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16</t>
    </r>
    <r>
      <rPr>
        <b val="true"/>
        <sz val="22"/>
        <color rgb="FF000000"/>
        <rFont val="Noto Sans"/>
        <family val="2"/>
      </rPr>
      <t xml:space="preserve">门店高风险会员回访进度通报</t>
    </r>
  </si>
  <si>
    <r>
      <rPr>
        <sz val="10"/>
        <color rgb="FFCCFFCC"/>
        <rFont val="Noto Sans"/>
        <family val="2"/>
      </rPr>
      <t xml:space="preserve">门店</t>
    </r>
    <r>
      <rPr>
        <sz val="10"/>
        <color rgb="FFCCFFCC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9.1-16</t>
    </r>
    <r>
      <rPr>
        <b val="true"/>
        <sz val="12"/>
        <color rgb="FF000000"/>
        <rFont val="Noto Sans"/>
        <family val="2"/>
      </rPr>
      <t xml:space="preserve">回访数据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锦江区水杉街药店</t>
  </si>
  <si>
    <t xml:space="preserve">四川太极新都区新都街道万和北路药店</t>
  </si>
  <si>
    <t xml:space="preserve">金牛区蜀汉路药店</t>
  </si>
  <si>
    <t xml:space="preserve">四川太极锦江区观音桥街药店</t>
  </si>
  <si>
    <t xml:space="preserve">高新区锦城大道药店</t>
  </si>
  <si>
    <t xml:space="preserve">四川太极锦江区梨花街药店</t>
  </si>
  <si>
    <t xml:space="preserve">双流区东升街道三强西路药店</t>
  </si>
  <si>
    <t xml:space="preserve">四川太极金牛区银河北街药店</t>
  </si>
  <si>
    <t xml:space="preserve">锦江区榕声路店</t>
  </si>
  <si>
    <t xml:space="preserve">四川太极武侯区顺和街店</t>
  </si>
  <si>
    <t xml:space="preserve">（汇融名城）</t>
  </si>
  <si>
    <t xml:space="preserve">四川太极金牛区交大路第三药店</t>
  </si>
  <si>
    <t xml:space="preserve">新都区马超东路店</t>
  </si>
  <si>
    <t xml:space="preserve">四川太极成华区培华东路药店</t>
  </si>
  <si>
    <t xml:space="preserve">土龙路药店</t>
  </si>
  <si>
    <t xml:space="preserve">四川太极新都区马超东路店</t>
  </si>
  <si>
    <t xml:space="preserve">邛崃市临邛镇洪川小区药店</t>
  </si>
  <si>
    <t xml:space="preserve">四川太极高新区大源北街药店</t>
  </si>
  <si>
    <t xml:space="preserve">光华村街药店</t>
  </si>
  <si>
    <t xml:space="preserve">四川太极青羊区贝森北路药店</t>
  </si>
  <si>
    <t xml:space="preserve">人民中路店</t>
  </si>
  <si>
    <t xml:space="preserve">四川太极成华区东昌路一药店</t>
  </si>
  <si>
    <t xml:space="preserve">金丝街药店</t>
  </si>
  <si>
    <t xml:space="preserve">四川太极大邑县晋原镇内蒙古大道桃源药店</t>
  </si>
  <si>
    <t xml:space="preserve">成华区培华东路药店</t>
  </si>
  <si>
    <t xml:space="preserve">四川太极清江东路药店</t>
  </si>
  <si>
    <t xml:space="preserve">都江堰药店</t>
  </si>
  <si>
    <t xml:space="preserve">四川太极高新天久北巷药店</t>
  </si>
  <si>
    <t xml:space="preserve">青羊区清江东路三药店</t>
  </si>
  <si>
    <t xml:space="preserve">四川太极新津县五津镇五津西路二药房</t>
  </si>
  <si>
    <t xml:space="preserve">大邑县晋原镇北街药店</t>
  </si>
  <si>
    <t xml:space="preserve">四川太极锦江区水杉街药店</t>
  </si>
  <si>
    <t xml:space="preserve">尚贤坊街药店</t>
  </si>
  <si>
    <t xml:space="preserve">四川太极金牛区花照壁药店</t>
  </si>
  <si>
    <t xml:space="preserve">大邑县晋原镇东街药店</t>
  </si>
  <si>
    <t xml:space="preserve">四川太极新园大道药店</t>
  </si>
  <si>
    <t xml:space="preserve">蜀州中路药店</t>
  </si>
  <si>
    <t xml:space="preserve">四川太极青羊区蜀辉路药店</t>
  </si>
  <si>
    <t xml:space="preserve">金牛区银河北街药店</t>
  </si>
  <si>
    <t xml:space="preserve">四川太极金牛区蜀汉路药店</t>
  </si>
  <si>
    <t xml:space="preserve">清江东路药店</t>
  </si>
  <si>
    <t xml:space="preserve">四川太极温江店</t>
  </si>
  <si>
    <t xml:space="preserve">大邑县晋原镇潘家街药店</t>
  </si>
  <si>
    <t xml:space="preserve">四川太极温江区公平街道江安路药店</t>
  </si>
  <si>
    <t xml:space="preserve">成华区华康路药店</t>
  </si>
  <si>
    <t xml:space="preserve">四川太极锦江区静沙南路药店</t>
  </si>
  <si>
    <t xml:space="preserve">成华区龙潭西路药店</t>
  </si>
  <si>
    <t xml:space="preserve">四川太极人民中路店</t>
  </si>
  <si>
    <t xml:space="preserve">高新天久北巷药店</t>
  </si>
  <si>
    <t xml:space="preserve">四川太极武侯区佳灵路药店</t>
  </si>
  <si>
    <t xml:space="preserve">金牛区交大路第三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武侯区航中街药店</t>
  </si>
  <si>
    <t xml:space="preserve">四川太极金牛区五福桥东路药店</t>
  </si>
  <si>
    <t xml:space="preserve">高新区天顺路药店</t>
  </si>
  <si>
    <t xml:space="preserve">四川太极武侯区倪家桥路药店</t>
  </si>
  <si>
    <t xml:space="preserve">金牛区花照壁中横街药店</t>
  </si>
  <si>
    <t xml:space="preserve">四川太极高新区天顺路药店</t>
  </si>
  <si>
    <t xml:space="preserve">武侯区长寿路药店</t>
  </si>
  <si>
    <t xml:space="preserve">四川太极武侯区长寿路药店</t>
  </si>
  <si>
    <t xml:space="preserve">高新区剑南大道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CCFFCC"/>
      <name val="Noto Sans"/>
      <family val="2"/>
    </font>
    <font>
      <sz val="10"/>
      <color rgb="FFCCFF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1-16&#39640;&#39118;&#38505;&#20250;&#21592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-16高风险会员回访"/>
      <sheetName val="Sheet1"/>
    </sheetNames>
    <sheetDataSet>
      <sheetData sheetId="0"/>
      <sheetData sheetId="1">
        <row r="1">
          <cell r="G1">
            <v>102479</v>
          </cell>
          <cell r="H1">
            <v>24</v>
          </cell>
        </row>
        <row r="2">
          <cell r="G2">
            <v>102564</v>
          </cell>
          <cell r="H2">
            <v>44</v>
          </cell>
        </row>
        <row r="3">
          <cell r="G3">
            <v>102565</v>
          </cell>
          <cell r="H3">
            <v>17</v>
          </cell>
        </row>
        <row r="4">
          <cell r="G4">
            <v>102567</v>
          </cell>
          <cell r="H4">
            <v>3</v>
          </cell>
        </row>
        <row r="5">
          <cell r="G5">
            <v>102934</v>
          </cell>
          <cell r="H5">
            <v>22</v>
          </cell>
        </row>
        <row r="6">
          <cell r="G6">
            <v>102935</v>
          </cell>
          <cell r="H6">
            <v>37</v>
          </cell>
        </row>
        <row r="7">
          <cell r="G7">
            <v>103199</v>
          </cell>
          <cell r="H7">
            <v>6</v>
          </cell>
        </row>
        <row r="8">
          <cell r="G8">
            <v>103639</v>
          </cell>
          <cell r="H8">
            <v>41</v>
          </cell>
        </row>
        <row r="9">
          <cell r="G9">
            <v>104428</v>
          </cell>
          <cell r="H9">
            <v>32</v>
          </cell>
        </row>
        <row r="10">
          <cell r="G10">
            <v>104430</v>
          </cell>
          <cell r="H10">
            <v>10</v>
          </cell>
        </row>
        <row r="11">
          <cell r="G11">
            <v>104533</v>
          </cell>
          <cell r="H11">
            <v>33</v>
          </cell>
        </row>
        <row r="12">
          <cell r="G12">
            <v>104838</v>
          </cell>
          <cell r="H12">
            <v>8</v>
          </cell>
        </row>
        <row r="13">
          <cell r="G13">
            <v>105267</v>
          </cell>
          <cell r="H13">
            <v>3</v>
          </cell>
        </row>
        <row r="14">
          <cell r="G14">
            <v>105396</v>
          </cell>
          <cell r="H14">
            <v>31</v>
          </cell>
        </row>
        <row r="15">
          <cell r="G15">
            <v>105751</v>
          </cell>
          <cell r="H15">
            <v>9</v>
          </cell>
        </row>
        <row r="16">
          <cell r="G16">
            <v>105910</v>
          </cell>
          <cell r="H16">
            <v>2</v>
          </cell>
        </row>
        <row r="17">
          <cell r="G17">
            <v>106066</v>
          </cell>
          <cell r="H17">
            <v>41</v>
          </cell>
        </row>
        <row r="18">
          <cell r="G18">
            <v>106569</v>
          </cell>
          <cell r="H18">
            <v>2</v>
          </cell>
        </row>
        <row r="19">
          <cell r="G19">
            <v>106865</v>
          </cell>
          <cell r="H19">
            <v>32</v>
          </cell>
        </row>
        <row r="20">
          <cell r="G20">
            <v>107658</v>
          </cell>
          <cell r="H20">
            <v>40</v>
          </cell>
        </row>
        <row r="21">
          <cell r="G21">
            <v>107728</v>
          </cell>
          <cell r="H21">
            <v>14</v>
          </cell>
        </row>
        <row r="22">
          <cell r="G22">
            <v>110378</v>
          </cell>
          <cell r="H22">
            <v>32</v>
          </cell>
        </row>
        <row r="23">
          <cell r="G23">
            <v>112415</v>
          </cell>
          <cell r="H23">
            <v>23</v>
          </cell>
        </row>
        <row r="24">
          <cell r="G24">
            <v>113023</v>
          </cell>
          <cell r="H24">
            <v>6</v>
          </cell>
        </row>
        <row r="25">
          <cell r="G25">
            <v>113025</v>
          </cell>
          <cell r="H25">
            <v>6</v>
          </cell>
        </row>
        <row r="26">
          <cell r="G26">
            <v>113298</v>
          </cell>
          <cell r="H26">
            <v>31</v>
          </cell>
        </row>
        <row r="27">
          <cell r="G27">
            <v>113299</v>
          </cell>
          <cell r="H27">
            <v>1</v>
          </cell>
        </row>
        <row r="28">
          <cell r="G28">
            <v>113833</v>
          </cell>
          <cell r="H28">
            <v>36</v>
          </cell>
        </row>
        <row r="29">
          <cell r="G29">
            <v>114286</v>
          </cell>
          <cell r="H29">
            <v>25</v>
          </cell>
        </row>
        <row r="30">
          <cell r="G30">
            <v>114622</v>
          </cell>
          <cell r="H30">
            <v>36</v>
          </cell>
        </row>
        <row r="31">
          <cell r="G31">
            <v>115971</v>
          </cell>
          <cell r="H31">
            <v>38</v>
          </cell>
        </row>
        <row r="32">
          <cell r="G32">
            <v>118758</v>
          </cell>
          <cell r="H32">
            <v>1</v>
          </cell>
        </row>
        <row r="33">
          <cell r="G33">
            <v>307</v>
          </cell>
          <cell r="H33">
            <v>681</v>
          </cell>
        </row>
        <row r="34">
          <cell r="G34">
            <v>308</v>
          </cell>
          <cell r="H34">
            <v>6</v>
          </cell>
        </row>
        <row r="35">
          <cell r="G35">
            <v>337</v>
          </cell>
          <cell r="H35">
            <v>55</v>
          </cell>
        </row>
        <row r="36">
          <cell r="G36">
            <v>339</v>
          </cell>
          <cell r="H36">
            <v>35</v>
          </cell>
        </row>
        <row r="37">
          <cell r="G37">
            <v>343</v>
          </cell>
          <cell r="H37">
            <v>24</v>
          </cell>
        </row>
        <row r="38">
          <cell r="G38">
            <v>347</v>
          </cell>
          <cell r="H38">
            <v>4</v>
          </cell>
        </row>
        <row r="39">
          <cell r="G39">
            <v>349</v>
          </cell>
          <cell r="H39">
            <v>5</v>
          </cell>
        </row>
        <row r="40">
          <cell r="G40">
            <v>351</v>
          </cell>
          <cell r="H40">
            <v>45</v>
          </cell>
        </row>
        <row r="41">
          <cell r="G41">
            <v>355</v>
          </cell>
          <cell r="H41">
            <v>59</v>
          </cell>
        </row>
        <row r="42">
          <cell r="G42">
            <v>367</v>
          </cell>
          <cell r="H42">
            <v>8</v>
          </cell>
        </row>
        <row r="43">
          <cell r="G43">
            <v>371</v>
          </cell>
          <cell r="H43">
            <v>31</v>
          </cell>
        </row>
        <row r="44">
          <cell r="G44">
            <v>373</v>
          </cell>
          <cell r="H44">
            <v>1</v>
          </cell>
        </row>
        <row r="45">
          <cell r="G45">
            <v>377</v>
          </cell>
          <cell r="H45">
            <v>3</v>
          </cell>
        </row>
        <row r="46">
          <cell r="G46">
            <v>379</v>
          </cell>
          <cell r="H46">
            <v>6</v>
          </cell>
        </row>
        <row r="47">
          <cell r="G47">
            <v>385</v>
          </cell>
          <cell r="H47">
            <v>40</v>
          </cell>
        </row>
        <row r="48">
          <cell r="G48">
            <v>387</v>
          </cell>
          <cell r="H48">
            <v>4</v>
          </cell>
        </row>
        <row r="49">
          <cell r="G49">
            <v>391</v>
          </cell>
          <cell r="H49">
            <v>72</v>
          </cell>
        </row>
        <row r="50">
          <cell r="G50">
            <v>399</v>
          </cell>
          <cell r="H50">
            <v>53</v>
          </cell>
        </row>
        <row r="51">
          <cell r="G51">
            <v>511</v>
          </cell>
          <cell r="H51">
            <v>48</v>
          </cell>
        </row>
        <row r="52">
          <cell r="G52">
            <v>513</v>
          </cell>
          <cell r="H52">
            <v>15</v>
          </cell>
        </row>
        <row r="53">
          <cell r="G53">
            <v>514</v>
          </cell>
          <cell r="H53">
            <v>111</v>
          </cell>
        </row>
        <row r="54">
          <cell r="G54">
            <v>517</v>
          </cell>
          <cell r="H54">
            <v>92</v>
          </cell>
        </row>
        <row r="55">
          <cell r="G55">
            <v>52</v>
          </cell>
          <cell r="H55">
            <v>1</v>
          </cell>
        </row>
        <row r="56">
          <cell r="G56">
            <v>539</v>
          </cell>
          <cell r="H56">
            <v>61</v>
          </cell>
        </row>
        <row r="57">
          <cell r="G57">
            <v>54</v>
          </cell>
          <cell r="H57">
            <v>20</v>
          </cell>
        </row>
        <row r="58">
          <cell r="G58">
            <v>546</v>
          </cell>
          <cell r="H58">
            <v>19</v>
          </cell>
        </row>
        <row r="59">
          <cell r="G59">
            <v>549</v>
          </cell>
          <cell r="H59">
            <v>22</v>
          </cell>
        </row>
        <row r="60">
          <cell r="G60">
            <v>56</v>
          </cell>
          <cell r="H60">
            <v>18</v>
          </cell>
        </row>
        <row r="61">
          <cell r="G61">
            <v>570</v>
          </cell>
          <cell r="H61">
            <v>17</v>
          </cell>
        </row>
        <row r="62">
          <cell r="G62">
            <v>572</v>
          </cell>
          <cell r="H62">
            <v>1</v>
          </cell>
        </row>
        <row r="63">
          <cell r="G63">
            <v>573</v>
          </cell>
          <cell r="H63">
            <v>32</v>
          </cell>
        </row>
        <row r="64">
          <cell r="G64">
            <v>578</v>
          </cell>
          <cell r="H64">
            <v>1</v>
          </cell>
        </row>
        <row r="65">
          <cell r="G65">
            <v>581</v>
          </cell>
          <cell r="H65">
            <v>47</v>
          </cell>
        </row>
        <row r="66">
          <cell r="G66">
            <v>582</v>
          </cell>
          <cell r="H66">
            <v>6</v>
          </cell>
        </row>
        <row r="67">
          <cell r="G67">
            <v>585</v>
          </cell>
          <cell r="H67">
            <v>61</v>
          </cell>
        </row>
        <row r="68">
          <cell r="G68">
            <v>591</v>
          </cell>
          <cell r="H68">
            <v>11</v>
          </cell>
        </row>
        <row r="69">
          <cell r="G69">
            <v>594</v>
          </cell>
          <cell r="H69">
            <v>20</v>
          </cell>
        </row>
        <row r="70">
          <cell r="G70">
            <v>706</v>
          </cell>
          <cell r="H70">
            <v>36</v>
          </cell>
        </row>
        <row r="71">
          <cell r="G71">
            <v>710</v>
          </cell>
          <cell r="H71">
            <v>22</v>
          </cell>
        </row>
        <row r="72">
          <cell r="G72">
            <v>716</v>
          </cell>
          <cell r="H72">
            <v>13</v>
          </cell>
        </row>
        <row r="73">
          <cell r="G73">
            <v>720</v>
          </cell>
          <cell r="H73">
            <v>40</v>
          </cell>
        </row>
        <row r="74">
          <cell r="G74">
            <v>721</v>
          </cell>
          <cell r="H74">
            <v>43</v>
          </cell>
        </row>
        <row r="75">
          <cell r="G75">
            <v>724</v>
          </cell>
          <cell r="H75">
            <v>6</v>
          </cell>
        </row>
        <row r="76">
          <cell r="G76">
            <v>726</v>
          </cell>
          <cell r="H76">
            <v>11</v>
          </cell>
        </row>
        <row r="77">
          <cell r="G77">
            <v>730</v>
          </cell>
          <cell r="H77">
            <v>40</v>
          </cell>
        </row>
        <row r="78">
          <cell r="G78">
            <v>733</v>
          </cell>
          <cell r="H78">
            <v>65</v>
          </cell>
        </row>
        <row r="79">
          <cell r="G79">
            <v>737</v>
          </cell>
          <cell r="H79">
            <v>25</v>
          </cell>
        </row>
        <row r="80">
          <cell r="G80">
            <v>740</v>
          </cell>
          <cell r="H80">
            <v>11</v>
          </cell>
        </row>
        <row r="81">
          <cell r="G81">
            <v>742</v>
          </cell>
          <cell r="H81">
            <v>84</v>
          </cell>
        </row>
        <row r="82">
          <cell r="G82">
            <v>746</v>
          </cell>
          <cell r="H82">
            <v>68</v>
          </cell>
        </row>
        <row r="83">
          <cell r="G83">
            <v>747</v>
          </cell>
          <cell r="H83">
            <v>10</v>
          </cell>
        </row>
        <row r="84">
          <cell r="G84">
            <v>748</v>
          </cell>
          <cell r="H84">
            <v>42</v>
          </cell>
        </row>
        <row r="85">
          <cell r="G85">
            <v>750</v>
          </cell>
          <cell r="H85">
            <v>125</v>
          </cell>
        </row>
        <row r="86">
          <cell r="G86">
            <v>752</v>
          </cell>
          <cell r="H86">
            <v>13</v>
          </cell>
        </row>
        <row r="87">
          <cell r="G87">
            <v>753</v>
          </cell>
          <cell r="H8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6" activeCellId="0" sqref="C1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31.74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0" width="23.12"/>
    <col collapsed="false" customWidth="true" hidden="true" outlineLevel="0" max="8" min="8" style="0" width="12.75"/>
    <col collapsed="false" customWidth="true" hidden="true" outlineLevel="0" max="9" min="9" style="0" width="17.5"/>
    <col collapsed="false" customWidth="true" hidden="true" outlineLevel="0" max="10" min="10" style="1" width="15.7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 t="s">
        <v>2</v>
      </c>
      <c r="J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4" t="s">
        <v>2</v>
      </c>
      <c r="D2" s="4" t="str">
        <f aca="false">VLOOKUP(B:B,H:J,3,0)</f>
        <v>片区</v>
      </c>
      <c r="E2" s="5" t="s">
        <v>6</v>
      </c>
      <c r="F2" s="6" t="s">
        <v>7</v>
      </c>
      <c r="G2" s="7" t="s">
        <v>8</v>
      </c>
      <c r="H2" s="8" t="n">
        <v>307</v>
      </c>
      <c r="I2" s="3" t="s">
        <v>9</v>
      </c>
      <c r="J2" s="3" t="str">
        <f aca="false">VLOOKUP(H:H,[1]Sheet1!$A$1:$F$1048576,6,0)</f>
        <v>旗舰片区</v>
      </c>
    </row>
    <row r="3" customFormat="false" ht="14.25" hidden="true" customHeight="false" outlineLevel="0" collapsed="false">
      <c r="A3" s="9" t="n">
        <v>1</v>
      </c>
      <c r="B3" s="9" t="n">
        <v>307</v>
      </c>
      <c r="C3" s="10" t="s">
        <v>10</v>
      </c>
      <c r="D3" s="11" t="str">
        <f aca="false">VLOOKUP(B:B,H:J,3,0)</f>
        <v>旗舰片区</v>
      </c>
      <c r="E3" s="12" t="n">
        <f aca="false">VLOOKUP(B:B,[2]Sheet3!$O$1:$P$1048576,2,0)</f>
        <v>22</v>
      </c>
      <c r="F3" s="13" t="n">
        <f aca="false">E3*30</f>
        <v>660</v>
      </c>
      <c r="G3" s="12" t="n">
        <f aca="false">VLOOKUP(B:B,[3]Sheet1!$G$1:$H$1048576,2,0)</f>
        <v>681</v>
      </c>
      <c r="H3" s="3" t="n">
        <v>517</v>
      </c>
      <c r="I3" s="3" t="s">
        <v>11</v>
      </c>
      <c r="J3" s="3" t="str">
        <f aca="false">VLOOKUP(H:H,[1]Sheet1!$A$1:$F$1048576,6,0)</f>
        <v>城中片区</v>
      </c>
    </row>
    <row r="4" customFormat="false" ht="14.25" hidden="true" customHeight="false" outlineLevel="0" collapsed="false">
      <c r="A4" s="9" t="n">
        <v>2</v>
      </c>
      <c r="B4" s="9" t="n">
        <v>582</v>
      </c>
      <c r="C4" s="10" t="s">
        <v>12</v>
      </c>
      <c r="D4" s="11" t="str">
        <f aca="false">VLOOKUP(B:B,H:J,3,0)</f>
        <v>西北片区</v>
      </c>
      <c r="E4" s="12" t="n">
        <f aca="false">VLOOKUP(B:B,[2]Sheet3!$O$1:$P$1048576,2,0)</f>
        <v>6</v>
      </c>
      <c r="F4" s="13" t="n">
        <f aca="false">E4*30</f>
        <v>180</v>
      </c>
      <c r="G4" s="12" t="n">
        <f aca="false">VLOOKUP(B:B,[3]Sheet1!$G$1:$H$1048576,2,0)</f>
        <v>6</v>
      </c>
      <c r="H4" s="3" t="n">
        <v>582</v>
      </c>
      <c r="I4" s="3" t="s">
        <v>13</v>
      </c>
      <c r="J4" s="3" t="str">
        <f aca="false">VLOOKUP(H:H,[1]Sheet1!$A$1:$F$1048576,6,0)</f>
        <v>西北片区</v>
      </c>
    </row>
    <row r="5" customFormat="false" ht="14.25" hidden="true" customHeight="false" outlineLevel="0" collapsed="false">
      <c r="A5" s="9" t="n">
        <v>3</v>
      </c>
      <c r="B5" s="9" t="n">
        <v>707</v>
      </c>
      <c r="C5" s="10" t="s">
        <v>14</v>
      </c>
      <c r="D5" s="11" t="str">
        <f aca="false">VLOOKUP(B:B,H:J,3,0)</f>
        <v>东南片区</v>
      </c>
      <c r="E5" s="12" t="n">
        <f aca="false">VLOOKUP(B:B,[2]Sheet3!$O$1:$P$1048576,2,0)</f>
        <v>6</v>
      </c>
      <c r="F5" s="13" t="n">
        <f aca="false">E5*30</f>
        <v>180</v>
      </c>
      <c r="G5" s="14" t="n">
        <v>0</v>
      </c>
      <c r="H5" s="3" t="n">
        <v>750</v>
      </c>
      <c r="I5" s="3" t="s">
        <v>15</v>
      </c>
      <c r="J5" s="3" t="str">
        <f aca="false">VLOOKUP(H:H,[1]Sheet1!$A$1:$F$1048576,6,0)</f>
        <v>旗舰片区</v>
      </c>
    </row>
    <row r="6" customFormat="false" ht="14.25" hidden="true" customHeight="false" outlineLevel="0" collapsed="false">
      <c r="A6" s="9" t="n">
        <v>4</v>
      </c>
      <c r="B6" s="9" t="n">
        <v>750</v>
      </c>
      <c r="C6" s="10" t="s">
        <v>16</v>
      </c>
      <c r="D6" s="11" t="str">
        <f aca="false">VLOOKUP(B:B,H:J,3,0)</f>
        <v>旗舰片区</v>
      </c>
      <c r="E6" s="12" t="n">
        <f aca="false">VLOOKUP(B:B,[2]Sheet3!$O$1:$P$1048576,2,0)</f>
        <v>5</v>
      </c>
      <c r="F6" s="13" t="n">
        <f aca="false">E6*30</f>
        <v>150</v>
      </c>
      <c r="G6" s="12" t="n">
        <f aca="false">VLOOKUP(B:B,[3]Sheet1!$G$1:$H$1048576,2,0)</f>
        <v>125</v>
      </c>
      <c r="H6" s="3" t="n">
        <v>337</v>
      </c>
      <c r="I6" s="3" t="s">
        <v>17</v>
      </c>
      <c r="J6" s="3" t="str">
        <f aca="false">VLOOKUP(H:H,[1]Sheet1!$A$1:$F$1048576,6,0)</f>
        <v>城中片区</v>
      </c>
    </row>
    <row r="7" customFormat="false" ht="14.25" hidden="true" customHeight="false" outlineLevel="0" collapsed="false">
      <c r="A7" s="9" t="n">
        <v>6</v>
      </c>
      <c r="B7" s="9" t="n">
        <v>341</v>
      </c>
      <c r="C7" s="10" t="s">
        <v>18</v>
      </c>
      <c r="D7" s="11" t="str">
        <f aca="false">VLOOKUP(B:B,H:J,3,0)</f>
        <v>城郊一片</v>
      </c>
      <c r="E7" s="12" t="n">
        <f aca="false">VLOOKUP(B:B,[2]Sheet3!$O$1:$P$1048576,2,0)</f>
        <v>5</v>
      </c>
      <c r="F7" s="13" t="n">
        <f aca="false">E7*30</f>
        <v>150</v>
      </c>
      <c r="G7" s="14" t="n">
        <v>0</v>
      </c>
      <c r="H7" s="3" t="n">
        <v>114685</v>
      </c>
      <c r="I7" s="3" t="s">
        <v>19</v>
      </c>
      <c r="J7" s="3" t="str">
        <f aca="false">VLOOKUP(H:H,[1]Sheet1!$A$1:$F$1048576,6,0)</f>
        <v>城中片区</v>
      </c>
    </row>
    <row r="8" customFormat="false" ht="14.25" hidden="true" customHeight="false" outlineLevel="0" collapsed="false">
      <c r="A8" s="9" t="n">
        <v>7</v>
      </c>
      <c r="B8" s="9" t="n">
        <v>355</v>
      </c>
      <c r="C8" s="10" t="s">
        <v>20</v>
      </c>
      <c r="D8" s="11" t="str">
        <f aca="false">VLOOKUP(B:B,H:J,3,0)</f>
        <v>东南片区</v>
      </c>
      <c r="E8" s="12" t="n">
        <f aca="false">VLOOKUP(B:B,[2]Sheet3!$O$1:$P$1048576,2,0)</f>
        <v>5</v>
      </c>
      <c r="F8" s="13" t="n">
        <f aca="false">E8*30</f>
        <v>150</v>
      </c>
      <c r="G8" s="12" t="n">
        <f aca="false">VLOOKUP(B:B,[3]Sheet1!$G$1:$H$1048576,2,0)</f>
        <v>59</v>
      </c>
      <c r="H8" s="3" t="n">
        <v>343</v>
      </c>
      <c r="I8" s="3" t="s">
        <v>21</v>
      </c>
      <c r="J8" s="3" t="str">
        <f aca="false">VLOOKUP(H:H,[1]Sheet1!$A$1:$F$1048576,6,0)</f>
        <v>西北片区</v>
      </c>
    </row>
    <row r="9" customFormat="false" ht="14.25" hidden="true" customHeight="false" outlineLevel="0" collapsed="false">
      <c r="A9" s="9" t="n">
        <v>5</v>
      </c>
      <c r="B9" s="9" t="n">
        <v>337</v>
      </c>
      <c r="C9" s="10" t="s">
        <v>22</v>
      </c>
      <c r="D9" s="11" t="str">
        <f aca="false">VLOOKUP(B:B,H:J,3,0)</f>
        <v>城中片区</v>
      </c>
      <c r="E9" s="12" t="n">
        <v>4</v>
      </c>
      <c r="F9" s="13" t="n">
        <f aca="false">E9*30</f>
        <v>120</v>
      </c>
      <c r="G9" s="12" t="n">
        <f aca="false">VLOOKUP(B:B,[3]Sheet1!$G$1:$H$1048576,2,0)</f>
        <v>55</v>
      </c>
      <c r="H9" s="3" t="n">
        <v>385</v>
      </c>
      <c r="I9" s="3" t="s">
        <v>23</v>
      </c>
      <c r="J9" s="3" t="str">
        <f aca="false">VLOOKUP(H:H,[1]Sheet1!$A$1:$F$1048576,6,0)</f>
        <v>新津片区</v>
      </c>
    </row>
    <row r="10" customFormat="false" ht="14.25" hidden="true" customHeight="false" outlineLevel="0" collapsed="false">
      <c r="A10" s="9" t="n">
        <v>8</v>
      </c>
      <c r="B10" s="9" t="n">
        <v>517</v>
      </c>
      <c r="C10" s="10" t="s">
        <v>24</v>
      </c>
      <c r="D10" s="11" t="str">
        <f aca="false">VLOOKUP(B:B,H:J,3,0)</f>
        <v>城中片区</v>
      </c>
      <c r="E10" s="12" t="n">
        <f aca="false">VLOOKUP(B:B,[2]Sheet3!$O$1:$P$1048576,2,0)</f>
        <v>4</v>
      </c>
      <c r="F10" s="13" t="n">
        <f aca="false">E10*30</f>
        <v>120</v>
      </c>
      <c r="G10" s="12" t="n">
        <f aca="false">VLOOKUP(B:B,[3]Sheet1!$G$1:$H$1048576,2,0)</f>
        <v>92</v>
      </c>
      <c r="H10" s="3" t="n">
        <v>742</v>
      </c>
      <c r="I10" s="3" t="s">
        <v>25</v>
      </c>
      <c r="J10" s="3" t="str">
        <f aca="false">VLOOKUP(H:H,[1]Sheet1!$A$1:$F$1048576,6,0)</f>
        <v>旗舰片区</v>
      </c>
    </row>
    <row r="11" customFormat="false" ht="14.25" hidden="true" customHeight="false" outlineLevel="0" collapsed="false">
      <c r="A11" s="9" t="n">
        <v>10</v>
      </c>
      <c r="B11" s="9" t="n">
        <v>343</v>
      </c>
      <c r="C11" s="10" t="s">
        <v>26</v>
      </c>
      <c r="D11" s="11" t="str">
        <f aca="false">VLOOKUP(B:B,H:J,3,0)</f>
        <v>西北片区</v>
      </c>
      <c r="E11" s="12" t="n">
        <f aca="false">VLOOKUP(B:B,[2]Sheet3!$O$1:$P$1048576,2,0)</f>
        <v>4</v>
      </c>
      <c r="F11" s="13" t="n">
        <f aca="false">E11*30</f>
        <v>120</v>
      </c>
      <c r="G11" s="12" t="n">
        <f aca="false">VLOOKUP(B:B,[3]Sheet1!$G$1:$H$1048576,2,0)</f>
        <v>24</v>
      </c>
      <c r="H11" s="3" t="n">
        <v>571</v>
      </c>
      <c r="I11" s="3" t="s">
        <v>27</v>
      </c>
      <c r="J11" s="3" t="str">
        <f aca="false">VLOOKUP(H:H,[1]Sheet1!$A$1:$F$1048576,6,0)</f>
        <v>东南片区</v>
      </c>
    </row>
    <row r="12" customFormat="false" ht="14.25" hidden="true" customHeight="false" outlineLevel="0" collapsed="false">
      <c r="A12" s="9" t="n">
        <v>11</v>
      </c>
      <c r="B12" s="9" t="n">
        <v>511</v>
      </c>
      <c r="C12" s="10" t="s">
        <v>28</v>
      </c>
      <c r="D12" s="11" t="str">
        <f aca="false">VLOOKUP(B:B,H:J,3,0)</f>
        <v>东南片区</v>
      </c>
      <c r="E12" s="12" t="n">
        <f aca="false">VLOOKUP(B:B,[2]Sheet3!$O$1:$P$1048576,2,0)</f>
        <v>4</v>
      </c>
      <c r="F12" s="13" t="n">
        <f aca="false">E12*30</f>
        <v>120</v>
      </c>
      <c r="G12" s="12" t="n">
        <f aca="false">VLOOKUP(B:B,[3]Sheet1!$G$1:$H$1048576,2,0)</f>
        <v>48</v>
      </c>
      <c r="H12" s="3" t="n">
        <v>341</v>
      </c>
      <c r="I12" s="3" t="s">
        <v>29</v>
      </c>
      <c r="J12" s="3" t="str">
        <f aca="false">VLOOKUP(H:H,[1]Sheet1!$A$1:$F$1048576,6,0)</f>
        <v>城郊一片</v>
      </c>
    </row>
    <row r="13" customFormat="false" ht="14.25" hidden="true" customHeight="false" outlineLevel="0" collapsed="false">
      <c r="A13" s="9" t="n">
        <v>12</v>
      </c>
      <c r="B13" s="9" t="n">
        <v>111400</v>
      </c>
      <c r="C13" s="10" t="s">
        <v>30</v>
      </c>
      <c r="D13" s="11" t="str">
        <f aca="false">VLOOKUP(B:B,H:J,3,0)</f>
        <v>城郊一片</v>
      </c>
      <c r="E13" s="12" t="n">
        <f aca="false">VLOOKUP(B:B,[2]Sheet3!$O$1:$P$1048576,2,0)</f>
        <v>4</v>
      </c>
      <c r="F13" s="13" t="n">
        <f aca="false">E13*30</f>
        <v>120</v>
      </c>
      <c r="G13" s="14" t="n">
        <v>0</v>
      </c>
      <c r="H13" s="3" t="n">
        <v>707</v>
      </c>
      <c r="I13" s="3" t="s">
        <v>31</v>
      </c>
      <c r="J13" s="3" t="str">
        <f aca="false">VLOOKUP(H:H,[1]Sheet1!$A$1:$F$1048576,6,0)</f>
        <v>东南片区</v>
      </c>
    </row>
    <row r="14" customFormat="false" ht="14.25" hidden="false" customHeight="false" outlineLevel="0" collapsed="false">
      <c r="A14" s="9" t="n">
        <v>13</v>
      </c>
      <c r="B14" s="9" t="n">
        <v>514</v>
      </c>
      <c r="C14" s="10" t="s">
        <v>32</v>
      </c>
      <c r="D14" s="11" t="str">
        <f aca="false">VLOOKUP(B:B,H:J,3,0)</f>
        <v>新津片区</v>
      </c>
      <c r="E14" s="12" t="n">
        <f aca="false">VLOOKUP(B:B,[2]Sheet3!$O$1:$P$1048576,2,0)</f>
        <v>4</v>
      </c>
      <c r="F14" s="13" t="n">
        <f aca="false">E14*30</f>
        <v>120</v>
      </c>
      <c r="G14" s="12" t="n">
        <f aca="false">VLOOKUP(B:B,[3]Sheet1!$G$1:$H$1048576,2,0)</f>
        <v>111</v>
      </c>
      <c r="H14" s="3" t="n">
        <v>111400</v>
      </c>
      <c r="I14" s="3" t="s">
        <v>33</v>
      </c>
      <c r="J14" s="3" t="str">
        <f aca="false">VLOOKUP(H:H,[1]Sheet1!$A$1:$F$1048576,6,0)</f>
        <v>城郊一片</v>
      </c>
    </row>
    <row r="15" customFormat="false" ht="14.25" hidden="true" customHeight="false" outlineLevel="0" collapsed="false">
      <c r="A15" s="9" t="n">
        <v>14</v>
      </c>
      <c r="B15" s="9" t="n">
        <v>387</v>
      </c>
      <c r="C15" s="10" t="s">
        <v>34</v>
      </c>
      <c r="D15" s="11" t="str">
        <f aca="false">VLOOKUP(B:B,H:J,3,0)</f>
        <v>东南片区</v>
      </c>
      <c r="E15" s="12" t="n">
        <f aca="false">VLOOKUP(B:B,[2]Sheet3!$O$1:$P$1048576,2,0)</f>
        <v>4</v>
      </c>
      <c r="F15" s="13" t="n">
        <f aca="false">E15*30</f>
        <v>120</v>
      </c>
      <c r="G15" s="12" t="n">
        <f aca="false">VLOOKUP(B:B,[3]Sheet1!$G$1:$H$1048576,2,0)</f>
        <v>4</v>
      </c>
      <c r="H15" s="3" t="n">
        <v>712</v>
      </c>
      <c r="I15" s="3" t="s">
        <v>35</v>
      </c>
      <c r="J15" s="3" t="str">
        <f aca="false">VLOOKUP(H:H,[1]Sheet1!$A$1:$F$1048576,6,0)</f>
        <v>东南片区</v>
      </c>
    </row>
    <row r="16" customFormat="false" ht="14.25" hidden="false" customHeight="false" outlineLevel="0" collapsed="false">
      <c r="A16" s="9" t="n">
        <v>15</v>
      </c>
      <c r="B16" s="9" t="n">
        <v>385</v>
      </c>
      <c r="C16" s="10" t="s">
        <v>36</v>
      </c>
      <c r="D16" s="11" t="str">
        <f aca="false">VLOOKUP(B:B,H:J,3,0)</f>
        <v>新津片区</v>
      </c>
      <c r="E16" s="12" t="n">
        <f aca="false">VLOOKUP(B:B,[2]Sheet3!$O$1:$P$1048576,2,0)</f>
        <v>4</v>
      </c>
      <c r="F16" s="13" t="n">
        <f aca="false">E16*30</f>
        <v>120</v>
      </c>
      <c r="G16" s="12" t="n">
        <f aca="false">VLOOKUP(B:B,[3]Sheet1!$G$1:$H$1048576,2,0)</f>
        <v>40</v>
      </c>
      <c r="H16" s="3" t="n">
        <v>730</v>
      </c>
      <c r="I16" s="3" t="s">
        <v>37</v>
      </c>
      <c r="J16" s="3" t="str">
        <f aca="false">VLOOKUP(H:H,[1]Sheet1!$A$1:$F$1048576,6,0)</f>
        <v>城郊二片</v>
      </c>
    </row>
    <row r="17" customFormat="false" ht="14.25" hidden="true" customHeight="false" outlineLevel="0" collapsed="false">
      <c r="A17" s="9" t="n">
        <v>16</v>
      </c>
      <c r="B17" s="9" t="n">
        <v>377</v>
      </c>
      <c r="C17" s="10" t="s">
        <v>38</v>
      </c>
      <c r="D17" s="11" t="str">
        <f aca="false">VLOOKUP(B:B,H:J,3,0)</f>
        <v>东南片区</v>
      </c>
      <c r="E17" s="12" t="n">
        <f aca="false">VLOOKUP(B:B,[2]Sheet3!$O$1:$P$1048576,2,0)</f>
        <v>4</v>
      </c>
      <c r="F17" s="13" t="n">
        <f aca="false">E17*30</f>
        <v>120</v>
      </c>
      <c r="G17" s="12" t="n">
        <f aca="false">VLOOKUP(B:B,[3]Sheet1!$G$1:$H$1048576,2,0)</f>
        <v>3</v>
      </c>
      <c r="H17" s="3" t="n">
        <v>365</v>
      </c>
      <c r="I17" s="3" t="s">
        <v>39</v>
      </c>
      <c r="J17" s="3" t="str">
        <f aca="false">VLOOKUP(H:H,[1]Sheet1!$A$1:$F$1048576,6,0)</f>
        <v>西北片区</v>
      </c>
    </row>
    <row r="18" customFormat="false" ht="14.25" hidden="true" customHeight="false" outlineLevel="0" collapsed="false">
      <c r="A18" s="9" t="n">
        <v>17</v>
      </c>
      <c r="B18" s="9" t="n">
        <v>54</v>
      </c>
      <c r="C18" s="10" t="s">
        <v>40</v>
      </c>
      <c r="D18" s="11" t="str">
        <f aca="false">VLOOKUP(B:B,H:J,3,0)</f>
        <v>城郊二片</v>
      </c>
      <c r="E18" s="12" t="n">
        <f aca="false">VLOOKUP(B:B,[2]Sheet3!$O$1:$P$1048576,2,0)</f>
        <v>4</v>
      </c>
      <c r="F18" s="13" t="n">
        <f aca="false">E18*30</f>
        <v>120</v>
      </c>
      <c r="G18" s="12" t="n">
        <f aca="false">VLOOKUP(B:B,[3]Sheet1!$G$1:$H$1048576,2,0)</f>
        <v>20</v>
      </c>
      <c r="H18" s="3" t="n">
        <v>311</v>
      </c>
      <c r="I18" s="3" t="s">
        <v>41</v>
      </c>
      <c r="J18" s="3" t="str">
        <f aca="false">VLOOKUP(H:H,[1]Sheet1!$A$1:$F$1048576,6,0)</f>
        <v>西北片区</v>
      </c>
    </row>
    <row r="19" customFormat="false" ht="14.25" hidden="true" customHeight="false" outlineLevel="0" collapsed="false">
      <c r="A19" s="9" t="n">
        <v>18</v>
      </c>
      <c r="B19" s="9" t="n">
        <v>746</v>
      </c>
      <c r="C19" s="10" t="s">
        <v>42</v>
      </c>
      <c r="D19" s="11" t="str">
        <f aca="false">VLOOKUP(B:B,H:J,3,0)</f>
        <v>城郊一片</v>
      </c>
      <c r="E19" s="12" t="n">
        <f aca="false">VLOOKUP(B:B,[2]Sheet3!$O$1:$P$1048576,2,0)</f>
        <v>4</v>
      </c>
      <c r="F19" s="13" t="n">
        <f aca="false">E19*30</f>
        <v>120</v>
      </c>
      <c r="G19" s="12" t="n">
        <f aca="false">VLOOKUP(B:B,[3]Sheet1!$G$1:$H$1048576,2,0)</f>
        <v>68</v>
      </c>
      <c r="H19" s="3" t="n">
        <v>373</v>
      </c>
      <c r="I19" s="3" t="s">
        <v>43</v>
      </c>
      <c r="J19" s="3" t="str">
        <f aca="false">VLOOKUP(H:H,[1]Sheet1!$A$1:$F$1048576,6,0)</f>
        <v>城中片区</v>
      </c>
    </row>
    <row r="20" customFormat="false" ht="14.25" hidden="true" customHeight="false" outlineLevel="0" collapsed="false">
      <c r="A20" s="9" t="n">
        <v>19</v>
      </c>
      <c r="B20" s="9" t="n">
        <v>744</v>
      </c>
      <c r="C20" s="10" t="s">
        <v>44</v>
      </c>
      <c r="D20" s="11" t="str">
        <f aca="false">VLOOKUP(B:B,H:J,3,0)</f>
        <v>城中片区</v>
      </c>
      <c r="E20" s="12" t="n">
        <f aca="false">VLOOKUP(B:B,[2]Sheet3!$O$1:$P$1048576,2,0)</f>
        <v>4</v>
      </c>
      <c r="F20" s="13" t="n">
        <f aca="false">E20*30</f>
        <v>120</v>
      </c>
      <c r="G20" s="14" t="n">
        <v>0</v>
      </c>
      <c r="H20" s="3" t="n">
        <v>514</v>
      </c>
      <c r="I20" s="3" t="s">
        <v>45</v>
      </c>
      <c r="J20" s="3" t="str">
        <f aca="false">VLOOKUP(H:H,[1]Sheet1!$A$1:$F$1048576,6,0)</f>
        <v>新津片区</v>
      </c>
    </row>
    <row r="21" customFormat="false" ht="14.25" hidden="true" customHeight="false" outlineLevel="0" collapsed="false">
      <c r="A21" s="9" t="n">
        <v>20</v>
      </c>
      <c r="B21" s="9" t="n">
        <v>117184</v>
      </c>
      <c r="C21" s="10" t="s">
        <v>46</v>
      </c>
      <c r="D21" s="11" t="str">
        <f aca="false">VLOOKUP(B:B,H:J,3,0)</f>
        <v>城中片区</v>
      </c>
      <c r="E21" s="12" t="n">
        <f aca="false">VLOOKUP(B:B,[2]Sheet3!$O$1:$P$1048576,2,0)</f>
        <v>4</v>
      </c>
      <c r="F21" s="13" t="n">
        <f aca="false">E21*30</f>
        <v>120</v>
      </c>
      <c r="G21" s="14" t="n">
        <v>0</v>
      </c>
      <c r="H21" s="3" t="n">
        <v>581</v>
      </c>
      <c r="I21" s="3" t="s">
        <v>47</v>
      </c>
      <c r="J21" s="3" t="str">
        <f aca="false">VLOOKUP(H:H,[1]Sheet1!$A$1:$F$1048576,6,0)</f>
        <v>城中片区</v>
      </c>
    </row>
    <row r="22" customFormat="false" ht="14.25" hidden="true" customHeight="false" outlineLevel="0" collapsed="false">
      <c r="A22" s="9" t="n">
        <v>9</v>
      </c>
      <c r="B22" s="9" t="n">
        <v>104428</v>
      </c>
      <c r="C22" s="10" t="s">
        <v>48</v>
      </c>
      <c r="D22" s="11" t="str">
        <f aca="false">VLOOKUP(B:B,H:J,3,0)</f>
        <v>城郊二片</v>
      </c>
      <c r="E22" s="12" t="n">
        <v>3</v>
      </c>
      <c r="F22" s="13" t="n">
        <f aca="false">E22*30</f>
        <v>90</v>
      </c>
      <c r="G22" s="12" t="n">
        <f aca="false">VLOOKUP(B:B,[3]Sheet1!$G$1:$H$1048576,2,0)</f>
        <v>32</v>
      </c>
      <c r="H22" s="3" t="n">
        <v>546</v>
      </c>
      <c r="I22" s="3" t="s">
        <v>49</v>
      </c>
      <c r="J22" s="3" t="str">
        <f aca="false">VLOOKUP(H:H,[1]Sheet1!$A$1:$F$1048576,6,0)</f>
        <v>东南片区</v>
      </c>
    </row>
    <row r="23" customFormat="false" ht="14.25" hidden="true" customHeight="false" outlineLevel="0" collapsed="false">
      <c r="A23" s="9" t="n">
        <v>21</v>
      </c>
      <c r="B23" s="9" t="n">
        <v>111219</v>
      </c>
      <c r="C23" s="10" t="s">
        <v>50</v>
      </c>
      <c r="D23" s="11" t="str">
        <f aca="false">VLOOKUP(B:B,H:J,3,0)</f>
        <v>西北片区</v>
      </c>
      <c r="E23" s="12" t="n">
        <f aca="false">VLOOKUP(B:B,[2]Sheet3!$O$1:$P$1048576,2,0)</f>
        <v>3</v>
      </c>
      <c r="F23" s="13" t="n">
        <f aca="false">E23*30</f>
        <v>90</v>
      </c>
      <c r="G23" s="14" t="n">
        <v>0</v>
      </c>
      <c r="H23" s="3" t="n">
        <v>511</v>
      </c>
      <c r="I23" s="3" t="s">
        <v>51</v>
      </c>
      <c r="J23" s="3" t="str">
        <f aca="false">VLOOKUP(H:H,[1]Sheet1!$A$1:$F$1048576,6,0)</f>
        <v>东南片区</v>
      </c>
    </row>
    <row r="24" customFormat="false" ht="14.25" hidden="true" customHeight="false" outlineLevel="0" collapsed="false">
      <c r="A24" s="9" t="n">
        <v>22</v>
      </c>
      <c r="B24" s="9" t="n">
        <v>585</v>
      </c>
      <c r="C24" s="10" t="s">
        <v>52</v>
      </c>
      <c r="D24" s="11" t="str">
        <f aca="false">VLOOKUP(B:B,H:J,3,0)</f>
        <v>城中片区</v>
      </c>
      <c r="E24" s="12" t="n">
        <f aca="false">VLOOKUP(B:B,[2]Sheet3!$O$1:$P$1048576,2,0)</f>
        <v>3</v>
      </c>
      <c r="F24" s="13" t="n">
        <f aca="false">E24*30</f>
        <v>90</v>
      </c>
      <c r="G24" s="12" t="n">
        <f aca="false">VLOOKUP(B:B,[3]Sheet1!$G$1:$H$1048576,2,0)</f>
        <v>61</v>
      </c>
      <c r="H24" s="3" t="n">
        <v>379</v>
      </c>
      <c r="I24" s="3" t="s">
        <v>53</v>
      </c>
      <c r="J24" s="3" t="str">
        <f aca="false">VLOOKUP(H:H,[1]Sheet1!$A$1:$F$1048576,6,0)</f>
        <v>西北片区</v>
      </c>
    </row>
    <row r="25" customFormat="false" ht="14.25" hidden="true" customHeight="false" outlineLevel="0" collapsed="false">
      <c r="A25" s="9" t="n">
        <v>23</v>
      </c>
      <c r="B25" s="9" t="n">
        <v>114685</v>
      </c>
      <c r="C25" s="10" t="s">
        <v>54</v>
      </c>
      <c r="D25" s="11" t="str">
        <f aca="false">VLOOKUP(B:B,H:J,3,0)</f>
        <v>城中片区</v>
      </c>
      <c r="E25" s="12" t="n">
        <f aca="false">VLOOKUP(B:B,[2]Sheet3!$O$1:$P$1048576,2,0)</f>
        <v>3</v>
      </c>
      <c r="F25" s="13" t="n">
        <f aca="false">E25*30</f>
        <v>90</v>
      </c>
      <c r="G25" s="14" t="n">
        <v>0</v>
      </c>
      <c r="H25" s="3" t="n">
        <v>54</v>
      </c>
      <c r="I25" s="3" t="s">
        <v>55</v>
      </c>
      <c r="J25" s="3" t="str">
        <f aca="false">VLOOKUP(H:H,[1]Sheet1!$A$1:$F$1048576,6,0)</f>
        <v>城郊二片</v>
      </c>
    </row>
    <row r="26" customFormat="false" ht="14.25" hidden="true" customHeight="false" outlineLevel="0" collapsed="false">
      <c r="A26" s="9" t="n">
        <v>24</v>
      </c>
      <c r="B26" s="9" t="n">
        <v>712</v>
      </c>
      <c r="C26" s="10" t="s">
        <v>56</v>
      </c>
      <c r="D26" s="11" t="str">
        <f aca="false">VLOOKUP(B:B,H:J,3,0)</f>
        <v>东南片区</v>
      </c>
      <c r="E26" s="12" t="n">
        <f aca="false">VLOOKUP(B:B,[2]Sheet3!$O$1:$P$1048576,2,0)</f>
        <v>3</v>
      </c>
      <c r="F26" s="13" t="n">
        <f aca="false">E26*30</f>
        <v>90</v>
      </c>
      <c r="G26" s="14" t="n">
        <v>0</v>
      </c>
      <c r="H26" s="3" t="n">
        <v>387</v>
      </c>
      <c r="I26" s="3" t="s">
        <v>57</v>
      </c>
      <c r="J26" s="3" t="str">
        <f aca="false">VLOOKUP(H:H,[1]Sheet1!$A$1:$F$1048576,6,0)</f>
        <v>东南片区</v>
      </c>
    </row>
    <row r="27" customFormat="false" ht="14.25" hidden="true" customHeight="false" outlineLevel="0" collapsed="false">
      <c r="A27" s="9" t="n">
        <v>25</v>
      </c>
      <c r="B27" s="9" t="n">
        <v>578</v>
      </c>
      <c r="C27" s="10" t="s">
        <v>58</v>
      </c>
      <c r="D27" s="11" t="str">
        <f aca="false">VLOOKUP(B:B,H:J,3,0)</f>
        <v>城中片区</v>
      </c>
      <c r="E27" s="12" t="n">
        <f aca="false">VLOOKUP(B:B,[2]Sheet3!$O$1:$P$1048576,2,0)</f>
        <v>3</v>
      </c>
      <c r="F27" s="13" t="n">
        <f aca="false">E27*30</f>
        <v>90</v>
      </c>
      <c r="G27" s="12" t="n">
        <f aca="false">VLOOKUP(B:B,[3]Sheet1!$G$1:$H$1048576,2,0)</f>
        <v>1</v>
      </c>
      <c r="H27" s="3" t="n">
        <v>359</v>
      </c>
      <c r="I27" s="3" t="s">
        <v>59</v>
      </c>
      <c r="J27" s="3" t="str">
        <f aca="false">VLOOKUP(H:H,[1]Sheet1!$A$1:$F$1048576,6,0)</f>
        <v>西北片区</v>
      </c>
    </row>
    <row r="28" customFormat="false" ht="14.25" hidden="true" customHeight="false" outlineLevel="0" collapsed="false">
      <c r="A28" s="9" t="n">
        <v>26</v>
      </c>
      <c r="B28" s="9" t="n">
        <v>101453</v>
      </c>
      <c r="C28" s="10" t="s">
        <v>60</v>
      </c>
      <c r="D28" s="11" t="str">
        <f aca="false">VLOOKUP(B:B,H:J,3,0)</f>
        <v>城郊二片</v>
      </c>
      <c r="E28" s="12" t="n">
        <f aca="false">VLOOKUP(B:B,[2]Sheet3!$O$1:$P$1048576,2,0)</f>
        <v>3</v>
      </c>
      <c r="F28" s="13" t="n">
        <f aca="false">E28*30</f>
        <v>90</v>
      </c>
      <c r="G28" s="14" t="n">
        <v>0</v>
      </c>
      <c r="H28" s="3" t="n">
        <v>585</v>
      </c>
      <c r="I28" s="3" t="s">
        <v>61</v>
      </c>
      <c r="J28" s="3" t="str">
        <f aca="false">VLOOKUP(H:H,[1]Sheet1!$A$1:$F$1048576,6,0)</f>
        <v>城中片区</v>
      </c>
    </row>
    <row r="29" customFormat="false" ht="14.25" hidden="true" customHeight="false" outlineLevel="0" collapsed="false">
      <c r="A29" s="9" t="n">
        <v>27</v>
      </c>
      <c r="B29" s="9" t="n">
        <v>730</v>
      </c>
      <c r="C29" s="10" t="s">
        <v>62</v>
      </c>
      <c r="D29" s="11" t="str">
        <f aca="false">VLOOKUP(B:B,H:J,3,0)</f>
        <v>城郊二片</v>
      </c>
      <c r="E29" s="12" t="n">
        <f aca="false">VLOOKUP(B:B,[2]Sheet3!$O$1:$P$1048576,2,0)</f>
        <v>3</v>
      </c>
      <c r="F29" s="13" t="n">
        <f aca="false">E29*30</f>
        <v>90</v>
      </c>
      <c r="G29" s="12" t="n">
        <f aca="false">VLOOKUP(B:B,[3]Sheet1!$G$1:$H$1048576,2,0)</f>
        <v>40</v>
      </c>
      <c r="H29" s="3" t="n">
        <v>117491</v>
      </c>
      <c r="I29" s="3" t="s">
        <v>63</v>
      </c>
      <c r="J29" s="3" t="str">
        <f aca="false">VLOOKUP(H:H,[1]Sheet1!$A$1:$F$1048576,6,0)</f>
        <v>西北片区</v>
      </c>
    </row>
    <row r="30" customFormat="false" ht="14.25" hidden="true" customHeight="false" outlineLevel="0" collapsed="false">
      <c r="A30" s="9" t="n">
        <v>28</v>
      </c>
      <c r="B30" s="9" t="n">
        <v>373</v>
      </c>
      <c r="C30" s="10" t="s">
        <v>64</v>
      </c>
      <c r="D30" s="11" t="str">
        <f aca="false">VLOOKUP(B:B,H:J,3,0)</f>
        <v>城中片区</v>
      </c>
      <c r="E30" s="12" t="n">
        <f aca="false">VLOOKUP(B:B,[2]Sheet3!$O$1:$P$1048576,2,0)</f>
        <v>3</v>
      </c>
      <c r="F30" s="13" t="n">
        <f aca="false">E30*30</f>
        <v>90</v>
      </c>
      <c r="G30" s="12" t="n">
        <f aca="false">VLOOKUP(B:B,[3]Sheet1!$G$1:$H$1048576,2,0)</f>
        <v>1</v>
      </c>
      <c r="H30" s="3" t="n">
        <v>578</v>
      </c>
      <c r="I30" s="3" t="s">
        <v>65</v>
      </c>
      <c r="J30" s="3" t="str">
        <f aca="false">VLOOKUP(H:H,[1]Sheet1!$A$1:$F$1048576,6,0)</f>
        <v>城中片区</v>
      </c>
    </row>
    <row r="31" customFormat="false" ht="14.25" hidden="true" customHeight="false" outlineLevel="0" collapsed="false">
      <c r="A31" s="9" t="n">
        <v>30</v>
      </c>
      <c r="B31" s="9" t="n">
        <v>598</v>
      </c>
      <c r="C31" s="10" t="s">
        <v>66</v>
      </c>
      <c r="D31" s="11" t="str">
        <f aca="false">VLOOKUP(B:B,H:J,3,0)</f>
        <v>城中片区</v>
      </c>
      <c r="E31" s="12" t="n">
        <f aca="false">VLOOKUP(B:B,[2]Sheet3!$O$1:$P$1048576,2,0)</f>
        <v>3</v>
      </c>
      <c r="F31" s="13" t="n">
        <f aca="false">E31*30</f>
        <v>90</v>
      </c>
      <c r="G31" s="14" t="n">
        <v>0</v>
      </c>
      <c r="H31" s="3" t="n">
        <v>107658</v>
      </c>
      <c r="I31" s="3" t="s">
        <v>67</v>
      </c>
      <c r="J31" s="3" t="str">
        <f aca="false">VLOOKUP(H:H,[1]Sheet1!$A$1:$F$1048576,6,0)</f>
        <v>城郊二片</v>
      </c>
    </row>
    <row r="32" customFormat="false" ht="14.25" hidden="true" customHeight="false" outlineLevel="0" collapsed="false">
      <c r="A32" s="9" t="n">
        <v>31</v>
      </c>
      <c r="B32" s="9" t="n">
        <v>105267</v>
      </c>
      <c r="C32" s="10" t="s">
        <v>68</v>
      </c>
      <c r="D32" s="11" t="str">
        <f aca="false">VLOOKUP(B:B,H:J,3,0)</f>
        <v>西北片区</v>
      </c>
      <c r="E32" s="12" t="n">
        <f aca="false">VLOOKUP(B:B,[2]Sheet3!$O$1:$P$1048576,2,0)</f>
        <v>3</v>
      </c>
      <c r="F32" s="13" t="n">
        <f aca="false">E32*30</f>
        <v>90</v>
      </c>
      <c r="G32" s="12" t="n">
        <f aca="false">VLOOKUP(B:B,[3]Sheet1!$G$1:$H$1048576,2,0)</f>
        <v>3</v>
      </c>
      <c r="H32" s="3" t="n">
        <v>724</v>
      </c>
      <c r="I32" s="3" t="s">
        <v>69</v>
      </c>
      <c r="J32" s="3" t="str">
        <f aca="false">VLOOKUP(H:H,[1]Sheet1!$A$1:$F$1048576,6,0)</f>
        <v>城中片区</v>
      </c>
    </row>
    <row r="33" customFormat="false" ht="14.25" hidden="true" customHeight="false" outlineLevel="0" collapsed="false">
      <c r="A33" s="9" t="n">
        <v>32</v>
      </c>
      <c r="B33" s="9" t="n">
        <v>571</v>
      </c>
      <c r="C33" s="10" t="s">
        <v>70</v>
      </c>
      <c r="D33" s="11" t="str">
        <f aca="false">VLOOKUP(B:B,H:J,3,0)</f>
        <v>东南片区</v>
      </c>
      <c r="E33" s="12" t="n">
        <f aca="false">VLOOKUP(B:B,[2]Sheet3!$O$1:$P$1048576,2,0)</f>
        <v>3</v>
      </c>
      <c r="F33" s="13" t="n">
        <f aca="false">E33*30</f>
        <v>90</v>
      </c>
      <c r="G33" s="14" t="n">
        <v>0</v>
      </c>
      <c r="H33" s="3" t="n">
        <v>106066</v>
      </c>
      <c r="I33" s="3" t="s">
        <v>71</v>
      </c>
      <c r="J33" s="3" t="str">
        <f aca="false">VLOOKUP(H:H,[1]Sheet1!$A$1:$F$1048576,6,0)</f>
        <v>旗舰片区</v>
      </c>
    </row>
    <row r="34" customFormat="false" ht="14.25" hidden="true" customHeight="false" outlineLevel="0" collapsed="false">
      <c r="A34" s="9" t="n">
        <v>33</v>
      </c>
      <c r="B34" s="9" t="n">
        <v>733</v>
      </c>
      <c r="C34" s="10" t="s">
        <v>72</v>
      </c>
      <c r="D34" s="11" t="str">
        <f aca="false">VLOOKUP(B:B,H:J,3,0)</f>
        <v>东南片区</v>
      </c>
      <c r="E34" s="12" t="n">
        <f aca="false">VLOOKUP(B:B,[2]Sheet3!$O$1:$P$1048576,2,0)</f>
        <v>3</v>
      </c>
      <c r="F34" s="13" t="n">
        <f aca="false">E34*30</f>
        <v>90</v>
      </c>
      <c r="G34" s="12" t="n">
        <f aca="false">VLOOKUP(B:B,[3]Sheet1!$G$1:$H$1048576,2,0)</f>
        <v>65</v>
      </c>
      <c r="H34" s="3" t="n">
        <v>102934</v>
      </c>
      <c r="I34" s="3" t="s">
        <v>73</v>
      </c>
      <c r="J34" s="3" t="str">
        <f aca="false">VLOOKUP(H:H,[1]Sheet1!$A$1:$F$1048576,6,0)</f>
        <v>西北片区</v>
      </c>
    </row>
    <row r="35" customFormat="false" ht="14.25" hidden="true" customHeight="false" outlineLevel="0" collapsed="false">
      <c r="A35" s="9" t="n">
        <v>34</v>
      </c>
      <c r="B35" s="9" t="n">
        <v>546</v>
      </c>
      <c r="C35" s="10" t="s">
        <v>74</v>
      </c>
      <c r="D35" s="11" t="str">
        <f aca="false">VLOOKUP(B:B,H:J,3,0)</f>
        <v>东南片区</v>
      </c>
      <c r="E35" s="12" t="n">
        <f aca="false">VLOOKUP(B:B,[2]Sheet3!$O$1:$P$1048576,2,0)</f>
        <v>3</v>
      </c>
      <c r="F35" s="13" t="n">
        <f aca="false">E35*30</f>
        <v>90</v>
      </c>
      <c r="G35" s="12" t="n">
        <f aca="false">VLOOKUP(B:B,[3]Sheet1!$G$1:$H$1048576,2,0)</f>
        <v>19</v>
      </c>
      <c r="H35" s="3" t="n">
        <v>513</v>
      </c>
      <c r="I35" s="3" t="s">
        <v>75</v>
      </c>
      <c r="J35" s="3" t="str">
        <f aca="false">VLOOKUP(H:H,[1]Sheet1!$A$1:$F$1048576,6,0)</f>
        <v>西北片区</v>
      </c>
    </row>
    <row r="36" customFormat="false" ht="14.25" hidden="true" customHeight="false" outlineLevel="0" collapsed="false">
      <c r="A36" s="9" t="n">
        <v>35</v>
      </c>
      <c r="B36" s="9" t="n">
        <v>581</v>
      </c>
      <c r="C36" s="10" t="s">
        <v>76</v>
      </c>
      <c r="D36" s="11" t="str">
        <f aca="false">VLOOKUP(B:B,H:J,3,0)</f>
        <v>城中片区</v>
      </c>
      <c r="E36" s="12" t="n">
        <f aca="false">VLOOKUP(B:B,[2]Sheet3!$O$1:$P$1048576,2,0)</f>
        <v>3</v>
      </c>
      <c r="F36" s="13" t="n">
        <f aca="false">E36*30</f>
        <v>90</v>
      </c>
      <c r="G36" s="12" t="n">
        <f aca="false">VLOOKUP(B:B,[3]Sheet1!$G$1:$H$1048576,2,0)</f>
        <v>47</v>
      </c>
      <c r="H36" s="3" t="n">
        <v>726</v>
      </c>
      <c r="I36" s="3" t="s">
        <v>77</v>
      </c>
      <c r="J36" s="3" t="str">
        <f aca="false">VLOOKUP(H:H,[1]Sheet1!$A$1:$F$1048576,6,0)</f>
        <v>西北片区</v>
      </c>
    </row>
    <row r="37" customFormat="false" ht="14.25" hidden="true" customHeight="false" outlineLevel="0" collapsed="false">
      <c r="A37" s="9" t="n">
        <v>36</v>
      </c>
      <c r="B37" s="9" t="n">
        <v>709</v>
      </c>
      <c r="C37" s="10" t="s">
        <v>78</v>
      </c>
      <c r="D37" s="11" t="str">
        <f aca="false">VLOOKUP(B:B,H:J,3,0)</f>
        <v>城郊二片</v>
      </c>
      <c r="E37" s="12" t="n">
        <f aca="false">VLOOKUP(B:B,[2]Sheet3!$O$1:$P$1048576,2,0)</f>
        <v>3</v>
      </c>
      <c r="F37" s="13" t="n">
        <f aca="false">E37*30</f>
        <v>90</v>
      </c>
      <c r="G37" s="14" t="n">
        <v>0</v>
      </c>
      <c r="H37" s="3" t="n">
        <v>114844</v>
      </c>
      <c r="I37" s="3" t="s">
        <v>79</v>
      </c>
      <c r="J37" s="3" t="str">
        <f aca="false">VLOOKUP(H:H,[1]Sheet1!$A$1:$F$1048576,6,0)</f>
        <v>城中片区</v>
      </c>
    </row>
    <row r="38" customFormat="false" ht="14.25" hidden="true" customHeight="false" outlineLevel="0" collapsed="false">
      <c r="A38" s="9" t="n">
        <v>37</v>
      </c>
      <c r="B38" s="9" t="n">
        <v>379</v>
      </c>
      <c r="C38" s="10" t="s">
        <v>80</v>
      </c>
      <c r="D38" s="11" t="str">
        <f aca="false">VLOOKUP(B:B,H:J,3,0)</f>
        <v>西北片区</v>
      </c>
      <c r="E38" s="12" t="n">
        <f aca="false">VLOOKUP(B:B,[2]Sheet3!$O$1:$P$1048576,2,0)</f>
        <v>3</v>
      </c>
      <c r="F38" s="13" t="n">
        <f aca="false">E38*30</f>
        <v>90</v>
      </c>
      <c r="G38" s="12" t="n">
        <f aca="false">VLOOKUP(B:B,[3]Sheet1!$G$1:$H$1048576,2,0)</f>
        <v>6</v>
      </c>
      <c r="H38" s="3" t="n">
        <v>709</v>
      </c>
      <c r="I38" s="3" t="s">
        <v>81</v>
      </c>
      <c r="J38" s="3" t="str">
        <f aca="false">VLOOKUP(H:H,[1]Sheet1!$A$1:$F$1048576,6,0)</f>
        <v>城郊二片</v>
      </c>
    </row>
    <row r="39" customFormat="false" ht="14.25" hidden="true" customHeight="false" outlineLevel="0" collapsed="false">
      <c r="A39" s="9" t="n">
        <v>38</v>
      </c>
      <c r="B39" s="9" t="n">
        <v>721</v>
      </c>
      <c r="C39" s="10" t="s">
        <v>82</v>
      </c>
      <c r="D39" s="11" t="str">
        <f aca="false">VLOOKUP(B:B,H:J,3,0)</f>
        <v>城郊一片</v>
      </c>
      <c r="E39" s="12" t="n">
        <f aca="false">VLOOKUP(B:B,[2]Sheet3!$O$1:$P$1048576,2,0)</f>
        <v>3</v>
      </c>
      <c r="F39" s="13" t="n">
        <f aca="false">E39*30</f>
        <v>90</v>
      </c>
      <c r="G39" s="12" t="n">
        <f aca="false">VLOOKUP(B:B,[3]Sheet1!$G$1:$H$1048576,2,0)</f>
        <v>43</v>
      </c>
      <c r="H39" s="3" t="n">
        <v>737</v>
      </c>
      <c r="I39" s="3" t="s">
        <v>83</v>
      </c>
      <c r="J39" s="3" t="str">
        <f aca="false">VLOOKUP(H:H,[1]Sheet1!$A$1:$F$1048576,6,0)</f>
        <v>东南片区</v>
      </c>
    </row>
    <row r="40" customFormat="false" ht="14.25" hidden="true" customHeight="false" outlineLevel="0" collapsed="false">
      <c r="A40" s="9" t="n">
        <v>39</v>
      </c>
      <c r="B40" s="9" t="n">
        <v>365</v>
      </c>
      <c r="C40" s="10" t="s">
        <v>84</v>
      </c>
      <c r="D40" s="11" t="str">
        <f aca="false">VLOOKUP(B:B,H:J,3,0)</f>
        <v>西北片区</v>
      </c>
      <c r="E40" s="12" t="n">
        <f aca="false">VLOOKUP(B:B,[2]Sheet3!$O$1:$P$1048576,2,0)</f>
        <v>3</v>
      </c>
      <c r="F40" s="13" t="n">
        <f aca="false">E40*30</f>
        <v>90</v>
      </c>
      <c r="G40" s="14" t="n">
        <v>0</v>
      </c>
      <c r="H40" s="3" t="n">
        <v>103198</v>
      </c>
      <c r="I40" s="3" t="s">
        <v>85</v>
      </c>
      <c r="J40" s="3" t="str">
        <f aca="false">VLOOKUP(H:H,[1]Sheet1!$A$1:$F$1048576,6,0)</f>
        <v>西北片区</v>
      </c>
    </row>
    <row r="41" customFormat="false" ht="14.25" hidden="true" customHeight="false" outlineLevel="0" collapsed="false">
      <c r="A41" s="9" t="n">
        <v>40</v>
      </c>
      <c r="B41" s="9" t="n">
        <v>349</v>
      </c>
      <c r="C41" s="10" t="s">
        <v>86</v>
      </c>
      <c r="D41" s="11" t="str">
        <f aca="false">VLOOKUP(B:B,H:J,3,0)</f>
        <v>城中片区</v>
      </c>
      <c r="E41" s="12" t="n">
        <f aca="false">VLOOKUP(B:B,[2]Sheet3!$O$1:$P$1048576,2,0)</f>
        <v>3</v>
      </c>
      <c r="F41" s="13" t="n">
        <f aca="false">E41*30</f>
        <v>90</v>
      </c>
      <c r="G41" s="12" t="n">
        <f aca="false">VLOOKUP(B:B,[3]Sheet1!$G$1:$H$1048576,2,0)</f>
        <v>5</v>
      </c>
      <c r="H41" s="3" t="n">
        <v>114622</v>
      </c>
      <c r="I41" s="3" t="s">
        <v>87</v>
      </c>
      <c r="J41" s="3" t="str">
        <f aca="false">VLOOKUP(H:H,[1]Sheet1!$A$1:$F$1048576,6,0)</f>
        <v>城中片区</v>
      </c>
    </row>
    <row r="42" customFormat="false" ht="14.25" hidden="true" customHeight="false" outlineLevel="0" collapsed="false">
      <c r="A42" s="9" t="n">
        <v>41</v>
      </c>
      <c r="B42" s="9" t="n">
        <v>391</v>
      </c>
      <c r="C42" s="10" t="s">
        <v>88</v>
      </c>
      <c r="D42" s="11" t="str">
        <f aca="false">VLOOKUP(B:B,H:J,3,0)</f>
        <v>城中片区</v>
      </c>
      <c r="E42" s="12" t="n">
        <f aca="false">VLOOKUP(B:B,[2]Sheet3!$O$1:$P$1048576,2,0)</f>
        <v>3</v>
      </c>
      <c r="F42" s="13" t="n">
        <f aca="false">E42*30</f>
        <v>90</v>
      </c>
      <c r="G42" s="12" t="n">
        <f aca="false">VLOOKUP(B:B,[3]Sheet1!$G$1:$H$1048576,2,0)</f>
        <v>72</v>
      </c>
      <c r="H42" s="3" t="n">
        <v>746</v>
      </c>
      <c r="I42" s="3" t="s">
        <v>89</v>
      </c>
      <c r="J42" s="3" t="str">
        <f aca="false">VLOOKUP(H:H,[1]Sheet1!$A$1:$F$1048576,6,0)</f>
        <v>城郊一片</v>
      </c>
    </row>
    <row r="43" customFormat="false" ht="14.25" hidden="true" customHeight="false" outlineLevel="0" collapsed="false">
      <c r="A43" s="9" t="n">
        <v>42</v>
      </c>
      <c r="B43" s="9" t="n">
        <v>114844</v>
      </c>
      <c r="C43" s="10" t="s">
        <v>90</v>
      </c>
      <c r="D43" s="11" t="str">
        <f aca="false">VLOOKUP(B:B,H:J,3,0)</f>
        <v>城中片区</v>
      </c>
      <c r="E43" s="12" t="n">
        <f aca="false">VLOOKUP(B:B,[2]Sheet3!$O$1:$P$1048576,2,0)</f>
        <v>3</v>
      </c>
      <c r="F43" s="13" t="n">
        <f aca="false">E43*30</f>
        <v>90</v>
      </c>
      <c r="G43" s="14" t="n">
        <v>0</v>
      </c>
      <c r="H43" s="3" t="n">
        <v>357</v>
      </c>
      <c r="I43" s="3" t="s">
        <v>91</v>
      </c>
      <c r="J43" s="3" t="str">
        <f aca="false">VLOOKUP(H:H,[1]Sheet1!$A$1:$F$1048576,6,0)</f>
        <v>西北片区</v>
      </c>
    </row>
    <row r="44" customFormat="false" ht="14.25" hidden="true" customHeight="false" outlineLevel="0" collapsed="false">
      <c r="A44" s="9" t="n">
        <v>43</v>
      </c>
      <c r="B44" s="9" t="n">
        <v>351</v>
      </c>
      <c r="C44" s="10" t="s">
        <v>92</v>
      </c>
      <c r="D44" s="11" t="str">
        <f aca="false">VLOOKUP(B:B,H:J,3,0)</f>
        <v>城郊二片</v>
      </c>
      <c r="E44" s="12" t="n">
        <f aca="false">VLOOKUP(B:B,[2]Sheet3!$O$1:$P$1048576,2,0)</f>
        <v>3</v>
      </c>
      <c r="F44" s="13" t="n">
        <f aca="false">E44*30</f>
        <v>90</v>
      </c>
      <c r="G44" s="12" t="n">
        <f aca="false">VLOOKUP(B:B,[3]Sheet1!$G$1:$H$1048576,2,0)</f>
        <v>45</v>
      </c>
      <c r="H44" s="3" t="n">
        <v>399</v>
      </c>
      <c r="I44" s="3" t="s">
        <v>93</v>
      </c>
      <c r="J44" s="3" t="str">
        <f aca="false">VLOOKUP(H:H,[1]Sheet1!$A$1:$F$1048576,6,0)</f>
        <v>城中片区</v>
      </c>
    </row>
    <row r="45" customFormat="false" ht="14.25" hidden="true" customHeight="false" outlineLevel="0" collapsed="false">
      <c r="A45" s="9" t="n">
        <v>44</v>
      </c>
      <c r="B45" s="9" t="n">
        <v>347</v>
      </c>
      <c r="C45" s="10" t="s">
        <v>94</v>
      </c>
      <c r="D45" s="11" t="str">
        <f aca="false">VLOOKUP(B:B,H:J,3,0)</f>
        <v>西北片区</v>
      </c>
      <c r="E45" s="12" t="n">
        <f aca="false">VLOOKUP(B:B,[2]Sheet3!$O$1:$P$1048576,2,0)</f>
        <v>3</v>
      </c>
      <c r="F45" s="13" t="n">
        <f aca="false">E45*30</f>
        <v>90</v>
      </c>
      <c r="G45" s="12" t="n">
        <f aca="false">VLOOKUP(B:B,[3]Sheet1!$G$1:$H$1048576,2,0)</f>
        <v>4</v>
      </c>
      <c r="H45" s="3" t="n">
        <v>108656</v>
      </c>
      <c r="I45" s="3" t="s">
        <v>95</v>
      </c>
      <c r="J45" s="3" t="str">
        <f aca="false">VLOOKUP(H:H,[1]Sheet1!$A$1:$F$1048576,6,0)</f>
        <v>新津片区</v>
      </c>
    </row>
    <row r="46" customFormat="false" ht="14.25" hidden="true" customHeight="false" outlineLevel="0" collapsed="false">
      <c r="A46" s="9" t="n">
        <v>45</v>
      </c>
      <c r="B46" s="9" t="n">
        <v>107728</v>
      </c>
      <c r="C46" s="10" t="s">
        <v>96</v>
      </c>
      <c r="D46" s="11" t="str">
        <f aca="false">VLOOKUP(B:B,H:J,3,0)</f>
        <v>城郊一片</v>
      </c>
      <c r="E46" s="12" t="n">
        <f aca="false">VLOOKUP(B:B,[2]Sheet3!$O$1:$P$1048576,2,0)</f>
        <v>3</v>
      </c>
      <c r="F46" s="13" t="n">
        <f aca="false">E46*30</f>
        <v>90</v>
      </c>
      <c r="G46" s="12" t="n">
        <f aca="false">VLOOKUP(B:B,[3]Sheet1!$G$1:$H$1048576,2,0)</f>
        <v>14</v>
      </c>
      <c r="H46" s="3" t="n">
        <v>598</v>
      </c>
      <c r="I46" s="3" t="s">
        <v>97</v>
      </c>
      <c r="J46" s="3" t="str">
        <f aca="false">VLOOKUP(H:H,[1]Sheet1!$A$1:$F$1048576,6,0)</f>
        <v>城中片区</v>
      </c>
    </row>
    <row r="47" customFormat="false" ht="14.25" hidden="true" customHeight="false" outlineLevel="0" collapsed="false">
      <c r="A47" s="9" t="n">
        <v>47</v>
      </c>
      <c r="B47" s="9" t="n">
        <v>754</v>
      </c>
      <c r="C47" s="10" t="s">
        <v>98</v>
      </c>
      <c r="D47" s="11" t="str">
        <f aca="false">VLOOKUP(B:B,H:J,3,0)</f>
        <v>城郊二片</v>
      </c>
      <c r="E47" s="12" t="n">
        <f aca="false">VLOOKUP(B:B,[2]Sheet3!$O$1:$P$1048576,2,0)</f>
        <v>3</v>
      </c>
      <c r="F47" s="13" t="n">
        <f aca="false">E47*30</f>
        <v>90</v>
      </c>
      <c r="G47" s="14" t="n">
        <v>0</v>
      </c>
      <c r="H47" s="3" t="n">
        <v>111219</v>
      </c>
      <c r="I47" s="3" t="s">
        <v>99</v>
      </c>
      <c r="J47" s="3" t="str">
        <f aca="false">VLOOKUP(H:H,[1]Sheet1!$A$1:$F$1048576,6,0)</f>
        <v>西北片区</v>
      </c>
    </row>
    <row r="48" customFormat="false" ht="14.25" hidden="true" customHeight="false" outlineLevel="0" collapsed="false">
      <c r="A48" s="9" t="n">
        <v>48</v>
      </c>
      <c r="B48" s="9" t="n">
        <v>748</v>
      </c>
      <c r="C48" s="10" t="s">
        <v>100</v>
      </c>
      <c r="D48" s="11" t="str">
        <f aca="false">VLOOKUP(B:B,H:J,3,0)</f>
        <v>城郊一片</v>
      </c>
      <c r="E48" s="12" t="n">
        <f aca="false">VLOOKUP(B:B,[2]Sheet3!$O$1:$P$1048576,2,0)</f>
        <v>3</v>
      </c>
      <c r="F48" s="13" t="n">
        <f aca="false">E48*30</f>
        <v>90</v>
      </c>
      <c r="G48" s="12" t="n">
        <f aca="false">VLOOKUP(B:B,[3]Sheet1!$G$1:$H$1048576,2,0)</f>
        <v>42</v>
      </c>
      <c r="H48" s="3" t="n">
        <v>377</v>
      </c>
      <c r="I48" s="3" t="s">
        <v>101</v>
      </c>
      <c r="J48" s="3" t="str">
        <f aca="false">VLOOKUP(H:H,[1]Sheet1!$A$1:$F$1048576,6,0)</f>
        <v>东南片区</v>
      </c>
    </row>
    <row r="49" customFormat="false" ht="14.25" hidden="true" customHeight="false" outlineLevel="0" collapsed="false">
      <c r="A49" s="9" t="n">
        <v>49</v>
      </c>
      <c r="B49" s="9" t="n">
        <v>104838</v>
      </c>
      <c r="C49" s="10" t="s">
        <v>102</v>
      </c>
      <c r="D49" s="11" t="str">
        <f aca="false">VLOOKUP(B:B,H:J,3,0)</f>
        <v>城郊二片</v>
      </c>
      <c r="E49" s="12" t="n">
        <v>3</v>
      </c>
      <c r="F49" s="13" t="n">
        <v>90</v>
      </c>
      <c r="G49" s="12" t="n">
        <f aca="false">VLOOKUP(B:B,[3]Sheet1!$G$1:$H$1048576,2,0)</f>
        <v>8</v>
      </c>
      <c r="H49" s="3" t="n">
        <v>106399</v>
      </c>
      <c r="I49" s="3" t="s">
        <v>103</v>
      </c>
      <c r="J49" s="3" t="str">
        <f aca="false">VLOOKUP(H:H,[1]Sheet1!$A$1:$F$1048576,6,0)</f>
        <v>西北片区</v>
      </c>
    </row>
    <row r="50" customFormat="false" ht="14.25" hidden="true" customHeight="false" outlineLevel="0" collapsed="false">
      <c r="A50" s="9" t="n">
        <v>50</v>
      </c>
      <c r="B50" s="9" t="n">
        <v>102934</v>
      </c>
      <c r="C50" s="10" t="s">
        <v>104</v>
      </c>
      <c r="D50" s="11" t="str">
        <f aca="false">VLOOKUP(B:B,H:J,3,0)</f>
        <v>西北片区</v>
      </c>
      <c r="E50" s="12" t="n">
        <f aca="false">VLOOKUP(B:B,[2]Sheet3!$O$1:$P$1048576,2,0)</f>
        <v>3</v>
      </c>
      <c r="F50" s="13" t="n">
        <f aca="false">E50*30</f>
        <v>90</v>
      </c>
      <c r="G50" s="12" t="n">
        <f aca="false">VLOOKUP(B:B,[3]Sheet1!$G$1:$H$1048576,2,0)</f>
        <v>22</v>
      </c>
      <c r="H50" s="3" t="n">
        <v>105267</v>
      </c>
      <c r="I50" s="3" t="s">
        <v>105</v>
      </c>
      <c r="J50" s="3" t="str">
        <f aca="false">VLOOKUP(H:H,[1]Sheet1!$A$1:$F$1048576,6,0)</f>
        <v>西北片区</v>
      </c>
    </row>
    <row r="51" customFormat="false" ht="14.25" hidden="true" customHeight="false" outlineLevel="0" collapsed="false">
      <c r="A51" s="9" t="n">
        <v>52</v>
      </c>
      <c r="B51" s="9" t="n">
        <v>357</v>
      </c>
      <c r="C51" s="10" t="s">
        <v>106</v>
      </c>
      <c r="D51" s="11" t="str">
        <f aca="false">VLOOKUP(B:B,H:J,3,0)</f>
        <v>西北片区</v>
      </c>
      <c r="E51" s="12" t="n">
        <f aca="false">VLOOKUP(B:B,[2]Sheet3!$O$1:$P$1048576,2,0)</f>
        <v>3</v>
      </c>
      <c r="F51" s="13" t="n">
        <f aca="false">E51*30</f>
        <v>90</v>
      </c>
      <c r="G51" s="14" t="n">
        <v>0</v>
      </c>
      <c r="H51" s="3" t="n">
        <v>329</v>
      </c>
      <c r="I51" s="3" t="s">
        <v>107</v>
      </c>
      <c r="J51" s="3" t="str">
        <f aca="false">VLOOKUP(H:H,[1]Sheet1!$A$1:$F$1048576,6,0)</f>
        <v>城郊二片</v>
      </c>
    </row>
    <row r="52" customFormat="false" ht="14.25" hidden="true" customHeight="false" outlineLevel="0" collapsed="false">
      <c r="A52" s="9" t="n">
        <v>53</v>
      </c>
      <c r="B52" s="9" t="n">
        <v>104533</v>
      </c>
      <c r="C52" s="10" t="s">
        <v>108</v>
      </c>
      <c r="D52" s="11" t="str">
        <f aca="false">VLOOKUP(B:B,H:J,3,0)</f>
        <v>城郊一片</v>
      </c>
      <c r="E52" s="12" t="n">
        <f aca="false">VLOOKUP(B:B,[2]Sheet3!$O$1:$P$1048576,2,0)</f>
        <v>3</v>
      </c>
      <c r="F52" s="13" t="n">
        <f aca="false">E52*30</f>
        <v>90</v>
      </c>
      <c r="G52" s="12" t="n">
        <f aca="false">VLOOKUP(B:B,[3]Sheet1!$G$1:$H$1048576,2,0)</f>
        <v>33</v>
      </c>
      <c r="H52" s="3" t="n">
        <v>101453</v>
      </c>
      <c r="I52" s="3" t="s">
        <v>109</v>
      </c>
      <c r="J52" s="3" t="str">
        <f aca="false">VLOOKUP(H:H,[1]Sheet1!$A$1:$F$1048576,6,0)</f>
        <v>城郊二片</v>
      </c>
    </row>
    <row r="53" customFormat="false" ht="14.25" hidden="true" customHeight="false" outlineLevel="0" collapsed="false">
      <c r="A53" s="9" t="n">
        <v>54</v>
      </c>
      <c r="B53" s="9" t="n">
        <v>740</v>
      </c>
      <c r="C53" s="10" t="s">
        <v>110</v>
      </c>
      <c r="D53" s="11" t="str">
        <f aca="false">VLOOKUP(B:B,H:J,3,0)</f>
        <v>东南片区</v>
      </c>
      <c r="E53" s="12" t="n">
        <f aca="false">VLOOKUP(B:B,[2]Sheet3!$O$1:$P$1048576,2,0)</f>
        <v>3</v>
      </c>
      <c r="F53" s="13" t="n">
        <f aca="false">E53*30</f>
        <v>90</v>
      </c>
      <c r="G53" s="12" t="n">
        <f aca="false">VLOOKUP(B:B,[3]Sheet1!$G$1:$H$1048576,2,0)</f>
        <v>11</v>
      </c>
      <c r="H53" s="3" t="n">
        <v>117184</v>
      </c>
      <c r="I53" s="3" t="s">
        <v>111</v>
      </c>
      <c r="J53" s="3" t="str">
        <f aca="false">VLOOKUP(H:H,[1]Sheet1!$A$1:$F$1048576,6,0)</f>
        <v>城中片区</v>
      </c>
    </row>
    <row r="54" customFormat="false" ht="14.25" hidden="true" customHeight="false" outlineLevel="0" collapsed="false">
      <c r="A54" s="9" t="n">
        <v>55</v>
      </c>
      <c r="B54" s="9" t="n">
        <v>545</v>
      </c>
      <c r="C54" s="10" t="s">
        <v>112</v>
      </c>
      <c r="D54" s="11" t="str">
        <f aca="false">VLOOKUP(B:B,H:J,3,0)</f>
        <v>东南片区</v>
      </c>
      <c r="E54" s="12" t="n">
        <f aca="false">VLOOKUP(B:B,[2]Sheet3!$O$1:$P$1048576,2,0)</f>
        <v>3</v>
      </c>
      <c r="F54" s="13" t="n">
        <f aca="false">E54*30</f>
        <v>90</v>
      </c>
      <c r="G54" s="14" t="n">
        <v>0</v>
      </c>
      <c r="H54" s="3" t="n">
        <v>349</v>
      </c>
      <c r="I54" s="3" t="s">
        <v>113</v>
      </c>
      <c r="J54" s="3" t="str">
        <f aca="false">VLOOKUP(H:H,[1]Sheet1!$A$1:$F$1048576,6,0)</f>
        <v>城中片区</v>
      </c>
    </row>
    <row r="55" customFormat="false" ht="14.25" hidden="true" customHeight="false" outlineLevel="0" collapsed="false">
      <c r="A55" s="9" t="n">
        <v>29</v>
      </c>
      <c r="B55" s="9" t="n">
        <v>399</v>
      </c>
      <c r="C55" s="10" t="s">
        <v>114</v>
      </c>
      <c r="D55" s="11" t="str">
        <f aca="false">VLOOKUP(B:B,H:J,3,0)</f>
        <v>城中片区</v>
      </c>
      <c r="E55" s="12" t="n">
        <v>2</v>
      </c>
      <c r="F55" s="13" t="n">
        <f aca="false">E55*30</f>
        <v>60</v>
      </c>
      <c r="G55" s="12" t="n">
        <f aca="false">VLOOKUP(B:B,[3]Sheet1!$G$1:$H$1048576,2,0)</f>
        <v>53</v>
      </c>
      <c r="H55" s="3" t="n">
        <v>102565</v>
      </c>
      <c r="I55" s="3" t="s">
        <v>115</v>
      </c>
      <c r="J55" s="3" t="str">
        <f aca="false">VLOOKUP(H:H,[1]Sheet1!$A$1:$F$1048576,6,0)</f>
        <v>西北片区</v>
      </c>
    </row>
    <row r="56" customFormat="false" ht="14.25" hidden="true" customHeight="false" outlineLevel="0" collapsed="false">
      <c r="A56" s="9" t="n">
        <v>51</v>
      </c>
      <c r="B56" s="9" t="n">
        <v>726</v>
      </c>
      <c r="C56" s="10" t="s">
        <v>116</v>
      </c>
      <c r="D56" s="11" t="str">
        <f aca="false">VLOOKUP(B:B,H:J,3,0)</f>
        <v>西北片区</v>
      </c>
      <c r="E56" s="12" t="n">
        <v>2</v>
      </c>
      <c r="F56" s="13" t="n">
        <f aca="false">E56*30</f>
        <v>60</v>
      </c>
      <c r="G56" s="12" t="n">
        <f aca="false">VLOOKUP(B:B,[3]Sheet1!$G$1:$H$1048576,2,0)</f>
        <v>11</v>
      </c>
      <c r="H56" s="3" t="n">
        <v>105910</v>
      </c>
      <c r="I56" s="3" t="s">
        <v>117</v>
      </c>
      <c r="J56" s="3" t="str">
        <f aca="false">VLOOKUP(H:H,[1]Sheet1!$A$1:$F$1048576,6,0)</f>
        <v>城中片区</v>
      </c>
    </row>
    <row r="57" customFormat="false" ht="14.25" hidden="true" customHeight="false" outlineLevel="0" collapsed="false">
      <c r="A57" s="9" t="n">
        <v>46</v>
      </c>
      <c r="B57" s="9" t="n">
        <v>720</v>
      </c>
      <c r="C57" s="10" t="s">
        <v>118</v>
      </c>
      <c r="D57" s="11" t="str">
        <f aca="false">VLOOKUP(B:B,H:J,3,0)</f>
        <v>城郊一片</v>
      </c>
      <c r="E57" s="12" t="n">
        <v>2</v>
      </c>
      <c r="F57" s="13" t="n">
        <v>60</v>
      </c>
      <c r="G57" s="12" t="n">
        <f aca="false">VLOOKUP(B:B,[3]Sheet1!$G$1:$H$1048576,2,0)</f>
        <v>40</v>
      </c>
      <c r="H57" s="3" t="n">
        <v>103639</v>
      </c>
      <c r="I57" s="3" t="s">
        <v>119</v>
      </c>
      <c r="J57" s="3" t="str">
        <f aca="false">VLOOKUP(H:H,[1]Sheet1!$A$1:$F$1048576,6,0)</f>
        <v>东南片区</v>
      </c>
    </row>
    <row r="58" customFormat="false" ht="14.25" hidden="true" customHeight="false" outlineLevel="0" collapsed="false">
      <c r="A58" s="9" t="n">
        <v>56</v>
      </c>
      <c r="B58" s="9" t="n">
        <v>737</v>
      </c>
      <c r="C58" s="10" t="s">
        <v>120</v>
      </c>
      <c r="D58" s="11" t="str">
        <f aca="false">VLOOKUP(B:B,H:J,3,0)</f>
        <v>东南片区</v>
      </c>
      <c r="E58" s="12" t="n">
        <f aca="false">VLOOKUP(B:B,[2]Sheet3!$O$1:$P$1048576,2,0)</f>
        <v>2</v>
      </c>
      <c r="F58" s="13" t="n">
        <f aca="false">E58*30</f>
        <v>60</v>
      </c>
      <c r="G58" s="12" t="n">
        <f aca="false">VLOOKUP(B:B,[3]Sheet1!$G$1:$H$1048576,2,0)</f>
        <v>25</v>
      </c>
      <c r="H58" s="3" t="n">
        <v>105751</v>
      </c>
      <c r="I58" s="3" t="s">
        <v>121</v>
      </c>
      <c r="J58" s="3" t="str">
        <f aca="false">VLOOKUP(H:H,[1]Sheet1!$A$1:$F$1048576,6,0)</f>
        <v>东南片区</v>
      </c>
    </row>
    <row r="59" customFormat="false" ht="14.25" hidden="true" customHeight="false" outlineLevel="0" collapsed="false">
      <c r="A59" s="9" t="n">
        <v>57</v>
      </c>
      <c r="B59" s="9" t="n">
        <v>747</v>
      </c>
      <c r="C59" s="10" t="s">
        <v>122</v>
      </c>
      <c r="D59" s="11" t="str">
        <f aca="false">VLOOKUP(B:B,H:J,3,0)</f>
        <v>城中片区</v>
      </c>
      <c r="E59" s="12" t="n">
        <f aca="false">VLOOKUP(B:B,[2]Sheet3!$O$1:$P$1048576,2,0)</f>
        <v>2</v>
      </c>
      <c r="F59" s="13" t="n">
        <f aca="false">E59*30</f>
        <v>60</v>
      </c>
      <c r="G59" s="12" t="n">
        <f aca="false">VLOOKUP(B:B,[3]Sheet1!$G$1:$H$1048576,2,0)</f>
        <v>10</v>
      </c>
      <c r="H59" s="3" t="n">
        <v>744</v>
      </c>
      <c r="I59" s="3" t="s">
        <v>123</v>
      </c>
      <c r="J59" s="3" t="str">
        <f aca="false">VLOOKUP(H:H,[1]Sheet1!$A$1:$F$1048576,6,0)</f>
        <v>城中片区</v>
      </c>
    </row>
    <row r="60" customFormat="false" ht="14.25" hidden="true" customHeight="false" outlineLevel="0" collapsed="false">
      <c r="A60" s="9" t="n">
        <v>58</v>
      </c>
      <c r="B60" s="9" t="n">
        <v>105751</v>
      </c>
      <c r="C60" s="10" t="s">
        <v>124</v>
      </c>
      <c r="D60" s="11" t="str">
        <f aca="false">VLOOKUP(B:B,H:J,3,0)</f>
        <v>东南片区</v>
      </c>
      <c r="E60" s="12" t="n">
        <f aca="false">VLOOKUP(B:B,[2]Sheet3!$O$1:$P$1048576,2,0)</f>
        <v>2</v>
      </c>
      <c r="F60" s="13" t="n">
        <f aca="false">E60*30</f>
        <v>60</v>
      </c>
      <c r="G60" s="12" t="n">
        <f aca="false">VLOOKUP(B:B,[3]Sheet1!$G$1:$H$1048576,2,0)</f>
        <v>9</v>
      </c>
      <c r="H60" s="3" t="n">
        <v>721</v>
      </c>
      <c r="I60" s="3" t="s">
        <v>125</v>
      </c>
      <c r="J60" s="3" t="str">
        <f aca="false">VLOOKUP(H:H,[1]Sheet1!$A$1:$F$1048576,6,0)</f>
        <v>城郊一片</v>
      </c>
    </row>
    <row r="61" customFormat="false" ht="14.25" hidden="true" customHeight="false" outlineLevel="0" collapsed="false">
      <c r="A61" s="9" t="n">
        <v>59</v>
      </c>
      <c r="B61" s="9" t="n">
        <v>513</v>
      </c>
      <c r="C61" s="10" t="s">
        <v>126</v>
      </c>
      <c r="D61" s="11" t="str">
        <f aca="false">VLOOKUP(B:B,H:J,3,0)</f>
        <v>西北片区</v>
      </c>
      <c r="E61" s="12" t="n">
        <f aca="false">VLOOKUP(B:B,[2]Sheet3!$O$1:$P$1048576,2,0)</f>
        <v>2</v>
      </c>
      <c r="F61" s="13" t="n">
        <f aca="false">E61*30</f>
        <v>60</v>
      </c>
      <c r="G61" s="12" t="n">
        <f aca="false">VLOOKUP(B:B,[3]Sheet1!$G$1:$H$1048576,2,0)</f>
        <v>15</v>
      </c>
      <c r="H61" s="3" t="n">
        <v>572</v>
      </c>
      <c r="I61" s="3" t="s">
        <v>127</v>
      </c>
      <c r="J61" s="3" t="str">
        <f aca="false">VLOOKUP(H:H,[1]Sheet1!$A$1:$F$1048576,6,0)</f>
        <v>城中片区</v>
      </c>
    </row>
    <row r="62" customFormat="false" ht="14.25" hidden="true" customHeight="false" outlineLevel="0" collapsed="false">
      <c r="A62" s="9" t="n">
        <v>60</v>
      </c>
      <c r="B62" s="9" t="n">
        <v>114622</v>
      </c>
      <c r="C62" s="10" t="s">
        <v>128</v>
      </c>
      <c r="D62" s="11" t="str">
        <f aca="false">VLOOKUP(B:B,H:J,3,0)</f>
        <v>城中片区</v>
      </c>
      <c r="E62" s="12" t="n">
        <f aca="false">VLOOKUP(B:B,[2]Sheet3!$O$1:$P$1048576,2,0)</f>
        <v>2</v>
      </c>
      <c r="F62" s="13" t="n">
        <f aca="false">E62*30</f>
        <v>60</v>
      </c>
      <c r="G62" s="12" t="n">
        <f aca="false">VLOOKUP(B:B,[3]Sheet1!$G$1:$H$1048576,2,0)</f>
        <v>36</v>
      </c>
      <c r="H62" s="3" t="n">
        <v>539</v>
      </c>
      <c r="I62" s="3" t="s">
        <v>129</v>
      </c>
      <c r="J62" s="3" t="str">
        <f aca="false">VLOOKUP(H:H,[1]Sheet1!$A$1:$F$1048576,6,0)</f>
        <v>城郊一片</v>
      </c>
    </row>
    <row r="63" customFormat="false" ht="14.25" hidden="true" customHeight="false" outlineLevel="0" collapsed="false">
      <c r="A63" s="9" t="n">
        <v>61</v>
      </c>
      <c r="B63" s="9" t="n">
        <v>724</v>
      </c>
      <c r="C63" s="10" t="s">
        <v>130</v>
      </c>
      <c r="D63" s="11" t="str">
        <f aca="false">VLOOKUP(B:B,H:J,3,0)</f>
        <v>城中片区</v>
      </c>
      <c r="E63" s="12" t="n">
        <f aca="false">VLOOKUP(B:B,[2]Sheet3!$O$1:$P$1048576,2,0)</f>
        <v>2</v>
      </c>
      <c r="F63" s="13" t="n">
        <f aca="false">E63*30</f>
        <v>60</v>
      </c>
      <c r="G63" s="12" t="n">
        <f aca="false">VLOOKUP(B:B,[3]Sheet1!$G$1:$H$1048576,2,0)</f>
        <v>6</v>
      </c>
      <c r="H63" s="3" t="n">
        <v>106569</v>
      </c>
      <c r="I63" s="3" t="s">
        <v>131</v>
      </c>
      <c r="J63" s="3" t="str">
        <f aca="false">VLOOKUP(H:H,[1]Sheet1!$A$1:$F$1048576,6,0)</f>
        <v>西北片区</v>
      </c>
    </row>
    <row r="64" customFormat="false" ht="14.25" hidden="true" customHeight="false" outlineLevel="0" collapsed="false">
      <c r="A64" s="9" t="n">
        <v>62</v>
      </c>
      <c r="B64" s="9" t="n">
        <v>106399</v>
      </c>
      <c r="C64" s="10" t="s">
        <v>132</v>
      </c>
      <c r="D64" s="11" t="str">
        <f aca="false">VLOOKUP(B:B,H:J,3,0)</f>
        <v>西北片区</v>
      </c>
      <c r="E64" s="12" t="n">
        <f aca="false">VLOOKUP(B:B,[2]Sheet3!$O$1:$P$1048576,2,0)</f>
        <v>2</v>
      </c>
      <c r="F64" s="13" t="n">
        <f aca="false">E64*30</f>
        <v>60</v>
      </c>
      <c r="G64" s="14" t="n">
        <v>0</v>
      </c>
      <c r="H64" s="3" t="n">
        <v>748</v>
      </c>
      <c r="I64" s="3" t="s">
        <v>133</v>
      </c>
      <c r="J64" s="3" t="str">
        <f aca="false">VLOOKUP(H:H,[1]Sheet1!$A$1:$F$1048576,6,0)</f>
        <v>城郊一片</v>
      </c>
    </row>
    <row r="65" customFormat="false" ht="14.25" hidden="true" customHeight="false" outlineLevel="0" collapsed="false">
      <c r="A65" s="9" t="n">
        <v>63</v>
      </c>
      <c r="B65" s="9" t="n">
        <v>102565</v>
      </c>
      <c r="C65" s="10" t="s">
        <v>134</v>
      </c>
      <c r="D65" s="11" t="str">
        <f aca="false">VLOOKUP(B:B,H:J,3,0)</f>
        <v>西北片区</v>
      </c>
      <c r="E65" s="12" t="n">
        <f aca="false">VLOOKUP(B:B,[2]Sheet3!$O$1:$P$1048576,2,0)</f>
        <v>2</v>
      </c>
      <c r="F65" s="13" t="n">
        <f aca="false">E65*30</f>
        <v>60</v>
      </c>
      <c r="G65" s="12" t="n">
        <f aca="false">VLOOKUP(B:B,[3]Sheet1!$G$1:$H$1048576,2,0)</f>
        <v>17</v>
      </c>
      <c r="H65" s="3" t="n">
        <v>104428</v>
      </c>
      <c r="I65" s="3" t="s">
        <v>135</v>
      </c>
      <c r="J65" s="3" t="str">
        <f aca="false">VLOOKUP(H:H,[1]Sheet1!$A$1:$F$1048576,6,0)</f>
        <v>城郊二片</v>
      </c>
    </row>
    <row r="66" customFormat="false" ht="14.25" hidden="true" customHeight="false" outlineLevel="0" collapsed="false">
      <c r="A66" s="9" t="n">
        <v>64</v>
      </c>
      <c r="B66" s="9" t="n">
        <v>515</v>
      </c>
      <c r="C66" s="10" t="s">
        <v>136</v>
      </c>
      <c r="D66" s="11" t="str">
        <f aca="false">VLOOKUP(B:B,H:J,3,0)</f>
        <v>东南片区</v>
      </c>
      <c r="E66" s="12" t="n">
        <f aca="false">VLOOKUP(B:B,[2]Sheet3!$O$1:$P$1048576,2,0)</f>
        <v>2</v>
      </c>
      <c r="F66" s="13" t="n">
        <f aca="false">E66*30</f>
        <v>60</v>
      </c>
      <c r="G66" s="14" t="n">
        <v>0</v>
      </c>
      <c r="H66" s="3" t="n">
        <v>754</v>
      </c>
      <c r="I66" s="3" t="s">
        <v>137</v>
      </c>
      <c r="J66" s="3" t="str">
        <f aca="false">VLOOKUP(H:H,[1]Sheet1!$A$1:$F$1048576,6,0)</f>
        <v>城郊二片</v>
      </c>
    </row>
    <row r="67" customFormat="false" ht="14.25" hidden="true" customHeight="false" outlineLevel="0" collapsed="false">
      <c r="A67" s="9" t="n">
        <v>65</v>
      </c>
      <c r="B67" s="9" t="n">
        <v>103639</v>
      </c>
      <c r="C67" s="10" t="s">
        <v>138</v>
      </c>
      <c r="D67" s="11" t="str">
        <f aca="false">VLOOKUP(B:B,H:J,3,0)</f>
        <v>东南片区</v>
      </c>
      <c r="E67" s="12" t="n">
        <f aca="false">VLOOKUP(B:B,[2]Sheet3!$O$1:$P$1048576,2,0)</f>
        <v>2</v>
      </c>
      <c r="F67" s="13" t="n">
        <f aca="false">E67*30</f>
        <v>60</v>
      </c>
      <c r="G67" s="12" t="n">
        <f aca="false">VLOOKUP(B:B,[3]Sheet1!$G$1:$H$1048576,2,0)</f>
        <v>41</v>
      </c>
      <c r="H67" s="3" t="n">
        <v>747</v>
      </c>
      <c r="I67" s="3" t="s">
        <v>139</v>
      </c>
      <c r="J67" s="3" t="str">
        <f aca="false">VLOOKUP(H:H,[1]Sheet1!$A$1:$F$1048576,6,0)</f>
        <v>城中片区</v>
      </c>
    </row>
    <row r="68" customFormat="false" ht="14.25" hidden="true" customHeight="false" outlineLevel="0" collapsed="false">
      <c r="A68" s="9" t="n">
        <v>66</v>
      </c>
      <c r="B68" s="9" t="n">
        <v>114286</v>
      </c>
      <c r="C68" s="10" t="s">
        <v>140</v>
      </c>
      <c r="D68" s="11" t="str">
        <f aca="false">VLOOKUP(B:B,H:J,3,0)</f>
        <v>西北片区</v>
      </c>
      <c r="E68" s="12" t="n">
        <f aca="false">VLOOKUP(B:B,[2]Sheet3!$O$1:$P$1048576,2,0)</f>
        <v>2</v>
      </c>
      <c r="F68" s="13" t="n">
        <f aca="false">E68*30</f>
        <v>60</v>
      </c>
      <c r="G68" s="12" t="n">
        <f aca="false">VLOOKUP(B:B,[3]Sheet1!$G$1:$H$1048576,2,0)</f>
        <v>25</v>
      </c>
      <c r="H68" s="3" t="n">
        <v>367</v>
      </c>
      <c r="I68" s="3" t="s">
        <v>141</v>
      </c>
      <c r="J68" s="3" t="str">
        <f aca="false">VLOOKUP(H:H,[1]Sheet1!$A$1:$F$1048576,6,0)</f>
        <v>城郊二片</v>
      </c>
    </row>
    <row r="69" customFormat="false" ht="14.25" hidden="true" customHeight="false" outlineLevel="0" collapsed="false">
      <c r="A69" s="9" t="n">
        <v>67</v>
      </c>
      <c r="B69" s="9" t="n">
        <v>107658</v>
      </c>
      <c r="C69" s="10" t="s">
        <v>142</v>
      </c>
      <c r="D69" s="11" t="str">
        <f aca="false">VLOOKUP(B:B,H:J,3,0)</f>
        <v>城郊二片</v>
      </c>
      <c r="E69" s="12" t="n">
        <f aca="false">VLOOKUP(B:B,[2]Sheet3!$O$1:$P$1048576,2,0)</f>
        <v>2</v>
      </c>
      <c r="F69" s="13" t="n">
        <f aca="false">E69*30</f>
        <v>60</v>
      </c>
      <c r="G69" s="12" t="n">
        <f aca="false">VLOOKUP(B:B,[3]Sheet1!$G$1:$H$1048576,2,0)</f>
        <v>40</v>
      </c>
      <c r="H69" s="3" t="n">
        <v>515</v>
      </c>
      <c r="I69" s="3" t="s">
        <v>143</v>
      </c>
      <c r="J69" s="3" t="str">
        <f aca="false">VLOOKUP(H:H,[1]Sheet1!$A$1:$F$1048576,6,0)</f>
        <v>东南片区</v>
      </c>
    </row>
    <row r="70" customFormat="false" ht="14.25" hidden="true" customHeight="false" outlineLevel="0" collapsed="false">
      <c r="A70" s="9" t="n">
        <v>68</v>
      </c>
      <c r="B70" s="9" t="n">
        <v>572</v>
      </c>
      <c r="C70" s="10" t="s">
        <v>144</v>
      </c>
      <c r="D70" s="11" t="str">
        <f aca="false">VLOOKUP(B:B,H:J,3,0)</f>
        <v>城中片区</v>
      </c>
      <c r="E70" s="12" t="n">
        <f aca="false">VLOOKUP(B:B,[2]Sheet3!$O$1:$P$1048576,2,0)</f>
        <v>2</v>
      </c>
      <c r="F70" s="13" t="n">
        <f aca="false">E70*30</f>
        <v>60</v>
      </c>
      <c r="G70" s="12" t="n">
        <f aca="false">VLOOKUP(B:B,[3]Sheet1!$G$1:$H$1048576,2,0)</f>
        <v>1</v>
      </c>
      <c r="H70" s="3" t="n">
        <v>116482</v>
      </c>
      <c r="I70" s="3" t="s">
        <v>145</v>
      </c>
      <c r="J70" s="3" t="str">
        <f aca="false">VLOOKUP(H:H,[1]Sheet1!$A$1:$F$1048576,6,0)</f>
        <v>城中片区</v>
      </c>
    </row>
    <row r="71" customFormat="false" ht="14.25" hidden="true" customHeight="false" outlineLevel="0" collapsed="false">
      <c r="A71" s="9" t="n">
        <v>69</v>
      </c>
      <c r="B71" s="9" t="n">
        <v>106485</v>
      </c>
      <c r="C71" s="10" t="s">
        <v>146</v>
      </c>
      <c r="D71" s="11" t="str">
        <f aca="false">VLOOKUP(B:B,H:J,3,0)</f>
        <v>城中片区</v>
      </c>
      <c r="E71" s="12" t="n">
        <f aca="false">VLOOKUP(B:B,[2]Sheet3!$O$1:$P$1048576,2,0)</f>
        <v>2</v>
      </c>
      <c r="F71" s="13" t="n">
        <f aca="false">E71*30</f>
        <v>60</v>
      </c>
      <c r="G71" s="14" t="n">
        <v>0</v>
      </c>
      <c r="H71" s="3" t="n">
        <v>355</v>
      </c>
      <c r="I71" s="3" t="s">
        <v>147</v>
      </c>
      <c r="J71" s="3" t="str">
        <f aca="false">VLOOKUP(H:H,[1]Sheet1!$A$1:$F$1048576,6,0)</f>
        <v>东南片区</v>
      </c>
    </row>
    <row r="72" customFormat="false" ht="14.25" hidden="true" customHeight="false" outlineLevel="0" collapsed="false">
      <c r="A72" s="9" t="n">
        <v>70</v>
      </c>
      <c r="B72" s="9" t="n">
        <v>308</v>
      </c>
      <c r="C72" s="10" t="s">
        <v>148</v>
      </c>
      <c r="D72" s="11" t="str">
        <f aca="false">VLOOKUP(B:B,H:J,3,0)</f>
        <v>城中片区</v>
      </c>
      <c r="E72" s="12" t="n">
        <f aca="false">VLOOKUP(B:B,[2]Sheet3!$O$1:$P$1048576,2,0)</f>
        <v>2</v>
      </c>
      <c r="F72" s="13" t="n">
        <f aca="false">E72*30</f>
        <v>60</v>
      </c>
      <c r="G72" s="12" t="n">
        <f aca="false">VLOOKUP(B:B,[3]Sheet1!$G$1:$H$1048576,2,0)</f>
        <v>6</v>
      </c>
      <c r="H72" s="3" t="n">
        <v>108277</v>
      </c>
      <c r="I72" s="3" t="s">
        <v>149</v>
      </c>
      <c r="J72" s="3" t="str">
        <f aca="false">VLOOKUP(H:H,[1]Sheet1!$A$1:$F$1048576,6,0)</f>
        <v>西北片区</v>
      </c>
    </row>
    <row r="73" customFormat="false" ht="14.25" hidden="true" customHeight="false" outlineLevel="0" collapsed="false">
      <c r="A73" s="9" t="n">
        <v>71</v>
      </c>
      <c r="B73" s="9" t="n">
        <v>704</v>
      </c>
      <c r="C73" s="10" t="s">
        <v>150</v>
      </c>
      <c r="D73" s="11" t="str">
        <f aca="false">VLOOKUP(B:B,H:J,3,0)</f>
        <v>城郊二片</v>
      </c>
      <c r="E73" s="12" t="n">
        <f aca="false">VLOOKUP(B:B,[2]Sheet3!$O$1:$P$1048576,2,0)</f>
        <v>2</v>
      </c>
      <c r="F73" s="13" t="n">
        <f aca="false">E73*30</f>
        <v>60</v>
      </c>
      <c r="G73" s="14" t="n">
        <v>0</v>
      </c>
      <c r="H73" s="3" t="n">
        <v>717</v>
      </c>
      <c r="I73" s="3" t="s">
        <v>151</v>
      </c>
      <c r="J73" s="3" t="str">
        <f aca="false">VLOOKUP(H:H,[1]Sheet1!$A$1:$F$1048576,6,0)</f>
        <v>城郊一片</v>
      </c>
    </row>
    <row r="74" customFormat="false" ht="14.25" hidden="true" customHeight="false" outlineLevel="0" collapsed="false">
      <c r="A74" s="9" t="n">
        <v>72</v>
      </c>
      <c r="B74" s="9" t="n">
        <v>587</v>
      </c>
      <c r="C74" s="10" t="s">
        <v>152</v>
      </c>
      <c r="D74" s="11" t="str">
        <f aca="false">VLOOKUP(B:B,H:J,3,0)</f>
        <v>城郊二片</v>
      </c>
      <c r="E74" s="12" t="n">
        <f aca="false">VLOOKUP(B:B,[2]Sheet3!$O$1:$P$1048576,2,0)</f>
        <v>2</v>
      </c>
      <c r="F74" s="13" t="n">
        <f aca="false">E74*30</f>
        <v>60</v>
      </c>
      <c r="G74" s="14" t="n">
        <v>0</v>
      </c>
      <c r="H74" s="3" t="n">
        <v>745</v>
      </c>
      <c r="I74" s="3" t="s">
        <v>153</v>
      </c>
      <c r="J74" s="3" t="str">
        <f aca="false">VLOOKUP(H:H,[1]Sheet1!$A$1:$F$1048576,6,0)</f>
        <v>西北片区</v>
      </c>
    </row>
    <row r="75" customFormat="false" ht="14.25" hidden="true" customHeight="false" outlineLevel="0" collapsed="false">
      <c r="A75" s="9" t="n">
        <v>73</v>
      </c>
      <c r="B75" s="9" t="n">
        <v>105910</v>
      </c>
      <c r="C75" s="10" t="s">
        <v>154</v>
      </c>
      <c r="D75" s="11" t="str">
        <f aca="false">VLOOKUP(B:B,H:J,3,0)</f>
        <v>城中片区</v>
      </c>
      <c r="E75" s="12" t="n">
        <f aca="false">VLOOKUP(B:B,[2]Sheet3!$O$1:$P$1048576,2,0)</f>
        <v>2</v>
      </c>
      <c r="F75" s="13" t="n">
        <f aca="false">E75*30</f>
        <v>60</v>
      </c>
      <c r="G75" s="12" t="n">
        <f aca="false">VLOOKUP(B:B,[3]Sheet1!$G$1:$H$1048576,2,0)</f>
        <v>2</v>
      </c>
      <c r="H75" s="3" t="n">
        <v>587</v>
      </c>
      <c r="I75" s="3" t="s">
        <v>155</v>
      </c>
      <c r="J75" s="3" t="str">
        <f aca="false">VLOOKUP(H:H,[1]Sheet1!$A$1:$F$1048576,6,0)</f>
        <v>城郊二片</v>
      </c>
    </row>
    <row r="76" customFormat="false" ht="14.25" hidden="true" customHeight="false" outlineLevel="0" collapsed="false">
      <c r="A76" s="9" t="n">
        <v>74</v>
      </c>
      <c r="B76" s="9" t="n">
        <v>113298</v>
      </c>
      <c r="C76" s="10" t="s">
        <v>156</v>
      </c>
      <c r="D76" s="11" t="str">
        <f aca="false">VLOOKUP(B:B,H:J,3,0)</f>
        <v>西北片区</v>
      </c>
      <c r="E76" s="12" t="n">
        <f aca="false">VLOOKUP(B:B,[2]Sheet3!$O$1:$P$1048576,2,0)</f>
        <v>2</v>
      </c>
      <c r="F76" s="13" t="n">
        <f aca="false">E76*30</f>
        <v>60</v>
      </c>
      <c r="G76" s="12" t="n">
        <f aca="false">VLOOKUP(B:B,[3]Sheet1!$G$1:$H$1048576,2,0)</f>
        <v>31</v>
      </c>
      <c r="H76" s="3" t="n">
        <v>391</v>
      </c>
      <c r="I76" s="3" t="s">
        <v>157</v>
      </c>
      <c r="J76" s="3" t="str">
        <f aca="false">VLOOKUP(H:H,[1]Sheet1!$A$1:$F$1048576,6,0)</f>
        <v>城中片区</v>
      </c>
    </row>
    <row r="77" customFormat="false" ht="14.25" hidden="false" customHeight="false" outlineLevel="0" collapsed="false">
      <c r="A77" s="9" t="n">
        <v>75</v>
      </c>
      <c r="B77" s="9" t="n">
        <v>108656</v>
      </c>
      <c r="C77" s="10" t="s">
        <v>158</v>
      </c>
      <c r="D77" s="11" t="str">
        <f aca="false">VLOOKUP(B:B,H:J,3,0)</f>
        <v>新津片区</v>
      </c>
      <c r="E77" s="12" t="n">
        <f aca="false">VLOOKUP(B:B,[2]Sheet3!$O$1:$P$1048576,2,0)</f>
        <v>2</v>
      </c>
      <c r="F77" s="13" t="n">
        <f aca="false">E77*30</f>
        <v>60</v>
      </c>
      <c r="G77" s="14" t="n">
        <v>0</v>
      </c>
      <c r="H77" s="3" t="n">
        <v>716</v>
      </c>
      <c r="I77" s="3" t="s">
        <v>159</v>
      </c>
      <c r="J77" s="3" t="str">
        <f aca="false">VLOOKUP(H:H,[1]Sheet1!$A$1:$F$1048576,6,0)</f>
        <v>城郊一片</v>
      </c>
    </row>
    <row r="78" customFormat="false" ht="14.25" hidden="true" customHeight="false" outlineLevel="0" collapsed="false">
      <c r="A78" s="9" t="n">
        <v>76</v>
      </c>
      <c r="B78" s="9" t="n">
        <v>367</v>
      </c>
      <c r="C78" s="10" t="s">
        <v>160</v>
      </c>
      <c r="D78" s="11" t="str">
        <f aca="false">VLOOKUP(B:B,H:J,3,0)</f>
        <v>城郊二片</v>
      </c>
      <c r="E78" s="12" t="n">
        <f aca="false">VLOOKUP(B:B,[2]Sheet3!$O$1:$P$1048576,2,0)</f>
        <v>2</v>
      </c>
      <c r="F78" s="13" t="n">
        <f aca="false">E78*30</f>
        <v>60</v>
      </c>
      <c r="G78" s="12" t="n">
        <f aca="false">VLOOKUP(B:B,[3]Sheet1!$G$1:$H$1048576,2,0)</f>
        <v>8</v>
      </c>
      <c r="H78" s="3" t="n">
        <v>308</v>
      </c>
      <c r="I78" s="3" t="s">
        <v>161</v>
      </c>
      <c r="J78" s="3" t="str">
        <f aca="false">VLOOKUP(H:H,[1]Sheet1!$A$1:$F$1048576,6,0)</f>
        <v>城中片区</v>
      </c>
    </row>
    <row r="79" customFormat="false" ht="14.25" hidden="true" customHeight="false" outlineLevel="0" collapsed="false">
      <c r="A79" s="9" t="n">
        <v>77</v>
      </c>
      <c r="B79" s="9" t="n">
        <v>710</v>
      </c>
      <c r="C79" s="10" t="s">
        <v>162</v>
      </c>
      <c r="D79" s="11" t="str">
        <f aca="false">VLOOKUP(B:B,H:J,3,0)</f>
        <v>城郊二片</v>
      </c>
      <c r="E79" s="12" t="n">
        <f aca="false">VLOOKUP(B:B,[2]Sheet3!$O$1:$P$1048576,2,0)</f>
        <v>2</v>
      </c>
      <c r="F79" s="13" t="n">
        <f aca="false">E79*30</f>
        <v>60</v>
      </c>
      <c r="G79" s="12" t="n">
        <f aca="false">VLOOKUP(B:B,[3]Sheet1!$G$1:$H$1048576,2,0)</f>
        <v>22</v>
      </c>
      <c r="H79" s="3" t="n">
        <v>733</v>
      </c>
      <c r="I79" s="3" t="s">
        <v>163</v>
      </c>
      <c r="J79" s="3" t="str">
        <f aca="false">VLOOKUP(H:H,[1]Sheet1!$A$1:$F$1048576,6,0)</f>
        <v>东南片区</v>
      </c>
    </row>
    <row r="80" customFormat="false" ht="14.25" hidden="true" customHeight="false" outlineLevel="0" collapsed="false">
      <c r="A80" s="9" t="n">
        <v>78</v>
      </c>
      <c r="B80" s="9" t="n">
        <v>717</v>
      </c>
      <c r="C80" s="10" t="s">
        <v>164</v>
      </c>
      <c r="D80" s="11" t="str">
        <f aca="false">VLOOKUP(B:B,H:J,3,0)</f>
        <v>城郊一片</v>
      </c>
      <c r="E80" s="12" t="n">
        <f aca="false">VLOOKUP(B:B,[2]Sheet3!$O$1:$P$1048576,2,0)</f>
        <v>2</v>
      </c>
      <c r="F80" s="13" t="n">
        <f aca="false">E80*30</f>
        <v>60</v>
      </c>
      <c r="G80" s="14" t="n">
        <v>0</v>
      </c>
      <c r="H80" s="3" t="n">
        <v>743</v>
      </c>
      <c r="I80" s="3" t="s">
        <v>165</v>
      </c>
      <c r="J80" s="3" t="str">
        <f aca="false">VLOOKUP(H:H,[1]Sheet1!$A$1:$F$1048576,6,0)</f>
        <v>东南片区</v>
      </c>
    </row>
    <row r="81" customFormat="false" ht="14.25" hidden="true" customHeight="false" outlineLevel="0" collapsed="false">
      <c r="A81" s="9" t="n">
        <v>79</v>
      </c>
      <c r="B81" s="9" t="n">
        <v>102564</v>
      </c>
      <c r="C81" s="10" t="s">
        <v>166</v>
      </c>
      <c r="D81" s="11" t="str">
        <f aca="false">VLOOKUP(B:B,H:J,3,0)</f>
        <v>城郊一片</v>
      </c>
      <c r="E81" s="12" t="n">
        <f aca="false">VLOOKUP(B:B,[2]Sheet3!$O$1:$P$1048576,2,0)</f>
        <v>2</v>
      </c>
      <c r="F81" s="13" t="n">
        <f aca="false">E81*30</f>
        <v>60</v>
      </c>
      <c r="G81" s="12" t="n">
        <f aca="false">VLOOKUP(B:B,[3]Sheet1!$G$1:$H$1048576,2,0)</f>
        <v>44</v>
      </c>
      <c r="H81" s="3" t="n">
        <v>116919</v>
      </c>
      <c r="I81" s="3" t="s">
        <v>167</v>
      </c>
      <c r="J81" s="3" t="str">
        <f aca="false">VLOOKUP(H:H,[1]Sheet1!$A$1:$F$1048576,6,0)</f>
        <v>城中片区</v>
      </c>
    </row>
    <row r="82" customFormat="false" ht="14.25" hidden="true" customHeight="false" outlineLevel="0" collapsed="false">
      <c r="A82" s="9" t="n">
        <v>80</v>
      </c>
      <c r="B82" s="9" t="n">
        <v>738</v>
      </c>
      <c r="C82" s="10" t="s">
        <v>168</v>
      </c>
      <c r="D82" s="11" t="str">
        <f aca="false">VLOOKUP(B:B,H:J,3,0)</f>
        <v>城郊二片</v>
      </c>
      <c r="E82" s="12" t="n">
        <f aca="false">VLOOKUP(B:B,[2]Sheet3!$O$1:$P$1048576,2,0)</f>
        <v>2</v>
      </c>
      <c r="F82" s="13" t="n">
        <f aca="false">E82*30</f>
        <v>60</v>
      </c>
      <c r="G82" s="14" t="n">
        <v>0</v>
      </c>
      <c r="H82" s="3" t="n">
        <v>106865</v>
      </c>
      <c r="I82" s="3" t="s">
        <v>169</v>
      </c>
      <c r="J82" s="3" t="str">
        <f aca="false">VLOOKUP(H:H,[1]Sheet1!$A$1:$F$1048576,6,0)</f>
        <v>旗舰片区</v>
      </c>
    </row>
    <row r="83" customFormat="false" ht="14.25" hidden="true" customHeight="false" outlineLevel="0" collapsed="false">
      <c r="A83" s="9" t="n">
        <v>81</v>
      </c>
      <c r="B83" s="9" t="n">
        <v>723</v>
      </c>
      <c r="C83" s="10" t="s">
        <v>170</v>
      </c>
      <c r="D83" s="11" t="str">
        <f aca="false">VLOOKUP(B:B,H:J,3,0)</f>
        <v>东南片区</v>
      </c>
      <c r="E83" s="12" t="n">
        <f aca="false">VLOOKUP(B:B,[2]Sheet3!$O$1:$P$1048576,2,0)</f>
        <v>2</v>
      </c>
      <c r="F83" s="13" t="n">
        <f aca="false">E83*30</f>
        <v>60</v>
      </c>
      <c r="G83" s="14" t="n">
        <v>0</v>
      </c>
      <c r="H83" s="3" t="n">
        <v>347</v>
      </c>
      <c r="I83" s="3" t="s">
        <v>171</v>
      </c>
      <c r="J83" s="3" t="str">
        <f aca="false">VLOOKUP(H:H,[1]Sheet1!$A$1:$F$1048576,6,0)</f>
        <v>西北片区</v>
      </c>
    </row>
    <row r="84" customFormat="false" ht="14.25" hidden="true" customHeight="false" outlineLevel="0" collapsed="false">
      <c r="A84" s="9" t="n">
        <v>82</v>
      </c>
      <c r="B84" s="9" t="n">
        <v>706</v>
      </c>
      <c r="C84" s="10" t="s">
        <v>172</v>
      </c>
      <c r="D84" s="11" t="str">
        <f aca="false">VLOOKUP(B:B,H:J,3,0)</f>
        <v>城郊二片</v>
      </c>
      <c r="E84" s="12" t="n">
        <f aca="false">VLOOKUP(B:B,[2]Sheet3!$O$1:$P$1048576,2,0)</f>
        <v>2</v>
      </c>
      <c r="F84" s="13" t="n">
        <f aca="false">E84*30</f>
        <v>60</v>
      </c>
      <c r="G84" s="12" t="n">
        <f aca="false">VLOOKUP(B:B,[3]Sheet1!$G$1:$H$1048576,2,0)</f>
        <v>36</v>
      </c>
      <c r="H84" s="3" t="n">
        <v>704</v>
      </c>
      <c r="I84" s="3" t="s">
        <v>173</v>
      </c>
      <c r="J84" s="3" t="str">
        <f aca="false">VLOOKUP(H:H,[1]Sheet1!$A$1:$F$1048576,6,0)</f>
        <v>城郊二片</v>
      </c>
    </row>
    <row r="85" customFormat="false" ht="14.25" hidden="false" customHeight="false" outlineLevel="0" collapsed="false">
      <c r="A85" s="9" t="n">
        <v>83</v>
      </c>
      <c r="B85" s="9" t="n">
        <v>102567</v>
      </c>
      <c r="C85" s="10" t="s">
        <v>174</v>
      </c>
      <c r="D85" s="11" t="str">
        <f aca="false">VLOOKUP(B:B,H:J,3,0)</f>
        <v>新津片区</v>
      </c>
      <c r="E85" s="12" t="n">
        <f aca="false">VLOOKUP(B:B,[2]Sheet3!$O$1:$P$1048576,2,0)</f>
        <v>2</v>
      </c>
      <c r="F85" s="13" t="n">
        <f aca="false">E85*30</f>
        <v>60</v>
      </c>
      <c r="G85" s="12" t="n">
        <f aca="false">VLOOKUP(B:B,[3]Sheet1!$G$1:$H$1048576,2,0)</f>
        <v>3</v>
      </c>
      <c r="H85" s="3" t="n">
        <v>710</v>
      </c>
      <c r="I85" s="3" t="s">
        <v>175</v>
      </c>
      <c r="J85" s="3" t="str">
        <f aca="false">VLOOKUP(H:H,[1]Sheet1!$A$1:$F$1048576,6,0)</f>
        <v>城郊二片</v>
      </c>
    </row>
    <row r="86" customFormat="false" ht="14.25" hidden="true" customHeight="false" outlineLevel="0" collapsed="false">
      <c r="A86" s="9" t="n">
        <v>84</v>
      </c>
      <c r="B86" s="9" t="n">
        <v>727</v>
      </c>
      <c r="C86" s="10" t="s">
        <v>176</v>
      </c>
      <c r="D86" s="11" t="str">
        <f aca="false">VLOOKUP(B:B,H:J,3,0)</f>
        <v>西北片区</v>
      </c>
      <c r="E86" s="12" t="n">
        <f aca="false">VLOOKUP(B:B,[2]Sheet3!$O$1:$P$1048576,2,0)</f>
        <v>2</v>
      </c>
      <c r="F86" s="13" t="n">
        <f aca="false">E86*30</f>
        <v>60</v>
      </c>
      <c r="G86" s="14" t="n">
        <v>0</v>
      </c>
      <c r="H86" s="3" t="n">
        <v>102479</v>
      </c>
      <c r="I86" s="3" t="s">
        <v>177</v>
      </c>
      <c r="J86" s="3" t="str">
        <f aca="false">VLOOKUP(H:H,[1]Sheet1!$A$1:$F$1048576,6,0)</f>
        <v>城中片区</v>
      </c>
    </row>
    <row r="87" customFormat="false" ht="14.25" hidden="true" customHeight="false" outlineLevel="0" collapsed="false">
      <c r="A87" s="9" t="n">
        <v>85</v>
      </c>
      <c r="B87" s="9" t="n">
        <v>549</v>
      </c>
      <c r="C87" s="10" t="s">
        <v>178</v>
      </c>
      <c r="D87" s="11" t="str">
        <f aca="false">VLOOKUP(B:B,H:J,3,0)</f>
        <v>城郊一片</v>
      </c>
      <c r="E87" s="12" t="n">
        <f aca="false">VLOOKUP(B:B,[2]Sheet3!$O$1:$P$1048576,2,0)</f>
        <v>2</v>
      </c>
      <c r="F87" s="13" t="n">
        <f aca="false">E87*30</f>
        <v>60</v>
      </c>
      <c r="G87" s="12" t="n">
        <f aca="false">VLOOKUP(B:B,[3]Sheet1!$G$1:$H$1048576,2,0)</f>
        <v>22</v>
      </c>
      <c r="H87" s="3" t="n">
        <v>720</v>
      </c>
      <c r="I87" s="3" t="s">
        <v>179</v>
      </c>
      <c r="J87" s="3" t="str">
        <f aca="false">VLOOKUP(H:H,[1]Sheet1!$A$1:$F$1048576,6,0)</f>
        <v>城郊一片</v>
      </c>
    </row>
    <row r="88" customFormat="false" ht="14.25" hidden="true" customHeight="false" outlineLevel="0" collapsed="false">
      <c r="A88" s="9" t="n">
        <v>86</v>
      </c>
      <c r="B88" s="9" t="n">
        <v>116482</v>
      </c>
      <c r="C88" s="10" t="s">
        <v>180</v>
      </c>
      <c r="D88" s="11" t="str">
        <f aca="false">VLOOKUP(B:B,H:J,3,0)</f>
        <v>城中片区</v>
      </c>
      <c r="E88" s="12" t="n">
        <f aca="false">VLOOKUP(B:B,[2]Sheet3!$O$1:$P$1048576,2,0)</f>
        <v>2</v>
      </c>
      <c r="F88" s="13" t="n">
        <f aca="false">E88*30</f>
        <v>60</v>
      </c>
      <c r="G88" s="14" t="n">
        <v>0</v>
      </c>
      <c r="H88" s="3" t="n">
        <v>114286</v>
      </c>
      <c r="I88" s="3" t="s">
        <v>181</v>
      </c>
      <c r="J88" s="3" t="str">
        <f aca="false">VLOOKUP(H:H,[1]Sheet1!$A$1:$F$1048576,6,0)</f>
        <v>西北片区</v>
      </c>
    </row>
    <row r="89" customFormat="false" ht="14.25" hidden="true" customHeight="false" outlineLevel="0" collapsed="false">
      <c r="A89" s="9" t="n">
        <v>87</v>
      </c>
      <c r="B89" s="9" t="n">
        <v>103198</v>
      </c>
      <c r="C89" s="10" t="s">
        <v>182</v>
      </c>
      <c r="D89" s="11" t="str">
        <f aca="false">VLOOKUP(B:B,H:J,3,0)</f>
        <v>西北片区</v>
      </c>
      <c r="E89" s="12" t="n">
        <f aca="false">VLOOKUP(B:B,[2]Sheet3!$O$1:$P$1048576,2,0)</f>
        <v>2</v>
      </c>
      <c r="F89" s="13" t="n">
        <f aca="false">E89*30</f>
        <v>60</v>
      </c>
      <c r="G89" s="14" t="n">
        <v>0</v>
      </c>
      <c r="H89" s="3" t="n">
        <v>732</v>
      </c>
      <c r="I89" s="3" t="s">
        <v>183</v>
      </c>
      <c r="J89" s="3" t="str">
        <f aca="false">VLOOKUP(H:H,[1]Sheet1!$A$1:$F$1048576,6,0)</f>
        <v>城郊一片</v>
      </c>
    </row>
    <row r="90" customFormat="false" ht="14.25" hidden="true" customHeight="false" outlineLevel="0" collapsed="false">
      <c r="A90" s="9" t="n">
        <v>88</v>
      </c>
      <c r="B90" s="9" t="n">
        <v>108277</v>
      </c>
      <c r="C90" s="10" t="s">
        <v>184</v>
      </c>
      <c r="D90" s="11" t="str">
        <f aca="false">VLOOKUP(B:B,H:J,3,0)</f>
        <v>西北片区</v>
      </c>
      <c r="E90" s="12" t="n">
        <f aca="false">VLOOKUP(B:B,[2]Sheet3!$O$1:$P$1048576,2,0)</f>
        <v>2</v>
      </c>
      <c r="F90" s="13" t="n">
        <f aca="false">E90*30</f>
        <v>60</v>
      </c>
      <c r="G90" s="14" t="n">
        <v>0</v>
      </c>
      <c r="H90" s="3" t="n">
        <v>107728</v>
      </c>
      <c r="I90" s="3" t="s">
        <v>185</v>
      </c>
      <c r="J90" s="3" t="str">
        <f aca="false">VLOOKUP(H:H,[1]Sheet1!$A$1:$F$1048576,6,0)</f>
        <v>城郊一片</v>
      </c>
    </row>
    <row r="91" customFormat="false" ht="14.25" hidden="true" customHeight="false" outlineLevel="0" collapsed="false">
      <c r="A91" s="9" t="n">
        <v>89</v>
      </c>
      <c r="B91" s="9" t="n">
        <v>112415</v>
      </c>
      <c r="C91" s="10" t="s">
        <v>186</v>
      </c>
      <c r="D91" s="11" t="str">
        <f aca="false">VLOOKUP(B:B,H:J,3,0)</f>
        <v>西北片区</v>
      </c>
      <c r="E91" s="12" t="n">
        <f aca="false">VLOOKUP(B:B,[2]Sheet3!$O$1:$P$1048576,2,0)</f>
        <v>2</v>
      </c>
      <c r="F91" s="13" t="n">
        <f aca="false">E91*30</f>
        <v>60</v>
      </c>
      <c r="G91" s="12" t="n">
        <f aca="false">VLOOKUP(B:B,[3]Sheet1!$G$1:$H$1048576,2,0)</f>
        <v>23</v>
      </c>
      <c r="H91" s="3" t="n">
        <v>104430</v>
      </c>
      <c r="I91" s="3" t="s">
        <v>187</v>
      </c>
      <c r="J91" s="3" t="str">
        <f aca="false">VLOOKUP(H:H,[1]Sheet1!$A$1:$F$1048576,6,0)</f>
        <v>东南片区</v>
      </c>
    </row>
    <row r="92" customFormat="false" ht="14.25" hidden="true" customHeight="false" outlineLevel="0" collapsed="false">
      <c r="A92" s="9" t="n">
        <v>90</v>
      </c>
      <c r="B92" s="9" t="n">
        <v>745</v>
      </c>
      <c r="C92" s="10" t="s">
        <v>188</v>
      </c>
      <c r="D92" s="11" t="str">
        <f aca="false">VLOOKUP(B:B,H:J,3,0)</f>
        <v>西北片区</v>
      </c>
      <c r="E92" s="12" t="n">
        <f aca="false">VLOOKUP(B:B,[2]Sheet3!$O$1:$P$1048576,2,0)</f>
        <v>2</v>
      </c>
      <c r="F92" s="13" t="n">
        <f aca="false">E92*30</f>
        <v>60</v>
      </c>
      <c r="G92" s="14" t="n">
        <v>0</v>
      </c>
      <c r="H92" s="3" t="n">
        <v>570</v>
      </c>
      <c r="I92" s="3" t="s">
        <v>189</v>
      </c>
      <c r="J92" s="3" t="str">
        <f aca="false">VLOOKUP(H:H,[1]Sheet1!$A$1:$F$1048576,6,0)</f>
        <v>西北片区</v>
      </c>
    </row>
    <row r="93" customFormat="false" ht="14.25" hidden="true" customHeight="false" outlineLevel="0" collapsed="false">
      <c r="A93" s="9" t="n">
        <v>91</v>
      </c>
      <c r="B93" s="9" t="n">
        <v>112888</v>
      </c>
      <c r="C93" s="10" t="s">
        <v>190</v>
      </c>
      <c r="D93" s="11" t="str">
        <f aca="false">VLOOKUP(B:B,H:J,3,0)</f>
        <v>西北片区</v>
      </c>
      <c r="E93" s="12" t="n">
        <f aca="false">VLOOKUP(B:B,[2]Sheet3!$O$1:$P$1048576,2,0)</f>
        <v>2</v>
      </c>
      <c r="F93" s="13" t="n">
        <f aca="false">E93*30</f>
        <v>60</v>
      </c>
      <c r="G93" s="14" t="n">
        <v>0</v>
      </c>
      <c r="H93" s="3" t="n">
        <v>740</v>
      </c>
      <c r="I93" s="3" t="s">
        <v>191</v>
      </c>
      <c r="J93" s="3" t="str">
        <f aca="false">VLOOKUP(H:H,[1]Sheet1!$A$1:$F$1048576,6,0)</f>
        <v>东南片区</v>
      </c>
    </row>
    <row r="94" customFormat="false" ht="14.25" hidden="true" customHeight="false" outlineLevel="0" collapsed="false">
      <c r="A94" s="9" t="n">
        <v>92</v>
      </c>
      <c r="B94" s="9" t="n">
        <v>573</v>
      </c>
      <c r="C94" s="10" t="s">
        <v>192</v>
      </c>
      <c r="D94" s="11" t="str">
        <f aca="false">VLOOKUP(B:B,H:J,3,0)</f>
        <v>东南片区</v>
      </c>
      <c r="E94" s="12" t="n">
        <f aca="false">VLOOKUP(B:B,[2]Sheet3!$O$1:$P$1048576,2,0)</f>
        <v>2</v>
      </c>
      <c r="F94" s="13" t="n">
        <f aca="false">E94*30</f>
        <v>60</v>
      </c>
      <c r="G94" s="12" t="n">
        <f aca="false">VLOOKUP(B:B,[3]Sheet1!$G$1:$H$1048576,2,0)</f>
        <v>32</v>
      </c>
      <c r="H94" s="3" t="n">
        <v>594</v>
      </c>
      <c r="I94" s="3" t="s">
        <v>193</v>
      </c>
      <c r="J94" s="3" t="str">
        <f aca="false">VLOOKUP(H:H,[1]Sheet1!$A$1:$F$1048576,6,0)</f>
        <v>城郊一片</v>
      </c>
    </row>
    <row r="95" customFormat="false" ht="14.25" hidden="true" customHeight="false" outlineLevel="0" collapsed="false">
      <c r="A95" s="9" t="n">
        <v>93</v>
      </c>
      <c r="B95" s="9" t="n">
        <v>52</v>
      </c>
      <c r="C95" s="10" t="s">
        <v>194</v>
      </c>
      <c r="D95" s="11" t="str">
        <f aca="false">VLOOKUP(B:B,H:J,3,0)</f>
        <v>城郊二片</v>
      </c>
      <c r="E95" s="12" t="n">
        <f aca="false">VLOOKUP(B:B,[2]Sheet3!$O$1:$P$1048576,2,0)</f>
        <v>2</v>
      </c>
      <c r="F95" s="13" t="n">
        <f aca="false">E95*30</f>
        <v>60</v>
      </c>
      <c r="G95" s="12" t="n">
        <f aca="false">VLOOKUP(B:B,[3]Sheet1!$G$1:$H$1048576,2,0)</f>
        <v>1</v>
      </c>
      <c r="H95" s="3" t="n">
        <v>752</v>
      </c>
      <c r="I95" s="3" t="s">
        <v>195</v>
      </c>
      <c r="J95" s="3" t="str">
        <f aca="false">VLOOKUP(H:H,[1]Sheet1!$A$1:$F$1048576,6,0)</f>
        <v>西北片区</v>
      </c>
    </row>
    <row r="96" customFormat="false" ht="14.25" hidden="true" customHeight="false" outlineLevel="0" collapsed="false">
      <c r="A96" s="9" t="n">
        <v>94</v>
      </c>
      <c r="B96" s="9" t="n">
        <v>104430</v>
      </c>
      <c r="C96" s="10" t="s">
        <v>196</v>
      </c>
      <c r="D96" s="11" t="str">
        <f aca="false">VLOOKUP(B:B,H:J,3,0)</f>
        <v>东南片区</v>
      </c>
      <c r="E96" s="12" t="n">
        <f aca="false">VLOOKUP(B:B,[2]Sheet3!$O$1:$P$1048576,2,0)</f>
        <v>2</v>
      </c>
      <c r="F96" s="13" t="n">
        <f aca="false">E96*30</f>
        <v>60</v>
      </c>
      <c r="G96" s="12" t="n">
        <f aca="false">VLOOKUP(B:B,[3]Sheet1!$G$1:$H$1048576,2,0)</f>
        <v>10</v>
      </c>
      <c r="H96" s="3" t="n">
        <v>573</v>
      </c>
      <c r="I96" s="3" t="s">
        <v>197</v>
      </c>
      <c r="J96" s="3" t="str">
        <f aca="false">VLOOKUP(H:H,[1]Sheet1!$A$1:$F$1048576,6,0)</f>
        <v>东南片区</v>
      </c>
    </row>
    <row r="97" customFormat="false" ht="14.25" hidden="true" customHeight="false" outlineLevel="0" collapsed="false">
      <c r="A97" s="9" t="n">
        <v>95</v>
      </c>
      <c r="B97" s="9" t="n">
        <v>113833</v>
      </c>
      <c r="C97" s="10" t="s">
        <v>198</v>
      </c>
      <c r="D97" s="11" t="str">
        <f aca="false">VLOOKUP(B:B,H:J,3,0)</f>
        <v>西北片区</v>
      </c>
      <c r="E97" s="12" t="n">
        <f aca="false">VLOOKUP(B:B,[2]Sheet3!$O$1:$P$1048576,2,0)</f>
        <v>2</v>
      </c>
      <c r="F97" s="13" t="n">
        <f aca="false">E97*30</f>
        <v>60</v>
      </c>
      <c r="G97" s="12" t="n">
        <f aca="false">VLOOKUP(B:B,[3]Sheet1!$G$1:$H$1048576,2,0)</f>
        <v>36</v>
      </c>
      <c r="H97" s="3" t="n">
        <v>102935</v>
      </c>
      <c r="I97" s="3" t="s">
        <v>199</v>
      </c>
      <c r="J97" s="3" t="s">
        <v>200</v>
      </c>
    </row>
    <row r="98" customFormat="false" ht="14.25" hidden="false" customHeight="false" outlineLevel="0" collapsed="false">
      <c r="A98" s="9" t="n">
        <v>96</v>
      </c>
      <c r="B98" s="9" t="n">
        <v>371</v>
      </c>
      <c r="C98" s="10" t="s">
        <v>201</v>
      </c>
      <c r="D98" s="11" t="str">
        <f aca="false">VLOOKUP(B:B,H:J,3,0)</f>
        <v>新津片区</v>
      </c>
      <c r="E98" s="12" t="n">
        <f aca="false">VLOOKUP(B:B,[2]Sheet3!$O$1:$P$1048576,2,0)</f>
        <v>2</v>
      </c>
      <c r="F98" s="13" t="n">
        <f aca="false">E98*30</f>
        <v>60</v>
      </c>
      <c r="G98" s="12" t="n">
        <f aca="false">VLOOKUP(B:B,[3]Sheet1!$G$1:$H$1048576,2,0)</f>
        <v>31</v>
      </c>
      <c r="H98" s="3" t="n">
        <v>727</v>
      </c>
      <c r="I98" s="3" t="s">
        <v>202</v>
      </c>
      <c r="J98" s="3" t="str">
        <f aca="false">VLOOKUP(H:H,[1]Sheet1!$A$1:$F$1048576,6,0)</f>
        <v>西北片区</v>
      </c>
    </row>
    <row r="99" customFormat="false" ht="14.25" hidden="true" customHeight="false" outlineLevel="0" collapsed="false">
      <c r="A99" s="9" t="n">
        <v>97</v>
      </c>
      <c r="B99" s="9" t="n">
        <v>539</v>
      </c>
      <c r="C99" s="10" t="s">
        <v>203</v>
      </c>
      <c r="D99" s="11" t="str">
        <f aca="false">VLOOKUP(B:B,H:J,3,0)</f>
        <v>城郊一片</v>
      </c>
      <c r="E99" s="12" t="n">
        <f aca="false">VLOOKUP(B:B,[2]Sheet3!$O$1:$P$1048576,2,0)</f>
        <v>2</v>
      </c>
      <c r="F99" s="13" t="n">
        <f aca="false">E99*30</f>
        <v>60</v>
      </c>
      <c r="G99" s="12" t="n">
        <f aca="false">VLOOKUP(B:B,[3]Sheet1!$G$1:$H$1048576,2,0)</f>
        <v>61</v>
      </c>
      <c r="H99" s="3" t="n">
        <v>339</v>
      </c>
      <c r="I99" s="3" t="s">
        <v>204</v>
      </c>
      <c r="J99" s="3" t="str">
        <f aca="false">VLOOKUP(H:H,[1]Sheet1!$A$1:$F$1048576,6,0)</f>
        <v>西北片区</v>
      </c>
    </row>
    <row r="100" customFormat="false" ht="14.25" hidden="true" customHeight="false" outlineLevel="0" collapsed="false">
      <c r="A100" s="9" t="n">
        <v>98</v>
      </c>
      <c r="B100" s="9" t="n">
        <v>591</v>
      </c>
      <c r="C100" s="10" t="s">
        <v>205</v>
      </c>
      <c r="D100" s="11" t="str">
        <f aca="false">VLOOKUP(B:B,H:J,3,0)</f>
        <v>城郊一片</v>
      </c>
      <c r="E100" s="12" t="n">
        <f aca="false">VLOOKUP(B:B,[2]Sheet3!$O$1:$P$1048576,2,0)</f>
        <v>2</v>
      </c>
      <c r="F100" s="13" t="n">
        <f aca="false">E100*30</f>
        <v>60</v>
      </c>
      <c r="G100" s="12" t="n">
        <f aca="false">VLOOKUP(B:B,[3]Sheet1!$G$1:$H$1048576,2,0)</f>
        <v>11</v>
      </c>
      <c r="H100" s="3" t="n">
        <v>102564</v>
      </c>
      <c r="I100" s="3" t="s">
        <v>206</v>
      </c>
      <c r="J100" s="3" t="str">
        <f aca="false">VLOOKUP(H:H,[1]Sheet1!$A$1:$F$1048576,6,0)</f>
        <v>城郊一片</v>
      </c>
    </row>
    <row r="101" customFormat="false" ht="14.25" hidden="true" customHeight="false" outlineLevel="0" collapsed="false">
      <c r="A101" s="9" t="n">
        <v>99</v>
      </c>
      <c r="B101" s="9" t="n">
        <v>113025</v>
      </c>
      <c r="C101" s="10" t="s">
        <v>207</v>
      </c>
      <c r="D101" s="11" t="str">
        <f aca="false">VLOOKUP(B:B,H:J,3,0)</f>
        <v>西北片区</v>
      </c>
      <c r="E101" s="12" t="n">
        <f aca="false">VLOOKUP(B:B,[2]Sheet3!$O$1:$P$1048576,2,0)</f>
        <v>2</v>
      </c>
      <c r="F101" s="13" t="n">
        <f aca="false">E101*30</f>
        <v>60</v>
      </c>
      <c r="G101" s="12" t="n">
        <f aca="false">VLOOKUP(B:B,[3]Sheet1!$G$1:$H$1048576,2,0)</f>
        <v>6</v>
      </c>
      <c r="H101" s="3" t="n">
        <v>706</v>
      </c>
      <c r="I101" s="3" t="s">
        <v>208</v>
      </c>
      <c r="J101" s="3" t="str">
        <f aca="false">VLOOKUP(H:H,[1]Sheet1!$A$1:$F$1048576,6,0)</f>
        <v>城郊二片</v>
      </c>
    </row>
    <row r="102" customFormat="false" ht="14.25" hidden="true" customHeight="false" outlineLevel="0" collapsed="false">
      <c r="A102" s="9" t="n">
        <v>100</v>
      </c>
      <c r="B102" s="9" t="n">
        <v>329</v>
      </c>
      <c r="C102" s="10" t="s">
        <v>209</v>
      </c>
      <c r="D102" s="11" t="str">
        <f aca="false">VLOOKUP(B:B,H:J,3,0)</f>
        <v>城郊二片</v>
      </c>
      <c r="E102" s="12" t="n">
        <f aca="false">VLOOKUP(B:B,[2]Sheet3!$O$1:$P$1048576,2,0)</f>
        <v>2</v>
      </c>
      <c r="F102" s="13" t="n">
        <f aca="false">E102*30</f>
        <v>60</v>
      </c>
      <c r="G102" s="14" t="n">
        <v>0</v>
      </c>
      <c r="H102" s="3" t="n">
        <v>103199</v>
      </c>
      <c r="I102" s="3" t="s">
        <v>210</v>
      </c>
      <c r="J102" s="3" t="str">
        <f aca="false">VLOOKUP(H:H,[1]Sheet1!$A$1:$F$1048576,6,0)</f>
        <v>城中片区</v>
      </c>
    </row>
    <row r="103" customFormat="false" ht="14.25" hidden="true" customHeight="false" outlineLevel="0" collapsed="false">
      <c r="A103" s="9" t="n">
        <v>101</v>
      </c>
      <c r="B103" s="9" t="n">
        <v>104429</v>
      </c>
      <c r="C103" s="10" t="s">
        <v>211</v>
      </c>
      <c r="D103" s="11" t="str">
        <f aca="false">VLOOKUP(B:B,H:J,3,0)</f>
        <v>西北片区</v>
      </c>
      <c r="E103" s="12" t="n">
        <f aca="false">VLOOKUP(B:B,[2]Sheet3!$O$1:$P$1048576,2,0)</f>
        <v>2</v>
      </c>
      <c r="F103" s="13" t="n">
        <f aca="false">E103*30</f>
        <v>60</v>
      </c>
      <c r="G103" s="14" t="n">
        <v>0</v>
      </c>
      <c r="H103" s="3" t="n">
        <v>351</v>
      </c>
      <c r="I103" s="3" t="s">
        <v>212</v>
      </c>
      <c r="J103" s="3" t="str">
        <f aca="false">VLOOKUP(H:H,[1]Sheet1!$A$1:$F$1048576,6,0)</f>
        <v>城郊二片</v>
      </c>
    </row>
    <row r="104" customFormat="false" ht="14.25" hidden="true" customHeight="false" outlineLevel="0" collapsed="false">
      <c r="A104" s="9" t="n">
        <v>102</v>
      </c>
      <c r="B104" s="9" t="n">
        <v>110378</v>
      </c>
      <c r="C104" s="10" t="s">
        <v>213</v>
      </c>
      <c r="D104" s="11" t="str">
        <f aca="false">VLOOKUP(B:B,H:J,3,0)</f>
        <v>城郊二片</v>
      </c>
      <c r="E104" s="12" t="n">
        <f aca="false">VLOOKUP(B:B,[2]Sheet3!$O$1:$P$1048576,2,0)</f>
        <v>2</v>
      </c>
      <c r="F104" s="13" t="n">
        <f aca="false">E104*30</f>
        <v>60</v>
      </c>
      <c r="G104" s="12" t="n">
        <f aca="false">VLOOKUP(B:B,[3]Sheet1!$G$1:$H$1048576,2,0)</f>
        <v>32</v>
      </c>
      <c r="H104" s="3" t="n">
        <v>549</v>
      </c>
      <c r="I104" s="3" t="s">
        <v>214</v>
      </c>
      <c r="J104" s="3" t="str">
        <f aca="false">VLOOKUP(H:H,[1]Sheet1!$A$1:$F$1048576,6,0)</f>
        <v>城郊一片</v>
      </c>
    </row>
    <row r="105" customFormat="false" ht="14.25" hidden="true" customHeight="false" outlineLevel="0" collapsed="false">
      <c r="A105" s="9" t="n">
        <v>103</v>
      </c>
      <c r="B105" s="9" t="n">
        <v>594</v>
      </c>
      <c r="C105" s="10" t="s">
        <v>215</v>
      </c>
      <c r="D105" s="11" t="str">
        <f aca="false">VLOOKUP(B:B,H:J,3,0)</f>
        <v>城郊一片</v>
      </c>
      <c r="E105" s="12" t="n">
        <f aca="false">VLOOKUP(B:B,[2]Sheet3!$O$1:$P$1048576,2,0)</f>
        <v>2</v>
      </c>
      <c r="F105" s="13" t="n">
        <f aca="false">E105*30</f>
        <v>60</v>
      </c>
      <c r="G105" s="12" t="n">
        <f aca="false">VLOOKUP(B:B,[3]Sheet1!$G$1:$H$1048576,2,0)</f>
        <v>20</v>
      </c>
      <c r="H105" s="3" t="n">
        <v>738</v>
      </c>
      <c r="I105" s="3" t="s">
        <v>216</v>
      </c>
      <c r="J105" s="3" t="str">
        <f aca="false">VLOOKUP(H:H,[1]Sheet1!$A$1:$F$1048576,6,0)</f>
        <v>城郊二片</v>
      </c>
    </row>
    <row r="106" customFormat="false" ht="14.25" hidden="true" customHeight="false" outlineLevel="0" collapsed="false">
      <c r="A106" s="9" t="n">
        <v>104</v>
      </c>
      <c r="B106" s="9" t="n">
        <v>732</v>
      </c>
      <c r="C106" s="10" t="s">
        <v>217</v>
      </c>
      <c r="D106" s="11" t="str">
        <f aca="false">VLOOKUP(B:B,H:J,3,0)</f>
        <v>城郊一片</v>
      </c>
      <c r="E106" s="12" t="n">
        <f aca="false">VLOOKUP(B:B,[2]Sheet3!$O$1:$P$1048576,2,0)</f>
        <v>2</v>
      </c>
      <c r="F106" s="13" t="n">
        <f aca="false">E106*30</f>
        <v>60</v>
      </c>
      <c r="G106" s="14" t="n">
        <v>0</v>
      </c>
      <c r="H106" s="3" t="n">
        <v>112888</v>
      </c>
      <c r="I106" s="3" t="s">
        <v>218</v>
      </c>
      <c r="J106" s="3" t="str">
        <f aca="false">VLOOKUP(H:H,[1]Sheet1!$A$1:$F$1048576,6,0)</f>
        <v>西北片区</v>
      </c>
    </row>
    <row r="107" customFormat="false" ht="14.25" hidden="true" customHeight="false" outlineLevel="0" collapsed="false">
      <c r="A107" s="9" t="n">
        <v>105</v>
      </c>
      <c r="B107" s="9" t="n">
        <v>713</v>
      </c>
      <c r="C107" s="10" t="s">
        <v>219</v>
      </c>
      <c r="D107" s="11" t="str">
        <f aca="false">VLOOKUP(B:B,H:J,3,0)</f>
        <v>城郊二片</v>
      </c>
      <c r="E107" s="12" t="n">
        <f aca="false">VLOOKUP(B:B,[2]Sheet3!$O$1:$P$1048576,2,0)</f>
        <v>2</v>
      </c>
      <c r="F107" s="13" t="n">
        <f aca="false">E107*30</f>
        <v>60</v>
      </c>
      <c r="G107" s="14" t="n">
        <v>0</v>
      </c>
      <c r="H107" s="3" t="n">
        <v>104533</v>
      </c>
      <c r="I107" s="3" t="s">
        <v>220</v>
      </c>
      <c r="J107" s="3" t="str">
        <f aca="false">VLOOKUP(H:H,[1]Sheet1!$A$1:$F$1048576,6,0)</f>
        <v>城郊一片</v>
      </c>
    </row>
    <row r="108" customFormat="false" ht="14.25" hidden="true" customHeight="false" outlineLevel="0" collapsed="false">
      <c r="A108" s="9" t="n">
        <v>106</v>
      </c>
      <c r="B108" s="9" t="n">
        <v>56</v>
      </c>
      <c r="C108" s="10" t="s">
        <v>221</v>
      </c>
      <c r="D108" s="11" t="str">
        <f aca="false">VLOOKUP(B:B,H:J,3,0)</f>
        <v>城郊二片</v>
      </c>
      <c r="E108" s="12" t="n">
        <f aca="false">VLOOKUP(B:B,[2]Sheet3!$O$1:$P$1048576,2,0)</f>
        <v>2</v>
      </c>
      <c r="F108" s="13" t="n">
        <f aca="false">E108*30</f>
        <v>60</v>
      </c>
      <c r="G108" s="12" t="n">
        <f aca="false">VLOOKUP(B:B,[3]Sheet1!$G$1:$H$1048576,2,0)</f>
        <v>18</v>
      </c>
      <c r="H108" s="3" t="n">
        <v>723</v>
      </c>
      <c r="I108" s="3" t="s">
        <v>222</v>
      </c>
      <c r="J108" s="3" t="str">
        <f aca="false">VLOOKUP(H:H,[1]Sheet1!$A$1:$F$1048576,6,0)</f>
        <v>东南片区</v>
      </c>
    </row>
    <row r="109" customFormat="false" ht="14.25" hidden="true" customHeight="false" outlineLevel="0" collapsed="false">
      <c r="A109" s="9" t="n">
        <v>107</v>
      </c>
      <c r="B109" s="9" t="n">
        <v>339</v>
      </c>
      <c r="C109" s="10" t="s">
        <v>223</v>
      </c>
      <c r="D109" s="11" t="str">
        <f aca="false">VLOOKUP(B:B,H:J,3,0)</f>
        <v>西北片区</v>
      </c>
      <c r="E109" s="12" t="n">
        <f aca="false">VLOOKUP(B:B,[2]Sheet3!$O$1:$P$1048576,2,0)</f>
        <v>2</v>
      </c>
      <c r="F109" s="13" t="n">
        <f aca="false">E109*30</f>
        <v>60</v>
      </c>
      <c r="G109" s="12" t="n">
        <f aca="false">VLOOKUP(B:B,[3]Sheet1!$G$1:$H$1048576,2,0)</f>
        <v>35</v>
      </c>
      <c r="H109" s="3" t="n">
        <v>104838</v>
      </c>
      <c r="I109" s="3" t="s">
        <v>224</v>
      </c>
      <c r="J109" s="3" t="str">
        <f aca="false">VLOOKUP(H:H,[1]Sheet1!$A$1:$F$1048576,6,0)</f>
        <v>城郊二片</v>
      </c>
    </row>
    <row r="110" customFormat="false" ht="14.25" hidden="true" customHeight="false" outlineLevel="0" collapsed="false">
      <c r="A110" s="9" t="n">
        <v>108</v>
      </c>
      <c r="B110" s="9" t="n">
        <v>311</v>
      </c>
      <c r="C110" s="10" t="s">
        <v>225</v>
      </c>
      <c r="D110" s="11" t="str">
        <f aca="false">VLOOKUP(B:B,H:J,3,0)</f>
        <v>西北片区</v>
      </c>
      <c r="E110" s="12" t="n">
        <f aca="false">VLOOKUP(B:B,[2]Sheet3!$O$1:$P$1048576,2,0)</f>
        <v>2</v>
      </c>
      <c r="F110" s="13" t="n">
        <f aca="false">E110*30</f>
        <v>60</v>
      </c>
      <c r="G110" s="14" t="n">
        <v>0</v>
      </c>
      <c r="H110" s="3" t="n">
        <v>105396</v>
      </c>
      <c r="I110" s="3" t="s">
        <v>226</v>
      </c>
      <c r="J110" s="3" t="str">
        <f aca="false">VLOOKUP(H:H,[1]Sheet1!$A$1:$F$1048576,6,0)</f>
        <v>城中片区</v>
      </c>
    </row>
    <row r="111" customFormat="false" ht="14.25" hidden="true" customHeight="false" outlineLevel="0" collapsed="false">
      <c r="A111" s="9" t="n">
        <v>110</v>
      </c>
      <c r="B111" s="9" t="n">
        <v>105396</v>
      </c>
      <c r="C111" s="10" t="s">
        <v>227</v>
      </c>
      <c r="D111" s="11" t="str">
        <f aca="false">VLOOKUP(B:B,H:J,3,0)</f>
        <v>城中片区</v>
      </c>
      <c r="E111" s="12" t="n">
        <f aca="false">VLOOKUP(B:B,[2]Sheet3!$O$1:$P$1048576,2,0)</f>
        <v>2</v>
      </c>
      <c r="F111" s="13" t="n">
        <f aca="false">E111*30</f>
        <v>60</v>
      </c>
      <c r="G111" s="12" t="n">
        <f aca="false">VLOOKUP(B:B,[3]Sheet1!$G$1:$H$1048576,2,0)</f>
        <v>31</v>
      </c>
      <c r="H111" s="3" t="n">
        <v>112415</v>
      </c>
      <c r="I111" s="3" t="s">
        <v>228</v>
      </c>
      <c r="J111" s="3" t="str">
        <f aca="false">VLOOKUP(H:H,[1]Sheet1!$A$1:$F$1048576,6,0)</f>
        <v>西北片区</v>
      </c>
    </row>
    <row r="112" customFormat="false" ht="14.25" hidden="true" customHeight="false" outlineLevel="0" collapsed="false">
      <c r="A112" s="9" t="n">
        <v>111</v>
      </c>
      <c r="B112" s="9" t="n">
        <v>115971</v>
      </c>
      <c r="C112" s="10" t="s">
        <v>229</v>
      </c>
      <c r="D112" s="11" t="str">
        <f aca="false">VLOOKUP(B:B,H:J,3,0)</f>
        <v>城中片区</v>
      </c>
      <c r="E112" s="12" t="n">
        <f aca="false">VLOOKUP(B:B,[2]Sheet3!$O$1:$P$1048576,2,0)</f>
        <v>2</v>
      </c>
      <c r="F112" s="13" t="n">
        <f aca="false">E112*30</f>
        <v>60</v>
      </c>
      <c r="G112" s="12" t="n">
        <f aca="false">VLOOKUP(B:B,[3]Sheet1!$G$1:$H$1048576,2,0)</f>
        <v>38</v>
      </c>
      <c r="H112" s="3" t="n">
        <v>113299</v>
      </c>
      <c r="I112" s="3" t="s">
        <v>230</v>
      </c>
      <c r="J112" s="3" t="str">
        <f aca="false">VLOOKUP(H:H,[1]Sheet1!$A$1:$F$1048576,6,0)</f>
        <v>城中片区</v>
      </c>
    </row>
    <row r="113" customFormat="false" ht="14.25" hidden="true" customHeight="false" outlineLevel="0" collapsed="false">
      <c r="A113" s="9" t="n">
        <v>112</v>
      </c>
      <c r="B113" s="9" t="n">
        <v>117491</v>
      </c>
      <c r="C113" s="10" t="s">
        <v>231</v>
      </c>
      <c r="D113" s="11" t="str">
        <f aca="false">VLOOKUP(B:B,H:J,3,0)</f>
        <v>西北片区</v>
      </c>
      <c r="E113" s="12" t="n">
        <f aca="false">VLOOKUP(B:B,[2]Sheet3!$O$1:$P$1048576,2,0)</f>
        <v>2</v>
      </c>
      <c r="F113" s="13" t="n">
        <f aca="false">E113*30</f>
        <v>60</v>
      </c>
      <c r="G113" s="14" t="n">
        <v>0</v>
      </c>
      <c r="H113" s="3" t="n">
        <v>115971</v>
      </c>
      <c r="I113" s="3" t="s">
        <v>232</v>
      </c>
      <c r="J113" s="3" t="str">
        <f aca="false">VLOOKUP(H:H,[1]Sheet1!$A$1:$F$1048576,6,0)</f>
        <v>城中片区</v>
      </c>
    </row>
    <row r="114" customFormat="false" ht="14.25" hidden="true" customHeight="false" outlineLevel="0" collapsed="false">
      <c r="A114" s="9" t="n">
        <v>113</v>
      </c>
      <c r="B114" s="9" t="n">
        <v>117310</v>
      </c>
      <c r="C114" s="10" t="s">
        <v>233</v>
      </c>
      <c r="D114" s="11" t="str">
        <f aca="false">VLOOKUP(B:B,H:J,3,0)</f>
        <v>城中片区</v>
      </c>
      <c r="E114" s="12" t="n">
        <f aca="false">VLOOKUP(B:B,[2]Sheet3!$O$1:$P$1048576,2,0)</f>
        <v>2</v>
      </c>
      <c r="F114" s="13" t="n">
        <f aca="false">E114*30</f>
        <v>60</v>
      </c>
      <c r="G114" s="14" t="n">
        <v>0</v>
      </c>
      <c r="H114" s="3" t="n">
        <v>117310</v>
      </c>
      <c r="I114" s="3" t="s">
        <v>234</v>
      </c>
      <c r="J114" s="3" t="str">
        <f aca="false">VLOOKUP(H:H,[1]Sheet1!$A$1:$F$1048576,6,0)</f>
        <v>城中片区</v>
      </c>
    </row>
    <row r="115" customFormat="false" ht="14.25" hidden="true" customHeight="false" outlineLevel="0" collapsed="false">
      <c r="A115" s="9" t="n">
        <v>109</v>
      </c>
      <c r="B115" s="9" t="n">
        <v>114069</v>
      </c>
      <c r="C115" s="10" t="s">
        <v>235</v>
      </c>
      <c r="D115" s="11" t="str">
        <f aca="false">VLOOKUP(B:B,H:J,3,0)</f>
        <v>东南片区</v>
      </c>
      <c r="E115" s="12" t="n">
        <v>1</v>
      </c>
      <c r="F115" s="13" t="n">
        <f aca="false">E115*30</f>
        <v>30</v>
      </c>
      <c r="G115" s="14" t="n">
        <v>0</v>
      </c>
      <c r="H115" s="3" t="n">
        <v>106485</v>
      </c>
      <c r="I115" s="3" t="s">
        <v>236</v>
      </c>
      <c r="J115" s="3" t="str">
        <f aca="false">VLOOKUP(H:H,[1]Sheet1!$A$1:$F$1048576,6,0)</f>
        <v>城中片区</v>
      </c>
    </row>
    <row r="116" customFormat="false" ht="14.25" hidden="true" customHeight="false" outlineLevel="0" collapsed="false">
      <c r="A116" s="9" t="n">
        <v>114</v>
      </c>
      <c r="B116" s="9" t="n">
        <v>103199</v>
      </c>
      <c r="C116" s="10" t="s">
        <v>237</v>
      </c>
      <c r="D116" s="11" t="str">
        <f aca="false">VLOOKUP(B:B,H:J,3,0)</f>
        <v>城中片区</v>
      </c>
      <c r="E116" s="12" t="n">
        <f aca="false">VLOOKUP(B:B,[2]Sheet3!$O$1:$P$1048576,2,0)</f>
        <v>1</v>
      </c>
      <c r="F116" s="13" t="n">
        <f aca="false">E116*30</f>
        <v>30</v>
      </c>
      <c r="G116" s="12" t="n">
        <f aca="false">VLOOKUP(B:B,[3]Sheet1!$G$1:$H$1048576,2,0)</f>
        <v>6</v>
      </c>
      <c r="H116" s="3" t="n">
        <v>713</v>
      </c>
      <c r="I116" s="3" t="s">
        <v>238</v>
      </c>
      <c r="J116" s="3" t="str">
        <f aca="false">VLOOKUP(H:H,[1]Sheet1!$A$1:$F$1048576,6,0)</f>
        <v>城郊二片</v>
      </c>
    </row>
    <row r="117" customFormat="false" ht="14.25" hidden="true" customHeight="false" outlineLevel="0" collapsed="false">
      <c r="A117" s="9" t="n">
        <v>115</v>
      </c>
      <c r="B117" s="9" t="n">
        <v>359</v>
      </c>
      <c r="C117" s="10" t="s">
        <v>239</v>
      </c>
      <c r="D117" s="11" t="str">
        <f aca="false">VLOOKUP(B:B,H:J,3,0)</f>
        <v>西北片区</v>
      </c>
      <c r="E117" s="12" t="n">
        <f aca="false">VLOOKUP(B:B,[2]Sheet3!$O$1:$P$1048576,2,0)</f>
        <v>1</v>
      </c>
      <c r="F117" s="13" t="n">
        <f aca="false">E117*30</f>
        <v>30</v>
      </c>
      <c r="G117" s="14" t="n">
        <v>0</v>
      </c>
      <c r="H117" s="3" t="n">
        <v>56</v>
      </c>
      <c r="I117" s="3" t="s">
        <v>240</v>
      </c>
      <c r="J117" s="3" t="str">
        <f aca="false">VLOOKUP(H:H,[1]Sheet1!$A$1:$F$1048576,6,0)</f>
        <v>城郊二片</v>
      </c>
    </row>
    <row r="118" customFormat="false" ht="14.25" hidden="true" customHeight="false" outlineLevel="0" collapsed="false">
      <c r="A118" s="9" t="n">
        <v>116</v>
      </c>
      <c r="B118" s="9" t="n">
        <v>102479</v>
      </c>
      <c r="C118" s="10" t="s">
        <v>241</v>
      </c>
      <c r="D118" s="11" t="str">
        <f aca="false">VLOOKUP(B:B,H:J,3,0)</f>
        <v>城中片区</v>
      </c>
      <c r="E118" s="12" t="n">
        <f aca="false">VLOOKUP(B:B,[2]Sheet3!$O$1:$P$1048576,2,0)</f>
        <v>1</v>
      </c>
      <c r="F118" s="13" t="n">
        <f aca="false">E118*30</f>
        <v>30</v>
      </c>
      <c r="G118" s="12" t="n">
        <f aca="false">VLOOKUP(B:B,[3]Sheet1!$G$1:$H$1048576,2,0)</f>
        <v>24</v>
      </c>
      <c r="H118" s="3" t="n">
        <v>113025</v>
      </c>
      <c r="I118" s="3" t="s">
        <v>242</v>
      </c>
      <c r="J118" s="3" t="str">
        <f aca="false">VLOOKUP(H:H,[1]Sheet1!$A$1:$F$1048576,6,0)</f>
        <v>西北片区</v>
      </c>
    </row>
    <row r="119" customFormat="false" ht="14.25" hidden="true" customHeight="false" outlineLevel="0" collapsed="false">
      <c r="A119" s="9" t="n">
        <v>117</v>
      </c>
      <c r="B119" s="9" t="n">
        <v>102935</v>
      </c>
      <c r="C119" s="10" t="s">
        <v>243</v>
      </c>
      <c r="D119" s="11" t="str">
        <f aca="false">VLOOKUP(B:B,H:J,3,0)</f>
        <v>旗舰片区</v>
      </c>
      <c r="E119" s="12" t="n">
        <f aca="false">VLOOKUP(B:B,[2]Sheet3!$O$1:$P$1048576,2,0)</f>
        <v>1</v>
      </c>
      <c r="F119" s="13" t="n">
        <f aca="false">E119*30</f>
        <v>30</v>
      </c>
      <c r="G119" s="12" t="n">
        <f aca="false">VLOOKUP(B:B,[3]Sheet1!$G$1:$H$1048576,2,0)</f>
        <v>37</v>
      </c>
      <c r="H119" s="3" t="n">
        <v>104429</v>
      </c>
      <c r="I119" s="3" t="s">
        <v>244</v>
      </c>
      <c r="J119" s="3" t="str">
        <f aca="false">VLOOKUP(H:H,[1]Sheet1!$A$1:$F$1048576,6,0)</f>
        <v>西北片区</v>
      </c>
    </row>
    <row r="120" customFormat="false" ht="14.25" hidden="true" customHeight="false" outlineLevel="0" collapsed="false">
      <c r="A120" s="9" t="n">
        <v>118</v>
      </c>
      <c r="B120" s="9" t="n">
        <v>716</v>
      </c>
      <c r="C120" s="10" t="s">
        <v>245</v>
      </c>
      <c r="D120" s="11" t="str">
        <f aca="false">VLOOKUP(B:B,H:J,3,0)</f>
        <v>城郊一片</v>
      </c>
      <c r="E120" s="12" t="n">
        <f aca="false">VLOOKUP(B:B,[2]Sheet3!$O$1:$P$1048576,2,0)</f>
        <v>1</v>
      </c>
      <c r="F120" s="13" t="n">
        <f aca="false">E120*30</f>
        <v>30</v>
      </c>
      <c r="G120" s="12" t="n">
        <f aca="false">VLOOKUP(B:B,[3]Sheet1!$G$1:$H$1048576,2,0)</f>
        <v>13</v>
      </c>
      <c r="H120" s="3" t="n">
        <v>113298</v>
      </c>
      <c r="I120" s="3" t="s">
        <v>246</v>
      </c>
      <c r="J120" s="3" t="str">
        <f aca="false">VLOOKUP(H:H,[1]Sheet1!$A$1:$F$1048576,6,0)</f>
        <v>西北片区</v>
      </c>
    </row>
    <row r="121" customFormat="false" ht="14.25" hidden="true" customHeight="false" outlineLevel="0" collapsed="false">
      <c r="A121" s="9" t="n">
        <v>119</v>
      </c>
      <c r="B121" s="9" t="n">
        <v>570</v>
      </c>
      <c r="C121" s="10" t="s">
        <v>247</v>
      </c>
      <c r="D121" s="11" t="str">
        <f aca="false">VLOOKUP(B:B,H:J,3,0)</f>
        <v>西北片区</v>
      </c>
      <c r="E121" s="12" t="n">
        <f aca="false">VLOOKUP(B:B,[2]Sheet3!$O$1:$P$1048576,2,0)</f>
        <v>1</v>
      </c>
      <c r="F121" s="13" t="n">
        <f aca="false">E121*30</f>
        <v>30</v>
      </c>
      <c r="G121" s="12" t="n">
        <f aca="false">VLOOKUP(B:B,[3]Sheet1!$G$1:$H$1048576,2,0)</f>
        <v>17</v>
      </c>
      <c r="H121" s="3" t="n">
        <v>52</v>
      </c>
      <c r="I121" s="3" t="s">
        <v>248</v>
      </c>
      <c r="J121" s="3" t="str">
        <f aca="false">VLOOKUP(H:H,[1]Sheet1!$A$1:$F$1048576,6,0)</f>
        <v>城郊二片</v>
      </c>
    </row>
    <row r="122" customFormat="false" ht="14.25" hidden="true" customHeight="false" outlineLevel="0" collapsed="false">
      <c r="A122" s="9" t="n">
        <v>120</v>
      </c>
      <c r="B122" s="9" t="n">
        <v>752</v>
      </c>
      <c r="C122" s="10" t="s">
        <v>249</v>
      </c>
      <c r="D122" s="11" t="str">
        <f aca="false">VLOOKUP(B:B,H:J,3,0)</f>
        <v>西北片区</v>
      </c>
      <c r="E122" s="12" t="n">
        <f aca="false">VLOOKUP(B:B,[2]Sheet3!$O$1:$P$1048576,2,0)</f>
        <v>1</v>
      </c>
      <c r="F122" s="13" t="n">
        <f aca="false">E122*30</f>
        <v>30</v>
      </c>
      <c r="G122" s="12" t="n">
        <f aca="false">VLOOKUP(B:B,[3]Sheet1!$G$1:$H$1048576,2,0)</f>
        <v>13</v>
      </c>
      <c r="H122" s="3" t="n">
        <v>118074</v>
      </c>
      <c r="I122" s="3" t="s">
        <v>250</v>
      </c>
      <c r="J122" s="3" t="str">
        <f aca="false">VLOOKUP(H:H,[1]Sheet1!$A$1:$F$1048576,6,0)</f>
        <v>东南片区</v>
      </c>
    </row>
    <row r="123" customFormat="false" ht="14.25" hidden="true" customHeight="false" outlineLevel="0" collapsed="false">
      <c r="A123" s="9" t="n">
        <v>121</v>
      </c>
      <c r="B123" s="9" t="n">
        <v>106569</v>
      </c>
      <c r="C123" s="10" t="s">
        <v>251</v>
      </c>
      <c r="D123" s="11" t="str">
        <f aca="false">VLOOKUP(B:B,H:J,3,0)</f>
        <v>西北片区</v>
      </c>
      <c r="E123" s="12" t="n">
        <f aca="false">VLOOKUP(B:B,[2]Sheet3!$O$1:$P$1048576,2,0)</f>
        <v>1</v>
      </c>
      <c r="F123" s="13" t="n">
        <f aca="false">E123*30</f>
        <v>30</v>
      </c>
      <c r="G123" s="12" t="n">
        <f aca="false">VLOOKUP(B:B,[3]Sheet1!$G$1:$H$1048576,2,0)</f>
        <v>2</v>
      </c>
      <c r="H123" s="3" t="n">
        <v>102567</v>
      </c>
      <c r="I123" s="3" t="s">
        <v>252</v>
      </c>
      <c r="J123" s="3" t="str">
        <f aca="false">VLOOKUP(H:H,[1]Sheet1!$A$1:$F$1048576,6,0)</f>
        <v>新津片区</v>
      </c>
    </row>
    <row r="124" customFormat="false" ht="14.25" hidden="true" customHeight="false" outlineLevel="0" collapsed="false">
      <c r="A124" s="9" t="n">
        <v>122</v>
      </c>
      <c r="B124" s="9" t="n">
        <v>113299</v>
      </c>
      <c r="C124" s="10" t="s">
        <v>253</v>
      </c>
      <c r="D124" s="11" t="str">
        <f aca="false">VLOOKUP(B:B,H:J,3,0)</f>
        <v>城中片区</v>
      </c>
      <c r="E124" s="12" t="n">
        <f aca="false">VLOOKUP(B:B,[2]Sheet3!$O$1:$P$1048576,2,0)</f>
        <v>1</v>
      </c>
      <c r="F124" s="13" t="n">
        <f aca="false">E124*30</f>
        <v>30</v>
      </c>
      <c r="G124" s="12" t="n">
        <f aca="false">VLOOKUP(B:B,[3]Sheet1!$G$1:$H$1048576,2,0)</f>
        <v>1</v>
      </c>
      <c r="H124" s="3" t="n">
        <v>113833</v>
      </c>
      <c r="I124" s="3" t="s">
        <v>254</v>
      </c>
      <c r="J124" s="3" t="str">
        <f aca="false">VLOOKUP(H:H,[1]Sheet1!$A$1:$F$1048576,6,0)</f>
        <v>西北片区</v>
      </c>
    </row>
    <row r="125" customFormat="false" ht="14.25" hidden="true" customHeight="false" outlineLevel="0" collapsed="false">
      <c r="A125" s="9" t="n">
        <v>123</v>
      </c>
      <c r="B125" s="9" t="n">
        <v>113023</v>
      </c>
      <c r="C125" s="10" t="s">
        <v>255</v>
      </c>
      <c r="D125" s="11" t="str">
        <f aca="false">VLOOKUP(B:B,H:J,3,0)</f>
        <v>城中片区</v>
      </c>
      <c r="E125" s="12" t="n">
        <f aca="false">VLOOKUP(B:B,[2]Sheet3!$O$1:$P$1048576,2,0)</f>
        <v>1</v>
      </c>
      <c r="F125" s="13" t="n">
        <f aca="false">E125*30</f>
        <v>30</v>
      </c>
      <c r="G125" s="12" t="n">
        <f aca="false">VLOOKUP(B:B,[3]Sheet1!$G$1:$H$1048576,2,0)</f>
        <v>6</v>
      </c>
      <c r="H125" s="3" t="n">
        <v>110378</v>
      </c>
      <c r="I125" s="3" t="s">
        <v>256</v>
      </c>
      <c r="J125" s="3" t="str">
        <f aca="false">VLOOKUP(H:H,[1]Sheet1!$A$1:$F$1048576,6,0)</f>
        <v>城郊二片</v>
      </c>
    </row>
    <row r="126" customFormat="false" ht="14.25" hidden="true" customHeight="false" outlineLevel="0" collapsed="false">
      <c r="A126" s="9" t="n">
        <v>124</v>
      </c>
      <c r="B126" s="9" t="n">
        <v>106568</v>
      </c>
      <c r="C126" s="10" t="s">
        <v>257</v>
      </c>
      <c r="D126" s="11" t="str">
        <f aca="false">VLOOKUP(B:B,H:J,3,0)</f>
        <v>东南片区</v>
      </c>
      <c r="E126" s="12" t="n">
        <f aca="false">VLOOKUP(B:B,[2]Sheet3!$O$1:$P$1048576,2,0)</f>
        <v>1</v>
      </c>
      <c r="F126" s="13" t="n">
        <f aca="false">E126*30</f>
        <v>30</v>
      </c>
      <c r="G126" s="14" t="n">
        <v>0</v>
      </c>
      <c r="H126" s="3" t="n">
        <v>118151</v>
      </c>
      <c r="I126" s="3" t="s">
        <v>258</v>
      </c>
      <c r="J126" s="3" t="str">
        <f aca="false">VLOOKUP(H:H,[1]Sheet1!$A$1:$F$1048576,6,0)</f>
        <v>西北片区</v>
      </c>
    </row>
    <row r="127" customFormat="false" ht="14.25" hidden="true" customHeight="false" outlineLevel="0" collapsed="false">
      <c r="A127" s="9" t="n">
        <v>125</v>
      </c>
      <c r="B127" s="9" t="n">
        <v>753</v>
      </c>
      <c r="C127" s="10" t="s">
        <v>259</v>
      </c>
      <c r="D127" s="11" t="str">
        <f aca="false">VLOOKUP(B:B,H:J,3,0)</f>
        <v>城中片区</v>
      </c>
      <c r="E127" s="12" t="n">
        <f aca="false">VLOOKUP(B:B,[2]Sheet3!$O$1:$P$1048576,2,0)</f>
        <v>1</v>
      </c>
      <c r="F127" s="13" t="n">
        <f aca="false">E127*30</f>
        <v>30</v>
      </c>
      <c r="G127" s="12" t="n">
        <f aca="false">VLOOKUP(B:B,[3]Sheet1!$G$1:$H$1048576,2,0)</f>
        <v>1</v>
      </c>
      <c r="H127" s="3" t="n">
        <v>116773</v>
      </c>
      <c r="I127" s="3" t="s">
        <v>260</v>
      </c>
      <c r="J127" s="3" t="str">
        <f aca="false">VLOOKUP(H:H,[1]Sheet1!$A$1:$F$1048576,6,0)</f>
        <v>西北片区</v>
      </c>
    </row>
    <row r="128" customFormat="false" ht="14.25" hidden="true" customHeight="false" outlineLevel="0" collapsed="false">
      <c r="A128" s="9" t="n">
        <v>126</v>
      </c>
      <c r="B128" s="9" t="n">
        <v>111064</v>
      </c>
      <c r="C128" s="10" t="s">
        <v>261</v>
      </c>
      <c r="D128" s="11" t="str">
        <f aca="false">VLOOKUP(B:B,H:J,3,0)</f>
        <v>城郊一片</v>
      </c>
      <c r="E128" s="12" t="n">
        <f aca="false">VLOOKUP(B:B,[2]Sheet3!$O$1:$P$1048576,2,0)</f>
        <v>1</v>
      </c>
      <c r="F128" s="13" t="n">
        <f aca="false">E128*30</f>
        <v>30</v>
      </c>
      <c r="G128" s="14" t="n">
        <v>0</v>
      </c>
      <c r="H128" s="3" t="n">
        <v>371</v>
      </c>
      <c r="I128" s="3" t="s">
        <v>262</v>
      </c>
      <c r="J128" s="3" t="str">
        <f aca="false">VLOOKUP(H:H,[1]Sheet1!$A$1:$F$1048576,6,0)</f>
        <v>新津片区</v>
      </c>
    </row>
    <row r="129" customFormat="false" ht="14.25" hidden="true" customHeight="false" outlineLevel="0" collapsed="false">
      <c r="A129" s="9" t="n">
        <v>127</v>
      </c>
      <c r="B129" s="9" t="n">
        <v>116773</v>
      </c>
      <c r="C129" s="10" t="s">
        <v>263</v>
      </c>
      <c r="D129" s="11" t="str">
        <f aca="false">VLOOKUP(B:B,H:J,3,0)</f>
        <v>西北片区</v>
      </c>
      <c r="E129" s="12" t="n">
        <f aca="false">VLOOKUP(B:B,[2]Sheet3!$O$1:$P$1048576,2,0)</f>
        <v>1</v>
      </c>
      <c r="F129" s="13" t="n">
        <f aca="false">E129*30</f>
        <v>30</v>
      </c>
      <c r="G129" s="14" t="n">
        <v>0</v>
      </c>
      <c r="H129" s="3" t="n">
        <v>114069</v>
      </c>
      <c r="I129" s="3" t="s">
        <v>264</v>
      </c>
      <c r="J129" s="3" t="str">
        <f aca="false">VLOOKUP(H:H,[1]Sheet1!$A$1:$F$1048576,6,0)</f>
        <v>东南片区</v>
      </c>
    </row>
    <row r="130" customFormat="false" ht="14.25" hidden="true" customHeight="false" outlineLevel="0" collapsed="false">
      <c r="A130" s="9" t="n">
        <v>128</v>
      </c>
      <c r="B130" s="9" t="n">
        <v>116919</v>
      </c>
      <c r="C130" s="10" t="s">
        <v>265</v>
      </c>
      <c r="D130" s="11" t="str">
        <f aca="false">VLOOKUP(B:B,H:J,3,0)</f>
        <v>城中片区</v>
      </c>
      <c r="E130" s="12" t="n">
        <f aca="false">VLOOKUP(B:B,[2]Sheet3!$O$1:$P$1048576,2,0)</f>
        <v>1</v>
      </c>
      <c r="F130" s="13" t="n">
        <f aca="false">E130*30</f>
        <v>30</v>
      </c>
      <c r="G130" s="14" t="n">
        <v>0</v>
      </c>
      <c r="H130" s="3" t="n">
        <v>106568</v>
      </c>
      <c r="I130" s="3" t="s">
        <v>266</v>
      </c>
      <c r="J130" s="3" t="str">
        <f aca="false">VLOOKUP(H:H,[1]Sheet1!$A$1:$F$1048576,6,0)</f>
        <v>东南片区</v>
      </c>
    </row>
    <row r="131" customFormat="false" ht="14.25" hidden="true" customHeight="false" outlineLevel="0" collapsed="false">
      <c r="H131" s="3" t="n">
        <v>118951</v>
      </c>
      <c r="I131" s="3" t="s">
        <v>267</v>
      </c>
      <c r="J131" s="3" t="str">
        <f aca="false">VLOOKUP(H:H,[1]Sheet1!$A$1:$F$1048576,6,0)</f>
        <v>西北片区</v>
      </c>
    </row>
    <row r="132" customFormat="false" ht="14.25" hidden="true" customHeight="false" outlineLevel="0" collapsed="false">
      <c r="H132" s="3" t="n">
        <v>545</v>
      </c>
      <c r="I132" s="3" t="s">
        <v>268</v>
      </c>
      <c r="J132" s="3" t="str">
        <f aca="false">VLOOKUP(H:H,[1]Sheet1!$A$1:$F$1048576,6,0)</f>
        <v>东南片区</v>
      </c>
    </row>
    <row r="133" customFormat="false" ht="14.25" hidden="true" customHeight="false" outlineLevel="0" collapsed="false">
      <c r="H133" s="3" t="n">
        <v>117637</v>
      </c>
      <c r="I133" s="3" t="s">
        <v>269</v>
      </c>
      <c r="J133" s="3" t="str">
        <f aca="false">VLOOKUP(H:H,[1]Sheet1!$A$1:$F$1048576,6,0)</f>
        <v>城郊一片</v>
      </c>
    </row>
    <row r="134" customFormat="false" ht="14.25" hidden="true" customHeight="false" outlineLevel="0" collapsed="false">
      <c r="H134" s="3" t="n">
        <v>118758</v>
      </c>
      <c r="I134" s="3" t="s">
        <v>270</v>
      </c>
      <c r="J134" s="3" t="str">
        <f aca="false">VLOOKUP(H:H,[1]Sheet1!$A$1:$F$1048576,6,0)</f>
        <v>东南片区</v>
      </c>
    </row>
    <row r="135" customFormat="false" ht="14.25" hidden="true" customHeight="false" outlineLevel="0" collapsed="false">
      <c r="H135" s="3" t="n">
        <v>117923</v>
      </c>
      <c r="I135" s="3" t="s">
        <v>271</v>
      </c>
      <c r="J135" s="3" t="str">
        <f aca="false">VLOOKUP(H:H,[1]Sheet1!$A$1:$F$1048576,6,0)</f>
        <v>城郊一片</v>
      </c>
    </row>
    <row r="136" customFormat="false" ht="14.25" hidden="true" customHeight="false" outlineLevel="0" collapsed="false">
      <c r="H136" s="15" t="n">
        <v>119263</v>
      </c>
      <c r="I136" s="16" t="s">
        <v>272</v>
      </c>
      <c r="J136" s="3" t="str">
        <f aca="false">VLOOKUP(H:H,[1]Sheet1!$A$1:$F$1048576,6,0)</f>
        <v>西北片区</v>
      </c>
    </row>
    <row r="137" customFormat="false" ht="14.25" hidden="true" customHeight="false" outlineLevel="0" collapsed="false">
      <c r="H137" s="3" t="n">
        <v>111064</v>
      </c>
      <c r="I137" s="3" t="s">
        <v>273</v>
      </c>
      <c r="J137" s="3" t="str">
        <f aca="false">VLOOKUP(H:H,[1]Sheet1!$A$1:$F$1048576,6,0)</f>
        <v>城郊一片</v>
      </c>
    </row>
    <row r="138" customFormat="false" ht="14.25" hidden="true" customHeight="false" outlineLevel="0" collapsed="false">
      <c r="H138" s="3" t="n">
        <v>753</v>
      </c>
      <c r="I138" s="3" t="s">
        <v>274</v>
      </c>
      <c r="J138" s="3" t="str">
        <f aca="false">VLOOKUP(H:H,[1]Sheet1!$A$1:$F$1048576,6,0)</f>
        <v>城中片区</v>
      </c>
    </row>
    <row r="139" customFormat="false" ht="14.25" hidden="true" customHeight="false" outlineLevel="0" collapsed="false">
      <c r="H139" s="3" t="n">
        <v>113023</v>
      </c>
      <c r="I139" s="3" t="s">
        <v>275</v>
      </c>
      <c r="J139" s="3" t="str">
        <f aca="false">VLOOKUP(H:H,[1]Sheet1!$A$1:$F$1048576,6,0)</f>
        <v>城中片区</v>
      </c>
    </row>
    <row r="140" customFormat="false" ht="14.25" hidden="true" customHeight="false" outlineLevel="0" collapsed="false">
      <c r="H140" s="3" t="n">
        <v>591</v>
      </c>
      <c r="I140" s="3" t="s">
        <v>276</v>
      </c>
      <c r="J140" s="3" t="str">
        <f aca="false">VLOOKUP(H:H,[1]Sheet1!$A$1:$F$1048576,6,0)</f>
        <v>城郊一片</v>
      </c>
    </row>
    <row r="141" customFormat="false" ht="14.25" hidden="true" customHeight="false" outlineLevel="0" collapsed="false">
      <c r="H141" s="16" t="n">
        <v>119262</v>
      </c>
      <c r="I141" s="16" t="s">
        <v>277</v>
      </c>
      <c r="J141" s="3" t="str">
        <f aca="false">VLOOKUP(H:H,[1]Sheet1!$A$1:$F$1048576,6,0)</f>
        <v>城中片区</v>
      </c>
    </row>
    <row r="142" customFormat="false" ht="14.25" hidden="true" customHeight="false" outlineLevel="0" collapsed="false">
      <c r="H142" s="16" t="n">
        <v>120844</v>
      </c>
      <c r="I142" s="16" t="s">
        <v>278</v>
      </c>
      <c r="J142" s="3" t="str">
        <f aca="false">VLOOKUP(H:H,[1]Sheet1!$A$1:$F$1048576,6,0)</f>
        <v>城郊二片</v>
      </c>
    </row>
  </sheetData>
  <autoFilter ref="A2:J142">
    <filterColumn colId="3">
      <filters>
        <filter val="新津片区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9-17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1BA2A28E74887A29AAEFAD378D1AA</vt:lpwstr>
  </property>
  <property fmtid="{D5CDD505-2E9C-101B-9397-08002B2CF9AE}" pid="3" name="KSOProductBuildVer">
    <vt:lpwstr>2052-11.1.0.10700</vt:lpwstr>
  </property>
</Properties>
</file>