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13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培华东路</t>
  </si>
  <si>
    <t xml:space="preserve">蔡红秀</t>
  </si>
  <si>
    <t xml:space="preserve">朱丹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C11" activeCellId="0" sqref="C11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fals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43</v>
      </c>
      <c r="C3" s="73" t="n">
        <v>114844</v>
      </c>
      <c r="D3" s="141" t="s">
        <v>558</v>
      </c>
      <c r="E3" s="73" t="n">
        <v>13061</v>
      </c>
      <c r="F3" s="141" t="s">
        <v>559</v>
      </c>
      <c r="G3" s="74" t="n">
        <v>393</v>
      </c>
    </row>
    <row r="4" customFormat="false" ht="25" hidden="false" customHeight="true" outlineLevel="0" collapsed="false">
      <c r="A4" s="73" t="n">
        <v>2</v>
      </c>
      <c r="B4" s="141" t="s">
        <v>43</v>
      </c>
      <c r="C4" s="73" t="n">
        <v>114844</v>
      </c>
      <c r="D4" s="141" t="s">
        <v>558</v>
      </c>
      <c r="E4" s="73" t="n">
        <v>11326</v>
      </c>
      <c r="F4" s="141" t="s">
        <v>264</v>
      </c>
      <c r="G4" s="74" t="n">
        <v>393</v>
      </c>
    </row>
    <row r="5" customFormat="false" ht="25" hidden="false" customHeight="true" outlineLevel="0" collapsed="false">
      <c r="A5" s="73" t="n">
        <v>3</v>
      </c>
      <c r="B5" s="141" t="s">
        <v>43</v>
      </c>
      <c r="C5" s="73" t="n">
        <v>114844</v>
      </c>
      <c r="D5" s="141" t="s">
        <v>558</v>
      </c>
      <c r="E5" s="73" t="n">
        <v>13831</v>
      </c>
      <c r="F5" s="141" t="s">
        <v>560</v>
      </c>
      <c r="G5" s="74" t="n">
        <v>393</v>
      </c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2"/>
      <c r="B3" s="143" t="s">
        <v>561</v>
      </c>
      <c r="C3" s="144"/>
    </row>
    <row r="4" s="110" customFormat="true" ht="12.75" hidden="false" customHeight="false" outlineLevel="0" collapsed="false">
      <c r="A4" s="143" t="s">
        <v>562</v>
      </c>
      <c r="B4" s="143" t="s">
        <v>563</v>
      </c>
      <c r="C4" s="145" t="s">
        <v>564</v>
      </c>
      <c r="D4" s="146" t="s">
        <v>565</v>
      </c>
    </row>
    <row r="5" s="110" customFormat="true" ht="12.75" hidden="false" customHeight="false" outlineLevel="0" collapsed="false">
      <c r="A5" s="142" t="n">
        <v>52</v>
      </c>
      <c r="B5" s="142" t="n">
        <v>122760</v>
      </c>
      <c r="C5" s="145" t="n">
        <v>122760</v>
      </c>
      <c r="D5" s="110" t="n">
        <v>0</v>
      </c>
    </row>
    <row r="6" s="110" customFormat="true" ht="12.75" hidden="false" customHeight="false" outlineLevel="0" collapsed="false">
      <c r="A6" s="147" t="n">
        <v>54</v>
      </c>
      <c r="B6" s="147" t="n">
        <v>241056</v>
      </c>
      <c r="C6" s="148" t="n">
        <v>241056</v>
      </c>
      <c r="D6" s="110" t="n">
        <v>0</v>
      </c>
    </row>
    <row r="7" s="110" customFormat="true" ht="12.75" hidden="false" customHeight="false" outlineLevel="0" collapsed="false">
      <c r="A7" s="147" t="n">
        <v>56</v>
      </c>
      <c r="B7" s="147" t="n">
        <v>124775</v>
      </c>
      <c r="C7" s="148" t="n">
        <v>124775</v>
      </c>
      <c r="D7" s="110" t="n">
        <v>0</v>
      </c>
    </row>
    <row r="8" s="110" customFormat="true" ht="12.75" hidden="false" customHeight="false" outlineLevel="0" collapsed="false">
      <c r="A8" s="147" t="n">
        <v>307</v>
      </c>
      <c r="B8" s="147" t="n">
        <v>2018100</v>
      </c>
      <c r="C8" s="148" t="n">
        <v>2018100</v>
      </c>
      <c r="D8" s="110" t="n">
        <v>0</v>
      </c>
    </row>
    <row r="9" s="110" customFormat="true" ht="12.75" hidden="false" customHeight="false" outlineLevel="0" collapsed="false">
      <c r="A9" s="147" t="n">
        <v>308</v>
      </c>
      <c r="B9" s="147" t="n">
        <v>202611</v>
      </c>
      <c r="C9" s="148" t="n">
        <v>150660</v>
      </c>
      <c r="D9" s="110" t="n">
        <v>-51951</v>
      </c>
    </row>
    <row r="10" s="110" customFormat="true" ht="12.75" hidden="false" customHeight="false" outlineLevel="0" collapsed="false">
      <c r="A10" s="147" t="n">
        <v>311</v>
      </c>
      <c r="B10" s="147" t="n">
        <v>227850</v>
      </c>
      <c r="C10" s="148" t="n">
        <v>227850</v>
      </c>
      <c r="D10" s="110" t="n">
        <v>0</v>
      </c>
    </row>
    <row r="11" s="110" customFormat="true" ht="12.75" hidden="false" customHeight="false" outlineLevel="0" collapsed="false">
      <c r="A11" s="147" t="n">
        <v>329</v>
      </c>
      <c r="B11" s="147" t="n">
        <v>204600</v>
      </c>
      <c r="C11" s="148" t="n">
        <v>204600</v>
      </c>
      <c r="D11" s="110" t="n">
        <v>0</v>
      </c>
    </row>
    <row r="12" s="110" customFormat="true" ht="12.75" hidden="false" customHeight="false" outlineLevel="0" collapsed="false">
      <c r="A12" s="147" t="n">
        <v>337</v>
      </c>
      <c r="B12" s="147" t="n">
        <v>748650</v>
      </c>
      <c r="C12" s="148" t="n">
        <v>748650</v>
      </c>
      <c r="D12" s="110" t="n">
        <v>0</v>
      </c>
    </row>
    <row r="13" s="110" customFormat="true" ht="12.75" hidden="false" customHeight="false" outlineLevel="0" collapsed="false">
      <c r="A13" s="147" t="n">
        <v>339</v>
      </c>
      <c r="B13" s="147" t="n">
        <v>129580</v>
      </c>
      <c r="C13" s="148" t="n">
        <v>129580</v>
      </c>
      <c r="D13" s="110" t="n">
        <v>0</v>
      </c>
    </row>
    <row r="14" s="110" customFormat="true" ht="12.75" hidden="false" customHeight="false" outlineLevel="0" collapsed="false">
      <c r="A14" s="147" t="n">
        <v>341</v>
      </c>
      <c r="B14" s="147" t="n">
        <v>435240</v>
      </c>
      <c r="C14" s="148" t="n">
        <v>435240</v>
      </c>
      <c r="D14" s="110" t="n">
        <v>0</v>
      </c>
    </row>
    <row r="15" s="110" customFormat="true" ht="12.75" hidden="false" customHeight="false" outlineLevel="0" collapsed="false">
      <c r="A15" s="147" t="n">
        <v>343</v>
      </c>
      <c r="B15" s="147" t="n">
        <v>416307</v>
      </c>
      <c r="C15" s="148" t="n">
        <v>559860</v>
      </c>
      <c r="D15" s="110" t="n">
        <v>143553</v>
      </c>
    </row>
    <row r="16" s="110" customFormat="true" ht="12.75" hidden="false" customHeight="false" outlineLevel="0" collapsed="false">
      <c r="A16" s="147" t="n">
        <v>347</v>
      </c>
      <c r="B16" s="147" t="n">
        <v>132990</v>
      </c>
      <c r="C16" s="148" t="n">
        <v>132990</v>
      </c>
      <c r="D16" s="110" t="n">
        <v>0</v>
      </c>
    </row>
    <row r="17" s="110" customFormat="true" ht="12.75" hidden="false" customHeight="false" outlineLevel="0" collapsed="false">
      <c r="A17" s="147" t="n">
        <v>349</v>
      </c>
      <c r="B17" s="147" t="n">
        <v>156860</v>
      </c>
      <c r="C17" s="148" t="n">
        <v>156860</v>
      </c>
      <c r="D17" s="110" t="n">
        <v>0</v>
      </c>
    </row>
    <row r="18" s="110" customFormat="true" ht="12.75" hidden="false" customHeight="false" outlineLevel="0" collapsed="false">
      <c r="A18" s="147" t="n">
        <v>351</v>
      </c>
      <c r="B18" s="147" t="n">
        <v>136400</v>
      </c>
      <c r="C18" s="148" t="n">
        <v>136400</v>
      </c>
      <c r="D18" s="110" t="n">
        <v>0</v>
      </c>
    </row>
    <row r="19" s="110" customFormat="true" ht="12.75" hidden="false" customHeight="false" outlineLevel="0" collapsed="false">
      <c r="A19" s="147" t="n">
        <v>355</v>
      </c>
      <c r="B19" s="147" t="n">
        <v>167400</v>
      </c>
      <c r="C19" s="148" t="n">
        <v>167400</v>
      </c>
      <c r="D19" s="110" t="n">
        <v>0</v>
      </c>
    </row>
    <row r="20" s="110" customFormat="true" ht="12.75" hidden="false" customHeight="false" outlineLevel="0" collapsed="false">
      <c r="A20" s="147" t="n">
        <v>357</v>
      </c>
      <c r="B20" s="147" t="n">
        <v>220968</v>
      </c>
      <c r="C20" s="148" t="n">
        <v>220968</v>
      </c>
      <c r="D20" s="110" t="n">
        <v>0</v>
      </c>
    </row>
    <row r="21" s="110" customFormat="true" ht="12.75" hidden="false" customHeight="false" outlineLevel="0" collapsed="false">
      <c r="A21" s="147" t="n">
        <v>359</v>
      </c>
      <c r="B21" s="147" t="n">
        <v>265980</v>
      </c>
      <c r="C21" s="148" t="n">
        <v>265980</v>
      </c>
      <c r="D21" s="110" t="n">
        <v>0</v>
      </c>
    </row>
    <row r="22" s="110" customFormat="true" ht="12.75" hidden="false" customHeight="false" outlineLevel="0" collapsed="false">
      <c r="A22" s="147" t="n">
        <v>365</v>
      </c>
      <c r="B22" s="147" t="n">
        <v>245520</v>
      </c>
      <c r="C22" s="148" t="n">
        <v>331452</v>
      </c>
      <c r="D22" s="110" t="n">
        <v>85932</v>
      </c>
    </row>
    <row r="23" s="110" customFormat="true" ht="12.75" hidden="false" customHeight="false" outlineLevel="0" collapsed="false">
      <c r="A23" s="147" t="n">
        <v>367</v>
      </c>
      <c r="B23" s="147" t="n">
        <v>167090</v>
      </c>
      <c r="C23" s="148" t="n">
        <v>167090</v>
      </c>
      <c r="D23" s="110" t="n">
        <v>0</v>
      </c>
    </row>
    <row r="24" s="110" customFormat="true" ht="12.75" hidden="false" customHeight="false" outlineLevel="0" collapsed="false">
      <c r="A24" s="147" t="n">
        <v>371</v>
      </c>
      <c r="B24" s="147" t="n">
        <v>96255</v>
      </c>
      <c r="C24" s="148" t="n">
        <v>96255</v>
      </c>
      <c r="D24" s="110" t="n">
        <v>0</v>
      </c>
    </row>
    <row r="25" s="110" customFormat="true" ht="12.75" hidden="false" customHeight="false" outlineLevel="0" collapsed="false">
      <c r="A25" s="147" t="n">
        <v>373</v>
      </c>
      <c r="B25" s="147" t="n">
        <v>301320</v>
      </c>
      <c r="C25" s="148" t="n">
        <v>301320</v>
      </c>
      <c r="D25" s="110" t="n">
        <v>0</v>
      </c>
    </row>
    <row r="26" s="110" customFormat="true" ht="12.75" hidden="false" customHeight="false" outlineLevel="0" collapsed="false">
      <c r="A26" s="147" t="n">
        <v>377</v>
      </c>
      <c r="B26" s="147" t="n">
        <v>234360</v>
      </c>
      <c r="C26" s="148" t="n">
        <v>234360</v>
      </c>
      <c r="D26" s="110" t="n">
        <v>0</v>
      </c>
    </row>
    <row r="27" s="110" customFormat="true" ht="12.75" hidden="false" customHeight="false" outlineLevel="0" collapsed="false">
      <c r="A27" s="147" t="n">
        <v>379</v>
      </c>
      <c r="B27" s="147" t="n">
        <v>264492</v>
      </c>
      <c r="C27" s="148" t="n">
        <v>264492</v>
      </c>
      <c r="D27" s="110" t="n">
        <v>0</v>
      </c>
    </row>
    <row r="28" s="110" customFormat="true" ht="12.75" hidden="false" customHeight="false" outlineLevel="0" collapsed="false">
      <c r="A28" s="147" t="n">
        <v>385</v>
      </c>
      <c r="B28" s="147" t="n">
        <v>401760</v>
      </c>
      <c r="C28" s="148" t="n">
        <v>401760</v>
      </c>
      <c r="D28" s="110" t="n">
        <v>0</v>
      </c>
    </row>
    <row r="29" s="110" customFormat="true" ht="12.75" hidden="false" customHeight="false" outlineLevel="0" collapsed="false">
      <c r="A29" s="147" t="n">
        <v>387</v>
      </c>
      <c r="B29" s="147" t="n">
        <v>260400</v>
      </c>
      <c r="C29" s="148" t="n">
        <v>260400</v>
      </c>
      <c r="D29" s="110" t="n">
        <v>0</v>
      </c>
    </row>
    <row r="30" s="110" customFormat="true" ht="12.75" hidden="false" customHeight="false" outlineLevel="0" collapsed="false">
      <c r="A30" s="147" t="n">
        <v>391</v>
      </c>
      <c r="B30" s="147" t="n">
        <v>187488.01</v>
      </c>
      <c r="C30" s="148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7" t="n">
        <v>399</v>
      </c>
      <c r="B31" s="147" t="n">
        <v>207576</v>
      </c>
      <c r="C31" s="148" t="n">
        <v>207576</v>
      </c>
      <c r="D31" s="110" t="n">
        <v>0</v>
      </c>
    </row>
    <row r="32" s="110" customFormat="true" ht="12.75" hidden="false" customHeight="false" outlineLevel="0" collapsed="false">
      <c r="A32" s="147" t="n">
        <v>511</v>
      </c>
      <c r="B32" s="147" t="n">
        <v>252340</v>
      </c>
      <c r="C32" s="148" t="n">
        <v>252340</v>
      </c>
      <c r="D32" s="110" t="n">
        <v>0</v>
      </c>
    </row>
    <row r="33" s="110" customFormat="true" ht="12.75" hidden="false" customHeight="false" outlineLevel="0" collapsed="false">
      <c r="A33" s="147" t="n">
        <v>513</v>
      </c>
      <c r="B33" s="147" t="n">
        <v>251100</v>
      </c>
      <c r="C33" s="148" t="n">
        <v>251100</v>
      </c>
      <c r="D33" s="110" t="n">
        <v>0</v>
      </c>
    </row>
    <row r="34" s="110" customFormat="true" ht="12.75" hidden="false" customHeight="false" outlineLevel="0" collapsed="false">
      <c r="A34" s="147" t="n">
        <v>514</v>
      </c>
      <c r="B34" s="147" t="n">
        <v>267840</v>
      </c>
      <c r="C34" s="148" t="n">
        <v>267840</v>
      </c>
      <c r="D34" s="110" t="n">
        <v>0</v>
      </c>
    </row>
    <row r="35" s="110" customFormat="true" ht="12.75" hidden="false" customHeight="false" outlineLevel="0" collapsed="false">
      <c r="A35" s="147" t="n">
        <v>515</v>
      </c>
      <c r="B35" s="147" t="n">
        <v>204600</v>
      </c>
      <c r="C35" s="148" t="n">
        <v>204600</v>
      </c>
      <c r="D35" s="110" t="n">
        <v>0</v>
      </c>
    </row>
    <row r="36" s="110" customFormat="true" ht="12.75" hidden="false" customHeight="false" outlineLevel="0" collapsed="false">
      <c r="A36" s="147" t="n">
        <v>517</v>
      </c>
      <c r="B36" s="147" t="n">
        <v>1074150</v>
      </c>
      <c r="C36" s="148" t="n">
        <v>1074150</v>
      </c>
      <c r="D36" s="110" t="n">
        <v>0</v>
      </c>
    </row>
    <row r="37" s="110" customFormat="true" ht="12.75" hidden="false" customHeight="false" outlineLevel="0" collapsed="false">
      <c r="A37" s="147" t="n">
        <v>539</v>
      </c>
      <c r="B37" s="147" t="n">
        <v>163680</v>
      </c>
      <c r="C37" s="148" t="n">
        <v>163680</v>
      </c>
      <c r="D37" s="110" t="n">
        <v>0</v>
      </c>
    </row>
    <row r="38" s="110" customFormat="true" ht="12.75" hidden="false" customHeight="false" outlineLevel="0" collapsed="false">
      <c r="A38" s="147" t="n">
        <v>545</v>
      </c>
      <c r="B38" s="147" t="n">
        <v>49910</v>
      </c>
      <c r="C38" s="148" t="n">
        <v>99820</v>
      </c>
      <c r="D38" s="110" t="n">
        <v>49910</v>
      </c>
    </row>
    <row r="39" s="110" customFormat="true" ht="12.75" hidden="false" customHeight="false" outlineLevel="0" collapsed="false">
      <c r="A39" s="147" t="n">
        <v>546</v>
      </c>
      <c r="B39" s="147" t="n">
        <v>311364</v>
      </c>
      <c r="C39" s="148" t="n">
        <v>311364</v>
      </c>
      <c r="D39" s="110" t="n">
        <v>0</v>
      </c>
    </row>
    <row r="40" s="110" customFormat="true" ht="12.75" hidden="false" customHeight="false" outlineLevel="0" collapsed="false">
      <c r="A40" s="147" t="n">
        <v>549</v>
      </c>
      <c r="B40" s="147" t="n">
        <v>119350</v>
      </c>
      <c r="C40" s="148" t="n">
        <v>119350</v>
      </c>
      <c r="D40" s="110" t="n">
        <v>0</v>
      </c>
    </row>
    <row r="41" s="110" customFormat="true" ht="12.75" hidden="false" customHeight="false" outlineLevel="0" collapsed="false">
      <c r="A41" s="147" t="n">
        <v>570</v>
      </c>
      <c r="B41" s="147" t="n">
        <v>136400</v>
      </c>
      <c r="C41" s="148" t="n">
        <v>136400</v>
      </c>
      <c r="D41" s="110" t="n">
        <v>0</v>
      </c>
    </row>
    <row r="42" s="110" customFormat="true" ht="12.75" hidden="false" customHeight="false" outlineLevel="0" collapsed="false">
      <c r="A42" s="147" t="n">
        <v>571</v>
      </c>
      <c r="B42" s="147" t="n">
        <v>423150</v>
      </c>
      <c r="C42" s="148" t="n">
        <v>423150</v>
      </c>
      <c r="D42" s="110" t="n">
        <v>0</v>
      </c>
    </row>
    <row r="43" s="110" customFormat="true" ht="12.75" hidden="false" customHeight="false" outlineLevel="0" collapsed="false">
      <c r="A43" s="147" t="n">
        <v>572</v>
      </c>
      <c r="B43" s="147" t="n">
        <v>177320</v>
      </c>
      <c r="C43" s="148" t="n">
        <v>177320</v>
      </c>
      <c r="D43" s="110" t="n">
        <v>0</v>
      </c>
    </row>
    <row r="44" s="110" customFormat="true" ht="12.75" hidden="false" customHeight="false" outlineLevel="0" collapsed="false">
      <c r="A44" s="147" t="n">
        <v>573</v>
      </c>
      <c r="B44" s="147" t="n">
        <v>143220</v>
      </c>
      <c r="C44" s="148" t="n">
        <v>143220</v>
      </c>
      <c r="D44" s="110" t="n">
        <v>0</v>
      </c>
    </row>
    <row r="45" s="110" customFormat="true" ht="12.75" hidden="false" customHeight="false" outlineLevel="0" collapsed="false">
      <c r="A45" s="147" t="n">
        <v>578</v>
      </c>
      <c r="B45" s="147" t="n">
        <v>261144</v>
      </c>
      <c r="C45" s="148" t="n">
        <v>261144</v>
      </c>
      <c r="D45" s="110" t="n">
        <v>0</v>
      </c>
    </row>
    <row r="46" s="110" customFormat="true" ht="12.75" hidden="false" customHeight="false" outlineLevel="0" collapsed="false">
      <c r="A46" s="147" t="n">
        <v>581</v>
      </c>
      <c r="B46" s="147" t="n">
        <v>294624</v>
      </c>
      <c r="C46" s="148" t="n">
        <v>294624</v>
      </c>
      <c r="D46" s="110" t="n">
        <v>0</v>
      </c>
    </row>
    <row r="47" s="110" customFormat="true" ht="12.75" hidden="false" customHeight="false" outlineLevel="0" collapsed="false">
      <c r="A47" s="147" t="n">
        <v>582</v>
      </c>
      <c r="B47" s="147" t="n">
        <v>1236900</v>
      </c>
      <c r="C47" s="148" t="n">
        <v>1236900</v>
      </c>
      <c r="D47" s="110" t="n">
        <v>0</v>
      </c>
    </row>
    <row r="48" s="110" customFormat="true" ht="12.75" hidden="false" customHeight="false" outlineLevel="0" collapsed="false">
      <c r="A48" s="147" t="n">
        <v>585</v>
      </c>
      <c r="B48" s="147" t="n">
        <v>289695</v>
      </c>
      <c r="C48" s="148" t="n">
        <v>289695</v>
      </c>
      <c r="D48" s="110" t="n">
        <v>0</v>
      </c>
    </row>
    <row r="49" s="110" customFormat="true" ht="12.75" hidden="false" customHeight="false" outlineLevel="0" collapsed="false">
      <c r="A49" s="147" t="n">
        <v>587</v>
      </c>
      <c r="B49" s="147" t="n">
        <v>170500</v>
      </c>
      <c r="C49" s="148" t="n">
        <v>170500</v>
      </c>
      <c r="D49" s="110" t="n">
        <v>0</v>
      </c>
    </row>
    <row r="50" s="110" customFormat="true" ht="12.75" hidden="false" customHeight="false" outlineLevel="0" collapsed="false">
      <c r="A50" s="147" t="n">
        <v>591</v>
      </c>
      <c r="B50" s="147" t="n">
        <v>40920</v>
      </c>
      <c r="C50" s="148" t="n">
        <v>40920</v>
      </c>
      <c r="D50" s="110" t="n">
        <v>0</v>
      </c>
    </row>
    <row r="51" s="110" customFormat="true" ht="12.75" hidden="false" customHeight="false" outlineLevel="0" collapsed="false">
      <c r="A51" s="147" t="n">
        <v>594</v>
      </c>
      <c r="B51" s="147" t="n">
        <v>139035</v>
      </c>
      <c r="C51" s="148" t="n">
        <v>139035</v>
      </c>
      <c r="D51" s="110" t="n">
        <v>0</v>
      </c>
    </row>
    <row r="52" s="110" customFormat="true" ht="12.75" hidden="false" customHeight="false" outlineLevel="0" collapsed="false">
      <c r="A52" s="147" t="n">
        <v>598</v>
      </c>
      <c r="B52" s="147" t="n">
        <v>200880</v>
      </c>
      <c r="C52" s="148" t="n">
        <v>200880</v>
      </c>
      <c r="D52" s="110" t="n">
        <v>0</v>
      </c>
    </row>
    <row r="53" s="110" customFormat="true" ht="12.75" hidden="false" customHeight="false" outlineLevel="0" collapsed="false">
      <c r="A53" s="147" t="n">
        <v>704</v>
      </c>
      <c r="B53" s="147" t="n">
        <v>146630</v>
      </c>
      <c r="C53" s="148" t="n">
        <v>146630</v>
      </c>
      <c r="D53" s="110" t="n">
        <v>0</v>
      </c>
    </row>
    <row r="54" s="110" customFormat="true" ht="12.75" hidden="false" customHeight="false" outlineLevel="0" collapsed="false">
      <c r="A54" s="147" t="n">
        <v>706</v>
      </c>
      <c r="B54" s="147" t="n">
        <v>128340.01</v>
      </c>
      <c r="C54" s="148" t="n">
        <v>85560</v>
      </c>
      <c r="D54" s="110" t="n">
        <v>-42780.01</v>
      </c>
    </row>
    <row r="55" s="110" customFormat="true" ht="12.75" hidden="false" customHeight="false" outlineLevel="0" collapsed="false">
      <c r="A55" s="147" t="n">
        <v>707</v>
      </c>
      <c r="B55" s="147" t="n">
        <v>358050</v>
      </c>
      <c r="C55" s="148" t="n">
        <v>358050</v>
      </c>
      <c r="D55" s="110" t="n">
        <v>0</v>
      </c>
    </row>
    <row r="56" s="110" customFormat="true" ht="12.75" hidden="false" customHeight="false" outlineLevel="0" collapsed="false">
      <c r="A56" s="147" t="n">
        <v>709</v>
      </c>
      <c r="B56" s="147" t="n">
        <v>301320</v>
      </c>
      <c r="C56" s="148" t="n">
        <v>301320</v>
      </c>
      <c r="D56" s="110" t="n">
        <v>0</v>
      </c>
    </row>
    <row r="57" s="110" customFormat="true" ht="12.75" hidden="false" customHeight="false" outlineLevel="0" collapsed="false">
      <c r="A57" s="147" t="n">
        <v>710</v>
      </c>
      <c r="B57" s="147" t="n">
        <v>135470</v>
      </c>
      <c r="C57" s="148" t="n">
        <v>135470</v>
      </c>
      <c r="D57" s="110" t="n">
        <v>0</v>
      </c>
    </row>
    <row r="58" s="110" customFormat="true" ht="12.75" hidden="false" customHeight="false" outlineLevel="0" collapsed="false">
      <c r="A58" s="147" t="n">
        <v>712</v>
      </c>
      <c r="B58" s="147" t="n">
        <v>358050</v>
      </c>
      <c r="C58" s="148" t="n">
        <v>358050</v>
      </c>
      <c r="D58" s="110" t="n">
        <v>0</v>
      </c>
    </row>
    <row r="59" s="110" customFormat="true" ht="12.75" hidden="false" customHeight="false" outlineLevel="0" collapsed="false">
      <c r="A59" s="147" t="n">
        <v>713</v>
      </c>
      <c r="B59" s="147" t="n">
        <v>117645</v>
      </c>
      <c r="C59" s="148" t="n">
        <v>117645</v>
      </c>
      <c r="D59" s="110" t="n">
        <v>0</v>
      </c>
    </row>
    <row r="60" s="110" customFormat="true" ht="12.75" hidden="false" customHeight="false" outlineLevel="0" collapsed="false">
      <c r="A60" s="147" t="n">
        <v>716</v>
      </c>
      <c r="B60" s="147" t="n">
        <v>170500</v>
      </c>
      <c r="C60" s="148" t="n">
        <v>170500</v>
      </c>
      <c r="D60" s="110" t="n">
        <v>0</v>
      </c>
    </row>
    <row r="61" s="110" customFormat="true" ht="12.75" hidden="false" customHeight="false" outlineLevel="0" collapsed="false">
      <c r="A61" s="147" t="n">
        <v>717</v>
      </c>
      <c r="B61" s="147" t="n">
        <v>156860</v>
      </c>
      <c r="C61" s="148" t="n">
        <v>156860</v>
      </c>
      <c r="D61" s="110" t="n">
        <v>0</v>
      </c>
    </row>
    <row r="62" s="110" customFormat="true" ht="12.75" hidden="false" customHeight="false" outlineLevel="0" collapsed="false">
      <c r="A62" s="147" t="n">
        <v>720</v>
      </c>
      <c r="B62" s="147" t="n">
        <v>149730</v>
      </c>
      <c r="C62" s="148" t="n">
        <v>99820</v>
      </c>
      <c r="D62" s="110" t="n">
        <v>-49910</v>
      </c>
    </row>
    <row r="63" s="110" customFormat="true" ht="12.75" hidden="false" customHeight="false" outlineLevel="0" collapsed="false">
      <c r="A63" s="147" t="n">
        <v>721</v>
      </c>
      <c r="B63" s="147" t="n">
        <v>177320</v>
      </c>
      <c r="C63" s="148" t="n">
        <v>177320</v>
      </c>
      <c r="D63" s="110" t="n">
        <v>0</v>
      </c>
    </row>
    <row r="64" s="110" customFormat="true" ht="12.75" hidden="false" customHeight="false" outlineLevel="0" collapsed="false">
      <c r="A64" s="147" t="n">
        <v>723</v>
      </c>
      <c r="B64" s="147" t="n">
        <v>128340</v>
      </c>
      <c r="C64" s="148" t="n">
        <v>128340</v>
      </c>
      <c r="D64" s="110" t="n">
        <v>0</v>
      </c>
    </row>
    <row r="65" s="110" customFormat="true" ht="12.75" hidden="false" customHeight="false" outlineLevel="0" collapsed="false">
      <c r="A65" s="147" t="n">
        <v>724</v>
      </c>
      <c r="B65" s="147" t="n">
        <v>244404</v>
      </c>
      <c r="C65" s="148" t="n">
        <v>244404</v>
      </c>
      <c r="D65" s="110" t="n">
        <v>0</v>
      </c>
    </row>
    <row r="66" s="110" customFormat="true" ht="12.75" hidden="false" customHeight="false" outlineLevel="0" collapsed="false">
      <c r="A66" s="147" t="n">
        <v>726</v>
      </c>
      <c r="B66" s="147" t="n">
        <v>217620</v>
      </c>
      <c r="C66" s="148" t="n">
        <v>217620</v>
      </c>
      <c r="D66" s="110" t="n">
        <v>0</v>
      </c>
    </row>
    <row r="67" s="110" customFormat="true" ht="12.75" hidden="false" customHeight="false" outlineLevel="0" collapsed="false">
      <c r="A67" s="147" t="n">
        <v>727</v>
      </c>
      <c r="B67" s="147" t="n">
        <v>136400</v>
      </c>
      <c r="C67" s="148" t="n">
        <v>136400</v>
      </c>
      <c r="D67" s="110" t="n">
        <v>0</v>
      </c>
    </row>
    <row r="68" s="110" customFormat="true" ht="12.75" hidden="false" customHeight="false" outlineLevel="0" collapsed="false">
      <c r="A68" s="147" t="n">
        <v>730</v>
      </c>
      <c r="B68" s="147" t="n">
        <v>312480</v>
      </c>
      <c r="C68" s="148" t="n">
        <v>312480</v>
      </c>
      <c r="D68" s="110" t="n">
        <v>0</v>
      </c>
    </row>
    <row r="69" s="110" customFormat="true" ht="12.75" hidden="false" customHeight="false" outlineLevel="0" collapsed="false">
      <c r="A69" s="147" t="n">
        <v>732</v>
      </c>
      <c r="B69" s="147" t="n">
        <v>128340</v>
      </c>
      <c r="C69" s="148" t="n">
        <v>128340</v>
      </c>
      <c r="D69" s="110" t="n">
        <v>0</v>
      </c>
    </row>
    <row r="70" s="110" customFormat="true" ht="12.75" hidden="false" customHeight="false" outlineLevel="0" collapsed="false">
      <c r="A70" s="147" t="n">
        <v>733</v>
      </c>
      <c r="B70" s="147" t="n">
        <v>139035</v>
      </c>
      <c r="C70" s="148" t="n">
        <v>139035</v>
      </c>
      <c r="D70" s="110" t="n">
        <v>0</v>
      </c>
    </row>
    <row r="71" s="110" customFormat="true" ht="12.75" hidden="false" customHeight="false" outlineLevel="0" collapsed="false">
      <c r="A71" s="147" t="n">
        <v>737</v>
      </c>
      <c r="B71" s="147" t="n">
        <v>238700</v>
      </c>
      <c r="C71" s="148" t="n">
        <v>238700</v>
      </c>
      <c r="D71" s="110" t="n">
        <v>0</v>
      </c>
    </row>
    <row r="72" s="110" customFormat="true" ht="12.75" hidden="false" customHeight="false" outlineLevel="0" collapsed="false">
      <c r="A72" s="147" t="n">
        <v>738</v>
      </c>
      <c r="B72" s="147" t="n">
        <v>135470</v>
      </c>
      <c r="C72" s="148" t="n">
        <v>135470</v>
      </c>
      <c r="D72" s="110" t="n">
        <v>0</v>
      </c>
    </row>
    <row r="73" s="110" customFormat="true" ht="12.75" hidden="false" customHeight="false" outlineLevel="0" collapsed="false">
      <c r="A73" s="147" t="n">
        <v>740</v>
      </c>
      <c r="B73" s="147" t="n">
        <v>139035.01</v>
      </c>
      <c r="C73" s="148" t="n">
        <v>92690</v>
      </c>
      <c r="D73" s="110" t="n">
        <v>-46345.01</v>
      </c>
    </row>
    <row r="74" s="110" customFormat="true" ht="12.75" hidden="false" customHeight="false" outlineLevel="0" collapsed="false">
      <c r="A74" s="147" t="n">
        <v>742</v>
      </c>
      <c r="B74" s="147" t="n">
        <v>334800</v>
      </c>
      <c r="C74" s="148" t="n">
        <v>334800</v>
      </c>
      <c r="D74" s="110" t="n">
        <v>0</v>
      </c>
    </row>
    <row r="75" s="110" customFormat="true" ht="12.75" hidden="false" customHeight="false" outlineLevel="0" collapsed="false">
      <c r="A75" s="147" t="n">
        <v>743</v>
      </c>
      <c r="B75" s="147" t="n">
        <v>187550</v>
      </c>
      <c r="C75" s="148" t="n">
        <v>187550</v>
      </c>
      <c r="D75" s="110" t="n">
        <v>0</v>
      </c>
    </row>
    <row r="76" s="110" customFormat="true" ht="12.75" hidden="false" customHeight="false" outlineLevel="0" collapsed="false">
      <c r="A76" s="147" t="n">
        <v>744</v>
      </c>
      <c r="B76" s="147" t="n">
        <v>207576</v>
      </c>
      <c r="C76" s="148" t="n">
        <v>207576</v>
      </c>
      <c r="D76" s="110" t="n">
        <v>0</v>
      </c>
    </row>
    <row r="77" s="110" customFormat="true" ht="12.75" hidden="false" customHeight="false" outlineLevel="0" collapsed="false">
      <c r="A77" s="147" t="n">
        <v>745</v>
      </c>
      <c r="B77" s="147" t="n">
        <v>170500</v>
      </c>
      <c r="C77" s="148" t="n">
        <v>170500</v>
      </c>
      <c r="D77" s="110" t="n">
        <v>0</v>
      </c>
    </row>
    <row r="78" s="110" customFormat="true" ht="12.75" hidden="false" customHeight="false" outlineLevel="0" collapsed="false">
      <c r="A78" s="147" t="n">
        <v>746</v>
      </c>
      <c r="B78" s="147" t="n">
        <v>241056</v>
      </c>
      <c r="C78" s="148" t="n">
        <v>241056</v>
      </c>
      <c r="D78" s="110" t="n">
        <v>0</v>
      </c>
    </row>
    <row r="79" s="110" customFormat="true" ht="12.75" hidden="false" customHeight="false" outlineLevel="0" collapsed="false">
      <c r="A79" s="147" t="n">
        <v>747</v>
      </c>
      <c r="B79" s="147" t="n">
        <v>267840</v>
      </c>
      <c r="C79" s="148" t="n">
        <v>206460</v>
      </c>
      <c r="D79" s="110" t="n">
        <v>-61380</v>
      </c>
    </row>
    <row r="80" s="110" customFormat="true" ht="12.75" hidden="false" customHeight="false" outlineLevel="0" collapsed="false">
      <c r="A80" s="147" t="n">
        <v>748</v>
      </c>
      <c r="B80" s="147" t="n">
        <v>173910</v>
      </c>
      <c r="C80" s="148" t="n">
        <v>173910</v>
      </c>
      <c r="D80" s="110" t="n">
        <v>0</v>
      </c>
    </row>
    <row r="81" s="110" customFormat="true" ht="12.75" hidden="false" customHeight="false" outlineLevel="0" collapsed="false">
      <c r="A81" s="147" t="n">
        <v>750</v>
      </c>
      <c r="B81" s="147" t="n">
        <v>823064.52</v>
      </c>
      <c r="C81" s="148" t="n">
        <v>945000</v>
      </c>
      <c r="D81" s="110" t="n">
        <v>121935.48</v>
      </c>
    </row>
    <row r="82" s="110" customFormat="true" ht="12.75" hidden="false" customHeight="false" outlineLevel="0" collapsed="false">
      <c r="A82" s="147" t="n">
        <v>752</v>
      </c>
      <c r="B82" s="147" t="n">
        <v>139035</v>
      </c>
      <c r="C82" s="148" t="n">
        <v>139035</v>
      </c>
      <c r="D82" s="110" t="n">
        <v>0</v>
      </c>
    </row>
    <row r="83" s="110" customFormat="true" ht="12.75" hidden="false" customHeight="false" outlineLevel="0" collapsed="false">
      <c r="A83" s="147" t="n">
        <v>753</v>
      </c>
      <c r="B83" s="147" t="n">
        <v>92690</v>
      </c>
      <c r="C83" s="148" t="n">
        <v>92690</v>
      </c>
      <c r="D83" s="110" t="n">
        <v>0</v>
      </c>
    </row>
    <row r="84" s="110" customFormat="true" ht="12.75" hidden="false" customHeight="false" outlineLevel="0" collapsed="false">
      <c r="A84" s="147" t="n">
        <v>754</v>
      </c>
      <c r="B84" s="147" t="n">
        <v>174096</v>
      </c>
      <c r="C84" s="148" t="n">
        <v>174096</v>
      </c>
      <c r="D84" s="110" t="n">
        <v>0</v>
      </c>
    </row>
    <row r="85" s="110" customFormat="true" ht="12.75" hidden="false" customHeight="false" outlineLevel="0" collapsed="false">
      <c r="A85" s="147" t="n">
        <v>101453</v>
      </c>
      <c r="B85" s="147" t="n">
        <v>217620</v>
      </c>
      <c r="C85" s="148" t="n">
        <v>217620</v>
      </c>
      <c r="D85" s="110" t="n">
        <v>0</v>
      </c>
    </row>
    <row r="86" s="110" customFormat="true" ht="12.75" hidden="false" customHeight="false" outlineLevel="0" collapsed="false">
      <c r="A86" s="147" t="n">
        <v>102479</v>
      </c>
      <c r="B86" s="147" t="n">
        <v>150040</v>
      </c>
      <c r="C86" s="148" t="n">
        <v>150040</v>
      </c>
      <c r="D86" s="110" t="n">
        <v>0</v>
      </c>
    </row>
    <row r="87" s="110" customFormat="true" ht="12.75" hidden="false" customHeight="false" outlineLevel="0" collapsed="false">
      <c r="A87" s="147" t="n">
        <v>102564</v>
      </c>
      <c r="B87" s="147" t="n">
        <v>156860</v>
      </c>
      <c r="C87" s="148" t="n">
        <v>156860</v>
      </c>
      <c r="D87" s="110" t="n">
        <v>0</v>
      </c>
    </row>
    <row r="88" s="110" customFormat="true" ht="12.75" hidden="false" customHeight="false" outlineLevel="0" collapsed="false">
      <c r="A88" s="147" t="n">
        <v>102565</v>
      </c>
      <c r="B88" s="147" t="n">
        <v>204600</v>
      </c>
      <c r="C88" s="148" t="n">
        <v>204600</v>
      </c>
      <c r="D88" s="110" t="n">
        <v>0</v>
      </c>
    </row>
    <row r="89" s="110" customFormat="true" ht="12.75" hidden="false" customHeight="false" outlineLevel="0" collapsed="false">
      <c r="A89" s="147" t="n">
        <v>102567</v>
      </c>
      <c r="B89" s="147" t="n">
        <v>110515</v>
      </c>
      <c r="C89" s="148" t="n">
        <v>110515</v>
      </c>
      <c r="D89" s="110" t="n">
        <v>0</v>
      </c>
    </row>
    <row r="90" s="110" customFormat="true" ht="12.75" hidden="false" customHeight="false" outlineLevel="0" collapsed="false">
      <c r="A90" s="147" t="n">
        <v>102934</v>
      </c>
      <c r="B90" s="147" t="n">
        <v>251100</v>
      </c>
      <c r="C90" s="148" t="n">
        <v>251100</v>
      </c>
      <c r="D90" s="110" t="n">
        <v>0</v>
      </c>
    </row>
    <row r="91" s="110" customFormat="true" ht="12.75" hidden="false" customHeight="false" outlineLevel="0" collapsed="false">
      <c r="A91" s="147" t="n">
        <v>103198</v>
      </c>
      <c r="B91" s="147" t="n">
        <v>211420</v>
      </c>
      <c r="C91" s="148" t="n">
        <v>211420</v>
      </c>
      <c r="D91" s="110" t="n">
        <v>0</v>
      </c>
    </row>
    <row r="92" s="110" customFormat="true" ht="12.75" hidden="false" customHeight="false" outlineLevel="0" collapsed="false">
      <c r="A92" s="147" t="n">
        <v>103199</v>
      </c>
      <c r="B92" s="147" t="n">
        <v>130944</v>
      </c>
      <c r="C92" s="148" t="n">
        <v>163800</v>
      </c>
      <c r="D92" s="110" t="n">
        <v>32856</v>
      </c>
    </row>
    <row r="93" s="110" customFormat="true" ht="12.75" hidden="false" customHeight="false" outlineLevel="0" collapsed="false">
      <c r="A93" s="147" t="n">
        <v>103639</v>
      </c>
      <c r="B93" s="147" t="n">
        <v>180792</v>
      </c>
      <c r="C93" s="148" t="n">
        <v>180792</v>
      </c>
      <c r="D93" s="110" t="n">
        <v>0</v>
      </c>
    </row>
    <row r="94" s="110" customFormat="true" ht="12.75" hidden="false" customHeight="false" outlineLevel="0" collapsed="false">
      <c r="A94" s="147" t="n">
        <v>104428</v>
      </c>
      <c r="B94" s="147" t="n">
        <v>170500</v>
      </c>
      <c r="C94" s="148" t="n">
        <v>170500</v>
      </c>
      <c r="D94" s="110" t="n">
        <v>0</v>
      </c>
    </row>
    <row r="95" s="110" customFormat="true" ht="12.75" hidden="false" customHeight="false" outlineLevel="0" collapsed="false">
      <c r="A95" s="147" t="n">
        <v>104429</v>
      </c>
      <c r="B95" s="147" t="n">
        <v>114080</v>
      </c>
      <c r="C95" s="148" t="n">
        <v>114080</v>
      </c>
      <c r="D95" s="110" t="n">
        <v>0</v>
      </c>
    </row>
    <row r="96" s="110" customFormat="true" ht="12.75" hidden="false" customHeight="false" outlineLevel="0" collapsed="false">
      <c r="A96" s="147" t="n">
        <v>104430</v>
      </c>
      <c r="B96" s="147" t="n">
        <v>121210</v>
      </c>
      <c r="C96" s="148" t="n">
        <v>121210</v>
      </c>
      <c r="D96" s="110" t="n">
        <v>0</v>
      </c>
    </row>
    <row r="97" s="110" customFormat="true" ht="12.75" hidden="false" customHeight="false" outlineLevel="0" collapsed="false">
      <c r="A97" s="147" t="n">
        <v>104533</v>
      </c>
      <c r="B97" s="147" t="n">
        <v>139035</v>
      </c>
      <c r="C97" s="148" t="n">
        <v>139035</v>
      </c>
      <c r="D97" s="110" t="n">
        <v>0</v>
      </c>
    </row>
    <row r="98" s="110" customFormat="true" ht="12.75" hidden="false" customHeight="false" outlineLevel="0" collapsed="false">
      <c r="A98" s="147" t="n">
        <v>104838</v>
      </c>
      <c r="B98" s="147" t="n">
        <v>142600</v>
      </c>
      <c r="C98" s="148" t="n">
        <v>142600</v>
      </c>
      <c r="D98" s="110" t="n">
        <v>0</v>
      </c>
    </row>
    <row r="99" s="110" customFormat="true" ht="12.75" hidden="false" customHeight="false" outlineLevel="0" collapsed="false">
      <c r="A99" s="147" t="n">
        <v>105267</v>
      </c>
      <c r="B99" s="147" t="n">
        <v>218240</v>
      </c>
      <c r="C99" s="148" t="n">
        <v>218240</v>
      </c>
      <c r="D99" s="110" t="n">
        <v>0</v>
      </c>
    </row>
    <row r="100" s="110" customFormat="true" ht="12.75" hidden="false" customHeight="false" outlineLevel="0" collapsed="false">
      <c r="A100" s="147" t="n">
        <v>105396</v>
      </c>
      <c r="B100" s="147" t="n">
        <v>117645</v>
      </c>
      <c r="C100" s="148" t="n">
        <v>117645</v>
      </c>
      <c r="D100" s="110" t="n">
        <v>0</v>
      </c>
    </row>
    <row r="101" s="110" customFormat="true" ht="12.75" hidden="false" customHeight="false" outlineLevel="0" collapsed="false">
      <c r="A101" s="147" t="n">
        <v>105751</v>
      </c>
      <c r="B101" s="147" t="n">
        <v>231880</v>
      </c>
      <c r="C101" s="148" t="n">
        <v>231880</v>
      </c>
      <c r="D101" s="110" t="n">
        <v>0</v>
      </c>
    </row>
    <row r="102" s="110" customFormat="true" ht="12.75" hidden="false" customHeight="false" outlineLevel="0" collapsed="false">
      <c r="A102" s="147" t="n">
        <v>105910</v>
      </c>
      <c r="B102" s="147" t="n">
        <v>173600</v>
      </c>
      <c r="C102" s="148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7" t="n">
        <v>106066</v>
      </c>
      <c r="B103" s="147" t="n">
        <v>238700</v>
      </c>
      <c r="C103" s="148" t="n">
        <v>238700</v>
      </c>
      <c r="D103" s="110" t="n">
        <v>0</v>
      </c>
    </row>
    <row r="104" s="110" customFormat="true" ht="12.75" hidden="false" customHeight="false" outlineLevel="0" collapsed="false">
      <c r="A104" s="147" t="n">
        <v>106399</v>
      </c>
      <c r="B104" s="147" t="n">
        <v>206770</v>
      </c>
      <c r="C104" s="148" t="n">
        <v>206770</v>
      </c>
      <c r="D104" s="110" t="n">
        <v>0</v>
      </c>
    </row>
    <row r="105" s="110" customFormat="true" ht="12.75" hidden="false" customHeight="false" outlineLevel="0" collapsed="false">
      <c r="A105" s="147" t="n">
        <v>106485</v>
      </c>
      <c r="B105" s="147" t="n">
        <v>128340</v>
      </c>
      <c r="C105" s="148" t="n">
        <v>64170</v>
      </c>
      <c r="D105" s="110" t="n">
        <v>-64170</v>
      </c>
    </row>
    <row r="106" s="110" customFormat="true" ht="12.75" hidden="false" customHeight="false" outlineLevel="0" collapsed="false">
      <c r="A106" s="147" t="n">
        <v>106568</v>
      </c>
      <c r="B106" s="147" t="n">
        <v>110515</v>
      </c>
      <c r="C106" s="148" t="n">
        <v>110515</v>
      </c>
      <c r="D106" s="110" t="n">
        <v>0</v>
      </c>
    </row>
    <row r="107" s="110" customFormat="true" ht="12.75" hidden="false" customHeight="false" outlineLevel="0" collapsed="false">
      <c r="A107" s="147" t="n">
        <v>106569</v>
      </c>
      <c r="B107" s="147" t="n">
        <v>184016</v>
      </c>
      <c r="C107" s="148" t="n">
        <v>184016</v>
      </c>
      <c r="D107" s="110" t="n">
        <v>0</v>
      </c>
    </row>
    <row r="108" s="110" customFormat="true" ht="12.75" hidden="false" customHeight="false" outlineLevel="0" collapsed="false">
      <c r="A108" s="147" t="n">
        <v>106865</v>
      </c>
      <c r="B108" s="147" t="n">
        <v>149730</v>
      </c>
      <c r="C108" s="148" t="n">
        <v>149730</v>
      </c>
      <c r="D108" s="110" t="n">
        <v>0</v>
      </c>
    </row>
    <row r="109" s="110" customFormat="true" ht="12.75" hidden="false" customHeight="false" outlineLevel="0" collapsed="false">
      <c r="A109" s="147" t="n">
        <v>107658</v>
      </c>
      <c r="B109" s="147" t="n">
        <v>231880</v>
      </c>
      <c r="C109" s="148" t="n">
        <v>231880</v>
      </c>
      <c r="D109" s="110" t="n">
        <v>0</v>
      </c>
    </row>
    <row r="110" s="110" customFormat="true" ht="12.75" hidden="false" customHeight="false" outlineLevel="0" collapsed="false">
      <c r="A110" s="147" t="n">
        <v>107728</v>
      </c>
      <c r="B110" s="147" t="n">
        <v>156240</v>
      </c>
      <c r="C110" s="148" t="n">
        <v>156240</v>
      </c>
      <c r="D110" s="110" t="n">
        <v>0</v>
      </c>
    </row>
    <row r="111" s="110" customFormat="true" ht="12.75" hidden="false" customHeight="false" outlineLevel="0" collapsed="false">
      <c r="A111" s="147" t="n">
        <v>107829</v>
      </c>
      <c r="B111" s="147" t="n">
        <v>99820</v>
      </c>
      <c r="C111" s="148" t="n">
        <v>99820</v>
      </c>
      <c r="D111" s="110" t="n">
        <v>0</v>
      </c>
    </row>
    <row r="112" s="110" customFormat="true" ht="12.75" hidden="false" customHeight="false" outlineLevel="0" collapsed="false">
      <c r="A112" s="147" t="n">
        <v>108277</v>
      </c>
      <c r="B112" s="147" t="n">
        <v>142600</v>
      </c>
      <c r="C112" s="148" t="n">
        <v>142600</v>
      </c>
      <c r="D112" s="110" t="n">
        <v>0</v>
      </c>
    </row>
    <row r="113" s="110" customFormat="true" ht="12.75" hidden="false" customHeight="false" outlineLevel="0" collapsed="false">
      <c r="A113" s="147" t="n">
        <v>108656</v>
      </c>
      <c r="B113" s="147" t="n">
        <v>224595</v>
      </c>
      <c r="C113" s="148" t="n">
        <v>224595</v>
      </c>
      <c r="D113" s="110" t="n">
        <v>0</v>
      </c>
    </row>
    <row r="114" s="110" customFormat="true" ht="12.75" hidden="false" customHeight="false" outlineLevel="0" collapsed="false">
      <c r="A114" s="147" t="n">
        <v>110378</v>
      </c>
      <c r="B114" s="147" t="n">
        <v>99820</v>
      </c>
      <c r="C114" s="148" t="n">
        <v>99820</v>
      </c>
      <c r="D114" s="110" t="n">
        <v>0</v>
      </c>
    </row>
    <row r="115" s="110" customFormat="true" ht="12.75" hidden="false" customHeight="false" outlineLevel="0" collapsed="false">
      <c r="A115" s="147" t="n">
        <v>111064</v>
      </c>
      <c r="B115" s="147" t="n">
        <v>51150</v>
      </c>
      <c r="C115" s="148" t="n">
        <v>51150</v>
      </c>
      <c r="D115" s="110" t="n">
        <v>0</v>
      </c>
    </row>
    <row r="116" s="110" customFormat="true" ht="12.75" hidden="false" customHeight="false" outlineLevel="0" collapsed="false">
      <c r="A116" s="147" t="n">
        <v>111219</v>
      </c>
      <c r="B116" s="147" t="n">
        <v>217620</v>
      </c>
      <c r="C116" s="148" t="n">
        <v>217620</v>
      </c>
      <c r="D116" s="110" t="n">
        <v>0</v>
      </c>
    </row>
    <row r="117" s="110" customFormat="true" ht="12.75" hidden="false" customHeight="false" outlineLevel="0" collapsed="false">
      <c r="A117" s="147" t="n">
        <v>111400</v>
      </c>
      <c r="B117" s="147" t="n">
        <v>323950</v>
      </c>
      <c r="C117" s="148" t="n">
        <v>323950</v>
      </c>
      <c r="D117" s="110" t="n">
        <v>0</v>
      </c>
    </row>
    <row r="118" s="110" customFormat="true" ht="12.75" hidden="false" customHeight="false" outlineLevel="0" collapsed="false">
      <c r="A118" s="147" t="n">
        <v>112415</v>
      </c>
      <c r="B118" s="147" t="n">
        <v>136400</v>
      </c>
      <c r="C118" s="148" t="n">
        <v>136400</v>
      </c>
      <c r="D118" s="110" t="n">
        <v>0</v>
      </c>
    </row>
    <row r="119" s="110" customFormat="true" ht="12.75" hidden="false" customHeight="false" outlineLevel="0" collapsed="false">
      <c r="A119" s="147" t="n">
        <v>112888</v>
      </c>
      <c r="B119" s="147" t="n">
        <v>136400</v>
      </c>
      <c r="C119" s="148" t="n">
        <v>136400</v>
      </c>
      <c r="D119" s="110" t="n">
        <v>0</v>
      </c>
    </row>
    <row r="120" s="110" customFormat="true" ht="12.75" hidden="false" customHeight="false" outlineLevel="0" collapsed="false">
      <c r="A120" s="147" t="n">
        <v>113023</v>
      </c>
      <c r="B120" s="147" t="n">
        <v>85250</v>
      </c>
      <c r="C120" s="148" t="n">
        <v>85250</v>
      </c>
      <c r="D120" s="110" t="n">
        <v>0</v>
      </c>
    </row>
    <row r="121" s="110" customFormat="true" ht="12.75" hidden="false" customHeight="false" outlineLevel="0" collapsed="false">
      <c r="A121" s="147" t="n">
        <v>113025</v>
      </c>
      <c r="B121" s="147" t="n">
        <v>102300</v>
      </c>
      <c r="C121" s="148" t="n">
        <v>102300</v>
      </c>
      <c r="D121" s="110" t="n">
        <v>0</v>
      </c>
    </row>
    <row r="122" s="110" customFormat="true" ht="12.75" hidden="false" customHeight="false" outlineLevel="0" collapsed="false">
      <c r="A122" s="147" t="n">
        <v>113298</v>
      </c>
      <c r="B122" s="147" t="n">
        <v>119350</v>
      </c>
      <c r="C122" s="148" t="n">
        <v>119350</v>
      </c>
      <c r="D122" s="110" t="n">
        <v>0</v>
      </c>
    </row>
    <row r="123" s="110" customFormat="true" ht="12.75" hidden="false" customHeight="false" outlineLevel="0" collapsed="false">
      <c r="A123" s="147" t="n">
        <v>113299</v>
      </c>
      <c r="B123" s="147" t="n">
        <v>109120</v>
      </c>
      <c r="C123" s="148" t="n">
        <v>109120</v>
      </c>
      <c r="D123" s="110" t="n">
        <v>0</v>
      </c>
    </row>
    <row r="124" s="110" customFormat="true" ht="12.75" hidden="false" customHeight="false" outlineLevel="0" collapsed="false">
      <c r="A124" s="147" t="n">
        <v>113833</v>
      </c>
      <c r="B124" s="147" t="n">
        <v>116250</v>
      </c>
      <c r="C124" s="148" t="n">
        <v>116250</v>
      </c>
      <c r="D124" s="110" t="n">
        <v>0</v>
      </c>
    </row>
    <row r="125" s="110" customFormat="true" ht="12.75" hidden="false" customHeight="false" outlineLevel="0" collapsed="false">
      <c r="A125" s="147" t="n">
        <v>114069</v>
      </c>
      <c r="B125" s="147" t="n">
        <v>85250</v>
      </c>
      <c r="C125" s="148" t="n">
        <v>85250</v>
      </c>
      <c r="D125" s="110" t="n">
        <v>0</v>
      </c>
    </row>
    <row r="126" s="110" customFormat="true" ht="12.75" hidden="false" customHeight="false" outlineLevel="0" collapsed="false">
      <c r="A126" s="147" t="n">
        <v>114286</v>
      </c>
      <c r="B126" s="147" t="n">
        <v>163680</v>
      </c>
      <c r="C126" s="148" t="n">
        <v>163680</v>
      </c>
      <c r="D126" s="110" t="n">
        <v>0</v>
      </c>
    </row>
    <row r="127" s="110" customFormat="true" ht="12.75" hidden="false" customHeight="false" outlineLevel="0" collapsed="false">
      <c r="A127" s="147" t="n">
        <v>114622</v>
      </c>
      <c r="B127" s="147" t="n">
        <v>211420</v>
      </c>
      <c r="C127" s="148" t="n">
        <v>211420</v>
      </c>
      <c r="D127" s="110" t="n">
        <v>0</v>
      </c>
    </row>
    <row r="128" s="110" customFormat="true" ht="12.75" hidden="false" customHeight="false" outlineLevel="0" collapsed="false">
      <c r="A128" s="147" t="n">
        <v>114685</v>
      </c>
      <c r="B128" s="147" t="n">
        <v>579700</v>
      </c>
      <c r="C128" s="148" t="n">
        <v>579700</v>
      </c>
      <c r="D128" s="110" t="n">
        <v>0</v>
      </c>
    </row>
    <row r="129" s="110" customFormat="true" ht="12.75" hidden="false" customHeight="false" outlineLevel="0" collapsed="false">
      <c r="A129" s="147" t="n">
        <v>114844</v>
      </c>
      <c r="B129" s="147" t="n">
        <v>265980</v>
      </c>
      <c r="C129" s="148" t="n">
        <v>265980</v>
      </c>
      <c r="D129" s="110" t="n">
        <v>0</v>
      </c>
    </row>
    <row r="130" s="110" customFormat="true" ht="12.75" hidden="false" customHeight="false" outlineLevel="0" collapsed="false">
      <c r="A130" s="147" t="n">
        <v>115971</v>
      </c>
      <c r="B130" s="147" t="n">
        <v>128340</v>
      </c>
      <c r="C130" s="148" t="n">
        <v>128355</v>
      </c>
      <c r="D130" s="110" t="n">
        <v>15</v>
      </c>
    </row>
    <row r="131" s="110" customFormat="true" ht="12.75" hidden="false" customHeight="false" outlineLevel="0" collapsed="false">
      <c r="A131" s="147" t="n">
        <v>116482</v>
      </c>
      <c r="B131" s="147" t="n">
        <v>128340</v>
      </c>
      <c r="C131" s="148" t="n">
        <v>128340</v>
      </c>
      <c r="D131" s="110" t="n">
        <v>0</v>
      </c>
    </row>
    <row r="132" s="110" customFormat="true" ht="12.75" hidden="false" customHeight="false" outlineLevel="0" collapsed="false">
      <c r="A132" s="147" t="n">
        <v>116773</v>
      </c>
      <c r="B132" s="147" t="n">
        <v>3100</v>
      </c>
      <c r="C132" s="148" t="n">
        <v>96100</v>
      </c>
      <c r="D132" s="110" t="n">
        <v>93000</v>
      </c>
    </row>
    <row r="133" s="110" customFormat="true" ht="12.75" hidden="false" customHeight="false" outlineLevel="0" collapsed="false">
      <c r="A133" s="147" t="n">
        <v>116919</v>
      </c>
      <c r="B133" s="147" t="n">
        <v>137253</v>
      </c>
      <c r="C133" s="148" t="n">
        <v>136758</v>
      </c>
      <c r="D133" s="110" t="n">
        <v>-495</v>
      </c>
    </row>
    <row r="134" s="110" customFormat="true" ht="12.75" hidden="false" customHeight="false" outlineLevel="0" collapsed="false">
      <c r="A134" s="147" t="n">
        <v>117184</v>
      </c>
      <c r="B134" s="147" t="n">
        <v>185380</v>
      </c>
      <c r="C134" s="148" t="n">
        <v>185380</v>
      </c>
      <c r="D134" s="110" t="n">
        <v>0</v>
      </c>
    </row>
    <row r="135" s="110" customFormat="true" ht="12.75" hidden="false" customHeight="false" outlineLevel="0" collapsed="false">
      <c r="A135" s="147" t="n">
        <v>117310</v>
      </c>
      <c r="B135" s="147" t="n">
        <v>106950</v>
      </c>
      <c r="C135" s="148" t="n">
        <v>106950</v>
      </c>
      <c r="D135" s="110" t="n">
        <v>0</v>
      </c>
    </row>
    <row r="136" s="110" customFormat="true" ht="12.75" hidden="false" customHeight="false" outlineLevel="0" collapsed="false">
      <c r="A136" s="147" t="n">
        <v>117491</v>
      </c>
      <c r="B136" s="147" t="n">
        <v>249550</v>
      </c>
      <c r="C136" s="148" t="n">
        <v>249550</v>
      </c>
      <c r="D136" s="110" t="n">
        <v>0</v>
      </c>
    </row>
    <row r="137" s="110" customFormat="true" ht="12.75" hidden="false" customHeight="false" outlineLevel="0" collapsed="false">
      <c r="A137" s="147" t="n">
        <v>117637</v>
      </c>
      <c r="B137" s="147" t="n">
        <v>71300</v>
      </c>
      <c r="C137" s="148" t="n">
        <v>71300</v>
      </c>
      <c r="D137" s="110" t="n">
        <v>0</v>
      </c>
    </row>
    <row r="138" s="110" customFormat="true" ht="12.75" hidden="false" customHeight="false" outlineLevel="0" collapsed="false">
      <c r="A138" s="147" t="n">
        <v>117923</v>
      </c>
      <c r="B138" s="147" t="n">
        <v>71300</v>
      </c>
      <c r="C138" s="148" t="n">
        <v>71300</v>
      </c>
      <c r="D138" s="110" t="n">
        <v>0</v>
      </c>
    </row>
    <row r="139" s="110" customFormat="true" ht="12.75" hidden="false" customHeight="false" outlineLevel="0" collapsed="false">
      <c r="A139" s="147" t="n">
        <v>118074</v>
      </c>
      <c r="B139" s="147" t="n">
        <v>99820</v>
      </c>
      <c r="C139" s="148" t="n">
        <v>99820</v>
      </c>
      <c r="D139" s="110" t="n">
        <v>0</v>
      </c>
    </row>
    <row r="140" s="110" customFormat="true" ht="12.75" hidden="false" customHeight="false" outlineLevel="0" collapsed="false">
      <c r="A140" s="147" t="n">
        <v>118151</v>
      </c>
      <c r="B140" s="147" t="n">
        <v>81995</v>
      </c>
      <c r="C140" s="148" t="n">
        <v>81995</v>
      </c>
      <c r="D140" s="110" t="n">
        <v>0</v>
      </c>
    </row>
    <row r="141" s="110" customFormat="true" ht="12.75" hidden="false" customHeight="false" outlineLevel="0" collapsed="false">
      <c r="A141" s="147" t="n">
        <v>118758</v>
      </c>
      <c r="B141" s="147" t="n">
        <v>71300</v>
      </c>
      <c r="C141" s="148" t="n">
        <v>71300</v>
      </c>
      <c r="D141" s="110" t="n">
        <v>0</v>
      </c>
    </row>
    <row r="142" s="110" customFormat="true" ht="12.75" hidden="false" customHeight="false" outlineLevel="0" collapsed="false">
      <c r="A142" s="147" t="n">
        <v>118951</v>
      </c>
      <c r="B142" s="147" t="n">
        <v>71300</v>
      </c>
      <c r="C142" s="148" t="n">
        <v>71300</v>
      </c>
      <c r="D142" s="110" t="n">
        <v>0</v>
      </c>
    </row>
    <row r="143" s="110" customFormat="true" ht="12.75" hidden="false" customHeight="false" outlineLevel="0" collapsed="false">
      <c r="A143" s="147" t="n">
        <v>119262</v>
      </c>
      <c r="B143" s="147" t="n">
        <v>89125</v>
      </c>
      <c r="C143" s="148" t="n">
        <v>89125</v>
      </c>
      <c r="D143" s="110" t="n">
        <v>0</v>
      </c>
    </row>
    <row r="144" s="110" customFormat="true" ht="12.75" hidden="false" customHeight="false" outlineLevel="0" collapsed="false">
      <c r="A144" s="147" t="n">
        <v>119263</v>
      </c>
      <c r="B144" s="147" t="n">
        <v>89125</v>
      </c>
      <c r="C144" s="148" t="n">
        <v>89125</v>
      </c>
      <c r="D144" s="110" t="n">
        <v>0</v>
      </c>
    </row>
    <row r="145" s="110" customFormat="true" ht="12.75" hidden="false" customHeight="false" outlineLevel="0" collapsed="false">
      <c r="A145" s="147" t="n">
        <v>120844</v>
      </c>
      <c r="B145" s="147" t="n">
        <v>89125</v>
      </c>
      <c r="C145" s="148" t="n">
        <v>89125</v>
      </c>
      <c r="D145" s="110" t="n">
        <v>0</v>
      </c>
    </row>
    <row r="146" s="110" customFormat="true" ht="12.75" hidden="false" customHeight="false" outlineLevel="0" collapsed="false">
      <c r="A146" s="147" t="s">
        <v>566</v>
      </c>
      <c r="B146" s="147"/>
      <c r="C146" s="148"/>
      <c r="D146" s="110" t="n">
        <v>0</v>
      </c>
    </row>
    <row r="147" s="110" customFormat="true" ht="12.75" hidden="false" customHeight="false" outlineLevel="0" collapsed="false">
      <c r="A147" s="149" t="s">
        <v>495</v>
      </c>
      <c r="B147" s="149" t="n">
        <v>30751196.55</v>
      </c>
      <c r="C147" s="150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1" width="8.99"/>
    <col collapsed="false" customWidth="true" hidden="false" outlineLevel="0" max="4" min="4" style="151" width="36.99"/>
    <col collapsed="false" customWidth="false" hidden="false" outlineLevel="0" max="257" min="5" style="151" width="8.99"/>
  </cols>
  <sheetData>
    <row r="1" s="151" customFormat="true" ht="14.25" hidden="false" customHeight="false" outlineLevel="0" collapsed="false">
      <c r="A1" s="152" t="s">
        <v>567</v>
      </c>
      <c r="B1" s="152"/>
      <c r="C1" s="152"/>
      <c r="D1" s="152"/>
      <c r="E1" s="152"/>
      <c r="F1" s="152"/>
      <c r="G1" s="152"/>
      <c r="H1" s="152"/>
    </row>
    <row r="2" s="151" customFormat="true" ht="13.5" hidden="false" customHeight="false" outlineLevel="0" collapsed="false">
      <c r="A2" s="153" t="s">
        <v>9</v>
      </c>
      <c r="B2" s="153" t="s">
        <v>568</v>
      </c>
      <c r="C2" s="153" t="s">
        <v>569</v>
      </c>
      <c r="D2" s="153" t="s">
        <v>11</v>
      </c>
      <c r="E2" s="153" t="s">
        <v>15</v>
      </c>
      <c r="F2" s="153" t="s">
        <v>570</v>
      </c>
      <c r="G2" s="153" t="s">
        <v>571</v>
      </c>
      <c r="H2" s="153" t="s">
        <v>572</v>
      </c>
    </row>
    <row r="3" s="151" customFormat="true" ht="14.25" hidden="false" customHeight="false" outlineLevel="0" collapsed="false">
      <c r="A3" s="153" t="n">
        <v>1</v>
      </c>
      <c r="B3" s="153" t="n">
        <v>30</v>
      </c>
      <c r="C3" s="153" t="n">
        <v>307</v>
      </c>
      <c r="D3" s="153" t="s">
        <v>573</v>
      </c>
      <c r="E3" s="153" t="s">
        <v>64</v>
      </c>
      <c r="F3" s="154" t="n">
        <v>2006022.53</v>
      </c>
      <c r="G3" s="155" t="n">
        <v>66867.4176666667</v>
      </c>
      <c r="H3" s="156" t="s">
        <v>60</v>
      </c>
    </row>
    <row r="4" s="151" customFormat="true" ht="14.25" hidden="false" customHeight="false" outlineLevel="0" collapsed="false">
      <c r="A4" s="153" t="n">
        <v>2</v>
      </c>
      <c r="B4" s="153" t="n">
        <v>30</v>
      </c>
      <c r="C4" s="153" t="n">
        <v>582</v>
      </c>
      <c r="D4" s="153" t="s">
        <v>574</v>
      </c>
      <c r="E4" s="153" t="s">
        <v>575</v>
      </c>
      <c r="F4" s="154" t="n">
        <v>1210640</v>
      </c>
      <c r="G4" s="155" t="n">
        <v>40354.6666666667</v>
      </c>
      <c r="H4" s="156" t="s">
        <v>60</v>
      </c>
    </row>
    <row r="5" s="151" customFormat="true" ht="14.25" hidden="false" customHeight="false" outlineLevel="0" collapsed="false">
      <c r="A5" s="153" t="n">
        <v>3</v>
      </c>
      <c r="B5" s="153" t="n">
        <v>30</v>
      </c>
      <c r="C5" s="153" t="n">
        <v>517</v>
      </c>
      <c r="D5" s="153" t="s">
        <v>576</v>
      </c>
      <c r="E5" s="153" t="s">
        <v>43</v>
      </c>
      <c r="F5" s="154" t="n">
        <v>950296.17</v>
      </c>
      <c r="G5" s="155" t="n">
        <v>31676.539</v>
      </c>
      <c r="H5" s="156" t="s">
        <v>42</v>
      </c>
    </row>
    <row r="6" s="151" customFormat="true" ht="14.25" hidden="false" customHeight="false" outlineLevel="0" collapsed="false">
      <c r="A6" s="153" t="n">
        <v>4</v>
      </c>
      <c r="B6" s="153" t="n">
        <v>30</v>
      </c>
      <c r="C6" s="153" t="n">
        <v>750</v>
      </c>
      <c r="D6" s="153" t="s">
        <v>577</v>
      </c>
      <c r="E6" s="153" t="s">
        <v>64</v>
      </c>
      <c r="F6" s="154" t="n">
        <v>778903.67</v>
      </c>
      <c r="G6" s="155" t="n">
        <v>25963.4556666667</v>
      </c>
      <c r="H6" s="156" t="s">
        <v>42</v>
      </c>
    </row>
    <row r="7" s="151" customFormat="true" ht="14.25" hidden="false" customHeight="false" outlineLevel="0" collapsed="false">
      <c r="A7" s="153" t="n">
        <v>5</v>
      </c>
      <c r="B7" s="153" t="n">
        <v>30</v>
      </c>
      <c r="C7" s="153" t="n">
        <v>337</v>
      </c>
      <c r="D7" s="153" t="s">
        <v>578</v>
      </c>
      <c r="E7" s="153" t="s">
        <v>43</v>
      </c>
      <c r="F7" s="154" t="n">
        <v>677683</v>
      </c>
      <c r="G7" s="155" t="n">
        <v>22589.4333333333</v>
      </c>
      <c r="H7" s="156" t="s">
        <v>42</v>
      </c>
    </row>
    <row r="8" s="151" customFormat="true" ht="14.25" hidden="false" customHeight="false" outlineLevel="0" collapsed="false">
      <c r="A8" s="153" t="n">
        <v>6</v>
      </c>
      <c r="B8" s="153" t="n">
        <v>30</v>
      </c>
      <c r="C8" s="153" t="n">
        <v>114685</v>
      </c>
      <c r="D8" s="153" t="s">
        <v>579</v>
      </c>
      <c r="E8" s="153" t="s">
        <v>43</v>
      </c>
      <c r="F8" s="154" t="n">
        <v>539309.3</v>
      </c>
      <c r="G8" s="155" t="n">
        <v>17976.9766666667</v>
      </c>
      <c r="H8" s="156" t="s">
        <v>53</v>
      </c>
    </row>
    <row r="9" s="151" customFormat="true" ht="14.25" hidden="false" customHeight="false" outlineLevel="0" collapsed="false">
      <c r="A9" s="153" t="n">
        <v>7</v>
      </c>
      <c r="B9" s="153" t="n">
        <v>30</v>
      </c>
      <c r="C9" s="153" t="n">
        <v>343</v>
      </c>
      <c r="D9" s="153" t="s">
        <v>580</v>
      </c>
      <c r="E9" s="153" t="s">
        <v>575</v>
      </c>
      <c r="F9" s="154" t="n">
        <v>490975.2</v>
      </c>
      <c r="G9" s="155" t="n">
        <v>16365.84</v>
      </c>
      <c r="H9" s="156" t="s">
        <v>53</v>
      </c>
    </row>
    <row r="10" s="151" customFormat="true" ht="14.25" hidden="false" customHeight="false" outlineLevel="0" collapsed="false">
      <c r="A10" s="153" t="n">
        <v>8</v>
      </c>
      <c r="B10" s="153" t="n">
        <v>30</v>
      </c>
      <c r="C10" s="153" t="n">
        <v>385</v>
      </c>
      <c r="D10" s="153" t="s">
        <v>581</v>
      </c>
      <c r="E10" s="153" t="s">
        <v>69</v>
      </c>
      <c r="F10" s="154" t="n">
        <v>410624.13</v>
      </c>
      <c r="G10" s="155" t="n">
        <v>13687.471</v>
      </c>
      <c r="H10" s="156" t="s">
        <v>53</v>
      </c>
    </row>
    <row r="11" s="151" customFormat="true" ht="14.25" hidden="false" customHeight="false" outlineLevel="0" collapsed="false">
      <c r="A11" s="153" t="n">
        <v>9</v>
      </c>
      <c r="B11" s="153" t="n">
        <v>30</v>
      </c>
      <c r="C11" s="153" t="n">
        <v>571</v>
      </c>
      <c r="D11" s="153" t="s">
        <v>582</v>
      </c>
      <c r="E11" s="153" t="s">
        <v>58</v>
      </c>
      <c r="F11" s="154" t="n">
        <v>355179.03</v>
      </c>
      <c r="G11" s="155" t="n">
        <v>11839.301</v>
      </c>
      <c r="H11" s="156" t="s">
        <v>53</v>
      </c>
    </row>
    <row r="12" s="151" customFormat="true" ht="14.25" hidden="false" customHeight="false" outlineLevel="0" collapsed="false">
      <c r="A12" s="153" t="n">
        <v>10</v>
      </c>
      <c r="B12" s="153" t="n">
        <v>30</v>
      </c>
      <c r="C12" s="153" t="n">
        <v>707</v>
      </c>
      <c r="D12" s="153" t="s">
        <v>583</v>
      </c>
      <c r="E12" s="153" t="s">
        <v>58</v>
      </c>
      <c r="F12" s="154" t="n">
        <v>352115.73</v>
      </c>
      <c r="G12" s="155" t="n">
        <v>11737.191</v>
      </c>
      <c r="H12" s="156" t="s">
        <v>53</v>
      </c>
    </row>
    <row r="13" s="151" customFormat="true" ht="14.25" hidden="false" customHeight="false" outlineLevel="0" collapsed="false">
      <c r="A13" s="153" t="n">
        <v>11</v>
      </c>
      <c r="B13" s="153" t="n">
        <v>30</v>
      </c>
      <c r="C13" s="153" t="n">
        <v>341</v>
      </c>
      <c r="D13" s="153" t="s">
        <v>584</v>
      </c>
      <c r="E13" s="153" t="s">
        <v>46</v>
      </c>
      <c r="F13" s="154" t="n">
        <v>346919.23</v>
      </c>
      <c r="G13" s="155" t="n">
        <v>11563.9743333333</v>
      </c>
      <c r="H13" s="156" t="s">
        <v>53</v>
      </c>
    </row>
    <row r="14" s="151" customFormat="true" ht="14.25" hidden="false" customHeight="false" outlineLevel="0" collapsed="false">
      <c r="A14" s="153" t="n">
        <v>12</v>
      </c>
      <c r="B14" s="153" t="n">
        <v>30</v>
      </c>
      <c r="C14" s="153" t="n">
        <v>742</v>
      </c>
      <c r="D14" s="153" t="s">
        <v>585</v>
      </c>
      <c r="E14" s="153" t="s">
        <v>64</v>
      </c>
      <c r="F14" s="154" t="n">
        <v>337678</v>
      </c>
      <c r="G14" s="155" t="n">
        <v>11255.9333333333</v>
      </c>
      <c r="H14" s="156" t="s">
        <v>53</v>
      </c>
    </row>
    <row r="15" s="151" customFormat="true" ht="14.25" hidden="false" customHeight="false" outlineLevel="0" collapsed="false">
      <c r="A15" s="153" t="n">
        <v>13</v>
      </c>
      <c r="B15" s="153" t="n">
        <v>30</v>
      </c>
      <c r="C15" s="153" t="n">
        <v>712</v>
      </c>
      <c r="D15" s="153" t="s">
        <v>586</v>
      </c>
      <c r="E15" s="153" t="s">
        <v>58</v>
      </c>
      <c r="F15" s="154" t="n">
        <v>307247.38</v>
      </c>
      <c r="G15" s="155" t="n">
        <v>10241.5793333333</v>
      </c>
      <c r="H15" s="156" t="s">
        <v>53</v>
      </c>
    </row>
    <row r="16" s="151" customFormat="true" ht="14.25" hidden="false" customHeight="false" outlineLevel="0" collapsed="false">
      <c r="A16" s="153" t="n">
        <v>14</v>
      </c>
      <c r="B16" s="153" t="n">
        <v>30</v>
      </c>
      <c r="C16" s="153" t="n">
        <v>365</v>
      </c>
      <c r="D16" s="153" t="s">
        <v>587</v>
      </c>
      <c r="E16" s="153" t="s">
        <v>575</v>
      </c>
      <c r="F16" s="154" t="n">
        <v>304051.82</v>
      </c>
      <c r="G16" s="155" t="n">
        <v>10135.0606666667</v>
      </c>
      <c r="H16" s="156" t="s">
        <v>53</v>
      </c>
    </row>
    <row r="17" s="151" customFormat="true" ht="14.25" hidden="false" customHeight="false" outlineLevel="0" collapsed="false">
      <c r="A17" s="153" t="n">
        <v>15</v>
      </c>
      <c r="B17" s="153" t="n">
        <v>30</v>
      </c>
      <c r="C17" s="153" t="n">
        <v>737</v>
      </c>
      <c r="D17" s="153" t="s">
        <v>588</v>
      </c>
      <c r="E17" s="153" t="s">
        <v>58</v>
      </c>
      <c r="F17" s="154" t="n">
        <v>295522.82</v>
      </c>
      <c r="G17" s="155" t="n">
        <v>9850.76066666667</v>
      </c>
      <c r="H17" s="156" t="s">
        <v>88</v>
      </c>
    </row>
    <row r="18" s="151" customFormat="true" ht="14.25" hidden="false" customHeight="false" outlineLevel="0" collapsed="false">
      <c r="A18" s="153" t="n">
        <v>16</v>
      </c>
      <c r="B18" s="153" t="n">
        <v>30</v>
      </c>
      <c r="C18" s="153" t="n">
        <v>111400</v>
      </c>
      <c r="D18" s="153" t="s">
        <v>589</v>
      </c>
      <c r="E18" s="153" t="s">
        <v>46</v>
      </c>
      <c r="F18" s="154" t="n">
        <v>288030.75</v>
      </c>
      <c r="G18" s="155" t="n">
        <v>9601.025</v>
      </c>
      <c r="H18" s="156" t="s">
        <v>88</v>
      </c>
    </row>
    <row r="19" s="151" customFormat="true" ht="14.25" hidden="false" customHeight="false" outlineLevel="0" collapsed="false">
      <c r="A19" s="153" t="n">
        <v>17</v>
      </c>
      <c r="B19" s="153" t="n">
        <v>30</v>
      </c>
      <c r="C19" s="153" t="n">
        <v>730</v>
      </c>
      <c r="D19" s="153" t="s">
        <v>590</v>
      </c>
      <c r="E19" s="153" t="s">
        <v>591</v>
      </c>
      <c r="F19" s="154" t="n">
        <v>273234</v>
      </c>
      <c r="G19" s="155" t="n">
        <v>9107.8</v>
      </c>
      <c r="H19" s="156" t="s">
        <v>53</v>
      </c>
    </row>
    <row r="20" s="151" customFormat="true" ht="14.25" hidden="false" customHeight="false" outlineLevel="0" collapsed="false">
      <c r="A20" s="153" t="n">
        <v>18</v>
      </c>
      <c r="B20" s="153" t="n">
        <v>30</v>
      </c>
      <c r="C20" s="153" t="n">
        <v>514</v>
      </c>
      <c r="D20" s="153" t="s">
        <v>592</v>
      </c>
      <c r="E20" s="153" t="s">
        <v>69</v>
      </c>
      <c r="F20" s="154" t="n">
        <v>263600.83</v>
      </c>
      <c r="G20" s="155" t="n">
        <v>8786.69433333333</v>
      </c>
      <c r="H20" s="156" t="s">
        <v>88</v>
      </c>
    </row>
    <row r="21" s="151" customFormat="true" ht="14.25" hidden="false" customHeight="false" outlineLevel="0" collapsed="false">
      <c r="A21" s="153" t="n">
        <v>19</v>
      </c>
      <c r="B21" s="153" t="n">
        <v>30</v>
      </c>
      <c r="C21" s="153" t="n">
        <v>359</v>
      </c>
      <c r="D21" s="153" t="s">
        <v>593</v>
      </c>
      <c r="E21" s="153" t="s">
        <v>575</v>
      </c>
      <c r="F21" s="154" t="n">
        <v>262274.17</v>
      </c>
      <c r="G21" s="155" t="n">
        <v>8742.47233333333</v>
      </c>
      <c r="H21" s="156" t="s">
        <v>88</v>
      </c>
    </row>
    <row r="22" s="151" customFormat="true" ht="14.25" hidden="false" customHeight="false" outlineLevel="0" collapsed="false">
      <c r="A22" s="153" t="n">
        <v>20</v>
      </c>
      <c r="B22" s="153" t="n">
        <v>30</v>
      </c>
      <c r="C22" s="153" t="n">
        <v>546</v>
      </c>
      <c r="D22" s="153" t="s">
        <v>594</v>
      </c>
      <c r="E22" s="153" t="s">
        <v>58</v>
      </c>
      <c r="F22" s="154" t="n">
        <v>256143.36</v>
      </c>
      <c r="G22" s="155" t="n">
        <v>8538.112</v>
      </c>
      <c r="H22" s="156" t="s">
        <v>88</v>
      </c>
    </row>
    <row r="23" s="151" customFormat="true" ht="14.25" hidden="false" customHeight="false" outlineLevel="0" collapsed="false">
      <c r="A23" s="153" t="n">
        <v>21</v>
      </c>
      <c r="B23" s="153" t="n">
        <v>30</v>
      </c>
      <c r="C23" s="153" t="n">
        <v>379</v>
      </c>
      <c r="D23" s="153" t="s">
        <v>595</v>
      </c>
      <c r="E23" s="153" t="s">
        <v>575</v>
      </c>
      <c r="F23" s="154" t="n">
        <v>253699.04</v>
      </c>
      <c r="G23" s="155" t="n">
        <v>8456.63466666667</v>
      </c>
      <c r="H23" s="156" t="s">
        <v>88</v>
      </c>
    </row>
    <row r="24" s="151" customFormat="true" ht="14.25" hidden="false" customHeight="false" outlineLevel="0" collapsed="false">
      <c r="A24" s="153" t="n">
        <v>22</v>
      </c>
      <c r="B24" s="153" t="n">
        <v>30</v>
      </c>
      <c r="C24" s="153" t="n">
        <v>373</v>
      </c>
      <c r="D24" s="153" t="s">
        <v>596</v>
      </c>
      <c r="E24" s="153" t="s">
        <v>43</v>
      </c>
      <c r="F24" s="154" t="n">
        <v>252864.99</v>
      </c>
      <c r="G24" s="155" t="n">
        <v>8428.833</v>
      </c>
      <c r="H24" s="156" t="s">
        <v>88</v>
      </c>
    </row>
    <row r="25" s="151" customFormat="true" ht="14.25" hidden="false" customHeight="false" outlineLevel="0" collapsed="false">
      <c r="A25" s="153" t="n">
        <v>23</v>
      </c>
      <c r="B25" s="153" t="n">
        <v>30</v>
      </c>
      <c r="C25" s="153" t="n">
        <v>511</v>
      </c>
      <c r="D25" s="153" t="s">
        <v>597</v>
      </c>
      <c r="E25" s="153" t="s">
        <v>58</v>
      </c>
      <c r="F25" s="154" t="n">
        <v>250270.05</v>
      </c>
      <c r="G25" s="155" t="n">
        <v>8342.335</v>
      </c>
      <c r="H25" s="156" t="s">
        <v>88</v>
      </c>
    </row>
    <row r="26" s="151" customFormat="true" ht="14.25" hidden="false" customHeight="false" outlineLevel="0" collapsed="false">
      <c r="A26" s="153" t="n">
        <v>24</v>
      </c>
      <c r="B26" s="153" t="n">
        <v>30</v>
      </c>
      <c r="C26" s="153" t="n">
        <v>581</v>
      </c>
      <c r="D26" s="153" t="s">
        <v>598</v>
      </c>
      <c r="E26" s="153" t="s">
        <v>591</v>
      </c>
      <c r="F26" s="154" t="n">
        <v>249269.55</v>
      </c>
      <c r="G26" s="155" t="n">
        <v>8308.985</v>
      </c>
      <c r="H26" s="156" t="s">
        <v>88</v>
      </c>
    </row>
    <row r="27" s="151" customFormat="true" ht="14.25" hidden="false" customHeight="false" outlineLevel="0" collapsed="false">
      <c r="A27" s="153" t="n">
        <v>25</v>
      </c>
      <c r="B27" s="153" t="n">
        <v>30</v>
      </c>
      <c r="C27" s="153" t="n">
        <v>585</v>
      </c>
      <c r="D27" s="153" t="s">
        <v>599</v>
      </c>
      <c r="E27" s="153" t="s">
        <v>591</v>
      </c>
      <c r="F27" s="154" t="n">
        <v>244429.52</v>
      </c>
      <c r="G27" s="155" t="n">
        <v>8147.65066666667</v>
      </c>
      <c r="H27" s="156" t="s">
        <v>88</v>
      </c>
    </row>
    <row r="28" s="151" customFormat="true" ht="14.25" hidden="false" customHeight="false" outlineLevel="0" collapsed="false">
      <c r="A28" s="153" t="n">
        <v>26</v>
      </c>
      <c r="B28" s="153" t="n">
        <v>30</v>
      </c>
      <c r="C28" s="153" t="n">
        <v>329</v>
      </c>
      <c r="D28" s="153" t="s">
        <v>600</v>
      </c>
      <c r="E28" s="153" t="s">
        <v>49</v>
      </c>
      <c r="F28" s="154" t="n">
        <v>241263.77</v>
      </c>
      <c r="G28" s="155" t="n">
        <v>8042.12566666667</v>
      </c>
      <c r="H28" s="156" t="s">
        <v>88</v>
      </c>
    </row>
    <row r="29" s="151" customFormat="true" ht="14.25" hidden="false" customHeight="false" outlineLevel="0" collapsed="false">
      <c r="A29" s="153" t="n">
        <v>27</v>
      </c>
      <c r="B29" s="153" t="n">
        <v>30</v>
      </c>
      <c r="C29" s="153" t="n">
        <v>117491</v>
      </c>
      <c r="D29" s="153" t="s">
        <v>223</v>
      </c>
      <c r="E29" s="153" t="s">
        <v>575</v>
      </c>
      <c r="F29" s="154" t="n">
        <v>234883.41</v>
      </c>
      <c r="G29" s="155" t="n">
        <v>7829.447</v>
      </c>
      <c r="H29" s="156" t="s">
        <v>48</v>
      </c>
    </row>
    <row r="30" s="151" customFormat="true" ht="14.25" hidden="false" customHeight="false" outlineLevel="0" collapsed="false">
      <c r="A30" s="153" t="n">
        <v>28</v>
      </c>
      <c r="B30" s="153" t="n">
        <v>30</v>
      </c>
      <c r="C30" s="153" t="n">
        <v>106066</v>
      </c>
      <c r="D30" s="153" t="s">
        <v>601</v>
      </c>
      <c r="E30" s="153" t="s">
        <v>64</v>
      </c>
      <c r="F30" s="154" t="n">
        <v>229710.91</v>
      </c>
      <c r="G30" s="155" t="n">
        <v>7657.03033333333</v>
      </c>
      <c r="H30" s="156" t="s">
        <v>48</v>
      </c>
    </row>
    <row r="31" s="151" customFormat="true" ht="14.25" hidden="false" customHeight="false" outlineLevel="0" collapsed="false">
      <c r="A31" s="153" t="n">
        <v>29</v>
      </c>
      <c r="B31" s="153" t="n">
        <v>30</v>
      </c>
      <c r="C31" s="153" t="n">
        <v>724</v>
      </c>
      <c r="D31" s="153" t="s">
        <v>602</v>
      </c>
      <c r="E31" s="153" t="s">
        <v>43</v>
      </c>
      <c r="F31" s="154" t="n">
        <v>225875.45</v>
      </c>
      <c r="G31" s="155" t="n">
        <v>7529.18166666667</v>
      </c>
      <c r="H31" s="156" t="s">
        <v>48</v>
      </c>
    </row>
    <row r="32" s="151" customFormat="true" ht="14.25" hidden="false" customHeight="false" outlineLevel="0" collapsed="false">
      <c r="A32" s="153" t="n">
        <v>30</v>
      </c>
      <c r="B32" s="153" t="n">
        <v>30</v>
      </c>
      <c r="C32" s="153" t="n">
        <v>54</v>
      </c>
      <c r="D32" s="153" t="s">
        <v>603</v>
      </c>
      <c r="E32" s="153" t="s">
        <v>49</v>
      </c>
      <c r="F32" s="154" t="n">
        <v>224146.7</v>
      </c>
      <c r="G32" s="155" t="n">
        <v>7471.55666666667</v>
      </c>
      <c r="H32" s="156" t="s">
        <v>48</v>
      </c>
    </row>
    <row r="33" s="151" customFormat="true" ht="14.25" hidden="false" customHeight="false" outlineLevel="0" collapsed="false">
      <c r="A33" s="153" t="n">
        <v>31</v>
      </c>
      <c r="B33" s="153" t="n">
        <v>30</v>
      </c>
      <c r="C33" s="153" t="n">
        <v>114844</v>
      </c>
      <c r="D33" s="153" t="s">
        <v>604</v>
      </c>
      <c r="E33" s="153" t="s">
        <v>43</v>
      </c>
      <c r="F33" s="154" t="n">
        <v>223560</v>
      </c>
      <c r="G33" s="155" t="n">
        <v>7452</v>
      </c>
      <c r="H33" s="156" t="s">
        <v>48</v>
      </c>
    </row>
    <row r="34" s="151" customFormat="true" ht="14.25" hidden="false" customHeight="false" outlineLevel="0" collapsed="false">
      <c r="A34" s="153" t="n">
        <v>32</v>
      </c>
      <c r="B34" s="153" t="n">
        <v>30</v>
      </c>
      <c r="C34" s="153" t="n">
        <v>387</v>
      </c>
      <c r="D34" s="153" t="s">
        <v>605</v>
      </c>
      <c r="E34" s="153" t="s">
        <v>58</v>
      </c>
      <c r="F34" s="154" t="n">
        <v>221999.51</v>
      </c>
      <c r="G34" s="155" t="n">
        <v>7399.98366666667</v>
      </c>
      <c r="H34" s="156" t="s">
        <v>48</v>
      </c>
    </row>
    <row r="35" s="151" customFormat="true" ht="14.25" hidden="false" customHeight="false" outlineLevel="0" collapsed="false">
      <c r="A35" s="153" t="n">
        <v>33</v>
      </c>
      <c r="B35" s="153" t="n">
        <v>30</v>
      </c>
      <c r="C35" s="153" t="n">
        <v>513</v>
      </c>
      <c r="D35" s="153" t="s">
        <v>606</v>
      </c>
      <c r="E35" s="153" t="s">
        <v>591</v>
      </c>
      <c r="F35" s="154" t="n">
        <v>219581.39</v>
      </c>
      <c r="G35" s="155" t="n">
        <v>7319.37966666667</v>
      </c>
      <c r="H35" s="156" t="s">
        <v>48</v>
      </c>
    </row>
    <row r="36" s="151" customFormat="true" ht="14.25" hidden="false" customHeight="false" outlineLevel="0" collapsed="false">
      <c r="A36" s="153" t="n">
        <v>34</v>
      </c>
      <c r="B36" s="153" t="n">
        <v>30</v>
      </c>
      <c r="C36" s="153" t="n">
        <v>578</v>
      </c>
      <c r="D36" s="153" t="s">
        <v>607</v>
      </c>
      <c r="E36" s="153" t="s">
        <v>591</v>
      </c>
      <c r="F36" s="154" t="n">
        <v>218608.1</v>
      </c>
      <c r="G36" s="155" t="n">
        <v>7286.93666666667</v>
      </c>
      <c r="H36" s="156" t="s">
        <v>48</v>
      </c>
    </row>
    <row r="37" s="151" customFormat="true" ht="14.25" hidden="false" customHeight="false" outlineLevel="0" collapsed="false">
      <c r="A37" s="153" t="n">
        <v>35</v>
      </c>
      <c r="B37" s="153" t="n">
        <v>30</v>
      </c>
      <c r="C37" s="153" t="n">
        <v>357</v>
      </c>
      <c r="D37" s="153" t="s">
        <v>608</v>
      </c>
      <c r="E37" s="153" t="s">
        <v>575</v>
      </c>
      <c r="F37" s="154" t="n">
        <v>217464.01</v>
      </c>
      <c r="G37" s="155" t="n">
        <v>7248.80033333333</v>
      </c>
      <c r="H37" s="156" t="s">
        <v>48</v>
      </c>
    </row>
    <row r="38" s="151" customFormat="true" ht="14.25" hidden="false" customHeight="false" outlineLevel="0" collapsed="false">
      <c r="A38" s="153" t="n">
        <v>36</v>
      </c>
      <c r="B38" s="153" t="n">
        <v>30</v>
      </c>
      <c r="C38" s="153" t="n">
        <v>747</v>
      </c>
      <c r="D38" s="153" t="s">
        <v>609</v>
      </c>
      <c r="E38" s="153" t="s">
        <v>43</v>
      </c>
      <c r="F38" s="154" t="n">
        <v>215519.77</v>
      </c>
      <c r="G38" s="155" t="n">
        <v>7183.99233333333</v>
      </c>
      <c r="H38" s="156" t="s">
        <v>48</v>
      </c>
    </row>
    <row r="39" s="151" customFormat="true" ht="14.25" hidden="false" customHeight="false" outlineLevel="0" collapsed="false">
      <c r="A39" s="153" t="n">
        <v>37</v>
      </c>
      <c r="B39" s="153" t="n">
        <v>30</v>
      </c>
      <c r="C39" s="153" t="n">
        <v>709</v>
      </c>
      <c r="D39" s="153" t="s">
        <v>610</v>
      </c>
      <c r="E39" s="153" t="s">
        <v>591</v>
      </c>
      <c r="F39" s="154" t="n">
        <v>213669.93</v>
      </c>
      <c r="G39" s="155" t="n">
        <v>7122.331</v>
      </c>
      <c r="H39" s="156" t="s">
        <v>48</v>
      </c>
    </row>
    <row r="40" s="151" customFormat="true" ht="14.25" hidden="false" customHeight="false" outlineLevel="0" collapsed="false">
      <c r="A40" s="153" t="n">
        <v>38</v>
      </c>
      <c r="B40" s="153" t="n">
        <v>30</v>
      </c>
      <c r="C40" s="153" t="n">
        <v>311</v>
      </c>
      <c r="D40" s="153" t="s">
        <v>611</v>
      </c>
      <c r="E40" s="153" t="s">
        <v>575</v>
      </c>
      <c r="F40" s="154" t="n">
        <v>209271.31</v>
      </c>
      <c r="G40" s="155" t="n">
        <v>6975.71033333333</v>
      </c>
      <c r="H40" s="156" t="s">
        <v>48</v>
      </c>
    </row>
    <row r="41" s="151" customFormat="true" ht="14.25" hidden="false" customHeight="false" outlineLevel="0" collapsed="false">
      <c r="A41" s="153" t="n">
        <v>39</v>
      </c>
      <c r="B41" s="153" t="n">
        <v>30</v>
      </c>
      <c r="C41" s="153" t="n">
        <v>107658</v>
      </c>
      <c r="D41" s="153" t="s">
        <v>612</v>
      </c>
      <c r="E41" s="153" t="s">
        <v>591</v>
      </c>
      <c r="F41" s="154" t="n">
        <v>206345.54</v>
      </c>
      <c r="G41" s="155" t="n">
        <v>6878.18466666667</v>
      </c>
      <c r="H41" s="156" t="s">
        <v>48</v>
      </c>
    </row>
    <row r="42" s="151" customFormat="true" ht="14.25" hidden="false" customHeight="false" outlineLevel="0" collapsed="false">
      <c r="A42" s="153" t="n">
        <v>40</v>
      </c>
      <c r="B42" s="153" t="n">
        <v>30</v>
      </c>
      <c r="C42" s="153" t="n">
        <v>108656</v>
      </c>
      <c r="D42" s="153" t="s">
        <v>613</v>
      </c>
      <c r="E42" s="153" t="s">
        <v>69</v>
      </c>
      <c r="F42" s="154" t="n">
        <v>200278.75</v>
      </c>
      <c r="G42" s="155" t="n">
        <v>6675.95833333333</v>
      </c>
      <c r="H42" s="156" t="s">
        <v>48</v>
      </c>
    </row>
    <row r="43" s="151" customFormat="true" ht="14.25" hidden="false" customHeight="false" outlineLevel="0" collapsed="false">
      <c r="A43" s="153" t="n">
        <v>41</v>
      </c>
      <c r="B43" s="153" t="n">
        <v>30</v>
      </c>
      <c r="C43" s="153" t="n">
        <v>105267</v>
      </c>
      <c r="D43" s="153" t="s">
        <v>123</v>
      </c>
      <c r="E43" s="153" t="s">
        <v>575</v>
      </c>
      <c r="F43" s="154" t="n">
        <v>197405.33</v>
      </c>
      <c r="G43" s="155" t="n">
        <v>6580.17766666667</v>
      </c>
      <c r="H43" s="156" t="s">
        <v>48</v>
      </c>
    </row>
    <row r="44" s="151" customFormat="true" ht="14.25" hidden="false" customHeight="false" outlineLevel="0" collapsed="false">
      <c r="A44" s="153" t="n">
        <v>42</v>
      </c>
      <c r="B44" s="153" t="n">
        <v>30</v>
      </c>
      <c r="C44" s="153" t="n">
        <v>746</v>
      </c>
      <c r="D44" s="153" t="s">
        <v>614</v>
      </c>
      <c r="E44" s="153" t="s">
        <v>46</v>
      </c>
      <c r="F44" s="154" t="n">
        <v>196783.8</v>
      </c>
      <c r="G44" s="155" t="n">
        <v>6559.46</v>
      </c>
      <c r="H44" s="156" t="s">
        <v>48</v>
      </c>
    </row>
    <row r="45" s="151" customFormat="true" ht="14.25" hidden="false" customHeight="false" outlineLevel="0" collapsed="false">
      <c r="A45" s="153" t="n">
        <v>43</v>
      </c>
      <c r="B45" s="153" t="n">
        <v>30</v>
      </c>
      <c r="C45" s="153" t="n">
        <v>111219</v>
      </c>
      <c r="D45" s="153" t="s">
        <v>615</v>
      </c>
      <c r="E45" s="153" t="s">
        <v>575</v>
      </c>
      <c r="F45" s="154" t="n">
        <v>196607.63</v>
      </c>
      <c r="G45" s="155" t="n">
        <v>6553.58766666667</v>
      </c>
      <c r="H45" s="156" t="s">
        <v>48</v>
      </c>
    </row>
    <row r="46" s="151" customFormat="true" ht="14.25" hidden="false" customHeight="false" outlineLevel="0" collapsed="false">
      <c r="A46" s="153" t="n">
        <v>44</v>
      </c>
      <c r="B46" s="153" t="n">
        <v>30</v>
      </c>
      <c r="C46" s="153" t="n">
        <v>726</v>
      </c>
      <c r="D46" s="153" t="s">
        <v>616</v>
      </c>
      <c r="E46" s="153" t="s">
        <v>575</v>
      </c>
      <c r="F46" s="154" t="n">
        <v>194732.13</v>
      </c>
      <c r="G46" s="155" t="n">
        <v>6491.071</v>
      </c>
      <c r="H46" s="156" t="s">
        <v>48</v>
      </c>
    </row>
    <row r="47" s="151" customFormat="true" ht="14.25" hidden="false" customHeight="false" outlineLevel="0" collapsed="false">
      <c r="A47" s="153" t="n">
        <v>45</v>
      </c>
      <c r="B47" s="153" t="n">
        <v>30</v>
      </c>
      <c r="C47" s="153" t="n">
        <v>106399</v>
      </c>
      <c r="D47" s="153" t="s">
        <v>617</v>
      </c>
      <c r="E47" s="153" t="s">
        <v>591</v>
      </c>
      <c r="F47" s="154" t="n">
        <v>192715.21</v>
      </c>
      <c r="G47" s="155" t="n">
        <v>6423.84033333333</v>
      </c>
      <c r="H47" s="156" t="s">
        <v>48</v>
      </c>
    </row>
    <row r="48" s="151" customFormat="true" ht="14.25" hidden="false" customHeight="false" outlineLevel="0" collapsed="false">
      <c r="A48" s="153" t="n">
        <v>46</v>
      </c>
      <c r="B48" s="153" t="n">
        <v>30</v>
      </c>
      <c r="C48" s="153" t="n">
        <v>377</v>
      </c>
      <c r="D48" s="153" t="s">
        <v>618</v>
      </c>
      <c r="E48" s="153" t="s">
        <v>58</v>
      </c>
      <c r="F48" s="154" t="n">
        <v>189399.79</v>
      </c>
      <c r="G48" s="155" t="n">
        <v>6313.32633333333</v>
      </c>
      <c r="H48" s="156" t="s">
        <v>48</v>
      </c>
    </row>
    <row r="49" s="151" customFormat="true" ht="14.25" hidden="false" customHeight="false" outlineLevel="0" collapsed="false">
      <c r="A49" s="153" t="n">
        <v>47</v>
      </c>
      <c r="B49" s="153" t="n">
        <v>30</v>
      </c>
      <c r="C49" s="153" t="n">
        <v>103198</v>
      </c>
      <c r="D49" s="153" t="s">
        <v>619</v>
      </c>
      <c r="E49" s="153" t="s">
        <v>591</v>
      </c>
      <c r="F49" s="154" t="n">
        <v>189067.68</v>
      </c>
      <c r="G49" s="155" t="n">
        <v>6302.256</v>
      </c>
      <c r="H49" s="156" t="s">
        <v>48</v>
      </c>
    </row>
    <row r="50" s="151" customFormat="true" ht="14.25" hidden="false" customHeight="false" outlineLevel="0" collapsed="false">
      <c r="A50" s="153" t="n">
        <v>48</v>
      </c>
      <c r="B50" s="153" t="n">
        <v>30</v>
      </c>
      <c r="C50" s="153" t="n">
        <v>598</v>
      </c>
      <c r="D50" s="153" t="s">
        <v>620</v>
      </c>
      <c r="E50" s="153" t="s">
        <v>43</v>
      </c>
      <c r="F50" s="154" t="n">
        <v>188939.73</v>
      </c>
      <c r="G50" s="155" t="n">
        <v>6297.991</v>
      </c>
      <c r="H50" s="156" t="s">
        <v>48</v>
      </c>
    </row>
    <row r="51" s="151" customFormat="true" ht="14.25" hidden="false" customHeight="false" outlineLevel="0" collapsed="false">
      <c r="A51" s="153" t="n">
        <v>49</v>
      </c>
      <c r="B51" s="153" t="n">
        <v>30</v>
      </c>
      <c r="C51" s="153" t="n">
        <v>114622</v>
      </c>
      <c r="D51" s="153" t="s">
        <v>621</v>
      </c>
      <c r="E51" s="153" t="s">
        <v>591</v>
      </c>
      <c r="F51" s="154" t="n">
        <v>188202.02</v>
      </c>
      <c r="G51" s="155" t="n">
        <v>6273.40066666667</v>
      </c>
      <c r="H51" s="156" t="s">
        <v>48</v>
      </c>
    </row>
    <row r="52" s="151" customFormat="true" ht="14.25" hidden="false" customHeight="false" outlineLevel="0" collapsed="false">
      <c r="A52" s="153" t="n">
        <v>50</v>
      </c>
      <c r="B52" s="153" t="n">
        <v>30</v>
      </c>
      <c r="C52" s="153" t="n">
        <v>102934</v>
      </c>
      <c r="D52" s="153" t="s">
        <v>622</v>
      </c>
      <c r="E52" s="153" t="s">
        <v>575</v>
      </c>
      <c r="F52" s="154" t="n">
        <v>185307.58</v>
      </c>
      <c r="G52" s="155" t="n">
        <v>6176.91933333333</v>
      </c>
      <c r="H52" s="156" t="s">
        <v>48</v>
      </c>
    </row>
    <row r="53" s="151" customFormat="true" ht="14.25" hidden="false" customHeight="false" outlineLevel="0" collapsed="false">
      <c r="A53" s="153" t="n">
        <v>51</v>
      </c>
      <c r="B53" s="153" t="n">
        <v>30</v>
      </c>
      <c r="C53" s="153" t="n">
        <v>101453</v>
      </c>
      <c r="D53" s="153" t="s">
        <v>623</v>
      </c>
      <c r="E53" s="153" t="s">
        <v>49</v>
      </c>
      <c r="F53" s="154" t="n">
        <v>176378.58</v>
      </c>
      <c r="G53" s="155" t="n">
        <v>5879.286</v>
      </c>
      <c r="H53" s="156" t="s">
        <v>75</v>
      </c>
    </row>
    <row r="54" s="151" customFormat="true" ht="14.25" hidden="false" customHeight="false" outlineLevel="0" collapsed="false">
      <c r="A54" s="153" t="n">
        <v>52</v>
      </c>
      <c r="B54" s="153" t="n">
        <v>30</v>
      </c>
      <c r="C54" s="153" t="n">
        <v>117184</v>
      </c>
      <c r="D54" s="153" t="s">
        <v>624</v>
      </c>
      <c r="E54" s="153" t="s">
        <v>43</v>
      </c>
      <c r="F54" s="154" t="n">
        <v>173749.69</v>
      </c>
      <c r="G54" s="155" t="n">
        <v>5791.65633333333</v>
      </c>
      <c r="H54" s="156" t="s">
        <v>75</v>
      </c>
    </row>
    <row r="55" s="151" customFormat="true" ht="14.25" hidden="false" customHeight="false" outlineLevel="0" collapsed="false">
      <c r="A55" s="153" t="n">
        <v>53</v>
      </c>
      <c r="B55" s="153" t="n">
        <v>30</v>
      </c>
      <c r="C55" s="153" t="n">
        <v>515</v>
      </c>
      <c r="D55" s="153" t="s">
        <v>625</v>
      </c>
      <c r="E55" s="153" t="s">
        <v>58</v>
      </c>
      <c r="F55" s="154" t="n">
        <v>170528.58</v>
      </c>
      <c r="G55" s="155" t="n">
        <v>5684.286</v>
      </c>
      <c r="H55" s="156" t="s">
        <v>75</v>
      </c>
    </row>
    <row r="56" s="151" customFormat="true" ht="14.25" hidden="false" customHeight="false" outlineLevel="0" collapsed="false">
      <c r="A56" s="153" t="n">
        <v>54</v>
      </c>
      <c r="B56" s="153" t="n">
        <v>30</v>
      </c>
      <c r="C56" s="153" t="n">
        <v>105751</v>
      </c>
      <c r="D56" s="153" t="s">
        <v>626</v>
      </c>
      <c r="E56" s="153" t="s">
        <v>58</v>
      </c>
      <c r="F56" s="154" t="n">
        <v>167155.73</v>
      </c>
      <c r="G56" s="155" t="n">
        <v>5571.85766666667</v>
      </c>
      <c r="H56" s="156" t="s">
        <v>75</v>
      </c>
    </row>
    <row r="57" s="151" customFormat="true" ht="14.25" hidden="false" customHeight="false" outlineLevel="0" collapsed="false">
      <c r="A57" s="153" t="n">
        <v>55</v>
      </c>
      <c r="B57" s="153" t="n">
        <v>30</v>
      </c>
      <c r="C57" s="153" t="n">
        <v>399</v>
      </c>
      <c r="D57" s="153" t="s">
        <v>627</v>
      </c>
      <c r="E57" s="153" t="s">
        <v>43</v>
      </c>
      <c r="F57" s="154" t="n">
        <v>166923.07</v>
      </c>
      <c r="G57" s="155" t="n">
        <v>5564.10233333333</v>
      </c>
      <c r="H57" s="156" t="s">
        <v>75</v>
      </c>
    </row>
    <row r="58" s="151" customFormat="true" ht="14.25" hidden="false" customHeight="false" outlineLevel="0" collapsed="false">
      <c r="A58" s="153" t="n">
        <v>56</v>
      </c>
      <c r="B58" s="153" t="n">
        <v>30</v>
      </c>
      <c r="C58" s="153" t="n">
        <v>102565</v>
      </c>
      <c r="D58" s="153" t="s">
        <v>628</v>
      </c>
      <c r="E58" s="153" t="s">
        <v>591</v>
      </c>
      <c r="F58" s="154" t="n">
        <v>166227.84</v>
      </c>
      <c r="G58" s="155" t="n">
        <v>5540.928</v>
      </c>
      <c r="H58" s="156" t="s">
        <v>75</v>
      </c>
    </row>
    <row r="59" s="151" customFormat="true" ht="14.25" hidden="false" customHeight="false" outlineLevel="0" collapsed="false">
      <c r="A59" s="153" t="n">
        <v>57</v>
      </c>
      <c r="B59" s="153" t="n">
        <v>30</v>
      </c>
      <c r="C59" s="153" t="n">
        <v>721</v>
      </c>
      <c r="D59" s="153" t="s">
        <v>629</v>
      </c>
      <c r="E59" s="153" t="s">
        <v>46</v>
      </c>
      <c r="F59" s="154" t="n">
        <v>163375.29</v>
      </c>
      <c r="G59" s="155" t="n">
        <v>5445.843</v>
      </c>
      <c r="H59" s="156" t="s">
        <v>75</v>
      </c>
    </row>
    <row r="60" s="151" customFormat="true" ht="14.25" hidden="false" customHeight="false" outlineLevel="0" collapsed="false">
      <c r="A60" s="153" t="n">
        <v>58</v>
      </c>
      <c r="B60" s="153" t="n">
        <v>30</v>
      </c>
      <c r="C60" s="153" t="n">
        <v>106569</v>
      </c>
      <c r="D60" s="153" t="s">
        <v>630</v>
      </c>
      <c r="E60" s="153" t="s">
        <v>591</v>
      </c>
      <c r="F60" s="154" t="n">
        <v>162861.79</v>
      </c>
      <c r="G60" s="155" t="n">
        <v>5428.72633333333</v>
      </c>
      <c r="H60" s="156" t="s">
        <v>75</v>
      </c>
    </row>
    <row r="61" s="151" customFormat="true" ht="14.25" hidden="false" customHeight="false" outlineLevel="0" collapsed="false">
      <c r="A61" s="153" t="n">
        <v>59</v>
      </c>
      <c r="B61" s="153" t="n">
        <v>30</v>
      </c>
      <c r="C61" s="153" t="n">
        <v>539</v>
      </c>
      <c r="D61" s="153" t="s">
        <v>631</v>
      </c>
      <c r="E61" s="153" t="s">
        <v>46</v>
      </c>
      <c r="F61" s="154" t="n">
        <v>162417.18</v>
      </c>
      <c r="G61" s="155" t="n">
        <v>5413.906</v>
      </c>
      <c r="H61" s="156" t="s">
        <v>75</v>
      </c>
    </row>
    <row r="62" s="151" customFormat="true" ht="14.25" hidden="false" customHeight="false" outlineLevel="0" collapsed="false">
      <c r="A62" s="153" t="n">
        <v>60</v>
      </c>
      <c r="B62" s="153" t="n">
        <v>30</v>
      </c>
      <c r="C62" s="153" t="n">
        <v>105910</v>
      </c>
      <c r="D62" s="153" t="s">
        <v>632</v>
      </c>
      <c r="E62" s="153" t="s">
        <v>43</v>
      </c>
      <c r="F62" s="154" t="n">
        <v>162151.9</v>
      </c>
      <c r="G62" s="155" t="n">
        <v>5405.06333333333</v>
      </c>
      <c r="H62" s="156" t="s">
        <v>75</v>
      </c>
    </row>
    <row r="63" s="151" customFormat="true" ht="14.25" hidden="false" customHeight="false" outlineLevel="0" collapsed="false">
      <c r="A63" s="153" t="n">
        <v>61</v>
      </c>
      <c r="B63" s="153" t="n">
        <v>30</v>
      </c>
      <c r="C63" s="153" t="n">
        <v>744</v>
      </c>
      <c r="D63" s="153" t="s">
        <v>633</v>
      </c>
      <c r="E63" s="153" t="s">
        <v>43</v>
      </c>
      <c r="F63" s="154" t="n">
        <v>161803.49</v>
      </c>
      <c r="G63" s="155" t="n">
        <v>5393.44966666667</v>
      </c>
      <c r="H63" s="156" t="s">
        <v>75</v>
      </c>
    </row>
    <row r="64" s="151" customFormat="true" ht="14.25" hidden="false" customHeight="false" outlineLevel="0" collapsed="false">
      <c r="A64" s="153" t="n">
        <v>62</v>
      </c>
      <c r="B64" s="153" t="n">
        <v>30</v>
      </c>
      <c r="C64" s="153" t="n">
        <v>103639</v>
      </c>
      <c r="D64" s="153" t="s">
        <v>634</v>
      </c>
      <c r="E64" s="153" t="s">
        <v>58</v>
      </c>
      <c r="F64" s="154" t="n">
        <v>160006.63</v>
      </c>
      <c r="G64" s="155" t="n">
        <v>5333.55433333333</v>
      </c>
      <c r="H64" s="156" t="s">
        <v>75</v>
      </c>
    </row>
    <row r="65" s="151" customFormat="true" ht="14.25" hidden="false" customHeight="false" outlineLevel="0" collapsed="false">
      <c r="A65" s="153" t="n">
        <v>63</v>
      </c>
      <c r="B65" s="153" t="n">
        <v>30</v>
      </c>
      <c r="C65" s="153" t="n">
        <v>754</v>
      </c>
      <c r="D65" s="153" t="s">
        <v>635</v>
      </c>
      <c r="E65" s="153" t="s">
        <v>49</v>
      </c>
      <c r="F65" s="154" t="n">
        <v>158044.41</v>
      </c>
      <c r="G65" s="155" t="n">
        <v>5268.147</v>
      </c>
      <c r="H65" s="156" t="s">
        <v>75</v>
      </c>
    </row>
    <row r="66" s="151" customFormat="true" ht="14.25" hidden="false" customHeight="false" outlineLevel="0" collapsed="false">
      <c r="A66" s="153" t="n">
        <v>64</v>
      </c>
      <c r="B66" s="153" t="n">
        <v>30</v>
      </c>
      <c r="C66" s="153" t="n">
        <v>748</v>
      </c>
      <c r="D66" s="153" t="s">
        <v>636</v>
      </c>
      <c r="E66" s="153" t="s">
        <v>46</v>
      </c>
      <c r="F66" s="154" t="n">
        <v>155146.46</v>
      </c>
      <c r="G66" s="155" t="n">
        <v>5171.54866666667</v>
      </c>
      <c r="H66" s="156" t="s">
        <v>75</v>
      </c>
    </row>
    <row r="67" s="151" customFormat="true" ht="14.25" hidden="false" customHeight="false" outlineLevel="0" collapsed="false">
      <c r="A67" s="153" t="n">
        <v>65</v>
      </c>
      <c r="B67" s="153" t="n">
        <v>30</v>
      </c>
      <c r="C67" s="153" t="n">
        <v>716</v>
      </c>
      <c r="D67" s="153" t="s">
        <v>637</v>
      </c>
      <c r="E67" s="153" t="s">
        <v>46</v>
      </c>
      <c r="F67" s="154" t="n">
        <v>154523.72</v>
      </c>
      <c r="G67" s="155" t="n">
        <v>5150.79066666667</v>
      </c>
      <c r="H67" s="156" t="s">
        <v>75</v>
      </c>
    </row>
    <row r="68" s="151" customFormat="true" ht="14.25" hidden="false" customHeight="false" outlineLevel="0" collapsed="false">
      <c r="A68" s="153" t="n">
        <v>66</v>
      </c>
      <c r="B68" s="153" t="n">
        <v>30</v>
      </c>
      <c r="C68" s="153" t="n">
        <v>587</v>
      </c>
      <c r="D68" s="153" t="s">
        <v>638</v>
      </c>
      <c r="E68" s="153" t="s">
        <v>49</v>
      </c>
      <c r="F68" s="154" t="n">
        <v>154200.53</v>
      </c>
      <c r="G68" s="155" t="n">
        <v>5140.01766666667</v>
      </c>
      <c r="H68" s="156" t="s">
        <v>75</v>
      </c>
    </row>
    <row r="69" s="151" customFormat="true" ht="14.25" hidden="false" customHeight="false" outlineLevel="0" collapsed="false">
      <c r="A69" s="153" t="n">
        <v>67</v>
      </c>
      <c r="B69" s="153" t="n">
        <v>30</v>
      </c>
      <c r="C69" s="153" t="n">
        <v>391</v>
      </c>
      <c r="D69" s="153" t="s">
        <v>639</v>
      </c>
      <c r="E69" s="153" t="s">
        <v>43</v>
      </c>
      <c r="F69" s="154" t="n">
        <v>152167.01</v>
      </c>
      <c r="G69" s="155" t="n">
        <v>5072.23366666667</v>
      </c>
      <c r="H69" s="156" t="s">
        <v>75</v>
      </c>
    </row>
    <row r="70" s="151" customFormat="true" ht="14.25" hidden="false" customHeight="false" outlineLevel="0" collapsed="false">
      <c r="A70" s="153" t="n">
        <v>68</v>
      </c>
      <c r="B70" s="153" t="n">
        <v>30</v>
      </c>
      <c r="C70" s="153" t="n">
        <v>717</v>
      </c>
      <c r="D70" s="153" t="s">
        <v>640</v>
      </c>
      <c r="E70" s="153" t="s">
        <v>46</v>
      </c>
      <c r="F70" s="154" t="n">
        <v>148812.72</v>
      </c>
      <c r="G70" s="155" t="n">
        <v>4960.424</v>
      </c>
      <c r="H70" s="156" t="s">
        <v>56</v>
      </c>
    </row>
    <row r="71" s="151" customFormat="true" ht="14.25" hidden="false" customHeight="false" outlineLevel="0" collapsed="false">
      <c r="A71" s="153" t="n">
        <v>69</v>
      </c>
      <c r="B71" s="153" t="n">
        <v>30</v>
      </c>
      <c r="C71" s="153" t="n">
        <v>355</v>
      </c>
      <c r="D71" s="153" t="s">
        <v>641</v>
      </c>
      <c r="E71" s="153" t="s">
        <v>58</v>
      </c>
      <c r="F71" s="154" t="n">
        <v>148379.67</v>
      </c>
      <c r="G71" s="155" t="n">
        <v>4945.989</v>
      </c>
      <c r="H71" s="156" t="s">
        <v>56</v>
      </c>
    </row>
    <row r="72" s="151" customFormat="true" ht="14.25" hidden="false" customHeight="false" outlineLevel="0" collapsed="false">
      <c r="A72" s="153" t="n">
        <v>70</v>
      </c>
      <c r="B72" s="153" t="n">
        <v>30</v>
      </c>
      <c r="C72" s="153" t="n">
        <v>594</v>
      </c>
      <c r="D72" s="153" t="s">
        <v>642</v>
      </c>
      <c r="E72" s="153" t="s">
        <v>46</v>
      </c>
      <c r="F72" s="154" t="n">
        <v>146238.44</v>
      </c>
      <c r="G72" s="155" t="n">
        <v>4874.61466666667</v>
      </c>
      <c r="H72" s="156" t="s">
        <v>56</v>
      </c>
    </row>
    <row r="73" s="151" customFormat="true" ht="14.25" hidden="false" customHeight="false" outlineLevel="0" collapsed="false">
      <c r="A73" s="153" t="n">
        <v>71</v>
      </c>
      <c r="B73" s="153" t="n">
        <v>30</v>
      </c>
      <c r="C73" s="153" t="n">
        <v>104428</v>
      </c>
      <c r="D73" s="153" t="s">
        <v>643</v>
      </c>
      <c r="E73" s="153" t="s">
        <v>49</v>
      </c>
      <c r="F73" s="154" t="n">
        <v>146122.5</v>
      </c>
      <c r="G73" s="155" t="n">
        <v>4870.75</v>
      </c>
      <c r="H73" s="156" t="s">
        <v>56</v>
      </c>
    </row>
    <row r="74" s="151" customFormat="true" ht="14.25" hidden="false" customHeight="false" outlineLevel="0" collapsed="false">
      <c r="A74" s="153" t="n">
        <v>72</v>
      </c>
      <c r="B74" s="153" t="n">
        <v>30</v>
      </c>
      <c r="C74" s="153" t="n">
        <v>572</v>
      </c>
      <c r="D74" s="153" t="s">
        <v>644</v>
      </c>
      <c r="E74" s="153" t="s">
        <v>43</v>
      </c>
      <c r="F74" s="154" t="n">
        <v>144574.17</v>
      </c>
      <c r="G74" s="155" t="n">
        <v>4819.139</v>
      </c>
      <c r="H74" s="156" t="s">
        <v>56</v>
      </c>
    </row>
    <row r="75" s="151" customFormat="true" ht="14.25" hidden="false" customHeight="false" outlineLevel="0" collapsed="false">
      <c r="A75" s="153" t="n">
        <v>73</v>
      </c>
      <c r="B75" s="153" t="n">
        <v>30</v>
      </c>
      <c r="C75" s="153" t="n">
        <v>745</v>
      </c>
      <c r="D75" s="153" t="s">
        <v>645</v>
      </c>
      <c r="E75" s="153" t="s">
        <v>575</v>
      </c>
      <c r="F75" s="154" t="n">
        <v>141162.26</v>
      </c>
      <c r="G75" s="155" t="n">
        <v>4705.40866666667</v>
      </c>
      <c r="H75" s="156" t="s">
        <v>56</v>
      </c>
    </row>
    <row r="76" s="151" customFormat="true" ht="14.25" hidden="false" customHeight="false" outlineLevel="0" collapsed="false">
      <c r="A76" s="153" t="n">
        <v>74</v>
      </c>
      <c r="B76" s="153" t="n">
        <v>30</v>
      </c>
      <c r="C76" s="153" t="n">
        <v>108277</v>
      </c>
      <c r="D76" s="153" t="s">
        <v>646</v>
      </c>
      <c r="E76" s="153" t="s">
        <v>575</v>
      </c>
      <c r="F76" s="154" t="n">
        <v>138625.97</v>
      </c>
      <c r="G76" s="155" t="n">
        <v>4620.86566666667</v>
      </c>
      <c r="H76" s="156" t="s">
        <v>56</v>
      </c>
    </row>
    <row r="77" s="151" customFormat="true" ht="14.25" hidden="false" customHeight="false" outlineLevel="0" collapsed="false">
      <c r="A77" s="153" t="n">
        <v>75</v>
      </c>
      <c r="B77" s="153" t="n">
        <v>30</v>
      </c>
      <c r="C77" s="153" t="n">
        <v>347</v>
      </c>
      <c r="D77" s="153" t="s">
        <v>647</v>
      </c>
      <c r="E77" s="153" t="s">
        <v>575</v>
      </c>
      <c r="F77" s="154" t="n">
        <v>136310.92</v>
      </c>
      <c r="G77" s="155" t="n">
        <v>4543.69733333333</v>
      </c>
      <c r="H77" s="156" t="s">
        <v>56</v>
      </c>
    </row>
    <row r="78" s="151" customFormat="true" ht="14.25" hidden="false" customHeight="false" outlineLevel="0" collapsed="false">
      <c r="A78" s="153" t="n">
        <v>76</v>
      </c>
      <c r="B78" s="153" t="n">
        <v>30</v>
      </c>
      <c r="C78" s="153" t="n">
        <v>114286</v>
      </c>
      <c r="D78" s="153" t="s">
        <v>648</v>
      </c>
      <c r="E78" s="153" t="s">
        <v>575</v>
      </c>
      <c r="F78" s="154" t="n">
        <v>135081.93</v>
      </c>
      <c r="G78" s="155" t="n">
        <v>4502.731</v>
      </c>
      <c r="H78" s="156" t="s">
        <v>56</v>
      </c>
    </row>
    <row r="79" s="151" customFormat="true" ht="14.25" hidden="false" customHeight="false" outlineLevel="0" collapsed="false">
      <c r="A79" s="153" t="n">
        <v>77</v>
      </c>
      <c r="B79" s="153" t="n">
        <v>30</v>
      </c>
      <c r="C79" s="153" t="n">
        <v>107728</v>
      </c>
      <c r="D79" s="153" t="s">
        <v>649</v>
      </c>
      <c r="E79" s="153" t="s">
        <v>46</v>
      </c>
      <c r="F79" s="154" t="n">
        <v>132581.03</v>
      </c>
      <c r="G79" s="155" t="n">
        <v>4419.36766666667</v>
      </c>
      <c r="H79" s="156" t="s">
        <v>56</v>
      </c>
    </row>
    <row r="80" s="151" customFormat="true" ht="14.25" hidden="false" customHeight="false" outlineLevel="0" collapsed="false">
      <c r="A80" s="153" t="n">
        <v>78</v>
      </c>
      <c r="B80" s="153" t="n">
        <v>30</v>
      </c>
      <c r="C80" s="153" t="n">
        <v>752</v>
      </c>
      <c r="D80" s="153" t="s">
        <v>650</v>
      </c>
      <c r="E80" s="153" t="s">
        <v>591</v>
      </c>
      <c r="F80" s="154" t="n">
        <v>132258.28</v>
      </c>
      <c r="G80" s="155" t="n">
        <v>4408.60933333333</v>
      </c>
      <c r="H80" s="156" t="s">
        <v>56</v>
      </c>
    </row>
    <row r="81" s="151" customFormat="true" ht="14.25" hidden="false" customHeight="false" outlineLevel="0" collapsed="false">
      <c r="A81" s="153" t="n">
        <v>79</v>
      </c>
      <c r="B81" s="153" t="n">
        <v>30</v>
      </c>
      <c r="C81" s="153" t="n">
        <v>106865</v>
      </c>
      <c r="D81" s="153" t="s">
        <v>651</v>
      </c>
      <c r="E81" s="153" t="s">
        <v>64</v>
      </c>
      <c r="F81" s="154" t="n">
        <v>132197.41</v>
      </c>
      <c r="G81" s="155" t="n">
        <v>4406.58033333333</v>
      </c>
      <c r="H81" s="156" t="s">
        <v>56</v>
      </c>
    </row>
    <row r="82" s="151" customFormat="true" ht="14.25" hidden="false" customHeight="false" outlineLevel="0" collapsed="false">
      <c r="A82" s="153" t="n">
        <v>80</v>
      </c>
      <c r="B82" s="153" t="n">
        <v>30</v>
      </c>
      <c r="C82" s="153" t="n">
        <v>349</v>
      </c>
      <c r="D82" s="153" t="s">
        <v>652</v>
      </c>
      <c r="E82" s="153" t="s">
        <v>43</v>
      </c>
      <c r="F82" s="154" t="n">
        <v>130167.95</v>
      </c>
      <c r="G82" s="155" t="n">
        <v>4338.93166666667</v>
      </c>
      <c r="H82" s="156" t="s">
        <v>56</v>
      </c>
    </row>
    <row r="83" s="151" customFormat="true" ht="14.25" hidden="false" customHeight="false" outlineLevel="0" collapsed="false">
      <c r="A83" s="153" t="n">
        <v>81</v>
      </c>
      <c r="B83" s="153" t="n">
        <v>30</v>
      </c>
      <c r="C83" s="153" t="n">
        <v>102479</v>
      </c>
      <c r="D83" s="153" t="s">
        <v>653</v>
      </c>
      <c r="E83" s="153" t="s">
        <v>43</v>
      </c>
      <c r="F83" s="154" t="n">
        <v>129200.75</v>
      </c>
      <c r="G83" s="155" t="n">
        <v>4306.69166666667</v>
      </c>
      <c r="H83" s="156" t="s">
        <v>56</v>
      </c>
    </row>
    <row r="84" s="151" customFormat="true" ht="14.25" hidden="false" customHeight="false" outlineLevel="0" collapsed="false">
      <c r="A84" s="153" t="n">
        <v>82</v>
      </c>
      <c r="B84" s="153" t="n">
        <v>30</v>
      </c>
      <c r="C84" s="153" t="n">
        <v>367</v>
      </c>
      <c r="D84" s="153" t="s">
        <v>654</v>
      </c>
      <c r="E84" s="153" t="s">
        <v>49</v>
      </c>
      <c r="F84" s="154" t="n">
        <v>128335.46</v>
      </c>
      <c r="G84" s="155" t="n">
        <v>4277.84866666667</v>
      </c>
      <c r="H84" s="156" t="s">
        <v>56</v>
      </c>
    </row>
    <row r="85" s="151" customFormat="true" ht="14.25" hidden="false" customHeight="false" outlineLevel="0" collapsed="false">
      <c r="A85" s="153" t="n">
        <v>83</v>
      </c>
      <c r="B85" s="153" t="n">
        <v>30</v>
      </c>
      <c r="C85" s="153" t="n">
        <v>733</v>
      </c>
      <c r="D85" s="153" t="s">
        <v>655</v>
      </c>
      <c r="E85" s="153" t="s">
        <v>58</v>
      </c>
      <c r="F85" s="154" t="n">
        <v>127710.81</v>
      </c>
      <c r="G85" s="155" t="n">
        <v>4257.027</v>
      </c>
      <c r="H85" s="156" t="s">
        <v>56</v>
      </c>
    </row>
    <row r="86" s="151" customFormat="true" ht="14.25" hidden="false" customHeight="false" outlineLevel="0" collapsed="false">
      <c r="A86" s="153" t="n">
        <v>84</v>
      </c>
      <c r="B86" s="153" t="n">
        <v>30</v>
      </c>
      <c r="C86" s="153" t="n">
        <v>720</v>
      </c>
      <c r="D86" s="153" t="s">
        <v>656</v>
      </c>
      <c r="E86" s="153" t="s">
        <v>46</v>
      </c>
      <c r="F86" s="154" t="n">
        <v>127314.35</v>
      </c>
      <c r="G86" s="155" t="n">
        <v>4243.81166666667</v>
      </c>
      <c r="H86" s="156" t="s">
        <v>56</v>
      </c>
    </row>
    <row r="87" s="151" customFormat="true" ht="14.25" hidden="false" customHeight="false" outlineLevel="0" collapsed="false">
      <c r="A87" s="153" t="n">
        <v>85</v>
      </c>
      <c r="B87" s="153" t="n">
        <v>30</v>
      </c>
      <c r="C87" s="153" t="n">
        <v>743</v>
      </c>
      <c r="D87" s="153" t="s">
        <v>657</v>
      </c>
      <c r="E87" s="153" t="s">
        <v>58</v>
      </c>
      <c r="F87" s="154" t="n">
        <v>127138.9</v>
      </c>
      <c r="G87" s="155" t="n">
        <v>4237.96333333333</v>
      </c>
      <c r="H87" s="156" t="s">
        <v>56</v>
      </c>
    </row>
    <row r="88" s="151" customFormat="true" ht="14.25" hidden="false" customHeight="false" outlineLevel="0" collapsed="false">
      <c r="A88" s="153" t="n">
        <v>86</v>
      </c>
      <c r="B88" s="153" t="n">
        <v>30</v>
      </c>
      <c r="C88" s="153" t="n">
        <v>710</v>
      </c>
      <c r="D88" s="153" t="s">
        <v>658</v>
      </c>
      <c r="E88" s="153" t="s">
        <v>49</v>
      </c>
      <c r="F88" s="154" t="n">
        <v>127071</v>
      </c>
      <c r="G88" s="155" t="n">
        <v>4235.7</v>
      </c>
      <c r="H88" s="156" t="s">
        <v>56</v>
      </c>
    </row>
    <row r="89" s="151" customFormat="true" ht="14.25" hidden="false" customHeight="false" outlineLevel="0" collapsed="false">
      <c r="A89" s="153" t="n">
        <v>87</v>
      </c>
      <c r="B89" s="153" t="n">
        <v>30</v>
      </c>
      <c r="C89" s="153" t="n">
        <v>308</v>
      </c>
      <c r="D89" s="153" t="s">
        <v>659</v>
      </c>
      <c r="E89" s="153" t="s">
        <v>43</v>
      </c>
      <c r="F89" s="154" t="n">
        <v>124884.08</v>
      </c>
      <c r="G89" s="155" t="n">
        <v>4162.80266666667</v>
      </c>
      <c r="H89" s="156" t="s">
        <v>56</v>
      </c>
    </row>
    <row r="90" s="151" customFormat="true" ht="14.25" hidden="false" customHeight="false" outlineLevel="0" collapsed="false">
      <c r="A90" s="153" t="n">
        <v>88</v>
      </c>
      <c r="B90" s="153" t="n">
        <v>30</v>
      </c>
      <c r="C90" s="153" t="n">
        <v>351</v>
      </c>
      <c r="D90" s="153" t="s">
        <v>660</v>
      </c>
      <c r="E90" s="153" t="s">
        <v>49</v>
      </c>
      <c r="F90" s="154" t="n">
        <v>124608.95</v>
      </c>
      <c r="G90" s="155" t="n">
        <v>4153.63166666667</v>
      </c>
      <c r="H90" s="156" t="s">
        <v>56</v>
      </c>
    </row>
    <row r="91" s="151" customFormat="true" ht="14.25" hidden="false" customHeight="false" outlineLevel="0" collapsed="false">
      <c r="A91" s="153" t="n">
        <v>89</v>
      </c>
      <c r="B91" s="153" t="n">
        <v>30</v>
      </c>
      <c r="C91" s="153" t="n">
        <v>740</v>
      </c>
      <c r="D91" s="153" t="s">
        <v>661</v>
      </c>
      <c r="E91" s="153" t="s">
        <v>58</v>
      </c>
      <c r="F91" s="154" t="n">
        <v>123652.23</v>
      </c>
      <c r="G91" s="155" t="n">
        <v>4121.741</v>
      </c>
      <c r="H91" s="156" t="s">
        <v>56</v>
      </c>
    </row>
    <row r="92" s="151" customFormat="true" ht="14.25" hidden="false" customHeight="false" outlineLevel="0" collapsed="false">
      <c r="A92" s="153" t="n">
        <v>90</v>
      </c>
      <c r="B92" s="153" t="n">
        <v>30</v>
      </c>
      <c r="C92" s="153" t="n">
        <v>103199</v>
      </c>
      <c r="D92" s="153" t="s">
        <v>662</v>
      </c>
      <c r="E92" s="153" t="s">
        <v>591</v>
      </c>
      <c r="F92" s="154" t="n">
        <v>121863.52</v>
      </c>
      <c r="G92" s="155" t="n">
        <v>4062.11733333333</v>
      </c>
      <c r="H92" s="156" t="s">
        <v>56</v>
      </c>
    </row>
    <row r="93" s="151" customFormat="true" ht="14.25" hidden="false" customHeight="false" outlineLevel="0" collapsed="false">
      <c r="A93" s="153" t="n">
        <v>91</v>
      </c>
      <c r="B93" s="153" t="n">
        <v>30</v>
      </c>
      <c r="C93" s="153" t="n">
        <v>573</v>
      </c>
      <c r="D93" s="153" t="s">
        <v>663</v>
      </c>
      <c r="E93" s="153" t="s">
        <v>58</v>
      </c>
      <c r="F93" s="154" t="n">
        <v>121804.76</v>
      </c>
      <c r="G93" s="155" t="n">
        <v>4060.15866666667</v>
      </c>
      <c r="H93" s="156" t="s">
        <v>56</v>
      </c>
    </row>
    <row r="94" s="151" customFormat="true" ht="14.25" hidden="false" customHeight="false" outlineLevel="0" collapsed="false">
      <c r="A94" s="153" t="n">
        <v>92</v>
      </c>
      <c r="B94" s="153" t="n">
        <v>30</v>
      </c>
      <c r="C94" s="153" t="n">
        <v>116919</v>
      </c>
      <c r="D94" s="153" t="s">
        <v>664</v>
      </c>
      <c r="E94" s="153" t="s">
        <v>43</v>
      </c>
      <c r="F94" s="154" t="n">
        <v>120866.81</v>
      </c>
      <c r="G94" s="155" t="n">
        <v>4028.89366666667</v>
      </c>
      <c r="H94" s="156" t="s">
        <v>56</v>
      </c>
    </row>
    <row r="95" s="151" customFormat="true" ht="14.25" hidden="false" customHeight="false" outlineLevel="0" collapsed="false">
      <c r="A95" s="153" t="n">
        <v>93</v>
      </c>
      <c r="B95" s="153" t="n">
        <v>30</v>
      </c>
      <c r="C95" s="153" t="n">
        <v>704</v>
      </c>
      <c r="D95" s="153" t="s">
        <v>665</v>
      </c>
      <c r="E95" s="153" t="s">
        <v>49</v>
      </c>
      <c r="F95" s="154" t="n">
        <v>118845.66</v>
      </c>
      <c r="G95" s="155" t="n">
        <v>3961.522</v>
      </c>
      <c r="H95" s="156" t="s">
        <v>56</v>
      </c>
    </row>
    <row r="96" s="151" customFormat="true" ht="14.25" hidden="false" customHeight="false" outlineLevel="0" collapsed="false">
      <c r="A96" s="153" t="n">
        <v>94</v>
      </c>
      <c r="B96" s="153" t="n">
        <v>30</v>
      </c>
      <c r="C96" s="153" t="n">
        <v>549</v>
      </c>
      <c r="D96" s="153" t="s">
        <v>666</v>
      </c>
      <c r="E96" s="153" t="s">
        <v>46</v>
      </c>
      <c r="F96" s="154" t="n">
        <v>116687.89</v>
      </c>
      <c r="G96" s="155" t="n">
        <v>3889.59633333333</v>
      </c>
      <c r="H96" s="156" t="s">
        <v>56</v>
      </c>
    </row>
    <row r="97" s="151" customFormat="true" ht="14.25" hidden="false" customHeight="false" outlineLevel="0" collapsed="false">
      <c r="A97" s="153" t="n">
        <v>95</v>
      </c>
      <c r="B97" s="153" t="n">
        <v>30</v>
      </c>
      <c r="C97" s="153" t="n">
        <v>723</v>
      </c>
      <c r="D97" s="153" t="s">
        <v>667</v>
      </c>
      <c r="E97" s="153" t="s">
        <v>58</v>
      </c>
      <c r="F97" s="154" t="n">
        <v>116450.57</v>
      </c>
      <c r="G97" s="155" t="n">
        <v>3881.68566666667</v>
      </c>
      <c r="H97" s="156" t="s">
        <v>56</v>
      </c>
    </row>
    <row r="98" s="151" customFormat="true" ht="14.25" hidden="false" customHeight="false" outlineLevel="0" collapsed="false">
      <c r="A98" s="153" t="n">
        <v>96</v>
      </c>
      <c r="B98" s="153" t="n">
        <v>30</v>
      </c>
      <c r="C98" s="153" t="n">
        <v>104430</v>
      </c>
      <c r="D98" s="153" t="s">
        <v>668</v>
      </c>
      <c r="E98" s="153" t="s">
        <v>58</v>
      </c>
      <c r="F98" s="154" t="n">
        <v>115983.07</v>
      </c>
      <c r="G98" s="155" t="n">
        <v>3866.10233333333</v>
      </c>
      <c r="H98" s="156" t="s">
        <v>56</v>
      </c>
    </row>
    <row r="99" s="151" customFormat="true" ht="14.25" hidden="false" customHeight="false" outlineLevel="0" collapsed="false">
      <c r="A99" s="153" t="n">
        <v>97</v>
      </c>
      <c r="B99" s="153" t="n">
        <v>30</v>
      </c>
      <c r="C99" s="153" t="n">
        <v>116482</v>
      </c>
      <c r="D99" s="153" t="s">
        <v>669</v>
      </c>
      <c r="E99" s="153" t="s">
        <v>43</v>
      </c>
      <c r="F99" s="154" t="n">
        <v>114006.23</v>
      </c>
      <c r="G99" s="155" t="n">
        <v>3800.20766666667</v>
      </c>
      <c r="H99" s="156" t="s">
        <v>56</v>
      </c>
    </row>
    <row r="100" s="151" customFormat="true" ht="14.25" hidden="false" customHeight="false" outlineLevel="0" collapsed="false">
      <c r="A100" s="153" t="n">
        <v>98</v>
      </c>
      <c r="B100" s="153" t="n">
        <v>30</v>
      </c>
      <c r="C100" s="153" t="n">
        <v>112888</v>
      </c>
      <c r="D100" s="153" t="s">
        <v>670</v>
      </c>
      <c r="E100" s="153" t="s">
        <v>575</v>
      </c>
      <c r="F100" s="154" t="n">
        <v>113996.52</v>
      </c>
      <c r="G100" s="155" t="n">
        <v>3799.884</v>
      </c>
      <c r="H100" s="156" t="s">
        <v>56</v>
      </c>
    </row>
    <row r="101" s="151" customFormat="true" ht="14.25" hidden="false" customHeight="false" outlineLevel="0" collapsed="false">
      <c r="A101" s="153" t="n">
        <v>99</v>
      </c>
      <c r="B101" s="153" t="n">
        <v>30</v>
      </c>
      <c r="C101" s="153" t="n">
        <v>102935</v>
      </c>
      <c r="D101" s="153" t="s">
        <v>671</v>
      </c>
      <c r="E101" s="153" t="s">
        <v>591</v>
      </c>
      <c r="F101" s="154" t="n">
        <v>113059.07</v>
      </c>
      <c r="G101" s="155" t="n">
        <v>3768.63566666667</v>
      </c>
      <c r="H101" s="156" t="s">
        <v>56</v>
      </c>
    </row>
    <row r="102" s="151" customFormat="true" ht="14.25" hidden="false" customHeight="false" outlineLevel="0" collapsed="false">
      <c r="A102" s="153" t="n">
        <v>100</v>
      </c>
      <c r="B102" s="153" t="n">
        <v>30</v>
      </c>
      <c r="C102" s="153" t="n">
        <v>102564</v>
      </c>
      <c r="D102" s="153" t="s">
        <v>672</v>
      </c>
      <c r="E102" s="153" t="s">
        <v>46</v>
      </c>
      <c r="F102" s="154" t="n">
        <v>111629.53</v>
      </c>
      <c r="G102" s="155" t="n">
        <v>3720.98433333333</v>
      </c>
      <c r="H102" s="156" t="s">
        <v>56</v>
      </c>
    </row>
    <row r="103" s="151" customFormat="true" ht="14.25" hidden="false" customHeight="false" outlineLevel="0" collapsed="false">
      <c r="A103" s="153" t="n">
        <v>101</v>
      </c>
      <c r="B103" s="153" t="n">
        <v>30</v>
      </c>
      <c r="C103" s="153" t="n">
        <v>738</v>
      </c>
      <c r="D103" s="153" t="s">
        <v>673</v>
      </c>
      <c r="E103" s="153" t="s">
        <v>49</v>
      </c>
      <c r="F103" s="154" t="n">
        <v>110510</v>
      </c>
      <c r="G103" s="155" t="n">
        <v>3683.66666666667</v>
      </c>
      <c r="H103" s="156" t="s">
        <v>56</v>
      </c>
    </row>
    <row r="104" s="151" customFormat="true" ht="14.25" hidden="false" customHeight="false" outlineLevel="0" collapsed="false">
      <c r="A104" s="153" t="n">
        <v>102</v>
      </c>
      <c r="B104" s="153" t="n">
        <v>30</v>
      </c>
      <c r="C104" s="153" t="n">
        <v>106485</v>
      </c>
      <c r="D104" s="153" t="s">
        <v>674</v>
      </c>
      <c r="E104" s="153" t="s">
        <v>43</v>
      </c>
      <c r="F104" s="154" t="n">
        <v>108051.37</v>
      </c>
      <c r="G104" s="155" t="n">
        <v>3601.71233333333</v>
      </c>
      <c r="H104" s="156" t="s">
        <v>56</v>
      </c>
    </row>
    <row r="105" s="151" customFormat="true" ht="14.25" hidden="false" customHeight="false" outlineLevel="0" collapsed="false">
      <c r="A105" s="153" t="n">
        <v>103</v>
      </c>
      <c r="B105" s="153" t="n">
        <v>30</v>
      </c>
      <c r="C105" s="153" t="n">
        <v>713</v>
      </c>
      <c r="D105" s="153" t="s">
        <v>675</v>
      </c>
      <c r="E105" s="153" t="s">
        <v>49</v>
      </c>
      <c r="F105" s="154" t="n">
        <v>107046.03</v>
      </c>
      <c r="G105" s="155" t="n">
        <v>3568.201</v>
      </c>
      <c r="H105" s="156" t="s">
        <v>56</v>
      </c>
    </row>
    <row r="106" s="151" customFormat="true" ht="14.25" hidden="false" customHeight="false" outlineLevel="0" collapsed="false">
      <c r="A106" s="153" t="n">
        <v>104</v>
      </c>
      <c r="B106" s="153" t="n">
        <v>30</v>
      </c>
      <c r="C106" s="153" t="n">
        <v>732</v>
      </c>
      <c r="D106" s="153" t="s">
        <v>676</v>
      </c>
      <c r="E106" s="153" t="s">
        <v>46</v>
      </c>
      <c r="F106" s="154" t="n">
        <v>106235.11</v>
      </c>
      <c r="G106" s="155" t="n">
        <v>3541.17033333333</v>
      </c>
      <c r="H106" s="156" t="s">
        <v>56</v>
      </c>
    </row>
    <row r="107" s="151" customFormat="true" ht="14.25" hidden="false" customHeight="false" outlineLevel="0" collapsed="false">
      <c r="A107" s="153" t="n">
        <v>105</v>
      </c>
      <c r="B107" s="153" t="n">
        <v>30</v>
      </c>
      <c r="C107" s="153" t="n">
        <v>115971</v>
      </c>
      <c r="D107" s="153" t="s">
        <v>677</v>
      </c>
      <c r="E107" s="153" t="s">
        <v>43</v>
      </c>
      <c r="F107" s="154" t="n">
        <v>105915.92</v>
      </c>
      <c r="G107" s="155" t="n">
        <v>3530.53066666667</v>
      </c>
      <c r="H107" s="156" t="s">
        <v>56</v>
      </c>
    </row>
    <row r="108" s="151" customFormat="true" ht="14.25" hidden="false" customHeight="false" outlineLevel="0" collapsed="false">
      <c r="A108" s="153" t="n">
        <v>106</v>
      </c>
      <c r="B108" s="153" t="n">
        <v>30</v>
      </c>
      <c r="C108" s="153" t="n">
        <v>706</v>
      </c>
      <c r="D108" s="153" t="s">
        <v>678</v>
      </c>
      <c r="E108" s="153" t="s">
        <v>49</v>
      </c>
      <c r="F108" s="154" t="n">
        <v>105067.81</v>
      </c>
      <c r="G108" s="155" t="n">
        <v>3502.26033333333</v>
      </c>
      <c r="H108" s="156" t="s">
        <v>56</v>
      </c>
    </row>
    <row r="109" s="151" customFormat="true" ht="14.25" hidden="false" customHeight="false" outlineLevel="0" collapsed="false">
      <c r="A109" s="153" t="n">
        <v>107</v>
      </c>
      <c r="B109" s="153" t="n">
        <v>30</v>
      </c>
      <c r="C109" s="153" t="n">
        <v>104533</v>
      </c>
      <c r="D109" s="153" t="s">
        <v>679</v>
      </c>
      <c r="E109" s="153" t="s">
        <v>46</v>
      </c>
      <c r="F109" s="154" t="n">
        <v>104753.62</v>
      </c>
      <c r="G109" s="155" t="n">
        <v>3491.78733333333</v>
      </c>
      <c r="H109" s="156" t="s">
        <v>56</v>
      </c>
    </row>
    <row r="110" s="151" customFormat="true" ht="14.25" hidden="false" customHeight="false" outlineLevel="0" collapsed="false">
      <c r="A110" s="153" t="n">
        <v>108</v>
      </c>
      <c r="B110" s="153" t="n">
        <v>30</v>
      </c>
      <c r="C110" s="153" t="n">
        <v>104838</v>
      </c>
      <c r="D110" s="153" t="s">
        <v>680</v>
      </c>
      <c r="E110" s="153" t="s">
        <v>49</v>
      </c>
      <c r="F110" s="154" t="n">
        <v>104640.86</v>
      </c>
      <c r="G110" s="155" t="n">
        <v>3488.02866666667</v>
      </c>
      <c r="H110" s="156" t="s">
        <v>56</v>
      </c>
    </row>
    <row r="111" s="151" customFormat="true" ht="14.25" hidden="false" customHeight="false" outlineLevel="0" collapsed="false">
      <c r="A111" s="153" t="n">
        <v>109</v>
      </c>
      <c r="B111" s="153" t="n">
        <v>30</v>
      </c>
      <c r="C111" s="153" t="n">
        <v>339</v>
      </c>
      <c r="D111" s="153" t="s">
        <v>681</v>
      </c>
      <c r="E111" s="153" t="s">
        <v>575</v>
      </c>
      <c r="F111" s="154" t="n">
        <v>104397.37</v>
      </c>
      <c r="G111" s="155" t="n">
        <v>3479.91233333333</v>
      </c>
      <c r="H111" s="156" t="s">
        <v>56</v>
      </c>
    </row>
    <row r="112" s="151" customFormat="true" ht="14.25" hidden="false" customHeight="false" outlineLevel="0" collapsed="false">
      <c r="A112" s="153" t="n">
        <v>110</v>
      </c>
      <c r="B112" s="153" t="n">
        <v>30</v>
      </c>
      <c r="C112" s="153" t="n">
        <v>112415</v>
      </c>
      <c r="D112" s="153" t="s">
        <v>682</v>
      </c>
      <c r="E112" s="153" t="s">
        <v>575</v>
      </c>
      <c r="F112" s="154" t="n">
        <v>104326.9</v>
      </c>
      <c r="G112" s="155" t="n">
        <v>3477.56333333333</v>
      </c>
      <c r="H112" s="156" t="s">
        <v>56</v>
      </c>
    </row>
    <row r="113" s="151" customFormat="true" ht="14.25" hidden="false" customHeight="false" outlineLevel="0" collapsed="false">
      <c r="A113" s="153" t="n">
        <v>111</v>
      </c>
      <c r="B113" s="153" t="n">
        <v>30</v>
      </c>
      <c r="C113" s="153" t="n">
        <v>727</v>
      </c>
      <c r="D113" s="153" t="s">
        <v>683</v>
      </c>
      <c r="E113" s="153" t="s">
        <v>575</v>
      </c>
      <c r="F113" s="154" t="n">
        <v>101648.56</v>
      </c>
      <c r="G113" s="155" t="n">
        <v>3388.28533333333</v>
      </c>
      <c r="H113" s="156" t="s">
        <v>56</v>
      </c>
    </row>
    <row r="114" s="151" customFormat="true" ht="14.25" hidden="false" customHeight="false" outlineLevel="0" collapsed="false">
      <c r="A114" s="153" t="n">
        <v>112</v>
      </c>
      <c r="B114" s="153" t="n">
        <v>30</v>
      </c>
      <c r="C114" s="153" t="n">
        <v>113299</v>
      </c>
      <c r="D114" s="153" t="s">
        <v>684</v>
      </c>
      <c r="E114" s="153" t="s">
        <v>43</v>
      </c>
      <c r="F114" s="154" t="n">
        <v>101427.26</v>
      </c>
      <c r="G114" s="155" t="n">
        <v>3380.90866666667</v>
      </c>
      <c r="H114" s="156" t="s">
        <v>56</v>
      </c>
    </row>
    <row r="115" s="151" customFormat="true" ht="14.25" hidden="false" customHeight="false" outlineLevel="0" collapsed="false">
      <c r="A115" s="153" t="n">
        <v>113</v>
      </c>
      <c r="B115" s="153" t="n">
        <v>30</v>
      </c>
      <c r="C115" s="153" t="n">
        <v>570</v>
      </c>
      <c r="D115" s="153" t="s">
        <v>685</v>
      </c>
      <c r="E115" s="153" t="s">
        <v>575</v>
      </c>
      <c r="F115" s="154" t="n">
        <v>98993.05</v>
      </c>
      <c r="G115" s="155" t="n">
        <v>3299.76833333333</v>
      </c>
      <c r="H115" s="156" t="s">
        <v>56</v>
      </c>
    </row>
    <row r="116" s="151" customFormat="true" ht="14.25" hidden="false" customHeight="false" outlineLevel="0" collapsed="false">
      <c r="A116" s="153" t="n">
        <v>114</v>
      </c>
      <c r="B116" s="153" t="n">
        <v>30</v>
      </c>
      <c r="C116" s="153" t="n">
        <v>113025</v>
      </c>
      <c r="D116" s="153" t="s">
        <v>686</v>
      </c>
      <c r="E116" s="153" t="s">
        <v>591</v>
      </c>
      <c r="F116" s="154" t="n">
        <v>98782.06</v>
      </c>
      <c r="G116" s="155" t="n">
        <v>3292.73533333333</v>
      </c>
      <c r="H116" s="156" t="s">
        <v>56</v>
      </c>
    </row>
    <row r="117" s="151" customFormat="true" ht="14.25" hidden="false" customHeight="false" outlineLevel="0" collapsed="false">
      <c r="A117" s="153" t="n">
        <v>115</v>
      </c>
      <c r="B117" s="153" t="n">
        <v>30</v>
      </c>
      <c r="C117" s="153" t="n">
        <v>105396</v>
      </c>
      <c r="D117" s="153" t="s">
        <v>687</v>
      </c>
      <c r="E117" s="153" t="s">
        <v>43</v>
      </c>
      <c r="F117" s="154" t="n">
        <v>96196.92</v>
      </c>
      <c r="G117" s="155" t="n">
        <v>3206.564</v>
      </c>
      <c r="H117" s="156" t="s">
        <v>56</v>
      </c>
    </row>
    <row r="118" s="151" customFormat="true" ht="14.25" hidden="false" customHeight="false" outlineLevel="0" collapsed="false">
      <c r="A118" s="153" t="n">
        <v>116</v>
      </c>
      <c r="B118" s="153" t="n">
        <v>30</v>
      </c>
      <c r="C118" s="153" t="n">
        <v>113298</v>
      </c>
      <c r="D118" s="153" t="s">
        <v>688</v>
      </c>
      <c r="E118" s="153" t="s">
        <v>575</v>
      </c>
      <c r="F118" s="154" t="n">
        <v>95360.4</v>
      </c>
      <c r="G118" s="155" t="n">
        <v>3178.68</v>
      </c>
      <c r="H118" s="156" t="s">
        <v>56</v>
      </c>
    </row>
    <row r="119" s="151" customFormat="true" ht="14.25" hidden="false" customHeight="false" outlineLevel="0" collapsed="false">
      <c r="A119" s="153" t="n">
        <v>117</v>
      </c>
      <c r="B119" s="153" t="n">
        <v>30</v>
      </c>
      <c r="C119" s="153" t="n">
        <v>117310</v>
      </c>
      <c r="D119" s="153" t="s">
        <v>689</v>
      </c>
      <c r="E119" s="153" t="s">
        <v>43</v>
      </c>
      <c r="F119" s="154" t="n">
        <v>88238.73</v>
      </c>
      <c r="G119" s="155" t="n">
        <v>2941.291</v>
      </c>
      <c r="H119" s="156" t="s">
        <v>45</v>
      </c>
    </row>
    <row r="120" s="151" customFormat="true" ht="14.25" hidden="false" customHeight="false" outlineLevel="0" collapsed="false">
      <c r="A120" s="153" t="n">
        <v>118</v>
      </c>
      <c r="B120" s="153" t="n">
        <v>30</v>
      </c>
      <c r="C120" s="153" t="n">
        <v>371</v>
      </c>
      <c r="D120" s="153" t="s">
        <v>690</v>
      </c>
      <c r="E120" s="153" t="s">
        <v>69</v>
      </c>
      <c r="F120" s="154" t="n">
        <v>87751.1</v>
      </c>
      <c r="G120" s="155" t="n">
        <v>2925.03666666667</v>
      </c>
      <c r="H120" s="156" t="s">
        <v>45</v>
      </c>
    </row>
    <row r="121" s="151" customFormat="true" ht="14.25" hidden="false" customHeight="false" outlineLevel="0" collapsed="false">
      <c r="A121" s="153" t="n">
        <v>119</v>
      </c>
      <c r="B121" s="153" t="n">
        <v>30</v>
      </c>
      <c r="C121" s="153" t="n">
        <v>56</v>
      </c>
      <c r="D121" s="153" t="s">
        <v>691</v>
      </c>
      <c r="E121" s="153" t="s">
        <v>49</v>
      </c>
      <c r="F121" s="154" t="n">
        <v>87074.9</v>
      </c>
      <c r="G121" s="155" t="n">
        <v>2902.49666666667</v>
      </c>
      <c r="H121" s="156" t="s">
        <v>45</v>
      </c>
    </row>
    <row r="122" s="151" customFormat="true" ht="14.25" hidden="false" customHeight="false" outlineLevel="0" collapsed="false">
      <c r="A122" s="153" t="n">
        <v>120</v>
      </c>
      <c r="B122" s="153" t="n">
        <v>30</v>
      </c>
      <c r="C122" s="153" t="n">
        <v>116773</v>
      </c>
      <c r="D122" s="153" t="s">
        <v>692</v>
      </c>
      <c r="E122" s="153" t="s">
        <v>575</v>
      </c>
      <c r="F122" s="154" t="n">
        <v>86833.16</v>
      </c>
      <c r="G122" s="155" t="n">
        <v>2894.43866666667</v>
      </c>
      <c r="H122" s="156" t="s">
        <v>45</v>
      </c>
    </row>
    <row r="123" s="151" customFormat="true" ht="14.25" hidden="false" customHeight="false" outlineLevel="0" collapsed="false">
      <c r="A123" s="153" t="n">
        <v>121</v>
      </c>
      <c r="B123" s="153" t="n">
        <v>30</v>
      </c>
      <c r="C123" s="153" t="n">
        <v>104429</v>
      </c>
      <c r="D123" s="153" t="s">
        <v>693</v>
      </c>
      <c r="E123" s="153" t="s">
        <v>591</v>
      </c>
      <c r="F123" s="154" t="n">
        <v>86290.21</v>
      </c>
      <c r="G123" s="155" t="n">
        <v>2876.34033333333</v>
      </c>
      <c r="H123" s="156" t="s">
        <v>45</v>
      </c>
    </row>
    <row r="124" s="151" customFormat="true" ht="14.25" hidden="false" customHeight="false" outlineLevel="0" collapsed="false">
      <c r="A124" s="153" t="n">
        <v>122</v>
      </c>
      <c r="B124" s="153" t="n">
        <v>30</v>
      </c>
      <c r="C124" s="153" t="n">
        <v>113833</v>
      </c>
      <c r="D124" s="153" t="s">
        <v>694</v>
      </c>
      <c r="E124" s="153" t="s">
        <v>575</v>
      </c>
      <c r="F124" s="154" t="n">
        <v>86195.17</v>
      </c>
      <c r="G124" s="155" t="n">
        <v>2873.17233333333</v>
      </c>
      <c r="H124" s="156" t="s">
        <v>45</v>
      </c>
    </row>
    <row r="125" s="151" customFormat="true" ht="14.25" hidden="false" customHeight="false" outlineLevel="0" collapsed="false">
      <c r="A125" s="153" t="n">
        <v>123</v>
      </c>
      <c r="B125" s="153" t="n">
        <v>30</v>
      </c>
      <c r="C125" s="153" t="n">
        <v>110378</v>
      </c>
      <c r="D125" s="153" t="s">
        <v>695</v>
      </c>
      <c r="E125" s="153" t="s">
        <v>49</v>
      </c>
      <c r="F125" s="154" t="n">
        <v>85786.64</v>
      </c>
      <c r="G125" s="155" t="n">
        <v>2859.55466666667</v>
      </c>
      <c r="H125" s="156" t="s">
        <v>45</v>
      </c>
    </row>
    <row r="126" s="151" customFormat="true" ht="14.25" hidden="false" customHeight="false" outlineLevel="0" collapsed="false">
      <c r="A126" s="153" t="n">
        <v>124</v>
      </c>
      <c r="B126" s="153" t="n">
        <v>30</v>
      </c>
      <c r="C126" s="153" t="n">
        <v>102567</v>
      </c>
      <c r="D126" s="153" t="s">
        <v>696</v>
      </c>
      <c r="E126" s="153" t="s">
        <v>69</v>
      </c>
      <c r="F126" s="154" t="n">
        <v>81977.58</v>
      </c>
      <c r="G126" s="155" t="n">
        <v>2732.586</v>
      </c>
      <c r="H126" s="156" t="s">
        <v>45</v>
      </c>
    </row>
    <row r="127" s="151" customFormat="true" ht="14.25" hidden="false" customHeight="false" outlineLevel="0" collapsed="false">
      <c r="A127" s="153" t="n">
        <v>125</v>
      </c>
      <c r="B127" s="153" t="n">
        <v>30</v>
      </c>
      <c r="C127" s="153" t="n">
        <v>118074</v>
      </c>
      <c r="D127" s="153" t="s">
        <v>697</v>
      </c>
      <c r="E127" s="153" t="s">
        <v>58</v>
      </c>
      <c r="F127" s="154" t="n">
        <v>81061.45</v>
      </c>
      <c r="G127" s="155" t="n">
        <v>2702.04833333333</v>
      </c>
      <c r="H127" s="156" t="s">
        <v>45</v>
      </c>
    </row>
    <row r="128" s="151" customFormat="true" ht="14.25" hidden="false" customHeight="false" outlineLevel="0" collapsed="false">
      <c r="A128" s="153" t="n">
        <v>126</v>
      </c>
      <c r="B128" s="153" t="n">
        <v>30</v>
      </c>
      <c r="C128" s="153" t="n">
        <v>52</v>
      </c>
      <c r="D128" s="153" t="s">
        <v>698</v>
      </c>
      <c r="E128" s="153" t="s">
        <v>49</v>
      </c>
      <c r="F128" s="154" t="n">
        <v>76902.13</v>
      </c>
      <c r="G128" s="155" t="n">
        <v>2563.40433333333</v>
      </c>
      <c r="H128" s="156" t="s">
        <v>45</v>
      </c>
    </row>
    <row r="129" s="151" customFormat="true" ht="14.25" hidden="false" customHeight="false" outlineLevel="0" collapsed="false">
      <c r="A129" s="153" t="n">
        <v>127</v>
      </c>
      <c r="B129" s="153" t="n">
        <v>30</v>
      </c>
      <c r="C129" s="153" t="n">
        <v>118151</v>
      </c>
      <c r="D129" s="153" t="s">
        <v>699</v>
      </c>
      <c r="E129" s="153" t="s">
        <v>575</v>
      </c>
      <c r="F129" s="154" t="n">
        <v>72299.4</v>
      </c>
      <c r="G129" s="155" t="n">
        <v>2409.98</v>
      </c>
      <c r="H129" s="156" t="s">
        <v>45</v>
      </c>
    </row>
    <row r="130" s="151" customFormat="true" ht="14.25" hidden="false" customHeight="false" outlineLevel="0" collapsed="false">
      <c r="A130" s="153" t="n">
        <v>128</v>
      </c>
      <c r="B130" s="153" t="n">
        <v>30</v>
      </c>
      <c r="C130" s="153" t="n">
        <v>114069</v>
      </c>
      <c r="D130" s="153" t="s">
        <v>700</v>
      </c>
      <c r="E130" s="153" t="s">
        <v>58</v>
      </c>
      <c r="F130" s="154" t="n">
        <v>69809.38</v>
      </c>
      <c r="G130" s="155" t="n">
        <v>2326.97933333333</v>
      </c>
      <c r="H130" s="156" t="s">
        <v>45</v>
      </c>
    </row>
    <row r="131" s="151" customFormat="true" ht="14.25" hidden="false" customHeight="false" outlineLevel="0" collapsed="false">
      <c r="A131" s="153" t="n">
        <v>129</v>
      </c>
      <c r="B131" s="153" t="n">
        <v>30</v>
      </c>
      <c r="C131" s="153" t="n">
        <v>106568</v>
      </c>
      <c r="D131" s="153" t="s">
        <v>701</v>
      </c>
      <c r="E131" s="153" t="s">
        <v>58</v>
      </c>
      <c r="F131" s="154" t="n">
        <v>60309.89</v>
      </c>
      <c r="G131" s="155" t="n">
        <v>2010.32966666667</v>
      </c>
      <c r="H131" s="156" t="s">
        <v>45</v>
      </c>
    </row>
    <row r="132" s="151" customFormat="true" ht="14.25" hidden="false" customHeight="false" outlineLevel="0" collapsed="false">
      <c r="A132" s="153" t="n">
        <v>130</v>
      </c>
      <c r="B132" s="153" t="n">
        <v>30</v>
      </c>
      <c r="C132" s="153" t="n">
        <v>117637</v>
      </c>
      <c r="D132" s="153" t="s">
        <v>702</v>
      </c>
      <c r="E132" s="153" t="s">
        <v>46</v>
      </c>
      <c r="F132" s="154" t="n">
        <v>56925.72</v>
      </c>
      <c r="G132" s="155" t="n">
        <v>1897.524</v>
      </c>
      <c r="H132" s="156" t="s">
        <v>45</v>
      </c>
    </row>
    <row r="133" s="151" customFormat="true" ht="14.25" hidden="false" customHeight="false" outlineLevel="0" collapsed="false">
      <c r="A133" s="153" t="n">
        <v>131</v>
      </c>
      <c r="B133" s="153" t="n">
        <v>30</v>
      </c>
      <c r="C133" s="153" t="n">
        <v>118951</v>
      </c>
      <c r="D133" s="153" t="s">
        <v>703</v>
      </c>
      <c r="E133" s="153" t="s">
        <v>591</v>
      </c>
      <c r="F133" s="154" t="n">
        <v>55439.67</v>
      </c>
      <c r="G133" s="155" t="n">
        <v>1847.989</v>
      </c>
      <c r="H133" s="156" t="s">
        <v>45</v>
      </c>
    </row>
    <row r="134" s="151" customFormat="true" ht="14.25" hidden="false" customHeight="false" outlineLevel="0" collapsed="false">
      <c r="A134" s="153" t="n">
        <v>132</v>
      </c>
      <c r="B134" s="153" t="n">
        <v>30</v>
      </c>
      <c r="C134" s="157" t="n">
        <v>119263</v>
      </c>
      <c r="D134" s="158" t="s">
        <v>704</v>
      </c>
      <c r="E134" s="153" t="s">
        <v>591</v>
      </c>
      <c r="F134" s="154" t="n">
        <v>51118.77</v>
      </c>
      <c r="G134" s="155" t="n">
        <v>1703.959</v>
      </c>
      <c r="H134" s="156" t="s">
        <v>45</v>
      </c>
    </row>
    <row r="135" s="151" customFormat="true" ht="14.25" hidden="false" customHeight="false" outlineLevel="0" collapsed="false">
      <c r="A135" s="153" t="n">
        <v>133</v>
      </c>
      <c r="B135" s="153" t="n">
        <v>30</v>
      </c>
      <c r="C135" s="153" t="n">
        <v>753</v>
      </c>
      <c r="D135" s="153" t="s">
        <v>705</v>
      </c>
      <c r="E135" s="153" t="s">
        <v>43</v>
      </c>
      <c r="F135" s="154" t="n">
        <v>51091.04</v>
      </c>
      <c r="G135" s="155" t="n">
        <v>1703.03466666667</v>
      </c>
      <c r="H135" s="156" t="s">
        <v>45</v>
      </c>
    </row>
    <row r="136" s="151" customFormat="true" ht="14.25" hidden="false" customHeight="false" outlineLevel="0" collapsed="false">
      <c r="A136" s="153" t="n">
        <v>134</v>
      </c>
      <c r="B136" s="153" t="n">
        <v>30</v>
      </c>
      <c r="C136" s="153" t="n">
        <v>545</v>
      </c>
      <c r="D136" s="153" t="s">
        <v>706</v>
      </c>
      <c r="E136" s="153" t="s">
        <v>58</v>
      </c>
      <c r="F136" s="154" t="n">
        <v>49438.55</v>
      </c>
      <c r="G136" s="155" t="n">
        <v>1647.95166666667</v>
      </c>
      <c r="H136" s="156" t="s">
        <v>45</v>
      </c>
    </row>
    <row r="137" s="151" customFormat="true" ht="14.25" hidden="false" customHeight="false" outlineLevel="0" collapsed="false">
      <c r="A137" s="153" t="n">
        <v>135</v>
      </c>
      <c r="B137" s="153" t="n">
        <v>30</v>
      </c>
      <c r="C137" s="153" t="n">
        <v>118758</v>
      </c>
      <c r="D137" s="153" t="s">
        <v>707</v>
      </c>
      <c r="E137" s="153" t="s">
        <v>58</v>
      </c>
      <c r="F137" s="154" t="n">
        <v>42352.57</v>
      </c>
      <c r="G137" s="155" t="n">
        <v>1411.75233333333</v>
      </c>
      <c r="H137" s="156" t="s">
        <v>45</v>
      </c>
    </row>
    <row r="138" s="151" customFormat="true" ht="14.25" hidden="false" customHeight="false" outlineLevel="0" collapsed="false">
      <c r="A138" s="153" t="n">
        <v>136</v>
      </c>
      <c r="B138" s="153" t="n">
        <v>30</v>
      </c>
      <c r="C138" s="153" t="n">
        <v>117923</v>
      </c>
      <c r="D138" s="153" t="s">
        <v>708</v>
      </c>
      <c r="E138" s="153" t="s">
        <v>46</v>
      </c>
      <c r="F138" s="154" t="n">
        <v>40762.27</v>
      </c>
      <c r="G138" s="155" t="n">
        <v>1358.74233333333</v>
      </c>
      <c r="H138" s="156" t="s">
        <v>45</v>
      </c>
    </row>
    <row r="139" s="151" customFormat="true" ht="14.25" hidden="false" customHeight="false" outlineLevel="0" collapsed="false">
      <c r="A139" s="153" t="n">
        <v>137</v>
      </c>
      <c r="B139" s="153" t="n">
        <v>30</v>
      </c>
      <c r="C139" s="153" t="n">
        <v>113023</v>
      </c>
      <c r="D139" s="153" t="s">
        <v>339</v>
      </c>
      <c r="E139" s="153" t="s">
        <v>591</v>
      </c>
      <c r="F139" s="154" t="n">
        <v>38323.87</v>
      </c>
      <c r="G139" s="155" t="n">
        <v>1277.46233333333</v>
      </c>
      <c r="H139" s="156" t="s">
        <v>45</v>
      </c>
    </row>
    <row r="140" s="151" customFormat="true" ht="14.25" hidden="false" customHeight="false" outlineLevel="0" collapsed="false">
      <c r="A140" s="153" t="n">
        <v>138</v>
      </c>
      <c r="B140" s="153" t="n">
        <v>30</v>
      </c>
      <c r="C140" s="153" t="n">
        <v>111064</v>
      </c>
      <c r="D140" s="153" t="s">
        <v>709</v>
      </c>
      <c r="E140" s="153" t="s">
        <v>46</v>
      </c>
      <c r="F140" s="154" t="n">
        <v>32771.96</v>
      </c>
      <c r="G140" s="155" t="n">
        <v>1092.39866666667</v>
      </c>
      <c r="H140" s="156" t="s">
        <v>45</v>
      </c>
    </row>
    <row r="141" s="151" customFormat="true" ht="14.25" hidden="false" customHeight="false" outlineLevel="0" collapsed="false">
      <c r="A141" s="153" t="n">
        <v>139</v>
      </c>
      <c r="B141" s="153" t="n">
        <v>30</v>
      </c>
      <c r="C141" s="153" t="n">
        <v>591</v>
      </c>
      <c r="D141" s="153" t="s">
        <v>710</v>
      </c>
      <c r="E141" s="153" t="s">
        <v>46</v>
      </c>
      <c r="F141" s="154" t="n">
        <v>26554.1</v>
      </c>
      <c r="G141" s="155" t="n">
        <v>885.136666666667</v>
      </c>
      <c r="H141" s="156" t="s">
        <v>45</v>
      </c>
    </row>
    <row r="142" s="151" customFormat="true" ht="13.5" hidden="false" customHeight="false" outlineLevel="0" collapsed="false">
      <c r="A142" s="153" t="n">
        <v>140</v>
      </c>
      <c r="B142" s="158" t="n">
        <v>30</v>
      </c>
      <c r="C142" s="159" t="n">
        <v>119262</v>
      </c>
      <c r="D142" s="160" t="s">
        <v>711</v>
      </c>
      <c r="E142" s="158" t="s">
        <v>591</v>
      </c>
      <c r="F142" s="158"/>
      <c r="G142" s="158"/>
      <c r="H142" s="158" t="s">
        <v>194</v>
      </c>
    </row>
    <row r="143" s="151" customFormat="true" ht="13.5" hidden="false" customHeight="false" outlineLevel="0" collapsed="false">
      <c r="A143" s="158" t="n">
        <v>141</v>
      </c>
      <c r="B143" s="158" t="n">
        <v>30</v>
      </c>
      <c r="C143" s="158" t="n">
        <v>120844</v>
      </c>
      <c r="D143" s="158" t="s">
        <v>712</v>
      </c>
      <c r="E143" s="158" t="s">
        <v>43</v>
      </c>
      <c r="F143" s="158"/>
      <c r="G143" s="158"/>
      <c r="H143" s="15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WPS_1555303582</cp:lastModifiedBy>
  <dcterms:modified xsi:type="dcterms:W3CDTF">2021-09-01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