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完成情况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8"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品牌月惠氏系列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Noto Sans"/>
        <family val="2"/>
      </rPr>
      <t xml:space="preserve">（门店任务金额）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任务</t>
    </r>
  </si>
  <si>
    <r>
      <rPr>
        <b val="true"/>
        <sz val="10"/>
        <color rgb="FFFF0000"/>
        <rFont val="Noto Sans"/>
        <family val="2"/>
      </rPr>
      <t xml:space="preserve">（门店任务金额）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任务</t>
    </r>
  </si>
  <si>
    <t xml:space="preserve">实际销售</t>
  </si>
  <si>
    <t xml:space="preserve">完成情况</t>
  </si>
  <si>
    <t xml:space="preserve">完成档次</t>
  </si>
  <si>
    <t xml:space="preserve">超额奖励</t>
  </si>
  <si>
    <t xml:space="preserve">四川太极成华区羊子山西路药店（兴元华盛）</t>
  </si>
  <si>
    <t xml:space="preserve">北门片区</t>
  </si>
  <si>
    <t xml:space="preserve">四川太极成华区二环路北四段药店（汇融名城）</t>
  </si>
  <si>
    <t xml:space="preserve">四川太极新都区新繁镇繁江北路药店</t>
  </si>
  <si>
    <t xml:space="preserve">四川太极成华区东昌路一药店</t>
  </si>
  <si>
    <t xml:space="preserve">四川太极新都区新都街道万和北路药店</t>
  </si>
  <si>
    <t xml:space="preserve">四川太极成华区华油路药店</t>
  </si>
  <si>
    <t xml:space="preserve">四川太极新都区马超东路店</t>
  </si>
  <si>
    <t xml:space="preserve">四川太极青羊区贝森北路药店</t>
  </si>
  <si>
    <t xml:space="preserve">四川太极青羊区蜀辉路药店</t>
  </si>
  <si>
    <t xml:space="preserve">四川太极武侯区顺和街店</t>
  </si>
  <si>
    <t xml:space="preserve">四川太极武侯区佳灵路药店</t>
  </si>
  <si>
    <t xml:space="preserve">四川太极武侯区大悦路药店</t>
  </si>
  <si>
    <t xml:space="preserve">四川太极成华区西林一街药店</t>
  </si>
  <si>
    <t xml:space="preserve">四川太极青羊区蜀鑫路药店</t>
  </si>
  <si>
    <t xml:space="preserve">四川太极武侯区大华街药店</t>
  </si>
  <si>
    <t xml:space="preserve">四川太极青羊区童子街药店</t>
  </si>
  <si>
    <t xml:space="preserve">四川太极大药房连锁有限公司武侯区聚萃街药店</t>
  </si>
  <si>
    <t xml:space="preserve">四川太极成华区云龙南路药店</t>
  </si>
  <si>
    <t xml:space="preserve">四川太极青羊区金祥路药店</t>
  </si>
  <si>
    <t xml:space="preserve">四川太极青羊区蜀源路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四川太极温江区公平街道江安路药店</t>
  </si>
  <si>
    <t xml:space="preserve">城郊二片区</t>
  </si>
  <si>
    <t xml:space="preserve">四川太极怀远店</t>
  </si>
  <si>
    <t xml:space="preserve">四川太极都江堰景中路店</t>
  </si>
  <si>
    <t xml:space="preserve">四川太极崇州市崇阳镇永康东路药店 </t>
  </si>
  <si>
    <t xml:space="preserve">四川太极都江堰市蒲阳镇堰问道西路药店</t>
  </si>
  <si>
    <t xml:space="preserve">四川太极都江堰幸福镇翔凤路药店</t>
  </si>
  <si>
    <t xml:space="preserve">四川太极都江堰药店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崇州市崇阳镇蜀州中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四川太极邛崃中心药店</t>
  </si>
  <si>
    <t xml:space="preserve">城郊一片</t>
  </si>
  <si>
    <t xml:space="preserve">四川太极邛崃市文君街道杏林路药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邛崃市临邛镇翠荫街药店</t>
  </si>
  <si>
    <t xml:space="preserve">四川太极大邑县晋原镇潘家街药店</t>
  </si>
  <si>
    <t xml:space="preserve">四川太极大邑县晋原镇通达东路五段药店</t>
  </si>
  <si>
    <t xml:space="preserve">四川太极大邑县晋原镇子龙路店</t>
  </si>
  <si>
    <t xml:space="preserve">四川太极大邑县新场镇文昌街药店</t>
  </si>
  <si>
    <t xml:space="preserve">四川太极大邑县晋原镇北街药店</t>
  </si>
  <si>
    <t xml:space="preserve">四川太极大邑县晋源镇东壕沟段药店</t>
  </si>
  <si>
    <t xml:space="preserve">四川太极邛崃市羊安镇永康大道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郫县郫筒镇一环路东南段药店</t>
  </si>
  <si>
    <t xml:space="preserve">四川太极锦江区观音桥街药店</t>
  </si>
  <si>
    <t xml:space="preserve">四川太极武侯区科华街药店</t>
  </si>
  <si>
    <t xml:space="preserve">四川太极高新天久北巷药店</t>
  </si>
  <si>
    <t xml:space="preserve">四川太极成华区培华东路药店</t>
  </si>
  <si>
    <t xml:space="preserve">四川太极郫县郫筒镇东大街药店</t>
  </si>
  <si>
    <t xml:space="preserve">四川太极锦江区水杉街药店</t>
  </si>
  <si>
    <t xml:space="preserve">四川太极锦江区静沙南路药店</t>
  </si>
  <si>
    <t xml:space="preserve">四川太极人民中路店</t>
  </si>
  <si>
    <t xml:space="preserve">四川太极高新区紫薇东路药店</t>
  </si>
  <si>
    <t xml:space="preserve">四川太极锦江区宏济中路药店</t>
  </si>
  <si>
    <t xml:space="preserve">四川太极锦江区劼人路药店</t>
  </si>
  <si>
    <t xml:space="preserve">四川太极武侯区科华北路药店</t>
  </si>
  <si>
    <t xml:space="preserve">四川太极金丝街药店</t>
  </si>
  <si>
    <t xml:space="preserve">四川太极红星店</t>
  </si>
  <si>
    <t xml:space="preserve">四川太极成都高新区元华二巷药店</t>
  </si>
  <si>
    <t xml:space="preserve">四川太极高新区天顺路药店</t>
  </si>
  <si>
    <t xml:space="preserve">四川太极武侯区航中街药店</t>
  </si>
  <si>
    <t xml:space="preserve">四川太极武侯区倪家桥路药店</t>
  </si>
  <si>
    <t xml:space="preserve">四川太极锦江区合欢树街药店</t>
  </si>
  <si>
    <t xml:space="preserve">四川太极武侯区长寿路药店</t>
  </si>
  <si>
    <t xml:space="preserve">四川太极高新区锦城大道药店</t>
  </si>
  <si>
    <t xml:space="preserve">东南片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t xml:space="preserve">四川太极成华区万科路药店</t>
  </si>
  <si>
    <t xml:space="preserve">四川太极成华区华泰路药店</t>
  </si>
  <si>
    <t xml:space="preserve">四川太极新乐中街药店</t>
  </si>
  <si>
    <t xml:space="preserve">四川太极成华杉板桥南一路店</t>
  </si>
  <si>
    <t xml:space="preserve">四川太极锦江区榕声路店</t>
  </si>
  <si>
    <t xml:space="preserve">四川太极成华区金马河路药店</t>
  </si>
  <si>
    <t xml:space="preserve">四川太极新园大道药店</t>
  </si>
  <si>
    <t xml:space="preserve">四川太极高新区新下街药店</t>
  </si>
  <si>
    <t xml:space="preserve">四川太极高新区大源北街药店</t>
  </si>
  <si>
    <t xml:space="preserve">四川太极双林路药店</t>
  </si>
  <si>
    <t xml:space="preserve">四川太极成华区崔家店路药店</t>
  </si>
  <si>
    <t xml:space="preserve">四川太极成华区万宇路药店</t>
  </si>
  <si>
    <t xml:space="preserve">四川太极成华区华康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高新区中和大道药店</t>
  </si>
  <si>
    <t xml:space="preserve">四川太极高新区中和公济桥路药店</t>
  </si>
  <si>
    <t xml:space="preserve">四川太极高新区泰和二街药店</t>
  </si>
  <si>
    <t xml:space="preserve">四川太极成华区龙潭西路药店</t>
  </si>
  <si>
    <t xml:space="preserve">四川太极高新区剑南大道药店</t>
  </si>
  <si>
    <t xml:space="preserve">四川太极成华区水碾河路药店</t>
  </si>
  <si>
    <t xml:space="preserve">四川太极旗舰店</t>
  </si>
  <si>
    <t xml:space="preserve">旗舰片区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青羊区十二桥药店</t>
  </si>
  <si>
    <t xml:space="preserve">西门片区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金牛区银河北街药店</t>
  </si>
  <si>
    <t xml:space="preserve">四川太极土龙路药店</t>
  </si>
  <si>
    <t xml:space="preserve">四川太极金牛区花照壁药店</t>
  </si>
  <si>
    <t xml:space="preserve">四川太极金牛区蜀汉路药店</t>
  </si>
  <si>
    <t xml:space="preserve">四川太极清江东路药店</t>
  </si>
  <si>
    <t xml:space="preserve">四川太极金牛区花照壁中横街药店</t>
  </si>
  <si>
    <t xml:space="preserve">四川太极金牛区交大路第三药店</t>
  </si>
  <si>
    <t xml:space="preserve">四川太极金牛区黄苑东街药店</t>
  </si>
  <si>
    <t xml:space="preserve">四川太极西部店</t>
  </si>
  <si>
    <t xml:space="preserve">四川太极武侯区逸都路药店</t>
  </si>
  <si>
    <t xml:space="preserve">四川太极青羊区光华北五路药店</t>
  </si>
  <si>
    <t xml:space="preserve">四川太极沙河源药店</t>
  </si>
  <si>
    <t xml:space="preserve">四川太极金牛区金沙路药店</t>
  </si>
  <si>
    <t xml:space="preserve">四川太极金牛区银沙路药店</t>
  </si>
  <si>
    <t xml:space="preserve">四川太极青羊区大石西路药店</t>
  </si>
  <si>
    <t xml:space="preserve">四川太极青羊区清江东路三药店</t>
  </si>
  <si>
    <t xml:space="preserve">四川太极武侯区双楠路药店</t>
  </si>
  <si>
    <t xml:space="preserve">四川太极金牛区五福桥东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五津西路药店</t>
  </si>
  <si>
    <t xml:space="preserve">新津片区</t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r>
      <rPr>
        <sz val="10"/>
        <rFont val="Noto Sans"/>
        <family val="2"/>
      </rPr>
      <t xml:space="preserve">本月销售</t>
    </r>
    <r>
      <rPr>
        <sz val="10"/>
        <rFont val="Arial"/>
        <family val="2"/>
      </rPr>
      <t xml:space="preserve">46.2</t>
    </r>
    <r>
      <rPr>
        <sz val="10"/>
        <rFont val="Noto Sans"/>
        <family val="2"/>
      </rPr>
      <t xml:space="preserve">万，任务完成率</t>
    </r>
    <r>
      <rPr>
        <sz val="10"/>
        <rFont val="Arial"/>
        <family val="2"/>
      </rPr>
      <t xml:space="preserve">57.7%</t>
    </r>
  </si>
  <si>
    <t xml:space="preserve">类别</t>
  </si>
  <si>
    <r>
      <rPr>
        <sz val="10.5"/>
        <color rgb="FF000000"/>
        <rFont val="Noto Sans"/>
        <family val="2"/>
      </rPr>
      <t xml:space="preserve">货品</t>
    </r>
    <r>
      <rPr>
        <sz val="10.5"/>
        <color rgb="FF000000"/>
        <rFont val="等线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OTC</t>
  </si>
  <si>
    <t xml:space="preserve">,</t>
  </si>
  <si>
    <t xml:space="preserve">美敏伪麻溶液</t>
  </si>
  <si>
    <r>
      <rPr>
        <sz val="10.5"/>
        <color rgb="FF000000"/>
        <rFont val="等线"/>
        <family val="0"/>
        <charset val="134"/>
      </rPr>
      <t xml:space="preserve">100ml(</t>
    </r>
    <r>
      <rPr>
        <sz val="10.5"/>
        <color rgb="FF000000"/>
        <rFont val="Noto Sans"/>
        <family val="2"/>
      </rPr>
      <t xml:space="preserve">成人</t>
    </r>
    <r>
      <rPr>
        <sz val="10.5"/>
        <color rgb="FF000000"/>
        <rFont val="等线"/>
        <family val="0"/>
        <charset val="134"/>
      </rPr>
      <t xml:space="preserve">)</t>
    </r>
  </si>
  <si>
    <t xml:space="preserve">瓶</t>
  </si>
  <si>
    <r>
      <rPr>
        <sz val="10.5"/>
        <color rgb="FF000000"/>
        <rFont val="等线"/>
        <family val="0"/>
        <charset val="134"/>
      </rPr>
      <t xml:space="preserve">100ml(</t>
    </r>
    <r>
      <rPr>
        <sz val="10.5"/>
        <color rgb="FF000000"/>
        <rFont val="Noto Sans"/>
        <family val="2"/>
      </rPr>
      <t xml:space="preserve">儿童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多维元素片（</t>
    </r>
    <r>
      <rPr>
        <sz val="10.5"/>
        <color rgb="FF000000"/>
        <rFont val="等线"/>
        <family val="0"/>
        <charset val="134"/>
      </rPr>
      <t xml:space="preserve">29-Ⅱ</t>
    </r>
    <r>
      <rPr>
        <sz val="10.5"/>
        <color rgb="FF000000"/>
        <rFont val="Noto Sans"/>
        <family val="2"/>
      </rPr>
      <t xml:space="preserve">）（善存银片）</t>
    </r>
  </si>
  <si>
    <r>
      <rPr>
        <sz val="10.5"/>
        <color rgb="FF000000"/>
        <rFont val="等线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衣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多维元素片</t>
    </r>
    <r>
      <rPr>
        <sz val="10.5"/>
        <color rgb="FF000000"/>
        <rFont val="等线"/>
        <family val="0"/>
        <charset val="134"/>
      </rPr>
      <t xml:space="preserve">(29)(</t>
    </r>
    <r>
      <rPr>
        <sz val="10.5"/>
        <color rgb="FF000000"/>
        <rFont val="Noto Sans"/>
        <family val="2"/>
      </rPr>
      <t xml:space="preserve">善存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FF0000"/>
        <rFont val="Noto Sans"/>
        <family val="2"/>
      </rPr>
      <t xml:space="preserve">金钙尔奇碳酸钙维</t>
    </r>
    <r>
      <rPr>
        <sz val="10.5"/>
        <color rgb="FFFF0000"/>
        <rFont val="等线"/>
        <family val="0"/>
        <charset val="134"/>
      </rPr>
      <t xml:space="preserve">D3</t>
    </r>
    <r>
      <rPr>
        <sz val="10.5"/>
        <color rgb="FFFF0000"/>
        <rFont val="Noto Sans"/>
        <family val="2"/>
      </rPr>
      <t xml:space="preserve">元素片</t>
    </r>
    <r>
      <rPr>
        <sz val="10.5"/>
        <color rgb="FFFF0000"/>
        <rFont val="等线"/>
        <family val="0"/>
        <charset val="134"/>
      </rPr>
      <t xml:space="preserve">(4)(</t>
    </r>
    <r>
      <rPr>
        <sz val="10.5"/>
        <color rgb="FFFF0000"/>
        <rFont val="Noto Sans"/>
        <family val="2"/>
      </rPr>
      <t xml:space="preserve">金钙尔奇</t>
    </r>
    <r>
      <rPr>
        <sz val="10.5"/>
        <color rgb="FFFF0000"/>
        <rFont val="等线"/>
        <family val="0"/>
        <charset val="134"/>
      </rPr>
      <t xml:space="preserve">D)</t>
    </r>
  </si>
  <si>
    <r>
      <rPr>
        <sz val="10.5"/>
        <color rgb="FFFF0000"/>
        <rFont val="等线"/>
        <family val="0"/>
        <charset val="134"/>
      </rPr>
      <t xml:space="preserve">100</t>
    </r>
    <r>
      <rPr>
        <sz val="10.5"/>
        <color rgb="FFFF0000"/>
        <rFont val="Noto Sans"/>
        <family val="2"/>
      </rPr>
      <t xml:space="preserve">片</t>
    </r>
  </si>
  <si>
    <t xml:space="preserve">盒</t>
  </si>
  <si>
    <t xml:space="preserve">善存家庭装</t>
  </si>
  <si>
    <t xml:space="preserve">91*2</t>
  </si>
  <si>
    <t xml:space="preserve">善存银家庭装</t>
  </si>
  <si>
    <r>
      <rPr>
        <sz val="10.5"/>
        <color rgb="FF000000"/>
        <rFont val="Noto Sans"/>
        <family val="2"/>
      </rPr>
      <t xml:space="preserve">静心钙</t>
    </r>
    <r>
      <rPr>
        <sz val="10.5"/>
        <color rgb="FF000000"/>
        <rFont val="等线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等线"/>
        <family val="0"/>
        <charset val="134"/>
      </rPr>
      <t xml:space="preserve">72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咀嚼片（Ⅱ）</t>
    </r>
  </si>
  <si>
    <r>
      <rPr>
        <sz val="10.5"/>
        <color rgb="FF000000"/>
        <rFont val="等线"/>
        <family val="0"/>
        <charset val="134"/>
      </rPr>
      <t xml:space="preserve">300mg*28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等线"/>
        <family val="0"/>
        <charset val="134"/>
      </rPr>
      <t xml:space="preserve">300mg*64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咀嚼片Ⅱ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300)</t>
    </r>
  </si>
  <si>
    <r>
      <rPr>
        <sz val="10.5"/>
        <color rgb="FF000000"/>
        <rFont val="等线"/>
        <family val="0"/>
        <charset val="134"/>
      </rPr>
      <t xml:space="preserve">300mgx3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等线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衣片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)</t>
    </r>
  </si>
  <si>
    <r>
      <rPr>
        <sz val="10.5"/>
        <color rgb="FF000000"/>
        <rFont val="等线"/>
        <family val="0"/>
        <charset val="134"/>
      </rPr>
      <t xml:space="preserve">600mgx10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维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元素片</t>
    </r>
    <r>
      <rPr>
        <sz val="10.5"/>
        <color rgb="FF000000"/>
        <rFont val="等线"/>
        <family val="0"/>
        <charset val="134"/>
      </rPr>
      <t xml:space="preserve">(4)(</t>
    </r>
    <r>
      <rPr>
        <sz val="10.5"/>
        <color rgb="FF000000"/>
        <rFont val="Noto Sans"/>
        <family val="2"/>
      </rPr>
      <t xml:space="preserve">金钙尔奇</t>
    </r>
    <r>
      <rPr>
        <sz val="10.5"/>
        <color rgb="FF000000"/>
        <rFont val="等线"/>
        <family val="0"/>
        <charset val="134"/>
      </rPr>
      <t xml:space="preserve">D)</t>
    </r>
  </si>
  <si>
    <r>
      <rPr>
        <sz val="10.5"/>
        <color rgb="FF000000"/>
        <rFont val="等线"/>
        <family val="0"/>
        <charset val="134"/>
      </rPr>
      <t xml:space="preserve">600mgx3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)</t>
    </r>
  </si>
  <si>
    <r>
      <rPr>
        <sz val="10.5"/>
        <color rgb="FF000000"/>
        <rFont val="等线"/>
        <family val="0"/>
        <charset val="134"/>
      </rPr>
      <t xml:space="preserve">600mgx36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碳酸钙</t>
    </r>
    <r>
      <rPr>
        <sz val="10.5"/>
        <color rgb="FF000000"/>
        <rFont val="等线"/>
        <family val="0"/>
        <charset val="134"/>
      </rPr>
      <t xml:space="preserve">D3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等线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钙尔奇</t>
    </r>
    <r>
      <rPr>
        <sz val="10.5"/>
        <color rgb="FF000000"/>
        <rFont val="等线"/>
        <family val="0"/>
        <charset val="134"/>
      </rPr>
      <t xml:space="preserve">D600)</t>
    </r>
  </si>
  <si>
    <r>
      <rPr>
        <sz val="10.5"/>
        <color rgb="FF000000"/>
        <rFont val="等线"/>
        <family val="0"/>
        <charset val="134"/>
      </rPr>
      <t xml:space="preserve">600mgx60</t>
    </r>
    <r>
      <rPr>
        <sz val="10.5"/>
        <color rgb="FF000000"/>
        <rFont val="Noto Sans"/>
        <family val="2"/>
      </rPr>
      <t xml:space="preserve">片</t>
    </r>
  </si>
  <si>
    <t xml:space="preserve">善存银片</t>
  </si>
  <si>
    <r>
      <rPr>
        <sz val="10.5"/>
        <color rgb="FF000000"/>
        <rFont val="等线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多维元素片（</t>
    </r>
    <r>
      <rPr>
        <sz val="10.5"/>
        <color rgb="FF000000"/>
        <rFont val="等线"/>
        <family val="0"/>
        <charset val="134"/>
      </rPr>
      <t xml:space="preserve">2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多维元素片</t>
    </r>
    <r>
      <rPr>
        <sz val="10.5"/>
        <color rgb="FF000000"/>
        <rFont val="等线"/>
        <family val="0"/>
        <charset val="134"/>
      </rPr>
      <t xml:space="preserve">(23)</t>
    </r>
  </si>
  <si>
    <t xml:space="preserve">保健品</t>
  </si>
  <si>
    <t xml:space="preserve">钙尔奇氨糖</t>
  </si>
  <si>
    <t xml:space="preserve">64+28</t>
  </si>
  <si>
    <r>
      <rPr>
        <sz val="10.5"/>
        <color rgb="FFFF0000"/>
        <rFont val="Noto Sans"/>
        <family val="2"/>
      </rPr>
      <t xml:space="preserve">善存儿童</t>
    </r>
    <r>
      <rPr>
        <sz val="10.5"/>
        <color rgb="FFFF0000"/>
        <rFont val="等线"/>
        <family val="0"/>
        <charset val="134"/>
      </rPr>
      <t xml:space="preserve">FOOD</t>
    </r>
  </si>
  <si>
    <r>
      <rPr>
        <sz val="10.5"/>
        <color rgb="FFFF0000"/>
        <rFont val="等线"/>
        <family val="0"/>
        <charset val="134"/>
      </rPr>
      <t xml:space="preserve">80</t>
    </r>
    <r>
      <rPr>
        <sz val="10.5"/>
        <color rgb="FFFF0000"/>
        <rFont val="Noto Sans"/>
        <family val="2"/>
      </rPr>
      <t xml:space="preserve">粒</t>
    </r>
  </si>
  <si>
    <r>
      <rPr>
        <sz val="10.5"/>
        <color rgb="FFFF0000"/>
        <rFont val="Noto Sans"/>
        <family val="2"/>
      </rPr>
      <t xml:space="preserve">维</t>
    </r>
    <r>
      <rPr>
        <sz val="10.5"/>
        <color rgb="FFFF0000"/>
        <rFont val="等线"/>
        <family val="0"/>
        <charset val="134"/>
      </rPr>
      <t xml:space="preserve">D</t>
    </r>
    <r>
      <rPr>
        <sz val="10.5"/>
        <color rgb="FFFF0000"/>
        <rFont val="Noto Sans"/>
        <family val="2"/>
      </rPr>
      <t xml:space="preserve">维</t>
    </r>
    <r>
      <rPr>
        <sz val="10.5"/>
        <color rgb="FFFF0000"/>
        <rFont val="等线"/>
        <family val="0"/>
        <charset val="134"/>
      </rPr>
      <t xml:space="preserve">K</t>
    </r>
    <r>
      <rPr>
        <sz val="10.5"/>
        <color rgb="FFFF0000"/>
        <rFont val="Noto Sans"/>
        <family val="2"/>
      </rPr>
      <t xml:space="preserve">软胶囊</t>
    </r>
    <r>
      <rPr>
        <sz val="10.5"/>
        <color rgb="FFFF0000"/>
        <rFont val="等线"/>
        <family val="0"/>
        <charset val="134"/>
      </rPr>
      <t xml:space="preserve">166</t>
    </r>
    <r>
      <rPr>
        <sz val="10.5"/>
        <color rgb="FFFF0000"/>
        <rFont val="Noto Sans"/>
        <family val="2"/>
      </rPr>
      <t xml:space="preserve">粒</t>
    </r>
  </si>
  <si>
    <r>
      <rPr>
        <sz val="10.5"/>
        <color rgb="FFFF0000"/>
        <rFont val="等线"/>
        <family val="0"/>
        <charset val="134"/>
      </rPr>
      <t xml:space="preserve">166</t>
    </r>
    <r>
      <rPr>
        <sz val="10.5"/>
        <color rgb="FFFF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sz val="11"/>
      <color rgb="FF000000"/>
      <name val="Calibri"/>
      <family val="2"/>
    </font>
    <font>
      <sz val="10.5"/>
      <color rgb="FFFF0000"/>
      <name val="等线"/>
      <family val="0"/>
      <charset val="134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4800;&#276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数量</v>
          </cell>
          <cell r="C4" t="str">
            <v>求和项:金额</v>
          </cell>
        </row>
        <row r="5">
          <cell r="A5">
            <v>52</v>
          </cell>
          <cell r="B5">
            <v>20</v>
          </cell>
          <cell r="C5">
            <v>2146</v>
          </cell>
        </row>
        <row r="6">
          <cell r="A6">
            <v>54</v>
          </cell>
          <cell r="B6">
            <v>41</v>
          </cell>
          <cell r="C6">
            <v>5376.77</v>
          </cell>
        </row>
        <row r="7">
          <cell r="A7">
            <v>56</v>
          </cell>
          <cell r="B7">
            <v>14</v>
          </cell>
          <cell r="C7">
            <v>952.02</v>
          </cell>
        </row>
        <row r="8">
          <cell r="A8">
            <v>307</v>
          </cell>
          <cell r="B8">
            <v>162</v>
          </cell>
          <cell r="C8">
            <v>18172.94</v>
          </cell>
        </row>
        <row r="9">
          <cell r="A9">
            <v>308</v>
          </cell>
          <cell r="B9">
            <v>14</v>
          </cell>
          <cell r="C9">
            <v>1589.01</v>
          </cell>
        </row>
        <row r="10">
          <cell r="A10">
            <v>311</v>
          </cell>
          <cell r="B10">
            <v>19</v>
          </cell>
          <cell r="C10">
            <v>2427.5</v>
          </cell>
        </row>
        <row r="11">
          <cell r="A11">
            <v>329</v>
          </cell>
          <cell r="B11">
            <v>27</v>
          </cell>
          <cell r="C11">
            <v>3049</v>
          </cell>
        </row>
        <row r="12">
          <cell r="A12">
            <v>337</v>
          </cell>
          <cell r="B12">
            <v>102</v>
          </cell>
          <cell r="C12">
            <v>10922.98</v>
          </cell>
        </row>
        <row r="13">
          <cell r="A13">
            <v>339</v>
          </cell>
          <cell r="B13">
            <v>28</v>
          </cell>
          <cell r="C13">
            <v>3103.2</v>
          </cell>
        </row>
        <row r="14">
          <cell r="A14">
            <v>341</v>
          </cell>
          <cell r="B14">
            <v>55</v>
          </cell>
          <cell r="C14">
            <v>5886.09</v>
          </cell>
        </row>
        <row r="15">
          <cell r="A15">
            <v>343</v>
          </cell>
          <cell r="B15">
            <v>51</v>
          </cell>
          <cell r="C15">
            <v>5626.78</v>
          </cell>
        </row>
        <row r="16">
          <cell r="A16">
            <v>347</v>
          </cell>
          <cell r="B16">
            <v>34</v>
          </cell>
          <cell r="C16">
            <v>4161.2</v>
          </cell>
        </row>
        <row r="17">
          <cell r="A17">
            <v>349</v>
          </cell>
          <cell r="B17">
            <v>20</v>
          </cell>
          <cell r="C17">
            <v>2392.97</v>
          </cell>
        </row>
        <row r="18">
          <cell r="A18">
            <v>351</v>
          </cell>
          <cell r="B18">
            <v>14</v>
          </cell>
          <cell r="C18">
            <v>1642</v>
          </cell>
        </row>
        <row r="19">
          <cell r="A19">
            <v>355</v>
          </cell>
          <cell r="B19">
            <v>35</v>
          </cell>
          <cell r="C19">
            <v>3886.13</v>
          </cell>
        </row>
        <row r="20">
          <cell r="A20">
            <v>357</v>
          </cell>
          <cell r="B20">
            <v>28</v>
          </cell>
          <cell r="C20">
            <v>3242.08</v>
          </cell>
        </row>
        <row r="21">
          <cell r="A21">
            <v>359</v>
          </cell>
          <cell r="B21">
            <v>37</v>
          </cell>
          <cell r="C21">
            <v>4098.09</v>
          </cell>
        </row>
        <row r="22">
          <cell r="A22">
            <v>365</v>
          </cell>
          <cell r="B22">
            <v>33</v>
          </cell>
          <cell r="C22">
            <v>3062.47</v>
          </cell>
        </row>
        <row r="23">
          <cell r="A23">
            <v>367</v>
          </cell>
          <cell r="B23">
            <v>30</v>
          </cell>
          <cell r="C23">
            <v>3442.48</v>
          </cell>
        </row>
        <row r="24">
          <cell r="A24">
            <v>371</v>
          </cell>
          <cell r="B24">
            <v>20</v>
          </cell>
          <cell r="C24">
            <v>2308.89</v>
          </cell>
        </row>
        <row r="25">
          <cell r="A25">
            <v>373</v>
          </cell>
          <cell r="B25">
            <v>55</v>
          </cell>
          <cell r="C25">
            <v>5454.34</v>
          </cell>
        </row>
        <row r="26">
          <cell r="A26">
            <v>377</v>
          </cell>
          <cell r="B26">
            <v>27</v>
          </cell>
          <cell r="C26">
            <v>2962</v>
          </cell>
        </row>
        <row r="27">
          <cell r="A27">
            <v>379</v>
          </cell>
          <cell r="B27">
            <v>53</v>
          </cell>
          <cell r="C27">
            <v>6570.32</v>
          </cell>
        </row>
        <row r="28">
          <cell r="A28">
            <v>385</v>
          </cell>
          <cell r="B28">
            <v>43</v>
          </cell>
          <cell r="C28">
            <v>4520.66</v>
          </cell>
        </row>
        <row r="29">
          <cell r="A29">
            <v>387</v>
          </cell>
          <cell r="B29">
            <v>31</v>
          </cell>
          <cell r="C29">
            <v>3291.01</v>
          </cell>
        </row>
        <row r="30">
          <cell r="A30">
            <v>391</v>
          </cell>
          <cell r="B30">
            <v>20</v>
          </cell>
          <cell r="C30">
            <v>2609.24</v>
          </cell>
        </row>
        <row r="31">
          <cell r="A31">
            <v>399</v>
          </cell>
          <cell r="B31">
            <v>52</v>
          </cell>
          <cell r="C31">
            <v>6172.8</v>
          </cell>
        </row>
        <row r="32">
          <cell r="A32">
            <v>511</v>
          </cell>
          <cell r="B32">
            <v>54</v>
          </cell>
          <cell r="C32">
            <v>6586.01</v>
          </cell>
        </row>
        <row r="33">
          <cell r="A33">
            <v>513</v>
          </cell>
          <cell r="B33">
            <v>52</v>
          </cell>
          <cell r="C33">
            <v>6212.55</v>
          </cell>
        </row>
        <row r="34">
          <cell r="A34">
            <v>514</v>
          </cell>
          <cell r="B34">
            <v>60</v>
          </cell>
          <cell r="C34">
            <v>5903.02</v>
          </cell>
        </row>
        <row r="35">
          <cell r="A35">
            <v>515</v>
          </cell>
          <cell r="B35">
            <v>26</v>
          </cell>
          <cell r="C35">
            <v>3179.7</v>
          </cell>
        </row>
        <row r="36">
          <cell r="A36">
            <v>517</v>
          </cell>
          <cell r="B36">
            <v>79</v>
          </cell>
          <cell r="C36">
            <v>10877.28</v>
          </cell>
        </row>
        <row r="37">
          <cell r="A37">
            <v>539</v>
          </cell>
          <cell r="B37">
            <v>17</v>
          </cell>
          <cell r="C37">
            <v>1411.31</v>
          </cell>
        </row>
        <row r="38">
          <cell r="A38">
            <v>545</v>
          </cell>
          <cell r="B38">
            <v>15</v>
          </cell>
          <cell r="C38">
            <v>1619.85</v>
          </cell>
        </row>
        <row r="39">
          <cell r="A39">
            <v>546</v>
          </cell>
          <cell r="B39">
            <v>35</v>
          </cell>
          <cell r="C39">
            <v>3665.53</v>
          </cell>
        </row>
        <row r="40">
          <cell r="A40">
            <v>549</v>
          </cell>
          <cell r="B40">
            <v>20</v>
          </cell>
          <cell r="C40">
            <v>2193</v>
          </cell>
        </row>
        <row r="41">
          <cell r="A41">
            <v>570</v>
          </cell>
          <cell r="B41">
            <v>25</v>
          </cell>
          <cell r="C41">
            <v>3058.98</v>
          </cell>
        </row>
        <row r="42">
          <cell r="A42">
            <v>571</v>
          </cell>
          <cell r="B42">
            <v>95</v>
          </cell>
          <cell r="C42">
            <v>12746.78</v>
          </cell>
        </row>
        <row r="43">
          <cell r="A43">
            <v>572</v>
          </cell>
          <cell r="B43">
            <v>19</v>
          </cell>
          <cell r="C43">
            <v>1823.16</v>
          </cell>
        </row>
        <row r="44">
          <cell r="A44">
            <v>573</v>
          </cell>
          <cell r="B44">
            <v>32</v>
          </cell>
          <cell r="C44">
            <v>3096.52</v>
          </cell>
        </row>
        <row r="45">
          <cell r="A45">
            <v>578</v>
          </cell>
          <cell r="B45">
            <v>36</v>
          </cell>
          <cell r="C45">
            <v>4646.41</v>
          </cell>
        </row>
        <row r="46">
          <cell r="A46">
            <v>581</v>
          </cell>
          <cell r="B46">
            <v>51</v>
          </cell>
          <cell r="C46">
            <v>6999.66</v>
          </cell>
        </row>
        <row r="47">
          <cell r="A47">
            <v>582</v>
          </cell>
          <cell r="B47">
            <v>47</v>
          </cell>
          <cell r="C47">
            <v>6335</v>
          </cell>
        </row>
        <row r="48">
          <cell r="A48">
            <v>585</v>
          </cell>
          <cell r="B48">
            <v>51</v>
          </cell>
          <cell r="C48">
            <v>6410.86</v>
          </cell>
        </row>
        <row r="49">
          <cell r="A49">
            <v>587</v>
          </cell>
          <cell r="B49">
            <v>34</v>
          </cell>
          <cell r="C49">
            <v>3978.06</v>
          </cell>
        </row>
        <row r="50">
          <cell r="A50">
            <v>594</v>
          </cell>
          <cell r="B50">
            <v>19</v>
          </cell>
          <cell r="C50">
            <v>2387.97</v>
          </cell>
        </row>
        <row r="51">
          <cell r="A51">
            <v>598</v>
          </cell>
          <cell r="B51">
            <v>28</v>
          </cell>
          <cell r="C51">
            <v>3216.53</v>
          </cell>
        </row>
        <row r="52">
          <cell r="A52">
            <v>704</v>
          </cell>
          <cell r="B52">
            <v>24</v>
          </cell>
          <cell r="C52">
            <v>2713.63</v>
          </cell>
        </row>
        <row r="53">
          <cell r="A53">
            <v>706</v>
          </cell>
          <cell r="B53">
            <v>24</v>
          </cell>
          <cell r="C53">
            <v>2618.75</v>
          </cell>
        </row>
        <row r="54">
          <cell r="A54">
            <v>707</v>
          </cell>
          <cell r="B54">
            <v>34</v>
          </cell>
          <cell r="C54">
            <v>3365.93</v>
          </cell>
        </row>
        <row r="55">
          <cell r="A55">
            <v>709</v>
          </cell>
          <cell r="B55">
            <v>40</v>
          </cell>
          <cell r="C55">
            <v>4792.77</v>
          </cell>
        </row>
        <row r="56">
          <cell r="A56">
            <v>710</v>
          </cell>
          <cell r="B56">
            <v>16</v>
          </cell>
          <cell r="C56">
            <v>1835</v>
          </cell>
        </row>
        <row r="57">
          <cell r="A57">
            <v>712</v>
          </cell>
          <cell r="B57">
            <v>36</v>
          </cell>
          <cell r="C57">
            <v>3987.41</v>
          </cell>
        </row>
        <row r="58">
          <cell r="A58">
            <v>713</v>
          </cell>
          <cell r="B58">
            <v>22</v>
          </cell>
          <cell r="C58">
            <v>2119.42</v>
          </cell>
        </row>
        <row r="59">
          <cell r="A59">
            <v>716</v>
          </cell>
          <cell r="B59">
            <v>16</v>
          </cell>
          <cell r="C59">
            <v>1721.2</v>
          </cell>
        </row>
        <row r="60">
          <cell r="A60">
            <v>717</v>
          </cell>
          <cell r="B60">
            <v>15</v>
          </cell>
          <cell r="C60">
            <v>1405.57</v>
          </cell>
        </row>
        <row r="61">
          <cell r="A61">
            <v>720</v>
          </cell>
          <cell r="B61">
            <v>20</v>
          </cell>
          <cell r="C61">
            <v>2231.01</v>
          </cell>
        </row>
        <row r="62">
          <cell r="A62">
            <v>721</v>
          </cell>
          <cell r="B62">
            <v>22</v>
          </cell>
          <cell r="C62">
            <v>2299.37</v>
          </cell>
        </row>
        <row r="63">
          <cell r="A63">
            <v>723</v>
          </cell>
          <cell r="B63">
            <v>28</v>
          </cell>
          <cell r="C63">
            <v>2999.49</v>
          </cell>
        </row>
        <row r="64">
          <cell r="A64">
            <v>724</v>
          </cell>
          <cell r="B64">
            <v>36</v>
          </cell>
          <cell r="C64">
            <v>4132.92</v>
          </cell>
        </row>
        <row r="65">
          <cell r="A65">
            <v>726</v>
          </cell>
          <cell r="B65">
            <v>30</v>
          </cell>
          <cell r="C65">
            <v>3141</v>
          </cell>
        </row>
        <row r="66">
          <cell r="A66">
            <v>727</v>
          </cell>
          <cell r="B66">
            <v>10</v>
          </cell>
          <cell r="C66">
            <v>1334.9</v>
          </cell>
        </row>
        <row r="67">
          <cell r="A67">
            <v>730</v>
          </cell>
          <cell r="B67">
            <v>51</v>
          </cell>
          <cell r="C67">
            <v>5875.95</v>
          </cell>
        </row>
        <row r="68">
          <cell r="A68">
            <v>732</v>
          </cell>
          <cell r="B68">
            <v>19</v>
          </cell>
          <cell r="C68">
            <v>1750.57</v>
          </cell>
        </row>
        <row r="69">
          <cell r="A69">
            <v>733</v>
          </cell>
          <cell r="B69">
            <v>33</v>
          </cell>
          <cell r="C69">
            <v>4426.65</v>
          </cell>
        </row>
        <row r="70">
          <cell r="A70">
            <v>737</v>
          </cell>
          <cell r="B70">
            <v>31</v>
          </cell>
          <cell r="C70">
            <v>3548.04</v>
          </cell>
        </row>
        <row r="71">
          <cell r="A71">
            <v>738</v>
          </cell>
          <cell r="B71">
            <v>24</v>
          </cell>
          <cell r="C71">
            <v>3072.2</v>
          </cell>
        </row>
        <row r="72">
          <cell r="A72">
            <v>740</v>
          </cell>
          <cell r="B72">
            <v>13</v>
          </cell>
          <cell r="C72">
            <v>1724.08</v>
          </cell>
        </row>
        <row r="73">
          <cell r="A73">
            <v>742</v>
          </cell>
          <cell r="B73">
            <v>32</v>
          </cell>
          <cell r="C73">
            <v>3988.24</v>
          </cell>
        </row>
        <row r="74">
          <cell r="A74">
            <v>743</v>
          </cell>
          <cell r="B74">
            <v>26</v>
          </cell>
          <cell r="C74">
            <v>2802.88</v>
          </cell>
        </row>
        <row r="75">
          <cell r="A75">
            <v>744</v>
          </cell>
          <cell r="B75">
            <v>16</v>
          </cell>
          <cell r="C75">
            <v>2490.84</v>
          </cell>
        </row>
        <row r="76">
          <cell r="A76">
            <v>745</v>
          </cell>
          <cell r="B76">
            <v>17</v>
          </cell>
          <cell r="C76">
            <v>2112</v>
          </cell>
        </row>
        <row r="77">
          <cell r="A77">
            <v>746</v>
          </cell>
          <cell r="B77">
            <v>20</v>
          </cell>
          <cell r="C77">
            <v>2034.44</v>
          </cell>
        </row>
        <row r="78">
          <cell r="A78">
            <v>747</v>
          </cell>
          <cell r="B78">
            <v>24</v>
          </cell>
          <cell r="C78">
            <v>2208.36</v>
          </cell>
        </row>
        <row r="79">
          <cell r="A79">
            <v>748</v>
          </cell>
          <cell r="B79">
            <v>15</v>
          </cell>
          <cell r="C79">
            <v>1682</v>
          </cell>
        </row>
        <row r="80">
          <cell r="A80">
            <v>750</v>
          </cell>
          <cell r="B80">
            <v>118</v>
          </cell>
          <cell r="C80">
            <v>15933.64</v>
          </cell>
        </row>
        <row r="81">
          <cell r="A81">
            <v>752</v>
          </cell>
          <cell r="B81">
            <v>35</v>
          </cell>
          <cell r="C81">
            <v>5343</v>
          </cell>
        </row>
        <row r="82">
          <cell r="A82">
            <v>753</v>
          </cell>
          <cell r="B82">
            <v>10</v>
          </cell>
          <cell r="C82">
            <v>1305.69</v>
          </cell>
        </row>
        <row r="83">
          <cell r="A83">
            <v>754</v>
          </cell>
          <cell r="B83">
            <v>17</v>
          </cell>
          <cell r="C83">
            <v>1779</v>
          </cell>
        </row>
        <row r="84">
          <cell r="A84">
            <v>101453</v>
          </cell>
          <cell r="B84">
            <v>27</v>
          </cell>
          <cell r="C84">
            <v>3276.21</v>
          </cell>
        </row>
        <row r="85">
          <cell r="A85">
            <v>102479</v>
          </cell>
          <cell r="B85">
            <v>16</v>
          </cell>
          <cell r="C85">
            <v>1865.38</v>
          </cell>
        </row>
        <row r="86">
          <cell r="A86">
            <v>102564</v>
          </cell>
          <cell r="B86">
            <v>27</v>
          </cell>
          <cell r="C86">
            <v>2595.69</v>
          </cell>
        </row>
        <row r="87">
          <cell r="A87">
            <v>102565</v>
          </cell>
          <cell r="B87">
            <v>21</v>
          </cell>
          <cell r="C87">
            <v>2356.9</v>
          </cell>
        </row>
        <row r="88">
          <cell r="A88">
            <v>102567</v>
          </cell>
          <cell r="B88">
            <v>17</v>
          </cell>
          <cell r="C88">
            <v>1604.02</v>
          </cell>
        </row>
        <row r="89">
          <cell r="A89">
            <v>102934</v>
          </cell>
          <cell r="B89">
            <v>41</v>
          </cell>
          <cell r="C89">
            <v>3953.97</v>
          </cell>
        </row>
        <row r="90">
          <cell r="A90">
            <v>102935</v>
          </cell>
          <cell r="B90">
            <v>25</v>
          </cell>
          <cell r="C90">
            <v>2870.96</v>
          </cell>
        </row>
        <row r="91">
          <cell r="A91">
            <v>103198</v>
          </cell>
          <cell r="B91">
            <v>22</v>
          </cell>
          <cell r="C91">
            <v>2490.41</v>
          </cell>
        </row>
        <row r="92">
          <cell r="A92">
            <v>103199</v>
          </cell>
          <cell r="B92">
            <v>23</v>
          </cell>
          <cell r="C92">
            <v>2665.19</v>
          </cell>
        </row>
        <row r="93">
          <cell r="A93">
            <v>103639</v>
          </cell>
          <cell r="B93">
            <v>32</v>
          </cell>
          <cell r="C93">
            <v>3545.47</v>
          </cell>
        </row>
        <row r="94">
          <cell r="A94">
            <v>104428</v>
          </cell>
          <cell r="B94">
            <v>40</v>
          </cell>
          <cell r="C94">
            <v>4203.55</v>
          </cell>
        </row>
        <row r="95">
          <cell r="A95">
            <v>104429</v>
          </cell>
          <cell r="B95">
            <v>22</v>
          </cell>
          <cell r="C95">
            <v>2139.03</v>
          </cell>
        </row>
        <row r="96">
          <cell r="A96">
            <v>104430</v>
          </cell>
          <cell r="B96">
            <v>19</v>
          </cell>
          <cell r="C96">
            <v>1799.86</v>
          </cell>
        </row>
        <row r="97">
          <cell r="A97">
            <v>104533</v>
          </cell>
          <cell r="B97">
            <v>21</v>
          </cell>
          <cell r="C97">
            <v>1972.71</v>
          </cell>
        </row>
        <row r="98">
          <cell r="A98">
            <v>104838</v>
          </cell>
          <cell r="B98">
            <v>22</v>
          </cell>
          <cell r="C98">
            <v>2389.6</v>
          </cell>
        </row>
        <row r="99">
          <cell r="A99">
            <v>105267</v>
          </cell>
          <cell r="B99">
            <v>32</v>
          </cell>
          <cell r="C99">
            <v>4474.12</v>
          </cell>
        </row>
        <row r="100">
          <cell r="A100">
            <v>105396</v>
          </cell>
          <cell r="B100">
            <v>9</v>
          </cell>
          <cell r="C100">
            <v>1141</v>
          </cell>
        </row>
        <row r="101">
          <cell r="A101">
            <v>105751</v>
          </cell>
          <cell r="B101">
            <v>43</v>
          </cell>
          <cell r="C101">
            <v>5369.45</v>
          </cell>
        </row>
        <row r="102">
          <cell r="A102">
            <v>105910</v>
          </cell>
          <cell r="B102">
            <v>37</v>
          </cell>
          <cell r="C102">
            <v>4247.57</v>
          </cell>
        </row>
        <row r="103">
          <cell r="A103">
            <v>106066</v>
          </cell>
          <cell r="B103">
            <v>35</v>
          </cell>
          <cell r="C103">
            <v>3338.91</v>
          </cell>
        </row>
        <row r="104">
          <cell r="A104">
            <v>106399</v>
          </cell>
          <cell r="B104">
            <v>30</v>
          </cell>
          <cell r="C104">
            <v>3196.38</v>
          </cell>
        </row>
        <row r="105">
          <cell r="A105">
            <v>106485</v>
          </cell>
          <cell r="B105">
            <v>27</v>
          </cell>
          <cell r="C105">
            <v>2742.87</v>
          </cell>
        </row>
        <row r="106">
          <cell r="A106">
            <v>106568</v>
          </cell>
          <cell r="B106">
            <v>1</v>
          </cell>
          <cell r="C106">
            <v>278</v>
          </cell>
        </row>
        <row r="107">
          <cell r="A107">
            <v>106569</v>
          </cell>
          <cell r="B107">
            <v>24</v>
          </cell>
          <cell r="C107">
            <v>3718.63</v>
          </cell>
        </row>
        <row r="108">
          <cell r="A108">
            <v>106865</v>
          </cell>
          <cell r="B108">
            <v>31</v>
          </cell>
          <cell r="C108">
            <v>3008</v>
          </cell>
        </row>
        <row r="109">
          <cell r="A109">
            <v>107658</v>
          </cell>
          <cell r="B109">
            <v>45</v>
          </cell>
          <cell r="C109">
            <v>4524.39</v>
          </cell>
        </row>
        <row r="110">
          <cell r="A110">
            <v>107728</v>
          </cell>
          <cell r="B110">
            <v>23</v>
          </cell>
          <cell r="C110">
            <v>2300.2</v>
          </cell>
        </row>
        <row r="111">
          <cell r="A111">
            <v>108277</v>
          </cell>
          <cell r="B111">
            <v>14</v>
          </cell>
          <cell r="C111">
            <v>1663.72</v>
          </cell>
        </row>
        <row r="112">
          <cell r="A112">
            <v>108656</v>
          </cell>
          <cell r="B112">
            <v>42</v>
          </cell>
          <cell r="C112">
            <v>5023.28</v>
          </cell>
        </row>
        <row r="113">
          <cell r="A113">
            <v>110378</v>
          </cell>
          <cell r="B113">
            <v>17</v>
          </cell>
          <cell r="C113">
            <v>1877.2</v>
          </cell>
        </row>
        <row r="114">
          <cell r="A114">
            <v>111064</v>
          </cell>
          <cell r="B114">
            <v>2</v>
          </cell>
          <cell r="C114">
            <v>281.6</v>
          </cell>
        </row>
        <row r="115">
          <cell r="A115">
            <v>111219</v>
          </cell>
          <cell r="B115">
            <v>55</v>
          </cell>
          <cell r="C115">
            <v>6696.91</v>
          </cell>
        </row>
        <row r="116">
          <cell r="A116">
            <v>111400</v>
          </cell>
          <cell r="B116">
            <v>18</v>
          </cell>
          <cell r="C116">
            <v>2081.2</v>
          </cell>
        </row>
        <row r="117">
          <cell r="A117">
            <v>112415</v>
          </cell>
          <cell r="B117">
            <v>33</v>
          </cell>
          <cell r="C117">
            <v>3035.66</v>
          </cell>
        </row>
        <row r="118">
          <cell r="A118">
            <v>112888</v>
          </cell>
          <cell r="B118">
            <v>32</v>
          </cell>
          <cell r="C118">
            <v>3727.7</v>
          </cell>
        </row>
        <row r="119">
          <cell r="A119">
            <v>113023</v>
          </cell>
          <cell r="B119">
            <v>9</v>
          </cell>
          <cell r="C119">
            <v>1105</v>
          </cell>
        </row>
        <row r="120">
          <cell r="A120">
            <v>113025</v>
          </cell>
          <cell r="B120">
            <v>15</v>
          </cell>
          <cell r="C120">
            <v>1732</v>
          </cell>
        </row>
        <row r="121">
          <cell r="A121">
            <v>113298</v>
          </cell>
          <cell r="B121">
            <v>14</v>
          </cell>
          <cell r="C121">
            <v>1695.5</v>
          </cell>
        </row>
        <row r="122">
          <cell r="A122">
            <v>113299</v>
          </cell>
          <cell r="B122">
            <v>18</v>
          </cell>
          <cell r="C122">
            <v>1942</v>
          </cell>
        </row>
        <row r="123">
          <cell r="A123">
            <v>113833</v>
          </cell>
          <cell r="B123">
            <v>8</v>
          </cell>
          <cell r="C123">
            <v>911</v>
          </cell>
        </row>
        <row r="124">
          <cell r="A124">
            <v>114069</v>
          </cell>
          <cell r="B124">
            <v>15</v>
          </cell>
          <cell r="C124">
            <v>2023.56</v>
          </cell>
        </row>
        <row r="125">
          <cell r="A125">
            <v>114286</v>
          </cell>
          <cell r="B125">
            <v>18</v>
          </cell>
          <cell r="C125">
            <v>2260</v>
          </cell>
        </row>
        <row r="126">
          <cell r="A126">
            <v>114622</v>
          </cell>
          <cell r="B126">
            <v>23</v>
          </cell>
          <cell r="C126">
            <v>2392.12</v>
          </cell>
        </row>
        <row r="127">
          <cell r="A127">
            <v>114685</v>
          </cell>
          <cell r="B127">
            <v>24</v>
          </cell>
          <cell r="C127">
            <v>2388.55</v>
          </cell>
        </row>
        <row r="128">
          <cell r="A128">
            <v>114844</v>
          </cell>
          <cell r="B128">
            <v>20</v>
          </cell>
          <cell r="C128">
            <v>2272.44</v>
          </cell>
        </row>
        <row r="129">
          <cell r="A129">
            <v>115971</v>
          </cell>
          <cell r="B129">
            <v>22</v>
          </cell>
          <cell r="C129">
            <v>2084.56</v>
          </cell>
        </row>
        <row r="130">
          <cell r="A130">
            <v>116482</v>
          </cell>
          <cell r="B130">
            <v>21</v>
          </cell>
          <cell r="C130">
            <v>2336.05</v>
          </cell>
        </row>
        <row r="131">
          <cell r="A131">
            <v>116773</v>
          </cell>
          <cell r="B131">
            <v>13</v>
          </cell>
          <cell r="C131">
            <v>1583.34</v>
          </cell>
        </row>
        <row r="132">
          <cell r="A132">
            <v>116919</v>
          </cell>
          <cell r="B132">
            <v>17</v>
          </cell>
          <cell r="C132">
            <v>1675.69</v>
          </cell>
        </row>
        <row r="133">
          <cell r="A133">
            <v>117184</v>
          </cell>
          <cell r="B133">
            <v>22</v>
          </cell>
          <cell r="C133">
            <v>2368.52</v>
          </cell>
        </row>
        <row r="134">
          <cell r="A134">
            <v>117310</v>
          </cell>
          <cell r="B134">
            <v>30</v>
          </cell>
          <cell r="C134">
            <v>3102.5</v>
          </cell>
        </row>
        <row r="135">
          <cell r="A135">
            <v>117491</v>
          </cell>
          <cell r="B135">
            <v>10</v>
          </cell>
          <cell r="C135">
            <v>953.6</v>
          </cell>
        </row>
        <row r="136">
          <cell r="A136">
            <v>117637</v>
          </cell>
          <cell r="B136">
            <v>18</v>
          </cell>
          <cell r="C136">
            <v>1388.02</v>
          </cell>
        </row>
        <row r="137">
          <cell r="A137">
            <v>117923</v>
          </cell>
          <cell r="B137">
            <v>19</v>
          </cell>
          <cell r="C137">
            <v>1504.85</v>
          </cell>
        </row>
        <row r="138">
          <cell r="A138">
            <v>118074</v>
          </cell>
          <cell r="B138">
            <v>15</v>
          </cell>
          <cell r="C138">
            <v>1690.88</v>
          </cell>
        </row>
        <row r="139">
          <cell r="A139">
            <v>118151</v>
          </cell>
          <cell r="B139">
            <v>11</v>
          </cell>
          <cell r="C139">
            <v>1121</v>
          </cell>
        </row>
        <row r="140">
          <cell r="A140">
            <v>118758</v>
          </cell>
          <cell r="B140">
            <v>10</v>
          </cell>
          <cell r="C140">
            <v>871.61</v>
          </cell>
        </row>
        <row r="141">
          <cell r="A141">
            <v>118951</v>
          </cell>
          <cell r="B141">
            <v>12</v>
          </cell>
          <cell r="C141">
            <v>1056.61</v>
          </cell>
        </row>
        <row r="142">
          <cell r="A142">
            <v>119263</v>
          </cell>
          <cell r="B142">
            <v>15</v>
          </cell>
          <cell r="C142">
            <v>1443</v>
          </cell>
        </row>
        <row r="143">
          <cell r="B143">
            <v>4058</v>
          </cell>
          <cell r="C143">
            <v>462551.24</v>
          </cell>
        </row>
        <row r="144">
          <cell r="A144" t="str">
            <v>总计</v>
          </cell>
          <cell r="B144">
            <v>8116</v>
          </cell>
          <cell r="C144">
            <v>925102.4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9" activeCellId="0" sqref="D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45.42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10" min="10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6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5" hidden="false" customHeight="false" outlineLevel="0" collapsed="false">
      <c r="A3" s="6" t="n">
        <v>1</v>
      </c>
      <c r="B3" s="6" t="n">
        <v>585</v>
      </c>
      <c r="C3" s="7" t="s">
        <v>11</v>
      </c>
      <c r="D3" s="7" t="s">
        <v>12</v>
      </c>
      <c r="E3" s="8" t="n">
        <v>7520</v>
      </c>
      <c r="F3" s="8" t="n">
        <v>9400</v>
      </c>
      <c r="G3" s="8" t="n">
        <f aca="false">VLOOKUP(B:B,[1]Sheet1!$A$1:$C$1048576,3,0)</f>
        <v>6410.86</v>
      </c>
      <c r="H3" s="8" t="n">
        <f aca="false">G3-E3</f>
        <v>-1109.14</v>
      </c>
      <c r="I3" s="8"/>
      <c r="J3" s="8"/>
    </row>
    <row r="4" customFormat="false" ht="13.5" hidden="false" customHeight="false" outlineLevel="0" collapsed="false">
      <c r="A4" s="6" t="n">
        <v>2</v>
      </c>
      <c r="B4" s="6" t="n">
        <v>581</v>
      </c>
      <c r="C4" s="7" t="s">
        <v>13</v>
      </c>
      <c r="D4" s="7" t="s">
        <v>12</v>
      </c>
      <c r="E4" s="8" t="n">
        <v>7730</v>
      </c>
      <c r="F4" s="8" t="n">
        <v>9660</v>
      </c>
      <c r="G4" s="8" t="n">
        <f aca="false">VLOOKUP(B:B,[1]Sheet1!$A$1:$C$1048576,3,0)</f>
        <v>6999.66</v>
      </c>
      <c r="H4" s="8" t="n">
        <f aca="false">G4-E4</f>
        <v>-730.34</v>
      </c>
      <c r="I4" s="8"/>
      <c r="J4" s="8"/>
    </row>
    <row r="5" customFormat="false" ht="13.5" hidden="false" customHeight="false" outlineLevel="0" collapsed="false">
      <c r="A5" s="6" t="n">
        <v>3</v>
      </c>
      <c r="B5" s="6" t="n">
        <v>730</v>
      </c>
      <c r="C5" s="7" t="s">
        <v>14</v>
      </c>
      <c r="D5" s="7" t="s">
        <v>12</v>
      </c>
      <c r="E5" s="8" t="n">
        <v>6720</v>
      </c>
      <c r="F5" s="8" t="n">
        <v>8400</v>
      </c>
      <c r="G5" s="8" t="n">
        <f aca="false">VLOOKUP(B:B,[1]Sheet1!$A$1:$C$1048576,3,0)</f>
        <v>5875.95</v>
      </c>
      <c r="H5" s="8" t="n">
        <f aca="false">G5-E5</f>
        <v>-844.05</v>
      </c>
      <c r="I5" s="8"/>
      <c r="J5" s="8"/>
    </row>
    <row r="6" customFormat="false" ht="13.5" hidden="false" customHeight="false" outlineLevel="0" collapsed="false">
      <c r="A6" s="6" t="n">
        <v>4</v>
      </c>
      <c r="B6" s="6" t="n">
        <v>114622</v>
      </c>
      <c r="C6" s="7" t="s">
        <v>15</v>
      </c>
      <c r="D6" s="7" t="s">
        <v>12</v>
      </c>
      <c r="E6" s="8" t="n">
        <v>6120</v>
      </c>
      <c r="F6" s="8" t="n">
        <v>7650</v>
      </c>
      <c r="G6" s="8" t="n">
        <f aca="false">VLOOKUP(B:B,[1]Sheet1!$A$1:$C$1048576,3,0)</f>
        <v>2392.12</v>
      </c>
      <c r="H6" s="8" t="n">
        <f aca="false">G6-E6</f>
        <v>-3727.88</v>
      </c>
      <c r="I6" s="8"/>
      <c r="J6" s="8"/>
    </row>
    <row r="7" customFormat="false" ht="13.5" hidden="false" customHeight="false" outlineLevel="0" collapsed="false">
      <c r="A7" s="6" t="n">
        <v>5</v>
      </c>
      <c r="B7" s="6" t="n">
        <v>107658</v>
      </c>
      <c r="C7" s="7" t="s">
        <v>16</v>
      </c>
      <c r="D7" s="7" t="s">
        <v>12</v>
      </c>
      <c r="E7" s="8" t="n">
        <v>7630</v>
      </c>
      <c r="F7" s="8" t="n">
        <v>9540</v>
      </c>
      <c r="G7" s="8" t="n">
        <f aca="false">VLOOKUP(B:B,[1]Sheet1!$A$1:$C$1048576,3,0)</f>
        <v>4524.39</v>
      </c>
      <c r="H7" s="8" t="n">
        <f aca="false">G7-E7</f>
        <v>-3105.61</v>
      </c>
      <c r="I7" s="8"/>
      <c r="J7" s="8"/>
    </row>
    <row r="8" customFormat="false" ht="13.5" hidden="false" customHeight="false" outlineLevel="0" collapsed="false">
      <c r="A8" s="6" t="n">
        <v>6</v>
      </c>
      <c r="B8" s="6" t="n">
        <v>578</v>
      </c>
      <c r="C8" s="7" t="s">
        <v>17</v>
      </c>
      <c r="D8" s="7" t="s">
        <v>12</v>
      </c>
      <c r="E8" s="8" t="n">
        <v>12440</v>
      </c>
      <c r="F8" s="8" t="n">
        <v>15550</v>
      </c>
      <c r="G8" s="8" t="n">
        <f aca="false">VLOOKUP(B:B,[1]Sheet1!$A$1:$C$1048576,3,0)</f>
        <v>4646.41</v>
      </c>
      <c r="H8" s="8" t="n">
        <f aca="false">G8-E8</f>
        <v>-7793.59</v>
      </c>
      <c r="I8" s="8"/>
      <c r="J8" s="8"/>
    </row>
    <row r="9" customFormat="false" ht="13.5" hidden="false" customHeight="false" outlineLevel="0" collapsed="false">
      <c r="A9" s="6" t="n">
        <v>7</v>
      </c>
      <c r="B9" s="6" t="n">
        <v>709</v>
      </c>
      <c r="C9" s="7" t="s">
        <v>18</v>
      </c>
      <c r="D9" s="7" t="s">
        <v>12</v>
      </c>
      <c r="E9" s="8" t="n">
        <v>6720</v>
      </c>
      <c r="F9" s="8" t="n">
        <v>8400</v>
      </c>
      <c r="G9" s="8" t="n">
        <f aca="false">VLOOKUP(B:B,[1]Sheet1!$A$1:$C$1048576,3,0)</f>
        <v>4792.77</v>
      </c>
      <c r="H9" s="8" t="n">
        <f aca="false">G9-E9</f>
        <v>-1927.23</v>
      </c>
      <c r="I9" s="8"/>
      <c r="J9" s="8"/>
    </row>
    <row r="10" customFormat="false" ht="13.5" hidden="false" customHeight="false" outlineLevel="0" collapsed="false">
      <c r="A10" s="6" t="n">
        <v>8</v>
      </c>
      <c r="B10" s="6" t="n">
        <v>103198</v>
      </c>
      <c r="C10" s="7" t="s">
        <v>19</v>
      </c>
      <c r="D10" s="7" t="s">
        <v>12</v>
      </c>
      <c r="E10" s="8" t="n">
        <v>5620</v>
      </c>
      <c r="F10" s="8" t="n">
        <v>7030</v>
      </c>
      <c r="G10" s="8" t="n">
        <f aca="false">VLOOKUP(B:B,[1]Sheet1!$A$1:$C$1048576,3,0)</f>
        <v>2490.41</v>
      </c>
      <c r="H10" s="8" t="n">
        <f aca="false">G10-E10</f>
        <v>-3129.59</v>
      </c>
      <c r="I10" s="8"/>
      <c r="J10" s="8"/>
    </row>
    <row r="11" customFormat="false" ht="13.5" hidden="false" customHeight="false" outlineLevel="0" collapsed="false">
      <c r="A11" s="6" t="n">
        <v>9</v>
      </c>
      <c r="B11" s="6" t="n">
        <v>106399</v>
      </c>
      <c r="C11" s="7" t="s">
        <v>20</v>
      </c>
      <c r="D11" s="7" t="s">
        <v>12</v>
      </c>
      <c r="E11" s="8" t="n">
        <v>5620</v>
      </c>
      <c r="F11" s="8" t="n">
        <v>7030</v>
      </c>
      <c r="G11" s="8" t="n">
        <f aca="false">VLOOKUP(B:B,[1]Sheet1!$A$1:$C$1048576,3,0)</f>
        <v>3196.38</v>
      </c>
      <c r="H11" s="8" t="n">
        <f aca="false">G11-E11</f>
        <v>-2423.62</v>
      </c>
      <c r="I11" s="8"/>
      <c r="J11" s="8"/>
    </row>
    <row r="12" customFormat="false" ht="13.5" hidden="false" customHeight="false" outlineLevel="0" collapsed="false">
      <c r="A12" s="6" t="n">
        <v>10</v>
      </c>
      <c r="B12" s="6" t="n">
        <v>513</v>
      </c>
      <c r="C12" s="7" t="s">
        <v>21</v>
      </c>
      <c r="D12" s="7" t="s">
        <v>12</v>
      </c>
      <c r="E12" s="8" t="n">
        <v>9230</v>
      </c>
      <c r="F12" s="8" t="n">
        <v>11540</v>
      </c>
      <c r="G12" s="8" t="n">
        <f aca="false">VLOOKUP(B:B,[1]Sheet1!$A$1:$C$1048576,3,0)</f>
        <v>6212.55</v>
      </c>
      <c r="H12" s="8" t="n">
        <f aca="false">G12-E12</f>
        <v>-3017.45</v>
      </c>
      <c r="I12" s="8"/>
      <c r="J12" s="8"/>
    </row>
    <row r="13" customFormat="false" ht="13.5" hidden="false" customHeight="false" outlineLevel="0" collapsed="false">
      <c r="A13" s="6" t="n">
        <v>11</v>
      </c>
      <c r="B13" s="6" t="n">
        <v>102565</v>
      </c>
      <c r="C13" s="7" t="s">
        <v>22</v>
      </c>
      <c r="D13" s="7" t="s">
        <v>12</v>
      </c>
      <c r="E13" s="8" t="n">
        <v>7220</v>
      </c>
      <c r="F13" s="8" t="n">
        <v>9030</v>
      </c>
      <c r="G13" s="8" t="n">
        <f aca="false">VLOOKUP(B:B,[1]Sheet1!$A$1:$C$1048576,3,0)</f>
        <v>2356.9</v>
      </c>
      <c r="H13" s="8" t="n">
        <f aca="false">G13-E13</f>
        <v>-4863.1</v>
      </c>
      <c r="I13" s="8"/>
      <c r="J13" s="8"/>
    </row>
    <row r="14" customFormat="false" ht="13.5" hidden="false" customHeight="false" outlineLevel="0" collapsed="false">
      <c r="A14" s="6" t="n">
        <v>12</v>
      </c>
      <c r="B14" s="6" t="n">
        <v>106569</v>
      </c>
      <c r="C14" s="7" t="s">
        <v>23</v>
      </c>
      <c r="D14" s="7" t="s">
        <v>12</v>
      </c>
      <c r="E14" s="8" t="n">
        <v>6120</v>
      </c>
      <c r="F14" s="8" t="n">
        <v>7650</v>
      </c>
      <c r="G14" s="8" t="n">
        <f aca="false">VLOOKUP(B:B,[1]Sheet1!$A$1:$C$1048576,3,0)</f>
        <v>3718.63</v>
      </c>
      <c r="H14" s="8" t="n">
        <f aca="false">G14-E14</f>
        <v>-2401.37</v>
      </c>
      <c r="I14" s="8"/>
      <c r="J14" s="8"/>
    </row>
    <row r="15" customFormat="false" ht="13.5" hidden="false" customHeight="false" outlineLevel="0" collapsed="false">
      <c r="A15" s="6" t="n">
        <v>13</v>
      </c>
      <c r="B15" s="6" t="n">
        <v>103199</v>
      </c>
      <c r="C15" s="7" t="s">
        <v>24</v>
      </c>
      <c r="D15" s="7" t="s">
        <v>12</v>
      </c>
      <c r="E15" s="8" t="n">
        <v>4920</v>
      </c>
      <c r="F15" s="8" t="n">
        <v>6150</v>
      </c>
      <c r="G15" s="8" t="n">
        <f aca="false">VLOOKUP(B:B,[1]Sheet1!$A$1:$C$1048576,3,0)</f>
        <v>2665.19</v>
      </c>
      <c r="H15" s="8" t="n">
        <f aca="false">G15-E15</f>
        <v>-2254.81</v>
      </c>
      <c r="I15" s="8"/>
      <c r="J15" s="8"/>
    </row>
    <row r="16" customFormat="false" ht="13.5" hidden="false" customHeight="false" outlineLevel="0" collapsed="false">
      <c r="A16" s="6" t="n">
        <v>14</v>
      </c>
      <c r="B16" s="6" t="n">
        <v>113025</v>
      </c>
      <c r="C16" s="7" t="s">
        <v>25</v>
      </c>
      <c r="D16" s="7" t="s">
        <v>12</v>
      </c>
      <c r="E16" s="8" t="n">
        <v>4820</v>
      </c>
      <c r="F16" s="8" t="n">
        <v>6030</v>
      </c>
      <c r="G16" s="8" t="n">
        <f aca="false">VLOOKUP(B:B,[1]Sheet1!$A$1:$C$1048576,3,0)</f>
        <v>1732</v>
      </c>
      <c r="H16" s="8" t="n">
        <f aca="false">G16-E16</f>
        <v>-3088</v>
      </c>
      <c r="I16" s="8"/>
      <c r="J16" s="8"/>
    </row>
    <row r="17" customFormat="false" ht="13.5" hidden="false" customHeight="false" outlineLevel="0" collapsed="false">
      <c r="A17" s="6" t="n">
        <v>15</v>
      </c>
      <c r="B17" s="6" t="n">
        <v>104429</v>
      </c>
      <c r="C17" s="7" t="s">
        <v>26</v>
      </c>
      <c r="D17" s="7" t="s">
        <v>12</v>
      </c>
      <c r="E17" s="8" t="n">
        <v>4210</v>
      </c>
      <c r="F17" s="8" t="n">
        <v>5260</v>
      </c>
      <c r="G17" s="8" t="n">
        <f aca="false">VLOOKUP(B:B,[1]Sheet1!$A$1:$C$1048576,3,0)</f>
        <v>2139.03</v>
      </c>
      <c r="H17" s="8" t="n">
        <f aca="false">G17-E17</f>
        <v>-2070.97</v>
      </c>
      <c r="I17" s="8"/>
      <c r="J17" s="8"/>
    </row>
    <row r="18" customFormat="false" ht="13.5" hidden="false" customHeight="false" outlineLevel="0" collapsed="false">
      <c r="A18" s="6" t="n">
        <v>16</v>
      </c>
      <c r="B18" s="6" t="n">
        <v>102935</v>
      </c>
      <c r="C18" s="7" t="s">
        <v>27</v>
      </c>
      <c r="D18" s="7" t="s">
        <v>12</v>
      </c>
      <c r="E18" s="8" t="n">
        <v>4210</v>
      </c>
      <c r="F18" s="8" t="n">
        <v>5260</v>
      </c>
      <c r="G18" s="8" t="n">
        <f aca="false">VLOOKUP(B:B,[1]Sheet1!$A$1:$C$1048576,3,0)</f>
        <v>2870.96</v>
      </c>
      <c r="H18" s="8" t="n">
        <f aca="false">G18-E18</f>
        <v>-1339.04</v>
      </c>
      <c r="I18" s="8"/>
      <c r="J18" s="8"/>
    </row>
    <row r="19" customFormat="false" ht="13.5" hidden="false" customHeight="false" outlineLevel="0" collapsed="false">
      <c r="A19" s="6" t="n">
        <v>17</v>
      </c>
      <c r="B19" s="6" t="n">
        <v>752</v>
      </c>
      <c r="C19" s="7" t="s">
        <v>28</v>
      </c>
      <c r="D19" s="7" t="s">
        <v>12</v>
      </c>
      <c r="E19" s="8" t="n">
        <v>5820</v>
      </c>
      <c r="F19" s="8" t="n">
        <v>7280</v>
      </c>
      <c r="G19" s="8" t="n">
        <f aca="false">VLOOKUP(B:B,[1]Sheet1!$A$1:$C$1048576,3,0)</f>
        <v>5343</v>
      </c>
      <c r="H19" s="8" t="n">
        <f aca="false">G19-E19</f>
        <v>-477</v>
      </c>
      <c r="I19" s="8"/>
      <c r="J19" s="8"/>
    </row>
    <row r="20" customFormat="false" ht="13.5" hidden="false" customHeight="false" outlineLevel="0" collapsed="false">
      <c r="A20" s="6" t="n">
        <v>18</v>
      </c>
      <c r="B20" s="6" t="n">
        <v>113023</v>
      </c>
      <c r="C20" s="7" t="s">
        <v>29</v>
      </c>
      <c r="D20" s="7" t="s">
        <v>12</v>
      </c>
      <c r="E20" s="8" t="n">
        <v>3210</v>
      </c>
      <c r="F20" s="8" t="n">
        <v>4010</v>
      </c>
      <c r="G20" s="8" t="n">
        <f aca="false">VLOOKUP(B:B,[1]Sheet1!$A$1:$C$1048576,3,0)</f>
        <v>1105</v>
      </c>
      <c r="H20" s="8" t="n">
        <f aca="false">G20-E20</f>
        <v>-2105</v>
      </c>
      <c r="I20" s="8"/>
      <c r="J20" s="8"/>
    </row>
    <row r="21" customFormat="false" ht="13.5" hidden="false" customHeight="false" outlineLevel="0" collapsed="false">
      <c r="A21" s="6" t="n">
        <v>19</v>
      </c>
      <c r="B21" s="6" t="n">
        <v>118951</v>
      </c>
      <c r="C21" s="7" t="s">
        <v>30</v>
      </c>
      <c r="D21" s="7" t="s">
        <v>12</v>
      </c>
      <c r="E21" s="8" t="n">
        <v>3010</v>
      </c>
      <c r="F21" s="8" t="n">
        <v>3760</v>
      </c>
      <c r="G21" s="8" t="n">
        <f aca="false">VLOOKUP(B:B,[1]Sheet1!$A$1:$C$1048576,3,0)</f>
        <v>1056.61</v>
      </c>
      <c r="H21" s="8" t="n">
        <f aca="false">G21-E21</f>
        <v>-1953.39</v>
      </c>
      <c r="I21" s="8"/>
      <c r="J21" s="8"/>
    </row>
    <row r="22" customFormat="false" ht="13.5" hidden="false" customHeight="false" outlineLevel="0" collapsed="false">
      <c r="A22" s="6" t="n">
        <v>20</v>
      </c>
      <c r="B22" s="8" t="n">
        <v>119263</v>
      </c>
      <c r="C22" s="9" t="s">
        <v>31</v>
      </c>
      <c r="D22" s="9" t="s">
        <v>12</v>
      </c>
      <c r="E22" s="8" t="n">
        <v>1080</v>
      </c>
      <c r="F22" s="8" t="n">
        <v>1290</v>
      </c>
      <c r="G22" s="8" t="n">
        <f aca="false">VLOOKUP(B:B,[1]Sheet1!$A$1:$C$1048576,3,0)</f>
        <v>1443</v>
      </c>
      <c r="H22" s="8" t="n">
        <f aca="false">G22-E22</f>
        <v>363</v>
      </c>
      <c r="I22" s="10" t="s">
        <v>32</v>
      </c>
      <c r="J22" s="8" t="n">
        <f aca="false">G22*0.03</f>
        <v>43.29</v>
      </c>
    </row>
    <row r="23" customFormat="false" ht="13.5" hidden="false" customHeight="false" outlineLevel="0" collapsed="false">
      <c r="A23" s="6" t="n">
        <v>21</v>
      </c>
      <c r="B23" s="6" t="n">
        <v>101453</v>
      </c>
      <c r="C23" s="7" t="s">
        <v>33</v>
      </c>
      <c r="D23" s="7" t="s">
        <v>34</v>
      </c>
      <c r="E23" s="8" t="n">
        <v>7420</v>
      </c>
      <c r="F23" s="8" t="n">
        <v>9280</v>
      </c>
      <c r="G23" s="8" t="n">
        <f aca="false">VLOOKUP(B:B,[1]Sheet1!$A$1:$C$1048576,3,0)</f>
        <v>3276.21</v>
      </c>
      <c r="H23" s="8" t="n">
        <f aca="false">G23-E23</f>
        <v>-4143.79</v>
      </c>
      <c r="I23" s="8"/>
      <c r="J23" s="8"/>
    </row>
    <row r="24" customFormat="false" ht="13.5" hidden="false" customHeight="false" outlineLevel="0" collapsed="false">
      <c r="A24" s="6" t="n">
        <v>22</v>
      </c>
      <c r="B24" s="6" t="n">
        <v>54</v>
      </c>
      <c r="C24" s="7" t="s">
        <v>35</v>
      </c>
      <c r="D24" s="7" t="s">
        <v>34</v>
      </c>
      <c r="E24" s="8" t="n">
        <v>7020</v>
      </c>
      <c r="F24" s="8" t="n">
        <v>8780</v>
      </c>
      <c r="G24" s="8" t="n">
        <f aca="false">VLOOKUP(B:B,[1]Sheet1!$A$1:$C$1048576,3,0)</f>
        <v>5376.77</v>
      </c>
      <c r="H24" s="8" t="n">
        <f aca="false">G24-E24</f>
        <v>-1643.23</v>
      </c>
      <c r="I24" s="8"/>
      <c r="J24" s="8"/>
    </row>
    <row r="25" customFormat="false" ht="13.5" hidden="false" customHeight="false" outlineLevel="0" collapsed="false">
      <c r="A25" s="6" t="n">
        <v>23</v>
      </c>
      <c r="B25" s="6" t="n">
        <v>587</v>
      </c>
      <c r="C25" s="7" t="s">
        <v>36</v>
      </c>
      <c r="D25" s="7" t="s">
        <v>34</v>
      </c>
      <c r="E25" s="8" t="n">
        <v>5020</v>
      </c>
      <c r="F25" s="8" t="n">
        <v>6280</v>
      </c>
      <c r="G25" s="8" t="n">
        <f aca="false">VLOOKUP(B:B,[1]Sheet1!$A$1:$C$1048576,3,0)</f>
        <v>3978.06</v>
      </c>
      <c r="H25" s="8" t="n">
        <f aca="false">G25-E25</f>
        <v>-1041.94</v>
      </c>
      <c r="I25" s="8"/>
      <c r="J25" s="8"/>
    </row>
    <row r="26" customFormat="false" ht="13.5" hidden="false" customHeight="false" outlineLevel="0" collapsed="false">
      <c r="A26" s="6" t="n">
        <v>24</v>
      </c>
      <c r="B26" s="6" t="n">
        <v>104428</v>
      </c>
      <c r="C26" s="7" t="s">
        <v>37</v>
      </c>
      <c r="D26" s="7" t="s">
        <v>34</v>
      </c>
      <c r="E26" s="8" t="n">
        <v>5820</v>
      </c>
      <c r="F26" s="8" t="n">
        <v>7280</v>
      </c>
      <c r="G26" s="8" t="n">
        <f aca="false">VLOOKUP(B:B,[1]Sheet1!$A$1:$C$1048576,3,0)</f>
        <v>4203.55</v>
      </c>
      <c r="H26" s="8" t="n">
        <f aca="false">G26-E26</f>
        <v>-1616.45</v>
      </c>
      <c r="I26" s="8"/>
      <c r="J26" s="8"/>
    </row>
    <row r="27" customFormat="false" ht="13.5" hidden="false" customHeight="false" outlineLevel="0" collapsed="false">
      <c r="A27" s="6" t="n">
        <v>25</v>
      </c>
      <c r="B27" s="6" t="n">
        <v>710</v>
      </c>
      <c r="C27" s="7" t="s">
        <v>38</v>
      </c>
      <c r="D27" s="7" t="s">
        <v>34</v>
      </c>
      <c r="E27" s="8" t="n">
        <v>4210</v>
      </c>
      <c r="F27" s="8" t="n">
        <v>5260</v>
      </c>
      <c r="G27" s="8" t="n">
        <f aca="false">VLOOKUP(B:B,[1]Sheet1!$A$1:$C$1048576,3,0)</f>
        <v>1835</v>
      </c>
      <c r="H27" s="8" t="n">
        <f aca="false">G27-E27</f>
        <v>-2375</v>
      </c>
      <c r="I27" s="8"/>
      <c r="J27" s="8"/>
    </row>
    <row r="28" customFormat="false" ht="13.5" hidden="false" customHeight="false" outlineLevel="0" collapsed="false">
      <c r="A28" s="6" t="n">
        <v>26</v>
      </c>
      <c r="B28" s="6" t="n">
        <v>706</v>
      </c>
      <c r="C28" s="7" t="s">
        <v>39</v>
      </c>
      <c r="D28" s="7" t="s">
        <v>34</v>
      </c>
      <c r="E28" s="8" t="n">
        <v>4210</v>
      </c>
      <c r="F28" s="8" t="n">
        <v>5260</v>
      </c>
      <c r="G28" s="8" t="n">
        <f aca="false">VLOOKUP(B:B,[1]Sheet1!$A$1:$C$1048576,3,0)</f>
        <v>2618.75</v>
      </c>
      <c r="H28" s="8" t="n">
        <f aca="false">G28-E28</f>
        <v>-1591.25</v>
      </c>
      <c r="I28" s="8"/>
      <c r="J28" s="8"/>
    </row>
    <row r="29" customFormat="false" ht="13.5" hidden="false" customHeight="false" outlineLevel="0" collapsed="false">
      <c r="A29" s="6" t="n">
        <v>27</v>
      </c>
      <c r="B29" s="6" t="n">
        <v>351</v>
      </c>
      <c r="C29" s="7" t="s">
        <v>40</v>
      </c>
      <c r="D29" s="7" t="s">
        <v>34</v>
      </c>
      <c r="E29" s="8" t="n">
        <v>4210</v>
      </c>
      <c r="F29" s="8" t="n">
        <v>5260</v>
      </c>
      <c r="G29" s="8" t="n">
        <f aca="false">VLOOKUP(B:B,[1]Sheet1!$A$1:$C$1048576,3,0)</f>
        <v>1642</v>
      </c>
      <c r="H29" s="8" t="n">
        <f aca="false">G29-E29</f>
        <v>-2568</v>
      </c>
      <c r="I29" s="8"/>
      <c r="J29" s="8"/>
    </row>
    <row r="30" customFormat="false" ht="13.5" hidden="false" customHeight="false" outlineLevel="0" collapsed="false">
      <c r="A30" s="6" t="n">
        <v>28</v>
      </c>
      <c r="B30" s="6" t="n">
        <v>329</v>
      </c>
      <c r="C30" s="7" t="s">
        <v>41</v>
      </c>
      <c r="D30" s="7" t="s">
        <v>34</v>
      </c>
      <c r="E30" s="8" t="n">
        <v>5020</v>
      </c>
      <c r="F30" s="8" t="n">
        <v>6280</v>
      </c>
      <c r="G30" s="8" t="n">
        <f aca="false">VLOOKUP(B:B,[1]Sheet1!$A$1:$C$1048576,3,0)</f>
        <v>3049</v>
      </c>
      <c r="H30" s="8" t="n">
        <f aca="false">G30-E30</f>
        <v>-1971</v>
      </c>
      <c r="I30" s="8"/>
      <c r="J30" s="8"/>
    </row>
    <row r="31" customFormat="false" ht="13.5" hidden="false" customHeight="false" outlineLevel="0" collapsed="false">
      <c r="A31" s="6" t="n">
        <v>29</v>
      </c>
      <c r="B31" s="6" t="n">
        <v>367</v>
      </c>
      <c r="C31" s="7" t="s">
        <v>42</v>
      </c>
      <c r="D31" s="7" t="s">
        <v>34</v>
      </c>
      <c r="E31" s="8" t="n">
        <v>6120</v>
      </c>
      <c r="F31" s="8" t="n">
        <v>7650</v>
      </c>
      <c r="G31" s="8" t="n">
        <f aca="false">VLOOKUP(B:B,[1]Sheet1!$A$1:$C$1048576,3,0)</f>
        <v>3442.48</v>
      </c>
      <c r="H31" s="8" t="n">
        <f aca="false">G31-E31</f>
        <v>-2677.52</v>
      </c>
      <c r="I31" s="8"/>
      <c r="J31" s="8"/>
    </row>
    <row r="32" customFormat="false" ht="13.5" hidden="false" customHeight="false" outlineLevel="0" collapsed="false">
      <c r="A32" s="6" t="n">
        <v>30</v>
      </c>
      <c r="B32" s="6" t="n">
        <v>754</v>
      </c>
      <c r="C32" s="7" t="s">
        <v>43</v>
      </c>
      <c r="D32" s="7" t="s">
        <v>34</v>
      </c>
      <c r="E32" s="8" t="n">
        <v>5620</v>
      </c>
      <c r="F32" s="8" t="n">
        <v>7030</v>
      </c>
      <c r="G32" s="8" t="n">
        <f aca="false">VLOOKUP(B:B,[1]Sheet1!$A$1:$C$1048576,3,0)</f>
        <v>1779</v>
      </c>
      <c r="H32" s="8" t="n">
        <f aca="false">G32-E32</f>
        <v>-3841</v>
      </c>
      <c r="I32" s="8"/>
      <c r="J32" s="8"/>
    </row>
    <row r="33" customFormat="false" ht="13.5" hidden="false" customHeight="false" outlineLevel="0" collapsed="false">
      <c r="A33" s="6" t="n">
        <v>31</v>
      </c>
      <c r="B33" s="6" t="n">
        <v>104838</v>
      </c>
      <c r="C33" s="7" t="s">
        <v>44</v>
      </c>
      <c r="D33" s="7" t="s">
        <v>34</v>
      </c>
      <c r="E33" s="8" t="n">
        <v>4210</v>
      </c>
      <c r="F33" s="8" t="n">
        <v>5260</v>
      </c>
      <c r="G33" s="8" t="n">
        <f aca="false">VLOOKUP(B:B,[1]Sheet1!$A$1:$C$1048576,3,0)</f>
        <v>2389.6</v>
      </c>
      <c r="H33" s="8" t="n">
        <f aca="false">G33-E33</f>
        <v>-1820.4</v>
      </c>
      <c r="I33" s="8"/>
      <c r="J33" s="8"/>
    </row>
    <row r="34" customFormat="false" ht="13.5" hidden="false" customHeight="false" outlineLevel="0" collapsed="false">
      <c r="A34" s="6" t="n">
        <v>32</v>
      </c>
      <c r="B34" s="6" t="n">
        <v>704</v>
      </c>
      <c r="C34" s="7" t="s">
        <v>45</v>
      </c>
      <c r="D34" s="7" t="s">
        <v>34</v>
      </c>
      <c r="E34" s="8" t="n">
        <v>4210</v>
      </c>
      <c r="F34" s="8" t="n">
        <v>5260</v>
      </c>
      <c r="G34" s="8" t="n">
        <f aca="false">VLOOKUP(B:B,[1]Sheet1!$A$1:$C$1048576,3,0)</f>
        <v>2713.63</v>
      </c>
      <c r="H34" s="8" t="n">
        <f aca="false">G34-E34</f>
        <v>-1496.37</v>
      </c>
      <c r="I34" s="8"/>
      <c r="J34" s="8"/>
    </row>
    <row r="35" customFormat="false" ht="13.5" hidden="false" customHeight="false" outlineLevel="0" collapsed="false">
      <c r="A35" s="6" t="n">
        <v>33</v>
      </c>
      <c r="B35" s="6" t="n">
        <v>738</v>
      </c>
      <c r="C35" s="7" t="s">
        <v>46</v>
      </c>
      <c r="D35" s="7" t="s">
        <v>34</v>
      </c>
      <c r="E35" s="8" t="n">
        <v>4210</v>
      </c>
      <c r="F35" s="8" t="n">
        <v>5260</v>
      </c>
      <c r="G35" s="8" t="n">
        <f aca="false">VLOOKUP(B:B,[1]Sheet1!$A$1:$C$1048576,3,0)</f>
        <v>3072.2</v>
      </c>
      <c r="H35" s="8" t="n">
        <f aca="false">G35-E35</f>
        <v>-1137.8</v>
      </c>
      <c r="I35" s="8"/>
      <c r="J35" s="8"/>
    </row>
    <row r="36" customFormat="false" ht="13.5" hidden="false" customHeight="false" outlineLevel="0" collapsed="false">
      <c r="A36" s="6" t="n">
        <v>34</v>
      </c>
      <c r="B36" s="6" t="n">
        <v>713</v>
      </c>
      <c r="C36" s="7" t="s">
        <v>47</v>
      </c>
      <c r="D36" s="7" t="s">
        <v>34</v>
      </c>
      <c r="E36" s="8" t="n">
        <v>4210</v>
      </c>
      <c r="F36" s="8" t="n">
        <v>5260</v>
      </c>
      <c r="G36" s="8" t="n">
        <f aca="false">VLOOKUP(B:B,[1]Sheet1!$A$1:$C$1048576,3,0)</f>
        <v>2119.42</v>
      </c>
      <c r="H36" s="8" t="n">
        <f aca="false">G36-E36</f>
        <v>-2090.58</v>
      </c>
      <c r="I36" s="8"/>
      <c r="J36" s="8"/>
    </row>
    <row r="37" customFormat="false" ht="13.5" hidden="false" customHeight="false" outlineLevel="0" collapsed="false">
      <c r="A37" s="6" t="n">
        <v>35</v>
      </c>
      <c r="B37" s="6" t="n">
        <v>56</v>
      </c>
      <c r="C37" s="7" t="s">
        <v>48</v>
      </c>
      <c r="D37" s="7" t="s">
        <v>34</v>
      </c>
      <c r="E37" s="8" t="n">
        <v>4210</v>
      </c>
      <c r="F37" s="8" t="n">
        <v>5260</v>
      </c>
      <c r="G37" s="8" t="n">
        <f aca="false">VLOOKUP(B:B,[1]Sheet1!$A$1:$C$1048576,3,0)</f>
        <v>952.02</v>
      </c>
      <c r="H37" s="8" t="n">
        <f aca="false">G37-E37</f>
        <v>-3257.98</v>
      </c>
      <c r="I37" s="8"/>
      <c r="J37" s="8"/>
    </row>
    <row r="38" customFormat="false" ht="13.5" hidden="false" customHeight="false" outlineLevel="0" collapsed="false">
      <c r="A38" s="6" t="n">
        <v>36</v>
      </c>
      <c r="B38" s="6" t="n">
        <v>52</v>
      </c>
      <c r="C38" s="7" t="s">
        <v>49</v>
      </c>
      <c r="D38" s="7" t="s">
        <v>34</v>
      </c>
      <c r="E38" s="8" t="n">
        <v>4210</v>
      </c>
      <c r="F38" s="8" t="n">
        <v>5260</v>
      </c>
      <c r="G38" s="8" t="n">
        <f aca="false">VLOOKUP(B:B,[1]Sheet1!$A$1:$C$1048576,3,0)</f>
        <v>2146</v>
      </c>
      <c r="H38" s="8" t="n">
        <f aca="false">G38-E38</f>
        <v>-2064</v>
      </c>
      <c r="I38" s="8"/>
      <c r="J38" s="8"/>
    </row>
    <row r="39" customFormat="false" ht="13.5" hidden="false" customHeight="false" outlineLevel="0" collapsed="false">
      <c r="A39" s="6" t="n">
        <v>37</v>
      </c>
      <c r="B39" s="6" t="n">
        <v>110378</v>
      </c>
      <c r="C39" s="7" t="s">
        <v>50</v>
      </c>
      <c r="D39" s="7" t="s">
        <v>34</v>
      </c>
      <c r="E39" s="8" t="n">
        <v>3210</v>
      </c>
      <c r="F39" s="8" t="n">
        <v>4010</v>
      </c>
      <c r="G39" s="8" t="n">
        <f aca="false">VLOOKUP(B:B,[1]Sheet1!$A$1:$C$1048576,3,0)</f>
        <v>1877.2</v>
      </c>
      <c r="H39" s="8" t="n">
        <f aca="false">G39-E39</f>
        <v>-1332.8</v>
      </c>
      <c r="I39" s="8"/>
      <c r="J39" s="8"/>
    </row>
    <row r="40" customFormat="false" ht="13.5" hidden="false" customHeight="false" outlineLevel="0" collapsed="false">
      <c r="A40" s="6" t="n">
        <v>38</v>
      </c>
      <c r="B40" s="6" t="n">
        <v>341</v>
      </c>
      <c r="C40" s="7" t="s">
        <v>51</v>
      </c>
      <c r="D40" s="7" t="s">
        <v>52</v>
      </c>
      <c r="E40" s="8" t="n">
        <v>7320</v>
      </c>
      <c r="F40" s="8" t="n">
        <v>9150</v>
      </c>
      <c r="G40" s="8" t="n">
        <f aca="false">VLOOKUP(B:B,[1]Sheet1!$A$1:$C$1048576,3,0)</f>
        <v>5886.09</v>
      </c>
      <c r="H40" s="8" t="n">
        <f aca="false">G40-E40</f>
        <v>-1433.91</v>
      </c>
      <c r="I40" s="8"/>
      <c r="J40" s="8"/>
    </row>
    <row r="41" customFormat="false" ht="13.5" hidden="false" customHeight="false" outlineLevel="0" collapsed="false">
      <c r="A41" s="6" t="n">
        <v>39</v>
      </c>
      <c r="B41" s="6" t="n">
        <v>111400</v>
      </c>
      <c r="C41" s="7" t="s">
        <v>53</v>
      </c>
      <c r="D41" s="7" t="s">
        <v>52</v>
      </c>
      <c r="E41" s="8" t="n">
        <v>6920</v>
      </c>
      <c r="F41" s="8" t="n">
        <v>8650</v>
      </c>
      <c r="G41" s="8" t="n">
        <f aca="false">VLOOKUP(B:B,[1]Sheet1!$A$1:$C$1048576,3,0)</f>
        <v>2081.2</v>
      </c>
      <c r="H41" s="8" t="n">
        <f aca="false">G41-E41</f>
        <v>-4838.8</v>
      </c>
      <c r="I41" s="8"/>
      <c r="J41" s="8"/>
    </row>
    <row r="42" customFormat="false" ht="13.5" hidden="false" customHeight="false" outlineLevel="0" collapsed="false">
      <c r="A42" s="6" t="n">
        <v>40</v>
      </c>
      <c r="B42" s="6" t="n">
        <v>746</v>
      </c>
      <c r="C42" s="7" t="s">
        <v>54</v>
      </c>
      <c r="D42" s="7" t="s">
        <v>52</v>
      </c>
      <c r="E42" s="8" t="n">
        <v>5620</v>
      </c>
      <c r="F42" s="8" t="n">
        <v>7030</v>
      </c>
      <c r="G42" s="8" t="n">
        <f aca="false">VLOOKUP(B:B,[1]Sheet1!$A$1:$C$1048576,3,0)</f>
        <v>2034.44</v>
      </c>
      <c r="H42" s="8" t="n">
        <f aca="false">G42-E42</f>
        <v>-3585.56</v>
      </c>
      <c r="I42" s="8"/>
      <c r="J42" s="8"/>
    </row>
    <row r="43" customFormat="false" ht="13.5" hidden="false" customHeight="false" outlineLevel="0" collapsed="false">
      <c r="A43" s="6" t="n">
        <v>41</v>
      </c>
      <c r="B43" s="6" t="n">
        <v>721</v>
      </c>
      <c r="C43" s="7" t="s">
        <v>55</v>
      </c>
      <c r="D43" s="7" t="s">
        <v>52</v>
      </c>
      <c r="E43" s="8" t="n">
        <v>5620</v>
      </c>
      <c r="F43" s="8" t="n">
        <v>7030</v>
      </c>
      <c r="G43" s="8" t="n">
        <f aca="false">VLOOKUP(B:B,[1]Sheet1!$A$1:$C$1048576,3,0)</f>
        <v>2299.37</v>
      </c>
      <c r="H43" s="8" t="n">
        <f aca="false">G43-E43</f>
        <v>-3320.63</v>
      </c>
      <c r="I43" s="8"/>
      <c r="J43" s="8"/>
    </row>
    <row r="44" customFormat="false" ht="13.5" hidden="false" customHeight="false" outlineLevel="0" collapsed="false">
      <c r="A44" s="6" t="n">
        <v>42</v>
      </c>
      <c r="B44" s="6" t="n">
        <v>748</v>
      </c>
      <c r="C44" s="7" t="s">
        <v>56</v>
      </c>
      <c r="D44" s="7" t="s">
        <v>52</v>
      </c>
      <c r="E44" s="8" t="n">
        <v>6520</v>
      </c>
      <c r="F44" s="8" t="n">
        <v>8150</v>
      </c>
      <c r="G44" s="8" t="n">
        <f aca="false">VLOOKUP(B:B,[1]Sheet1!$A$1:$C$1048576,3,0)</f>
        <v>1682</v>
      </c>
      <c r="H44" s="8" t="n">
        <f aca="false">G44-E44</f>
        <v>-4838</v>
      </c>
      <c r="I44" s="8"/>
      <c r="J44" s="8"/>
    </row>
    <row r="45" customFormat="false" ht="13.5" hidden="false" customHeight="false" outlineLevel="0" collapsed="false">
      <c r="A45" s="6" t="n">
        <v>43</v>
      </c>
      <c r="B45" s="6" t="n">
        <v>716</v>
      </c>
      <c r="C45" s="7" t="s">
        <v>57</v>
      </c>
      <c r="D45" s="7" t="s">
        <v>52</v>
      </c>
      <c r="E45" s="8" t="n">
        <v>5020</v>
      </c>
      <c r="F45" s="8" t="n">
        <v>6280</v>
      </c>
      <c r="G45" s="8" t="n">
        <f aca="false">VLOOKUP(B:B,[1]Sheet1!$A$1:$C$1048576,3,0)</f>
        <v>1721.2</v>
      </c>
      <c r="H45" s="8" t="n">
        <f aca="false">G45-E45</f>
        <v>-3298.8</v>
      </c>
      <c r="I45" s="8"/>
      <c r="J45" s="8"/>
    </row>
    <row r="46" customFormat="false" ht="13.5" hidden="false" customHeight="false" outlineLevel="0" collapsed="false">
      <c r="A46" s="6" t="n">
        <v>44</v>
      </c>
      <c r="B46" s="6" t="n">
        <v>594</v>
      </c>
      <c r="C46" s="7" t="s">
        <v>58</v>
      </c>
      <c r="D46" s="7" t="s">
        <v>52</v>
      </c>
      <c r="E46" s="8" t="n">
        <v>4210</v>
      </c>
      <c r="F46" s="8" t="n">
        <v>5260</v>
      </c>
      <c r="G46" s="8" t="n">
        <f aca="false">VLOOKUP(B:B,[1]Sheet1!$A$1:$C$1048576,3,0)</f>
        <v>2387.97</v>
      </c>
      <c r="H46" s="8" t="n">
        <f aca="false">G46-E46</f>
        <v>-1822.03</v>
      </c>
      <c r="I46" s="8"/>
      <c r="J46" s="8"/>
    </row>
    <row r="47" customFormat="false" ht="13.5" hidden="false" customHeight="false" outlineLevel="0" collapsed="false">
      <c r="A47" s="6" t="n">
        <v>45</v>
      </c>
      <c r="B47" s="6" t="n">
        <v>102564</v>
      </c>
      <c r="C47" s="7" t="s">
        <v>59</v>
      </c>
      <c r="D47" s="7" t="s">
        <v>52</v>
      </c>
      <c r="E47" s="8" t="n">
        <v>4210</v>
      </c>
      <c r="F47" s="8" t="n">
        <v>5260</v>
      </c>
      <c r="G47" s="8" t="n">
        <f aca="false">VLOOKUP(B:B,[1]Sheet1!$A$1:$C$1048576,3,0)</f>
        <v>2595.69</v>
      </c>
      <c r="H47" s="8" t="n">
        <f aca="false">G47-E47</f>
        <v>-1614.31</v>
      </c>
      <c r="I47" s="8"/>
      <c r="J47" s="8"/>
    </row>
    <row r="48" customFormat="false" ht="13.5" hidden="false" customHeight="false" outlineLevel="0" collapsed="false">
      <c r="A48" s="6" t="n">
        <v>46</v>
      </c>
      <c r="B48" s="6" t="n">
        <v>104533</v>
      </c>
      <c r="C48" s="7" t="s">
        <v>60</v>
      </c>
      <c r="D48" s="7" t="s">
        <v>52</v>
      </c>
      <c r="E48" s="8" t="n">
        <v>4210</v>
      </c>
      <c r="F48" s="8" t="n">
        <v>5260</v>
      </c>
      <c r="G48" s="8" t="n">
        <f aca="false">VLOOKUP(B:B,[1]Sheet1!$A$1:$C$1048576,3,0)</f>
        <v>1972.71</v>
      </c>
      <c r="H48" s="8" t="n">
        <f aca="false">G48-E48</f>
        <v>-2237.29</v>
      </c>
      <c r="I48" s="8"/>
      <c r="J48" s="8"/>
    </row>
    <row r="49" customFormat="false" ht="13.5" hidden="false" customHeight="false" outlineLevel="0" collapsed="false">
      <c r="A49" s="6" t="n">
        <v>47</v>
      </c>
      <c r="B49" s="6" t="n">
        <v>717</v>
      </c>
      <c r="C49" s="7" t="s">
        <v>61</v>
      </c>
      <c r="D49" s="7" t="s">
        <v>52</v>
      </c>
      <c r="E49" s="8" t="n">
        <v>5020</v>
      </c>
      <c r="F49" s="8" t="n">
        <v>6280</v>
      </c>
      <c r="G49" s="8" t="n">
        <f aca="false">VLOOKUP(B:B,[1]Sheet1!$A$1:$C$1048576,3,0)</f>
        <v>1405.57</v>
      </c>
      <c r="H49" s="8" t="n">
        <f aca="false">G49-E49</f>
        <v>-3614.43</v>
      </c>
      <c r="I49" s="8"/>
      <c r="J49" s="8"/>
    </row>
    <row r="50" customFormat="false" ht="13.5" hidden="false" customHeight="false" outlineLevel="0" collapsed="false">
      <c r="A50" s="6" t="n">
        <v>48</v>
      </c>
      <c r="B50" s="6" t="n">
        <v>539</v>
      </c>
      <c r="C50" s="7" t="s">
        <v>62</v>
      </c>
      <c r="D50" s="7" t="s">
        <v>52</v>
      </c>
      <c r="E50" s="8" t="n">
        <v>5020</v>
      </c>
      <c r="F50" s="8" t="n">
        <v>6280</v>
      </c>
      <c r="G50" s="8" t="n">
        <f aca="false">VLOOKUP(B:B,[1]Sheet1!$A$1:$C$1048576,3,0)</f>
        <v>1411.31</v>
      </c>
      <c r="H50" s="8" t="n">
        <f aca="false">G50-E50</f>
        <v>-3608.69</v>
      </c>
      <c r="I50" s="8"/>
      <c r="J50" s="8"/>
    </row>
    <row r="51" customFormat="false" ht="13.5" hidden="false" customHeight="false" outlineLevel="0" collapsed="false">
      <c r="A51" s="6" t="n">
        <v>49</v>
      </c>
      <c r="B51" s="6" t="n">
        <v>720</v>
      </c>
      <c r="C51" s="7" t="s">
        <v>63</v>
      </c>
      <c r="D51" s="7" t="s">
        <v>52</v>
      </c>
      <c r="E51" s="8" t="n">
        <v>5020</v>
      </c>
      <c r="F51" s="8" t="n">
        <v>6280</v>
      </c>
      <c r="G51" s="8" t="n">
        <f aca="false">VLOOKUP(B:B,[1]Sheet1!$A$1:$C$1048576,3,0)</f>
        <v>2231.01</v>
      </c>
      <c r="H51" s="8" t="n">
        <f aca="false">G51-E51</f>
        <v>-2788.99</v>
      </c>
      <c r="I51" s="8"/>
      <c r="J51" s="8"/>
    </row>
    <row r="52" customFormat="false" ht="13.5" hidden="false" customHeight="false" outlineLevel="0" collapsed="false">
      <c r="A52" s="6" t="n">
        <v>50</v>
      </c>
      <c r="B52" s="6" t="n">
        <v>107728</v>
      </c>
      <c r="C52" s="7" t="s">
        <v>64</v>
      </c>
      <c r="D52" s="7" t="s">
        <v>52</v>
      </c>
      <c r="E52" s="8" t="n">
        <v>4210</v>
      </c>
      <c r="F52" s="8" t="n">
        <v>5260</v>
      </c>
      <c r="G52" s="8" t="n">
        <f aca="false">VLOOKUP(B:B,[1]Sheet1!$A$1:$C$1048576,3,0)</f>
        <v>2300.2</v>
      </c>
      <c r="H52" s="8" t="n">
        <f aca="false">G52-E52</f>
        <v>-1909.8</v>
      </c>
      <c r="I52" s="8"/>
      <c r="J52" s="8"/>
    </row>
    <row r="53" customFormat="false" ht="13.5" hidden="false" customHeight="false" outlineLevel="0" collapsed="false">
      <c r="A53" s="6" t="n">
        <v>51</v>
      </c>
      <c r="B53" s="6" t="n">
        <v>549</v>
      </c>
      <c r="C53" s="7" t="s">
        <v>65</v>
      </c>
      <c r="D53" s="7" t="s">
        <v>52</v>
      </c>
      <c r="E53" s="8" t="n">
        <v>4210</v>
      </c>
      <c r="F53" s="8" t="n">
        <v>5260</v>
      </c>
      <c r="G53" s="8" t="n">
        <f aca="false">VLOOKUP(B:B,[1]Sheet1!$A$1:$C$1048576,3,0)</f>
        <v>2193</v>
      </c>
      <c r="H53" s="8" t="n">
        <f aca="false">G53-E53</f>
        <v>-2017</v>
      </c>
      <c r="I53" s="8"/>
      <c r="J53" s="8"/>
    </row>
    <row r="54" customFormat="false" ht="13.5" hidden="false" customHeight="false" outlineLevel="0" collapsed="false">
      <c r="A54" s="6" t="n">
        <v>52</v>
      </c>
      <c r="B54" s="6" t="n">
        <v>732</v>
      </c>
      <c r="C54" s="7" t="s">
        <v>66</v>
      </c>
      <c r="D54" s="7" t="s">
        <v>52</v>
      </c>
      <c r="E54" s="8" t="n">
        <v>4210</v>
      </c>
      <c r="F54" s="8" t="n">
        <v>5260</v>
      </c>
      <c r="G54" s="8" t="n">
        <f aca="false">VLOOKUP(B:B,[1]Sheet1!$A$1:$C$1048576,3,0)</f>
        <v>1750.57</v>
      </c>
      <c r="H54" s="8" t="n">
        <f aca="false">G54-E54</f>
        <v>-2459.43</v>
      </c>
      <c r="I54" s="8"/>
      <c r="J54" s="8"/>
    </row>
    <row r="55" customFormat="false" ht="13.5" hidden="false" customHeight="false" outlineLevel="0" collapsed="false">
      <c r="A55" s="6" t="n">
        <v>53</v>
      </c>
      <c r="B55" s="6" t="n">
        <v>591</v>
      </c>
      <c r="C55" s="7" t="s">
        <v>67</v>
      </c>
      <c r="D55" s="7" t="s">
        <v>52</v>
      </c>
      <c r="E55" s="8" t="n">
        <v>4210</v>
      </c>
      <c r="F55" s="8" t="n">
        <v>5260</v>
      </c>
      <c r="G55" s="8" t="n">
        <v>0</v>
      </c>
      <c r="H55" s="8" t="n">
        <f aca="false">G55-E55</f>
        <v>-4210</v>
      </c>
      <c r="I55" s="8"/>
      <c r="J55" s="8"/>
    </row>
    <row r="56" customFormat="false" ht="13.5" hidden="false" customHeight="false" outlineLevel="0" collapsed="false">
      <c r="A56" s="6" t="n">
        <v>54</v>
      </c>
      <c r="B56" s="6" t="n">
        <v>117637</v>
      </c>
      <c r="C56" s="7" t="s">
        <v>68</v>
      </c>
      <c r="D56" s="7" t="s">
        <v>52</v>
      </c>
      <c r="E56" s="8" t="n">
        <v>2910</v>
      </c>
      <c r="F56" s="8" t="n">
        <v>3640</v>
      </c>
      <c r="G56" s="8" t="n">
        <f aca="false">VLOOKUP(B:B,[1]Sheet1!$A$1:$C$1048576,3,0)</f>
        <v>1388.02</v>
      </c>
      <c r="H56" s="8" t="n">
        <f aca="false">G56-E56</f>
        <v>-1521.98</v>
      </c>
      <c r="I56" s="8"/>
      <c r="J56" s="8"/>
    </row>
    <row r="57" customFormat="false" ht="13.5" hidden="false" customHeight="false" outlineLevel="0" collapsed="false">
      <c r="A57" s="6" t="n">
        <v>55</v>
      </c>
      <c r="B57" s="6" t="n">
        <v>117923</v>
      </c>
      <c r="C57" s="7" t="s">
        <v>69</v>
      </c>
      <c r="D57" s="7" t="s">
        <v>52</v>
      </c>
      <c r="E57" s="8" t="n">
        <v>2910</v>
      </c>
      <c r="F57" s="8" t="n">
        <v>3640</v>
      </c>
      <c r="G57" s="8" t="n">
        <f aca="false">VLOOKUP(B:B,[1]Sheet1!$A$1:$C$1048576,3,0)</f>
        <v>1504.85</v>
      </c>
      <c r="H57" s="8" t="n">
        <f aca="false">G57-E57</f>
        <v>-1405.15</v>
      </c>
      <c r="I57" s="8"/>
      <c r="J57" s="8"/>
    </row>
    <row r="58" customFormat="false" ht="13.5" hidden="false" customHeight="false" outlineLevel="0" collapsed="false">
      <c r="A58" s="6" t="n">
        <v>56</v>
      </c>
      <c r="B58" s="6" t="n">
        <v>111064</v>
      </c>
      <c r="C58" s="7" t="s">
        <v>70</v>
      </c>
      <c r="D58" s="7" t="s">
        <v>52</v>
      </c>
      <c r="E58" s="8" t="n">
        <v>3210</v>
      </c>
      <c r="F58" s="8" t="n">
        <v>4010</v>
      </c>
      <c r="G58" s="8" t="n">
        <f aca="false">VLOOKUP(B:B,[1]Sheet1!$A$1:$C$1048576,3,0)</f>
        <v>281.6</v>
      </c>
      <c r="H58" s="8" t="n">
        <f aca="false">G58-E58</f>
        <v>-2928.4</v>
      </c>
      <c r="I58" s="8"/>
      <c r="J58" s="8"/>
    </row>
    <row r="59" customFormat="false" ht="13.5" hidden="false" customHeight="false" outlineLevel="0" collapsed="false">
      <c r="A59" s="6" t="n">
        <v>57</v>
      </c>
      <c r="B59" s="6" t="n">
        <v>517</v>
      </c>
      <c r="C59" s="7" t="s">
        <v>71</v>
      </c>
      <c r="D59" s="7" t="s">
        <v>72</v>
      </c>
      <c r="E59" s="8" t="n">
        <v>12440</v>
      </c>
      <c r="F59" s="8" t="n">
        <v>15550</v>
      </c>
      <c r="G59" s="8" t="n">
        <f aca="false">VLOOKUP(B:B,[1]Sheet1!$A$1:$C$1048576,3,0)</f>
        <v>10877.28</v>
      </c>
      <c r="H59" s="8" t="n">
        <f aca="false">G59-E59</f>
        <v>-1562.72</v>
      </c>
      <c r="I59" s="8"/>
      <c r="J59" s="8"/>
    </row>
    <row r="60" customFormat="false" ht="13.5" hidden="false" customHeight="false" outlineLevel="0" collapsed="false">
      <c r="A60" s="6" t="n">
        <v>58</v>
      </c>
      <c r="B60" s="6" t="n">
        <v>337</v>
      </c>
      <c r="C60" s="7" t="s">
        <v>73</v>
      </c>
      <c r="D60" s="7" t="s">
        <v>72</v>
      </c>
      <c r="E60" s="8" t="n">
        <v>16150</v>
      </c>
      <c r="F60" s="8" t="n">
        <v>20190</v>
      </c>
      <c r="G60" s="8" t="n">
        <f aca="false">VLOOKUP(B:B,[1]Sheet1!$A$1:$C$1048576,3,0)</f>
        <v>10922.98</v>
      </c>
      <c r="H60" s="8" t="n">
        <f aca="false">G60-E60</f>
        <v>-5227.02</v>
      </c>
      <c r="I60" s="8"/>
      <c r="J60" s="8"/>
    </row>
    <row r="61" customFormat="false" ht="13.5" hidden="false" customHeight="false" outlineLevel="0" collapsed="false">
      <c r="A61" s="6" t="n">
        <v>59</v>
      </c>
      <c r="B61" s="6" t="n">
        <v>114685</v>
      </c>
      <c r="C61" s="7" t="s">
        <v>74</v>
      </c>
      <c r="D61" s="7" t="s">
        <v>72</v>
      </c>
      <c r="E61" s="8" t="n">
        <v>8830</v>
      </c>
      <c r="F61" s="8" t="n">
        <v>11040</v>
      </c>
      <c r="G61" s="8" t="n">
        <f aca="false">VLOOKUP(B:B,[1]Sheet1!$A$1:$C$1048576,3,0)</f>
        <v>2388.55</v>
      </c>
      <c r="H61" s="8" t="n">
        <f aca="false">G61-E61</f>
        <v>-6441.45</v>
      </c>
      <c r="I61" s="8"/>
      <c r="J61" s="8"/>
    </row>
    <row r="62" customFormat="false" ht="13.5" hidden="false" customHeight="false" outlineLevel="0" collapsed="false">
      <c r="A62" s="6" t="n">
        <v>60</v>
      </c>
      <c r="B62" s="6" t="n">
        <v>373</v>
      </c>
      <c r="C62" s="7" t="s">
        <v>75</v>
      </c>
      <c r="D62" s="7" t="s">
        <v>72</v>
      </c>
      <c r="E62" s="8" t="n">
        <v>6720</v>
      </c>
      <c r="F62" s="8" t="n">
        <v>8400</v>
      </c>
      <c r="G62" s="8" t="n">
        <f aca="false">VLOOKUP(B:B,[1]Sheet1!$A$1:$C$1048576,3,0)</f>
        <v>5454.34</v>
      </c>
      <c r="H62" s="8" t="n">
        <f aca="false">G62-E62</f>
        <v>-1265.66</v>
      </c>
      <c r="I62" s="8"/>
      <c r="J62" s="8"/>
    </row>
    <row r="63" customFormat="false" ht="13.5" hidden="false" customHeight="false" outlineLevel="0" collapsed="false">
      <c r="A63" s="6" t="n">
        <v>61</v>
      </c>
      <c r="B63" s="6" t="n">
        <v>747</v>
      </c>
      <c r="C63" s="7" t="s">
        <v>76</v>
      </c>
      <c r="D63" s="7" t="s">
        <v>72</v>
      </c>
      <c r="E63" s="8" t="n">
        <v>6720</v>
      </c>
      <c r="F63" s="8" t="n">
        <v>8400</v>
      </c>
      <c r="G63" s="8" t="n">
        <f aca="false">VLOOKUP(B:B,[1]Sheet1!$A$1:$C$1048576,3,0)</f>
        <v>2208.36</v>
      </c>
      <c r="H63" s="8" t="n">
        <f aca="false">G63-E63</f>
        <v>-4511.64</v>
      </c>
      <c r="I63" s="8"/>
      <c r="J63" s="8"/>
    </row>
    <row r="64" customFormat="false" ht="13.5" hidden="false" customHeight="false" outlineLevel="0" collapsed="false">
      <c r="A64" s="6" t="n">
        <v>62</v>
      </c>
      <c r="B64" s="6" t="n">
        <v>724</v>
      </c>
      <c r="C64" s="7" t="s">
        <v>77</v>
      </c>
      <c r="D64" s="7" t="s">
        <v>72</v>
      </c>
      <c r="E64" s="8" t="n">
        <v>7630</v>
      </c>
      <c r="F64" s="8" t="n">
        <v>9540</v>
      </c>
      <c r="G64" s="8" t="n">
        <f aca="false">VLOOKUP(B:B,[1]Sheet1!$A$1:$C$1048576,3,0)</f>
        <v>4132.92</v>
      </c>
      <c r="H64" s="8" t="n">
        <f aca="false">G64-E64</f>
        <v>-3497.08</v>
      </c>
      <c r="I64" s="8"/>
      <c r="J64" s="8"/>
    </row>
    <row r="65" customFormat="false" ht="13.5" hidden="false" customHeight="false" outlineLevel="0" collapsed="false">
      <c r="A65" s="6" t="n">
        <v>63</v>
      </c>
      <c r="B65" s="6" t="n">
        <v>744</v>
      </c>
      <c r="C65" s="7" t="s">
        <v>78</v>
      </c>
      <c r="D65" s="7" t="s">
        <v>72</v>
      </c>
      <c r="E65" s="8" t="n">
        <v>10130</v>
      </c>
      <c r="F65" s="8" t="n">
        <v>12660</v>
      </c>
      <c r="G65" s="8" t="n">
        <f aca="false">VLOOKUP(B:B,[1]Sheet1!$A$1:$C$1048576,3,0)</f>
        <v>2490.84</v>
      </c>
      <c r="H65" s="8" t="n">
        <f aca="false">G65-E65</f>
        <v>-7639.16</v>
      </c>
      <c r="I65" s="8"/>
      <c r="J65" s="8"/>
    </row>
    <row r="66" customFormat="false" ht="13.5" hidden="false" customHeight="false" outlineLevel="0" collapsed="false">
      <c r="A66" s="6" t="n">
        <v>64</v>
      </c>
      <c r="B66" s="6" t="n">
        <v>399</v>
      </c>
      <c r="C66" s="7" t="s">
        <v>79</v>
      </c>
      <c r="D66" s="7" t="s">
        <v>72</v>
      </c>
      <c r="E66" s="8" t="n">
        <v>6920</v>
      </c>
      <c r="F66" s="8" t="n">
        <v>8650</v>
      </c>
      <c r="G66" s="8" t="n">
        <f aca="false">VLOOKUP(B:B,[1]Sheet1!$A$1:$C$1048576,3,0)</f>
        <v>6172.8</v>
      </c>
      <c r="H66" s="8" t="n">
        <f aca="false">G66-E66</f>
        <v>-747.2</v>
      </c>
      <c r="I66" s="8"/>
      <c r="J66" s="8"/>
    </row>
    <row r="67" customFormat="false" ht="13.5" hidden="false" customHeight="false" outlineLevel="0" collapsed="false">
      <c r="A67" s="6" t="n">
        <v>65</v>
      </c>
      <c r="B67" s="6" t="n">
        <v>114844</v>
      </c>
      <c r="C67" s="7" t="s">
        <v>80</v>
      </c>
      <c r="D67" s="7" t="s">
        <v>72</v>
      </c>
      <c r="E67" s="8" t="n">
        <v>5620</v>
      </c>
      <c r="F67" s="8" t="n">
        <v>7030</v>
      </c>
      <c r="G67" s="8" t="n">
        <f aca="false">VLOOKUP(B:B,[1]Sheet1!$A$1:$C$1048576,3,0)</f>
        <v>2272.44</v>
      </c>
      <c r="H67" s="8" t="n">
        <f aca="false">G67-E67</f>
        <v>-3347.56</v>
      </c>
      <c r="I67" s="8"/>
      <c r="J67" s="8"/>
    </row>
    <row r="68" customFormat="false" ht="13.5" hidden="false" customHeight="false" outlineLevel="0" collapsed="false">
      <c r="A68" s="6" t="n">
        <v>66</v>
      </c>
      <c r="B68" s="6" t="n">
        <v>572</v>
      </c>
      <c r="C68" s="7" t="s">
        <v>81</v>
      </c>
      <c r="D68" s="7" t="s">
        <v>72</v>
      </c>
      <c r="E68" s="8" t="n">
        <v>4310</v>
      </c>
      <c r="F68" s="8" t="n">
        <v>5390</v>
      </c>
      <c r="G68" s="8" t="n">
        <f aca="false">VLOOKUP(B:B,[1]Sheet1!$A$1:$C$1048576,3,0)</f>
        <v>1823.16</v>
      </c>
      <c r="H68" s="8" t="n">
        <f aca="false">G68-E68</f>
        <v>-2486.84</v>
      </c>
      <c r="I68" s="8"/>
      <c r="J68" s="8"/>
    </row>
    <row r="69" customFormat="false" ht="13.5" hidden="false" customHeight="false" outlineLevel="0" collapsed="false">
      <c r="A69" s="6" t="n">
        <v>67</v>
      </c>
      <c r="B69" s="6" t="n">
        <v>598</v>
      </c>
      <c r="C69" s="7" t="s">
        <v>82</v>
      </c>
      <c r="D69" s="7" t="s">
        <v>72</v>
      </c>
      <c r="E69" s="8" t="n">
        <v>5620</v>
      </c>
      <c r="F69" s="8" t="n">
        <v>7030</v>
      </c>
      <c r="G69" s="8" t="n">
        <f aca="false">VLOOKUP(B:B,[1]Sheet1!$A$1:$C$1048576,3,0)</f>
        <v>3216.53</v>
      </c>
      <c r="H69" s="8" t="n">
        <f aca="false">G69-E69</f>
        <v>-2403.47</v>
      </c>
      <c r="I69" s="8"/>
      <c r="J69" s="8"/>
    </row>
    <row r="70" customFormat="false" ht="13.5" hidden="false" customHeight="false" outlineLevel="0" collapsed="false">
      <c r="A70" s="6" t="n">
        <v>68</v>
      </c>
      <c r="B70" s="6" t="n">
        <v>117184</v>
      </c>
      <c r="C70" s="7" t="s">
        <v>83</v>
      </c>
      <c r="D70" s="7" t="s">
        <v>72</v>
      </c>
      <c r="E70" s="8" t="n">
        <v>3210</v>
      </c>
      <c r="F70" s="8" t="n">
        <v>4010</v>
      </c>
      <c r="G70" s="8" t="n">
        <f aca="false">VLOOKUP(B:B,[1]Sheet1!$A$1:$C$1048576,3,0)</f>
        <v>2368.52</v>
      </c>
      <c r="H70" s="8" t="n">
        <f aca="false">G70-E70</f>
        <v>-841.48</v>
      </c>
      <c r="I70" s="8"/>
      <c r="J70" s="8"/>
    </row>
    <row r="71" customFormat="false" ht="13.5" hidden="false" customHeight="false" outlineLevel="0" collapsed="false">
      <c r="A71" s="6" t="n">
        <v>69</v>
      </c>
      <c r="B71" s="6" t="n">
        <v>349</v>
      </c>
      <c r="C71" s="7" t="s">
        <v>84</v>
      </c>
      <c r="D71" s="7" t="s">
        <v>72</v>
      </c>
      <c r="E71" s="8" t="n">
        <v>4210</v>
      </c>
      <c r="F71" s="8" t="n">
        <v>5260</v>
      </c>
      <c r="G71" s="8" t="n">
        <f aca="false">VLOOKUP(B:B,[1]Sheet1!$A$1:$C$1048576,3,0)</f>
        <v>2392.97</v>
      </c>
      <c r="H71" s="8" t="n">
        <f aca="false">G71-E71</f>
        <v>-1817.03</v>
      </c>
      <c r="I71" s="8"/>
      <c r="J71" s="8"/>
    </row>
    <row r="72" customFormat="false" ht="13.5" hidden="false" customHeight="false" outlineLevel="0" collapsed="false">
      <c r="A72" s="6" t="n">
        <v>70</v>
      </c>
      <c r="B72" s="6" t="n">
        <v>105910</v>
      </c>
      <c r="C72" s="7" t="s">
        <v>85</v>
      </c>
      <c r="D72" s="7" t="s">
        <v>72</v>
      </c>
      <c r="E72" s="8" t="n">
        <v>7930</v>
      </c>
      <c r="F72" s="8" t="n">
        <v>9910</v>
      </c>
      <c r="G72" s="8" t="n">
        <f aca="false">VLOOKUP(B:B,[1]Sheet1!$A$1:$C$1048576,3,0)</f>
        <v>4247.57</v>
      </c>
      <c r="H72" s="8" t="n">
        <f aca="false">G72-E72</f>
        <v>-3682.43</v>
      </c>
      <c r="I72" s="8"/>
      <c r="J72" s="8"/>
    </row>
    <row r="73" customFormat="false" ht="13.5" hidden="false" customHeight="false" outlineLevel="0" collapsed="false">
      <c r="A73" s="6" t="n">
        <v>71</v>
      </c>
      <c r="B73" s="6" t="n">
        <v>116482</v>
      </c>
      <c r="C73" s="7" t="s">
        <v>86</v>
      </c>
      <c r="D73" s="7" t="s">
        <v>72</v>
      </c>
      <c r="E73" s="8" t="n">
        <v>4210</v>
      </c>
      <c r="F73" s="8" t="n">
        <v>5260</v>
      </c>
      <c r="G73" s="8" t="n">
        <f aca="false">VLOOKUP(B:B,[1]Sheet1!$A$1:$C$1048576,3,0)</f>
        <v>2336.05</v>
      </c>
      <c r="H73" s="8" t="n">
        <f aca="false">G73-E73</f>
        <v>-1873.95</v>
      </c>
      <c r="I73" s="8"/>
      <c r="J73" s="8"/>
    </row>
    <row r="74" customFormat="false" ht="13.5" hidden="false" customHeight="false" outlineLevel="0" collapsed="false">
      <c r="A74" s="6" t="n">
        <v>72</v>
      </c>
      <c r="B74" s="6" t="n">
        <v>102479</v>
      </c>
      <c r="C74" s="7" t="s">
        <v>87</v>
      </c>
      <c r="D74" s="7" t="s">
        <v>72</v>
      </c>
      <c r="E74" s="8" t="n">
        <v>4210</v>
      </c>
      <c r="F74" s="8" t="n">
        <v>5260</v>
      </c>
      <c r="G74" s="8" t="n">
        <f aca="false">VLOOKUP(B:B,[1]Sheet1!$A$1:$C$1048576,3,0)</f>
        <v>1865.38</v>
      </c>
      <c r="H74" s="8" t="n">
        <f aca="false">G74-E74</f>
        <v>-2344.62</v>
      </c>
      <c r="I74" s="8"/>
      <c r="J74" s="8"/>
    </row>
    <row r="75" customFormat="false" ht="13.5" hidden="false" customHeight="false" outlineLevel="0" collapsed="false">
      <c r="A75" s="6" t="n">
        <v>73</v>
      </c>
      <c r="B75" s="6" t="n">
        <v>116919</v>
      </c>
      <c r="C75" s="7" t="s">
        <v>88</v>
      </c>
      <c r="D75" s="7" t="s">
        <v>72</v>
      </c>
      <c r="E75" s="8" t="n">
        <v>3010</v>
      </c>
      <c r="F75" s="8" t="n">
        <v>3760</v>
      </c>
      <c r="G75" s="8" t="n">
        <f aca="false">VLOOKUP(B:B,[1]Sheet1!$A$1:$C$1048576,3,0)</f>
        <v>1675.69</v>
      </c>
      <c r="H75" s="8" t="n">
        <f aca="false">G75-E75</f>
        <v>-1334.31</v>
      </c>
      <c r="I75" s="8"/>
      <c r="J75" s="8"/>
    </row>
    <row r="76" customFormat="false" ht="13.5" hidden="false" customHeight="false" outlineLevel="0" collapsed="false">
      <c r="A76" s="6" t="n">
        <v>74</v>
      </c>
      <c r="B76" s="6" t="n">
        <v>391</v>
      </c>
      <c r="C76" s="7" t="s">
        <v>89</v>
      </c>
      <c r="D76" s="7" t="s">
        <v>72</v>
      </c>
      <c r="E76" s="8" t="n">
        <v>5020</v>
      </c>
      <c r="F76" s="8" t="n">
        <v>6280</v>
      </c>
      <c r="G76" s="8" t="n">
        <f aca="false">VLOOKUP(B:B,[1]Sheet1!$A$1:$C$1048576,3,0)</f>
        <v>2609.24</v>
      </c>
      <c r="H76" s="8" t="n">
        <f aca="false">G76-E76</f>
        <v>-2410.76</v>
      </c>
      <c r="I76" s="8"/>
      <c r="J76" s="8"/>
    </row>
    <row r="77" customFormat="false" ht="13.5" hidden="false" customHeight="false" outlineLevel="0" collapsed="false">
      <c r="A77" s="6" t="n">
        <v>75</v>
      </c>
      <c r="B77" s="6" t="n">
        <v>308</v>
      </c>
      <c r="C77" s="7" t="s">
        <v>90</v>
      </c>
      <c r="D77" s="7" t="s">
        <v>72</v>
      </c>
      <c r="E77" s="8" t="n">
        <v>4210</v>
      </c>
      <c r="F77" s="8" t="n">
        <v>5260</v>
      </c>
      <c r="G77" s="8" t="n">
        <f aca="false">VLOOKUP(B:B,[1]Sheet1!$A$1:$C$1048576,3,0)</f>
        <v>1589.01</v>
      </c>
      <c r="H77" s="8" t="n">
        <f aca="false">G77-E77</f>
        <v>-2620.99</v>
      </c>
      <c r="I77" s="8"/>
      <c r="J77" s="8"/>
    </row>
    <row r="78" customFormat="false" ht="13.5" hidden="false" customHeight="false" outlineLevel="0" collapsed="false">
      <c r="A78" s="6" t="n">
        <v>76</v>
      </c>
      <c r="B78" s="6" t="n">
        <v>106485</v>
      </c>
      <c r="C78" s="7" t="s">
        <v>91</v>
      </c>
      <c r="D78" s="7" t="s">
        <v>72</v>
      </c>
      <c r="E78" s="8" t="n">
        <v>4620</v>
      </c>
      <c r="F78" s="8" t="n">
        <v>5780</v>
      </c>
      <c r="G78" s="8" t="n">
        <f aca="false">VLOOKUP(B:B,[1]Sheet1!$A$1:$C$1048576,3,0)</f>
        <v>2742.87</v>
      </c>
      <c r="H78" s="8" t="n">
        <f aca="false">G78-E78</f>
        <v>-1877.13</v>
      </c>
      <c r="I78" s="8"/>
      <c r="J78" s="8"/>
    </row>
    <row r="79" customFormat="false" ht="13.5" hidden="false" customHeight="false" outlineLevel="0" collapsed="false">
      <c r="A79" s="6" t="n">
        <v>77</v>
      </c>
      <c r="B79" s="6" t="n">
        <v>115971</v>
      </c>
      <c r="C79" s="7" t="s">
        <v>92</v>
      </c>
      <c r="D79" s="7" t="s">
        <v>72</v>
      </c>
      <c r="E79" s="8" t="n">
        <v>3210</v>
      </c>
      <c r="F79" s="8" t="n">
        <v>4010</v>
      </c>
      <c r="G79" s="8" t="n">
        <f aca="false">VLOOKUP(B:B,[1]Sheet1!$A$1:$C$1048576,3,0)</f>
        <v>2084.56</v>
      </c>
      <c r="H79" s="8" t="n">
        <f aca="false">G79-E79</f>
        <v>-1125.44</v>
      </c>
      <c r="I79" s="8"/>
      <c r="J79" s="8"/>
    </row>
    <row r="80" customFormat="false" ht="13.5" hidden="false" customHeight="false" outlineLevel="0" collapsed="false">
      <c r="A80" s="6" t="n">
        <v>78</v>
      </c>
      <c r="B80" s="6" t="n">
        <v>105396</v>
      </c>
      <c r="C80" s="7" t="s">
        <v>93</v>
      </c>
      <c r="D80" s="7" t="s">
        <v>72</v>
      </c>
      <c r="E80" s="8" t="n">
        <v>4210</v>
      </c>
      <c r="F80" s="8" t="n">
        <v>5260</v>
      </c>
      <c r="G80" s="8" t="n">
        <f aca="false">VLOOKUP(B:B,[1]Sheet1!$A$1:$C$1048576,3,0)</f>
        <v>1141</v>
      </c>
      <c r="H80" s="8" t="n">
        <f aca="false">G80-E80</f>
        <v>-3069</v>
      </c>
      <c r="I80" s="8"/>
      <c r="J80" s="8"/>
    </row>
    <row r="81" customFormat="false" ht="13.5" hidden="false" customHeight="false" outlineLevel="0" collapsed="false">
      <c r="A81" s="6" t="n">
        <v>79</v>
      </c>
      <c r="B81" s="6" t="n">
        <v>113299</v>
      </c>
      <c r="C81" s="7" t="s">
        <v>94</v>
      </c>
      <c r="D81" s="7" t="s">
        <v>72</v>
      </c>
      <c r="E81" s="8" t="n">
        <v>3210</v>
      </c>
      <c r="F81" s="8" t="n">
        <v>4010</v>
      </c>
      <c r="G81" s="8" t="n">
        <f aca="false">VLOOKUP(B:B,[1]Sheet1!$A$1:$C$1048576,3,0)</f>
        <v>1942</v>
      </c>
      <c r="H81" s="8" t="n">
        <f aca="false">G81-E81</f>
        <v>-1268</v>
      </c>
      <c r="I81" s="8"/>
      <c r="J81" s="8"/>
    </row>
    <row r="82" customFormat="false" ht="13.5" hidden="false" customHeight="false" outlineLevel="0" collapsed="false">
      <c r="A82" s="6" t="n">
        <v>80</v>
      </c>
      <c r="B82" s="6" t="n">
        <v>753</v>
      </c>
      <c r="C82" s="7" t="s">
        <v>95</v>
      </c>
      <c r="D82" s="7" t="s">
        <v>72</v>
      </c>
      <c r="E82" s="8" t="n">
        <v>3210</v>
      </c>
      <c r="F82" s="8" t="n">
        <v>4010</v>
      </c>
      <c r="G82" s="8" t="n">
        <f aca="false">VLOOKUP(B:B,[1]Sheet1!$A$1:$C$1048576,3,0)</f>
        <v>1305.69</v>
      </c>
      <c r="H82" s="8" t="n">
        <f aca="false">G82-E82</f>
        <v>-1904.31</v>
      </c>
      <c r="I82" s="8"/>
      <c r="J82" s="8"/>
    </row>
    <row r="83" customFormat="false" ht="13.5" hidden="false" customHeight="false" outlineLevel="0" collapsed="false">
      <c r="A83" s="6" t="n">
        <v>81</v>
      </c>
      <c r="B83" s="6" t="n">
        <v>117310</v>
      </c>
      <c r="C83" s="7" t="s">
        <v>96</v>
      </c>
      <c r="D83" s="7" t="s">
        <v>72</v>
      </c>
      <c r="E83" s="8" t="n">
        <v>3210</v>
      </c>
      <c r="F83" s="8" t="n">
        <v>4010</v>
      </c>
      <c r="G83" s="8" t="n">
        <f aca="false">VLOOKUP(B:B,[1]Sheet1!$A$1:$C$1048576,3,0)</f>
        <v>3102.5</v>
      </c>
      <c r="H83" s="8" t="n">
        <f aca="false">G83-E83</f>
        <v>-107.5</v>
      </c>
      <c r="I83" s="8"/>
      <c r="J83" s="8"/>
    </row>
    <row r="84" customFormat="false" ht="13.5" hidden="false" customHeight="false" outlineLevel="0" collapsed="false">
      <c r="A84" s="6" t="n">
        <v>82</v>
      </c>
      <c r="B84" s="6" t="n">
        <v>571</v>
      </c>
      <c r="C84" s="7" t="s">
        <v>97</v>
      </c>
      <c r="D84" s="7" t="s">
        <v>98</v>
      </c>
      <c r="E84" s="8" t="n">
        <v>12440</v>
      </c>
      <c r="F84" s="8" t="n">
        <v>15550</v>
      </c>
      <c r="G84" s="8" t="n">
        <f aca="false">VLOOKUP(B:B,[1]Sheet1!$A$1:$C$1048576,3,0)</f>
        <v>12746.78</v>
      </c>
      <c r="H84" s="8" t="n">
        <f aca="false">G84-E84</f>
        <v>306.780000000001</v>
      </c>
      <c r="I84" s="10" t="s">
        <v>99</v>
      </c>
      <c r="J84" s="8" t="n">
        <f aca="false">ROUND(G84*0.015,2)</f>
        <v>191.2</v>
      </c>
    </row>
    <row r="85" customFormat="false" ht="13.5" hidden="false" customHeight="false" outlineLevel="0" collapsed="false">
      <c r="A85" s="6" t="n">
        <v>83</v>
      </c>
      <c r="B85" s="6" t="n">
        <v>707</v>
      </c>
      <c r="C85" s="7" t="s">
        <v>100</v>
      </c>
      <c r="D85" s="7" t="s">
        <v>98</v>
      </c>
      <c r="E85" s="8" t="n">
        <v>6720</v>
      </c>
      <c r="F85" s="8" t="n">
        <v>8400</v>
      </c>
      <c r="G85" s="8" t="n">
        <f aca="false">VLOOKUP(B:B,[1]Sheet1!$A$1:$C$1048576,3,0)</f>
        <v>3365.93</v>
      </c>
      <c r="H85" s="8" t="n">
        <f aca="false">G85-E85</f>
        <v>-3354.07</v>
      </c>
      <c r="I85" s="8"/>
      <c r="J85" s="8"/>
    </row>
    <row r="86" customFormat="false" ht="13.5" hidden="false" customHeight="false" outlineLevel="0" collapsed="false">
      <c r="A86" s="6" t="n">
        <v>84</v>
      </c>
      <c r="B86" s="6" t="n">
        <v>712</v>
      </c>
      <c r="C86" s="7" t="s">
        <v>101</v>
      </c>
      <c r="D86" s="7" t="s">
        <v>98</v>
      </c>
      <c r="E86" s="8" t="n">
        <v>6920</v>
      </c>
      <c r="F86" s="8" t="n">
        <v>8650</v>
      </c>
      <c r="G86" s="8" t="n">
        <f aca="false">VLOOKUP(B:B,[1]Sheet1!$A$1:$C$1048576,3,0)</f>
        <v>3987.41</v>
      </c>
      <c r="H86" s="8" t="n">
        <f aca="false">G86-E86</f>
        <v>-2932.59</v>
      </c>
      <c r="I86" s="8"/>
      <c r="J86" s="8"/>
    </row>
    <row r="87" customFormat="false" ht="13.5" hidden="false" customHeight="false" outlineLevel="0" collapsed="false">
      <c r="A87" s="6" t="n">
        <v>85</v>
      </c>
      <c r="B87" s="6" t="n">
        <v>387</v>
      </c>
      <c r="C87" s="7" t="s">
        <v>102</v>
      </c>
      <c r="D87" s="7" t="s">
        <v>98</v>
      </c>
      <c r="E87" s="8" t="n">
        <v>7730</v>
      </c>
      <c r="F87" s="8" t="n">
        <v>9660</v>
      </c>
      <c r="G87" s="8" t="n">
        <f aca="false">VLOOKUP(B:B,[1]Sheet1!$A$1:$C$1048576,3,0)</f>
        <v>3291.01</v>
      </c>
      <c r="H87" s="8" t="n">
        <f aca="false">G87-E87</f>
        <v>-4438.99</v>
      </c>
      <c r="I87" s="8"/>
      <c r="J87" s="8"/>
    </row>
    <row r="88" customFormat="false" ht="13.5" hidden="false" customHeight="false" outlineLevel="0" collapsed="false">
      <c r="A88" s="6" t="n">
        <v>86</v>
      </c>
      <c r="B88" s="6" t="n">
        <v>511</v>
      </c>
      <c r="C88" s="7" t="s">
        <v>103</v>
      </c>
      <c r="D88" s="7" t="s">
        <v>98</v>
      </c>
      <c r="E88" s="8" t="n">
        <v>6720</v>
      </c>
      <c r="F88" s="8" t="n">
        <v>8400</v>
      </c>
      <c r="G88" s="8" t="n">
        <f aca="false">VLOOKUP(B:B,[1]Sheet1!$A$1:$C$1048576,3,0)</f>
        <v>6586.01</v>
      </c>
      <c r="H88" s="8" t="n">
        <f aca="false">G88-E88</f>
        <v>-133.99</v>
      </c>
      <c r="I88" s="8"/>
      <c r="J88" s="8"/>
    </row>
    <row r="89" customFormat="false" ht="13.5" hidden="false" customHeight="false" outlineLevel="0" collapsed="false">
      <c r="A89" s="6" t="n">
        <v>87</v>
      </c>
      <c r="B89" s="6" t="n">
        <v>546</v>
      </c>
      <c r="C89" s="7" t="s">
        <v>104</v>
      </c>
      <c r="D89" s="7" t="s">
        <v>98</v>
      </c>
      <c r="E89" s="8" t="n">
        <v>6920</v>
      </c>
      <c r="F89" s="8" t="n">
        <v>8650</v>
      </c>
      <c r="G89" s="8" t="n">
        <f aca="false">VLOOKUP(B:B,[1]Sheet1!$A$1:$C$1048576,3,0)</f>
        <v>3665.53</v>
      </c>
      <c r="H89" s="8" t="n">
        <f aca="false">G89-E89</f>
        <v>-3254.47</v>
      </c>
      <c r="I89" s="8"/>
      <c r="J89" s="8"/>
    </row>
    <row r="90" customFormat="false" ht="13.5" hidden="false" customHeight="false" outlineLevel="0" collapsed="false">
      <c r="A90" s="6" t="n">
        <v>88</v>
      </c>
      <c r="B90" s="6" t="n">
        <v>103639</v>
      </c>
      <c r="C90" s="7" t="s">
        <v>105</v>
      </c>
      <c r="D90" s="7" t="s">
        <v>98</v>
      </c>
      <c r="E90" s="8" t="n">
        <v>5120</v>
      </c>
      <c r="F90" s="8" t="n">
        <v>6400</v>
      </c>
      <c r="G90" s="8" t="n">
        <f aca="false">VLOOKUP(B:B,[1]Sheet1!$A$1:$C$1048576,3,0)</f>
        <v>3545.47</v>
      </c>
      <c r="H90" s="8" t="n">
        <f aca="false">G90-E90</f>
        <v>-1574.53</v>
      </c>
      <c r="I90" s="8"/>
      <c r="J90" s="8"/>
    </row>
    <row r="91" customFormat="false" ht="13.5" hidden="false" customHeight="false" outlineLevel="0" collapsed="false">
      <c r="A91" s="6" t="n">
        <v>89</v>
      </c>
      <c r="B91" s="6" t="n">
        <v>377</v>
      </c>
      <c r="C91" s="7" t="s">
        <v>106</v>
      </c>
      <c r="D91" s="7" t="s">
        <v>98</v>
      </c>
      <c r="E91" s="8" t="n">
        <v>5620</v>
      </c>
      <c r="F91" s="8" t="n">
        <v>7030</v>
      </c>
      <c r="G91" s="8" t="n">
        <f aca="false">VLOOKUP(B:B,[1]Sheet1!$A$1:$C$1048576,3,0)</f>
        <v>2962</v>
      </c>
      <c r="H91" s="8" t="n">
        <f aca="false">G91-E91</f>
        <v>-2658</v>
      </c>
      <c r="I91" s="8"/>
      <c r="J91" s="8"/>
    </row>
    <row r="92" customFormat="false" ht="13.5" hidden="false" customHeight="false" outlineLevel="0" collapsed="false">
      <c r="A92" s="6" t="n">
        <v>90</v>
      </c>
      <c r="B92" s="6" t="n">
        <v>105751</v>
      </c>
      <c r="C92" s="7" t="s">
        <v>107</v>
      </c>
      <c r="D92" s="7" t="s">
        <v>98</v>
      </c>
      <c r="E92" s="8" t="n">
        <v>5620</v>
      </c>
      <c r="F92" s="8" t="n">
        <v>7030</v>
      </c>
      <c r="G92" s="8" t="n">
        <f aca="false">VLOOKUP(B:B,[1]Sheet1!$A$1:$C$1048576,3,0)</f>
        <v>5369.45</v>
      </c>
      <c r="H92" s="8" t="n">
        <f aca="false">G92-E92</f>
        <v>-250.55</v>
      </c>
      <c r="I92" s="8"/>
      <c r="J92" s="8"/>
    </row>
    <row r="93" customFormat="false" ht="13.5" hidden="false" customHeight="false" outlineLevel="0" collapsed="false">
      <c r="A93" s="6" t="n">
        <v>91</v>
      </c>
      <c r="B93" s="6" t="n">
        <v>737</v>
      </c>
      <c r="C93" s="7" t="s">
        <v>108</v>
      </c>
      <c r="D93" s="7" t="s">
        <v>98</v>
      </c>
      <c r="E93" s="8" t="n">
        <v>5820</v>
      </c>
      <c r="F93" s="8" t="n">
        <v>7280</v>
      </c>
      <c r="G93" s="8" t="n">
        <f aca="false">VLOOKUP(B:B,[1]Sheet1!$A$1:$C$1048576,3,0)</f>
        <v>3548.04</v>
      </c>
      <c r="H93" s="8" t="n">
        <f aca="false">G93-E93</f>
        <v>-2271.96</v>
      </c>
      <c r="I93" s="8"/>
      <c r="J93" s="8"/>
    </row>
    <row r="94" customFormat="false" ht="13.5" hidden="false" customHeight="false" outlineLevel="0" collapsed="false">
      <c r="A94" s="6" t="n">
        <v>92</v>
      </c>
      <c r="B94" s="6" t="n">
        <v>355</v>
      </c>
      <c r="C94" s="7" t="s">
        <v>109</v>
      </c>
      <c r="D94" s="7" t="s">
        <v>98</v>
      </c>
      <c r="E94" s="8" t="n">
        <v>4210</v>
      </c>
      <c r="F94" s="8" t="n">
        <v>5260</v>
      </c>
      <c r="G94" s="8" t="n">
        <f aca="false">VLOOKUP(B:B,[1]Sheet1!$A$1:$C$1048576,3,0)</f>
        <v>3886.13</v>
      </c>
      <c r="H94" s="8" t="n">
        <f aca="false">G94-E94</f>
        <v>-323.87</v>
      </c>
      <c r="I94" s="8"/>
      <c r="J94" s="8"/>
    </row>
    <row r="95" customFormat="false" ht="13.5" hidden="false" customHeight="false" outlineLevel="0" collapsed="false">
      <c r="A95" s="6" t="n">
        <v>93</v>
      </c>
      <c r="B95" s="6" t="n">
        <v>515</v>
      </c>
      <c r="C95" s="7" t="s">
        <v>110</v>
      </c>
      <c r="D95" s="7" t="s">
        <v>98</v>
      </c>
      <c r="E95" s="8" t="n">
        <v>5020</v>
      </c>
      <c r="F95" s="8" t="n">
        <v>6280</v>
      </c>
      <c r="G95" s="8" t="n">
        <f aca="false">VLOOKUP(B:B,[1]Sheet1!$A$1:$C$1048576,3,0)</f>
        <v>3179.7</v>
      </c>
      <c r="H95" s="8" t="n">
        <f aca="false">G95-E95</f>
        <v>-1840.3</v>
      </c>
      <c r="I95" s="8"/>
      <c r="J95" s="8"/>
    </row>
    <row r="96" customFormat="false" ht="13.5" hidden="false" customHeight="false" outlineLevel="0" collapsed="false">
      <c r="A96" s="6" t="n">
        <v>94</v>
      </c>
      <c r="B96" s="6" t="n">
        <v>743</v>
      </c>
      <c r="C96" s="7" t="s">
        <v>111</v>
      </c>
      <c r="D96" s="7" t="s">
        <v>98</v>
      </c>
      <c r="E96" s="8" t="n">
        <v>6420</v>
      </c>
      <c r="F96" s="8" t="n">
        <v>8030</v>
      </c>
      <c r="G96" s="8" t="n">
        <f aca="false">VLOOKUP(B:B,[1]Sheet1!$A$1:$C$1048576,3,0)</f>
        <v>2802.88</v>
      </c>
      <c r="H96" s="8" t="n">
        <f aca="false">G96-E96</f>
        <v>-3617.12</v>
      </c>
      <c r="I96" s="8"/>
      <c r="J96" s="8"/>
    </row>
    <row r="97" customFormat="false" ht="13.5" hidden="false" customHeight="false" outlineLevel="0" collapsed="false">
      <c r="A97" s="6" t="n">
        <v>95</v>
      </c>
      <c r="B97" s="6" t="n">
        <v>740</v>
      </c>
      <c r="C97" s="7" t="s">
        <v>112</v>
      </c>
      <c r="D97" s="7" t="s">
        <v>98</v>
      </c>
      <c r="E97" s="8" t="n">
        <v>4210</v>
      </c>
      <c r="F97" s="8" t="n">
        <v>5260</v>
      </c>
      <c r="G97" s="8" t="n">
        <f aca="false">VLOOKUP(B:B,[1]Sheet1!$A$1:$C$1048576,3,0)</f>
        <v>1724.08</v>
      </c>
      <c r="H97" s="8" t="n">
        <f aca="false">G97-E97</f>
        <v>-2485.92</v>
      </c>
      <c r="I97" s="8"/>
      <c r="J97" s="8"/>
    </row>
    <row r="98" customFormat="false" ht="13.5" hidden="false" customHeight="false" outlineLevel="0" collapsed="false">
      <c r="A98" s="6" t="n">
        <v>96</v>
      </c>
      <c r="B98" s="6" t="n">
        <v>723</v>
      </c>
      <c r="C98" s="7" t="s">
        <v>113</v>
      </c>
      <c r="D98" s="7" t="s">
        <v>98</v>
      </c>
      <c r="E98" s="8" t="n">
        <v>4210</v>
      </c>
      <c r="F98" s="8" t="n">
        <v>5260</v>
      </c>
      <c r="G98" s="8" t="n">
        <f aca="false">VLOOKUP(B:B,[1]Sheet1!$A$1:$C$1048576,3,0)</f>
        <v>2999.49</v>
      </c>
      <c r="H98" s="8" t="n">
        <f aca="false">G98-E98</f>
        <v>-1210.51</v>
      </c>
      <c r="I98" s="8"/>
      <c r="J98" s="8"/>
    </row>
    <row r="99" customFormat="false" ht="13.5" hidden="false" customHeight="false" outlineLevel="0" collapsed="false">
      <c r="A99" s="6" t="n">
        <v>97</v>
      </c>
      <c r="B99" s="6" t="n">
        <v>573</v>
      </c>
      <c r="C99" s="7" t="s">
        <v>114</v>
      </c>
      <c r="D99" s="7" t="s">
        <v>98</v>
      </c>
      <c r="E99" s="8" t="n">
        <v>5320</v>
      </c>
      <c r="F99" s="8" t="n">
        <v>6650</v>
      </c>
      <c r="G99" s="8" t="n">
        <f aca="false">VLOOKUP(B:B,[1]Sheet1!$A$1:$C$1048576,3,0)</f>
        <v>3096.52</v>
      </c>
      <c r="H99" s="8" t="n">
        <f aca="false">G99-E99</f>
        <v>-2223.48</v>
      </c>
      <c r="I99" s="8"/>
      <c r="J99" s="8"/>
    </row>
    <row r="100" customFormat="false" ht="13.5" hidden="false" customHeight="false" outlineLevel="0" collapsed="false">
      <c r="A100" s="6" t="n">
        <v>98</v>
      </c>
      <c r="B100" s="6" t="n">
        <v>733</v>
      </c>
      <c r="C100" s="7" t="s">
        <v>115</v>
      </c>
      <c r="D100" s="7" t="s">
        <v>98</v>
      </c>
      <c r="E100" s="8" t="n">
        <v>4720</v>
      </c>
      <c r="F100" s="8" t="n">
        <v>5900</v>
      </c>
      <c r="G100" s="8" t="n">
        <f aca="false">VLOOKUP(B:B,[1]Sheet1!$A$1:$C$1048576,3,0)</f>
        <v>4426.65</v>
      </c>
      <c r="H100" s="8" t="n">
        <f aca="false">G100-E100</f>
        <v>-293.35</v>
      </c>
      <c r="I100" s="8"/>
      <c r="J100" s="8"/>
    </row>
    <row r="101" customFormat="false" ht="13.5" hidden="false" customHeight="false" outlineLevel="0" collapsed="false">
      <c r="A101" s="6" t="n">
        <v>99</v>
      </c>
      <c r="B101" s="6" t="n">
        <v>104430</v>
      </c>
      <c r="C101" s="7" t="s">
        <v>116</v>
      </c>
      <c r="D101" s="7" t="s">
        <v>98</v>
      </c>
      <c r="E101" s="8" t="n">
        <v>4210</v>
      </c>
      <c r="F101" s="8" t="n">
        <v>5260</v>
      </c>
      <c r="G101" s="8" t="n">
        <f aca="false">VLOOKUP(B:B,[1]Sheet1!$A$1:$C$1048576,3,0)</f>
        <v>1799.86</v>
      </c>
      <c r="H101" s="8" t="n">
        <f aca="false">G101-E101</f>
        <v>-2410.14</v>
      </c>
      <c r="I101" s="8"/>
      <c r="J101" s="8"/>
    </row>
    <row r="102" customFormat="false" ht="13.5" hidden="false" customHeight="false" outlineLevel="0" collapsed="false">
      <c r="A102" s="6" t="n">
        <v>100</v>
      </c>
      <c r="B102" s="6" t="n">
        <v>106568</v>
      </c>
      <c r="C102" s="7" t="s">
        <v>117</v>
      </c>
      <c r="D102" s="7" t="s">
        <v>98</v>
      </c>
      <c r="E102" s="8" t="n">
        <v>4210</v>
      </c>
      <c r="F102" s="8" t="n">
        <v>5260</v>
      </c>
      <c r="G102" s="8" t="n">
        <f aca="false">VLOOKUP(B:B,[1]Sheet1!$A$1:$C$1048576,3,0)</f>
        <v>278</v>
      </c>
      <c r="H102" s="8" t="n">
        <f aca="false">G102-E102</f>
        <v>-3932</v>
      </c>
      <c r="I102" s="8"/>
      <c r="J102" s="8"/>
    </row>
    <row r="103" customFormat="false" ht="13.5" hidden="false" customHeight="false" outlineLevel="0" collapsed="false">
      <c r="A103" s="6" t="n">
        <v>101</v>
      </c>
      <c r="B103" s="6" t="n">
        <v>118074</v>
      </c>
      <c r="C103" s="7" t="s">
        <v>118</v>
      </c>
      <c r="D103" s="7" t="s">
        <v>98</v>
      </c>
      <c r="E103" s="8" t="n">
        <v>2910</v>
      </c>
      <c r="F103" s="8" t="n">
        <v>3640</v>
      </c>
      <c r="G103" s="8" t="n">
        <f aca="false">VLOOKUP(B:B,[1]Sheet1!$A$1:$C$1048576,3,0)</f>
        <v>1690.88</v>
      </c>
      <c r="H103" s="8" t="n">
        <f aca="false">G103-E103</f>
        <v>-1219.12</v>
      </c>
      <c r="I103" s="8"/>
      <c r="J103" s="8"/>
    </row>
    <row r="104" customFormat="false" ht="13.5" hidden="false" customHeight="false" outlineLevel="0" collapsed="false">
      <c r="A104" s="6" t="n">
        <v>102</v>
      </c>
      <c r="B104" s="6" t="n">
        <v>545</v>
      </c>
      <c r="C104" s="7" t="s">
        <v>119</v>
      </c>
      <c r="D104" s="7" t="s">
        <v>98</v>
      </c>
      <c r="E104" s="8" t="n">
        <v>3210</v>
      </c>
      <c r="F104" s="8" t="n">
        <v>4010</v>
      </c>
      <c r="G104" s="8" t="n">
        <f aca="false">VLOOKUP(B:B,[1]Sheet1!$A$1:$C$1048576,3,0)</f>
        <v>1619.85</v>
      </c>
      <c r="H104" s="8" t="n">
        <f aca="false">G104-E104</f>
        <v>-1590.15</v>
      </c>
      <c r="I104" s="8"/>
      <c r="J104" s="8"/>
    </row>
    <row r="105" customFormat="false" ht="13.5" hidden="false" customHeight="false" outlineLevel="0" collapsed="false">
      <c r="A105" s="6" t="n">
        <v>103</v>
      </c>
      <c r="B105" s="6" t="n">
        <v>114069</v>
      </c>
      <c r="C105" s="7" t="s">
        <v>120</v>
      </c>
      <c r="D105" s="7" t="s">
        <v>98</v>
      </c>
      <c r="E105" s="8" t="n">
        <v>3210</v>
      </c>
      <c r="F105" s="8" t="n">
        <v>4010</v>
      </c>
      <c r="G105" s="8" t="n">
        <f aca="false">VLOOKUP(B:B,[1]Sheet1!$A$1:$C$1048576,3,0)</f>
        <v>2023.56</v>
      </c>
      <c r="H105" s="8" t="n">
        <f aca="false">G105-E105</f>
        <v>-1186.44</v>
      </c>
      <c r="I105" s="8"/>
      <c r="J105" s="8"/>
    </row>
    <row r="106" customFormat="false" ht="13.5" hidden="false" customHeight="false" outlineLevel="0" collapsed="false">
      <c r="A106" s="6" t="n">
        <v>104</v>
      </c>
      <c r="B106" s="6" t="n">
        <v>118758</v>
      </c>
      <c r="C106" s="7" t="s">
        <v>121</v>
      </c>
      <c r="D106" s="7" t="s">
        <v>98</v>
      </c>
      <c r="E106" s="8" t="n">
        <v>3010</v>
      </c>
      <c r="F106" s="8" t="n">
        <v>3760</v>
      </c>
      <c r="G106" s="8" t="n">
        <f aca="false">VLOOKUP(B:B,[1]Sheet1!$A$1:$C$1048576,3,0)</f>
        <v>871.61</v>
      </c>
      <c r="H106" s="8" t="n">
        <f aca="false">G106-E106</f>
        <v>-2138.39</v>
      </c>
      <c r="I106" s="8"/>
      <c r="J106" s="8"/>
    </row>
    <row r="107" customFormat="false" ht="13.5" hidden="false" customHeight="false" outlineLevel="0" collapsed="false">
      <c r="A107" s="6" t="n">
        <v>105</v>
      </c>
      <c r="B107" s="6" t="n">
        <v>307</v>
      </c>
      <c r="C107" s="7" t="s">
        <v>122</v>
      </c>
      <c r="D107" s="7" t="s">
        <v>123</v>
      </c>
      <c r="E107" s="8" t="n">
        <v>27590</v>
      </c>
      <c r="F107" s="8" t="n">
        <v>34490</v>
      </c>
      <c r="G107" s="8" t="n">
        <f aca="false">VLOOKUP(B:B,[1]Sheet1!$A$1:$C$1048576,3,0)</f>
        <v>18172.94</v>
      </c>
      <c r="H107" s="8" t="n">
        <f aca="false">G107-E107</f>
        <v>-9417.06</v>
      </c>
      <c r="I107" s="8"/>
      <c r="J107" s="8"/>
    </row>
    <row r="108" customFormat="false" ht="13.5" hidden="false" customHeight="false" outlineLevel="0" collapsed="false">
      <c r="A108" s="6" t="n">
        <v>106</v>
      </c>
      <c r="B108" s="6" t="n">
        <v>750</v>
      </c>
      <c r="C108" s="7" t="s">
        <v>124</v>
      </c>
      <c r="D108" s="7" t="s">
        <v>123</v>
      </c>
      <c r="E108" s="8" t="n">
        <v>15750</v>
      </c>
      <c r="F108" s="8" t="n">
        <v>19690</v>
      </c>
      <c r="G108" s="8" t="n">
        <f aca="false">VLOOKUP(B:B,[1]Sheet1!$A$1:$C$1048576,3,0)</f>
        <v>15933.64</v>
      </c>
      <c r="H108" s="8" t="n">
        <f aca="false">G108-E108</f>
        <v>183.639999999999</v>
      </c>
      <c r="I108" s="10" t="s">
        <v>99</v>
      </c>
      <c r="J108" s="11" t="n">
        <f aca="false">ROUND(G108*0.015,2)</f>
        <v>239</v>
      </c>
    </row>
    <row r="109" customFormat="false" ht="13.5" hidden="false" customHeight="false" outlineLevel="0" collapsed="false">
      <c r="A109" s="6" t="n">
        <v>107</v>
      </c>
      <c r="B109" s="6" t="n">
        <v>742</v>
      </c>
      <c r="C109" s="7" t="s">
        <v>125</v>
      </c>
      <c r="D109" s="7" t="s">
        <v>123</v>
      </c>
      <c r="E109" s="8" t="n">
        <v>6920</v>
      </c>
      <c r="F109" s="8" t="n">
        <v>8650</v>
      </c>
      <c r="G109" s="8" t="n">
        <f aca="false">VLOOKUP(B:B,[1]Sheet1!$A$1:$C$1048576,3,0)</f>
        <v>3988.24</v>
      </c>
      <c r="H109" s="8" t="n">
        <f aca="false">G109-E109</f>
        <v>-2931.76</v>
      </c>
      <c r="I109" s="8"/>
      <c r="J109" s="8"/>
    </row>
    <row r="110" customFormat="false" ht="13.5" hidden="false" customHeight="false" outlineLevel="0" collapsed="false">
      <c r="A110" s="6" t="n">
        <v>108</v>
      </c>
      <c r="B110" s="6" t="n">
        <v>106066</v>
      </c>
      <c r="C110" s="7" t="s">
        <v>126</v>
      </c>
      <c r="D110" s="7" t="s">
        <v>123</v>
      </c>
      <c r="E110" s="8" t="n">
        <v>5620</v>
      </c>
      <c r="F110" s="8" t="n">
        <v>7030</v>
      </c>
      <c r="G110" s="8" t="n">
        <f aca="false">VLOOKUP(B:B,[1]Sheet1!$A$1:$C$1048576,3,0)</f>
        <v>3338.91</v>
      </c>
      <c r="H110" s="8" t="n">
        <f aca="false">G110-E110</f>
        <v>-2281.09</v>
      </c>
      <c r="I110" s="8"/>
      <c r="J110" s="8"/>
    </row>
    <row r="111" customFormat="false" ht="13.5" hidden="false" customHeight="false" outlineLevel="0" collapsed="false">
      <c r="A111" s="6" t="n">
        <v>109</v>
      </c>
      <c r="B111" s="6" t="n">
        <v>106865</v>
      </c>
      <c r="C111" s="7" t="s">
        <v>127</v>
      </c>
      <c r="D111" s="7" t="s">
        <v>123</v>
      </c>
      <c r="E111" s="8" t="n">
        <v>4210</v>
      </c>
      <c r="F111" s="8" t="n">
        <v>5260</v>
      </c>
      <c r="G111" s="8" t="n">
        <f aca="false">VLOOKUP(B:B,[1]Sheet1!$A$1:$C$1048576,3,0)</f>
        <v>3008</v>
      </c>
      <c r="H111" s="8" t="n">
        <f aca="false">G111-E111</f>
        <v>-1202</v>
      </c>
      <c r="I111" s="8"/>
      <c r="J111" s="8"/>
    </row>
    <row r="112" customFormat="false" ht="13.5" hidden="false" customHeight="false" outlineLevel="0" collapsed="false">
      <c r="A112" s="6" t="n">
        <v>110</v>
      </c>
      <c r="B112" s="6" t="n">
        <v>582</v>
      </c>
      <c r="C112" s="7" t="s">
        <v>128</v>
      </c>
      <c r="D112" s="7" t="s">
        <v>129</v>
      </c>
      <c r="E112" s="8" t="n">
        <v>11440</v>
      </c>
      <c r="F112" s="8" t="n">
        <v>14300</v>
      </c>
      <c r="G112" s="8" t="n">
        <f aca="false">VLOOKUP(B:B,[1]Sheet1!$A$1:$C$1048576,3,0)</f>
        <v>6335</v>
      </c>
      <c r="H112" s="8" t="n">
        <f aca="false">G112-E112</f>
        <v>-5105</v>
      </c>
      <c r="I112" s="8"/>
      <c r="J112" s="8"/>
    </row>
    <row r="113" customFormat="false" ht="13.5" hidden="false" customHeight="false" outlineLevel="0" collapsed="false">
      <c r="A113" s="6" t="n">
        <v>111</v>
      </c>
      <c r="B113" s="6" t="n">
        <v>343</v>
      </c>
      <c r="C113" s="7" t="s">
        <v>130</v>
      </c>
      <c r="D113" s="7" t="s">
        <v>129</v>
      </c>
      <c r="E113" s="8" t="n">
        <v>8130</v>
      </c>
      <c r="F113" s="8" t="n">
        <v>10160</v>
      </c>
      <c r="G113" s="8" t="n">
        <f aca="false">VLOOKUP(B:B,[1]Sheet1!$A$1:$C$1048576,3,0)</f>
        <v>5626.78</v>
      </c>
      <c r="H113" s="8" t="n">
        <f aca="false">G113-E113</f>
        <v>-2503.22</v>
      </c>
      <c r="I113" s="8"/>
      <c r="J113" s="8"/>
    </row>
    <row r="114" customFormat="false" ht="13.5" hidden="false" customHeight="false" outlineLevel="0" collapsed="false">
      <c r="A114" s="6" t="n">
        <v>112</v>
      </c>
      <c r="B114" s="6" t="n">
        <v>365</v>
      </c>
      <c r="C114" s="7" t="s">
        <v>131</v>
      </c>
      <c r="D114" s="7" t="s">
        <v>129</v>
      </c>
      <c r="E114" s="8" t="n">
        <v>6920</v>
      </c>
      <c r="F114" s="8" t="n">
        <v>8650</v>
      </c>
      <c r="G114" s="8" t="n">
        <f aca="false">VLOOKUP(B:B,[1]Sheet1!$A$1:$C$1048576,3,0)</f>
        <v>3062.47</v>
      </c>
      <c r="H114" s="8" t="n">
        <f aca="false">G114-E114</f>
        <v>-3857.53</v>
      </c>
      <c r="I114" s="8"/>
      <c r="J114" s="8"/>
    </row>
    <row r="115" customFormat="false" ht="13.5" hidden="false" customHeight="false" outlineLevel="0" collapsed="false">
      <c r="A115" s="6" t="n">
        <v>113</v>
      </c>
      <c r="B115" s="6" t="n">
        <v>359</v>
      </c>
      <c r="C115" s="7" t="s">
        <v>132</v>
      </c>
      <c r="D115" s="7" t="s">
        <v>129</v>
      </c>
      <c r="E115" s="8" t="n">
        <v>6720</v>
      </c>
      <c r="F115" s="8" t="n">
        <v>8400</v>
      </c>
      <c r="G115" s="8" t="n">
        <f aca="false">VLOOKUP(B:B,[1]Sheet1!$A$1:$C$1048576,3,0)</f>
        <v>4098.09</v>
      </c>
      <c r="H115" s="8" t="n">
        <f aca="false">G115-E115</f>
        <v>-2621.91</v>
      </c>
      <c r="I115" s="8"/>
      <c r="J115" s="8"/>
    </row>
    <row r="116" customFormat="false" ht="13.5" hidden="false" customHeight="false" outlineLevel="0" collapsed="false">
      <c r="A116" s="6" t="n">
        <v>114</v>
      </c>
      <c r="B116" s="6" t="n">
        <v>102934</v>
      </c>
      <c r="C116" s="7" t="s">
        <v>133</v>
      </c>
      <c r="D116" s="7" t="s">
        <v>129</v>
      </c>
      <c r="E116" s="8" t="n">
        <v>6920</v>
      </c>
      <c r="F116" s="8" t="n">
        <v>8650</v>
      </c>
      <c r="G116" s="8" t="n">
        <f aca="false">VLOOKUP(B:B,[1]Sheet1!$A$1:$C$1048576,3,0)</f>
        <v>3953.97</v>
      </c>
      <c r="H116" s="8" t="n">
        <f aca="false">G116-E116</f>
        <v>-2966.03</v>
      </c>
      <c r="I116" s="8"/>
      <c r="J116" s="8"/>
    </row>
    <row r="117" customFormat="false" ht="13.5" hidden="false" customHeight="false" outlineLevel="0" collapsed="false">
      <c r="A117" s="6" t="n">
        <v>115</v>
      </c>
      <c r="B117" s="6" t="n">
        <v>379</v>
      </c>
      <c r="C117" s="7" t="s">
        <v>134</v>
      </c>
      <c r="D117" s="7" t="s">
        <v>129</v>
      </c>
      <c r="E117" s="8" t="n">
        <v>6720</v>
      </c>
      <c r="F117" s="8" t="n">
        <v>8400</v>
      </c>
      <c r="G117" s="8" t="n">
        <f aca="false">VLOOKUP(B:B,[1]Sheet1!$A$1:$C$1048576,3,0)</f>
        <v>6570.32</v>
      </c>
      <c r="H117" s="8" t="n">
        <f aca="false">G117-E117</f>
        <v>-149.68</v>
      </c>
      <c r="I117" s="8"/>
      <c r="J117" s="8"/>
    </row>
    <row r="118" customFormat="false" ht="13.5" hidden="false" customHeight="false" outlineLevel="0" collapsed="false">
      <c r="A118" s="6" t="n">
        <v>116</v>
      </c>
      <c r="B118" s="6" t="n">
        <v>111219</v>
      </c>
      <c r="C118" s="7" t="s">
        <v>135</v>
      </c>
      <c r="D118" s="7" t="s">
        <v>129</v>
      </c>
      <c r="E118" s="8" t="n">
        <v>6720</v>
      </c>
      <c r="F118" s="8" t="n">
        <v>8400</v>
      </c>
      <c r="G118" s="8" t="n">
        <f aca="false">VLOOKUP(B:B,[1]Sheet1!$A$1:$C$1048576,3,0)</f>
        <v>6696.91</v>
      </c>
      <c r="H118" s="8" t="n">
        <f aca="false">G118-E118</f>
        <v>-23.0900000000001</v>
      </c>
      <c r="I118" s="8"/>
      <c r="J118" s="8"/>
    </row>
    <row r="119" customFormat="false" ht="13.5" hidden="false" customHeight="false" outlineLevel="0" collapsed="false">
      <c r="A119" s="6" t="n">
        <v>117</v>
      </c>
      <c r="B119" s="6" t="n">
        <v>105267</v>
      </c>
      <c r="C119" s="7" t="s">
        <v>136</v>
      </c>
      <c r="D119" s="7" t="s">
        <v>129</v>
      </c>
      <c r="E119" s="8" t="n">
        <v>6720</v>
      </c>
      <c r="F119" s="8" t="n">
        <v>8400</v>
      </c>
      <c r="G119" s="8" t="n">
        <f aca="false">VLOOKUP(B:B,[1]Sheet1!$A$1:$C$1048576,3,0)</f>
        <v>4474.12</v>
      </c>
      <c r="H119" s="8" t="n">
        <f aca="false">G119-E119</f>
        <v>-2245.88</v>
      </c>
      <c r="I119" s="8"/>
      <c r="J119" s="8"/>
    </row>
    <row r="120" customFormat="false" ht="13.5" hidden="false" customHeight="false" outlineLevel="0" collapsed="false">
      <c r="A120" s="6" t="n">
        <v>118</v>
      </c>
      <c r="B120" s="6" t="n">
        <v>357</v>
      </c>
      <c r="C120" s="7" t="s">
        <v>137</v>
      </c>
      <c r="D120" s="7" t="s">
        <v>129</v>
      </c>
      <c r="E120" s="8" t="n">
        <v>5820</v>
      </c>
      <c r="F120" s="8" t="n">
        <v>7280</v>
      </c>
      <c r="G120" s="8" t="n">
        <f aca="false">VLOOKUP(B:B,[1]Sheet1!$A$1:$C$1048576,3,0)</f>
        <v>3242.08</v>
      </c>
      <c r="H120" s="8" t="n">
        <f aca="false">G120-E120</f>
        <v>-2577.92</v>
      </c>
      <c r="I120" s="8"/>
      <c r="J120" s="8"/>
    </row>
    <row r="121" customFormat="false" ht="13.5" hidden="false" customHeight="false" outlineLevel="0" collapsed="false">
      <c r="A121" s="6" t="n">
        <v>119</v>
      </c>
      <c r="B121" s="6" t="n">
        <v>117491</v>
      </c>
      <c r="C121" s="7" t="s">
        <v>138</v>
      </c>
      <c r="D121" s="7" t="s">
        <v>129</v>
      </c>
      <c r="E121" s="8" t="n">
        <v>3210</v>
      </c>
      <c r="F121" s="8" t="n">
        <v>4010</v>
      </c>
      <c r="G121" s="8" t="n">
        <f aca="false">VLOOKUP(B:B,[1]Sheet1!$A$1:$C$1048576,3,0)</f>
        <v>953.6</v>
      </c>
      <c r="H121" s="8" t="n">
        <f aca="false">G121-E121</f>
        <v>-2256.4</v>
      </c>
      <c r="I121" s="8"/>
      <c r="J121" s="8"/>
    </row>
    <row r="122" customFormat="false" ht="13.5" hidden="false" customHeight="false" outlineLevel="0" collapsed="false">
      <c r="A122" s="6" t="n">
        <v>120</v>
      </c>
      <c r="B122" s="6" t="n">
        <v>726</v>
      </c>
      <c r="C122" s="7" t="s">
        <v>139</v>
      </c>
      <c r="D122" s="7" t="s">
        <v>129</v>
      </c>
      <c r="E122" s="8" t="n">
        <v>5620</v>
      </c>
      <c r="F122" s="8" t="n">
        <v>7030</v>
      </c>
      <c r="G122" s="8" t="n">
        <f aca="false">VLOOKUP(B:B,[1]Sheet1!$A$1:$C$1048576,3,0)</f>
        <v>3141</v>
      </c>
      <c r="H122" s="8" t="n">
        <f aca="false">G122-E122</f>
        <v>-2479</v>
      </c>
      <c r="I122" s="8"/>
      <c r="J122" s="8"/>
    </row>
    <row r="123" customFormat="false" ht="13.5" hidden="false" customHeight="false" outlineLevel="0" collapsed="false">
      <c r="A123" s="6" t="n">
        <v>121</v>
      </c>
      <c r="B123" s="6" t="n">
        <v>727</v>
      </c>
      <c r="C123" s="7" t="s">
        <v>140</v>
      </c>
      <c r="D123" s="7" t="s">
        <v>129</v>
      </c>
      <c r="E123" s="8" t="n">
        <v>6520</v>
      </c>
      <c r="F123" s="8" t="n">
        <v>8150</v>
      </c>
      <c r="G123" s="8" t="n">
        <f aca="false">VLOOKUP(B:B,[1]Sheet1!$A$1:$C$1048576,3,0)</f>
        <v>1334.9</v>
      </c>
      <c r="H123" s="8" t="n">
        <f aca="false">G123-E123</f>
        <v>-5185.1</v>
      </c>
      <c r="I123" s="8"/>
      <c r="J123" s="8"/>
    </row>
    <row r="124" customFormat="false" ht="13.5" hidden="false" customHeight="false" outlineLevel="0" collapsed="false">
      <c r="A124" s="6" t="n">
        <v>122</v>
      </c>
      <c r="B124" s="6" t="n">
        <v>311</v>
      </c>
      <c r="C124" s="7" t="s">
        <v>141</v>
      </c>
      <c r="D124" s="7" t="s">
        <v>129</v>
      </c>
      <c r="E124" s="8" t="n">
        <v>5020</v>
      </c>
      <c r="F124" s="8" t="n">
        <v>6280</v>
      </c>
      <c r="G124" s="8" t="n">
        <f aca="false">VLOOKUP(B:B,[1]Sheet1!$A$1:$C$1048576,3,0)</f>
        <v>2427.5</v>
      </c>
      <c r="H124" s="8" t="n">
        <f aca="false">G124-E124</f>
        <v>-2592.5</v>
      </c>
      <c r="I124" s="8"/>
      <c r="J124" s="8"/>
    </row>
    <row r="125" customFormat="false" ht="13.5" hidden="false" customHeight="false" outlineLevel="0" collapsed="false">
      <c r="A125" s="6" t="n">
        <v>123</v>
      </c>
      <c r="B125" s="6" t="n">
        <v>113298</v>
      </c>
      <c r="C125" s="7" t="s">
        <v>142</v>
      </c>
      <c r="D125" s="7" t="s">
        <v>129</v>
      </c>
      <c r="E125" s="8" t="n">
        <v>4820</v>
      </c>
      <c r="F125" s="8" t="n">
        <v>6030</v>
      </c>
      <c r="G125" s="8" t="n">
        <f aca="false">VLOOKUP(B:B,[1]Sheet1!$A$1:$C$1048576,3,0)</f>
        <v>1695.5</v>
      </c>
      <c r="H125" s="8" t="n">
        <f aca="false">G125-E125</f>
        <v>-3124.5</v>
      </c>
      <c r="I125" s="8"/>
      <c r="J125" s="8"/>
    </row>
    <row r="126" customFormat="false" ht="13.5" hidden="false" customHeight="false" outlineLevel="0" collapsed="false">
      <c r="A126" s="6" t="n">
        <v>124</v>
      </c>
      <c r="B126" s="6" t="n">
        <v>114286</v>
      </c>
      <c r="C126" s="7" t="s">
        <v>143</v>
      </c>
      <c r="D126" s="7" t="s">
        <v>129</v>
      </c>
      <c r="E126" s="8" t="n">
        <v>5020</v>
      </c>
      <c r="F126" s="8" t="n">
        <v>6280</v>
      </c>
      <c r="G126" s="8" t="n">
        <f aca="false">VLOOKUP(B:B,[1]Sheet1!$A$1:$C$1048576,3,0)</f>
        <v>2260</v>
      </c>
      <c r="H126" s="8" t="n">
        <f aca="false">G126-E126</f>
        <v>-2760</v>
      </c>
      <c r="I126" s="8"/>
      <c r="J126" s="8"/>
    </row>
    <row r="127" customFormat="false" ht="13.5" hidden="false" customHeight="false" outlineLevel="0" collapsed="false">
      <c r="A127" s="6" t="n">
        <v>125</v>
      </c>
      <c r="B127" s="6" t="n">
        <v>339</v>
      </c>
      <c r="C127" s="7" t="s">
        <v>144</v>
      </c>
      <c r="D127" s="7" t="s">
        <v>129</v>
      </c>
      <c r="E127" s="8" t="n">
        <v>4210</v>
      </c>
      <c r="F127" s="8" t="n">
        <v>5260</v>
      </c>
      <c r="G127" s="8" t="n">
        <f aca="false">VLOOKUP(B:B,[1]Sheet1!$A$1:$C$1048576,3,0)</f>
        <v>3103.2</v>
      </c>
      <c r="H127" s="8" t="n">
        <f aca="false">G127-E127</f>
        <v>-1106.8</v>
      </c>
      <c r="I127" s="8"/>
      <c r="J127" s="8"/>
    </row>
    <row r="128" customFormat="false" ht="13.5" hidden="false" customHeight="false" outlineLevel="0" collapsed="false">
      <c r="A128" s="6" t="n">
        <v>126</v>
      </c>
      <c r="B128" s="6" t="n">
        <v>745</v>
      </c>
      <c r="C128" s="7" t="s">
        <v>145</v>
      </c>
      <c r="D128" s="7" t="s">
        <v>129</v>
      </c>
      <c r="E128" s="8" t="n">
        <v>7730</v>
      </c>
      <c r="F128" s="8" t="n">
        <v>9660</v>
      </c>
      <c r="G128" s="8" t="n">
        <f aca="false">VLOOKUP(B:B,[1]Sheet1!$A$1:$C$1048576,3,0)</f>
        <v>2112</v>
      </c>
      <c r="H128" s="8" t="n">
        <f aca="false">G128-E128</f>
        <v>-5618</v>
      </c>
      <c r="I128" s="8"/>
      <c r="J128" s="8"/>
    </row>
    <row r="129" customFormat="false" ht="13.5" hidden="false" customHeight="false" outlineLevel="0" collapsed="false">
      <c r="A129" s="6" t="n">
        <v>127</v>
      </c>
      <c r="B129" s="6" t="n">
        <v>108277</v>
      </c>
      <c r="C129" s="7" t="s">
        <v>146</v>
      </c>
      <c r="D129" s="7" t="s">
        <v>129</v>
      </c>
      <c r="E129" s="8" t="n">
        <v>4310</v>
      </c>
      <c r="F129" s="8" t="n">
        <v>5390</v>
      </c>
      <c r="G129" s="8" t="n">
        <f aca="false">VLOOKUP(B:B,[1]Sheet1!$A$1:$C$1048576,3,0)</f>
        <v>1663.72</v>
      </c>
      <c r="H129" s="8" t="n">
        <f aca="false">G129-E129</f>
        <v>-2646.28</v>
      </c>
      <c r="I129" s="8"/>
      <c r="J129" s="8"/>
    </row>
    <row r="130" customFormat="false" ht="13.5" hidden="false" customHeight="false" outlineLevel="0" collapsed="false">
      <c r="A130" s="6" t="n">
        <v>128</v>
      </c>
      <c r="B130" s="6" t="n">
        <v>570</v>
      </c>
      <c r="C130" s="7" t="s">
        <v>147</v>
      </c>
      <c r="D130" s="7" t="s">
        <v>129</v>
      </c>
      <c r="E130" s="8" t="n">
        <v>5920</v>
      </c>
      <c r="F130" s="8" t="n">
        <v>7400</v>
      </c>
      <c r="G130" s="8" t="n">
        <f aca="false">VLOOKUP(B:B,[1]Sheet1!$A$1:$C$1048576,3,0)</f>
        <v>3058.98</v>
      </c>
      <c r="H130" s="8" t="n">
        <f aca="false">G130-E130</f>
        <v>-2861.02</v>
      </c>
      <c r="I130" s="8"/>
      <c r="J130" s="8"/>
    </row>
    <row r="131" customFormat="false" ht="13.5" hidden="false" customHeight="false" outlineLevel="0" collapsed="false">
      <c r="A131" s="6" t="n">
        <v>129</v>
      </c>
      <c r="B131" s="6" t="n">
        <v>347</v>
      </c>
      <c r="C131" s="7" t="s">
        <v>148</v>
      </c>
      <c r="D131" s="7" t="s">
        <v>129</v>
      </c>
      <c r="E131" s="8" t="n">
        <v>6120</v>
      </c>
      <c r="F131" s="8" t="n">
        <v>7650</v>
      </c>
      <c r="G131" s="8" t="n">
        <f aca="false">VLOOKUP(B:B,[1]Sheet1!$A$1:$C$1048576,3,0)</f>
        <v>4161.2</v>
      </c>
      <c r="H131" s="8" t="n">
        <f aca="false">G131-E131</f>
        <v>-1958.8</v>
      </c>
      <c r="I131" s="8"/>
      <c r="J131" s="8"/>
    </row>
    <row r="132" customFormat="false" ht="13.5" hidden="false" customHeight="false" outlineLevel="0" collapsed="false">
      <c r="A132" s="6" t="n">
        <v>130</v>
      </c>
      <c r="B132" s="6" t="n">
        <v>112888</v>
      </c>
      <c r="C132" s="7" t="s">
        <v>149</v>
      </c>
      <c r="D132" s="7" t="s">
        <v>129</v>
      </c>
      <c r="E132" s="8" t="n">
        <v>4210</v>
      </c>
      <c r="F132" s="8" t="n">
        <v>5260</v>
      </c>
      <c r="G132" s="8" t="n">
        <f aca="false">VLOOKUP(B:B,[1]Sheet1!$A$1:$C$1048576,3,0)</f>
        <v>3727.7</v>
      </c>
      <c r="H132" s="8" t="n">
        <f aca="false">G132-E132</f>
        <v>-482.3</v>
      </c>
      <c r="I132" s="8"/>
      <c r="J132" s="8"/>
    </row>
    <row r="133" customFormat="false" ht="13.5" hidden="false" customHeight="false" outlineLevel="0" collapsed="false">
      <c r="A133" s="6" t="n">
        <v>131</v>
      </c>
      <c r="B133" s="6" t="n">
        <v>112415</v>
      </c>
      <c r="C133" s="7" t="s">
        <v>150</v>
      </c>
      <c r="D133" s="7" t="s">
        <v>129</v>
      </c>
      <c r="E133" s="8" t="n">
        <v>4210</v>
      </c>
      <c r="F133" s="8" t="n">
        <v>5260</v>
      </c>
      <c r="G133" s="8" t="n">
        <f aca="false">VLOOKUP(B:B,[1]Sheet1!$A$1:$C$1048576,3,0)</f>
        <v>3035.66</v>
      </c>
      <c r="H133" s="8" t="n">
        <f aca="false">G133-E133</f>
        <v>-1174.34</v>
      </c>
      <c r="I133" s="8"/>
      <c r="J133" s="8"/>
    </row>
    <row r="134" customFormat="false" ht="13.5" hidden="false" customHeight="false" outlineLevel="0" collapsed="false">
      <c r="A134" s="6" t="n">
        <v>132</v>
      </c>
      <c r="B134" s="6" t="n">
        <v>113833</v>
      </c>
      <c r="C134" s="7" t="s">
        <v>151</v>
      </c>
      <c r="D134" s="7" t="s">
        <v>129</v>
      </c>
      <c r="E134" s="8" t="n">
        <v>3310</v>
      </c>
      <c r="F134" s="8" t="n">
        <v>4140</v>
      </c>
      <c r="G134" s="8" t="n">
        <f aca="false">VLOOKUP(B:B,[1]Sheet1!$A$1:$C$1048576,3,0)</f>
        <v>911</v>
      </c>
      <c r="H134" s="8" t="n">
        <f aca="false">G134-E134</f>
        <v>-2399</v>
      </c>
      <c r="I134" s="8"/>
      <c r="J134" s="8"/>
    </row>
    <row r="135" customFormat="false" ht="13.5" hidden="false" customHeight="false" outlineLevel="0" collapsed="false">
      <c r="A135" s="6" t="n">
        <v>133</v>
      </c>
      <c r="B135" s="6" t="n">
        <v>116773</v>
      </c>
      <c r="C135" s="7" t="s">
        <v>152</v>
      </c>
      <c r="D135" s="7" t="s">
        <v>129</v>
      </c>
      <c r="E135" s="8" t="n">
        <v>3210</v>
      </c>
      <c r="F135" s="8" t="n">
        <v>4010</v>
      </c>
      <c r="G135" s="8" t="n">
        <f aca="false">VLOOKUP(B:B,[1]Sheet1!$A$1:$C$1048576,3,0)</f>
        <v>1583.34</v>
      </c>
      <c r="H135" s="8" t="n">
        <f aca="false">G135-E135</f>
        <v>-1626.66</v>
      </c>
      <c r="I135" s="8"/>
      <c r="J135" s="8"/>
    </row>
    <row r="136" customFormat="false" ht="13.5" hidden="false" customHeight="false" outlineLevel="0" collapsed="false">
      <c r="A136" s="6" t="n">
        <v>134</v>
      </c>
      <c r="B136" s="6" t="n">
        <v>118151</v>
      </c>
      <c r="C136" s="7" t="s">
        <v>153</v>
      </c>
      <c r="D136" s="7" t="s">
        <v>129</v>
      </c>
      <c r="E136" s="8" t="n">
        <v>2910</v>
      </c>
      <c r="F136" s="8" t="n">
        <v>3640</v>
      </c>
      <c r="G136" s="8" t="n">
        <f aca="false">VLOOKUP(B:B,[1]Sheet1!$A$1:$C$1048576,3,0)</f>
        <v>1121</v>
      </c>
      <c r="H136" s="8" t="n">
        <f aca="false">G136-E136</f>
        <v>-1789</v>
      </c>
      <c r="I136" s="8"/>
      <c r="J136" s="8"/>
    </row>
    <row r="137" customFormat="false" ht="13.5" hidden="false" customHeight="false" outlineLevel="0" collapsed="false">
      <c r="A137" s="6" t="n">
        <v>135</v>
      </c>
      <c r="B137" s="6" t="n">
        <v>385</v>
      </c>
      <c r="C137" s="7" t="s">
        <v>154</v>
      </c>
      <c r="D137" s="7" t="s">
        <v>155</v>
      </c>
      <c r="E137" s="8" t="n">
        <v>7220</v>
      </c>
      <c r="F137" s="8" t="n">
        <v>9030</v>
      </c>
      <c r="G137" s="8" t="n">
        <f aca="false">VLOOKUP(B:B,[1]Sheet1!$A$1:$C$1048576,3,0)</f>
        <v>4520.66</v>
      </c>
      <c r="H137" s="8" t="n">
        <f aca="false">G137-E137</f>
        <v>-2699.34</v>
      </c>
      <c r="I137" s="8"/>
      <c r="J137" s="8"/>
    </row>
    <row r="138" customFormat="false" ht="13.5" hidden="false" customHeight="false" outlineLevel="0" collapsed="false">
      <c r="A138" s="6" t="n">
        <v>136</v>
      </c>
      <c r="B138" s="6" t="n">
        <v>514</v>
      </c>
      <c r="C138" s="7" t="s">
        <v>156</v>
      </c>
      <c r="D138" s="7" t="s">
        <v>155</v>
      </c>
      <c r="E138" s="8" t="n">
        <v>8530</v>
      </c>
      <c r="F138" s="8" t="n">
        <v>10660</v>
      </c>
      <c r="G138" s="8" t="n">
        <f aca="false">VLOOKUP(B:B,[1]Sheet1!$A$1:$C$1048576,3,0)</f>
        <v>5903.02</v>
      </c>
      <c r="H138" s="8" t="n">
        <f aca="false">G138-E138</f>
        <v>-2626.98</v>
      </c>
      <c r="I138" s="8"/>
      <c r="J138" s="8"/>
    </row>
    <row r="139" customFormat="false" ht="13.5" hidden="false" customHeight="false" outlineLevel="0" collapsed="false">
      <c r="A139" s="6" t="n">
        <v>137</v>
      </c>
      <c r="B139" s="6" t="n">
        <v>108656</v>
      </c>
      <c r="C139" s="7" t="s">
        <v>157</v>
      </c>
      <c r="D139" s="7" t="s">
        <v>155</v>
      </c>
      <c r="E139" s="8" t="n">
        <v>6720</v>
      </c>
      <c r="F139" s="8" t="n">
        <v>8400</v>
      </c>
      <c r="G139" s="8" t="n">
        <f aca="false">VLOOKUP(B:B,[1]Sheet1!$A$1:$C$1048576,3,0)</f>
        <v>5023.28</v>
      </c>
      <c r="H139" s="8" t="n">
        <f aca="false">G139-E139</f>
        <v>-1696.72</v>
      </c>
      <c r="I139" s="8"/>
      <c r="J139" s="8"/>
    </row>
    <row r="140" customFormat="false" ht="13.5" hidden="false" customHeight="false" outlineLevel="0" collapsed="false">
      <c r="A140" s="6" t="n">
        <v>138</v>
      </c>
      <c r="B140" s="6" t="n">
        <v>102567</v>
      </c>
      <c r="C140" s="7" t="s">
        <v>158</v>
      </c>
      <c r="D140" s="7" t="s">
        <v>155</v>
      </c>
      <c r="E140" s="8" t="n">
        <v>4210</v>
      </c>
      <c r="F140" s="8" t="n">
        <v>5260</v>
      </c>
      <c r="G140" s="8" t="n">
        <f aca="false">VLOOKUP(B:B,[1]Sheet1!$A$1:$C$1048576,3,0)</f>
        <v>1604.02</v>
      </c>
      <c r="H140" s="8" t="n">
        <f aca="false">G140-E140</f>
        <v>-2605.98</v>
      </c>
      <c r="I140" s="8"/>
      <c r="J140" s="8"/>
    </row>
    <row r="141" customFormat="false" ht="13.5" hidden="false" customHeight="false" outlineLevel="0" collapsed="false">
      <c r="A141" s="6" t="n">
        <v>139</v>
      </c>
      <c r="B141" s="6" t="n">
        <v>371</v>
      </c>
      <c r="C141" s="7" t="s">
        <v>159</v>
      </c>
      <c r="D141" s="7" t="s">
        <v>155</v>
      </c>
      <c r="E141" s="8" t="n">
        <v>3810</v>
      </c>
      <c r="F141" s="8" t="n">
        <v>4760</v>
      </c>
      <c r="G141" s="8" t="n">
        <f aca="false">VLOOKUP(B:B,[1]Sheet1!$A$1:$C$1048576,3,0)</f>
        <v>2308.89</v>
      </c>
      <c r="H141" s="8" t="n">
        <f aca="false">G141-E141</f>
        <v>-1501.11</v>
      </c>
      <c r="I141" s="8"/>
      <c r="J141" s="8"/>
    </row>
    <row r="142" customFormat="false" ht="12.75" hidden="false" customHeight="false" outlineLevel="0" collapsed="false">
      <c r="A142" s="8"/>
      <c r="B142" s="8"/>
      <c r="C142" s="8"/>
      <c r="D142" s="8"/>
      <c r="E142" s="8" t="n">
        <f aca="false">SUM(E3:E141)</f>
        <v>800000</v>
      </c>
      <c r="F142" s="8" t="n">
        <f aca="false">SUM(F3:F141)</f>
        <v>1000000</v>
      </c>
      <c r="G142" s="8" t="n">
        <f aca="false">SUM(G3:G141)</f>
        <v>462551.24</v>
      </c>
      <c r="H142" s="8" t="n">
        <f aca="false">SUM(H3:H141)</f>
        <v>-337448.76</v>
      </c>
      <c r="I142" s="8" t="n">
        <f aca="false">SUM(I3:I141)</f>
        <v>0</v>
      </c>
      <c r="J142" s="8" t="n">
        <f aca="false">SUM(J3:J141)</f>
        <v>473.49</v>
      </c>
    </row>
    <row r="143" customFormat="false" ht="33" hidden="false" customHeight="true" outlineLevel="0" collapsed="false">
      <c r="A143" s="9" t="s">
        <v>160</v>
      </c>
      <c r="B143" s="9"/>
      <c r="C143" s="9"/>
      <c r="D143" s="9"/>
      <c r="E143" s="9"/>
      <c r="F143" s="9"/>
      <c r="G143" s="9"/>
      <c r="H143" s="9"/>
      <c r="I143" s="9"/>
      <c r="J143" s="9"/>
    </row>
  </sheetData>
  <mergeCells count="2">
    <mergeCell ref="A1:J1"/>
    <mergeCell ref="A143:J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:D24"/>
    </sheetView>
  </sheetViews>
  <sheetFormatPr defaultColWidth="9.13671875" defaultRowHeight="21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37.14"/>
    <col collapsed="false" customWidth="true" hidden="false" outlineLevel="0" max="6" min="6" style="12" width="36.28"/>
    <col collapsed="false" customWidth="false" hidden="false" outlineLevel="0" max="257" min="7" style="12" width="9.14"/>
  </cols>
  <sheetData>
    <row r="1" customFormat="false" ht="21" hidden="false" customHeight="true" outlineLevel="0" collapsed="false">
      <c r="A1" s="13" t="s">
        <v>161</v>
      </c>
      <c r="B1" s="14" t="s">
        <v>162</v>
      </c>
      <c r="C1" s="14"/>
      <c r="D1" s="14"/>
      <c r="E1" s="14" t="s">
        <v>163</v>
      </c>
      <c r="F1" s="14" t="s">
        <v>164</v>
      </c>
      <c r="G1" s="14" t="s">
        <v>165</v>
      </c>
    </row>
    <row r="2" customFormat="false" ht="21" hidden="false" customHeight="true" outlineLevel="0" collapsed="false">
      <c r="A2" s="15" t="s">
        <v>166</v>
      </c>
      <c r="B2" s="14" t="n">
        <v>16570</v>
      </c>
      <c r="C2" s="16" t="s">
        <v>167</v>
      </c>
      <c r="D2" s="14" t="str">
        <f aca="false">B2&amp;C2</f>
        <v>16570,</v>
      </c>
      <c r="E2" s="14" t="s">
        <v>168</v>
      </c>
      <c r="F2" s="16" t="s">
        <v>169</v>
      </c>
      <c r="G2" s="14" t="s">
        <v>170</v>
      </c>
    </row>
    <row r="3" customFormat="false" ht="21" hidden="false" customHeight="true" outlineLevel="0" collapsed="false">
      <c r="A3" s="15" t="s">
        <v>166</v>
      </c>
      <c r="B3" s="14" t="n">
        <v>16569</v>
      </c>
      <c r="C3" s="16" t="s">
        <v>167</v>
      </c>
      <c r="D3" s="14" t="str">
        <f aca="false">B3&amp;C3</f>
        <v>16569,</v>
      </c>
      <c r="E3" s="14" t="s">
        <v>168</v>
      </c>
      <c r="F3" s="16" t="s">
        <v>171</v>
      </c>
      <c r="G3" s="14" t="s">
        <v>170</v>
      </c>
    </row>
    <row r="4" customFormat="false" ht="21" hidden="false" customHeight="true" outlineLevel="0" collapsed="false">
      <c r="A4" s="15" t="s">
        <v>166</v>
      </c>
      <c r="B4" s="14" t="n">
        <v>84545</v>
      </c>
      <c r="C4" s="16" t="s">
        <v>167</v>
      </c>
      <c r="D4" s="14" t="str">
        <f aca="false">B4&amp;C4</f>
        <v>84545,</v>
      </c>
      <c r="E4" s="14" t="s">
        <v>172</v>
      </c>
      <c r="F4" s="16" t="s">
        <v>173</v>
      </c>
      <c r="G4" s="14" t="s">
        <v>170</v>
      </c>
    </row>
    <row r="5" customFormat="false" ht="21" hidden="false" customHeight="true" outlineLevel="0" collapsed="false">
      <c r="A5" s="15" t="s">
        <v>166</v>
      </c>
      <c r="B5" s="14" t="n">
        <v>84546</v>
      </c>
      <c r="C5" s="16" t="s">
        <v>167</v>
      </c>
      <c r="D5" s="14" t="str">
        <f aca="false">B5&amp;C5</f>
        <v>84546,</v>
      </c>
      <c r="E5" s="14" t="s">
        <v>174</v>
      </c>
      <c r="F5" s="16" t="s">
        <v>173</v>
      </c>
      <c r="G5" s="14" t="s">
        <v>170</v>
      </c>
    </row>
    <row r="6" customFormat="false" ht="21" hidden="false" customHeight="true" outlineLevel="0" collapsed="false">
      <c r="A6" s="15" t="s">
        <v>166</v>
      </c>
      <c r="B6" s="17" t="n">
        <v>137250</v>
      </c>
      <c r="C6" s="16" t="s">
        <v>167</v>
      </c>
      <c r="D6" s="14" t="str">
        <f aca="false">B6&amp;C6</f>
        <v>137250,</v>
      </c>
      <c r="E6" s="18" t="s">
        <v>175</v>
      </c>
      <c r="F6" s="17" t="s">
        <v>176</v>
      </c>
      <c r="G6" s="18" t="s">
        <v>177</v>
      </c>
    </row>
    <row r="7" customFormat="false" ht="21" hidden="false" customHeight="true" outlineLevel="0" collapsed="false">
      <c r="A7" s="15" t="s">
        <v>166</v>
      </c>
      <c r="B7" s="17" t="n">
        <v>201264</v>
      </c>
      <c r="C7" s="16" t="s">
        <v>167</v>
      </c>
      <c r="D7" s="14" t="str">
        <f aca="false">B7&amp;C7</f>
        <v>201264,</v>
      </c>
      <c r="E7" s="18" t="s">
        <v>178</v>
      </c>
      <c r="F7" s="17" t="s">
        <v>179</v>
      </c>
      <c r="G7" s="18" t="s">
        <v>170</v>
      </c>
    </row>
    <row r="8" customFormat="false" ht="21" hidden="false" customHeight="true" outlineLevel="0" collapsed="false">
      <c r="A8" s="15" t="s">
        <v>166</v>
      </c>
      <c r="B8" s="17" t="n">
        <v>201495</v>
      </c>
      <c r="C8" s="16" t="s">
        <v>167</v>
      </c>
      <c r="D8" s="14" t="str">
        <f aca="false">B8&amp;C8</f>
        <v>201495,</v>
      </c>
      <c r="E8" s="18" t="s">
        <v>180</v>
      </c>
      <c r="F8" s="17" t="s">
        <v>179</v>
      </c>
      <c r="G8" s="18" t="s">
        <v>170</v>
      </c>
    </row>
    <row r="9" customFormat="false" ht="21" hidden="false" customHeight="true" outlineLevel="0" collapsed="false">
      <c r="A9" s="15" t="s">
        <v>166</v>
      </c>
      <c r="B9" s="14" t="n">
        <v>201807</v>
      </c>
      <c r="C9" s="16" t="s">
        <v>167</v>
      </c>
      <c r="D9" s="14" t="str">
        <f aca="false">B9&amp;C9</f>
        <v>201807,</v>
      </c>
      <c r="E9" s="14" t="s">
        <v>181</v>
      </c>
      <c r="F9" s="16" t="s">
        <v>182</v>
      </c>
      <c r="G9" s="14" t="s">
        <v>170</v>
      </c>
    </row>
    <row r="10" customFormat="false" ht="21" hidden="false" customHeight="true" outlineLevel="0" collapsed="false">
      <c r="A10" s="15" t="s">
        <v>166</v>
      </c>
      <c r="B10" s="14" t="n">
        <v>174662</v>
      </c>
      <c r="C10" s="16" t="s">
        <v>167</v>
      </c>
      <c r="D10" s="14" t="str">
        <f aca="false">B10&amp;C10</f>
        <v>174662,</v>
      </c>
      <c r="E10" s="14" t="s">
        <v>183</v>
      </c>
      <c r="F10" s="16" t="s">
        <v>184</v>
      </c>
      <c r="G10" s="14" t="s">
        <v>170</v>
      </c>
    </row>
    <row r="11" customFormat="false" ht="21" hidden="false" customHeight="true" outlineLevel="0" collapsed="false">
      <c r="A11" s="15" t="s">
        <v>166</v>
      </c>
      <c r="B11" s="14" t="n">
        <v>174666</v>
      </c>
      <c r="C11" s="16" t="s">
        <v>167</v>
      </c>
      <c r="D11" s="14" t="str">
        <f aca="false">B11&amp;C11</f>
        <v>174666,</v>
      </c>
      <c r="E11" s="14" t="s">
        <v>183</v>
      </c>
      <c r="F11" s="16" t="s">
        <v>185</v>
      </c>
      <c r="G11" s="14" t="s">
        <v>170</v>
      </c>
    </row>
    <row r="12" customFormat="false" ht="21" hidden="false" customHeight="true" outlineLevel="0" collapsed="false">
      <c r="A12" s="15" t="s">
        <v>166</v>
      </c>
      <c r="B12" s="14" t="n">
        <v>363</v>
      </c>
      <c r="C12" s="16" t="s">
        <v>167</v>
      </c>
      <c r="D12" s="14" t="str">
        <f aca="false">B12&amp;C12</f>
        <v>363,</v>
      </c>
      <c r="E12" s="14" t="s">
        <v>186</v>
      </c>
      <c r="F12" s="16" t="s">
        <v>187</v>
      </c>
      <c r="G12" s="14" t="s">
        <v>170</v>
      </c>
    </row>
    <row r="13" customFormat="false" ht="21" hidden="false" customHeight="true" outlineLevel="0" collapsed="false">
      <c r="A13" s="15" t="s">
        <v>166</v>
      </c>
      <c r="B13" s="14" t="n">
        <v>384</v>
      </c>
      <c r="C13" s="16" t="s">
        <v>167</v>
      </c>
      <c r="D13" s="14" t="str">
        <f aca="false">B13&amp;C13</f>
        <v>384,</v>
      </c>
      <c r="E13" s="14" t="s">
        <v>174</v>
      </c>
      <c r="F13" s="16" t="s">
        <v>188</v>
      </c>
      <c r="G13" s="14" t="s">
        <v>170</v>
      </c>
    </row>
    <row r="14" customFormat="false" ht="21" hidden="false" customHeight="true" outlineLevel="0" collapsed="false">
      <c r="A14" s="15" t="s">
        <v>166</v>
      </c>
      <c r="B14" s="14" t="n">
        <v>139200</v>
      </c>
      <c r="C14" s="16" t="s">
        <v>167</v>
      </c>
      <c r="D14" s="14" t="str">
        <f aca="false">B14&amp;C14</f>
        <v>139200,</v>
      </c>
      <c r="E14" s="14" t="s">
        <v>189</v>
      </c>
      <c r="F14" s="16" t="s">
        <v>190</v>
      </c>
      <c r="G14" s="14" t="s">
        <v>177</v>
      </c>
    </row>
    <row r="15" customFormat="false" ht="21" hidden="false" customHeight="true" outlineLevel="0" collapsed="false">
      <c r="A15" s="15" t="s">
        <v>166</v>
      </c>
      <c r="B15" s="14" t="n">
        <v>110208</v>
      </c>
      <c r="C15" s="16" t="s">
        <v>167</v>
      </c>
      <c r="D15" s="14" t="str">
        <f aca="false">B15&amp;C15</f>
        <v>110208,</v>
      </c>
      <c r="E15" s="14" t="s">
        <v>191</v>
      </c>
      <c r="F15" s="16" t="s">
        <v>192</v>
      </c>
      <c r="G15" s="14" t="s">
        <v>170</v>
      </c>
    </row>
    <row r="16" customFormat="false" ht="21" hidden="false" customHeight="true" outlineLevel="0" collapsed="false">
      <c r="A16" s="15" t="s">
        <v>166</v>
      </c>
      <c r="B16" s="14" t="n">
        <v>138568</v>
      </c>
      <c r="C16" s="16" t="s">
        <v>167</v>
      </c>
      <c r="D16" s="14" t="str">
        <f aca="false">B16&amp;C16</f>
        <v>138568,</v>
      </c>
      <c r="E16" s="14" t="s">
        <v>193</v>
      </c>
      <c r="F16" s="16" t="s">
        <v>194</v>
      </c>
      <c r="G16" s="14" t="s">
        <v>170</v>
      </c>
    </row>
    <row r="17" customFormat="false" ht="21" hidden="false" customHeight="true" outlineLevel="0" collapsed="false">
      <c r="A17" s="15" t="s">
        <v>166</v>
      </c>
      <c r="B17" s="14" t="n">
        <v>11203</v>
      </c>
      <c r="C17" s="16" t="s">
        <v>167</v>
      </c>
      <c r="D17" s="14" t="str">
        <f aca="false">B17&amp;C17</f>
        <v>11203,</v>
      </c>
      <c r="E17" s="14" t="s">
        <v>195</v>
      </c>
      <c r="F17" s="16" t="s">
        <v>196</v>
      </c>
      <c r="G17" s="14" t="s">
        <v>170</v>
      </c>
    </row>
    <row r="18" customFormat="false" ht="21" hidden="false" customHeight="true" outlineLevel="0" collapsed="false">
      <c r="A18" s="15" t="s">
        <v>166</v>
      </c>
      <c r="B18" s="14" t="n">
        <v>110207</v>
      </c>
      <c r="C18" s="16" t="s">
        <v>167</v>
      </c>
      <c r="D18" s="14" t="str">
        <f aca="false">B18&amp;C18</f>
        <v>110207,</v>
      </c>
      <c r="E18" s="14" t="s">
        <v>191</v>
      </c>
      <c r="F18" s="16" t="s">
        <v>196</v>
      </c>
      <c r="G18" s="14" t="s">
        <v>170</v>
      </c>
    </row>
    <row r="19" customFormat="false" ht="21" hidden="false" customHeight="true" outlineLevel="0" collapsed="false">
      <c r="A19" s="15" t="s">
        <v>166</v>
      </c>
      <c r="B19" s="14" t="n">
        <v>10968</v>
      </c>
      <c r="C19" s="16" t="s">
        <v>167</v>
      </c>
      <c r="D19" s="14" t="str">
        <f aca="false">B19&amp;C19</f>
        <v>10968,</v>
      </c>
      <c r="E19" s="14" t="s">
        <v>197</v>
      </c>
      <c r="F19" s="16" t="s">
        <v>198</v>
      </c>
      <c r="G19" s="14" t="s">
        <v>170</v>
      </c>
    </row>
    <row r="20" customFormat="false" ht="21" hidden="false" customHeight="true" outlineLevel="0" collapsed="false">
      <c r="A20" s="15" t="s">
        <v>166</v>
      </c>
      <c r="B20" s="14" t="n">
        <v>10969</v>
      </c>
      <c r="C20" s="16" t="s">
        <v>167</v>
      </c>
      <c r="D20" s="14" t="str">
        <f aca="false">B20&amp;C20</f>
        <v>10969,</v>
      </c>
      <c r="E20" s="14" t="s">
        <v>199</v>
      </c>
      <c r="F20" s="16" t="s">
        <v>198</v>
      </c>
      <c r="G20" s="14" t="s">
        <v>170</v>
      </c>
    </row>
    <row r="21" customFormat="false" ht="21" hidden="false" customHeight="true" outlineLevel="0" collapsed="false">
      <c r="A21" s="15" t="s">
        <v>166</v>
      </c>
      <c r="B21" s="14" t="n">
        <v>131284</v>
      </c>
      <c r="C21" s="16" t="s">
        <v>167</v>
      </c>
      <c r="D21" s="14" t="str">
        <f aca="false">B21&amp;C21</f>
        <v>131284,</v>
      </c>
      <c r="E21" s="14" t="s">
        <v>200</v>
      </c>
      <c r="F21" s="16" t="s">
        <v>198</v>
      </c>
      <c r="G21" s="14" t="s">
        <v>170</v>
      </c>
    </row>
    <row r="22" customFormat="false" ht="21" hidden="false" customHeight="true" outlineLevel="0" collapsed="false">
      <c r="A22" s="13" t="s">
        <v>201</v>
      </c>
      <c r="B22" s="17" t="n">
        <v>163749</v>
      </c>
      <c r="C22" s="16" t="s">
        <v>167</v>
      </c>
      <c r="D22" s="14" t="str">
        <f aca="false">B22&amp;C22</f>
        <v>163749,</v>
      </c>
      <c r="E22" s="18" t="s">
        <v>202</v>
      </c>
      <c r="F22" s="17" t="s">
        <v>203</v>
      </c>
      <c r="G22" s="18" t="s">
        <v>170</v>
      </c>
    </row>
    <row r="23" customFormat="false" ht="21" hidden="false" customHeight="true" outlineLevel="0" collapsed="false">
      <c r="A23" s="13" t="s">
        <v>201</v>
      </c>
      <c r="B23" s="17" t="n">
        <v>158603</v>
      </c>
      <c r="C23" s="16" t="s">
        <v>167</v>
      </c>
      <c r="D23" s="14" t="str">
        <f aca="false">B23&amp;C23</f>
        <v>158603,</v>
      </c>
      <c r="E23" s="18" t="s">
        <v>204</v>
      </c>
      <c r="F23" s="17" t="s">
        <v>205</v>
      </c>
      <c r="G23" s="18" t="s">
        <v>170</v>
      </c>
    </row>
    <row r="24" customFormat="false" ht="21" hidden="false" customHeight="true" outlineLevel="0" collapsed="false">
      <c r="A24" s="13" t="s">
        <v>201</v>
      </c>
      <c r="B24" s="17" t="n">
        <v>176958</v>
      </c>
      <c r="C24" s="16" t="s">
        <v>167</v>
      </c>
      <c r="D24" s="14" t="str">
        <f aca="false">B24&amp;C24</f>
        <v>176958,</v>
      </c>
      <c r="E24" s="18" t="s">
        <v>206</v>
      </c>
      <c r="F24" s="17" t="s">
        <v>207</v>
      </c>
      <c r="G24" s="18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1:58:55Z</dcterms:created>
  <dc:creator/>
  <dc:description/>
  <dc:language>en-US</dc:language>
  <cp:lastModifiedBy>Administrator</cp:lastModifiedBy>
  <dcterms:modified xsi:type="dcterms:W3CDTF">2021-08-04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