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1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351</v>
      </c>
      <c r="B2" s="24" t="s">
        <v>611</v>
      </c>
      <c r="C2" s="23" t="n">
        <v>8594</v>
      </c>
      <c r="D2" s="24" t="s">
        <v>235</v>
      </c>
      <c r="E2" s="24" t="s">
        <v>605</v>
      </c>
      <c r="F2" s="23" t="n">
        <v>3200</v>
      </c>
      <c r="G2" s="23" t="n">
        <v>1400</v>
      </c>
    </row>
    <row r="3" customFormat="false" ht="21" hidden="false" customHeight="true" outlineLevel="0" collapsed="false">
      <c r="A3" s="23" t="n">
        <v>351</v>
      </c>
      <c r="B3" s="24" t="s">
        <v>611</v>
      </c>
      <c r="C3" s="23" t="n">
        <v>8606</v>
      </c>
      <c r="D3" s="24" t="s">
        <v>237</v>
      </c>
      <c r="E3" s="24" t="s">
        <v>605</v>
      </c>
      <c r="F3" s="23" t="n">
        <v>3200</v>
      </c>
      <c r="G3" s="23" t="n">
        <v>1300</v>
      </c>
    </row>
    <row r="4" customFormat="false" ht="21" hidden="false" customHeight="true" outlineLevel="0" collapsed="false">
      <c r="A4" s="23" t="n">
        <v>351</v>
      </c>
      <c r="B4" s="24" t="s">
        <v>611</v>
      </c>
      <c r="C4" s="20" t="n">
        <v>10953</v>
      </c>
      <c r="D4" s="24" t="s">
        <v>397</v>
      </c>
      <c r="E4" s="24" t="s">
        <v>605</v>
      </c>
      <c r="F4" s="23" t="n">
        <v>3200</v>
      </c>
      <c r="G4" s="23" t="n">
        <v>500</v>
      </c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18"/>
      <c r="B46" s="25"/>
      <c r="C46" s="26"/>
      <c r="D46" s="24"/>
      <c r="E46" s="23"/>
      <c r="F46" s="23"/>
      <c r="G46" s="23"/>
    </row>
    <row r="47" customFormat="false" ht="21" hidden="false" customHeight="true" outlineLevel="0" collapsed="false">
      <c r="A47" s="18"/>
      <c r="B47" s="25"/>
      <c r="C47" s="26"/>
      <c r="D47" s="26"/>
      <c r="E47" s="23"/>
      <c r="F47" s="23"/>
      <c r="G47" s="23"/>
    </row>
    <row r="48" customFormat="false" ht="21" hidden="false" customHeight="true" outlineLevel="0" collapsed="false">
      <c r="A48" s="18"/>
      <c r="B48" s="25"/>
      <c r="C48" s="26"/>
      <c r="D48" s="26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23"/>
      <c r="B53" s="23"/>
      <c r="C53" s="23"/>
      <c r="D53" s="23"/>
      <c r="E53" s="23"/>
      <c r="F53" s="23"/>
      <c r="G53" s="23"/>
    </row>
    <row r="54" customFormat="false" ht="21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customFormat="false" ht="21" hidden="false" customHeight="true" outlineLevel="0" collapsed="false">
      <c r="A55" s="23"/>
      <c r="B55" s="23"/>
      <c r="C55" s="23"/>
      <c r="D55" s="23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4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4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4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4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4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4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4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18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18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18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18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18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18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18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</sheetData>
  <conditionalFormatting sqref="A1:A45 A417:A65536 A49:A405">
    <cfRule type="expression" priority="2" aboveAverage="0" equalAverage="0" bottom="0" percent="0" rank="0" text="" dxfId="0">
      <formula>AND(COUNTIF($A$1:$A$45,A1)+COUNTIF($A$417:$A$65536,A1)+COUNTIF($A$49:$A$40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Administrator</cp:lastModifiedBy>
  <dcterms:modified xsi:type="dcterms:W3CDTF">2021-08-31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F438466204895B3428C6BBEC9255B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