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郭俊梅           日期：</t>
    </r>
    <r>
      <rPr>
        <b val="true"/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10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7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