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黄姣 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1" activeCellId="0" sqref="D11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黄姣</cp:lastModifiedBy>
  <dcterms:modified xsi:type="dcterms:W3CDTF">2021-08-03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