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杨文英        日期：</t>
    </r>
    <r>
      <rPr>
        <b val="true"/>
        <sz val="12"/>
        <rFont val="宋体"/>
        <family val="0"/>
        <charset val="134"/>
      </rPr>
      <t xml:space="preserve">2021.8.29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6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2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s">
        <v>19</v>
      </c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20" t="s">
        <v>21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xpd</cp:lastModifiedBy>
  <dcterms:modified xsi:type="dcterms:W3CDTF">2021-08-29T01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8.2.8506</vt:lpwstr>
  </property>
</Properties>
</file>