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花清瘟胶囊周转天数2021.5.1-2021.7.3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连花清瘟胶囊周转天数2021.5.1-2021.7.31'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9682</t>
  </si>
  <si>
    <t xml:space="preserve">连花清瘟胶囊</t>
  </si>
  <si>
    <r>
      <rPr>
        <sz val="9"/>
        <rFont val="微软雅黑"/>
        <family val="2"/>
        <charset val="134"/>
      </rPr>
      <t xml:space="preserve">0.35gx48</t>
    </r>
    <r>
      <rPr>
        <sz val="9"/>
        <rFont val="Noto Sans"/>
        <family val="2"/>
      </rPr>
      <t xml:space="preserve">粒</t>
    </r>
  </si>
  <si>
    <t xml:space="preserve">盒</t>
  </si>
  <si>
    <t xml:space="preserve">都江堰景中路店</t>
  </si>
  <si>
    <t xml:space="preserve">25</t>
  </si>
  <si>
    <t xml:space="preserve">4.00</t>
  </si>
  <si>
    <t xml:space="preserve">都江堰幸福镇翔凤路药店保管帐</t>
  </si>
  <si>
    <t xml:space="preserve">都江堰市蒲阳路药店保管帐</t>
  </si>
  <si>
    <t xml:space="preserve">都江堰药店保管帐</t>
  </si>
  <si>
    <t xml:space="preserve">都江堰市蒲阳镇堰问道西路药店保管帐</t>
  </si>
  <si>
    <t xml:space="preserve">交大药店</t>
  </si>
  <si>
    <t xml:space="preserve">115</t>
  </si>
  <si>
    <t xml:space="preserve">26.00</t>
  </si>
  <si>
    <t xml:space="preserve">都江堰奎光路中段药店保管帐</t>
  </si>
  <si>
    <t xml:space="preserve">高新区锦城大道药店保管帐</t>
  </si>
  <si>
    <t xml:space="preserve">浆洗街药店保管帐</t>
  </si>
  <si>
    <t xml:space="preserve">高新天久北巷药店保管帐</t>
  </si>
  <si>
    <t xml:space="preserve">成都成汉太极大药房有限公司保管帐</t>
  </si>
  <si>
    <t xml:space="preserve">光华药店保管帐</t>
  </si>
  <si>
    <t xml:space="preserve">光华村街药店保管帐</t>
  </si>
  <si>
    <t xml:space="preserve">四川太极大药房连锁有限公司金牛区蜀汉路药店保管帐</t>
  </si>
  <si>
    <t xml:space="preserve">成华杉板桥南一路店保管帐</t>
  </si>
  <si>
    <t xml:space="preserve">青羊区北东街店保管帐</t>
  </si>
  <si>
    <t xml:space="preserve">锦江区柳翠路药店</t>
  </si>
  <si>
    <t xml:space="preserve">8</t>
  </si>
  <si>
    <t xml:space="preserve">2.00</t>
  </si>
  <si>
    <t xml:space="preserve">成华区华泰路药店保管帐</t>
  </si>
  <si>
    <t xml:space="preserve">青羊区光华北五路药店</t>
  </si>
  <si>
    <t xml:space="preserve">18</t>
  </si>
  <si>
    <t xml:space="preserve">8.00</t>
  </si>
  <si>
    <t xml:space="preserve">通盈街药店保管帐</t>
  </si>
  <si>
    <t xml:space="preserve">四川太极高新区天顺路药店保管帐</t>
  </si>
  <si>
    <t xml:space="preserve">四川太极锦江区梨花街药店保管帐</t>
  </si>
  <si>
    <t xml:space="preserve">青羊区浣花滨河路药店保管帐</t>
  </si>
  <si>
    <t xml:space="preserve">怀远店保管帐</t>
  </si>
  <si>
    <t xml:space="preserve">金丝街药店保管帐</t>
  </si>
  <si>
    <t xml:space="preserve">成华区华油路药店保管帐</t>
  </si>
  <si>
    <t xml:space="preserve">新都区马超东路店保管帐</t>
  </si>
  <si>
    <t xml:space="preserve">四川太极成华区东昌路一药店保管帐</t>
  </si>
  <si>
    <t xml:space="preserve">锦江区观音桥街药店保管帐</t>
  </si>
  <si>
    <t xml:space="preserve">四川太极锦江区静沙南路药店保管帐</t>
  </si>
  <si>
    <t xml:space="preserve">四川太极大药房连锁有限公司青羊区童子街药店保管帐</t>
  </si>
  <si>
    <t xml:space="preserve">四川太极新都区新都街道万和北路药店保管帐</t>
  </si>
  <si>
    <t xml:space="preserve">大邑县安仁镇千禧街药店保管帐</t>
  </si>
  <si>
    <t xml:space="preserve">三江店保管帐</t>
  </si>
  <si>
    <t xml:space="preserve">郫县郫筒镇东大街药店保管帐</t>
  </si>
  <si>
    <t xml:space="preserve">四川太极大药房连锁有限公司青羊区贝森北路药店保管帐</t>
  </si>
  <si>
    <t xml:space="preserve">四川太极金牛区沙湾东一路药店保管帐</t>
  </si>
  <si>
    <t xml:space="preserve">成华区万科路药店保管帐</t>
  </si>
  <si>
    <t xml:space="preserve">大邑县沙渠镇方圆路药店保管帐</t>
  </si>
  <si>
    <t xml:space="preserve">沙河源药店保管帐</t>
  </si>
  <si>
    <t xml:space="preserve">四川太极大药房连锁有限公司成华区西林一街药店保管帐</t>
  </si>
  <si>
    <t xml:space="preserve">大邑县晋原镇通达东路五段药店保管帐</t>
  </si>
  <si>
    <t xml:space="preserve">四川太极武侯区科华北路药店保管帐</t>
  </si>
  <si>
    <t xml:space="preserve">青羊区十二桥药店保管帐</t>
  </si>
  <si>
    <t xml:space="preserve">四川太极大药房连锁有限公司成华区金马河路药店保管帐</t>
  </si>
  <si>
    <t xml:space="preserve">锦江区水杉街药店保管帐</t>
  </si>
  <si>
    <t xml:space="preserve">成华区羊子山西路药店（兴元华盛）保管帐</t>
  </si>
  <si>
    <t xml:space="preserve">成华区崔家店路药店保管帐</t>
  </si>
  <si>
    <t xml:space="preserve">四川太极青羊区经一路药店保管帐</t>
  </si>
  <si>
    <t xml:space="preserve">四川太极大药房连锁有限公司金牛区银河北街药店保管帐</t>
  </si>
  <si>
    <t xml:space="preserve">土龙路药店保管帐</t>
  </si>
  <si>
    <t xml:space="preserve">四川太极青羊区清江东路三药店保管帐</t>
  </si>
  <si>
    <t xml:space="preserve">金牛区交大路第三药店保管帐</t>
  </si>
  <si>
    <t xml:space="preserve">四川太极金牛区五福桥东路药店保管帐</t>
  </si>
  <si>
    <t xml:space="preserve">锦江区榕声路店保管帐</t>
  </si>
  <si>
    <t xml:space="preserve">四川太极高新区紫薇东路药店保管帐</t>
  </si>
  <si>
    <t xml:space="preserve">四川太极金牛区金沙路药店保管帐</t>
  </si>
  <si>
    <t xml:space="preserve">四川太极大药房连锁有限公司金牛区花照壁药店保管帐</t>
  </si>
  <si>
    <t xml:space="preserve">成华区二环路北四段药店（汇融名城）保管帐</t>
  </si>
  <si>
    <t xml:space="preserve">四川太极青羊区蜀辉路药店保管帐</t>
  </si>
  <si>
    <t xml:space="preserve">新园大道药店保管帐</t>
  </si>
  <si>
    <t xml:space="preserve">双流县西航港街道锦华路一段药店保管帐</t>
  </si>
  <si>
    <t xml:space="preserve">四川太极大药房连锁有限公司武侯区佳灵路药店保管帐</t>
  </si>
  <si>
    <t xml:space="preserve">四川太极大邑县晋原镇内蒙古大道桃源药店</t>
  </si>
  <si>
    <t xml:space="preserve">四川太极金牛区银沙路药店保管帐</t>
  </si>
  <si>
    <t xml:space="preserve">金牛区黄苑东街药店保管帐</t>
  </si>
  <si>
    <t xml:space="preserve">四川太极大药房连锁有限公司温江区公平街道江安路药店保管帐</t>
  </si>
  <si>
    <t xml:space="preserve">四川太极大药房连锁有限公司大邑县晋原镇北街药店保管帐</t>
  </si>
  <si>
    <t xml:space="preserve">四川太极青羊区蜀源路药店保管帐</t>
  </si>
  <si>
    <t xml:space="preserve">四川太极大药房连锁有限公司武侯区丝竹路药店保管帐</t>
  </si>
  <si>
    <t xml:space="preserve">四川太极崇州市崇阳镇永康东路药店 保管帐</t>
  </si>
  <si>
    <t xml:space="preserve">四川太极大药房连锁有限公司成都高新区泰和二街药店保管帐</t>
  </si>
  <si>
    <t xml:space="preserve">武侯区顺和街店保管帐</t>
  </si>
  <si>
    <t xml:space="preserve">邛崃市临邛镇洪川小区药店
保管帐</t>
  </si>
  <si>
    <t xml:space="preserve">清江东路药店保管帐</t>
  </si>
  <si>
    <t xml:space="preserve">四川太极科华街药店保管帐</t>
  </si>
  <si>
    <t xml:space="preserve">四川太极郫县郫筒镇一环路东南段药店保管帐</t>
  </si>
  <si>
    <t xml:space="preserve">新乐中街药店保管帐</t>
  </si>
  <si>
    <t xml:space="preserve">邛崃中心药店保管帐</t>
  </si>
  <si>
    <t xml:space="preserve">四川太极青羊区光华西一路药店保管帐</t>
  </si>
  <si>
    <t xml:space="preserve">四川太极大邑县观音阁街西段店保管帐</t>
  </si>
  <si>
    <t xml:space="preserve">四川太极青羊区金祥路药店保管帐</t>
  </si>
  <si>
    <t xml:space="preserve">四川太极成华区龙潭西路药店保管帐</t>
  </si>
  <si>
    <t xml:space="preserve">新都区新繁镇繁江北路药店保管帐</t>
  </si>
  <si>
    <t xml:space="preserve">司双流区东升街道三强西路药店保管帐</t>
  </si>
  <si>
    <t xml:space="preserve">新津邓双镇岷江店保管帐</t>
  </si>
  <si>
    <t xml:space="preserve">四川太极成华区培华东路药店保管帐</t>
  </si>
  <si>
    <t xml:space="preserve">四川太极金牛区花照壁中横街药店保管帐</t>
  </si>
  <si>
    <t xml:space="preserve">四川太极大药房连锁有限公司成都高新区元华二巷药店保管帐</t>
  </si>
  <si>
    <t xml:space="preserve">四川太极成华区水碾河路药店保管帐</t>
  </si>
  <si>
    <t xml:space="preserve">五津西路药店保管帐</t>
  </si>
  <si>
    <t xml:space="preserve">四川太极崇州市崇阳镇尚贤坊街药店保管帐</t>
  </si>
  <si>
    <t xml:space="preserve">人民中路店保管帐</t>
  </si>
  <si>
    <t xml:space="preserve">四川太极高新区新下街药店保管帐</t>
  </si>
  <si>
    <t xml:space="preserve">四川太极锦江区宏济中路药店保管帐</t>
  </si>
  <si>
    <t xml:space="preserve">四川太极大邑县晋原镇东街药店保管帐</t>
  </si>
  <si>
    <t xml:space="preserve">四川太极青羊区青龙街药店保管帐</t>
  </si>
  <si>
    <t xml:space="preserve">四川太极武侯区大悦路药店保管帐</t>
  </si>
  <si>
    <t xml:space="preserve">四川太极大药房连锁有限公司青羊区蜀鑫路药店保管帐</t>
  </si>
  <si>
    <t xml:space="preserve">四川太极武侯区双楠路药店保管帐</t>
  </si>
  <si>
    <t xml:space="preserve">成华区华康路店保管帐</t>
  </si>
  <si>
    <t xml:space="preserve">四川太极大药房连锁有限公司武侯区逸都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30;&#33457;&#28165;&#30239;&#33014;&#22218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556</v>
          </cell>
          <cell r="F3">
            <v>71244.04</v>
          </cell>
          <cell r="G3">
            <v>25082.74</v>
          </cell>
          <cell r="H3" t="str">
            <v>35.21%</v>
          </cell>
        </row>
        <row r="4">
          <cell r="D4" t="str">
            <v>高新区锦城大道药店保管帐</v>
          </cell>
          <cell r="E4">
            <v>86</v>
          </cell>
          <cell r="F4">
            <v>2386.87</v>
          </cell>
          <cell r="G4">
            <v>833.7099999999</v>
          </cell>
          <cell r="H4" t="str">
            <v>34.92%</v>
          </cell>
          <cell r="I4">
            <v>571</v>
          </cell>
        </row>
        <row r="5">
          <cell r="D5" t="str">
            <v>浆洗街药店保管帐</v>
          </cell>
          <cell r="E5">
            <v>66</v>
          </cell>
          <cell r="F5">
            <v>1846.57</v>
          </cell>
          <cell r="G5">
            <v>654.6100000001</v>
          </cell>
          <cell r="H5" t="str">
            <v>35.45%</v>
          </cell>
          <cell r="I5">
            <v>337</v>
          </cell>
        </row>
        <row r="6">
          <cell r="D6" t="str">
            <v>高新天久北巷药店保管帐</v>
          </cell>
          <cell r="E6">
            <v>65</v>
          </cell>
          <cell r="F6">
            <v>1895.5</v>
          </cell>
          <cell r="G6">
            <v>721.6</v>
          </cell>
          <cell r="H6" t="str">
            <v>38.06%</v>
          </cell>
          <cell r="I6">
            <v>399</v>
          </cell>
        </row>
        <row r="7">
          <cell r="D7" t="str">
            <v>成都成汉太极大药房有限公司保管帐</v>
          </cell>
          <cell r="E7">
            <v>48</v>
          </cell>
          <cell r="F7">
            <v>1387.06</v>
          </cell>
          <cell r="G7">
            <v>520.18</v>
          </cell>
          <cell r="H7" t="str">
            <v>37.5%</v>
          </cell>
          <cell r="I7">
            <v>750</v>
          </cell>
        </row>
        <row r="8">
          <cell r="D8" t="str">
            <v>光华药店保管帐</v>
          </cell>
          <cell r="E8">
            <v>47</v>
          </cell>
          <cell r="F8">
            <v>1327.29</v>
          </cell>
          <cell r="G8">
            <v>478.47</v>
          </cell>
          <cell r="H8" t="str">
            <v>36.04%</v>
          </cell>
          <cell r="I8">
            <v>343</v>
          </cell>
        </row>
        <row r="9">
          <cell r="D9" t="str">
            <v>太极大药房旗舰店保管帐</v>
          </cell>
          <cell r="E9">
            <v>46</v>
          </cell>
          <cell r="F9">
            <v>1243.3</v>
          </cell>
          <cell r="G9">
            <v>412.5399999999</v>
          </cell>
          <cell r="H9" t="str">
            <v>33.18%</v>
          </cell>
          <cell r="I9">
            <v>307</v>
          </cell>
        </row>
        <row r="10">
          <cell r="D10" t="str">
            <v>光华村街药店保管帐</v>
          </cell>
          <cell r="E10">
            <v>44</v>
          </cell>
          <cell r="F10">
            <v>1178.57</v>
          </cell>
          <cell r="G10">
            <v>383.9326000001</v>
          </cell>
          <cell r="H10" t="str">
            <v>32.57%</v>
          </cell>
          <cell r="I10">
            <v>365</v>
          </cell>
        </row>
        <row r="11">
          <cell r="D11" t="str">
            <v>四川太极大药房连锁有限公司金牛区蜀汉路药店保管帐</v>
          </cell>
          <cell r="E11">
            <v>42</v>
          </cell>
          <cell r="F11">
            <v>1221.64</v>
          </cell>
          <cell r="G11">
            <v>463.1199999998</v>
          </cell>
          <cell r="H11" t="str">
            <v>37.9%</v>
          </cell>
          <cell r="I11">
            <v>105267</v>
          </cell>
        </row>
        <row r="12">
          <cell r="D12" t="str">
            <v>成华杉板桥南一路店保管帐</v>
          </cell>
          <cell r="E12">
            <v>42</v>
          </cell>
          <cell r="F12">
            <v>1206.89</v>
          </cell>
          <cell r="G12">
            <v>448.37</v>
          </cell>
          <cell r="H12" t="str">
            <v>37.15%</v>
          </cell>
          <cell r="I12">
            <v>511</v>
          </cell>
        </row>
        <row r="13">
          <cell r="D13" t="str">
            <v>青羊区北东街店保管帐</v>
          </cell>
          <cell r="E13">
            <v>40</v>
          </cell>
          <cell r="F13">
            <v>1166.27</v>
          </cell>
          <cell r="G13">
            <v>443.87</v>
          </cell>
          <cell r="H13" t="str">
            <v>38.05%</v>
          </cell>
          <cell r="I13">
            <v>517</v>
          </cell>
        </row>
        <row r="14">
          <cell r="D14" t="str">
            <v>成华区华泰路药店保管帐</v>
          </cell>
          <cell r="E14">
            <v>39</v>
          </cell>
          <cell r="F14">
            <v>1048.98</v>
          </cell>
          <cell r="G14">
            <v>344.6400000001</v>
          </cell>
          <cell r="H14" t="str">
            <v>32.85%</v>
          </cell>
          <cell r="I14">
            <v>712</v>
          </cell>
        </row>
        <row r="15">
          <cell r="D15" t="str">
            <v>通盈街药店保管帐</v>
          </cell>
          <cell r="E15">
            <v>37</v>
          </cell>
          <cell r="F15">
            <v>1072.49</v>
          </cell>
          <cell r="G15">
            <v>404.27</v>
          </cell>
          <cell r="H15" t="str">
            <v>37.69%</v>
          </cell>
          <cell r="I15">
            <v>373</v>
          </cell>
        </row>
        <row r="16">
          <cell r="D16" t="str">
            <v>四川太极高新区天顺路药店保管帐</v>
          </cell>
          <cell r="E16">
            <v>36</v>
          </cell>
          <cell r="F16">
            <v>906.35</v>
          </cell>
          <cell r="G16">
            <v>256.19</v>
          </cell>
          <cell r="H16" t="str">
            <v>28.26%</v>
          </cell>
          <cell r="I16">
            <v>115971</v>
          </cell>
        </row>
        <row r="17">
          <cell r="D17" t="str">
            <v>四川太极锦江区梨花街药店保管帐</v>
          </cell>
          <cell r="E17">
            <v>35</v>
          </cell>
          <cell r="F17">
            <v>1001.41</v>
          </cell>
          <cell r="G17">
            <v>369.31</v>
          </cell>
          <cell r="H17" t="str">
            <v>36.87%</v>
          </cell>
          <cell r="I17">
            <v>106066</v>
          </cell>
        </row>
        <row r="18">
          <cell r="D18" t="str">
            <v>青羊区浣花滨河路药店保管帐</v>
          </cell>
          <cell r="E18">
            <v>33</v>
          </cell>
          <cell r="F18">
            <v>883.42</v>
          </cell>
          <cell r="G18">
            <v>287.44</v>
          </cell>
          <cell r="H18" t="str">
            <v>32.53%</v>
          </cell>
          <cell r="I18">
            <v>570</v>
          </cell>
        </row>
        <row r="19">
          <cell r="D19" t="str">
            <v>怀远店保管帐</v>
          </cell>
          <cell r="E19">
            <v>31</v>
          </cell>
          <cell r="F19">
            <v>851.22</v>
          </cell>
          <cell r="G19">
            <v>291.36</v>
          </cell>
          <cell r="H19" t="str">
            <v>34.22%</v>
          </cell>
          <cell r="I19">
            <v>54</v>
          </cell>
        </row>
        <row r="20">
          <cell r="D20" t="str">
            <v>金丝街药店保管帐</v>
          </cell>
          <cell r="E20">
            <v>30</v>
          </cell>
          <cell r="F20">
            <v>845.7</v>
          </cell>
          <cell r="G20">
            <v>303.9</v>
          </cell>
          <cell r="H20" t="str">
            <v>35.93%</v>
          </cell>
          <cell r="I20">
            <v>391</v>
          </cell>
        </row>
        <row r="21">
          <cell r="D21" t="str">
            <v>成华区华油路药店保管帐</v>
          </cell>
          <cell r="E21">
            <v>29</v>
          </cell>
          <cell r="F21">
            <v>848.82</v>
          </cell>
          <cell r="G21">
            <v>325.08</v>
          </cell>
          <cell r="H21" t="str">
            <v>38.29%</v>
          </cell>
          <cell r="I21">
            <v>578</v>
          </cell>
        </row>
        <row r="22">
          <cell r="D22" t="str">
            <v>大邑县晋原镇子龙路店保管帐</v>
          </cell>
          <cell r="E22">
            <v>29</v>
          </cell>
          <cell r="F22">
            <v>845.68</v>
          </cell>
          <cell r="G22">
            <v>321.9426</v>
          </cell>
          <cell r="H22" t="str">
            <v>38.06%</v>
          </cell>
          <cell r="I22">
            <v>539</v>
          </cell>
        </row>
        <row r="23">
          <cell r="D23" t="str">
            <v>新都区马超东路店保管帐</v>
          </cell>
          <cell r="E23">
            <v>29</v>
          </cell>
          <cell r="F23">
            <v>816.25</v>
          </cell>
          <cell r="G23">
            <v>292.5100000001</v>
          </cell>
          <cell r="H23" t="str">
            <v>35.83%</v>
          </cell>
          <cell r="I23">
            <v>709</v>
          </cell>
        </row>
        <row r="24">
          <cell r="D24" t="str">
            <v>四川太极成华区东昌路一药店保管帐</v>
          </cell>
          <cell r="E24">
            <v>28</v>
          </cell>
          <cell r="F24">
            <v>826</v>
          </cell>
          <cell r="G24">
            <v>320.32</v>
          </cell>
          <cell r="H24" t="str">
            <v>38.77%</v>
          </cell>
          <cell r="I24">
            <v>114622</v>
          </cell>
        </row>
        <row r="25">
          <cell r="D25" t="str">
            <v>锦江区观音桥街药店保管帐</v>
          </cell>
          <cell r="E25">
            <v>28</v>
          </cell>
          <cell r="F25">
            <v>824.88</v>
          </cell>
          <cell r="G25">
            <v>319.2026</v>
          </cell>
          <cell r="H25" t="str">
            <v>38.69%</v>
          </cell>
          <cell r="I25">
            <v>724</v>
          </cell>
        </row>
        <row r="26">
          <cell r="D26" t="str">
            <v>四川太极锦江区静沙南路药店保管帐</v>
          </cell>
          <cell r="E26">
            <v>28</v>
          </cell>
          <cell r="F26">
            <v>822.79</v>
          </cell>
          <cell r="G26">
            <v>317.11</v>
          </cell>
          <cell r="H26" t="str">
            <v>38.54%</v>
          </cell>
          <cell r="I26">
            <v>117184</v>
          </cell>
        </row>
        <row r="27">
          <cell r="D27" t="str">
            <v>四川太极大药房连锁有限公司青羊区童子街药店保管帐</v>
          </cell>
          <cell r="E27">
            <v>28</v>
          </cell>
          <cell r="F27">
            <v>801.1</v>
          </cell>
          <cell r="G27">
            <v>295.42</v>
          </cell>
          <cell r="H27" t="str">
            <v>36.87%</v>
          </cell>
          <cell r="I27">
            <v>102935</v>
          </cell>
        </row>
        <row r="28">
          <cell r="D28" t="str">
            <v>四川太极新都区新都街道万和北路药店保管帐</v>
          </cell>
          <cell r="E28">
            <v>28</v>
          </cell>
          <cell r="F28">
            <v>760.25</v>
          </cell>
          <cell r="G28">
            <v>254.57</v>
          </cell>
          <cell r="H28" t="str">
            <v>33.48%</v>
          </cell>
          <cell r="I28">
            <v>107658</v>
          </cell>
        </row>
        <row r="29">
          <cell r="D29" t="str">
            <v>大邑县安仁镇千禧街药店保管帐</v>
          </cell>
          <cell r="E29">
            <v>28</v>
          </cell>
          <cell r="F29">
            <v>749.77</v>
          </cell>
          <cell r="G29">
            <v>244.09</v>
          </cell>
          <cell r="H29" t="str">
            <v>32.55%</v>
          </cell>
          <cell r="I29">
            <v>594</v>
          </cell>
        </row>
        <row r="30">
          <cell r="D30" t="str">
            <v>三江店保管帐</v>
          </cell>
          <cell r="E30">
            <v>28</v>
          </cell>
          <cell r="F30">
            <v>668.89</v>
          </cell>
          <cell r="G30">
            <v>163.21</v>
          </cell>
          <cell r="H30" t="str">
            <v>24.4%</v>
          </cell>
          <cell r="I30">
            <v>56</v>
          </cell>
        </row>
        <row r="31">
          <cell r="D31" t="str">
            <v>郫县郫筒镇东大街药店保管帐</v>
          </cell>
          <cell r="E31">
            <v>26</v>
          </cell>
          <cell r="F31">
            <v>763.29</v>
          </cell>
          <cell r="G31">
            <v>293.73</v>
          </cell>
          <cell r="H31" t="str">
            <v>38.48%</v>
          </cell>
          <cell r="I31">
            <v>572</v>
          </cell>
        </row>
        <row r="32">
          <cell r="D32" t="str">
            <v>四川太极大药房连锁有限公司青羊区贝森北路药店保管帐</v>
          </cell>
          <cell r="E32">
            <v>26</v>
          </cell>
          <cell r="F32">
            <v>734.95</v>
          </cell>
          <cell r="G32">
            <v>265.3899999999</v>
          </cell>
          <cell r="H32" t="str">
            <v>36.1%</v>
          </cell>
          <cell r="I32">
            <v>103198</v>
          </cell>
        </row>
        <row r="33">
          <cell r="D33" t="str">
            <v>交大药店保管帐</v>
          </cell>
          <cell r="E33">
            <v>26</v>
          </cell>
          <cell r="F33">
            <v>687.42</v>
          </cell>
          <cell r="G33">
            <v>217.86</v>
          </cell>
          <cell r="H33" t="str">
            <v>31.69%</v>
          </cell>
          <cell r="I33">
            <v>345</v>
          </cell>
        </row>
        <row r="34">
          <cell r="D34" t="str">
            <v>四川太极金牛区沙湾东一路药店保管帐</v>
          </cell>
          <cell r="E34">
            <v>26</v>
          </cell>
          <cell r="F34">
            <v>630.29</v>
          </cell>
          <cell r="G34">
            <v>160.73</v>
          </cell>
          <cell r="H34" t="str">
            <v>25.5%</v>
          </cell>
          <cell r="I34">
            <v>118151</v>
          </cell>
        </row>
        <row r="35">
          <cell r="D35" t="str">
            <v>成华区万科路药店保管帐</v>
          </cell>
          <cell r="E35">
            <v>25</v>
          </cell>
          <cell r="F35">
            <v>724.91</v>
          </cell>
          <cell r="G35">
            <v>273.41</v>
          </cell>
          <cell r="H35" t="str">
            <v>37.71%</v>
          </cell>
          <cell r="I35">
            <v>707</v>
          </cell>
        </row>
        <row r="36">
          <cell r="D36" t="str">
            <v>大邑县沙渠镇方圆路药店保管帐</v>
          </cell>
          <cell r="E36">
            <v>25</v>
          </cell>
          <cell r="F36">
            <v>686.08</v>
          </cell>
          <cell r="G36">
            <v>234.5800000001</v>
          </cell>
          <cell r="H36" t="str">
            <v>34.19%</v>
          </cell>
          <cell r="I36">
            <v>716</v>
          </cell>
        </row>
        <row r="37">
          <cell r="D37" t="str">
            <v>沙河源药店保管帐</v>
          </cell>
          <cell r="E37">
            <v>25</v>
          </cell>
          <cell r="F37">
            <v>671.18</v>
          </cell>
          <cell r="G37">
            <v>219.68</v>
          </cell>
          <cell r="H37" t="str">
            <v>32.73%</v>
          </cell>
          <cell r="I37">
            <v>339</v>
          </cell>
        </row>
        <row r="38">
          <cell r="D38" t="str">
            <v>四川太极大药房连锁有限公司成华区西林一街药店保管帐</v>
          </cell>
          <cell r="E38">
            <v>25</v>
          </cell>
          <cell r="F38">
            <v>657.39</v>
          </cell>
          <cell r="G38">
            <v>205.89</v>
          </cell>
          <cell r="H38" t="str">
            <v>31.31%</v>
          </cell>
          <cell r="I38">
            <v>103199</v>
          </cell>
        </row>
        <row r="39">
          <cell r="D39" t="str">
            <v>大邑县晋原镇通达东路五段药店保管帐</v>
          </cell>
          <cell r="E39">
            <v>24</v>
          </cell>
          <cell r="F39">
            <v>706.28</v>
          </cell>
          <cell r="G39">
            <v>272.84</v>
          </cell>
          <cell r="H39" t="str">
            <v>38.63%</v>
          </cell>
          <cell r="I39">
            <v>717</v>
          </cell>
        </row>
        <row r="40">
          <cell r="D40" t="str">
            <v>四川太极武侯区科华北路药店保管帐</v>
          </cell>
          <cell r="E40">
            <v>24</v>
          </cell>
          <cell r="F40">
            <v>704.61</v>
          </cell>
          <cell r="G40">
            <v>271.17</v>
          </cell>
          <cell r="H40" t="str">
            <v>38.48%</v>
          </cell>
          <cell r="I40">
            <v>116919</v>
          </cell>
        </row>
        <row r="41">
          <cell r="D41" t="str">
            <v>青羊区十二桥药店保管帐</v>
          </cell>
          <cell r="E41">
            <v>24</v>
          </cell>
          <cell r="F41">
            <v>697.72</v>
          </cell>
          <cell r="G41">
            <v>264.28</v>
          </cell>
          <cell r="H41" t="str">
            <v>37.87%</v>
          </cell>
          <cell r="I41">
            <v>582</v>
          </cell>
        </row>
        <row r="42">
          <cell r="D42" t="str">
            <v>四川太极大药房连锁有限公司成华区金马河路药店保管帐</v>
          </cell>
          <cell r="E42">
            <v>24</v>
          </cell>
          <cell r="F42">
            <v>694.07</v>
          </cell>
          <cell r="G42">
            <v>260.6378</v>
          </cell>
          <cell r="H42" t="str">
            <v>37.55%</v>
          </cell>
          <cell r="I42">
            <v>103639</v>
          </cell>
        </row>
        <row r="43">
          <cell r="D43" t="str">
            <v>锦江区水杉街药店保管帐</v>
          </cell>
          <cell r="E43">
            <v>24</v>
          </cell>
          <cell r="F43">
            <v>676.98</v>
          </cell>
          <cell r="G43">
            <v>243.54</v>
          </cell>
          <cell r="H43" t="str">
            <v>35.97%</v>
          </cell>
          <cell r="I43">
            <v>598</v>
          </cell>
        </row>
        <row r="44">
          <cell r="D44" t="str">
            <v>成华区羊子山西路药店（兴元华盛）保管帐</v>
          </cell>
          <cell r="E44">
            <v>24</v>
          </cell>
          <cell r="F44">
            <v>640.07</v>
          </cell>
          <cell r="G44">
            <v>206.63</v>
          </cell>
          <cell r="H44" t="str">
            <v>32.28%</v>
          </cell>
          <cell r="I44">
            <v>585</v>
          </cell>
        </row>
        <row r="45">
          <cell r="D45" t="str">
            <v>成华区崔家店路药店保管帐</v>
          </cell>
          <cell r="E45">
            <v>23</v>
          </cell>
          <cell r="F45">
            <v>642.43</v>
          </cell>
          <cell r="G45">
            <v>227.05</v>
          </cell>
          <cell r="H45" t="str">
            <v>35.34%</v>
          </cell>
          <cell r="I45">
            <v>515</v>
          </cell>
        </row>
        <row r="46">
          <cell r="D46" t="str">
            <v>四川太极青羊区经一路药店保管帐</v>
          </cell>
          <cell r="E46">
            <v>22</v>
          </cell>
          <cell r="F46">
            <v>633.09</v>
          </cell>
          <cell r="G46">
            <v>235.77</v>
          </cell>
          <cell r="H46" t="str">
            <v>37.24%</v>
          </cell>
          <cell r="I46">
            <v>116773</v>
          </cell>
        </row>
        <row r="47">
          <cell r="D47" t="str">
            <v>四川太极大药房连锁有限公司金牛区银河北街药店保管帐</v>
          </cell>
          <cell r="E47">
            <v>22</v>
          </cell>
          <cell r="F47">
            <v>593.64</v>
          </cell>
          <cell r="G47">
            <v>196.32</v>
          </cell>
          <cell r="H47" t="str">
            <v>33.07%</v>
          </cell>
          <cell r="I47">
            <v>102934</v>
          </cell>
        </row>
        <row r="48">
          <cell r="D48" t="str">
            <v>土龙路药店保管帐</v>
          </cell>
          <cell r="E48">
            <v>21</v>
          </cell>
          <cell r="F48">
            <v>613.81</v>
          </cell>
          <cell r="G48">
            <v>234.55</v>
          </cell>
          <cell r="H48" t="str">
            <v>38.21%</v>
          </cell>
          <cell r="I48">
            <v>379</v>
          </cell>
        </row>
        <row r="49">
          <cell r="D49" t="str">
            <v>四川太极青羊区清江东路三药店保管帐</v>
          </cell>
          <cell r="E49">
            <v>21</v>
          </cell>
          <cell r="F49">
            <v>586.21</v>
          </cell>
          <cell r="G49">
            <v>206.95</v>
          </cell>
          <cell r="H49" t="str">
            <v>35.3%</v>
          </cell>
          <cell r="I49">
            <v>347</v>
          </cell>
        </row>
        <row r="50">
          <cell r="D50" t="str">
            <v>金牛区交大路第三药店保管帐</v>
          </cell>
          <cell r="E50">
            <v>21</v>
          </cell>
          <cell r="F50">
            <v>585.81</v>
          </cell>
          <cell r="G50">
            <v>206.55</v>
          </cell>
          <cell r="H50" t="str">
            <v>35.25%</v>
          </cell>
          <cell r="I50">
            <v>726</v>
          </cell>
        </row>
        <row r="51">
          <cell r="D51" t="str">
            <v>四川太极金牛区五福桥东路药店保管帐</v>
          </cell>
          <cell r="E51">
            <v>21</v>
          </cell>
          <cell r="F51">
            <v>550.79</v>
          </cell>
          <cell r="G51">
            <v>171.53</v>
          </cell>
          <cell r="H51" t="str">
            <v>31.14%</v>
          </cell>
          <cell r="I51">
            <v>112415</v>
          </cell>
        </row>
        <row r="52">
          <cell r="D52" t="str">
            <v>锦江区榕声路店保管帐</v>
          </cell>
          <cell r="E52">
            <v>20</v>
          </cell>
          <cell r="F52">
            <v>581.52</v>
          </cell>
          <cell r="G52">
            <v>220.32</v>
          </cell>
          <cell r="H52" t="str">
            <v>37.88%</v>
          </cell>
          <cell r="I52">
            <v>546</v>
          </cell>
        </row>
        <row r="53">
          <cell r="D53" t="str">
            <v>四川太极高新区紫薇东路药店保管帐</v>
          </cell>
          <cell r="E53">
            <v>20</v>
          </cell>
          <cell r="F53">
            <v>561.72</v>
          </cell>
          <cell r="G53">
            <v>200.52</v>
          </cell>
          <cell r="H53" t="str">
            <v>35.69%</v>
          </cell>
          <cell r="I53">
            <v>105910</v>
          </cell>
        </row>
        <row r="54">
          <cell r="D54" t="str">
            <v>四川太极金牛区金沙路药店保管帐</v>
          </cell>
          <cell r="E54">
            <v>20</v>
          </cell>
          <cell r="F54">
            <v>552.03</v>
          </cell>
          <cell r="G54">
            <v>190.83</v>
          </cell>
          <cell r="H54" t="str">
            <v>34.56%</v>
          </cell>
          <cell r="I54">
            <v>745</v>
          </cell>
        </row>
        <row r="55">
          <cell r="D55" t="str">
            <v>四川太极大药房连锁有限公司金牛区花照壁药店保管帐</v>
          </cell>
          <cell r="E55">
            <v>20</v>
          </cell>
          <cell r="F55">
            <v>546.7</v>
          </cell>
          <cell r="G55">
            <v>185.5</v>
          </cell>
          <cell r="H55" t="str">
            <v>33.93%</v>
          </cell>
          <cell r="I55">
            <v>111219</v>
          </cell>
        </row>
        <row r="56">
          <cell r="D56" t="str">
            <v>成华区二环路北四段药店（汇融名城）保管帐</v>
          </cell>
          <cell r="E56">
            <v>20</v>
          </cell>
          <cell r="F56">
            <v>540.12</v>
          </cell>
          <cell r="G56">
            <v>178.92</v>
          </cell>
          <cell r="H56" t="str">
            <v>33.12%</v>
          </cell>
          <cell r="I56">
            <v>581</v>
          </cell>
        </row>
        <row r="57">
          <cell r="D57" t="str">
            <v>四川太极青羊区蜀辉路药店保管帐</v>
          </cell>
          <cell r="E57">
            <v>19</v>
          </cell>
          <cell r="F57">
            <v>559.15</v>
          </cell>
          <cell r="G57">
            <v>216.01</v>
          </cell>
          <cell r="H57" t="str">
            <v>38.63%</v>
          </cell>
          <cell r="I57">
            <v>106399</v>
          </cell>
        </row>
        <row r="58">
          <cell r="D58" t="str">
            <v>枣子巷药店保管帐</v>
          </cell>
          <cell r="E58">
            <v>19</v>
          </cell>
          <cell r="F58">
            <v>551.54</v>
          </cell>
          <cell r="G58">
            <v>208.4</v>
          </cell>
          <cell r="H58" t="str">
            <v>37.78%</v>
          </cell>
          <cell r="I58">
            <v>359</v>
          </cell>
        </row>
        <row r="59">
          <cell r="D59" t="str">
            <v>新园大道药店保管帐</v>
          </cell>
          <cell r="E59">
            <v>19</v>
          </cell>
          <cell r="F59">
            <v>550.48</v>
          </cell>
          <cell r="G59">
            <v>207.34</v>
          </cell>
          <cell r="H59" t="str">
            <v>37.66%</v>
          </cell>
          <cell r="I59">
            <v>377</v>
          </cell>
        </row>
        <row r="60">
          <cell r="D60" t="str">
            <v>双流县西航港街道锦华路一段药店保管帐</v>
          </cell>
          <cell r="E60">
            <v>19</v>
          </cell>
          <cell r="F60">
            <v>545.82</v>
          </cell>
          <cell r="G60">
            <v>202.68</v>
          </cell>
          <cell r="H60" t="str">
            <v>37.13%</v>
          </cell>
          <cell r="I60">
            <v>573</v>
          </cell>
        </row>
        <row r="61">
          <cell r="D61" t="str">
            <v>四川太极大药房连锁有限公司武侯区佳灵路药店保管帐</v>
          </cell>
          <cell r="E61">
            <v>19</v>
          </cell>
          <cell r="F61">
            <v>540.5</v>
          </cell>
          <cell r="G61">
            <v>197.36</v>
          </cell>
          <cell r="H61" t="str">
            <v>36.51%</v>
          </cell>
          <cell r="I61">
            <v>102565</v>
          </cell>
        </row>
        <row r="62">
          <cell r="D62" t="str">
            <v>四川太极大邑县晋原镇内蒙古大道桃源药店</v>
          </cell>
          <cell r="E62">
            <v>19</v>
          </cell>
          <cell r="F62">
            <v>535.06</v>
          </cell>
          <cell r="G62">
            <v>191.92</v>
          </cell>
          <cell r="H62" t="str">
            <v>35.86%</v>
          </cell>
          <cell r="I62">
            <v>746</v>
          </cell>
        </row>
        <row r="63">
          <cell r="D63" t="str">
            <v>都江堰幸福镇翔凤路药店保管帐</v>
          </cell>
          <cell r="E63">
            <v>19</v>
          </cell>
          <cell r="F63">
            <v>530.74</v>
          </cell>
          <cell r="G63">
            <v>187.6</v>
          </cell>
          <cell r="H63" t="str">
            <v>35.34%</v>
          </cell>
          <cell r="I63">
            <v>706</v>
          </cell>
        </row>
        <row r="64">
          <cell r="D64" t="str">
            <v>四川太极金牛区银沙路药店保管帐</v>
          </cell>
          <cell r="E64">
            <v>18</v>
          </cell>
          <cell r="F64">
            <v>512.96</v>
          </cell>
          <cell r="G64">
            <v>187.88</v>
          </cell>
          <cell r="H64" t="str">
            <v>36.62%</v>
          </cell>
          <cell r="I64">
            <v>108277</v>
          </cell>
        </row>
        <row r="65">
          <cell r="D65" t="str">
            <v>温江店保管帐</v>
          </cell>
          <cell r="E65">
            <v>18</v>
          </cell>
          <cell r="F65">
            <v>492.1</v>
          </cell>
          <cell r="G65">
            <v>167.02</v>
          </cell>
          <cell r="H65" t="str">
            <v>33.94%</v>
          </cell>
          <cell r="I65">
            <v>329</v>
          </cell>
        </row>
        <row r="66">
          <cell r="D66" t="str">
            <v>金牛区黄苑东街药店保管帐</v>
          </cell>
          <cell r="E66">
            <v>17</v>
          </cell>
          <cell r="F66">
            <v>497.07</v>
          </cell>
          <cell r="G66">
            <v>190.05</v>
          </cell>
          <cell r="H66" t="str">
            <v>38.23%</v>
          </cell>
          <cell r="I66">
            <v>727</v>
          </cell>
        </row>
        <row r="67">
          <cell r="D67" t="str">
            <v>四川太极大药房连锁有限公司温江区公平街道江安路药店保管帐</v>
          </cell>
          <cell r="E67">
            <v>17</v>
          </cell>
          <cell r="F67">
            <v>487.99</v>
          </cell>
          <cell r="G67">
            <v>180.97</v>
          </cell>
          <cell r="H67" t="str">
            <v>37.08%</v>
          </cell>
          <cell r="I67">
            <v>101453</v>
          </cell>
        </row>
        <row r="68">
          <cell r="D68" t="str">
            <v>四川太极大药房连锁有限公司大邑县晋原镇北街药店保管帐</v>
          </cell>
          <cell r="E68">
            <v>17</v>
          </cell>
          <cell r="F68">
            <v>471.87</v>
          </cell>
          <cell r="G68">
            <v>164.85</v>
          </cell>
          <cell r="H68" t="str">
            <v>34.93%</v>
          </cell>
          <cell r="I68">
            <v>107728</v>
          </cell>
        </row>
        <row r="69">
          <cell r="D69" t="str">
            <v>四川太极青羊区蜀源路药店保管帐</v>
          </cell>
          <cell r="E69">
            <v>17</v>
          </cell>
          <cell r="F69">
            <v>436.99</v>
          </cell>
          <cell r="G69">
            <v>129.9726</v>
          </cell>
          <cell r="H69" t="str">
            <v>29.74%</v>
          </cell>
          <cell r="I69">
            <v>119263</v>
          </cell>
        </row>
        <row r="70">
          <cell r="D70" t="str">
            <v>四川太极大药房连锁有限公司武侯区丝竹路药店保管帐</v>
          </cell>
          <cell r="E70">
            <v>16</v>
          </cell>
          <cell r="F70">
            <v>454.72</v>
          </cell>
          <cell r="G70">
            <v>165.76</v>
          </cell>
          <cell r="H70" t="str">
            <v>36.45%</v>
          </cell>
          <cell r="I70">
            <v>106865</v>
          </cell>
        </row>
        <row r="71">
          <cell r="D71" t="str">
            <v>四川太极崇州市崇阳镇永康东路药店 保管帐</v>
          </cell>
          <cell r="E71">
            <v>15</v>
          </cell>
          <cell r="F71">
            <v>433.65</v>
          </cell>
          <cell r="G71">
            <v>162.75</v>
          </cell>
          <cell r="H71" t="str">
            <v>37.53%</v>
          </cell>
          <cell r="I71">
            <v>104428</v>
          </cell>
        </row>
        <row r="72">
          <cell r="D72" t="str">
            <v>四川太极大药房连锁有限公司成都高新区泰和二街药店保管帐</v>
          </cell>
          <cell r="E72">
            <v>15</v>
          </cell>
          <cell r="F72">
            <v>430.77</v>
          </cell>
          <cell r="G72">
            <v>159.87</v>
          </cell>
          <cell r="H72" t="str">
            <v>37.11%</v>
          </cell>
          <cell r="I72">
            <v>118074</v>
          </cell>
        </row>
        <row r="73">
          <cell r="D73" t="str">
            <v>武侯区顺和街店保管帐</v>
          </cell>
          <cell r="E73">
            <v>15</v>
          </cell>
          <cell r="F73">
            <v>427.75</v>
          </cell>
          <cell r="G73">
            <v>156.85</v>
          </cell>
          <cell r="H73" t="str">
            <v>36.66%</v>
          </cell>
          <cell r="I73">
            <v>513</v>
          </cell>
        </row>
        <row r="74">
          <cell r="D74" t="str">
            <v>邛崃市临邛镇洪川小区药店
保管帐</v>
          </cell>
          <cell r="E74">
            <v>15</v>
          </cell>
          <cell r="F74">
            <v>426.85</v>
          </cell>
          <cell r="G74">
            <v>155.95</v>
          </cell>
          <cell r="H74" t="str">
            <v>36.53%</v>
          </cell>
          <cell r="I74">
            <v>721</v>
          </cell>
        </row>
        <row r="75">
          <cell r="D75" t="str">
            <v>清江东路药店保管帐</v>
          </cell>
          <cell r="E75">
            <v>15</v>
          </cell>
          <cell r="F75">
            <v>419.94</v>
          </cell>
          <cell r="G75">
            <v>149.0452</v>
          </cell>
          <cell r="H75" t="str">
            <v>35.49%</v>
          </cell>
          <cell r="I75">
            <v>357</v>
          </cell>
        </row>
        <row r="76">
          <cell r="D76" t="str">
            <v>四川太极科华街药店保管帐</v>
          </cell>
          <cell r="E76">
            <v>15</v>
          </cell>
          <cell r="F76">
            <v>391.55</v>
          </cell>
          <cell r="G76">
            <v>120.65</v>
          </cell>
          <cell r="H76" t="str">
            <v>30.81%</v>
          </cell>
          <cell r="I76">
            <v>744</v>
          </cell>
        </row>
        <row r="77">
          <cell r="D77" t="str">
            <v>四川太极郫县郫筒镇一环路东南段药店保管帐</v>
          </cell>
          <cell r="E77">
            <v>14</v>
          </cell>
          <cell r="F77">
            <v>394.21</v>
          </cell>
          <cell r="G77">
            <v>141.3699999999</v>
          </cell>
          <cell r="H77" t="str">
            <v>35.86%</v>
          </cell>
          <cell r="I77">
            <v>747</v>
          </cell>
        </row>
        <row r="78">
          <cell r="D78" t="str">
            <v>都江堰市蒲阳路药店保管帐</v>
          </cell>
          <cell r="E78">
            <v>14</v>
          </cell>
          <cell r="F78">
            <v>388.33</v>
          </cell>
          <cell r="G78">
            <v>135.49</v>
          </cell>
          <cell r="H78" t="str">
            <v>34.89%</v>
          </cell>
          <cell r="I78">
            <v>738</v>
          </cell>
        </row>
        <row r="79">
          <cell r="D79" t="str">
            <v>新乐中街药店保管帐</v>
          </cell>
          <cell r="E79">
            <v>14</v>
          </cell>
          <cell r="F79">
            <v>375.38</v>
          </cell>
          <cell r="G79">
            <v>122.54</v>
          </cell>
          <cell r="H79" t="str">
            <v>32.64%</v>
          </cell>
          <cell r="I79">
            <v>387</v>
          </cell>
        </row>
        <row r="80">
          <cell r="D80" t="str">
            <v>邛崃中心药店保管帐</v>
          </cell>
          <cell r="E80">
            <v>14</v>
          </cell>
          <cell r="F80">
            <v>368.82</v>
          </cell>
          <cell r="G80">
            <v>115.98</v>
          </cell>
          <cell r="H80" t="str">
            <v>31.44%</v>
          </cell>
          <cell r="I80">
            <v>341</v>
          </cell>
        </row>
        <row r="81">
          <cell r="D81" t="str">
            <v>四川太极青羊区光华西一路药店保管帐</v>
          </cell>
          <cell r="E81">
            <v>14</v>
          </cell>
          <cell r="F81">
            <v>368.69</v>
          </cell>
          <cell r="G81">
            <v>115.85</v>
          </cell>
          <cell r="H81" t="str">
            <v>31.42%</v>
          </cell>
          <cell r="I81">
            <v>113833</v>
          </cell>
        </row>
        <row r="82">
          <cell r="D82" t="str">
            <v>四川太极大邑县观音阁街西段店保管帐</v>
          </cell>
          <cell r="E82">
            <v>14</v>
          </cell>
          <cell r="F82">
            <v>298.96</v>
          </cell>
          <cell r="G82">
            <v>46.12</v>
          </cell>
          <cell r="H82" t="str">
            <v>15.42%</v>
          </cell>
          <cell r="I82">
            <v>117923</v>
          </cell>
        </row>
        <row r="83">
          <cell r="D83" t="str">
            <v>四川太极青羊区金祥路药店保管帐</v>
          </cell>
          <cell r="E83">
            <v>13</v>
          </cell>
          <cell r="F83">
            <v>346.47</v>
          </cell>
          <cell r="G83">
            <v>111.69</v>
          </cell>
          <cell r="H83" t="str">
            <v>32.23%</v>
          </cell>
          <cell r="I83">
            <v>118951</v>
          </cell>
        </row>
        <row r="84">
          <cell r="D84" t="str">
            <v>四川太极成华区龙潭西路药店保管帐</v>
          </cell>
          <cell r="E84">
            <v>13</v>
          </cell>
          <cell r="F84">
            <v>340.85</v>
          </cell>
          <cell r="G84">
            <v>106.07</v>
          </cell>
          <cell r="H84" t="str">
            <v>31.11%</v>
          </cell>
          <cell r="I84">
            <v>545</v>
          </cell>
        </row>
        <row r="85">
          <cell r="D85" t="str">
            <v>新都区新繁镇繁江北路药店保管帐</v>
          </cell>
          <cell r="E85">
            <v>12</v>
          </cell>
          <cell r="F85">
            <v>346.08</v>
          </cell>
          <cell r="G85">
            <v>129.3626</v>
          </cell>
          <cell r="H85" t="str">
            <v>37.37%</v>
          </cell>
          <cell r="I85">
            <v>730</v>
          </cell>
        </row>
        <row r="86">
          <cell r="D86" t="str">
            <v>司双流区东升街道三强西路药店保管帐</v>
          </cell>
          <cell r="E86">
            <v>12</v>
          </cell>
          <cell r="F86">
            <v>346</v>
          </cell>
          <cell r="G86">
            <v>129.28</v>
          </cell>
          <cell r="H86" t="str">
            <v>37.36%</v>
          </cell>
          <cell r="I86">
            <v>733</v>
          </cell>
        </row>
        <row r="87">
          <cell r="D87" t="str">
            <v>新津邓双镇岷江店保管帐</v>
          </cell>
          <cell r="E87">
            <v>12</v>
          </cell>
          <cell r="F87">
            <v>343.81</v>
          </cell>
          <cell r="G87">
            <v>127.09</v>
          </cell>
          <cell r="H87" t="str">
            <v>36.96%</v>
          </cell>
          <cell r="I87">
            <v>514</v>
          </cell>
        </row>
        <row r="88">
          <cell r="D88" t="str">
            <v>四川太极成华区培华东路药店保管帐</v>
          </cell>
          <cell r="E88">
            <v>12</v>
          </cell>
          <cell r="F88">
            <v>342.97</v>
          </cell>
          <cell r="G88">
            <v>126.25</v>
          </cell>
          <cell r="H88" t="str">
            <v>36.81%</v>
          </cell>
          <cell r="I88">
            <v>114844</v>
          </cell>
        </row>
        <row r="89">
          <cell r="D89" t="str">
            <v>四川太极金牛区花照壁中横街药店保管帐</v>
          </cell>
          <cell r="E89">
            <v>12</v>
          </cell>
          <cell r="F89">
            <v>334</v>
          </cell>
          <cell r="G89">
            <v>117.28</v>
          </cell>
          <cell r="H89" t="str">
            <v>35.11%</v>
          </cell>
          <cell r="I89">
            <v>117491</v>
          </cell>
        </row>
        <row r="90">
          <cell r="D90" t="str">
            <v>四川太极大药房连锁有限公司成都高新区元华二巷药店保管帐</v>
          </cell>
          <cell r="E90">
            <v>12</v>
          </cell>
          <cell r="F90">
            <v>312.11</v>
          </cell>
          <cell r="G90">
            <v>95.39</v>
          </cell>
          <cell r="H90" t="str">
            <v>30.56%</v>
          </cell>
          <cell r="I90">
            <v>106485</v>
          </cell>
        </row>
        <row r="91">
          <cell r="D91" t="str">
            <v>四川太极成华区水碾河路药店保管帐</v>
          </cell>
          <cell r="E91">
            <v>12</v>
          </cell>
          <cell r="F91">
            <v>292.4</v>
          </cell>
          <cell r="G91">
            <v>75.68</v>
          </cell>
          <cell r="H91" t="str">
            <v>25.88%</v>
          </cell>
          <cell r="I91">
            <v>118758</v>
          </cell>
        </row>
        <row r="92">
          <cell r="D92" t="str">
            <v>五津西路药店保管帐</v>
          </cell>
          <cell r="E92">
            <v>12</v>
          </cell>
          <cell r="F92">
            <v>260.45</v>
          </cell>
          <cell r="G92">
            <v>43.73</v>
          </cell>
          <cell r="H92" t="str">
            <v>16.79%</v>
          </cell>
          <cell r="I92">
            <v>385</v>
          </cell>
        </row>
        <row r="93">
          <cell r="D93" t="str">
            <v>都江堰药店保管帐</v>
          </cell>
          <cell r="E93">
            <v>11</v>
          </cell>
          <cell r="F93">
            <v>320.45</v>
          </cell>
          <cell r="G93">
            <v>121.79</v>
          </cell>
          <cell r="H93" t="str">
            <v>38%</v>
          </cell>
          <cell r="I93">
            <v>351</v>
          </cell>
        </row>
        <row r="94">
          <cell r="D94" t="str">
            <v>四川太极崇州市崇阳镇尚贤坊街药店保管帐</v>
          </cell>
          <cell r="E94">
            <v>11</v>
          </cell>
          <cell r="F94">
            <v>320.07</v>
          </cell>
          <cell r="G94">
            <v>121.41</v>
          </cell>
          <cell r="H94" t="str">
            <v>37.93%</v>
          </cell>
          <cell r="I94">
            <v>754</v>
          </cell>
        </row>
        <row r="95">
          <cell r="D95" t="str">
            <v>都江堰市蒲阳镇堰问道西路药店保管帐</v>
          </cell>
          <cell r="E95">
            <v>11</v>
          </cell>
          <cell r="F95">
            <v>319.5</v>
          </cell>
          <cell r="G95">
            <v>120.84</v>
          </cell>
          <cell r="H95" t="str">
            <v>37.82%</v>
          </cell>
          <cell r="I95">
            <v>710</v>
          </cell>
        </row>
        <row r="96">
          <cell r="D96" t="str">
            <v>人民中路店保管帐</v>
          </cell>
          <cell r="E96">
            <v>11</v>
          </cell>
          <cell r="F96">
            <v>317.25</v>
          </cell>
          <cell r="G96">
            <v>118.59</v>
          </cell>
          <cell r="H96" t="str">
            <v>37.38%</v>
          </cell>
          <cell r="I96">
            <v>349</v>
          </cell>
        </row>
        <row r="97">
          <cell r="D97" t="str">
            <v>四川太极高新区新下街药店保管帐</v>
          </cell>
          <cell r="E97">
            <v>11</v>
          </cell>
          <cell r="F97">
            <v>311.22</v>
          </cell>
          <cell r="G97">
            <v>112.56</v>
          </cell>
          <cell r="H97" t="str">
            <v>36.16%</v>
          </cell>
          <cell r="I97">
            <v>105751</v>
          </cell>
        </row>
        <row r="98">
          <cell r="D98" t="str">
            <v>四川太极锦江区宏济中路药店保管帐</v>
          </cell>
          <cell r="E98">
            <v>11</v>
          </cell>
          <cell r="F98">
            <v>310.26</v>
          </cell>
          <cell r="G98">
            <v>111.6</v>
          </cell>
          <cell r="H98" t="str">
            <v>35.96%</v>
          </cell>
          <cell r="I98">
            <v>116482</v>
          </cell>
        </row>
        <row r="99">
          <cell r="D99" t="str">
            <v>四川太极大邑县晋原镇东街药店保管帐</v>
          </cell>
          <cell r="E99">
            <v>11</v>
          </cell>
          <cell r="F99">
            <v>309.39</v>
          </cell>
          <cell r="G99">
            <v>110.7326</v>
          </cell>
          <cell r="H99" t="str">
            <v>35.79%</v>
          </cell>
          <cell r="I99">
            <v>748</v>
          </cell>
        </row>
        <row r="100">
          <cell r="D100" t="str">
            <v>四川太极青羊区青龙街药店保管帐</v>
          </cell>
          <cell r="E100">
            <v>11</v>
          </cell>
          <cell r="F100">
            <v>308.04</v>
          </cell>
          <cell r="G100">
            <v>109.38</v>
          </cell>
          <cell r="H100" t="str">
            <v>35.5%</v>
          </cell>
          <cell r="I100">
            <v>114685</v>
          </cell>
        </row>
        <row r="101">
          <cell r="D101" t="str">
            <v>四川太极武侯区大悦路药店保管帐</v>
          </cell>
          <cell r="E101">
            <v>11</v>
          </cell>
          <cell r="F101">
            <v>299.17</v>
          </cell>
          <cell r="G101">
            <v>100.51</v>
          </cell>
          <cell r="H101" t="str">
            <v>33.59%</v>
          </cell>
          <cell r="I101">
            <v>106569</v>
          </cell>
        </row>
        <row r="102">
          <cell r="D102" t="str">
            <v>四川太极大药房连锁有限公司青羊区蜀鑫路药店保管帐</v>
          </cell>
          <cell r="E102">
            <v>10</v>
          </cell>
          <cell r="F102">
            <v>295</v>
          </cell>
          <cell r="G102">
            <v>114.4052</v>
          </cell>
          <cell r="H102" t="str">
            <v>38.78%</v>
          </cell>
          <cell r="I102">
            <v>113025</v>
          </cell>
        </row>
        <row r="103">
          <cell r="D103" t="str">
            <v>四川太极武侯区双楠路药店保管帐</v>
          </cell>
          <cell r="E103">
            <v>10</v>
          </cell>
          <cell r="F103">
            <v>290</v>
          </cell>
          <cell r="G103">
            <v>109.4</v>
          </cell>
          <cell r="H103" t="str">
            <v>37.72%</v>
          </cell>
          <cell r="I103">
            <v>112888</v>
          </cell>
        </row>
        <row r="104">
          <cell r="D104" t="str">
            <v>成华区华康路店保管帐</v>
          </cell>
          <cell r="E104">
            <v>10</v>
          </cell>
          <cell r="F104">
            <v>288.5</v>
          </cell>
          <cell r="G104">
            <v>107.9</v>
          </cell>
          <cell r="H104" t="str">
            <v>37.4%</v>
          </cell>
          <cell r="I104">
            <v>740</v>
          </cell>
        </row>
        <row r="105">
          <cell r="D105" t="str">
            <v>四川太极大药房连锁有限公司武侯区逸都路药店保管帐</v>
          </cell>
          <cell r="E105">
            <v>10</v>
          </cell>
          <cell r="F105">
            <v>272.76</v>
          </cell>
          <cell r="G105">
            <v>92.1626</v>
          </cell>
          <cell r="H105" t="str">
            <v>33.78%</v>
          </cell>
          <cell r="I105">
            <v>113298</v>
          </cell>
        </row>
        <row r="106">
          <cell r="D106" t="str">
            <v>都江堰奎光路中段药店保管帐</v>
          </cell>
          <cell r="E106">
            <v>10</v>
          </cell>
          <cell r="F106">
            <v>245.76</v>
          </cell>
          <cell r="G106">
            <v>65.1626</v>
          </cell>
          <cell r="H106" t="str">
            <v>26.51%</v>
          </cell>
          <cell r="I106">
            <v>704</v>
          </cell>
        </row>
        <row r="107">
          <cell r="D107" t="str">
            <v>四川太极高新区中和大道药店保管帐</v>
          </cell>
          <cell r="E107">
            <v>8</v>
          </cell>
          <cell r="F107">
            <v>236</v>
          </cell>
          <cell r="G107">
            <v>91.52</v>
          </cell>
          <cell r="H107" t="str">
            <v>38.77%</v>
          </cell>
          <cell r="I107">
            <v>104430</v>
          </cell>
        </row>
        <row r="108">
          <cell r="D108" t="str">
            <v>双林路药店保管帐</v>
          </cell>
          <cell r="E108">
            <v>8</v>
          </cell>
          <cell r="F108">
            <v>236</v>
          </cell>
          <cell r="G108">
            <v>91.52</v>
          </cell>
          <cell r="H108" t="str">
            <v>38.77%</v>
          </cell>
          <cell r="I108">
            <v>355</v>
          </cell>
        </row>
        <row r="109">
          <cell r="D109" t="str">
            <v>大邑县晋源镇东壕沟段药店保管帐</v>
          </cell>
          <cell r="E109">
            <v>8</v>
          </cell>
          <cell r="F109">
            <v>231.57</v>
          </cell>
          <cell r="G109">
            <v>87.09</v>
          </cell>
          <cell r="H109" t="str">
            <v>37.6%</v>
          </cell>
          <cell r="I109">
            <v>549</v>
          </cell>
        </row>
        <row r="110">
          <cell r="D110" t="str">
            <v>邛崃市羊安镇永康大道药店保管帐</v>
          </cell>
          <cell r="E110">
            <v>8</v>
          </cell>
          <cell r="F110">
            <v>228.35</v>
          </cell>
          <cell r="G110">
            <v>83.87</v>
          </cell>
          <cell r="H110" t="str">
            <v>36.72%</v>
          </cell>
          <cell r="I110">
            <v>732</v>
          </cell>
        </row>
        <row r="111">
          <cell r="D111" t="str">
            <v>西部店保管帐</v>
          </cell>
          <cell r="E111">
            <v>8</v>
          </cell>
          <cell r="F111">
            <v>225.31</v>
          </cell>
          <cell r="G111">
            <v>80.83</v>
          </cell>
          <cell r="H111" t="str">
            <v>35.87%</v>
          </cell>
          <cell r="I111">
            <v>311</v>
          </cell>
        </row>
        <row r="112">
          <cell r="D112" t="str">
            <v>邛崃市临邛镇凤凰大道药店保管帐</v>
          </cell>
          <cell r="E112">
            <v>8</v>
          </cell>
          <cell r="F112">
            <v>221.57</v>
          </cell>
          <cell r="G112">
            <v>77.09</v>
          </cell>
          <cell r="H112" t="str">
            <v>34.79%</v>
          </cell>
          <cell r="I112">
            <v>591</v>
          </cell>
        </row>
        <row r="113">
          <cell r="D113" t="str">
            <v>兴义镇万兴路药店保管帐</v>
          </cell>
          <cell r="E113">
            <v>8</v>
          </cell>
          <cell r="F113">
            <v>206.5</v>
          </cell>
          <cell r="G113">
            <v>62.0200000001</v>
          </cell>
          <cell r="H113" t="str">
            <v>30.03%</v>
          </cell>
          <cell r="I113">
            <v>371</v>
          </cell>
        </row>
        <row r="114">
          <cell r="D114" t="str">
            <v>四川太极大邑县晋原街道金巷西街药店保管帐</v>
          </cell>
          <cell r="E114">
            <v>8</v>
          </cell>
          <cell r="F114">
            <v>199.82</v>
          </cell>
          <cell r="G114">
            <v>55.34</v>
          </cell>
          <cell r="H114" t="str">
            <v>27.69%</v>
          </cell>
          <cell r="I114">
            <v>117637</v>
          </cell>
        </row>
        <row r="115">
          <cell r="D115" t="str">
            <v>大邑县新场镇文昌街药店保管帐</v>
          </cell>
          <cell r="E115">
            <v>8</v>
          </cell>
          <cell r="F115">
            <v>198.44</v>
          </cell>
          <cell r="G115">
            <v>53.96</v>
          </cell>
          <cell r="H115" t="str">
            <v>27.19%</v>
          </cell>
          <cell r="I115">
            <v>720</v>
          </cell>
        </row>
        <row r="116">
          <cell r="D116" t="str">
            <v>四川太极青羊区光华北五路药店保管帐</v>
          </cell>
          <cell r="E116">
            <v>8</v>
          </cell>
          <cell r="F116">
            <v>195.28</v>
          </cell>
          <cell r="G116">
            <v>50.8</v>
          </cell>
          <cell r="H116" t="str">
            <v>26.01%</v>
          </cell>
          <cell r="I116">
            <v>114286</v>
          </cell>
        </row>
        <row r="117">
          <cell r="D117" t="str">
            <v>四川太极锦江区庆云南街药店保管帐</v>
          </cell>
          <cell r="E117">
            <v>7</v>
          </cell>
          <cell r="F117">
            <v>206.5</v>
          </cell>
          <cell r="G117">
            <v>80.0826</v>
          </cell>
          <cell r="H117" t="str">
            <v>38.78%</v>
          </cell>
          <cell r="I117">
            <v>742</v>
          </cell>
        </row>
        <row r="118">
          <cell r="D118" t="str">
            <v>四川太极成华区万宇路药店保管帐</v>
          </cell>
          <cell r="E118">
            <v>7</v>
          </cell>
          <cell r="F118">
            <v>205.56</v>
          </cell>
          <cell r="G118">
            <v>79.14</v>
          </cell>
          <cell r="H118" t="str">
            <v>38.49%</v>
          </cell>
          <cell r="I118">
            <v>743</v>
          </cell>
        </row>
        <row r="119">
          <cell r="D119" t="str">
            <v>高新区大源北街药店保管帐</v>
          </cell>
          <cell r="E119">
            <v>7</v>
          </cell>
          <cell r="F119">
            <v>202.07</v>
          </cell>
          <cell r="G119">
            <v>75.65</v>
          </cell>
          <cell r="H119" t="str">
            <v>37.43%</v>
          </cell>
          <cell r="I119">
            <v>737</v>
          </cell>
        </row>
        <row r="120">
          <cell r="D120" t="str">
            <v>四川太极崇州市崇阳镇蜀州中路药店保管帐</v>
          </cell>
          <cell r="E120">
            <v>7</v>
          </cell>
          <cell r="F120">
            <v>199.03</v>
          </cell>
          <cell r="G120">
            <v>72.61</v>
          </cell>
          <cell r="H120" t="str">
            <v>36.48%</v>
          </cell>
          <cell r="I120">
            <v>104838</v>
          </cell>
        </row>
        <row r="121">
          <cell r="D121" t="str">
            <v>太极大药房红星店保管帐</v>
          </cell>
          <cell r="E121">
            <v>7</v>
          </cell>
          <cell r="F121">
            <v>191.53</v>
          </cell>
          <cell r="G121">
            <v>65.1178</v>
          </cell>
          <cell r="H121" t="str">
            <v>33.99%</v>
          </cell>
          <cell r="I121">
            <v>308</v>
          </cell>
        </row>
        <row r="122">
          <cell r="D122" t="str">
            <v>四川太极大药房连锁有限公司邛崃市临邛镇翠荫街药店保管帐</v>
          </cell>
          <cell r="E122">
            <v>7</v>
          </cell>
          <cell r="F122">
            <v>171.73</v>
          </cell>
          <cell r="G122">
            <v>45.31</v>
          </cell>
          <cell r="H122" t="str">
            <v>26.38%</v>
          </cell>
          <cell r="I122">
            <v>102564</v>
          </cell>
        </row>
        <row r="123">
          <cell r="D123" t="str">
            <v>四川太极大邑县晋原镇潘家街药店保管帐</v>
          </cell>
          <cell r="E123">
            <v>6</v>
          </cell>
          <cell r="F123">
            <v>177</v>
          </cell>
          <cell r="G123">
            <v>68.64</v>
          </cell>
          <cell r="H123" t="str">
            <v>38.77%</v>
          </cell>
          <cell r="I123">
            <v>104533</v>
          </cell>
        </row>
        <row r="124">
          <cell r="D124" t="str">
            <v>四川太极武侯区长寿路药店保管帐</v>
          </cell>
          <cell r="E124">
            <v>6</v>
          </cell>
          <cell r="F124">
            <v>173.1</v>
          </cell>
          <cell r="G124">
            <v>64.74</v>
          </cell>
          <cell r="H124" t="str">
            <v>37.4%</v>
          </cell>
          <cell r="I124">
            <v>117310</v>
          </cell>
        </row>
        <row r="125">
          <cell r="D125" t="str">
            <v>四川太极新津县五津镇五津西路二药房保管帐</v>
          </cell>
          <cell r="E125">
            <v>6</v>
          </cell>
          <cell r="F125">
            <v>166.17</v>
          </cell>
          <cell r="G125">
            <v>57.81</v>
          </cell>
          <cell r="H125" t="str">
            <v>34.78%</v>
          </cell>
          <cell r="I125">
            <v>108656</v>
          </cell>
        </row>
        <row r="126">
          <cell r="D126" t="str">
            <v>四川太极大药房连锁有限公司成都高新区剑南大道药店保管帐</v>
          </cell>
          <cell r="E126">
            <v>6</v>
          </cell>
          <cell r="F126">
            <v>165.94</v>
          </cell>
          <cell r="G126">
            <v>57.58</v>
          </cell>
          <cell r="H126" t="str">
            <v>34.69%</v>
          </cell>
          <cell r="I126">
            <v>114069</v>
          </cell>
        </row>
        <row r="127">
          <cell r="D127" t="str">
            <v>都江堰聚源镇药店保管帐</v>
          </cell>
          <cell r="E127">
            <v>6</v>
          </cell>
          <cell r="F127">
            <v>163.72</v>
          </cell>
          <cell r="G127">
            <v>55.36</v>
          </cell>
          <cell r="H127" t="str">
            <v>33.81%</v>
          </cell>
          <cell r="I127">
            <v>713</v>
          </cell>
        </row>
        <row r="128">
          <cell r="D128" t="str">
            <v>四川太极高新区中和公济桥路药店保管帐</v>
          </cell>
          <cell r="E128">
            <v>5</v>
          </cell>
          <cell r="F128">
            <v>147.5</v>
          </cell>
          <cell r="G128">
            <v>57.2</v>
          </cell>
          <cell r="H128" t="str">
            <v>38.77%</v>
          </cell>
          <cell r="I128">
            <v>106568</v>
          </cell>
        </row>
        <row r="129">
          <cell r="D129" t="str">
            <v>四川太极都江堰市永丰街道宝莲路药店保管帐</v>
          </cell>
          <cell r="E129">
            <v>5</v>
          </cell>
          <cell r="F129">
            <v>147.36</v>
          </cell>
          <cell r="G129">
            <v>57.06</v>
          </cell>
          <cell r="H129" t="str">
            <v>38.72%</v>
          </cell>
          <cell r="I129">
            <v>110378</v>
          </cell>
        </row>
        <row r="130">
          <cell r="D130" t="str">
            <v>四川太极大药房连锁有限公司新津县五津镇武阳西路药店保管帐</v>
          </cell>
          <cell r="E130">
            <v>5</v>
          </cell>
          <cell r="F130">
            <v>138.65</v>
          </cell>
          <cell r="G130">
            <v>48.35</v>
          </cell>
          <cell r="H130" t="str">
            <v>34.87%</v>
          </cell>
          <cell r="I130">
            <v>102567</v>
          </cell>
        </row>
        <row r="131">
          <cell r="D131" t="str">
            <v>四川太极成华区云龙南路药店保管帐</v>
          </cell>
          <cell r="E131">
            <v>5</v>
          </cell>
          <cell r="F131">
            <v>132.28</v>
          </cell>
          <cell r="G131">
            <v>41.9826</v>
          </cell>
          <cell r="H131" t="str">
            <v>31.73%</v>
          </cell>
          <cell r="I131">
            <v>113023</v>
          </cell>
        </row>
        <row r="132">
          <cell r="D132" t="str">
            <v>崇州中心店保管帐</v>
          </cell>
          <cell r="E132">
            <v>5</v>
          </cell>
          <cell r="F132">
            <v>117.19</v>
          </cell>
          <cell r="G132">
            <v>26.89</v>
          </cell>
          <cell r="H132" t="str">
            <v>22.94%</v>
          </cell>
          <cell r="I132">
            <v>52</v>
          </cell>
        </row>
        <row r="133">
          <cell r="D133" t="str">
            <v>四川太极武侯区航中街药店保管帐</v>
          </cell>
          <cell r="E133">
            <v>4</v>
          </cell>
          <cell r="F133">
            <v>118</v>
          </cell>
          <cell r="G133">
            <v>45.76</v>
          </cell>
          <cell r="H133" t="str">
            <v>38.77%</v>
          </cell>
          <cell r="I133">
            <v>105396</v>
          </cell>
        </row>
        <row r="134">
          <cell r="D134" t="str">
            <v>四川太极锦江区合欢树街药店保管帐</v>
          </cell>
          <cell r="E134">
            <v>4</v>
          </cell>
          <cell r="F134">
            <v>118</v>
          </cell>
          <cell r="G134">
            <v>45.76</v>
          </cell>
          <cell r="H134" t="str">
            <v>38.77%</v>
          </cell>
          <cell r="I134">
            <v>753</v>
          </cell>
        </row>
        <row r="135">
          <cell r="D135" t="str">
            <v>四川太极大药房连锁有限公司邛崃市文君街道杏林路药店保管帐</v>
          </cell>
          <cell r="E135">
            <v>4</v>
          </cell>
          <cell r="F135">
            <v>114</v>
          </cell>
          <cell r="G135">
            <v>41.76</v>
          </cell>
          <cell r="H135" t="str">
            <v>36.63%</v>
          </cell>
          <cell r="I135">
            <v>111400</v>
          </cell>
        </row>
        <row r="136">
          <cell r="D136" t="str">
            <v>都江堰景中路店保管帐</v>
          </cell>
          <cell r="E136">
            <v>4</v>
          </cell>
          <cell r="F136">
            <v>109.71</v>
          </cell>
          <cell r="G136">
            <v>37.47</v>
          </cell>
          <cell r="H136" t="str">
            <v>34.15%</v>
          </cell>
          <cell r="I136">
            <v>587</v>
          </cell>
        </row>
        <row r="137">
          <cell r="D137" t="str">
            <v>金带街药店保管帐</v>
          </cell>
          <cell r="E137">
            <v>3</v>
          </cell>
          <cell r="F137">
            <v>88.5</v>
          </cell>
          <cell r="G137">
            <v>34.32</v>
          </cell>
          <cell r="H137" t="str">
            <v>38.77%</v>
          </cell>
          <cell r="I137">
            <v>367</v>
          </cell>
        </row>
        <row r="138">
          <cell r="D138" t="str">
            <v>四川太极武侯区大华街药店保管帐</v>
          </cell>
          <cell r="E138">
            <v>3</v>
          </cell>
          <cell r="F138">
            <v>87.1</v>
          </cell>
          <cell r="G138">
            <v>32.9252</v>
          </cell>
          <cell r="H138" t="str">
            <v>37.8%</v>
          </cell>
          <cell r="I138">
            <v>104429</v>
          </cell>
        </row>
        <row r="139">
          <cell r="D139" t="str">
            <v>四川太极大药房连锁有限公司武侯区聚萃街药店保管帐</v>
          </cell>
          <cell r="E139">
            <v>3</v>
          </cell>
          <cell r="F139">
            <v>80.35</v>
          </cell>
          <cell r="G139">
            <v>26.17</v>
          </cell>
          <cell r="H139" t="str">
            <v>32.57%</v>
          </cell>
          <cell r="I139">
            <v>752</v>
          </cell>
        </row>
        <row r="140">
          <cell r="D140" t="str">
            <v>四川太极邛崃市临邛街道涌泉街药店保管帐</v>
          </cell>
          <cell r="E140">
            <v>2</v>
          </cell>
          <cell r="F140">
            <v>59</v>
          </cell>
          <cell r="G140">
            <v>22.88</v>
          </cell>
          <cell r="H140" t="str">
            <v>38.77%</v>
          </cell>
          <cell r="I140">
            <v>111064</v>
          </cell>
        </row>
        <row r="141">
          <cell r="D141" t="str">
            <v>四川太极武侯区倪家桥路药店保管帐</v>
          </cell>
          <cell r="E141">
            <v>2</v>
          </cell>
          <cell r="F141">
            <v>57.24</v>
          </cell>
          <cell r="G141">
            <v>21.12</v>
          </cell>
          <cell r="H141" t="str">
            <v>36.89%</v>
          </cell>
          <cell r="I141">
            <v>113299</v>
          </cell>
        </row>
        <row r="142">
          <cell r="D142" t="str">
            <v>锦江区柳翠路药店保管帐</v>
          </cell>
          <cell r="E142">
            <v>2</v>
          </cell>
          <cell r="F142">
            <v>43.49</v>
          </cell>
          <cell r="G142">
            <v>7.37</v>
          </cell>
          <cell r="H142" t="str">
            <v>16.94%</v>
          </cell>
          <cell r="I142">
            <v>723</v>
          </cell>
        </row>
        <row r="143">
          <cell r="D143" t="str">
            <v>四川太极成华区驷马桥三路药店保管帐</v>
          </cell>
          <cell r="E143">
            <v>1</v>
          </cell>
          <cell r="F143">
            <v>23.01</v>
          </cell>
          <cell r="G143">
            <v>4.95</v>
          </cell>
          <cell r="H143" t="str">
            <v>21.51%</v>
          </cell>
          <cell r="I143">
            <v>1192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22.7"/>
    <col collapsed="false" customWidth="true" hidden="false" outlineLevel="0" max="6" min="6" style="1" width="7.7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30.41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581.25</v>
      </c>
      <c r="I2" s="10" t="n">
        <v>5</v>
      </c>
      <c r="J2" s="12" t="n">
        <v>5</v>
      </c>
      <c r="K2" s="10" t="s">
        <v>22</v>
      </c>
      <c r="L2" s="13" t="n">
        <f aca="false">VLOOKUP(K:K,[1]查询时间段分门店销售明细!$D$1:$I$1048576,6,0)</f>
        <v>706</v>
      </c>
      <c r="M2" s="10" t="n">
        <v>21</v>
      </c>
      <c r="N2" s="10" t="n">
        <v>0</v>
      </c>
      <c r="O2" s="14" t="n">
        <f aca="false">N2+J2</f>
        <v>5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5</v>
      </c>
      <c r="K3" s="16" t="s">
        <v>23</v>
      </c>
      <c r="L3" s="13" t="n">
        <f aca="false">VLOOKUP(K:K,[1]查询时间段分门店销售明细!$D$1:$I$1048576,6,0)</f>
        <v>738</v>
      </c>
      <c r="M3" s="16" t="n">
        <v>25</v>
      </c>
      <c r="N3" s="16" t="n">
        <v>0</v>
      </c>
      <c r="O3" s="14" t="n">
        <f aca="false">N3+J3</f>
        <v>5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2" t="n">
        <v>5</v>
      </c>
      <c r="K4" s="10" t="s">
        <v>24</v>
      </c>
      <c r="L4" s="13" t="n">
        <f aca="false">VLOOKUP(K:K,[1]查询时间段分门店销售明细!$D$1:$I$1048576,6,0)</f>
        <v>351</v>
      </c>
      <c r="M4" s="10" t="n">
        <v>31</v>
      </c>
      <c r="N4" s="10" t="n">
        <v>0</v>
      </c>
      <c r="O4" s="14" t="n">
        <f aca="false">N4+J4</f>
        <v>5</v>
      </c>
    </row>
    <row r="5" customFormat="false" ht="22.65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5</v>
      </c>
      <c r="K5" s="16" t="s">
        <v>25</v>
      </c>
      <c r="L5" s="13" t="n">
        <f aca="false">VLOOKUP(K:K,[1]查询时间段分门店销售明细!$D$1:$I$1048576,6,0)</f>
        <v>710</v>
      </c>
      <c r="M5" s="16" t="n">
        <v>35</v>
      </c>
      <c r="N5" s="16" t="n">
        <v>0</v>
      </c>
      <c r="O5" s="14" t="n">
        <f aca="false">N5+J5</f>
        <v>5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6</v>
      </c>
      <c r="F6" s="11" t="s">
        <v>27</v>
      </c>
      <c r="G6" s="9" t="s">
        <v>28</v>
      </c>
      <c r="H6" s="10" t="n">
        <v>411.3462</v>
      </c>
      <c r="I6" s="10" t="n">
        <v>20</v>
      </c>
      <c r="J6" s="12" t="n">
        <v>10</v>
      </c>
      <c r="K6" s="10" t="s">
        <v>29</v>
      </c>
      <c r="L6" s="13" t="n">
        <f aca="false">VLOOKUP(K:K,[1]查询时间段分门店销售明细!$D$1:$I$1048576,6,0)</f>
        <v>704</v>
      </c>
      <c r="M6" s="10" t="n">
        <v>66</v>
      </c>
      <c r="N6" s="10" t="n">
        <v>0</v>
      </c>
      <c r="O6" s="14" t="n">
        <f aca="false">N6+J6</f>
        <v>10</v>
      </c>
    </row>
    <row r="7" customFormat="false" ht="22.65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20</v>
      </c>
      <c r="K7" s="16" t="s">
        <v>30</v>
      </c>
      <c r="L7" s="13" t="n">
        <f aca="false">VLOOKUP(K:K,[1]查询时间段分门店销售明细!$D$1:$I$1048576,6,0)</f>
        <v>571</v>
      </c>
      <c r="M7" s="16" t="n">
        <v>86</v>
      </c>
      <c r="N7" s="16" t="n">
        <v>0</v>
      </c>
      <c r="O7" s="14" t="n">
        <f aca="false">N7+J7</f>
        <v>20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2" t="n">
        <v>10</v>
      </c>
      <c r="K8" s="10" t="s">
        <v>31</v>
      </c>
      <c r="L8" s="13" t="n">
        <f aca="false">VLOOKUP(K:K,[1]查询时间段分门店销售明细!$D$1:$I$1048576,6,0)</f>
        <v>337</v>
      </c>
      <c r="M8" s="10" t="n">
        <v>65</v>
      </c>
      <c r="N8" s="10" t="n">
        <v>3</v>
      </c>
      <c r="O8" s="14" t="n">
        <f aca="false">N8+J8</f>
        <v>13</v>
      </c>
    </row>
    <row r="9" customFormat="false" ht="22.65" hidden="false" customHeight="true" outlineLevel="0" collapsed="false">
      <c r="A9" s="16"/>
      <c r="B9" s="16"/>
      <c r="C9" s="16"/>
      <c r="D9" s="16"/>
      <c r="E9" s="16"/>
      <c r="F9" s="4"/>
      <c r="G9" s="16"/>
      <c r="H9" s="16"/>
      <c r="I9" s="16"/>
      <c r="J9" s="12" t="n">
        <v>8</v>
      </c>
      <c r="K9" s="16" t="s">
        <v>32</v>
      </c>
      <c r="L9" s="13" t="n">
        <f aca="false">VLOOKUP(K:K,[1]查询时间段分门店销售明细!$D$1:$I$1048576,6,0)</f>
        <v>399</v>
      </c>
      <c r="M9" s="16" t="n">
        <v>48</v>
      </c>
      <c r="N9" s="16" t="n">
        <v>0</v>
      </c>
      <c r="O9" s="14" t="n">
        <f aca="false">N9+J9</f>
        <v>8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2" t="n">
        <v>8</v>
      </c>
      <c r="K10" s="10" t="s">
        <v>33</v>
      </c>
      <c r="L10" s="13" t="n">
        <f aca="false">VLOOKUP(K:K,[1]查询时间段分门店销售明细!$D$1:$I$1048576,6,0)</f>
        <v>750</v>
      </c>
      <c r="M10" s="10" t="n">
        <v>47</v>
      </c>
      <c r="N10" s="10" t="n">
        <v>0</v>
      </c>
      <c r="O10" s="14" t="n">
        <f aca="false">N10+J10</f>
        <v>8</v>
      </c>
    </row>
    <row r="11" customFormat="false" ht="22.65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2" t="n">
        <v>8</v>
      </c>
      <c r="K11" s="16" t="s">
        <v>34</v>
      </c>
      <c r="L11" s="13" t="n">
        <f aca="false">VLOOKUP(K:K,[1]查询时间段分门店销售明细!$D$1:$I$1048576,6,0)</f>
        <v>343</v>
      </c>
      <c r="M11" s="16" t="n">
        <v>44</v>
      </c>
      <c r="N11" s="16" t="n">
        <v>0</v>
      </c>
      <c r="O11" s="14" t="n">
        <f aca="false">N11+J11</f>
        <v>8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2" t="n">
        <v>8</v>
      </c>
      <c r="K12" s="10" t="s">
        <v>35</v>
      </c>
      <c r="L12" s="13" t="n">
        <f aca="false">VLOOKUP(K:K,[1]查询时间段分门店销售明细!$D$1:$I$1048576,6,0)</f>
        <v>365</v>
      </c>
      <c r="M12" s="10" t="n">
        <v>42</v>
      </c>
      <c r="N12" s="10" t="n">
        <v>0</v>
      </c>
      <c r="O12" s="14" t="n">
        <f aca="false">N12+J12</f>
        <v>8</v>
      </c>
    </row>
    <row r="13" customFormat="false" ht="30" hidden="false" customHeight="true" outlineLevel="0" collapsed="false">
      <c r="A13" s="16"/>
      <c r="B13" s="16"/>
      <c r="C13" s="16"/>
      <c r="D13" s="16"/>
      <c r="E13" s="16"/>
      <c r="F13" s="4"/>
      <c r="G13" s="16"/>
      <c r="H13" s="16"/>
      <c r="I13" s="16"/>
      <c r="J13" s="12" t="n">
        <v>8</v>
      </c>
      <c r="K13" s="16" t="s">
        <v>36</v>
      </c>
      <c r="L13" s="13" t="n">
        <f aca="false">VLOOKUP(K:K,[1]查询时间段分门店销售明细!$D$1:$I$1048576,6,0)</f>
        <v>105267</v>
      </c>
      <c r="M13" s="16" t="n">
        <v>42</v>
      </c>
      <c r="N13" s="16" t="n">
        <v>0</v>
      </c>
      <c r="O13" s="14" t="n">
        <f aca="false">N13+J13</f>
        <v>8</v>
      </c>
    </row>
    <row r="14" customFormat="false" ht="22.65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2" t="n">
        <v>8</v>
      </c>
      <c r="K14" s="10" t="s">
        <v>37</v>
      </c>
      <c r="L14" s="13" t="n">
        <f aca="false">VLOOKUP(K:K,[1]查询时间段分门店销售明细!$D$1:$I$1048576,6,0)</f>
        <v>511</v>
      </c>
      <c r="M14" s="10" t="n">
        <v>40</v>
      </c>
      <c r="N14" s="10" t="n">
        <v>0</v>
      </c>
      <c r="O14" s="14" t="n">
        <f aca="false">N14+J14</f>
        <v>8</v>
      </c>
    </row>
    <row r="15" customFormat="false" ht="22.65" hidden="false" customHeight="true" outlineLevel="0" collapsed="false">
      <c r="A15" s="16"/>
      <c r="B15" s="16"/>
      <c r="C15" s="16"/>
      <c r="D15" s="16"/>
      <c r="E15" s="16"/>
      <c r="F15" s="4"/>
      <c r="G15" s="16"/>
      <c r="H15" s="16"/>
      <c r="I15" s="16"/>
      <c r="J15" s="12" t="n">
        <v>7</v>
      </c>
      <c r="K15" s="16" t="s">
        <v>38</v>
      </c>
      <c r="L15" s="13" t="n">
        <f aca="false">VLOOKUP(K:K,[1]查询时间段分门店销售明细!$D$1:$I$1048576,6,0)</f>
        <v>517</v>
      </c>
      <c r="M15" s="16" t="n">
        <v>39</v>
      </c>
      <c r="N15" s="16" t="n">
        <v>0</v>
      </c>
      <c r="O15" s="14" t="n">
        <f aca="false">N15+J15</f>
        <v>7</v>
      </c>
    </row>
    <row r="16" customFormat="false" ht="22.6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39</v>
      </c>
      <c r="F16" s="11" t="s">
        <v>40</v>
      </c>
      <c r="G16" s="9" t="s">
        <v>41</v>
      </c>
      <c r="H16" s="10" t="n">
        <v>372</v>
      </c>
      <c r="I16" s="10" t="n">
        <v>2</v>
      </c>
      <c r="J16" s="12" t="n">
        <v>6</v>
      </c>
      <c r="K16" s="10" t="s">
        <v>42</v>
      </c>
      <c r="L16" s="13" t="n">
        <f aca="false">VLOOKUP(K:K,[1]查询时间段分门店销售明细!$D$1:$I$1048576,6,0)</f>
        <v>712</v>
      </c>
      <c r="M16" s="10" t="n">
        <v>37</v>
      </c>
      <c r="N16" s="10" t="n">
        <v>2</v>
      </c>
      <c r="O16" s="14" t="n">
        <f aca="false">N16+J16</f>
        <v>8</v>
      </c>
    </row>
    <row r="17" customFormat="false" ht="22.65" hidden="false" customHeight="true" outlineLevel="0" collapsed="false">
      <c r="A17" s="15" t="s">
        <v>15</v>
      </c>
      <c r="B17" s="16" t="s">
        <v>16</v>
      </c>
      <c r="C17" s="15" t="s">
        <v>17</v>
      </c>
      <c r="D17" s="16" t="s">
        <v>18</v>
      </c>
      <c r="E17" s="16" t="s">
        <v>43</v>
      </c>
      <c r="F17" s="11" t="s">
        <v>44</v>
      </c>
      <c r="G17" s="15" t="s">
        <v>45</v>
      </c>
      <c r="H17" s="16" t="n">
        <v>209.25</v>
      </c>
      <c r="I17" s="16" t="n">
        <v>8</v>
      </c>
      <c r="J17" s="12" t="n">
        <v>10</v>
      </c>
      <c r="K17" s="16" t="s">
        <v>46</v>
      </c>
      <c r="L17" s="13" t="n">
        <f aca="false">VLOOKUP(K:K,[1]查询时间段分门店销售明细!$D$1:$I$1048576,6,0)</f>
        <v>373</v>
      </c>
      <c r="M17" s="16" t="n">
        <v>36</v>
      </c>
      <c r="N17" s="16" t="n">
        <v>0</v>
      </c>
      <c r="O17" s="14" t="n">
        <f aca="false">N17+J17</f>
        <v>10</v>
      </c>
    </row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D9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7" t="s">
        <v>31</v>
      </c>
      <c r="C1" s="0" t="n">
        <v>65</v>
      </c>
      <c r="D1" s="0" t="n">
        <v>3</v>
      </c>
    </row>
    <row r="2" customFormat="false" ht="12.75" hidden="false" customHeight="false" outlineLevel="0" collapsed="false">
      <c r="A2" s="17" t="s">
        <v>32</v>
      </c>
      <c r="C2" s="0" t="n">
        <v>48</v>
      </c>
      <c r="D2" s="0" t="n">
        <v>0</v>
      </c>
    </row>
    <row r="3" customFormat="false" ht="12.75" hidden="false" customHeight="false" outlineLevel="0" collapsed="false">
      <c r="A3" s="17" t="s">
        <v>33</v>
      </c>
      <c r="C3" s="0" t="n">
        <v>47</v>
      </c>
      <c r="D3" s="0" t="n">
        <v>0</v>
      </c>
    </row>
    <row r="4" customFormat="false" ht="12.75" hidden="false" customHeight="false" outlineLevel="0" collapsed="false">
      <c r="A4" s="17" t="s">
        <v>34</v>
      </c>
      <c r="C4" s="0" t="n">
        <v>44</v>
      </c>
      <c r="D4" s="0" t="n">
        <v>0</v>
      </c>
    </row>
    <row r="5" customFormat="false" ht="12.75" hidden="false" customHeight="false" outlineLevel="0" collapsed="false">
      <c r="A5" s="17" t="s">
        <v>35</v>
      </c>
      <c r="C5" s="0" t="n">
        <v>42</v>
      </c>
      <c r="D5" s="0" t="n">
        <v>0</v>
      </c>
    </row>
    <row r="6" customFormat="false" ht="12.75" hidden="false" customHeight="false" outlineLevel="0" collapsed="false">
      <c r="A6" s="17" t="s">
        <v>36</v>
      </c>
      <c r="C6" s="0" t="n">
        <v>42</v>
      </c>
      <c r="D6" s="0" t="n">
        <v>0</v>
      </c>
    </row>
    <row r="7" customFormat="false" ht="12.75" hidden="false" customHeight="false" outlineLevel="0" collapsed="false">
      <c r="A7" s="17" t="s">
        <v>37</v>
      </c>
      <c r="C7" s="0" t="n">
        <v>40</v>
      </c>
      <c r="D7" s="0" t="n">
        <v>0</v>
      </c>
    </row>
    <row r="8" customFormat="false" ht="12.75" hidden="false" customHeight="false" outlineLevel="0" collapsed="false">
      <c r="A8" s="17" t="s">
        <v>38</v>
      </c>
      <c r="C8" s="0" t="n">
        <v>39</v>
      </c>
      <c r="D8" s="0" t="n">
        <v>0</v>
      </c>
    </row>
    <row r="9" customFormat="false" ht="12.75" hidden="false" customHeight="false" outlineLevel="0" collapsed="false">
      <c r="A9" s="17" t="s">
        <v>42</v>
      </c>
      <c r="C9" s="0" t="n">
        <v>37</v>
      </c>
      <c r="D9" s="0" t="n">
        <v>2</v>
      </c>
    </row>
    <row r="10" customFormat="false" ht="12.75" hidden="false" customHeight="false" outlineLevel="0" collapsed="false">
      <c r="A10" s="17" t="s">
        <v>46</v>
      </c>
      <c r="C10" s="0" t="n">
        <v>36</v>
      </c>
      <c r="D10" s="0" t="n">
        <v>0</v>
      </c>
    </row>
    <row r="11" customFormat="false" ht="12.75" hidden="false" customHeight="false" outlineLevel="0" collapsed="false">
      <c r="A11" s="17" t="s">
        <v>47</v>
      </c>
      <c r="C11" s="0" t="n">
        <v>33</v>
      </c>
      <c r="D11" s="0" t="n">
        <v>0</v>
      </c>
    </row>
    <row r="12" customFormat="false" ht="12.75" hidden="false" customHeight="false" outlineLevel="0" collapsed="false">
      <c r="A12" s="17" t="s">
        <v>48</v>
      </c>
      <c r="C12" s="0" t="n">
        <v>30</v>
      </c>
      <c r="D12" s="0" t="n">
        <v>0</v>
      </c>
    </row>
    <row r="13" customFormat="false" ht="12.75" hidden="false" customHeight="false" outlineLevel="0" collapsed="false">
      <c r="A13" s="17" t="s">
        <v>49</v>
      </c>
      <c r="C13" s="0" t="n">
        <v>29</v>
      </c>
      <c r="D13" s="0" t="n">
        <v>0</v>
      </c>
    </row>
    <row r="14" customFormat="false" ht="12.75" hidden="false" customHeight="false" outlineLevel="0" collapsed="false">
      <c r="A14" s="17" t="s">
        <v>50</v>
      </c>
      <c r="C14" s="0" t="n">
        <v>29</v>
      </c>
      <c r="D14" s="0" t="n">
        <v>1</v>
      </c>
    </row>
    <row r="15" customFormat="false" ht="12.75" hidden="false" customHeight="false" outlineLevel="0" collapsed="false">
      <c r="A15" s="17" t="s">
        <v>51</v>
      </c>
      <c r="C15" s="0" t="n">
        <v>28</v>
      </c>
      <c r="D15" s="0" t="n">
        <v>0</v>
      </c>
    </row>
    <row r="16" customFormat="false" ht="12.75" hidden="false" customHeight="false" outlineLevel="0" collapsed="false">
      <c r="A16" s="17" t="s">
        <v>52</v>
      </c>
      <c r="C16" s="0" t="n">
        <v>28</v>
      </c>
      <c r="D16" s="0" t="n">
        <v>0</v>
      </c>
    </row>
    <row r="17" customFormat="false" ht="12.75" hidden="false" customHeight="false" outlineLevel="0" collapsed="false">
      <c r="A17" s="17" t="s">
        <v>53</v>
      </c>
      <c r="C17" s="0" t="n">
        <v>28</v>
      </c>
      <c r="D17" s="0" t="n">
        <v>0</v>
      </c>
    </row>
    <row r="18" customFormat="false" ht="12.75" hidden="false" customHeight="false" outlineLevel="0" collapsed="false">
      <c r="A18" s="17" t="s">
        <v>54</v>
      </c>
      <c r="C18" s="0" t="n">
        <v>28</v>
      </c>
      <c r="D18" s="0" t="n">
        <v>0</v>
      </c>
    </row>
    <row r="19" customFormat="false" ht="12.75" hidden="false" customHeight="false" outlineLevel="0" collapsed="false">
      <c r="A19" s="17" t="s">
        <v>55</v>
      </c>
      <c r="C19" s="0" t="n">
        <v>28</v>
      </c>
      <c r="D19" s="0" t="n">
        <v>0</v>
      </c>
    </row>
    <row r="20" customFormat="false" ht="12.75" hidden="false" customHeight="false" outlineLevel="0" collapsed="false">
      <c r="A20" s="17" t="s">
        <v>56</v>
      </c>
      <c r="C20" s="0" t="n">
        <v>28</v>
      </c>
      <c r="D20" s="0" t="n">
        <v>0</v>
      </c>
    </row>
    <row r="21" customFormat="false" ht="12.75" hidden="false" customHeight="false" outlineLevel="0" collapsed="false">
      <c r="A21" s="17" t="s">
        <v>57</v>
      </c>
      <c r="C21" s="0" t="n">
        <v>28</v>
      </c>
      <c r="D21" s="0" t="n">
        <v>0</v>
      </c>
    </row>
    <row r="22" customFormat="false" ht="12.75" hidden="false" customHeight="false" outlineLevel="0" collapsed="false">
      <c r="A22" s="17" t="s">
        <v>58</v>
      </c>
      <c r="C22" s="0" t="n">
        <v>26</v>
      </c>
      <c r="D22" s="0" t="n">
        <v>0</v>
      </c>
    </row>
    <row r="23" customFormat="false" ht="12.75" hidden="false" customHeight="false" outlineLevel="0" collapsed="false">
      <c r="A23" s="17" t="s">
        <v>59</v>
      </c>
      <c r="C23" s="0" t="n">
        <v>26</v>
      </c>
      <c r="D23" s="0" t="n">
        <v>0</v>
      </c>
    </row>
    <row r="24" customFormat="false" ht="12.75" hidden="false" customHeight="false" outlineLevel="0" collapsed="false">
      <c r="A24" s="17" t="s">
        <v>60</v>
      </c>
      <c r="C24" s="0" t="n">
        <v>26</v>
      </c>
      <c r="D24" s="0" t="n">
        <v>1</v>
      </c>
    </row>
    <row r="25" customFormat="false" ht="12.75" hidden="false" customHeight="false" outlineLevel="0" collapsed="false">
      <c r="A25" s="17" t="s">
        <v>61</v>
      </c>
      <c r="C25" s="0" t="n">
        <v>25</v>
      </c>
      <c r="D25" s="0" t="n">
        <v>0</v>
      </c>
    </row>
    <row r="26" customFormat="false" ht="12.75" hidden="false" customHeight="false" outlineLevel="0" collapsed="false">
      <c r="A26" s="17" t="s">
        <v>62</v>
      </c>
      <c r="C26" s="0" t="n">
        <v>25</v>
      </c>
      <c r="D26" s="0" t="n">
        <v>1</v>
      </c>
    </row>
    <row r="27" customFormat="false" ht="12.75" hidden="false" customHeight="false" outlineLevel="0" collapsed="false">
      <c r="A27" s="17" t="s">
        <v>63</v>
      </c>
      <c r="C27" s="0" t="n">
        <v>25</v>
      </c>
      <c r="D27" s="0" t="n">
        <v>2</v>
      </c>
    </row>
    <row r="28" customFormat="false" ht="12.75" hidden="false" customHeight="false" outlineLevel="0" collapsed="false">
      <c r="A28" s="17" t="s">
        <v>64</v>
      </c>
      <c r="C28" s="0" t="n">
        <v>24</v>
      </c>
      <c r="D28" s="0" t="n">
        <v>0</v>
      </c>
    </row>
    <row r="29" customFormat="false" ht="12.75" hidden="false" customHeight="false" outlineLevel="0" collapsed="false">
      <c r="A29" s="17" t="s">
        <v>65</v>
      </c>
      <c r="C29" s="0" t="n">
        <v>24</v>
      </c>
      <c r="D29" s="0" t="n">
        <v>1</v>
      </c>
    </row>
    <row r="30" customFormat="false" ht="12.75" hidden="false" customHeight="false" outlineLevel="0" collapsed="false">
      <c r="A30" s="17" t="s">
        <v>66</v>
      </c>
      <c r="C30" s="0" t="n">
        <v>24</v>
      </c>
      <c r="D30" s="0" t="n">
        <v>0</v>
      </c>
    </row>
    <row r="31" customFormat="false" ht="12.75" hidden="false" customHeight="false" outlineLevel="0" collapsed="false">
      <c r="A31" s="17" t="s">
        <v>67</v>
      </c>
      <c r="C31" s="0" t="n">
        <v>24</v>
      </c>
      <c r="D31" s="0" t="n">
        <v>0</v>
      </c>
    </row>
    <row r="32" customFormat="false" ht="12.75" hidden="false" customHeight="false" outlineLevel="0" collapsed="false">
      <c r="A32" s="17" t="s">
        <v>68</v>
      </c>
      <c r="C32" s="0" t="n">
        <v>24</v>
      </c>
      <c r="D32" s="0" t="n">
        <v>0</v>
      </c>
    </row>
    <row r="33" customFormat="false" ht="12.75" hidden="false" customHeight="false" outlineLevel="0" collapsed="false">
      <c r="A33" s="17" t="s">
        <v>69</v>
      </c>
      <c r="C33" s="0" t="n">
        <v>24</v>
      </c>
      <c r="D33" s="0" t="n">
        <v>0</v>
      </c>
    </row>
    <row r="34" customFormat="false" ht="12.75" hidden="false" customHeight="false" outlineLevel="0" collapsed="false">
      <c r="A34" s="17" t="s">
        <v>70</v>
      </c>
      <c r="C34" s="0" t="n">
        <v>23</v>
      </c>
      <c r="D34" s="0" t="n">
        <v>0</v>
      </c>
    </row>
    <row r="35" customFormat="false" ht="12.75" hidden="false" customHeight="false" outlineLevel="0" collapsed="false">
      <c r="A35" s="17" t="s">
        <v>71</v>
      </c>
      <c r="C35" s="0" t="n">
        <v>22</v>
      </c>
      <c r="D35" s="0" t="n">
        <v>0</v>
      </c>
    </row>
    <row r="36" customFormat="false" ht="12.75" hidden="false" customHeight="false" outlineLevel="0" collapsed="false">
      <c r="A36" s="17" t="s">
        <v>72</v>
      </c>
      <c r="C36" s="0" t="n">
        <v>22</v>
      </c>
      <c r="D36" s="0" t="n">
        <v>0</v>
      </c>
    </row>
    <row r="37" customFormat="false" ht="12.75" hidden="false" customHeight="false" outlineLevel="0" collapsed="false">
      <c r="A37" s="17" t="s">
        <v>73</v>
      </c>
      <c r="C37" s="0" t="n">
        <v>21</v>
      </c>
      <c r="D37" s="0" t="n">
        <v>0</v>
      </c>
    </row>
    <row r="38" customFormat="false" ht="12.75" hidden="false" customHeight="false" outlineLevel="0" collapsed="false">
      <c r="A38" s="17" t="s">
        <v>74</v>
      </c>
      <c r="C38" s="0" t="n">
        <v>21</v>
      </c>
      <c r="D38" s="0" t="n">
        <v>0</v>
      </c>
    </row>
    <row r="39" customFormat="false" ht="12.75" hidden="false" customHeight="false" outlineLevel="0" collapsed="false">
      <c r="A39" s="17" t="s">
        <v>75</v>
      </c>
      <c r="C39" s="0" t="n">
        <v>21</v>
      </c>
      <c r="D39" s="0" t="n">
        <v>0</v>
      </c>
    </row>
    <row r="40" customFormat="false" ht="12.75" hidden="false" customHeight="false" outlineLevel="0" collapsed="false">
      <c r="A40" s="17" t="s">
        <v>76</v>
      </c>
      <c r="C40" s="0" t="n">
        <v>20</v>
      </c>
      <c r="D40" s="0" t="n">
        <v>0</v>
      </c>
    </row>
    <row r="41" customFormat="false" ht="12.75" hidden="false" customHeight="false" outlineLevel="0" collapsed="false">
      <c r="A41" s="17" t="s">
        <v>77</v>
      </c>
      <c r="C41" s="0" t="n">
        <v>20</v>
      </c>
      <c r="D41" s="0" t="n">
        <v>0</v>
      </c>
    </row>
    <row r="42" customFormat="false" ht="12.75" hidden="false" customHeight="false" outlineLevel="0" collapsed="false">
      <c r="A42" s="17" t="s">
        <v>78</v>
      </c>
      <c r="C42" s="0" t="n">
        <v>20</v>
      </c>
      <c r="D42" s="0" t="n">
        <v>0</v>
      </c>
    </row>
    <row r="43" customFormat="false" ht="12.75" hidden="false" customHeight="false" outlineLevel="0" collapsed="false">
      <c r="A43" s="17" t="s">
        <v>79</v>
      </c>
      <c r="C43" s="0" t="n">
        <v>20</v>
      </c>
      <c r="D43" s="0" t="n">
        <v>4</v>
      </c>
    </row>
    <row r="44" customFormat="false" ht="12.75" hidden="false" customHeight="false" outlineLevel="0" collapsed="false">
      <c r="A44" s="17" t="s">
        <v>80</v>
      </c>
      <c r="C44" s="0" t="n">
        <v>19</v>
      </c>
      <c r="D44" s="0" t="n">
        <v>0</v>
      </c>
    </row>
    <row r="45" customFormat="false" ht="12.75" hidden="false" customHeight="false" outlineLevel="0" collapsed="false">
      <c r="A45" s="17" t="s">
        <v>81</v>
      </c>
      <c r="C45" s="0" t="n">
        <v>19</v>
      </c>
      <c r="D45" s="0" t="n">
        <v>0</v>
      </c>
    </row>
    <row r="46" customFormat="false" ht="12.75" hidden="false" customHeight="false" outlineLevel="0" collapsed="false">
      <c r="A46" s="17" t="s">
        <v>82</v>
      </c>
      <c r="C46" s="0" t="n">
        <v>19</v>
      </c>
      <c r="D46" s="0" t="n">
        <v>0</v>
      </c>
    </row>
    <row r="47" customFormat="false" ht="12.75" hidden="false" customHeight="false" outlineLevel="0" collapsed="false">
      <c r="A47" s="17" t="s">
        <v>83</v>
      </c>
      <c r="C47" s="0" t="n">
        <v>19</v>
      </c>
      <c r="D47" s="0" t="n">
        <v>0</v>
      </c>
    </row>
    <row r="48" customFormat="false" ht="12.75" hidden="false" customHeight="false" outlineLevel="0" collapsed="false">
      <c r="A48" s="17" t="s">
        <v>84</v>
      </c>
      <c r="C48" s="0" t="n">
        <v>19</v>
      </c>
      <c r="D48" s="0" t="n">
        <v>0</v>
      </c>
    </row>
    <row r="49" customFormat="false" ht="12.75" hidden="false" customHeight="false" outlineLevel="0" collapsed="false">
      <c r="A49" s="17" t="s">
        <v>85</v>
      </c>
      <c r="C49" s="0" t="n">
        <v>19</v>
      </c>
      <c r="D49" s="0" t="n">
        <v>0</v>
      </c>
    </row>
    <row r="50" customFormat="false" ht="12.75" hidden="false" customHeight="false" outlineLevel="0" collapsed="false">
      <c r="A50" s="17" t="s">
        <v>86</v>
      </c>
      <c r="C50" s="0" t="n">
        <v>19</v>
      </c>
      <c r="D50" s="0" t="n">
        <v>0</v>
      </c>
    </row>
    <row r="51" customFormat="false" ht="12.75" hidden="false" customHeight="false" outlineLevel="0" collapsed="false">
      <c r="A51" s="17" t="s">
        <v>87</v>
      </c>
      <c r="C51" s="0" t="n">
        <v>18</v>
      </c>
      <c r="D51" s="0" t="n">
        <v>0</v>
      </c>
    </row>
    <row r="52" customFormat="false" ht="12.75" hidden="false" customHeight="false" outlineLevel="0" collapsed="false">
      <c r="A52" s="17" t="s">
        <v>88</v>
      </c>
      <c r="C52" s="0" t="n">
        <v>17</v>
      </c>
      <c r="D52" s="0" t="n">
        <v>0</v>
      </c>
    </row>
    <row r="53" customFormat="false" ht="12.75" hidden="false" customHeight="false" outlineLevel="0" collapsed="false">
      <c r="A53" s="17" t="s">
        <v>89</v>
      </c>
      <c r="C53" s="0" t="n">
        <v>17</v>
      </c>
      <c r="D53" s="0" t="n">
        <v>0</v>
      </c>
    </row>
    <row r="54" customFormat="false" ht="12.75" hidden="false" customHeight="false" outlineLevel="0" collapsed="false">
      <c r="A54" s="17" t="s">
        <v>90</v>
      </c>
      <c r="C54" s="0" t="n">
        <v>17</v>
      </c>
      <c r="D54" s="0" t="n">
        <v>0</v>
      </c>
    </row>
    <row r="55" customFormat="false" ht="12.75" hidden="false" customHeight="false" outlineLevel="0" collapsed="false">
      <c r="A55" s="17" t="s">
        <v>91</v>
      </c>
      <c r="C55" s="0" t="n">
        <v>17</v>
      </c>
      <c r="D55" s="0" t="n">
        <v>0</v>
      </c>
    </row>
    <row r="56" customFormat="false" ht="12.75" hidden="false" customHeight="false" outlineLevel="0" collapsed="false">
      <c r="A56" s="17" t="s">
        <v>92</v>
      </c>
      <c r="C56" s="0" t="n">
        <v>16</v>
      </c>
      <c r="D56" s="0" t="n">
        <v>0</v>
      </c>
    </row>
    <row r="57" customFormat="false" ht="12.75" hidden="false" customHeight="false" outlineLevel="0" collapsed="false">
      <c r="A57" s="17" t="s">
        <v>93</v>
      </c>
      <c r="C57" s="0" t="n">
        <v>15</v>
      </c>
      <c r="D57" s="0" t="n">
        <v>9</v>
      </c>
    </row>
    <row r="58" customFormat="false" ht="12.75" hidden="false" customHeight="false" outlineLevel="0" collapsed="false">
      <c r="A58" s="17" t="s">
        <v>94</v>
      </c>
      <c r="C58" s="0" t="n">
        <v>15</v>
      </c>
      <c r="D58" s="0" t="n">
        <v>0</v>
      </c>
    </row>
    <row r="59" customFormat="false" ht="12.75" hidden="false" customHeight="false" outlineLevel="0" collapsed="false">
      <c r="A59" s="17" t="s">
        <v>95</v>
      </c>
      <c r="C59" s="0" t="n">
        <v>15</v>
      </c>
      <c r="D59" s="0" t="n">
        <v>0</v>
      </c>
    </row>
    <row r="60" customFormat="false" ht="12.75" hidden="false" customHeight="false" outlineLevel="0" collapsed="false">
      <c r="A60" s="17" t="s">
        <v>96</v>
      </c>
      <c r="C60" s="0" t="n">
        <v>15</v>
      </c>
      <c r="D60" s="0" t="n">
        <v>0</v>
      </c>
    </row>
    <row r="61" customFormat="false" ht="12.75" hidden="false" customHeight="false" outlineLevel="0" collapsed="false">
      <c r="A61" s="17" t="s">
        <v>97</v>
      </c>
      <c r="C61" s="0" t="n">
        <v>15</v>
      </c>
      <c r="D61" s="0" t="n">
        <v>3</v>
      </c>
    </row>
    <row r="62" customFormat="false" ht="12.75" hidden="false" customHeight="false" outlineLevel="0" collapsed="false">
      <c r="A62" s="17" t="s">
        <v>98</v>
      </c>
      <c r="C62" s="0" t="n">
        <v>15</v>
      </c>
      <c r="D62" s="0" t="n">
        <v>0</v>
      </c>
    </row>
    <row r="63" customFormat="false" ht="12.75" hidden="false" customHeight="false" outlineLevel="0" collapsed="false">
      <c r="A63" s="17" t="s">
        <v>99</v>
      </c>
      <c r="C63" s="0" t="n">
        <v>14</v>
      </c>
      <c r="D63" s="0" t="n">
        <v>0</v>
      </c>
    </row>
    <row r="64" customFormat="false" ht="12.75" hidden="false" customHeight="false" outlineLevel="0" collapsed="false">
      <c r="A64" s="18" t="s">
        <v>100</v>
      </c>
      <c r="C64" s="0" t="n">
        <v>14</v>
      </c>
      <c r="D64" s="0" t="n">
        <v>0</v>
      </c>
    </row>
    <row r="65" customFormat="false" ht="12.75" hidden="false" customHeight="false" outlineLevel="0" collapsed="false">
      <c r="A65" s="17" t="s">
        <v>101</v>
      </c>
      <c r="C65" s="0" t="n">
        <v>14</v>
      </c>
      <c r="D65" s="0" t="n">
        <v>0</v>
      </c>
    </row>
    <row r="66" customFormat="false" ht="12.75" hidden="false" customHeight="false" outlineLevel="0" collapsed="false">
      <c r="A66" s="17" t="s">
        <v>102</v>
      </c>
      <c r="C66" s="0" t="n">
        <v>14</v>
      </c>
      <c r="D66" s="0" t="n">
        <v>0</v>
      </c>
    </row>
    <row r="67" customFormat="false" ht="12.75" hidden="false" customHeight="false" outlineLevel="0" collapsed="false">
      <c r="A67" s="17" t="s">
        <v>103</v>
      </c>
      <c r="C67" s="0" t="n">
        <v>14</v>
      </c>
      <c r="D67" s="0" t="n">
        <v>0</v>
      </c>
    </row>
    <row r="68" customFormat="false" ht="12.75" hidden="false" customHeight="false" outlineLevel="0" collapsed="false">
      <c r="A68" s="17" t="s">
        <v>104</v>
      </c>
      <c r="C68" s="0" t="n">
        <v>14</v>
      </c>
      <c r="D68" s="0" t="n">
        <v>0</v>
      </c>
    </row>
    <row r="69" customFormat="false" ht="12.75" hidden="false" customHeight="false" outlineLevel="0" collapsed="false">
      <c r="A69" s="17" t="s">
        <v>105</v>
      </c>
      <c r="C69" s="0" t="n">
        <v>13</v>
      </c>
      <c r="D69" s="0" t="n">
        <v>0</v>
      </c>
    </row>
    <row r="70" customFormat="false" ht="12.75" hidden="false" customHeight="false" outlineLevel="0" collapsed="false">
      <c r="A70" s="17" t="s">
        <v>106</v>
      </c>
      <c r="C70" s="0" t="n">
        <v>13</v>
      </c>
      <c r="D70" s="0" t="n">
        <v>5</v>
      </c>
    </row>
    <row r="71" customFormat="false" ht="12.75" hidden="false" customHeight="false" outlineLevel="0" collapsed="false">
      <c r="A71" s="17" t="s">
        <v>107</v>
      </c>
      <c r="C71" s="0" t="n">
        <v>12</v>
      </c>
      <c r="D71" s="0" t="n">
        <v>1</v>
      </c>
    </row>
    <row r="72" customFormat="false" ht="12.75" hidden="false" customHeight="false" outlineLevel="0" collapsed="false">
      <c r="A72" s="17" t="s">
        <v>108</v>
      </c>
      <c r="C72" s="0" t="n">
        <v>12</v>
      </c>
      <c r="D72" s="0" t="n">
        <v>0</v>
      </c>
    </row>
    <row r="73" customFormat="false" ht="12.75" hidden="false" customHeight="false" outlineLevel="0" collapsed="false">
      <c r="A73" s="17" t="s">
        <v>109</v>
      </c>
      <c r="C73" s="0" t="n">
        <v>12</v>
      </c>
      <c r="D73" s="0" t="n">
        <v>0</v>
      </c>
    </row>
    <row r="74" customFormat="false" ht="12.75" hidden="false" customHeight="false" outlineLevel="0" collapsed="false">
      <c r="A74" s="17" t="s">
        <v>110</v>
      </c>
      <c r="C74" s="0" t="n">
        <v>12</v>
      </c>
      <c r="D74" s="0" t="n">
        <v>1</v>
      </c>
    </row>
    <row r="75" customFormat="false" ht="12.75" hidden="false" customHeight="false" outlineLevel="0" collapsed="false">
      <c r="A75" s="17" t="s">
        <v>111</v>
      </c>
      <c r="C75" s="0" t="n">
        <v>12</v>
      </c>
      <c r="D75" s="0" t="n">
        <v>0</v>
      </c>
    </row>
    <row r="76" customFormat="false" ht="12.75" hidden="false" customHeight="false" outlineLevel="0" collapsed="false">
      <c r="A76" s="17" t="s">
        <v>112</v>
      </c>
      <c r="C76" s="0" t="n">
        <v>12</v>
      </c>
      <c r="D76" s="0" t="n">
        <v>0</v>
      </c>
    </row>
    <row r="77" customFormat="false" ht="12.75" hidden="false" customHeight="false" outlineLevel="0" collapsed="false">
      <c r="A77" s="17" t="s">
        <v>113</v>
      </c>
      <c r="C77" s="0" t="n">
        <v>12</v>
      </c>
      <c r="D77" s="0" t="n">
        <v>0</v>
      </c>
    </row>
    <row r="78" customFormat="false" ht="12.75" hidden="false" customHeight="false" outlineLevel="0" collapsed="false">
      <c r="A78" s="17" t="s">
        <v>114</v>
      </c>
      <c r="C78" s="0" t="n">
        <v>12</v>
      </c>
      <c r="D78" s="0" t="n">
        <v>0</v>
      </c>
    </row>
    <row r="79" customFormat="false" ht="12.75" hidden="false" customHeight="false" outlineLevel="0" collapsed="false">
      <c r="A79" s="17" t="s">
        <v>115</v>
      </c>
      <c r="C79" s="0" t="n">
        <v>11</v>
      </c>
      <c r="D79" s="0" t="n">
        <v>0</v>
      </c>
    </row>
    <row r="80" customFormat="false" ht="12.75" hidden="false" customHeight="false" outlineLevel="0" collapsed="false">
      <c r="A80" s="17" t="s">
        <v>116</v>
      </c>
      <c r="C80" s="0" t="n">
        <v>11</v>
      </c>
      <c r="D80" s="0" t="n">
        <v>0</v>
      </c>
    </row>
    <row r="81" customFormat="false" ht="12.75" hidden="false" customHeight="false" outlineLevel="0" collapsed="false">
      <c r="A81" s="17" t="s">
        <v>117</v>
      </c>
      <c r="C81" s="0" t="n">
        <v>11</v>
      </c>
      <c r="D81" s="0" t="n">
        <v>0</v>
      </c>
    </row>
    <row r="82" customFormat="false" ht="12.75" hidden="false" customHeight="false" outlineLevel="0" collapsed="false">
      <c r="A82" s="17" t="s">
        <v>118</v>
      </c>
      <c r="C82" s="0" t="n">
        <v>11</v>
      </c>
      <c r="D82" s="0" t="n">
        <v>0</v>
      </c>
    </row>
    <row r="83" customFormat="false" ht="12.75" hidden="false" customHeight="false" outlineLevel="0" collapsed="false">
      <c r="A83" s="17" t="s">
        <v>119</v>
      </c>
      <c r="C83" s="0" t="n">
        <v>11</v>
      </c>
      <c r="D83" s="0" t="n">
        <v>0</v>
      </c>
    </row>
    <row r="84" customFormat="false" ht="12.75" hidden="false" customHeight="false" outlineLevel="0" collapsed="false">
      <c r="A84" s="17" t="s">
        <v>120</v>
      </c>
      <c r="C84" s="0" t="n">
        <v>11</v>
      </c>
      <c r="D84" s="0" t="n">
        <v>0</v>
      </c>
    </row>
    <row r="85" customFormat="false" ht="12.75" hidden="false" customHeight="false" outlineLevel="0" collapsed="false">
      <c r="A85" s="17" t="s">
        <v>121</v>
      </c>
      <c r="C85" s="0" t="n">
        <v>11</v>
      </c>
      <c r="D85" s="0" t="n">
        <v>0</v>
      </c>
    </row>
    <row r="86" customFormat="false" ht="12.75" hidden="false" customHeight="false" outlineLevel="0" collapsed="false">
      <c r="A86" s="17" t="s">
        <v>122</v>
      </c>
      <c r="C86" s="0" t="n">
        <v>11</v>
      </c>
      <c r="D86" s="0" t="n">
        <v>0</v>
      </c>
    </row>
    <row r="87" customFormat="false" ht="12.75" hidden="false" customHeight="false" outlineLevel="0" collapsed="false">
      <c r="A87" s="17" t="s">
        <v>123</v>
      </c>
      <c r="C87" s="0" t="n">
        <v>11</v>
      </c>
      <c r="D87" s="0" t="n">
        <v>0</v>
      </c>
    </row>
    <row r="88" customFormat="false" ht="12.75" hidden="false" customHeight="false" outlineLevel="0" collapsed="false">
      <c r="A88" s="17" t="s">
        <v>124</v>
      </c>
      <c r="C88" s="0" t="n">
        <v>10</v>
      </c>
      <c r="D88" s="0" t="n">
        <v>0</v>
      </c>
    </row>
    <row r="89" customFormat="false" ht="12.75" hidden="false" customHeight="false" outlineLevel="0" collapsed="false">
      <c r="A89" s="17" t="s">
        <v>125</v>
      </c>
      <c r="C89" s="0" t="n">
        <v>10</v>
      </c>
      <c r="D89" s="0" t="n">
        <v>0</v>
      </c>
    </row>
    <row r="90" customFormat="false" ht="12.75" hidden="false" customHeight="false" outlineLevel="0" collapsed="false">
      <c r="A90" s="17" t="s">
        <v>126</v>
      </c>
      <c r="C90" s="0" t="n">
        <v>10</v>
      </c>
      <c r="D90" s="0" t="n">
        <v>0</v>
      </c>
    </row>
    <row r="91" customFormat="false" ht="12.75" hidden="false" customHeight="false" outlineLevel="0" collapsed="false">
      <c r="A91" s="17" t="s">
        <v>127</v>
      </c>
      <c r="C91" s="0" t="n">
        <v>10</v>
      </c>
      <c r="D91" s="0" t="n">
        <v>0</v>
      </c>
    </row>
    <row r="92" customFormat="false" ht="12.75" hidden="false" customHeight="false" outlineLevel="0" collapsed="false">
      <c r="A92" s="17" t="s">
        <v>128</v>
      </c>
      <c r="C92" s="0" t="n">
        <v>10</v>
      </c>
      <c r="D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28:37Z</dcterms:created>
  <dc:creator/>
  <dc:description/>
  <dc:language>en-US</dc:language>
  <cp:lastModifiedBy>Sky</cp:lastModifiedBy>
  <dcterms:modified xsi:type="dcterms:W3CDTF">2021-08-27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B0FC7FD1BC4DF482919BF66BEBA8FF</vt:lpwstr>
  </property>
  <property fmtid="{D5CDD505-2E9C-101B-9397-08002B2CF9AE}" pid="3" name="KSOProductBuildVer">
    <vt:lpwstr>2052-11.1.0.10700</vt:lpwstr>
  </property>
</Properties>
</file>