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磺酸多沙唑嗪缓释片周转天数2021.5.1-2021.7.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86176</t>
  </si>
  <si>
    <t xml:space="preserve">甲磺酸多沙唑嗪缓释片</t>
  </si>
  <si>
    <r>
      <rPr>
        <sz val="9"/>
        <rFont val="微软雅黑"/>
        <family val="2"/>
        <charset val="134"/>
      </rPr>
      <t xml:space="preserve">4mgx10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微软雅黑"/>
        <family val="2"/>
        <charset val="134"/>
      </rPr>
      <t xml:space="preserve">)</t>
    </r>
  </si>
  <si>
    <t xml:space="preserve">盒</t>
  </si>
  <si>
    <t xml:space="preserve">青羊区青龙街药店</t>
  </si>
  <si>
    <t xml:space="preserve">邛崃中心药店保管帐</t>
  </si>
  <si>
    <t xml:space="preserve">武侯区航中街药店</t>
  </si>
  <si>
    <t xml:space="preserve">7</t>
  </si>
  <si>
    <t xml:space="preserve">3.00</t>
  </si>
  <si>
    <t xml:space="preserve">土龙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02;&#30970;&#37240;&#22810;&#27801;&#21777;&#21994;&#32531;&#37322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002;&#30970;&#37240;&#22810;&#27801;&#21777;&#21994;&#32531;&#37322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85</v>
          </cell>
          <cell r="F3">
            <v>12222.32</v>
          </cell>
          <cell r="G3">
            <v>1625.42</v>
          </cell>
          <cell r="H3" t="str">
            <v>13.30%</v>
          </cell>
        </row>
        <row r="4">
          <cell r="D4" t="str">
            <v>邛崃中心药店保管帐</v>
          </cell>
          <cell r="E4">
            <v>27</v>
          </cell>
          <cell r="F4">
            <v>1838.89</v>
          </cell>
          <cell r="G4">
            <v>302.57</v>
          </cell>
          <cell r="H4" t="str">
            <v>16.45%</v>
          </cell>
          <cell r="I4">
            <v>341</v>
          </cell>
        </row>
        <row r="5">
          <cell r="D5" t="str">
            <v>土龙路药店保管帐</v>
          </cell>
          <cell r="E5">
            <v>17</v>
          </cell>
          <cell r="F5">
            <v>952</v>
          </cell>
          <cell r="G5">
            <v>-38.3</v>
          </cell>
          <cell r="H5" t="str">
            <v>-4.02%</v>
          </cell>
          <cell r="I5">
            <v>379</v>
          </cell>
        </row>
        <row r="6">
          <cell r="D6" t="str">
            <v>青羊区十二桥药店保管帐</v>
          </cell>
          <cell r="E6">
            <v>12</v>
          </cell>
          <cell r="F6">
            <v>777.47</v>
          </cell>
          <cell r="G6">
            <v>91.25</v>
          </cell>
          <cell r="H6" t="str">
            <v>11.73%</v>
          </cell>
          <cell r="I6">
            <v>582</v>
          </cell>
        </row>
        <row r="7">
          <cell r="D7" t="str">
            <v>浆洗街药店保管帐</v>
          </cell>
          <cell r="E7">
            <v>12</v>
          </cell>
          <cell r="F7">
            <v>763.03</v>
          </cell>
          <cell r="G7">
            <v>59.63</v>
          </cell>
          <cell r="H7" t="str">
            <v>7.81%</v>
          </cell>
          <cell r="I7">
            <v>337</v>
          </cell>
        </row>
        <row r="8">
          <cell r="D8" t="str">
            <v>武侯区顺和街店保管帐</v>
          </cell>
          <cell r="E8">
            <v>11</v>
          </cell>
          <cell r="F8">
            <v>766.7</v>
          </cell>
          <cell r="G8">
            <v>128.1</v>
          </cell>
          <cell r="H8" t="str">
            <v>16.7%</v>
          </cell>
          <cell r="I8">
            <v>513</v>
          </cell>
        </row>
        <row r="9">
          <cell r="D9" t="str">
            <v>清江东路药店保管帐</v>
          </cell>
          <cell r="E9">
            <v>9</v>
          </cell>
          <cell r="F9">
            <v>627.3</v>
          </cell>
          <cell r="G9">
            <v>114.28</v>
          </cell>
          <cell r="H9" t="str">
            <v>18.21%</v>
          </cell>
          <cell r="I9">
            <v>357</v>
          </cell>
        </row>
        <row r="10">
          <cell r="D10" t="str">
            <v>太极大药房旗舰店保管帐</v>
          </cell>
          <cell r="E10">
            <v>9</v>
          </cell>
          <cell r="F10">
            <v>627.3</v>
          </cell>
          <cell r="G10">
            <v>91.8</v>
          </cell>
          <cell r="H10" t="str">
            <v>14.63%</v>
          </cell>
          <cell r="I10">
            <v>307</v>
          </cell>
        </row>
        <row r="11">
          <cell r="D11" t="str">
            <v>光华药店保管帐</v>
          </cell>
          <cell r="E11">
            <v>8</v>
          </cell>
          <cell r="F11">
            <v>557.6</v>
          </cell>
          <cell r="G11">
            <v>97.5</v>
          </cell>
          <cell r="H11" t="str">
            <v>17.48%</v>
          </cell>
          <cell r="I11">
            <v>343</v>
          </cell>
        </row>
        <row r="12">
          <cell r="D12" t="str">
            <v>新都区马超东路店保管帐</v>
          </cell>
          <cell r="E12">
            <v>8</v>
          </cell>
          <cell r="F12">
            <v>552.45</v>
          </cell>
          <cell r="G12">
            <v>87.69</v>
          </cell>
          <cell r="H12" t="str">
            <v>15.87%</v>
          </cell>
          <cell r="I12">
            <v>709</v>
          </cell>
        </row>
        <row r="13">
          <cell r="D13" t="str">
            <v>四川太极大药房连锁有限公司金牛区花照壁药店保管帐</v>
          </cell>
          <cell r="E13">
            <v>6</v>
          </cell>
          <cell r="F13">
            <v>418.2</v>
          </cell>
          <cell r="G13">
            <v>71.8</v>
          </cell>
          <cell r="H13" t="str">
            <v>17.16%</v>
          </cell>
          <cell r="I13">
            <v>111219</v>
          </cell>
        </row>
        <row r="14">
          <cell r="D14" t="str">
            <v>四川太极青羊区光华北五路药店保管帐</v>
          </cell>
          <cell r="E14">
            <v>5</v>
          </cell>
          <cell r="F14">
            <v>348.5</v>
          </cell>
          <cell r="G14">
            <v>68.82</v>
          </cell>
          <cell r="H14" t="str">
            <v>19.74%</v>
          </cell>
          <cell r="I14">
            <v>114286</v>
          </cell>
        </row>
        <row r="15">
          <cell r="D15" t="str">
            <v>成华区华泰路药店保管帐</v>
          </cell>
          <cell r="E15">
            <v>5</v>
          </cell>
          <cell r="F15">
            <v>336.5</v>
          </cell>
          <cell r="G15">
            <v>44.3</v>
          </cell>
          <cell r="H15" t="str">
            <v>13.16%</v>
          </cell>
          <cell r="I15">
            <v>712</v>
          </cell>
        </row>
        <row r="16">
          <cell r="D16" t="str">
            <v>四川太极青羊区蜀辉路药店保管帐</v>
          </cell>
          <cell r="E16">
            <v>4</v>
          </cell>
          <cell r="F16">
            <v>278.8</v>
          </cell>
          <cell r="G16">
            <v>45.6</v>
          </cell>
          <cell r="H16" t="str">
            <v>16.35%</v>
          </cell>
          <cell r="I16">
            <v>106399</v>
          </cell>
        </row>
        <row r="17">
          <cell r="D17" t="str">
            <v>四川太极锦江区庆云南街药店保管帐</v>
          </cell>
          <cell r="E17">
            <v>4</v>
          </cell>
          <cell r="F17">
            <v>278.8</v>
          </cell>
          <cell r="G17">
            <v>40.8</v>
          </cell>
          <cell r="H17" t="str">
            <v>14.63%</v>
          </cell>
          <cell r="I17">
            <v>742</v>
          </cell>
        </row>
        <row r="18">
          <cell r="D18" t="str">
            <v>新都区新繁镇繁江北路药店保管帐</v>
          </cell>
          <cell r="E18">
            <v>4</v>
          </cell>
          <cell r="F18">
            <v>278.8</v>
          </cell>
          <cell r="G18">
            <v>46.9</v>
          </cell>
          <cell r="H18" t="str">
            <v>16.82%</v>
          </cell>
          <cell r="I18">
            <v>730</v>
          </cell>
        </row>
        <row r="19">
          <cell r="D19" t="str">
            <v>四川太极武侯区双楠路药店保管帐</v>
          </cell>
          <cell r="E19">
            <v>4</v>
          </cell>
          <cell r="F19">
            <v>272.1</v>
          </cell>
          <cell r="G19">
            <v>45.98</v>
          </cell>
          <cell r="H19" t="str">
            <v>16.89%</v>
          </cell>
          <cell r="I19">
            <v>112888</v>
          </cell>
        </row>
        <row r="20">
          <cell r="D20" t="str">
            <v>四川太极新都区新都街道万和北路药店保管帐</v>
          </cell>
          <cell r="E20">
            <v>3</v>
          </cell>
          <cell r="F20">
            <v>209.1</v>
          </cell>
          <cell r="G20">
            <v>30.6</v>
          </cell>
          <cell r="H20" t="str">
            <v>14.63%</v>
          </cell>
          <cell r="I20">
            <v>107658</v>
          </cell>
        </row>
        <row r="21">
          <cell r="D21" t="str">
            <v>四川太极武侯区航中街药店保管帐</v>
          </cell>
          <cell r="E21">
            <v>3</v>
          </cell>
          <cell r="F21">
            <v>196.8</v>
          </cell>
          <cell r="G21">
            <v>18.3</v>
          </cell>
          <cell r="H21" t="str">
            <v>9.29%</v>
          </cell>
          <cell r="I21">
            <v>105396</v>
          </cell>
        </row>
        <row r="22">
          <cell r="D22" t="str">
            <v>四川太极大药房连锁有限公司邛崃市文君街道杏林路药店保管帐</v>
          </cell>
          <cell r="E22">
            <v>2</v>
          </cell>
          <cell r="F22">
            <v>139.4</v>
          </cell>
          <cell r="G22">
            <v>20.4</v>
          </cell>
          <cell r="H22" t="str">
            <v>14.63%</v>
          </cell>
          <cell r="I22">
            <v>111400</v>
          </cell>
        </row>
        <row r="23">
          <cell r="D23" t="str">
            <v>四川太极武侯区大悦路药店保管帐</v>
          </cell>
          <cell r="E23">
            <v>2</v>
          </cell>
          <cell r="F23">
            <v>139.4</v>
          </cell>
          <cell r="G23">
            <v>32.28</v>
          </cell>
          <cell r="H23" t="str">
            <v>23.15%</v>
          </cell>
          <cell r="I23">
            <v>106569</v>
          </cell>
        </row>
        <row r="24">
          <cell r="D24" t="str">
            <v>四川太极武侯区大华街药店保管帐</v>
          </cell>
          <cell r="E24">
            <v>2</v>
          </cell>
          <cell r="F24">
            <v>139.4</v>
          </cell>
          <cell r="G24">
            <v>31</v>
          </cell>
          <cell r="H24" t="str">
            <v>22.23%</v>
          </cell>
          <cell r="I24">
            <v>104429</v>
          </cell>
        </row>
        <row r="25">
          <cell r="D25" t="str">
            <v>成华区羊子山西路药店（兴元华盛）保管帐</v>
          </cell>
          <cell r="E25">
            <v>2</v>
          </cell>
          <cell r="F25">
            <v>139.4</v>
          </cell>
          <cell r="G25">
            <v>31.64</v>
          </cell>
          <cell r="H25" t="str">
            <v>22.69%</v>
          </cell>
          <cell r="I25">
            <v>585</v>
          </cell>
        </row>
        <row r="26">
          <cell r="D26" t="str">
            <v>成华区华油路药店保管帐</v>
          </cell>
          <cell r="E26">
            <v>2</v>
          </cell>
          <cell r="F26">
            <v>139.4</v>
          </cell>
          <cell r="G26">
            <v>31</v>
          </cell>
          <cell r="H26" t="str">
            <v>22.23%</v>
          </cell>
          <cell r="I26">
            <v>578</v>
          </cell>
        </row>
        <row r="27">
          <cell r="D27" t="str">
            <v>青羊区北东街店保管帐</v>
          </cell>
          <cell r="E27">
            <v>2</v>
          </cell>
          <cell r="F27">
            <v>139.4</v>
          </cell>
          <cell r="G27">
            <v>30</v>
          </cell>
          <cell r="H27" t="str">
            <v>21.52%</v>
          </cell>
          <cell r="I27">
            <v>517</v>
          </cell>
        </row>
        <row r="28">
          <cell r="D28" t="str">
            <v>大邑县晋源镇东壕沟段药店保管帐</v>
          </cell>
          <cell r="E28">
            <v>2</v>
          </cell>
          <cell r="F28">
            <v>136.44</v>
          </cell>
          <cell r="G28">
            <v>28.68</v>
          </cell>
          <cell r="H28" t="str">
            <v>21.02%</v>
          </cell>
          <cell r="I28">
            <v>549</v>
          </cell>
        </row>
        <row r="29">
          <cell r="D29" t="str">
            <v>通盈街药店保管帐</v>
          </cell>
          <cell r="E29">
            <v>2</v>
          </cell>
          <cell r="F29">
            <v>135.26</v>
          </cell>
          <cell r="G29">
            <v>25.86</v>
          </cell>
          <cell r="H29" t="str">
            <v>19.11%</v>
          </cell>
          <cell r="I29">
            <v>373</v>
          </cell>
        </row>
        <row r="30">
          <cell r="D30" t="str">
            <v>光华村街药店保管帐</v>
          </cell>
          <cell r="E30">
            <v>2</v>
          </cell>
          <cell r="F30">
            <v>122.6</v>
          </cell>
          <cell r="G30">
            <v>8.9</v>
          </cell>
          <cell r="H30" t="str">
            <v>7.25%</v>
          </cell>
          <cell r="I30">
            <v>365</v>
          </cell>
        </row>
        <row r="31">
          <cell r="D31" t="str">
            <v>新园大道药店保管帐</v>
          </cell>
          <cell r="E31">
            <v>2</v>
          </cell>
          <cell r="F31">
            <v>121.89</v>
          </cell>
          <cell r="G31">
            <v>13.49</v>
          </cell>
          <cell r="H31" t="str">
            <v>11.06%</v>
          </cell>
          <cell r="I31">
            <v>377</v>
          </cell>
        </row>
        <row r="32">
          <cell r="D32" t="str">
            <v>四川太极高新区中和大道药店保管帐</v>
          </cell>
          <cell r="E32">
            <v>2</v>
          </cell>
          <cell r="F32">
            <v>108.05</v>
          </cell>
          <cell r="G32">
            <v>1.25</v>
          </cell>
          <cell r="H32" t="str">
            <v>1.15%</v>
          </cell>
          <cell r="I32">
            <v>104430</v>
          </cell>
        </row>
        <row r="33">
          <cell r="D33" t="str">
            <v>四川太极金牛区金沙路药店保管帐</v>
          </cell>
          <cell r="E33">
            <v>2</v>
          </cell>
          <cell r="F33">
            <v>97.9</v>
          </cell>
          <cell r="G33">
            <v>-11.5</v>
          </cell>
          <cell r="H33" t="str">
            <v>-11.74%</v>
          </cell>
          <cell r="I33">
            <v>745</v>
          </cell>
        </row>
        <row r="34">
          <cell r="D34" t="str">
            <v>四川太极青羊区金祥路药店保管帐</v>
          </cell>
          <cell r="E34">
            <v>1</v>
          </cell>
          <cell r="F34">
            <v>69.7</v>
          </cell>
          <cell r="G34">
            <v>15</v>
          </cell>
          <cell r="H34" t="str">
            <v>21.52%</v>
          </cell>
          <cell r="I34">
            <v>118951</v>
          </cell>
        </row>
        <row r="35">
          <cell r="D35" t="str">
            <v>四川太极金牛区银沙路药店保管帐</v>
          </cell>
          <cell r="E35">
            <v>1</v>
          </cell>
          <cell r="F35">
            <v>69.7</v>
          </cell>
          <cell r="G35">
            <v>16.14</v>
          </cell>
          <cell r="H35" t="str">
            <v>23.15%</v>
          </cell>
          <cell r="I35">
            <v>108277</v>
          </cell>
        </row>
        <row r="36">
          <cell r="D36" t="str">
            <v>四川太极高新区新下街药店保管帐</v>
          </cell>
          <cell r="E36">
            <v>1</v>
          </cell>
          <cell r="F36">
            <v>69.7</v>
          </cell>
          <cell r="G36">
            <v>10.2</v>
          </cell>
          <cell r="H36" t="str">
            <v>14.63%</v>
          </cell>
          <cell r="I36">
            <v>105751</v>
          </cell>
        </row>
        <row r="37">
          <cell r="D37" t="str">
            <v>金带街药店保管帐</v>
          </cell>
          <cell r="E37">
            <v>1</v>
          </cell>
          <cell r="F37">
            <v>69.7</v>
          </cell>
          <cell r="G37">
            <v>10.2</v>
          </cell>
          <cell r="H37" t="str">
            <v>14.63%</v>
          </cell>
          <cell r="I37">
            <v>367</v>
          </cell>
        </row>
        <row r="38">
          <cell r="D38" t="str">
            <v>四川太极成华区培华东路药店保管帐</v>
          </cell>
          <cell r="E38">
            <v>1</v>
          </cell>
          <cell r="F38">
            <v>63</v>
          </cell>
          <cell r="G38">
            <v>8.8</v>
          </cell>
          <cell r="H38" t="str">
            <v>13.96%</v>
          </cell>
          <cell r="I38">
            <v>114844</v>
          </cell>
        </row>
        <row r="39">
          <cell r="D39" t="str">
            <v>锦江区水杉街药店保管帐</v>
          </cell>
          <cell r="E39">
            <v>1</v>
          </cell>
          <cell r="F39">
            <v>57.89</v>
          </cell>
          <cell r="G39">
            <v>5.7</v>
          </cell>
          <cell r="H39" t="str">
            <v>9.84%</v>
          </cell>
          <cell r="I39">
            <v>598</v>
          </cell>
        </row>
        <row r="40">
          <cell r="D40" t="str">
            <v>四川太极都江堰市永丰街道宝莲路药店保管帐</v>
          </cell>
          <cell r="E40">
            <v>1</v>
          </cell>
          <cell r="F40">
            <v>51.19</v>
          </cell>
          <cell r="G40">
            <v>-1</v>
          </cell>
          <cell r="H40" t="str">
            <v>-1.95%</v>
          </cell>
          <cell r="I40">
            <v>110378</v>
          </cell>
        </row>
        <row r="41">
          <cell r="D41" t="str">
            <v>都江堰市蒲阳路药店保管帐</v>
          </cell>
          <cell r="E41">
            <v>1</v>
          </cell>
          <cell r="F41">
            <v>49.77</v>
          </cell>
          <cell r="G41">
            <v>-4.93</v>
          </cell>
          <cell r="H41" t="str">
            <v>-9.9%</v>
          </cell>
          <cell r="I41">
            <v>738</v>
          </cell>
        </row>
        <row r="42">
          <cell r="D42" t="str">
            <v>四川太极郫县郫筒镇一环路东南段药店保管帐</v>
          </cell>
          <cell r="E42">
            <v>1</v>
          </cell>
          <cell r="F42">
            <v>48.11</v>
          </cell>
          <cell r="G42">
            <v>-6.59</v>
          </cell>
          <cell r="H42" t="str">
            <v>-13.69%</v>
          </cell>
          <cell r="I42">
            <v>747</v>
          </cell>
        </row>
        <row r="43">
          <cell r="D43" t="str">
            <v>四川太极崇州市崇阳镇尚贤坊街药店保管帐</v>
          </cell>
          <cell r="E43">
            <v>1</v>
          </cell>
          <cell r="F43">
            <v>34.68</v>
          </cell>
          <cell r="G43">
            <v>-18.72</v>
          </cell>
          <cell r="H43" t="str">
            <v>-53.97%</v>
          </cell>
          <cell r="I43">
            <v>7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市蒲阳镇堰问道西路药店保管帐</v>
          </cell>
          <cell r="K2">
            <v>2</v>
          </cell>
        </row>
        <row r="3">
          <cell r="J3" t="str">
            <v>四川太极大药房连锁有限公司大邑县晋原镇北街药店保管帐</v>
          </cell>
          <cell r="K3">
            <v>1</v>
          </cell>
        </row>
        <row r="4">
          <cell r="J4" t="str">
            <v>邛崃中心药店保管帐</v>
          </cell>
          <cell r="K4">
            <v>7</v>
          </cell>
        </row>
        <row r="5">
          <cell r="J5" t="str">
            <v>光华药店保管帐</v>
          </cell>
          <cell r="K5">
            <v>6</v>
          </cell>
        </row>
        <row r="6">
          <cell r="J6" t="str">
            <v>土龙路药店保管帐</v>
          </cell>
          <cell r="K6">
            <v>3</v>
          </cell>
        </row>
        <row r="7">
          <cell r="J7" t="str">
            <v>高新区大源北街药店保管帐</v>
          </cell>
          <cell r="K7">
            <v>2</v>
          </cell>
        </row>
        <row r="8">
          <cell r="J8" t="str">
            <v>四川太极大药房连锁有限公司成华区金马河路药店保管帐</v>
          </cell>
          <cell r="K8">
            <v>2</v>
          </cell>
        </row>
        <row r="9">
          <cell r="J9" t="str">
            <v>四川太极武侯区大华街药店保管帐</v>
          </cell>
          <cell r="K9">
            <v>1</v>
          </cell>
        </row>
        <row r="10">
          <cell r="J10" t="str">
            <v>新园大道药店保管帐</v>
          </cell>
          <cell r="K10">
            <v>2</v>
          </cell>
        </row>
        <row r="11">
          <cell r="J11" t="str">
            <v>四川太极金牛区花照壁中横街药店保管帐</v>
          </cell>
          <cell r="K11">
            <v>1</v>
          </cell>
        </row>
        <row r="12">
          <cell r="J12" t="str">
            <v>四川太极青羊区光华西一路药店保管帐</v>
          </cell>
          <cell r="K12">
            <v>1</v>
          </cell>
        </row>
        <row r="13">
          <cell r="J13" t="str">
            <v>四川太极大药房连锁有限公司武侯区佳灵路药店保管帐</v>
          </cell>
          <cell r="K13">
            <v>1</v>
          </cell>
        </row>
        <row r="14">
          <cell r="J14" t="str">
            <v>四川太极都江堰市永丰街道宝莲路药店保管帐</v>
          </cell>
          <cell r="K14">
            <v>2</v>
          </cell>
        </row>
        <row r="15">
          <cell r="J15" t="str">
            <v>浆洗街药店保管帐</v>
          </cell>
          <cell r="K15">
            <v>6</v>
          </cell>
        </row>
        <row r="16">
          <cell r="J16" t="str">
            <v>新乐中街药店保管帐</v>
          </cell>
          <cell r="K16">
            <v>4</v>
          </cell>
        </row>
        <row r="17">
          <cell r="J17" t="str">
            <v>成华杉板桥南一路店保管帐</v>
          </cell>
          <cell r="K17">
            <v>2</v>
          </cell>
        </row>
        <row r="18">
          <cell r="J18" t="str">
            <v>锦江区榕声路店保管帐</v>
          </cell>
          <cell r="K18">
            <v>2</v>
          </cell>
        </row>
        <row r="19">
          <cell r="J19" t="str">
            <v>武侯区顺和街店保管帐</v>
          </cell>
          <cell r="K19">
            <v>5</v>
          </cell>
        </row>
        <row r="20">
          <cell r="J20" t="str">
            <v>锦江区柳翠路药店保管帐</v>
          </cell>
          <cell r="K20">
            <v>1</v>
          </cell>
        </row>
        <row r="21">
          <cell r="J21" t="str">
            <v>四川太极科华街药店保管帐</v>
          </cell>
          <cell r="K21">
            <v>2</v>
          </cell>
        </row>
        <row r="22">
          <cell r="J22" t="str">
            <v>四川太极大药房连锁有限公司青羊区童子街药店保管帐</v>
          </cell>
          <cell r="K22">
            <v>2</v>
          </cell>
        </row>
        <row r="23">
          <cell r="J23" t="str">
            <v>四川太极青羊区青龙街药店保管帐</v>
          </cell>
          <cell r="K23">
            <v>3</v>
          </cell>
        </row>
        <row r="24">
          <cell r="J24" t="str">
            <v>四川太极武侯区倪家桥路药店保管帐</v>
          </cell>
          <cell r="K24">
            <v>5</v>
          </cell>
        </row>
        <row r="25">
          <cell r="J25" t="str">
            <v>四川太极金牛区银沙路药店保管帐</v>
          </cell>
          <cell r="K25">
            <v>2</v>
          </cell>
        </row>
        <row r="26">
          <cell r="J26" t="str">
            <v>都江堰幸福镇翔凤路药店保管帐</v>
          </cell>
          <cell r="K26">
            <v>2</v>
          </cell>
        </row>
        <row r="27">
          <cell r="J27" t="str">
            <v>新都区马超东路店保管帐</v>
          </cell>
          <cell r="K27">
            <v>3</v>
          </cell>
        </row>
        <row r="28">
          <cell r="J28" t="str">
            <v>四川太极大药房连锁有限公司金牛区银河北街药店保管帐</v>
          </cell>
          <cell r="K28">
            <v>2</v>
          </cell>
        </row>
        <row r="29">
          <cell r="J29" t="str">
            <v>四川太极武侯区大华街药店保管帐</v>
          </cell>
          <cell r="K29">
            <v>1</v>
          </cell>
        </row>
        <row r="30">
          <cell r="J30" t="str">
            <v>四川太极大药房连锁有限公司青羊区贝森北路药店保管帐</v>
          </cell>
          <cell r="K30">
            <v>2</v>
          </cell>
        </row>
        <row r="31">
          <cell r="J31" t="str">
            <v>四川太极武侯区航中街药店保管帐</v>
          </cell>
          <cell r="K31">
            <v>7</v>
          </cell>
        </row>
        <row r="32">
          <cell r="J32" t="str">
            <v>四川太极青羊区蜀辉路药店保管帐</v>
          </cell>
          <cell r="K32">
            <v>2</v>
          </cell>
        </row>
        <row r="33">
          <cell r="J33" t="str">
            <v>四川太极锦江区合欢树街药店保管帐</v>
          </cell>
          <cell r="K33">
            <v>2</v>
          </cell>
        </row>
        <row r="34">
          <cell r="J34" t="str">
            <v>成都成汉太极大药房有限公司保管帐</v>
          </cell>
          <cell r="K34">
            <v>4</v>
          </cell>
        </row>
        <row r="35">
          <cell r="J35" t="str">
            <v>四川太极新都区新都街道万和北路药店保管帐</v>
          </cell>
          <cell r="K35">
            <v>3</v>
          </cell>
        </row>
        <row r="36">
          <cell r="J36" t="str">
            <v>金带街药店保管帐</v>
          </cell>
          <cell r="K36">
            <v>1</v>
          </cell>
        </row>
        <row r="37">
          <cell r="J37" t="str">
            <v>成华区华油路药店保管帐</v>
          </cell>
          <cell r="K37">
            <v>2</v>
          </cell>
        </row>
        <row r="38">
          <cell r="J38" t="str">
            <v>人民中路店保管帐</v>
          </cell>
          <cell r="K38">
            <v>2</v>
          </cell>
        </row>
        <row r="39">
          <cell r="J39" t="str">
            <v>清江东路药店保管帐</v>
          </cell>
          <cell r="K39">
            <v>9</v>
          </cell>
        </row>
        <row r="40">
          <cell r="J40" t="str">
            <v>高新区锦城大道药店保管帐</v>
          </cell>
          <cell r="K40">
            <v>2</v>
          </cell>
        </row>
        <row r="41">
          <cell r="J41" t="str">
            <v>青羊区十二桥药店保管帐</v>
          </cell>
          <cell r="K41">
            <v>4</v>
          </cell>
        </row>
        <row r="42">
          <cell r="J42" t="str">
            <v>成华区华泰路药店保管帐</v>
          </cell>
          <cell r="K42">
            <v>2</v>
          </cell>
        </row>
        <row r="43">
          <cell r="J43" t="str">
            <v>四川太极金牛区金沙路药店保管帐</v>
          </cell>
          <cell r="K43">
            <v>1</v>
          </cell>
        </row>
        <row r="44">
          <cell r="J44" t="str">
            <v>四川太极高新区南华巷药店保管帐</v>
          </cell>
          <cell r="K44">
            <v>1</v>
          </cell>
        </row>
        <row r="45">
          <cell r="J45" t="str">
            <v>都江堰景中路店保管帐</v>
          </cell>
          <cell r="K45">
            <v>6</v>
          </cell>
        </row>
        <row r="46">
          <cell r="J46" t="str">
            <v>新都区新繁镇繁江北路药店保管帐</v>
          </cell>
          <cell r="K46">
            <v>2</v>
          </cell>
        </row>
        <row r="47">
          <cell r="J47" t="str">
            <v>司双流区东升街道三强西路药店保管帐</v>
          </cell>
          <cell r="K47">
            <v>1</v>
          </cell>
        </row>
        <row r="48">
          <cell r="J48" t="str">
            <v>温江店保管帐</v>
          </cell>
          <cell r="K48">
            <v>5</v>
          </cell>
        </row>
        <row r="49">
          <cell r="J49" t="str">
            <v>沙河源药店保管帐</v>
          </cell>
          <cell r="K49">
            <v>3</v>
          </cell>
        </row>
        <row r="50">
          <cell r="J50" t="str">
            <v>金牛区交大路第三药店保管帐</v>
          </cell>
          <cell r="K50">
            <v>3</v>
          </cell>
        </row>
        <row r="51">
          <cell r="J51" t="str">
            <v>四川太极锦江区庆云南街药店保管帐</v>
          </cell>
          <cell r="K51">
            <v>2</v>
          </cell>
        </row>
        <row r="52">
          <cell r="J52" t="str">
            <v>四川太极武侯区双楠路药店保管帐</v>
          </cell>
          <cell r="K52">
            <v>2</v>
          </cell>
        </row>
        <row r="53">
          <cell r="J53" t="str">
            <v>四川太极武侯区大悦路药店保管帐</v>
          </cell>
          <cell r="K53">
            <v>2</v>
          </cell>
        </row>
        <row r="54">
          <cell r="J54" t="str">
            <v>四川太极成华区龙潭西路药店保管帐</v>
          </cell>
          <cell r="K54">
            <v>2</v>
          </cell>
        </row>
        <row r="55">
          <cell r="J55" t="str">
            <v>四川太极青羊区金祥路药店保管帐</v>
          </cell>
          <cell r="K55">
            <v>1</v>
          </cell>
        </row>
        <row r="56">
          <cell r="J56" t="str">
            <v>四川太极成华区培华东路药店保管帐</v>
          </cell>
          <cell r="K56">
            <v>2</v>
          </cell>
        </row>
        <row r="57">
          <cell r="J57" t="str">
            <v>药品保管账</v>
          </cell>
          <cell r="K57">
            <v>63</v>
          </cell>
        </row>
        <row r="58">
          <cell r="J58" t="str">
            <v>四川太极郫县郫筒镇一环路东南段药店保管帐</v>
          </cell>
          <cell r="K58">
            <v>2</v>
          </cell>
        </row>
        <row r="59">
          <cell r="J59" t="str">
            <v>青羊区北东街店保管帐</v>
          </cell>
          <cell r="K59">
            <v>2</v>
          </cell>
        </row>
        <row r="60">
          <cell r="J60" t="str">
            <v>成华区羊子山西路药店（兴元华盛）保管帐</v>
          </cell>
          <cell r="K60">
            <v>3</v>
          </cell>
        </row>
        <row r="61">
          <cell r="J61" t="str">
            <v>四川太极高新区中和大道药店保管帐</v>
          </cell>
          <cell r="K61">
            <v>2</v>
          </cell>
        </row>
        <row r="62">
          <cell r="J62" t="str">
            <v>四川太极高新区新下街药店保管帐</v>
          </cell>
          <cell r="K62">
            <v>2</v>
          </cell>
        </row>
        <row r="63">
          <cell r="J63" t="str">
            <v>四川太极大药房连锁有限公司邛崃市文君街道杏林路药店保管帐</v>
          </cell>
          <cell r="K63">
            <v>2</v>
          </cell>
        </row>
        <row r="64">
          <cell r="J64" t="str">
            <v>四川太极新津县五津镇五津西路二药房保管帐</v>
          </cell>
          <cell r="K64">
            <v>2</v>
          </cell>
        </row>
        <row r="65">
          <cell r="J65" t="str">
            <v>四川太极崇州市崇阳镇蜀州中路药店保管帐</v>
          </cell>
          <cell r="K65">
            <v>2</v>
          </cell>
        </row>
        <row r="66">
          <cell r="J66" t="str">
            <v>太极大药房旗舰店保管帐</v>
          </cell>
          <cell r="K66">
            <v>4</v>
          </cell>
        </row>
        <row r="67">
          <cell r="J67" t="str">
            <v>双林路药店保管帐</v>
          </cell>
          <cell r="K67">
            <v>3</v>
          </cell>
        </row>
        <row r="68">
          <cell r="J68" t="str">
            <v>锦江区水杉街药店保管帐</v>
          </cell>
          <cell r="K68">
            <v>1</v>
          </cell>
        </row>
        <row r="69">
          <cell r="J69" t="str">
            <v>四川太极青羊区光华北五路药店保管帐</v>
          </cell>
          <cell r="K69">
            <v>4</v>
          </cell>
        </row>
        <row r="70">
          <cell r="J70" t="str">
            <v>四川太极大药房连锁有限公司成都高新区剑南大道药店保管帐</v>
          </cell>
          <cell r="K70">
            <v>2</v>
          </cell>
        </row>
        <row r="71">
          <cell r="J71" t="str">
            <v>四川太极邛崃市临邛街道涌泉街药店保管帐</v>
          </cell>
          <cell r="K71">
            <v>1</v>
          </cell>
        </row>
        <row r="72">
          <cell r="J72" t="str">
            <v>四川太极大药房连锁有限公司新津县五津镇武阳西路药店保管帐</v>
          </cell>
          <cell r="K72">
            <v>2</v>
          </cell>
        </row>
        <row r="73">
          <cell r="J73" t="str">
            <v>通盈街药店保管帐</v>
          </cell>
          <cell r="K73">
            <v>2</v>
          </cell>
        </row>
        <row r="74">
          <cell r="J74" t="str">
            <v>成华区万科路药店保管帐</v>
          </cell>
          <cell r="K74">
            <v>2</v>
          </cell>
        </row>
        <row r="75">
          <cell r="J75" t="str">
            <v>锦江区观音桥街药店保管帐</v>
          </cell>
          <cell r="K75">
            <v>2</v>
          </cell>
        </row>
        <row r="76">
          <cell r="J76" t="str">
            <v>四川太极大药房连锁有限公司武侯区丝竹路药店保管帐</v>
          </cell>
          <cell r="K76">
            <v>1</v>
          </cell>
        </row>
        <row r="77">
          <cell r="J77" t="str">
            <v>四川太极金牛区五福桥东路药店保管帐</v>
          </cell>
          <cell r="K77">
            <v>2</v>
          </cell>
        </row>
        <row r="78">
          <cell r="J78" t="str">
            <v>四川太极成华区东昌路一药店保管帐</v>
          </cell>
          <cell r="K78">
            <v>5</v>
          </cell>
        </row>
        <row r="79">
          <cell r="J79" t="str">
            <v>四川太极大药房连锁有限公司金牛区蜀汉路药店保管帐</v>
          </cell>
          <cell r="K79">
            <v>2</v>
          </cell>
        </row>
        <row r="80">
          <cell r="J80" t="str">
            <v>四川太极大药房连锁有限公司武侯区佳灵路药店保管帐</v>
          </cell>
          <cell r="K80">
            <v>1</v>
          </cell>
        </row>
        <row r="81">
          <cell r="J81" t="str">
            <v>四川太极大药房连锁有限公司金牛区花照壁药店保管帐</v>
          </cell>
          <cell r="K81">
            <v>2</v>
          </cell>
        </row>
        <row r="82">
          <cell r="K82">
            <v>2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7.85"/>
    <col collapsed="false" customWidth="true" hidden="false" outlineLevel="0" max="5" min="5" style="1" width="17.85"/>
    <col collapsed="false" customWidth="true" hidden="false" outlineLevel="0" max="6" min="6" style="1" width="8.41"/>
    <col collapsed="false" customWidth="true" hidden="false" outlineLevel="0" max="7" min="7" style="1" width="15.71"/>
    <col collapsed="false" customWidth="true" hidden="false" outlineLevel="0" max="8" min="8" style="2" width="7.56"/>
    <col collapsed="false" customWidth="false" hidden="false" outlineLevel="0" max="10" min="9" style="1" width="9.14"/>
    <col collapsed="false" customWidth="true" hidden="false" outlineLevel="0" max="11" min="11" style="1" width="19.7"/>
    <col collapsed="false" customWidth="false" hidden="false" outlineLevel="0" max="12" min="12" style="1" width="9.14"/>
    <col collapsed="false" customWidth="true" hidden="false" outlineLevel="0" max="13" min="13" style="1" width="19.99"/>
    <col collapsed="false" customWidth="false" hidden="false" outlineLevel="0" max="14" min="14" style="1" width="9.14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3</v>
      </c>
      <c r="G2" s="10" t="n">
        <v>0</v>
      </c>
      <c r="H2" s="10" t="n">
        <v>500</v>
      </c>
      <c r="I2" s="10" t="n">
        <v>0</v>
      </c>
      <c r="J2" s="11" t="n">
        <v>3</v>
      </c>
      <c r="K2" s="10" t="s">
        <v>20</v>
      </c>
      <c r="L2" s="12" t="n">
        <f aca="false">VLOOKUP(K:K,[1]查询时间段分门店销售明细!$D$1:$I$1048576,6,0)</f>
        <v>341</v>
      </c>
      <c r="M2" s="10" t="n">
        <v>27</v>
      </c>
      <c r="N2" s="10" t="n">
        <f aca="false">VLOOKUP(K:K,'[2]查询当前所有门店保管帐库存（后勤用）'!$J$1:$K$1048576,2,0)</f>
        <v>7</v>
      </c>
      <c r="O2" s="13" t="n">
        <f aca="false">N2+J2</f>
        <v>10</v>
      </c>
    </row>
    <row r="3" customFormat="false" ht="22.6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217</v>
      </c>
      <c r="I3" s="15" t="n">
        <v>5</v>
      </c>
      <c r="J3" s="11" t="n">
        <v>2</v>
      </c>
      <c r="K3" s="15" t="s">
        <v>24</v>
      </c>
      <c r="L3" s="12" t="n">
        <f aca="false">VLOOKUP(K:K,[1]查询时间段分门店销售明细!$D$1:$I$1048576,6,0)</f>
        <v>379</v>
      </c>
      <c r="M3" s="15" t="n">
        <v>17</v>
      </c>
      <c r="N3" s="15" t="n">
        <f aca="false">VLOOKUP(K:K,'[2]查询当前所有门店保管帐库存（后勤用）'!$J$1:$K$1048576,2,0)</f>
        <v>3</v>
      </c>
      <c r="O3" s="13" t="n">
        <f aca="false">N3+J3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3:57:50Z</dcterms:created>
  <dc:creator/>
  <dc:description/>
  <dc:language>en-US</dc:language>
  <cp:lastModifiedBy>Sky</cp:lastModifiedBy>
  <dcterms:modified xsi:type="dcterms:W3CDTF">2021-08-26T05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A1349D4D942D88BB82BC6784712A3</vt:lpwstr>
  </property>
  <property fmtid="{D5CDD505-2E9C-101B-9397-08002B2CF9AE}" pid="3" name="KSOProductBuildVer">
    <vt:lpwstr>2052-11.1.0.10700</vt:lpwstr>
  </property>
</Properties>
</file>