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Sheet2" sheetId="3" state="hidden" r:id="rId4"/>
    <sheet name="后台数据" sheetId="4" state="visible" r:id="rId5"/>
    <sheet name="Sheet1" sheetId="5" state="hidden" r:id="rId6"/>
    <sheet name="番茄表单" sheetId="6" state="hidden" r:id="rId7"/>
    <sheet name="企微后台" sheetId="7" state="hidden" r:id="rId8"/>
  </sheets>
  <definedNames>
    <definedName function="false" hidden="true" localSheetId="6" name="_xlnm._FilterDatabase" vbProcedure="false">企微后台!$A$1:$K$514</definedName>
    <definedName function="false" hidden="true" localSheetId="5" name="_xlnm._FilterDatabase" vbProcedure="false">番茄表单!$A$1:$M$82</definedName>
    <definedName function="false" hidden="false" localSheetId="0" name="Excel_BuiltIn__FilterDatabase" vbProcedure="false">门店任务!$A$2:$A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499"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门店社群拉新任务（</t>
    </r>
    <r>
      <rPr>
        <b val="true"/>
        <sz val="24"/>
        <rFont val="宋体"/>
        <family val="0"/>
        <charset val="134"/>
      </rPr>
      <t xml:space="preserve">8.1-8.26</t>
    </r>
    <r>
      <rPr>
        <b val="true"/>
        <sz val="24"/>
        <rFont val="Noto Sans"/>
        <family val="2"/>
      </rPr>
      <t xml:space="preserve">）数据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人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t xml:space="preserve">【企业微信群】拉新任务</t>
  </si>
  <si>
    <t xml:space="preserve">【微信群】保底人数</t>
  </si>
  <si>
    <t xml:space="preserve">【企业微信群】拉新目标人数</t>
  </si>
  <si>
    <r>
      <rPr>
        <sz val="12"/>
        <color rgb="FFFF0000"/>
        <rFont val="Noto Sans"/>
        <family val="2"/>
      </rPr>
      <t xml:space="preserve">【微信群】数量（</t>
    </r>
    <r>
      <rPr>
        <sz val="12"/>
        <color rgb="FFFF0000"/>
        <rFont val="宋体"/>
        <family val="0"/>
        <charset val="134"/>
      </rPr>
      <t xml:space="preserve">8.26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人数（</t>
    </r>
    <r>
      <rPr>
        <sz val="12"/>
        <color rgb="FFFF0000"/>
        <rFont val="宋体"/>
        <family val="0"/>
        <charset val="134"/>
      </rPr>
      <t xml:space="preserve">8.26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数量（</t>
    </r>
    <r>
      <rPr>
        <sz val="12"/>
        <color rgb="FFFF0000"/>
        <rFont val="宋体"/>
        <family val="0"/>
        <charset val="134"/>
      </rPr>
      <t xml:space="preserve">8.26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8.26</t>
    </r>
    <r>
      <rPr>
        <sz val="12"/>
        <color rgb="FFFF0000"/>
        <rFont val="Noto Sans"/>
        <family val="2"/>
      </rPr>
      <t xml:space="preserve">）</t>
    </r>
  </si>
  <si>
    <t xml:space="preserve">【微信群】增长</t>
  </si>
  <si>
    <t xml:space="preserve">【企业微信群】增长</t>
  </si>
  <si>
    <t xml:space="preserve">是否抵扣</t>
  </si>
  <si>
    <t xml:space="preserve">抵扣事项</t>
  </si>
  <si>
    <t xml:space="preserve">是否完成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区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t xml:space="preserve">备注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张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胡建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谭凤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万雪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韩守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黄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杨晓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陈文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胡艳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江月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谢雯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t xml:space="preserve">舒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t xml:space="preserve">林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郭俊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黄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魏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付能梅</t>
  </si>
  <si>
    <t xml:space="preserve">王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廖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苏兴宝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t xml:space="preserve">太极大药房</t>
  </si>
  <si>
    <t xml:space="preserve">刘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秦庭月</t>
  </si>
  <si>
    <t xml:space="preserve">邹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杨艳</t>
  </si>
  <si>
    <t xml:space="preserve">向桂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唐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魏秀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王欧</t>
  </si>
  <si>
    <t xml:space="preserve">蒲正碧</t>
  </si>
  <si>
    <t xml:space="preserve">测试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易小娟</t>
  </si>
  <si>
    <t xml:space="preserve">刘安燕</t>
  </si>
  <si>
    <t xml:space="preserve">伏玲玲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杨冬梅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6.49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7" min="6" style="1" width="4.89"/>
    <col collapsed="false" customWidth="true" hidden="true" outlineLevel="0" max="9" min="8" style="1" width="5.99"/>
    <col collapsed="false" customWidth="true" hidden="true" outlineLevel="0" max="10" min="10" style="1" width="11.39"/>
    <col collapsed="false" customWidth="true" hidden="false" outlineLevel="0" max="11" min="11" style="2" width="14.99"/>
    <col collapsed="false" customWidth="true" hidden="true" outlineLevel="0" max="12" min="12" style="1" width="5.79"/>
    <col collapsed="false" customWidth="true" hidden="true" outlineLevel="0" max="13" min="13" style="1" width="6.79"/>
    <col collapsed="false" customWidth="true" hidden="true" outlineLevel="0" max="14" min="14" style="1" width="6.69"/>
    <col collapsed="false" customWidth="true" hidden="true" outlineLevel="0" max="15" min="15" style="1" width="6.29"/>
    <col collapsed="false" customWidth="true" hidden="true" outlineLevel="0" max="16" min="16" style="1" width="6.59"/>
    <col collapsed="false" customWidth="true" hidden="true" outlineLevel="0" max="17" min="17" style="1" width="11.5"/>
    <col collapsed="false" customWidth="true" hidden="false" outlineLevel="0" max="18" min="18" style="2" width="15.09"/>
    <col collapsed="false" customWidth="true" hidden="false" outlineLevel="0" max="19" min="19" style="1" width="15.59"/>
    <col collapsed="false" customWidth="true" hidden="false" outlineLevel="0" max="20" min="20" style="1" width="11.29"/>
    <col collapsed="false" customWidth="true" hidden="false" outlineLevel="0" max="21" min="21" style="1" width="16.19"/>
    <col collapsed="false" customWidth="true" hidden="true" outlineLevel="0" max="22" min="22" style="3" width="15.29"/>
    <col collapsed="false" customWidth="true" hidden="false" outlineLevel="0" max="23" min="23" style="1" width="15.09"/>
    <col collapsed="false" customWidth="true" hidden="true" outlineLevel="0" max="24" min="24" style="1" width="15.5"/>
    <col collapsed="false" customWidth="true" hidden="false" outlineLevel="0" max="25" min="25" style="1" width="16.49"/>
    <col collapsed="false" customWidth="true" hidden="false" outlineLevel="0" max="26" min="26" style="1" width="12.09"/>
    <col collapsed="false" customWidth="true" hidden="false" outlineLevel="0" max="27" min="27" style="1" width="16.49"/>
    <col collapsed="false" customWidth="false" hidden="true" outlineLevel="0" max="30" min="28" style="1" width="8.79"/>
    <col collapsed="false" customWidth="false" hidden="false" outlineLevel="0" max="257" min="31" style="1" width="8.79"/>
  </cols>
  <sheetData>
    <row r="1" customFormat="false" ht="30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 t="s">
        <v>19</v>
      </c>
      <c r="T2" s="13" t="s">
        <v>20</v>
      </c>
      <c r="U2" s="13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4" t="s">
        <v>26</v>
      </c>
      <c r="AA2" s="15" t="s">
        <v>27</v>
      </c>
      <c r="AB2" s="16" t="s">
        <v>28</v>
      </c>
      <c r="AC2" s="16" t="s">
        <v>29</v>
      </c>
      <c r="AD2" s="17" t="s">
        <v>30</v>
      </c>
    </row>
    <row r="3" customFormat="false" ht="15.6" hidden="false" customHeight="false" outlineLevel="0" collapsed="false">
      <c r="A3" s="18" t="n">
        <v>379</v>
      </c>
      <c r="B3" s="19" t="s">
        <v>31</v>
      </c>
      <c r="C3" s="19" t="s">
        <v>32</v>
      </c>
      <c r="D3" s="18" t="n">
        <v>3315</v>
      </c>
      <c r="E3" s="20" t="n">
        <v>110.5</v>
      </c>
      <c r="F3" s="20" t="s">
        <v>33</v>
      </c>
      <c r="G3" s="21" t="n">
        <v>201</v>
      </c>
      <c r="H3" s="21"/>
      <c r="I3" s="21"/>
      <c r="J3" s="21" t="n">
        <v>1</v>
      </c>
      <c r="K3" s="22" t="n">
        <v>201</v>
      </c>
      <c r="L3" s="21" t="n">
        <v>30</v>
      </c>
      <c r="M3" s="21" t="n">
        <v>199</v>
      </c>
      <c r="N3" s="21"/>
      <c r="O3" s="21"/>
      <c r="P3" s="21"/>
      <c r="Q3" s="21" t="n">
        <v>2</v>
      </c>
      <c r="R3" s="22" t="n">
        <v>229</v>
      </c>
      <c r="S3" s="23" t="n">
        <v>30</v>
      </c>
      <c r="T3" s="24" t="n">
        <f aca="false">K3</f>
        <v>201</v>
      </c>
      <c r="U3" s="24" t="n">
        <f aca="false">S3+R3</f>
        <v>259</v>
      </c>
      <c r="V3" s="21" t="n">
        <f aca="false">VLOOKUP(A3,Sheet2!B:E,4,0)</f>
        <v>1</v>
      </c>
      <c r="W3" s="9" t="n">
        <f aca="false">VLOOKUP(A3,Sheet2!B:F,5,0)</f>
        <v>200</v>
      </c>
      <c r="X3" s="9" t="n">
        <f aca="false">VLOOKUP(A3,Sheet2!B:G,6,0)</f>
        <v>2</v>
      </c>
      <c r="Y3" s="9" t="n">
        <f aca="false">VLOOKUP(A3,Sheet2!B:H,7,0)</f>
        <v>211</v>
      </c>
      <c r="Z3" s="24" t="n">
        <f aca="false">W3-K3</f>
        <v>-1</v>
      </c>
      <c r="AA3" s="25" t="n">
        <f aca="false">Y3-R3</f>
        <v>-18</v>
      </c>
      <c r="AB3" s="9" t="str">
        <f aca="false">VLOOKUP(A3,Sheet2!B:K,10,0)</f>
        <v>选择抵扣事项抵扣处罚</v>
      </c>
      <c r="AC3" s="9" t="n">
        <f aca="false">VLOOKUP(A3,Sheet2!B:L,11,0)</f>
        <v>0</v>
      </c>
      <c r="AD3" s="1" t="str">
        <f aca="false">VLOOKUP(A3,Sheet2!B:M,12,0)</f>
        <v>已完成</v>
      </c>
    </row>
    <row r="4" customFormat="false" ht="15.6" hidden="false" customHeight="false" outlineLevel="0" collapsed="false">
      <c r="A4" s="18" t="n">
        <v>585</v>
      </c>
      <c r="B4" s="19" t="s">
        <v>34</v>
      </c>
      <c r="C4" s="19" t="s">
        <v>35</v>
      </c>
      <c r="D4" s="18" t="n">
        <v>3927</v>
      </c>
      <c r="E4" s="20" t="n">
        <v>130.9</v>
      </c>
      <c r="F4" s="20" t="s">
        <v>33</v>
      </c>
      <c r="G4" s="21" t="n">
        <v>186</v>
      </c>
      <c r="H4" s="21" t="n">
        <v>107</v>
      </c>
      <c r="I4" s="21"/>
      <c r="J4" s="21" t="n">
        <v>2</v>
      </c>
      <c r="K4" s="22" t="n">
        <v>293</v>
      </c>
      <c r="L4" s="21" t="n">
        <v>127</v>
      </c>
      <c r="M4" s="21" t="n">
        <v>199</v>
      </c>
      <c r="N4" s="21"/>
      <c r="O4" s="21"/>
      <c r="P4" s="21"/>
      <c r="Q4" s="21" t="n">
        <v>2</v>
      </c>
      <c r="R4" s="22" t="n">
        <v>326</v>
      </c>
      <c r="S4" s="23" t="n">
        <v>30</v>
      </c>
      <c r="T4" s="24" t="n">
        <f aca="false">K4</f>
        <v>293</v>
      </c>
      <c r="U4" s="24" t="n">
        <f aca="false">S4+R4</f>
        <v>356</v>
      </c>
      <c r="V4" s="21" t="n">
        <f aca="false">VLOOKUP(A4,Sheet2!B:E,4,0)</f>
        <v>2</v>
      </c>
      <c r="W4" s="9" t="n">
        <f aca="false">VLOOKUP(A4,Sheet2!B:F,5,0)</f>
        <v>284</v>
      </c>
      <c r="X4" s="9" t="n">
        <f aca="false">VLOOKUP(A4,Sheet2!B:G,6,0)</f>
        <v>2</v>
      </c>
      <c r="Y4" s="9" t="n">
        <f aca="false">VLOOKUP(A4,Sheet2!B:H,7,0)</f>
        <v>309</v>
      </c>
      <c r="Z4" s="24" t="n">
        <f aca="false">W4-K4</f>
        <v>-9</v>
      </c>
      <c r="AA4" s="25" t="n">
        <f aca="false">Y4-R4</f>
        <v>-17</v>
      </c>
      <c r="AB4" s="9" t="str">
        <f aca="false">VLOOKUP(A4,Sheet2!B:K,10,0)</f>
        <v>未选择抵扣事项抵扣处罚</v>
      </c>
      <c r="AC4" s="9" t="n">
        <f aca="false">VLOOKUP(A4,Sheet2!B:L,11,0)</f>
        <v>0</v>
      </c>
      <c r="AD4" s="1" t="n">
        <f aca="false">VLOOKUP(A4,Sheet2!B:M,12,0)</f>
        <v>0</v>
      </c>
    </row>
    <row r="5" customFormat="false" ht="15.6" hidden="false" customHeight="false" outlineLevel="0" collapsed="false">
      <c r="A5" s="18" t="n">
        <v>744</v>
      </c>
      <c r="B5" s="19" t="s">
        <v>36</v>
      </c>
      <c r="C5" s="19" t="s">
        <v>37</v>
      </c>
      <c r="D5" s="18" t="n">
        <v>2068</v>
      </c>
      <c r="E5" s="20" t="n">
        <v>68.9333333333333</v>
      </c>
      <c r="F5" s="20" t="s">
        <v>38</v>
      </c>
      <c r="G5" s="21" t="n">
        <v>172</v>
      </c>
      <c r="H5" s="21"/>
      <c r="I5" s="21"/>
      <c r="J5" s="21" t="n">
        <v>1</v>
      </c>
      <c r="K5" s="22" t="n">
        <v>172</v>
      </c>
      <c r="L5" s="21" t="n">
        <v>132</v>
      </c>
      <c r="M5" s="21"/>
      <c r="N5" s="21"/>
      <c r="O5" s="21"/>
      <c r="P5" s="21"/>
      <c r="Q5" s="21" t="n">
        <v>1</v>
      </c>
      <c r="R5" s="22" t="n">
        <v>148</v>
      </c>
      <c r="S5" s="23" t="n">
        <v>30</v>
      </c>
      <c r="T5" s="24" t="n">
        <f aca="false">K5</f>
        <v>172</v>
      </c>
      <c r="U5" s="24" t="n">
        <f aca="false">S5+R5</f>
        <v>178</v>
      </c>
      <c r="V5" s="21" t="n">
        <f aca="false">VLOOKUP(A5,Sheet2!B:E,4,0)</f>
        <v>1</v>
      </c>
      <c r="W5" s="9" t="n">
        <f aca="false">VLOOKUP(A5,Sheet2!B:F,5,0)</f>
        <v>168</v>
      </c>
      <c r="X5" s="9" t="n">
        <f aca="false">VLOOKUP(A5,Sheet2!B:G,6,0)</f>
        <v>1</v>
      </c>
      <c r="Y5" s="9" t="n">
        <f aca="false">VLOOKUP(A5,Sheet2!B:H,7,0)</f>
        <v>135</v>
      </c>
      <c r="Z5" s="24" t="n">
        <f aca="false">W5-K5</f>
        <v>-4</v>
      </c>
      <c r="AA5" s="25" t="n">
        <f aca="false">Y5-R5</f>
        <v>-13</v>
      </c>
      <c r="AB5" s="9" t="str">
        <f aca="false">VLOOKUP(A5,Sheet2!B:K,10,0)</f>
        <v>未选择抵扣事项抵扣处罚</v>
      </c>
      <c r="AC5" s="9" t="n">
        <f aca="false">VLOOKUP(A5,Sheet2!B:L,11,0)</f>
        <v>0</v>
      </c>
      <c r="AD5" s="1" t="n">
        <f aca="false">VLOOKUP(A5,Sheet2!B:M,12,0)</f>
        <v>0</v>
      </c>
    </row>
    <row r="6" customFormat="false" ht="15.6" hidden="false" customHeight="false" outlineLevel="0" collapsed="false">
      <c r="A6" s="18" t="n">
        <v>102935</v>
      </c>
      <c r="B6" s="19" t="s">
        <v>39</v>
      </c>
      <c r="C6" s="19" t="s">
        <v>35</v>
      </c>
      <c r="D6" s="18" t="n">
        <v>1879</v>
      </c>
      <c r="E6" s="20" t="n">
        <v>62.6333333333333</v>
      </c>
      <c r="F6" s="20" t="s">
        <v>38</v>
      </c>
      <c r="G6" s="21" t="n">
        <v>145</v>
      </c>
      <c r="H6" s="21"/>
      <c r="I6" s="21"/>
      <c r="J6" s="21" t="n">
        <v>1</v>
      </c>
      <c r="K6" s="22" t="n">
        <v>145</v>
      </c>
      <c r="L6" s="21" t="n">
        <v>175</v>
      </c>
      <c r="M6" s="21"/>
      <c r="N6" s="21"/>
      <c r="O6" s="21"/>
      <c r="P6" s="21"/>
      <c r="Q6" s="21" t="n">
        <v>1</v>
      </c>
      <c r="R6" s="22" t="n">
        <v>175</v>
      </c>
      <c r="S6" s="23" t="n">
        <v>30</v>
      </c>
      <c r="T6" s="24" t="n">
        <f aca="false">K6</f>
        <v>145</v>
      </c>
      <c r="U6" s="24" t="n">
        <f aca="false">S6+R6</f>
        <v>205</v>
      </c>
      <c r="V6" s="21" t="n">
        <v>1</v>
      </c>
      <c r="W6" s="9" t="n">
        <v>140</v>
      </c>
      <c r="X6" s="9" t="n">
        <v>1</v>
      </c>
      <c r="Y6" s="9" t="n">
        <v>163</v>
      </c>
      <c r="Z6" s="24" t="n">
        <f aca="false">W6-K6</f>
        <v>-5</v>
      </c>
      <c r="AA6" s="25" t="n">
        <f aca="false">Y6-R6</f>
        <v>-12</v>
      </c>
      <c r="AB6" s="9" t="e">
        <f aca="false">VLOOKUP(A6,Sheet2!B:K,10,0)</f>
        <v>#N/A</v>
      </c>
      <c r="AC6" s="9" t="e">
        <f aca="false">VLOOKUP(A6,Sheet2!B:L,11,0)</f>
        <v>#N/A</v>
      </c>
      <c r="AD6" s="1" t="e">
        <f aca="false">VLOOKUP(A6,Sheet2!B:M,12,0)</f>
        <v>#N/A</v>
      </c>
    </row>
    <row r="7" customFormat="false" ht="15.6" hidden="false" customHeight="false" outlineLevel="0" collapsed="false">
      <c r="A7" s="18" t="n">
        <v>116482</v>
      </c>
      <c r="B7" s="19" t="s">
        <v>40</v>
      </c>
      <c r="C7" s="19" t="s">
        <v>37</v>
      </c>
      <c r="D7" s="18" t="n">
        <v>1944</v>
      </c>
      <c r="E7" s="20" t="n">
        <v>64.8</v>
      </c>
      <c r="F7" s="20" t="s">
        <v>38</v>
      </c>
      <c r="G7" s="21" t="n">
        <v>25</v>
      </c>
      <c r="H7" s="21"/>
      <c r="I7" s="21"/>
      <c r="J7" s="21" t="n">
        <v>1</v>
      </c>
      <c r="K7" s="22" t="n">
        <v>25</v>
      </c>
      <c r="L7" s="21" t="n">
        <v>102</v>
      </c>
      <c r="M7" s="21"/>
      <c r="N7" s="21"/>
      <c r="O7" s="21"/>
      <c r="P7" s="21"/>
      <c r="Q7" s="21" t="n">
        <v>1</v>
      </c>
      <c r="R7" s="22" t="n">
        <v>102</v>
      </c>
      <c r="S7" s="23" t="n">
        <v>30</v>
      </c>
      <c r="T7" s="24" t="n">
        <f aca="false">K7</f>
        <v>25</v>
      </c>
      <c r="U7" s="24" t="n">
        <f aca="false">S7+R7</f>
        <v>132</v>
      </c>
      <c r="V7" s="21" t="n">
        <f aca="false">VLOOKUP(A7,Sheet2!B:E,4,0)</f>
        <v>1</v>
      </c>
      <c r="W7" s="9" t="n">
        <f aca="false">VLOOKUP(A7,Sheet2!B:F,5,0)</f>
        <v>22</v>
      </c>
      <c r="X7" s="9" t="n">
        <f aca="false">VLOOKUP(A7,Sheet2!B:G,6,0)</f>
        <v>1</v>
      </c>
      <c r="Y7" s="9" t="n">
        <f aca="false">VLOOKUP(A7,Sheet2!B:H,7,0)</f>
        <v>93</v>
      </c>
      <c r="Z7" s="24" t="n">
        <f aca="false">W7-K7</f>
        <v>-3</v>
      </c>
      <c r="AA7" s="25" t="n">
        <f aca="false">Y7-R7</f>
        <v>-9</v>
      </c>
      <c r="AB7" s="9" t="str">
        <f aca="false">VLOOKUP(A7,Sheet2!B:K,10,0)</f>
        <v>未选择抵扣事项抵扣处罚</v>
      </c>
      <c r="AC7" s="9" t="n">
        <f aca="false">VLOOKUP(A7,Sheet2!B:L,11,0)</f>
        <v>0</v>
      </c>
      <c r="AD7" s="1" t="str">
        <f aca="false">VLOOKUP(A7,Sheet2!B:M,12,0)</f>
        <v>未完成（在8月26日-8月30日期间完成）</v>
      </c>
    </row>
    <row r="8" customFormat="false" ht="15.6" hidden="false" customHeight="false" outlineLevel="0" collapsed="false">
      <c r="A8" s="18" t="n">
        <v>113299</v>
      </c>
      <c r="B8" s="19" t="s">
        <v>41</v>
      </c>
      <c r="C8" s="19" t="s">
        <v>37</v>
      </c>
      <c r="D8" s="18" t="n">
        <v>1864</v>
      </c>
      <c r="E8" s="20" t="n">
        <v>62.1333333333333</v>
      </c>
      <c r="F8" s="20" t="s">
        <v>38</v>
      </c>
      <c r="G8" s="21" t="n">
        <v>156</v>
      </c>
      <c r="H8" s="21"/>
      <c r="I8" s="21"/>
      <c r="J8" s="21" t="n">
        <v>1</v>
      </c>
      <c r="K8" s="22" t="n">
        <v>156</v>
      </c>
      <c r="L8" s="21" t="n">
        <v>96</v>
      </c>
      <c r="M8" s="21" t="n">
        <v>49</v>
      </c>
      <c r="N8" s="21"/>
      <c r="O8" s="21"/>
      <c r="P8" s="21"/>
      <c r="Q8" s="21" t="n">
        <v>2</v>
      </c>
      <c r="R8" s="22" t="n">
        <v>145</v>
      </c>
      <c r="S8" s="23" t="n">
        <v>30</v>
      </c>
      <c r="T8" s="24" t="n">
        <f aca="false">K8</f>
        <v>156</v>
      </c>
      <c r="U8" s="24" t="n">
        <f aca="false">S8+R8</f>
        <v>175</v>
      </c>
      <c r="V8" s="21" t="n">
        <v>1</v>
      </c>
      <c r="W8" s="9" t="n">
        <v>148</v>
      </c>
      <c r="X8" s="9" t="n">
        <v>1</v>
      </c>
      <c r="Y8" s="9" t="n">
        <v>136</v>
      </c>
      <c r="Z8" s="24" t="n">
        <f aca="false">W8-K8</f>
        <v>-8</v>
      </c>
      <c r="AA8" s="25" t="n">
        <f aca="false">Y8-R8</f>
        <v>-9</v>
      </c>
      <c r="AB8" s="9" t="e">
        <f aca="false">VLOOKUP(A8,Sheet2!B:K,10,0)</f>
        <v>#N/A</v>
      </c>
      <c r="AC8" s="9" t="e">
        <f aca="false">VLOOKUP(A8,Sheet2!B:L,11,0)</f>
        <v>#N/A</v>
      </c>
      <c r="AD8" s="1" t="e">
        <f aca="false">VLOOKUP(A8,Sheet2!B:M,12,0)</f>
        <v>#N/A</v>
      </c>
    </row>
    <row r="9" customFormat="false" ht="15.6" hidden="false" customHeight="false" outlineLevel="0" collapsed="false">
      <c r="A9" s="18" t="n">
        <v>105396</v>
      </c>
      <c r="B9" s="19" t="s">
        <v>42</v>
      </c>
      <c r="C9" s="19" t="s">
        <v>37</v>
      </c>
      <c r="D9" s="18" t="n">
        <v>1356</v>
      </c>
      <c r="E9" s="20" t="n">
        <v>45.2</v>
      </c>
      <c r="F9" s="20" t="s">
        <v>38</v>
      </c>
      <c r="G9" s="21" t="n">
        <v>112</v>
      </c>
      <c r="H9" s="21"/>
      <c r="I9" s="21"/>
      <c r="J9" s="21" t="n">
        <v>1</v>
      </c>
      <c r="K9" s="22" t="n">
        <v>112</v>
      </c>
      <c r="L9" s="21" t="n">
        <v>113</v>
      </c>
      <c r="M9" s="21"/>
      <c r="N9" s="21"/>
      <c r="O9" s="21"/>
      <c r="P9" s="21"/>
      <c r="Q9" s="21" t="n">
        <v>1</v>
      </c>
      <c r="R9" s="22" t="n">
        <v>113</v>
      </c>
      <c r="S9" s="23" t="n">
        <v>30</v>
      </c>
      <c r="T9" s="24" t="n">
        <f aca="false">K9</f>
        <v>112</v>
      </c>
      <c r="U9" s="24" t="n">
        <f aca="false">S9+R9</f>
        <v>143</v>
      </c>
      <c r="V9" s="21" t="n">
        <f aca="false">VLOOKUP(A9,Sheet2!B:E,4,0)</f>
        <v>1</v>
      </c>
      <c r="W9" s="9" t="n">
        <f aca="false">VLOOKUP(A9,Sheet2!B:F,5,0)</f>
        <v>108</v>
      </c>
      <c r="X9" s="9" t="n">
        <f aca="false">VLOOKUP(A9,Sheet2!B:G,6,0)</f>
        <v>1</v>
      </c>
      <c r="Y9" s="9" t="n">
        <f aca="false">VLOOKUP(A9,Sheet2!B:H,7,0)</f>
        <v>105</v>
      </c>
      <c r="Z9" s="24" t="n">
        <f aca="false">W9-K9</f>
        <v>-4</v>
      </c>
      <c r="AA9" s="25" t="n">
        <f aca="false">Y9-R9</f>
        <v>-8</v>
      </c>
      <c r="AB9" s="9" t="str">
        <f aca="false">VLOOKUP(A9,Sheet2!B:K,10,0)</f>
        <v>选择抵扣事项抵扣处罚</v>
      </c>
      <c r="AC9" s="9" t="str">
        <f aca="false">VLOOKUP(A9,Sheet2!B:L,11,0)</f>
        <v>自行策划2场本门店的社群活跃度活动</v>
      </c>
      <c r="AD9" s="1" t="n">
        <f aca="false">VLOOKUP(A9,Sheet2!B:M,12,0)</f>
        <v>0</v>
      </c>
    </row>
    <row r="10" customFormat="false" ht="15.6" hidden="false" customHeight="false" outlineLevel="0" collapsed="false">
      <c r="A10" s="18" t="n">
        <v>106569</v>
      </c>
      <c r="B10" s="19" t="s">
        <v>43</v>
      </c>
      <c r="C10" s="19" t="s">
        <v>35</v>
      </c>
      <c r="D10" s="18" t="n">
        <v>2386</v>
      </c>
      <c r="E10" s="20" t="n">
        <v>79.5333333333333</v>
      </c>
      <c r="F10" s="20" t="s">
        <v>38</v>
      </c>
      <c r="G10" s="21" t="n">
        <v>132</v>
      </c>
      <c r="H10" s="21"/>
      <c r="I10" s="21"/>
      <c r="J10" s="21" t="n">
        <v>1</v>
      </c>
      <c r="K10" s="22" t="n">
        <v>132</v>
      </c>
      <c r="L10" s="21" t="n">
        <v>90</v>
      </c>
      <c r="M10" s="21"/>
      <c r="N10" s="21"/>
      <c r="O10" s="21"/>
      <c r="P10" s="21"/>
      <c r="Q10" s="21" t="n">
        <v>1</v>
      </c>
      <c r="R10" s="22" t="n">
        <v>90</v>
      </c>
      <c r="S10" s="23" t="n">
        <v>30</v>
      </c>
      <c r="T10" s="24" t="n">
        <f aca="false">K10</f>
        <v>132</v>
      </c>
      <c r="U10" s="24" t="n">
        <f aca="false">S10+R10</f>
        <v>120</v>
      </c>
      <c r="V10" s="21" t="n">
        <f aca="false">VLOOKUP(A10,Sheet2!B:E,4,0)</f>
        <v>1</v>
      </c>
      <c r="W10" s="9" t="n">
        <f aca="false">VLOOKUP(A10,Sheet2!B:F,5,0)</f>
        <v>121</v>
      </c>
      <c r="X10" s="9" t="n">
        <f aca="false">VLOOKUP(A10,Sheet2!B:G,6,0)</f>
        <v>1</v>
      </c>
      <c r="Y10" s="9" t="n">
        <f aca="false">VLOOKUP(A10,Sheet2!B:H,7,0)</f>
        <v>82</v>
      </c>
      <c r="Z10" s="24" t="n">
        <f aca="false">W10-K10</f>
        <v>-11</v>
      </c>
      <c r="AA10" s="25" t="n">
        <f aca="false">Y10-R10</f>
        <v>-8</v>
      </c>
      <c r="AB10" s="9" t="str">
        <f aca="false">VLOOKUP(A10,Sheet2!B:K,10,0)</f>
        <v>选择抵扣事项抵扣处罚</v>
      </c>
      <c r="AC10" s="9" t="str">
        <f aca="false">VLOOKUP(A10,Sheet2!B:L,11,0)</f>
        <v>早安图上传</v>
      </c>
      <c r="AD10" s="1" t="n">
        <f aca="false">VLOOKUP(A10,Sheet2!B:M,12,0)</f>
        <v>0</v>
      </c>
    </row>
    <row r="11" customFormat="false" ht="15.6" hidden="false" customHeight="false" outlineLevel="0" collapsed="false">
      <c r="A11" s="18" t="n">
        <v>399</v>
      </c>
      <c r="B11" s="19" t="s">
        <v>44</v>
      </c>
      <c r="C11" s="19" t="s">
        <v>37</v>
      </c>
      <c r="D11" s="18" t="n">
        <v>2187</v>
      </c>
      <c r="E11" s="20" t="n">
        <v>72.9</v>
      </c>
      <c r="F11" s="20" t="s">
        <v>38</v>
      </c>
      <c r="G11" s="21" t="n">
        <v>165</v>
      </c>
      <c r="H11" s="21"/>
      <c r="I11" s="21"/>
      <c r="J11" s="21" t="n">
        <v>1</v>
      </c>
      <c r="K11" s="22" t="n">
        <v>165</v>
      </c>
      <c r="L11" s="21" t="n">
        <v>129</v>
      </c>
      <c r="M11" s="21"/>
      <c r="N11" s="21"/>
      <c r="O11" s="21"/>
      <c r="P11" s="21"/>
      <c r="Q11" s="21" t="n">
        <v>1</v>
      </c>
      <c r="R11" s="22" t="n">
        <v>129</v>
      </c>
      <c r="S11" s="23" t="n">
        <v>30</v>
      </c>
      <c r="T11" s="24" t="n">
        <f aca="false">K11</f>
        <v>165</v>
      </c>
      <c r="U11" s="24" t="n">
        <f aca="false">S11+R11</f>
        <v>159</v>
      </c>
      <c r="V11" s="21" t="n">
        <f aca="false">VLOOKUP(A11,Sheet2!B:E,4,0)</f>
        <v>1</v>
      </c>
      <c r="W11" s="9" t="n">
        <f aca="false">VLOOKUP(A11,Sheet2!B:F,5,0)</f>
        <v>160</v>
      </c>
      <c r="X11" s="9" t="n">
        <f aca="false">VLOOKUP(A11,Sheet2!B:G,6,0)</f>
        <v>1</v>
      </c>
      <c r="Y11" s="9" t="n">
        <f aca="false">VLOOKUP(A11,Sheet2!B:H,7,0)</f>
        <v>122</v>
      </c>
      <c r="Z11" s="24" t="n">
        <f aca="false">W11-K11</f>
        <v>-5</v>
      </c>
      <c r="AA11" s="25" t="n">
        <f aca="false">Y11-R11</f>
        <v>-7</v>
      </c>
      <c r="AB11" s="9" t="str">
        <f aca="false">VLOOKUP(A11,Sheet2!B:K,10,0)</f>
        <v>选择抵扣事项抵扣处罚</v>
      </c>
      <c r="AC11" s="9" t="str">
        <f aca="false">VLOOKUP(A11,Sheet2!B:L,11,0)</f>
        <v>社群爆品销售达标</v>
      </c>
      <c r="AD11" s="1" t="str">
        <f aca="false">VLOOKUP(A11,Sheet2!B:M,12,0)</f>
        <v>已完成</v>
      </c>
    </row>
    <row r="12" customFormat="false" ht="15.6" hidden="false" customHeight="false" outlineLevel="0" collapsed="false">
      <c r="A12" s="18" t="n">
        <v>103199</v>
      </c>
      <c r="B12" s="19" t="s">
        <v>45</v>
      </c>
      <c r="C12" s="19" t="s">
        <v>35</v>
      </c>
      <c r="D12" s="18" t="n">
        <v>2251</v>
      </c>
      <c r="E12" s="20" t="n">
        <v>75.0333333333333</v>
      </c>
      <c r="F12" s="20" t="s">
        <v>38</v>
      </c>
      <c r="G12" s="21" t="n">
        <v>195</v>
      </c>
      <c r="H12" s="21"/>
      <c r="I12" s="21"/>
      <c r="J12" s="21" t="n">
        <v>1</v>
      </c>
      <c r="K12" s="22" t="n">
        <v>195</v>
      </c>
      <c r="L12" s="21" t="n">
        <v>56</v>
      </c>
      <c r="M12" s="21"/>
      <c r="N12" s="21"/>
      <c r="O12" s="21"/>
      <c r="P12" s="21"/>
      <c r="Q12" s="21" t="n">
        <v>1</v>
      </c>
      <c r="R12" s="22" t="n">
        <v>56</v>
      </c>
      <c r="S12" s="23" t="n">
        <v>30</v>
      </c>
      <c r="T12" s="24" t="n">
        <f aca="false">K12</f>
        <v>195</v>
      </c>
      <c r="U12" s="24" t="n">
        <f aca="false">S12+R12</f>
        <v>86</v>
      </c>
      <c r="V12" s="21" t="n">
        <f aca="false">VLOOKUP(A12,Sheet2!B:E,4,0)</f>
        <v>2</v>
      </c>
      <c r="W12" s="9" t="n">
        <v>188</v>
      </c>
      <c r="X12" s="9" t="n">
        <f aca="false">VLOOKUP(A12,Sheet2!B:G,6,0)</f>
        <v>1</v>
      </c>
      <c r="Y12" s="9" t="n">
        <f aca="false">VLOOKUP(A12,Sheet2!B:H,7,0)</f>
        <v>49</v>
      </c>
      <c r="Z12" s="24" t="n">
        <f aca="false">W12-K12</f>
        <v>-7</v>
      </c>
      <c r="AA12" s="25" t="n">
        <f aca="false">Y12-R12</f>
        <v>-7</v>
      </c>
      <c r="AB12" s="9" t="str">
        <f aca="false">VLOOKUP(A12,Sheet2!B:K,10,0)</f>
        <v>选择抵扣事项抵扣处罚</v>
      </c>
      <c r="AC12" s="9" t="str">
        <f aca="false">VLOOKUP(A12,Sheet2!B:L,11,0)</f>
        <v>早安图上传</v>
      </c>
      <c r="AD12" s="1" t="str">
        <f aca="false">VLOOKUP(A12,Sheet2!B:M,12,0)</f>
        <v>未完成（在8月26日-8月30日期间完成）</v>
      </c>
    </row>
    <row r="13" customFormat="false" ht="15.6" hidden="false" customHeight="false" outlineLevel="0" collapsed="false">
      <c r="A13" s="18" t="n">
        <v>102564</v>
      </c>
      <c r="B13" s="19" t="s">
        <v>46</v>
      </c>
      <c r="C13" s="19" t="s">
        <v>47</v>
      </c>
      <c r="D13" s="18" t="n">
        <v>1591</v>
      </c>
      <c r="E13" s="20" t="n">
        <v>53.0333333333333</v>
      </c>
      <c r="F13" s="20" t="s">
        <v>38</v>
      </c>
      <c r="G13" s="21" t="n">
        <v>124</v>
      </c>
      <c r="H13" s="21"/>
      <c r="I13" s="21"/>
      <c r="J13" s="21" t="n">
        <v>1</v>
      </c>
      <c r="K13" s="22" t="n">
        <v>124</v>
      </c>
      <c r="L13" s="21" t="n">
        <v>160</v>
      </c>
      <c r="M13" s="21"/>
      <c r="N13" s="21"/>
      <c r="O13" s="21"/>
      <c r="P13" s="21"/>
      <c r="Q13" s="21" t="n">
        <v>1</v>
      </c>
      <c r="R13" s="22" t="n">
        <v>160</v>
      </c>
      <c r="S13" s="23" t="n">
        <v>30</v>
      </c>
      <c r="T13" s="24" t="n">
        <f aca="false">K13</f>
        <v>124</v>
      </c>
      <c r="U13" s="24" t="n">
        <f aca="false">S13+R13</f>
        <v>190</v>
      </c>
      <c r="V13" s="21" t="n">
        <f aca="false">VLOOKUP(A13,Sheet2!B:E,4,0)</f>
        <v>1</v>
      </c>
      <c r="W13" s="9" t="n">
        <f aca="false">VLOOKUP(A13,Sheet2!B:F,5,0)</f>
        <v>122</v>
      </c>
      <c r="X13" s="9" t="n">
        <f aca="false">VLOOKUP(A13,Sheet2!B:G,6,0)</f>
        <v>1</v>
      </c>
      <c r="Y13" s="9" t="n">
        <f aca="false">VLOOKUP(A13,Sheet2!B:H,7,0)</f>
        <v>154</v>
      </c>
      <c r="Z13" s="24" t="n">
        <f aca="false">W13-K13</f>
        <v>-2</v>
      </c>
      <c r="AA13" s="25" t="n">
        <f aca="false">Y13-R13</f>
        <v>-6</v>
      </c>
      <c r="AB13" s="9" t="str">
        <f aca="false">VLOOKUP(A13,Sheet2!B:K,10,0)</f>
        <v>未选择抵扣事项抵扣处罚</v>
      </c>
      <c r="AC13" s="9" t="n">
        <f aca="false">VLOOKUP(A13,Sheet2!B:L,11,0)</f>
        <v>0</v>
      </c>
      <c r="AD13" s="1" t="n">
        <f aca="false">VLOOKUP(A13,Sheet2!B:M,12,0)</f>
        <v>0</v>
      </c>
    </row>
    <row r="14" customFormat="false" ht="15.6" hidden="false" customHeight="false" outlineLevel="0" collapsed="false">
      <c r="A14" s="18" t="n">
        <v>103198</v>
      </c>
      <c r="B14" s="19" t="s">
        <v>48</v>
      </c>
      <c r="C14" s="19" t="s">
        <v>35</v>
      </c>
      <c r="D14" s="18" t="n">
        <v>3495</v>
      </c>
      <c r="E14" s="20" t="n">
        <v>116.5</v>
      </c>
      <c r="F14" s="20" t="s">
        <v>33</v>
      </c>
      <c r="G14" s="21" t="n">
        <v>187</v>
      </c>
      <c r="H14" s="21"/>
      <c r="I14" s="21"/>
      <c r="J14" s="21" t="n">
        <v>1</v>
      </c>
      <c r="K14" s="22" t="n">
        <v>187</v>
      </c>
      <c r="L14" s="21" t="n">
        <v>109</v>
      </c>
      <c r="M14" s="21"/>
      <c r="N14" s="21"/>
      <c r="O14" s="21"/>
      <c r="P14" s="21"/>
      <c r="Q14" s="21" t="n">
        <v>1</v>
      </c>
      <c r="R14" s="22" t="n">
        <v>109</v>
      </c>
      <c r="S14" s="23" t="n">
        <v>40</v>
      </c>
      <c r="T14" s="24" t="n">
        <f aca="false">K14</f>
        <v>187</v>
      </c>
      <c r="U14" s="24" t="n">
        <f aca="false">S14+R14</f>
        <v>149</v>
      </c>
      <c r="V14" s="21" t="n">
        <f aca="false">VLOOKUP(A14,Sheet2!B:E,4,0)</f>
        <v>1</v>
      </c>
      <c r="W14" s="9" t="n">
        <f aca="false">VLOOKUP(A14,Sheet2!B:F,5,0)</f>
        <v>185</v>
      </c>
      <c r="X14" s="9" t="n">
        <f aca="false">VLOOKUP(A14,Sheet2!B:G,6,0)</f>
        <v>1</v>
      </c>
      <c r="Y14" s="9" t="n">
        <f aca="false">VLOOKUP(A14,Sheet2!B:H,7,0)</f>
        <v>103</v>
      </c>
      <c r="Z14" s="24" t="n">
        <f aca="false">W14-K14</f>
        <v>-2</v>
      </c>
      <c r="AA14" s="25" t="n">
        <f aca="false">Y14-R14</f>
        <v>-6</v>
      </c>
      <c r="AB14" s="9" t="str">
        <f aca="false">VLOOKUP(A14,Sheet2!B:K,10,0)</f>
        <v>选择抵扣事项抵扣处罚</v>
      </c>
      <c r="AC14" s="9" t="str">
        <f aca="false">VLOOKUP(A14,Sheet2!B:L,11,0)</f>
        <v>早安图上传</v>
      </c>
      <c r="AD14" s="1" t="str">
        <f aca="false">VLOOKUP(A14,Sheet2!B:M,12,0)</f>
        <v>已完成</v>
      </c>
    </row>
    <row r="15" customFormat="false" ht="15.6" hidden="false" customHeight="false" outlineLevel="0" collapsed="false">
      <c r="A15" s="18" t="n">
        <v>347</v>
      </c>
      <c r="B15" s="19" t="s">
        <v>49</v>
      </c>
      <c r="C15" s="19" t="s">
        <v>32</v>
      </c>
      <c r="D15" s="18" t="n">
        <v>2012</v>
      </c>
      <c r="E15" s="20" t="n">
        <v>67.0666666666667</v>
      </c>
      <c r="F15" s="20" t="s">
        <v>38</v>
      </c>
      <c r="G15" s="21" t="n">
        <v>109</v>
      </c>
      <c r="H15" s="21"/>
      <c r="I15" s="21"/>
      <c r="J15" s="21" t="n">
        <v>1</v>
      </c>
      <c r="K15" s="22" t="n">
        <v>109</v>
      </c>
      <c r="L15" s="21" t="n">
        <v>76</v>
      </c>
      <c r="M15" s="21"/>
      <c r="N15" s="21"/>
      <c r="O15" s="21"/>
      <c r="P15" s="21"/>
      <c r="Q15" s="21" t="n">
        <v>1</v>
      </c>
      <c r="R15" s="22" t="n">
        <v>76</v>
      </c>
      <c r="S15" s="23" t="n">
        <v>30</v>
      </c>
      <c r="T15" s="24" t="n">
        <f aca="false">K15</f>
        <v>109</v>
      </c>
      <c r="U15" s="24" t="n">
        <f aca="false">S15+R15</f>
        <v>106</v>
      </c>
      <c r="V15" s="21" t="n">
        <v>1</v>
      </c>
      <c r="W15" s="9" t="n">
        <v>106</v>
      </c>
      <c r="X15" s="9" t="n">
        <v>1</v>
      </c>
      <c r="Y15" s="9" t="n">
        <v>70</v>
      </c>
      <c r="Z15" s="24" t="n">
        <f aca="false">W15-K15</f>
        <v>-3</v>
      </c>
      <c r="AA15" s="25" t="n">
        <f aca="false">Y15-R15</f>
        <v>-6</v>
      </c>
      <c r="AB15" s="9" t="e">
        <f aca="false">VLOOKUP(A15,Sheet2!B:K,10,0)</f>
        <v>#N/A</v>
      </c>
      <c r="AC15" s="9" t="e">
        <f aca="false">VLOOKUP(A15,Sheet2!B:L,11,0)</f>
        <v>#N/A</v>
      </c>
      <c r="AD15" s="1" t="e">
        <f aca="false">VLOOKUP(A15,Sheet2!B:M,12,0)</f>
        <v>#N/A</v>
      </c>
    </row>
    <row r="16" customFormat="false" ht="15.6" hidden="false" customHeight="false" outlineLevel="0" collapsed="false">
      <c r="A16" s="18" t="n">
        <v>105751</v>
      </c>
      <c r="B16" s="19" t="s">
        <v>50</v>
      </c>
      <c r="C16" s="19" t="s">
        <v>51</v>
      </c>
      <c r="D16" s="18" t="n">
        <v>3013</v>
      </c>
      <c r="E16" s="20" t="n">
        <v>100.433333333333</v>
      </c>
      <c r="F16" s="20" t="s">
        <v>33</v>
      </c>
      <c r="G16" s="21" t="n">
        <v>137</v>
      </c>
      <c r="H16" s="21"/>
      <c r="I16" s="21"/>
      <c r="J16" s="21" t="n">
        <v>1</v>
      </c>
      <c r="K16" s="22" t="n">
        <v>137</v>
      </c>
      <c r="L16" s="21" t="n">
        <v>131</v>
      </c>
      <c r="M16" s="21"/>
      <c r="N16" s="21"/>
      <c r="O16" s="21"/>
      <c r="P16" s="21"/>
      <c r="Q16" s="21" t="n">
        <v>1</v>
      </c>
      <c r="R16" s="22" t="n">
        <v>131</v>
      </c>
      <c r="S16" s="23" t="n">
        <v>40</v>
      </c>
      <c r="T16" s="24" t="n">
        <f aca="false">K16</f>
        <v>137</v>
      </c>
      <c r="U16" s="24" t="n">
        <f aca="false">S16+R16</f>
        <v>171</v>
      </c>
      <c r="V16" s="21" t="n">
        <v>1</v>
      </c>
      <c r="W16" s="9" t="n">
        <v>131</v>
      </c>
      <c r="X16" s="9" t="n">
        <v>1</v>
      </c>
      <c r="Y16" s="9" t="n">
        <v>126</v>
      </c>
      <c r="Z16" s="24" t="n">
        <f aca="false">W16-K16</f>
        <v>-6</v>
      </c>
      <c r="AA16" s="25" t="n">
        <f aca="false">Y16-R16</f>
        <v>-5</v>
      </c>
      <c r="AB16" s="9" t="e">
        <f aca="false">VLOOKUP(A16,Sheet2!B:K,10,0)</f>
        <v>#N/A</v>
      </c>
      <c r="AC16" s="9" t="e">
        <f aca="false">VLOOKUP(A16,Sheet2!B:L,11,0)</f>
        <v>#N/A</v>
      </c>
      <c r="AD16" s="1" t="e">
        <f aca="false">VLOOKUP(A16,Sheet2!B:M,12,0)</f>
        <v>#N/A</v>
      </c>
    </row>
    <row r="17" customFormat="false" ht="15.6" hidden="false" customHeight="false" outlineLevel="0" collapsed="false">
      <c r="A17" s="18" t="n">
        <v>598</v>
      </c>
      <c r="B17" s="19" t="s">
        <v>52</v>
      </c>
      <c r="C17" s="19" t="s">
        <v>37</v>
      </c>
      <c r="D17" s="18" t="n">
        <v>2982</v>
      </c>
      <c r="E17" s="20" t="n">
        <v>99.4</v>
      </c>
      <c r="F17" s="20" t="s">
        <v>38</v>
      </c>
      <c r="G17" s="21" t="n">
        <v>193</v>
      </c>
      <c r="H17" s="21"/>
      <c r="I17" s="21"/>
      <c r="J17" s="21" t="n">
        <v>1</v>
      </c>
      <c r="K17" s="22" t="n">
        <v>193</v>
      </c>
      <c r="L17" s="21" t="n">
        <v>100</v>
      </c>
      <c r="M17" s="21"/>
      <c r="N17" s="21"/>
      <c r="O17" s="21"/>
      <c r="P17" s="21"/>
      <c r="Q17" s="21" t="n">
        <v>1</v>
      </c>
      <c r="R17" s="22" t="n">
        <v>100</v>
      </c>
      <c r="S17" s="23" t="n">
        <v>30</v>
      </c>
      <c r="T17" s="24" t="n">
        <f aca="false">K17</f>
        <v>193</v>
      </c>
      <c r="U17" s="24" t="n">
        <f aca="false">S17+R17</f>
        <v>130</v>
      </c>
      <c r="V17" s="21" t="n">
        <v>1</v>
      </c>
      <c r="W17" s="9" t="n">
        <v>187</v>
      </c>
      <c r="X17" s="9" t="n">
        <v>1</v>
      </c>
      <c r="Y17" s="9" t="n">
        <v>95</v>
      </c>
      <c r="Z17" s="24" t="n">
        <f aca="false">W17-K17</f>
        <v>-6</v>
      </c>
      <c r="AA17" s="25" t="n">
        <f aca="false">Y17-R17</f>
        <v>-5</v>
      </c>
      <c r="AB17" s="9" t="e">
        <f aca="false">VLOOKUP(A17,Sheet2!B:K,10,0)</f>
        <v>#N/A</v>
      </c>
      <c r="AC17" s="9" t="e">
        <f aca="false">VLOOKUP(A17,Sheet2!B:L,11,0)</f>
        <v>#N/A</v>
      </c>
      <c r="AD17" s="1" t="e">
        <f aca="false">VLOOKUP(A17,Sheet2!B:M,12,0)</f>
        <v>#N/A</v>
      </c>
    </row>
    <row r="18" customFormat="false" ht="15.6" hidden="false" customHeight="false" outlineLevel="0" collapsed="false">
      <c r="A18" s="18" t="n">
        <v>721</v>
      </c>
      <c r="B18" s="19" t="s">
        <v>53</v>
      </c>
      <c r="C18" s="19" t="s">
        <v>47</v>
      </c>
      <c r="D18" s="18" t="n">
        <v>2367</v>
      </c>
      <c r="E18" s="20" t="n">
        <v>78.9</v>
      </c>
      <c r="F18" s="20" t="s">
        <v>38</v>
      </c>
      <c r="G18" s="21" t="n">
        <v>228</v>
      </c>
      <c r="H18" s="21"/>
      <c r="I18" s="21"/>
      <c r="J18" s="21" t="n">
        <v>1</v>
      </c>
      <c r="K18" s="22" t="n">
        <v>228</v>
      </c>
      <c r="L18" s="21" t="n">
        <v>260</v>
      </c>
      <c r="M18" s="21" t="n">
        <v>18</v>
      </c>
      <c r="N18" s="21"/>
      <c r="O18" s="21"/>
      <c r="P18" s="21"/>
      <c r="Q18" s="21" t="n">
        <v>2</v>
      </c>
      <c r="R18" s="22" t="n">
        <v>278</v>
      </c>
      <c r="S18" s="23" t="n">
        <v>20</v>
      </c>
      <c r="T18" s="24" t="n">
        <f aca="false">K18</f>
        <v>228</v>
      </c>
      <c r="U18" s="24" t="n">
        <f aca="false">S18+R18</f>
        <v>298</v>
      </c>
      <c r="V18" s="21" t="n">
        <f aca="false">VLOOKUP(A18,Sheet2!B:E,4,0)</f>
        <v>1</v>
      </c>
      <c r="W18" s="9" t="n">
        <f aca="false">VLOOKUP(A18,Sheet2!B:F,5,0)</f>
        <v>219</v>
      </c>
      <c r="X18" s="9" t="n">
        <f aca="false">VLOOKUP(A18,Sheet2!B:G,6,0)</f>
        <v>2</v>
      </c>
      <c r="Y18" s="9" t="n">
        <f aca="false">VLOOKUP(A18,Sheet2!B:H,7,0)</f>
        <v>274</v>
      </c>
      <c r="Z18" s="24" t="n">
        <f aca="false">W18-K18</f>
        <v>-9</v>
      </c>
      <c r="AA18" s="25" t="n">
        <f aca="false">Y18-R18</f>
        <v>-4</v>
      </c>
      <c r="AB18" s="9" t="str">
        <f aca="false">VLOOKUP(A18,Sheet2!B:K,10,0)</f>
        <v>未选择抵扣事项抵扣处罚</v>
      </c>
      <c r="AC18" s="9" t="str">
        <f aca="false">VLOOKUP(A18,Sheet2!B:L,11,0)</f>
        <v>早安图上传</v>
      </c>
      <c r="AD18" s="1" t="str">
        <f aca="false">VLOOKUP(A18,Sheet2!B:M,12,0)</f>
        <v>未完成（在8月26日-8月30日期间完成）</v>
      </c>
    </row>
    <row r="19" customFormat="false" ht="15.6" hidden="false" customHeight="false" outlineLevel="0" collapsed="false">
      <c r="A19" s="18" t="n">
        <v>106865</v>
      </c>
      <c r="B19" s="19" t="s">
        <v>54</v>
      </c>
      <c r="C19" s="19" t="s">
        <v>55</v>
      </c>
      <c r="D19" s="18" t="n">
        <v>1856</v>
      </c>
      <c r="E19" s="20" t="n">
        <v>61.8666666666667</v>
      </c>
      <c r="F19" s="20" t="s">
        <v>38</v>
      </c>
      <c r="G19" s="21" t="n">
        <v>160</v>
      </c>
      <c r="H19" s="21"/>
      <c r="I19" s="21"/>
      <c r="J19" s="21" t="n">
        <v>1</v>
      </c>
      <c r="K19" s="22" t="n">
        <v>160</v>
      </c>
      <c r="L19" s="21" t="n">
        <v>170</v>
      </c>
      <c r="M19" s="21"/>
      <c r="N19" s="21"/>
      <c r="O19" s="21"/>
      <c r="P19" s="21"/>
      <c r="Q19" s="21" t="n">
        <v>1</v>
      </c>
      <c r="R19" s="22" t="n">
        <v>170</v>
      </c>
      <c r="S19" s="23" t="n">
        <v>30</v>
      </c>
      <c r="T19" s="24" t="n">
        <f aca="false">K19</f>
        <v>160</v>
      </c>
      <c r="U19" s="24" t="n">
        <f aca="false">S19+R19</f>
        <v>200</v>
      </c>
      <c r="V19" s="21" t="str">
        <f aca="false">VLOOKUP(A19,Sheet2!B:E,4,0)</f>
        <v>1个</v>
      </c>
      <c r="W19" s="9" t="n">
        <f aca="false">VLOOKUP(A19,Sheet2!B:F,5,0)</f>
        <v>158</v>
      </c>
      <c r="X19" s="9" t="str">
        <f aca="false">VLOOKUP(A19,Sheet2!B:G,6,0)</f>
        <v>1个</v>
      </c>
      <c r="Y19" s="9" t="n">
        <f aca="false">VLOOKUP(A19,Sheet2!B:H,7,0)</f>
        <v>166</v>
      </c>
      <c r="Z19" s="24" t="n">
        <f aca="false">W19-K19</f>
        <v>-2</v>
      </c>
      <c r="AA19" s="25" t="n">
        <f aca="false">Y19-R19</f>
        <v>-4</v>
      </c>
      <c r="AB19" s="9" t="str">
        <f aca="false">VLOOKUP(A19,Sheet2!B:K,10,0)</f>
        <v>选择抵扣事项抵扣处罚</v>
      </c>
      <c r="AC19" s="9" t="str">
        <f aca="false">VLOOKUP(A19,Sheet2!B:L,11,0)</f>
        <v>早安图上传</v>
      </c>
      <c r="AD19" s="1" t="str">
        <f aca="false">VLOOKUP(A19,Sheet2!B:M,12,0)</f>
        <v>未完成（在8月26日-8月30日期间完成）</v>
      </c>
    </row>
    <row r="20" customFormat="false" ht="15.6" hidden="false" customHeight="false" outlineLevel="0" collapsed="false">
      <c r="A20" s="18" t="n">
        <v>738</v>
      </c>
      <c r="B20" s="19" t="s">
        <v>56</v>
      </c>
      <c r="C20" s="19" t="s">
        <v>57</v>
      </c>
      <c r="D20" s="18" t="n">
        <v>1485</v>
      </c>
      <c r="E20" s="20" t="n">
        <v>49.5</v>
      </c>
      <c r="F20" s="20" t="s">
        <v>38</v>
      </c>
      <c r="G20" s="21" t="n">
        <v>239</v>
      </c>
      <c r="H20" s="21"/>
      <c r="I20" s="21"/>
      <c r="J20" s="21" t="n">
        <v>1</v>
      </c>
      <c r="K20" s="22" t="n">
        <v>239</v>
      </c>
      <c r="L20" s="21" t="n">
        <v>168</v>
      </c>
      <c r="M20" s="21"/>
      <c r="N20" s="21"/>
      <c r="O20" s="21"/>
      <c r="P20" s="21"/>
      <c r="Q20" s="21" t="n">
        <v>1</v>
      </c>
      <c r="R20" s="22" t="n">
        <v>168</v>
      </c>
      <c r="S20" s="23" t="n">
        <v>30</v>
      </c>
      <c r="T20" s="24" t="n">
        <f aca="false">K20</f>
        <v>239</v>
      </c>
      <c r="U20" s="24" t="n">
        <f aca="false">S20+R20</f>
        <v>198</v>
      </c>
      <c r="V20" s="21" t="n">
        <f aca="false">VLOOKUP(A20,Sheet2!B:E,4,0)</f>
        <v>1</v>
      </c>
      <c r="W20" s="9" t="n">
        <f aca="false">VLOOKUP(A20,Sheet2!B:F,5,0)</f>
        <v>238</v>
      </c>
      <c r="X20" s="9" t="n">
        <f aca="false">VLOOKUP(A20,Sheet2!B:G,6,0)</f>
        <v>1</v>
      </c>
      <c r="Y20" s="9" t="n">
        <f aca="false">VLOOKUP(A20,Sheet2!B:H,7,0)</f>
        <v>164</v>
      </c>
      <c r="Z20" s="24" t="n">
        <f aca="false">W20-K20</f>
        <v>-1</v>
      </c>
      <c r="AA20" s="25" t="n">
        <f aca="false">Y20-R20</f>
        <v>-4</v>
      </c>
      <c r="AB20" s="9" t="str">
        <f aca="false">VLOOKUP(A20,Sheet2!B:K,10,0)</f>
        <v>选择抵扣事项抵扣处罚</v>
      </c>
      <c r="AC20" s="9" t="str">
        <f aca="false">VLOOKUP(A20,Sheet2!B:L,11,0)</f>
        <v>早安图上传</v>
      </c>
      <c r="AD20" s="1" t="str">
        <f aca="false">VLOOKUP(A20,Sheet2!B:M,12,0)</f>
        <v>未完成（在8月26日-8月30日期间完成）</v>
      </c>
    </row>
    <row r="21" customFormat="false" ht="15.6" hidden="false" customHeight="false" outlineLevel="0" collapsed="false">
      <c r="A21" s="18" t="n">
        <v>724</v>
      </c>
      <c r="B21" s="19" t="s">
        <v>58</v>
      </c>
      <c r="C21" s="19" t="s">
        <v>37</v>
      </c>
      <c r="D21" s="18" t="n">
        <v>2689</v>
      </c>
      <c r="E21" s="20" t="n">
        <v>89.6333333333333</v>
      </c>
      <c r="F21" s="20" t="s">
        <v>38</v>
      </c>
      <c r="G21" s="21" t="n">
        <v>230</v>
      </c>
      <c r="H21" s="21"/>
      <c r="I21" s="21"/>
      <c r="J21" s="21" t="n">
        <v>1</v>
      </c>
      <c r="K21" s="22" t="n">
        <v>230</v>
      </c>
      <c r="L21" s="21" t="n">
        <v>133</v>
      </c>
      <c r="M21" s="21"/>
      <c r="N21" s="21"/>
      <c r="O21" s="21"/>
      <c r="P21" s="21"/>
      <c r="Q21" s="21" t="n">
        <v>1</v>
      </c>
      <c r="R21" s="22" t="n">
        <v>133</v>
      </c>
      <c r="S21" s="23" t="n">
        <v>30</v>
      </c>
      <c r="T21" s="24" t="n">
        <f aca="false">K21</f>
        <v>230</v>
      </c>
      <c r="U21" s="24" t="n">
        <f aca="false">S21+R21</f>
        <v>163</v>
      </c>
      <c r="V21" s="21" t="n">
        <f aca="false">VLOOKUP(A21,Sheet2!B:E,4,0)</f>
        <v>1</v>
      </c>
      <c r="W21" s="9" t="n">
        <f aca="false">VLOOKUP(A21,Sheet2!B:F,5,0)</f>
        <v>225</v>
      </c>
      <c r="X21" s="9" t="n">
        <f aca="false">VLOOKUP(A21,Sheet2!B:G,6,0)</f>
        <v>1</v>
      </c>
      <c r="Y21" s="9" t="n">
        <f aca="false">VLOOKUP(A21,Sheet2!B:H,7,0)</f>
        <v>129</v>
      </c>
      <c r="Z21" s="24" t="n">
        <f aca="false">W21-K21</f>
        <v>-5</v>
      </c>
      <c r="AA21" s="25" t="n">
        <f aca="false">Y21-R21</f>
        <v>-4</v>
      </c>
      <c r="AB21" s="9" t="str">
        <f aca="false">VLOOKUP(A21,Sheet2!B:K,10,0)</f>
        <v>选择抵扣事项抵扣处罚</v>
      </c>
      <c r="AC21" s="9" t="n">
        <f aca="false">VLOOKUP(A21,Sheet2!B:L,11,0)</f>
        <v>0</v>
      </c>
      <c r="AD21" s="1" t="str">
        <f aca="false">VLOOKUP(A21,Sheet2!B:M,12,0)</f>
        <v>已完成</v>
      </c>
    </row>
    <row r="22" customFormat="false" ht="15.6" hidden="false" customHeight="false" outlineLevel="0" collapsed="false">
      <c r="A22" s="18" t="n">
        <v>747</v>
      </c>
      <c r="B22" s="19" t="s">
        <v>59</v>
      </c>
      <c r="C22" s="19" t="s">
        <v>37</v>
      </c>
      <c r="D22" s="18" t="n">
        <v>1646</v>
      </c>
      <c r="E22" s="20" t="n">
        <v>54.8666666666667</v>
      </c>
      <c r="F22" s="20" t="s">
        <v>38</v>
      </c>
      <c r="G22" s="21" t="n">
        <v>148</v>
      </c>
      <c r="H22" s="21"/>
      <c r="I22" s="21"/>
      <c r="J22" s="21" t="n">
        <v>1</v>
      </c>
      <c r="K22" s="22" t="n">
        <v>148</v>
      </c>
      <c r="L22" s="21" t="n">
        <v>120</v>
      </c>
      <c r="M22" s="21"/>
      <c r="N22" s="21"/>
      <c r="O22" s="21"/>
      <c r="P22" s="21"/>
      <c r="Q22" s="21" t="n">
        <v>1</v>
      </c>
      <c r="R22" s="22" t="n">
        <v>120</v>
      </c>
      <c r="S22" s="23" t="n">
        <v>30</v>
      </c>
      <c r="T22" s="24" t="n">
        <f aca="false">K22</f>
        <v>148</v>
      </c>
      <c r="U22" s="24" t="n">
        <f aca="false">S22+R22</f>
        <v>150</v>
      </c>
      <c r="V22" s="21" t="n">
        <f aca="false">VLOOKUP(A22,Sheet2!B:E,4,0)</f>
        <v>1</v>
      </c>
      <c r="W22" s="9" t="n">
        <f aca="false">VLOOKUP(A22,Sheet2!B:F,5,0)</f>
        <v>148</v>
      </c>
      <c r="X22" s="9" t="n">
        <f aca="false">VLOOKUP(A22,Sheet2!B:G,6,0)</f>
        <v>1</v>
      </c>
      <c r="Y22" s="9" t="n">
        <f aca="false">VLOOKUP(A22,Sheet2!B:H,7,0)</f>
        <v>116</v>
      </c>
      <c r="Z22" s="24" t="n">
        <f aca="false">W22-K22</f>
        <v>0</v>
      </c>
      <c r="AA22" s="25" t="n">
        <f aca="false">Y22-R22</f>
        <v>-4</v>
      </c>
      <c r="AB22" s="9" t="str">
        <f aca="false">VLOOKUP(A22,Sheet2!B:K,10,0)</f>
        <v>选择抵扣事项抵扣处罚</v>
      </c>
      <c r="AC22" s="9" t="str">
        <f aca="false">VLOOKUP(A22,Sheet2!B:L,11,0)</f>
        <v>早安图上传</v>
      </c>
      <c r="AD22" s="1" t="str">
        <f aca="false">VLOOKUP(A22,Sheet2!B:M,12,0)</f>
        <v>未完成（在8月26日-8月30日期间完成）</v>
      </c>
    </row>
    <row r="23" customFormat="false" ht="15.6" hidden="false" customHeight="false" outlineLevel="0" collapsed="false">
      <c r="A23" s="18" t="n">
        <v>113833</v>
      </c>
      <c r="B23" s="19" t="s">
        <v>60</v>
      </c>
      <c r="C23" s="19" t="s">
        <v>32</v>
      </c>
      <c r="D23" s="18" t="n">
        <v>1891</v>
      </c>
      <c r="E23" s="20" t="n">
        <v>63.0333333333333</v>
      </c>
      <c r="F23" s="20" t="s">
        <v>38</v>
      </c>
      <c r="G23" s="21" t="n">
        <v>0</v>
      </c>
      <c r="H23" s="21"/>
      <c r="I23" s="21"/>
      <c r="J23" s="21" t="n">
        <v>0</v>
      </c>
      <c r="K23" s="22" t="n">
        <v>0</v>
      </c>
      <c r="L23" s="21" t="n">
        <v>117</v>
      </c>
      <c r="M23" s="21"/>
      <c r="N23" s="21"/>
      <c r="O23" s="21"/>
      <c r="P23" s="21"/>
      <c r="Q23" s="21" t="n">
        <v>1</v>
      </c>
      <c r="R23" s="22" t="n">
        <v>117</v>
      </c>
      <c r="S23" s="23" t="n">
        <v>30</v>
      </c>
      <c r="T23" s="24" t="n">
        <f aca="false">K23</f>
        <v>0</v>
      </c>
      <c r="U23" s="24" t="n">
        <f aca="false">S23+R23</f>
        <v>147</v>
      </c>
      <c r="V23" s="21" t="n">
        <f aca="false">VLOOKUP(A23,Sheet2!B:E,4,0)</f>
        <v>0</v>
      </c>
      <c r="W23" s="9" t="n">
        <f aca="false">VLOOKUP(A23,Sheet2!B:F,5,0)</f>
        <v>0</v>
      </c>
      <c r="X23" s="9" t="n">
        <f aca="false">VLOOKUP(A23,Sheet2!B:G,6,0)</f>
        <v>1</v>
      </c>
      <c r="Y23" s="9" t="n">
        <f aca="false">VLOOKUP(A23,Sheet2!B:H,7,0)</f>
        <v>113</v>
      </c>
      <c r="Z23" s="24" t="n">
        <f aca="false">W23-K23</f>
        <v>0</v>
      </c>
      <c r="AA23" s="25" t="n">
        <f aca="false">Y23-R23</f>
        <v>-4</v>
      </c>
      <c r="AB23" s="9" t="str">
        <f aca="false">VLOOKUP(A23,Sheet2!B:K,10,0)</f>
        <v>未选择抵扣事项抵扣处罚</v>
      </c>
      <c r="AC23" s="9" t="n">
        <f aca="false">VLOOKUP(A23,Sheet2!B:L,11,0)</f>
        <v>0</v>
      </c>
      <c r="AD23" s="1" t="n">
        <f aca="false">VLOOKUP(A23,Sheet2!B:M,12,0)</f>
        <v>0</v>
      </c>
    </row>
    <row r="24" customFormat="false" ht="15.6" hidden="false" customHeight="false" outlineLevel="0" collapsed="false">
      <c r="A24" s="18" t="n">
        <v>118951</v>
      </c>
      <c r="B24" s="19" t="s">
        <v>61</v>
      </c>
      <c r="C24" s="19" t="s">
        <v>35</v>
      </c>
      <c r="D24" s="18" t="n">
        <v>1502</v>
      </c>
      <c r="E24" s="20" t="n">
        <v>50.0666666666667</v>
      </c>
      <c r="F24" s="20" t="s">
        <v>38</v>
      </c>
      <c r="G24" s="21" t="n">
        <v>0</v>
      </c>
      <c r="H24" s="21"/>
      <c r="I24" s="21"/>
      <c r="J24" s="21" t="n">
        <v>0</v>
      </c>
      <c r="K24" s="22" t="n">
        <v>0</v>
      </c>
      <c r="L24" s="21" t="n">
        <v>103</v>
      </c>
      <c r="M24" s="21"/>
      <c r="N24" s="21"/>
      <c r="O24" s="21"/>
      <c r="P24" s="21"/>
      <c r="Q24" s="21" t="n">
        <v>1</v>
      </c>
      <c r="R24" s="22" t="n">
        <v>103</v>
      </c>
      <c r="S24" s="23" t="n">
        <v>30</v>
      </c>
      <c r="T24" s="24" t="n">
        <f aca="false">K24</f>
        <v>0</v>
      </c>
      <c r="U24" s="24" t="n">
        <f aca="false">S24+R24</f>
        <v>133</v>
      </c>
      <c r="V24" s="21" t="n">
        <v>0</v>
      </c>
      <c r="W24" s="9" t="n">
        <v>0</v>
      </c>
      <c r="X24" s="9" t="n">
        <v>1</v>
      </c>
      <c r="Y24" s="9" t="n">
        <v>99</v>
      </c>
      <c r="Z24" s="24" t="n">
        <f aca="false">W24-K24</f>
        <v>0</v>
      </c>
      <c r="AA24" s="25" t="n">
        <f aca="false">Y24-R24</f>
        <v>-4</v>
      </c>
      <c r="AB24" s="9" t="e">
        <f aca="false">VLOOKUP(A24,Sheet2!B:K,10,0)</f>
        <v>#N/A</v>
      </c>
      <c r="AC24" s="9" t="e">
        <f aca="false">VLOOKUP(A24,Sheet2!B:L,11,0)</f>
        <v>#N/A</v>
      </c>
      <c r="AD24" s="1" t="e">
        <f aca="false">VLOOKUP(A24,Sheet2!B:M,12,0)</f>
        <v>#N/A</v>
      </c>
    </row>
    <row r="25" customFormat="false" ht="15.6" hidden="false" customHeight="false" outlineLevel="0" collapsed="false">
      <c r="A25" s="18" t="n">
        <v>118151</v>
      </c>
      <c r="B25" s="19" t="s">
        <v>62</v>
      </c>
      <c r="C25" s="19" t="s">
        <v>32</v>
      </c>
      <c r="D25" s="18" t="n">
        <v>1599</v>
      </c>
      <c r="E25" s="20" t="n">
        <v>53.3</v>
      </c>
      <c r="F25" s="20" t="s">
        <v>38</v>
      </c>
      <c r="G25" s="21" t="n">
        <v>32</v>
      </c>
      <c r="H25" s="21"/>
      <c r="I25" s="21"/>
      <c r="J25" s="21" t="n">
        <v>1</v>
      </c>
      <c r="K25" s="22" t="n">
        <v>32</v>
      </c>
      <c r="L25" s="21" t="n">
        <v>38</v>
      </c>
      <c r="M25" s="21"/>
      <c r="N25" s="21"/>
      <c r="O25" s="21"/>
      <c r="P25" s="21"/>
      <c r="Q25" s="21" t="n">
        <v>1</v>
      </c>
      <c r="R25" s="22" t="n">
        <v>38</v>
      </c>
      <c r="S25" s="23" t="n">
        <v>30</v>
      </c>
      <c r="T25" s="24" t="n">
        <f aca="false">K25</f>
        <v>32</v>
      </c>
      <c r="U25" s="24" t="n">
        <f aca="false">S25+R25</f>
        <v>68</v>
      </c>
      <c r="V25" s="21" t="n">
        <f aca="false">VLOOKUP(A25,Sheet2!B:E,4,0)</f>
        <v>1</v>
      </c>
      <c r="W25" s="9" t="n">
        <f aca="false">VLOOKUP(A25,Sheet2!B:F,5,0)</f>
        <v>29</v>
      </c>
      <c r="X25" s="9" t="n">
        <f aca="false">VLOOKUP(A25,Sheet2!B:G,6,0)</f>
        <v>1</v>
      </c>
      <c r="Y25" s="9" t="n">
        <f aca="false">VLOOKUP(A25,Sheet2!B:H,7,0)</f>
        <v>34</v>
      </c>
      <c r="Z25" s="24" t="n">
        <f aca="false">W25-K25</f>
        <v>-3</v>
      </c>
      <c r="AA25" s="25" t="n">
        <f aca="false">Y25-R25</f>
        <v>-4</v>
      </c>
      <c r="AB25" s="9" t="str">
        <f aca="false">VLOOKUP(A25,Sheet2!B:K,10,0)</f>
        <v>未选择抵扣事项抵扣处罚</v>
      </c>
      <c r="AC25" s="9" t="n">
        <f aca="false">VLOOKUP(A25,Sheet2!B:L,11,0)</f>
        <v>0</v>
      </c>
      <c r="AD25" s="1" t="n">
        <f aca="false">VLOOKUP(A25,Sheet2!B:M,12,0)</f>
        <v>0</v>
      </c>
    </row>
    <row r="26" customFormat="false" ht="15.6" hidden="false" customHeight="false" outlineLevel="0" collapsed="false">
      <c r="A26" s="18" t="n">
        <v>514</v>
      </c>
      <c r="B26" s="19" t="s">
        <v>63</v>
      </c>
      <c r="C26" s="19" t="s">
        <v>64</v>
      </c>
      <c r="D26" s="18" t="n">
        <v>3683</v>
      </c>
      <c r="E26" s="20" t="n">
        <v>122.766666666667</v>
      </c>
      <c r="F26" s="20" t="s">
        <v>33</v>
      </c>
      <c r="G26" s="21" t="n">
        <v>394</v>
      </c>
      <c r="H26" s="21"/>
      <c r="I26" s="21"/>
      <c r="J26" s="21" t="n">
        <v>1</v>
      </c>
      <c r="K26" s="22" t="n">
        <v>396</v>
      </c>
      <c r="L26" s="21" t="n">
        <v>171</v>
      </c>
      <c r="M26" s="21" t="n">
        <v>165</v>
      </c>
      <c r="N26" s="21" t="n">
        <v>156</v>
      </c>
      <c r="O26" s="21"/>
      <c r="P26" s="21"/>
      <c r="Q26" s="21" t="n">
        <v>3</v>
      </c>
      <c r="R26" s="22" t="n">
        <v>492</v>
      </c>
      <c r="S26" s="23" t="n">
        <v>30</v>
      </c>
      <c r="T26" s="24" t="n">
        <f aca="false">K26</f>
        <v>396</v>
      </c>
      <c r="U26" s="24" t="n">
        <f aca="false">S26+R26</f>
        <v>522</v>
      </c>
      <c r="V26" s="21" t="n">
        <f aca="false">VLOOKUP(A26,Sheet2!B:E,4,0)</f>
        <v>1</v>
      </c>
      <c r="W26" s="9" t="n">
        <f aca="false">VLOOKUP(A26,Sheet2!B:F,5,0)</f>
        <v>385</v>
      </c>
      <c r="X26" s="9" t="n">
        <f aca="false">VLOOKUP(A26,Sheet2!B:G,6,0)</f>
        <v>3</v>
      </c>
      <c r="Y26" s="9" t="n">
        <f aca="false">VLOOKUP(A26,Sheet2!B:H,7,0)</f>
        <v>489</v>
      </c>
      <c r="Z26" s="24" t="n">
        <f aca="false">W26-K26</f>
        <v>-11</v>
      </c>
      <c r="AA26" s="25" t="n">
        <f aca="false">Y26-R26</f>
        <v>-3</v>
      </c>
      <c r="AB26" s="9" t="str">
        <f aca="false">VLOOKUP(A26,Sheet2!B:K,10,0)</f>
        <v>未选择抵扣事项抵扣处罚</v>
      </c>
      <c r="AC26" s="9" t="n">
        <f aca="false">VLOOKUP(A26,Sheet2!B:L,11,0)</f>
        <v>0</v>
      </c>
      <c r="AD26" s="1" t="n">
        <f aca="false">VLOOKUP(A26,Sheet2!B:M,12,0)</f>
        <v>0</v>
      </c>
    </row>
    <row r="27" customFormat="false" ht="15.6" hidden="false" customHeight="false" outlineLevel="0" collapsed="false">
      <c r="A27" s="18" t="n">
        <v>107728</v>
      </c>
      <c r="B27" s="19" t="s">
        <v>65</v>
      </c>
      <c r="C27" s="19" t="s">
        <v>47</v>
      </c>
      <c r="D27" s="18" t="n">
        <v>1746</v>
      </c>
      <c r="E27" s="20" t="n">
        <v>58.2</v>
      </c>
      <c r="F27" s="20" t="s">
        <v>38</v>
      </c>
      <c r="G27" s="21" t="n">
        <v>142</v>
      </c>
      <c r="H27" s="21"/>
      <c r="I27" s="21"/>
      <c r="J27" s="21" t="n">
        <v>1</v>
      </c>
      <c r="K27" s="22" t="n">
        <v>142</v>
      </c>
      <c r="L27" s="21" t="n">
        <v>177</v>
      </c>
      <c r="M27" s="21" t="n">
        <v>64</v>
      </c>
      <c r="N27" s="21"/>
      <c r="O27" s="21"/>
      <c r="P27" s="21"/>
      <c r="Q27" s="21" t="n">
        <v>2</v>
      </c>
      <c r="R27" s="22" t="n">
        <v>241</v>
      </c>
      <c r="S27" s="23" t="n">
        <v>20</v>
      </c>
      <c r="T27" s="24" t="n">
        <f aca="false">K27</f>
        <v>142</v>
      </c>
      <c r="U27" s="24" t="n">
        <f aca="false">S27+R27</f>
        <v>261</v>
      </c>
      <c r="V27" s="21" t="n">
        <f aca="false">VLOOKUP(A27,Sheet2!B:E,4,0)</f>
        <v>1</v>
      </c>
      <c r="W27" s="9" t="n">
        <f aca="false">VLOOKUP(A27,Sheet2!B:F,5,0)</f>
        <v>141</v>
      </c>
      <c r="X27" s="9" t="n">
        <f aca="false">VLOOKUP(A27,Sheet2!B:G,6,0)</f>
        <v>2</v>
      </c>
      <c r="Y27" s="9" t="n">
        <f aca="false">VLOOKUP(A27,Sheet2!B:H,7,0)</f>
        <v>238</v>
      </c>
      <c r="Z27" s="24" t="n">
        <f aca="false">W27-K27</f>
        <v>-1</v>
      </c>
      <c r="AA27" s="25" t="n">
        <f aca="false">Y27-R27</f>
        <v>-3</v>
      </c>
      <c r="AB27" s="9" t="str">
        <f aca="false">VLOOKUP(A27,Sheet2!B:K,10,0)</f>
        <v>选择抵扣事项抵扣处罚</v>
      </c>
      <c r="AC27" s="9" t="str">
        <f aca="false">VLOOKUP(A27,Sheet2!B:L,11,0)</f>
        <v>早安图上传</v>
      </c>
      <c r="AD27" s="1" t="str">
        <f aca="false">VLOOKUP(A27,Sheet2!B:M,12,0)</f>
        <v>未完成（在8月26日-8月30日期间完成）</v>
      </c>
    </row>
    <row r="28" customFormat="false" ht="15.6" hidden="false" customHeight="false" outlineLevel="0" collapsed="false">
      <c r="A28" s="18" t="n">
        <v>104533</v>
      </c>
      <c r="B28" s="19" t="s">
        <v>66</v>
      </c>
      <c r="C28" s="19" t="s">
        <v>47</v>
      </c>
      <c r="D28" s="18" t="n">
        <v>1832</v>
      </c>
      <c r="E28" s="20" t="n">
        <v>61.0666666666667</v>
      </c>
      <c r="F28" s="20" t="s">
        <v>38</v>
      </c>
      <c r="G28" s="21" t="n">
        <v>160</v>
      </c>
      <c r="H28" s="21"/>
      <c r="I28" s="21"/>
      <c r="J28" s="21" t="n">
        <v>1</v>
      </c>
      <c r="K28" s="22" t="n">
        <v>160</v>
      </c>
      <c r="L28" s="21" t="n">
        <v>175</v>
      </c>
      <c r="M28" s="21"/>
      <c r="N28" s="21"/>
      <c r="O28" s="21"/>
      <c r="P28" s="21"/>
      <c r="Q28" s="21" t="n">
        <v>1</v>
      </c>
      <c r="R28" s="22" t="n">
        <v>175</v>
      </c>
      <c r="S28" s="23" t="n">
        <v>30</v>
      </c>
      <c r="T28" s="24" t="n">
        <f aca="false">K28</f>
        <v>160</v>
      </c>
      <c r="U28" s="24" t="n">
        <f aca="false">S28+R28</f>
        <v>205</v>
      </c>
      <c r="V28" s="21" t="n">
        <f aca="false">VLOOKUP(A28,Sheet2!B:E,4,0)</f>
        <v>1</v>
      </c>
      <c r="W28" s="9" t="n">
        <f aca="false">VLOOKUP(A28,Sheet2!B:F,5,0)</f>
        <v>157</v>
      </c>
      <c r="X28" s="9" t="n">
        <f aca="false">VLOOKUP(A28,Sheet2!B:G,6,0)</f>
        <v>1</v>
      </c>
      <c r="Y28" s="9" t="n">
        <f aca="false">VLOOKUP(A28,Sheet2!B:H,7,0)</f>
        <v>172</v>
      </c>
      <c r="Z28" s="24" t="n">
        <f aca="false">W28-K28</f>
        <v>-3</v>
      </c>
      <c r="AA28" s="25" t="n">
        <f aca="false">Y28-R28</f>
        <v>-3</v>
      </c>
      <c r="AB28" s="9" t="str">
        <f aca="false">VLOOKUP(A28,Sheet2!B:K,10,0)</f>
        <v>未选择抵扣事项抵扣处罚</v>
      </c>
      <c r="AC28" s="9" t="n">
        <f aca="false">VLOOKUP(A28,Sheet2!B:L,11,0)</f>
        <v>0</v>
      </c>
      <c r="AD28" s="1" t="n">
        <f aca="false">VLOOKUP(A28,Sheet2!B:M,12,0)</f>
        <v>0</v>
      </c>
    </row>
    <row r="29" customFormat="false" ht="15.6" hidden="false" customHeight="false" outlineLevel="0" collapsed="false">
      <c r="A29" s="18" t="n">
        <v>113025</v>
      </c>
      <c r="B29" s="19" t="s">
        <v>67</v>
      </c>
      <c r="C29" s="19" t="s">
        <v>35</v>
      </c>
      <c r="D29" s="18" t="n">
        <v>1821</v>
      </c>
      <c r="E29" s="20" t="n">
        <v>60.7</v>
      </c>
      <c r="F29" s="20" t="s">
        <v>38</v>
      </c>
      <c r="G29" s="21" t="n">
        <v>39</v>
      </c>
      <c r="H29" s="21"/>
      <c r="I29" s="21"/>
      <c r="J29" s="21" t="n">
        <v>1</v>
      </c>
      <c r="K29" s="22" t="n">
        <v>39</v>
      </c>
      <c r="L29" s="21" t="n">
        <v>153</v>
      </c>
      <c r="M29" s="21"/>
      <c r="N29" s="21"/>
      <c r="O29" s="21"/>
      <c r="P29" s="21"/>
      <c r="Q29" s="21" t="n">
        <v>1</v>
      </c>
      <c r="R29" s="22" t="n">
        <v>153</v>
      </c>
      <c r="S29" s="23" t="n">
        <v>30</v>
      </c>
      <c r="T29" s="24" t="n">
        <f aca="false">K29</f>
        <v>39</v>
      </c>
      <c r="U29" s="24" t="n">
        <f aca="false">S29+R29</f>
        <v>183</v>
      </c>
      <c r="V29" s="21" t="n">
        <f aca="false">VLOOKUP(A29,Sheet2!B:E,4,0)</f>
        <v>1</v>
      </c>
      <c r="W29" s="9" t="n">
        <f aca="false">VLOOKUP(A29,Sheet2!B:F,5,0)</f>
        <v>40</v>
      </c>
      <c r="X29" s="9" t="n">
        <f aca="false">VLOOKUP(A29,Sheet2!B:G,6,0)</f>
        <v>1</v>
      </c>
      <c r="Y29" s="9" t="n">
        <f aca="false">VLOOKUP(A29,Sheet2!B:H,7,0)</f>
        <v>150</v>
      </c>
      <c r="Z29" s="24" t="n">
        <f aca="false">W29-K29</f>
        <v>1</v>
      </c>
      <c r="AA29" s="25" t="n">
        <f aca="false">Y29-R29</f>
        <v>-3</v>
      </c>
      <c r="AB29" s="9" t="str">
        <f aca="false">VLOOKUP(A29,Sheet2!B:K,10,0)</f>
        <v>选择抵扣事项抵扣处罚</v>
      </c>
      <c r="AC29" s="9" t="str">
        <f aca="false">VLOOKUP(A29,Sheet2!B:L,11,0)</f>
        <v>早安图上传</v>
      </c>
      <c r="AD29" s="1" t="n">
        <f aca="false">VLOOKUP(A29,Sheet2!B:M,12,0)</f>
        <v>0</v>
      </c>
    </row>
    <row r="30" customFormat="false" ht="15.6" hidden="false" customHeight="false" outlineLevel="0" collapsed="false">
      <c r="A30" s="18" t="n">
        <v>105910</v>
      </c>
      <c r="B30" s="19" t="s">
        <v>68</v>
      </c>
      <c r="C30" s="19" t="s">
        <v>37</v>
      </c>
      <c r="D30" s="18" t="n">
        <v>3077</v>
      </c>
      <c r="E30" s="20" t="n">
        <v>102.566666666667</v>
      </c>
      <c r="F30" s="20" t="s">
        <v>33</v>
      </c>
      <c r="G30" s="21" t="n">
        <v>76</v>
      </c>
      <c r="H30" s="21"/>
      <c r="I30" s="21"/>
      <c r="J30" s="21" t="n">
        <v>1</v>
      </c>
      <c r="K30" s="22" t="n">
        <v>76</v>
      </c>
      <c r="L30" s="21" t="n">
        <v>139</v>
      </c>
      <c r="M30" s="21"/>
      <c r="N30" s="21"/>
      <c r="O30" s="21"/>
      <c r="P30" s="21"/>
      <c r="Q30" s="21" t="n">
        <v>1</v>
      </c>
      <c r="R30" s="22" t="n">
        <v>139</v>
      </c>
      <c r="S30" s="23" t="n">
        <v>40</v>
      </c>
      <c r="T30" s="24" t="n">
        <f aca="false">K30</f>
        <v>76</v>
      </c>
      <c r="U30" s="24" t="n">
        <f aca="false">S30+R30</f>
        <v>179</v>
      </c>
      <c r="V30" s="21" t="n">
        <f aca="false">VLOOKUP(A30,Sheet2!B:E,4,0)</f>
        <v>1</v>
      </c>
      <c r="W30" s="9" t="n">
        <f aca="false">VLOOKUP(A30,Sheet2!B:F,5,0)</f>
        <v>76</v>
      </c>
      <c r="X30" s="9" t="n">
        <f aca="false">VLOOKUP(A30,Sheet2!B:G,6,0)</f>
        <v>1</v>
      </c>
      <c r="Y30" s="9" t="n">
        <f aca="false">VLOOKUP(A30,Sheet2!B:H,7,0)</f>
        <v>136</v>
      </c>
      <c r="Z30" s="24" t="n">
        <f aca="false">W30-K30</f>
        <v>0</v>
      </c>
      <c r="AA30" s="25" t="n">
        <f aca="false">Y30-R30</f>
        <v>-3</v>
      </c>
      <c r="AB30" s="9" t="str">
        <f aca="false">VLOOKUP(A30,Sheet2!B:K,10,0)</f>
        <v>选择抵扣事项抵扣处罚</v>
      </c>
      <c r="AC30" s="9" t="str">
        <f aca="false">VLOOKUP(A30,Sheet2!B:L,11,0)</f>
        <v>早安图上传</v>
      </c>
      <c r="AD30" s="1" t="str">
        <f aca="false">VLOOKUP(A30,Sheet2!B:M,12,0)</f>
        <v>未完成（在8月26日-8月30日期间完成）</v>
      </c>
    </row>
    <row r="31" customFormat="false" ht="15.6" hidden="false" customHeight="false" outlineLevel="0" collapsed="false">
      <c r="A31" s="18" t="n">
        <v>546</v>
      </c>
      <c r="B31" s="19" t="s">
        <v>69</v>
      </c>
      <c r="C31" s="19" t="s">
        <v>51</v>
      </c>
      <c r="D31" s="18" t="n">
        <v>4058</v>
      </c>
      <c r="E31" s="20" t="n">
        <v>135.266666666667</v>
      </c>
      <c r="F31" s="20" t="s">
        <v>33</v>
      </c>
      <c r="G31" s="21" t="n">
        <v>178</v>
      </c>
      <c r="H31" s="21"/>
      <c r="I31" s="21"/>
      <c r="J31" s="21" t="n">
        <v>1</v>
      </c>
      <c r="K31" s="22" t="n">
        <v>178</v>
      </c>
      <c r="L31" s="21" t="n">
        <v>128</v>
      </c>
      <c r="M31" s="21"/>
      <c r="N31" s="21"/>
      <c r="O31" s="21"/>
      <c r="P31" s="21"/>
      <c r="Q31" s="21" t="n">
        <v>1</v>
      </c>
      <c r="R31" s="22" t="n">
        <v>128</v>
      </c>
      <c r="S31" s="23" t="n">
        <v>40</v>
      </c>
      <c r="T31" s="24" t="n">
        <f aca="false">K31</f>
        <v>178</v>
      </c>
      <c r="U31" s="24" t="n">
        <f aca="false">S31+R31</f>
        <v>168</v>
      </c>
      <c r="V31" s="21" t="n">
        <f aca="false">VLOOKUP(A31,Sheet2!B:E,4,0)</f>
        <v>1</v>
      </c>
      <c r="W31" s="9" t="n">
        <f aca="false">VLOOKUP(A31,Sheet2!B:F,5,0)</f>
        <v>175</v>
      </c>
      <c r="X31" s="9" t="n">
        <f aca="false">VLOOKUP(A31,Sheet2!B:G,6,0)</f>
        <v>1</v>
      </c>
      <c r="Y31" s="9" t="n">
        <f aca="false">VLOOKUP(A31,Sheet2!B:H,7,0)</f>
        <v>125</v>
      </c>
      <c r="Z31" s="24" t="n">
        <f aca="false">W31-K31</f>
        <v>-3</v>
      </c>
      <c r="AA31" s="25" t="n">
        <f aca="false">Y31-R31</f>
        <v>-3</v>
      </c>
      <c r="AB31" s="9" t="str">
        <f aca="false">VLOOKUP(A31,Sheet2!B:K,10,0)</f>
        <v>未选择抵扣事项抵扣处罚</v>
      </c>
      <c r="AC31" s="9" t="n">
        <f aca="false">VLOOKUP(A31,Sheet2!B:L,11,0)</f>
        <v>0</v>
      </c>
      <c r="AD31" s="1" t="n">
        <f aca="false">VLOOKUP(A31,Sheet2!B:M,12,0)</f>
        <v>0</v>
      </c>
    </row>
    <row r="32" customFormat="false" ht="15.6" hidden="false" customHeight="false" outlineLevel="0" collapsed="false">
      <c r="A32" s="18" t="n">
        <v>387</v>
      </c>
      <c r="B32" s="19" t="s">
        <v>70</v>
      </c>
      <c r="C32" s="19" t="s">
        <v>51</v>
      </c>
      <c r="D32" s="18" t="n">
        <v>3622</v>
      </c>
      <c r="E32" s="20" t="n">
        <v>120.733333333333</v>
      </c>
      <c r="F32" s="20" t="s">
        <v>33</v>
      </c>
      <c r="G32" s="21" t="n">
        <v>225</v>
      </c>
      <c r="H32" s="21"/>
      <c r="I32" s="21"/>
      <c r="J32" s="21" t="n">
        <v>1</v>
      </c>
      <c r="K32" s="22" t="n">
        <v>225</v>
      </c>
      <c r="L32" s="21" t="n">
        <v>129</v>
      </c>
      <c r="M32" s="21"/>
      <c r="N32" s="21"/>
      <c r="O32" s="21"/>
      <c r="P32" s="21"/>
      <c r="Q32" s="21" t="n">
        <v>1</v>
      </c>
      <c r="R32" s="22" t="n">
        <v>129</v>
      </c>
      <c r="S32" s="23" t="n">
        <v>40</v>
      </c>
      <c r="T32" s="24" t="n">
        <f aca="false">K32</f>
        <v>225</v>
      </c>
      <c r="U32" s="24" t="n">
        <f aca="false">S32+R32</f>
        <v>169</v>
      </c>
      <c r="V32" s="21" t="n">
        <f aca="false">VLOOKUP(A32,Sheet2!B:E,4,0)</f>
        <v>1</v>
      </c>
      <c r="W32" s="9" t="n">
        <f aca="false">VLOOKUP(A32,Sheet2!B:F,5,0)</f>
        <v>223</v>
      </c>
      <c r="X32" s="9" t="n">
        <f aca="false">VLOOKUP(A32,Sheet2!B:G,6,0)</f>
        <v>1</v>
      </c>
      <c r="Y32" s="9" t="n">
        <f aca="false">VLOOKUP(A32,Sheet2!B:H,7,0)</f>
        <v>126</v>
      </c>
      <c r="Z32" s="24" t="n">
        <f aca="false">W32-K32</f>
        <v>-2</v>
      </c>
      <c r="AA32" s="25" t="n">
        <f aca="false">Y32-R32</f>
        <v>-3</v>
      </c>
      <c r="AB32" s="9" t="str">
        <f aca="false">VLOOKUP(A32,Sheet2!B:K,10,0)</f>
        <v>未选择抵扣事项抵扣处罚</v>
      </c>
      <c r="AC32" s="9" t="str">
        <f aca="false">VLOOKUP(A32,Sheet2!B:L,11,0)</f>
        <v>早安图上传</v>
      </c>
      <c r="AD32" s="1" t="n">
        <f aca="false">VLOOKUP(A32,Sheet2!B:M,12,0)</f>
        <v>0</v>
      </c>
    </row>
    <row r="33" customFormat="false" ht="15.6" hidden="false" customHeight="false" outlineLevel="0" collapsed="false">
      <c r="A33" s="18" t="n">
        <v>104430</v>
      </c>
      <c r="B33" s="19" t="s">
        <v>71</v>
      </c>
      <c r="C33" s="19" t="s">
        <v>51</v>
      </c>
      <c r="D33" s="18" t="n">
        <v>1849</v>
      </c>
      <c r="E33" s="20" t="n">
        <v>61.6333333333333</v>
      </c>
      <c r="F33" s="20" t="s">
        <v>38</v>
      </c>
      <c r="G33" s="21" t="n">
        <v>125</v>
      </c>
      <c r="H33" s="21"/>
      <c r="I33" s="21"/>
      <c r="J33" s="21" t="n">
        <v>1</v>
      </c>
      <c r="K33" s="22" t="n">
        <v>125</v>
      </c>
      <c r="L33" s="21" t="n">
        <v>102</v>
      </c>
      <c r="M33" s="21"/>
      <c r="N33" s="21"/>
      <c r="O33" s="21"/>
      <c r="P33" s="21"/>
      <c r="Q33" s="21" t="n">
        <v>1</v>
      </c>
      <c r="R33" s="22" t="n">
        <v>102</v>
      </c>
      <c r="S33" s="23" t="n">
        <v>30</v>
      </c>
      <c r="T33" s="24" t="n">
        <f aca="false">K33</f>
        <v>125</v>
      </c>
      <c r="U33" s="24" t="n">
        <f aca="false">S33+R33</f>
        <v>132</v>
      </c>
      <c r="V33" s="21" t="n">
        <f aca="false">VLOOKUP(A33,Sheet2!B:E,4,0)</f>
        <v>1</v>
      </c>
      <c r="W33" s="9" t="n">
        <v>118</v>
      </c>
      <c r="X33" s="9" t="n">
        <f aca="false">VLOOKUP(A33,Sheet2!B:G,6,0)</f>
        <v>1</v>
      </c>
      <c r="Y33" s="9" t="n">
        <v>99</v>
      </c>
      <c r="Z33" s="24" t="n">
        <f aca="false">W33-K33</f>
        <v>-7</v>
      </c>
      <c r="AA33" s="25" t="n">
        <f aca="false">Y33-R33</f>
        <v>-3</v>
      </c>
      <c r="AB33" s="9" t="str">
        <f aca="false">VLOOKUP(A33,Sheet2!B:K,10,0)</f>
        <v>选择抵扣事项抵扣处罚</v>
      </c>
      <c r="AC33" s="9" t="str">
        <f aca="false">VLOOKUP(A33,Sheet2!B:L,11,0)</f>
        <v>自行策划2场本门店的社群活跃度活动</v>
      </c>
      <c r="AD33" s="1" t="str">
        <f aca="false">VLOOKUP(A33,Sheet2!B:M,12,0)</f>
        <v>已完成</v>
      </c>
    </row>
    <row r="34" customFormat="false" ht="15.6" hidden="false" customHeight="false" outlineLevel="0" collapsed="false">
      <c r="A34" s="18" t="n">
        <v>365</v>
      </c>
      <c r="B34" s="19" t="s">
        <v>72</v>
      </c>
      <c r="C34" s="19" t="s">
        <v>32</v>
      </c>
      <c r="D34" s="18" t="n">
        <v>3188</v>
      </c>
      <c r="E34" s="20" t="n">
        <v>106.266666666667</v>
      </c>
      <c r="F34" s="20" t="s">
        <v>33</v>
      </c>
      <c r="G34" s="21" t="n">
        <v>175</v>
      </c>
      <c r="H34" s="21"/>
      <c r="I34" s="21"/>
      <c r="J34" s="21" t="n">
        <v>1</v>
      </c>
      <c r="K34" s="22" t="n">
        <v>175</v>
      </c>
      <c r="L34" s="21" t="n">
        <v>91</v>
      </c>
      <c r="M34" s="21"/>
      <c r="N34" s="21"/>
      <c r="O34" s="21"/>
      <c r="P34" s="21"/>
      <c r="Q34" s="21" t="n">
        <v>1</v>
      </c>
      <c r="R34" s="22" t="n">
        <v>91</v>
      </c>
      <c r="S34" s="23" t="n">
        <v>40</v>
      </c>
      <c r="T34" s="24" t="n">
        <f aca="false">K34</f>
        <v>175</v>
      </c>
      <c r="U34" s="24" t="n">
        <f aca="false">S34+R34</f>
        <v>131</v>
      </c>
      <c r="V34" s="21" t="n">
        <f aca="false">VLOOKUP(A34,Sheet2!B:E,4,0)</f>
        <v>1</v>
      </c>
      <c r="W34" s="9" t="n">
        <f aca="false">VLOOKUP(A34,Sheet2!B:F,5,0)</f>
        <v>171</v>
      </c>
      <c r="X34" s="9" t="n">
        <f aca="false">VLOOKUP(A34,Sheet2!B:G,6,0)</f>
        <v>1</v>
      </c>
      <c r="Y34" s="9" t="n">
        <f aca="false">VLOOKUP(A34,Sheet2!B:H,7,0)</f>
        <v>88</v>
      </c>
      <c r="Z34" s="24" t="n">
        <f aca="false">W34-K34</f>
        <v>-4</v>
      </c>
      <c r="AA34" s="25" t="n">
        <f aca="false">Y34-R34</f>
        <v>-3</v>
      </c>
      <c r="AB34" s="9" t="str">
        <f aca="false">VLOOKUP(A34,Sheet2!B:K,10,0)</f>
        <v>选择抵扣事项抵扣处罚</v>
      </c>
      <c r="AC34" s="9" t="n">
        <f aca="false">VLOOKUP(A34,Sheet2!B:L,11,0)</f>
        <v>0</v>
      </c>
      <c r="AD34" s="1" t="n">
        <f aca="false">VLOOKUP(A34,Sheet2!B:M,12,0)</f>
        <v>0</v>
      </c>
    </row>
    <row r="35" customFormat="false" ht="15.6" hidden="false" customHeight="false" outlineLevel="0" collapsed="false">
      <c r="A35" s="18" t="n">
        <v>118074</v>
      </c>
      <c r="B35" s="19" t="s">
        <v>73</v>
      </c>
      <c r="C35" s="19" t="s">
        <v>51</v>
      </c>
      <c r="D35" s="18" t="n">
        <v>1581</v>
      </c>
      <c r="E35" s="20" t="n">
        <v>52.7</v>
      </c>
      <c r="F35" s="20" t="s">
        <v>38</v>
      </c>
      <c r="G35" s="21" t="n">
        <v>41</v>
      </c>
      <c r="H35" s="21"/>
      <c r="I35" s="21"/>
      <c r="J35" s="21" t="n">
        <v>1</v>
      </c>
      <c r="K35" s="22" t="n">
        <v>41</v>
      </c>
      <c r="L35" s="21" t="n">
        <v>74</v>
      </c>
      <c r="M35" s="21"/>
      <c r="N35" s="21"/>
      <c r="O35" s="21"/>
      <c r="P35" s="21"/>
      <c r="Q35" s="21" t="n">
        <v>1</v>
      </c>
      <c r="R35" s="22" t="n">
        <v>74</v>
      </c>
      <c r="S35" s="23" t="n">
        <v>30</v>
      </c>
      <c r="T35" s="24" t="n">
        <f aca="false">K35</f>
        <v>41</v>
      </c>
      <c r="U35" s="24" t="n">
        <f aca="false">S35+R35</f>
        <v>104</v>
      </c>
      <c r="V35" s="21" t="n">
        <v>1</v>
      </c>
      <c r="W35" s="9" t="n">
        <v>38</v>
      </c>
      <c r="X35" s="9" t="n">
        <v>1</v>
      </c>
      <c r="Y35" s="9" t="n">
        <v>71</v>
      </c>
      <c r="Z35" s="24" t="n">
        <f aca="false">W35-K35</f>
        <v>-3</v>
      </c>
      <c r="AA35" s="25" t="n">
        <f aca="false">Y35-R35</f>
        <v>-3</v>
      </c>
      <c r="AB35" s="9" t="e">
        <f aca="false">VLOOKUP(A35,Sheet2!B:K,10,0)</f>
        <v>#N/A</v>
      </c>
      <c r="AC35" s="9" t="e">
        <f aca="false">VLOOKUP(A35,Sheet2!B:L,11,0)</f>
        <v>#N/A</v>
      </c>
      <c r="AD35" s="1" t="e">
        <f aca="false">VLOOKUP(A35,Sheet2!B:M,12,0)</f>
        <v>#N/A</v>
      </c>
    </row>
    <row r="36" customFormat="false" ht="15.6" hidden="false" customHeight="false" outlineLevel="0" collapsed="false">
      <c r="A36" s="18" t="n">
        <v>571</v>
      </c>
      <c r="B36" s="19" t="s">
        <v>74</v>
      </c>
      <c r="C36" s="19" t="s">
        <v>51</v>
      </c>
      <c r="D36" s="18" t="n">
        <v>3164</v>
      </c>
      <c r="E36" s="20" t="n">
        <v>105.466666666667</v>
      </c>
      <c r="F36" s="20" t="s">
        <v>33</v>
      </c>
      <c r="G36" s="21" t="n">
        <v>196</v>
      </c>
      <c r="H36" s="21"/>
      <c r="I36" s="21"/>
      <c r="J36" s="21" t="n">
        <v>1</v>
      </c>
      <c r="K36" s="22" t="n">
        <v>196</v>
      </c>
      <c r="L36" s="21" t="n">
        <v>74</v>
      </c>
      <c r="M36" s="21"/>
      <c r="N36" s="21"/>
      <c r="O36" s="21"/>
      <c r="P36" s="21"/>
      <c r="Q36" s="21" t="n">
        <v>1</v>
      </c>
      <c r="R36" s="22" t="n">
        <v>74</v>
      </c>
      <c r="S36" s="23" t="n">
        <v>40</v>
      </c>
      <c r="T36" s="24" t="n">
        <f aca="false">K36</f>
        <v>196</v>
      </c>
      <c r="U36" s="24" t="n">
        <f aca="false">S36+R36</f>
        <v>114</v>
      </c>
      <c r="V36" s="21" t="n">
        <f aca="false">VLOOKUP(A36,Sheet2!B:E,4,0)</f>
        <v>0</v>
      </c>
      <c r="W36" s="9" t="n">
        <f aca="false">VLOOKUP(A36,Sheet2!B:F,5,0)</f>
        <v>191</v>
      </c>
      <c r="X36" s="9" t="n">
        <f aca="false">VLOOKUP(A36,Sheet2!B:G,6,0)</f>
        <v>1</v>
      </c>
      <c r="Y36" s="9" t="n">
        <f aca="false">VLOOKUP(A36,Sheet2!B:H,7,0)</f>
        <v>71</v>
      </c>
      <c r="Z36" s="24" t="n">
        <f aca="false">W36-K36</f>
        <v>-5</v>
      </c>
      <c r="AA36" s="25" t="n">
        <f aca="false">Y36-R36</f>
        <v>-3</v>
      </c>
      <c r="AB36" s="9" t="str">
        <f aca="false">VLOOKUP(A36,Sheet2!B:K,10,0)</f>
        <v>选择抵扣事项抵扣处罚</v>
      </c>
      <c r="AC36" s="9" t="str">
        <f aca="false">VLOOKUP(A36,Sheet2!B:L,11,0)</f>
        <v>早安图上传</v>
      </c>
      <c r="AD36" s="1" t="str">
        <f aca="false">VLOOKUP(A36,Sheet2!B:M,12,0)</f>
        <v>未完成（在8月26日-8月30日期间完成）</v>
      </c>
    </row>
    <row r="37" customFormat="false" ht="15.6" hidden="false" customHeight="false" outlineLevel="0" collapsed="false">
      <c r="A37" s="18" t="n">
        <v>704</v>
      </c>
      <c r="B37" s="19" t="s">
        <v>75</v>
      </c>
      <c r="C37" s="19" t="s">
        <v>57</v>
      </c>
      <c r="D37" s="18" t="n">
        <v>1878</v>
      </c>
      <c r="E37" s="20" t="n">
        <v>62.6</v>
      </c>
      <c r="F37" s="20" t="s">
        <v>38</v>
      </c>
      <c r="G37" s="21" t="n">
        <v>289</v>
      </c>
      <c r="H37" s="21"/>
      <c r="I37" s="21"/>
      <c r="J37" s="21" t="n">
        <v>1</v>
      </c>
      <c r="K37" s="22" t="n">
        <v>289</v>
      </c>
      <c r="L37" s="21" t="n">
        <v>198</v>
      </c>
      <c r="M37" s="21" t="n">
        <v>203</v>
      </c>
      <c r="N37" s="21" t="n">
        <v>66</v>
      </c>
      <c r="O37" s="21"/>
      <c r="P37" s="21"/>
      <c r="Q37" s="21" t="n">
        <v>3</v>
      </c>
      <c r="R37" s="22" t="n">
        <v>476</v>
      </c>
      <c r="S37" s="23" t="n">
        <v>20</v>
      </c>
      <c r="T37" s="24" t="n">
        <f aca="false">K37</f>
        <v>289</v>
      </c>
      <c r="U37" s="24" t="n">
        <f aca="false">S37+R37</f>
        <v>496</v>
      </c>
      <c r="V37" s="21" t="n">
        <f aca="false">VLOOKUP(A37,Sheet2!B:E,4,0)</f>
        <v>1</v>
      </c>
      <c r="W37" s="9" t="n">
        <f aca="false">VLOOKUP(A37,Sheet2!B:F,5,0)</f>
        <v>281</v>
      </c>
      <c r="X37" s="9" t="n">
        <f aca="false">VLOOKUP(A37,Sheet2!B:G,6,0)</f>
        <v>3</v>
      </c>
      <c r="Y37" s="9" t="n">
        <f aca="false">VLOOKUP(A37,Sheet2!B:H,7,0)</f>
        <v>474</v>
      </c>
      <c r="Z37" s="24" t="n">
        <f aca="false">W37-K37</f>
        <v>-8</v>
      </c>
      <c r="AA37" s="25" t="n">
        <f aca="false">Y37-R37</f>
        <v>-2</v>
      </c>
      <c r="AB37" s="9" t="str">
        <f aca="false">VLOOKUP(A37,Sheet2!B:K,10,0)</f>
        <v>选择抵扣事项抵扣处罚</v>
      </c>
      <c r="AC37" s="9" t="str">
        <f aca="false">VLOOKUP(A37,Sheet2!B:L,11,0)</f>
        <v>早安图上传</v>
      </c>
      <c r="AD37" s="1" t="str">
        <f aca="false">VLOOKUP(A37,Sheet2!B:M,12,0)</f>
        <v>未完成（在8月26日-8月30日期间完成）</v>
      </c>
    </row>
    <row r="38" customFormat="false" ht="15.6" hidden="false" customHeight="false" outlineLevel="0" collapsed="false">
      <c r="A38" s="18" t="n">
        <v>367</v>
      </c>
      <c r="B38" s="19" t="s">
        <v>76</v>
      </c>
      <c r="C38" s="19" t="s">
        <v>57</v>
      </c>
      <c r="D38" s="18" t="n">
        <v>2177</v>
      </c>
      <c r="E38" s="20" t="n">
        <v>72.5666666666667</v>
      </c>
      <c r="F38" s="20" t="s">
        <v>38</v>
      </c>
      <c r="G38" s="21" t="n">
        <v>204</v>
      </c>
      <c r="H38" s="21"/>
      <c r="I38" s="21"/>
      <c r="J38" s="21" t="n">
        <v>1</v>
      </c>
      <c r="K38" s="22" t="n">
        <v>204</v>
      </c>
      <c r="L38" s="21" t="n">
        <v>200</v>
      </c>
      <c r="M38" s="21" t="n">
        <v>186</v>
      </c>
      <c r="N38" s="21"/>
      <c r="O38" s="21"/>
      <c r="P38" s="21"/>
      <c r="Q38" s="21" t="n">
        <v>2</v>
      </c>
      <c r="R38" s="22" t="n">
        <v>386</v>
      </c>
      <c r="S38" s="23" t="n">
        <v>20</v>
      </c>
      <c r="T38" s="24" t="n">
        <f aca="false">K38</f>
        <v>204</v>
      </c>
      <c r="U38" s="24" t="n">
        <f aca="false">S38+R38</f>
        <v>406</v>
      </c>
      <c r="V38" s="21" t="n">
        <f aca="false">VLOOKUP(A38,Sheet2!B:E,4,0)</f>
        <v>2</v>
      </c>
      <c r="W38" s="9" t="n">
        <v>204</v>
      </c>
      <c r="X38" s="9" t="n">
        <f aca="false">VLOOKUP(A38,Sheet2!B:G,6,0)</f>
        <v>2</v>
      </c>
      <c r="Y38" s="9" t="n">
        <v>384</v>
      </c>
      <c r="Z38" s="24" t="n">
        <f aca="false">W38-K38</f>
        <v>0</v>
      </c>
      <c r="AA38" s="25" t="n">
        <f aca="false">Y38-R38</f>
        <v>-2</v>
      </c>
      <c r="AB38" s="9" t="str">
        <f aca="false">VLOOKUP(A38,Sheet2!B:K,10,0)</f>
        <v>选择抵扣事项抵扣处罚</v>
      </c>
      <c r="AC38" s="9" t="str">
        <f aca="false">VLOOKUP(A38,Sheet2!B:L,11,0)</f>
        <v>早安图上传</v>
      </c>
      <c r="AD38" s="1" t="str">
        <f aca="false">VLOOKUP(A38,Sheet2!B:M,12,0)</f>
        <v>未完成（在8月26日-8月30日期间完成）</v>
      </c>
    </row>
    <row r="39" customFormat="false" ht="15.6" hidden="false" customHeight="false" outlineLevel="0" collapsed="false">
      <c r="A39" s="18" t="n">
        <v>103639</v>
      </c>
      <c r="B39" s="19" t="s">
        <v>77</v>
      </c>
      <c r="C39" s="19" t="s">
        <v>51</v>
      </c>
      <c r="D39" s="18" t="n">
        <v>2653</v>
      </c>
      <c r="E39" s="20" t="n">
        <v>88.4333333333333</v>
      </c>
      <c r="F39" s="20" t="s">
        <v>38</v>
      </c>
      <c r="G39" s="21" t="n">
        <v>179</v>
      </c>
      <c r="H39" s="21"/>
      <c r="I39" s="21"/>
      <c r="J39" s="21" t="n">
        <v>1</v>
      </c>
      <c r="K39" s="22" t="n">
        <v>179</v>
      </c>
      <c r="L39" s="21" t="n">
        <v>198</v>
      </c>
      <c r="M39" s="21" t="n">
        <v>30</v>
      </c>
      <c r="N39" s="21"/>
      <c r="O39" s="21"/>
      <c r="P39" s="21"/>
      <c r="Q39" s="21" t="n">
        <v>2</v>
      </c>
      <c r="R39" s="22" t="n">
        <v>228</v>
      </c>
      <c r="S39" s="23" t="n">
        <v>20</v>
      </c>
      <c r="T39" s="24" t="n">
        <f aca="false">K39</f>
        <v>179</v>
      </c>
      <c r="U39" s="24" t="n">
        <f aca="false">S39+R39</f>
        <v>248</v>
      </c>
      <c r="V39" s="21" t="n">
        <f aca="false">VLOOKUP(A39,Sheet2!B:E,4,0)</f>
        <v>1</v>
      </c>
      <c r="W39" s="9" t="n">
        <f aca="false">VLOOKUP(A39,Sheet2!B:F,5,0)</f>
        <v>173</v>
      </c>
      <c r="X39" s="9" t="n">
        <f aca="false">VLOOKUP(A39,Sheet2!B:G,6,0)</f>
        <v>2</v>
      </c>
      <c r="Y39" s="9" t="n">
        <f aca="false">VLOOKUP(A39,Sheet2!B:H,7,0)</f>
        <v>226</v>
      </c>
      <c r="Z39" s="24" t="n">
        <f aca="false">W39-K39</f>
        <v>-6</v>
      </c>
      <c r="AA39" s="25" t="n">
        <f aca="false">Y39-R39</f>
        <v>-2</v>
      </c>
      <c r="AB39" s="9" t="str">
        <f aca="false">VLOOKUP(A39,Sheet2!B:K,10,0)</f>
        <v>未选择抵扣事项抵扣处罚</v>
      </c>
      <c r="AC39" s="9" t="str">
        <f aca="false">VLOOKUP(A39,Sheet2!B:L,11,0)</f>
        <v>早安图上传</v>
      </c>
      <c r="AD39" s="1" t="str">
        <f aca="false">VLOOKUP(A39,Sheet2!B:M,12,0)</f>
        <v>未完成（在8月26日-8月30日期间完成）</v>
      </c>
    </row>
    <row r="40" customFormat="false" ht="15.6" hidden="false" customHeight="false" outlineLevel="0" collapsed="false">
      <c r="A40" s="18" t="n">
        <v>717</v>
      </c>
      <c r="B40" s="19" t="s">
        <v>78</v>
      </c>
      <c r="C40" s="19" t="s">
        <v>47</v>
      </c>
      <c r="D40" s="18" t="n">
        <v>1821</v>
      </c>
      <c r="E40" s="20" t="n">
        <v>60.7</v>
      </c>
      <c r="F40" s="20" t="s">
        <v>38</v>
      </c>
      <c r="G40" s="21" t="n">
        <v>203</v>
      </c>
      <c r="H40" s="21"/>
      <c r="I40" s="21"/>
      <c r="J40" s="21" t="n">
        <v>1</v>
      </c>
      <c r="K40" s="22" t="n">
        <v>203</v>
      </c>
      <c r="L40" s="21" t="n">
        <v>192</v>
      </c>
      <c r="M40" s="21" t="n">
        <v>33</v>
      </c>
      <c r="N40" s="21"/>
      <c r="O40" s="21"/>
      <c r="P40" s="21"/>
      <c r="Q40" s="21" t="n">
        <v>2</v>
      </c>
      <c r="R40" s="22" t="n">
        <v>225</v>
      </c>
      <c r="S40" s="23" t="n">
        <v>20</v>
      </c>
      <c r="T40" s="24" t="n">
        <f aca="false">K40</f>
        <v>203</v>
      </c>
      <c r="U40" s="24" t="n">
        <f aca="false">S40+R40</f>
        <v>245</v>
      </c>
      <c r="V40" s="21" t="n">
        <f aca="false">VLOOKUP(A40,Sheet2!B:E,4,0)</f>
        <v>1</v>
      </c>
      <c r="W40" s="9" t="n">
        <f aca="false">VLOOKUP(A40,Sheet2!B:F,5,0)</f>
        <v>199</v>
      </c>
      <c r="X40" s="9" t="n">
        <f aca="false">VLOOKUP(A40,Sheet2!B:G,6,0)</f>
        <v>2</v>
      </c>
      <c r="Y40" s="9" t="n">
        <f aca="false">VLOOKUP(A40,Sheet2!B:H,7,0)</f>
        <v>223</v>
      </c>
      <c r="Z40" s="24" t="n">
        <f aca="false">W40-K40</f>
        <v>-4</v>
      </c>
      <c r="AA40" s="25" t="n">
        <f aca="false">Y40-R40</f>
        <v>-2</v>
      </c>
      <c r="AB40" s="9" t="str">
        <f aca="false">VLOOKUP(A40,Sheet2!B:K,10,0)</f>
        <v>选择抵扣事项抵扣处罚</v>
      </c>
      <c r="AC40" s="9" t="str">
        <f aca="false">VLOOKUP(A40,Sheet2!B:L,11,0)</f>
        <v>社群爆品销售达标</v>
      </c>
      <c r="AD40" s="1" t="str">
        <f aca="false">VLOOKUP(A40,Sheet2!B:M,12,0)</f>
        <v>已完成</v>
      </c>
    </row>
    <row r="41" customFormat="false" ht="15.6" hidden="false" customHeight="false" outlineLevel="0" collapsed="false">
      <c r="A41" s="18" t="n">
        <v>748</v>
      </c>
      <c r="B41" s="19" t="s">
        <v>79</v>
      </c>
      <c r="C41" s="19" t="s">
        <v>47</v>
      </c>
      <c r="D41" s="18" t="n">
        <v>2021</v>
      </c>
      <c r="E41" s="20" t="n">
        <v>67.3666666666667</v>
      </c>
      <c r="F41" s="20" t="s">
        <v>38</v>
      </c>
      <c r="G41" s="21" t="n">
        <v>191</v>
      </c>
      <c r="H41" s="21"/>
      <c r="I41" s="21"/>
      <c r="J41" s="21" t="n">
        <v>1</v>
      </c>
      <c r="K41" s="22" t="n">
        <v>191</v>
      </c>
      <c r="L41" s="21" t="n">
        <v>162</v>
      </c>
      <c r="M41" s="21"/>
      <c r="N41" s="21"/>
      <c r="O41" s="21"/>
      <c r="P41" s="21"/>
      <c r="Q41" s="21" t="n">
        <v>1</v>
      </c>
      <c r="R41" s="22" t="n">
        <v>162</v>
      </c>
      <c r="S41" s="23" t="n">
        <v>30</v>
      </c>
      <c r="T41" s="24" t="n">
        <f aca="false">K41</f>
        <v>191</v>
      </c>
      <c r="U41" s="24" t="n">
        <f aca="false">S41+R41</f>
        <v>192</v>
      </c>
      <c r="V41" s="21" t="n">
        <f aca="false">VLOOKUP(A41,Sheet2!B:E,4,0)</f>
        <v>1</v>
      </c>
      <c r="W41" s="9" t="n">
        <f aca="false">VLOOKUP(A41,Sheet2!B:F,5,0)</f>
        <v>188</v>
      </c>
      <c r="X41" s="9" t="n">
        <f aca="false">VLOOKUP(A41,Sheet2!B:G,6,0)</f>
        <v>1</v>
      </c>
      <c r="Y41" s="9" t="n">
        <f aca="false">VLOOKUP(A41,Sheet2!B:H,7,0)</f>
        <v>160</v>
      </c>
      <c r="Z41" s="24" t="n">
        <f aca="false">W41-K41</f>
        <v>-3</v>
      </c>
      <c r="AA41" s="25" t="n">
        <f aca="false">Y41-R41</f>
        <v>-2</v>
      </c>
      <c r="AB41" s="9" t="str">
        <f aca="false">VLOOKUP(A41,Sheet2!B:K,10,0)</f>
        <v>未选择抵扣事项抵扣处罚</v>
      </c>
      <c r="AC41" s="9" t="n">
        <f aca="false">VLOOKUP(A41,Sheet2!B:L,11,0)</f>
        <v>0</v>
      </c>
      <c r="AD41" s="1" t="n">
        <f aca="false">VLOOKUP(A41,Sheet2!B:M,12,0)</f>
        <v>0</v>
      </c>
    </row>
    <row r="42" customFormat="false" ht="15.6" hidden="false" customHeight="false" outlineLevel="0" collapsed="false">
      <c r="A42" s="18" t="n">
        <v>111064</v>
      </c>
      <c r="B42" s="19" t="s">
        <v>80</v>
      </c>
      <c r="C42" s="19" t="s">
        <v>47</v>
      </c>
      <c r="D42" s="18" t="n">
        <v>823</v>
      </c>
      <c r="E42" s="20" t="n">
        <v>27.4333333333333</v>
      </c>
      <c r="F42" s="20" t="s">
        <v>38</v>
      </c>
      <c r="G42" s="21" t="n">
        <v>58</v>
      </c>
      <c r="H42" s="21"/>
      <c r="I42" s="21"/>
      <c r="J42" s="21" t="n">
        <v>1</v>
      </c>
      <c r="K42" s="22" t="n">
        <v>58</v>
      </c>
      <c r="L42" s="21" t="n">
        <v>140</v>
      </c>
      <c r="M42" s="21"/>
      <c r="N42" s="21"/>
      <c r="O42" s="21"/>
      <c r="P42" s="21"/>
      <c r="Q42" s="21" t="n">
        <v>1</v>
      </c>
      <c r="R42" s="22" t="n">
        <v>140</v>
      </c>
      <c r="S42" s="23" t="n">
        <v>30</v>
      </c>
      <c r="T42" s="24" t="n">
        <f aca="false">K42</f>
        <v>58</v>
      </c>
      <c r="U42" s="24" t="n">
        <f aca="false">S42+R42</f>
        <v>170</v>
      </c>
      <c r="V42" s="21" t="n">
        <f aca="false">VLOOKUP(A42,Sheet2!B:E,4,0)</f>
        <v>1</v>
      </c>
      <c r="W42" s="9" t="n">
        <f aca="false">VLOOKUP(A42,Sheet2!B:F,5,0)</f>
        <v>58</v>
      </c>
      <c r="X42" s="9" t="n">
        <f aca="false">VLOOKUP(A42,Sheet2!B:G,6,0)</f>
        <v>1</v>
      </c>
      <c r="Y42" s="9" t="n">
        <f aca="false">VLOOKUP(A42,Sheet2!B:H,7,0)</f>
        <v>138</v>
      </c>
      <c r="Z42" s="24" t="n">
        <f aca="false">W42-K42</f>
        <v>0</v>
      </c>
      <c r="AA42" s="25" t="n">
        <f aca="false">Y42-R42</f>
        <v>-2</v>
      </c>
      <c r="AB42" s="9" t="str">
        <f aca="false">VLOOKUP(A42,Sheet2!B:K,10,0)</f>
        <v>未选择抵扣事项抵扣处罚</v>
      </c>
      <c r="AC42" s="9" t="n">
        <f aca="false">VLOOKUP(A42,Sheet2!B:L,11,0)</f>
        <v>0</v>
      </c>
      <c r="AD42" s="1" t="n">
        <f aca="false">VLOOKUP(A42,Sheet2!B:M,12,0)</f>
        <v>0</v>
      </c>
    </row>
    <row r="43" customFormat="false" ht="15.6" hidden="false" customHeight="false" outlineLevel="0" collapsed="false">
      <c r="A43" s="18" t="n">
        <v>114069</v>
      </c>
      <c r="B43" s="19" t="s">
        <v>81</v>
      </c>
      <c r="C43" s="19" t="s">
        <v>51</v>
      </c>
      <c r="D43" s="18" t="n">
        <v>1132</v>
      </c>
      <c r="E43" s="20" t="n">
        <v>37.7333333333333</v>
      </c>
      <c r="F43" s="20" t="s">
        <v>38</v>
      </c>
      <c r="G43" s="21" t="n">
        <v>29</v>
      </c>
      <c r="H43" s="21"/>
      <c r="I43" s="21"/>
      <c r="J43" s="21" t="n">
        <v>1</v>
      </c>
      <c r="K43" s="22" t="n">
        <v>29</v>
      </c>
      <c r="L43" s="21" t="n">
        <v>113</v>
      </c>
      <c r="M43" s="21"/>
      <c r="N43" s="21"/>
      <c r="O43" s="21"/>
      <c r="P43" s="21"/>
      <c r="Q43" s="21" t="n">
        <v>1</v>
      </c>
      <c r="R43" s="22" t="n">
        <v>113</v>
      </c>
      <c r="S43" s="23" t="n">
        <v>30</v>
      </c>
      <c r="T43" s="24" t="n">
        <f aca="false">K43</f>
        <v>29</v>
      </c>
      <c r="U43" s="24" t="n">
        <f aca="false">S43+R43</f>
        <v>143</v>
      </c>
      <c r="V43" s="21" t="n">
        <f aca="false">VLOOKUP(A43,Sheet2!B:E,4,0)</f>
        <v>1</v>
      </c>
      <c r="W43" s="9" t="n">
        <f aca="false">VLOOKUP(A43,Sheet2!B:F,5,0)</f>
        <v>28</v>
      </c>
      <c r="X43" s="9" t="n">
        <f aca="false">VLOOKUP(A43,Sheet2!B:G,6,0)</f>
        <v>1</v>
      </c>
      <c r="Y43" s="9" t="n">
        <f aca="false">VLOOKUP(A43,Sheet2!B:H,7,0)</f>
        <v>111</v>
      </c>
      <c r="Z43" s="24" t="n">
        <f aca="false">W43-K43</f>
        <v>-1</v>
      </c>
      <c r="AA43" s="25" t="n">
        <f aca="false">Y43-R43</f>
        <v>-2</v>
      </c>
      <c r="AB43" s="9" t="str">
        <f aca="false">VLOOKUP(A43,Sheet2!B:K,10,0)</f>
        <v>选择抵扣事项抵扣处罚</v>
      </c>
      <c r="AC43" s="9" t="str">
        <f aca="false">VLOOKUP(A43,Sheet2!B:L,11,0)</f>
        <v>早安图上传</v>
      </c>
      <c r="AD43" s="1" t="n">
        <f aca="false">VLOOKUP(A43,Sheet2!B:M,12,0)</f>
        <v>0</v>
      </c>
    </row>
    <row r="44" customFormat="false" ht="15.6" hidden="false" customHeight="false" outlineLevel="0" collapsed="false">
      <c r="A44" s="18" t="n">
        <v>723</v>
      </c>
      <c r="B44" s="19" t="s">
        <v>82</v>
      </c>
      <c r="C44" s="19" t="s">
        <v>51</v>
      </c>
      <c r="D44" s="18" t="n">
        <v>1834</v>
      </c>
      <c r="E44" s="20" t="n">
        <v>61.1333333333333</v>
      </c>
      <c r="F44" s="20" t="s">
        <v>38</v>
      </c>
      <c r="G44" s="21" t="n">
        <v>105</v>
      </c>
      <c r="H44" s="21"/>
      <c r="I44" s="21"/>
      <c r="J44" s="21" t="n">
        <v>1</v>
      </c>
      <c r="K44" s="22" t="n">
        <v>105</v>
      </c>
      <c r="L44" s="21" t="n">
        <v>112</v>
      </c>
      <c r="M44" s="21"/>
      <c r="N44" s="21"/>
      <c r="O44" s="21"/>
      <c r="P44" s="21"/>
      <c r="Q44" s="21" t="n">
        <v>1</v>
      </c>
      <c r="R44" s="22" t="n">
        <v>112</v>
      </c>
      <c r="S44" s="23" t="n">
        <v>30</v>
      </c>
      <c r="T44" s="24" t="n">
        <f aca="false">K44</f>
        <v>105</v>
      </c>
      <c r="U44" s="24" t="n">
        <f aca="false">S44+R44</f>
        <v>142</v>
      </c>
      <c r="V44" s="21" t="n">
        <f aca="false">VLOOKUP(A44,Sheet2!B:E,4,0)</f>
        <v>1</v>
      </c>
      <c r="W44" s="9" t="n">
        <f aca="false">VLOOKUP(A44,Sheet2!B:F,5,0)</f>
        <v>102</v>
      </c>
      <c r="X44" s="9" t="n">
        <f aca="false">VLOOKUP(A44,Sheet2!B:G,6,0)</f>
        <v>1</v>
      </c>
      <c r="Y44" s="9" t="n">
        <f aca="false">VLOOKUP(A44,Sheet2!B:H,7,0)</f>
        <v>110</v>
      </c>
      <c r="Z44" s="24" t="n">
        <f aca="false">W44-K44</f>
        <v>-3</v>
      </c>
      <c r="AA44" s="25" t="n">
        <f aca="false">Y44-R44</f>
        <v>-2</v>
      </c>
      <c r="AB44" s="9" t="str">
        <f aca="false">VLOOKUP(A44,Sheet2!B:K,10,0)</f>
        <v>未选择抵扣事项抵扣处罚</v>
      </c>
      <c r="AC44" s="9" t="n">
        <f aca="false">VLOOKUP(A44,Sheet2!B:L,11,0)</f>
        <v>0</v>
      </c>
      <c r="AD44" s="1" t="n">
        <f aca="false">VLOOKUP(A44,Sheet2!B:M,12,0)</f>
        <v>0</v>
      </c>
    </row>
    <row r="45" customFormat="false" ht="15.6" hidden="false" customHeight="false" outlineLevel="0" collapsed="false">
      <c r="A45" s="18" t="n">
        <v>743</v>
      </c>
      <c r="B45" s="19" t="s">
        <v>83</v>
      </c>
      <c r="C45" s="19" t="s">
        <v>51</v>
      </c>
      <c r="D45" s="18" t="n">
        <v>1579</v>
      </c>
      <c r="E45" s="20" t="n">
        <v>52.6333333333333</v>
      </c>
      <c r="F45" s="20" t="s">
        <v>38</v>
      </c>
      <c r="G45" s="21" t="n">
        <v>255</v>
      </c>
      <c r="H45" s="21"/>
      <c r="I45" s="21"/>
      <c r="J45" s="21" t="n">
        <v>1</v>
      </c>
      <c r="K45" s="22" t="n">
        <v>255</v>
      </c>
      <c r="L45" s="21" t="n">
        <v>107</v>
      </c>
      <c r="M45" s="21"/>
      <c r="N45" s="21"/>
      <c r="O45" s="21"/>
      <c r="P45" s="21"/>
      <c r="Q45" s="21" t="n">
        <v>1</v>
      </c>
      <c r="R45" s="22" t="n">
        <v>107</v>
      </c>
      <c r="S45" s="23" t="n">
        <v>30</v>
      </c>
      <c r="T45" s="24" t="n">
        <f aca="false">K45</f>
        <v>255</v>
      </c>
      <c r="U45" s="24" t="n">
        <f aca="false">S45+R45</f>
        <v>137</v>
      </c>
      <c r="V45" s="21" t="n">
        <f aca="false">VLOOKUP(A45,Sheet2!B:E,4,0)</f>
        <v>1</v>
      </c>
      <c r="W45" s="9" t="n">
        <f aca="false">VLOOKUP(A45,Sheet2!B:F,5,0)</f>
        <v>256</v>
      </c>
      <c r="X45" s="9" t="n">
        <f aca="false">VLOOKUP(A45,Sheet2!B:G,6,0)</f>
        <v>1</v>
      </c>
      <c r="Y45" s="9" t="n">
        <f aca="false">VLOOKUP(A45,Sheet2!B:H,7,0)</f>
        <v>105</v>
      </c>
      <c r="Z45" s="24" t="n">
        <f aca="false">W45-K45</f>
        <v>1</v>
      </c>
      <c r="AA45" s="25" t="n">
        <f aca="false">Y45-R45</f>
        <v>-2</v>
      </c>
      <c r="AB45" s="9" t="str">
        <f aca="false">VLOOKUP(A45,Sheet2!B:K,10,0)</f>
        <v>未选择抵扣事项抵扣处罚</v>
      </c>
      <c r="AC45" s="9" t="n">
        <f aca="false">VLOOKUP(A45,Sheet2!B:L,11,0)</f>
        <v>0</v>
      </c>
      <c r="AD45" s="1" t="n">
        <f aca="false">VLOOKUP(A45,Sheet2!B:M,12,0)</f>
        <v>0</v>
      </c>
    </row>
    <row r="46" customFormat="false" ht="15.6" hidden="false" customHeight="false" outlineLevel="0" collapsed="false">
      <c r="A46" s="18" t="n">
        <v>116919</v>
      </c>
      <c r="B46" s="19" t="s">
        <v>84</v>
      </c>
      <c r="C46" s="19" t="s">
        <v>37</v>
      </c>
      <c r="D46" s="18" t="n">
        <v>2186</v>
      </c>
      <c r="E46" s="20" t="n">
        <v>72.8666666666667</v>
      </c>
      <c r="F46" s="20" t="s">
        <v>38</v>
      </c>
      <c r="G46" s="21" t="n">
        <v>34</v>
      </c>
      <c r="H46" s="21"/>
      <c r="I46" s="21"/>
      <c r="J46" s="21" t="n">
        <v>1</v>
      </c>
      <c r="K46" s="22" t="n">
        <v>34</v>
      </c>
      <c r="L46" s="21" t="n">
        <v>90</v>
      </c>
      <c r="M46" s="21"/>
      <c r="N46" s="21"/>
      <c r="O46" s="21"/>
      <c r="P46" s="21"/>
      <c r="Q46" s="21" t="n">
        <v>1</v>
      </c>
      <c r="R46" s="22" t="n">
        <v>90</v>
      </c>
      <c r="S46" s="23" t="n">
        <v>30</v>
      </c>
      <c r="T46" s="24" t="n">
        <f aca="false">K46</f>
        <v>34</v>
      </c>
      <c r="U46" s="24" t="n">
        <f aca="false">S46+R46</f>
        <v>120</v>
      </c>
      <c r="V46" s="21" t="n">
        <f aca="false">VLOOKUP(A46,Sheet2!B:E,4,0)</f>
        <v>1</v>
      </c>
      <c r="W46" s="9" t="n">
        <f aca="false">VLOOKUP(A46,Sheet2!B:F,5,0)</f>
        <v>32</v>
      </c>
      <c r="X46" s="9" t="n">
        <f aca="false">VLOOKUP(A46,Sheet2!B:G,6,0)</f>
        <v>1</v>
      </c>
      <c r="Y46" s="9" t="n">
        <f aca="false">VLOOKUP(A46,Sheet2!B:H,7,0)</f>
        <v>88</v>
      </c>
      <c r="Z46" s="24" t="n">
        <f aca="false">W46-K46</f>
        <v>-2</v>
      </c>
      <c r="AA46" s="25" t="n">
        <f aca="false">Y46-R46</f>
        <v>-2</v>
      </c>
      <c r="AB46" s="9" t="str">
        <f aca="false">VLOOKUP(A46,Sheet2!B:K,10,0)</f>
        <v>未选择抵扣事项抵扣处罚</v>
      </c>
      <c r="AC46" s="9" t="n">
        <f aca="false">VLOOKUP(A46,Sheet2!B:L,11,0)</f>
        <v>0</v>
      </c>
      <c r="AD46" s="1" t="n">
        <f aca="false">VLOOKUP(A46,Sheet2!B:M,12,0)</f>
        <v>0</v>
      </c>
    </row>
    <row r="47" customFormat="false" ht="15.6" hidden="false" customHeight="false" outlineLevel="0" collapsed="false">
      <c r="A47" s="18" t="n">
        <v>355</v>
      </c>
      <c r="B47" s="19" t="s">
        <v>85</v>
      </c>
      <c r="C47" s="19" t="s">
        <v>51</v>
      </c>
      <c r="D47" s="18" t="n">
        <v>2052</v>
      </c>
      <c r="E47" s="20" t="n">
        <v>68.4</v>
      </c>
      <c r="F47" s="20" t="s">
        <v>38</v>
      </c>
      <c r="G47" s="21" t="n">
        <v>198</v>
      </c>
      <c r="H47" s="21"/>
      <c r="I47" s="21"/>
      <c r="J47" s="21" t="n">
        <v>1</v>
      </c>
      <c r="K47" s="22" t="n">
        <v>198</v>
      </c>
      <c r="L47" s="21" t="n">
        <v>92</v>
      </c>
      <c r="M47" s="21"/>
      <c r="N47" s="21"/>
      <c r="O47" s="21"/>
      <c r="P47" s="21"/>
      <c r="Q47" s="21" t="n">
        <v>1</v>
      </c>
      <c r="R47" s="22" t="n">
        <v>92</v>
      </c>
      <c r="S47" s="23" t="n">
        <v>30</v>
      </c>
      <c r="T47" s="24" t="n">
        <f aca="false">K47</f>
        <v>198</v>
      </c>
      <c r="U47" s="24" t="n">
        <f aca="false">S47+R47</f>
        <v>122</v>
      </c>
      <c r="V47" s="21" t="n">
        <f aca="false">VLOOKUP(A47,Sheet2!B:E,4,0)</f>
        <v>1</v>
      </c>
      <c r="W47" s="9" t="n">
        <f aca="false">VLOOKUP(A47,Sheet2!B:F,5,0)</f>
        <v>196</v>
      </c>
      <c r="X47" s="9" t="n">
        <f aca="false">VLOOKUP(A47,Sheet2!B:G,6,0)</f>
        <v>1</v>
      </c>
      <c r="Y47" s="9" t="n">
        <f aca="false">VLOOKUP(A47,Sheet2!B:H,7,0)</f>
        <v>90</v>
      </c>
      <c r="Z47" s="24" t="n">
        <f aca="false">W47-K47</f>
        <v>-2</v>
      </c>
      <c r="AA47" s="25" t="n">
        <f aca="false">Y47-R47</f>
        <v>-2</v>
      </c>
      <c r="AB47" s="9" t="str">
        <f aca="false">VLOOKUP(A47,Sheet2!B:K,10,0)</f>
        <v>未选择抵扣事项抵扣处罚</v>
      </c>
      <c r="AC47" s="9" t="n">
        <f aca="false">VLOOKUP(A47,Sheet2!B:L,11,0)</f>
        <v>0</v>
      </c>
      <c r="AD47" s="1" t="n">
        <f aca="false">VLOOKUP(A47,Sheet2!B:M,12,0)</f>
        <v>0</v>
      </c>
    </row>
    <row r="48" customFormat="false" ht="15.6" hidden="false" customHeight="false" outlineLevel="0" collapsed="false">
      <c r="A48" s="18" t="n">
        <v>108277</v>
      </c>
      <c r="B48" s="19" t="s">
        <v>86</v>
      </c>
      <c r="C48" s="19" t="s">
        <v>32</v>
      </c>
      <c r="D48" s="18" t="n">
        <v>2525</v>
      </c>
      <c r="E48" s="20" t="n">
        <v>84.1666666666667</v>
      </c>
      <c r="F48" s="20" t="s">
        <v>38</v>
      </c>
      <c r="G48" s="21" t="n">
        <v>44</v>
      </c>
      <c r="H48" s="21"/>
      <c r="I48" s="21"/>
      <c r="J48" s="21" t="n">
        <v>1</v>
      </c>
      <c r="K48" s="22" t="n">
        <v>44</v>
      </c>
      <c r="L48" s="21" t="n">
        <v>88</v>
      </c>
      <c r="M48" s="21"/>
      <c r="N48" s="21"/>
      <c r="O48" s="21"/>
      <c r="P48" s="21"/>
      <c r="Q48" s="21" t="n">
        <v>1</v>
      </c>
      <c r="R48" s="22" t="n">
        <v>88</v>
      </c>
      <c r="S48" s="23" t="n">
        <v>30</v>
      </c>
      <c r="T48" s="24" t="n">
        <f aca="false">K48</f>
        <v>44</v>
      </c>
      <c r="U48" s="24" t="n">
        <f aca="false">S48+R48</f>
        <v>118</v>
      </c>
      <c r="V48" s="21" t="n">
        <f aca="false">VLOOKUP(A48,Sheet2!B:E,4,0)</f>
        <v>1</v>
      </c>
      <c r="W48" s="9" t="n">
        <f aca="false">VLOOKUP(A48,Sheet2!B:F,5,0)</f>
        <v>42</v>
      </c>
      <c r="X48" s="9" t="n">
        <f aca="false">VLOOKUP(A48,Sheet2!B:G,6,0)</f>
        <v>1</v>
      </c>
      <c r="Y48" s="9" t="n">
        <f aca="false">VLOOKUP(A48,Sheet2!B:H,7,0)</f>
        <v>86</v>
      </c>
      <c r="Z48" s="24" t="n">
        <f aca="false">W48-K48</f>
        <v>-2</v>
      </c>
      <c r="AA48" s="25" t="n">
        <f aca="false">Y48-R48</f>
        <v>-2</v>
      </c>
      <c r="AB48" s="9" t="str">
        <f aca="false">VLOOKUP(A48,Sheet2!B:K,10,0)</f>
        <v>选择抵扣事项抵扣处罚</v>
      </c>
      <c r="AC48" s="9" t="str">
        <f aca="false">VLOOKUP(A48,Sheet2!B:L,11,0)</f>
        <v>早安图上传</v>
      </c>
      <c r="AD48" s="1" t="str">
        <f aca="false">VLOOKUP(A48,Sheet2!B:M,12,0)</f>
        <v>已完成</v>
      </c>
    </row>
    <row r="49" customFormat="false" ht="15.6" hidden="false" customHeight="false" outlineLevel="0" collapsed="false">
      <c r="A49" s="18" t="n">
        <v>343</v>
      </c>
      <c r="B49" s="19" t="s">
        <v>87</v>
      </c>
      <c r="C49" s="19" t="s">
        <v>32</v>
      </c>
      <c r="D49" s="18" t="n">
        <v>4173</v>
      </c>
      <c r="E49" s="20" t="n">
        <v>139.1</v>
      </c>
      <c r="F49" s="20" t="s">
        <v>33</v>
      </c>
      <c r="G49" s="21" t="n">
        <v>175</v>
      </c>
      <c r="H49" s="21"/>
      <c r="I49" s="21"/>
      <c r="J49" s="21" t="n">
        <v>1</v>
      </c>
      <c r="K49" s="22" t="n">
        <v>194</v>
      </c>
      <c r="L49" s="21" t="n">
        <v>71</v>
      </c>
      <c r="M49" s="21"/>
      <c r="N49" s="21"/>
      <c r="O49" s="21"/>
      <c r="P49" s="21"/>
      <c r="Q49" s="21" t="n">
        <v>1</v>
      </c>
      <c r="R49" s="22" t="n">
        <v>71</v>
      </c>
      <c r="S49" s="23" t="n">
        <v>40</v>
      </c>
      <c r="T49" s="24" t="n">
        <f aca="false">K49</f>
        <v>194</v>
      </c>
      <c r="U49" s="24" t="n">
        <f aca="false">S49+R49</f>
        <v>111</v>
      </c>
      <c r="V49" s="21" t="n">
        <f aca="false">VLOOKUP(A49,Sheet2!B:E,4,0)</f>
        <v>1</v>
      </c>
      <c r="W49" s="9" t="n">
        <f aca="false">VLOOKUP(A49,Sheet2!B:F,5,0)</f>
        <v>192</v>
      </c>
      <c r="X49" s="9" t="n">
        <f aca="false">VLOOKUP(A49,Sheet2!B:G,6,0)</f>
        <v>1</v>
      </c>
      <c r="Y49" s="9" t="n">
        <f aca="false">VLOOKUP(A49,Sheet2!B:H,7,0)</f>
        <v>69</v>
      </c>
      <c r="Z49" s="24" t="n">
        <f aca="false">W49-K49</f>
        <v>-2</v>
      </c>
      <c r="AA49" s="25" t="n">
        <f aca="false">Y49-R49</f>
        <v>-2</v>
      </c>
      <c r="AB49" s="9" t="str">
        <f aca="false">VLOOKUP(A49,Sheet2!B:K,10,0)</f>
        <v>选择抵扣事项抵扣处罚</v>
      </c>
      <c r="AC49" s="9" t="str">
        <f aca="false">VLOOKUP(A49,Sheet2!B:L,11,0)</f>
        <v>早安图上传</v>
      </c>
      <c r="AD49" s="1" t="str">
        <f aca="false">VLOOKUP(A49,Sheet2!B:M,12,0)</f>
        <v>已完成</v>
      </c>
    </row>
    <row r="50" customFormat="false" ht="15.6" hidden="false" customHeight="false" outlineLevel="0" collapsed="false">
      <c r="A50" s="18" t="n">
        <v>308</v>
      </c>
      <c r="B50" s="19" t="s">
        <v>88</v>
      </c>
      <c r="C50" s="19" t="s">
        <v>37</v>
      </c>
      <c r="D50" s="18" t="n">
        <v>2028</v>
      </c>
      <c r="E50" s="20" t="n">
        <v>67.6</v>
      </c>
      <c r="F50" s="20" t="s">
        <v>38</v>
      </c>
      <c r="G50" s="21" t="n">
        <v>155</v>
      </c>
      <c r="H50" s="21"/>
      <c r="I50" s="21"/>
      <c r="J50" s="21" t="n">
        <v>1</v>
      </c>
      <c r="K50" s="22" t="n">
        <v>155</v>
      </c>
      <c r="L50" s="21" t="n">
        <v>53</v>
      </c>
      <c r="M50" s="21"/>
      <c r="N50" s="21"/>
      <c r="O50" s="21"/>
      <c r="P50" s="21"/>
      <c r="Q50" s="21" t="n">
        <v>1</v>
      </c>
      <c r="R50" s="22" t="n">
        <v>53</v>
      </c>
      <c r="S50" s="23" t="n">
        <v>30</v>
      </c>
      <c r="T50" s="24" t="n">
        <f aca="false">K50</f>
        <v>155</v>
      </c>
      <c r="U50" s="24" t="n">
        <f aca="false">S50+R50</f>
        <v>83</v>
      </c>
      <c r="V50" s="21" t="n">
        <v>1</v>
      </c>
      <c r="W50" s="9" t="n">
        <v>151</v>
      </c>
      <c r="X50" s="9" t="n">
        <v>1</v>
      </c>
      <c r="Y50" s="9" t="n">
        <v>51</v>
      </c>
      <c r="Z50" s="24" t="n">
        <f aca="false">W50-K50</f>
        <v>-4</v>
      </c>
      <c r="AA50" s="25" t="n">
        <f aca="false">Y50-R50</f>
        <v>-2</v>
      </c>
      <c r="AB50" s="9" t="e">
        <f aca="false">VLOOKUP(A50,Sheet2!B:K,10,0)</f>
        <v>#N/A</v>
      </c>
      <c r="AC50" s="9" t="e">
        <f aca="false">VLOOKUP(A50,Sheet2!B:L,11,0)</f>
        <v>#N/A</v>
      </c>
      <c r="AD50" s="1" t="e">
        <f aca="false">VLOOKUP(A50,Sheet2!B:M,12,0)</f>
        <v>#N/A</v>
      </c>
    </row>
    <row r="51" customFormat="false" ht="15.6" hidden="false" customHeight="false" outlineLevel="0" collapsed="false">
      <c r="A51" s="18" t="n">
        <v>117310</v>
      </c>
      <c r="B51" s="19" t="s">
        <v>89</v>
      </c>
      <c r="C51" s="19" t="s">
        <v>37</v>
      </c>
      <c r="D51" s="18" t="n">
        <v>897</v>
      </c>
      <c r="E51" s="20" t="n">
        <v>29.9</v>
      </c>
      <c r="F51" s="20" t="s">
        <v>38</v>
      </c>
      <c r="G51" s="21" t="n">
        <v>12</v>
      </c>
      <c r="H51" s="21"/>
      <c r="I51" s="21"/>
      <c r="J51" s="21" t="n">
        <v>1</v>
      </c>
      <c r="K51" s="22" t="n">
        <v>12</v>
      </c>
      <c r="L51" s="21" t="n">
        <v>41</v>
      </c>
      <c r="M51" s="21"/>
      <c r="N51" s="21"/>
      <c r="O51" s="21"/>
      <c r="P51" s="21"/>
      <c r="Q51" s="21" t="n">
        <v>1</v>
      </c>
      <c r="R51" s="22" t="n">
        <v>41</v>
      </c>
      <c r="S51" s="23" t="n">
        <v>30</v>
      </c>
      <c r="T51" s="24" t="n">
        <f aca="false">K51</f>
        <v>12</v>
      </c>
      <c r="U51" s="24" t="n">
        <f aca="false">S51+R51</f>
        <v>71</v>
      </c>
      <c r="V51" s="21" t="n">
        <f aca="false">VLOOKUP(A51,Sheet2!B:E,4,0)</f>
        <v>1</v>
      </c>
      <c r="W51" s="9" t="n">
        <f aca="false">VLOOKUP(A51,Sheet2!B:F,5,0)</f>
        <v>13</v>
      </c>
      <c r="X51" s="9" t="n">
        <f aca="false">VLOOKUP(A51,Sheet2!B:G,6,0)</f>
        <v>1</v>
      </c>
      <c r="Y51" s="9" t="n">
        <f aca="false">VLOOKUP(A51,Sheet2!B:H,7,0)</f>
        <v>39</v>
      </c>
      <c r="Z51" s="24" t="n">
        <f aca="false">W51-K51</f>
        <v>1</v>
      </c>
      <c r="AA51" s="25" t="n">
        <f aca="false">Y51-R51</f>
        <v>-2</v>
      </c>
      <c r="AB51" s="9" t="str">
        <f aca="false">VLOOKUP(A51,Sheet2!B:K,10,0)</f>
        <v>未选择抵扣事项抵扣处罚</v>
      </c>
      <c r="AC51" s="9" t="n">
        <f aca="false">VLOOKUP(A51,Sheet2!B:L,11,0)</f>
        <v>0</v>
      </c>
      <c r="AD51" s="1" t="n">
        <f aca="false">VLOOKUP(A51,Sheet2!B:M,12,0)</f>
        <v>0</v>
      </c>
    </row>
    <row r="52" customFormat="false" ht="15.6" hidden="false" customHeight="false" outlineLevel="0" collapsed="false">
      <c r="A52" s="18" t="n">
        <v>752</v>
      </c>
      <c r="B52" s="19" t="s">
        <v>90</v>
      </c>
      <c r="C52" s="19" t="s">
        <v>35</v>
      </c>
      <c r="D52" s="18" t="n">
        <v>1986</v>
      </c>
      <c r="E52" s="20" t="n">
        <v>66.2</v>
      </c>
      <c r="F52" s="20" t="s">
        <v>38</v>
      </c>
      <c r="G52" s="21" t="n">
        <v>162</v>
      </c>
      <c r="H52" s="21"/>
      <c r="I52" s="21"/>
      <c r="J52" s="21" t="n">
        <v>1</v>
      </c>
      <c r="K52" s="22" t="n">
        <v>162</v>
      </c>
      <c r="L52" s="21" t="n">
        <v>31</v>
      </c>
      <c r="M52" s="21"/>
      <c r="N52" s="21"/>
      <c r="O52" s="21"/>
      <c r="P52" s="21"/>
      <c r="Q52" s="21" t="n">
        <v>1</v>
      </c>
      <c r="R52" s="22" t="n">
        <v>31</v>
      </c>
      <c r="S52" s="23" t="n">
        <v>30</v>
      </c>
      <c r="T52" s="24" t="n">
        <f aca="false">K52</f>
        <v>162</v>
      </c>
      <c r="U52" s="24" t="n">
        <f aca="false">S52+R52</f>
        <v>61</v>
      </c>
      <c r="V52" s="21" t="n">
        <v>1</v>
      </c>
      <c r="W52" s="9" t="n">
        <v>153</v>
      </c>
      <c r="X52" s="9" t="n">
        <v>1</v>
      </c>
      <c r="Y52" s="9" t="n">
        <v>29</v>
      </c>
      <c r="Z52" s="24" t="n">
        <f aca="false">W52-K52</f>
        <v>-9</v>
      </c>
      <c r="AA52" s="25" t="n">
        <f aca="false">Y52-R52</f>
        <v>-2</v>
      </c>
      <c r="AB52" s="9" t="e">
        <f aca="false">VLOOKUP(A52,Sheet2!B:K,10,0)</f>
        <v>#N/A</v>
      </c>
      <c r="AC52" s="9" t="e">
        <f aca="false">VLOOKUP(A52,Sheet2!B:L,11,0)</f>
        <v>#N/A</v>
      </c>
      <c r="AD52" s="1" t="e">
        <f aca="false">VLOOKUP(A52,Sheet2!B:M,12,0)</f>
        <v>#N/A</v>
      </c>
    </row>
    <row r="53" customFormat="false" ht="15.6" hidden="false" customHeight="false" outlineLevel="0" collapsed="false">
      <c r="A53" s="18" t="n">
        <v>746</v>
      </c>
      <c r="B53" s="19" t="s">
        <v>91</v>
      </c>
      <c r="C53" s="19" t="s">
        <v>47</v>
      </c>
      <c r="D53" s="18" t="n">
        <v>3009</v>
      </c>
      <c r="E53" s="20" t="n">
        <v>100.3</v>
      </c>
      <c r="F53" s="20" t="s">
        <v>33</v>
      </c>
      <c r="G53" s="21" t="n">
        <v>357</v>
      </c>
      <c r="H53" s="21"/>
      <c r="I53" s="21"/>
      <c r="J53" s="21" t="n">
        <v>1</v>
      </c>
      <c r="K53" s="22" t="n">
        <v>357</v>
      </c>
      <c r="L53" s="21" t="n">
        <v>202</v>
      </c>
      <c r="M53" s="21" t="n">
        <v>164</v>
      </c>
      <c r="N53" s="21"/>
      <c r="O53" s="21"/>
      <c r="P53" s="21"/>
      <c r="Q53" s="21" t="n">
        <v>2</v>
      </c>
      <c r="R53" s="22" t="n">
        <v>366</v>
      </c>
      <c r="S53" s="23" t="n">
        <v>30</v>
      </c>
      <c r="T53" s="24" t="n">
        <f aca="false">K53</f>
        <v>357</v>
      </c>
      <c r="U53" s="24" t="n">
        <f aca="false">S53+R53</f>
        <v>396</v>
      </c>
      <c r="V53" s="21" t="n">
        <f aca="false">VLOOKUP(A53,Sheet2!B:E,4,0)</f>
        <v>1</v>
      </c>
      <c r="W53" s="9" t="n">
        <f aca="false">VLOOKUP(A53,Sheet2!B:F,5,0)</f>
        <v>347</v>
      </c>
      <c r="X53" s="9" t="n">
        <f aca="false">VLOOKUP(A53,Sheet2!B:G,6,0)</f>
        <v>2</v>
      </c>
      <c r="Y53" s="9" t="n">
        <f aca="false">VLOOKUP(A53,Sheet2!B:H,7,0)</f>
        <v>365</v>
      </c>
      <c r="Z53" s="24" t="n">
        <f aca="false">W53-K53</f>
        <v>-10</v>
      </c>
      <c r="AA53" s="25" t="n">
        <f aca="false">Y53-R53</f>
        <v>-1</v>
      </c>
      <c r="AB53" s="9" t="str">
        <f aca="false">VLOOKUP(A53,Sheet2!B:K,10,0)</f>
        <v>选择抵扣事项抵扣处罚</v>
      </c>
      <c r="AC53" s="9" t="str">
        <f aca="false">VLOOKUP(A53,Sheet2!B:L,11,0)</f>
        <v>早安图上传</v>
      </c>
      <c r="AD53" s="1" t="str">
        <f aca="false">VLOOKUP(A53,Sheet2!B:M,12,0)</f>
        <v>未完成（在8月26日-8月30日期间完成）</v>
      </c>
    </row>
    <row r="54" customFormat="false" ht="15.6" hidden="false" customHeight="false" outlineLevel="0" collapsed="false">
      <c r="A54" s="18" t="n">
        <v>111219</v>
      </c>
      <c r="B54" s="19" t="s">
        <v>92</v>
      </c>
      <c r="C54" s="19" t="s">
        <v>32</v>
      </c>
      <c r="D54" s="18" t="n">
        <v>3078</v>
      </c>
      <c r="E54" s="20" t="n">
        <v>102.6</v>
      </c>
      <c r="F54" s="20" t="s">
        <v>33</v>
      </c>
      <c r="G54" s="21" t="n">
        <v>102</v>
      </c>
      <c r="H54" s="21"/>
      <c r="I54" s="21"/>
      <c r="J54" s="21" t="n">
        <v>1</v>
      </c>
      <c r="K54" s="22" t="n">
        <v>102</v>
      </c>
      <c r="L54" s="21" t="n">
        <v>146</v>
      </c>
      <c r="M54" s="21" t="n">
        <v>123</v>
      </c>
      <c r="N54" s="21"/>
      <c r="O54" s="21"/>
      <c r="P54" s="21"/>
      <c r="Q54" s="21" t="n">
        <v>2</v>
      </c>
      <c r="R54" s="22" t="n">
        <v>269</v>
      </c>
      <c r="S54" s="23" t="n">
        <v>30</v>
      </c>
      <c r="T54" s="24" t="n">
        <f aca="false">K54</f>
        <v>102</v>
      </c>
      <c r="U54" s="24" t="n">
        <f aca="false">S54+R54</f>
        <v>299</v>
      </c>
      <c r="V54" s="21" t="n">
        <f aca="false">VLOOKUP(A54,Sheet2!B:E,4,0)</f>
        <v>1</v>
      </c>
      <c r="W54" s="9" t="n">
        <f aca="false">VLOOKUP(A54,Sheet2!B:F,5,0)</f>
        <v>100</v>
      </c>
      <c r="X54" s="9" t="n">
        <f aca="false">VLOOKUP(A54,Sheet2!B:G,6,0)</f>
        <v>2</v>
      </c>
      <c r="Y54" s="9" t="n">
        <f aca="false">VLOOKUP(A54,Sheet2!B:H,7,0)</f>
        <v>268</v>
      </c>
      <c r="Z54" s="24" t="n">
        <f aca="false">W54-K54</f>
        <v>-2</v>
      </c>
      <c r="AA54" s="25" t="n">
        <f aca="false">Y54-R54</f>
        <v>-1</v>
      </c>
      <c r="AB54" s="9" t="str">
        <f aca="false">VLOOKUP(A54,Sheet2!B:K,10,0)</f>
        <v>选择抵扣事项抵扣处罚</v>
      </c>
      <c r="AC54" s="9" t="str">
        <f aca="false">VLOOKUP(A54,Sheet2!B:L,11,0)</f>
        <v>早安图上传</v>
      </c>
      <c r="AD54" s="1" t="str">
        <f aca="false">VLOOKUP(A54,Sheet2!B:M,12,0)</f>
        <v>已完成</v>
      </c>
    </row>
    <row r="55" customFormat="false" ht="15.6" hidden="false" customHeight="false" outlineLevel="0" collapsed="false">
      <c r="A55" s="18" t="n">
        <v>740</v>
      </c>
      <c r="B55" s="19" t="s">
        <v>93</v>
      </c>
      <c r="C55" s="19" t="s">
        <v>51</v>
      </c>
      <c r="D55" s="18" t="n">
        <v>1919</v>
      </c>
      <c r="E55" s="20" t="n">
        <v>63.9666666666667</v>
      </c>
      <c r="F55" s="20" t="s">
        <v>38</v>
      </c>
      <c r="G55" s="21" t="n">
        <v>208</v>
      </c>
      <c r="H55" s="21"/>
      <c r="I55" s="21"/>
      <c r="J55" s="21" t="n">
        <v>1</v>
      </c>
      <c r="K55" s="22" t="n">
        <v>208</v>
      </c>
      <c r="L55" s="21" t="n">
        <v>192</v>
      </c>
      <c r="M55" s="21"/>
      <c r="N55" s="21"/>
      <c r="O55" s="21"/>
      <c r="P55" s="21"/>
      <c r="Q55" s="21" t="n">
        <v>1</v>
      </c>
      <c r="R55" s="22" t="n">
        <v>192</v>
      </c>
      <c r="S55" s="23" t="n">
        <v>30</v>
      </c>
      <c r="T55" s="24" t="n">
        <f aca="false">K55</f>
        <v>208</v>
      </c>
      <c r="U55" s="24" t="n">
        <f aca="false">S55+R55</f>
        <v>222</v>
      </c>
      <c r="V55" s="21" t="n">
        <f aca="false">VLOOKUP(A55,Sheet2!B:E,4,0)</f>
        <v>1</v>
      </c>
      <c r="W55" s="9" t="n">
        <f aca="false">VLOOKUP(A55,Sheet2!B:F,5,0)</f>
        <v>202</v>
      </c>
      <c r="X55" s="9" t="n">
        <f aca="false">VLOOKUP(A55,Sheet2!B:G,6,0)</f>
        <v>1</v>
      </c>
      <c r="Y55" s="9" t="n">
        <f aca="false">VLOOKUP(A55,Sheet2!B:H,7,0)</f>
        <v>191</v>
      </c>
      <c r="Z55" s="24" t="n">
        <f aca="false">W55-K55</f>
        <v>-6</v>
      </c>
      <c r="AA55" s="25" t="n">
        <f aca="false">Y55-R55</f>
        <v>-1</v>
      </c>
      <c r="AB55" s="9" t="str">
        <f aca="false">VLOOKUP(A55,Sheet2!B:K,10,0)</f>
        <v>未选择抵扣事项抵扣处罚</v>
      </c>
      <c r="AC55" s="9" t="n">
        <f aca="false">VLOOKUP(A55,Sheet2!B:L,11,0)</f>
        <v>0</v>
      </c>
      <c r="AD55" s="1" t="n">
        <f aca="false">VLOOKUP(A55,Sheet2!B:M,12,0)</f>
        <v>0</v>
      </c>
    </row>
    <row r="56" customFormat="false" ht="15.6" hidden="false" customHeight="false" outlineLevel="0" collapsed="false">
      <c r="A56" s="18" t="n">
        <v>581</v>
      </c>
      <c r="B56" s="19" t="s">
        <v>94</v>
      </c>
      <c r="C56" s="19" t="s">
        <v>35</v>
      </c>
      <c r="D56" s="18" t="n">
        <v>4385</v>
      </c>
      <c r="E56" s="20" t="n">
        <v>146.166666666667</v>
      </c>
      <c r="F56" s="20" t="s">
        <v>33</v>
      </c>
      <c r="G56" s="21" t="n">
        <v>158</v>
      </c>
      <c r="H56" s="21"/>
      <c r="I56" s="21"/>
      <c r="J56" s="21" t="n">
        <v>1</v>
      </c>
      <c r="K56" s="22" t="n">
        <v>158</v>
      </c>
      <c r="L56" s="21" t="n">
        <v>122</v>
      </c>
      <c r="M56" s="21"/>
      <c r="N56" s="21"/>
      <c r="O56" s="21"/>
      <c r="P56" s="21"/>
      <c r="Q56" s="21" t="n">
        <v>1</v>
      </c>
      <c r="R56" s="22" t="n">
        <v>122</v>
      </c>
      <c r="S56" s="23" t="n">
        <v>40</v>
      </c>
      <c r="T56" s="24" t="n">
        <f aca="false">K56</f>
        <v>158</v>
      </c>
      <c r="U56" s="24" t="n">
        <f aca="false">S56+R56</f>
        <v>162</v>
      </c>
      <c r="V56" s="21" t="n">
        <v>1</v>
      </c>
      <c r="W56" s="9" t="n">
        <v>156</v>
      </c>
      <c r="X56" s="9" t="n">
        <v>1</v>
      </c>
      <c r="Y56" s="9" t="n">
        <v>121</v>
      </c>
      <c r="Z56" s="24" t="n">
        <f aca="false">W56-K56</f>
        <v>-2</v>
      </c>
      <c r="AA56" s="25" t="n">
        <f aca="false">Y56-R56</f>
        <v>-1</v>
      </c>
      <c r="AB56" s="9" t="e">
        <f aca="false">VLOOKUP(A56,Sheet2!B:K,10,0)</f>
        <v>#N/A</v>
      </c>
      <c r="AC56" s="9" t="e">
        <f aca="false">VLOOKUP(A56,Sheet2!B:L,11,0)</f>
        <v>#N/A</v>
      </c>
      <c r="AD56" s="1" t="e">
        <f aca="false">VLOOKUP(A56,Sheet2!B:M,12,0)</f>
        <v>#N/A</v>
      </c>
    </row>
    <row r="57" customFormat="false" ht="15.6" hidden="false" customHeight="false" outlineLevel="0" collapsed="false">
      <c r="A57" s="18" t="n">
        <v>754</v>
      </c>
      <c r="B57" s="19" t="s">
        <v>95</v>
      </c>
      <c r="C57" s="19" t="s">
        <v>57</v>
      </c>
      <c r="D57" s="18" t="n">
        <v>1930</v>
      </c>
      <c r="E57" s="20" t="n">
        <v>64.3333333333333</v>
      </c>
      <c r="F57" s="20" t="s">
        <v>38</v>
      </c>
      <c r="G57" s="21" t="n">
        <v>200</v>
      </c>
      <c r="H57" s="21"/>
      <c r="I57" s="21"/>
      <c r="J57" s="21" t="n">
        <v>1</v>
      </c>
      <c r="K57" s="22" t="n">
        <v>200</v>
      </c>
      <c r="L57" s="21" t="n">
        <v>127</v>
      </c>
      <c r="M57" s="21"/>
      <c r="N57" s="21"/>
      <c r="O57" s="21"/>
      <c r="P57" s="21"/>
      <c r="Q57" s="21" t="n">
        <v>1</v>
      </c>
      <c r="R57" s="22" t="n">
        <v>127</v>
      </c>
      <c r="S57" s="23" t="n">
        <v>30</v>
      </c>
      <c r="T57" s="24" t="n">
        <f aca="false">K57</f>
        <v>200</v>
      </c>
      <c r="U57" s="24" t="n">
        <f aca="false">S57+R57</f>
        <v>157</v>
      </c>
      <c r="V57" s="21" t="n">
        <f aca="false">VLOOKUP(A57,Sheet2!B:E,4,0)</f>
        <v>1</v>
      </c>
      <c r="W57" s="9" t="n">
        <f aca="false">VLOOKUP(A57,Sheet2!B:F,5,0)</f>
        <v>199</v>
      </c>
      <c r="X57" s="9" t="n">
        <f aca="false">VLOOKUP(A57,Sheet2!B:G,6,0)</f>
        <v>1</v>
      </c>
      <c r="Y57" s="9" t="n">
        <f aca="false">VLOOKUP(A57,Sheet2!B:H,7,0)</f>
        <v>126</v>
      </c>
      <c r="Z57" s="24" t="n">
        <f aca="false">W57-K57</f>
        <v>-1</v>
      </c>
      <c r="AA57" s="25" t="n">
        <f aca="false">Y57-R57</f>
        <v>-1</v>
      </c>
      <c r="AB57" s="9" t="str">
        <f aca="false">VLOOKUP(A57,Sheet2!B:K,10,0)</f>
        <v>选择抵扣事项抵扣处罚</v>
      </c>
      <c r="AC57" s="9" t="str">
        <f aca="false">VLOOKUP(A57,Sheet2!B:L,11,0)</f>
        <v>早安图上传</v>
      </c>
      <c r="AD57" s="1" t="str">
        <f aca="false">VLOOKUP(A57,Sheet2!B:M,12,0)</f>
        <v>已完成</v>
      </c>
    </row>
    <row r="58" customFormat="false" ht="15.6" hidden="false" customHeight="false" outlineLevel="0" collapsed="false">
      <c r="A58" s="18" t="n">
        <v>377</v>
      </c>
      <c r="B58" s="19" t="s">
        <v>96</v>
      </c>
      <c r="C58" s="19" t="s">
        <v>51</v>
      </c>
      <c r="D58" s="18" t="n">
        <v>3456</v>
      </c>
      <c r="E58" s="20" t="n">
        <v>115.2</v>
      </c>
      <c r="F58" s="20" t="s">
        <v>33</v>
      </c>
      <c r="G58" s="21" t="n">
        <v>146</v>
      </c>
      <c r="H58" s="21"/>
      <c r="I58" s="21"/>
      <c r="J58" s="21" t="n">
        <v>1</v>
      </c>
      <c r="K58" s="22" t="n">
        <v>146</v>
      </c>
      <c r="L58" s="21" t="n">
        <v>95</v>
      </c>
      <c r="M58" s="21"/>
      <c r="N58" s="21"/>
      <c r="O58" s="21"/>
      <c r="P58" s="21"/>
      <c r="Q58" s="21" t="n">
        <v>1</v>
      </c>
      <c r="R58" s="22" t="n">
        <v>95</v>
      </c>
      <c r="S58" s="23" t="n">
        <v>40</v>
      </c>
      <c r="T58" s="24" t="n">
        <f aca="false">K58</f>
        <v>146</v>
      </c>
      <c r="U58" s="24" t="n">
        <f aca="false">S58+R58</f>
        <v>135</v>
      </c>
      <c r="V58" s="21" t="n">
        <f aca="false">VLOOKUP(A58,Sheet2!B:E,4,0)</f>
        <v>1</v>
      </c>
      <c r="W58" s="9" t="n">
        <f aca="false">VLOOKUP(A58,Sheet2!B:F,5,0)</f>
        <v>145</v>
      </c>
      <c r="X58" s="9" t="n">
        <f aca="false">VLOOKUP(A58,Sheet2!B:G,6,0)</f>
        <v>1</v>
      </c>
      <c r="Y58" s="9" t="n">
        <f aca="false">VLOOKUP(A58,Sheet2!B:H,7,0)</f>
        <v>94</v>
      </c>
      <c r="Z58" s="24" t="n">
        <f aca="false">W58-K58</f>
        <v>-1</v>
      </c>
      <c r="AA58" s="25" t="n">
        <f aca="false">Y58-R58</f>
        <v>-1</v>
      </c>
      <c r="AB58" s="9" t="str">
        <f aca="false">VLOOKUP(A58,Sheet2!B:K,10,0)</f>
        <v>未选择抵扣事项抵扣处罚</v>
      </c>
      <c r="AC58" s="9" t="n">
        <f aca="false">VLOOKUP(A58,Sheet2!B:L,11,0)</f>
        <v>0</v>
      </c>
      <c r="AD58" s="1" t="n">
        <f aca="false">VLOOKUP(A58,Sheet2!B:M,12,0)</f>
        <v>0</v>
      </c>
    </row>
    <row r="59" customFormat="false" ht="15.6" hidden="false" customHeight="false" outlineLevel="0" collapsed="false">
      <c r="A59" s="18" t="n">
        <v>106485</v>
      </c>
      <c r="B59" s="19" t="s">
        <v>97</v>
      </c>
      <c r="C59" s="19" t="s">
        <v>37</v>
      </c>
      <c r="D59" s="18" t="n">
        <v>1770</v>
      </c>
      <c r="E59" s="20" t="n">
        <v>59</v>
      </c>
      <c r="F59" s="20" t="s">
        <v>38</v>
      </c>
      <c r="G59" s="21" t="n">
        <v>90</v>
      </c>
      <c r="H59" s="21"/>
      <c r="I59" s="21"/>
      <c r="J59" s="21" t="n">
        <v>1</v>
      </c>
      <c r="K59" s="22" t="n">
        <v>90</v>
      </c>
      <c r="L59" s="21" t="n">
        <v>84</v>
      </c>
      <c r="M59" s="21"/>
      <c r="N59" s="21"/>
      <c r="O59" s="21"/>
      <c r="P59" s="21"/>
      <c r="Q59" s="21" t="n">
        <v>1</v>
      </c>
      <c r="R59" s="22" t="n">
        <v>84</v>
      </c>
      <c r="S59" s="23" t="n">
        <v>30</v>
      </c>
      <c r="T59" s="24" t="n">
        <f aca="false">K59</f>
        <v>90</v>
      </c>
      <c r="U59" s="24" t="n">
        <f aca="false">S59+R59</f>
        <v>114</v>
      </c>
      <c r="V59" s="21" t="n">
        <f aca="false">VLOOKUP(A59,Sheet2!B:E,4,0)</f>
        <v>1</v>
      </c>
      <c r="W59" s="9" t="n">
        <f aca="false">VLOOKUP(A59,Sheet2!B:F,5,0)</f>
        <v>87</v>
      </c>
      <c r="X59" s="9" t="n">
        <f aca="false">VLOOKUP(A59,Sheet2!B:G,6,0)</f>
        <v>1</v>
      </c>
      <c r="Y59" s="9" t="n">
        <f aca="false">VLOOKUP(A59,Sheet2!B:H,7,0)</f>
        <v>83</v>
      </c>
      <c r="Z59" s="24" t="n">
        <f aca="false">W59-K59</f>
        <v>-3</v>
      </c>
      <c r="AA59" s="25" t="n">
        <f aca="false">Y59-R59</f>
        <v>-1</v>
      </c>
      <c r="AB59" s="9" t="str">
        <f aca="false">VLOOKUP(A59,Sheet2!B:K,10,0)</f>
        <v>未选择抵扣事项抵扣处罚</v>
      </c>
      <c r="AC59" s="9" t="n">
        <f aca="false">VLOOKUP(A59,Sheet2!B:L,11,0)</f>
        <v>0</v>
      </c>
      <c r="AD59" s="1" t="n">
        <f aca="false">VLOOKUP(A59,Sheet2!B:M,12,0)</f>
        <v>0</v>
      </c>
    </row>
    <row r="60" customFormat="false" ht="15.6" hidden="false" customHeight="false" outlineLevel="0" collapsed="false">
      <c r="A60" s="18" t="n">
        <v>753</v>
      </c>
      <c r="B60" s="19" t="s">
        <v>98</v>
      </c>
      <c r="C60" s="19" t="s">
        <v>37</v>
      </c>
      <c r="D60" s="18" t="n">
        <v>1165</v>
      </c>
      <c r="E60" s="20" t="n">
        <v>38.8333333333333</v>
      </c>
      <c r="F60" s="20" t="s">
        <v>38</v>
      </c>
      <c r="G60" s="21" t="n">
        <v>89</v>
      </c>
      <c r="H60" s="21"/>
      <c r="I60" s="21"/>
      <c r="J60" s="21" t="n">
        <v>1</v>
      </c>
      <c r="K60" s="22" t="n">
        <v>89</v>
      </c>
      <c r="L60" s="21" t="n">
        <v>81</v>
      </c>
      <c r="M60" s="21"/>
      <c r="N60" s="21"/>
      <c r="O60" s="21"/>
      <c r="P60" s="21"/>
      <c r="Q60" s="21" t="n">
        <v>1</v>
      </c>
      <c r="R60" s="22" t="n">
        <v>81</v>
      </c>
      <c r="S60" s="23" t="n">
        <v>30</v>
      </c>
      <c r="T60" s="24" t="n">
        <f aca="false">K60</f>
        <v>89</v>
      </c>
      <c r="U60" s="24" t="n">
        <f aca="false">S60+R60</f>
        <v>111</v>
      </c>
      <c r="V60" s="21" t="n">
        <f aca="false">VLOOKUP(A60,Sheet2!B:E,4,0)</f>
        <v>1</v>
      </c>
      <c r="W60" s="9" t="n">
        <f aca="false">VLOOKUP(A60,Sheet2!B:F,5,0)</f>
        <v>87</v>
      </c>
      <c r="X60" s="9" t="n">
        <f aca="false">VLOOKUP(A60,Sheet2!B:G,6,0)</f>
        <v>1</v>
      </c>
      <c r="Y60" s="9" t="n">
        <f aca="false">VLOOKUP(A60,Sheet2!B:H,7,0)</f>
        <v>80</v>
      </c>
      <c r="Z60" s="24" t="n">
        <f aca="false">W60-K60</f>
        <v>-2</v>
      </c>
      <c r="AA60" s="25" t="n">
        <f aca="false">Y60-R60</f>
        <v>-1</v>
      </c>
      <c r="AB60" s="9" t="str">
        <f aca="false">VLOOKUP(A60,Sheet2!B:K,10,0)</f>
        <v>未选择抵扣事项抵扣处罚</v>
      </c>
      <c r="AC60" s="9" t="n">
        <f aca="false">VLOOKUP(A60,Sheet2!B:L,11,0)</f>
        <v>0</v>
      </c>
      <c r="AD60" s="1" t="n">
        <f aca="false">VLOOKUP(A60,Sheet2!B:M,12,0)</f>
        <v>0</v>
      </c>
    </row>
    <row r="61" customFormat="false" ht="15.6" hidden="false" customHeight="false" outlineLevel="0" collapsed="false">
      <c r="A61" s="18" t="n">
        <v>112888</v>
      </c>
      <c r="B61" s="19" t="s">
        <v>99</v>
      </c>
      <c r="C61" s="19" t="s">
        <v>32</v>
      </c>
      <c r="D61" s="18" t="n">
        <v>1817</v>
      </c>
      <c r="E61" s="20" t="n">
        <v>60.5666666666667</v>
      </c>
      <c r="F61" s="20" t="s">
        <v>38</v>
      </c>
      <c r="G61" s="21" t="n">
        <v>59</v>
      </c>
      <c r="H61" s="21"/>
      <c r="I61" s="21"/>
      <c r="J61" s="21" t="n">
        <v>1</v>
      </c>
      <c r="K61" s="22" t="n">
        <v>59</v>
      </c>
      <c r="L61" s="21" t="n">
        <v>67</v>
      </c>
      <c r="M61" s="21"/>
      <c r="N61" s="21"/>
      <c r="O61" s="21"/>
      <c r="P61" s="21"/>
      <c r="Q61" s="21" t="n">
        <v>1</v>
      </c>
      <c r="R61" s="22" t="n">
        <v>67</v>
      </c>
      <c r="S61" s="23" t="n">
        <v>30</v>
      </c>
      <c r="T61" s="24" t="n">
        <f aca="false">K61</f>
        <v>59</v>
      </c>
      <c r="U61" s="24" t="n">
        <f aca="false">S61+R61</f>
        <v>97</v>
      </c>
      <c r="V61" s="21" t="n">
        <v>1</v>
      </c>
      <c r="W61" s="9" t="n">
        <v>57</v>
      </c>
      <c r="X61" s="9" t="n">
        <v>1</v>
      </c>
      <c r="Y61" s="9" t="n">
        <v>66</v>
      </c>
      <c r="Z61" s="24" t="n">
        <f aca="false">W61-K61</f>
        <v>-2</v>
      </c>
      <c r="AA61" s="25" t="n">
        <f aca="false">Y61-R61</f>
        <v>-1</v>
      </c>
      <c r="AB61" s="9" t="e">
        <f aca="false">VLOOKUP(A61,Sheet2!B:K,10,0)</f>
        <v>#N/A</v>
      </c>
      <c r="AC61" s="9" t="e">
        <f aca="false">VLOOKUP(A61,Sheet2!B:L,11,0)</f>
        <v>#N/A</v>
      </c>
      <c r="AD61" s="1" t="e">
        <f aca="false">VLOOKUP(A61,Sheet2!B:M,12,0)</f>
        <v>#N/A</v>
      </c>
    </row>
    <row r="62" customFormat="false" ht="15.6" hidden="false" customHeight="false" outlineLevel="0" collapsed="false">
      <c r="A62" s="18" t="n">
        <v>117923</v>
      </c>
      <c r="B62" s="19" t="s">
        <v>100</v>
      </c>
      <c r="C62" s="19" t="s">
        <v>47</v>
      </c>
      <c r="D62" s="18" t="n">
        <v>910</v>
      </c>
      <c r="E62" s="20" t="n">
        <v>30.3333333333333</v>
      </c>
      <c r="F62" s="20" t="s">
        <v>38</v>
      </c>
      <c r="G62" s="21" t="n">
        <v>57</v>
      </c>
      <c r="H62" s="21"/>
      <c r="I62" s="21"/>
      <c r="J62" s="21" t="n">
        <v>1</v>
      </c>
      <c r="K62" s="22" t="n">
        <v>57</v>
      </c>
      <c r="L62" s="21" t="n">
        <v>65</v>
      </c>
      <c r="M62" s="21"/>
      <c r="N62" s="21"/>
      <c r="O62" s="21"/>
      <c r="P62" s="21"/>
      <c r="Q62" s="21" t="n">
        <v>1</v>
      </c>
      <c r="R62" s="22" t="n">
        <v>65</v>
      </c>
      <c r="S62" s="23" t="n">
        <v>30</v>
      </c>
      <c r="T62" s="24" t="n">
        <f aca="false">K62</f>
        <v>57</v>
      </c>
      <c r="U62" s="24" t="n">
        <f aca="false">S62+R62</f>
        <v>95</v>
      </c>
      <c r="V62" s="21" t="n">
        <f aca="false">VLOOKUP(A62,Sheet2!B:E,4,0)</f>
        <v>1</v>
      </c>
      <c r="W62" s="9" t="n">
        <f aca="false">VLOOKUP(A62,Sheet2!B:F,5,0)</f>
        <v>56</v>
      </c>
      <c r="X62" s="9" t="n">
        <f aca="false">VLOOKUP(A62,Sheet2!B:G,6,0)</f>
        <v>1</v>
      </c>
      <c r="Y62" s="9" t="n">
        <f aca="false">VLOOKUP(A62,Sheet2!B:H,7,0)</f>
        <v>64</v>
      </c>
      <c r="Z62" s="24" t="n">
        <f aca="false">W62-K62</f>
        <v>-1</v>
      </c>
      <c r="AA62" s="25" t="n">
        <f aca="false">Y62-R62</f>
        <v>-1</v>
      </c>
      <c r="AB62" s="9" t="str">
        <f aca="false">VLOOKUP(A62,Sheet2!B:K,10,0)</f>
        <v>未选择抵扣事项抵扣处罚</v>
      </c>
      <c r="AC62" s="9" t="n">
        <f aca="false">VLOOKUP(A62,Sheet2!B:L,11,0)</f>
        <v>0</v>
      </c>
      <c r="AD62" s="1" t="n">
        <f aca="false">VLOOKUP(A62,Sheet2!B:M,12,0)</f>
        <v>0</v>
      </c>
    </row>
    <row r="63" customFormat="false" ht="15.6" hidden="false" customHeight="false" outlineLevel="0" collapsed="false">
      <c r="A63" s="18" t="n">
        <v>727</v>
      </c>
      <c r="B63" s="19" t="s">
        <v>101</v>
      </c>
      <c r="C63" s="19" t="s">
        <v>32</v>
      </c>
      <c r="D63" s="18" t="n">
        <v>1799</v>
      </c>
      <c r="E63" s="20" t="n">
        <v>59.9666666666667</v>
      </c>
      <c r="F63" s="20" t="s">
        <v>38</v>
      </c>
      <c r="G63" s="21" t="n">
        <v>135</v>
      </c>
      <c r="H63" s="21"/>
      <c r="I63" s="21"/>
      <c r="J63" s="21" t="n">
        <v>1</v>
      </c>
      <c r="K63" s="22" t="n">
        <v>135</v>
      </c>
      <c r="L63" s="21" t="n">
        <v>55</v>
      </c>
      <c r="M63" s="21"/>
      <c r="N63" s="21"/>
      <c r="O63" s="21"/>
      <c r="P63" s="21"/>
      <c r="Q63" s="21" t="n">
        <v>1</v>
      </c>
      <c r="R63" s="22" t="n">
        <v>55</v>
      </c>
      <c r="S63" s="23" t="n">
        <v>30</v>
      </c>
      <c r="T63" s="24" t="n">
        <f aca="false">K63</f>
        <v>135</v>
      </c>
      <c r="U63" s="24" t="n">
        <f aca="false">S63+R63</f>
        <v>85</v>
      </c>
      <c r="V63" s="21" t="n">
        <f aca="false">VLOOKUP(A63,Sheet2!B:E,4,0)</f>
        <v>1</v>
      </c>
      <c r="W63" s="9" t="n">
        <f aca="false">VLOOKUP(A63,Sheet2!B:F,5,0)</f>
        <v>133</v>
      </c>
      <c r="X63" s="9" t="n">
        <f aca="false">VLOOKUP(A63,Sheet2!B:G,6,0)</f>
        <v>1</v>
      </c>
      <c r="Y63" s="9" t="n">
        <f aca="false">VLOOKUP(A63,Sheet2!B:H,7,0)</f>
        <v>54</v>
      </c>
      <c r="Z63" s="24" t="n">
        <f aca="false">W63-K63</f>
        <v>-2</v>
      </c>
      <c r="AA63" s="25" t="n">
        <f aca="false">Y63-R63</f>
        <v>-1</v>
      </c>
      <c r="AB63" s="9" t="str">
        <f aca="false">VLOOKUP(A63,Sheet2!B:K,10,0)</f>
        <v>选择抵扣事项抵扣处罚</v>
      </c>
      <c r="AC63" s="9" t="str">
        <f aca="false">VLOOKUP(A63,Sheet2!B:L,11,0)</f>
        <v>社群爆品销售达标</v>
      </c>
      <c r="AD63" s="1" t="str">
        <f aca="false">VLOOKUP(A63,Sheet2!B:M,12,0)</f>
        <v>已完成</v>
      </c>
    </row>
    <row r="64" customFormat="false" ht="15.6" hidden="false" customHeight="false" outlineLevel="0" collapsed="false">
      <c r="A64" s="18" t="n">
        <v>112415</v>
      </c>
      <c r="B64" s="19" t="s">
        <v>102</v>
      </c>
      <c r="C64" s="19" t="s">
        <v>32</v>
      </c>
      <c r="D64" s="18" t="n">
        <v>2011</v>
      </c>
      <c r="E64" s="20" t="n">
        <v>67.0333333333333</v>
      </c>
      <c r="F64" s="20" t="s">
        <v>38</v>
      </c>
      <c r="G64" s="21" t="n">
        <v>59</v>
      </c>
      <c r="H64" s="21"/>
      <c r="I64" s="21"/>
      <c r="J64" s="21" t="n">
        <v>1</v>
      </c>
      <c r="K64" s="22" t="n">
        <v>59</v>
      </c>
      <c r="L64" s="21" t="n">
        <v>45</v>
      </c>
      <c r="M64" s="21"/>
      <c r="N64" s="21"/>
      <c r="O64" s="21"/>
      <c r="P64" s="21"/>
      <c r="Q64" s="21" t="n">
        <v>1</v>
      </c>
      <c r="R64" s="22" t="n">
        <v>45</v>
      </c>
      <c r="S64" s="23" t="n">
        <v>30</v>
      </c>
      <c r="T64" s="24" t="n">
        <f aca="false">K64</f>
        <v>59</v>
      </c>
      <c r="U64" s="24" t="n">
        <f aca="false">S64+R64</f>
        <v>75</v>
      </c>
      <c r="V64" s="21" t="n">
        <f aca="false">VLOOKUP(A64,Sheet2!B:E,4,0)</f>
        <v>1</v>
      </c>
      <c r="W64" s="9" t="n">
        <f aca="false">VLOOKUP(A64,Sheet2!B:F,5,0)</f>
        <v>55</v>
      </c>
      <c r="X64" s="9" t="n">
        <f aca="false">VLOOKUP(A64,Sheet2!B:G,6,0)</f>
        <v>1</v>
      </c>
      <c r="Y64" s="9" t="n">
        <f aca="false">VLOOKUP(A64,Sheet2!B:H,7,0)</f>
        <v>44</v>
      </c>
      <c r="Z64" s="24" t="n">
        <f aca="false">W64-K64</f>
        <v>-4</v>
      </c>
      <c r="AA64" s="25" t="n">
        <f aca="false">Y64-R64</f>
        <v>-1</v>
      </c>
      <c r="AB64" s="9" t="str">
        <f aca="false">VLOOKUP(A64,Sheet2!B:K,10,0)</f>
        <v>未选择抵扣事项抵扣处罚</v>
      </c>
      <c r="AC64" s="9" t="n">
        <f aca="false">VLOOKUP(A64,Sheet2!B:L,11,0)</f>
        <v>0</v>
      </c>
      <c r="AD64" s="1" t="n">
        <f aca="false">VLOOKUP(A64,Sheet2!B:M,12,0)</f>
        <v>0</v>
      </c>
    </row>
    <row r="65" customFormat="false" ht="15.6" hidden="false" customHeight="false" outlineLevel="0" collapsed="false">
      <c r="A65" s="18" t="n">
        <v>733</v>
      </c>
      <c r="B65" s="19" t="s">
        <v>103</v>
      </c>
      <c r="C65" s="19" t="s">
        <v>51</v>
      </c>
      <c r="D65" s="18" t="n">
        <v>2205</v>
      </c>
      <c r="E65" s="20" t="n">
        <v>73.5</v>
      </c>
      <c r="F65" s="20" t="s">
        <v>38</v>
      </c>
      <c r="G65" s="21" t="n">
        <v>263</v>
      </c>
      <c r="H65" s="21"/>
      <c r="I65" s="21"/>
      <c r="J65" s="21" t="n">
        <v>1</v>
      </c>
      <c r="K65" s="22" t="n">
        <v>263</v>
      </c>
      <c r="L65" s="21" t="n">
        <v>87</v>
      </c>
      <c r="M65" s="21" t="n">
        <v>194</v>
      </c>
      <c r="N65" s="21"/>
      <c r="O65" s="21"/>
      <c r="P65" s="21"/>
      <c r="Q65" s="21" t="n">
        <v>2</v>
      </c>
      <c r="R65" s="22" t="n">
        <v>281</v>
      </c>
      <c r="S65" s="23" t="n">
        <v>20</v>
      </c>
      <c r="T65" s="24" t="n">
        <f aca="false">K65</f>
        <v>263</v>
      </c>
      <c r="U65" s="24" t="n">
        <f aca="false">S65+R65</f>
        <v>301</v>
      </c>
      <c r="V65" s="21" t="n">
        <f aca="false">VLOOKUP(A65,Sheet2!B:E,4,0)</f>
        <v>1</v>
      </c>
      <c r="W65" s="9" t="n">
        <f aca="false">VLOOKUP(A65,Sheet2!B:F,5,0)</f>
        <v>263</v>
      </c>
      <c r="X65" s="9" t="n">
        <f aca="false">VLOOKUP(A65,Sheet2!B:G,6,0)</f>
        <v>2</v>
      </c>
      <c r="Y65" s="9" t="n">
        <f aca="false">VLOOKUP(A65,Sheet2!B:H,7,0)</f>
        <v>281</v>
      </c>
      <c r="Z65" s="24" t="n">
        <f aca="false">W65-K65</f>
        <v>0</v>
      </c>
      <c r="AA65" s="25" t="n">
        <f aca="false">Y65-R65</f>
        <v>0</v>
      </c>
      <c r="AB65" s="9" t="str">
        <f aca="false">VLOOKUP(A65,Sheet2!B:K,10,0)</f>
        <v>未选择抵扣事项抵扣处罚</v>
      </c>
      <c r="AC65" s="9" t="str">
        <f aca="false">VLOOKUP(A65,Sheet2!B:L,11,0)</f>
        <v>社群爆品销售达标</v>
      </c>
      <c r="AD65" s="1" t="str">
        <f aca="false">VLOOKUP(A65,Sheet2!B:M,12,0)</f>
        <v>已完成</v>
      </c>
    </row>
    <row r="66" customFormat="false" ht="15.6" hidden="false" customHeight="false" outlineLevel="0" collapsed="false">
      <c r="A66" s="18" t="n">
        <v>511</v>
      </c>
      <c r="B66" s="19" t="s">
        <v>104</v>
      </c>
      <c r="C66" s="19" t="s">
        <v>51</v>
      </c>
      <c r="D66" s="18" t="n">
        <v>3589</v>
      </c>
      <c r="E66" s="20" t="n">
        <v>119.633333333333</v>
      </c>
      <c r="F66" s="20" t="s">
        <v>33</v>
      </c>
      <c r="G66" s="21" t="n">
        <v>191</v>
      </c>
      <c r="H66" s="21"/>
      <c r="I66" s="21"/>
      <c r="J66" s="21" t="n">
        <v>1</v>
      </c>
      <c r="K66" s="22" t="n">
        <v>191</v>
      </c>
      <c r="L66" s="21" t="n">
        <v>180</v>
      </c>
      <c r="M66" s="21"/>
      <c r="N66" s="21"/>
      <c r="O66" s="21"/>
      <c r="P66" s="21"/>
      <c r="Q66" s="21" t="n">
        <v>1</v>
      </c>
      <c r="R66" s="22" t="n">
        <v>180</v>
      </c>
      <c r="S66" s="23" t="n">
        <v>40</v>
      </c>
      <c r="T66" s="24" t="n">
        <f aca="false">K66</f>
        <v>191</v>
      </c>
      <c r="U66" s="24" t="n">
        <f aca="false">S66+R66</f>
        <v>220</v>
      </c>
      <c r="V66" s="21" t="n">
        <f aca="false">VLOOKUP(A66,Sheet2!B:E,4,0)</f>
        <v>1</v>
      </c>
      <c r="W66" s="9" t="n">
        <f aca="false">VLOOKUP(A66,Sheet2!B:F,5,0)</f>
        <v>186</v>
      </c>
      <c r="X66" s="9" t="n">
        <f aca="false">VLOOKUP(A66,Sheet2!B:G,6,0)</f>
        <v>1</v>
      </c>
      <c r="Y66" s="9" t="n">
        <f aca="false">VLOOKUP(A66,Sheet2!B:H,7,0)</f>
        <v>180</v>
      </c>
      <c r="Z66" s="24" t="n">
        <f aca="false">W66-K66</f>
        <v>-5</v>
      </c>
      <c r="AA66" s="25" t="n">
        <f aca="false">Y66-R66</f>
        <v>0</v>
      </c>
      <c r="AB66" s="9" t="str">
        <f aca="false">VLOOKUP(A66,Sheet2!B:K,10,0)</f>
        <v>未选择抵扣事项抵扣处罚</v>
      </c>
      <c r="AC66" s="9" t="n">
        <f aca="false">VLOOKUP(A66,Sheet2!B:L,11,0)</f>
        <v>0</v>
      </c>
      <c r="AD66" s="1" t="n">
        <f aca="false">VLOOKUP(A66,Sheet2!B:M,12,0)</f>
        <v>0</v>
      </c>
    </row>
    <row r="67" customFormat="false" ht="15.6" hidden="false" customHeight="false" outlineLevel="0" collapsed="false">
      <c r="A67" s="18" t="n">
        <v>105267</v>
      </c>
      <c r="B67" s="19" t="s">
        <v>105</v>
      </c>
      <c r="C67" s="19" t="s">
        <v>32</v>
      </c>
      <c r="D67" s="18" t="n">
        <v>3452</v>
      </c>
      <c r="E67" s="20" t="n">
        <v>115.066666666667</v>
      </c>
      <c r="F67" s="20" t="s">
        <v>33</v>
      </c>
      <c r="G67" s="21" t="n">
        <v>166</v>
      </c>
      <c r="H67" s="21"/>
      <c r="I67" s="21"/>
      <c r="J67" s="21" t="n">
        <v>1</v>
      </c>
      <c r="K67" s="22" t="n">
        <v>166</v>
      </c>
      <c r="L67" s="21" t="n">
        <v>166</v>
      </c>
      <c r="M67" s="21"/>
      <c r="N67" s="21"/>
      <c r="O67" s="21"/>
      <c r="P67" s="21"/>
      <c r="Q67" s="21" t="n">
        <v>1</v>
      </c>
      <c r="R67" s="22" t="n">
        <v>166</v>
      </c>
      <c r="S67" s="23" t="n">
        <v>40</v>
      </c>
      <c r="T67" s="24" t="n">
        <f aca="false">K67</f>
        <v>166</v>
      </c>
      <c r="U67" s="24" t="n">
        <f aca="false">S67+R67</f>
        <v>206</v>
      </c>
      <c r="V67" s="21" t="n">
        <f aca="false">VLOOKUP(A67,Sheet2!B:E,4,0)</f>
        <v>1</v>
      </c>
      <c r="W67" s="9" t="n">
        <f aca="false">VLOOKUP(A67,Sheet2!B:F,5,0)</f>
        <v>164</v>
      </c>
      <c r="X67" s="9" t="n">
        <f aca="false">VLOOKUP(A67,Sheet2!B:G,6,0)</f>
        <v>1</v>
      </c>
      <c r="Y67" s="9" t="n">
        <f aca="false">VLOOKUP(A67,Sheet2!B:H,7,0)</f>
        <v>166</v>
      </c>
      <c r="Z67" s="24" t="n">
        <f aca="false">W67-K67</f>
        <v>-2</v>
      </c>
      <c r="AA67" s="25" t="n">
        <f aca="false">Y67-R67</f>
        <v>0</v>
      </c>
      <c r="AB67" s="9" t="str">
        <f aca="false">VLOOKUP(A67,Sheet2!B:K,10,0)</f>
        <v>选择抵扣事项抵扣处罚</v>
      </c>
      <c r="AC67" s="9" t="str">
        <f aca="false">VLOOKUP(A67,Sheet2!B:L,11,0)</f>
        <v>社群爆品销售达标</v>
      </c>
      <c r="AD67" s="1" t="str">
        <f aca="false">VLOOKUP(A67,Sheet2!B:M,12,0)</f>
        <v>未完成（在8月26日-8月30日期间完成）</v>
      </c>
    </row>
    <row r="68" customFormat="false" ht="16" hidden="false" customHeight="true" outlineLevel="0" collapsed="false">
      <c r="A68" s="18" t="n">
        <v>539</v>
      </c>
      <c r="B68" s="19" t="s">
        <v>106</v>
      </c>
      <c r="C68" s="19" t="s">
        <v>47</v>
      </c>
      <c r="D68" s="18" t="n">
        <v>1654</v>
      </c>
      <c r="E68" s="20" t="n">
        <v>55.1333333333333</v>
      </c>
      <c r="F68" s="20" t="s">
        <v>38</v>
      </c>
      <c r="G68" s="21" t="n">
        <v>139</v>
      </c>
      <c r="H68" s="21"/>
      <c r="I68" s="21"/>
      <c r="J68" s="21" t="n">
        <v>1</v>
      </c>
      <c r="K68" s="22" t="n">
        <v>139</v>
      </c>
      <c r="L68" s="21" t="n">
        <v>152</v>
      </c>
      <c r="M68" s="21"/>
      <c r="N68" s="21"/>
      <c r="O68" s="21"/>
      <c r="P68" s="21"/>
      <c r="Q68" s="21" t="n">
        <v>1</v>
      </c>
      <c r="R68" s="22" t="n">
        <v>152</v>
      </c>
      <c r="S68" s="23" t="n">
        <v>30</v>
      </c>
      <c r="T68" s="24" t="n">
        <f aca="false">K68</f>
        <v>139</v>
      </c>
      <c r="U68" s="24" t="n">
        <f aca="false">S68+R68</f>
        <v>182</v>
      </c>
      <c r="V68" s="21" t="n">
        <f aca="false">VLOOKUP(A68,Sheet2!B:E,4,0)</f>
        <v>1</v>
      </c>
      <c r="W68" s="9" t="n">
        <f aca="false">VLOOKUP(A68,Sheet2!B:F,5,0)</f>
        <v>138</v>
      </c>
      <c r="X68" s="9" t="n">
        <f aca="false">VLOOKUP(A68,Sheet2!B:G,6,0)</f>
        <v>1</v>
      </c>
      <c r="Y68" s="9" t="n">
        <f aca="false">VLOOKUP(A68,Sheet2!B:H,7,0)</f>
        <v>152</v>
      </c>
      <c r="Z68" s="24" t="n">
        <f aca="false">W68-K68</f>
        <v>-1</v>
      </c>
      <c r="AA68" s="25" t="n">
        <f aca="false">Y68-R68</f>
        <v>0</v>
      </c>
      <c r="AB68" s="9" t="str">
        <f aca="false">VLOOKUP(A68,Sheet2!B:K,10,0)</f>
        <v>选择抵扣事项抵扣处罚</v>
      </c>
      <c r="AC68" s="9" t="str">
        <f aca="false">VLOOKUP(A68,Sheet2!B:L,11,0)</f>
        <v>早安图上传</v>
      </c>
      <c r="AD68" s="1" t="str">
        <f aca="false">VLOOKUP(A68,Sheet2!B:M,12,0)</f>
        <v>未完成（在8月26日-8月30日期间完成）</v>
      </c>
    </row>
    <row r="69" customFormat="false" ht="15.6" hidden="false" customHeight="false" outlineLevel="0" collapsed="false">
      <c r="A69" s="18" t="n">
        <v>104838</v>
      </c>
      <c r="B69" s="19" t="s">
        <v>107</v>
      </c>
      <c r="C69" s="19" t="s">
        <v>57</v>
      </c>
      <c r="D69" s="18" t="n">
        <v>2443</v>
      </c>
      <c r="E69" s="20" t="n">
        <v>81.4333333333333</v>
      </c>
      <c r="F69" s="20" t="s">
        <v>38</v>
      </c>
      <c r="G69" s="21" t="n">
        <v>215</v>
      </c>
      <c r="H69" s="21"/>
      <c r="I69" s="21"/>
      <c r="J69" s="21" t="n">
        <v>1</v>
      </c>
      <c r="K69" s="22" t="n">
        <v>215</v>
      </c>
      <c r="L69" s="21" t="n">
        <v>133</v>
      </c>
      <c r="M69" s="21"/>
      <c r="N69" s="21"/>
      <c r="O69" s="21"/>
      <c r="P69" s="21"/>
      <c r="Q69" s="21" t="n">
        <v>1</v>
      </c>
      <c r="R69" s="22" t="n">
        <v>133</v>
      </c>
      <c r="S69" s="23" t="n">
        <v>30</v>
      </c>
      <c r="T69" s="24" t="n">
        <f aca="false">K69</f>
        <v>215</v>
      </c>
      <c r="U69" s="24" t="n">
        <f aca="false">S69+R69</f>
        <v>163</v>
      </c>
      <c r="V69" s="21" t="n">
        <f aca="false">VLOOKUP(A69,Sheet2!B:E,4,0)</f>
        <v>1</v>
      </c>
      <c r="W69" s="9" t="n">
        <f aca="false">VLOOKUP(A69,Sheet2!B:F,5,0)</f>
        <v>210</v>
      </c>
      <c r="X69" s="9" t="n">
        <f aca="false">VLOOKUP(A69,Sheet2!B:G,6,0)</f>
        <v>1</v>
      </c>
      <c r="Y69" s="9" t="n">
        <f aca="false">VLOOKUP(A69,Sheet2!B:H,7,0)</f>
        <v>133</v>
      </c>
      <c r="Z69" s="24" t="n">
        <f aca="false">W69-K69</f>
        <v>-5</v>
      </c>
      <c r="AA69" s="25" t="n">
        <f aca="false">Y69-R69</f>
        <v>0</v>
      </c>
      <c r="AB69" s="9" t="str">
        <f aca="false">VLOOKUP(A69,Sheet2!B:K,10,0)</f>
        <v>选择抵扣事项抵扣处罚</v>
      </c>
      <c r="AC69" s="9" t="str">
        <f aca="false">VLOOKUP(A69,Sheet2!B:L,11,0)</f>
        <v>早安图上传</v>
      </c>
      <c r="AD69" s="1" t="str">
        <f aca="false">VLOOKUP(A69,Sheet2!B:M,12,0)</f>
        <v>已完成</v>
      </c>
    </row>
    <row r="70" customFormat="false" ht="15.6" hidden="false" customHeight="false" outlineLevel="0" collapsed="false">
      <c r="A70" s="18" t="n">
        <v>591</v>
      </c>
      <c r="B70" s="19" t="s">
        <v>108</v>
      </c>
      <c r="C70" s="19" t="s">
        <v>47</v>
      </c>
      <c r="D70" s="18" t="n">
        <v>1085</v>
      </c>
      <c r="E70" s="20" t="n">
        <v>36.1666666666667</v>
      </c>
      <c r="F70" s="20" t="s">
        <v>38</v>
      </c>
      <c r="G70" s="21" t="n">
        <v>149</v>
      </c>
      <c r="H70" s="21"/>
      <c r="I70" s="21"/>
      <c r="J70" s="21" t="n">
        <v>1</v>
      </c>
      <c r="K70" s="22" t="n">
        <v>149</v>
      </c>
      <c r="L70" s="21" t="n">
        <v>121</v>
      </c>
      <c r="M70" s="21"/>
      <c r="N70" s="21"/>
      <c r="O70" s="21"/>
      <c r="P70" s="21"/>
      <c r="Q70" s="21" t="n">
        <v>1</v>
      </c>
      <c r="R70" s="22" t="n">
        <v>121</v>
      </c>
      <c r="S70" s="23" t="n">
        <v>30</v>
      </c>
      <c r="T70" s="24" t="n">
        <f aca="false">K70</f>
        <v>149</v>
      </c>
      <c r="U70" s="24" t="n">
        <f aca="false">S70+R70</f>
        <v>151</v>
      </c>
      <c r="V70" s="21" t="n">
        <f aca="false">VLOOKUP(A70,Sheet2!B:E,4,0)</f>
        <v>1</v>
      </c>
      <c r="W70" s="9" t="n">
        <f aca="false">VLOOKUP(A70,Sheet2!B:F,5,0)</f>
        <v>146</v>
      </c>
      <c r="X70" s="9" t="n">
        <f aca="false">VLOOKUP(A70,Sheet2!B:G,6,0)</f>
        <v>1</v>
      </c>
      <c r="Y70" s="9" t="n">
        <f aca="false">VLOOKUP(A70,Sheet2!B:H,7,0)</f>
        <v>121</v>
      </c>
      <c r="Z70" s="24" t="n">
        <f aca="false">W70-K70</f>
        <v>-3</v>
      </c>
      <c r="AA70" s="25" t="n">
        <f aca="false">Y70-R70</f>
        <v>0</v>
      </c>
      <c r="AB70" s="9" t="str">
        <f aca="false">VLOOKUP(A70,Sheet2!B:K,10,0)</f>
        <v>未选择抵扣事项抵扣处罚</v>
      </c>
      <c r="AC70" s="9" t="n">
        <f aca="false">VLOOKUP(A70,Sheet2!B:L,11,0)</f>
        <v>0</v>
      </c>
      <c r="AD70" s="1" t="n">
        <f aca="false">VLOOKUP(A70,Sheet2!B:M,12,0)</f>
        <v>0</v>
      </c>
    </row>
    <row r="71" customFormat="false" ht="15.6" hidden="false" customHeight="false" outlineLevel="0" collapsed="false">
      <c r="A71" s="18" t="n">
        <v>339</v>
      </c>
      <c r="B71" s="19" t="s">
        <v>109</v>
      </c>
      <c r="C71" s="19" t="s">
        <v>32</v>
      </c>
      <c r="D71" s="18" t="n">
        <v>1694</v>
      </c>
      <c r="E71" s="20" t="n">
        <v>56.4666666666667</v>
      </c>
      <c r="F71" s="20" t="s">
        <v>38</v>
      </c>
      <c r="G71" s="21" t="n">
        <v>131</v>
      </c>
      <c r="H71" s="21"/>
      <c r="I71" s="21"/>
      <c r="J71" s="21" t="n">
        <v>1</v>
      </c>
      <c r="K71" s="22" t="n">
        <v>131</v>
      </c>
      <c r="L71" s="21" t="n">
        <v>111</v>
      </c>
      <c r="M71" s="21"/>
      <c r="N71" s="21"/>
      <c r="O71" s="21"/>
      <c r="P71" s="21"/>
      <c r="Q71" s="21" t="n">
        <v>1</v>
      </c>
      <c r="R71" s="22" t="n">
        <v>111</v>
      </c>
      <c r="S71" s="23" t="n">
        <v>30</v>
      </c>
      <c r="T71" s="24" t="n">
        <f aca="false">K71</f>
        <v>131</v>
      </c>
      <c r="U71" s="24" t="n">
        <f aca="false">S71+R71</f>
        <v>141</v>
      </c>
      <c r="V71" s="21" t="n">
        <f aca="false">VLOOKUP(A71,Sheet2!B:E,4,0)</f>
        <v>1</v>
      </c>
      <c r="W71" s="9" t="n">
        <f aca="false">VLOOKUP(A71,Sheet2!B:F,5,0)</f>
        <v>127</v>
      </c>
      <c r="X71" s="9" t="n">
        <f aca="false">VLOOKUP(A71,Sheet2!B:G,6,0)</f>
        <v>1</v>
      </c>
      <c r="Y71" s="9" t="n">
        <f aca="false">VLOOKUP(A71,Sheet2!B:H,7,0)</f>
        <v>111</v>
      </c>
      <c r="Z71" s="24" t="n">
        <f aca="false">W71-K71</f>
        <v>-4</v>
      </c>
      <c r="AA71" s="25" t="n">
        <f aca="false">Y71-R71</f>
        <v>0</v>
      </c>
      <c r="AB71" s="9" t="str">
        <f aca="false">VLOOKUP(A71,Sheet2!B:K,10,0)</f>
        <v>选择抵扣事项抵扣处罚</v>
      </c>
      <c r="AC71" s="9" t="str">
        <f aca="false">VLOOKUP(A71,Sheet2!B:L,11,0)</f>
        <v>社群爆品销售达标</v>
      </c>
      <c r="AD71" s="1" t="str">
        <f aca="false">VLOOKUP(A71,Sheet2!B:M,12,0)</f>
        <v>已完成</v>
      </c>
    </row>
    <row r="72" customFormat="false" ht="15.6" hidden="false" customHeight="false" outlineLevel="0" collapsed="false">
      <c r="A72" s="18" t="n">
        <v>114286</v>
      </c>
      <c r="B72" s="19" t="s">
        <v>110</v>
      </c>
      <c r="C72" s="19" t="s">
        <v>32</v>
      </c>
      <c r="D72" s="18" t="n">
        <v>2136</v>
      </c>
      <c r="E72" s="20" t="n">
        <v>71.2</v>
      </c>
      <c r="F72" s="20" t="s">
        <v>38</v>
      </c>
      <c r="G72" s="21" t="n">
        <v>0</v>
      </c>
      <c r="H72" s="21"/>
      <c r="I72" s="21"/>
      <c r="J72" s="21" t="n">
        <v>0</v>
      </c>
      <c r="K72" s="22" t="n">
        <v>0</v>
      </c>
      <c r="L72" s="21" t="n">
        <v>98</v>
      </c>
      <c r="M72" s="21"/>
      <c r="N72" s="21"/>
      <c r="O72" s="21"/>
      <c r="P72" s="21"/>
      <c r="Q72" s="21" t="n">
        <v>1</v>
      </c>
      <c r="R72" s="22" t="n">
        <v>98</v>
      </c>
      <c r="S72" s="23" t="n">
        <v>30</v>
      </c>
      <c r="T72" s="24" t="n">
        <f aca="false">K72</f>
        <v>0</v>
      </c>
      <c r="U72" s="24" t="n">
        <f aca="false">S72+R72</f>
        <v>128</v>
      </c>
      <c r="V72" s="21" t="n">
        <v>0</v>
      </c>
      <c r="W72" s="9" t="n">
        <v>0</v>
      </c>
      <c r="X72" s="9" t="n">
        <v>1</v>
      </c>
      <c r="Y72" s="9" t="n">
        <v>98</v>
      </c>
      <c r="Z72" s="24" t="n">
        <f aca="false">W72-K72</f>
        <v>0</v>
      </c>
      <c r="AA72" s="25" t="n">
        <f aca="false">Y72-R72</f>
        <v>0</v>
      </c>
      <c r="AB72" s="9" t="e">
        <f aca="false">VLOOKUP(A72,Sheet2!B:K,10,0)</f>
        <v>#N/A</v>
      </c>
      <c r="AC72" s="9" t="e">
        <f aca="false">VLOOKUP(A72,Sheet2!B:L,11,0)</f>
        <v>#N/A</v>
      </c>
      <c r="AD72" s="1" t="e">
        <f aca="false">VLOOKUP(A72,Sheet2!B:M,12,0)</f>
        <v>#N/A</v>
      </c>
    </row>
    <row r="73" customFormat="false" ht="15.6" hidden="false" customHeight="false" outlineLevel="0" collapsed="false">
      <c r="A73" s="18" t="n">
        <v>391</v>
      </c>
      <c r="B73" s="19" t="s">
        <v>111</v>
      </c>
      <c r="C73" s="19" t="s">
        <v>37</v>
      </c>
      <c r="D73" s="18" t="n">
        <v>1911</v>
      </c>
      <c r="E73" s="20" t="n">
        <v>63.7</v>
      </c>
      <c r="F73" s="20" t="s">
        <v>38</v>
      </c>
      <c r="G73" s="21" t="n">
        <v>140</v>
      </c>
      <c r="H73" s="21"/>
      <c r="I73" s="21"/>
      <c r="J73" s="21" t="n">
        <v>1</v>
      </c>
      <c r="K73" s="22" t="n">
        <v>140</v>
      </c>
      <c r="L73" s="21" t="n">
        <v>97</v>
      </c>
      <c r="M73" s="21"/>
      <c r="N73" s="21"/>
      <c r="O73" s="21"/>
      <c r="P73" s="21"/>
      <c r="Q73" s="21" t="n">
        <v>1</v>
      </c>
      <c r="R73" s="22" t="n">
        <v>97</v>
      </c>
      <c r="S73" s="23" t="n">
        <v>30</v>
      </c>
      <c r="T73" s="24" t="n">
        <f aca="false">K73</f>
        <v>140</v>
      </c>
      <c r="U73" s="24" t="n">
        <f aca="false">S73+R73</f>
        <v>127</v>
      </c>
      <c r="V73" s="21" t="n">
        <f aca="false">VLOOKUP(A73,Sheet2!B:E,4,0)</f>
        <v>1</v>
      </c>
      <c r="W73" s="9" t="n">
        <f aca="false">VLOOKUP(A73,Sheet2!B:F,5,0)</f>
        <v>136</v>
      </c>
      <c r="X73" s="9" t="n">
        <f aca="false">VLOOKUP(A73,Sheet2!B:G,6,0)</f>
        <v>1</v>
      </c>
      <c r="Y73" s="9" t="n">
        <f aca="false">VLOOKUP(A73,Sheet2!B:H,7,0)</f>
        <v>97</v>
      </c>
      <c r="Z73" s="24" t="n">
        <f aca="false">W73-K73</f>
        <v>-4</v>
      </c>
      <c r="AA73" s="25" t="n">
        <f aca="false">Y73-R73</f>
        <v>0</v>
      </c>
      <c r="AB73" s="9" t="str">
        <f aca="false">VLOOKUP(A73,Sheet2!B:K,10,0)</f>
        <v>选择抵扣事项抵扣处罚</v>
      </c>
      <c r="AC73" s="9" t="str">
        <f aca="false">VLOOKUP(A73,Sheet2!B:L,11,0)</f>
        <v>早安图上传</v>
      </c>
      <c r="AD73" s="1" t="str">
        <f aca="false">VLOOKUP(A73,Sheet2!B:M,12,0)</f>
        <v>未完成（在8月26日-8月30日期间完成）</v>
      </c>
    </row>
    <row r="74" customFormat="false" ht="15.6" hidden="false" customHeight="false" outlineLevel="0" collapsed="false">
      <c r="A74" s="18" t="n">
        <v>709</v>
      </c>
      <c r="B74" s="19" t="s">
        <v>112</v>
      </c>
      <c r="C74" s="19" t="s">
        <v>35</v>
      </c>
      <c r="D74" s="18" t="n">
        <v>3168</v>
      </c>
      <c r="E74" s="20" t="n">
        <v>105.6</v>
      </c>
      <c r="F74" s="20" t="s">
        <v>33</v>
      </c>
      <c r="G74" s="21" t="n">
        <v>222</v>
      </c>
      <c r="H74" s="21"/>
      <c r="I74" s="21"/>
      <c r="J74" s="21" t="n">
        <v>1</v>
      </c>
      <c r="K74" s="22" t="n">
        <v>222</v>
      </c>
      <c r="L74" s="21" t="n">
        <v>93</v>
      </c>
      <c r="M74" s="21"/>
      <c r="N74" s="21"/>
      <c r="O74" s="21"/>
      <c r="P74" s="21"/>
      <c r="Q74" s="21" t="n">
        <v>1</v>
      </c>
      <c r="R74" s="22" t="n">
        <v>93</v>
      </c>
      <c r="S74" s="23" t="n">
        <v>40</v>
      </c>
      <c r="T74" s="24" t="n">
        <f aca="false">K74</f>
        <v>222</v>
      </c>
      <c r="U74" s="24" t="n">
        <f aca="false">S74+R74</f>
        <v>133</v>
      </c>
      <c r="V74" s="21" t="n">
        <f aca="false">VLOOKUP(A74,Sheet2!B:E,4,0)</f>
        <v>1</v>
      </c>
      <c r="W74" s="9" t="n">
        <f aca="false">VLOOKUP(A74,Sheet2!B:F,5,0)</f>
        <v>222</v>
      </c>
      <c r="X74" s="9" t="n">
        <f aca="false">VLOOKUP(A74,Sheet2!B:G,6,0)</f>
        <v>1</v>
      </c>
      <c r="Y74" s="9" t="n">
        <f aca="false">VLOOKUP(A74,Sheet2!B:H,7,0)</f>
        <v>93</v>
      </c>
      <c r="Z74" s="24" t="n">
        <f aca="false">W74-K74</f>
        <v>0</v>
      </c>
      <c r="AA74" s="25" t="n">
        <f aca="false">Y74-R74</f>
        <v>0</v>
      </c>
      <c r="AB74" s="9" t="str">
        <f aca="false">VLOOKUP(A74,Sheet2!B:K,10,0)</f>
        <v>未选择抵扣事项抵扣处罚</v>
      </c>
      <c r="AC74" s="9" t="n">
        <f aca="false">VLOOKUP(A74,Sheet2!B:L,11,0)</f>
        <v>0</v>
      </c>
      <c r="AD74" s="1" t="n">
        <f aca="false">VLOOKUP(A74,Sheet2!B:M,12,0)</f>
        <v>0</v>
      </c>
    </row>
    <row r="75" customFormat="false" ht="15.6" hidden="false" customHeight="false" outlineLevel="0" collapsed="false">
      <c r="A75" s="18" t="n">
        <v>570</v>
      </c>
      <c r="B75" s="19" t="s">
        <v>113</v>
      </c>
      <c r="C75" s="19" t="s">
        <v>32</v>
      </c>
      <c r="D75" s="18" t="n">
        <v>1861</v>
      </c>
      <c r="E75" s="20" t="n">
        <v>62.0333333333333</v>
      </c>
      <c r="F75" s="20" t="s">
        <v>38</v>
      </c>
      <c r="G75" s="21" t="n">
        <v>85</v>
      </c>
      <c r="H75" s="21"/>
      <c r="I75" s="21"/>
      <c r="J75" s="21" t="n">
        <v>1</v>
      </c>
      <c r="K75" s="22" t="n">
        <v>85</v>
      </c>
      <c r="L75" s="21" t="n">
        <v>80</v>
      </c>
      <c r="M75" s="21"/>
      <c r="N75" s="21"/>
      <c r="O75" s="21"/>
      <c r="P75" s="21"/>
      <c r="Q75" s="21" t="n">
        <v>1</v>
      </c>
      <c r="R75" s="22" t="n">
        <v>80</v>
      </c>
      <c r="S75" s="23" t="n">
        <v>30</v>
      </c>
      <c r="T75" s="24" t="n">
        <f aca="false">K75</f>
        <v>85</v>
      </c>
      <c r="U75" s="24" t="n">
        <f aca="false">S75+R75</f>
        <v>110</v>
      </c>
      <c r="V75" s="21" t="n">
        <f aca="false">VLOOKUP(A75,Sheet2!B:E,4,0)</f>
        <v>1</v>
      </c>
      <c r="W75" s="9" t="n">
        <f aca="false">VLOOKUP(A75,Sheet2!B:F,5,0)</f>
        <v>83</v>
      </c>
      <c r="X75" s="9" t="n">
        <f aca="false">VLOOKUP(A75,Sheet2!B:G,6,0)</f>
        <v>1</v>
      </c>
      <c r="Y75" s="9" t="n">
        <f aca="false">VLOOKUP(A75,Sheet2!B:H,7,0)</f>
        <v>80</v>
      </c>
      <c r="Z75" s="24" t="n">
        <f aca="false">W75-K75</f>
        <v>-2</v>
      </c>
      <c r="AA75" s="25" t="n">
        <f aca="false">Y75-R75</f>
        <v>0</v>
      </c>
      <c r="AB75" s="9" t="str">
        <f aca="false">VLOOKUP(A75,Sheet2!B:K,10,0)</f>
        <v>未选择抵扣事项抵扣处罚</v>
      </c>
      <c r="AC75" s="9" t="n">
        <f aca="false">VLOOKUP(A75,Sheet2!B:L,11,0)</f>
        <v>0</v>
      </c>
      <c r="AD75" s="1" t="n">
        <f aca="false">VLOOKUP(A75,Sheet2!B:M,12,0)</f>
        <v>0</v>
      </c>
    </row>
    <row r="76" customFormat="false" ht="15.6" hidden="false" customHeight="false" outlineLevel="0" collapsed="false">
      <c r="A76" s="18" t="n">
        <v>115971</v>
      </c>
      <c r="B76" s="19" t="s">
        <v>114</v>
      </c>
      <c r="C76" s="19" t="s">
        <v>37</v>
      </c>
      <c r="D76" s="18" t="n">
        <v>1652</v>
      </c>
      <c r="E76" s="20" t="n">
        <v>55.0666666666667</v>
      </c>
      <c r="F76" s="20" t="s">
        <v>38</v>
      </c>
      <c r="G76" s="21" t="n">
        <v>35</v>
      </c>
      <c r="H76" s="21"/>
      <c r="I76" s="21"/>
      <c r="J76" s="21" t="n">
        <v>1</v>
      </c>
      <c r="K76" s="22" t="n">
        <v>35</v>
      </c>
      <c r="L76" s="21" t="n">
        <v>63</v>
      </c>
      <c r="M76" s="21"/>
      <c r="N76" s="21"/>
      <c r="O76" s="21"/>
      <c r="P76" s="21"/>
      <c r="Q76" s="21" t="n">
        <v>1</v>
      </c>
      <c r="R76" s="22" t="n">
        <v>63</v>
      </c>
      <c r="S76" s="23" t="n">
        <v>30</v>
      </c>
      <c r="T76" s="24" t="n">
        <f aca="false">K76</f>
        <v>35</v>
      </c>
      <c r="U76" s="24" t="n">
        <f aca="false">S76+R76</f>
        <v>93</v>
      </c>
      <c r="V76" s="21" t="n">
        <f aca="false">VLOOKUP(A76,Sheet2!B:E,4,0)</f>
        <v>1</v>
      </c>
      <c r="W76" s="9" t="n">
        <v>34</v>
      </c>
      <c r="X76" s="9" t="n">
        <f aca="false">VLOOKUP(A76,Sheet2!B:G,6,0)</f>
        <v>63</v>
      </c>
      <c r="Y76" s="9" t="n">
        <v>63</v>
      </c>
      <c r="Z76" s="24" t="n">
        <f aca="false">W76-K76</f>
        <v>-1</v>
      </c>
      <c r="AA76" s="25" t="n">
        <f aca="false">Y76-R76</f>
        <v>0</v>
      </c>
      <c r="AB76" s="9" t="str">
        <f aca="false">VLOOKUP(A76,Sheet2!B:K,10,0)</f>
        <v>未选择抵扣事项抵扣处罚</v>
      </c>
      <c r="AC76" s="9" t="n">
        <f aca="false">VLOOKUP(A76,Sheet2!B:L,11,0)</f>
        <v>0</v>
      </c>
      <c r="AD76" s="1" t="n">
        <f aca="false">VLOOKUP(A76,Sheet2!B:M,12,0)</f>
        <v>0</v>
      </c>
    </row>
    <row r="77" customFormat="false" ht="15.6" hidden="false" customHeight="false" outlineLevel="0" collapsed="false">
      <c r="A77" s="18" t="n">
        <v>117637</v>
      </c>
      <c r="B77" s="19" t="s">
        <v>115</v>
      </c>
      <c r="C77" s="19" t="s">
        <v>47</v>
      </c>
      <c r="D77" s="18" t="n">
        <v>1080</v>
      </c>
      <c r="E77" s="20" t="n">
        <v>36</v>
      </c>
      <c r="F77" s="20" t="s">
        <v>38</v>
      </c>
      <c r="G77" s="21" t="n">
        <v>45</v>
      </c>
      <c r="H77" s="21"/>
      <c r="I77" s="21"/>
      <c r="J77" s="21" t="n">
        <v>1</v>
      </c>
      <c r="K77" s="22" t="n">
        <v>45</v>
      </c>
      <c r="L77" s="21" t="n">
        <v>60</v>
      </c>
      <c r="M77" s="21"/>
      <c r="N77" s="21"/>
      <c r="O77" s="21"/>
      <c r="P77" s="21"/>
      <c r="Q77" s="21" t="n">
        <v>1</v>
      </c>
      <c r="R77" s="22" t="n">
        <v>60</v>
      </c>
      <c r="S77" s="23" t="n">
        <v>30</v>
      </c>
      <c r="T77" s="24" t="n">
        <f aca="false">K77</f>
        <v>45</v>
      </c>
      <c r="U77" s="24" t="n">
        <f aca="false">S77+R77</f>
        <v>90</v>
      </c>
      <c r="V77" s="21" t="n">
        <f aca="false">VLOOKUP(A77,Sheet2!B:E,4,0)</f>
        <v>1</v>
      </c>
      <c r="W77" s="9" t="n">
        <f aca="false">VLOOKUP(A77,Sheet2!B:F,5,0)</f>
        <v>44</v>
      </c>
      <c r="X77" s="9" t="n">
        <f aca="false">VLOOKUP(A77,Sheet2!B:G,6,0)</f>
        <v>1</v>
      </c>
      <c r="Y77" s="9" t="n">
        <f aca="false">VLOOKUP(A77,Sheet2!B:H,7,0)</f>
        <v>60</v>
      </c>
      <c r="Z77" s="24" t="n">
        <f aca="false">W77-K77</f>
        <v>-1</v>
      </c>
      <c r="AA77" s="25" t="n">
        <f aca="false">Y77-R77</f>
        <v>0</v>
      </c>
      <c r="AB77" s="9" t="str">
        <f aca="false">VLOOKUP(A77,Sheet2!B:K,10,0)</f>
        <v>选择抵扣事项抵扣处罚</v>
      </c>
      <c r="AC77" s="9" t="n">
        <f aca="false">VLOOKUP(A77,Sheet2!B:L,11,0)</f>
        <v>0</v>
      </c>
      <c r="AD77" s="1" t="n">
        <f aca="false">VLOOKUP(A77,Sheet2!B:M,12,0)</f>
        <v>0</v>
      </c>
    </row>
    <row r="78" customFormat="false" ht="15.6" hidden="false" customHeight="false" outlineLevel="0" collapsed="false">
      <c r="A78" s="18" t="n">
        <v>359</v>
      </c>
      <c r="B78" s="19" t="s">
        <v>116</v>
      </c>
      <c r="C78" s="19" t="s">
        <v>32</v>
      </c>
      <c r="D78" s="18" t="n">
        <v>3269</v>
      </c>
      <c r="E78" s="20" t="n">
        <v>108.966666666667</v>
      </c>
      <c r="F78" s="20" t="s">
        <v>33</v>
      </c>
      <c r="G78" s="21" t="n">
        <v>98</v>
      </c>
      <c r="H78" s="21"/>
      <c r="I78" s="21"/>
      <c r="J78" s="21" t="n">
        <v>1</v>
      </c>
      <c r="K78" s="22" t="n">
        <v>98</v>
      </c>
      <c r="L78" s="21" t="n">
        <v>60</v>
      </c>
      <c r="M78" s="21"/>
      <c r="N78" s="21"/>
      <c r="O78" s="21"/>
      <c r="P78" s="21"/>
      <c r="Q78" s="21" t="n">
        <v>1</v>
      </c>
      <c r="R78" s="22" t="n">
        <v>60</v>
      </c>
      <c r="S78" s="23" t="n">
        <v>40</v>
      </c>
      <c r="T78" s="24" t="n">
        <f aca="false">K78</f>
        <v>98</v>
      </c>
      <c r="U78" s="24" t="n">
        <f aca="false">S78+R78</f>
        <v>100</v>
      </c>
      <c r="V78" s="21" t="n">
        <f aca="false">VLOOKUP(A78,Sheet2!B:E,4,0)</f>
        <v>1</v>
      </c>
      <c r="W78" s="9" t="n">
        <f aca="false">VLOOKUP(A78,Sheet2!B:F,5,0)</f>
        <v>96</v>
      </c>
      <c r="X78" s="9" t="n">
        <f aca="false">VLOOKUP(A78,Sheet2!B:G,6,0)</f>
        <v>1</v>
      </c>
      <c r="Y78" s="9" t="n">
        <f aca="false">VLOOKUP(A78,Sheet2!B:H,7,0)</f>
        <v>60</v>
      </c>
      <c r="Z78" s="24" t="n">
        <f aca="false">W78-K78</f>
        <v>-2</v>
      </c>
      <c r="AA78" s="25" t="n">
        <f aca="false">Y78-R78</f>
        <v>0</v>
      </c>
      <c r="AB78" s="9" t="str">
        <f aca="false">VLOOKUP(A78,Sheet2!B:K,10,0)</f>
        <v>未选择抵扣事项抵扣处罚</v>
      </c>
      <c r="AC78" s="9" t="n">
        <f aca="false">VLOOKUP(A78,Sheet2!B:L,11,0)</f>
        <v>0</v>
      </c>
      <c r="AD78" s="1" t="n">
        <f aca="false">VLOOKUP(A78,Sheet2!B:M,12,0)</f>
        <v>0</v>
      </c>
    </row>
    <row r="79" customFormat="false" ht="15.6" hidden="false" customHeight="false" outlineLevel="0" collapsed="false">
      <c r="A79" s="18" t="n">
        <v>52</v>
      </c>
      <c r="B79" s="19" t="s">
        <v>117</v>
      </c>
      <c r="C79" s="19" t="s">
        <v>57</v>
      </c>
      <c r="D79" s="18" t="n">
        <v>1565</v>
      </c>
      <c r="E79" s="20" t="n">
        <v>52.1666666666667</v>
      </c>
      <c r="F79" s="20" t="s">
        <v>38</v>
      </c>
      <c r="G79" s="21" t="n">
        <v>137</v>
      </c>
      <c r="H79" s="21"/>
      <c r="I79" s="21"/>
      <c r="J79" s="21" t="n">
        <v>1</v>
      </c>
      <c r="K79" s="22" t="n">
        <v>137</v>
      </c>
      <c r="L79" s="21" t="n">
        <v>49</v>
      </c>
      <c r="M79" s="21"/>
      <c r="N79" s="21"/>
      <c r="O79" s="21"/>
      <c r="P79" s="21"/>
      <c r="Q79" s="21" t="n">
        <v>1</v>
      </c>
      <c r="R79" s="22" t="n">
        <v>49</v>
      </c>
      <c r="S79" s="23" t="n">
        <v>30</v>
      </c>
      <c r="T79" s="24" t="n">
        <f aca="false">K79</f>
        <v>137</v>
      </c>
      <c r="U79" s="24" t="n">
        <f aca="false">S79+R79</f>
        <v>79</v>
      </c>
      <c r="V79" s="21" t="n">
        <f aca="false">VLOOKUP(A79,Sheet2!B:E,4,0)</f>
        <v>1</v>
      </c>
      <c r="W79" s="9" t="n">
        <f aca="false">VLOOKUP(A79,Sheet2!B:F,5,0)</f>
        <v>135</v>
      </c>
      <c r="X79" s="9" t="n">
        <f aca="false">VLOOKUP(A79,Sheet2!B:G,6,0)</f>
        <v>1</v>
      </c>
      <c r="Y79" s="9" t="n">
        <f aca="false">VLOOKUP(A79,Sheet2!B:H,7,0)</f>
        <v>49</v>
      </c>
      <c r="Z79" s="24" t="n">
        <f aca="false">W79-K79</f>
        <v>-2</v>
      </c>
      <c r="AA79" s="25" t="n">
        <f aca="false">Y79-R79</f>
        <v>0</v>
      </c>
      <c r="AB79" s="9" t="str">
        <f aca="false">VLOOKUP(A79,Sheet2!B:K,10,0)</f>
        <v>未选择抵扣事项抵扣处罚</v>
      </c>
      <c r="AC79" s="9" t="n">
        <f aca="false">VLOOKUP(A79,Sheet2!B:L,11,0)</f>
        <v>0</v>
      </c>
      <c r="AD79" s="1" t="str">
        <f aca="false">VLOOKUP(A79,Sheet2!B:M,12,0)</f>
        <v>未完成（在8月26日-8月30日期间完成）</v>
      </c>
    </row>
    <row r="80" customFormat="false" ht="15.6" hidden="false" customHeight="false" outlineLevel="0" collapsed="false">
      <c r="A80" s="18" t="n">
        <v>104429</v>
      </c>
      <c r="B80" s="19" t="s">
        <v>118</v>
      </c>
      <c r="C80" s="19" t="s">
        <v>35</v>
      </c>
      <c r="D80" s="18" t="n">
        <v>1679</v>
      </c>
      <c r="E80" s="20" t="n">
        <v>55.9666666666667</v>
      </c>
      <c r="F80" s="20" t="s">
        <v>38</v>
      </c>
      <c r="G80" s="21" t="n">
        <v>64</v>
      </c>
      <c r="H80" s="21"/>
      <c r="I80" s="21"/>
      <c r="J80" s="21" t="n">
        <v>1</v>
      </c>
      <c r="K80" s="22" t="n">
        <v>64</v>
      </c>
      <c r="L80" s="21" t="n">
        <v>46</v>
      </c>
      <c r="M80" s="21"/>
      <c r="N80" s="21"/>
      <c r="O80" s="21"/>
      <c r="P80" s="21"/>
      <c r="Q80" s="21" t="n">
        <v>1</v>
      </c>
      <c r="R80" s="22" t="n">
        <v>46</v>
      </c>
      <c r="S80" s="23" t="n">
        <v>30</v>
      </c>
      <c r="T80" s="24" t="n">
        <f aca="false">K80</f>
        <v>64</v>
      </c>
      <c r="U80" s="24" t="n">
        <f aca="false">S80+R80</f>
        <v>76</v>
      </c>
      <c r="V80" s="21" t="n">
        <v>1</v>
      </c>
      <c r="W80" s="9" t="n">
        <v>61</v>
      </c>
      <c r="X80" s="9" t="n">
        <v>1</v>
      </c>
      <c r="Y80" s="9" t="n">
        <v>46</v>
      </c>
      <c r="Z80" s="24" t="n">
        <f aca="false">W80-K80</f>
        <v>-3</v>
      </c>
      <c r="AA80" s="25" t="n">
        <f aca="false">Y80-R80</f>
        <v>0</v>
      </c>
      <c r="AB80" s="9" t="e">
        <f aca="false">VLOOKUP(A80,Sheet2!B:K,10,0)</f>
        <v>#N/A</v>
      </c>
      <c r="AC80" s="9" t="e">
        <f aca="false">VLOOKUP(A80,Sheet2!B:L,11,0)</f>
        <v>#N/A</v>
      </c>
      <c r="AD80" s="1" t="e">
        <f aca="false">VLOOKUP(A80,Sheet2!B:M,12,0)</f>
        <v>#N/A</v>
      </c>
    </row>
    <row r="81" customFormat="false" ht="15.6" hidden="false" customHeight="false" outlineLevel="0" collapsed="false">
      <c r="A81" s="18" t="n">
        <v>119263</v>
      </c>
      <c r="B81" s="19" t="s">
        <v>119</v>
      </c>
      <c r="C81" s="19" t="s">
        <v>35</v>
      </c>
      <c r="D81" s="18" t="n">
        <v>157</v>
      </c>
      <c r="E81" s="20" t="n">
        <v>5.23333333333333</v>
      </c>
      <c r="F81" s="20" t="s">
        <v>38</v>
      </c>
      <c r="G81" s="21" t="n">
        <v>164</v>
      </c>
      <c r="H81" s="21"/>
      <c r="I81" s="21"/>
      <c r="J81" s="21" t="n">
        <v>1</v>
      </c>
      <c r="K81" s="22" t="n">
        <v>0</v>
      </c>
      <c r="L81" s="21" t="n">
        <v>114</v>
      </c>
      <c r="M81" s="21"/>
      <c r="N81" s="21"/>
      <c r="O81" s="21"/>
      <c r="P81" s="21"/>
      <c r="Q81" s="21" t="n">
        <v>1</v>
      </c>
      <c r="R81" s="22" t="n">
        <v>0</v>
      </c>
      <c r="S81" s="23" t="n">
        <v>30</v>
      </c>
      <c r="T81" s="24" t="n">
        <f aca="false">K81</f>
        <v>0</v>
      </c>
      <c r="U81" s="24" t="n">
        <f aca="false">S81+R81</f>
        <v>30</v>
      </c>
      <c r="V81" s="21" t="n">
        <v>0</v>
      </c>
      <c r="W81" s="9" t="n">
        <v>0</v>
      </c>
      <c r="X81" s="9" t="n">
        <v>0</v>
      </c>
      <c r="Y81" s="9" t="n">
        <v>0</v>
      </c>
      <c r="Z81" s="24" t="n">
        <f aca="false">W81-K81</f>
        <v>0</v>
      </c>
      <c r="AA81" s="25" t="n">
        <f aca="false">Y81-R81</f>
        <v>0</v>
      </c>
      <c r="AB81" s="9" t="e">
        <f aca="false">VLOOKUP(A81,Sheet2!B:K,10,0)</f>
        <v>#N/A</v>
      </c>
      <c r="AC81" s="9" t="e">
        <f aca="false">VLOOKUP(A81,Sheet2!B:L,11,0)</f>
        <v>#N/A</v>
      </c>
      <c r="AD81" s="1" t="e">
        <f aca="false">VLOOKUP(A81,Sheet2!B:M,12,0)</f>
        <v>#N/A</v>
      </c>
    </row>
    <row r="82" customFormat="false" ht="15.6" hidden="false" customHeight="false" outlineLevel="0" collapsed="false">
      <c r="A82" s="18" t="n">
        <v>515</v>
      </c>
      <c r="B82" s="19" t="s">
        <v>120</v>
      </c>
      <c r="C82" s="19" t="s">
        <v>51</v>
      </c>
      <c r="D82" s="18" t="n">
        <v>2728</v>
      </c>
      <c r="E82" s="20" t="n">
        <v>90.9333333333333</v>
      </c>
      <c r="F82" s="20" t="s">
        <v>38</v>
      </c>
      <c r="G82" s="21" t="n">
        <v>236</v>
      </c>
      <c r="H82" s="21"/>
      <c r="I82" s="21"/>
      <c r="J82" s="21" t="n">
        <v>1</v>
      </c>
      <c r="K82" s="22" t="n">
        <v>236</v>
      </c>
      <c r="L82" s="21" t="n">
        <v>180</v>
      </c>
      <c r="M82" s="21"/>
      <c r="N82" s="21"/>
      <c r="O82" s="21"/>
      <c r="P82" s="21"/>
      <c r="Q82" s="21" t="n">
        <v>1</v>
      </c>
      <c r="R82" s="22" t="n">
        <v>180</v>
      </c>
      <c r="S82" s="23" t="n">
        <v>30</v>
      </c>
      <c r="T82" s="24" t="n">
        <f aca="false">K82</f>
        <v>236</v>
      </c>
      <c r="U82" s="24" t="n">
        <f aca="false">S82+R82</f>
        <v>210</v>
      </c>
      <c r="V82" s="21" t="n">
        <f aca="false">VLOOKUP(A82,Sheet2!B:E,4,0)</f>
        <v>1</v>
      </c>
      <c r="W82" s="9" t="n">
        <f aca="false">VLOOKUP(A82,Sheet2!B:F,5,0)</f>
        <v>230</v>
      </c>
      <c r="X82" s="9" t="n">
        <f aca="false">VLOOKUP(A82,Sheet2!B:G,6,0)</f>
        <v>1</v>
      </c>
      <c r="Y82" s="9" t="n">
        <f aca="false">VLOOKUP(A82,Sheet2!B:H,7,0)</f>
        <v>181</v>
      </c>
      <c r="Z82" s="24" t="n">
        <f aca="false">W82-K82</f>
        <v>-6</v>
      </c>
      <c r="AA82" s="25" t="n">
        <f aca="false">Y82-R82</f>
        <v>1</v>
      </c>
      <c r="AB82" s="9" t="str">
        <f aca="false">VLOOKUP(A82,Sheet2!B:K,10,0)</f>
        <v>未选择抵扣事项抵扣处罚</v>
      </c>
      <c r="AC82" s="9" t="n">
        <f aca="false">VLOOKUP(A82,Sheet2!B:L,11,0)</f>
        <v>0</v>
      </c>
      <c r="AD82" s="1" t="n">
        <f aca="false">VLOOKUP(A82,Sheet2!B:M,12,0)</f>
        <v>0</v>
      </c>
    </row>
    <row r="83" customFormat="false" ht="15.6" hidden="false" customHeight="false" outlineLevel="0" collapsed="false">
      <c r="A83" s="18" t="n">
        <v>101453</v>
      </c>
      <c r="B83" s="19" t="s">
        <v>121</v>
      </c>
      <c r="C83" s="19" t="s">
        <v>57</v>
      </c>
      <c r="D83" s="18" t="n">
        <v>2536</v>
      </c>
      <c r="E83" s="20" t="n">
        <v>84.5333333333333</v>
      </c>
      <c r="F83" s="20" t="s">
        <v>38</v>
      </c>
      <c r="G83" s="21" t="n">
        <v>207</v>
      </c>
      <c r="H83" s="21"/>
      <c r="I83" s="21"/>
      <c r="J83" s="21" t="n">
        <v>1</v>
      </c>
      <c r="K83" s="22" t="n">
        <v>207</v>
      </c>
      <c r="L83" s="21" t="n">
        <v>168</v>
      </c>
      <c r="M83" s="21"/>
      <c r="N83" s="21"/>
      <c r="O83" s="21"/>
      <c r="P83" s="21"/>
      <c r="Q83" s="21" t="n">
        <v>1</v>
      </c>
      <c r="R83" s="22" t="n">
        <v>168</v>
      </c>
      <c r="S83" s="23" t="n">
        <v>30</v>
      </c>
      <c r="T83" s="24" t="n">
        <f aca="false">K83</f>
        <v>207</v>
      </c>
      <c r="U83" s="24" t="n">
        <f aca="false">S83+R83</f>
        <v>198</v>
      </c>
      <c r="V83" s="21" t="n">
        <f aca="false">VLOOKUP(A83,Sheet2!B:E,4,0)</f>
        <v>1</v>
      </c>
      <c r="W83" s="9" t="n">
        <f aca="false">VLOOKUP(A83,Sheet2!B:F,5,0)</f>
        <v>203</v>
      </c>
      <c r="X83" s="9" t="n">
        <f aca="false">VLOOKUP(A83,Sheet2!B:G,6,0)</f>
        <v>1</v>
      </c>
      <c r="Y83" s="9" t="n">
        <f aca="false">VLOOKUP(A83,Sheet2!B:H,7,0)</f>
        <v>169</v>
      </c>
      <c r="Z83" s="24" t="n">
        <f aca="false">W83-K83</f>
        <v>-4</v>
      </c>
      <c r="AA83" s="25" t="n">
        <f aca="false">Y83-R83</f>
        <v>1</v>
      </c>
      <c r="AB83" s="9" t="str">
        <f aca="false">VLOOKUP(A83,Sheet2!B:K,10,0)</f>
        <v>未选择抵扣事项抵扣处罚</v>
      </c>
      <c r="AC83" s="9" t="n">
        <f aca="false">VLOOKUP(A83,Sheet2!B:L,11,0)</f>
        <v>0</v>
      </c>
      <c r="AD83" s="1" t="n">
        <f aca="false">VLOOKUP(A83,Sheet2!B:M,12,0)</f>
        <v>0</v>
      </c>
    </row>
    <row r="84" customFormat="false" ht="15.6" hidden="false" customHeight="false" outlineLevel="0" collapsed="false">
      <c r="A84" s="18" t="n">
        <v>549</v>
      </c>
      <c r="B84" s="19" t="s">
        <v>122</v>
      </c>
      <c r="C84" s="19" t="s">
        <v>47</v>
      </c>
      <c r="D84" s="18" t="n">
        <v>1519</v>
      </c>
      <c r="E84" s="20" t="n">
        <v>50.6333333333333</v>
      </c>
      <c r="F84" s="20" t="s">
        <v>38</v>
      </c>
      <c r="G84" s="21" t="n">
        <v>203</v>
      </c>
      <c r="H84" s="21"/>
      <c r="I84" s="21"/>
      <c r="J84" s="21" t="n">
        <v>1</v>
      </c>
      <c r="K84" s="22" t="n">
        <v>203</v>
      </c>
      <c r="L84" s="21" t="n">
        <v>137</v>
      </c>
      <c r="M84" s="21"/>
      <c r="N84" s="21"/>
      <c r="O84" s="21"/>
      <c r="P84" s="21"/>
      <c r="Q84" s="21" t="n">
        <v>1</v>
      </c>
      <c r="R84" s="22" t="n">
        <v>137</v>
      </c>
      <c r="S84" s="23" t="n">
        <v>30</v>
      </c>
      <c r="T84" s="24" t="n">
        <f aca="false">K84</f>
        <v>203</v>
      </c>
      <c r="U84" s="24" t="n">
        <f aca="false">S84+R84</f>
        <v>167</v>
      </c>
      <c r="V84" s="21" t="n">
        <f aca="false">VLOOKUP(A84,Sheet2!B:E,4,0)</f>
        <v>1</v>
      </c>
      <c r="W84" s="9" t="n">
        <f aca="false">VLOOKUP(A84,Sheet2!B:F,5,0)</f>
        <v>199</v>
      </c>
      <c r="X84" s="9" t="n">
        <f aca="false">VLOOKUP(A84,Sheet2!B:G,6,0)</f>
        <v>1</v>
      </c>
      <c r="Y84" s="9" t="n">
        <f aca="false">VLOOKUP(A84,Sheet2!B:H,7,0)</f>
        <v>138</v>
      </c>
      <c r="Z84" s="24" t="n">
        <f aca="false">W84-K84</f>
        <v>-4</v>
      </c>
      <c r="AA84" s="25" t="n">
        <f aca="false">Y84-R84</f>
        <v>1</v>
      </c>
      <c r="AB84" s="9" t="str">
        <f aca="false">VLOOKUP(A84,Sheet2!B:K,10,0)</f>
        <v>选择抵扣事项抵扣处罚</v>
      </c>
      <c r="AC84" s="9" t="str">
        <f aca="false">VLOOKUP(A84,Sheet2!B:L,11,0)</f>
        <v>社群爆品销售达标</v>
      </c>
      <c r="AD84" s="1" t="str">
        <f aca="false">VLOOKUP(A84,Sheet2!B:M,12,0)</f>
        <v>已完成</v>
      </c>
    </row>
    <row r="85" customFormat="false" ht="15.6" hidden="false" customHeight="false" outlineLevel="0" collapsed="false">
      <c r="A85" s="18" t="n">
        <v>587</v>
      </c>
      <c r="B85" s="19" t="s">
        <v>123</v>
      </c>
      <c r="C85" s="19" t="s">
        <v>57</v>
      </c>
      <c r="D85" s="18" t="n">
        <v>1942</v>
      </c>
      <c r="E85" s="20" t="n">
        <v>64.7333333333333</v>
      </c>
      <c r="F85" s="20" t="s">
        <v>38</v>
      </c>
      <c r="G85" s="21" t="n">
        <v>161</v>
      </c>
      <c r="H85" s="21"/>
      <c r="I85" s="21"/>
      <c r="J85" s="21" t="n">
        <v>1</v>
      </c>
      <c r="K85" s="22" t="n">
        <v>161</v>
      </c>
      <c r="L85" s="21" t="n">
        <v>122</v>
      </c>
      <c r="M85" s="21"/>
      <c r="N85" s="21"/>
      <c r="O85" s="21"/>
      <c r="P85" s="21"/>
      <c r="Q85" s="21" t="n">
        <v>1</v>
      </c>
      <c r="R85" s="22" t="n">
        <v>122</v>
      </c>
      <c r="S85" s="23" t="n">
        <v>30</v>
      </c>
      <c r="T85" s="24" t="n">
        <f aca="false">K85</f>
        <v>161</v>
      </c>
      <c r="U85" s="24" t="n">
        <f aca="false">S85+R85</f>
        <v>152</v>
      </c>
      <c r="V85" s="21" t="n">
        <f aca="false">VLOOKUP(A85,Sheet2!B:E,4,0)</f>
        <v>1</v>
      </c>
      <c r="W85" s="9" t="n">
        <f aca="false">VLOOKUP(A85,Sheet2!B:F,5,0)</f>
        <v>158</v>
      </c>
      <c r="X85" s="9" t="n">
        <f aca="false">VLOOKUP(A85,Sheet2!B:G,6,0)</f>
        <v>1</v>
      </c>
      <c r="Y85" s="9" t="n">
        <f aca="false">VLOOKUP(A85,Sheet2!B:H,7,0)</f>
        <v>123</v>
      </c>
      <c r="Z85" s="24" t="n">
        <f aca="false">W85-K85</f>
        <v>-3</v>
      </c>
      <c r="AA85" s="25" t="n">
        <f aca="false">Y85-R85</f>
        <v>1</v>
      </c>
      <c r="AB85" s="9" t="str">
        <f aca="false">VLOOKUP(A85,Sheet2!B:K,10,0)</f>
        <v>选择抵扣事项抵扣处罚</v>
      </c>
      <c r="AC85" s="9" t="str">
        <f aca="false">VLOOKUP(A85,Sheet2!B:L,11,0)</f>
        <v>早安图上传</v>
      </c>
      <c r="AD85" s="1" t="str">
        <f aca="false">VLOOKUP(A85,Sheet2!B:M,12,0)</f>
        <v>已完成</v>
      </c>
    </row>
    <row r="86" customFormat="false" ht="15.6" hidden="false" customHeight="false" outlineLevel="0" collapsed="false">
      <c r="A86" s="18" t="n">
        <v>106399</v>
      </c>
      <c r="B86" s="19" t="s">
        <v>124</v>
      </c>
      <c r="C86" s="19" t="s">
        <v>35</v>
      </c>
      <c r="D86" s="18" t="n">
        <v>2916</v>
      </c>
      <c r="E86" s="20" t="n">
        <v>97.2</v>
      </c>
      <c r="F86" s="20" t="s">
        <v>38</v>
      </c>
      <c r="G86" s="21" t="n">
        <v>112</v>
      </c>
      <c r="H86" s="21"/>
      <c r="I86" s="21"/>
      <c r="J86" s="21" t="n">
        <v>1</v>
      </c>
      <c r="K86" s="22" t="n">
        <v>112</v>
      </c>
      <c r="L86" s="21" t="n">
        <v>111</v>
      </c>
      <c r="M86" s="21"/>
      <c r="N86" s="21"/>
      <c r="O86" s="21"/>
      <c r="P86" s="21"/>
      <c r="Q86" s="21" t="n">
        <v>1</v>
      </c>
      <c r="R86" s="22" t="n">
        <v>111</v>
      </c>
      <c r="S86" s="23" t="n">
        <v>30</v>
      </c>
      <c r="T86" s="24" t="n">
        <f aca="false">K86</f>
        <v>112</v>
      </c>
      <c r="U86" s="24" t="n">
        <f aca="false">S86+R86</f>
        <v>141</v>
      </c>
      <c r="V86" s="21" t="n">
        <f aca="false">VLOOKUP(A86,Sheet2!B:E,4,0)</f>
        <v>1</v>
      </c>
      <c r="W86" s="9" t="n">
        <f aca="false">VLOOKUP(A86,Sheet2!B:F,5,0)</f>
        <v>111</v>
      </c>
      <c r="X86" s="9" t="n">
        <f aca="false">VLOOKUP(A86,Sheet2!B:G,6,0)</f>
        <v>1</v>
      </c>
      <c r="Y86" s="9" t="n">
        <f aca="false">VLOOKUP(A86,Sheet2!B:H,7,0)</f>
        <v>112</v>
      </c>
      <c r="Z86" s="24" t="n">
        <f aca="false">W86-K86</f>
        <v>-1</v>
      </c>
      <c r="AA86" s="25" t="n">
        <f aca="false">Y86-R86</f>
        <v>1</v>
      </c>
      <c r="AB86" s="9" t="str">
        <f aca="false">VLOOKUP(A86,Sheet2!B:K,10,0)</f>
        <v>未选择抵扣事项抵扣处罚</v>
      </c>
      <c r="AC86" s="9" t="n">
        <f aca="false">VLOOKUP(A86,Sheet2!B:L,11,0)</f>
        <v>0</v>
      </c>
      <c r="AD86" s="1" t="n">
        <f aca="false">VLOOKUP(A86,Sheet2!B:M,12,0)</f>
        <v>0</v>
      </c>
    </row>
    <row r="87" customFormat="false" ht="15.6" hidden="false" customHeight="false" outlineLevel="0" collapsed="false">
      <c r="A87" s="18" t="n">
        <v>116773</v>
      </c>
      <c r="B87" s="19" t="s">
        <v>125</v>
      </c>
      <c r="C87" s="19" t="s">
        <v>32</v>
      </c>
      <c r="D87" s="18" t="n">
        <v>2038</v>
      </c>
      <c r="E87" s="20" t="n">
        <v>67.9333333333333</v>
      </c>
      <c r="F87" s="20" t="s">
        <v>38</v>
      </c>
      <c r="G87" s="21" t="n">
        <v>26</v>
      </c>
      <c r="H87" s="21"/>
      <c r="I87" s="21"/>
      <c r="J87" s="21" t="n">
        <v>1</v>
      </c>
      <c r="K87" s="22" t="n">
        <v>26</v>
      </c>
      <c r="L87" s="21" t="n">
        <v>108</v>
      </c>
      <c r="M87" s="21"/>
      <c r="N87" s="21"/>
      <c r="O87" s="21"/>
      <c r="P87" s="21"/>
      <c r="Q87" s="21" t="n">
        <v>1</v>
      </c>
      <c r="R87" s="22" t="n">
        <v>108</v>
      </c>
      <c r="S87" s="23" t="n">
        <v>30</v>
      </c>
      <c r="T87" s="24" t="n">
        <f aca="false">K87</f>
        <v>26</v>
      </c>
      <c r="U87" s="24" t="n">
        <f aca="false">S87+R87</f>
        <v>138</v>
      </c>
      <c r="V87" s="21" t="n">
        <f aca="false">VLOOKUP(A87,Sheet2!B:E,4,0)</f>
        <v>1</v>
      </c>
      <c r="W87" s="9" t="n">
        <f aca="false">VLOOKUP(A87,Sheet2!B:F,5,0)</f>
        <v>25</v>
      </c>
      <c r="X87" s="9" t="n">
        <f aca="false">VLOOKUP(A87,Sheet2!B:G,6,0)</f>
        <v>1</v>
      </c>
      <c r="Y87" s="9" t="n">
        <f aca="false">VLOOKUP(A87,Sheet2!B:H,7,0)</f>
        <v>109</v>
      </c>
      <c r="Z87" s="24" t="n">
        <f aca="false">W87-K87</f>
        <v>-1</v>
      </c>
      <c r="AA87" s="25" t="n">
        <f aca="false">Y87-R87</f>
        <v>1</v>
      </c>
      <c r="AB87" s="9" t="str">
        <f aca="false">VLOOKUP(A87,Sheet2!B:K,10,0)</f>
        <v>选择抵扣事项抵扣处罚</v>
      </c>
      <c r="AC87" s="9" t="n">
        <f aca="false">VLOOKUP(A87,Sheet2!B:L,11,0)</f>
        <v>0</v>
      </c>
      <c r="AD87" s="1" t="str">
        <f aca="false">VLOOKUP(A87,Sheet2!B:M,12,0)</f>
        <v>未完成（在8月26日-8月30日期间完成）</v>
      </c>
    </row>
    <row r="88" customFormat="false" ht="15.6" hidden="false" customHeight="false" outlineLevel="0" collapsed="false">
      <c r="A88" s="18" t="n">
        <v>349</v>
      </c>
      <c r="B88" s="19" t="s">
        <v>126</v>
      </c>
      <c r="C88" s="19" t="s">
        <v>37</v>
      </c>
      <c r="D88" s="18" t="n">
        <v>2302</v>
      </c>
      <c r="E88" s="20" t="n">
        <v>76.7333333333333</v>
      </c>
      <c r="F88" s="20" t="s">
        <v>38</v>
      </c>
      <c r="G88" s="21" t="n">
        <v>179</v>
      </c>
      <c r="H88" s="21"/>
      <c r="I88" s="21"/>
      <c r="J88" s="21" t="n">
        <v>1</v>
      </c>
      <c r="K88" s="22" t="n">
        <v>179</v>
      </c>
      <c r="L88" s="21" t="n">
        <v>56</v>
      </c>
      <c r="M88" s="21"/>
      <c r="N88" s="21"/>
      <c r="O88" s="21"/>
      <c r="P88" s="21"/>
      <c r="Q88" s="21" t="n">
        <v>1</v>
      </c>
      <c r="R88" s="22" t="n">
        <v>56</v>
      </c>
      <c r="S88" s="23" t="n">
        <v>30</v>
      </c>
      <c r="T88" s="24" t="n">
        <f aca="false">K88</f>
        <v>179</v>
      </c>
      <c r="U88" s="24" t="n">
        <f aca="false">S88+R88</f>
        <v>86</v>
      </c>
      <c r="V88" s="21" t="n">
        <v>1</v>
      </c>
      <c r="W88" s="9" t="n">
        <v>171</v>
      </c>
      <c r="X88" s="9" t="n">
        <v>1</v>
      </c>
      <c r="Y88" s="9" t="n">
        <v>57</v>
      </c>
      <c r="Z88" s="24" t="n">
        <f aca="false">W88-K88</f>
        <v>-8</v>
      </c>
      <c r="AA88" s="25" t="n">
        <f aca="false">Y88-R88</f>
        <v>1</v>
      </c>
      <c r="AB88" s="9" t="e">
        <f aca="false">VLOOKUP(A88,Sheet2!B:K,10,0)</f>
        <v>#N/A</v>
      </c>
      <c r="AC88" s="9" t="e">
        <f aca="false">VLOOKUP(A88,Sheet2!B:L,11,0)</f>
        <v>#N/A</v>
      </c>
      <c r="AD88" s="1" t="e">
        <f aca="false">VLOOKUP(A88,Sheet2!B:M,12,0)</f>
        <v>#N/A</v>
      </c>
    </row>
    <row r="89" customFormat="false" ht="15.6" hidden="false" customHeight="false" outlineLevel="0" collapsed="false">
      <c r="A89" s="18" t="n">
        <v>118758</v>
      </c>
      <c r="B89" s="19" t="s">
        <v>127</v>
      </c>
      <c r="C89" s="19" t="s">
        <v>51</v>
      </c>
      <c r="D89" s="18" t="n">
        <v>1153</v>
      </c>
      <c r="E89" s="20" t="n">
        <v>38.4333333333333</v>
      </c>
      <c r="F89" s="20" t="s">
        <v>38</v>
      </c>
      <c r="G89" s="21" t="n">
        <v>21</v>
      </c>
      <c r="H89" s="21"/>
      <c r="I89" s="21"/>
      <c r="J89" s="21" t="n">
        <v>1</v>
      </c>
      <c r="K89" s="22" t="n">
        <v>21</v>
      </c>
      <c r="L89" s="21" t="n">
        <v>53</v>
      </c>
      <c r="M89" s="21"/>
      <c r="N89" s="21"/>
      <c r="O89" s="21"/>
      <c r="P89" s="21"/>
      <c r="Q89" s="21" t="n">
        <v>1</v>
      </c>
      <c r="R89" s="22" t="n">
        <v>53</v>
      </c>
      <c r="S89" s="23" t="n">
        <v>30</v>
      </c>
      <c r="T89" s="24" t="n">
        <f aca="false">K89</f>
        <v>21</v>
      </c>
      <c r="U89" s="24" t="n">
        <f aca="false">S89+R89</f>
        <v>83</v>
      </c>
      <c r="V89" s="21" t="n">
        <f aca="false">VLOOKUP(A89,Sheet2!B:E,4,0)</f>
        <v>1</v>
      </c>
      <c r="W89" s="9" t="n">
        <f aca="false">VLOOKUP(A89,Sheet2!B:F,5,0)</f>
        <v>24</v>
      </c>
      <c r="X89" s="9" t="n">
        <f aca="false">VLOOKUP(A89,Sheet2!B:G,6,0)</f>
        <v>1</v>
      </c>
      <c r="Y89" s="9" t="n">
        <f aca="false">VLOOKUP(A89,Sheet2!B:H,7,0)</f>
        <v>54</v>
      </c>
      <c r="Z89" s="24" t="n">
        <f aca="false">W89-K89</f>
        <v>3</v>
      </c>
      <c r="AA89" s="25" t="n">
        <f aca="false">Y89-R89</f>
        <v>1</v>
      </c>
      <c r="AB89" s="9" t="str">
        <f aca="false">VLOOKUP(A89,Sheet2!B:K,10,0)</f>
        <v>未选择抵扣事项抵扣处罚</v>
      </c>
      <c r="AC89" s="9" t="n">
        <f aca="false">VLOOKUP(A89,Sheet2!B:L,11,0)</f>
        <v>0</v>
      </c>
      <c r="AD89" s="1" t="n">
        <f aca="false">VLOOKUP(A89,Sheet2!B:M,12,0)</f>
        <v>0</v>
      </c>
    </row>
    <row r="90" customFormat="false" ht="15.6" hidden="false" customHeight="false" outlineLevel="0" collapsed="false">
      <c r="A90" s="18" t="n">
        <v>117491</v>
      </c>
      <c r="B90" s="19" t="s">
        <v>128</v>
      </c>
      <c r="C90" s="19" t="s">
        <v>32</v>
      </c>
      <c r="D90" s="18" t="n">
        <v>2057</v>
      </c>
      <c r="E90" s="20" t="n">
        <v>68.5666666666667</v>
      </c>
      <c r="F90" s="20" t="s">
        <v>38</v>
      </c>
      <c r="G90" s="21" t="n">
        <v>19</v>
      </c>
      <c r="H90" s="21"/>
      <c r="I90" s="21"/>
      <c r="J90" s="21" t="n">
        <v>1</v>
      </c>
      <c r="K90" s="22" t="n">
        <v>19</v>
      </c>
      <c r="L90" s="21" t="n">
        <v>37</v>
      </c>
      <c r="M90" s="21"/>
      <c r="N90" s="21"/>
      <c r="O90" s="21"/>
      <c r="P90" s="21"/>
      <c r="Q90" s="21" t="n">
        <v>1</v>
      </c>
      <c r="R90" s="22" t="n">
        <v>37</v>
      </c>
      <c r="S90" s="23" t="n">
        <v>30</v>
      </c>
      <c r="T90" s="24" t="n">
        <f aca="false">K90</f>
        <v>19</v>
      </c>
      <c r="U90" s="24" t="n">
        <f aca="false">S90+R90</f>
        <v>67</v>
      </c>
      <c r="V90" s="21" t="n">
        <f aca="false">VLOOKUP(A90,Sheet2!B:E,4,0)</f>
        <v>1</v>
      </c>
      <c r="W90" s="9" t="n">
        <f aca="false">VLOOKUP(A90,Sheet2!B:F,5,0)</f>
        <v>19</v>
      </c>
      <c r="X90" s="9" t="n">
        <f aca="false">VLOOKUP(A90,Sheet2!B:G,6,0)</f>
        <v>1</v>
      </c>
      <c r="Y90" s="9" t="n">
        <f aca="false">VLOOKUP(A90,Sheet2!B:H,7,0)</f>
        <v>38</v>
      </c>
      <c r="Z90" s="24" t="n">
        <f aca="false">W90-K90</f>
        <v>0</v>
      </c>
      <c r="AA90" s="25" t="n">
        <f aca="false">Y90-R90</f>
        <v>1</v>
      </c>
      <c r="AB90" s="9" t="str">
        <f aca="false">VLOOKUP(A90,Sheet2!B:K,10,0)</f>
        <v>选择抵扣事项抵扣处罚</v>
      </c>
      <c r="AC90" s="9" t="str">
        <f aca="false">VLOOKUP(A90,Sheet2!B:L,11,0)</f>
        <v>社群爆品销售达标</v>
      </c>
      <c r="AD90" s="1" t="str">
        <f aca="false">VLOOKUP(A90,Sheet2!B:M,12,0)</f>
        <v>未完成（在8月26日-8月30日期间完成）</v>
      </c>
    </row>
    <row r="91" customFormat="false" ht="15.6" hidden="false" customHeight="false" outlineLevel="0" collapsed="false">
      <c r="A91" s="18" t="n">
        <v>732</v>
      </c>
      <c r="B91" s="19" t="s">
        <v>129</v>
      </c>
      <c r="C91" s="19" t="s">
        <v>47</v>
      </c>
      <c r="D91" s="18" t="n">
        <v>1509</v>
      </c>
      <c r="E91" s="20" t="n">
        <v>50.3</v>
      </c>
      <c r="F91" s="20" t="s">
        <v>38</v>
      </c>
      <c r="G91" s="21" t="n">
        <v>150</v>
      </c>
      <c r="H91" s="21"/>
      <c r="I91" s="21"/>
      <c r="J91" s="21" t="n">
        <v>1</v>
      </c>
      <c r="K91" s="22" t="n">
        <v>150</v>
      </c>
      <c r="L91" s="21" t="n">
        <v>252</v>
      </c>
      <c r="M91" s="21"/>
      <c r="N91" s="21"/>
      <c r="O91" s="21"/>
      <c r="P91" s="21"/>
      <c r="Q91" s="21" t="n">
        <v>1</v>
      </c>
      <c r="R91" s="22" t="n">
        <v>252</v>
      </c>
      <c r="S91" s="23" t="n">
        <v>20</v>
      </c>
      <c r="T91" s="24" t="n">
        <f aca="false">K91</f>
        <v>150</v>
      </c>
      <c r="U91" s="24" t="n">
        <f aca="false">S91+R91</f>
        <v>272</v>
      </c>
      <c r="V91" s="21" t="n">
        <f aca="false">VLOOKUP(A91,Sheet2!B:E,4,0)</f>
        <v>1</v>
      </c>
      <c r="W91" s="9" t="n">
        <f aca="false">VLOOKUP(A91,Sheet2!B:F,5,0)</f>
        <v>150</v>
      </c>
      <c r="X91" s="9" t="n">
        <f aca="false">VLOOKUP(A91,Sheet2!B:G,6,0)</f>
        <v>1</v>
      </c>
      <c r="Y91" s="9" t="n">
        <f aca="false">VLOOKUP(A91,Sheet2!B:H,7,0)</f>
        <v>254</v>
      </c>
      <c r="Z91" s="24" t="n">
        <f aca="false">W91-K91</f>
        <v>0</v>
      </c>
      <c r="AA91" s="25" t="n">
        <f aca="false">Y91-R91</f>
        <v>2</v>
      </c>
      <c r="AB91" s="9" t="str">
        <f aca="false">VLOOKUP(A91,Sheet2!B:K,10,0)</f>
        <v>未选择抵扣事项抵扣处罚</v>
      </c>
      <c r="AC91" s="9" t="n">
        <f aca="false">VLOOKUP(A91,Sheet2!B:L,11,0)</f>
        <v>0</v>
      </c>
      <c r="AD91" s="1" t="n">
        <f aca="false">VLOOKUP(A91,Sheet2!B:M,12,0)</f>
        <v>0</v>
      </c>
    </row>
    <row r="92" customFormat="false" ht="15.6" hidden="false" customHeight="false" outlineLevel="0" collapsed="false">
      <c r="A92" s="18" t="n">
        <v>582</v>
      </c>
      <c r="B92" s="19" t="s">
        <v>130</v>
      </c>
      <c r="C92" s="19" t="s">
        <v>32</v>
      </c>
      <c r="D92" s="18" t="n">
        <v>7691</v>
      </c>
      <c r="E92" s="20" t="n">
        <v>256.366666666667</v>
      </c>
      <c r="F92" s="20" t="s">
        <v>131</v>
      </c>
      <c r="G92" s="21" t="n">
        <v>155</v>
      </c>
      <c r="H92" s="21"/>
      <c r="I92" s="21"/>
      <c r="J92" s="21" t="n">
        <v>1</v>
      </c>
      <c r="K92" s="22" t="n">
        <v>155</v>
      </c>
      <c r="L92" s="21" t="n">
        <v>127</v>
      </c>
      <c r="M92" s="21"/>
      <c r="N92" s="21"/>
      <c r="O92" s="21"/>
      <c r="P92" s="21"/>
      <c r="Q92" s="21" t="n">
        <v>1</v>
      </c>
      <c r="R92" s="22" t="n">
        <v>127</v>
      </c>
      <c r="S92" s="23" t="n">
        <v>30</v>
      </c>
      <c r="T92" s="24" t="n">
        <f aca="false">K92</f>
        <v>155</v>
      </c>
      <c r="U92" s="24" t="n">
        <f aca="false">S92+R92</f>
        <v>157</v>
      </c>
      <c r="V92" s="21" t="n">
        <f aca="false">VLOOKUP(A92,Sheet2!B:E,4,0)</f>
        <v>1</v>
      </c>
      <c r="W92" s="9" t="n">
        <f aca="false">VLOOKUP(A92,Sheet2!B:F,5,0)</f>
        <v>150</v>
      </c>
      <c r="X92" s="9" t="n">
        <f aca="false">VLOOKUP(A92,Sheet2!B:G,6,0)</f>
        <v>1</v>
      </c>
      <c r="Y92" s="9" t="n">
        <f aca="false">VLOOKUP(A92,Sheet2!B:H,7,0)</f>
        <v>129</v>
      </c>
      <c r="Z92" s="24" t="n">
        <f aca="false">W92-K92</f>
        <v>-5</v>
      </c>
      <c r="AA92" s="25" t="n">
        <f aca="false">Y92-R92</f>
        <v>2</v>
      </c>
      <c r="AB92" s="9" t="str">
        <f aca="false">VLOOKUP(A92,Sheet2!B:K,10,0)</f>
        <v>未选择抵扣事项抵扣处罚</v>
      </c>
      <c r="AC92" s="9" t="n">
        <f aca="false">VLOOKUP(A92,Sheet2!B:L,11,0)</f>
        <v>0</v>
      </c>
      <c r="AD92" s="1" t="n">
        <f aca="false">VLOOKUP(A92,Sheet2!B:M,12,0)</f>
        <v>0</v>
      </c>
    </row>
    <row r="93" customFormat="false" ht="15.6" hidden="false" customHeight="false" outlineLevel="0" collapsed="false">
      <c r="A93" s="18" t="n">
        <v>107658</v>
      </c>
      <c r="B93" s="19" t="s">
        <v>132</v>
      </c>
      <c r="C93" s="19" t="s">
        <v>35</v>
      </c>
      <c r="D93" s="18" t="n">
        <v>3633</v>
      </c>
      <c r="E93" s="20" t="n">
        <v>121.1</v>
      </c>
      <c r="F93" s="20" t="s">
        <v>33</v>
      </c>
      <c r="G93" s="21" t="n">
        <v>99</v>
      </c>
      <c r="H93" s="21"/>
      <c r="I93" s="21"/>
      <c r="J93" s="21" t="n">
        <v>1</v>
      </c>
      <c r="K93" s="22" t="n">
        <v>99</v>
      </c>
      <c r="L93" s="21" t="n">
        <v>107</v>
      </c>
      <c r="M93" s="21"/>
      <c r="N93" s="21"/>
      <c r="O93" s="21"/>
      <c r="P93" s="21"/>
      <c r="Q93" s="21" t="n">
        <v>1</v>
      </c>
      <c r="R93" s="22" t="n">
        <v>107</v>
      </c>
      <c r="S93" s="23" t="n">
        <v>40</v>
      </c>
      <c r="T93" s="24" t="n">
        <f aca="false">K93</f>
        <v>99</v>
      </c>
      <c r="U93" s="24" t="n">
        <f aca="false">S93+R93</f>
        <v>147</v>
      </c>
      <c r="V93" s="21" t="n">
        <f aca="false">VLOOKUP(A93,Sheet2!B:E,4,0)</f>
        <v>1</v>
      </c>
      <c r="W93" s="9" t="n">
        <f aca="false">VLOOKUP(A93,Sheet2!B:F,5,0)</f>
        <v>97</v>
      </c>
      <c r="X93" s="9" t="n">
        <f aca="false">VLOOKUP(A93,Sheet2!B:G,6,0)</f>
        <v>1</v>
      </c>
      <c r="Y93" s="9" t="n">
        <f aca="false">VLOOKUP(A93,Sheet2!B:H,7,0)</f>
        <v>109</v>
      </c>
      <c r="Z93" s="24" t="n">
        <f aca="false">W93-K93</f>
        <v>-2</v>
      </c>
      <c r="AA93" s="25" t="n">
        <f aca="false">Y93-R93</f>
        <v>2</v>
      </c>
      <c r="AB93" s="9" t="str">
        <f aca="false">VLOOKUP(A93,Sheet2!B:K,10,0)</f>
        <v>未选择抵扣事项抵扣处罚</v>
      </c>
      <c r="AC93" s="9" t="n">
        <f aca="false">VLOOKUP(A93,Sheet2!B:L,11,0)</f>
        <v>0</v>
      </c>
      <c r="AD93" s="1" t="n">
        <f aca="false">VLOOKUP(A93,Sheet2!B:M,12,0)</f>
        <v>0</v>
      </c>
    </row>
    <row r="94" customFormat="false" ht="15.6" hidden="false" customHeight="false" outlineLevel="0" collapsed="false">
      <c r="A94" s="18" t="n">
        <v>573</v>
      </c>
      <c r="B94" s="19" t="s">
        <v>133</v>
      </c>
      <c r="C94" s="19" t="s">
        <v>51</v>
      </c>
      <c r="D94" s="18" t="n">
        <v>1995</v>
      </c>
      <c r="E94" s="20" t="n">
        <v>66.5</v>
      </c>
      <c r="F94" s="20" t="s">
        <v>38</v>
      </c>
      <c r="G94" s="21" t="n">
        <v>147</v>
      </c>
      <c r="H94" s="21"/>
      <c r="I94" s="21"/>
      <c r="J94" s="21" t="n">
        <v>1</v>
      </c>
      <c r="K94" s="22" t="n">
        <v>147</v>
      </c>
      <c r="L94" s="21" t="n">
        <v>85</v>
      </c>
      <c r="M94" s="21"/>
      <c r="N94" s="21"/>
      <c r="O94" s="21"/>
      <c r="P94" s="21"/>
      <c r="Q94" s="21" t="n">
        <v>1</v>
      </c>
      <c r="R94" s="22" t="n">
        <v>85</v>
      </c>
      <c r="S94" s="23" t="n">
        <v>30</v>
      </c>
      <c r="T94" s="24" t="n">
        <f aca="false">K94</f>
        <v>147</v>
      </c>
      <c r="U94" s="24" t="n">
        <f aca="false">S94+R94</f>
        <v>115</v>
      </c>
      <c r="V94" s="21" t="n">
        <v>1</v>
      </c>
      <c r="W94" s="9" t="n">
        <v>144</v>
      </c>
      <c r="X94" s="9" t="n">
        <v>1</v>
      </c>
      <c r="Y94" s="9" t="n">
        <v>87</v>
      </c>
      <c r="Z94" s="24" t="n">
        <f aca="false">W94-K94</f>
        <v>-3</v>
      </c>
      <c r="AA94" s="25" t="n">
        <f aca="false">Y94-R94</f>
        <v>2</v>
      </c>
      <c r="AB94" s="9" t="e">
        <f aca="false">VLOOKUP(A94,Sheet2!B:K,10,0)</f>
        <v>#N/A</v>
      </c>
      <c r="AC94" s="9" t="e">
        <f aca="false">VLOOKUP(A94,Sheet2!B:L,11,0)</f>
        <v>#N/A</v>
      </c>
      <c r="AD94" s="1" t="e">
        <f aca="false">VLOOKUP(A94,Sheet2!B:M,12,0)</f>
        <v>#N/A</v>
      </c>
    </row>
    <row r="95" customFormat="false" ht="15.6" hidden="false" customHeight="false" outlineLevel="0" collapsed="false">
      <c r="A95" s="18" t="n">
        <v>745</v>
      </c>
      <c r="B95" s="19" t="s">
        <v>134</v>
      </c>
      <c r="C95" s="19" t="s">
        <v>32</v>
      </c>
      <c r="D95" s="18" t="n">
        <v>2285</v>
      </c>
      <c r="E95" s="20" t="n">
        <v>76.1666666666667</v>
      </c>
      <c r="F95" s="20" t="s">
        <v>38</v>
      </c>
      <c r="G95" s="21" t="n">
        <v>195</v>
      </c>
      <c r="H95" s="21"/>
      <c r="I95" s="21"/>
      <c r="J95" s="21" t="n">
        <v>1</v>
      </c>
      <c r="K95" s="22" t="n">
        <v>195</v>
      </c>
      <c r="L95" s="21" t="n">
        <v>78</v>
      </c>
      <c r="M95" s="21"/>
      <c r="N95" s="21"/>
      <c r="O95" s="21"/>
      <c r="P95" s="21"/>
      <c r="Q95" s="21" t="n">
        <v>1</v>
      </c>
      <c r="R95" s="22" t="n">
        <v>78</v>
      </c>
      <c r="S95" s="23" t="n">
        <v>30</v>
      </c>
      <c r="T95" s="24" t="n">
        <f aca="false">K95</f>
        <v>195</v>
      </c>
      <c r="U95" s="24" t="n">
        <f aca="false">S95+R95</f>
        <v>108</v>
      </c>
      <c r="V95" s="21" t="n">
        <v>1</v>
      </c>
      <c r="W95" s="9" t="n">
        <v>194</v>
      </c>
      <c r="X95" s="9" t="n">
        <v>1</v>
      </c>
      <c r="Y95" s="9" t="n">
        <v>80</v>
      </c>
      <c r="Z95" s="24" t="n">
        <f aca="false">W95-K95</f>
        <v>-1</v>
      </c>
      <c r="AA95" s="25" t="n">
        <f aca="false">Y95-R95</f>
        <v>2</v>
      </c>
      <c r="AB95" s="9" t="e">
        <f aca="false">VLOOKUP(A95,Sheet2!B:K,10,0)</f>
        <v>#N/A</v>
      </c>
      <c r="AC95" s="9" t="e">
        <f aca="false">VLOOKUP(A95,Sheet2!B:L,11,0)</f>
        <v>#N/A</v>
      </c>
      <c r="AD95" s="1" t="e">
        <f aca="false">VLOOKUP(A95,Sheet2!B:M,12,0)</f>
        <v>#N/A</v>
      </c>
    </row>
    <row r="96" customFormat="false" ht="15.6" hidden="false" customHeight="false" outlineLevel="0" collapsed="false">
      <c r="A96" s="18" t="n">
        <v>311</v>
      </c>
      <c r="B96" s="19" t="s">
        <v>135</v>
      </c>
      <c r="C96" s="19" t="s">
        <v>32</v>
      </c>
      <c r="D96" s="18" t="n">
        <v>929</v>
      </c>
      <c r="E96" s="20" t="n">
        <v>30.9666666666667</v>
      </c>
      <c r="F96" s="20" t="s">
        <v>38</v>
      </c>
      <c r="G96" s="21" t="n">
        <v>181</v>
      </c>
      <c r="H96" s="21"/>
      <c r="I96" s="21"/>
      <c r="J96" s="21" t="n">
        <v>1</v>
      </c>
      <c r="K96" s="22" t="n">
        <v>181</v>
      </c>
      <c r="L96" s="21" t="n">
        <v>76</v>
      </c>
      <c r="M96" s="21"/>
      <c r="N96" s="21"/>
      <c r="O96" s="21"/>
      <c r="P96" s="21"/>
      <c r="Q96" s="21" t="n">
        <v>1</v>
      </c>
      <c r="R96" s="22" t="n">
        <v>76</v>
      </c>
      <c r="S96" s="23" t="n">
        <v>30</v>
      </c>
      <c r="T96" s="24" t="n">
        <f aca="false">K96</f>
        <v>181</v>
      </c>
      <c r="U96" s="24" t="n">
        <f aca="false">S96+R96</f>
        <v>106</v>
      </c>
      <c r="V96" s="21" t="n">
        <f aca="false">VLOOKUP(A96,Sheet2!B:E,4,0)</f>
        <v>1</v>
      </c>
      <c r="W96" s="9" t="n">
        <f aca="false">VLOOKUP(A96,Sheet2!B:F,5,0)</f>
        <v>177</v>
      </c>
      <c r="X96" s="9" t="n">
        <f aca="false">VLOOKUP(A96,Sheet2!B:G,6,0)</f>
        <v>1</v>
      </c>
      <c r="Y96" s="9" t="n">
        <f aca="false">VLOOKUP(A96,Sheet2!B:H,7,0)</f>
        <v>78</v>
      </c>
      <c r="Z96" s="24" t="n">
        <f aca="false">W96-K96</f>
        <v>-4</v>
      </c>
      <c r="AA96" s="25" t="n">
        <f aca="false">Y96-R96</f>
        <v>2</v>
      </c>
      <c r="AB96" s="9" t="str">
        <f aca="false">VLOOKUP(A96,Sheet2!B:K,10,0)</f>
        <v>选择抵扣事项抵扣处罚</v>
      </c>
      <c r="AC96" s="9" t="str">
        <f aca="false">VLOOKUP(A96,Sheet2!B:L,11,0)</f>
        <v>社群爆品销售达标</v>
      </c>
      <c r="AD96" s="1" t="str">
        <f aca="false">VLOOKUP(A96,Sheet2!B:M,12,0)</f>
        <v>未完成（在8月26日-8月30日期间完成）</v>
      </c>
    </row>
    <row r="97" customFormat="false" ht="15.6" hidden="false" customHeight="false" outlineLevel="0" collapsed="false">
      <c r="A97" s="18" t="n">
        <v>113298</v>
      </c>
      <c r="B97" s="19" t="s">
        <v>136</v>
      </c>
      <c r="C97" s="19" t="s">
        <v>32</v>
      </c>
      <c r="D97" s="18" t="n">
        <v>1706</v>
      </c>
      <c r="E97" s="20" t="n">
        <v>56.8666666666667</v>
      </c>
      <c r="F97" s="20" t="s">
        <v>38</v>
      </c>
      <c r="G97" s="21" t="n">
        <v>47</v>
      </c>
      <c r="H97" s="21"/>
      <c r="I97" s="21"/>
      <c r="J97" s="21" t="n">
        <v>1</v>
      </c>
      <c r="K97" s="22" t="n">
        <v>47</v>
      </c>
      <c r="L97" s="21" t="n">
        <v>69</v>
      </c>
      <c r="M97" s="21"/>
      <c r="N97" s="21"/>
      <c r="O97" s="21"/>
      <c r="P97" s="21"/>
      <c r="Q97" s="21" t="n">
        <v>1</v>
      </c>
      <c r="R97" s="22" t="n">
        <v>69</v>
      </c>
      <c r="S97" s="23" t="n">
        <v>30</v>
      </c>
      <c r="T97" s="24" t="n">
        <f aca="false">K97</f>
        <v>47</v>
      </c>
      <c r="U97" s="24" t="n">
        <f aca="false">S97+R97</f>
        <v>99</v>
      </c>
      <c r="V97" s="21" t="n">
        <f aca="false">VLOOKUP(A97,Sheet2!B:E,4,0)</f>
        <v>1</v>
      </c>
      <c r="W97" s="9" t="n">
        <f aca="false">VLOOKUP(A97,Sheet2!B:F,5,0)</f>
        <v>47</v>
      </c>
      <c r="X97" s="9" t="n">
        <f aca="false">VLOOKUP(A97,Sheet2!B:G,6,0)</f>
        <v>1</v>
      </c>
      <c r="Y97" s="9" t="n">
        <f aca="false">VLOOKUP(A97,Sheet2!B:H,7,0)</f>
        <v>71</v>
      </c>
      <c r="Z97" s="24" t="n">
        <f aca="false">W97-K97</f>
        <v>0</v>
      </c>
      <c r="AA97" s="25" t="n">
        <f aca="false">Y97-R97</f>
        <v>2</v>
      </c>
      <c r="AB97" s="9" t="str">
        <f aca="false">VLOOKUP(A97,Sheet2!B:K,10,0)</f>
        <v>未选择抵扣事项抵扣处罚</v>
      </c>
      <c r="AC97" s="9" t="n">
        <f aca="false">VLOOKUP(A97,Sheet2!B:L,11,0)</f>
        <v>0</v>
      </c>
      <c r="AD97" s="1" t="n">
        <f aca="false">VLOOKUP(A97,Sheet2!B:M,12,0)</f>
        <v>0</v>
      </c>
    </row>
    <row r="98" customFormat="false" ht="15.6" hidden="false" customHeight="false" outlineLevel="0" collapsed="false">
      <c r="A98" s="18" t="n">
        <v>720</v>
      </c>
      <c r="B98" s="19" t="s">
        <v>137</v>
      </c>
      <c r="C98" s="19" t="s">
        <v>47</v>
      </c>
      <c r="D98" s="18" t="n">
        <v>1801</v>
      </c>
      <c r="E98" s="20" t="n">
        <v>60.0333333333333</v>
      </c>
      <c r="F98" s="20" t="s">
        <v>38</v>
      </c>
      <c r="G98" s="21" t="n">
        <v>360</v>
      </c>
      <c r="H98" s="21"/>
      <c r="I98" s="21"/>
      <c r="J98" s="21" t="n">
        <v>1</v>
      </c>
      <c r="K98" s="22" t="n">
        <v>360</v>
      </c>
      <c r="L98" s="21" t="n">
        <v>198</v>
      </c>
      <c r="M98" s="21" t="n">
        <v>161</v>
      </c>
      <c r="N98" s="21"/>
      <c r="O98" s="21"/>
      <c r="P98" s="21"/>
      <c r="Q98" s="21" t="n">
        <v>2</v>
      </c>
      <c r="R98" s="22" t="n">
        <v>359</v>
      </c>
      <c r="S98" s="23" t="n">
        <v>20</v>
      </c>
      <c r="T98" s="24" t="n">
        <f aca="false">K98</f>
        <v>360</v>
      </c>
      <c r="U98" s="24" t="n">
        <f aca="false">S98+R98</f>
        <v>379</v>
      </c>
      <c r="V98" s="21" t="n">
        <f aca="false">VLOOKUP(A98,Sheet2!B:E,4,0)</f>
        <v>1</v>
      </c>
      <c r="W98" s="9" t="n">
        <f aca="false">VLOOKUP(A98,Sheet2!B:F,5,0)</f>
        <v>363</v>
      </c>
      <c r="X98" s="9" t="n">
        <f aca="false">VLOOKUP(A98,Sheet2!B:G,6,0)</f>
        <v>2</v>
      </c>
      <c r="Y98" s="9" t="n">
        <f aca="false">VLOOKUP(A98,Sheet2!B:H,7,0)</f>
        <v>362</v>
      </c>
      <c r="Z98" s="24" t="n">
        <f aca="false">W98-K98</f>
        <v>3</v>
      </c>
      <c r="AA98" s="25" t="n">
        <f aca="false">Y98-R98</f>
        <v>3</v>
      </c>
      <c r="AB98" s="9" t="str">
        <f aca="false">VLOOKUP(A98,Sheet2!B:K,10,0)</f>
        <v>选择抵扣事项抵扣处罚</v>
      </c>
      <c r="AC98" s="9" t="str">
        <f aca="false">VLOOKUP(A98,Sheet2!B:L,11,0)</f>
        <v>早安图上传</v>
      </c>
      <c r="AD98" s="1" t="str">
        <f aca="false">VLOOKUP(A98,Sheet2!B:M,12,0)</f>
        <v>未完成（在8月26日-8月30日期间完成）</v>
      </c>
    </row>
    <row r="99" customFormat="false" ht="15.6" hidden="false" customHeight="false" outlineLevel="0" collapsed="false">
      <c r="A99" s="18" t="n">
        <v>385</v>
      </c>
      <c r="B99" s="19" t="s">
        <v>138</v>
      </c>
      <c r="C99" s="19" t="s">
        <v>64</v>
      </c>
      <c r="D99" s="18" t="n">
        <v>2904</v>
      </c>
      <c r="E99" s="20" t="n">
        <v>96.8</v>
      </c>
      <c r="F99" s="20" t="s">
        <v>38</v>
      </c>
      <c r="G99" s="21" t="n">
        <v>284</v>
      </c>
      <c r="H99" s="21"/>
      <c r="I99" s="21"/>
      <c r="J99" s="21" t="n">
        <v>1</v>
      </c>
      <c r="K99" s="22" t="n">
        <v>284</v>
      </c>
      <c r="L99" s="21" t="n">
        <v>199</v>
      </c>
      <c r="M99" s="21" t="n">
        <v>133</v>
      </c>
      <c r="N99" s="21"/>
      <c r="O99" s="21"/>
      <c r="P99" s="21"/>
      <c r="Q99" s="21" t="n">
        <v>2</v>
      </c>
      <c r="R99" s="22" t="n">
        <v>332</v>
      </c>
      <c r="S99" s="23" t="n">
        <v>20</v>
      </c>
      <c r="T99" s="24" t="n">
        <f aca="false">K99</f>
        <v>284</v>
      </c>
      <c r="U99" s="24" t="n">
        <f aca="false">S99+R99</f>
        <v>352</v>
      </c>
      <c r="V99" s="21" t="n">
        <f aca="false">VLOOKUP(A99,Sheet2!B:E,4,0)</f>
        <v>1</v>
      </c>
      <c r="W99" s="9" t="n">
        <f aca="false">VLOOKUP(A99,Sheet2!B:F,5,0)</f>
        <v>276</v>
      </c>
      <c r="X99" s="9" t="n">
        <f aca="false">VLOOKUP(A99,Sheet2!B:G,6,0)</f>
        <v>2</v>
      </c>
      <c r="Y99" s="9" t="n">
        <f aca="false">VLOOKUP(A99,Sheet2!B:H,7,0)</f>
        <v>335</v>
      </c>
      <c r="Z99" s="24" t="n">
        <f aca="false">W99-K99</f>
        <v>-8</v>
      </c>
      <c r="AA99" s="25" t="n">
        <f aca="false">Y99-R99</f>
        <v>3</v>
      </c>
      <c r="AB99" s="9" t="str">
        <f aca="false">VLOOKUP(A99,Sheet2!B:K,10,0)</f>
        <v>选择抵扣事项抵扣处罚</v>
      </c>
      <c r="AC99" s="9" t="str">
        <f aca="false">VLOOKUP(A99,Sheet2!B:L,11,0)</f>
        <v>早安图上传</v>
      </c>
      <c r="AD99" s="1" t="str">
        <f aca="false">VLOOKUP(A99,Sheet2!B:M,12,0)</f>
        <v>未完成（在8月26日-8月30日期间完成）</v>
      </c>
    </row>
    <row r="100" customFormat="false" ht="15.6" hidden="false" customHeight="false" outlineLevel="0" collapsed="false">
      <c r="A100" s="18" t="n">
        <v>517</v>
      </c>
      <c r="B100" s="19" t="s">
        <v>139</v>
      </c>
      <c r="C100" s="19" t="s">
        <v>37</v>
      </c>
      <c r="D100" s="18" t="n">
        <v>7474</v>
      </c>
      <c r="E100" s="20" t="n">
        <v>249.133333333333</v>
      </c>
      <c r="F100" s="20" t="s">
        <v>131</v>
      </c>
      <c r="G100" s="21" t="n">
        <v>207</v>
      </c>
      <c r="H100" s="21"/>
      <c r="I100" s="21"/>
      <c r="J100" s="21" t="n">
        <v>1</v>
      </c>
      <c r="K100" s="22" t="n">
        <v>207</v>
      </c>
      <c r="L100" s="21" t="n">
        <v>173</v>
      </c>
      <c r="M100" s="21" t="n">
        <v>42</v>
      </c>
      <c r="N100" s="21"/>
      <c r="O100" s="21"/>
      <c r="P100" s="21"/>
      <c r="Q100" s="21" t="n">
        <v>2</v>
      </c>
      <c r="R100" s="22" t="n">
        <v>211</v>
      </c>
      <c r="S100" s="23" t="n">
        <v>30</v>
      </c>
      <c r="T100" s="24" t="n">
        <f aca="false">K100</f>
        <v>207</v>
      </c>
      <c r="U100" s="24" t="n">
        <f aca="false">S100+R100</f>
        <v>241</v>
      </c>
      <c r="V100" s="21" t="n">
        <f aca="false">VLOOKUP(A100,Sheet2!B:E,4,0)</f>
        <v>1</v>
      </c>
      <c r="W100" s="9" t="n">
        <f aca="false">VLOOKUP(A100,Sheet2!B:F,5,0)</f>
        <v>206</v>
      </c>
      <c r="X100" s="9" t="n">
        <f aca="false">VLOOKUP(A100,Sheet2!B:G,6,0)</f>
        <v>2</v>
      </c>
      <c r="Y100" s="9" t="n">
        <f aca="false">VLOOKUP(A100,Sheet2!B:H,7,0)</f>
        <v>214</v>
      </c>
      <c r="Z100" s="24" t="n">
        <f aca="false">W100-K100</f>
        <v>-1</v>
      </c>
      <c r="AA100" s="25" t="n">
        <f aca="false">Y100-R100</f>
        <v>3</v>
      </c>
      <c r="AB100" s="9" t="str">
        <f aca="false">VLOOKUP(A100,Sheet2!B:K,10,0)</f>
        <v>选择抵扣事项抵扣处罚</v>
      </c>
      <c r="AC100" s="9" t="str">
        <f aca="false">VLOOKUP(A100,Sheet2!B:L,11,0)</f>
        <v>早安图上传</v>
      </c>
      <c r="AD100" s="1" t="str">
        <f aca="false">VLOOKUP(A100,Sheet2!B:M,12,0)</f>
        <v>已完成</v>
      </c>
    </row>
    <row r="101" customFormat="false" ht="15.6" hidden="false" customHeight="false" outlineLevel="0" collapsed="false">
      <c r="A101" s="18" t="n">
        <v>572</v>
      </c>
      <c r="B101" s="19" t="s">
        <v>140</v>
      </c>
      <c r="C101" s="19" t="s">
        <v>37</v>
      </c>
      <c r="D101" s="18" t="n">
        <v>2078</v>
      </c>
      <c r="E101" s="20" t="n">
        <v>69.2666666666667</v>
      </c>
      <c r="F101" s="20" t="s">
        <v>38</v>
      </c>
      <c r="G101" s="21" t="n">
        <v>232</v>
      </c>
      <c r="H101" s="21"/>
      <c r="I101" s="21"/>
      <c r="J101" s="21" t="n">
        <v>1</v>
      </c>
      <c r="K101" s="22" t="n">
        <v>232</v>
      </c>
      <c r="L101" s="21" t="n">
        <v>159</v>
      </c>
      <c r="M101" s="21"/>
      <c r="N101" s="21"/>
      <c r="O101" s="21"/>
      <c r="P101" s="21"/>
      <c r="Q101" s="21" t="n">
        <v>1</v>
      </c>
      <c r="R101" s="22" t="n">
        <v>159</v>
      </c>
      <c r="S101" s="23" t="n">
        <v>30</v>
      </c>
      <c r="T101" s="24" t="n">
        <f aca="false">K101</f>
        <v>232</v>
      </c>
      <c r="U101" s="24" t="n">
        <f aca="false">S101+R101</f>
        <v>189</v>
      </c>
      <c r="V101" s="21" t="n">
        <f aca="false">VLOOKUP(A101,Sheet2!B:E,4,0)</f>
        <v>1</v>
      </c>
      <c r="W101" s="9" t="n">
        <f aca="false">VLOOKUP(A101,Sheet2!B:F,5,0)</f>
        <v>232</v>
      </c>
      <c r="X101" s="9" t="n">
        <f aca="false">VLOOKUP(A101,Sheet2!B:G,6,0)</f>
        <v>1</v>
      </c>
      <c r="Y101" s="9" t="n">
        <f aca="false">VLOOKUP(A101,Sheet2!B:H,7,0)</f>
        <v>162</v>
      </c>
      <c r="Z101" s="24" t="n">
        <f aca="false">W101-K101</f>
        <v>0</v>
      </c>
      <c r="AA101" s="25" t="n">
        <f aca="false">Y101-R101</f>
        <v>3</v>
      </c>
      <c r="AB101" s="9" t="str">
        <f aca="false">VLOOKUP(A101,Sheet2!B:K,10,0)</f>
        <v>选择抵扣事项抵扣处罚</v>
      </c>
      <c r="AC101" s="9" t="str">
        <f aca="false">VLOOKUP(A101,Sheet2!B:L,11,0)</f>
        <v>早安图上传</v>
      </c>
      <c r="AD101" s="1" t="str">
        <f aca="false">VLOOKUP(A101,Sheet2!B:M,12,0)</f>
        <v>未完成（在8月26日-8月30日期间完成）</v>
      </c>
    </row>
    <row r="102" customFormat="false" ht="15.6" hidden="false" customHeight="false" outlineLevel="0" collapsed="false">
      <c r="A102" s="18" t="n">
        <v>351</v>
      </c>
      <c r="B102" s="19" t="s">
        <v>141</v>
      </c>
      <c r="C102" s="19" t="s">
        <v>57</v>
      </c>
      <c r="D102" s="18" t="n">
        <v>1325</v>
      </c>
      <c r="E102" s="20" t="n">
        <v>44.1666666666667</v>
      </c>
      <c r="F102" s="20" t="s">
        <v>38</v>
      </c>
      <c r="G102" s="21" t="n">
        <v>168</v>
      </c>
      <c r="H102" s="21"/>
      <c r="I102" s="21"/>
      <c r="J102" s="21" t="n">
        <v>1</v>
      </c>
      <c r="K102" s="22" t="n">
        <v>168</v>
      </c>
      <c r="L102" s="21" t="n">
        <v>136</v>
      </c>
      <c r="M102" s="21"/>
      <c r="N102" s="21"/>
      <c r="O102" s="21"/>
      <c r="P102" s="21"/>
      <c r="Q102" s="21" t="n">
        <v>1</v>
      </c>
      <c r="R102" s="22" t="n">
        <v>137</v>
      </c>
      <c r="S102" s="23" t="n">
        <v>30</v>
      </c>
      <c r="T102" s="24" t="n">
        <f aca="false">K102</f>
        <v>168</v>
      </c>
      <c r="U102" s="24" t="n">
        <f aca="false">S102+R102</f>
        <v>167</v>
      </c>
      <c r="V102" s="21" t="n">
        <f aca="false">VLOOKUP(A102,Sheet2!B:E,4,0)</f>
        <v>1</v>
      </c>
      <c r="W102" s="9" t="n">
        <f aca="false">VLOOKUP(A102,Sheet2!B:F,5,0)</f>
        <v>168</v>
      </c>
      <c r="X102" s="9" t="n">
        <f aca="false">VLOOKUP(A102,Sheet2!B:G,6,0)</f>
        <v>1</v>
      </c>
      <c r="Y102" s="9" t="n">
        <f aca="false">VLOOKUP(A102,Sheet2!B:H,7,0)</f>
        <v>140</v>
      </c>
      <c r="Z102" s="24" t="n">
        <f aca="false">W102-K102</f>
        <v>0</v>
      </c>
      <c r="AA102" s="25" t="n">
        <f aca="false">Y102-R102</f>
        <v>3</v>
      </c>
      <c r="AB102" s="9" t="str">
        <f aca="false">VLOOKUP(A102,Sheet2!B:K,10,0)</f>
        <v>未选择抵扣事项抵扣处罚</v>
      </c>
      <c r="AC102" s="9" t="n">
        <f aca="false">VLOOKUP(A102,Sheet2!B:L,11,0)</f>
        <v>0</v>
      </c>
      <c r="AD102" s="1" t="n">
        <f aca="false">VLOOKUP(A102,Sheet2!B:M,12,0)</f>
        <v>0</v>
      </c>
    </row>
    <row r="103" customFormat="false" ht="15.6" hidden="false" customHeight="false" outlineLevel="0" collapsed="false">
      <c r="A103" s="18" t="n">
        <v>545</v>
      </c>
      <c r="B103" s="19" t="s">
        <v>142</v>
      </c>
      <c r="C103" s="19" t="s">
        <v>51</v>
      </c>
      <c r="D103" s="18" t="n">
        <v>1064</v>
      </c>
      <c r="E103" s="20" t="n">
        <v>35.4666666666667</v>
      </c>
      <c r="F103" s="20" t="s">
        <v>38</v>
      </c>
      <c r="G103" s="21" t="n">
        <v>151</v>
      </c>
      <c r="H103" s="21"/>
      <c r="I103" s="21"/>
      <c r="J103" s="21" t="n">
        <v>1</v>
      </c>
      <c r="K103" s="22" t="n">
        <v>151</v>
      </c>
      <c r="L103" s="21" t="n">
        <v>99</v>
      </c>
      <c r="M103" s="21"/>
      <c r="N103" s="21"/>
      <c r="O103" s="21"/>
      <c r="P103" s="21"/>
      <c r="Q103" s="21" t="n">
        <v>1</v>
      </c>
      <c r="R103" s="22" t="n">
        <v>99</v>
      </c>
      <c r="S103" s="23" t="n">
        <v>30</v>
      </c>
      <c r="T103" s="24" t="n">
        <f aca="false">K103</f>
        <v>151</v>
      </c>
      <c r="U103" s="24" t="n">
        <f aca="false">S103+R103</f>
        <v>129</v>
      </c>
      <c r="V103" s="21" t="n">
        <f aca="false">VLOOKUP(A103,Sheet2!B:E,4,0)</f>
        <v>1</v>
      </c>
      <c r="W103" s="9" t="n">
        <f aca="false">VLOOKUP(A103,Sheet2!B:F,5,0)</f>
        <v>143</v>
      </c>
      <c r="X103" s="9" t="n">
        <f aca="false">VLOOKUP(A103,Sheet2!B:G,6,0)</f>
        <v>1</v>
      </c>
      <c r="Y103" s="9" t="n">
        <f aca="false">VLOOKUP(A103,Sheet2!B:H,7,0)</f>
        <v>102</v>
      </c>
      <c r="Z103" s="24" t="n">
        <f aca="false">W103-K103</f>
        <v>-8</v>
      </c>
      <c r="AA103" s="25" t="n">
        <f aca="false">Y103-R103</f>
        <v>3</v>
      </c>
      <c r="AB103" s="9" t="str">
        <f aca="false">VLOOKUP(A103,Sheet2!B:K,10,0)</f>
        <v>未选择抵扣事项抵扣处罚</v>
      </c>
      <c r="AC103" s="9" t="n">
        <f aca="false">VLOOKUP(A103,Sheet2!B:L,11,0)</f>
        <v>0</v>
      </c>
      <c r="AD103" s="1" t="n">
        <f aca="false">VLOOKUP(A103,Sheet2!B:M,12,0)</f>
        <v>0</v>
      </c>
    </row>
    <row r="104" customFormat="false" ht="15.6" hidden="false" customHeight="false" outlineLevel="0" collapsed="false">
      <c r="A104" s="18" t="n">
        <v>114685</v>
      </c>
      <c r="B104" s="19" t="s">
        <v>143</v>
      </c>
      <c r="C104" s="19" t="s">
        <v>37</v>
      </c>
      <c r="D104" s="18" t="n">
        <v>3611</v>
      </c>
      <c r="E104" s="20" t="n">
        <v>120.366666666667</v>
      </c>
      <c r="F104" s="20" t="s">
        <v>33</v>
      </c>
      <c r="G104" s="21" t="n">
        <v>14</v>
      </c>
      <c r="H104" s="21"/>
      <c r="I104" s="21"/>
      <c r="J104" s="21" t="n">
        <v>1</v>
      </c>
      <c r="K104" s="22" t="n">
        <v>14</v>
      </c>
      <c r="L104" s="21" t="n">
        <v>92</v>
      </c>
      <c r="M104" s="21"/>
      <c r="N104" s="21"/>
      <c r="O104" s="21"/>
      <c r="P104" s="21"/>
      <c r="Q104" s="21" t="n">
        <v>1</v>
      </c>
      <c r="R104" s="22" t="n">
        <v>92</v>
      </c>
      <c r="S104" s="23" t="n">
        <v>40</v>
      </c>
      <c r="T104" s="24" t="n">
        <f aca="false">K104</f>
        <v>14</v>
      </c>
      <c r="U104" s="24" t="n">
        <f aca="false">S104+R104</f>
        <v>132</v>
      </c>
      <c r="V104" s="21" t="n">
        <v>1</v>
      </c>
      <c r="W104" s="9" t="n">
        <v>14</v>
      </c>
      <c r="X104" s="9" t="n">
        <v>1</v>
      </c>
      <c r="Y104" s="9" t="n">
        <v>95</v>
      </c>
      <c r="Z104" s="24" t="n">
        <f aca="false">W104-K104</f>
        <v>0</v>
      </c>
      <c r="AA104" s="25" t="n">
        <f aca="false">Y104-R104</f>
        <v>3</v>
      </c>
      <c r="AB104" s="9" t="e">
        <f aca="false">VLOOKUP(A104,Sheet2!B:K,10,0)</f>
        <v>#N/A</v>
      </c>
      <c r="AC104" s="9" t="e">
        <f aca="false">VLOOKUP(A104,Sheet2!B:L,11,0)</f>
        <v>#N/A</v>
      </c>
      <c r="AD104" s="1" t="e">
        <f aca="false">VLOOKUP(A104,Sheet2!B:M,12,0)</f>
        <v>#N/A</v>
      </c>
    </row>
    <row r="105" customFormat="false" ht="15.6" hidden="false" customHeight="false" outlineLevel="0" collapsed="false">
      <c r="A105" s="18" t="n">
        <v>108656</v>
      </c>
      <c r="B105" s="19" t="s">
        <v>144</v>
      </c>
      <c r="C105" s="19" t="s">
        <v>64</v>
      </c>
      <c r="D105" s="18" t="n">
        <v>1759</v>
      </c>
      <c r="E105" s="20" t="n">
        <v>58.6333333333333</v>
      </c>
      <c r="F105" s="20" t="s">
        <v>38</v>
      </c>
      <c r="G105" s="21" t="n">
        <v>217</v>
      </c>
      <c r="H105" s="21"/>
      <c r="I105" s="21"/>
      <c r="J105" s="21" t="n">
        <v>1</v>
      </c>
      <c r="K105" s="22" t="n">
        <v>217</v>
      </c>
      <c r="L105" s="21" t="n">
        <v>177</v>
      </c>
      <c r="M105" s="21" t="n">
        <v>59</v>
      </c>
      <c r="N105" s="21"/>
      <c r="O105" s="21"/>
      <c r="P105" s="21"/>
      <c r="Q105" s="21" t="n">
        <v>2</v>
      </c>
      <c r="R105" s="22" t="n">
        <v>236</v>
      </c>
      <c r="S105" s="23" t="n">
        <v>20</v>
      </c>
      <c r="T105" s="24" t="n">
        <f aca="false">K105</f>
        <v>217</v>
      </c>
      <c r="U105" s="24" t="n">
        <f aca="false">S105+R105</f>
        <v>256</v>
      </c>
      <c r="V105" s="21" t="n">
        <f aca="false">VLOOKUP(A105,Sheet2!B:E,4,0)</f>
        <v>1</v>
      </c>
      <c r="W105" s="9" t="n">
        <f aca="false">VLOOKUP(A105,Sheet2!B:F,5,0)</f>
        <v>212</v>
      </c>
      <c r="X105" s="9" t="n">
        <f aca="false">VLOOKUP(A105,Sheet2!B:G,6,0)</f>
        <v>2</v>
      </c>
      <c r="Y105" s="9" t="n">
        <f aca="false">VLOOKUP(A105,Sheet2!B:H,7,0)</f>
        <v>240</v>
      </c>
      <c r="Z105" s="24" t="n">
        <f aca="false">W105-K105</f>
        <v>-5</v>
      </c>
      <c r="AA105" s="25" t="n">
        <f aca="false">Y105-R105</f>
        <v>4</v>
      </c>
      <c r="AB105" s="9" t="str">
        <f aca="false">VLOOKUP(A105,Sheet2!B:K,10,0)</f>
        <v>选择抵扣事项抵扣处罚</v>
      </c>
      <c r="AC105" s="9" t="str">
        <f aca="false">VLOOKUP(A105,Sheet2!B:L,11,0)</f>
        <v>早安图上传</v>
      </c>
      <c r="AD105" s="1" t="str">
        <f aca="false">VLOOKUP(A105,Sheet2!B:M,12,0)</f>
        <v>未完成（在8月26日-8月30日期间完成）</v>
      </c>
    </row>
    <row r="106" customFormat="false" ht="15.6" hidden="false" customHeight="false" outlineLevel="0" collapsed="false">
      <c r="A106" s="18" t="n">
        <v>114844</v>
      </c>
      <c r="B106" s="19" t="s">
        <v>145</v>
      </c>
      <c r="C106" s="19" t="s">
        <v>37</v>
      </c>
      <c r="D106" s="18" t="n">
        <v>2595</v>
      </c>
      <c r="E106" s="20" t="n">
        <v>86.5</v>
      </c>
      <c r="F106" s="20" t="s">
        <v>38</v>
      </c>
      <c r="G106" s="21" t="n">
        <v>13</v>
      </c>
      <c r="H106" s="21"/>
      <c r="I106" s="21"/>
      <c r="J106" s="21" t="n">
        <v>1</v>
      </c>
      <c r="K106" s="22" t="n">
        <v>13</v>
      </c>
      <c r="L106" s="21" t="n">
        <v>143</v>
      </c>
      <c r="M106" s="21"/>
      <c r="N106" s="21"/>
      <c r="O106" s="21"/>
      <c r="P106" s="21"/>
      <c r="Q106" s="21" t="n">
        <v>1</v>
      </c>
      <c r="R106" s="22" t="n">
        <v>143</v>
      </c>
      <c r="S106" s="23" t="n">
        <v>30</v>
      </c>
      <c r="T106" s="24" t="n">
        <f aca="false">K106</f>
        <v>13</v>
      </c>
      <c r="U106" s="24" t="n">
        <f aca="false">S106+R106</f>
        <v>173</v>
      </c>
      <c r="V106" s="21" t="n">
        <f aca="false">VLOOKUP(A106,Sheet2!B:E,4,0)</f>
        <v>1</v>
      </c>
      <c r="W106" s="9" t="n">
        <f aca="false">VLOOKUP(A106,Sheet2!B:F,5,0)</f>
        <v>13</v>
      </c>
      <c r="X106" s="9" t="n">
        <f aca="false">VLOOKUP(A106,Sheet2!B:G,6,0)</f>
        <v>1</v>
      </c>
      <c r="Y106" s="9" t="n">
        <f aca="false">VLOOKUP(A106,Sheet2!B:H,7,0)</f>
        <v>147</v>
      </c>
      <c r="Z106" s="24" t="n">
        <f aca="false">W106-K106</f>
        <v>0</v>
      </c>
      <c r="AA106" s="25" t="n">
        <f aca="false">Y106-R106</f>
        <v>4</v>
      </c>
      <c r="AB106" s="9" t="str">
        <f aca="false">VLOOKUP(A106,Sheet2!B:K,10,0)</f>
        <v>未选择抵扣事项抵扣处罚</v>
      </c>
      <c r="AC106" s="9" t="n">
        <f aca="false">VLOOKUP(A106,Sheet2!B:L,11,0)</f>
        <v>0</v>
      </c>
      <c r="AD106" s="1" t="n">
        <f aca="false">VLOOKUP(A106,Sheet2!B:M,12,0)</f>
        <v>0</v>
      </c>
    </row>
    <row r="107" customFormat="false" ht="15.6" hidden="false" customHeight="false" outlineLevel="0" collapsed="false">
      <c r="A107" s="18" t="n">
        <v>371</v>
      </c>
      <c r="B107" s="19" t="s">
        <v>146</v>
      </c>
      <c r="C107" s="19" t="s">
        <v>64</v>
      </c>
      <c r="D107" s="18" t="n">
        <v>1548</v>
      </c>
      <c r="E107" s="20" t="n">
        <v>51.6</v>
      </c>
      <c r="F107" s="20" t="s">
        <v>38</v>
      </c>
      <c r="G107" s="21" t="n">
        <v>200</v>
      </c>
      <c r="H107" s="21"/>
      <c r="I107" s="21"/>
      <c r="J107" s="21" t="n">
        <v>1</v>
      </c>
      <c r="K107" s="22" t="n">
        <v>200</v>
      </c>
      <c r="L107" s="21" t="n">
        <v>130</v>
      </c>
      <c r="M107" s="21"/>
      <c r="N107" s="21"/>
      <c r="O107" s="21"/>
      <c r="P107" s="21"/>
      <c r="Q107" s="21" t="n">
        <v>1</v>
      </c>
      <c r="R107" s="22" t="n">
        <v>130</v>
      </c>
      <c r="S107" s="23" t="n">
        <v>30</v>
      </c>
      <c r="T107" s="24" t="n">
        <f aca="false">K107</f>
        <v>200</v>
      </c>
      <c r="U107" s="24" t="n">
        <f aca="false">S107+R107</f>
        <v>160</v>
      </c>
      <c r="V107" s="21" t="n">
        <v>1</v>
      </c>
      <c r="W107" s="9" t="n">
        <v>199</v>
      </c>
      <c r="X107" s="9" t="n">
        <v>1</v>
      </c>
      <c r="Y107" s="9" t="n">
        <v>134</v>
      </c>
      <c r="Z107" s="24" t="n">
        <f aca="false">W107-K107</f>
        <v>-1</v>
      </c>
      <c r="AA107" s="25" t="n">
        <f aca="false">Y107-R107</f>
        <v>4</v>
      </c>
      <c r="AB107" s="9" t="e">
        <f aca="false">VLOOKUP(A107,Sheet2!B:K,10,0)</f>
        <v>#N/A</v>
      </c>
      <c r="AC107" s="9" t="e">
        <f aca="false">VLOOKUP(A107,Sheet2!B:L,11,0)</f>
        <v>#N/A</v>
      </c>
      <c r="AD107" s="1" t="e">
        <f aca="false">VLOOKUP(A107,Sheet2!B:M,12,0)</f>
        <v>#N/A</v>
      </c>
    </row>
    <row r="108" customFormat="false" ht="15.6" hidden="false" customHeight="false" outlineLevel="0" collapsed="false">
      <c r="A108" s="18" t="n">
        <v>113023</v>
      </c>
      <c r="B108" s="19" t="s">
        <v>147</v>
      </c>
      <c r="C108" s="19" t="s">
        <v>35</v>
      </c>
      <c r="D108" s="18" t="n">
        <v>986</v>
      </c>
      <c r="E108" s="20" t="n">
        <v>32.8666666666667</v>
      </c>
      <c r="F108" s="20" t="s">
        <v>38</v>
      </c>
      <c r="G108" s="21" t="n">
        <v>96</v>
      </c>
      <c r="H108" s="21"/>
      <c r="I108" s="21"/>
      <c r="J108" s="21" t="n">
        <v>1</v>
      </c>
      <c r="K108" s="22" t="n">
        <v>96</v>
      </c>
      <c r="L108" s="21" t="n">
        <v>104</v>
      </c>
      <c r="M108" s="21"/>
      <c r="N108" s="21"/>
      <c r="O108" s="21"/>
      <c r="P108" s="21"/>
      <c r="Q108" s="21" t="n">
        <v>1</v>
      </c>
      <c r="R108" s="22" t="n">
        <v>104</v>
      </c>
      <c r="S108" s="23" t="n">
        <v>30</v>
      </c>
      <c r="T108" s="24" t="n">
        <f aca="false">K108</f>
        <v>96</v>
      </c>
      <c r="U108" s="24" t="n">
        <f aca="false">S108+R108</f>
        <v>134</v>
      </c>
      <c r="V108" s="21" t="n">
        <f aca="false">VLOOKUP(A108,Sheet2!B:E,4,0)</f>
        <v>1</v>
      </c>
      <c r="W108" s="9" t="n">
        <f aca="false">VLOOKUP(A108,Sheet2!B:F,5,0)</f>
        <v>91</v>
      </c>
      <c r="X108" s="9" t="n">
        <f aca="false">VLOOKUP(A108,Sheet2!B:G,6,0)</f>
        <v>1</v>
      </c>
      <c r="Y108" s="9" t="n">
        <f aca="false">VLOOKUP(A108,Sheet2!B:H,7,0)</f>
        <v>108</v>
      </c>
      <c r="Z108" s="24" t="n">
        <f aca="false">W108-K108</f>
        <v>-5</v>
      </c>
      <c r="AA108" s="25" t="n">
        <f aca="false">Y108-R108</f>
        <v>4</v>
      </c>
      <c r="AB108" s="9" t="str">
        <f aca="false">VLOOKUP(A108,Sheet2!B:K,10,0)</f>
        <v>未选择抵扣事项抵扣处罚</v>
      </c>
      <c r="AC108" s="9" t="n">
        <f aca="false">VLOOKUP(A108,Sheet2!B:L,11,0)</f>
        <v>0</v>
      </c>
      <c r="AD108" s="1" t="n">
        <f aca="false">VLOOKUP(A108,Sheet2!B:M,12,0)</f>
        <v>0</v>
      </c>
    </row>
    <row r="109" customFormat="false" ht="15.6" hidden="false" customHeight="false" outlineLevel="0" collapsed="false">
      <c r="A109" s="18" t="n">
        <v>594</v>
      </c>
      <c r="B109" s="19" t="s">
        <v>148</v>
      </c>
      <c r="C109" s="19" t="s">
        <v>47</v>
      </c>
      <c r="D109" s="18" t="n">
        <v>1956</v>
      </c>
      <c r="E109" s="20" t="n">
        <v>65.2</v>
      </c>
      <c r="F109" s="20" t="s">
        <v>38</v>
      </c>
      <c r="G109" s="21" t="n">
        <v>224</v>
      </c>
      <c r="H109" s="21"/>
      <c r="I109" s="21"/>
      <c r="J109" s="21" t="n">
        <v>1</v>
      </c>
      <c r="K109" s="22" t="n">
        <v>224</v>
      </c>
      <c r="L109" s="21" t="n">
        <v>333</v>
      </c>
      <c r="M109" s="21" t="n">
        <v>88</v>
      </c>
      <c r="N109" s="21"/>
      <c r="O109" s="21"/>
      <c r="P109" s="21"/>
      <c r="Q109" s="21" t="n">
        <v>2</v>
      </c>
      <c r="R109" s="22" t="n">
        <v>421</v>
      </c>
      <c r="S109" s="23" t="n">
        <v>20</v>
      </c>
      <c r="T109" s="24" t="n">
        <f aca="false">K109</f>
        <v>224</v>
      </c>
      <c r="U109" s="24" t="n">
        <f aca="false">S109+R109</f>
        <v>441</v>
      </c>
      <c r="V109" s="21" t="n">
        <f aca="false">VLOOKUP(A109,Sheet2!B:E,4,0)</f>
        <v>1</v>
      </c>
      <c r="W109" s="9" t="n">
        <f aca="false">VLOOKUP(A109,Sheet2!B:F,5,0)</f>
        <v>222</v>
      </c>
      <c r="X109" s="9" t="n">
        <f aca="false">VLOOKUP(A109,Sheet2!B:G,6,0)</f>
        <v>2</v>
      </c>
      <c r="Y109" s="9" t="n">
        <f aca="false">VLOOKUP(A109,Sheet2!B:H,7,0)</f>
        <v>426</v>
      </c>
      <c r="Z109" s="24" t="n">
        <f aca="false">W109-K109</f>
        <v>-2</v>
      </c>
      <c r="AA109" s="25" t="n">
        <f aca="false">Y109-R109</f>
        <v>5</v>
      </c>
      <c r="AB109" s="9" t="str">
        <f aca="false">VLOOKUP(A109,Sheet2!B:K,10,0)</f>
        <v>未选择抵扣事项抵扣处罚</v>
      </c>
      <c r="AC109" s="9" t="n">
        <f aca="false">VLOOKUP(A109,Sheet2!B:L,11,0)</f>
        <v>0</v>
      </c>
      <c r="AD109" s="1" t="n">
        <f aca="false">VLOOKUP(A109,Sheet2!B:M,12,0)</f>
        <v>0</v>
      </c>
    </row>
    <row r="110" customFormat="false" ht="15.6" hidden="false" customHeight="false" outlineLevel="0" collapsed="false">
      <c r="A110" s="18" t="n">
        <v>513</v>
      </c>
      <c r="B110" s="19" t="s">
        <v>149</v>
      </c>
      <c r="C110" s="19" t="s">
        <v>35</v>
      </c>
      <c r="D110" s="18" t="n">
        <v>3006</v>
      </c>
      <c r="E110" s="20" t="n">
        <v>100.2</v>
      </c>
      <c r="F110" s="20" t="s">
        <v>33</v>
      </c>
      <c r="G110" s="21" t="n">
        <v>235</v>
      </c>
      <c r="H110" s="21"/>
      <c r="I110" s="21"/>
      <c r="J110" s="21" t="n">
        <v>1</v>
      </c>
      <c r="K110" s="22" t="n">
        <v>235</v>
      </c>
      <c r="L110" s="21" t="n">
        <v>123</v>
      </c>
      <c r="M110" s="21"/>
      <c r="N110" s="21"/>
      <c r="O110" s="21"/>
      <c r="P110" s="21"/>
      <c r="Q110" s="21" t="n">
        <v>1</v>
      </c>
      <c r="R110" s="22" t="n">
        <v>123</v>
      </c>
      <c r="S110" s="23" t="n">
        <v>40</v>
      </c>
      <c r="T110" s="24" t="n">
        <f aca="false">K110</f>
        <v>235</v>
      </c>
      <c r="U110" s="24" t="n">
        <f aca="false">S110+R110</f>
        <v>163</v>
      </c>
      <c r="V110" s="21" t="n">
        <f aca="false">VLOOKUP(A110,Sheet2!B:E,4,0)</f>
        <v>1</v>
      </c>
      <c r="W110" s="9" t="n">
        <f aca="false">VLOOKUP(A110,Sheet2!B:F,5,0)</f>
        <v>235</v>
      </c>
      <c r="X110" s="9" t="n">
        <f aca="false">VLOOKUP(A110,Sheet2!B:G,6,0)</f>
        <v>1</v>
      </c>
      <c r="Y110" s="9" t="n">
        <f aca="false">VLOOKUP(A110,Sheet2!B:H,7,0)</f>
        <v>128</v>
      </c>
      <c r="Z110" s="24" t="n">
        <f aca="false">W110-K110</f>
        <v>0</v>
      </c>
      <c r="AA110" s="25" t="n">
        <f aca="false">Y110-R110</f>
        <v>5</v>
      </c>
      <c r="AB110" s="9" t="str">
        <f aca="false">VLOOKUP(A110,Sheet2!B:K,10,0)</f>
        <v>选择抵扣事项抵扣处罚</v>
      </c>
      <c r="AC110" s="9" t="str">
        <f aca="false">VLOOKUP(A110,Sheet2!B:L,11,0)</f>
        <v>社群爆品销售达标</v>
      </c>
      <c r="AD110" s="1" t="str">
        <f aca="false">VLOOKUP(A110,Sheet2!B:M,12,0)</f>
        <v>已完成</v>
      </c>
    </row>
    <row r="111" customFormat="false" ht="15.6" hidden="false" customHeight="false" outlineLevel="0" collapsed="false">
      <c r="A111" s="18" t="n">
        <v>712</v>
      </c>
      <c r="B111" s="19" t="s">
        <v>150</v>
      </c>
      <c r="C111" s="19" t="s">
        <v>51</v>
      </c>
      <c r="D111" s="18" t="n">
        <v>4848</v>
      </c>
      <c r="E111" s="20" t="n">
        <v>161.6</v>
      </c>
      <c r="F111" s="20" t="s">
        <v>33</v>
      </c>
      <c r="G111" s="21" t="n">
        <v>189</v>
      </c>
      <c r="H111" s="21"/>
      <c r="I111" s="21"/>
      <c r="J111" s="21" t="n">
        <v>1</v>
      </c>
      <c r="K111" s="22" t="n">
        <v>189</v>
      </c>
      <c r="L111" s="21" t="n">
        <v>106</v>
      </c>
      <c r="M111" s="21"/>
      <c r="N111" s="21"/>
      <c r="O111" s="21"/>
      <c r="P111" s="21"/>
      <c r="Q111" s="21" t="n">
        <v>1</v>
      </c>
      <c r="R111" s="22" t="n">
        <v>106</v>
      </c>
      <c r="S111" s="23" t="n">
        <v>40</v>
      </c>
      <c r="T111" s="24" t="n">
        <f aca="false">K111</f>
        <v>189</v>
      </c>
      <c r="U111" s="24" t="n">
        <f aca="false">S111+R111</f>
        <v>146</v>
      </c>
      <c r="V111" s="21" t="n">
        <f aca="false">VLOOKUP(A111,Sheet2!B:E,4,0)</f>
        <v>1</v>
      </c>
      <c r="W111" s="9" t="n">
        <f aca="false">VLOOKUP(A111,Sheet2!B:F,5,0)</f>
        <v>187</v>
      </c>
      <c r="X111" s="9" t="n">
        <f aca="false">VLOOKUP(A111,Sheet2!B:G,6,0)</f>
        <v>1</v>
      </c>
      <c r="Y111" s="9" t="n">
        <f aca="false">VLOOKUP(A111,Sheet2!B:H,7,0)</f>
        <v>111</v>
      </c>
      <c r="Z111" s="24" t="n">
        <f aca="false">W111-K111</f>
        <v>-2</v>
      </c>
      <c r="AA111" s="25" t="n">
        <f aca="false">Y111-R111</f>
        <v>5</v>
      </c>
      <c r="AB111" s="9" t="str">
        <f aca="false">VLOOKUP(A111,Sheet2!B:K,10,0)</f>
        <v>未选择抵扣事项抵扣处罚</v>
      </c>
      <c r="AC111" s="9" t="n">
        <f aca="false">VLOOKUP(A111,Sheet2!B:L,11,0)</f>
        <v>0</v>
      </c>
      <c r="AD111" s="1" t="str">
        <f aca="false">VLOOKUP(A111,Sheet2!B:M,12,0)</f>
        <v>未完成（在8月26日-8月30日期间完成）</v>
      </c>
    </row>
    <row r="112" customFormat="false" ht="15.6" hidden="false" customHeight="false" outlineLevel="0" collapsed="false">
      <c r="A112" s="18" t="n">
        <v>106568</v>
      </c>
      <c r="B112" s="19" t="s">
        <v>151</v>
      </c>
      <c r="C112" s="19" t="s">
        <v>51</v>
      </c>
      <c r="D112" s="18" t="n">
        <v>986</v>
      </c>
      <c r="E112" s="20" t="n">
        <v>32.8666666666667</v>
      </c>
      <c r="F112" s="20" t="s">
        <v>38</v>
      </c>
      <c r="G112" s="21" t="n">
        <v>77</v>
      </c>
      <c r="H112" s="21"/>
      <c r="I112" s="21"/>
      <c r="J112" s="21" t="n">
        <v>1</v>
      </c>
      <c r="K112" s="22" t="n">
        <v>77</v>
      </c>
      <c r="L112" s="21" t="n">
        <v>77</v>
      </c>
      <c r="M112" s="21"/>
      <c r="N112" s="21"/>
      <c r="O112" s="21"/>
      <c r="P112" s="21"/>
      <c r="Q112" s="21" t="n">
        <v>1</v>
      </c>
      <c r="R112" s="22" t="n">
        <v>77</v>
      </c>
      <c r="S112" s="23" t="n">
        <v>30</v>
      </c>
      <c r="T112" s="24" t="n">
        <f aca="false">K112</f>
        <v>77</v>
      </c>
      <c r="U112" s="24" t="n">
        <f aca="false">S112+R112</f>
        <v>107</v>
      </c>
      <c r="V112" s="21" t="n">
        <f aca="false">VLOOKUP(A112,Sheet2!B:E,4,0)</f>
        <v>1</v>
      </c>
      <c r="W112" s="9" t="n">
        <f aca="false">VLOOKUP(A112,Sheet2!B:F,5,0)</f>
        <v>76</v>
      </c>
      <c r="X112" s="9" t="n">
        <f aca="false">VLOOKUP(A112,Sheet2!B:G,6,0)</f>
        <v>1</v>
      </c>
      <c r="Y112" s="9" t="n">
        <f aca="false">VLOOKUP(A112,Sheet2!B:H,7,0)</f>
        <v>82</v>
      </c>
      <c r="Z112" s="24" t="n">
        <f aca="false">W112-K112</f>
        <v>-1</v>
      </c>
      <c r="AA112" s="25" t="n">
        <f aca="false">Y112-R112</f>
        <v>5</v>
      </c>
      <c r="AB112" s="9" t="str">
        <f aca="false">VLOOKUP(A112,Sheet2!B:K,10,0)</f>
        <v>未选择抵扣事项抵扣处罚</v>
      </c>
      <c r="AC112" s="9" t="n">
        <f aca="false">VLOOKUP(A112,Sheet2!B:L,11,0)</f>
        <v>0</v>
      </c>
      <c r="AD112" s="1" t="n">
        <f aca="false">VLOOKUP(A112,Sheet2!B:M,12,0)</f>
        <v>0</v>
      </c>
    </row>
    <row r="113" customFormat="false" ht="15.6" hidden="false" customHeight="false" outlineLevel="0" collapsed="false">
      <c r="A113" s="18" t="n">
        <v>102567</v>
      </c>
      <c r="B113" s="19" t="s">
        <v>152</v>
      </c>
      <c r="C113" s="19" t="s">
        <v>64</v>
      </c>
      <c r="D113" s="18" t="n">
        <v>1248</v>
      </c>
      <c r="E113" s="20" t="n">
        <v>41.6</v>
      </c>
      <c r="F113" s="20" t="s">
        <v>38</v>
      </c>
      <c r="G113" s="21" t="n">
        <v>133</v>
      </c>
      <c r="H113" s="21"/>
      <c r="I113" s="21"/>
      <c r="J113" s="21" t="n">
        <v>1</v>
      </c>
      <c r="K113" s="22" t="n">
        <v>133</v>
      </c>
      <c r="L113" s="21" t="n">
        <v>219</v>
      </c>
      <c r="M113" s="21"/>
      <c r="N113" s="21"/>
      <c r="O113" s="21"/>
      <c r="P113" s="21"/>
      <c r="Q113" s="21" t="n">
        <v>1</v>
      </c>
      <c r="R113" s="22" t="n">
        <v>219</v>
      </c>
      <c r="S113" s="23" t="n">
        <v>30</v>
      </c>
      <c r="T113" s="24" t="n">
        <f aca="false">K113</f>
        <v>133</v>
      </c>
      <c r="U113" s="24" t="n">
        <f aca="false">S113+R113</f>
        <v>249</v>
      </c>
      <c r="V113" s="21" t="n">
        <f aca="false">VLOOKUP(A113,Sheet2!B:E,4,0)</f>
        <v>1</v>
      </c>
      <c r="W113" s="9" t="n">
        <f aca="false">VLOOKUP(A113,Sheet2!B:F,5,0)</f>
        <v>129</v>
      </c>
      <c r="X113" s="9" t="n">
        <f aca="false">VLOOKUP(A113,Sheet2!B:G,6,0)</f>
        <v>1</v>
      </c>
      <c r="Y113" s="9" t="n">
        <f aca="false">VLOOKUP(A113,Sheet2!B:H,7,0)</f>
        <v>225</v>
      </c>
      <c r="Z113" s="24" t="n">
        <f aca="false">W113-K113</f>
        <v>-4</v>
      </c>
      <c r="AA113" s="25" t="n">
        <f aca="false">Y113-R113</f>
        <v>6</v>
      </c>
      <c r="AB113" s="9" t="str">
        <f aca="false">VLOOKUP(A113,Sheet2!B:K,10,0)</f>
        <v>未选择抵扣事项抵扣处罚</v>
      </c>
      <c r="AC113" s="9" t="n">
        <f aca="false">VLOOKUP(A113,Sheet2!B:L,11,0)</f>
        <v>0</v>
      </c>
      <c r="AD113" s="1" t="n">
        <f aca="false">VLOOKUP(A113,Sheet2!B:M,12,0)</f>
        <v>0</v>
      </c>
    </row>
    <row r="114" customFormat="false" ht="15.6" hidden="false" customHeight="false" outlineLevel="0" collapsed="false">
      <c r="A114" s="18" t="n">
        <v>373</v>
      </c>
      <c r="B114" s="19" t="s">
        <v>153</v>
      </c>
      <c r="C114" s="19" t="s">
        <v>37</v>
      </c>
      <c r="D114" s="18" t="n">
        <v>3397</v>
      </c>
      <c r="E114" s="20" t="n">
        <v>113.233333333333</v>
      </c>
      <c r="F114" s="20" t="s">
        <v>33</v>
      </c>
      <c r="G114" s="21" t="n">
        <v>261</v>
      </c>
      <c r="H114" s="21"/>
      <c r="I114" s="21"/>
      <c r="J114" s="21" t="n">
        <v>1</v>
      </c>
      <c r="K114" s="22" t="n">
        <v>261</v>
      </c>
      <c r="L114" s="21" t="n">
        <v>95</v>
      </c>
      <c r="M114" s="21"/>
      <c r="N114" s="21"/>
      <c r="O114" s="21"/>
      <c r="P114" s="21"/>
      <c r="Q114" s="21" t="n">
        <v>1</v>
      </c>
      <c r="R114" s="22" t="n">
        <v>95</v>
      </c>
      <c r="S114" s="23" t="n">
        <v>40</v>
      </c>
      <c r="T114" s="24" t="n">
        <f aca="false">K114</f>
        <v>261</v>
      </c>
      <c r="U114" s="24" t="n">
        <f aca="false">S114+R114</f>
        <v>135</v>
      </c>
      <c r="V114" s="21" t="n">
        <v>1</v>
      </c>
      <c r="W114" s="9" t="n">
        <v>257</v>
      </c>
      <c r="X114" s="9" t="n">
        <v>1</v>
      </c>
      <c r="Y114" s="9" t="n">
        <v>101</v>
      </c>
      <c r="Z114" s="24" t="n">
        <f aca="false">W114-K114</f>
        <v>-4</v>
      </c>
      <c r="AA114" s="25" t="n">
        <f aca="false">Y114-R114</f>
        <v>6</v>
      </c>
      <c r="AB114" s="9" t="e">
        <f aca="false">VLOOKUP(A114,Sheet2!B:K,10,0)</f>
        <v>#N/A</v>
      </c>
      <c r="AC114" s="9" t="e">
        <f aca="false">VLOOKUP(A114,Sheet2!B:L,11,0)</f>
        <v>#N/A</v>
      </c>
      <c r="AD114" s="1" t="e">
        <f aca="false">VLOOKUP(A114,Sheet2!B:M,12,0)</f>
        <v>#N/A</v>
      </c>
    </row>
    <row r="115" customFormat="false" ht="15.6" hidden="false" customHeight="false" outlineLevel="0" collapsed="false">
      <c r="A115" s="18" t="n">
        <v>54</v>
      </c>
      <c r="B115" s="19" t="s">
        <v>154</v>
      </c>
      <c r="C115" s="19" t="s">
        <v>57</v>
      </c>
      <c r="D115" s="18" t="n">
        <v>2812</v>
      </c>
      <c r="E115" s="20" t="n">
        <v>93.7333333333333</v>
      </c>
      <c r="F115" s="20" t="s">
        <v>38</v>
      </c>
      <c r="G115" s="21" t="n">
        <v>236</v>
      </c>
      <c r="H115" s="21"/>
      <c r="I115" s="21"/>
      <c r="J115" s="21" t="n">
        <v>1</v>
      </c>
      <c r="K115" s="22" t="n">
        <v>236</v>
      </c>
      <c r="L115" s="21" t="n">
        <v>201</v>
      </c>
      <c r="M115" s="21" t="n">
        <v>31</v>
      </c>
      <c r="N115" s="21"/>
      <c r="O115" s="21"/>
      <c r="P115" s="21"/>
      <c r="Q115" s="21" t="n">
        <v>2</v>
      </c>
      <c r="R115" s="22" t="n">
        <v>233</v>
      </c>
      <c r="S115" s="23" t="n">
        <v>20</v>
      </c>
      <c r="T115" s="24" t="n">
        <f aca="false">K115</f>
        <v>236</v>
      </c>
      <c r="U115" s="24" t="n">
        <f aca="false">S115+R115</f>
        <v>253</v>
      </c>
      <c r="V115" s="21" t="n">
        <f aca="false">VLOOKUP(A115,Sheet2!B:E,4,0)</f>
        <v>1</v>
      </c>
      <c r="W115" s="9" t="n">
        <f aca="false">VLOOKUP(A115,Sheet2!B:F,5,0)</f>
        <v>232</v>
      </c>
      <c r="X115" s="9" t="n">
        <f aca="false">VLOOKUP(A115,Sheet2!B:G,6,0)</f>
        <v>2</v>
      </c>
      <c r="Y115" s="9" t="n">
        <f aca="false">VLOOKUP(A115,Sheet2!B:H,7,0)</f>
        <v>240</v>
      </c>
      <c r="Z115" s="24" t="n">
        <f aca="false">W115-K115</f>
        <v>-4</v>
      </c>
      <c r="AA115" s="25" t="n">
        <f aca="false">Y115-R115</f>
        <v>7</v>
      </c>
      <c r="AB115" s="9" t="str">
        <f aca="false">VLOOKUP(A115,Sheet2!B:K,10,0)</f>
        <v>未选择抵扣事项抵扣处罚</v>
      </c>
      <c r="AC115" s="9" t="n">
        <f aca="false">VLOOKUP(A115,Sheet2!B:L,11,0)</f>
        <v>0</v>
      </c>
      <c r="AD115" s="1" t="n">
        <f aca="false">VLOOKUP(A115,Sheet2!B:M,12,0)</f>
        <v>0</v>
      </c>
    </row>
    <row r="116" customFormat="false" ht="15.6" hidden="false" customHeight="false" outlineLevel="0" collapsed="false">
      <c r="A116" s="18" t="n">
        <v>110378</v>
      </c>
      <c r="B116" s="19" t="s">
        <v>155</v>
      </c>
      <c r="C116" s="19" t="s">
        <v>57</v>
      </c>
      <c r="D116" s="18" t="n">
        <v>874</v>
      </c>
      <c r="E116" s="20" t="n">
        <v>29.1333333333333</v>
      </c>
      <c r="F116" s="20" t="s">
        <v>38</v>
      </c>
      <c r="G116" s="21" t="n">
        <v>120</v>
      </c>
      <c r="H116" s="21"/>
      <c r="I116" s="21"/>
      <c r="J116" s="21" t="n">
        <v>1</v>
      </c>
      <c r="K116" s="22" t="n">
        <v>120</v>
      </c>
      <c r="L116" s="21" t="n">
        <v>180</v>
      </c>
      <c r="M116" s="21"/>
      <c r="N116" s="21"/>
      <c r="O116" s="21"/>
      <c r="P116" s="21"/>
      <c r="Q116" s="21" t="n">
        <v>1</v>
      </c>
      <c r="R116" s="22" t="n">
        <v>180</v>
      </c>
      <c r="S116" s="23" t="n">
        <v>30</v>
      </c>
      <c r="T116" s="24" t="n">
        <f aca="false">K116</f>
        <v>120</v>
      </c>
      <c r="U116" s="24" t="n">
        <f aca="false">S116+R116</f>
        <v>210</v>
      </c>
      <c r="V116" s="21" t="n">
        <f aca="false">VLOOKUP(A116,Sheet2!B:E,4,0)</f>
        <v>1</v>
      </c>
      <c r="W116" s="9" t="n">
        <f aca="false">VLOOKUP(A116,Sheet2!B:F,5,0)</f>
        <v>121</v>
      </c>
      <c r="X116" s="9" t="n">
        <f aca="false">VLOOKUP(A116,Sheet2!B:G,6,0)</f>
        <v>1</v>
      </c>
      <c r="Y116" s="9" t="n">
        <f aca="false">VLOOKUP(A116,Sheet2!B:H,7,0)</f>
        <v>188</v>
      </c>
      <c r="Z116" s="24" t="n">
        <f aca="false">W116-K116</f>
        <v>1</v>
      </c>
      <c r="AA116" s="25" t="n">
        <f aca="false">Y116-R116</f>
        <v>8</v>
      </c>
      <c r="AB116" s="9" t="str">
        <f aca="false">VLOOKUP(A116,Sheet2!B:K,10,0)</f>
        <v>未选择抵扣事项抵扣处罚</v>
      </c>
      <c r="AC116" s="9" t="n">
        <f aca="false">VLOOKUP(A116,Sheet2!B:L,11,0)</f>
        <v>0</v>
      </c>
      <c r="AD116" s="1" t="n">
        <f aca="false">VLOOKUP(A116,Sheet2!B:M,12,0)</f>
        <v>0</v>
      </c>
    </row>
    <row r="117" customFormat="false" ht="15.6" hidden="false" customHeight="false" outlineLevel="0" collapsed="false">
      <c r="A117" s="18" t="n">
        <v>706</v>
      </c>
      <c r="B117" s="19" t="s">
        <v>156</v>
      </c>
      <c r="C117" s="19" t="s">
        <v>57</v>
      </c>
      <c r="D117" s="18" t="n">
        <v>1641</v>
      </c>
      <c r="E117" s="20" t="n">
        <v>54.7</v>
      </c>
      <c r="F117" s="20" t="s">
        <v>38</v>
      </c>
      <c r="G117" s="21" t="n">
        <v>176</v>
      </c>
      <c r="H117" s="21"/>
      <c r="I117" s="21"/>
      <c r="J117" s="21" t="n">
        <v>1</v>
      </c>
      <c r="K117" s="22" t="n">
        <v>176</v>
      </c>
      <c r="L117" s="21" t="n">
        <v>167</v>
      </c>
      <c r="M117" s="21"/>
      <c r="N117" s="21"/>
      <c r="O117" s="21"/>
      <c r="P117" s="21"/>
      <c r="Q117" s="21" t="n">
        <v>1</v>
      </c>
      <c r="R117" s="22" t="n">
        <v>167</v>
      </c>
      <c r="S117" s="23" t="n">
        <v>30</v>
      </c>
      <c r="T117" s="24" t="n">
        <f aca="false">K117</f>
        <v>176</v>
      </c>
      <c r="U117" s="24" t="n">
        <f aca="false">S117+R117</f>
        <v>197</v>
      </c>
      <c r="V117" s="21" t="n">
        <f aca="false">VLOOKUP(A117,Sheet2!B:E,4,0)</f>
        <v>1</v>
      </c>
      <c r="W117" s="9" t="n">
        <f aca="false">VLOOKUP(A117,Sheet2!B:F,5,0)</f>
        <v>169</v>
      </c>
      <c r="X117" s="9" t="n">
        <f aca="false">VLOOKUP(A117,Sheet2!B:G,6,0)</f>
        <v>1</v>
      </c>
      <c r="Y117" s="9" t="n">
        <f aca="false">VLOOKUP(A117,Sheet2!B:H,7,0)</f>
        <v>175</v>
      </c>
      <c r="Z117" s="24" t="n">
        <f aca="false">W117-K117</f>
        <v>-7</v>
      </c>
      <c r="AA117" s="25" t="n">
        <f aca="false">Y117-R117</f>
        <v>8</v>
      </c>
      <c r="AB117" s="9" t="str">
        <f aca="false">VLOOKUP(A117,Sheet2!B:K,10,0)</f>
        <v>未选择抵扣事项抵扣处罚</v>
      </c>
      <c r="AC117" s="9" t="n">
        <f aca="false">VLOOKUP(A117,Sheet2!B:L,11,0)</f>
        <v>0</v>
      </c>
      <c r="AD117" s="1" t="n">
        <f aca="false">VLOOKUP(A117,Sheet2!B:M,12,0)</f>
        <v>0</v>
      </c>
    </row>
    <row r="118" customFormat="false" ht="15.6" hidden="false" customHeight="false" outlineLevel="0" collapsed="false">
      <c r="A118" s="18" t="n">
        <v>329</v>
      </c>
      <c r="B118" s="19" t="s">
        <v>157</v>
      </c>
      <c r="C118" s="19" t="s">
        <v>57</v>
      </c>
      <c r="D118" s="18" t="n">
        <v>1435</v>
      </c>
      <c r="E118" s="20" t="n">
        <v>47.8333333333333</v>
      </c>
      <c r="F118" s="20" t="s">
        <v>38</v>
      </c>
      <c r="G118" s="21" t="n">
        <v>162</v>
      </c>
      <c r="H118" s="21"/>
      <c r="I118" s="21"/>
      <c r="J118" s="21" t="n">
        <v>1</v>
      </c>
      <c r="K118" s="22" t="n">
        <v>162</v>
      </c>
      <c r="L118" s="21" t="n">
        <v>148</v>
      </c>
      <c r="M118" s="21"/>
      <c r="N118" s="21"/>
      <c r="O118" s="21"/>
      <c r="P118" s="21"/>
      <c r="Q118" s="21" t="n">
        <v>1</v>
      </c>
      <c r="R118" s="22" t="n">
        <v>148</v>
      </c>
      <c r="S118" s="23" t="n">
        <v>30</v>
      </c>
      <c r="T118" s="24" t="n">
        <f aca="false">K118</f>
        <v>162</v>
      </c>
      <c r="U118" s="24" t="n">
        <f aca="false">S118+R118</f>
        <v>178</v>
      </c>
      <c r="V118" s="21" t="n">
        <v>1</v>
      </c>
      <c r="W118" s="9" t="n">
        <v>157</v>
      </c>
      <c r="X118" s="9" t="n">
        <v>1</v>
      </c>
      <c r="Y118" s="9" t="n">
        <v>156</v>
      </c>
      <c r="Z118" s="24" t="n">
        <f aca="false">W118-K118</f>
        <v>-5</v>
      </c>
      <c r="AA118" s="25" t="n">
        <f aca="false">Y118-R118</f>
        <v>8</v>
      </c>
      <c r="AB118" s="9" t="e">
        <f aca="false">VLOOKUP(A118,Sheet2!B:K,10,0)</f>
        <v>#N/A</v>
      </c>
      <c r="AC118" s="9" t="e">
        <f aca="false">VLOOKUP(A118,Sheet2!B:L,11,0)</f>
        <v>#N/A</v>
      </c>
      <c r="AD118" s="1" t="e">
        <f aca="false">VLOOKUP(A118,Sheet2!B:M,12,0)</f>
        <v>#N/A</v>
      </c>
    </row>
    <row r="119" customFormat="false" ht="15.6" hidden="false" customHeight="false" outlineLevel="0" collapsed="false">
      <c r="A119" s="18" t="n">
        <v>713</v>
      </c>
      <c r="B119" s="19" t="s">
        <v>158</v>
      </c>
      <c r="C119" s="19" t="s">
        <v>57</v>
      </c>
      <c r="D119" s="18" t="n">
        <v>1069</v>
      </c>
      <c r="E119" s="20" t="n">
        <v>35.6333333333333</v>
      </c>
      <c r="F119" s="20" t="s">
        <v>38</v>
      </c>
      <c r="G119" s="21" t="n">
        <v>163</v>
      </c>
      <c r="H119" s="21"/>
      <c r="I119" s="21"/>
      <c r="J119" s="21" t="n">
        <v>1</v>
      </c>
      <c r="K119" s="22" t="n">
        <v>163</v>
      </c>
      <c r="L119" s="21" t="n">
        <v>113</v>
      </c>
      <c r="M119" s="21"/>
      <c r="N119" s="21"/>
      <c r="O119" s="21"/>
      <c r="P119" s="21"/>
      <c r="Q119" s="21" t="n">
        <v>1</v>
      </c>
      <c r="R119" s="22" t="n">
        <v>113</v>
      </c>
      <c r="S119" s="23" t="n">
        <v>30</v>
      </c>
      <c r="T119" s="24" t="n">
        <f aca="false">K119</f>
        <v>163</v>
      </c>
      <c r="U119" s="24" t="n">
        <f aca="false">S119+R119</f>
        <v>143</v>
      </c>
      <c r="V119" s="21" t="n">
        <f aca="false">VLOOKUP(A119,Sheet2!B:E,4,0)</f>
        <v>1</v>
      </c>
      <c r="W119" s="9" t="n">
        <f aca="false">VLOOKUP(A119,Sheet2!B:F,5,0)</f>
        <v>156</v>
      </c>
      <c r="X119" s="9" t="n">
        <f aca="false">VLOOKUP(A119,Sheet2!B:G,6,0)</f>
        <v>1</v>
      </c>
      <c r="Y119" s="9" t="n">
        <f aca="false">VLOOKUP(A119,Sheet2!B:H,7,0)</f>
        <v>121</v>
      </c>
      <c r="Z119" s="24" t="n">
        <f aca="false">W119-K119</f>
        <v>-7</v>
      </c>
      <c r="AA119" s="25" t="n">
        <f aca="false">Y119-R119</f>
        <v>8</v>
      </c>
      <c r="AB119" s="9" t="str">
        <f aca="false">VLOOKUP(A119,Sheet2!B:K,10,0)</f>
        <v>选择抵扣事项抵扣处罚</v>
      </c>
      <c r="AC119" s="9" t="n">
        <f aca="false">VLOOKUP(A119,Sheet2!B:L,11,0)</f>
        <v>0</v>
      </c>
      <c r="AD119" s="1" t="n">
        <f aca="false">VLOOKUP(A119,Sheet2!B:M,12,0)</f>
        <v>0</v>
      </c>
    </row>
    <row r="120" customFormat="false" ht="15.6" hidden="false" customHeight="false" outlineLevel="0" collapsed="false">
      <c r="A120" s="18" t="n">
        <v>337</v>
      </c>
      <c r="B120" s="19" t="s">
        <v>159</v>
      </c>
      <c r="C120" s="19" t="s">
        <v>37</v>
      </c>
      <c r="D120" s="18" t="n">
        <v>6387</v>
      </c>
      <c r="E120" s="20" t="n">
        <v>212.9</v>
      </c>
      <c r="F120" s="20" t="s">
        <v>131</v>
      </c>
      <c r="G120" s="21" t="n">
        <v>275</v>
      </c>
      <c r="H120" s="21" t="n">
        <v>123</v>
      </c>
      <c r="I120" s="21"/>
      <c r="J120" s="21" t="n">
        <v>2</v>
      </c>
      <c r="K120" s="22" t="n">
        <v>398</v>
      </c>
      <c r="L120" s="21" t="n">
        <v>198</v>
      </c>
      <c r="M120" s="21" t="n">
        <v>156</v>
      </c>
      <c r="N120" s="21" t="n">
        <v>198</v>
      </c>
      <c r="O120" s="21"/>
      <c r="P120" s="21"/>
      <c r="Q120" s="21" t="n">
        <v>3</v>
      </c>
      <c r="R120" s="22" t="n">
        <v>554</v>
      </c>
      <c r="S120" s="23" t="n">
        <v>30</v>
      </c>
      <c r="T120" s="24" t="n">
        <f aca="false">K120</f>
        <v>398</v>
      </c>
      <c r="U120" s="24" t="n">
        <f aca="false">S120+R120</f>
        <v>584</v>
      </c>
      <c r="V120" s="21" t="n">
        <f aca="false">VLOOKUP(A120,Sheet2!B:E,4,0)</f>
        <v>2</v>
      </c>
      <c r="W120" s="9" t="n">
        <f aca="false">VLOOKUP(A120,Sheet2!B:F,5,0)</f>
        <v>391</v>
      </c>
      <c r="X120" s="9" t="n">
        <f aca="false">VLOOKUP(A120,Sheet2!B:G,6,0)</f>
        <v>3</v>
      </c>
      <c r="Y120" s="9" t="n">
        <f aca="false">VLOOKUP(A120,Sheet2!B:H,7,0)</f>
        <v>563</v>
      </c>
      <c r="Z120" s="24" t="n">
        <f aca="false">W120-K120</f>
        <v>-7</v>
      </c>
      <c r="AA120" s="25" t="n">
        <f aca="false">Y120-R120</f>
        <v>9</v>
      </c>
      <c r="AB120" s="9" t="str">
        <f aca="false">VLOOKUP(A120,Sheet2!B:K,10,0)</f>
        <v>未选择抵扣事项抵扣处罚</v>
      </c>
      <c r="AC120" s="9" t="n">
        <f aca="false">VLOOKUP(A120,Sheet2!B:L,11,0)</f>
        <v>0</v>
      </c>
      <c r="AD120" s="1" t="n">
        <f aca="false">VLOOKUP(A120,Sheet2!B:M,12,0)</f>
        <v>0</v>
      </c>
    </row>
    <row r="121" customFormat="false" ht="15.6" hidden="false" customHeight="false" outlineLevel="0" collapsed="false">
      <c r="A121" s="18" t="n">
        <v>730</v>
      </c>
      <c r="B121" s="19" t="s">
        <v>160</v>
      </c>
      <c r="C121" s="19" t="s">
        <v>35</v>
      </c>
      <c r="D121" s="18" t="n">
        <v>3771</v>
      </c>
      <c r="E121" s="20" t="n">
        <v>125.7</v>
      </c>
      <c r="F121" s="20" t="s">
        <v>33</v>
      </c>
      <c r="G121" s="21" t="n">
        <v>375</v>
      </c>
      <c r="H121" s="21"/>
      <c r="I121" s="21"/>
      <c r="J121" s="21" t="n">
        <v>1</v>
      </c>
      <c r="K121" s="22" t="n">
        <v>375</v>
      </c>
      <c r="L121" s="21" t="n">
        <v>193</v>
      </c>
      <c r="M121" s="21" t="n">
        <v>206</v>
      </c>
      <c r="N121" s="21"/>
      <c r="O121" s="21"/>
      <c r="P121" s="21"/>
      <c r="Q121" s="21" t="n">
        <v>2</v>
      </c>
      <c r="R121" s="22" t="n">
        <v>399</v>
      </c>
      <c r="S121" s="23" t="n">
        <v>30</v>
      </c>
      <c r="T121" s="24" t="n">
        <f aca="false">K121</f>
        <v>375</v>
      </c>
      <c r="U121" s="24" t="n">
        <f aca="false">S121+R121</f>
        <v>429</v>
      </c>
      <c r="V121" s="21" t="n">
        <f aca="false">VLOOKUP(A121,Sheet2!B:E,4,0)</f>
        <v>1</v>
      </c>
      <c r="W121" s="9" t="n">
        <f aca="false">VLOOKUP(A121,Sheet2!B:F,5,0)</f>
        <v>363</v>
      </c>
      <c r="X121" s="9" t="n">
        <f aca="false">VLOOKUP(A121,Sheet2!B:G,6,0)</f>
        <v>2</v>
      </c>
      <c r="Y121" s="9" t="n">
        <f aca="false">VLOOKUP(A121,Sheet2!B:H,7,0)</f>
        <v>408</v>
      </c>
      <c r="Z121" s="24" t="n">
        <f aca="false">W121-K121</f>
        <v>-12</v>
      </c>
      <c r="AA121" s="25" t="n">
        <f aca="false">Y121-R121</f>
        <v>9</v>
      </c>
      <c r="AB121" s="9" t="str">
        <f aca="false">VLOOKUP(A121,Sheet2!B:K,10,0)</f>
        <v>选择抵扣事项抵扣处罚</v>
      </c>
      <c r="AC121" s="9" t="str">
        <f aca="false">VLOOKUP(A121,Sheet2!B:L,11,0)</f>
        <v>社群爆品销售达标</v>
      </c>
      <c r="AD121" s="1" t="str">
        <f aca="false">VLOOKUP(A121,Sheet2!B:M,12,0)</f>
        <v>未完成（在8月26日-8月30日期间完成）</v>
      </c>
    </row>
    <row r="122" customFormat="false" ht="15.6" hidden="false" customHeight="false" outlineLevel="0" collapsed="false">
      <c r="A122" s="18" t="n">
        <v>742</v>
      </c>
      <c r="B122" s="19" t="s">
        <v>161</v>
      </c>
      <c r="C122" s="19" t="s">
        <v>55</v>
      </c>
      <c r="D122" s="18" t="n">
        <v>4040</v>
      </c>
      <c r="E122" s="20" t="n">
        <v>134.666666666667</v>
      </c>
      <c r="F122" s="20" t="s">
        <v>33</v>
      </c>
      <c r="G122" s="21" t="n">
        <v>185</v>
      </c>
      <c r="H122" s="21"/>
      <c r="I122" s="21"/>
      <c r="J122" s="21" t="n">
        <v>1</v>
      </c>
      <c r="K122" s="22" t="n">
        <v>184</v>
      </c>
      <c r="L122" s="21" t="n">
        <v>210</v>
      </c>
      <c r="M122" s="21" t="n">
        <v>122</v>
      </c>
      <c r="N122" s="21"/>
      <c r="O122" s="21"/>
      <c r="P122" s="21"/>
      <c r="Q122" s="21" t="n">
        <v>2</v>
      </c>
      <c r="R122" s="22" t="n">
        <v>334</v>
      </c>
      <c r="S122" s="23" t="n">
        <v>30</v>
      </c>
      <c r="T122" s="24" t="n">
        <f aca="false">K122</f>
        <v>184</v>
      </c>
      <c r="U122" s="24" t="n">
        <f aca="false">S122+R122</f>
        <v>364</v>
      </c>
      <c r="V122" s="21" t="n">
        <f aca="false">VLOOKUP(A122,Sheet2!B:E,4,0)</f>
        <v>1</v>
      </c>
      <c r="W122" s="9" t="n">
        <f aca="false">VLOOKUP(A122,Sheet2!B:F,5,0)</f>
        <v>178</v>
      </c>
      <c r="X122" s="9" t="n">
        <f aca="false">VLOOKUP(A122,Sheet2!B:G,6,0)</f>
        <v>2</v>
      </c>
      <c r="Y122" s="9" t="n">
        <f aca="false">VLOOKUP(A122,Sheet2!B:H,7,0)</f>
        <v>343</v>
      </c>
      <c r="Z122" s="24" t="n">
        <f aca="false">W122-K122</f>
        <v>-6</v>
      </c>
      <c r="AA122" s="25" t="n">
        <f aca="false">Y122-R122</f>
        <v>9</v>
      </c>
      <c r="AB122" s="9" t="str">
        <f aca="false">VLOOKUP(A122,Sheet2!B:K,10,0)</f>
        <v>选择抵扣事项抵扣处罚</v>
      </c>
      <c r="AC122" s="9" t="str">
        <f aca="false">VLOOKUP(A122,Sheet2!B:L,11,0)</f>
        <v>早安图上传</v>
      </c>
      <c r="AD122" s="1" t="str">
        <f aca="false">VLOOKUP(A122,Sheet2!B:M,12,0)</f>
        <v>未完成（在8月26日-8月30日期间完成）</v>
      </c>
    </row>
    <row r="123" customFormat="false" ht="15.6" hidden="false" customHeight="false" outlineLevel="0" collapsed="false">
      <c r="A123" s="18" t="n">
        <v>707</v>
      </c>
      <c r="B123" s="19" t="s">
        <v>162</v>
      </c>
      <c r="C123" s="19" t="s">
        <v>51</v>
      </c>
      <c r="D123" s="18" t="n">
        <v>4780</v>
      </c>
      <c r="E123" s="20" t="n">
        <v>159.333333333333</v>
      </c>
      <c r="F123" s="20" t="s">
        <v>33</v>
      </c>
      <c r="G123" s="21" t="n">
        <v>265</v>
      </c>
      <c r="H123" s="21"/>
      <c r="I123" s="21"/>
      <c r="J123" s="21" t="n">
        <v>1</v>
      </c>
      <c r="K123" s="22" t="n">
        <v>265</v>
      </c>
      <c r="L123" s="21" t="n">
        <v>200</v>
      </c>
      <c r="M123" s="21"/>
      <c r="N123" s="21"/>
      <c r="O123" s="21"/>
      <c r="P123" s="21"/>
      <c r="Q123" s="21" t="n">
        <v>1</v>
      </c>
      <c r="R123" s="22" t="n">
        <v>200</v>
      </c>
      <c r="S123" s="23" t="n">
        <v>40</v>
      </c>
      <c r="T123" s="24" t="n">
        <f aca="false">K123</f>
        <v>265</v>
      </c>
      <c r="U123" s="24" t="n">
        <f aca="false">S123+R123</f>
        <v>240</v>
      </c>
      <c r="V123" s="21" t="n">
        <f aca="false">VLOOKUP(A123,Sheet2!B:E,4,0)</f>
        <v>1</v>
      </c>
      <c r="W123" s="9" t="n">
        <f aca="false">VLOOKUP(A123,Sheet2!B:F,5,0)</f>
        <v>258</v>
      </c>
      <c r="X123" s="9" t="n">
        <f aca="false">VLOOKUP(A123,Sheet2!B:G,6,0)</f>
        <v>2</v>
      </c>
      <c r="Y123" s="9" t="n">
        <f aca="false">VLOOKUP(A123,Sheet2!B:H,7,0)</f>
        <v>210</v>
      </c>
      <c r="Z123" s="24" t="n">
        <f aca="false">W123-K123</f>
        <v>-7</v>
      </c>
      <c r="AA123" s="25" t="n">
        <f aca="false">Y123-R123</f>
        <v>10</v>
      </c>
      <c r="AB123" s="9" t="str">
        <f aca="false">VLOOKUP(A123,Sheet2!B:K,10,0)</f>
        <v>未选择抵扣事项抵扣处罚</v>
      </c>
      <c r="AC123" s="9" t="n">
        <f aca="false">VLOOKUP(A123,Sheet2!B:L,11,0)</f>
        <v>0</v>
      </c>
      <c r="AD123" s="1" t="n">
        <f aca="false">VLOOKUP(A123,Sheet2!B:M,12,0)</f>
        <v>0</v>
      </c>
    </row>
    <row r="124" customFormat="false" ht="15.6" hidden="false" customHeight="false" outlineLevel="0" collapsed="false">
      <c r="A124" s="18" t="n">
        <v>102934</v>
      </c>
      <c r="B124" s="19" t="s">
        <v>163</v>
      </c>
      <c r="C124" s="19" t="s">
        <v>32</v>
      </c>
      <c r="D124" s="18" t="n">
        <v>3204</v>
      </c>
      <c r="E124" s="20" t="n">
        <v>106.8</v>
      </c>
      <c r="F124" s="20" t="s">
        <v>33</v>
      </c>
      <c r="G124" s="21" t="n">
        <v>240</v>
      </c>
      <c r="H124" s="21"/>
      <c r="I124" s="21"/>
      <c r="J124" s="21" t="n">
        <v>1</v>
      </c>
      <c r="K124" s="22" t="n">
        <v>240</v>
      </c>
      <c r="L124" s="21" t="n">
        <v>111</v>
      </c>
      <c r="M124" s="21"/>
      <c r="N124" s="21"/>
      <c r="O124" s="21"/>
      <c r="P124" s="21"/>
      <c r="Q124" s="21" t="n">
        <v>1</v>
      </c>
      <c r="R124" s="22" t="n">
        <v>111</v>
      </c>
      <c r="S124" s="23" t="n">
        <v>40</v>
      </c>
      <c r="T124" s="24" t="n">
        <f aca="false">K124</f>
        <v>240</v>
      </c>
      <c r="U124" s="24" t="n">
        <f aca="false">S124+R124</f>
        <v>151</v>
      </c>
      <c r="V124" s="21" t="n">
        <f aca="false">VLOOKUP(A124,Sheet2!B:E,4,0)</f>
        <v>1</v>
      </c>
      <c r="W124" s="9" t="n">
        <f aca="false">VLOOKUP(A124,Sheet2!B:F,5,0)</f>
        <v>237</v>
      </c>
      <c r="X124" s="9" t="n">
        <f aca="false">VLOOKUP(A124,Sheet2!B:G,6,0)</f>
        <v>1</v>
      </c>
      <c r="Y124" s="9" t="n">
        <f aca="false">VLOOKUP(A124,Sheet2!B:H,7,0)</f>
        <v>121</v>
      </c>
      <c r="Z124" s="24" t="n">
        <f aca="false">W124-K124</f>
        <v>-3</v>
      </c>
      <c r="AA124" s="25" t="n">
        <f aca="false">Y124-R124</f>
        <v>10</v>
      </c>
      <c r="AB124" s="9" t="str">
        <f aca="false">VLOOKUP(A124,Sheet2!B:K,10,0)</f>
        <v>未选择抵扣事项抵扣处罚</v>
      </c>
      <c r="AC124" s="9" t="n">
        <f aca="false">VLOOKUP(A124,Sheet2!B:L,11,0)</f>
        <v>0</v>
      </c>
      <c r="AD124" s="1" t="n">
        <f aca="false">VLOOKUP(A124,Sheet2!B:M,12,0)</f>
        <v>0</v>
      </c>
    </row>
    <row r="125" s="3" customFormat="true" ht="15.6" hidden="false" customHeight="false" outlineLevel="0" collapsed="false">
      <c r="A125" s="18" t="n">
        <v>111400</v>
      </c>
      <c r="B125" s="19" t="s">
        <v>164</v>
      </c>
      <c r="C125" s="19" t="s">
        <v>47</v>
      </c>
      <c r="D125" s="18" t="n">
        <v>2574</v>
      </c>
      <c r="E125" s="20" t="n">
        <v>85.8</v>
      </c>
      <c r="F125" s="20" t="s">
        <v>38</v>
      </c>
      <c r="G125" s="21" t="n">
        <v>66</v>
      </c>
      <c r="H125" s="21"/>
      <c r="I125" s="21"/>
      <c r="J125" s="21" t="n">
        <v>1</v>
      </c>
      <c r="K125" s="22" t="n">
        <v>66</v>
      </c>
      <c r="L125" s="21" t="n">
        <v>157</v>
      </c>
      <c r="M125" s="21"/>
      <c r="N125" s="21"/>
      <c r="O125" s="21"/>
      <c r="P125" s="21"/>
      <c r="Q125" s="21" t="n">
        <v>1</v>
      </c>
      <c r="R125" s="22" t="n">
        <v>157</v>
      </c>
      <c r="S125" s="23" t="n">
        <v>30</v>
      </c>
      <c r="T125" s="24" t="n">
        <f aca="false">K125</f>
        <v>66</v>
      </c>
      <c r="U125" s="24" t="n">
        <f aca="false">S125+R125</f>
        <v>187</v>
      </c>
      <c r="V125" s="21" t="n">
        <v>1</v>
      </c>
      <c r="W125" s="9" t="n">
        <v>65</v>
      </c>
      <c r="X125" s="9" t="n">
        <v>1</v>
      </c>
      <c r="Y125" s="9" t="n">
        <v>168</v>
      </c>
      <c r="Z125" s="24" t="n">
        <f aca="false">W125-K125</f>
        <v>-1</v>
      </c>
      <c r="AA125" s="25" t="n">
        <f aca="false">Y125-R125</f>
        <v>11</v>
      </c>
      <c r="AB125" s="9" t="e">
        <f aca="false">VLOOKUP(A125,Sheet2!B:K,10,0)</f>
        <v>#N/A</v>
      </c>
      <c r="AC125" s="9" t="e">
        <f aca="false">VLOOKUP(A125,Sheet2!B:L,11,0)</f>
        <v>#N/A</v>
      </c>
      <c r="AD125" s="1" t="e">
        <f aca="false">VLOOKUP(A125,Sheet2!B:M,12,0)</f>
        <v>#N/A</v>
      </c>
    </row>
    <row r="126" customFormat="false" ht="15.6" hidden="false" customHeight="false" outlineLevel="0" collapsed="false">
      <c r="A126" s="18" t="n">
        <v>104428</v>
      </c>
      <c r="B126" s="19" t="s">
        <v>165</v>
      </c>
      <c r="C126" s="19" t="s">
        <v>57</v>
      </c>
      <c r="D126" s="18" t="n">
        <v>2552</v>
      </c>
      <c r="E126" s="20" t="n">
        <v>85.0666666666667</v>
      </c>
      <c r="F126" s="20" t="s">
        <v>38</v>
      </c>
      <c r="G126" s="21" t="n">
        <v>197</v>
      </c>
      <c r="H126" s="21"/>
      <c r="I126" s="21"/>
      <c r="J126" s="21" t="n">
        <v>1</v>
      </c>
      <c r="K126" s="22" t="n">
        <v>197</v>
      </c>
      <c r="L126" s="21" t="n">
        <v>110</v>
      </c>
      <c r="M126" s="21"/>
      <c r="N126" s="21"/>
      <c r="O126" s="21"/>
      <c r="P126" s="21"/>
      <c r="Q126" s="21" t="n">
        <v>1</v>
      </c>
      <c r="R126" s="22" t="n">
        <v>110</v>
      </c>
      <c r="S126" s="23" t="n">
        <v>30</v>
      </c>
      <c r="T126" s="24" t="n">
        <f aca="false">K126</f>
        <v>197</v>
      </c>
      <c r="U126" s="24" t="n">
        <f aca="false">S126+R126</f>
        <v>140</v>
      </c>
      <c r="V126" s="21" t="n">
        <f aca="false">VLOOKUP(A126,Sheet2!B:E,4,0)</f>
        <v>1</v>
      </c>
      <c r="W126" s="9" t="n">
        <f aca="false">VLOOKUP(A126,Sheet2!B:F,5,0)</f>
        <v>196</v>
      </c>
      <c r="X126" s="9" t="n">
        <f aca="false">VLOOKUP(A126,Sheet2!B:G,6,0)</f>
        <v>1</v>
      </c>
      <c r="Y126" s="9" t="n">
        <f aca="false">VLOOKUP(A126,Sheet2!B:H,7,0)</f>
        <v>121</v>
      </c>
      <c r="Z126" s="24" t="n">
        <f aca="false">W126-K126</f>
        <v>-1</v>
      </c>
      <c r="AA126" s="25" t="n">
        <f aca="false">Y126-R126</f>
        <v>11</v>
      </c>
      <c r="AB126" s="9" t="str">
        <f aca="false">VLOOKUP(A126,Sheet2!B:K,10,0)</f>
        <v>未选择抵扣事项抵扣处罚</v>
      </c>
      <c r="AC126" s="9" t="n">
        <f aca="false">VLOOKUP(A126,Sheet2!B:L,11,0)</f>
        <v>0</v>
      </c>
      <c r="AD126" s="1" t="n">
        <f aca="false">VLOOKUP(A126,Sheet2!B:M,12,0)</f>
        <v>0</v>
      </c>
    </row>
    <row r="127" customFormat="false" ht="15.6" hidden="false" customHeight="false" outlineLevel="0" collapsed="false">
      <c r="A127" s="18" t="n">
        <v>56</v>
      </c>
      <c r="B127" s="19" t="s">
        <v>166</v>
      </c>
      <c r="C127" s="19" t="s">
        <v>57</v>
      </c>
      <c r="D127" s="18" t="n">
        <v>1397</v>
      </c>
      <c r="E127" s="20" t="n">
        <v>46.5666666666667</v>
      </c>
      <c r="F127" s="20" t="s">
        <v>38</v>
      </c>
      <c r="G127" s="21" t="n">
        <v>279</v>
      </c>
      <c r="H127" s="21"/>
      <c r="I127" s="21"/>
      <c r="J127" s="21" t="n">
        <v>1</v>
      </c>
      <c r="K127" s="22" t="n">
        <v>279</v>
      </c>
      <c r="L127" s="21" t="n">
        <v>189</v>
      </c>
      <c r="M127" s="21" t="n">
        <v>211</v>
      </c>
      <c r="N127" s="21"/>
      <c r="O127" s="21"/>
      <c r="P127" s="21"/>
      <c r="Q127" s="21" t="n">
        <v>2</v>
      </c>
      <c r="R127" s="22" t="n">
        <v>400</v>
      </c>
      <c r="S127" s="23" t="n">
        <v>20</v>
      </c>
      <c r="T127" s="24" t="n">
        <f aca="false">K127</f>
        <v>279</v>
      </c>
      <c r="U127" s="24" t="n">
        <f aca="false">S127+R127</f>
        <v>420</v>
      </c>
      <c r="V127" s="21" t="n">
        <f aca="false">VLOOKUP(A127,Sheet2!B:E,4,0)</f>
        <v>1</v>
      </c>
      <c r="W127" s="9" t="n">
        <f aca="false">VLOOKUP(A127,Sheet2!B:F,5,0)</f>
        <v>281</v>
      </c>
      <c r="X127" s="9" t="n">
        <f aca="false">VLOOKUP(A127,Sheet2!B:G,6,0)</f>
        <v>2</v>
      </c>
      <c r="Y127" s="9" t="n">
        <f aca="false">VLOOKUP(A127,Sheet2!B:H,7,0)</f>
        <v>414</v>
      </c>
      <c r="Z127" s="24" t="n">
        <f aca="false">W127-K127</f>
        <v>2</v>
      </c>
      <c r="AA127" s="25" t="n">
        <f aca="false">Y127-R127</f>
        <v>14</v>
      </c>
      <c r="AB127" s="9" t="str">
        <f aca="false">VLOOKUP(A127,Sheet2!B:K,10,0)</f>
        <v>未选择抵扣事项抵扣处罚</v>
      </c>
      <c r="AC127" s="9" t="n">
        <f aca="false">VLOOKUP(A127,Sheet2!B:L,11,0)</f>
        <v>0</v>
      </c>
      <c r="AD127" s="1" t="n">
        <f aca="false">VLOOKUP(A127,Sheet2!B:M,12,0)</f>
        <v>0</v>
      </c>
    </row>
    <row r="128" customFormat="false" ht="15.6" hidden="false" customHeight="false" outlineLevel="0" collapsed="false">
      <c r="A128" s="18" t="n">
        <v>710</v>
      </c>
      <c r="B128" s="19" t="s">
        <v>167</v>
      </c>
      <c r="C128" s="19" t="s">
        <v>57</v>
      </c>
      <c r="D128" s="18" t="n">
        <v>1960</v>
      </c>
      <c r="E128" s="20" t="n">
        <v>65.3333333333333</v>
      </c>
      <c r="F128" s="20" t="s">
        <v>38</v>
      </c>
      <c r="G128" s="21" t="n">
        <v>188</v>
      </c>
      <c r="H128" s="21"/>
      <c r="I128" s="21"/>
      <c r="J128" s="21" t="n">
        <v>1</v>
      </c>
      <c r="K128" s="22" t="n">
        <v>188</v>
      </c>
      <c r="L128" s="21" t="n">
        <v>198</v>
      </c>
      <c r="M128" s="21" t="n">
        <v>47</v>
      </c>
      <c r="N128" s="21"/>
      <c r="O128" s="21"/>
      <c r="P128" s="21"/>
      <c r="Q128" s="21" t="n">
        <v>2</v>
      </c>
      <c r="R128" s="22" t="n">
        <v>225</v>
      </c>
      <c r="S128" s="23" t="n">
        <v>30</v>
      </c>
      <c r="T128" s="24" t="n">
        <f aca="false">K128</f>
        <v>188</v>
      </c>
      <c r="U128" s="24" t="n">
        <f aca="false">S128+R128</f>
        <v>255</v>
      </c>
      <c r="V128" s="21" t="n">
        <f aca="false">VLOOKUP(A128,Sheet2!B:E,4,0)</f>
        <v>1</v>
      </c>
      <c r="W128" s="9" t="n">
        <f aca="false">VLOOKUP(A128,Sheet2!B:F,5,0)</f>
        <v>185</v>
      </c>
      <c r="X128" s="9" t="n">
        <f aca="false">VLOOKUP(A128,Sheet2!B:G,6,0)</f>
        <v>2</v>
      </c>
      <c r="Y128" s="9" t="n">
        <f aca="false">VLOOKUP(A128,Sheet2!B:H,7,0)</f>
        <v>240</v>
      </c>
      <c r="Z128" s="24" t="n">
        <f aca="false">W128-K128</f>
        <v>-3</v>
      </c>
      <c r="AA128" s="25" t="n">
        <f aca="false">Y128-R128</f>
        <v>15</v>
      </c>
      <c r="AB128" s="9" t="str">
        <f aca="false">VLOOKUP(A128,Sheet2!B:K,10,0)</f>
        <v>未选择抵扣事项抵扣处罚</v>
      </c>
      <c r="AC128" s="9" t="n">
        <f aca="false">VLOOKUP(A128,Sheet2!B:L,11,0)</f>
        <v>0</v>
      </c>
      <c r="AD128" s="1" t="n">
        <f aca="false">VLOOKUP(A128,Sheet2!B:M,12,0)</f>
        <v>0</v>
      </c>
    </row>
    <row r="129" customFormat="false" ht="15.6" hidden="false" customHeight="false" outlineLevel="0" collapsed="false">
      <c r="A129" s="18" t="n">
        <v>114622</v>
      </c>
      <c r="B129" s="19" t="s">
        <v>168</v>
      </c>
      <c r="C129" s="19" t="s">
        <v>35</v>
      </c>
      <c r="D129" s="18" t="n">
        <v>3582</v>
      </c>
      <c r="E129" s="20" t="n">
        <v>119.4</v>
      </c>
      <c r="F129" s="20" t="s">
        <v>33</v>
      </c>
      <c r="G129" s="21" t="n">
        <v>44</v>
      </c>
      <c r="H129" s="21"/>
      <c r="I129" s="21"/>
      <c r="J129" s="21" t="n">
        <v>1</v>
      </c>
      <c r="K129" s="22" t="n">
        <v>44</v>
      </c>
      <c r="L129" s="21" t="n">
        <v>140</v>
      </c>
      <c r="M129" s="21"/>
      <c r="N129" s="21"/>
      <c r="O129" s="21"/>
      <c r="P129" s="21"/>
      <c r="Q129" s="21" t="n">
        <v>1</v>
      </c>
      <c r="R129" s="22" t="n">
        <v>140</v>
      </c>
      <c r="S129" s="23" t="n">
        <v>40</v>
      </c>
      <c r="T129" s="24" t="n">
        <f aca="false">K129</f>
        <v>44</v>
      </c>
      <c r="U129" s="24" t="n">
        <f aca="false">S129+R129</f>
        <v>180</v>
      </c>
      <c r="V129" s="21" t="n">
        <f aca="false">VLOOKUP(A129,Sheet2!B:E,4,0)</f>
        <v>1</v>
      </c>
      <c r="W129" s="9" t="n">
        <f aca="false">VLOOKUP(A129,Sheet2!B:F,5,0)</f>
        <v>44</v>
      </c>
      <c r="X129" s="9" t="n">
        <f aca="false">VLOOKUP(A129,Sheet2!B:G,6,0)</f>
        <v>1</v>
      </c>
      <c r="Y129" s="9" t="n">
        <f aca="false">VLOOKUP(A129,Sheet2!B:H,7,0)</f>
        <v>156</v>
      </c>
      <c r="Z129" s="24" t="n">
        <f aca="false">W129-K129</f>
        <v>0</v>
      </c>
      <c r="AA129" s="25" t="n">
        <f aca="false">Y129-R129</f>
        <v>16</v>
      </c>
      <c r="AB129" s="9" t="str">
        <f aca="false">VLOOKUP(A129,Sheet2!B:K,10,0)</f>
        <v>选择抵扣事项抵扣处罚</v>
      </c>
      <c r="AC129" s="9" t="str">
        <f aca="false">VLOOKUP(A129,Sheet2!B:L,11,0)</f>
        <v>早安图上传</v>
      </c>
      <c r="AD129" s="1" t="str">
        <f aca="false">VLOOKUP(A129,Sheet2!B:M,12,0)</f>
        <v>未完成（在8月26日-8月30日期间完成）</v>
      </c>
    </row>
    <row r="130" customFormat="false" ht="15.6" hidden="false" customHeight="false" outlineLevel="0" collapsed="false">
      <c r="A130" s="18" t="n">
        <v>341</v>
      </c>
      <c r="B130" s="19" t="s">
        <v>169</v>
      </c>
      <c r="C130" s="19" t="s">
        <v>47</v>
      </c>
      <c r="D130" s="18" t="n">
        <v>4157</v>
      </c>
      <c r="E130" s="20" t="n">
        <v>138.566666666667</v>
      </c>
      <c r="F130" s="20" t="s">
        <v>33</v>
      </c>
      <c r="G130" s="21" t="n">
        <v>188</v>
      </c>
      <c r="H130" s="21"/>
      <c r="I130" s="21"/>
      <c r="J130" s="21" t="n">
        <v>1</v>
      </c>
      <c r="K130" s="22" t="n">
        <v>188</v>
      </c>
      <c r="L130" s="21" t="n">
        <v>342</v>
      </c>
      <c r="M130" s="21" t="n">
        <v>33</v>
      </c>
      <c r="N130" s="21"/>
      <c r="O130" s="21"/>
      <c r="P130" s="21"/>
      <c r="Q130" s="21" t="n">
        <v>2</v>
      </c>
      <c r="R130" s="22" t="n">
        <v>375</v>
      </c>
      <c r="S130" s="23" t="n">
        <v>30</v>
      </c>
      <c r="T130" s="24" t="n">
        <f aca="false">K130</f>
        <v>188</v>
      </c>
      <c r="U130" s="24" t="n">
        <f aca="false">S130+R130</f>
        <v>405</v>
      </c>
      <c r="V130" s="21" t="n">
        <f aca="false">VLOOKUP(A130,Sheet2!B:E,4,0)</f>
        <v>1</v>
      </c>
      <c r="W130" s="9" t="n">
        <f aca="false">VLOOKUP(A130,Sheet2!B:F,5,0)</f>
        <v>185</v>
      </c>
      <c r="X130" s="9" t="n">
        <f aca="false">VLOOKUP(A130,Sheet2!B:G,6,0)</f>
        <v>2</v>
      </c>
      <c r="Y130" s="9" t="n">
        <f aca="false">VLOOKUP(A130,Sheet2!B:H,7,0)</f>
        <v>392</v>
      </c>
      <c r="Z130" s="24" t="n">
        <f aca="false">W130-K130</f>
        <v>-3</v>
      </c>
      <c r="AA130" s="25" t="n">
        <f aca="false">Y130-R130</f>
        <v>17</v>
      </c>
      <c r="AB130" s="9" t="str">
        <f aca="false">VLOOKUP(A130,Sheet2!B:K,10,0)</f>
        <v>选择抵扣事项抵扣处罚</v>
      </c>
      <c r="AC130" s="9" t="str">
        <f aca="false">VLOOKUP(A130,Sheet2!B:L,11,0)</f>
        <v>早安图上传</v>
      </c>
      <c r="AD130" s="1" t="str">
        <f aca="false">VLOOKUP(A130,Sheet2!B:M,12,0)</f>
        <v>已完成</v>
      </c>
    </row>
    <row r="131" customFormat="false" ht="15.6" hidden="false" customHeight="false" outlineLevel="0" collapsed="false">
      <c r="A131" s="18" t="n">
        <v>357</v>
      </c>
      <c r="B131" s="19" t="s">
        <v>170</v>
      </c>
      <c r="C131" s="19" t="s">
        <v>32</v>
      </c>
      <c r="D131" s="18" t="n">
        <v>2320</v>
      </c>
      <c r="E131" s="20" t="n">
        <v>77.3333333333333</v>
      </c>
      <c r="F131" s="20" t="s">
        <v>38</v>
      </c>
      <c r="G131" s="21" t="n">
        <v>117</v>
      </c>
      <c r="H131" s="21"/>
      <c r="I131" s="21"/>
      <c r="J131" s="21" t="n">
        <v>1</v>
      </c>
      <c r="K131" s="22" t="n">
        <v>117</v>
      </c>
      <c r="L131" s="21" t="n">
        <v>196</v>
      </c>
      <c r="M131" s="21" t="n">
        <v>76</v>
      </c>
      <c r="N131" s="21"/>
      <c r="O131" s="21"/>
      <c r="P131" s="21"/>
      <c r="Q131" s="21" t="n">
        <v>2</v>
      </c>
      <c r="R131" s="22" t="n">
        <v>272</v>
      </c>
      <c r="S131" s="23" t="n">
        <v>20</v>
      </c>
      <c r="T131" s="24" t="n">
        <f aca="false">K131</f>
        <v>117</v>
      </c>
      <c r="U131" s="24" t="n">
        <f aca="false">S131+R131</f>
        <v>292</v>
      </c>
      <c r="V131" s="21" t="n">
        <f aca="false">VLOOKUP(A131,Sheet2!B:E,4,0)</f>
        <v>1</v>
      </c>
      <c r="W131" s="9" t="n">
        <f aca="false">VLOOKUP(A131,Sheet2!B:F,5,0)</f>
        <v>115</v>
      </c>
      <c r="X131" s="9" t="n">
        <f aca="false">VLOOKUP(A131,Sheet2!B:G,6,0)</f>
        <v>2</v>
      </c>
      <c r="Y131" s="9" t="n">
        <f aca="false">VLOOKUP(A131,Sheet2!B:H,7,0)</f>
        <v>290</v>
      </c>
      <c r="Z131" s="24" t="n">
        <f aca="false">W131-K131</f>
        <v>-2</v>
      </c>
      <c r="AA131" s="25" t="n">
        <f aca="false">Y131-R131</f>
        <v>18</v>
      </c>
      <c r="AB131" s="9" t="str">
        <f aca="false">VLOOKUP(A131,Sheet2!B:K,10,0)</f>
        <v>选择抵扣事项抵扣处罚</v>
      </c>
      <c r="AC131" s="9" t="n">
        <f aca="false">VLOOKUP(A131,Sheet2!B:L,11,0)</f>
        <v>0</v>
      </c>
      <c r="AD131" s="1" t="n">
        <f aca="false">VLOOKUP(A131,Sheet2!B:M,12,0)</f>
        <v>0</v>
      </c>
    </row>
    <row r="132" customFormat="false" ht="15.6" hidden="false" customHeight="false" outlineLevel="0" collapsed="false">
      <c r="A132" s="18" t="n">
        <v>102565</v>
      </c>
      <c r="B132" s="19" t="s">
        <v>171</v>
      </c>
      <c r="C132" s="19" t="s">
        <v>35</v>
      </c>
      <c r="D132" s="18" t="n">
        <v>3521</v>
      </c>
      <c r="E132" s="20" t="n">
        <v>117.366666666667</v>
      </c>
      <c r="F132" s="20" t="s">
        <v>33</v>
      </c>
      <c r="G132" s="21" t="n">
        <v>181</v>
      </c>
      <c r="H132" s="21"/>
      <c r="I132" s="21"/>
      <c r="J132" s="21" t="n">
        <v>1</v>
      </c>
      <c r="K132" s="22" t="n">
        <v>181</v>
      </c>
      <c r="L132" s="21" t="n">
        <v>173</v>
      </c>
      <c r="M132" s="21"/>
      <c r="N132" s="21"/>
      <c r="O132" s="21"/>
      <c r="P132" s="21"/>
      <c r="Q132" s="21" t="n">
        <v>1</v>
      </c>
      <c r="R132" s="22" t="n">
        <v>173</v>
      </c>
      <c r="S132" s="23" t="n">
        <v>40</v>
      </c>
      <c r="T132" s="24" t="n">
        <f aca="false">K132</f>
        <v>181</v>
      </c>
      <c r="U132" s="24" t="n">
        <f aca="false">S132+R132</f>
        <v>213</v>
      </c>
      <c r="V132" s="21" t="n">
        <f aca="false">VLOOKUP(A132,Sheet2!B:E,4,0)</f>
        <v>1</v>
      </c>
      <c r="W132" s="9" t="n">
        <v>186</v>
      </c>
      <c r="X132" s="9" t="n">
        <f aca="false">VLOOKUP(A132,Sheet2!B:G,6,0)</f>
        <v>1</v>
      </c>
      <c r="Y132" s="9" t="n">
        <f aca="false">VLOOKUP(A132,Sheet2!B:H,7,0)</f>
        <v>192</v>
      </c>
      <c r="Z132" s="24" t="n">
        <f aca="false">W132-K132</f>
        <v>5</v>
      </c>
      <c r="AA132" s="25" t="n">
        <f aca="false">Y132-R132</f>
        <v>19</v>
      </c>
      <c r="AB132" s="9" t="str">
        <f aca="false">VLOOKUP(A132,Sheet2!B:K,10,0)</f>
        <v>选择抵扣事项抵扣处罚</v>
      </c>
      <c r="AC132" s="9" t="str">
        <f aca="false">VLOOKUP(A132,Sheet2!B:L,11,0)</f>
        <v>早安图上传</v>
      </c>
      <c r="AD132" s="1" t="str">
        <f aca="false">VLOOKUP(A132,Sheet2!B:M,12,0)</f>
        <v>已完成</v>
      </c>
    </row>
    <row r="133" customFormat="false" ht="15.6" hidden="false" customHeight="false" outlineLevel="0" collapsed="false">
      <c r="A133" s="18" t="n">
        <v>102479</v>
      </c>
      <c r="B133" s="19" t="s">
        <v>172</v>
      </c>
      <c r="C133" s="19" t="s">
        <v>37</v>
      </c>
      <c r="D133" s="18" t="n">
        <v>2864</v>
      </c>
      <c r="E133" s="20" t="n">
        <v>95.4666666666667</v>
      </c>
      <c r="F133" s="20" t="s">
        <v>38</v>
      </c>
      <c r="G133" s="21" t="n">
        <v>276</v>
      </c>
      <c r="H133" s="21" t="n">
        <v>149</v>
      </c>
      <c r="I133" s="21"/>
      <c r="J133" s="21" t="n">
        <v>2</v>
      </c>
      <c r="K133" s="22" t="n">
        <v>425</v>
      </c>
      <c r="L133" s="21" t="n">
        <v>146</v>
      </c>
      <c r="M133" s="21" t="n">
        <v>43</v>
      </c>
      <c r="N133" s="21"/>
      <c r="O133" s="21"/>
      <c r="P133" s="21"/>
      <c r="Q133" s="21" t="n">
        <v>2</v>
      </c>
      <c r="R133" s="22" t="n">
        <v>189</v>
      </c>
      <c r="S133" s="23" t="n">
        <v>30</v>
      </c>
      <c r="T133" s="24" t="n">
        <f aca="false">K133</f>
        <v>425</v>
      </c>
      <c r="U133" s="24" t="n">
        <f aca="false">S133+R133</f>
        <v>219</v>
      </c>
      <c r="V133" s="21" t="n">
        <f aca="false">VLOOKUP(A133,Sheet2!B:E,4,0)</f>
        <v>2</v>
      </c>
      <c r="W133" s="9" t="n">
        <f aca="false">VLOOKUP(A133,Sheet2!B:F,5,0)</f>
        <v>414</v>
      </c>
      <c r="X133" s="9" t="n">
        <f aca="false">VLOOKUP(A133,Sheet2!B:G,6,0)</f>
        <v>0</v>
      </c>
      <c r="Y133" s="9" t="n">
        <v>209</v>
      </c>
      <c r="Z133" s="24" t="n">
        <f aca="false">W133-K133</f>
        <v>-11</v>
      </c>
      <c r="AA133" s="25" t="n">
        <f aca="false">Y133-R133</f>
        <v>20</v>
      </c>
      <c r="AB133" s="9" t="str">
        <f aca="false">VLOOKUP(A133,Sheet2!B:K,10,0)</f>
        <v>选择抵扣事项抵扣处罚</v>
      </c>
      <c r="AC133" s="9" t="n">
        <f aca="false">VLOOKUP(A133,Sheet2!B:L,11,0)</f>
        <v>0</v>
      </c>
      <c r="AD133" s="1" t="n">
        <f aca="false">VLOOKUP(A133,Sheet2!B:M,12,0)</f>
        <v>0</v>
      </c>
    </row>
    <row r="134" customFormat="false" ht="15.6" hidden="false" customHeight="false" outlineLevel="0" collapsed="false">
      <c r="A134" s="18" t="n">
        <v>726</v>
      </c>
      <c r="B134" s="19" t="s">
        <v>173</v>
      </c>
      <c r="C134" s="19" t="s">
        <v>32</v>
      </c>
      <c r="D134" s="18" t="n">
        <v>3310</v>
      </c>
      <c r="E134" s="20" t="n">
        <v>110.333333333333</v>
      </c>
      <c r="F134" s="20" t="s">
        <v>33</v>
      </c>
      <c r="G134" s="21" t="n">
        <v>200</v>
      </c>
      <c r="H134" s="21"/>
      <c r="I134" s="21"/>
      <c r="J134" s="21" t="n">
        <v>1</v>
      </c>
      <c r="K134" s="22" t="n">
        <v>200</v>
      </c>
      <c r="L134" s="21" t="n">
        <v>189</v>
      </c>
      <c r="M134" s="21"/>
      <c r="N134" s="21"/>
      <c r="O134" s="21"/>
      <c r="P134" s="21"/>
      <c r="Q134" s="21" t="n">
        <v>1</v>
      </c>
      <c r="R134" s="22" t="n">
        <v>189</v>
      </c>
      <c r="S134" s="23" t="n">
        <v>40</v>
      </c>
      <c r="T134" s="24" t="n">
        <f aca="false">K134</f>
        <v>200</v>
      </c>
      <c r="U134" s="24" t="n">
        <f aca="false">S134+R134</f>
        <v>229</v>
      </c>
      <c r="V134" s="21" t="n">
        <f aca="false">VLOOKUP(A134,Sheet2!B:E,4,0)</f>
        <v>1</v>
      </c>
      <c r="W134" s="9" t="n">
        <v>192</v>
      </c>
      <c r="X134" s="9" t="n">
        <f aca="false">VLOOKUP(A134,Sheet2!B:G,6,0)</f>
        <v>2</v>
      </c>
      <c r="Y134" s="9" t="n">
        <f aca="false">VLOOKUP(A134,Sheet2!B:H,7,0)</f>
        <v>210</v>
      </c>
      <c r="Z134" s="24" t="n">
        <f aca="false">W134-K134</f>
        <v>-8</v>
      </c>
      <c r="AA134" s="25" t="n">
        <f aca="false">Y134-R134</f>
        <v>21</v>
      </c>
      <c r="AB134" s="9" t="str">
        <f aca="false">VLOOKUP(A134,Sheet2!B:K,10,0)</f>
        <v>选择抵扣事项抵扣处罚</v>
      </c>
      <c r="AC134" s="9" t="str">
        <f aca="false">VLOOKUP(A134,Sheet2!B:L,11,0)</f>
        <v>早安图上传</v>
      </c>
      <c r="AD134" s="1" t="str">
        <f aca="false">VLOOKUP(A134,Sheet2!B:M,12,0)</f>
        <v>未完成（在8月26日-8月30日期间完成）</v>
      </c>
    </row>
    <row r="135" customFormat="false" ht="15.6" hidden="false" customHeight="false" outlineLevel="0" collapsed="false">
      <c r="A135" s="18" t="n">
        <v>578</v>
      </c>
      <c r="B135" s="19" t="s">
        <v>174</v>
      </c>
      <c r="C135" s="19" t="s">
        <v>35</v>
      </c>
      <c r="D135" s="18" t="n">
        <v>3231</v>
      </c>
      <c r="E135" s="20" t="n">
        <v>107.7</v>
      </c>
      <c r="F135" s="20" t="s">
        <v>33</v>
      </c>
      <c r="G135" s="21" t="n">
        <v>168</v>
      </c>
      <c r="H135" s="21"/>
      <c r="I135" s="21"/>
      <c r="J135" s="21" t="n">
        <v>1</v>
      </c>
      <c r="K135" s="22" t="n">
        <v>168</v>
      </c>
      <c r="L135" s="21" t="n">
        <v>103</v>
      </c>
      <c r="M135" s="21"/>
      <c r="N135" s="21"/>
      <c r="O135" s="21"/>
      <c r="P135" s="21"/>
      <c r="Q135" s="21" t="n">
        <v>1</v>
      </c>
      <c r="R135" s="22" t="n">
        <v>103</v>
      </c>
      <c r="S135" s="23" t="n">
        <v>40</v>
      </c>
      <c r="T135" s="24" t="n">
        <f aca="false">K135</f>
        <v>168</v>
      </c>
      <c r="U135" s="24" t="n">
        <f aca="false">S135+R135</f>
        <v>143</v>
      </c>
      <c r="V135" s="21" t="n">
        <v>1</v>
      </c>
      <c r="W135" s="9" t="n">
        <v>168</v>
      </c>
      <c r="X135" s="9" t="n">
        <v>1</v>
      </c>
      <c r="Y135" s="9" t="n">
        <v>126</v>
      </c>
      <c r="Z135" s="24" t="n">
        <f aca="false">W135-K135</f>
        <v>0</v>
      </c>
      <c r="AA135" s="25" t="n">
        <f aca="false">Y135-R135</f>
        <v>23</v>
      </c>
      <c r="AB135" s="9" t="e">
        <f aca="false">VLOOKUP(A135,Sheet2!B:K,10,0)</f>
        <v>#N/A</v>
      </c>
      <c r="AC135" s="9" t="e">
        <f aca="false">VLOOKUP(A135,Sheet2!B:L,11,0)</f>
        <v>#N/A</v>
      </c>
      <c r="AD135" s="1" t="e">
        <f aca="false">VLOOKUP(A135,Sheet2!B:M,12,0)</f>
        <v>#N/A</v>
      </c>
    </row>
    <row r="136" customFormat="false" ht="15.6" hidden="false" customHeight="false" outlineLevel="0" collapsed="false">
      <c r="A136" s="18" t="n">
        <v>106066</v>
      </c>
      <c r="B136" s="19" t="s">
        <v>175</v>
      </c>
      <c r="C136" s="19" t="s">
        <v>55</v>
      </c>
      <c r="D136" s="18" t="n">
        <v>3928</v>
      </c>
      <c r="E136" s="20" t="n">
        <v>130.933333333333</v>
      </c>
      <c r="F136" s="20" t="s">
        <v>33</v>
      </c>
      <c r="G136" s="21" t="n">
        <v>216</v>
      </c>
      <c r="H136" s="21"/>
      <c r="I136" s="21"/>
      <c r="J136" s="21" t="n">
        <v>1</v>
      </c>
      <c r="K136" s="22" t="n">
        <v>216</v>
      </c>
      <c r="L136" s="21" t="n">
        <v>169</v>
      </c>
      <c r="M136" s="21"/>
      <c r="N136" s="21"/>
      <c r="O136" s="21"/>
      <c r="P136" s="21"/>
      <c r="Q136" s="21" t="n">
        <v>1</v>
      </c>
      <c r="R136" s="22" t="n">
        <v>169</v>
      </c>
      <c r="S136" s="23" t="n">
        <v>40</v>
      </c>
      <c r="T136" s="24" t="n">
        <f aca="false">K136</f>
        <v>216</v>
      </c>
      <c r="U136" s="24" t="n">
        <f aca="false">S136+R136</f>
        <v>209</v>
      </c>
      <c r="V136" s="21" t="n">
        <f aca="false">VLOOKUP(A136,Sheet2!B:E,4,0)</f>
        <v>1</v>
      </c>
      <c r="W136" s="9" t="n">
        <f aca="false">VLOOKUP(A136,Sheet2!B:F,5,0)</f>
        <v>214</v>
      </c>
      <c r="X136" s="9" t="n">
        <f aca="false">VLOOKUP(A136,Sheet2!B:G,6,0)</f>
        <v>1</v>
      </c>
      <c r="Y136" s="9" t="n">
        <f aca="false">VLOOKUP(A136,Sheet2!B:H,7,0)</f>
        <v>193</v>
      </c>
      <c r="Z136" s="24" t="n">
        <f aca="false">W136-K136</f>
        <v>-2</v>
      </c>
      <c r="AA136" s="25" t="n">
        <f aca="false">Y136-R136</f>
        <v>24</v>
      </c>
      <c r="AB136" s="9" t="str">
        <f aca="false">VLOOKUP(A136,Sheet2!B:K,10,0)</f>
        <v>选择抵扣事项抵扣处罚</v>
      </c>
      <c r="AC136" s="9" t="str">
        <f aca="false">VLOOKUP(A136,Sheet2!B:L,11,0)</f>
        <v>早安图上传</v>
      </c>
      <c r="AD136" s="1" t="str">
        <f aca="false">VLOOKUP(A136,Sheet2!B:M,12,0)</f>
        <v>已完成</v>
      </c>
    </row>
    <row r="137" customFormat="false" ht="15.6" hidden="false" customHeight="false" outlineLevel="0" collapsed="false">
      <c r="A137" s="18" t="n">
        <v>750</v>
      </c>
      <c r="B137" s="19" t="s">
        <v>176</v>
      </c>
      <c r="C137" s="19" t="s">
        <v>55</v>
      </c>
      <c r="D137" s="18" t="n">
        <v>6842</v>
      </c>
      <c r="E137" s="20" t="n">
        <v>228.066666666667</v>
      </c>
      <c r="F137" s="20" t="s">
        <v>131</v>
      </c>
      <c r="G137" s="21" t="n">
        <v>280</v>
      </c>
      <c r="H137" s="21"/>
      <c r="I137" s="21"/>
      <c r="J137" s="21" t="n">
        <v>1</v>
      </c>
      <c r="K137" s="22" t="n">
        <v>280</v>
      </c>
      <c r="L137" s="21" t="n">
        <v>99</v>
      </c>
      <c r="M137" s="21"/>
      <c r="N137" s="21"/>
      <c r="O137" s="21"/>
      <c r="P137" s="21"/>
      <c r="Q137" s="21" t="n">
        <v>1</v>
      </c>
      <c r="R137" s="22" t="n">
        <v>99</v>
      </c>
      <c r="S137" s="23" t="n">
        <v>30</v>
      </c>
      <c r="T137" s="24" t="n">
        <f aca="false">K137</f>
        <v>280</v>
      </c>
      <c r="U137" s="24" t="n">
        <f aca="false">S137+R137</f>
        <v>129</v>
      </c>
      <c r="V137" s="21" t="n">
        <f aca="false">VLOOKUP(A137,Sheet2!B:E,4,0)</f>
        <v>1</v>
      </c>
      <c r="W137" s="9" t="n">
        <f aca="false">VLOOKUP(A137,Sheet2!B:F,5,0)</f>
        <v>269</v>
      </c>
      <c r="X137" s="9" t="n">
        <f aca="false">VLOOKUP(A137,Sheet2!B:G,6,0)</f>
        <v>1</v>
      </c>
      <c r="Y137" s="9" t="n">
        <f aca="false">VLOOKUP(A137,Sheet2!B:H,7,0)</f>
        <v>126</v>
      </c>
      <c r="Z137" s="24" t="n">
        <f aca="false">W137-K137</f>
        <v>-11</v>
      </c>
      <c r="AA137" s="25" t="n">
        <f aca="false">Y137-R137</f>
        <v>27</v>
      </c>
      <c r="AB137" s="9" t="str">
        <f aca="false">VLOOKUP(A137,Sheet2!B:K,10,0)</f>
        <v>选择抵扣事项抵扣处罚</v>
      </c>
      <c r="AC137" s="9" t="str">
        <f aca="false">VLOOKUP(A137,Sheet2!B:L,11,0)</f>
        <v>社群爆品销售达标</v>
      </c>
      <c r="AD137" s="1" t="str">
        <f aca="false">VLOOKUP(A137,Sheet2!B:M,12,0)</f>
        <v>已完成</v>
      </c>
    </row>
    <row r="138" customFormat="false" ht="15.6" hidden="false" customHeight="false" outlineLevel="0" collapsed="false">
      <c r="A138" s="18" t="n">
        <v>117184</v>
      </c>
      <c r="B138" s="19" t="s">
        <v>177</v>
      </c>
      <c r="C138" s="19" t="s">
        <v>37</v>
      </c>
      <c r="D138" s="18" t="n">
        <v>3270</v>
      </c>
      <c r="E138" s="20" t="n">
        <v>109</v>
      </c>
      <c r="F138" s="20" t="s">
        <v>33</v>
      </c>
      <c r="G138" s="21" t="n">
        <v>74</v>
      </c>
      <c r="H138" s="21"/>
      <c r="I138" s="21"/>
      <c r="J138" s="21" t="n">
        <v>1</v>
      </c>
      <c r="K138" s="22" t="n">
        <v>74</v>
      </c>
      <c r="L138" s="21" t="n">
        <v>191</v>
      </c>
      <c r="M138" s="21" t="n">
        <v>70</v>
      </c>
      <c r="N138" s="21"/>
      <c r="O138" s="21"/>
      <c r="P138" s="21"/>
      <c r="Q138" s="21" t="n">
        <v>2</v>
      </c>
      <c r="R138" s="22" t="n">
        <v>261</v>
      </c>
      <c r="S138" s="23" t="n">
        <v>40</v>
      </c>
      <c r="T138" s="24" t="n">
        <f aca="false">K138</f>
        <v>74</v>
      </c>
      <c r="U138" s="24" t="n">
        <f aca="false">S138+R138</f>
        <v>301</v>
      </c>
      <c r="V138" s="21" t="n">
        <f aca="false">VLOOKUP(A138,Sheet2!B:E,4,0)</f>
        <v>1</v>
      </c>
      <c r="W138" s="9" t="n">
        <f aca="false">VLOOKUP(A138,Sheet2!B:F,5,0)</f>
        <v>70</v>
      </c>
      <c r="X138" s="9" t="n">
        <f aca="false">VLOOKUP(A138,Sheet2!B:G,6,0)</f>
        <v>2</v>
      </c>
      <c r="Y138" s="9" t="n">
        <f aca="false">VLOOKUP(A138,Sheet2!B:H,7,0)</f>
        <v>290</v>
      </c>
      <c r="Z138" s="24" t="n">
        <f aca="false">W138-K138</f>
        <v>-4</v>
      </c>
      <c r="AA138" s="25" t="n">
        <f aca="false">Y138-R138</f>
        <v>29</v>
      </c>
      <c r="AB138" s="9" t="str">
        <f aca="false">VLOOKUP(A138,Sheet2!B:K,10,0)</f>
        <v>未选择抵扣事项抵扣处罚</v>
      </c>
      <c r="AC138" s="9" t="n">
        <f aca="false">VLOOKUP(A138,Sheet2!B:L,11,0)</f>
        <v>0</v>
      </c>
      <c r="AD138" s="1" t="n">
        <f aca="false">VLOOKUP(A138,Sheet2!B:M,12,0)</f>
        <v>0</v>
      </c>
    </row>
    <row r="139" customFormat="false" ht="15.6" hidden="false" customHeight="false" outlineLevel="0" collapsed="false">
      <c r="A139" s="18" t="n">
        <v>716</v>
      </c>
      <c r="B139" s="19" t="s">
        <v>178</v>
      </c>
      <c r="C139" s="19" t="s">
        <v>47</v>
      </c>
      <c r="D139" s="18" t="n">
        <v>1600</v>
      </c>
      <c r="E139" s="20" t="n">
        <v>53.3333333333333</v>
      </c>
      <c r="F139" s="20" t="s">
        <v>38</v>
      </c>
      <c r="G139" s="21" t="n">
        <v>245</v>
      </c>
      <c r="H139" s="21"/>
      <c r="I139" s="21"/>
      <c r="J139" s="21" t="n">
        <v>1</v>
      </c>
      <c r="K139" s="22" t="n">
        <v>245</v>
      </c>
      <c r="L139" s="21" t="n">
        <v>110</v>
      </c>
      <c r="M139" s="21" t="n">
        <v>279</v>
      </c>
      <c r="N139" s="21"/>
      <c r="O139" s="21"/>
      <c r="P139" s="21"/>
      <c r="Q139" s="21" t="n">
        <v>2</v>
      </c>
      <c r="R139" s="22" t="n">
        <v>389</v>
      </c>
      <c r="S139" s="23" t="n">
        <v>20</v>
      </c>
      <c r="T139" s="24" t="n">
        <f aca="false">K139</f>
        <v>245</v>
      </c>
      <c r="U139" s="24" t="n">
        <f aca="false">S139+R139</f>
        <v>409</v>
      </c>
      <c r="V139" s="21" t="n">
        <f aca="false">VLOOKUP(A139,Sheet2!B:E,4,0)</f>
        <v>1</v>
      </c>
      <c r="W139" s="9" t="n">
        <f aca="false">VLOOKUP(A139,Sheet2!B:F,5,0)</f>
        <v>235</v>
      </c>
      <c r="X139" s="9" t="n">
        <f aca="false">VLOOKUP(A139,Sheet2!B:G,6,0)</f>
        <v>2</v>
      </c>
      <c r="Y139" s="9" t="n">
        <f aca="false">VLOOKUP(A139,Sheet2!B:H,7,0)</f>
        <v>427</v>
      </c>
      <c r="Z139" s="24" t="n">
        <f aca="false">W139-K139</f>
        <v>-10</v>
      </c>
      <c r="AA139" s="25" t="n">
        <f aca="false">Y139-R139</f>
        <v>38</v>
      </c>
      <c r="AB139" s="9" t="str">
        <f aca="false">VLOOKUP(A139,Sheet2!B:K,10,0)</f>
        <v>未选择抵扣事项抵扣处罚</v>
      </c>
      <c r="AC139" s="9" t="n">
        <f aca="false">VLOOKUP(A139,Sheet2!B:L,11,0)</f>
        <v>0</v>
      </c>
      <c r="AD139" s="1" t="n">
        <f aca="false">VLOOKUP(A139,Sheet2!B:M,12,0)</f>
        <v>0</v>
      </c>
    </row>
    <row r="140" customFormat="false" ht="15.6" hidden="false" customHeight="false" outlineLevel="0" collapsed="false">
      <c r="A140" s="18" t="n">
        <v>307</v>
      </c>
      <c r="B140" s="19" t="s">
        <v>179</v>
      </c>
      <c r="C140" s="19" t="s">
        <v>55</v>
      </c>
      <c r="D140" s="18" t="n">
        <v>10523</v>
      </c>
      <c r="E140" s="20" t="n">
        <v>350.766666666667</v>
      </c>
      <c r="F140" s="19" t="s">
        <v>179</v>
      </c>
      <c r="G140" s="21" t="n">
        <v>193</v>
      </c>
      <c r="H140" s="21" t="n">
        <v>351</v>
      </c>
      <c r="I140" s="21" t="n">
        <v>77</v>
      </c>
      <c r="J140" s="21" t="n">
        <v>3</v>
      </c>
      <c r="K140" s="22" t="n">
        <v>622</v>
      </c>
      <c r="L140" s="21" t="n">
        <v>209</v>
      </c>
      <c r="M140" s="21" t="n">
        <v>204</v>
      </c>
      <c r="N140" s="21" t="n">
        <v>225</v>
      </c>
      <c r="O140" s="21" t="n">
        <v>442</v>
      </c>
      <c r="P140" s="21" t="n">
        <v>11</v>
      </c>
      <c r="Q140" s="21" t="n">
        <v>5</v>
      </c>
      <c r="R140" s="22" t="n">
        <v>1099</v>
      </c>
      <c r="S140" s="23" t="n">
        <v>55</v>
      </c>
      <c r="T140" s="24" t="n">
        <f aca="false">K140</f>
        <v>622</v>
      </c>
      <c r="U140" s="24" t="n">
        <f aca="false">S140+R140</f>
        <v>1154</v>
      </c>
      <c r="V140" s="21" t="n">
        <f aca="false">VLOOKUP(A140,Sheet2!B:E,4,0)</f>
        <v>2</v>
      </c>
      <c r="W140" s="9" t="n">
        <f aca="false">VLOOKUP(A140,Sheet2!B:F,5,0)</f>
        <v>600</v>
      </c>
      <c r="X140" s="9" t="n">
        <f aca="false">VLOOKUP(A140,Sheet2!B:G,6,0)</f>
        <v>5</v>
      </c>
      <c r="Y140" s="9" t="n">
        <f aca="false">VLOOKUP(A140,Sheet2!B:H,7,0)</f>
        <v>1142</v>
      </c>
      <c r="Z140" s="24" t="n">
        <f aca="false">W140-K140</f>
        <v>-22</v>
      </c>
      <c r="AA140" s="25" t="n">
        <f aca="false">Y140-R140</f>
        <v>43</v>
      </c>
      <c r="AB140" s="9" t="str">
        <f aca="false">VLOOKUP(A140,Sheet2!B:K,10,0)</f>
        <v>选择抵扣事项抵扣处罚</v>
      </c>
      <c r="AC140" s="9" t="str">
        <f aca="false">VLOOKUP(A140,Sheet2!B:L,11,0)</f>
        <v>早安图上传</v>
      </c>
      <c r="AD140" s="1" t="str">
        <f aca="false">VLOOKUP(A140,Sheet2!B:M,12,0)</f>
        <v>已完成</v>
      </c>
    </row>
    <row r="141" customFormat="false" ht="15.6" hidden="false" customHeight="false" outlineLevel="0" collapsed="false">
      <c r="A141" s="18" t="n">
        <v>737</v>
      </c>
      <c r="B141" s="19" t="s">
        <v>180</v>
      </c>
      <c r="C141" s="19" t="s">
        <v>51</v>
      </c>
      <c r="D141" s="18" t="n">
        <v>3055</v>
      </c>
      <c r="E141" s="20" t="n">
        <v>101.833333333333</v>
      </c>
      <c r="F141" s="20" t="s">
        <v>33</v>
      </c>
      <c r="G141" s="21" t="n">
        <v>246</v>
      </c>
      <c r="H141" s="21"/>
      <c r="I141" s="21"/>
      <c r="J141" s="21" t="n">
        <v>1</v>
      </c>
      <c r="K141" s="22" t="n">
        <v>246</v>
      </c>
      <c r="L141" s="21" t="n">
        <v>197</v>
      </c>
      <c r="M141" s="21" t="n">
        <v>64</v>
      </c>
      <c r="N141" s="21"/>
      <c r="O141" s="21"/>
      <c r="P141" s="21"/>
      <c r="Q141" s="21" t="n">
        <v>2</v>
      </c>
      <c r="R141" s="22" t="n">
        <v>261</v>
      </c>
      <c r="S141" s="23" t="n">
        <v>30</v>
      </c>
      <c r="T141" s="24" t="n">
        <f aca="false">K141</f>
        <v>246</v>
      </c>
      <c r="U141" s="24" t="n">
        <f aca="false">S141+R141</f>
        <v>291</v>
      </c>
      <c r="V141" s="21" t="n">
        <v>1</v>
      </c>
      <c r="W141" s="9" t="n">
        <v>286</v>
      </c>
      <c r="X141" s="9" t="n">
        <v>2</v>
      </c>
      <c r="Y141" s="9" t="n">
        <v>345</v>
      </c>
      <c r="Z141" s="24" t="n">
        <f aca="false">W141-K141</f>
        <v>40</v>
      </c>
      <c r="AA141" s="25" t="n">
        <f aca="false">Y141-R141</f>
        <v>84</v>
      </c>
      <c r="AB141" s="9" t="e">
        <f aca="false">VLOOKUP(A141,Sheet2!B:K,10,0)</f>
        <v>#N/A</v>
      </c>
      <c r="AC141" s="9" t="e">
        <f aca="false">VLOOKUP(A141,Sheet2!B:L,11,0)</f>
        <v>#N/A</v>
      </c>
      <c r="AD141" s="1" t="e">
        <f aca="false">VLOOKUP(A141,Sheet2!B:M,12,0)</f>
        <v>#N/A</v>
      </c>
    </row>
    <row r="142" customFormat="false" ht="15.6" hidden="false" customHeight="false" outlineLevel="0" collapsed="false">
      <c r="K142" s="2" t="n">
        <f aca="false">SUM(K3:K141)</f>
        <v>22442</v>
      </c>
      <c r="R142" s="2" t="n">
        <f aca="false">SUM(R3:R141)</f>
        <v>22646</v>
      </c>
      <c r="W142" s="1" t="n">
        <f aca="false">SUM(W3:W141)</f>
        <v>22028</v>
      </c>
      <c r="Y142" s="1" t="n">
        <f aca="false">SUM(Y3:Y141)</f>
        <v>23009</v>
      </c>
      <c r="Z142" s="1" t="n">
        <f aca="false">SUM(Z3:Z141)</f>
        <v>-414</v>
      </c>
      <c r="AA142" s="1" t="n">
        <f aca="false">SUM(AA3:AA141)</f>
        <v>363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26" t="s">
        <v>181</v>
      </c>
      <c r="B1" s="27" t="s">
        <v>182</v>
      </c>
      <c r="C1" s="27"/>
      <c r="D1" s="27"/>
    </row>
    <row r="2" customFormat="false" ht="15.6" hidden="false" customHeight="false" outlineLevel="0" collapsed="false">
      <c r="A2" s="26"/>
      <c r="B2" s="26" t="s">
        <v>183</v>
      </c>
      <c r="C2" s="26" t="s">
        <v>184</v>
      </c>
      <c r="D2" s="26" t="s">
        <v>185</v>
      </c>
    </row>
    <row r="3" customFormat="false" ht="63" hidden="false" customHeight="true" outlineLevel="0" collapsed="false">
      <c r="A3" s="28" t="s">
        <v>186</v>
      </c>
      <c r="B3" s="29" t="s">
        <v>187</v>
      </c>
      <c r="C3" s="30" t="s">
        <v>188</v>
      </c>
      <c r="D3" s="31" t="s">
        <v>189</v>
      </c>
    </row>
    <row r="4" customFormat="false" ht="57" hidden="false" customHeight="true" outlineLevel="0" collapsed="false">
      <c r="A4" s="28" t="s">
        <v>190</v>
      </c>
      <c r="B4" s="29" t="s">
        <v>191</v>
      </c>
      <c r="C4" s="30" t="s">
        <v>188</v>
      </c>
      <c r="D4" s="32" t="s">
        <v>192</v>
      </c>
    </row>
    <row r="5" customFormat="false" ht="64" hidden="false" customHeight="true" outlineLevel="0" collapsed="false">
      <c r="A5" s="33" t="s">
        <v>193</v>
      </c>
      <c r="B5" s="29" t="s">
        <v>194</v>
      </c>
      <c r="C5" s="30" t="s">
        <v>188</v>
      </c>
      <c r="D5" s="32" t="s">
        <v>195</v>
      </c>
      <c r="E5" s="34" t="s">
        <v>196</v>
      </c>
    </row>
    <row r="6" customFormat="false" ht="15.6" hidden="false" customHeight="false" outlineLevel="0" collapsed="false">
      <c r="A6" s="35" t="s">
        <v>197</v>
      </c>
      <c r="B6" s="35"/>
      <c r="C6" s="35"/>
      <c r="D6" s="35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6" t="s">
        <v>198</v>
      </c>
      <c r="B1" s="36" t="s">
        <v>199</v>
      </c>
      <c r="C1" s="36" t="s">
        <v>200</v>
      </c>
      <c r="D1" s="37" t="s">
        <v>200</v>
      </c>
      <c r="E1" s="38" t="s">
        <v>201</v>
      </c>
      <c r="F1" s="38" t="s">
        <v>202</v>
      </c>
      <c r="G1" s="38" t="s">
        <v>203</v>
      </c>
      <c r="H1" s="38" t="s">
        <v>204</v>
      </c>
      <c r="I1" s="39" t="s">
        <v>205</v>
      </c>
      <c r="J1" s="39" t="s">
        <v>206</v>
      </c>
      <c r="K1" s="39"/>
      <c r="L1" s="39"/>
      <c r="M1" s="39"/>
      <c r="N1" s="38" t="s">
        <v>207</v>
      </c>
    </row>
    <row r="2" customFormat="false" ht="15.6" hidden="false" customHeight="false" outlineLevel="0" collapsed="false">
      <c r="A2" s="36" t="s">
        <v>198</v>
      </c>
      <c r="B2" s="36" t="s">
        <v>199</v>
      </c>
      <c r="C2" s="36" t="s">
        <v>200</v>
      </c>
      <c r="D2" s="37" t="s">
        <v>200</v>
      </c>
      <c r="E2" s="38"/>
      <c r="F2" s="38"/>
      <c r="G2" s="38"/>
      <c r="H2" s="38"/>
      <c r="I2" s="38"/>
      <c r="J2" s="38"/>
      <c r="K2" s="38" t="s">
        <v>208</v>
      </c>
      <c r="L2" s="38" t="s">
        <v>29</v>
      </c>
      <c r="M2" s="38" t="s">
        <v>30</v>
      </c>
      <c r="N2" s="38"/>
    </row>
    <row r="3" customFormat="false" ht="15.6" hidden="false" customHeight="false" outlineLevel="0" collapsed="false">
      <c r="A3" s="40" t="s">
        <v>209</v>
      </c>
      <c r="B3" s="41" t="n">
        <v>52</v>
      </c>
      <c r="C3" s="42" t="s">
        <v>117</v>
      </c>
      <c r="D3" s="42" t="s">
        <v>210</v>
      </c>
      <c r="E3" s="41" t="n">
        <v>1</v>
      </c>
      <c r="F3" s="41" t="n">
        <v>135</v>
      </c>
      <c r="G3" s="41" t="n">
        <v>1</v>
      </c>
      <c r="H3" s="41" t="n">
        <v>49</v>
      </c>
      <c r="I3" s="41" t="n">
        <v>30</v>
      </c>
      <c r="J3" s="41" t="n">
        <v>140</v>
      </c>
      <c r="K3" s="42" t="s">
        <v>211</v>
      </c>
      <c r="L3" s="42"/>
      <c r="M3" s="42" t="s">
        <v>212</v>
      </c>
      <c r="N3" s="42" t="s">
        <v>213</v>
      </c>
    </row>
    <row r="4" customFormat="false" ht="15.6" hidden="false" customHeight="false" outlineLevel="0" collapsed="false">
      <c r="A4" s="40" t="s">
        <v>214</v>
      </c>
      <c r="B4" s="41" t="n">
        <v>104430</v>
      </c>
      <c r="C4" s="42" t="s">
        <v>215</v>
      </c>
      <c r="D4" s="42" t="s">
        <v>216</v>
      </c>
      <c r="E4" s="41" t="n">
        <v>1</v>
      </c>
      <c r="F4" s="41" t="n">
        <v>200</v>
      </c>
      <c r="G4" s="41" t="n">
        <v>1</v>
      </c>
      <c r="H4" s="41" t="n">
        <v>101</v>
      </c>
      <c r="I4" s="41" t="n">
        <v>40</v>
      </c>
      <c r="J4" s="41" t="n">
        <v>125</v>
      </c>
      <c r="K4" s="42" t="s">
        <v>217</v>
      </c>
      <c r="L4" s="42" t="s">
        <v>218</v>
      </c>
      <c r="M4" s="42" t="s">
        <v>219</v>
      </c>
      <c r="N4" s="42"/>
    </row>
    <row r="5" customFormat="false" ht="15.6" hidden="false" customHeight="false" outlineLevel="0" collapsed="false">
      <c r="A5" s="40" t="s">
        <v>220</v>
      </c>
      <c r="B5" s="41" t="n">
        <v>385</v>
      </c>
      <c r="C5" s="42" t="s">
        <v>221</v>
      </c>
      <c r="D5" s="42" t="s">
        <v>222</v>
      </c>
      <c r="E5" s="41" t="n">
        <v>1</v>
      </c>
      <c r="F5" s="41" t="n">
        <v>276</v>
      </c>
      <c r="G5" s="41" t="n">
        <v>2</v>
      </c>
      <c r="H5" s="41" t="n">
        <v>335</v>
      </c>
      <c r="I5" s="41" t="n">
        <v>20</v>
      </c>
      <c r="J5" s="41" t="n">
        <v>270</v>
      </c>
      <c r="K5" s="42" t="s">
        <v>217</v>
      </c>
      <c r="L5" s="42" t="s">
        <v>194</v>
      </c>
      <c r="M5" s="42" t="s">
        <v>212</v>
      </c>
      <c r="N5" s="42" t="s">
        <v>223</v>
      </c>
    </row>
    <row r="6" customFormat="false" ht="15.6" hidden="false" customHeight="false" outlineLevel="0" collapsed="false">
      <c r="A6" s="40" t="s">
        <v>224</v>
      </c>
      <c r="B6" s="41" t="n">
        <v>704</v>
      </c>
      <c r="C6" s="42" t="s">
        <v>225</v>
      </c>
      <c r="D6" s="42" t="s">
        <v>226</v>
      </c>
      <c r="E6" s="41" t="n">
        <v>1</v>
      </c>
      <c r="F6" s="41" t="n">
        <v>281</v>
      </c>
      <c r="G6" s="41" t="n">
        <v>3</v>
      </c>
      <c r="H6" s="41" t="n">
        <v>474</v>
      </c>
      <c r="I6" s="41" t="n">
        <v>20</v>
      </c>
      <c r="J6" s="41" t="n">
        <v>289</v>
      </c>
      <c r="K6" s="42" t="s">
        <v>217</v>
      </c>
      <c r="L6" s="42" t="s">
        <v>194</v>
      </c>
      <c r="M6" s="42" t="s">
        <v>212</v>
      </c>
      <c r="N6" s="42" t="s">
        <v>227</v>
      </c>
    </row>
    <row r="7" customFormat="false" ht="15.6" hidden="false" customHeight="false" outlineLevel="0" collapsed="false">
      <c r="A7" s="40" t="s">
        <v>228</v>
      </c>
      <c r="B7" s="41" t="n">
        <v>367</v>
      </c>
      <c r="C7" s="42" t="s">
        <v>229</v>
      </c>
      <c r="D7" s="42" t="s">
        <v>230</v>
      </c>
      <c r="E7" s="41" t="n">
        <v>2</v>
      </c>
      <c r="F7" s="41" t="n">
        <v>228</v>
      </c>
      <c r="G7" s="41" t="n">
        <v>2</v>
      </c>
      <c r="H7" s="41" t="n">
        <v>984</v>
      </c>
      <c r="I7" s="41" t="n">
        <v>30</v>
      </c>
      <c r="J7" s="41" t="n">
        <v>30</v>
      </c>
      <c r="K7" s="42" t="s">
        <v>217</v>
      </c>
      <c r="L7" s="42" t="s">
        <v>194</v>
      </c>
      <c r="M7" s="42" t="s">
        <v>212</v>
      </c>
      <c r="N7" s="42" t="s">
        <v>231</v>
      </c>
    </row>
    <row r="8" customFormat="false" ht="15.6" hidden="false" customHeight="false" outlineLevel="0" collapsed="false">
      <c r="A8" s="40" t="s">
        <v>232</v>
      </c>
      <c r="B8" s="41" t="n">
        <v>118151</v>
      </c>
      <c r="C8" s="42" t="s">
        <v>233</v>
      </c>
      <c r="D8" s="42" t="s">
        <v>234</v>
      </c>
      <c r="E8" s="41" t="n">
        <v>1</v>
      </c>
      <c r="F8" s="41" t="n">
        <v>29</v>
      </c>
      <c r="G8" s="41" t="n">
        <v>1</v>
      </c>
      <c r="H8" s="41" t="n">
        <v>34</v>
      </c>
      <c r="I8" s="41" t="n">
        <v>30</v>
      </c>
      <c r="J8" s="41" t="n">
        <v>32</v>
      </c>
      <c r="K8" s="42" t="s">
        <v>211</v>
      </c>
      <c r="L8" s="42"/>
      <c r="M8" s="42"/>
      <c r="N8" s="42"/>
    </row>
    <row r="9" customFormat="false" ht="15.6" hidden="false" customHeight="false" outlineLevel="0" collapsed="false">
      <c r="A9" s="40" t="s">
        <v>235</v>
      </c>
      <c r="B9" s="41" t="n">
        <v>108277</v>
      </c>
      <c r="C9" s="42" t="s">
        <v>236</v>
      </c>
      <c r="D9" s="42" t="s">
        <v>237</v>
      </c>
      <c r="E9" s="41" t="n">
        <v>1</v>
      </c>
      <c r="F9" s="41" t="n">
        <v>42</v>
      </c>
      <c r="G9" s="41" t="n">
        <v>1</v>
      </c>
      <c r="H9" s="41" t="n">
        <v>86</v>
      </c>
      <c r="I9" s="41" t="n">
        <v>88</v>
      </c>
      <c r="J9" s="41" t="n">
        <v>44</v>
      </c>
      <c r="K9" s="42" t="s">
        <v>217</v>
      </c>
      <c r="L9" s="42" t="s">
        <v>194</v>
      </c>
      <c r="M9" s="42" t="s">
        <v>219</v>
      </c>
      <c r="N9" s="42"/>
    </row>
    <row r="10" customFormat="false" ht="15.6" hidden="false" customHeight="false" outlineLevel="0" collapsed="false">
      <c r="A10" s="40" t="s">
        <v>238</v>
      </c>
      <c r="B10" s="41" t="n">
        <v>515</v>
      </c>
      <c r="C10" s="42" t="s">
        <v>239</v>
      </c>
      <c r="D10" s="42" t="s">
        <v>240</v>
      </c>
      <c r="E10" s="41" t="n">
        <v>1</v>
      </c>
      <c r="F10" s="41" t="n">
        <v>230</v>
      </c>
      <c r="G10" s="41" t="n">
        <v>1</v>
      </c>
      <c r="H10" s="41" t="n">
        <v>181</v>
      </c>
      <c r="I10" s="41" t="n">
        <v>30</v>
      </c>
      <c r="J10" s="41" t="n">
        <v>30</v>
      </c>
      <c r="K10" s="42" t="s">
        <v>211</v>
      </c>
      <c r="L10" s="42"/>
      <c r="M10" s="42"/>
      <c r="N10" s="42"/>
    </row>
    <row r="11" customFormat="false" ht="15.6" hidden="false" customHeight="false" outlineLevel="0" collapsed="false">
      <c r="A11" s="40" t="s">
        <v>241</v>
      </c>
      <c r="B11" s="41" t="n">
        <v>111219</v>
      </c>
      <c r="C11" s="42" t="s">
        <v>242</v>
      </c>
      <c r="D11" s="42" t="s">
        <v>243</v>
      </c>
      <c r="E11" s="41" t="n">
        <v>1</v>
      </c>
      <c r="F11" s="41" t="n">
        <v>100</v>
      </c>
      <c r="G11" s="41" t="n">
        <v>2</v>
      </c>
      <c r="H11" s="41" t="n">
        <v>268</v>
      </c>
      <c r="I11" s="41" t="n">
        <v>30</v>
      </c>
      <c r="J11" s="41" t="n">
        <v>102</v>
      </c>
      <c r="K11" s="42" t="s">
        <v>217</v>
      </c>
      <c r="L11" s="42" t="s">
        <v>194</v>
      </c>
      <c r="M11" s="42" t="s">
        <v>219</v>
      </c>
      <c r="N11" s="42" t="s">
        <v>223</v>
      </c>
    </row>
    <row r="12" customFormat="false" ht="15.6" hidden="false" customHeight="false" outlineLevel="0" collapsed="false">
      <c r="A12" s="40" t="s">
        <v>244</v>
      </c>
      <c r="B12" s="41" t="n">
        <v>106066</v>
      </c>
      <c r="C12" s="42" t="s">
        <v>245</v>
      </c>
      <c r="D12" s="42" t="s">
        <v>246</v>
      </c>
      <c r="E12" s="41" t="n">
        <v>1</v>
      </c>
      <c r="F12" s="41" t="n">
        <v>214</v>
      </c>
      <c r="G12" s="41" t="n">
        <v>1</v>
      </c>
      <c r="H12" s="41" t="n">
        <v>193</v>
      </c>
      <c r="I12" s="41" t="n">
        <v>40</v>
      </c>
      <c r="J12" s="41" t="n">
        <v>216</v>
      </c>
      <c r="K12" s="42" t="s">
        <v>217</v>
      </c>
      <c r="L12" s="42" t="s">
        <v>194</v>
      </c>
      <c r="M12" s="42" t="s">
        <v>219</v>
      </c>
      <c r="N12" s="42" t="s">
        <v>247</v>
      </c>
    </row>
    <row r="13" customFormat="false" ht="15.6" hidden="false" customHeight="false" outlineLevel="0" collapsed="false">
      <c r="A13" s="40" t="s">
        <v>248</v>
      </c>
      <c r="B13" s="41" t="n">
        <v>747</v>
      </c>
      <c r="C13" s="42" t="s">
        <v>249</v>
      </c>
      <c r="D13" s="42" t="s">
        <v>250</v>
      </c>
      <c r="E13" s="41" t="n">
        <v>1</v>
      </c>
      <c r="F13" s="41" t="n">
        <v>148</v>
      </c>
      <c r="G13" s="41" t="n">
        <v>1</v>
      </c>
      <c r="H13" s="41" t="n">
        <v>116</v>
      </c>
      <c r="I13" s="41" t="n">
        <v>30</v>
      </c>
      <c r="J13" s="41" t="n">
        <v>148</v>
      </c>
      <c r="K13" s="42" t="s">
        <v>217</v>
      </c>
      <c r="L13" s="42" t="s">
        <v>194</v>
      </c>
      <c r="M13" s="42" t="s">
        <v>212</v>
      </c>
      <c r="N13" s="42" t="s">
        <v>223</v>
      </c>
    </row>
    <row r="14" customFormat="false" ht="15.6" hidden="false" customHeight="false" outlineLevel="0" collapsed="false">
      <c r="A14" s="40" t="s">
        <v>251</v>
      </c>
      <c r="B14" s="41" t="n">
        <v>572</v>
      </c>
      <c r="C14" s="42" t="s">
        <v>252</v>
      </c>
      <c r="D14" s="42" t="s">
        <v>253</v>
      </c>
      <c r="E14" s="41" t="n">
        <v>1</v>
      </c>
      <c r="F14" s="41" t="n">
        <v>232</v>
      </c>
      <c r="G14" s="41" t="n">
        <v>1</v>
      </c>
      <c r="H14" s="41" t="n">
        <v>162</v>
      </c>
      <c r="I14" s="41" t="n">
        <v>192</v>
      </c>
      <c r="J14" s="41" t="n">
        <v>232</v>
      </c>
      <c r="K14" s="42" t="s">
        <v>217</v>
      </c>
      <c r="L14" s="42" t="s">
        <v>194</v>
      </c>
      <c r="M14" s="42" t="s">
        <v>212</v>
      </c>
      <c r="N14" s="42" t="s">
        <v>254</v>
      </c>
    </row>
    <row r="15" customFormat="false" ht="15.6" hidden="false" customHeight="false" outlineLevel="0" collapsed="false">
      <c r="A15" s="40" t="s">
        <v>255</v>
      </c>
      <c r="B15" s="41" t="n">
        <v>720</v>
      </c>
      <c r="C15" s="42" t="s">
        <v>256</v>
      </c>
      <c r="D15" s="42" t="s">
        <v>257</v>
      </c>
      <c r="E15" s="41" t="n">
        <v>1</v>
      </c>
      <c r="F15" s="41" t="n">
        <v>363</v>
      </c>
      <c r="G15" s="41" t="n">
        <v>2</v>
      </c>
      <c r="H15" s="41" t="n">
        <v>362</v>
      </c>
      <c r="I15" s="41" t="n">
        <v>20</v>
      </c>
      <c r="J15" s="41" t="n">
        <v>360</v>
      </c>
      <c r="K15" s="42" t="s">
        <v>217</v>
      </c>
      <c r="L15" s="42" t="s">
        <v>194</v>
      </c>
      <c r="M15" s="42" t="s">
        <v>212</v>
      </c>
      <c r="N15" s="42" t="s">
        <v>223</v>
      </c>
    </row>
    <row r="16" customFormat="false" ht="15.6" hidden="false" customHeight="false" outlineLevel="0" collapsed="false">
      <c r="A16" s="40" t="s">
        <v>258</v>
      </c>
      <c r="B16" s="41" t="n">
        <v>571</v>
      </c>
      <c r="C16" s="42" t="s">
        <v>259</v>
      </c>
      <c r="D16" s="42" t="s">
        <v>260</v>
      </c>
      <c r="E16" s="42"/>
      <c r="F16" s="41" t="n">
        <v>191</v>
      </c>
      <c r="G16" s="41" t="n">
        <v>1</v>
      </c>
      <c r="H16" s="41" t="n">
        <v>71</v>
      </c>
      <c r="I16" s="41" t="n">
        <v>40</v>
      </c>
      <c r="J16" s="41" t="n">
        <v>196</v>
      </c>
      <c r="K16" s="42" t="s">
        <v>217</v>
      </c>
      <c r="L16" s="42" t="s">
        <v>194</v>
      </c>
      <c r="M16" s="42" t="s">
        <v>212</v>
      </c>
      <c r="N16" s="42"/>
    </row>
    <row r="17" customFormat="false" ht="15.6" hidden="false" customHeight="false" outlineLevel="0" collapsed="false">
      <c r="A17" s="40" t="s">
        <v>261</v>
      </c>
      <c r="B17" s="41" t="n">
        <v>307</v>
      </c>
      <c r="C17" s="42" t="s">
        <v>179</v>
      </c>
      <c r="D17" s="42" t="s">
        <v>262</v>
      </c>
      <c r="E17" s="41" t="n">
        <v>2</v>
      </c>
      <c r="F17" s="41" t="n">
        <v>600</v>
      </c>
      <c r="G17" s="41" t="n">
        <v>5</v>
      </c>
      <c r="H17" s="41" t="n">
        <v>1142</v>
      </c>
      <c r="I17" s="41" t="n">
        <v>55</v>
      </c>
      <c r="J17" s="41" t="n">
        <v>622</v>
      </c>
      <c r="K17" s="42" t="s">
        <v>217</v>
      </c>
      <c r="L17" s="42" t="s">
        <v>194</v>
      </c>
      <c r="M17" s="42" t="s">
        <v>219</v>
      </c>
      <c r="N17" s="42"/>
    </row>
    <row r="18" customFormat="false" ht="15.6" hidden="false" customHeight="false" outlineLevel="0" collapsed="false">
      <c r="A18" s="40" t="s">
        <v>263</v>
      </c>
      <c r="B18" s="41" t="n">
        <v>106485</v>
      </c>
      <c r="C18" s="42" t="s">
        <v>264</v>
      </c>
      <c r="D18" s="42" t="s">
        <v>265</v>
      </c>
      <c r="E18" s="41" t="n">
        <v>1</v>
      </c>
      <c r="F18" s="41" t="n">
        <v>87</v>
      </c>
      <c r="G18" s="41" t="n">
        <v>1</v>
      </c>
      <c r="H18" s="41" t="n">
        <v>83</v>
      </c>
      <c r="I18" s="41" t="n">
        <v>40</v>
      </c>
      <c r="J18" s="41" t="n">
        <v>105</v>
      </c>
      <c r="K18" s="42" t="s">
        <v>211</v>
      </c>
      <c r="L18" s="42"/>
      <c r="M18" s="42"/>
      <c r="N18" s="42"/>
    </row>
    <row r="19" customFormat="false" ht="15.6" hidden="false" customHeight="false" outlineLevel="0" collapsed="false">
      <c r="A19" s="40" t="s">
        <v>266</v>
      </c>
      <c r="B19" s="41" t="n">
        <v>103199</v>
      </c>
      <c r="C19" s="42" t="s">
        <v>267</v>
      </c>
      <c r="D19" s="42" t="s">
        <v>268</v>
      </c>
      <c r="E19" s="41" t="n">
        <v>2</v>
      </c>
      <c r="F19" s="41" t="n">
        <v>327</v>
      </c>
      <c r="G19" s="41" t="n">
        <v>1</v>
      </c>
      <c r="H19" s="41" t="n">
        <v>49</v>
      </c>
      <c r="I19" s="41" t="n">
        <v>30</v>
      </c>
      <c r="J19" s="41" t="n">
        <v>30</v>
      </c>
      <c r="K19" s="42" t="s">
        <v>217</v>
      </c>
      <c r="L19" s="42" t="s">
        <v>194</v>
      </c>
      <c r="M19" s="42" t="s">
        <v>212</v>
      </c>
      <c r="N19" s="42" t="s">
        <v>223</v>
      </c>
    </row>
    <row r="20" customFormat="false" ht="15.6" hidden="false" customHeight="false" outlineLevel="0" collapsed="false">
      <c r="A20" s="40" t="s">
        <v>269</v>
      </c>
      <c r="B20" s="41" t="n">
        <v>591</v>
      </c>
      <c r="C20" s="42" t="s">
        <v>270</v>
      </c>
      <c r="D20" s="42" t="s">
        <v>271</v>
      </c>
      <c r="E20" s="41" t="n">
        <v>1</v>
      </c>
      <c r="F20" s="41" t="n">
        <v>146</v>
      </c>
      <c r="G20" s="41" t="n">
        <v>1</v>
      </c>
      <c r="H20" s="41" t="n">
        <v>121</v>
      </c>
      <c r="I20" s="41" t="n">
        <v>30</v>
      </c>
      <c r="J20" s="41" t="n">
        <v>149</v>
      </c>
      <c r="K20" s="42" t="s">
        <v>211</v>
      </c>
      <c r="L20" s="42"/>
      <c r="M20" s="42"/>
      <c r="N20" s="42"/>
    </row>
    <row r="21" customFormat="false" ht="15.6" hidden="false" customHeight="false" outlineLevel="0" collapsed="false">
      <c r="A21" s="40" t="s">
        <v>272</v>
      </c>
      <c r="B21" s="41" t="n">
        <v>105396</v>
      </c>
      <c r="C21" s="42" t="s">
        <v>273</v>
      </c>
      <c r="D21" s="42" t="s">
        <v>274</v>
      </c>
      <c r="E21" s="41" t="n">
        <v>1</v>
      </c>
      <c r="F21" s="41" t="n">
        <v>108</v>
      </c>
      <c r="G21" s="41" t="n">
        <v>1</v>
      </c>
      <c r="H21" s="41" t="n">
        <v>105</v>
      </c>
      <c r="I21" s="41" t="n">
        <v>60</v>
      </c>
      <c r="J21" s="41" t="n">
        <v>60</v>
      </c>
      <c r="K21" s="42" t="s">
        <v>217</v>
      </c>
      <c r="L21" s="42" t="s">
        <v>218</v>
      </c>
      <c r="M21" s="42"/>
      <c r="N21" s="42"/>
    </row>
    <row r="22" customFormat="false" ht="15.6" hidden="false" customHeight="false" outlineLevel="0" collapsed="false">
      <c r="A22" s="40" t="s">
        <v>275</v>
      </c>
      <c r="B22" s="41" t="n">
        <v>716</v>
      </c>
      <c r="C22" s="42" t="s">
        <v>276</v>
      </c>
      <c r="D22" s="42" t="s">
        <v>277</v>
      </c>
      <c r="E22" s="41" t="n">
        <v>1</v>
      </c>
      <c r="F22" s="41" t="n">
        <v>235</v>
      </c>
      <c r="G22" s="41" t="n">
        <v>2</v>
      </c>
      <c r="H22" s="41" t="n">
        <v>427</v>
      </c>
      <c r="I22" s="41" t="n">
        <v>20</v>
      </c>
      <c r="J22" s="41" t="n">
        <v>245</v>
      </c>
      <c r="K22" s="42" t="s">
        <v>211</v>
      </c>
      <c r="L22" s="42"/>
      <c r="M22" s="42"/>
      <c r="N22" s="42" t="s">
        <v>278</v>
      </c>
    </row>
    <row r="23" customFormat="false" ht="15.6" hidden="false" customHeight="false" outlineLevel="0" collapsed="false">
      <c r="A23" s="40" t="s">
        <v>279</v>
      </c>
      <c r="B23" s="41" t="n">
        <v>117637</v>
      </c>
      <c r="C23" s="42" t="s">
        <v>280</v>
      </c>
      <c r="D23" s="42" t="s">
        <v>281</v>
      </c>
      <c r="E23" s="41" t="n">
        <v>1</v>
      </c>
      <c r="F23" s="41" t="n">
        <v>44</v>
      </c>
      <c r="G23" s="41" t="n">
        <v>1</v>
      </c>
      <c r="H23" s="41" t="n">
        <v>60</v>
      </c>
      <c r="I23" s="41" t="n">
        <v>30</v>
      </c>
      <c r="J23" s="41" t="n">
        <v>46</v>
      </c>
      <c r="K23" s="42" t="s">
        <v>217</v>
      </c>
      <c r="L23" s="42"/>
      <c r="M23" s="42"/>
      <c r="N23" s="42"/>
    </row>
    <row r="24" customFormat="false" ht="15.6" hidden="false" customHeight="false" outlineLevel="0" collapsed="false">
      <c r="A24" s="40" t="s">
        <v>282</v>
      </c>
      <c r="B24" s="41" t="n">
        <v>117491</v>
      </c>
      <c r="C24" s="42" t="s">
        <v>283</v>
      </c>
      <c r="D24" s="42" t="s">
        <v>284</v>
      </c>
      <c r="E24" s="41" t="n">
        <v>1</v>
      </c>
      <c r="F24" s="41" t="n">
        <v>19</v>
      </c>
      <c r="G24" s="41" t="n">
        <v>1</v>
      </c>
      <c r="H24" s="41" t="n">
        <v>38</v>
      </c>
      <c r="I24" s="41" t="n">
        <v>19</v>
      </c>
      <c r="J24" s="41" t="n">
        <v>19</v>
      </c>
      <c r="K24" s="42" t="s">
        <v>217</v>
      </c>
      <c r="L24" s="42" t="s">
        <v>191</v>
      </c>
      <c r="M24" s="42" t="s">
        <v>212</v>
      </c>
      <c r="N24" s="42"/>
    </row>
    <row r="25" customFormat="false" ht="15.6" hidden="false" customHeight="false" outlineLevel="0" collapsed="false">
      <c r="A25" s="40" t="s">
        <v>285</v>
      </c>
      <c r="B25" s="41" t="n">
        <v>717</v>
      </c>
      <c r="C25" s="42" t="s">
        <v>286</v>
      </c>
      <c r="D25" s="42" t="s">
        <v>287</v>
      </c>
      <c r="E25" s="41" t="n">
        <v>1</v>
      </c>
      <c r="F25" s="41" t="n">
        <v>199</v>
      </c>
      <c r="G25" s="41" t="n">
        <v>2</v>
      </c>
      <c r="H25" s="41" t="n">
        <v>223</v>
      </c>
      <c r="I25" s="41" t="n">
        <v>20</v>
      </c>
      <c r="J25" s="41" t="n">
        <v>203</v>
      </c>
      <c r="K25" s="42" t="s">
        <v>217</v>
      </c>
      <c r="L25" s="42" t="s">
        <v>191</v>
      </c>
      <c r="M25" s="42" t="s">
        <v>219</v>
      </c>
      <c r="N25" s="42"/>
    </row>
    <row r="26" customFormat="false" ht="15.6" hidden="false" customHeight="false" outlineLevel="0" collapsed="false">
      <c r="A26" s="40" t="s">
        <v>285</v>
      </c>
      <c r="B26" s="41" t="n">
        <v>103639</v>
      </c>
      <c r="C26" s="42" t="s">
        <v>288</v>
      </c>
      <c r="D26" s="42" t="s">
        <v>289</v>
      </c>
      <c r="E26" s="41" t="n">
        <v>1</v>
      </c>
      <c r="F26" s="41" t="n">
        <v>173</v>
      </c>
      <c r="G26" s="41" t="n">
        <v>2</v>
      </c>
      <c r="H26" s="41" t="n">
        <v>226</v>
      </c>
      <c r="I26" s="41" t="n">
        <v>20</v>
      </c>
      <c r="J26" s="41" t="n">
        <v>179</v>
      </c>
      <c r="K26" s="42" t="s">
        <v>211</v>
      </c>
      <c r="L26" s="42" t="s">
        <v>194</v>
      </c>
      <c r="M26" s="42" t="s">
        <v>212</v>
      </c>
      <c r="N26" s="42"/>
    </row>
    <row r="27" customFormat="false" ht="15.6" hidden="false" customHeight="false" outlineLevel="0" collapsed="false">
      <c r="A27" s="40" t="s">
        <v>290</v>
      </c>
      <c r="B27" s="41" t="n">
        <v>753</v>
      </c>
      <c r="C27" s="42" t="s">
        <v>291</v>
      </c>
      <c r="D27" s="42" t="s">
        <v>292</v>
      </c>
      <c r="E27" s="41" t="n">
        <v>1</v>
      </c>
      <c r="F27" s="41" t="n">
        <v>87</v>
      </c>
      <c r="G27" s="41" t="n">
        <v>1</v>
      </c>
      <c r="H27" s="41" t="n">
        <v>80</v>
      </c>
      <c r="I27" s="41" t="n">
        <v>30</v>
      </c>
      <c r="J27" s="41" t="n">
        <v>90</v>
      </c>
      <c r="K27" s="42" t="s">
        <v>211</v>
      </c>
      <c r="L27" s="42"/>
      <c r="M27" s="42"/>
      <c r="N27" s="42"/>
    </row>
    <row r="28" customFormat="false" ht="15.6" hidden="false" customHeight="false" outlineLevel="0" collapsed="false">
      <c r="A28" s="40" t="s">
        <v>293</v>
      </c>
      <c r="B28" s="41" t="n">
        <v>115971</v>
      </c>
      <c r="C28" s="42" t="s">
        <v>294</v>
      </c>
      <c r="D28" s="42" t="s">
        <v>295</v>
      </c>
      <c r="E28" s="41" t="n">
        <v>1</v>
      </c>
      <c r="F28" s="41" t="n">
        <v>1</v>
      </c>
      <c r="G28" s="41" t="n">
        <v>63</v>
      </c>
      <c r="H28" s="41" t="n">
        <v>34</v>
      </c>
      <c r="I28" s="41" t="n">
        <v>15</v>
      </c>
      <c r="J28" s="41" t="n">
        <v>30</v>
      </c>
      <c r="K28" s="42" t="s">
        <v>211</v>
      </c>
      <c r="L28" s="42"/>
      <c r="M28" s="42"/>
      <c r="N28" s="42"/>
    </row>
    <row r="29" customFormat="false" ht="15.6" hidden="false" customHeight="false" outlineLevel="0" collapsed="false">
      <c r="A29" s="40" t="s">
        <v>296</v>
      </c>
      <c r="B29" s="41" t="n">
        <v>337</v>
      </c>
      <c r="C29" s="42" t="s">
        <v>297</v>
      </c>
      <c r="D29" s="42" t="s">
        <v>298</v>
      </c>
      <c r="E29" s="41" t="n">
        <v>2</v>
      </c>
      <c r="F29" s="41" t="n">
        <v>391</v>
      </c>
      <c r="G29" s="41" t="n">
        <v>3</v>
      </c>
      <c r="H29" s="41" t="n">
        <v>563</v>
      </c>
      <c r="I29" s="41" t="n">
        <v>30</v>
      </c>
      <c r="J29" s="41" t="n">
        <v>398</v>
      </c>
      <c r="K29" s="42" t="s">
        <v>211</v>
      </c>
      <c r="L29" s="42"/>
      <c r="M29" s="42"/>
      <c r="N29" s="42"/>
    </row>
    <row r="30" customFormat="false" ht="15.6" hidden="false" customHeight="false" outlineLevel="0" collapsed="false">
      <c r="A30" s="40" t="s">
        <v>299</v>
      </c>
      <c r="B30" s="41" t="n">
        <v>107728</v>
      </c>
      <c r="C30" s="42" t="s">
        <v>300</v>
      </c>
      <c r="D30" s="42" t="s">
        <v>301</v>
      </c>
      <c r="E30" s="41" t="n">
        <v>1</v>
      </c>
      <c r="F30" s="41" t="n">
        <v>141</v>
      </c>
      <c r="G30" s="41" t="n">
        <v>2</v>
      </c>
      <c r="H30" s="41" t="n">
        <v>238</v>
      </c>
      <c r="I30" s="41" t="n">
        <v>20</v>
      </c>
      <c r="J30" s="41" t="n">
        <v>142</v>
      </c>
      <c r="K30" s="42" t="s">
        <v>217</v>
      </c>
      <c r="L30" s="42" t="s">
        <v>194</v>
      </c>
      <c r="M30" s="42" t="s">
        <v>212</v>
      </c>
      <c r="N30" s="42"/>
    </row>
    <row r="31" customFormat="false" ht="15.6" hidden="false" customHeight="false" outlineLevel="0" collapsed="false">
      <c r="A31" s="40" t="s">
        <v>302</v>
      </c>
      <c r="B31" s="41" t="n">
        <v>511</v>
      </c>
      <c r="C31" s="42" t="s">
        <v>303</v>
      </c>
      <c r="D31" s="42" t="s">
        <v>304</v>
      </c>
      <c r="E31" s="41" t="n">
        <v>1</v>
      </c>
      <c r="F31" s="41" t="n">
        <v>186</v>
      </c>
      <c r="G31" s="41" t="n">
        <v>1</v>
      </c>
      <c r="H31" s="41" t="n">
        <v>180</v>
      </c>
      <c r="I31" s="41" t="n">
        <v>40</v>
      </c>
      <c r="J31" s="41" t="n">
        <v>191</v>
      </c>
      <c r="K31" s="42" t="s">
        <v>211</v>
      </c>
      <c r="L31" s="42"/>
      <c r="M31" s="42"/>
      <c r="N31" s="42"/>
    </row>
    <row r="32" customFormat="false" ht="15.6" hidden="false" customHeight="false" outlineLevel="0" collapsed="false">
      <c r="A32" s="40" t="s">
        <v>305</v>
      </c>
      <c r="B32" s="41" t="n">
        <v>726</v>
      </c>
      <c r="C32" s="42" t="s">
        <v>306</v>
      </c>
      <c r="D32" s="42" t="s">
        <v>307</v>
      </c>
      <c r="E32" s="41" t="n">
        <v>1</v>
      </c>
      <c r="F32" s="41" t="n">
        <v>293</v>
      </c>
      <c r="G32" s="41" t="n">
        <v>2</v>
      </c>
      <c r="H32" s="41" t="n">
        <v>210</v>
      </c>
      <c r="I32" s="41" t="n">
        <v>40</v>
      </c>
      <c r="J32" s="41" t="n">
        <v>200</v>
      </c>
      <c r="K32" s="42" t="s">
        <v>217</v>
      </c>
      <c r="L32" s="42" t="s">
        <v>194</v>
      </c>
      <c r="M32" s="42" t="s">
        <v>212</v>
      </c>
      <c r="N32" s="42"/>
    </row>
    <row r="33" customFormat="false" ht="15.6" hidden="false" customHeight="false" outlineLevel="0" collapsed="false">
      <c r="A33" s="40" t="s">
        <v>308</v>
      </c>
      <c r="B33" s="41" t="n">
        <v>750</v>
      </c>
      <c r="C33" s="42" t="s">
        <v>309</v>
      </c>
      <c r="D33" s="42" t="s">
        <v>176</v>
      </c>
      <c r="E33" s="41" t="n">
        <v>1</v>
      </c>
      <c r="F33" s="41" t="n">
        <v>269</v>
      </c>
      <c r="G33" s="41" t="n">
        <v>1</v>
      </c>
      <c r="H33" s="41" t="n">
        <v>126</v>
      </c>
      <c r="I33" s="41" t="n">
        <v>30</v>
      </c>
      <c r="J33" s="41" t="n">
        <v>280</v>
      </c>
      <c r="K33" s="42" t="s">
        <v>217</v>
      </c>
      <c r="L33" s="42" t="s">
        <v>191</v>
      </c>
      <c r="M33" s="42" t="s">
        <v>219</v>
      </c>
      <c r="N33" s="42"/>
    </row>
    <row r="34" customFormat="false" ht="15.6" hidden="false" customHeight="false" outlineLevel="0" collapsed="false">
      <c r="A34" s="40" t="s">
        <v>310</v>
      </c>
      <c r="B34" s="41" t="n">
        <v>112415</v>
      </c>
      <c r="C34" s="42" t="s">
        <v>311</v>
      </c>
      <c r="D34" s="42" t="s">
        <v>312</v>
      </c>
      <c r="E34" s="41" t="n">
        <v>1</v>
      </c>
      <c r="F34" s="41" t="n">
        <v>55</v>
      </c>
      <c r="G34" s="41" t="n">
        <v>1</v>
      </c>
      <c r="H34" s="41" t="n">
        <v>44</v>
      </c>
      <c r="I34" s="41" t="n">
        <v>30</v>
      </c>
      <c r="J34" s="41" t="n">
        <v>59</v>
      </c>
      <c r="K34" s="42" t="s">
        <v>211</v>
      </c>
      <c r="L34" s="42"/>
      <c r="M34" s="42"/>
      <c r="N34" s="42"/>
    </row>
    <row r="35" customFormat="false" ht="15.6" hidden="false" customHeight="false" outlineLevel="0" collapsed="false">
      <c r="A35" s="40" t="s">
        <v>313</v>
      </c>
      <c r="B35" s="41" t="n">
        <v>754</v>
      </c>
      <c r="C35" s="42" t="s">
        <v>314</v>
      </c>
      <c r="D35" s="42" t="s">
        <v>315</v>
      </c>
      <c r="E35" s="41" t="n">
        <v>1</v>
      </c>
      <c r="F35" s="41" t="n">
        <v>199</v>
      </c>
      <c r="G35" s="41" t="n">
        <v>1</v>
      </c>
      <c r="H35" s="41" t="n">
        <v>126</v>
      </c>
      <c r="I35" s="41" t="n">
        <v>30</v>
      </c>
      <c r="J35" s="41" t="n">
        <v>127</v>
      </c>
      <c r="K35" s="42" t="s">
        <v>217</v>
      </c>
      <c r="L35" s="42" t="s">
        <v>194</v>
      </c>
      <c r="M35" s="42" t="s">
        <v>219</v>
      </c>
      <c r="N35" s="42"/>
    </row>
    <row r="36" customFormat="false" ht="15.6" hidden="false" customHeight="false" outlineLevel="0" collapsed="false">
      <c r="A36" s="40" t="s">
        <v>316</v>
      </c>
      <c r="B36" s="41" t="n">
        <v>355</v>
      </c>
      <c r="C36" s="42" t="s">
        <v>317</v>
      </c>
      <c r="D36" s="42" t="s">
        <v>318</v>
      </c>
      <c r="E36" s="41" t="n">
        <v>1</v>
      </c>
      <c r="F36" s="41" t="n">
        <v>196</v>
      </c>
      <c r="G36" s="41" t="n">
        <v>1</v>
      </c>
      <c r="H36" s="41" t="n">
        <v>90</v>
      </c>
      <c r="I36" s="41" t="n">
        <v>30</v>
      </c>
      <c r="J36" s="41" t="n">
        <v>198</v>
      </c>
      <c r="K36" s="42" t="s">
        <v>211</v>
      </c>
      <c r="L36" s="42"/>
      <c r="M36" s="42"/>
      <c r="N36" s="42"/>
    </row>
    <row r="37" customFormat="false" ht="15.6" hidden="false" customHeight="false" outlineLevel="0" collapsed="false">
      <c r="A37" s="40" t="s">
        <v>319</v>
      </c>
      <c r="B37" s="41" t="n">
        <v>721</v>
      </c>
      <c r="C37" s="42" t="s">
        <v>320</v>
      </c>
      <c r="D37" s="42" t="s">
        <v>321</v>
      </c>
      <c r="E37" s="41" t="n">
        <v>1</v>
      </c>
      <c r="F37" s="41" t="n">
        <v>219</v>
      </c>
      <c r="G37" s="41" t="n">
        <v>2</v>
      </c>
      <c r="H37" s="41" t="n">
        <v>274</v>
      </c>
      <c r="I37" s="41" t="n">
        <v>30</v>
      </c>
      <c r="J37" s="41" t="n">
        <v>228</v>
      </c>
      <c r="K37" s="42" t="s">
        <v>211</v>
      </c>
      <c r="L37" s="42" t="s">
        <v>194</v>
      </c>
      <c r="M37" s="42" t="s">
        <v>212</v>
      </c>
      <c r="N37" s="42" t="s">
        <v>223</v>
      </c>
    </row>
    <row r="38" customFormat="false" ht="15.6" hidden="false" customHeight="false" outlineLevel="0" collapsed="false">
      <c r="A38" s="40" t="s">
        <v>322</v>
      </c>
      <c r="B38" s="41" t="n">
        <v>56</v>
      </c>
      <c r="C38" s="42" t="s">
        <v>166</v>
      </c>
      <c r="D38" s="42" t="s">
        <v>323</v>
      </c>
      <c r="E38" s="41" t="n">
        <v>1</v>
      </c>
      <c r="F38" s="41" t="n">
        <v>281</v>
      </c>
      <c r="G38" s="41" t="n">
        <v>2</v>
      </c>
      <c r="H38" s="41" t="n">
        <v>414</v>
      </c>
      <c r="I38" s="41" t="n">
        <v>420</v>
      </c>
      <c r="J38" s="41" t="n">
        <v>279</v>
      </c>
      <c r="K38" s="42" t="s">
        <v>211</v>
      </c>
      <c r="L38" s="42"/>
      <c r="M38" s="42"/>
      <c r="N38" s="42" t="s">
        <v>223</v>
      </c>
    </row>
    <row r="39" customFormat="false" ht="15.6" hidden="false" customHeight="false" outlineLevel="0" collapsed="false">
      <c r="A39" s="40" t="s">
        <v>324</v>
      </c>
      <c r="B39" s="41" t="n">
        <v>102479</v>
      </c>
      <c r="C39" s="42" t="s">
        <v>325</v>
      </c>
      <c r="D39" s="42" t="s">
        <v>326</v>
      </c>
      <c r="E39" s="41" t="n">
        <v>2</v>
      </c>
      <c r="F39" s="41" t="n">
        <v>414</v>
      </c>
      <c r="G39" s="42"/>
      <c r="H39" s="41" t="n">
        <v>3</v>
      </c>
      <c r="I39" s="41" t="n">
        <v>30</v>
      </c>
      <c r="J39" s="41" t="n">
        <v>425</v>
      </c>
      <c r="K39" s="42" t="s">
        <v>217</v>
      </c>
      <c r="L39" s="42"/>
      <c r="M39" s="42"/>
      <c r="N39" s="42"/>
    </row>
    <row r="40" customFormat="false" ht="15.6" hidden="false" customHeight="false" outlineLevel="0" collapsed="false">
      <c r="A40" s="40" t="s">
        <v>327</v>
      </c>
      <c r="B40" s="41" t="n">
        <v>113298</v>
      </c>
      <c r="C40" s="42" t="s">
        <v>328</v>
      </c>
      <c r="D40" s="42" t="s">
        <v>329</v>
      </c>
      <c r="E40" s="41" t="n">
        <v>1</v>
      </c>
      <c r="F40" s="41" t="n">
        <v>47</v>
      </c>
      <c r="G40" s="41" t="n">
        <v>1</v>
      </c>
      <c r="H40" s="41" t="n">
        <v>71</v>
      </c>
      <c r="I40" s="41" t="n">
        <v>30</v>
      </c>
      <c r="J40" s="41" t="n">
        <v>47</v>
      </c>
      <c r="K40" s="42" t="s">
        <v>211</v>
      </c>
      <c r="L40" s="42"/>
      <c r="M40" s="42"/>
      <c r="N40" s="42" t="s">
        <v>330</v>
      </c>
    </row>
    <row r="41" customFormat="false" ht="15.6" hidden="false" customHeight="false" outlineLevel="0" collapsed="false">
      <c r="A41" s="40" t="s">
        <v>331</v>
      </c>
      <c r="B41" s="41" t="n">
        <v>748</v>
      </c>
      <c r="C41" s="42" t="s">
        <v>332</v>
      </c>
      <c r="D41" s="42" t="s">
        <v>333</v>
      </c>
      <c r="E41" s="41" t="n">
        <v>1</v>
      </c>
      <c r="F41" s="41" t="n">
        <v>188</v>
      </c>
      <c r="G41" s="41" t="n">
        <v>1</v>
      </c>
      <c r="H41" s="41" t="n">
        <v>160</v>
      </c>
      <c r="I41" s="41" t="n">
        <v>20</v>
      </c>
      <c r="J41" s="41" t="n">
        <v>20</v>
      </c>
      <c r="K41" s="42" t="s">
        <v>211</v>
      </c>
      <c r="L41" s="42"/>
      <c r="M41" s="42"/>
      <c r="N41" s="42"/>
    </row>
    <row r="42" customFormat="false" ht="15.6" hidden="false" customHeight="false" outlineLevel="0" collapsed="false">
      <c r="A42" s="40" t="s">
        <v>334</v>
      </c>
      <c r="B42" s="41" t="n">
        <v>101453</v>
      </c>
      <c r="C42" s="42" t="s">
        <v>335</v>
      </c>
      <c r="D42" s="42" t="s">
        <v>336</v>
      </c>
      <c r="E42" s="41" t="n">
        <v>1</v>
      </c>
      <c r="F42" s="41" t="n">
        <v>203</v>
      </c>
      <c r="G42" s="41" t="n">
        <v>1</v>
      </c>
      <c r="H42" s="41" t="n">
        <v>169</v>
      </c>
      <c r="I42" s="41" t="n">
        <v>30</v>
      </c>
      <c r="J42" s="41" t="n">
        <v>207</v>
      </c>
      <c r="K42" s="42" t="s">
        <v>211</v>
      </c>
      <c r="L42" s="42"/>
      <c r="M42" s="42"/>
      <c r="N42" s="42"/>
    </row>
    <row r="43" customFormat="false" ht="15.6" hidden="false" customHeight="false" outlineLevel="0" collapsed="false">
      <c r="A43" s="40" t="s">
        <v>337</v>
      </c>
      <c r="B43" s="43" t="n">
        <v>743</v>
      </c>
      <c r="C43" s="42" t="s">
        <v>338</v>
      </c>
      <c r="D43" s="42" t="s">
        <v>338</v>
      </c>
      <c r="E43" s="41" t="n">
        <v>1</v>
      </c>
      <c r="F43" s="41" t="n">
        <v>256</v>
      </c>
      <c r="G43" s="41" t="n">
        <v>1</v>
      </c>
      <c r="H43" s="41" t="n">
        <v>105</v>
      </c>
      <c r="I43" s="41" t="n">
        <v>30</v>
      </c>
      <c r="J43" s="41" t="n">
        <v>255</v>
      </c>
      <c r="K43" s="42" t="s">
        <v>211</v>
      </c>
      <c r="L43" s="42"/>
      <c r="M43" s="42"/>
      <c r="N43" s="42"/>
    </row>
    <row r="44" customFormat="false" ht="15.6" hidden="false" customHeight="false" outlineLevel="0" collapsed="false">
      <c r="A44" s="40" t="s">
        <v>339</v>
      </c>
      <c r="B44" s="41" t="n">
        <v>707</v>
      </c>
      <c r="C44" s="42" t="s">
        <v>340</v>
      </c>
      <c r="D44" s="42" t="s">
        <v>341</v>
      </c>
      <c r="E44" s="41" t="n">
        <v>1</v>
      </c>
      <c r="F44" s="41" t="n">
        <v>258</v>
      </c>
      <c r="G44" s="41" t="n">
        <v>2</v>
      </c>
      <c r="H44" s="41" t="n">
        <v>210</v>
      </c>
      <c r="I44" s="41" t="n">
        <v>40</v>
      </c>
      <c r="J44" s="41" t="n">
        <v>265</v>
      </c>
      <c r="K44" s="42" t="s">
        <v>211</v>
      </c>
      <c r="L44" s="42"/>
      <c r="M44" s="42"/>
      <c r="N44" s="42"/>
    </row>
    <row r="45" customFormat="false" ht="15.6" hidden="false" customHeight="false" outlineLevel="0" collapsed="false">
      <c r="A45" s="40" t="s">
        <v>342</v>
      </c>
      <c r="B45" s="41" t="n">
        <v>549</v>
      </c>
      <c r="C45" s="42" t="s">
        <v>343</v>
      </c>
      <c r="D45" s="42" t="s">
        <v>344</v>
      </c>
      <c r="E45" s="41" t="n">
        <v>1</v>
      </c>
      <c r="F45" s="41" t="n">
        <v>199</v>
      </c>
      <c r="G45" s="41" t="n">
        <v>1</v>
      </c>
      <c r="H45" s="41" t="n">
        <v>138</v>
      </c>
      <c r="I45" s="41" t="n">
        <v>30</v>
      </c>
      <c r="J45" s="41" t="n">
        <v>203</v>
      </c>
      <c r="K45" s="42" t="s">
        <v>217</v>
      </c>
      <c r="L45" s="42" t="s">
        <v>191</v>
      </c>
      <c r="M45" s="42" t="s">
        <v>219</v>
      </c>
      <c r="N45" s="42"/>
    </row>
    <row r="46" customFormat="false" ht="15.6" hidden="false" customHeight="false" outlineLevel="0" collapsed="false">
      <c r="A46" s="40" t="s">
        <v>345</v>
      </c>
      <c r="B46" s="41" t="n">
        <v>343</v>
      </c>
      <c r="C46" s="42" t="s">
        <v>346</v>
      </c>
      <c r="D46" s="42" t="s">
        <v>347</v>
      </c>
      <c r="E46" s="41" t="n">
        <v>1</v>
      </c>
      <c r="F46" s="41" t="n">
        <v>192</v>
      </c>
      <c r="G46" s="41" t="n">
        <v>1</v>
      </c>
      <c r="H46" s="41" t="n">
        <v>69</v>
      </c>
      <c r="I46" s="41" t="n">
        <v>58</v>
      </c>
      <c r="J46" s="41" t="n">
        <v>1</v>
      </c>
      <c r="K46" s="42" t="s">
        <v>217</v>
      </c>
      <c r="L46" s="42" t="s">
        <v>194</v>
      </c>
      <c r="M46" s="42" t="s">
        <v>219</v>
      </c>
      <c r="N46" s="42"/>
    </row>
    <row r="47" customFormat="false" ht="15.6" hidden="false" customHeight="false" outlineLevel="0" collapsed="false">
      <c r="A47" s="40" t="s">
        <v>345</v>
      </c>
      <c r="B47" s="41" t="n">
        <v>730</v>
      </c>
      <c r="C47" s="42" t="s">
        <v>348</v>
      </c>
      <c r="D47" s="42" t="s">
        <v>349</v>
      </c>
      <c r="E47" s="41" t="n">
        <v>1</v>
      </c>
      <c r="F47" s="41" t="n">
        <v>363</v>
      </c>
      <c r="G47" s="41" t="n">
        <v>2</v>
      </c>
      <c r="H47" s="41" t="n">
        <v>408</v>
      </c>
      <c r="I47" s="41" t="n">
        <v>429</v>
      </c>
      <c r="J47" s="41" t="n">
        <v>375</v>
      </c>
      <c r="K47" s="42" t="s">
        <v>217</v>
      </c>
      <c r="L47" s="42" t="s">
        <v>191</v>
      </c>
      <c r="M47" s="42" t="s">
        <v>212</v>
      </c>
      <c r="N47" s="42"/>
    </row>
    <row r="48" customFormat="false" ht="15.6" hidden="false" customHeight="false" outlineLevel="0" collapsed="false">
      <c r="A48" s="40" t="s">
        <v>350</v>
      </c>
      <c r="B48" s="41" t="n">
        <v>106569</v>
      </c>
      <c r="C48" s="42" t="s">
        <v>351</v>
      </c>
      <c r="D48" s="42" t="s">
        <v>352</v>
      </c>
      <c r="E48" s="41" t="n">
        <v>1</v>
      </c>
      <c r="F48" s="41" t="n">
        <v>121</v>
      </c>
      <c r="G48" s="41" t="n">
        <v>1</v>
      </c>
      <c r="H48" s="41" t="n">
        <v>82</v>
      </c>
      <c r="I48" s="41" t="n">
        <v>30</v>
      </c>
      <c r="J48" s="41" t="n">
        <v>132</v>
      </c>
      <c r="K48" s="42" t="s">
        <v>217</v>
      </c>
      <c r="L48" s="42" t="s">
        <v>194</v>
      </c>
      <c r="M48" s="42"/>
      <c r="N48" s="42"/>
    </row>
    <row r="49" customFormat="false" ht="15.6" hidden="false" customHeight="false" outlineLevel="0" collapsed="false">
      <c r="A49" s="40" t="s">
        <v>353</v>
      </c>
      <c r="B49" s="41" t="n">
        <v>106399</v>
      </c>
      <c r="C49" s="42" t="s">
        <v>354</v>
      </c>
      <c r="D49" s="42" t="s">
        <v>355</v>
      </c>
      <c r="E49" s="41" t="n">
        <v>1</v>
      </c>
      <c r="F49" s="41" t="n">
        <v>111</v>
      </c>
      <c r="G49" s="41" t="n">
        <v>1</v>
      </c>
      <c r="H49" s="41" t="n">
        <v>112</v>
      </c>
      <c r="I49" s="41" t="n">
        <v>50</v>
      </c>
      <c r="J49" s="41" t="n">
        <v>120</v>
      </c>
      <c r="K49" s="42" t="s">
        <v>211</v>
      </c>
      <c r="L49" s="42"/>
      <c r="M49" s="42"/>
      <c r="N49" s="42"/>
    </row>
    <row r="50" customFormat="false" ht="15.6" hidden="false" customHeight="false" outlineLevel="0" collapsed="false">
      <c r="A50" s="40" t="s">
        <v>356</v>
      </c>
      <c r="B50" s="41" t="n">
        <v>111064</v>
      </c>
      <c r="C50" s="42" t="s">
        <v>357</v>
      </c>
      <c r="D50" s="42" t="s">
        <v>358</v>
      </c>
      <c r="E50" s="41" t="n">
        <v>1</v>
      </c>
      <c r="F50" s="41" t="n">
        <v>58</v>
      </c>
      <c r="G50" s="41" t="n">
        <v>1</v>
      </c>
      <c r="H50" s="41" t="n">
        <v>138</v>
      </c>
      <c r="I50" s="41" t="n">
        <v>58</v>
      </c>
      <c r="J50" s="41" t="n">
        <v>30</v>
      </c>
      <c r="K50" s="42" t="s">
        <v>211</v>
      </c>
      <c r="L50" s="42"/>
      <c r="M50" s="42"/>
      <c r="N50" s="42"/>
    </row>
    <row r="51" customFormat="false" ht="15.6" hidden="false" customHeight="false" outlineLevel="0" collapsed="false">
      <c r="A51" s="40" t="s">
        <v>359</v>
      </c>
      <c r="B51" s="41" t="n">
        <v>706</v>
      </c>
      <c r="C51" s="42" t="s">
        <v>360</v>
      </c>
      <c r="D51" s="42" t="s">
        <v>361</v>
      </c>
      <c r="E51" s="41" t="n">
        <v>1</v>
      </c>
      <c r="F51" s="41" t="n">
        <v>169</v>
      </c>
      <c r="G51" s="41" t="n">
        <v>1</v>
      </c>
      <c r="H51" s="41" t="n">
        <v>175</v>
      </c>
      <c r="I51" s="41" t="n">
        <v>30</v>
      </c>
      <c r="J51" s="41" t="n">
        <v>176</v>
      </c>
      <c r="K51" s="42" t="s">
        <v>211</v>
      </c>
      <c r="L51" s="42"/>
      <c r="M51" s="42"/>
      <c r="N51" s="42" t="s">
        <v>223</v>
      </c>
    </row>
    <row r="52" customFormat="false" ht="15.6" hidden="false" customHeight="false" outlineLevel="0" collapsed="false">
      <c r="A52" s="40" t="s">
        <v>362</v>
      </c>
      <c r="B52" s="41" t="n">
        <v>113833</v>
      </c>
      <c r="C52" s="42" t="s">
        <v>363</v>
      </c>
      <c r="D52" s="42" t="s">
        <v>364</v>
      </c>
      <c r="E52" s="41" t="n">
        <v>0</v>
      </c>
      <c r="F52" s="41" t="n">
        <v>0</v>
      </c>
      <c r="G52" s="41" t="n">
        <v>1</v>
      </c>
      <c r="H52" s="41" t="n">
        <v>113</v>
      </c>
      <c r="I52" s="41" t="n">
        <v>30</v>
      </c>
      <c r="J52" s="41" t="n">
        <v>0</v>
      </c>
      <c r="K52" s="42" t="s">
        <v>211</v>
      </c>
      <c r="L52" s="42"/>
      <c r="M52" s="42"/>
      <c r="N52" s="42"/>
    </row>
    <row r="53" customFormat="false" ht="15.6" hidden="false" customHeight="false" outlineLevel="0" collapsed="false">
      <c r="A53" s="40" t="s">
        <v>365</v>
      </c>
      <c r="B53" s="41" t="n">
        <v>587</v>
      </c>
      <c r="C53" s="42" t="s">
        <v>366</v>
      </c>
      <c r="D53" s="42" t="s">
        <v>367</v>
      </c>
      <c r="E53" s="41" t="n">
        <v>1</v>
      </c>
      <c r="F53" s="41" t="n">
        <v>158</v>
      </c>
      <c r="G53" s="41" t="n">
        <v>1</v>
      </c>
      <c r="H53" s="41" t="n">
        <v>123</v>
      </c>
      <c r="I53" s="41" t="n">
        <v>165</v>
      </c>
      <c r="J53" s="41" t="n">
        <v>160</v>
      </c>
      <c r="K53" s="42" t="s">
        <v>217</v>
      </c>
      <c r="L53" s="42" t="s">
        <v>194</v>
      </c>
      <c r="M53" s="42" t="s">
        <v>219</v>
      </c>
      <c r="N53" s="42"/>
    </row>
    <row r="54" customFormat="false" ht="15.6" hidden="false" customHeight="false" outlineLevel="0" collapsed="false">
      <c r="A54" s="40" t="s">
        <v>368</v>
      </c>
      <c r="B54" s="41" t="n">
        <v>359</v>
      </c>
      <c r="C54" s="42" t="s">
        <v>369</v>
      </c>
      <c r="D54" s="42" t="s">
        <v>370</v>
      </c>
      <c r="E54" s="41" t="n">
        <v>1</v>
      </c>
      <c r="F54" s="41" t="n">
        <v>96</v>
      </c>
      <c r="G54" s="41" t="n">
        <v>1</v>
      </c>
      <c r="H54" s="41" t="n">
        <v>60</v>
      </c>
      <c r="I54" s="41" t="n">
        <v>40</v>
      </c>
      <c r="J54" s="41" t="n">
        <v>98</v>
      </c>
      <c r="K54" s="42" t="s">
        <v>211</v>
      </c>
      <c r="L54" s="42"/>
      <c r="M54" s="42"/>
      <c r="N54" s="42"/>
    </row>
    <row r="55" customFormat="false" ht="15.6" hidden="false" customHeight="false" outlineLevel="0" collapsed="false">
      <c r="A55" s="40" t="s">
        <v>371</v>
      </c>
      <c r="B55" s="41" t="n">
        <v>105267</v>
      </c>
      <c r="C55" s="42" t="s">
        <v>372</v>
      </c>
      <c r="D55" s="42" t="s">
        <v>373</v>
      </c>
      <c r="E55" s="41" t="n">
        <v>1</v>
      </c>
      <c r="F55" s="41" t="n">
        <v>164</v>
      </c>
      <c r="G55" s="41" t="n">
        <v>1</v>
      </c>
      <c r="H55" s="41" t="n">
        <v>166</v>
      </c>
      <c r="I55" s="41" t="n">
        <v>40</v>
      </c>
      <c r="J55" s="41" t="n">
        <v>164</v>
      </c>
      <c r="K55" s="42" t="s">
        <v>217</v>
      </c>
      <c r="L55" s="42" t="s">
        <v>191</v>
      </c>
      <c r="M55" s="42" t="s">
        <v>212</v>
      </c>
      <c r="N55" s="42"/>
    </row>
    <row r="56" customFormat="false" ht="15.6" hidden="false" customHeight="false" outlineLevel="0" collapsed="false">
      <c r="A56" s="40" t="s">
        <v>374</v>
      </c>
      <c r="B56" s="41" t="n">
        <v>113023</v>
      </c>
      <c r="C56" s="42" t="s">
        <v>375</v>
      </c>
      <c r="D56" s="42" t="s">
        <v>376</v>
      </c>
      <c r="E56" s="41" t="n">
        <v>1</v>
      </c>
      <c r="F56" s="41" t="n">
        <v>91</v>
      </c>
      <c r="G56" s="41" t="n">
        <v>1</v>
      </c>
      <c r="H56" s="41" t="n">
        <v>108</v>
      </c>
      <c r="I56" s="41" t="n">
        <v>30</v>
      </c>
      <c r="J56" s="41" t="n">
        <v>94</v>
      </c>
      <c r="K56" s="42" t="s">
        <v>211</v>
      </c>
      <c r="L56" s="42"/>
      <c r="M56" s="42"/>
      <c r="N56" s="42"/>
    </row>
    <row r="57" customFormat="false" ht="15.6" hidden="false" customHeight="false" outlineLevel="0" collapsed="false">
      <c r="A57" s="40" t="s">
        <v>377</v>
      </c>
      <c r="B57" s="41" t="n">
        <v>357</v>
      </c>
      <c r="C57" s="42" t="s">
        <v>378</v>
      </c>
      <c r="D57" s="42" t="s">
        <v>379</v>
      </c>
      <c r="E57" s="41" t="n">
        <v>1</v>
      </c>
      <c r="F57" s="41" t="n">
        <v>115</v>
      </c>
      <c r="G57" s="41" t="n">
        <v>2</v>
      </c>
      <c r="H57" s="41" t="n">
        <v>290</v>
      </c>
      <c r="I57" s="41" t="n">
        <v>30</v>
      </c>
      <c r="J57" s="41" t="n">
        <v>245</v>
      </c>
      <c r="K57" s="42" t="s">
        <v>217</v>
      </c>
      <c r="L57" s="42"/>
      <c r="M57" s="42"/>
      <c r="N57" s="42"/>
    </row>
    <row r="58" customFormat="false" ht="15.6" hidden="false" customHeight="false" outlineLevel="0" collapsed="false">
      <c r="A58" s="40" t="s">
        <v>380</v>
      </c>
      <c r="B58" s="41" t="n">
        <v>116919</v>
      </c>
      <c r="C58" s="42" t="s">
        <v>381</v>
      </c>
      <c r="D58" s="42" t="s">
        <v>382</v>
      </c>
      <c r="E58" s="41" t="n">
        <v>1</v>
      </c>
      <c r="F58" s="41" t="n">
        <v>32</v>
      </c>
      <c r="G58" s="41" t="n">
        <v>1</v>
      </c>
      <c r="H58" s="41" t="n">
        <v>88</v>
      </c>
      <c r="I58" s="41" t="n">
        <v>34</v>
      </c>
      <c r="J58" s="41" t="n">
        <v>120</v>
      </c>
      <c r="K58" s="42" t="s">
        <v>211</v>
      </c>
      <c r="L58" s="42"/>
      <c r="M58" s="42"/>
      <c r="N58" s="42"/>
    </row>
    <row r="59" customFormat="false" ht="15.6" hidden="false" customHeight="false" outlineLevel="0" collapsed="false">
      <c r="A59" s="40" t="s">
        <v>383</v>
      </c>
      <c r="B59" s="41" t="n">
        <v>54</v>
      </c>
      <c r="C59" s="42" t="s">
        <v>154</v>
      </c>
      <c r="D59" s="42" t="s">
        <v>384</v>
      </c>
      <c r="E59" s="41" t="n">
        <v>1</v>
      </c>
      <c r="F59" s="41" t="n">
        <v>232</v>
      </c>
      <c r="G59" s="41" t="n">
        <v>2</v>
      </c>
      <c r="H59" s="41" t="n">
        <v>240</v>
      </c>
      <c r="I59" s="41" t="n">
        <v>20</v>
      </c>
      <c r="J59" s="41" t="n">
        <v>236</v>
      </c>
      <c r="K59" s="42" t="s">
        <v>211</v>
      </c>
      <c r="L59" s="42"/>
      <c r="M59" s="42"/>
      <c r="N59" s="42"/>
    </row>
    <row r="60" customFormat="false" ht="15.6" hidden="false" customHeight="false" outlineLevel="0" collapsed="false">
      <c r="A60" s="40" t="s">
        <v>385</v>
      </c>
      <c r="B60" s="41" t="n">
        <v>582</v>
      </c>
      <c r="C60" s="42" t="s">
        <v>386</v>
      </c>
      <c r="D60" s="42" t="s">
        <v>387</v>
      </c>
      <c r="E60" s="41" t="n">
        <v>1</v>
      </c>
      <c r="F60" s="41" t="n">
        <v>150</v>
      </c>
      <c r="G60" s="41" t="n">
        <v>1</v>
      </c>
      <c r="H60" s="41" t="n">
        <v>129</v>
      </c>
      <c r="I60" s="41" t="n">
        <v>30</v>
      </c>
      <c r="J60" s="41" t="n">
        <v>155</v>
      </c>
      <c r="K60" s="42" t="s">
        <v>211</v>
      </c>
      <c r="L60" s="42"/>
      <c r="M60" s="42"/>
      <c r="N60" s="42" t="s">
        <v>223</v>
      </c>
    </row>
    <row r="61" customFormat="false" ht="15.6" hidden="false" customHeight="false" outlineLevel="0" collapsed="false">
      <c r="A61" s="40" t="s">
        <v>388</v>
      </c>
      <c r="B61" s="41" t="n">
        <v>514</v>
      </c>
      <c r="C61" s="42" t="s">
        <v>389</v>
      </c>
      <c r="D61" s="42" t="s">
        <v>390</v>
      </c>
      <c r="E61" s="41" t="n">
        <v>1</v>
      </c>
      <c r="F61" s="41" t="n">
        <v>385</v>
      </c>
      <c r="G61" s="41" t="n">
        <v>3</v>
      </c>
      <c r="H61" s="41" t="n">
        <v>489</v>
      </c>
      <c r="I61" s="41" t="n">
        <v>30</v>
      </c>
      <c r="J61" s="41" t="n">
        <v>396</v>
      </c>
      <c r="K61" s="42" t="s">
        <v>211</v>
      </c>
      <c r="L61" s="42"/>
      <c r="M61" s="42"/>
      <c r="N61" s="42"/>
    </row>
    <row r="62" customFormat="false" ht="15.6" hidden="false" customHeight="false" outlineLevel="0" collapsed="false">
      <c r="A62" s="40" t="s">
        <v>391</v>
      </c>
      <c r="B62" s="41" t="n">
        <v>709</v>
      </c>
      <c r="C62" s="42" t="s">
        <v>392</v>
      </c>
      <c r="D62" s="42" t="s">
        <v>393</v>
      </c>
      <c r="E62" s="41" t="n">
        <v>1</v>
      </c>
      <c r="F62" s="41" t="n">
        <v>222</v>
      </c>
      <c r="G62" s="41" t="n">
        <v>1</v>
      </c>
      <c r="H62" s="41" t="n">
        <v>93</v>
      </c>
      <c r="I62" s="41" t="n">
        <v>40</v>
      </c>
      <c r="J62" s="41" t="n">
        <v>222</v>
      </c>
      <c r="K62" s="42" t="s">
        <v>211</v>
      </c>
      <c r="L62" s="42"/>
      <c r="M62" s="42"/>
      <c r="N62" s="42"/>
    </row>
    <row r="63" customFormat="false" ht="15.6" hidden="false" customHeight="false" outlineLevel="0" collapsed="false">
      <c r="A63" s="40" t="s">
        <v>394</v>
      </c>
      <c r="B63" s="41" t="n">
        <v>103198</v>
      </c>
      <c r="C63" s="42" t="s">
        <v>395</v>
      </c>
      <c r="D63" s="42" t="s">
        <v>396</v>
      </c>
      <c r="E63" s="41" t="n">
        <v>1</v>
      </c>
      <c r="F63" s="41" t="n">
        <v>185</v>
      </c>
      <c r="G63" s="41" t="n">
        <v>1</v>
      </c>
      <c r="H63" s="41" t="n">
        <v>103</v>
      </c>
      <c r="I63" s="41" t="n">
        <v>40</v>
      </c>
      <c r="J63" s="41" t="n">
        <v>40</v>
      </c>
      <c r="K63" s="42" t="s">
        <v>217</v>
      </c>
      <c r="L63" s="42" t="s">
        <v>194</v>
      </c>
      <c r="M63" s="42" t="s">
        <v>219</v>
      </c>
      <c r="N63" s="42"/>
    </row>
    <row r="64" customFormat="false" ht="15.6" hidden="false" customHeight="false" outlineLevel="0" collapsed="false">
      <c r="A64" s="40" t="s">
        <v>397</v>
      </c>
      <c r="B64" s="41" t="n">
        <v>379</v>
      </c>
      <c r="C64" s="42" t="s">
        <v>398</v>
      </c>
      <c r="D64" s="42" t="s">
        <v>399</v>
      </c>
      <c r="E64" s="41" t="n">
        <v>1</v>
      </c>
      <c r="F64" s="41" t="n">
        <v>200</v>
      </c>
      <c r="G64" s="41" t="n">
        <v>2</v>
      </c>
      <c r="H64" s="41" t="n">
        <v>211</v>
      </c>
      <c r="I64" s="41" t="n">
        <v>30</v>
      </c>
      <c r="J64" s="41" t="n">
        <v>201</v>
      </c>
      <c r="K64" s="42" t="s">
        <v>217</v>
      </c>
      <c r="L64" s="42"/>
      <c r="M64" s="42" t="s">
        <v>219</v>
      </c>
      <c r="N64" s="42"/>
    </row>
    <row r="65" customFormat="false" ht="15.6" hidden="false" customHeight="false" outlineLevel="0" collapsed="false">
      <c r="A65" s="40" t="s">
        <v>397</v>
      </c>
      <c r="B65" s="41" t="n">
        <v>341</v>
      </c>
      <c r="C65" s="42" t="s">
        <v>400</v>
      </c>
      <c r="D65" s="42" t="s">
        <v>401</v>
      </c>
      <c r="E65" s="41" t="n">
        <v>1</v>
      </c>
      <c r="F65" s="41" t="n">
        <v>185</v>
      </c>
      <c r="G65" s="41" t="n">
        <v>2</v>
      </c>
      <c r="H65" s="41" t="n">
        <v>392</v>
      </c>
      <c r="I65" s="41" t="n">
        <v>30</v>
      </c>
      <c r="J65" s="41" t="n">
        <v>188</v>
      </c>
      <c r="K65" s="42" t="s">
        <v>217</v>
      </c>
      <c r="L65" s="42" t="s">
        <v>194</v>
      </c>
      <c r="M65" s="42" t="s">
        <v>219</v>
      </c>
      <c r="N65" s="42"/>
    </row>
    <row r="66" customFormat="false" ht="15.6" hidden="false" customHeight="false" outlineLevel="0" collapsed="false">
      <c r="A66" s="40" t="s">
        <v>402</v>
      </c>
      <c r="B66" s="41" t="n">
        <v>107658</v>
      </c>
      <c r="C66" s="42" t="s">
        <v>403</v>
      </c>
      <c r="D66" s="42" t="s">
        <v>404</v>
      </c>
      <c r="E66" s="41" t="n">
        <v>1</v>
      </c>
      <c r="F66" s="41" t="n">
        <v>97</v>
      </c>
      <c r="G66" s="41" t="n">
        <v>1</v>
      </c>
      <c r="H66" s="41" t="n">
        <v>109</v>
      </c>
      <c r="I66" s="41" t="n">
        <v>40</v>
      </c>
      <c r="J66" s="41" t="n">
        <v>103</v>
      </c>
      <c r="K66" s="42" t="s">
        <v>211</v>
      </c>
      <c r="L66" s="42"/>
      <c r="M66" s="42"/>
      <c r="N66" s="42"/>
    </row>
    <row r="67" customFormat="false" ht="15.6" hidden="false" customHeight="false" outlineLevel="0" collapsed="false">
      <c r="A67" s="40" t="s">
        <v>405</v>
      </c>
      <c r="B67" s="41" t="n">
        <v>311</v>
      </c>
      <c r="C67" s="42" t="s">
        <v>135</v>
      </c>
      <c r="D67" s="42" t="s">
        <v>406</v>
      </c>
      <c r="E67" s="41" t="n">
        <v>1</v>
      </c>
      <c r="F67" s="41" t="n">
        <v>177</v>
      </c>
      <c r="G67" s="41" t="n">
        <v>1</v>
      </c>
      <c r="H67" s="41" t="n">
        <v>78</v>
      </c>
      <c r="I67" s="41" t="n">
        <v>30</v>
      </c>
      <c r="J67" s="41" t="n">
        <v>180</v>
      </c>
      <c r="K67" s="42" t="s">
        <v>217</v>
      </c>
      <c r="L67" s="42" t="s">
        <v>191</v>
      </c>
      <c r="M67" s="42" t="s">
        <v>212</v>
      </c>
      <c r="N67" s="42"/>
    </row>
    <row r="68" customFormat="false" ht="15.6" hidden="false" customHeight="false" outlineLevel="0" collapsed="false">
      <c r="A68" s="40" t="s">
        <v>407</v>
      </c>
      <c r="B68" s="41" t="n">
        <v>546</v>
      </c>
      <c r="C68" s="42" t="s">
        <v>408</v>
      </c>
      <c r="D68" s="42" t="s">
        <v>409</v>
      </c>
      <c r="E68" s="41" t="n">
        <v>1</v>
      </c>
      <c r="F68" s="41" t="n">
        <v>175</v>
      </c>
      <c r="G68" s="41" t="n">
        <v>1</v>
      </c>
      <c r="H68" s="41" t="n">
        <v>125</v>
      </c>
      <c r="I68" s="41" t="n">
        <v>40</v>
      </c>
      <c r="J68" s="41" t="n">
        <v>178</v>
      </c>
      <c r="K68" s="42" t="s">
        <v>211</v>
      </c>
      <c r="L68" s="42"/>
      <c r="M68" s="42"/>
      <c r="N68" s="42"/>
    </row>
    <row r="69" customFormat="false" ht="15.6" hidden="false" customHeight="false" outlineLevel="0" collapsed="false">
      <c r="A69" s="40" t="s">
        <v>410</v>
      </c>
      <c r="B69" s="41" t="n">
        <v>744</v>
      </c>
      <c r="C69" s="42" t="s">
        <v>411</v>
      </c>
      <c r="D69" s="42" t="s">
        <v>412</v>
      </c>
      <c r="E69" s="41" t="n">
        <v>1</v>
      </c>
      <c r="F69" s="41" t="n">
        <v>168</v>
      </c>
      <c r="G69" s="41" t="n">
        <v>1</v>
      </c>
      <c r="H69" s="41" t="n">
        <v>135</v>
      </c>
      <c r="I69" s="41" t="n">
        <v>30</v>
      </c>
      <c r="J69" s="41" t="n">
        <v>172</v>
      </c>
      <c r="K69" s="42" t="s">
        <v>211</v>
      </c>
      <c r="L69" s="42"/>
      <c r="M69" s="42"/>
      <c r="N69" s="42"/>
    </row>
    <row r="70" customFormat="false" ht="15.6" hidden="false" customHeight="false" outlineLevel="0" collapsed="false">
      <c r="A70" s="40" t="s">
        <v>413</v>
      </c>
      <c r="B70" s="41" t="n">
        <v>712</v>
      </c>
      <c r="C70" s="42" t="s">
        <v>414</v>
      </c>
      <c r="D70" s="42" t="s">
        <v>415</v>
      </c>
      <c r="E70" s="41" t="n">
        <v>1</v>
      </c>
      <c r="F70" s="41" t="n">
        <v>187</v>
      </c>
      <c r="G70" s="41" t="n">
        <v>1</v>
      </c>
      <c r="H70" s="41" t="n">
        <v>111</v>
      </c>
      <c r="I70" s="41" t="n">
        <v>146</v>
      </c>
      <c r="J70" s="41" t="n">
        <v>189</v>
      </c>
      <c r="K70" s="42" t="s">
        <v>211</v>
      </c>
      <c r="L70" s="42"/>
      <c r="M70" s="42" t="s">
        <v>212</v>
      </c>
      <c r="N70" s="42" t="s">
        <v>223</v>
      </c>
    </row>
    <row r="71" customFormat="false" ht="15.6" hidden="false" customHeight="false" outlineLevel="0" collapsed="false">
      <c r="A71" s="40" t="s">
        <v>416</v>
      </c>
      <c r="B71" s="41" t="n">
        <v>118758</v>
      </c>
      <c r="C71" s="42" t="s">
        <v>417</v>
      </c>
      <c r="D71" s="42" t="s">
        <v>418</v>
      </c>
      <c r="E71" s="41" t="n">
        <v>1</v>
      </c>
      <c r="F71" s="41" t="n">
        <v>24</v>
      </c>
      <c r="G71" s="41" t="n">
        <v>1</v>
      </c>
      <c r="H71" s="41" t="n">
        <v>54</v>
      </c>
      <c r="I71" s="41" t="n">
        <v>30</v>
      </c>
      <c r="J71" s="41" t="n">
        <v>21</v>
      </c>
      <c r="K71" s="42" t="s">
        <v>211</v>
      </c>
      <c r="L71" s="42"/>
      <c r="M71" s="42"/>
      <c r="N71" s="42"/>
    </row>
    <row r="72" customFormat="false" ht="15.6" hidden="false" customHeight="false" outlineLevel="0" collapsed="false">
      <c r="A72" s="40" t="s">
        <v>419</v>
      </c>
      <c r="B72" s="41" t="n">
        <v>545</v>
      </c>
      <c r="C72" s="42" t="s">
        <v>420</v>
      </c>
      <c r="D72" s="42" t="s">
        <v>421</v>
      </c>
      <c r="E72" s="41" t="n">
        <v>1</v>
      </c>
      <c r="F72" s="41" t="n">
        <v>143</v>
      </c>
      <c r="G72" s="41" t="n">
        <v>1</v>
      </c>
      <c r="H72" s="41" t="n">
        <v>102</v>
      </c>
      <c r="I72" s="41" t="n">
        <v>30</v>
      </c>
      <c r="J72" s="41" t="n">
        <v>151</v>
      </c>
      <c r="K72" s="42" t="s">
        <v>211</v>
      </c>
      <c r="L72" s="42"/>
      <c r="M72" s="42"/>
      <c r="N72" s="42" t="s">
        <v>223</v>
      </c>
    </row>
    <row r="73" customFormat="false" ht="15.6" hidden="false" customHeight="false" outlineLevel="0" collapsed="false">
      <c r="A73" s="40" t="s">
        <v>422</v>
      </c>
      <c r="B73" s="41" t="n">
        <v>102934</v>
      </c>
      <c r="C73" s="42" t="s">
        <v>423</v>
      </c>
      <c r="D73" s="42" t="s">
        <v>424</v>
      </c>
      <c r="E73" s="41" t="n">
        <v>1</v>
      </c>
      <c r="F73" s="41" t="n">
        <v>237</v>
      </c>
      <c r="G73" s="41" t="n">
        <v>1</v>
      </c>
      <c r="H73" s="41" t="n">
        <v>121</v>
      </c>
      <c r="I73" s="41" t="n">
        <v>40</v>
      </c>
      <c r="J73" s="41" t="n">
        <v>240</v>
      </c>
      <c r="K73" s="42" t="s">
        <v>211</v>
      </c>
      <c r="L73" s="42"/>
      <c r="M73" s="42"/>
      <c r="N73" s="42"/>
    </row>
    <row r="74" customFormat="false" ht="15.6" hidden="false" customHeight="false" outlineLevel="0" collapsed="false">
      <c r="A74" s="40" t="s">
        <v>425</v>
      </c>
      <c r="B74" s="41" t="n">
        <v>733</v>
      </c>
      <c r="C74" s="42" t="s">
        <v>426</v>
      </c>
      <c r="D74" s="42" t="s">
        <v>427</v>
      </c>
      <c r="E74" s="41" t="n">
        <v>1</v>
      </c>
      <c r="F74" s="41" t="n">
        <v>263</v>
      </c>
      <c r="G74" s="41" t="n">
        <v>2</v>
      </c>
      <c r="H74" s="41" t="n">
        <v>281</v>
      </c>
      <c r="I74" s="41" t="n">
        <v>20</v>
      </c>
      <c r="J74" s="41" t="n">
        <v>263</v>
      </c>
      <c r="K74" s="42" t="s">
        <v>211</v>
      </c>
      <c r="L74" s="42" t="s">
        <v>191</v>
      </c>
      <c r="M74" s="42" t="s">
        <v>219</v>
      </c>
      <c r="N74" s="42" t="s">
        <v>223</v>
      </c>
    </row>
    <row r="75" customFormat="false" ht="15.6" hidden="false" customHeight="false" outlineLevel="0" collapsed="false">
      <c r="A75" s="40" t="s">
        <v>428</v>
      </c>
      <c r="B75" s="41" t="n">
        <v>746</v>
      </c>
      <c r="C75" s="42" t="s">
        <v>429</v>
      </c>
      <c r="D75" s="42" t="s">
        <v>430</v>
      </c>
      <c r="E75" s="41" t="n">
        <v>1</v>
      </c>
      <c r="F75" s="41" t="n">
        <v>347</v>
      </c>
      <c r="G75" s="41" t="n">
        <v>2</v>
      </c>
      <c r="H75" s="41" t="n">
        <v>365</v>
      </c>
      <c r="I75" s="41" t="n">
        <v>30</v>
      </c>
      <c r="J75" s="41" t="n">
        <v>357</v>
      </c>
      <c r="K75" s="42" t="s">
        <v>217</v>
      </c>
      <c r="L75" s="42" t="s">
        <v>194</v>
      </c>
      <c r="M75" s="42" t="s">
        <v>212</v>
      </c>
      <c r="N75" s="42"/>
    </row>
    <row r="76" customFormat="false" ht="15.6" hidden="false" customHeight="false" outlineLevel="0" collapsed="false">
      <c r="A76" s="40" t="s">
        <v>431</v>
      </c>
      <c r="B76" s="41" t="n">
        <v>114844</v>
      </c>
      <c r="C76" s="42" t="s">
        <v>432</v>
      </c>
      <c r="D76" s="42" t="s">
        <v>433</v>
      </c>
      <c r="E76" s="41" t="n">
        <v>1</v>
      </c>
      <c r="F76" s="41" t="n">
        <v>13</v>
      </c>
      <c r="G76" s="41" t="n">
        <v>1</v>
      </c>
      <c r="H76" s="41" t="n">
        <v>147</v>
      </c>
      <c r="I76" s="41" t="n">
        <v>40</v>
      </c>
      <c r="J76" s="41" t="n">
        <v>13</v>
      </c>
      <c r="K76" s="42" t="s">
        <v>211</v>
      </c>
      <c r="L76" s="42"/>
      <c r="M76" s="42"/>
      <c r="N76" s="42"/>
    </row>
    <row r="77" customFormat="false" ht="15.6" hidden="false" customHeight="false" outlineLevel="0" collapsed="false">
      <c r="A77" s="40" t="s">
        <v>434</v>
      </c>
      <c r="B77" s="41" t="n">
        <v>391</v>
      </c>
      <c r="C77" s="42" t="s">
        <v>435</v>
      </c>
      <c r="D77" s="42" t="s">
        <v>436</v>
      </c>
      <c r="E77" s="41" t="n">
        <v>1</v>
      </c>
      <c r="F77" s="41" t="n">
        <v>136</v>
      </c>
      <c r="G77" s="41" t="n">
        <v>1</v>
      </c>
      <c r="H77" s="41" t="n">
        <v>97</v>
      </c>
      <c r="I77" s="41" t="n">
        <v>30</v>
      </c>
      <c r="J77" s="41" t="n">
        <v>140</v>
      </c>
      <c r="K77" s="42" t="s">
        <v>217</v>
      </c>
      <c r="L77" s="42" t="s">
        <v>194</v>
      </c>
      <c r="M77" s="42" t="s">
        <v>212</v>
      </c>
      <c r="N77" s="42" t="s">
        <v>223</v>
      </c>
    </row>
    <row r="78" customFormat="false" ht="15.6" hidden="false" customHeight="false" outlineLevel="0" collapsed="false">
      <c r="A78" s="40" t="s">
        <v>437</v>
      </c>
      <c r="B78" s="41" t="n">
        <v>740</v>
      </c>
      <c r="C78" s="42" t="s">
        <v>438</v>
      </c>
      <c r="D78" s="42" t="s">
        <v>439</v>
      </c>
      <c r="E78" s="41" t="n">
        <v>1</v>
      </c>
      <c r="F78" s="41" t="n">
        <v>202</v>
      </c>
      <c r="G78" s="41" t="n">
        <v>1</v>
      </c>
      <c r="H78" s="41" t="n">
        <v>191</v>
      </c>
      <c r="I78" s="41" t="n">
        <v>30</v>
      </c>
      <c r="J78" s="41" t="n">
        <v>208</v>
      </c>
      <c r="K78" s="42" t="s">
        <v>211</v>
      </c>
      <c r="L78" s="42"/>
      <c r="M78" s="42"/>
      <c r="N78" s="42"/>
    </row>
    <row r="79" customFormat="false" ht="15.6" hidden="false" customHeight="false" outlineLevel="0" collapsed="false">
      <c r="A79" s="40" t="s">
        <v>440</v>
      </c>
      <c r="B79" s="41" t="n">
        <v>570</v>
      </c>
      <c r="C79" s="42" t="s">
        <v>441</v>
      </c>
      <c r="D79" s="42" t="s">
        <v>442</v>
      </c>
      <c r="E79" s="41" t="n">
        <v>1</v>
      </c>
      <c r="F79" s="41" t="n">
        <v>83</v>
      </c>
      <c r="G79" s="41" t="n">
        <v>1</v>
      </c>
      <c r="H79" s="41" t="n">
        <v>80</v>
      </c>
      <c r="I79" s="41" t="n">
        <v>30</v>
      </c>
      <c r="J79" s="41" t="n">
        <v>85</v>
      </c>
      <c r="K79" s="42" t="s">
        <v>211</v>
      </c>
      <c r="L79" s="42"/>
      <c r="M79" s="42"/>
      <c r="N79" s="42"/>
    </row>
    <row r="80" customFormat="false" ht="15.6" hidden="false" customHeight="false" outlineLevel="0" collapsed="false">
      <c r="A80" s="40" t="s">
        <v>443</v>
      </c>
      <c r="B80" s="41" t="n">
        <v>113025</v>
      </c>
      <c r="C80" s="42" t="s">
        <v>444</v>
      </c>
      <c r="D80" s="42" t="s">
        <v>445</v>
      </c>
      <c r="E80" s="41" t="n">
        <v>1</v>
      </c>
      <c r="F80" s="41" t="n">
        <v>40</v>
      </c>
      <c r="G80" s="41" t="n">
        <v>1</v>
      </c>
      <c r="H80" s="41" t="n">
        <v>150</v>
      </c>
      <c r="I80" s="41" t="n">
        <v>30</v>
      </c>
      <c r="J80" s="41" t="n">
        <v>39</v>
      </c>
      <c r="K80" s="42" t="s">
        <v>217</v>
      </c>
      <c r="L80" s="42" t="s">
        <v>194</v>
      </c>
      <c r="M80" s="42"/>
      <c r="N80" s="42"/>
    </row>
    <row r="81" customFormat="false" ht="15.6" hidden="false" customHeight="false" outlineLevel="0" collapsed="false">
      <c r="A81" s="40" t="s">
        <v>443</v>
      </c>
      <c r="B81" s="41" t="n">
        <v>102564</v>
      </c>
      <c r="C81" s="42" t="s">
        <v>446</v>
      </c>
      <c r="D81" s="42" t="s">
        <v>447</v>
      </c>
      <c r="E81" s="41" t="n">
        <v>1</v>
      </c>
      <c r="F81" s="41" t="n">
        <v>122</v>
      </c>
      <c r="G81" s="41" t="n">
        <v>1</v>
      </c>
      <c r="H81" s="41" t="n">
        <v>154</v>
      </c>
      <c r="I81" s="41" t="n">
        <v>30</v>
      </c>
      <c r="J81" s="41" t="n">
        <v>124</v>
      </c>
      <c r="K81" s="42" t="s">
        <v>211</v>
      </c>
      <c r="L81" s="42"/>
      <c r="M81" s="42"/>
      <c r="N81" s="42"/>
    </row>
    <row r="82" customFormat="false" ht="15.6" hidden="false" customHeight="false" outlineLevel="0" collapsed="false">
      <c r="A82" s="40" t="s">
        <v>448</v>
      </c>
      <c r="B82" s="41" t="n">
        <v>106865</v>
      </c>
      <c r="C82" s="42" t="s">
        <v>449</v>
      </c>
      <c r="D82" s="42" t="s">
        <v>450</v>
      </c>
      <c r="E82" s="40" t="s">
        <v>451</v>
      </c>
      <c r="F82" s="41" t="n">
        <v>158</v>
      </c>
      <c r="G82" s="40" t="s">
        <v>451</v>
      </c>
      <c r="H82" s="41" t="n">
        <v>166</v>
      </c>
      <c r="I82" s="41" t="n">
        <v>30</v>
      </c>
      <c r="J82" s="41" t="n">
        <v>160</v>
      </c>
      <c r="K82" s="42" t="s">
        <v>217</v>
      </c>
      <c r="L82" s="42" t="s">
        <v>194</v>
      </c>
      <c r="M82" s="42" t="s">
        <v>212</v>
      </c>
      <c r="N82" s="42" t="s">
        <v>223</v>
      </c>
    </row>
    <row r="83" customFormat="false" ht="15.6" hidden="false" customHeight="false" outlineLevel="0" collapsed="false">
      <c r="A83" s="40" t="s">
        <v>452</v>
      </c>
      <c r="B83" s="41" t="n">
        <v>117310</v>
      </c>
      <c r="C83" s="42" t="s">
        <v>453</v>
      </c>
      <c r="D83" s="42" t="s">
        <v>454</v>
      </c>
      <c r="E83" s="41" t="n">
        <v>1</v>
      </c>
      <c r="F83" s="41" t="n">
        <v>13</v>
      </c>
      <c r="G83" s="41" t="n">
        <v>1</v>
      </c>
      <c r="H83" s="41" t="n">
        <v>39</v>
      </c>
      <c r="I83" s="41" t="n">
        <v>30</v>
      </c>
      <c r="J83" s="41" t="n">
        <v>12</v>
      </c>
      <c r="K83" s="42" t="s">
        <v>211</v>
      </c>
      <c r="L83" s="42"/>
      <c r="M83" s="42"/>
      <c r="N83" s="42"/>
    </row>
    <row r="84" customFormat="false" ht="15.6" hidden="false" customHeight="false" outlineLevel="0" collapsed="false">
      <c r="A84" s="40" t="s">
        <v>455</v>
      </c>
      <c r="B84" s="41" t="n">
        <v>104838</v>
      </c>
      <c r="C84" s="42" t="s">
        <v>456</v>
      </c>
      <c r="D84" s="42" t="s">
        <v>457</v>
      </c>
      <c r="E84" s="41" t="n">
        <v>1</v>
      </c>
      <c r="F84" s="41" t="n">
        <v>210</v>
      </c>
      <c r="G84" s="41" t="n">
        <v>1</v>
      </c>
      <c r="H84" s="41" t="n">
        <v>133</v>
      </c>
      <c r="I84" s="41" t="n">
        <v>60</v>
      </c>
      <c r="J84" s="41" t="n">
        <v>223</v>
      </c>
      <c r="K84" s="42" t="s">
        <v>217</v>
      </c>
      <c r="L84" s="42" t="s">
        <v>194</v>
      </c>
      <c r="M84" s="42" t="s">
        <v>219</v>
      </c>
      <c r="N84" s="42" t="s">
        <v>223</v>
      </c>
    </row>
    <row r="85" customFormat="false" ht="15.6" hidden="false" customHeight="false" outlineLevel="0" collapsed="false">
      <c r="A85" s="40" t="s">
        <v>455</v>
      </c>
      <c r="B85" s="41" t="n">
        <v>117923</v>
      </c>
      <c r="C85" s="42" t="s">
        <v>458</v>
      </c>
      <c r="D85" s="42" t="s">
        <v>459</v>
      </c>
      <c r="E85" s="41" t="n">
        <v>1</v>
      </c>
      <c r="F85" s="41" t="n">
        <v>56</v>
      </c>
      <c r="G85" s="41" t="n">
        <v>1</v>
      </c>
      <c r="H85" s="41" t="n">
        <v>64</v>
      </c>
      <c r="I85" s="41" t="n">
        <v>30</v>
      </c>
      <c r="J85" s="41" t="n">
        <v>30</v>
      </c>
      <c r="K85" s="42" t="s">
        <v>211</v>
      </c>
      <c r="L85" s="42"/>
      <c r="M85" s="42"/>
      <c r="N85" s="42"/>
    </row>
    <row r="86" customFormat="false" ht="15.6" hidden="false" customHeight="false" outlineLevel="0" collapsed="false">
      <c r="A86" s="40" t="s">
        <v>455</v>
      </c>
      <c r="B86" s="41" t="n">
        <v>102567</v>
      </c>
      <c r="C86" s="42" t="s">
        <v>460</v>
      </c>
      <c r="D86" s="42" t="s">
        <v>461</v>
      </c>
      <c r="E86" s="41" t="n">
        <v>1</v>
      </c>
      <c r="F86" s="41" t="n">
        <v>129</v>
      </c>
      <c r="G86" s="41" t="n">
        <v>1</v>
      </c>
      <c r="H86" s="41" t="n">
        <v>225</v>
      </c>
      <c r="I86" s="41" t="n">
        <v>30</v>
      </c>
      <c r="J86" s="41" t="n">
        <v>133</v>
      </c>
      <c r="K86" s="42" t="s">
        <v>211</v>
      </c>
      <c r="L86" s="42"/>
      <c r="M86" s="42"/>
      <c r="N86" s="42" t="s">
        <v>223</v>
      </c>
    </row>
    <row r="87" customFormat="false" ht="15.6" hidden="false" customHeight="false" outlineLevel="0" collapsed="false">
      <c r="A87" s="40" t="s">
        <v>462</v>
      </c>
      <c r="B87" s="41" t="n">
        <v>339</v>
      </c>
      <c r="C87" s="42" t="s">
        <v>463</v>
      </c>
      <c r="D87" s="42" t="s">
        <v>464</v>
      </c>
      <c r="E87" s="41" t="n">
        <v>1</v>
      </c>
      <c r="F87" s="41" t="n">
        <v>127</v>
      </c>
      <c r="G87" s="41" t="n">
        <v>1</v>
      </c>
      <c r="H87" s="41" t="n">
        <v>111</v>
      </c>
      <c r="I87" s="41" t="n">
        <v>30</v>
      </c>
      <c r="J87" s="41" t="n">
        <v>130</v>
      </c>
      <c r="K87" s="42" t="s">
        <v>217</v>
      </c>
      <c r="L87" s="42" t="s">
        <v>191</v>
      </c>
      <c r="M87" s="42" t="s">
        <v>219</v>
      </c>
      <c r="N87" s="42"/>
    </row>
    <row r="88" customFormat="false" ht="15.6" hidden="false" customHeight="false" outlineLevel="0" collapsed="false">
      <c r="A88" s="40" t="s">
        <v>462</v>
      </c>
      <c r="B88" s="41" t="n">
        <v>742</v>
      </c>
      <c r="C88" s="42" t="s">
        <v>465</v>
      </c>
      <c r="D88" s="42" t="s">
        <v>466</v>
      </c>
      <c r="E88" s="41" t="n">
        <v>1</v>
      </c>
      <c r="F88" s="41" t="n">
        <v>178</v>
      </c>
      <c r="G88" s="41" t="n">
        <v>2</v>
      </c>
      <c r="H88" s="41" t="n">
        <v>343</v>
      </c>
      <c r="I88" s="41" t="n">
        <v>30</v>
      </c>
      <c r="J88" s="41" t="n">
        <v>184</v>
      </c>
      <c r="K88" s="42" t="s">
        <v>217</v>
      </c>
      <c r="L88" s="42" t="s">
        <v>194</v>
      </c>
      <c r="M88" s="42" t="s">
        <v>212</v>
      </c>
      <c r="N88" s="42"/>
    </row>
    <row r="89" customFormat="false" ht="15.6" hidden="false" customHeight="false" outlineLevel="0" collapsed="false">
      <c r="A89" s="40" t="s">
        <v>462</v>
      </c>
      <c r="B89" s="41" t="n">
        <v>539</v>
      </c>
      <c r="C89" s="42" t="s">
        <v>467</v>
      </c>
      <c r="D89" s="42" t="s">
        <v>468</v>
      </c>
      <c r="E89" s="41" t="n">
        <v>1</v>
      </c>
      <c r="F89" s="41" t="n">
        <v>138</v>
      </c>
      <c r="G89" s="41" t="n">
        <v>1</v>
      </c>
      <c r="H89" s="41" t="n">
        <v>152</v>
      </c>
      <c r="I89" s="41" t="n">
        <v>30</v>
      </c>
      <c r="J89" s="41" t="n">
        <v>43</v>
      </c>
      <c r="K89" s="42" t="s">
        <v>217</v>
      </c>
      <c r="L89" s="42" t="s">
        <v>194</v>
      </c>
      <c r="M89" s="42" t="s">
        <v>212</v>
      </c>
      <c r="N89" s="42" t="s">
        <v>469</v>
      </c>
    </row>
    <row r="90" customFormat="false" ht="15.6" hidden="false" customHeight="false" outlineLevel="0" collapsed="false">
      <c r="A90" s="40" t="s">
        <v>470</v>
      </c>
      <c r="B90" s="41" t="n">
        <v>713</v>
      </c>
      <c r="C90" s="42" t="s">
        <v>471</v>
      </c>
      <c r="D90" s="42" t="s">
        <v>472</v>
      </c>
      <c r="E90" s="41" t="n">
        <v>1</v>
      </c>
      <c r="F90" s="41" t="n">
        <v>156</v>
      </c>
      <c r="G90" s="41" t="n">
        <v>1</v>
      </c>
      <c r="H90" s="41" t="n">
        <v>121</v>
      </c>
      <c r="I90" s="41" t="n">
        <v>30</v>
      </c>
      <c r="J90" s="41" t="n">
        <v>166</v>
      </c>
      <c r="K90" s="42" t="s">
        <v>217</v>
      </c>
      <c r="L90" s="42"/>
      <c r="M90" s="42"/>
      <c r="N90" s="42"/>
    </row>
    <row r="91" customFormat="false" ht="15.6" hidden="false" customHeight="false" outlineLevel="0" collapsed="false">
      <c r="A91" s="40" t="s">
        <v>470</v>
      </c>
      <c r="B91" s="41" t="n">
        <v>585</v>
      </c>
      <c r="C91" s="42" t="s">
        <v>473</v>
      </c>
      <c r="D91" s="42" t="s">
        <v>474</v>
      </c>
      <c r="E91" s="41" t="n">
        <v>2</v>
      </c>
      <c r="F91" s="41" t="n">
        <v>284</v>
      </c>
      <c r="G91" s="41" t="n">
        <v>2</v>
      </c>
      <c r="H91" s="41" t="n">
        <v>309</v>
      </c>
      <c r="I91" s="41" t="n">
        <v>30</v>
      </c>
      <c r="J91" s="41" t="n">
        <v>292</v>
      </c>
      <c r="K91" s="42" t="s">
        <v>211</v>
      </c>
      <c r="L91" s="42"/>
      <c r="M91" s="42"/>
      <c r="N91" s="42"/>
    </row>
    <row r="92" customFormat="false" ht="15.6" hidden="false" customHeight="false" outlineLevel="0" collapsed="false">
      <c r="A92" s="40" t="s">
        <v>475</v>
      </c>
      <c r="B92" s="41" t="n">
        <v>399</v>
      </c>
      <c r="C92" s="42" t="s">
        <v>476</v>
      </c>
      <c r="D92" s="42" t="s">
        <v>477</v>
      </c>
      <c r="E92" s="41" t="n">
        <v>1</v>
      </c>
      <c r="F92" s="41" t="n">
        <v>160</v>
      </c>
      <c r="G92" s="41" t="n">
        <v>1</v>
      </c>
      <c r="H92" s="41" t="n">
        <v>122</v>
      </c>
      <c r="I92" s="41" t="n">
        <v>30</v>
      </c>
      <c r="J92" s="41" t="n">
        <v>165</v>
      </c>
      <c r="K92" s="42" t="s">
        <v>217</v>
      </c>
      <c r="L92" s="42" t="s">
        <v>191</v>
      </c>
      <c r="M92" s="42" t="s">
        <v>219</v>
      </c>
      <c r="N92" s="42" t="s">
        <v>478</v>
      </c>
    </row>
    <row r="93" customFormat="false" ht="15.6" hidden="false" customHeight="false" outlineLevel="0" collapsed="false">
      <c r="A93" s="40" t="s">
        <v>479</v>
      </c>
      <c r="B93" s="41" t="n">
        <v>723</v>
      </c>
      <c r="C93" s="42" t="s">
        <v>480</v>
      </c>
      <c r="D93" s="42" t="s">
        <v>481</v>
      </c>
      <c r="E93" s="41" t="n">
        <v>1</v>
      </c>
      <c r="F93" s="41" t="n">
        <v>102</v>
      </c>
      <c r="G93" s="41" t="n">
        <v>1</v>
      </c>
      <c r="H93" s="41" t="n">
        <v>110</v>
      </c>
      <c r="I93" s="41" t="n">
        <v>30</v>
      </c>
      <c r="J93" s="41" t="n">
        <v>105</v>
      </c>
      <c r="K93" s="42" t="s">
        <v>211</v>
      </c>
      <c r="L93" s="42"/>
      <c r="M93" s="42"/>
      <c r="N93" s="42"/>
    </row>
    <row r="94" customFormat="false" ht="15.6" hidden="false" customHeight="false" outlineLevel="0" collapsed="false">
      <c r="A94" s="40" t="s">
        <v>479</v>
      </c>
      <c r="B94" s="41" t="n">
        <v>114069</v>
      </c>
      <c r="C94" s="42" t="s">
        <v>482</v>
      </c>
      <c r="D94" s="42" t="s">
        <v>483</v>
      </c>
      <c r="E94" s="41" t="n">
        <v>1</v>
      </c>
      <c r="F94" s="41" t="n">
        <v>28</v>
      </c>
      <c r="G94" s="41" t="n">
        <v>1</v>
      </c>
      <c r="H94" s="41" t="n">
        <v>111</v>
      </c>
      <c r="I94" s="41" t="n">
        <v>30</v>
      </c>
      <c r="J94" s="41" t="n">
        <v>29</v>
      </c>
      <c r="K94" s="42" t="s">
        <v>217</v>
      </c>
      <c r="L94" s="42" t="s">
        <v>194</v>
      </c>
      <c r="M94" s="42"/>
      <c r="N94" s="42"/>
    </row>
    <row r="95" customFormat="false" ht="15.6" hidden="false" customHeight="false" outlineLevel="0" collapsed="false">
      <c r="A95" s="40" t="s">
        <v>484</v>
      </c>
      <c r="B95" s="41" t="n">
        <v>727</v>
      </c>
      <c r="C95" s="42" t="s">
        <v>485</v>
      </c>
      <c r="D95" s="42" t="s">
        <v>486</v>
      </c>
      <c r="E95" s="41" t="n">
        <v>1</v>
      </c>
      <c r="F95" s="41" t="n">
        <v>133</v>
      </c>
      <c r="G95" s="41" t="n">
        <v>1</v>
      </c>
      <c r="H95" s="41" t="n">
        <v>54</v>
      </c>
      <c r="I95" s="41" t="n">
        <v>30</v>
      </c>
      <c r="J95" s="41" t="n">
        <v>135</v>
      </c>
      <c r="K95" s="42" t="s">
        <v>217</v>
      </c>
      <c r="L95" s="42" t="s">
        <v>191</v>
      </c>
      <c r="M95" s="42" t="s">
        <v>219</v>
      </c>
      <c r="N95" s="42"/>
    </row>
    <row r="96" customFormat="false" ht="15.6" hidden="false" customHeight="false" outlineLevel="0" collapsed="false">
      <c r="A96" s="40" t="s">
        <v>484</v>
      </c>
      <c r="B96" s="41" t="n">
        <v>116773</v>
      </c>
      <c r="C96" s="42" t="s">
        <v>487</v>
      </c>
      <c r="D96" s="42" t="s">
        <v>488</v>
      </c>
      <c r="E96" s="41" t="n">
        <v>1</v>
      </c>
      <c r="F96" s="41" t="n">
        <v>25</v>
      </c>
      <c r="G96" s="41" t="n">
        <v>1</v>
      </c>
      <c r="H96" s="41" t="n">
        <v>109</v>
      </c>
      <c r="I96" s="41" t="n">
        <v>108</v>
      </c>
      <c r="J96" s="41" t="n">
        <v>26</v>
      </c>
      <c r="K96" s="42" t="s">
        <v>217</v>
      </c>
      <c r="L96" s="42"/>
      <c r="M96" s="42" t="s">
        <v>212</v>
      </c>
      <c r="N96" s="42"/>
    </row>
    <row r="97" customFormat="false" ht="15.6" hidden="false" customHeight="false" outlineLevel="0" collapsed="false">
      <c r="A97" s="40" t="s">
        <v>489</v>
      </c>
      <c r="B97" s="41" t="n">
        <v>110378</v>
      </c>
      <c r="C97" s="42" t="s">
        <v>490</v>
      </c>
      <c r="D97" s="42" t="s">
        <v>491</v>
      </c>
      <c r="E97" s="41" t="n">
        <v>1</v>
      </c>
      <c r="F97" s="41" t="n">
        <v>121</v>
      </c>
      <c r="G97" s="41" t="n">
        <v>1</v>
      </c>
      <c r="H97" s="41" t="n">
        <v>188</v>
      </c>
      <c r="I97" s="41" t="n">
        <v>30</v>
      </c>
      <c r="J97" s="41" t="n">
        <v>120</v>
      </c>
      <c r="K97" s="42" t="s">
        <v>211</v>
      </c>
      <c r="L97" s="42"/>
      <c r="M97" s="42"/>
      <c r="N97" s="42"/>
    </row>
    <row r="98" customFormat="false" ht="15.6" hidden="false" customHeight="false" outlineLevel="0" collapsed="false">
      <c r="A98" s="40" t="s">
        <v>489</v>
      </c>
      <c r="B98" s="41" t="n">
        <v>117184</v>
      </c>
      <c r="C98" s="42" t="s">
        <v>492</v>
      </c>
      <c r="D98" s="42" t="s">
        <v>493</v>
      </c>
      <c r="E98" s="41" t="n">
        <v>1</v>
      </c>
      <c r="F98" s="41" t="n">
        <v>70</v>
      </c>
      <c r="G98" s="41" t="n">
        <v>2</v>
      </c>
      <c r="H98" s="41" t="n">
        <v>290</v>
      </c>
      <c r="I98" s="41" t="n">
        <v>20</v>
      </c>
      <c r="J98" s="41" t="n">
        <v>0</v>
      </c>
      <c r="K98" s="42" t="s">
        <v>211</v>
      </c>
      <c r="L98" s="42"/>
      <c r="M98" s="42"/>
      <c r="N98" s="42"/>
    </row>
    <row r="99" customFormat="false" ht="15.6" hidden="false" customHeight="false" outlineLevel="0" collapsed="false">
      <c r="A99" s="40" t="s">
        <v>494</v>
      </c>
      <c r="B99" s="41" t="n">
        <v>116482</v>
      </c>
      <c r="C99" s="42" t="s">
        <v>495</v>
      </c>
      <c r="D99" s="42" t="s">
        <v>496</v>
      </c>
      <c r="E99" s="41" t="n">
        <v>1</v>
      </c>
      <c r="F99" s="41" t="n">
        <v>22</v>
      </c>
      <c r="G99" s="41" t="n">
        <v>1</v>
      </c>
      <c r="H99" s="41" t="n">
        <v>93</v>
      </c>
      <c r="I99" s="41" t="n">
        <v>25</v>
      </c>
      <c r="J99" s="41" t="n">
        <v>25</v>
      </c>
      <c r="K99" s="42" t="s">
        <v>211</v>
      </c>
      <c r="L99" s="42"/>
      <c r="M99" s="42" t="s">
        <v>212</v>
      </c>
      <c r="N99" s="42"/>
    </row>
    <row r="100" customFormat="false" ht="15.6" hidden="false" customHeight="false" outlineLevel="0" collapsed="false">
      <c r="A100" s="40" t="s">
        <v>497</v>
      </c>
      <c r="B100" s="41" t="n">
        <v>104428</v>
      </c>
      <c r="C100" s="42" t="s">
        <v>498</v>
      </c>
      <c r="D100" s="42" t="s">
        <v>499</v>
      </c>
      <c r="E100" s="41" t="n">
        <v>1</v>
      </c>
      <c r="F100" s="41" t="n">
        <v>196</v>
      </c>
      <c r="G100" s="41" t="n">
        <v>1</v>
      </c>
      <c r="H100" s="41" t="n">
        <v>121</v>
      </c>
      <c r="I100" s="41" t="n">
        <v>30</v>
      </c>
      <c r="J100" s="41" t="n">
        <v>197</v>
      </c>
      <c r="K100" s="42" t="s">
        <v>211</v>
      </c>
      <c r="L100" s="42"/>
      <c r="M100" s="42"/>
      <c r="N100" s="42"/>
    </row>
    <row r="101" customFormat="false" ht="15.6" hidden="false" customHeight="false" outlineLevel="0" collapsed="false">
      <c r="A101" s="40" t="s">
        <v>500</v>
      </c>
      <c r="B101" s="41" t="n">
        <v>710</v>
      </c>
      <c r="C101" s="42" t="s">
        <v>501</v>
      </c>
      <c r="D101" s="42" t="s">
        <v>502</v>
      </c>
      <c r="E101" s="41" t="n">
        <v>1</v>
      </c>
      <c r="F101" s="41" t="n">
        <v>185</v>
      </c>
      <c r="G101" s="41" t="n">
        <v>2</v>
      </c>
      <c r="H101" s="41" t="n">
        <v>240</v>
      </c>
      <c r="I101" s="41" t="n">
        <v>30</v>
      </c>
      <c r="J101" s="41" t="n">
        <v>188</v>
      </c>
      <c r="K101" s="42" t="s">
        <v>211</v>
      </c>
      <c r="L101" s="42"/>
      <c r="M101" s="42"/>
      <c r="N101" s="42" t="s">
        <v>223</v>
      </c>
    </row>
    <row r="102" customFormat="false" ht="15.6" hidden="false" customHeight="false" outlineLevel="0" collapsed="false">
      <c r="A102" s="40" t="s">
        <v>500</v>
      </c>
      <c r="B102" s="41" t="n">
        <v>114622</v>
      </c>
      <c r="C102" s="42" t="s">
        <v>503</v>
      </c>
      <c r="D102" s="42" t="s">
        <v>504</v>
      </c>
      <c r="E102" s="41" t="n">
        <v>1</v>
      </c>
      <c r="F102" s="41" t="n">
        <v>44</v>
      </c>
      <c r="G102" s="41" t="n">
        <v>1</v>
      </c>
      <c r="H102" s="41" t="n">
        <v>156</v>
      </c>
      <c r="I102" s="41" t="n">
        <v>180</v>
      </c>
      <c r="J102" s="41" t="n">
        <v>44</v>
      </c>
      <c r="K102" s="42" t="s">
        <v>217</v>
      </c>
      <c r="L102" s="42" t="s">
        <v>194</v>
      </c>
      <c r="M102" s="42" t="s">
        <v>212</v>
      </c>
      <c r="N102" s="42" t="s">
        <v>223</v>
      </c>
    </row>
    <row r="103" customFormat="false" ht="15.6" hidden="false" customHeight="false" outlineLevel="0" collapsed="false">
      <c r="A103" s="40" t="s">
        <v>500</v>
      </c>
      <c r="B103" s="41" t="n">
        <v>387</v>
      </c>
      <c r="C103" s="42" t="s">
        <v>505</v>
      </c>
      <c r="D103" s="42" t="s">
        <v>506</v>
      </c>
      <c r="E103" s="41" t="n">
        <v>1</v>
      </c>
      <c r="F103" s="41" t="n">
        <v>223</v>
      </c>
      <c r="G103" s="41" t="n">
        <v>1</v>
      </c>
      <c r="H103" s="41" t="n">
        <v>126</v>
      </c>
      <c r="I103" s="41" t="n">
        <v>60</v>
      </c>
      <c r="J103" s="41" t="n">
        <v>60</v>
      </c>
      <c r="K103" s="42" t="s">
        <v>211</v>
      </c>
      <c r="L103" s="42" t="s">
        <v>194</v>
      </c>
      <c r="M103" s="42"/>
      <c r="N103" s="42" t="s">
        <v>223</v>
      </c>
    </row>
    <row r="104" customFormat="false" ht="15.6" hidden="false" customHeight="false" outlineLevel="0" collapsed="false">
      <c r="A104" s="40" t="s">
        <v>507</v>
      </c>
      <c r="B104" s="41" t="n">
        <v>102565</v>
      </c>
      <c r="C104" s="42" t="s">
        <v>508</v>
      </c>
      <c r="D104" s="42" t="s">
        <v>509</v>
      </c>
      <c r="E104" s="41" t="n">
        <v>1</v>
      </c>
      <c r="F104" s="41" t="n">
        <v>282</v>
      </c>
      <c r="G104" s="41" t="n">
        <v>1</v>
      </c>
      <c r="H104" s="41" t="n">
        <v>192</v>
      </c>
      <c r="I104" s="41" t="n">
        <v>40</v>
      </c>
      <c r="J104" s="41" t="n">
        <v>181</v>
      </c>
      <c r="K104" s="42" t="s">
        <v>217</v>
      </c>
      <c r="L104" s="42" t="s">
        <v>194</v>
      </c>
      <c r="M104" s="42" t="s">
        <v>219</v>
      </c>
      <c r="N104" s="42" t="s">
        <v>510</v>
      </c>
    </row>
    <row r="105" customFormat="false" ht="15.6" hidden="false" customHeight="false" outlineLevel="0" collapsed="false">
      <c r="A105" s="40" t="s">
        <v>511</v>
      </c>
      <c r="B105" s="41" t="n">
        <v>377</v>
      </c>
      <c r="C105" s="42" t="s">
        <v>512</v>
      </c>
      <c r="D105" s="42" t="s">
        <v>513</v>
      </c>
      <c r="E105" s="41" t="n">
        <v>1</v>
      </c>
      <c r="F105" s="41" t="n">
        <v>145</v>
      </c>
      <c r="G105" s="41" t="n">
        <v>1</v>
      </c>
      <c r="H105" s="41" t="n">
        <v>94</v>
      </c>
      <c r="I105" s="41" t="n">
        <v>40</v>
      </c>
      <c r="J105" s="41" t="n">
        <v>150</v>
      </c>
      <c r="K105" s="42" t="s">
        <v>211</v>
      </c>
      <c r="L105" s="42"/>
      <c r="M105" s="42"/>
      <c r="N105" s="42"/>
    </row>
    <row r="106" customFormat="false" ht="15.6" hidden="false" customHeight="false" outlineLevel="0" collapsed="false">
      <c r="A106" s="40" t="s">
        <v>511</v>
      </c>
      <c r="B106" s="41" t="n">
        <v>517</v>
      </c>
      <c r="C106" s="42" t="s">
        <v>514</v>
      </c>
      <c r="D106" s="42" t="s">
        <v>515</v>
      </c>
      <c r="E106" s="41" t="n">
        <v>1</v>
      </c>
      <c r="F106" s="41" t="n">
        <v>206</v>
      </c>
      <c r="G106" s="41" t="n">
        <v>2</v>
      </c>
      <c r="H106" s="41" t="n">
        <v>214</v>
      </c>
      <c r="I106" s="41" t="n">
        <v>30</v>
      </c>
      <c r="J106" s="41" t="n">
        <v>207</v>
      </c>
      <c r="K106" s="42" t="s">
        <v>217</v>
      </c>
      <c r="L106" s="42" t="s">
        <v>194</v>
      </c>
      <c r="M106" s="42" t="s">
        <v>219</v>
      </c>
      <c r="N106" s="42" t="s">
        <v>516</v>
      </c>
    </row>
    <row r="107" customFormat="false" ht="15.6" hidden="false" customHeight="false" outlineLevel="0" collapsed="false">
      <c r="A107" s="40" t="s">
        <v>511</v>
      </c>
      <c r="B107" s="44" t="n">
        <v>108656</v>
      </c>
      <c r="C107" s="42" t="s">
        <v>517</v>
      </c>
      <c r="D107" s="42" t="s">
        <v>518</v>
      </c>
      <c r="E107" s="41" t="n">
        <v>1</v>
      </c>
      <c r="F107" s="41" t="n">
        <v>212</v>
      </c>
      <c r="G107" s="41" t="n">
        <v>2</v>
      </c>
      <c r="H107" s="41" t="n">
        <v>240</v>
      </c>
      <c r="I107" s="41" t="n">
        <v>20</v>
      </c>
      <c r="J107" s="41" t="n">
        <v>217</v>
      </c>
      <c r="K107" s="42" t="s">
        <v>217</v>
      </c>
      <c r="L107" s="42" t="s">
        <v>194</v>
      </c>
      <c r="M107" s="42" t="s">
        <v>212</v>
      </c>
      <c r="N107" s="42" t="s">
        <v>223</v>
      </c>
    </row>
    <row r="108" customFormat="false" ht="15.6" hidden="false" customHeight="false" outlineLevel="0" collapsed="false">
      <c r="A108" s="40" t="s">
        <v>519</v>
      </c>
      <c r="B108" s="41" t="n">
        <v>365</v>
      </c>
      <c r="C108" s="42" t="s">
        <v>520</v>
      </c>
      <c r="D108" s="42" t="s">
        <v>521</v>
      </c>
      <c r="E108" s="41" t="n">
        <v>1</v>
      </c>
      <c r="F108" s="41" t="n">
        <v>171</v>
      </c>
      <c r="G108" s="41" t="n">
        <v>1</v>
      </c>
      <c r="H108" s="41" t="n">
        <v>88</v>
      </c>
      <c r="I108" s="41" t="n">
        <v>60</v>
      </c>
      <c r="J108" s="41" t="n">
        <v>60</v>
      </c>
      <c r="K108" s="42" t="s">
        <v>217</v>
      </c>
      <c r="L108" s="42"/>
      <c r="M108" s="42"/>
      <c r="N108" s="42"/>
    </row>
    <row r="109" customFormat="false" ht="15.6" hidden="false" customHeight="false" outlineLevel="0" collapsed="false">
      <c r="A109" s="40" t="s">
        <v>519</v>
      </c>
      <c r="B109" s="41" t="n">
        <v>105910</v>
      </c>
      <c r="C109" s="42" t="s">
        <v>522</v>
      </c>
      <c r="D109" s="42" t="s">
        <v>523</v>
      </c>
      <c r="E109" s="41" t="n">
        <v>1</v>
      </c>
      <c r="F109" s="41" t="n">
        <v>76</v>
      </c>
      <c r="G109" s="41" t="n">
        <v>1</v>
      </c>
      <c r="H109" s="41" t="n">
        <v>136</v>
      </c>
      <c r="I109" s="41" t="n">
        <v>40</v>
      </c>
      <c r="J109" s="41" t="n">
        <v>136</v>
      </c>
      <c r="K109" s="42" t="s">
        <v>217</v>
      </c>
      <c r="L109" s="42" t="s">
        <v>194</v>
      </c>
      <c r="M109" s="42" t="s">
        <v>212</v>
      </c>
      <c r="N109" s="42"/>
    </row>
    <row r="110" customFormat="false" ht="15.6" hidden="false" customHeight="false" outlineLevel="0" collapsed="false">
      <c r="A110" s="40" t="s">
        <v>519</v>
      </c>
      <c r="B110" s="41" t="n">
        <v>594</v>
      </c>
      <c r="C110" s="42" t="s">
        <v>524</v>
      </c>
      <c r="D110" s="42" t="s">
        <v>525</v>
      </c>
      <c r="E110" s="41" t="n">
        <v>1</v>
      </c>
      <c r="F110" s="41" t="n">
        <v>222</v>
      </c>
      <c r="G110" s="41" t="n">
        <v>2</v>
      </c>
      <c r="H110" s="41" t="n">
        <v>426</v>
      </c>
      <c r="I110" s="41" t="n">
        <v>20</v>
      </c>
      <c r="J110" s="41" t="n">
        <v>224</v>
      </c>
      <c r="K110" s="42" t="s">
        <v>211</v>
      </c>
      <c r="L110" s="42"/>
      <c r="M110" s="42"/>
      <c r="N110" s="42"/>
    </row>
    <row r="111" customFormat="false" ht="15.6" hidden="false" customHeight="false" outlineLevel="0" collapsed="false">
      <c r="A111" s="40" t="s">
        <v>519</v>
      </c>
      <c r="B111" s="41" t="n">
        <v>513</v>
      </c>
      <c r="C111" s="42" t="s">
        <v>526</v>
      </c>
      <c r="D111" s="42" t="s">
        <v>527</v>
      </c>
      <c r="E111" s="41" t="n">
        <v>1</v>
      </c>
      <c r="F111" s="41" t="n">
        <v>235</v>
      </c>
      <c r="G111" s="41" t="n">
        <v>1</v>
      </c>
      <c r="H111" s="41" t="n">
        <v>128</v>
      </c>
      <c r="I111" s="41" t="n">
        <v>40</v>
      </c>
      <c r="J111" s="41" t="n">
        <v>235</v>
      </c>
      <c r="K111" s="42" t="s">
        <v>217</v>
      </c>
      <c r="L111" s="42" t="s">
        <v>191</v>
      </c>
      <c r="M111" s="42" t="s">
        <v>219</v>
      </c>
      <c r="N111" s="42"/>
    </row>
    <row r="112" customFormat="false" ht="15.6" hidden="false" customHeight="false" outlineLevel="0" collapsed="false">
      <c r="A112" s="40" t="s">
        <v>528</v>
      </c>
      <c r="B112" s="41" t="n">
        <v>105910</v>
      </c>
      <c r="C112" s="42" t="s">
        <v>522</v>
      </c>
      <c r="D112" s="42" t="s">
        <v>523</v>
      </c>
      <c r="E112" s="41" t="n">
        <v>1</v>
      </c>
      <c r="F112" s="41" t="n">
        <v>76</v>
      </c>
      <c r="G112" s="41" t="n">
        <v>1</v>
      </c>
      <c r="H112" s="41" t="n">
        <v>134</v>
      </c>
      <c r="I112" s="41" t="n">
        <v>40</v>
      </c>
      <c r="J112" s="41" t="n">
        <v>76</v>
      </c>
      <c r="K112" s="42" t="s">
        <v>217</v>
      </c>
      <c r="L112" s="42" t="s">
        <v>194</v>
      </c>
      <c r="M112" s="42" t="s">
        <v>212</v>
      </c>
      <c r="N112" s="42"/>
    </row>
    <row r="113" customFormat="false" ht="15.6" hidden="false" customHeight="false" outlineLevel="0" collapsed="false">
      <c r="A113" s="40" t="s">
        <v>528</v>
      </c>
      <c r="B113" s="41" t="n">
        <v>738</v>
      </c>
      <c r="C113" s="42" t="s">
        <v>529</v>
      </c>
      <c r="D113" s="42" t="s">
        <v>530</v>
      </c>
      <c r="E113" s="41" t="n">
        <v>1</v>
      </c>
      <c r="F113" s="41" t="n">
        <v>238</v>
      </c>
      <c r="G113" s="41" t="n">
        <v>1</v>
      </c>
      <c r="H113" s="41" t="n">
        <v>164</v>
      </c>
      <c r="I113" s="41" t="n">
        <v>30</v>
      </c>
      <c r="J113" s="41" t="n">
        <v>238</v>
      </c>
      <c r="K113" s="42" t="s">
        <v>217</v>
      </c>
      <c r="L113" s="42" t="s">
        <v>194</v>
      </c>
      <c r="M113" s="42" t="s">
        <v>212</v>
      </c>
      <c r="N113" s="42" t="s">
        <v>223</v>
      </c>
    </row>
    <row r="114" customFormat="false" ht="15.6" hidden="false" customHeight="false" outlineLevel="0" collapsed="false">
      <c r="A114" s="40" t="s">
        <v>528</v>
      </c>
      <c r="B114" s="41" t="n">
        <v>104533</v>
      </c>
      <c r="C114" s="42" t="s">
        <v>531</v>
      </c>
      <c r="D114" s="42" t="s">
        <v>532</v>
      </c>
      <c r="E114" s="41" t="n">
        <v>1</v>
      </c>
      <c r="F114" s="41" t="n">
        <v>157</v>
      </c>
      <c r="G114" s="41" t="n">
        <v>1</v>
      </c>
      <c r="H114" s="41" t="n">
        <v>172</v>
      </c>
      <c r="I114" s="41" t="n">
        <v>30</v>
      </c>
      <c r="J114" s="41" t="n">
        <v>160</v>
      </c>
      <c r="K114" s="42" t="s">
        <v>211</v>
      </c>
      <c r="L114" s="42"/>
      <c r="M114" s="42"/>
      <c r="N114" s="42"/>
    </row>
    <row r="115" customFormat="false" ht="15.6" hidden="false" customHeight="false" outlineLevel="0" collapsed="false">
      <c r="A115" s="40" t="s">
        <v>533</v>
      </c>
      <c r="B115" s="41" t="n">
        <v>106568</v>
      </c>
      <c r="C115" s="42" t="s">
        <v>534</v>
      </c>
      <c r="D115" s="42" t="s">
        <v>535</v>
      </c>
      <c r="E115" s="41" t="n">
        <v>1</v>
      </c>
      <c r="F115" s="41" t="n">
        <v>76</v>
      </c>
      <c r="G115" s="41" t="n">
        <v>1</v>
      </c>
      <c r="H115" s="41" t="n">
        <v>82</v>
      </c>
      <c r="I115" s="41" t="n">
        <v>30</v>
      </c>
      <c r="J115" s="41" t="n">
        <v>77</v>
      </c>
      <c r="K115" s="42" t="s">
        <v>211</v>
      </c>
      <c r="L115" s="42"/>
      <c r="M115" s="42"/>
      <c r="N115" s="42"/>
    </row>
    <row r="116" customFormat="false" ht="15.6" hidden="false" customHeight="false" outlineLevel="0" collapsed="false">
      <c r="A116" s="40" t="s">
        <v>533</v>
      </c>
      <c r="B116" s="41" t="n">
        <v>351</v>
      </c>
      <c r="C116" s="42" t="s">
        <v>536</v>
      </c>
      <c r="D116" s="42" t="s">
        <v>537</v>
      </c>
      <c r="E116" s="41" t="n">
        <v>1</v>
      </c>
      <c r="F116" s="41" t="n">
        <v>168</v>
      </c>
      <c r="G116" s="41" t="n">
        <v>1</v>
      </c>
      <c r="H116" s="41" t="n">
        <v>140</v>
      </c>
      <c r="I116" s="41" t="n">
        <v>30</v>
      </c>
      <c r="J116" s="41" t="n">
        <v>168</v>
      </c>
      <c r="K116" s="42" t="s">
        <v>211</v>
      </c>
      <c r="L116" s="42"/>
      <c r="M116" s="42"/>
      <c r="N116" s="42"/>
    </row>
    <row r="117" customFormat="false" ht="15.6" hidden="false" customHeight="false" outlineLevel="0" collapsed="false">
      <c r="A117" s="40" t="s">
        <v>538</v>
      </c>
      <c r="B117" s="41" t="n">
        <v>732</v>
      </c>
      <c r="C117" s="42" t="s">
        <v>539</v>
      </c>
      <c r="D117" s="42" t="s">
        <v>540</v>
      </c>
      <c r="E117" s="41" t="n">
        <v>1</v>
      </c>
      <c r="F117" s="41" t="n">
        <v>150</v>
      </c>
      <c r="G117" s="41" t="n">
        <v>1</v>
      </c>
      <c r="H117" s="41" t="n">
        <v>254</v>
      </c>
      <c r="I117" s="41" t="n">
        <v>30</v>
      </c>
      <c r="J117" s="41" t="n">
        <v>150</v>
      </c>
      <c r="K117" s="42" t="s">
        <v>211</v>
      </c>
      <c r="L117" s="42"/>
      <c r="M117" s="42"/>
      <c r="N117" s="42"/>
    </row>
    <row r="118" customFormat="false" ht="15.6" hidden="false" customHeight="false" outlineLevel="0" collapsed="false">
      <c r="A118" s="40" t="s">
        <v>538</v>
      </c>
      <c r="B118" s="41" t="n">
        <v>724</v>
      </c>
      <c r="C118" s="42" t="s">
        <v>541</v>
      </c>
      <c r="D118" s="42" t="s">
        <v>542</v>
      </c>
      <c r="E118" s="41" t="n">
        <v>1</v>
      </c>
      <c r="F118" s="41" t="n">
        <v>225</v>
      </c>
      <c r="G118" s="41" t="n">
        <v>1</v>
      </c>
      <c r="H118" s="41" t="n">
        <v>129</v>
      </c>
      <c r="I118" s="41" t="n">
        <v>30</v>
      </c>
      <c r="J118" s="41" t="n">
        <v>215</v>
      </c>
      <c r="K118" s="42" t="s">
        <v>217</v>
      </c>
      <c r="L118" s="42"/>
      <c r="M118" s="42" t="s">
        <v>219</v>
      </c>
      <c r="N118" s="42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42" width="17.99"/>
    <col collapsed="false" customWidth="true" hidden="false" outlineLevel="0" max="2" min="2" style="42" width="35.99"/>
    <col collapsed="false" customWidth="true" hidden="false" outlineLevel="0" max="9" min="3" style="42" width="17.99"/>
    <col collapsed="false" customWidth="true" hidden="false" outlineLevel="0" max="11" min="10" style="42" width="44.99"/>
    <col collapsed="false" customWidth="false" hidden="false" outlineLevel="0" max="257" min="12" style="42" width="8.09"/>
  </cols>
  <sheetData>
    <row r="1" s="42" customFormat="true" ht="25.8" hidden="false" customHeight="false" outlineLevel="0" collapsed="false">
      <c r="A1" s="45" t="s">
        <v>543</v>
      </c>
      <c r="B1" s="45" t="s">
        <v>544</v>
      </c>
      <c r="C1" s="45" t="s">
        <v>545</v>
      </c>
      <c r="D1" s="45" t="s">
        <v>546</v>
      </c>
      <c r="E1" s="45" t="s">
        <v>547</v>
      </c>
      <c r="F1" s="45" t="s">
        <v>548</v>
      </c>
      <c r="G1" s="45" t="s">
        <v>549</v>
      </c>
      <c r="H1" s="45" t="s">
        <v>550</v>
      </c>
      <c r="I1" s="45" t="s">
        <v>551</v>
      </c>
      <c r="J1" s="45" t="s">
        <v>552</v>
      </c>
      <c r="K1" s="45" t="s">
        <v>553</v>
      </c>
    </row>
    <row r="2" s="42" customFormat="true" ht="14.4" hidden="false" customHeight="false" outlineLevel="0" collapsed="false">
      <c r="A2" s="42" t="s">
        <v>554</v>
      </c>
      <c r="B2" s="42" t="s">
        <v>555</v>
      </c>
      <c r="C2" s="42" t="n">
        <v>8</v>
      </c>
      <c r="D2" s="42" t="n">
        <v>0</v>
      </c>
      <c r="E2" s="42" t="n">
        <v>77</v>
      </c>
      <c r="F2" s="42" t="n">
        <v>479</v>
      </c>
      <c r="G2" s="42" t="n">
        <v>24</v>
      </c>
      <c r="H2" s="42" t="n">
        <v>132</v>
      </c>
      <c r="I2" s="42" t="n">
        <v>694</v>
      </c>
      <c r="J2" s="42" t="n">
        <v>0</v>
      </c>
      <c r="K2" s="42" t="n">
        <v>0</v>
      </c>
    </row>
    <row r="3" s="42" customFormat="true" ht="14.4" hidden="false" customHeight="false" outlineLevel="0" collapsed="false">
      <c r="A3" s="42" t="s">
        <v>556</v>
      </c>
      <c r="B3" s="42" t="s">
        <v>557</v>
      </c>
      <c r="C3" s="42" t="n">
        <v>7</v>
      </c>
      <c r="D3" s="42" t="n">
        <v>0</v>
      </c>
      <c r="E3" s="42" t="n">
        <v>43</v>
      </c>
      <c r="F3" s="42" t="n">
        <v>262</v>
      </c>
      <c r="G3" s="42" t="n">
        <v>18</v>
      </c>
      <c r="H3" s="42" t="n">
        <v>70</v>
      </c>
      <c r="I3" s="42" t="n">
        <v>144</v>
      </c>
      <c r="J3" s="42" t="n">
        <v>0</v>
      </c>
      <c r="K3" s="42" t="n">
        <v>0</v>
      </c>
    </row>
    <row r="4" s="42" customFormat="true" ht="14.4" hidden="false" customHeight="false" outlineLevel="0" collapsed="false">
      <c r="A4" s="42" t="s">
        <v>558</v>
      </c>
      <c r="B4" s="42" t="s">
        <v>559</v>
      </c>
      <c r="C4" s="42" t="n">
        <v>7</v>
      </c>
      <c r="D4" s="42" t="n">
        <v>0</v>
      </c>
      <c r="E4" s="42" t="n">
        <v>130</v>
      </c>
      <c r="F4" s="42" t="n">
        <v>1170</v>
      </c>
      <c r="G4" s="42" t="n">
        <v>149</v>
      </c>
      <c r="H4" s="42" t="n">
        <v>214</v>
      </c>
      <c r="I4" s="42" t="n">
        <v>1488</v>
      </c>
      <c r="J4" s="42" t="n">
        <v>0</v>
      </c>
      <c r="K4" s="42" t="n">
        <v>0</v>
      </c>
    </row>
    <row r="5" s="42" customFormat="true" ht="14.4" hidden="false" customHeight="false" outlineLevel="0" collapsed="false">
      <c r="A5" s="42" t="s">
        <v>560</v>
      </c>
      <c r="B5" s="42" t="s">
        <v>561</v>
      </c>
      <c r="C5" s="42" t="n">
        <v>6</v>
      </c>
      <c r="D5" s="42" t="n">
        <v>0</v>
      </c>
      <c r="E5" s="42" t="n">
        <v>26</v>
      </c>
      <c r="F5" s="42" t="n">
        <v>188</v>
      </c>
      <c r="G5" s="42" t="n">
        <v>49</v>
      </c>
      <c r="H5" s="42" t="n">
        <v>30</v>
      </c>
      <c r="I5" s="42" t="n">
        <v>212</v>
      </c>
      <c r="J5" s="42" t="n">
        <v>0</v>
      </c>
      <c r="K5" s="42" t="n">
        <v>0</v>
      </c>
    </row>
    <row r="6" s="42" customFormat="true" ht="14.4" hidden="false" customHeight="false" outlineLevel="0" collapsed="false">
      <c r="A6" s="42" t="s">
        <v>562</v>
      </c>
      <c r="B6" s="42" t="s">
        <v>563</v>
      </c>
      <c r="C6" s="42" t="n">
        <v>5</v>
      </c>
      <c r="D6" s="42" t="n">
        <v>0</v>
      </c>
      <c r="E6" s="42" t="n">
        <v>48</v>
      </c>
      <c r="F6" s="42" t="n">
        <v>345</v>
      </c>
      <c r="G6" s="42" t="n">
        <v>151</v>
      </c>
      <c r="H6" s="42" t="n">
        <v>96</v>
      </c>
      <c r="I6" s="42" t="n">
        <v>362</v>
      </c>
      <c r="J6" s="42" t="n">
        <v>0</v>
      </c>
      <c r="K6" s="42" t="n">
        <v>0</v>
      </c>
    </row>
    <row r="7" s="42" customFormat="true" ht="14.4" hidden="false" customHeight="false" outlineLevel="0" collapsed="false">
      <c r="A7" s="42" t="s">
        <v>564</v>
      </c>
      <c r="B7" s="42" t="s">
        <v>565</v>
      </c>
      <c r="C7" s="42" t="n">
        <v>5</v>
      </c>
      <c r="D7" s="42" t="n">
        <v>0</v>
      </c>
      <c r="E7" s="42" t="n">
        <v>0</v>
      </c>
      <c r="F7" s="42" t="n">
        <v>69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</row>
    <row r="8" s="42" customFormat="true" ht="14.4" hidden="false" customHeight="false" outlineLevel="0" collapsed="false">
      <c r="A8" s="42" t="s">
        <v>566</v>
      </c>
      <c r="B8" s="42" t="s">
        <v>567</v>
      </c>
      <c r="C8" s="42" t="n">
        <v>5</v>
      </c>
      <c r="D8" s="42" t="n">
        <v>0</v>
      </c>
      <c r="E8" s="42" t="n">
        <v>78</v>
      </c>
      <c r="F8" s="42" t="n">
        <v>491</v>
      </c>
      <c r="G8" s="42" t="n">
        <v>22</v>
      </c>
      <c r="H8" s="42" t="n">
        <v>125</v>
      </c>
      <c r="I8" s="42" t="n">
        <v>577</v>
      </c>
      <c r="J8" s="42" t="n">
        <v>0</v>
      </c>
      <c r="K8" s="42" t="n">
        <v>0</v>
      </c>
    </row>
    <row r="9" s="42" customFormat="true" ht="14.4" hidden="false" customHeight="false" outlineLevel="0" collapsed="false">
      <c r="A9" s="42" t="s">
        <v>568</v>
      </c>
      <c r="B9" s="42" t="s">
        <v>569</v>
      </c>
      <c r="C9" s="42" t="n">
        <v>4</v>
      </c>
      <c r="D9" s="42" t="n">
        <v>0</v>
      </c>
      <c r="E9" s="42" t="n">
        <v>48</v>
      </c>
      <c r="F9" s="42" t="n">
        <v>175</v>
      </c>
      <c r="G9" s="42" t="n">
        <v>18</v>
      </c>
      <c r="H9" s="42" t="n">
        <v>50</v>
      </c>
      <c r="I9" s="42" t="n">
        <v>384</v>
      </c>
      <c r="J9" s="42" t="n">
        <v>0</v>
      </c>
      <c r="K9" s="42" t="n">
        <v>0</v>
      </c>
    </row>
    <row r="10" s="42" customFormat="true" ht="14.4" hidden="false" customHeight="false" outlineLevel="0" collapsed="false">
      <c r="A10" s="42" t="s">
        <v>570</v>
      </c>
      <c r="B10" s="42" t="s">
        <v>571</v>
      </c>
      <c r="C10" s="42" t="n">
        <v>4</v>
      </c>
      <c r="D10" s="42" t="n">
        <v>0</v>
      </c>
      <c r="E10" s="42" t="n">
        <v>52</v>
      </c>
      <c r="F10" s="42" t="n">
        <v>221</v>
      </c>
      <c r="G10" s="42" t="n">
        <v>3</v>
      </c>
      <c r="H10" s="42" t="n">
        <v>106</v>
      </c>
      <c r="I10" s="42" t="n">
        <v>567</v>
      </c>
      <c r="J10" s="42" t="n">
        <v>0</v>
      </c>
      <c r="K10" s="42" t="n">
        <v>0</v>
      </c>
    </row>
    <row r="11" s="42" customFormat="true" ht="14.4" hidden="false" customHeight="false" outlineLevel="0" collapsed="false">
      <c r="A11" s="42" t="s">
        <v>572</v>
      </c>
      <c r="B11" s="42" t="s">
        <v>573</v>
      </c>
      <c r="C11" s="42" t="n">
        <v>4</v>
      </c>
      <c r="D11" s="42" t="n">
        <v>0</v>
      </c>
      <c r="E11" s="42" t="n">
        <v>28</v>
      </c>
      <c r="F11" s="42" t="n">
        <v>225</v>
      </c>
      <c r="G11" s="42" t="n">
        <v>8</v>
      </c>
      <c r="H11" s="42" t="n">
        <v>34</v>
      </c>
      <c r="I11" s="42" t="n">
        <v>276</v>
      </c>
      <c r="J11" s="42" t="n">
        <v>0</v>
      </c>
      <c r="K11" s="42" t="n">
        <v>0</v>
      </c>
    </row>
    <row r="12" s="42" customFormat="true" ht="14.4" hidden="false" customHeight="false" outlineLevel="0" collapsed="false">
      <c r="A12" s="42" t="s">
        <v>574</v>
      </c>
      <c r="B12" s="42" t="s">
        <v>575</v>
      </c>
      <c r="C12" s="42" t="n">
        <v>4</v>
      </c>
      <c r="D12" s="42" t="n">
        <v>0</v>
      </c>
      <c r="E12" s="42" t="n">
        <v>79</v>
      </c>
      <c r="F12" s="42" t="n">
        <v>563</v>
      </c>
      <c r="G12" s="42" t="n">
        <v>57</v>
      </c>
      <c r="H12" s="42" t="n">
        <v>138</v>
      </c>
      <c r="I12" s="42" t="n">
        <v>888</v>
      </c>
      <c r="J12" s="42" t="n">
        <v>0</v>
      </c>
      <c r="K12" s="42" t="n">
        <v>0</v>
      </c>
    </row>
    <row r="13" s="42" customFormat="true" ht="14.4" hidden="false" customHeight="false" outlineLevel="0" collapsed="false">
      <c r="A13" s="42" t="s">
        <v>576</v>
      </c>
      <c r="B13" s="42" t="s">
        <v>557</v>
      </c>
      <c r="C13" s="42" t="n">
        <v>4</v>
      </c>
      <c r="D13" s="42" t="n">
        <v>0</v>
      </c>
      <c r="E13" s="42" t="n">
        <v>96</v>
      </c>
      <c r="F13" s="42" t="n">
        <v>48</v>
      </c>
      <c r="G13" s="42" t="n">
        <v>0</v>
      </c>
      <c r="H13" s="42" t="n">
        <v>96</v>
      </c>
      <c r="I13" s="42" t="n">
        <v>288</v>
      </c>
      <c r="J13" s="42" t="n">
        <v>0</v>
      </c>
      <c r="K13" s="42" t="n">
        <v>0</v>
      </c>
    </row>
    <row r="14" s="42" customFormat="true" ht="14.4" hidden="false" customHeight="false" outlineLevel="0" collapsed="false">
      <c r="A14" s="42" t="s">
        <v>577</v>
      </c>
      <c r="B14" s="42" t="s">
        <v>578</v>
      </c>
      <c r="C14" s="42" t="n">
        <v>4</v>
      </c>
      <c r="D14" s="42" t="n">
        <v>0</v>
      </c>
      <c r="E14" s="42" t="n">
        <v>52</v>
      </c>
      <c r="F14" s="42" t="n">
        <v>193</v>
      </c>
      <c r="G14" s="42" t="n">
        <v>9</v>
      </c>
      <c r="H14" s="42" t="n">
        <v>69</v>
      </c>
      <c r="I14" s="42" t="n">
        <v>477</v>
      </c>
      <c r="J14" s="42" t="n">
        <v>0</v>
      </c>
      <c r="K14" s="42" t="n">
        <v>0</v>
      </c>
    </row>
    <row r="15" s="42" customFormat="true" ht="14.4" hidden="false" customHeight="false" outlineLevel="0" collapsed="false">
      <c r="A15" s="42" t="s">
        <v>579</v>
      </c>
      <c r="B15" s="42" t="s">
        <v>580</v>
      </c>
      <c r="C15" s="42" t="n">
        <v>3</v>
      </c>
      <c r="D15" s="42" t="n">
        <v>0</v>
      </c>
      <c r="E15" s="42" t="n">
        <v>52</v>
      </c>
      <c r="F15" s="42" t="n">
        <v>275</v>
      </c>
      <c r="G15" s="42" t="n">
        <v>46</v>
      </c>
      <c r="H15" s="42" t="n">
        <v>60</v>
      </c>
      <c r="I15" s="42" t="n">
        <v>568</v>
      </c>
      <c r="J15" s="42" t="n">
        <v>0</v>
      </c>
      <c r="K15" s="42" t="n">
        <v>0</v>
      </c>
    </row>
    <row r="16" s="42" customFormat="true" ht="14.4" hidden="false" customHeight="false" outlineLevel="0" collapsed="false">
      <c r="A16" s="42" t="s">
        <v>581</v>
      </c>
      <c r="B16" s="42" t="s">
        <v>582</v>
      </c>
      <c r="C16" s="42" t="n">
        <v>3</v>
      </c>
      <c r="D16" s="42" t="n">
        <v>0</v>
      </c>
      <c r="E16" s="42" t="n">
        <v>12</v>
      </c>
      <c r="F16" s="42" t="n">
        <v>100</v>
      </c>
      <c r="G16" s="42" t="n">
        <v>0</v>
      </c>
      <c r="H16" s="42" t="n">
        <v>15</v>
      </c>
      <c r="I16" s="42" t="n">
        <v>33</v>
      </c>
      <c r="J16" s="42" t="n">
        <v>0</v>
      </c>
      <c r="K16" s="42" t="n">
        <v>0</v>
      </c>
    </row>
    <row r="17" s="42" customFormat="true" ht="14.4" hidden="false" customHeight="false" outlineLevel="0" collapsed="false">
      <c r="A17" s="42" t="s">
        <v>583</v>
      </c>
      <c r="B17" s="42" t="s">
        <v>584</v>
      </c>
      <c r="C17" s="42" t="n">
        <v>3</v>
      </c>
      <c r="D17" s="42" t="n">
        <v>0</v>
      </c>
      <c r="E17" s="42" t="n">
        <v>26</v>
      </c>
      <c r="F17" s="42" t="n">
        <v>140</v>
      </c>
      <c r="G17" s="42" t="n">
        <v>8</v>
      </c>
      <c r="H17" s="42" t="n">
        <v>31</v>
      </c>
      <c r="I17" s="42" t="n">
        <v>280</v>
      </c>
      <c r="J17" s="42" t="n">
        <v>0</v>
      </c>
      <c r="K17" s="42" t="n">
        <v>0</v>
      </c>
    </row>
    <row r="18" s="42" customFormat="true" ht="14.4" hidden="false" customHeight="false" outlineLevel="0" collapsed="false">
      <c r="A18" s="42" t="s">
        <v>585</v>
      </c>
      <c r="B18" s="42" t="s">
        <v>586</v>
      </c>
      <c r="C18" s="42" t="n">
        <v>3</v>
      </c>
      <c r="D18" s="42" t="n">
        <v>0</v>
      </c>
      <c r="E18" s="42" t="n">
        <v>74</v>
      </c>
      <c r="F18" s="42" t="n">
        <v>209</v>
      </c>
      <c r="G18" s="42" t="n">
        <v>4</v>
      </c>
      <c r="H18" s="42" t="n">
        <v>78</v>
      </c>
      <c r="I18" s="42" t="n">
        <v>428</v>
      </c>
      <c r="J18" s="42" t="n">
        <v>0</v>
      </c>
      <c r="K18" s="42" t="n">
        <v>0</v>
      </c>
    </row>
    <row r="19" s="42" customFormat="true" ht="14.4" hidden="false" customHeight="false" outlineLevel="0" collapsed="false">
      <c r="A19" s="42" t="s">
        <v>587</v>
      </c>
      <c r="B19" s="42" t="s">
        <v>588</v>
      </c>
      <c r="C19" s="42" t="n">
        <v>3</v>
      </c>
      <c r="D19" s="42" t="n">
        <v>0</v>
      </c>
      <c r="E19" s="42" t="n">
        <v>26</v>
      </c>
      <c r="F19" s="42" t="n">
        <v>104</v>
      </c>
      <c r="G19" s="42" t="n">
        <v>2</v>
      </c>
      <c r="H19" s="42" t="n">
        <v>33</v>
      </c>
      <c r="I19" s="42" t="n">
        <v>241</v>
      </c>
      <c r="J19" s="42" t="n">
        <v>0</v>
      </c>
      <c r="K19" s="42" t="n">
        <v>0</v>
      </c>
    </row>
    <row r="20" s="42" customFormat="true" ht="14.4" hidden="false" customHeight="false" outlineLevel="0" collapsed="false">
      <c r="A20" s="42" t="s">
        <v>589</v>
      </c>
      <c r="B20" s="42" t="s">
        <v>590</v>
      </c>
      <c r="C20" s="42" t="n">
        <v>3</v>
      </c>
      <c r="D20" s="42" t="n">
        <v>0</v>
      </c>
      <c r="E20" s="42" t="n">
        <v>26</v>
      </c>
      <c r="F20" s="42" t="n">
        <v>120</v>
      </c>
      <c r="G20" s="42" t="n">
        <v>7</v>
      </c>
      <c r="H20" s="42" t="n">
        <v>44</v>
      </c>
      <c r="I20" s="42" t="n">
        <v>225</v>
      </c>
      <c r="J20" s="42" t="n">
        <v>0</v>
      </c>
      <c r="K20" s="42" t="n">
        <v>0</v>
      </c>
    </row>
    <row r="21" s="42" customFormat="true" ht="14.4" hidden="false" customHeight="false" outlineLevel="0" collapsed="false">
      <c r="A21" s="42" t="s">
        <v>591</v>
      </c>
      <c r="B21" s="42" t="s">
        <v>592</v>
      </c>
      <c r="C21" s="42" t="n">
        <v>3</v>
      </c>
      <c r="D21" s="42" t="n">
        <v>0</v>
      </c>
      <c r="E21" s="42" t="n">
        <v>48</v>
      </c>
      <c r="F21" s="42" t="n">
        <v>367</v>
      </c>
      <c r="G21" s="42" t="n">
        <v>18</v>
      </c>
      <c r="H21" s="42" t="n">
        <v>57</v>
      </c>
      <c r="I21" s="42" t="n">
        <v>407</v>
      </c>
      <c r="J21" s="42" t="n">
        <v>0</v>
      </c>
      <c r="K21" s="42" t="n">
        <v>0</v>
      </c>
    </row>
    <row r="22" s="42" customFormat="true" ht="14.4" hidden="false" customHeight="false" outlineLevel="0" collapsed="false">
      <c r="A22" s="42" t="s">
        <v>593</v>
      </c>
      <c r="B22" s="42" t="s">
        <v>594</v>
      </c>
      <c r="C22" s="42" t="n">
        <v>3</v>
      </c>
      <c r="D22" s="42" t="n">
        <v>0</v>
      </c>
      <c r="E22" s="42" t="n">
        <v>27</v>
      </c>
      <c r="F22" s="42" t="n">
        <v>261</v>
      </c>
      <c r="G22" s="42" t="n">
        <v>32</v>
      </c>
      <c r="H22" s="42" t="n">
        <v>103</v>
      </c>
      <c r="I22" s="42" t="n">
        <v>325</v>
      </c>
      <c r="J22" s="42" t="n">
        <v>30</v>
      </c>
      <c r="K22" s="42" t="n">
        <v>10</v>
      </c>
    </row>
    <row r="23" s="42" customFormat="true" ht="14.4" hidden="false" customHeight="false" outlineLevel="0" collapsed="false">
      <c r="A23" s="42" t="s">
        <v>595</v>
      </c>
      <c r="B23" s="42" t="s">
        <v>571</v>
      </c>
      <c r="C23" s="42" t="n">
        <v>3</v>
      </c>
      <c r="D23" s="42" t="n">
        <v>0</v>
      </c>
      <c r="E23" s="42" t="n">
        <v>0</v>
      </c>
      <c r="F23" s="42" t="n">
        <v>7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</row>
    <row r="24" s="42" customFormat="true" ht="14.4" hidden="false" customHeight="false" outlineLevel="0" collapsed="false">
      <c r="A24" s="42" t="s">
        <v>596</v>
      </c>
      <c r="B24" s="42" t="s">
        <v>597</v>
      </c>
      <c r="C24" s="42" t="n">
        <v>3</v>
      </c>
      <c r="D24" s="42" t="n">
        <v>0</v>
      </c>
      <c r="E24" s="42" t="n">
        <v>22</v>
      </c>
      <c r="F24" s="42" t="n">
        <v>140</v>
      </c>
      <c r="G24" s="42" t="n">
        <v>5</v>
      </c>
      <c r="H24" s="42" t="n">
        <v>27</v>
      </c>
      <c r="I24" s="42" t="n">
        <v>266</v>
      </c>
      <c r="J24" s="42" t="n">
        <v>0</v>
      </c>
      <c r="K24" s="42" t="n">
        <v>0</v>
      </c>
    </row>
    <row r="25" s="42" customFormat="true" ht="14.4" hidden="false" customHeight="false" outlineLevel="0" collapsed="false">
      <c r="A25" s="42" t="s">
        <v>598</v>
      </c>
      <c r="B25" s="42" t="s">
        <v>599</v>
      </c>
      <c r="C25" s="42" t="n">
        <v>3</v>
      </c>
      <c r="D25" s="42" t="n">
        <v>0</v>
      </c>
      <c r="E25" s="42" t="n">
        <v>26</v>
      </c>
      <c r="F25" s="42" t="n">
        <v>56</v>
      </c>
      <c r="G25" s="42" t="n">
        <v>4</v>
      </c>
      <c r="H25" s="42" t="n">
        <v>27</v>
      </c>
      <c r="I25" s="42" t="n">
        <v>211</v>
      </c>
      <c r="J25" s="42" t="n">
        <v>0</v>
      </c>
      <c r="K25" s="42" t="n">
        <v>0</v>
      </c>
    </row>
    <row r="26" s="42" customFormat="true" ht="14.4" hidden="false" customHeight="false" outlineLevel="0" collapsed="false">
      <c r="A26" s="42" t="s">
        <v>600</v>
      </c>
      <c r="B26" s="42" t="s">
        <v>601</v>
      </c>
      <c r="C26" s="42" t="n">
        <v>3</v>
      </c>
      <c r="D26" s="42" t="n">
        <v>0</v>
      </c>
      <c r="E26" s="42" t="n">
        <v>26</v>
      </c>
      <c r="F26" s="42" t="n">
        <v>123</v>
      </c>
      <c r="G26" s="42" t="n">
        <v>15</v>
      </c>
      <c r="H26" s="42" t="n">
        <v>33</v>
      </c>
      <c r="I26" s="42" t="n">
        <v>251</v>
      </c>
      <c r="J26" s="42" t="n">
        <v>0</v>
      </c>
      <c r="K26" s="42" t="n">
        <v>0</v>
      </c>
    </row>
    <row r="27" s="42" customFormat="true" ht="14.4" hidden="false" customHeight="false" outlineLevel="0" collapsed="false">
      <c r="A27" s="42" t="s">
        <v>602</v>
      </c>
      <c r="B27" s="42" t="s">
        <v>603</v>
      </c>
      <c r="C27" s="42" t="n">
        <v>3</v>
      </c>
      <c r="D27" s="42" t="n">
        <v>0</v>
      </c>
      <c r="E27" s="42" t="n">
        <v>52</v>
      </c>
      <c r="F27" s="42" t="n">
        <v>337</v>
      </c>
      <c r="G27" s="42" t="n">
        <v>27</v>
      </c>
      <c r="H27" s="42" t="n">
        <v>80</v>
      </c>
      <c r="I27" s="42" t="n">
        <v>445</v>
      </c>
      <c r="J27" s="42" t="n">
        <v>0</v>
      </c>
      <c r="K27" s="42" t="n">
        <v>0</v>
      </c>
    </row>
    <row r="28" s="42" customFormat="true" ht="14.4" hidden="false" customHeight="false" outlineLevel="0" collapsed="false">
      <c r="A28" s="42" t="s">
        <v>604</v>
      </c>
      <c r="B28" s="42" t="s">
        <v>605</v>
      </c>
      <c r="C28" s="42" t="n">
        <v>2</v>
      </c>
      <c r="D28" s="42" t="n">
        <v>0</v>
      </c>
      <c r="E28" s="42" t="n">
        <v>31</v>
      </c>
      <c r="F28" s="42" t="n">
        <v>426</v>
      </c>
      <c r="G28" s="42" t="n">
        <v>76</v>
      </c>
      <c r="H28" s="42" t="n">
        <v>44</v>
      </c>
      <c r="I28" s="42" t="n">
        <v>241</v>
      </c>
      <c r="J28" s="42" t="n">
        <v>0</v>
      </c>
      <c r="K28" s="42" t="n">
        <v>0</v>
      </c>
    </row>
    <row r="29" s="42" customFormat="true" ht="14.4" hidden="false" customHeight="false" outlineLevel="0" collapsed="false">
      <c r="A29" s="42" t="s">
        <v>606</v>
      </c>
      <c r="B29" s="42" t="s">
        <v>607</v>
      </c>
      <c r="C29" s="42" t="n">
        <v>2</v>
      </c>
      <c r="D29" s="42" t="n">
        <v>0</v>
      </c>
      <c r="E29" s="42" t="n">
        <v>45</v>
      </c>
      <c r="F29" s="42" t="n">
        <v>202</v>
      </c>
      <c r="G29" s="42" t="n">
        <v>12</v>
      </c>
      <c r="H29" s="42" t="n">
        <v>60</v>
      </c>
      <c r="I29" s="42" t="n">
        <v>451</v>
      </c>
      <c r="J29" s="42" t="n">
        <v>0</v>
      </c>
      <c r="K29" s="42" t="n">
        <v>0</v>
      </c>
    </row>
    <row r="30" s="42" customFormat="true" ht="14.4" hidden="false" customHeight="false" outlineLevel="0" collapsed="false">
      <c r="A30" s="42" t="s">
        <v>608</v>
      </c>
      <c r="B30" s="42" t="s">
        <v>609</v>
      </c>
      <c r="C30" s="42" t="n">
        <v>2</v>
      </c>
      <c r="D30" s="42" t="n">
        <v>0</v>
      </c>
      <c r="E30" s="42" t="n">
        <v>23</v>
      </c>
      <c r="F30" s="42" t="n">
        <v>106</v>
      </c>
      <c r="G30" s="42" t="n">
        <v>1</v>
      </c>
      <c r="H30" s="42" t="n">
        <v>26</v>
      </c>
      <c r="I30" s="42" t="n">
        <v>127</v>
      </c>
      <c r="J30" s="42" t="n">
        <v>0</v>
      </c>
      <c r="K30" s="42" t="n">
        <v>0</v>
      </c>
    </row>
    <row r="31" s="42" customFormat="true" ht="14.4" hidden="false" customHeight="false" outlineLevel="0" collapsed="false">
      <c r="A31" s="42" t="s">
        <v>610</v>
      </c>
      <c r="B31" s="42" t="s">
        <v>611</v>
      </c>
      <c r="C31" s="42" t="n">
        <v>2</v>
      </c>
      <c r="D31" s="42" t="n">
        <v>0</v>
      </c>
      <c r="E31" s="42" t="n">
        <v>28</v>
      </c>
      <c r="F31" s="42" t="n">
        <v>238</v>
      </c>
      <c r="G31" s="42" t="n">
        <v>5</v>
      </c>
      <c r="H31" s="42" t="n">
        <v>29</v>
      </c>
      <c r="I31" s="42" t="n">
        <v>260</v>
      </c>
      <c r="J31" s="42" t="n">
        <v>0</v>
      </c>
      <c r="K31" s="42" t="n">
        <v>0</v>
      </c>
    </row>
    <row r="32" s="42" customFormat="true" ht="14.4" hidden="false" customHeight="false" outlineLevel="0" collapsed="false">
      <c r="A32" s="42" t="s">
        <v>612</v>
      </c>
      <c r="B32" s="42" t="s">
        <v>613</v>
      </c>
      <c r="C32" s="42" t="n">
        <v>2</v>
      </c>
      <c r="D32" s="42" t="n">
        <v>0</v>
      </c>
      <c r="E32" s="42" t="n">
        <v>22</v>
      </c>
      <c r="F32" s="42" t="n">
        <v>83</v>
      </c>
      <c r="G32" s="42" t="n">
        <v>1</v>
      </c>
      <c r="H32" s="42" t="n">
        <v>26</v>
      </c>
      <c r="I32" s="42" t="n">
        <v>164</v>
      </c>
      <c r="J32" s="42" t="n">
        <v>0</v>
      </c>
      <c r="K32" s="42" t="n">
        <v>0</v>
      </c>
    </row>
    <row r="33" s="42" customFormat="true" ht="14.4" hidden="false" customHeight="false" outlineLevel="0" collapsed="false">
      <c r="A33" s="42" t="s">
        <v>614</v>
      </c>
      <c r="B33" s="42" t="s">
        <v>615</v>
      </c>
      <c r="C33" s="42" t="n">
        <v>2</v>
      </c>
      <c r="D33" s="42" t="n">
        <v>0</v>
      </c>
      <c r="E33" s="42" t="n">
        <v>26</v>
      </c>
      <c r="F33" s="42" t="n">
        <v>104</v>
      </c>
      <c r="G33" s="42" t="n">
        <v>1</v>
      </c>
      <c r="H33" s="42" t="n">
        <v>27</v>
      </c>
      <c r="I33" s="42" t="n">
        <v>212</v>
      </c>
      <c r="J33" s="42" t="n">
        <v>0</v>
      </c>
      <c r="K33" s="42" t="n">
        <v>0</v>
      </c>
    </row>
    <row r="34" s="42" customFormat="true" ht="14.4" hidden="false" customHeight="false" outlineLevel="0" collapsed="false">
      <c r="A34" s="42" t="s">
        <v>616</v>
      </c>
      <c r="B34" s="42" t="s">
        <v>617</v>
      </c>
      <c r="C34" s="42" t="n">
        <v>2</v>
      </c>
      <c r="D34" s="42" t="n">
        <v>0</v>
      </c>
      <c r="E34" s="42" t="n">
        <v>26</v>
      </c>
      <c r="F34" s="42" t="n">
        <v>74</v>
      </c>
      <c r="G34" s="42" t="n">
        <v>6</v>
      </c>
      <c r="H34" s="42" t="n">
        <v>31</v>
      </c>
      <c r="I34" s="42" t="n">
        <v>243</v>
      </c>
      <c r="J34" s="42" t="n">
        <v>0</v>
      </c>
      <c r="K34" s="42" t="n">
        <v>0</v>
      </c>
    </row>
    <row r="35" s="42" customFormat="true" ht="14.4" hidden="false" customHeight="false" outlineLevel="0" collapsed="false">
      <c r="A35" s="42" t="s">
        <v>618</v>
      </c>
      <c r="B35" s="42" t="s">
        <v>619</v>
      </c>
      <c r="C35" s="42" t="n">
        <v>2</v>
      </c>
      <c r="D35" s="42" t="n">
        <v>0</v>
      </c>
      <c r="E35" s="42" t="n">
        <v>26</v>
      </c>
      <c r="F35" s="42" t="n">
        <v>101</v>
      </c>
      <c r="G35" s="42" t="n">
        <v>4</v>
      </c>
      <c r="H35" s="42" t="n">
        <v>29</v>
      </c>
      <c r="I35" s="42" t="n">
        <v>218</v>
      </c>
      <c r="J35" s="42" t="n">
        <v>0</v>
      </c>
      <c r="K35" s="42" t="n">
        <v>0</v>
      </c>
    </row>
    <row r="36" s="42" customFormat="true" ht="14.4" hidden="false" customHeight="false" outlineLevel="0" collapsed="false">
      <c r="A36" s="42" t="s">
        <v>620</v>
      </c>
      <c r="B36" s="42" t="s">
        <v>621</v>
      </c>
      <c r="C36" s="42" t="n">
        <v>2</v>
      </c>
      <c r="D36" s="42" t="n">
        <v>0</v>
      </c>
      <c r="E36" s="42" t="n">
        <v>52</v>
      </c>
      <c r="F36" s="42" t="n">
        <v>240</v>
      </c>
      <c r="G36" s="42" t="n">
        <v>14</v>
      </c>
      <c r="H36" s="42" t="n">
        <v>64</v>
      </c>
      <c r="I36" s="42" t="n">
        <v>465</v>
      </c>
      <c r="J36" s="42" t="n">
        <v>0</v>
      </c>
      <c r="K36" s="42" t="n">
        <v>0</v>
      </c>
    </row>
    <row r="37" s="42" customFormat="true" ht="14.4" hidden="false" customHeight="false" outlineLevel="0" collapsed="false">
      <c r="A37" s="42" t="s">
        <v>622</v>
      </c>
      <c r="B37" s="42" t="s">
        <v>623</v>
      </c>
      <c r="C37" s="42" t="n">
        <v>2</v>
      </c>
      <c r="D37" s="42" t="n">
        <v>0</v>
      </c>
      <c r="E37" s="42" t="n">
        <v>52</v>
      </c>
      <c r="F37" s="42" t="n">
        <v>416</v>
      </c>
      <c r="G37" s="42" t="n">
        <v>32</v>
      </c>
      <c r="H37" s="42" t="n">
        <v>89</v>
      </c>
      <c r="I37" s="42" t="n">
        <v>464</v>
      </c>
      <c r="J37" s="42" t="n">
        <v>0</v>
      </c>
      <c r="K37" s="42" t="n">
        <v>0</v>
      </c>
    </row>
    <row r="38" s="42" customFormat="true" ht="14.4" hidden="false" customHeight="false" outlineLevel="0" collapsed="false">
      <c r="A38" s="42" t="s">
        <v>624</v>
      </c>
      <c r="B38" s="42" t="s">
        <v>625</v>
      </c>
      <c r="C38" s="42" t="n">
        <v>2</v>
      </c>
      <c r="D38" s="42" t="n">
        <v>0</v>
      </c>
      <c r="E38" s="42" t="n">
        <v>52</v>
      </c>
      <c r="F38" s="42" t="n">
        <v>384</v>
      </c>
      <c r="G38" s="42" t="n">
        <v>6</v>
      </c>
      <c r="H38" s="42" t="n">
        <v>54</v>
      </c>
      <c r="I38" s="42" t="n">
        <v>392</v>
      </c>
      <c r="J38" s="42" t="n">
        <v>0</v>
      </c>
      <c r="K38" s="42" t="n">
        <v>0</v>
      </c>
    </row>
    <row r="39" s="42" customFormat="true" ht="14.4" hidden="false" customHeight="false" outlineLevel="0" collapsed="false">
      <c r="A39" s="42" t="s">
        <v>626</v>
      </c>
      <c r="B39" s="42" t="s">
        <v>555</v>
      </c>
      <c r="C39" s="42" t="n">
        <v>2</v>
      </c>
      <c r="D39" s="42" t="n">
        <v>0</v>
      </c>
      <c r="E39" s="42" t="n">
        <v>0</v>
      </c>
      <c r="F39" s="42" t="n">
        <v>2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</row>
    <row r="40" s="42" customFormat="true" ht="14.4" hidden="false" customHeight="false" outlineLevel="0" collapsed="false">
      <c r="A40" s="42" t="s">
        <v>627</v>
      </c>
      <c r="B40" s="42" t="s">
        <v>628</v>
      </c>
      <c r="C40" s="42" t="n">
        <v>2</v>
      </c>
      <c r="D40" s="42" t="n">
        <v>0</v>
      </c>
      <c r="E40" s="42" t="n">
        <v>26</v>
      </c>
      <c r="F40" s="42" t="n">
        <v>165</v>
      </c>
      <c r="G40" s="42" t="n">
        <v>2</v>
      </c>
      <c r="H40" s="42" t="n">
        <v>28</v>
      </c>
      <c r="I40" s="42" t="n">
        <v>218</v>
      </c>
      <c r="J40" s="42" t="n">
        <v>0</v>
      </c>
      <c r="K40" s="42" t="n">
        <v>0</v>
      </c>
    </row>
    <row r="41" s="42" customFormat="true" ht="14.4" hidden="false" customHeight="false" outlineLevel="0" collapsed="false">
      <c r="A41" s="42" t="s">
        <v>629</v>
      </c>
      <c r="B41" s="42" t="s">
        <v>630</v>
      </c>
      <c r="C41" s="42" t="n">
        <v>2</v>
      </c>
      <c r="D41" s="42" t="n">
        <v>0</v>
      </c>
      <c r="E41" s="42" t="n">
        <v>0</v>
      </c>
      <c r="F41" s="42" t="n">
        <v>2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</row>
    <row r="42" s="42" customFormat="true" ht="14.4" hidden="false" customHeight="false" outlineLevel="0" collapsed="false">
      <c r="A42" s="42" t="s">
        <v>631</v>
      </c>
      <c r="B42" s="42" t="s">
        <v>632</v>
      </c>
      <c r="C42" s="42" t="n">
        <v>2</v>
      </c>
      <c r="D42" s="42" t="n">
        <v>0</v>
      </c>
      <c r="E42" s="42" t="n">
        <v>52</v>
      </c>
      <c r="F42" s="42" t="n">
        <v>245</v>
      </c>
      <c r="G42" s="42" t="n">
        <v>7</v>
      </c>
      <c r="H42" s="42" t="n">
        <v>63</v>
      </c>
      <c r="I42" s="42" t="n">
        <v>464</v>
      </c>
      <c r="J42" s="42" t="n">
        <v>0</v>
      </c>
      <c r="K42" s="42" t="n">
        <v>0</v>
      </c>
    </row>
    <row r="43" s="42" customFormat="true" ht="14.4" hidden="false" customHeight="false" outlineLevel="0" collapsed="false">
      <c r="A43" s="42" t="s">
        <v>633</v>
      </c>
      <c r="B43" s="42" t="s">
        <v>634</v>
      </c>
      <c r="C43" s="42" t="n">
        <v>2</v>
      </c>
      <c r="D43" s="42" t="n">
        <v>0</v>
      </c>
      <c r="E43" s="42" t="n">
        <v>27</v>
      </c>
      <c r="F43" s="42" t="n">
        <v>182</v>
      </c>
      <c r="G43" s="42" t="n">
        <v>7</v>
      </c>
      <c r="H43" s="42" t="n">
        <v>33</v>
      </c>
      <c r="I43" s="42" t="n">
        <v>264</v>
      </c>
      <c r="J43" s="42" t="n">
        <v>0</v>
      </c>
      <c r="K43" s="42" t="n">
        <v>0</v>
      </c>
    </row>
    <row r="44" s="42" customFormat="true" ht="14.4" hidden="false" customHeight="false" outlineLevel="0" collapsed="false">
      <c r="A44" s="42" t="s">
        <v>635</v>
      </c>
      <c r="B44" s="42" t="s">
        <v>636</v>
      </c>
      <c r="C44" s="42" t="n">
        <v>2</v>
      </c>
      <c r="D44" s="42" t="n">
        <v>0</v>
      </c>
      <c r="E44" s="42" t="n">
        <v>50</v>
      </c>
      <c r="F44" s="42" t="n">
        <v>193</v>
      </c>
      <c r="G44" s="42" t="n">
        <v>33</v>
      </c>
      <c r="H44" s="42" t="n">
        <v>60</v>
      </c>
      <c r="I44" s="42" t="n">
        <v>363</v>
      </c>
      <c r="J44" s="42" t="n">
        <v>0</v>
      </c>
      <c r="K44" s="42" t="n">
        <v>0</v>
      </c>
    </row>
    <row r="45" s="42" customFormat="true" ht="14.4" hidden="false" customHeight="false" outlineLevel="0" collapsed="false">
      <c r="A45" s="42" t="s">
        <v>637</v>
      </c>
      <c r="B45" s="42" t="s">
        <v>638</v>
      </c>
      <c r="C45" s="42" t="n">
        <v>2</v>
      </c>
      <c r="D45" s="42" t="n">
        <v>0</v>
      </c>
      <c r="E45" s="42" t="n">
        <v>51</v>
      </c>
      <c r="F45" s="42" t="n">
        <v>223</v>
      </c>
      <c r="G45" s="42" t="n">
        <v>7</v>
      </c>
      <c r="H45" s="42" t="n">
        <v>63</v>
      </c>
      <c r="I45" s="42" t="n">
        <v>326</v>
      </c>
      <c r="J45" s="42" t="n">
        <v>0</v>
      </c>
      <c r="K45" s="42" t="n">
        <v>0</v>
      </c>
    </row>
    <row r="46" s="42" customFormat="true" ht="14.4" hidden="false" customHeight="false" outlineLevel="0" collapsed="false">
      <c r="A46" s="42" t="s">
        <v>639</v>
      </c>
      <c r="B46" s="42" t="s">
        <v>640</v>
      </c>
      <c r="C46" s="42" t="n">
        <v>2</v>
      </c>
      <c r="D46" s="42" t="n">
        <v>0</v>
      </c>
      <c r="E46" s="42" t="n">
        <v>46</v>
      </c>
      <c r="F46" s="42" t="n">
        <v>136</v>
      </c>
      <c r="G46" s="42" t="n">
        <v>2</v>
      </c>
      <c r="H46" s="42" t="n">
        <v>47</v>
      </c>
      <c r="I46" s="42" t="n">
        <v>321</v>
      </c>
      <c r="J46" s="42" t="n">
        <v>0</v>
      </c>
      <c r="K46" s="42" t="n">
        <v>0</v>
      </c>
    </row>
    <row r="47" s="42" customFormat="true" ht="14.4" hidden="false" customHeight="false" outlineLevel="0" collapsed="false">
      <c r="A47" s="42" t="s">
        <v>641</v>
      </c>
      <c r="B47" s="42" t="s">
        <v>642</v>
      </c>
      <c r="C47" s="42" t="n">
        <v>2</v>
      </c>
      <c r="D47" s="42" t="n">
        <v>0</v>
      </c>
      <c r="E47" s="42" t="n">
        <v>26</v>
      </c>
      <c r="F47" s="42" t="n">
        <v>102</v>
      </c>
      <c r="G47" s="42" t="n">
        <v>8</v>
      </c>
      <c r="H47" s="42" t="n">
        <v>35</v>
      </c>
      <c r="I47" s="42" t="n">
        <v>245</v>
      </c>
      <c r="J47" s="42" t="n">
        <v>0</v>
      </c>
      <c r="K47" s="42" t="n">
        <v>0</v>
      </c>
    </row>
    <row r="48" s="42" customFormat="true" ht="14.4" hidden="false" customHeight="false" outlineLevel="0" collapsed="false">
      <c r="A48" s="42" t="s">
        <v>643</v>
      </c>
      <c r="B48" s="42" t="s">
        <v>644</v>
      </c>
      <c r="C48" s="42" t="n">
        <v>2</v>
      </c>
      <c r="D48" s="42" t="n">
        <v>0</v>
      </c>
      <c r="E48" s="42" t="n">
        <v>52</v>
      </c>
      <c r="F48" s="42" t="n">
        <v>313</v>
      </c>
      <c r="G48" s="42" t="n">
        <v>15</v>
      </c>
      <c r="H48" s="42" t="n">
        <v>66</v>
      </c>
      <c r="I48" s="42" t="n">
        <v>523</v>
      </c>
      <c r="J48" s="42" t="n">
        <v>0</v>
      </c>
      <c r="K48" s="42" t="n">
        <v>0</v>
      </c>
    </row>
    <row r="49" s="42" customFormat="true" ht="14.4" hidden="false" customHeight="false" outlineLevel="0" collapsed="false">
      <c r="A49" s="42" t="s">
        <v>645</v>
      </c>
      <c r="B49" s="42" t="s">
        <v>646</v>
      </c>
      <c r="C49" s="42" t="n">
        <v>2</v>
      </c>
      <c r="D49" s="42" t="n">
        <v>0</v>
      </c>
      <c r="E49" s="42" t="n">
        <v>23</v>
      </c>
      <c r="F49" s="42" t="n">
        <v>85</v>
      </c>
      <c r="G49" s="42" t="n">
        <v>2</v>
      </c>
      <c r="H49" s="42" t="n">
        <v>25</v>
      </c>
      <c r="I49" s="42" t="n">
        <v>161</v>
      </c>
      <c r="J49" s="42" t="n">
        <v>0</v>
      </c>
      <c r="K49" s="42" t="n">
        <v>0</v>
      </c>
    </row>
    <row r="50" s="42" customFormat="true" ht="14.4" hidden="false" customHeight="false" outlineLevel="0" collapsed="false">
      <c r="A50" s="42" t="s">
        <v>647</v>
      </c>
      <c r="B50" s="42" t="s">
        <v>648</v>
      </c>
      <c r="C50" s="42" t="n">
        <v>2</v>
      </c>
      <c r="D50" s="42" t="n">
        <v>0</v>
      </c>
      <c r="E50" s="42" t="n">
        <v>48</v>
      </c>
      <c r="F50" s="42" t="n">
        <v>157</v>
      </c>
      <c r="G50" s="42" t="n">
        <v>19</v>
      </c>
      <c r="H50" s="42" t="n">
        <v>60</v>
      </c>
      <c r="I50" s="42" t="n">
        <v>388</v>
      </c>
      <c r="J50" s="42" t="n">
        <v>0</v>
      </c>
      <c r="K50" s="42" t="n">
        <v>0</v>
      </c>
    </row>
    <row r="51" s="42" customFormat="true" ht="14.4" hidden="false" customHeight="false" outlineLevel="0" collapsed="false">
      <c r="A51" s="42" t="s">
        <v>649</v>
      </c>
      <c r="B51" s="42" t="s">
        <v>650</v>
      </c>
      <c r="C51" s="42" t="n">
        <v>2</v>
      </c>
      <c r="D51" s="42" t="n">
        <v>0</v>
      </c>
      <c r="E51" s="42" t="n">
        <v>0</v>
      </c>
      <c r="F51" s="42" t="n">
        <v>2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</row>
    <row r="52" s="42" customFormat="true" ht="14.4" hidden="false" customHeight="false" outlineLevel="0" collapsed="false">
      <c r="A52" s="42" t="s">
        <v>651</v>
      </c>
      <c r="B52" s="42" t="s">
        <v>652</v>
      </c>
      <c r="C52" s="42" t="n">
        <v>2</v>
      </c>
      <c r="D52" s="42" t="n">
        <v>0</v>
      </c>
      <c r="E52" s="42" t="n">
        <v>52</v>
      </c>
      <c r="F52" s="42" t="n">
        <v>426</v>
      </c>
      <c r="G52" s="42" t="n">
        <v>31</v>
      </c>
      <c r="H52" s="42" t="n">
        <v>69</v>
      </c>
      <c r="I52" s="42" t="n">
        <v>467</v>
      </c>
      <c r="J52" s="42" t="n">
        <v>0</v>
      </c>
      <c r="K52" s="42" t="n">
        <v>0</v>
      </c>
    </row>
    <row r="53" s="42" customFormat="true" ht="14.4" hidden="false" customHeight="false" outlineLevel="0" collapsed="false">
      <c r="A53" s="42" t="s">
        <v>653</v>
      </c>
      <c r="B53" s="42" t="s">
        <v>654</v>
      </c>
      <c r="C53" s="42" t="n">
        <v>2</v>
      </c>
      <c r="D53" s="42" t="n">
        <v>0</v>
      </c>
      <c r="E53" s="42" t="n">
        <v>52</v>
      </c>
      <c r="F53" s="42" t="n">
        <v>361</v>
      </c>
      <c r="G53" s="42" t="n">
        <v>30</v>
      </c>
      <c r="H53" s="42" t="n">
        <v>68</v>
      </c>
      <c r="I53" s="42" t="n">
        <v>455</v>
      </c>
      <c r="J53" s="42" t="n">
        <v>0</v>
      </c>
      <c r="K53" s="42" t="n">
        <v>0</v>
      </c>
    </row>
    <row r="54" s="42" customFormat="true" ht="14.4" hidden="false" customHeight="false" outlineLevel="0" collapsed="false">
      <c r="A54" s="42" t="s">
        <v>655</v>
      </c>
      <c r="B54" s="42" t="s">
        <v>656</v>
      </c>
      <c r="C54" s="42" t="n">
        <v>2</v>
      </c>
      <c r="D54" s="42" t="n">
        <v>0</v>
      </c>
      <c r="E54" s="42" t="n">
        <v>26</v>
      </c>
      <c r="F54" s="42" t="n">
        <v>154</v>
      </c>
      <c r="G54" s="42" t="n">
        <v>4</v>
      </c>
      <c r="H54" s="42" t="n">
        <v>67</v>
      </c>
      <c r="I54" s="42" t="n">
        <v>352</v>
      </c>
      <c r="J54" s="42" t="n">
        <v>0</v>
      </c>
      <c r="K54" s="42" t="n">
        <v>0</v>
      </c>
    </row>
    <row r="55" s="42" customFormat="true" ht="14.4" hidden="false" customHeight="false" outlineLevel="0" collapsed="false">
      <c r="A55" s="42" t="s">
        <v>657</v>
      </c>
      <c r="B55" s="42" t="s">
        <v>658</v>
      </c>
      <c r="C55" s="42" t="n">
        <v>2</v>
      </c>
      <c r="D55" s="42" t="n">
        <v>0</v>
      </c>
      <c r="E55" s="42" t="n">
        <v>13</v>
      </c>
      <c r="F55" s="42" t="n">
        <v>109</v>
      </c>
      <c r="G55" s="42" t="n">
        <v>1</v>
      </c>
      <c r="H55" s="42" t="n">
        <v>13</v>
      </c>
      <c r="I55" s="42" t="n">
        <v>83</v>
      </c>
      <c r="J55" s="42" t="n">
        <v>0</v>
      </c>
      <c r="K55" s="42" t="n">
        <v>0</v>
      </c>
    </row>
    <row r="56" s="42" customFormat="true" ht="14.4" hidden="false" customHeight="false" outlineLevel="0" collapsed="false">
      <c r="A56" s="42" t="s">
        <v>659</v>
      </c>
      <c r="B56" s="42" t="s">
        <v>660</v>
      </c>
      <c r="C56" s="42" t="n">
        <v>2</v>
      </c>
      <c r="D56" s="42" t="n">
        <v>0</v>
      </c>
      <c r="E56" s="42" t="n">
        <v>52</v>
      </c>
      <c r="F56" s="42" t="n">
        <v>226</v>
      </c>
      <c r="G56" s="42" t="n">
        <v>6</v>
      </c>
      <c r="H56" s="42" t="n">
        <v>58</v>
      </c>
      <c r="I56" s="42" t="n">
        <v>505</v>
      </c>
      <c r="J56" s="42" t="n">
        <v>0</v>
      </c>
      <c r="K56" s="42" t="n">
        <v>0</v>
      </c>
    </row>
    <row r="57" s="42" customFormat="true" ht="14.4" hidden="false" customHeight="false" outlineLevel="0" collapsed="false">
      <c r="A57" s="42" t="s">
        <v>661</v>
      </c>
      <c r="B57" s="42" t="s">
        <v>662</v>
      </c>
      <c r="C57" s="42" t="n">
        <v>2</v>
      </c>
      <c r="D57" s="42" t="n">
        <v>0</v>
      </c>
      <c r="E57" s="42" t="n">
        <v>19</v>
      </c>
      <c r="F57" s="42" t="n">
        <v>126</v>
      </c>
      <c r="G57" s="42" t="n">
        <v>0</v>
      </c>
      <c r="H57" s="42" t="n">
        <v>22</v>
      </c>
      <c r="I57" s="42" t="n">
        <v>122</v>
      </c>
      <c r="J57" s="42" t="n">
        <v>0</v>
      </c>
      <c r="K57" s="42" t="n">
        <v>0</v>
      </c>
    </row>
    <row r="58" s="42" customFormat="true" ht="14.4" hidden="false" customHeight="false" outlineLevel="0" collapsed="false">
      <c r="A58" s="42" t="s">
        <v>663</v>
      </c>
      <c r="B58" s="42" t="s">
        <v>664</v>
      </c>
      <c r="C58" s="42" t="n">
        <v>2</v>
      </c>
      <c r="D58" s="42" t="n">
        <v>0</v>
      </c>
      <c r="E58" s="42" t="n">
        <v>52</v>
      </c>
      <c r="F58" s="42" t="n">
        <v>298</v>
      </c>
      <c r="G58" s="42" t="n">
        <v>38</v>
      </c>
      <c r="H58" s="42" t="n">
        <v>65</v>
      </c>
      <c r="I58" s="42" t="n">
        <v>485</v>
      </c>
      <c r="J58" s="42" t="n">
        <v>0</v>
      </c>
      <c r="K58" s="42" t="n">
        <v>0</v>
      </c>
    </row>
    <row r="59" s="42" customFormat="true" ht="14.4" hidden="false" customHeight="false" outlineLevel="0" collapsed="false">
      <c r="A59" s="42" t="s">
        <v>665</v>
      </c>
      <c r="B59" s="42" t="s">
        <v>666</v>
      </c>
      <c r="C59" s="42" t="n">
        <v>2</v>
      </c>
      <c r="D59" s="42" t="n">
        <v>0</v>
      </c>
      <c r="E59" s="42" t="n">
        <v>26</v>
      </c>
      <c r="F59" s="42" t="n">
        <v>90</v>
      </c>
      <c r="G59" s="42" t="n">
        <v>6</v>
      </c>
      <c r="H59" s="42" t="n">
        <v>32</v>
      </c>
      <c r="I59" s="42" t="n">
        <v>264</v>
      </c>
      <c r="J59" s="42" t="n">
        <v>0</v>
      </c>
      <c r="K59" s="42" t="n">
        <v>0</v>
      </c>
    </row>
    <row r="60" s="42" customFormat="true" ht="14.4" hidden="false" customHeight="false" outlineLevel="0" collapsed="false">
      <c r="A60" s="42" t="s">
        <v>667</v>
      </c>
      <c r="B60" s="42" t="s">
        <v>668</v>
      </c>
      <c r="C60" s="42" t="n">
        <v>2</v>
      </c>
      <c r="D60" s="42" t="n">
        <v>0</v>
      </c>
      <c r="E60" s="42" t="n">
        <v>26</v>
      </c>
      <c r="F60" s="42" t="n">
        <v>110</v>
      </c>
      <c r="G60" s="42" t="n">
        <v>8</v>
      </c>
      <c r="H60" s="42" t="n">
        <v>29</v>
      </c>
      <c r="I60" s="42" t="n">
        <v>233</v>
      </c>
      <c r="J60" s="42" t="n">
        <v>0</v>
      </c>
      <c r="K60" s="42" t="n">
        <v>0</v>
      </c>
    </row>
    <row r="61" s="42" customFormat="true" ht="14.4" hidden="false" customHeight="false" outlineLevel="0" collapsed="false">
      <c r="A61" s="42" t="s">
        <v>669</v>
      </c>
      <c r="B61" s="42" t="s">
        <v>670</v>
      </c>
      <c r="C61" s="42" t="n">
        <v>2</v>
      </c>
      <c r="D61" s="42" t="n">
        <v>0</v>
      </c>
      <c r="E61" s="42" t="n">
        <v>26</v>
      </c>
      <c r="F61" s="42" t="n">
        <v>81</v>
      </c>
      <c r="G61" s="42" t="n">
        <v>1</v>
      </c>
      <c r="H61" s="42" t="n">
        <v>26</v>
      </c>
      <c r="I61" s="42" t="n">
        <v>172</v>
      </c>
      <c r="J61" s="42" t="n">
        <v>0</v>
      </c>
      <c r="K61" s="42" t="n">
        <v>0</v>
      </c>
    </row>
    <row r="62" s="42" customFormat="true" ht="14.4" hidden="false" customHeight="false" outlineLevel="0" collapsed="false">
      <c r="A62" s="42" t="s">
        <v>671</v>
      </c>
      <c r="B62" s="42" t="s">
        <v>672</v>
      </c>
      <c r="C62" s="42" t="n">
        <v>2</v>
      </c>
      <c r="D62" s="42" t="n">
        <v>0</v>
      </c>
      <c r="E62" s="42" t="n">
        <v>0</v>
      </c>
      <c r="F62" s="42" t="n">
        <v>11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</row>
    <row r="63" s="42" customFormat="true" ht="14.4" hidden="false" customHeight="false" outlineLevel="0" collapsed="false">
      <c r="A63" s="42" t="s">
        <v>673</v>
      </c>
      <c r="B63" s="42" t="s">
        <v>672</v>
      </c>
      <c r="C63" s="42" t="n">
        <v>2</v>
      </c>
      <c r="D63" s="42" t="n">
        <v>0</v>
      </c>
      <c r="E63" s="42" t="n">
        <v>26</v>
      </c>
      <c r="F63" s="42" t="n">
        <v>127</v>
      </c>
      <c r="G63" s="42" t="n">
        <v>2</v>
      </c>
      <c r="H63" s="42" t="n">
        <v>31</v>
      </c>
      <c r="I63" s="42" t="n">
        <v>220</v>
      </c>
      <c r="J63" s="42" t="n">
        <v>0</v>
      </c>
      <c r="K63" s="42" t="n">
        <v>0</v>
      </c>
    </row>
    <row r="64" s="42" customFormat="true" ht="14.4" hidden="false" customHeight="false" outlineLevel="0" collapsed="false">
      <c r="A64" s="42" t="s">
        <v>674</v>
      </c>
      <c r="B64" s="42" t="s">
        <v>557</v>
      </c>
      <c r="C64" s="42" t="n">
        <v>2</v>
      </c>
      <c r="D64" s="42" t="n">
        <v>0</v>
      </c>
      <c r="E64" s="42" t="n">
        <v>1</v>
      </c>
      <c r="F64" s="42" t="n">
        <v>34</v>
      </c>
      <c r="G64" s="42" t="n">
        <v>0</v>
      </c>
      <c r="H64" s="42" t="n">
        <v>1</v>
      </c>
      <c r="I64" s="42" t="n">
        <v>2</v>
      </c>
      <c r="J64" s="42" t="n">
        <v>0</v>
      </c>
      <c r="K64" s="42" t="n">
        <v>0</v>
      </c>
    </row>
    <row r="65" s="42" customFormat="true" ht="14.4" hidden="false" customHeight="false" outlineLevel="0" collapsed="false">
      <c r="A65" s="42" t="s">
        <v>675</v>
      </c>
      <c r="B65" s="42" t="s">
        <v>565</v>
      </c>
      <c r="C65" s="42" t="n">
        <v>2</v>
      </c>
      <c r="D65" s="42" t="n">
        <v>0</v>
      </c>
      <c r="E65" s="42" t="n">
        <v>52</v>
      </c>
      <c r="F65" s="42" t="n">
        <v>347</v>
      </c>
      <c r="G65" s="42" t="n">
        <v>52</v>
      </c>
      <c r="H65" s="42" t="n">
        <v>64</v>
      </c>
      <c r="I65" s="42" t="n">
        <v>520</v>
      </c>
      <c r="J65" s="42" t="n">
        <v>0</v>
      </c>
      <c r="K65" s="42" t="n">
        <v>0</v>
      </c>
    </row>
    <row r="66" s="42" customFormat="true" ht="14.4" hidden="false" customHeight="false" outlineLevel="0" collapsed="false">
      <c r="A66" s="42" t="s">
        <v>676</v>
      </c>
      <c r="B66" s="42" t="s">
        <v>677</v>
      </c>
      <c r="C66" s="42" t="n">
        <v>2</v>
      </c>
      <c r="D66" s="42" t="n">
        <v>0</v>
      </c>
      <c r="E66" s="42" t="n">
        <v>17</v>
      </c>
      <c r="F66" s="42" t="n">
        <v>140</v>
      </c>
      <c r="G66" s="42" t="n">
        <v>5</v>
      </c>
      <c r="H66" s="42" t="n">
        <v>24</v>
      </c>
      <c r="I66" s="42" t="n">
        <v>64</v>
      </c>
      <c r="J66" s="42" t="n">
        <v>0</v>
      </c>
      <c r="K66" s="42" t="n">
        <v>0</v>
      </c>
    </row>
    <row r="67" s="42" customFormat="true" ht="14.4" hidden="false" customHeight="false" outlineLevel="0" collapsed="false">
      <c r="A67" s="42" t="s">
        <v>678</v>
      </c>
      <c r="B67" s="42" t="s">
        <v>679</v>
      </c>
      <c r="C67" s="42" t="n">
        <v>2</v>
      </c>
      <c r="D67" s="42" t="n">
        <v>0</v>
      </c>
      <c r="E67" s="42" t="n">
        <v>25</v>
      </c>
      <c r="F67" s="42" t="n">
        <v>91</v>
      </c>
      <c r="G67" s="42" t="n">
        <v>0</v>
      </c>
      <c r="H67" s="42" t="n">
        <v>26</v>
      </c>
      <c r="I67" s="42" t="n">
        <v>200</v>
      </c>
      <c r="J67" s="42" t="n">
        <v>0</v>
      </c>
      <c r="K67" s="42" t="n">
        <v>0</v>
      </c>
    </row>
    <row r="68" s="42" customFormat="true" ht="14.4" hidden="false" customHeight="false" outlineLevel="0" collapsed="false">
      <c r="A68" s="42" t="s">
        <v>680</v>
      </c>
      <c r="B68" s="42" t="s">
        <v>681</v>
      </c>
      <c r="C68" s="42" t="n">
        <v>2</v>
      </c>
      <c r="D68" s="42" t="n">
        <v>1</v>
      </c>
      <c r="E68" s="42" t="n">
        <v>28</v>
      </c>
      <c r="F68" s="42" t="n">
        <v>210</v>
      </c>
      <c r="G68" s="42" t="n">
        <v>42</v>
      </c>
      <c r="H68" s="42" t="n">
        <v>42</v>
      </c>
      <c r="I68" s="42" t="n">
        <v>244</v>
      </c>
      <c r="J68" s="42" t="n">
        <v>0</v>
      </c>
      <c r="K68" s="42" t="n">
        <v>0</v>
      </c>
    </row>
    <row r="69" s="42" customFormat="true" ht="14.4" hidden="false" customHeight="false" outlineLevel="0" collapsed="false">
      <c r="A69" s="42" t="s">
        <v>682</v>
      </c>
      <c r="B69" s="42" t="s">
        <v>683</v>
      </c>
      <c r="C69" s="42" t="n">
        <v>2</v>
      </c>
      <c r="D69" s="42" t="n">
        <v>0</v>
      </c>
      <c r="E69" s="42" t="n">
        <v>52</v>
      </c>
      <c r="F69" s="42" t="n">
        <v>289</v>
      </c>
      <c r="G69" s="42" t="n">
        <v>51</v>
      </c>
      <c r="H69" s="42" t="n">
        <v>79</v>
      </c>
      <c r="I69" s="42" t="n">
        <v>488</v>
      </c>
      <c r="J69" s="42" t="n">
        <v>0</v>
      </c>
      <c r="K69" s="42" t="n">
        <v>0</v>
      </c>
    </row>
    <row r="70" s="42" customFormat="true" ht="14.4" hidden="false" customHeight="false" outlineLevel="0" collapsed="false">
      <c r="A70" s="42" t="s">
        <v>684</v>
      </c>
      <c r="B70" s="42" t="s">
        <v>685</v>
      </c>
      <c r="C70" s="42" t="n">
        <v>2</v>
      </c>
      <c r="D70" s="42" t="n">
        <v>0</v>
      </c>
      <c r="E70" s="42" t="n">
        <v>52</v>
      </c>
      <c r="F70" s="42" t="n">
        <v>268</v>
      </c>
      <c r="G70" s="42" t="n">
        <v>12</v>
      </c>
      <c r="H70" s="42" t="n">
        <v>64</v>
      </c>
      <c r="I70" s="42" t="n">
        <v>471</v>
      </c>
      <c r="J70" s="42" t="n">
        <v>0</v>
      </c>
      <c r="K70" s="42" t="n">
        <v>0</v>
      </c>
    </row>
    <row r="71" s="42" customFormat="true" ht="14.4" hidden="false" customHeight="false" outlineLevel="0" collapsed="false">
      <c r="A71" s="42" t="s">
        <v>686</v>
      </c>
      <c r="B71" s="42" t="s">
        <v>687</v>
      </c>
      <c r="C71" s="42" t="n">
        <v>2</v>
      </c>
      <c r="D71" s="42" t="n">
        <v>0</v>
      </c>
      <c r="E71" s="42" t="n">
        <v>52</v>
      </c>
      <c r="F71" s="42" t="n">
        <v>189</v>
      </c>
      <c r="G71" s="42" t="n">
        <v>6</v>
      </c>
      <c r="H71" s="42" t="n">
        <v>62</v>
      </c>
      <c r="I71" s="42" t="n">
        <v>488</v>
      </c>
      <c r="J71" s="42" t="n">
        <v>0</v>
      </c>
      <c r="K71" s="42" t="n">
        <v>0</v>
      </c>
    </row>
    <row r="72" s="42" customFormat="true" ht="14.4" hidden="false" customHeight="false" outlineLevel="0" collapsed="false">
      <c r="A72" s="42" t="s">
        <v>688</v>
      </c>
      <c r="B72" s="42" t="s">
        <v>689</v>
      </c>
      <c r="C72" s="42" t="n">
        <v>2</v>
      </c>
      <c r="D72" s="42" t="n">
        <v>0</v>
      </c>
      <c r="E72" s="42" t="n">
        <v>26</v>
      </c>
      <c r="F72" s="42" t="n">
        <v>167</v>
      </c>
      <c r="G72" s="42" t="n">
        <v>5</v>
      </c>
      <c r="H72" s="42" t="n">
        <v>38</v>
      </c>
      <c r="I72" s="42" t="n">
        <v>265</v>
      </c>
      <c r="J72" s="42" t="n">
        <v>0</v>
      </c>
      <c r="K72" s="42" t="n">
        <v>0</v>
      </c>
    </row>
    <row r="73" s="42" customFormat="true" ht="14.4" hidden="false" customHeight="false" outlineLevel="0" collapsed="false">
      <c r="A73" s="42" t="s">
        <v>690</v>
      </c>
      <c r="B73" s="42" t="s">
        <v>691</v>
      </c>
      <c r="C73" s="42" t="n">
        <v>2</v>
      </c>
      <c r="D73" s="42" t="n">
        <v>0</v>
      </c>
      <c r="E73" s="42" t="n">
        <v>26</v>
      </c>
      <c r="F73" s="42" t="n">
        <v>68</v>
      </c>
      <c r="G73" s="42" t="n">
        <v>2</v>
      </c>
      <c r="H73" s="42" t="n">
        <v>29</v>
      </c>
      <c r="I73" s="42" t="n">
        <v>228</v>
      </c>
      <c r="J73" s="42" t="n">
        <v>0</v>
      </c>
      <c r="K73" s="42" t="n">
        <v>0</v>
      </c>
    </row>
    <row r="74" s="42" customFormat="true" ht="14.4" hidden="false" customHeight="false" outlineLevel="0" collapsed="false">
      <c r="A74" s="42" t="s">
        <v>692</v>
      </c>
      <c r="B74" s="42" t="s">
        <v>693</v>
      </c>
      <c r="C74" s="42" t="n">
        <v>2</v>
      </c>
      <c r="D74" s="42" t="n">
        <v>0</v>
      </c>
      <c r="E74" s="42" t="n">
        <v>52</v>
      </c>
      <c r="F74" s="42" t="n">
        <v>231</v>
      </c>
      <c r="G74" s="42" t="n">
        <v>12</v>
      </c>
      <c r="H74" s="42" t="n">
        <v>59</v>
      </c>
      <c r="I74" s="42" t="n">
        <v>423</v>
      </c>
      <c r="J74" s="42" t="n">
        <v>0</v>
      </c>
      <c r="K74" s="42" t="n">
        <v>0</v>
      </c>
    </row>
    <row r="75" s="42" customFormat="true" ht="14.4" hidden="false" customHeight="false" outlineLevel="0" collapsed="false">
      <c r="A75" s="42" t="s">
        <v>694</v>
      </c>
      <c r="B75" s="42" t="s">
        <v>695</v>
      </c>
      <c r="C75" s="42" t="n">
        <v>2</v>
      </c>
      <c r="D75" s="42" t="n">
        <v>0</v>
      </c>
      <c r="E75" s="42" t="n">
        <v>52</v>
      </c>
      <c r="F75" s="42" t="n">
        <v>410</v>
      </c>
      <c r="G75" s="42" t="n">
        <v>35</v>
      </c>
      <c r="H75" s="42" t="n">
        <v>64</v>
      </c>
      <c r="I75" s="42" t="n">
        <v>466</v>
      </c>
      <c r="J75" s="42" t="n">
        <v>0</v>
      </c>
      <c r="K75" s="42" t="n">
        <v>0</v>
      </c>
    </row>
    <row r="76" s="42" customFormat="true" ht="14.4" hidden="false" customHeight="false" outlineLevel="0" collapsed="false">
      <c r="A76" s="42" t="s">
        <v>696</v>
      </c>
      <c r="B76" s="42" t="s">
        <v>697</v>
      </c>
      <c r="C76" s="42" t="n">
        <v>2</v>
      </c>
      <c r="D76" s="42" t="n">
        <v>0</v>
      </c>
      <c r="E76" s="42" t="n">
        <v>52</v>
      </c>
      <c r="F76" s="42" t="n">
        <v>240</v>
      </c>
      <c r="G76" s="42" t="n">
        <v>19</v>
      </c>
      <c r="H76" s="42" t="n">
        <v>64</v>
      </c>
      <c r="I76" s="42" t="n">
        <v>444</v>
      </c>
      <c r="J76" s="42" t="n">
        <v>0</v>
      </c>
      <c r="K76" s="42" t="n">
        <v>0</v>
      </c>
    </row>
    <row r="77" s="42" customFormat="true" ht="14.4" hidden="false" customHeight="false" outlineLevel="0" collapsed="false">
      <c r="A77" s="42" t="s">
        <v>698</v>
      </c>
      <c r="B77" s="42" t="s">
        <v>699</v>
      </c>
      <c r="C77" s="42" t="n">
        <v>2</v>
      </c>
      <c r="D77" s="42" t="n">
        <v>0</v>
      </c>
      <c r="E77" s="42" t="n">
        <v>26</v>
      </c>
      <c r="F77" s="42" t="n">
        <v>226</v>
      </c>
      <c r="G77" s="42" t="n">
        <v>28</v>
      </c>
      <c r="H77" s="42" t="n">
        <v>41</v>
      </c>
      <c r="I77" s="42" t="n">
        <v>248</v>
      </c>
      <c r="J77" s="42" t="n">
        <v>0</v>
      </c>
      <c r="K77" s="42" t="n">
        <v>0</v>
      </c>
    </row>
    <row r="78" s="42" customFormat="true" ht="14.4" hidden="false" customHeight="false" outlineLevel="0" collapsed="false">
      <c r="A78" s="42" t="s">
        <v>700</v>
      </c>
      <c r="B78" s="42" t="s">
        <v>701</v>
      </c>
      <c r="C78" s="42" t="n">
        <v>2</v>
      </c>
      <c r="D78" s="42" t="n">
        <v>0</v>
      </c>
      <c r="E78" s="42" t="n">
        <v>26</v>
      </c>
      <c r="F78" s="42" t="n">
        <v>134</v>
      </c>
      <c r="G78" s="42" t="n">
        <v>10</v>
      </c>
      <c r="H78" s="42" t="n">
        <v>31</v>
      </c>
      <c r="I78" s="42" t="n">
        <v>228</v>
      </c>
      <c r="J78" s="42" t="n">
        <v>0</v>
      </c>
      <c r="K78" s="42" t="n">
        <v>0</v>
      </c>
    </row>
    <row r="79" s="42" customFormat="true" ht="14.4" hidden="false" customHeight="false" outlineLevel="0" collapsed="false">
      <c r="A79" s="42" t="s">
        <v>702</v>
      </c>
      <c r="B79" s="42" t="s">
        <v>703</v>
      </c>
      <c r="C79" s="42" t="n">
        <v>1</v>
      </c>
      <c r="D79" s="42" t="n">
        <v>0</v>
      </c>
      <c r="E79" s="42" t="n">
        <v>26</v>
      </c>
      <c r="F79" s="42" t="n">
        <v>360</v>
      </c>
      <c r="G79" s="42" t="n">
        <v>42</v>
      </c>
      <c r="H79" s="42" t="n">
        <v>40</v>
      </c>
      <c r="I79" s="42" t="n">
        <v>232</v>
      </c>
      <c r="J79" s="42" t="n">
        <v>0</v>
      </c>
      <c r="K79" s="42" t="n">
        <v>0</v>
      </c>
    </row>
    <row r="80" s="42" customFormat="true" ht="14.4" hidden="false" customHeight="false" outlineLevel="0" collapsed="false">
      <c r="A80" s="42" t="s">
        <v>704</v>
      </c>
      <c r="B80" s="42" t="s">
        <v>705</v>
      </c>
      <c r="C80" s="42" t="n">
        <v>1</v>
      </c>
      <c r="D80" s="42" t="n">
        <v>0</v>
      </c>
      <c r="E80" s="42" t="n">
        <v>26</v>
      </c>
      <c r="F80" s="42" t="n">
        <v>191</v>
      </c>
      <c r="G80" s="42" t="n">
        <v>45</v>
      </c>
      <c r="H80" s="42" t="n">
        <v>34</v>
      </c>
      <c r="I80" s="42" t="n">
        <v>252</v>
      </c>
      <c r="J80" s="42" t="n">
        <v>0</v>
      </c>
      <c r="K80" s="42" t="n">
        <v>0</v>
      </c>
    </row>
    <row r="81" s="42" customFormat="true" ht="14.4" hidden="false" customHeight="false" outlineLevel="0" collapsed="false">
      <c r="A81" s="42" t="s">
        <v>706</v>
      </c>
      <c r="B81" s="42" t="s">
        <v>703</v>
      </c>
      <c r="C81" s="42" t="n">
        <v>1</v>
      </c>
      <c r="D81" s="42" t="n">
        <v>0</v>
      </c>
      <c r="E81" s="42" t="n">
        <v>0</v>
      </c>
      <c r="F81" s="42" t="n">
        <v>2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</row>
    <row r="82" s="42" customFormat="true" ht="14.4" hidden="false" customHeight="false" outlineLevel="0" collapsed="false">
      <c r="A82" s="42" t="s">
        <v>707</v>
      </c>
      <c r="B82" s="42" t="s">
        <v>708</v>
      </c>
      <c r="C82" s="42" t="n">
        <v>1</v>
      </c>
      <c r="D82" s="42" t="n">
        <v>0</v>
      </c>
      <c r="E82" s="42" t="n">
        <v>24</v>
      </c>
      <c r="F82" s="42" t="n">
        <v>57</v>
      </c>
      <c r="G82" s="42" t="n">
        <v>1</v>
      </c>
      <c r="H82" s="42" t="n">
        <v>24</v>
      </c>
      <c r="I82" s="42" t="n">
        <v>160</v>
      </c>
      <c r="J82" s="42" t="n">
        <v>0</v>
      </c>
      <c r="K82" s="42" t="n">
        <v>0</v>
      </c>
    </row>
    <row r="83" s="42" customFormat="true" ht="14.4" hidden="false" customHeight="false" outlineLevel="0" collapsed="false">
      <c r="A83" s="42" t="s">
        <v>709</v>
      </c>
      <c r="B83" s="42" t="s">
        <v>699</v>
      </c>
      <c r="C83" s="42" t="n">
        <v>1</v>
      </c>
      <c r="D83" s="42" t="n">
        <v>0</v>
      </c>
      <c r="E83" s="42" t="n">
        <v>0</v>
      </c>
      <c r="F83" s="42" t="n">
        <v>1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</row>
    <row r="84" s="42" customFormat="true" ht="14.4" hidden="false" customHeight="false" outlineLevel="0" collapsed="false">
      <c r="A84" s="42" t="s">
        <v>710</v>
      </c>
      <c r="B84" s="42" t="s">
        <v>711</v>
      </c>
      <c r="C84" s="42" t="n">
        <v>1</v>
      </c>
      <c r="D84" s="42" t="n">
        <v>0</v>
      </c>
      <c r="E84" s="42" t="n">
        <v>0</v>
      </c>
      <c r="F84" s="42" t="n">
        <v>1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</row>
    <row r="85" s="42" customFormat="true" ht="14.4" hidden="false" customHeight="false" outlineLevel="0" collapsed="false">
      <c r="A85" s="42" t="s">
        <v>712</v>
      </c>
      <c r="B85" s="42" t="s">
        <v>703</v>
      </c>
      <c r="C85" s="42" t="n">
        <v>1</v>
      </c>
      <c r="D85" s="42" t="n">
        <v>0</v>
      </c>
      <c r="E85" s="42" t="n">
        <v>26</v>
      </c>
      <c r="F85" s="42" t="n">
        <v>38</v>
      </c>
      <c r="G85" s="42" t="n">
        <v>7</v>
      </c>
      <c r="H85" s="42" t="n">
        <v>27</v>
      </c>
      <c r="I85" s="42" t="n">
        <v>208</v>
      </c>
      <c r="J85" s="42" t="n">
        <v>0</v>
      </c>
      <c r="K85" s="42" t="n">
        <v>0</v>
      </c>
    </row>
    <row r="86" s="42" customFormat="true" ht="14.4" hidden="false" customHeight="false" outlineLevel="0" collapsed="false">
      <c r="A86" s="42" t="s">
        <v>713</v>
      </c>
      <c r="B86" s="42" t="s">
        <v>714</v>
      </c>
      <c r="C86" s="42" t="n">
        <v>1</v>
      </c>
      <c r="D86" s="42" t="n">
        <v>0</v>
      </c>
      <c r="E86" s="42" t="n">
        <v>26</v>
      </c>
      <c r="F86" s="42" t="n">
        <v>46</v>
      </c>
      <c r="G86" s="42" t="n">
        <v>1</v>
      </c>
      <c r="H86" s="42" t="n">
        <v>26</v>
      </c>
      <c r="I86" s="42" t="n">
        <v>234</v>
      </c>
      <c r="J86" s="42" t="n">
        <v>0</v>
      </c>
      <c r="K86" s="42" t="n">
        <v>0</v>
      </c>
    </row>
    <row r="87" s="42" customFormat="true" ht="14.4" hidden="false" customHeight="false" outlineLevel="0" collapsed="false">
      <c r="A87" s="42" t="s">
        <v>715</v>
      </c>
      <c r="B87" s="42" t="s">
        <v>716</v>
      </c>
      <c r="C87" s="42" t="n">
        <v>1</v>
      </c>
      <c r="D87" s="42" t="n">
        <v>0</v>
      </c>
      <c r="E87" s="42" t="n">
        <v>0</v>
      </c>
      <c r="F87" s="42" t="n">
        <v>1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</row>
    <row r="88" s="42" customFormat="true" ht="14.4" hidden="false" customHeight="false" outlineLevel="0" collapsed="false">
      <c r="A88" s="42" t="s">
        <v>717</v>
      </c>
      <c r="B88" s="42" t="s">
        <v>718</v>
      </c>
      <c r="C88" s="42" t="n">
        <v>1</v>
      </c>
      <c r="D88" s="42" t="n">
        <v>0</v>
      </c>
      <c r="E88" s="42" t="n">
        <v>1</v>
      </c>
      <c r="F88" s="42" t="n">
        <v>73</v>
      </c>
      <c r="G88" s="42" t="n">
        <v>1</v>
      </c>
      <c r="H88" s="42" t="n">
        <v>2</v>
      </c>
      <c r="I88" s="42" t="n">
        <v>3</v>
      </c>
      <c r="J88" s="42" t="n">
        <v>0</v>
      </c>
      <c r="K88" s="42" t="n">
        <v>0</v>
      </c>
    </row>
    <row r="89" s="42" customFormat="true" ht="14.4" hidden="false" customHeight="false" outlineLevel="0" collapsed="false">
      <c r="A89" s="42" t="s">
        <v>719</v>
      </c>
      <c r="B89" s="42" t="s">
        <v>720</v>
      </c>
      <c r="C89" s="42" t="n">
        <v>1</v>
      </c>
      <c r="D89" s="42" t="n">
        <v>0</v>
      </c>
      <c r="E89" s="42" t="n">
        <v>0</v>
      </c>
      <c r="F89" s="42" t="n">
        <v>1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</row>
    <row r="90" s="42" customFormat="true" ht="14.4" hidden="false" customHeight="false" outlineLevel="0" collapsed="false">
      <c r="A90" s="42" t="s">
        <v>721</v>
      </c>
      <c r="B90" s="42" t="s">
        <v>722</v>
      </c>
      <c r="C90" s="42" t="n">
        <v>1</v>
      </c>
      <c r="D90" s="42" t="n">
        <v>0</v>
      </c>
      <c r="E90" s="42" t="n">
        <v>17</v>
      </c>
      <c r="F90" s="42" t="n">
        <v>109</v>
      </c>
      <c r="G90" s="42" t="n">
        <v>6</v>
      </c>
      <c r="H90" s="42" t="n">
        <v>28</v>
      </c>
      <c r="I90" s="42" t="n">
        <v>214</v>
      </c>
      <c r="J90" s="42" t="n">
        <v>0</v>
      </c>
      <c r="K90" s="42" t="n">
        <v>0</v>
      </c>
    </row>
    <row r="91" s="42" customFormat="true" ht="14.4" hidden="false" customHeight="false" outlineLevel="0" collapsed="false">
      <c r="A91" s="42" t="s">
        <v>723</v>
      </c>
      <c r="B91" s="42" t="s">
        <v>724</v>
      </c>
      <c r="C91" s="42" t="n">
        <v>1</v>
      </c>
      <c r="D91" s="42" t="n">
        <v>0</v>
      </c>
      <c r="E91" s="42" t="n">
        <v>26</v>
      </c>
      <c r="F91" s="42" t="n">
        <v>116</v>
      </c>
      <c r="G91" s="42" t="n">
        <v>9</v>
      </c>
      <c r="H91" s="42" t="n">
        <v>34</v>
      </c>
      <c r="I91" s="42" t="n">
        <v>219</v>
      </c>
      <c r="J91" s="42" t="n">
        <v>0</v>
      </c>
      <c r="K91" s="42" t="n">
        <v>0</v>
      </c>
    </row>
    <row r="92" s="42" customFormat="true" ht="14.4" hidden="false" customHeight="false" outlineLevel="0" collapsed="false">
      <c r="A92" s="42" t="s">
        <v>725</v>
      </c>
      <c r="B92" s="42" t="s">
        <v>726</v>
      </c>
      <c r="C92" s="42" t="n">
        <v>1</v>
      </c>
      <c r="D92" s="42" t="n">
        <v>0</v>
      </c>
      <c r="E92" s="42" t="n">
        <v>26</v>
      </c>
      <c r="F92" s="42" t="n">
        <v>187</v>
      </c>
      <c r="G92" s="42" t="n">
        <v>18</v>
      </c>
      <c r="H92" s="42" t="n">
        <v>56</v>
      </c>
      <c r="I92" s="42" t="n">
        <v>305</v>
      </c>
      <c r="J92" s="42" t="n">
        <v>0</v>
      </c>
      <c r="K92" s="42" t="n">
        <v>0</v>
      </c>
    </row>
    <row r="93" s="42" customFormat="true" ht="14.4" hidden="false" customHeight="false" outlineLevel="0" collapsed="false">
      <c r="A93" s="42" t="s">
        <v>727</v>
      </c>
      <c r="B93" s="42" t="s">
        <v>728</v>
      </c>
      <c r="C93" s="42" t="n">
        <v>1</v>
      </c>
      <c r="D93" s="42" t="n">
        <v>0</v>
      </c>
      <c r="E93" s="42" t="n">
        <v>26</v>
      </c>
      <c r="F93" s="42" t="n">
        <v>128</v>
      </c>
      <c r="G93" s="42" t="n">
        <v>13</v>
      </c>
      <c r="H93" s="42" t="n">
        <v>35</v>
      </c>
      <c r="I93" s="42" t="n">
        <v>233</v>
      </c>
      <c r="J93" s="42" t="n">
        <v>0</v>
      </c>
      <c r="K93" s="42" t="n">
        <v>0</v>
      </c>
    </row>
    <row r="94" s="42" customFormat="true" ht="14.4" hidden="false" customHeight="false" outlineLevel="0" collapsed="false">
      <c r="A94" s="42" t="s">
        <v>729</v>
      </c>
      <c r="C94" s="42" t="n">
        <v>1</v>
      </c>
      <c r="D94" s="42" t="n">
        <v>0</v>
      </c>
      <c r="E94" s="42" t="n">
        <v>4</v>
      </c>
      <c r="F94" s="42" t="n">
        <v>50</v>
      </c>
      <c r="G94" s="42" t="n">
        <v>0</v>
      </c>
      <c r="H94" s="42" t="n">
        <v>4</v>
      </c>
      <c r="I94" s="42" t="n">
        <v>32</v>
      </c>
      <c r="J94" s="42" t="n">
        <v>0</v>
      </c>
      <c r="K94" s="42" t="n">
        <v>0</v>
      </c>
    </row>
    <row r="95" s="42" customFormat="true" ht="14.4" hidden="false" customHeight="false" outlineLevel="0" collapsed="false">
      <c r="A95" s="42" t="s">
        <v>730</v>
      </c>
      <c r="B95" s="42" t="s">
        <v>731</v>
      </c>
      <c r="C95" s="42" t="n">
        <v>1</v>
      </c>
      <c r="D95" s="42" t="n">
        <v>0</v>
      </c>
      <c r="E95" s="42" t="n">
        <v>26</v>
      </c>
      <c r="F95" s="42" t="n">
        <v>140</v>
      </c>
      <c r="G95" s="42" t="n">
        <v>15</v>
      </c>
      <c r="H95" s="42" t="n">
        <v>34</v>
      </c>
      <c r="I95" s="42" t="n">
        <v>223</v>
      </c>
      <c r="J95" s="42" t="n">
        <v>0</v>
      </c>
      <c r="K95" s="42" t="n">
        <v>0</v>
      </c>
    </row>
    <row r="96" s="42" customFormat="true" ht="14.4" hidden="false" customHeight="false" outlineLevel="0" collapsed="false">
      <c r="A96" s="42" t="s">
        <v>732</v>
      </c>
      <c r="B96" s="42" t="s">
        <v>733</v>
      </c>
      <c r="C96" s="42" t="n">
        <v>1</v>
      </c>
      <c r="D96" s="42" t="n">
        <v>0</v>
      </c>
      <c r="E96" s="42" t="n">
        <v>26</v>
      </c>
      <c r="F96" s="42" t="n">
        <v>123</v>
      </c>
      <c r="G96" s="42" t="n">
        <v>2</v>
      </c>
      <c r="H96" s="42" t="n">
        <v>30</v>
      </c>
      <c r="I96" s="42" t="n">
        <v>222</v>
      </c>
      <c r="J96" s="42" t="n">
        <v>0</v>
      </c>
      <c r="K96" s="42" t="n">
        <v>0</v>
      </c>
    </row>
    <row r="97" s="42" customFormat="true" ht="14.4" hidden="false" customHeight="false" outlineLevel="0" collapsed="false">
      <c r="A97" s="42" t="s">
        <v>734</v>
      </c>
      <c r="B97" s="42" t="s">
        <v>733</v>
      </c>
      <c r="C97" s="42" t="n">
        <v>1</v>
      </c>
      <c r="D97" s="42" t="n">
        <v>0</v>
      </c>
      <c r="E97" s="42" t="n">
        <v>0</v>
      </c>
      <c r="F97" s="42" t="n">
        <v>1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</row>
    <row r="98" s="42" customFormat="true" ht="14.4" hidden="false" customHeight="false" outlineLevel="0" collapsed="false">
      <c r="A98" s="42" t="s">
        <v>735</v>
      </c>
      <c r="B98" s="42" t="s">
        <v>736</v>
      </c>
      <c r="C98" s="42" t="n">
        <v>1</v>
      </c>
      <c r="D98" s="42" t="n">
        <v>0</v>
      </c>
      <c r="E98" s="42" t="n">
        <v>26</v>
      </c>
      <c r="F98" s="42" t="n">
        <v>123</v>
      </c>
      <c r="G98" s="42" t="n">
        <v>18</v>
      </c>
      <c r="H98" s="42" t="n">
        <v>50</v>
      </c>
      <c r="I98" s="42" t="n">
        <v>214</v>
      </c>
      <c r="J98" s="42" t="n">
        <v>0</v>
      </c>
      <c r="K98" s="42" t="n">
        <v>0</v>
      </c>
    </row>
    <row r="99" s="42" customFormat="true" ht="14.4" hidden="false" customHeight="false" outlineLevel="0" collapsed="false">
      <c r="A99" s="42" t="s">
        <v>737</v>
      </c>
      <c r="B99" s="42" t="s">
        <v>738</v>
      </c>
      <c r="C99" s="42" t="n">
        <v>1</v>
      </c>
      <c r="D99" s="42" t="n">
        <v>0</v>
      </c>
      <c r="E99" s="42" t="n">
        <v>26</v>
      </c>
      <c r="F99" s="42" t="n">
        <v>175</v>
      </c>
      <c r="G99" s="42" t="n">
        <v>23</v>
      </c>
      <c r="H99" s="42" t="n">
        <v>45</v>
      </c>
      <c r="I99" s="42" t="n">
        <v>231</v>
      </c>
      <c r="J99" s="42" t="n">
        <v>0</v>
      </c>
      <c r="K99" s="42" t="n">
        <v>0</v>
      </c>
    </row>
    <row r="100" s="42" customFormat="true" ht="14.4" hidden="false" customHeight="false" outlineLevel="0" collapsed="false">
      <c r="A100" s="42" t="s">
        <v>739</v>
      </c>
      <c r="B100" s="42" t="s">
        <v>740</v>
      </c>
      <c r="C100" s="42" t="n">
        <v>1</v>
      </c>
      <c r="D100" s="42" t="n">
        <v>0</v>
      </c>
      <c r="E100" s="42" t="n">
        <v>26</v>
      </c>
      <c r="F100" s="42" t="n">
        <v>133</v>
      </c>
      <c r="G100" s="42" t="n">
        <v>5</v>
      </c>
      <c r="H100" s="42" t="n">
        <v>30</v>
      </c>
      <c r="I100" s="42" t="n">
        <v>238</v>
      </c>
      <c r="J100" s="42" t="n">
        <v>0</v>
      </c>
      <c r="K100" s="42" t="n">
        <v>0</v>
      </c>
    </row>
    <row r="101" s="42" customFormat="true" ht="14.4" hidden="false" customHeight="false" outlineLevel="0" collapsed="false">
      <c r="A101" s="42" t="s">
        <v>741</v>
      </c>
      <c r="B101" s="42" t="s">
        <v>630</v>
      </c>
      <c r="C101" s="42" t="n">
        <v>1</v>
      </c>
      <c r="D101" s="42" t="n">
        <v>0</v>
      </c>
      <c r="E101" s="42" t="n">
        <v>26</v>
      </c>
      <c r="F101" s="42" t="n">
        <v>155</v>
      </c>
      <c r="G101" s="42" t="n">
        <v>26</v>
      </c>
      <c r="H101" s="42" t="n">
        <v>40</v>
      </c>
      <c r="I101" s="42" t="n">
        <v>213</v>
      </c>
      <c r="J101" s="42" t="n">
        <v>0</v>
      </c>
      <c r="K101" s="42" t="n">
        <v>0</v>
      </c>
    </row>
    <row r="102" s="42" customFormat="true" ht="14.4" hidden="false" customHeight="false" outlineLevel="0" collapsed="false">
      <c r="A102" s="42" t="s">
        <v>742</v>
      </c>
      <c r="B102" s="42" t="s">
        <v>743</v>
      </c>
      <c r="C102" s="42" t="n">
        <v>1</v>
      </c>
      <c r="D102" s="42" t="n">
        <v>0</v>
      </c>
      <c r="E102" s="42" t="n">
        <v>26</v>
      </c>
      <c r="F102" s="42" t="n">
        <v>169</v>
      </c>
      <c r="G102" s="42" t="n">
        <v>6</v>
      </c>
      <c r="H102" s="42" t="n">
        <v>30</v>
      </c>
      <c r="I102" s="42" t="n">
        <v>203</v>
      </c>
      <c r="J102" s="42" t="n">
        <v>0</v>
      </c>
      <c r="K102" s="42" t="n">
        <v>0</v>
      </c>
    </row>
    <row r="103" s="42" customFormat="true" ht="14.4" hidden="false" customHeight="false" outlineLevel="0" collapsed="false">
      <c r="A103" s="42" t="s">
        <v>744</v>
      </c>
      <c r="B103" s="42" t="s">
        <v>628</v>
      </c>
      <c r="C103" s="42" t="n">
        <v>1</v>
      </c>
      <c r="D103" s="42" t="n">
        <v>0</v>
      </c>
      <c r="E103" s="42" t="n">
        <v>0</v>
      </c>
      <c r="F103" s="42" t="n">
        <v>1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</row>
    <row r="104" s="42" customFormat="true" ht="14.4" hidden="false" customHeight="false" outlineLevel="0" collapsed="false">
      <c r="A104" s="42" t="s">
        <v>745</v>
      </c>
      <c r="B104" s="42" t="s">
        <v>746</v>
      </c>
      <c r="C104" s="42" t="n">
        <v>1</v>
      </c>
      <c r="D104" s="42" t="n">
        <v>0</v>
      </c>
      <c r="E104" s="42" t="n">
        <v>26</v>
      </c>
      <c r="F104" s="42" t="n">
        <v>51</v>
      </c>
      <c r="G104" s="42" t="n">
        <v>1</v>
      </c>
      <c r="H104" s="42" t="n">
        <v>30</v>
      </c>
      <c r="I104" s="42" t="n">
        <v>191</v>
      </c>
      <c r="J104" s="42" t="n">
        <v>0</v>
      </c>
      <c r="K104" s="42" t="n">
        <v>0</v>
      </c>
    </row>
    <row r="105" s="42" customFormat="true" ht="14.4" hidden="false" customHeight="false" outlineLevel="0" collapsed="false">
      <c r="A105" s="42" t="s">
        <v>747</v>
      </c>
      <c r="C105" s="42" t="n">
        <v>1</v>
      </c>
      <c r="D105" s="42" t="n">
        <v>0</v>
      </c>
      <c r="E105" s="42" t="n">
        <v>0</v>
      </c>
      <c r="F105" s="42" t="n">
        <v>39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</row>
    <row r="106" s="42" customFormat="true" ht="14.4" hidden="false" customHeight="false" outlineLevel="0" collapsed="false">
      <c r="A106" s="42" t="s">
        <v>748</v>
      </c>
      <c r="B106" s="42" t="s">
        <v>636</v>
      </c>
      <c r="C106" s="42" t="n">
        <v>1</v>
      </c>
      <c r="D106" s="42" t="n">
        <v>0</v>
      </c>
      <c r="E106" s="42" t="n">
        <v>0</v>
      </c>
      <c r="F106" s="42" t="n">
        <v>2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</row>
    <row r="107" s="42" customFormat="true" ht="14.4" hidden="false" customHeight="false" outlineLevel="0" collapsed="false">
      <c r="A107" s="42" t="s">
        <v>749</v>
      </c>
      <c r="B107" s="42" t="s">
        <v>750</v>
      </c>
      <c r="C107" s="42" t="n">
        <v>1</v>
      </c>
      <c r="D107" s="42" t="n">
        <v>0</v>
      </c>
      <c r="E107" s="42" t="n">
        <v>26</v>
      </c>
      <c r="F107" s="42" t="n">
        <v>156</v>
      </c>
      <c r="G107" s="42" t="n">
        <v>23</v>
      </c>
      <c r="H107" s="42" t="n">
        <v>32</v>
      </c>
      <c r="I107" s="42" t="n">
        <v>271</v>
      </c>
      <c r="J107" s="42" t="n">
        <v>0</v>
      </c>
      <c r="K107" s="42" t="n">
        <v>0</v>
      </c>
    </row>
    <row r="108" s="42" customFormat="true" ht="14.4" hidden="false" customHeight="false" outlineLevel="0" collapsed="false">
      <c r="A108" s="42" t="s">
        <v>751</v>
      </c>
      <c r="B108" s="42" t="s">
        <v>575</v>
      </c>
      <c r="C108" s="42" t="n">
        <v>1</v>
      </c>
      <c r="D108" s="42" t="n">
        <v>0</v>
      </c>
      <c r="E108" s="42" t="n">
        <v>0</v>
      </c>
      <c r="F108" s="42" t="n">
        <v>11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</row>
    <row r="109" s="42" customFormat="true" ht="14.4" hidden="false" customHeight="false" outlineLevel="0" collapsed="false">
      <c r="A109" s="42" t="s">
        <v>752</v>
      </c>
      <c r="B109" s="42" t="s">
        <v>753</v>
      </c>
      <c r="C109" s="42" t="n">
        <v>1</v>
      </c>
      <c r="D109" s="42" t="n">
        <v>1</v>
      </c>
      <c r="E109" s="42" t="n">
        <v>6</v>
      </c>
      <c r="F109" s="42" t="n">
        <v>11</v>
      </c>
      <c r="G109" s="42" t="n">
        <v>12</v>
      </c>
      <c r="H109" s="42" t="n">
        <v>6</v>
      </c>
      <c r="I109" s="42" t="n">
        <v>34</v>
      </c>
      <c r="J109" s="42" t="n">
        <v>0</v>
      </c>
      <c r="K109" s="42" t="n">
        <v>0</v>
      </c>
    </row>
    <row r="110" s="42" customFormat="true" ht="14.4" hidden="false" customHeight="false" outlineLevel="0" collapsed="false">
      <c r="A110" s="42" t="s">
        <v>754</v>
      </c>
      <c r="C110" s="42" t="n">
        <v>1</v>
      </c>
      <c r="D110" s="42" t="n">
        <v>0</v>
      </c>
      <c r="E110" s="42" t="n">
        <v>0</v>
      </c>
      <c r="F110" s="42" t="n">
        <v>85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</row>
    <row r="111" s="42" customFormat="true" ht="14.4" hidden="false" customHeight="false" outlineLevel="0" collapsed="false">
      <c r="A111" s="42" t="s">
        <v>755</v>
      </c>
      <c r="B111" s="42" t="s">
        <v>588</v>
      </c>
      <c r="C111" s="42" t="n">
        <v>1</v>
      </c>
      <c r="D111" s="42" t="n">
        <v>0</v>
      </c>
      <c r="E111" s="42" t="n">
        <v>26</v>
      </c>
      <c r="F111" s="42" t="n">
        <v>89</v>
      </c>
      <c r="G111" s="42" t="n">
        <v>1</v>
      </c>
      <c r="H111" s="42" t="n">
        <v>30</v>
      </c>
      <c r="I111" s="42" t="n">
        <v>240</v>
      </c>
      <c r="J111" s="42" t="n">
        <v>0</v>
      </c>
      <c r="K111" s="42" t="n">
        <v>0</v>
      </c>
    </row>
    <row r="112" s="42" customFormat="true" ht="14.4" hidden="false" customHeight="false" outlineLevel="0" collapsed="false">
      <c r="A112" s="42" t="s">
        <v>756</v>
      </c>
      <c r="C112" s="42" t="n">
        <v>1</v>
      </c>
      <c r="D112" s="42" t="n">
        <v>0</v>
      </c>
      <c r="E112" s="42" t="n">
        <v>0</v>
      </c>
      <c r="F112" s="42" t="n">
        <v>65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</row>
    <row r="113" s="42" customFormat="true" ht="14.4" hidden="false" customHeight="false" outlineLevel="0" collapsed="false">
      <c r="A113" s="42" t="s">
        <v>757</v>
      </c>
      <c r="C113" s="42" t="n">
        <v>1</v>
      </c>
      <c r="D113" s="42" t="n">
        <v>0</v>
      </c>
      <c r="E113" s="42" t="n">
        <v>0</v>
      </c>
      <c r="F113" s="42" t="n">
        <v>48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</row>
    <row r="114" s="42" customFormat="true" ht="14.4" hidden="false" customHeight="false" outlineLevel="0" collapsed="false">
      <c r="A114" s="42" t="s">
        <v>758</v>
      </c>
      <c r="B114" s="42" t="s">
        <v>759</v>
      </c>
      <c r="C114" s="42" t="n">
        <v>1</v>
      </c>
      <c r="D114" s="42" t="n">
        <v>0</v>
      </c>
      <c r="E114" s="42" t="n">
        <v>26</v>
      </c>
      <c r="F114" s="42" t="n">
        <v>110</v>
      </c>
      <c r="G114" s="42" t="n">
        <v>3</v>
      </c>
      <c r="H114" s="42" t="n">
        <v>30</v>
      </c>
      <c r="I114" s="42" t="n">
        <v>224</v>
      </c>
      <c r="J114" s="42" t="n">
        <v>0</v>
      </c>
      <c r="K114" s="42" t="n">
        <v>0</v>
      </c>
    </row>
    <row r="115" s="42" customFormat="true" ht="14.4" hidden="false" customHeight="false" outlineLevel="0" collapsed="false">
      <c r="A115" s="42" t="s">
        <v>760</v>
      </c>
      <c r="B115" s="42" t="s">
        <v>761</v>
      </c>
      <c r="C115" s="42" t="n">
        <v>1</v>
      </c>
      <c r="D115" s="42" t="n">
        <v>0</v>
      </c>
      <c r="E115" s="42" t="n">
        <v>26</v>
      </c>
      <c r="F115" s="42" t="n">
        <v>162</v>
      </c>
      <c r="G115" s="42" t="n">
        <v>8</v>
      </c>
      <c r="H115" s="42" t="n">
        <v>35</v>
      </c>
      <c r="I115" s="42" t="n">
        <v>227</v>
      </c>
      <c r="J115" s="42" t="n">
        <v>0</v>
      </c>
      <c r="K115" s="42" t="n">
        <v>0</v>
      </c>
    </row>
    <row r="116" s="42" customFormat="true" ht="14.4" hidden="false" customHeight="false" outlineLevel="0" collapsed="false">
      <c r="A116" s="42" t="s">
        <v>762</v>
      </c>
      <c r="B116" s="42" t="s">
        <v>590</v>
      </c>
      <c r="C116" s="42" t="n">
        <v>1</v>
      </c>
      <c r="D116" s="42" t="n">
        <v>0</v>
      </c>
      <c r="E116" s="42" t="n">
        <v>0</v>
      </c>
      <c r="F116" s="42" t="n">
        <v>1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</row>
    <row r="117" s="42" customFormat="true" ht="14.4" hidden="false" customHeight="false" outlineLevel="0" collapsed="false">
      <c r="A117" s="42" t="s">
        <v>763</v>
      </c>
      <c r="B117" s="42" t="s">
        <v>708</v>
      </c>
      <c r="C117" s="42" t="n">
        <v>1</v>
      </c>
      <c r="D117" s="42" t="n">
        <v>0</v>
      </c>
      <c r="E117" s="42" t="n">
        <v>26</v>
      </c>
      <c r="F117" s="42" t="n">
        <v>90</v>
      </c>
      <c r="G117" s="42" t="n">
        <v>3</v>
      </c>
      <c r="H117" s="42" t="n">
        <v>53</v>
      </c>
      <c r="I117" s="42" t="n">
        <v>255</v>
      </c>
      <c r="J117" s="42" t="n">
        <v>0</v>
      </c>
      <c r="K117" s="42" t="n">
        <v>0</v>
      </c>
    </row>
    <row r="118" s="42" customFormat="true" ht="14.4" hidden="false" customHeight="false" outlineLevel="0" collapsed="false">
      <c r="A118" s="42" t="s">
        <v>764</v>
      </c>
      <c r="B118" s="42" t="s">
        <v>765</v>
      </c>
      <c r="C118" s="42" t="n">
        <v>1</v>
      </c>
      <c r="D118" s="42" t="n">
        <v>0</v>
      </c>
      <c r="E118" s="42" t="n">
        <v>26</v>
      </c>
      <c r="F118" s="42" t="n">
        <v>180</v>
      </c>
      <c r="G118" s="42" t="n">
        <v>3</v>
      </c>
      <c r="H118" s="42" t="n">
        <v>29</v>
      </c>
      <c r="I118" s="42" t="n">
        <v>207</v>
      </c>
      <c r="J118" s="42" t="n">
        <v>0</v>
      </c>
      <c r="K118" s="42" t="n">
        <v>0</v>
      </c>
    </row>
    <row r="119" s="42" customFormat="true" ht="14.4" hidden="false" customHeight="false" outlineLevel="0" collapsed="false">
      <c r="A119" s="42" t="s">
        <v>766</v>
      </c>
      <c r="B119" s="42" t="s">
        <v>767</v>
      </c>
      <c r="C119" s="42" t="n">
        <v>1</v>
      </c>
      <c r="D119" s="42" t="n">
        <v>0</v>
      </c>
      <c r="E119" s="42" t="n">
        <v>0</v>
      </c>
      <c r="F119" s="42" t="n">
        <v>1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</row>
    <row r="120" s="42" customFormat="true" ht="14.4" hidden="false" customHeight="false" outlineLevel="0" collapsed="false">
      <c r="A120" s="42" t="s">
        <v>768</v>
      </c>
      <c r="C120" s="42" t="n">
        <v>1</v>
      </c>
      <c r="D120" s="42" t="n">
        <v>0</v>
      </c>
      <c r="E120" s="42" t="n">
        <v>0</v>
      </c>
      <c r="F120" s="42" t="n">
        <v>61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</row>
    <row r="121" s="42" customFormat="true" ht="14.4" hidden="false" customHeight="false" outlineLevel="0" collapsed="false">
      <c r="A121" s="42" t="s">
        <v>769</v>
      </c>
      <c r="B121" s="42" t="s">
        <v>770</v>
      </c>
      <c r="C121" s="42" t="n">
        <v>1</v>
      </c>
      <c r="D121" s="42" t="n">
        <v>0</v>
      </c>
      <c r="E121" s="42" t="n">
        <v>26</v>
      </c>
      <c r="F121" s="42" t="n">
        <v>165</v>
      </c>
      <c r="G121" s="42" t="n">
        <v>5</v>
      </c>
      <c r="H121" s="42" t="n">
        <v>30</v>
      </c>
      <c r="I121" s="42" t="n">
        <v>232</v>
      </c>
      <c r="J121" s="42" t="n">
        <v>0</v>
      </c>
      <c r="K121" s="42" t="n">
        <v>0</v>
      </c>
    </row>
    <row r="122" s="42" customFormat="true" ht="14.4" hidden="false" customHeight="false" outlineLevel="0" collapsed="false">
      <c r="A122" s="42" t="s">
        <v>771</v>
      </c>
      <c r="B122" s="42" t="s">
        <v>772</v>
      </c>
      <c r="C122" s="42" t="n">
        <v>1</v>
      </c>
      <c r="D122" s="42" t="n">
        <v>0</v>
      </c>
      <c r="E122" s="42" t="n">
        <v>26</v>
      </c>
      <c r="F122" s="42" t="n">
        <v>39</v>
      </c>
      <c r="G122" s="42" t="n">
        <v>0</v>
      </c>
      <c r="H122" s="42" t="n">
        <v>27</v>
      </c>
      <c r="I122" s="42" t="n">
        <v>156</v>
      </c>
      <c r="J122" s="42" t="n">
        <v>0</v>
      </c>
      <c r="K122" s="42" t="n">
        <v>0</v>
      </c>
    </row>
    <row r="123" s="42" customFormat="true" ht="14.4" hidden="false" customHeight="false" outlineLevel="0" collapsed="false">
      <c r="A123" s="42" t="s">
        <v>773</v>
      </c>
      <c r="C123" s="42" t="n">
        <v>1</v>
      </c>
      <c r="D123" s="42" t="n">
        <v>0</v>
      </c>
      <c r="E123" s="42" t="n">
        <v>0</v>
      </c>
      <c r="F123" s="42" t="n">
        <v>62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</row>
    <row r="124" s="42" customFormat="true" ht="14.4" hidden="false" customHeight="false" outlineLevel="0" collapsed="false">
      <c r="A124" s="42" t="s">
        <v>774</v>
      </c>
      <c r="B124" s="42" t="s">
        <v>636</v>
      </c>
      <c r="C124" s="42" t="n">
        <v>1</v>
      </c>
      <c r="D124" s="42" t="n">
        <v>0</v>
      </c>
      <c r="E124" s="42" t="n">
        <v>26</v>
      </c>
      <c r="F124" s="42" t="n">
        <v>121</v>
      </c>
      <c r="G124" s="42" t="n">
        <v>4</v>
      </c>
      <c r="H124" s="42" t="n">
        <v>30</v>
      </c>
      <c r="I124" s="42" t="n">
        <v>299</v>
      </c>
      <c r="J124" s="42" t="n">
        <v>0</v>
      </c>
      <c r="K124" s="42" t="n">
        <v>0</v>
      </c>
    </row>
    <row r="125" s="42" customFormat="true" ht="14.4" hidden="false" customHeight="false" outlineLevel="0" collapsed="false">
      <c r="A125" s="42" t="s">
        <v>775</v>
      </c>
      <c r="C125" s="42" t="n">
        <v>1</v>
      </c>
      <c r="D125" s="42" t="n">
        <v>0</v>
      </c>
      <c r="E125" s="42" t="n">
        <v>4</v>
      </c>
      <c r="F125" s="42" t="n">
        <v>100</v>
      </c>
      <c r="G125" s="42" t="n">
        <v>2</v>
      </c>
      <c r="H125" s="42" t="n">
        <v>6</v>
      </c>
      <c r="I125" s="42" t="n">
        <v>36</v>
      </c>
      <c r="J125" s="42" t="n">
        <v>0</v>
      </c>
      <c r="K125" s="42" t="n">
        <v>0</v>
      </c>
    </row>
    <row r="126" s="42" customFormat="true" ht="14.4" hidden="false" customHeight="false" outlineLevel="0" collapsed="false">
      <c r="A126" s="42" t="s">
        <v>776</v>
      </c>
      <c r="C126" s="42" t="n">
        <v>1</v>
      </c>
      <c r="D126" s="42" t="n">
        <v>0</v>
      </c>
      <c r="E126" s="42" t="n">
        <v>4</v>
      </c>
      <c r="F126" s="42" t="n">
        <v>55</v>
      </c>
      <c r="G126" s="42" t="n">
        <v>0</v>
      </c>
      <c r="H126" s="42" t="n">
        <v>5</v>
      </c>
      <c r="I126" s="42" t="n">
        <v>37</v>
      </c>
      <c r="J126" s="42" t="n">
        <v>0</v>
      </c>
      <c r="K126" s="42" t="n">
        <v>0</v>
      </c>
    </row>
    <row r="127" s="42" customFormat="true" ht="14.4" hidden="false" customHeight="false" outlineLevel="0" collapsed="false">
      <c r="A127" s="42" t="s">
        <v>777</v>
      </c>
      <c r="B127" s="42" t="s">
        <v>650</v>
      </c>
      <c r="C127" s="42" t="n">
        <v>1</v>
      </c>
      <c r="D127" s="42" t="n">
        <v>0</v>
      </c>
      <c r="E127" s="42" t="n">
        <v>26</v>
      </c>
      <c r="F127" s="42" t="n">
        <v>60</v>
      </c>
      <c r="G127" s="42" t="n">
        <v>5</v>
      </c>
      <c r="H127" s="42" t="n">
        <v>29</v>
      </c>
      <c r="I127" s="42" t="n">
        <v>220</v>
      </c>
      <c r="J127" s="42" t="n">
        <v>0</v>
      </c>
      <c r="K127" s="42" t="n">
        <v>0</v>
      </c>
    </row>
    <row r="128" s="42" customFormat="true" ht="14.4" hidden="false" customHeight="false" outlineLevel="0" collapsed="false">
      <c r="A128" s="42" t="s">
        <v>778</v>
      </c>
      <c r="B128" s="42" t="s">
        <v>779</v>
      </c>
      <c r="C128" s="42" t="n">
        <v>1</v>
      </c>
      <c r="D128" s="42" t="n">
        <v>0</v>
      </c>
      <c r="E128" s="42" t="n">
        <v>26</v>
      </c>
      <c r="F128" s="42" t="n">
        <v>160</v>
      </c>
      <c r="G128" s="42" t="n">
        <v>1</v>
      </c>
      <c r="H128" s="42" t="n">
        <v>29</v>
      </c>
      <c r="I128" s="42" t="n">
        <v>273</v>
      </c>
      <c r="J128" s="42" t="n">
        <v>0</v>
      </c>
      <c r="K128" s="42" t="n">
        <v>0</v>
      </c>
    </row>
    <row r="129" s="42" customFormat="true" ht="14.4" hidden="false" customHeight="false" outlineLevel="0" collapsed="false">
      <c r="A129" s="42" t="s">
        <v>780</v>
      </c>
      <c r="B129" s="42" t="s">
        <v>781</v>
      </c>
      <c r="C129" s="42" t="n">
        <v>1</v>
      </c>
      <c r="D129" s="42" t="n">
        <v>0</v>
      </c>
      <c r="E129" s="42" t="n">
        <v>26</v>
      </c>
      <c r="F129" s="42" t="n">
        <v>64</v>
      </c>
      <c r="G129" s="42" t="n">
        <v>8</v>
      </c>
      <c r="H129" s="42" t="n">
        <v>30</v>
      </c>
      <c r="I129" s="42" t="n">
        <v>231</v>
      </c>
      <c r="J129" s="42" t="n">
        <v>0</v>
      </c>
      <c r="K129" s="42" t="n">
        <v>0</v>
      </c>
    </row>
    <row r="130" s="42" customFormat="true" ht="14.4" hidden="false" customHeight="false" outlineLevel="0" collapsed="false">
      <c r="A130" s="42" t="s">
        <v>782</v>
      </c>
      <c r="B130" s="42" t="s">
        <v>783</v>
      </c>
      <c r="C130" s="42" t="n">
        <v>1</v>
      </c>
      <c r="D130" s="42" t="n">
        <v>0</v>
      </c>
      <c r="E130" s="42" t="n">
        <v>26</v>
      </c>
      <c r="F130" s="42" t="n">
        <v>171</v>
      </c>
      <c r="G130" s="42" t="n">
        <v>3</v>
      </c>
      <c r="H130" s="42" t="n">
        <v>34</v>
      </c>
      <c r="I130" s="42" t="n">
        <v>257</v>
      </c>
      <c r="J130" s="42" t="n">
        <v>0</v>
      </c>
      <c r="K130" s="42" t="n">
        <v>0</v>
      </c>
    </row>
    <row r="131" s="42" customFormat="true" ht="14.4" hidden="false" customHeight="false" outlineLevel="0" collapsed="false">
      <c r="A131" s="42" t="s">
        <v>784</v>
      </c>
      <c r="B131" s="42" t="s">
        <v>584</v>
      </c>
      <c r="C131" s="42" t="n">
        <v>1</v>
      </c>
      <c r="D131" s="42" t="n">
        <v>0</v>
      </c>
      <c r="E131" s="42" t="n">
        <v>0</v>
      </c>
      <c r="F131" s="42" t="n">
        <v>3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</row>
    <row r="132" s="42" customFormat="true" ht="14.4" hidden="false" customHeight="false" outlineLevel="0" collapsed="false">
      <c r="A132" s="42" t="s">
        <v>785</v>
      </c>
      <c r="C132" s="42" t="n">
        <v>1</v>
      </c>
      <c r="D132" s="42" t="n">
        <v>0</v>
      </c>
      <c r="E132" s="42" t="n">
        <v>4</v>
      </c>
      <c r="F132" s="42" t="n">
        <v>167</v>
      </c>
      <c r="G132" s="42" t="n">
        <v>4</v>
      </c>
      <c r="H132" s="42" t="n">
        <v>4</v>
      </c>
      <c r="I132" s="42" t="n">
        <v>32</v>
      </c>
      <c r="J132" s="42" t="n">
        <v>0</v>
      </c>
      <c r="K132" s="42" t="n">
        <v>0</v>
      </c>
    </row>
    <row r="133" s="42" customFormat="true" ht="14.4" hidden="false" customHeight="false" outlineLevel="0" collapsed="false">
      <c r="A133" s="42" t="s">
        <v>786</v>
      </c>
      <c r="B133" s="42" t="s">
        <v>573</v>
      </c>
      <c r="C133" s="42" t="n">
        <v>1</v>
      </c>
      <c r="D133" s="42" t="n">
        <v>0</v>
      </c>
      <c r="E133" s="42" t="n">
        <v>0</v>
      </c>
      <c r="F133" s="42" t="n">
        <v>12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</row>
    <row r="134" s="42" customFormat="true" ht="14.4" hidden="false" customHeight="false" outlineLevel="0" collapsed="false">
      <c r="A134" s="42" t="s">
        <v>787</v>
      </c>
      <c r="B134" s="42" t="s">
        <v>656</v>
      </c>
      <c r="C134" s="42" t="n">
        <v>1</v>
      </c>
      <c r="D134" s="42" t="n">
        <v>0</v>
      </c>
      <c r="E134" s="42" t="n">
        <v>0</v>
      </c>
      <c r="F134" s="42" t="n">
        <v>1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</row>
    <row r="135" s="42" customFormat="true" ht="14.4" hidden="false" customHeight="false" outlineLevel="0" collapsed="false">
      <c r="A135" s="42" t="s">
        <v>788</v>
      </c>
      <c r="B135" s="42" t="s">
        <v>789</v>
      </c>
      <c r="C135" s="42" t="n">
        <v>1</v>
      </c>
      <c r="D135" s="42" t="n">
        <v>0</v>
      </c>
      <c r="E135" s="42" t="n">
        <v>26</v>
      </c>
      <c r="F135" s="42" t="n">
        <v>81</v>
      </c>
      <c r="G135" s="42" t="n">
        <v>6</v>
      </c>
      <c r="H135" s="42" t="n">
        <v>34</v>
      </c>
      <c r="I135" s="42" t="n">
        <v>232</v>
      </c>
      <c r="J135" s="42" t="n">
        <v>0</v>
      </c>
      <c r="K135" s="42" t="n">
        <v>0</v>
      </c>
    </row>
    <row r="136" s="42" customFormat="true" ht="14.4" hidden="false" customHeight="false" outlineLevel="0" collapsed="false">
      <c r="A136" s="42" t="s">
        <v>790</v>
      </c>
      <c r="B136" s="42" t="s">
        <v>791</v>
      </c>
      <c r="C136" s="42" t="n">
        <v>1</v>
      </c>
      <c r="D136" s="42" t="n">
        <v>0</v>
      </c>
      <c r="E136" s="42" t="n">
        <v>27</v>
      </c>
      <c r="F136" s="42" t="n">
        <v>127</v>
      </c>
      <c r="G136" s="42" t="n">
        <v>5</v>
      </c>
      <c r="H136" s="42" t="n">
        <v>38</v>
      </c>
      <c r="I136" s="42" t="n">
        <v>258</v>
      </c>
      <c r="J136" s="42" t="n">
        <v>0</v>
      </c>
      <c r="K136" s="42" t="n">
        <v>0</v>
      </c>
    </row>
    <row r="137" s="42" customFormat="true" ht="14.4" hidden="false" customHeight="false" outlineLevel="0" collapsed="false">
      <c r="A137" s="42" t="s">
        <v>792</v>
      </c>
      <c r="B137" s="42" t="s">
        <v>793</v>
      </c>
      <c r="C137" s="42" t="n">
        <v>1</v>
      </c>
      <c r="D137" s="42" t="n">
        <v>0</v>
      </c>
      <c r="E137" s="42" t="n">
        <v>26</v>
      </c>
      <c r="F137" s="42" t="n">
        <v>129</v>
      </c>
      <c r="G137" s="42" t="n">
        <v>1</v>
      </c>
      <c r="H137" s="42" t="n">
        <v>37</v>
      </c>
      <c r="I137" s="42" t="n">
        <v>239</v>
      </c>
      <c r="J137" s="42" t="n">
        <v>0</v>
      </c>
      <c r="K137" s="42" t="n">
        <v>0</v>
      </c>
    </row>
    <row r="138" s="42" customFormat="true" ht="14.4" hidden="false" customHeight="false" outlineLevel="0" collapsed="false">
      <c r="A138" s="42" t="s">
        <v>794</v>
      </c>
      <c r="B138" s="42" t="s">
        <v>609</v>
      </c>
      <c r="C138" s="42" t="n">
        <v>1</v>
      </c>
      <c r="D138" s="42" t="n">
        <v>0</v>
      </c>
      <c r="E138" s="42" t="n">
        <v>0</v>
      </c>
      <c r="F138" s="42" t="n">
        <v>5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</row>
    <row r="139" s="42" customFormat="true" ht="14.4" hidden="false" customHeight="false" outlineLevel="0" collapsed="false">
      <c r="A139" s="42" t="s">
        <v>795</v>
      </c>
      <c r="B139" s="42" t="s">
        <v>716</v>
      </c>
      <c r="C139" s="42" t="n">
        <v>1</v>
      </c>
      <c r="D139" s="42" t="n">
        <v>0</v>
      </c>
      <c r="E139" s="42" t="n">
        <v>23</v>
      </c>
      <c r="F139" s="42" t="n">
        <v>72</v>
      </c>
      <c r="G139" s="42" t="n">
        <v>2</v>
      </c>
      <c r="H139" s="42" t="n">
        <v>25</v>
      </c>
      <c r="I139" s="42" t="n">
        <v>145</v>
      </c>
      <c r="J139" s="42" t="n">
        <v>0</v>
      </c>
      <c r="K139" s="42" t="n">
        <v>0</v>
      </c>
    </row>
    <row r="140" s="42" customFormat="true" ht="14.4" hidden="false" customHeight="false" outlineLevel="0" collapsed="false">
      <c r="A140" s="42" t="s">
        <v>796</v>
      </c>
      <c r="B140" s="42" t="s">
        <v>797</v>
      </c>
      <c r="C140" s="42" t="n">
        <v>1</v>
      </c>
      <c r="D140" s="42" t="n">
        <v>0</v>
      </c>
      <c r="E140" s="42" t="n">
        <v>26</v>
      </c>
      <c r="F140" s="42" t="n">
        <v>191</v>
      </c>
      <c r="G140" s="42" t="n">
        <v>5</v>
      </c>
      <c r="H140" s="42" t="n">
        <v>37</v>
      </c>
      <c r="I140" s="42" t="n">
        <v>216</v>
      </c>
      <c r="J140" s="42" t="n">
        <v>0</v>
      </c>
      <c r="K140" s="42" t="n">
        <v>0</v>
      </c>
    </row>
    <row r="141" s="42" customFormat="true" ht="14.4" hidden="false" customHeight="false" outlineLevel="0" collapsed="false">
      <c r="A141" s="42" t="s">
        <v>798</v>
      </c>
      <c r="B141" s="42" t="s">
        <v>619</v>
      </c>
      <c r="C141" s="42" t="n">
        <v>1</v>
      </c>
      <c r="D141" s="42" t="n">
        <v>0</v>
      </c>
      <c r="E141" s="42" t="n">
        <v>23</v>
      </c>
      <c r="F141" s="42" t="n">
        <v>111</v>
      </c>
      <c r="G141" s="42" t="n">
        <v>9</v>
      </c>
      <c r="H141" s="42" t="n">
        <v>28</v>
      </c>
      <c r="I141" s="42" t="n">
        <v>114</v>
      </c>
      <c r="J141" s="42" t="n">
        <v>0</v>
      </c>
      <c r="K141" s="42" t="n">
        <v>0</v>
      </c>
    </row>
    <row r="142" s="42" customFormat="true" ht="14.4" hidden="false" customHeight="false" outlineLevel="0" collapsed="false">
      <c r="A142" s="42" t="s">
        <v>799</v>
      </c>
      <c r="B142" s="42" t="s">
        <v>800</v>
      </c>
      <c r="C142" s="42" t="n">
        <v>1</v>
      </c>
      <c r="D142" s="42" t="n">
        <v>0</v>
      </c>
      <c r="E142" s="42" t="n">
        <v>26</v>
      </c>
      <c r="F142" s="42" t="n">
        <v>63</v>
      </c>
      <c r="G142" s="42" t="n">
        <v>5</v>
      </c>
      <c r="H142" s="42" t="n">
        <v>27</v>
      </c>
      <c r="I142" s="42" t="n">
        <v>201</v>
      </c>
      <c r="J142" s="42" t="n">
        <v>0</v>
      </c>
      <c r="K142" s="42" t="n">
        <v>0</v>
      </c>
    </row>
    <row r="143" s="42" customFormat="true" ht="14.4" hidden="false" customHeight="false" outlineLevel="0" collapsed="false">
      <c r="A143" s="42" t="s">
        <v>801</v>
      </c>
      <c r="B143" s="42" t="s">
        <v>802</v>
      </c>
      <c r="C143" s="42" t="n">
        <v>1</v>
      </c>
      <c r="D143" s="42" t="n">
        <v>0</v>
      </c>
      <c r="E143" s="42" t="n">
        <v>26</v>
      </c>
      <c r="F143" s="42" t="n">
        <v>71</v>
      </c>
      <c r="G143" s="42" t="n">
        <v>1</v>
      </c>
      <c r="H143" s="42" t="n">
        <v>27</v>
      </c>
      <c r="I143" s="42" t="n">
        <v>227</v>
      </c>
      <c r="J143" s="42" t="n">
        <v>0</v>
      </c>
      <c r="K143" s="42" t="n">
        <v>0</v>
      </c>
    </row>
    <row r="144" s="42" customFormat="true" ht="14.4" hidden="false" customHeight="false" outlineLevel="0" collapsed="false">
      <c r="A144" s="42" t="s">
        <v>803</v>
      </c>
      <c r="C144" s="42" t="n">
        <v>1</v>
      </c>
      <c r="D144" s="42" t="n">
        <v>0</v>
      </c>
      <c r="E144" s="42" t="n">
        <v>0</v>
      </c>
      <c r="F144" s="42" t="n">
        <v>78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</row>
    <row r="145" s="42" customFormat="true" ht="14.4" hidden="false" customHeight="false" outlineLevel="0" collapsed="false">
      <c r="A145" s="42" t="s">
        <v>804</v>
      </c>
      <c r="B145" s="42" t="s">
        <v>805</v>
      </c>
      <c r="C145" s="42" t="n">
        <v>1</v>
      </c>
      <c r="D145" s="42" t="n">
        <v>0</v>
      </c>
      <c r="E145" s="42" t="n">
        <v>26</v>
      </c>
      <c r="F145" s="42" t="n">
        <v>95</v>
      </c>
      <c r="G145" s="42" t="n">
        <v>1</v>
      </c>
      <c r="H145" s="42" t="n">
        <v>28</v>
      </c>
      <c r="I145" s="42" t="n">
        <v>158</v>
      </c>
      <c r="J145" s="42" t="n">
        <v>0</v>
      </c>
      <c r="K145" s="42" t="n">
        <v>0</v>
      </c>
    </row>
    <row r="146" s="42" customFormat="true" ht="14.4" hidden="false" customHeight="false" outlineLevel="0" collapsed="false">
      <c r="A146" s="42" t="s">
        <v>806</v>
      </c>
      <c r="B146" s="42" t="s">
        <v>807</v>
      </c>
      <c r="C146" s="42" t="n">
        <v>1</v>
      </c>
      <c r="D146" s="42" t="n">
        <v>0</v>
      </c>
      <c r="E146" s="42" t="n">
        <v>26</v>
      </c>
      <c r="F146" s="42" t="n">
        <v>122</v>
      </c>
      <c r="G146" s="42" t="n">
        <v>0</v>
      </c>
      <c r="H146" s="42" t="n">
        <v>31</v>
      </c>
      <c r="I146" s="42" t="n">
        <v>224</v>
      </c>
      <c r="J146" s="42" t="n">
        <v>0</v>
      </c>
      <c r="K146" s="42" t="n">
        <v>0</v>
      </c>
    </row>
    <row r="147" s="42" customFormat="true" ht="14.4" hidden="false" customHeight="false" outlineLevel="0" collapsed="false">
      <c r="A147" s="42" t="s">
        <v>808</v>
      </c>
      <c r="B147" s="42" t="s">
        <v>809</v>
      </c>
      <c r="C147" s="42" t="n">
        <v>1</v>
      </c>
      <c r="D147" s="42" t="n">
        <v>0</v>
      </c>
      <c r="E147" s="42" t="n">
        <v>24</v>
      </c>
      <c r="F147" s="42" t="n">
        <v>199</v>
      </c>
      <c r="G147" s="42" t="n">
        <v>9</v>
      </c>
      <c r="H147" s="42" t="n">
        <v>29</v>
      </c>
      <c r="I147" s="42" t="n">
        <v>173</v>
      </c>
      <c r="J147" s="42" t="n">
        <v>0</v>
      </c>
      <c r="K147" s="42" t="n">
        <v>0</v>
      </c>
    </row>
    <row r="148" s="42" customFormat="true" ht="14.4" hidden="false" customHeight="false" outlineLevel="0" collapsed="false">
      <c r="A148" s="42" t="s">
        <v>810</v>
      </c>
      <c r="B148" s="42" t="s">
        <v>811</v>
      </c>
      <c r="C148" s="42" t="n">
        <v>1</v>
      </c>
      <c r="D148" s="42" t="n">
        <v>0</v>
      </c>
      <c r="E148" s="42" t="n">
        <v>0</v>
      </c>
      <c r="F148" s="42" t="n">
        <v>2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</row>
    <row r="149" s="42" customFormat="true" ht="14.4" hidden="false" customHeight="false" outlineLevel="0" collapsed="false">
      <c r="A149" s="42" t="s">
        <v>812</v>
      </c>
      <c r="B149" s="42" t="s">
        <v>720</v>
      </c>
      <c r="C149" s="42" t="n">
        <v>1</v>
      </c>
      <c r="D149" s="42" t="n">
        <v>0</v>
      </c>
      <c r="E149" s="42" t="n">
        <v>26</v>
      </c>
      <c r="F149" s="42" t="n">
        <v>94</v>
      </c>
      <c r="G149" s="42" t="n">
        <v>3</v>
      </c>
      <c r="H149" s="42" t="n">
        <v>29</v>
      </c>
      <c r="I149" s="42" t="n">
        <v>210</v>
      </c>
      <c r="J149" s="42" t="n">
        <v>0</v>
      </c>
      <c r="K149" s="42" t="n">
        <v>0</v>
      </c>
    </row>
    <row r="150" s="42" customFormat="true" ht="14.4" hidden="false" customHeight="false" outlineLevel="0" collapsed="false">
      <c r="A150" s="42" t="s">
        <v>813</v>
      </c>
      <c r="B150" s="42" t="s">
        <v>811</v>
      </c>
      <c r="C150" s="42" t="n">
        <v>1</v>
      </c>
      <c r="D150" s="42" t="n">
        <v>0</v>
      </c>
      <c r="E150" s="42" t="n">
        <v>26</v>
      </c>
      <c r="F150" s="42" t="n">
        <v>134</v>
      </c>
      <c r="G150" s="42" t="n">
        <v>3</v>
      </c>
      <c r="H150" s="42" t="n">
        <v>33</v>
      </c>
      <c r="I150" s="42" t="n">
        <v>237</v>
      </c>
      <c r="J150" s="42" t="n">
        <v>0</v>
      </c>
      <c r="K150" s="42" t="n">
        <v>0</v>
      </c>
    </row>
    <row r="151" s="42" customFormat="true" ht="14.4" hidden="false" customHeight="false" outlineLevel="0" collapsed="false">
      <c r="A151" s="42" t="s">
        <v>814</v>
      </c>
      <c r="B151" s="42" t="s">
        <v>815</v>
      </c>
      <c r="C151" s="42" t="n">
        <v>1</v>
      </c>
      <c r="D151" s="42" t="n">
        <v>0</v>
      </c>
      <c r="E151" s="42" t="n">
        <v>0</v>
      </c>
      <c r="F151" s="42" t="n">
        <v>11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</row>
    <row r="152" s="42" customFormat="true" ht="14.4" hidden="false" customHeight="false" outlineLevel="0" collapsed="false">
      <c r="A152" s="42" t="s">
        <v>816</v>
      </c>
      <c r="B152" s="42" t="s">
        <v>815</v>
      </c>
      <c r="C152" s="42" t="n">
        <v>1</v>
      </c>
      <c r="D152" s="42" t="n">
        <v>0</v>
      </c>
      <c r="E152" s="42" t="n">
        <v>0</v>
      </c>
      <c r="F152" s="42" t="n">
        <v>3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</row>
    <row r="153" s="42" customFormat="true" ht="14.4" hidden="false" customHeight="false" outlineLevel="0" collapsed="false">
      <c r="A153" s="42" t="s">
        <v>817</v>
      </c>
      <c r="B153" s="42" t="s">
        <v>582</v>
      </c>
      <c r="C153" s="42" t="n">
        <v>1</v>
      </c>
      <c r="D153" s="42" t="n">
        <v>0</v>
      </c>
      <c r="E153" s="42" t="n">
        <v>0</v>
      </c>
      <c r="F153" s="42" t="n">
        <v>3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</row>
    <row r="154" s="42" customFormat="true" ht="14.4" hidden="false" customHeight="false" outlineLevel="0" collapsed="false">
      <c r="A154" s="42" t="s">
        <v>818</v>
      </c>
      <c r="B154" s="42" t="s">
        <v>819</v>
      </c>
      <c r="C154" s="42" t="n">
        <v>1</v>
      </c>
      <c r="D154" s="42" t="n">
        <v>0</v>
      </c>
      <c r="E154" s="42" t="n">
        <v>26</v>
      </c>
      <c r="F154" s="42" t="n">
        <v>111</v>
      </c>
      <c r="G154" s="42" t="n">
        <v>1</v>
      </c>
      <c r="H154" s="42" t="n">
        <v>32</v>
      </c>
      <c r="I154" s="42" t="n">
        <v>225</v>
      </c>
      <c r="J154" s="42" t="n">
        <v>0</v>
      </c>
      <c r="K154" s="42" t="n">
        <v>0</v>
      </c>
    </row>
    <row r="155" s="42" customFormat="true" ht="14.4" hidden="false" customHeight="false" outlineLevel="0" collapsed="false">
      <c r="A155" s="42" t="s">
        <v>820</v>
      </c>
      <c r="B155" s="42" t="s">
        <v>565</v>
      </c>
      <c r="C155" s="42" t="n">
        <v>1</v>
      </c>
      <c r="D155" s="42" t="n">
        <v>0</v>
      </c>
      <c r="E155" s="42" t="n">
        <v>0</v>
      </c>
      <c r="F155" s="42" t="n">
        <v>17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</row>
    <row r="156" s="42" customFormat="true" ht="14.4" hidden="false" customHeight="false" outlineLevel="0" collapsed="false">
      <c r="A156" s="42" t="s">
        <v>821</v>
      </c>
      <c r="B156" s="42" t="s">
        <v>565</v>
      </c>
      <c r="C156" s="42" t="n">
        <v>1</v>
      </c>
      <c r="D156" s="42" t="n">
        <v>0</v>
      </c>
      <c r="E156" s="42" t="n">
        <v>0</v>
      </c>
      <c r="F156" s="42" t="n">
        <v>1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</row>
    <row r="157" s="42" customFormat="true" ht="14.4" hidden="false" customHeight="false" outlineLevel="0" collapsed="false">
      <c r="A157" s="42" t="s">
        <v>822</v>
      </c>
      <c r="B157" s="42" t="s">
        <v>565</v>
      </c>
      <c r="C157" s="42" t="n">
        <v>1</v>
      </c>
      <c r="D157" s="42" t="n">
        <v>0</v>
      </c>
      <c r="E157" s="42" t="n">
        <v>0</v>
      </c>
      <c r="F157" s="42" t="n">
        <v>18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</row>
    <row r="158" s="42" customFormat="true" ht="14.4" hidden="false" customHeight="false" outlineLevel="0" collapsed="false">
      <c r="A158" s="42" t="s">
        <v>823</v>
      </c>
      <c r="B158" s="42" t="s">
        <v>565</v>
      </c>
      <c r="C158" s="42" t="n">
        <v>1</v>
      </c>
      <c r="D158" s="42" t="n">
        <v>0</v>
      </c>
      <c r="E158" s="42" t="n">
        <v>26</v>
      </c>
      <c r="F158" s="42" t="n">
        <v>196</v>
      </c>
      <c r="G158" s="42" t="n">
        <v>38</v>
      </c>
      <c r="H158" s="42" t="n">
        <v>39</v>
      </c>
      <c r="I158" s="42" t="n">
        <v>305</v>
      </c>
      <c r="J158" s="42" t="n">
        <v>0</v>
      </c>
      <c r="K158" s="42" t="n">
        <v>0</v>
      </c>
    </row>
    <row r="159" s="42" customFormat="true" ht="14.4" hidden="false" customHeight="false" outlineLevel="0" collapsed="false">
      <c r="A159" s="42" t="s">
        <v>824</v>
      </c>
      <c r="B159" s="42" t="s">
        <v>825</v>
      </c>
      <c r="C159" s="42" t="n">
        <v>1</v>
      </c>
      <c r="D159" s="42" t="n">
        <v>0</v>
      </c>
      <c r="E159" s="42" t="n">
        <v>26</v>
      </c>
      <c r="F159" s="42" t="n">
        <v>154</v>
      </c>
      <c r="G159" s="42" t="n">
        <v>2</v>
      </c>
      <c r="H159" s="42" t="n">
        <v>35</v>
      </c>
      <c r="I159" s="42" t="n">
        <v>230</v>
      </c>
      <c r="J159" s="42" t="n">
        <v>0</v>
      </c>
      <c r="K159" s="42" t="n">
        <v>0</v>
      </c>
    </row>
    <row r="160" s="42" customFormat="true" ht="14.4" hidden="false" customHeight="false" outlineLevel="0" collapsed="false">
      <c r="A160" s="42" t="s">
        <v>826</v>
      </c>
      <c r="B160" s="42" t="s">
        <v>827</v>
      </c>
      <c r="C160" s="42" t="n">
        <v>1</v>
      </c>
      <c r="D160" s="42" t="n">
        <v>0</v>
      </c>
      <c r="E160" s="42" t="n">
        <v>26</v>
      </c>
      <c r="F160" s="42" t="n">
        <v>15</v>
      </c>
      <c r="G160" s="42" t="n">
        <v>5</v>
      </c>
      <c r="H160" s="42" t="n">
        <v>27</v>
      </c>
      <c r="I160" s="42" t="n">
        <v>219</v>
      </c>
      <c r="J160" s="42" t="n">
        <v>0</v>
      </c>
      <c r="K160" s="42" t="n">
        <v>0</v>
      </c>
    </row>
    <row r="161" s="42" customFormat="true" ht="14.4" hidden="false" customHeight="false" outlineLevel="0" collapsed="false">
      <c r="A161" s="42" t="s">
        <v>828</v>
      </c>
      <c r="B161" s="42" t="s">
        <v>827</v>
      </c>
      <c r="C161" s="42" t="n">
        <v>1</v>
      </c>
      <c r="D161" s="42" t="n">
        <v>0</v>
      </c>
      <c r="E161" s="42" t="n">
        <v>26</v>
      </c>
      <c r="F161" s="42" t="n">
        <v>260</v>
      </c>
      <c r="G161" s="42" t="n">
        <v>15</v>
      </c>
      <c r="H161" s="42" t="n">
        <v>37</v>
      </c>
      <c r="I161" s="42" t="n">
        <v>230</v>
      </c>
      <c r="J161" s="42" t="n">
        <v>0</v>
      </c>
      <c r="K161" s="42" t="n">
        <v>0</v>
      </c>
    </row>
    <row r="162" s="42" customFormat="true" ht="14.4" hidden="false" customHeight="false" outlineLevel="0" collapsed="false">
      <c r="A162" s="42" t="s">
        <v>829</v>
      </c>
      <c r="B162" s="42" t="s">
        <v>830</v>
      </c>
      <c r="C162" s="42" t="n">
        <v>1</v>
      </c>
      <c r="D162" s="42" t="n">
        <v>0</v>
      </c>
      <c r="E162" s="42" t="n">
        <v>26</v>
      </c>
      <c r="F162" s="42" t="n">
        <v>168</v>
      </c>
      <c r="G162" s="42" t="n">
        <v>17</v>
      </c>
      <c r="H162" s="42" t="n">
        <v>34</v>
      </c>
      <c r="I162" s="42" t="n">
        <v>215</v>
      </c>
      <c r="J162" s="42" t="n">
        <v>0</v>
      </c>
      <c r="K162" s="42" t="n">
        <v>0</v>
      </c>
    </row>
    <row r="163" s="42" customFormat="true" ht="14.4" hidden="false" customHeight="false" outlineLevel="0" collapsed="false">
      <c r="A163" s="42" t="s">
        <v>831</v>
      </c>
      <c r="B163" s="42" t="s">
        <v>832</v>
      </c>
      <c r="C163" s="42" t="n">
        <v>1</v>
      </c>
      <c r="D163" s="42" t="n">
        <v>0</v>
      </c>
      <c r="E163" s="42" t="n">
        <v>26</v>
      </c>
      <c r="F163" s="42" t="n">
        <v>254</v>
      </c>
      <c r="G163" s="42" t="n">
        <v>11</v>
      </c>
      <c r="H163" s="42" t="n">
        <v>29</v>
      </c>
      <c r="I163" s="42" t="n">
        <v>195</v>
      </c>
      <c r="J163" s="42" t="n">
        <v>0</v>
      </c>
      <c r="K163" s="42" t="n">
        <v>0</v>
      </c>
    </row>
    <row r="164" s="42" customFormat="true" ht="14.4" hidden="false" customHeight="false" outlineLevel="0" collapsed="false">
      <c r="A164" s="42" t="s">
        <v>833</v>
      </c>
      <c r="B164" s="42" t="s">
        <v>834</v>
      </c>
      <c r="C164" s="42" t="n">
        <v>1</v>
      </c>
      <c r="D164" s="42" t="n">
        <v>0</v>
      </c>
      <c r="E164" s="42" t="n">
        <v>26</v>
      </c>
      <c r="F164" s="42" t="n">
        <v>122</v>
      </c>
      <c r="G164" s="42" t="n">
        <v>3</v>
      </c>
      <c r="H164" s="42" t="n">
        <v>30</v>
      </c>
      <c r="I164" s="42" t="n">
        <v>230</v>
      </c>
      <c r="J164" s="42" t="n">
        <v>0</v>
      </c>
      <c r="K164" s="42" t="n">
        <v>0</v>
      </c>
    </row>
    <row r="165" s="42" customFormat="true" ht="14.4" hidden="false" customHeight="false" outlineLevel="0" collapsed="false">
      <c r="A165" s="42" t="s">
        <v>835</v>
      </c>
      <c r="B165" s="42" t="s">
        <v>836</v>
      </c>
      <c r="C165" s="42" t="n">
        <v>1</v>
      </c>
      <c r="D165" s="42" t="n">
        <v>0</v>
      </c>
      <c r="E165" s="42" t="n">
        <v>23</v>
      </c>
      <c r="F165" s="42" t="n">
        <v>95</v>
      </c>
      <c r="G165" s="42" t="n">
        <v>8</v>
      </c>
      <c r="H165" s="42" t="n">
        <v>27</v>
      </c>
      <c r="I165" s="42" t="n">
        <v>139</v>
      </c>
      <c r="J165" s="42" t="n">
        <v>0</v>
      </c>
      <c r="K165" s="42" t="n">
        <v>0</v>
      </c>
    </row>
    <row r="166" s="42" customFormat="true" ht="14.4" hidden="false" customHeight="false" outlineLevel="0" collapsed="false">
      <c r="A166" s="42" t="s">
        <v>837</v>
      </c>
      <c r="B166" s="42" t="s">
        <v>838</v>
      </c>
      <c r="C166" s="42" t="n">
        <v>1</v>
      </c>
      <c r="D166" s="42" t="n">
        <v>0</v>
      </c>
      <c r="E166" s="42" t="n">
        <v>24</v>
      </c>
      <c r="F166" s="42" t="n">
        <v>164</v>
      </c>
      <c r="G166" s="42" t="n">
        <v>2</v>
      </c>
      <c r="H166" s="42" t="n">
        <v>36</v>
      </c>
      <c r="I166" s="42" t="n">
        <v>240</v>
      </c>
      <c r="J166" s="42" t="n">
        <v>0</v>
      </c>
      <c r="K166" s="42" t="n">
        <v>0</v>
      </c>
    </row>
    <row r="167" s="42" customFormat="true" ht="14.4" hidden="false" customHeight="false" outlineLevel="0" collapsed="false">
      <c r="A167" s="42" t="s">
        <v>839</v>
      </c>
      <c r="B167" s="42" t="s">
        <v>840</v>
      </c>
      <c r="C167" s="42" t="n">
        <v>1</v>
      </c>
      <c r="D167" s="42" t="n">
        <v>0</v>
      </c>
      <c r="E167" s="42" t="n">
        <v>26</v>
      </c>
      <c r="F167" s="42" t="n">
        <v>69</v>
      </c>
      <c r="G167" s="42" t="n">
        <v>0</v>
      </c>
      <c r="H167" s="42" t="n">
        <v>40</v>
      </c>
      <c r="I167" s="42" t="n">
        <v>245</v>
      </c>
      <c r="J167" s="42" t="n">
        <v>0</v>
      </c>
      <c r="K167" s="42" t="n">
        <v>0</v>
      </c>
    </row>
    <row r="168" s="42" customFormat="true" ht="14.4" hidden="false" customHeight="false" outlineLevel="0" collapsed="false">
      <c r="A168" s="42" t="s">
        <v>841</v>
      </c>
      <c r="B168" s="42" t="s">
        <v>842</v>
      </c>
      <c r="C168" s="42" t="n">
        <v>1</v>
      </c>
      <c r="D168" s="42" t="n">
        <v>0</v>
      </c>
      <c r="E168" s="42" t="n">
        <v>26</v>
      </c>
      <c r="F168" s="42" t="n">
        <v>80</v>
      </c>
      <c r="G168" s="42" t="n">
        <v>2</v>
      </c>
      <c r="H168" s="42" t="n">
        <v>46</v>
      </c>
      <c r="I168" s="42" t="n">
        <v>217</v>
      </c>
      <c r="J168" s="42" t="n">
        <v>0</v>
      </c>
      <c r="K168" s="42" t="n">
        <v>0</v>
      </c>
    </row>
    <row r="169" s="42" customFormat="true" ht="14.4" hidden="false" customHeight="false" outlineLevel="0" collapsed="false">
      <c r="A169" s="42" t="s">
        <v>843</v>
      </c>
      <c r="B169" s="42" t="s">
        <v>711</v>
      </c>
      <c r="C169" s="42" t="n">
        <v>1</v>
      </c>
      <c r="D169" s="42" t="n">
        <v>0</v>
      </c>
      <c r="E169" s="42" t="n">
        <v>26</v>
      </c>
      <c r="F169" s="42" t="n">
        <v>38</v>
      </c>
      <c r="G169" s="42" t="n">
        <v>2</v>
      </c>
      <c r="H169" s="42" t="n">
        <v>27</v>
      </c>
      <c r="I169" s="42" t="n">
        <v>207</v>
      </c>
      <c r="J169" s="42" t="n">
        <v>0</v>
      </c>
      <c r="K169" s="42" t="n">
        <v>0</v>
      </c>
    </row>
    <row r="170" s="42" customFormat="true" ht="14.4" hidden="false" customHeight="false" outlineLevel="0" collapsed="false">
      <c r="A170" s="42" t="s">
        <v>844</v>
      </c>
      <c r="B170" s="42" t="s">
        <v>845</v>
      </c>
      <c r="C170" s="42" t="n">
        <v>1</v>
      </c>
      <c r="D170" s="42" t="n">
        <v>0</v>
      </c>
      <c r="E170" s="42" t="n">
        <v>26</v>
      </c>
      <c r="F170" s="42" t="n">
        <v>80</v>
      </c>
      <c r="G170" s="42" t="n">
        <v>6</v>
      </c>
      <c r="H170" s="42" t="n">
        <v>27</v>
      </c>
      <c r="I170" s="42" t="n">
        <v>233</v>
      </c>
      <c r="J170" s="42" t="n">
        <v>0</v>
      </c>
      <c r="K170" s="42" t="n">
        <v>0</v>
      </c>
    </row>
    <row r="171" s="42" customFormat="true" ht="14.4" hidden="false" customHeight="false" outlineLevel="0" collapsed="false">
      <c r="A171" s="42" t="s">
        <v>846</v>
      </c>
      <c r="B171" s="42" t="s">
        <v>847</v>
      </c>
      <c r="C171" s="42" t="n">
        <v>1</v>
      </c>
      <c r="D171" s="42" t="n">
        <v>0</v>
      </c>
      <c r="E171" s="42" t="n">
        <v>22</v>
      </c>
      <c r="F171" s="42" t="n">
        <v>29</v>
      </c>
      <c r="G171" s="42" t="n">
        <v>0</v>
      </c>
      <c r="H171" s="42" t="n">
        <v>22</v>
      </c>
      <c r="I171" s="42" t="n">
        <v>165</v>
      </c>
      <c r="J171" s="42" t="n">
        <v>0</v>
      </c>
      <c r="K171" s="42" t="n">
        <v>0</v>
      </c>
    </row>
    <row r="172" s="42" customFormat="true" ht="14.4" hidden="false" customHeight="false" outlineLevel="0" collapsed="false">
      <c r="A172" s="42" t="s">
        <v>848</v>
      </c>
      <c r="B172" s="42" t="s">
        <v>849</v>
      </c>
      <c r="C172" s="42" t="n">
        <v>1</v>
      </c>
      <c r="D172" s="42" t="n">
        <v>0</v>
      </c>
      <c r="E172" s="42" t="n">
        <v>26</v>
      </c>
      <c r="F172" s="42" t="n">
        <v>93</v>
      </c>
      <c r="G172" s="42" t="n">
        <v>5</v>
      </c>
      <c r="H172" s="42" t="n">
        <v>34</v>
      </c>
      <c r="I172" s="42" t="n">
        <v>230</v>
      </c>
      <c r="J172" s="42" t="n">
        <v>0</v>
      </c>
      <c r="K172" s="42" t="n">
        <v>0</v>
      </c>
    </row>
    <row r="173" s="42" customFormat="true" ht="14.4" hidden="false" customHeight="false" outlineLevel="0" collapsed="false">
      <c r="A173" s="42" t="s">
        <v>850</v>
      </c>
      <c r="B173" s="42" t="s">
        <v>851</v>
      </c>
      <c r="C173" s="42" t="n">
        <v>1</v>
      </c>
      <c r="D173" s="42" t="n">
        <v>0</v>
      </c>
      <c r="E173" s="42" t="n">
        <v>25</v>
      </c>
      <c r="F173" s="42" t="n">
        <v>70</v>
      </c>
      <c r="G173" s="42" t="n">
        <v>5</v>
      </c>
      <c r="H173" s="42" t="n">
        <v>27</v>
      </c>
      <c r="I173" s="42" t="n">
        <v>142</v>
      </c>
      <c r="J173" s="42" t="n">
        <v>0</v>
      </c>
      <c r="K173" s="42" t="n">
        <v>0</v>
      </c>
    </row>
    <row r="174" s="42" customFormat="true" ht="14.4" hidden="false" customHeight="false" outlineLevel="0" collapsed="false">
      <c r="A174" s="42" t="s">
        <v>852</v>
      </c>
      <c r="C174" s="42" t="n">
        <v>1</v>
      </c>
      <c r="D174" s="42" t="n">
        <v>0</v>
      </c>
      <c r="E174" s="42" t="n">
        <v>0</v>
      </c>
      <c r="F174" s="42" t="n">
        <v>2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</row>
    <row r="175" s="42" customFormat="true" ht="14.4" hidden="false" customHeight="false" outlineLevel="0" collapsed="false">
      <c r="A175" s="42" t="s">
        <v>853</v>
      </c>
      <c r="B175" s="42" t="s">
        <v>687</v>
      </c>
      <c r="C175" s="42" t="n">
        <v>1</v>
      </c>
      <c r="D175" s="42" t="n">
        <v>0</v>
      </c>
      <c r="E175" s="42" t="n">
        <v>0</v>
      </c>
      <c r="F175" s="42" t="n">
        <v>1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</row>
    <row r="176" s="42" customFormat="true" ht="14.4" hidden="false" customHeight="false" outlineLevel="0" collapsed="false">
      <c r="A176" s="42" t="s">
        <v>854</v>
      </c>
      <c r="B176" s="42" t="s">
        <v>855</v>
      </c>
      <c r="C176" s="42" t="n">
        <v>1</v>
      </c>
      <c r="D176" s="42" t="n">
        <v>0</v>
      </c>
      <c r="E176" s="42" t="n">
        <v>7</v>
      </c>
      <c r="F176" s="42" t="n">
        <v>23</v>
      </c>
      <c r="G176" s="42" t="n">
        <v>3</v>
      </c>
      <c r="H176" s="42" t="n">
        <v>14</v>
      </c>
      <c r="I176" s="42" t="n">
        <v>68</v>
      </c>
      <c r="J176" s="42" t="n">
        <v>0</v>
      </c>
      <c r="K176" s="42" t="n">
        <v>0</v>
      </c>
    </row>
    <row r="177" s="42" customFormat="true" ht="14.4" hidden="false" customHeight="false" outlineLevel="0" collapsed="false">
      <c r="A177" s="42" t="s">
        <v>856</v>
      </c>
      <c r="B177" s="42" t="s">
        <v>857</v>
      </c>
      <c r="C177" s="42" t="n">
        <v>1</v>
      </c>
      <c r="D177" s="42" t="n">
        <v>0</v>
      </c>
      <c r="E177" s="42" t="n">
        <v>0</v>
      </c>
      <c r="F177" s="42" t="n">
        <v>25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</row>
    <row r="178" s="42" customFormat="true" ht="14.4" hidden="false" customHeight="false" outlineLevel="0" collapsed="false">
      <c r="A178" s="42" t="s">
        <v>858</v>
      </c>
      <c r="B178" s="42" t="s">
        <v>767</v>
      </c>
      <c r="C178" s="42" t="n">
        <v>1</v>
      </c>
      <c r="D178" s="42" t="n">
        <v>0</v>
      </c>
      <c r="E178" s="42" t="n">
        <v>25</v>
      </c>
      <c r="F178" s="42" t="n">
        <v>112</v>
      </c>
      <c r="G178" s="42" t="n">
        <v>3</v>
      </c>
      <c r="H178" s="42" t="n">
        <v>26</v>
      </c>
      <c r="I178" s="42" t="n">
        <v>176</v>
      </c>
      <c r="J178" s="42" t="n">
        <v>0</v>
      </c>
      <c r="K178" s="42" t="n">
        <v>0</v>
      </c>
    </row>
    <row r="179" s="42" customFormat="true" ht="14.4" hidden="false" customHeight="false" outlineLevel="0" collapsed="false">
      <c r="A179" s="42" t="s">
        <v>859</v>
      </c>
      <c r="B179" s="42" t="s">
        <v>860</v>
      </c>
      <c r="C179" s="42" t="n">
        <v>1</v>
      </c>
      <c r="D179" s="42" t="n">
        <v>0</v>
      </c>
      <c r="E179" s="42" t="n">
        <v>26</v>
      </c>
      <c r="F179" s="42" t="n">
        <v>99</v>
      </c>
      <c r="G179" s="42" t="n">
        <v>5</v>
      </c>
      <c r="H179" s="42" t="n">
        <v>35</v>
      </c>
      <c r="I179" s="42" t="n">
        <v>250</v>
      </c>
      <c r="J179" s="42" t="n">
        <v>0</v>
      </c>
      <c r="K179" s="42" t="n">
        <v>0</v>
      </c>
    </row>
    <row r="180" s="42" customFormat="true" ht="14.4" hidden="false" customHeight="false" outlineLevel="0" collapsed="false">
      <c r="A180" s="42" t="s">
        <v>861</v>
      </c>
      <c r="B180" s="42" t="s">
        <v>857</v>
      </c>
      <c r="C180" s="42" t="n">
        <v>1</v>
      </c>
      <c r="D180" s="42" t="n">
        <v>0</v>
      </c>
      <c r="E180" s="42" t="n">
        <v>35</v>
      </c>
      <c r="F180" s="42" t="n">
        <v>150</v>
      </c>
      <c r="G180" s="42" t="n">
        <v>3</v>
      </c>
      <c r="H180" s="42" t="n">
        <v>43</v>
      </c>
      <c r="I180" s="42" t="n">
        <v>246</v>
      </c>
      <c r="J180" s="42" t="n">
        <v>0</v>
      </c>
      <c r="K180" s="42" t="n">
        <v>0</v>
      </c>
    </row>
    <row r="181" s="42" customFormat="true" ht="14.4" hidden="false" customHeight="false" outlineLevel="0" collapsed="false">
      <c r="A181" s="42" t="s">
        <v>862</v>
      </c>
      <c r="B181" s="42" t="s">
        <v>838</v>
      </c>
      <c r="C181" s="42" t="n">
        <v>1</v>
      </c>
      <c r="D181" s="42" t="n">
        <v>0</v>
      </c>
      <c r="E181" s="42" t="n">
        <v>26</v>
      </c>
      <c r="F181" s="42" t="n">
        <v>128</v>
      </c>
      <c r="G181" s="42" t="n">
        <v>11</v>
      </c>
      <c r="H181" s="42" t="n">
        <v>32</v>
      </c>
      <c r="I181" s="42" t="n">
        <v>291</v>
      </c>
      <c r="J181" s="42" t="n">
        <v>0</v>
      </c>
      <c r="K181" s="42" t="n">
        <v>0</v>
      </c>
    </row>
    <row r="182" s="42" customFormat="true" ht="14.4" hidden="false" customHeight="false" outlineLevel="0" collapsed="false">
      <c r="A182" s="42" t="s">
        <v>863</v>
      </c>
      <c r="B182" s="42" t="s">
        <v>864</v>
      </c>
      <c r="C182" s="42" t="n">
        <v>1</v>
      </c>
      <c r="D182" s="42" t="n">
        <v>0</v>
      </c>
      <c r="E182" s="42" t="n">
        <v>26</v>
      </c>
      <c r="F182" s="42" t="n">
        <v>109</v>
      </c>
      <c r="G182" s="42" t="n">
        <v>8</v>
      </c>
      <c r="H182" s="42" t="n">
        <v>34</v>
      </c>
      <c r="I182" s="42" t="n">
        <v>226</v>
      </c>
      <c r="J182" s="42" t="n">
        <v>0</v>
      </c>
      <c r="K182" s="42" t="n">
        <v>0</v>
      </c>
    </row>
    <row r="183" s="42" customFormat="true" ht="14.4" hidden="false" customHeight="false" outlineLevel="0" collapsed="false">
      <c r="A183" s="42" t="s">
        <v>865</v>
      </c>
      <c r="B183" s="42" t="s">
        <v>866</v>
      </c>
      <c r="C183" s="42" t="n">
        <v>1</v>
      </c>
      <c r="D183" s="42" t="n">
        <v>0</v>
      </c>
      <c r="E183" s="42" t="n">
        <v>26</v>
      </c>
      <c r="F183" s="42" t="n">
        <v>44</v>
      </c>
      <c r="G183" s="42" t="n">
        <v>2</v>
      </c>
      <c r="H183" s="42" t="n">
        <v>31</v>
      </c>
      <c r="I183" s="42" t="n">
        <v>153</v>
      </c>
      <c r="J183" s="42" t="n">
        <v>0</v>
      </c>
      <c r="K183" s="42" t="n">
        <v>0</v>
      </c>
    </row>
    <row r="184" s="42" customFormat="true" ht="14.4" hidden="false" customHeight="false" outlineLevel="0" collapsed="false">
      <c r="A184" s="42" t="s">
        <v>867</v>
      </c>
      <c r="C184" s="42" t="n">
        <v>1</v>
      </c>
      <c r="D184" s="42" t="n">
        <v>0</v>
      </c>
      <c r="E184" s="42" t="n">
        <v>0</v>
      </c>
      <c r="F184" s="42" t="n">
        <v>101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</row>
    <row r="185" s="42" customFormat="true" ht="14.4" hidden="false" customHeight="false" outlineLevel="0" collapsed="false">
      <c r="A185" s="42" t="s">
        <v>868</v>
      </c>
      <c r="B185" s="42" t="s">
        <v>869</v>
      </c>
      <c r="C185" s="42" t="n">
        <v>1</v>
      </c>
      <c r="D185" s="42" t="n">
        <v>0</v>
      </c>
      <c r="E185" s="42" t="n">
        <v>26</v>
      </c>
      <c r="F185" s="42" t="n">
        <v>86</v>
      </c>
      <c r="G185" s="42" t="n">
        <v>2</v>
      </c>
      <c r="H185" s="42" t="n">
        <v>26</v>
      </c>
      <c r="I185" s="42" t="n">
        <v>182</v>
      </c>
      <c r="J185" s="42" t="n">
        <v>0</v>
      </c>
      <c r="K185" s="42" t="n">
        <v>0</v>
      </c>
    </row>
    <row r="186" s="42" customFormat="true" ht="14.4" hidden="false" customHeight="false" outlineLevel="0" collapsed="false">
      <c r="A186" s="42" t="s">
        <v>870</v>
      </c>
      <c r="B186" s="42" t="s">
        <v>603</v>
      </c>
      <c r="C186" s="42" t="n">
        <v>1</v>
      </c>
      <c r="D186" s="42" t="n">
        <v>0</v>
      </c>
      <c r="E186" s="42" t="n">
        <v>0</v>
      </c>
      <c r="F186" s="42" t="n">
        <v>19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</row>
    <row r="187" s="42" customFormat="true" ht="14.4" hidden="false" customHeight="false" outlineLevel="0" collapsed="false">
      <c r="A187" s="42" t="s">
        <v>871</v>
      </c>
      <c r="B187" s="42" t="s">
        <v>565</v>
      </c>
      <c r="C187" s="42" t="n">
        <v>0</v>
      </c>
      <c r="D187" s="42" t="n">
        <v>0</v>
      </c>
      <c r="E187" s="42" t="n">
        <v>0</v>
      </c>
      <c r="F187" s="42" t="n">
        <v>0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</row>
    <row r="188" s="42" customFormat="true" ht="14.4" hidden="false" customHeight="false" outlineLevel="0" collapsed="false">
      <c r="A188" s="42" t="s">
        <v>872</v>
      </c>
      <c r="B188" s="42" t="s">
        <v>873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</row>
    <row r="189" s="42" customFormat="true" ht="14.4" hidden="false" customHeight="false" outlineLevel="0" collapsed="false">
      <c r="A189" s="42" t="s">
        <v>874</v>
      </c>
      <c r="B189" s="42" t="s">
        <v>605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</row>
    <row r="190" s="42" customFormat="true" ht="14.4" hidden="false" customHeight="false" outlineLevel="0" collapsed="false">
      <c r="A190" s="42" t="s">
        <v>875</v>
      </c>
      <c r="B190" s="42" t="s">
        <v>621</v>
      </c>
      <c r="C190" s="42" t="n">
        <v>0</v>
      </c>
      <c r="D190" s="42" t="n">
        <v>0</v>
      </c>
      <c r="E190" s="42" t="n">
        <v>0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</row>
    <row r="191" s="42" customFormat="true" ht="14.4" hidden="false" customHeight="false" outlineLevel="0" collapsed="false">
      <c r="A191" s="42" t="s">
        <v>876</v>
      </c>
      <c r="B191" s="42" t="s">
        <v>877</v>
      </c>
      <c r="C191" s="42" t="n">
        <v>0</v>
      </c>
      <c r="D191" s="42" t="n">
        <v>0</v>
      </c>
      <c r="E191" s="42" t="n">
        <v>0</v>
      </c>
      <c r="F191" s="42" t="n">
        <v>0</v>
      </c>
      <c r="G191" s="42" t="n">
        <v>0</v>
      </c>
      <c r="H191" s="42" t="n">
        <v>0</v>
      </c>
      <c r="I191" s="42" t="n">
        <v>0</v>
      </c>
      <c r="J191" s="42" t="n">
        <v>0</v>
      </c>
      <c r="K191" s="42" t="n">
        <v>0</v>
      </c>
    </row>
    <row r="192" s="42" customFormat="true" ht="14.4" hidden="false" customHeight="false" outlineLevel="0" collapsed="false">
      <c r="A192" s="42" t="s">
        <v>878</v>
      </c>
      <c r="B192" s="42" t="s">
        <v>638</v>
      </c>
      <c r="C192" s="42" t="n">
        <v>0</v>
      </c>
      <c r="D192" s="42" t="n">
        <v>0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</row>
    <row r="193" s="42" customFormat="true" ht="14.4" hidden="false" customHeight="false" outlineLevel="0" collapsed="false">
      <c r="A193" s="42" t="s">
        <v>879</v>
      </c>
      <c r="B193" s="42" t="s">
        <v>565</v>
      </c>
      <c r="C193" s="42" t="n">
        <v>0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</row>
    <row r="194" s="42" customFormat="true" ht="14.4" hidden="false" customHeight="false" outlineLevel="0" collapsed="false">
      <c r="A194" s="42" t="s">
        <v>880</v>
      </c>
      <c r="B194" s="42" t="s">
        <v>565</v>
      </c>
      <c r="C194" s="42" t="n">
        <v>0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</row>
    <row r="195" s="42" customFormat="true" ht="14.4" hidden="false" customHeight="false" outlineLevel="0" collapsed="false">
      <c r="A195" s="42" t="s">
        <v>881</v>
      </c>
      <c r="B195" s="42" t="s">
        <v>695</v>
      </c>
      <c r="C195" s="42" t="n">
        <v>0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</row>
    <row r="196" s="42" customFormat="true" ht="14.4" hidden="false" customHeight="false" outlineLevel="0" collapsed="false">
      <c r="A196" s="42" t="s">
        <v>882</v>
      </c>
      <c r="B196" s="42" t="s">
        <v>883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</row>
    <row r="197" s="42" customFormat="true" ht="14.4" hidden="false" customHeight="false" outlineLevel="0" collapsed="false">
      <c r="A197" s="42" t="s">
        <v>884</v>
      </c>
      <c r="B197" s="42" t="s">
        <v>720</v>
      </c>
      <c r="C197" s="42" t="n">
        <v>0</v>
      </c>
      <c r="D197" s="42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</row>
    <row r="198" s="42" customFormat="true" ht="14.4" hidden="false" customHeight="false" outlineLevel="0" collapsed="false">
      <c r="A198" s="42" t="s">
        <v>885</v>
      </c>
      <c r="B198" s="42" t="s">
        <v>646</v>
      </c>
      <c r="C198" s="42" t="n">
        <v>0</v>
      </c>
      <c r="D198" s="42" t="n">
        <v>0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</row>
    <row r="199" s="42" customFormat="true" ht="14.4" hidden="false" customHeight="false" outlineLevel="0" collapsed="false">
      <c r="A199" s="42" t="s">
        <v>886</v>
      </c>
      <c r="B199" s="42" t="s">
        <v>580</v>
      </c>
      <c r="C199" s="42" t="n">
        <v>0</v>
      </c>
      <c r="D199" s="42" t="n">
        <v>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</row>
    <row r="200" s="42" customFormat="true" ht="14.4" hidden="false" customHeight="false" outlineLevel="0" collapsed="false">
      <c r="A200" s="42" t="s">
        <v>887</v>
      </c>
      <c r="B200" s="42" t="s">
        <v>603</v>
      </c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</row>
    <row r="201" s="42" customFormat="true" ht="14.4" hidden="false" customHeight="false" outlineLevel="0" collapsed="false">
      <c r="A201" s="42" t="s">
        <v>888</v>
      </c>
      <c r="B201" s="42" t="s">
        <v>592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</row>
    <row r="202" s="42" customFormat="true" ht="14.4" hidden="false" customHeight="false" outlineLevel="0" collapsed="false">
      <c r="A202" s="42" t="s">
        <v>889</v>
      </c>
      <c r="B202" s="42" t="s">
        <v>611</v>
      </c>
      <c r="C202" s="42" t="n">
        <v>0</v>
      </c>
      <c r="D202" s="42" t="n">
        <v>0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</row>
    <row r="203" s="42" customFormat="true" ht="14.4" hidden="false" customHeight="false" outlineLevel="0" collapsed="false">
      <c r="A203" s="42" t="s">
        <v>890</v>
      </c>
      <c r="B203" s="42" t="s">
        <v>565</v>
      </c>
      <c r="C203" s="42" t="n">
        <v>0</v>
      </c>
      <c r="D203" s="42" t="n">
        <v>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</row>
    <row r="204" s="42" customFormat="true" ht="14.4" hidden="false" customHeight="false" outlineLevel="0" collapsed="false">
      <c r="A204" s="42" t="s">
        <v>891</v>
      </c>
      <c r="B204" s="42" t="s">
        <v>575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</row>
    <row r="205" s="42" customFormat="true" ht="14.4" hidden="false" customHeight="false" outlineLevel="0" collapsed="false">
      <c r="A205" s="42" t="s">
        <v>892</v>
      </c>
      <c r="B205" s="42" t="s">
        <v>642</v>
      </c>
      <c r="C205" s="42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</row>
    <row r="206" s="42" customFormat="true" ht="14.4" hidden="false" customHeight="false" outlineLevel="0" collapsed="false">
      <c r="A206" s="42" t="s">
        <v>893</v>
      </c>
      <c r="B206" s="42" t="s">
        <v>677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</row>
    <row r="207" s="42" customFormat="true" ht="14.4" hidden="false" customHeight="false" outlineLevel="0" collapsed="false">
      <c r="A207" s="42" t="s">
        <v>894</v>
      </c>
      <c r="B207" s="42" t="s">
        <v>836</v>
      </c>
      <c r="C207" s="42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</row>
    <row r="208" s="42" customFormat="true" ht="14.4" hidden="false" customHeight="false" outlineLevel="0" collapsed="false">
      <c r="A208" s="42" t="s">
        <v>895</v>
      </c>
      <c r="B208" s="42" t="s">
        <v>789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</row>
    <row r="209" s="42" customFormat="true" ht="14.4" hidden="false" customHeight="false" outlineLevel="0" collapsed="false">
      <c r="A209" s="42" t="s">
        <v>896</v>
      </c>
      <c r="B209" s="42" t="s">
        <v>703</v>
      </c>
      <c r="C209" s="42" t="n">
        <v>0</v>
      </c>
      <c r="D209" s="42" t="n">
        <v>0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</row>
    <row r="210" s="42" customFormat="true" ht="14.4" hidden="false" customHeight="false" outlineLevel="0" collapsed="false">
      <c r="A210" s="42" t="s">
        <v>897</v>
      </c>
      <c r="B210" s="42" t="s">
        <v>660</v>
      </c>
      <c r="C210" s="42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</row>
    <row r="211" s="42" customFormat="true" ht="14.4" hidden="false" customHeight="false" outlineLevel="0" collapsed="false">
      <c r="A211" s="42" t="s">
        <v>898</v>
      </c>
      <c r="B211" s="42" t="s">
        <v>830</v>
      </c>
      <c r="C211" s="42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</row>
    <row r="212" s="42" customFormat="true" ht="14.4" hidden="false" customHeight="false" outlineLevel="0" collapsed="false">
      <c r="A212" s="42" t="s">
        <v>899</v>
      </c>
      <c r="B212" s="42" t="s">
        <v>851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</row>
    <row r="213" s="42" customFormat="true" ht="14.4" hidden="false" customHeight="false" outlineLevel="0" collapsed="false">
      <c r="A213" s="42" t="s">
        <v>900</v>
      </c>
      <c r="B213" s="42" t="s">
        <v>569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</row>
    <row r="214" s="42" customFormat="true" ht="14.4" hidden="false" customHeight="false" outlineLevel="0" collapsed="false">
      <c r="A214" s="42" t="s">
        <v>901</v>
      </c>
      <c r="B214" s="42" t="s">
        <v>902</v>
      </c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</row>
    <row r="215" s="42" customFormat="true" ht="14.4" hidden="false" customHeight="false" outlineLevel="0" collapsed="false">
      <c r="A215" s="42" t="s">
        <v>903</v>
      </c>
      <c r="B215" s="42" t="s">
        <v>904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</row>
    <row r="216" s="42" customFormat="true" ht="14.4" hidden="false" customHeight="false" outlineLevel="0" collapsed="false">
      <c r="A216" s="42" t="s">
        <v>905</v>
      </c>
      <c r="B216" s="42" t="s">
        <v>685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</row>
    <row r="217" s="42" customFormat="true" ht="14.4" hidden="false" customHeight="false" outlineLevel="0" collapsed="false">
      <c r="A217" s="42" t="s">
        <v>906</v>
      </c>
      <c r="B217" s="42" t="s">
        <v>779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</row>
    <row r="218" s="42" customFormat="true" ht="14.4" hidden="false" customHeight="false" outlineLevel="0" collapsed="false">
      <c r="A218" s="42" t="s">
        <v>907</v>
      </c>
      <c r="B218" s="42" t="s">
        <v>819</v>
      </c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</row>
    <row r="219" s="42" customFormat="true" ht="14.4" hidden="false" customHeight="false" outlineLevel="0" collapsed="false">
      <c r="A219" s="42" t="s">
        <v>908</v>
      </c>
      <c r="B219" s="42" t="s">
        <v>909</v>
      </c>
      <c r="C219" s="42" t="n">
        <v>0</v>
      </c>
      <c r="D219" s="42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</row>
    <row r="220" s="42" customFormat="true" ht="14.4" hidden="false" customHeight="false" outlineLevel="0" collapsed="false">
      <c r="A220" s="42" t="s">
        <v>910</v>
      </c>
      <c r="B220" s="42" t="s">
        <v>911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</row>
    <row r="221" s="42" customFormat="true" ht="14.4" hidden="false" customHeight="false" outlineLevel="0" collapsed="false">
      <c r="A221" s="42" t="s">
        <v>912</v>
      </c>
      <c r="B221" s="42" t="s">
        <v>765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</row>
    <row r="222" s="42" customFormat="true" ht="14.4" hidden="false" customHeight="false" outlineLevel="0" collapsed="false">
      <c r="A222" s="42" t="s">
        <v>913</v>
      </c>
      <c r="B222" s="42" t="s">
        <v>914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</row>
    <row r="223" s="42" customFormat="true" ht="14.4" hidden="false" customHeight="false" outlineLevel="0" collapsed="false">
      <c r="A223" s="42" t="s">
        <v>915</v>
      </c>
      <c r="B223" s="42" t="s">
        <v>916</v>
      </c>
      <c r="C223" s="42" t="n">
        <v>0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</row>
    <row r="224" s="42" customFormat="true" ht="14.4" hidden="false" customHeight="false" outlineLevel="0" collapsed="false">
      <c r="A224" s="42" t="s">
        <v>917</v>
      </c>
      <c r="B224" s="42" t="s">
        <v>607</v>
      </c>
      <c r="C224" s="42" t="n">
        <v>0</v>
      </c>
      <c r="D224" s="42" t="n">
        <v>0</v>
      </c>
      <c r="E224" s="42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</row>
    <row r="225" s="42" customFormat="true" ht="14.4" hidden="false" customHeight="false" outlineLevel="0" collapsed="false">
      <c r="A225" s="42" t="s">
        <v>918</v>
      </c>
      <c r="B225" s="42" t="s">
        <v>855</v>
      </c>
      <c r="C225" s="42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</row>
    <row r="226" s="42" customFormat="true" ht="14.4" hidden="false" customHeight="false" outlineLevel="0" collapsed="false">
      <c r="A226" s="42" t="s">
        <v>919</v>
      </c>
      <c r="C226" s="42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</row>
    <row r="227" s="42" customFormat="true" ht="14.4" hidden="false" customHeight="false" outlineLevel="0" collapsed="false">
      <c r="A227" s="42" t="s">
        <v>920</v>
      </c>
      <c r="B227" s="42" t="s">
        <v>781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</row>
    <row r="228" s="42" customFormat="true" ht="14.4" hidden="false" customHeight="false" outlineLevel="0" collapsed="false">
      <c r="A228" s="42" t="s">
        <v>921</v>
      </c>
      <c r="B228" s="42" t="s">
        <v>642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</row>
    <row r="229" s="42" customFormat="true" ht="14.4" hidden="false" customHeight="false" outlineLevel="0" collapsed="false">
      <c r="A229" s="42" t="s">
        <v>922</v>
      </c>
      <c r="B229" s="42" t="s">
        <v>753</v>
      </c>
      <c r="C229" s="42" t="n">
        <v>0</v>
      </c>
      <c r="D229" s="42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</row>
    <row r="230" s="42" customFormat="true" ht="14.4" hidden="false" customHeight="false" outlineLevel="0" collapsed="false">
      <c r="A230" s="42" t="s">
        <v>923</v>
      </c>
      <c r="B230" s="42" t="s">
        <v>924</v>
      </c>
      <c r="C230" s="42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</row>
    <row r="231" s="42" customFormat="true" ht="14.4" hidden="false" customHeight="false" outlineLevel="0" collapsed="false">
      <c r="A231" s="42" t="s">
        <v>925</v>
      </c>
      <c r="B231" s="42" t="s">
        <v>750</v>
      </c>
      <c r="C231" s="42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</row>
    <row r="232" s="42" customFormat="true" ht="14.4" hidden="false" customHeight="false" outlineLevel="0" collapsed="false">
      <c r="A232" s="42" t="s">
        <v>926</v>
      </c>
      <c r="B232" s="42" t="s">
        <v>597</v>
      </c>
      <c r="C232" s="42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</row>
    <row r="233" s="42" customFormat="true" ht="14.4" hidden="false" customHeight="false" outlineLevel="0" collapsed="false">
      <c r="A233" s="42" t="s">
        <v>927</v>
      </c>
      <c r="B233" s="42" t="s">
        <v>772</v>
      </c>
      <c r="C233" s="42" t="n">
        <v>0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</row>
    <row r="234" s="42" customFormat="true" ht="14.4" hidden="false" customHeight="false" outlineLevel="0" collapsed="false">
      <c r="A234" s="42" t="s">
        <v>928</v>
      </c>
      <c r="B234" s="42" t="s">
        <v>765</v>
      </c>
      <c r="C234" s="42" t="n">
        <v>0</v>
      </c>
      <c r="D234" s="42" t="n">
        <v>0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</row>
    <row r="235" s="42" customFormat="true" ht="14.4" hidden="false" customHeight="false" outlineLevel="0" collapsed="false">
      <c r="A235" s="42" t="s">
        <v>929</v>
      </c>
      <c r="B235" s="42" t="s">
        <v>805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</row>
    <row r="236" s="42" customFormat="true" ht="14.4" hidden="false" customHeight="false" outlineLevel="0" collapsed="false">
      <c r="A236" s="42" t="s">
        <v>930</v>
      </c>
      <c r="B236" s="42" t="s">
        <v>662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</row>
    <row r="237" s="42" customFormat="true" ht="14.4" hidden="false" customHeight="false" outlineLevel="0" collapsed="false">
      <c r="A237" s="42" t="s">
        <v>931</v>
      </c>
      <c r="B237" s="42" t="s">
        <v>832</v>
      </c>
      <c r="C237" s="42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</row>
    <row r="238" s="42" customFormat="true" ht="14.4" hidden="false" customHeight="false" outlineLevel="0" collapsed="false">
      <c r="A238" s="42" t="s">
        <v>932</v>
      </c>
      <c r="B238" s="42" t="s">
        <v>740</v>
      </c>
      <c r="C238" s="42" t="n">
        <v>0</v>
      </c>
      <c r="D238" s="42" t="n">
        <v>0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</row>
    <row r="239" s="42" customFormat="true" ht="14.4" hidden="false" customHeight="false" outlineLevel="0" collapsed="false">
      <c r="A239" s="42" t="s">
        <v>933</v>
      </c>
      <c r="B239" s="42" t="s">
        <v>916</v>
      </c>
      <c r="C239" s="42" t="n">
        <v>0</v>
      </c>
      <c r="D239" s="42" t="n">
        <v>0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</row>
    <row r="240" s="42" customFormat="true" ht="14.4" hidden="false" customHeight="false" outlineLevel="0" collapsed="false">
      <c r="A240" s="42" t="s">
        <v>934</v>
      </c>
      <c r="B240" s="42" t="s">
        <v>594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</row>
    <row r="241" s="42" customFormat="true" ht="14.4" hidden="false" customHeight="false" outlineLevel="0" collapsed="false">
      <c r="A241" s="42" t="s">
        <v>935</v>
      </c>
      <c r="B241" s="42" t="s">
        <v>936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</row>
    <row r="242" s="42" customFormat="true" ht="14.4" hidden="false" customHeight="false" outlineLevel="0" collapsed="false">
      <c r="A242" s="42" t="s">
        <v>937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</row>
    <row r="243" s="42" customFormat="true" ht="14.4" hidden="false" customHeight="false" outlineLevel="0" collapsed="false">
      <c r="A243" s="42" t="s">
        <v>938</v>
      </c>
      <c r="B243" s="42" t="s">
        <v>845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</row>
    <row r="244" s="42" customFormat="true" ht="14.4" hidden="false" customHeight="false" outlineLevel="0" collapsed="false">
      <c r="A244" s="42" t="s">
        <v>939</v>
      </c>
      <c r="B244" s="42" t="s">
        <v>672</v>
      </c>
      <c r="C244" s="42" t="n">
        <v>0</v>
      </c>
      <c r="D244" s="42" t="n">
        <v>0</v>
      </c>
      <c r="E244" s="42" t="n"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</row>
    <row r="245" s="42" customFormat="true" ht="14.4" hidden="false" customHeight="false" outlineLevel="0" collapsed="false">
      <c r="A245" s="42" t="s">
        <v>940</v>
      </c>
      <c r="C245" s="42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</row>
    <row r="246" s="42" customFormat="true" ht="14.4" hidden="false" customHeight="false" outlineLevel="0" collapsed="false">
      <c r="A246" s="42" t="s">
        <v>941</v>
      </c>
      <c r="B246" s="42" t="s">
        <v>942</v>
      </c>
      <c r="C246" s="42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</row>
    <row r="247" s="42" customFormat="true" ht="14.4" hidden="false" customHeight="false" outlineLevel="0" collapsed="false">
      <c r="A247" s="42" t="s">
        <v>943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</row>
    <row r="248" s="42" customFormat="true" ht="14.4" hidden="false" customHeight="false" outlineLevel="0" collapsed="false">
      <c r="A248" s="42" t="s">
        <v>944</v>
      </c>
      <c r="B248" s="42" t="s">
        <v>687</v>
      </c>
      <c r="C248" s="42" t="n">
        <v>0</v>
      </c>
      <c r="D248" s="42" t="n">
        <v>0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</row>
    <row r="249" s="42" customFormat="true" ht="14.4" hidden="false" customHeight="false" outlineLevel="0" collapsed="false">
      <c r="A249" s="42" t="s">
        <v>945</v>
      </c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</row>
    <row r="250" s="42" customFormat="true" ht="14.4" hidden="false" customHeight="false" outlineLevel="0" collapsed="false">
      <c r="A250" s="42" t="s">
        <v>946</v>
      </c>
      <c r="B250" s="42" t="s">
        <v>840</v>
      </c>
      <c r="C250" s="42" t="n">
        <v>0</v>
      </c>
      <c r="D250" s="42" t="n">
        <v>0</v>
      </c>
      <c r="E250" s="42" t="n">
        <v>0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2" t="n">
        <v>0</v>
      </c>
    </row>
    <row r="251" s="42" customFormat="true" ht="14.4" hidden="false" customHeight="false" outlineLevel="0" collapsed="false">
      <c r="A251" s="42" t="s">
        <v>947</v>
      </c>
      <c r="B251" s="42" t="s">
        <v>791</v>
      </c>
      <c r="C251" s="42" t="n">
        <v>0</v>
      </c>
      <c r="D251" s="42" t="n">
        <v>0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2" t="n">
        <v>0</v>
      </c>
      <c r="K251" s="42" t="n">
        <v>0</v>
      </c>
    </row>
    <row r="252" s="42" customFormat="true" ht="14.4" hidden="false" customHeight="false" outlineLevel="0" collapsed="false">
      <c r="A252" s="42" t="s">
        <v>948</v>
      </c>
      <c r="B252" s="42" t="s">
        <v>565</v>
      </c>
      <c r="C252" s="42" t="n">
        <v>0</v>
      </c>
      <c r="D252" s="42" t="n">
        <v>0</v>
      </c>
      <c r="E252" s="42" t="n">
        <v>0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</row>
    <row r="253" s="42" customFormat="true" ht="14.4" hidden="false" customHeight="false" outlineLevel="0" collapsed="false">
      <c r="A253" s="40" t="s">
        <v>949</v>
      </c>
      <c r="C253" s="42" t="n">
        <v>0</v>
      </c>
      <c r="D253" s="42" t="n">
        <v>0</v>
      </c>
      <c r="E253" s="42" t="n">
        <v>0</v>
      </c>
      <c r="F253" s="42" t="n">
        <v>0</v>
      </c>
      <c r="G253" s="42" t="n">
        <v>0</v>
      </c>
      <c r="H253" s="42" t="n">
        <v>0</v>
      </c>
      <c r="I253" s="42" t="n">
        <v>0</v>
      </c>
      <c r="J253" s="42" t="n">
        <v>0</v>
      </c>
      <c r="K253" s="42" t="n">
        <v>0</v>
      </c>
    </row>
    <row r="254" s="42" customFormat="true" ht="14.4" hidden="false" customHeight="false" outlineLevel="0" collapsed="false">
      <c r="A254" s="42" t="s">
        <v>950</v>
      </c>
      <c r="B254" s="42" t="s">
        <v>765</v>
      </c>
      <c r="C254" s="42" t="n">
        <v>0</v>
      </c>
      <c r="D254" s="42" t="n">
        <v>0</v>
      </c>
      <c r="E254" s="42" t="n">
        <v>0</v>
      </c>
      <c r="F254" s="42" t="n">
        <v>0</v>
      </c>
      <c r="G254" s="42" t="n">
        <v>0</v>
      </c>
      <c r="H254" s="42" t="n">
        <v>0</v>
      </c>
      <c r="I254" s="42" t="n">
        <v>0</v>
      </c>
      <c r="J254" s="42" t="n">
        <v>0</v>
      </c>
      <c r="K254" s="42" t="n">
        <v>0</v>
      </c>
    </row>
    <row r="255" s="42" customFormat="true" ht="14.4" hidden="false" customHeight="false" outlineLevel="0" collapsed="false">
      <c r="A255" s="42" t="s">
        <v>951</v>
      </c>
      <c r="B255" s="42" t="s">
        <v>914</v>
      </c>
      <c r="C255" s="42" t="n">
        <v>0</v>
      </c>
      <c r="D255" s="42" t="n">
        <v>0</v>
      </c>
      <c r="E255" s="42" t="n">
        <v>0</v>
      </c>
      <c r="F255" s="42" t="n">
        <v>0</v>
      </c>
      <c r="G255" s="42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</row>
    <row r="256" s="42" customFormat="true" ht="14.4" hidden="false" customHeight="false" outlineLevel="0" collapsed="false">
      <c r="A256" s="42" t="s">
        <v>952</v>
      </c>
      <c r="B256" s="42" t="s">
        <v>953</v>
      </c>
      <c r="C256" s="42" t="n">
        <v>0</v>
      </c>
      <c r="D256" s="42" t="n">
        <v>0</v>
      </c>
      <c r="E256" s="42" t="n">
        <v>0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</row>
    <row r="257" s="42" customFormat="true" ht="14.4" hidden="false" customHeight="false" outlineLevel="0" collapsed="false">
      <c r="A257" s="42" t="s">
        <v>954</v>
      </c>
      <c r="B257" s="42" t="s">
        <v>724</v>
      </c>
      <c r="C257" s="42" t="n">
        <v>0</v>
      </c>
      <c r="D257" s="42" t="n">
        <v>0</v>
      </c>
      <c r="E257" s="42" t="n">
        <v>0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0</v>
      </c>
      <c r="K257" s="42" t="n">
        <v>0</v>
      </c>
    </row>
    <row r="258" s="42" customFormat="true" ht="14.4" hidden="false" customHeight="false" outlineLevel="0" collapsed="false">
      <c r="A258" s="42" t="s">
        <v>955</v>
      </c>
      <c r="B258" s="42" t="s">
        <v>869</v>
      </c>
      <c r="C258" s="42" t="n">
        <v>0</v>
      </c>
      <c r="D258" s="42" t="n">
        <v>0</v>
      </c>
      <c r="E258" s="42" t="n">
        <v>0</v>
      </c>
      <c r="F258" s="42" t="n">
        <v>0</v>
      </c>
      <c r="G258" s="42" t="n">
        <v>0</v>
      </c>
      <c r="H258" s="42" t="n">
        <v>0</v>
      </c>
      <c r="I258" s="42" t="n">
        <v>0</v>
      </c>
      <c r="J258" s="42" t="n">
        <v>0</v>
      </c>
      <c r="K258" s="42" t="n">
        <v>0</v>
      </c>
    </row>
    <row r="259" s="42" customFormat="true" ht="14.4" hidden="false" customHeight="false" outlineLevel="0" collapsed="false">
      <c r="A259" s="42" t="s">
        <v>956</v>
      </c>
      <c r="B259" s="42" t="s">
        <v>658</v>
      </c>
      <c r="C259" s="42" t="n">
        <v>0</v>
      </c>
      <c r="D259" s="42" t="n">
        <v>0</v>
      </c>
      <c r="E259" s="42" t="n">
        <v>0</v>
      </c>
      <c r="F259" s="42" t="n">
        <v>0</v>
      </c>
      <c r="G259" s="42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</row>
    <row r="260" s="42" customFormat="true" ht="14.4" hidden="false" customHeight="false" outlineLevel="0" collapsed="false">
      <c r="A260" s="42" t="s">
        <v>957</v>
      </c>
      <c r="B260" s="42" t="s">
        <v>569</v>
      </c>
      <c r="C260" s="42" t="n">
        <v>0</v>
      </c>
      <c r="D260" s="42" t="n">
        <v>0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</row>
    <row r="261" s="42" customFormat="true" ht="14.4" hidden="false" customHeight="false" outlineLevel="0" collapsed="false">
      <c r="A261" s="42" t="s">
        <v>958</v>
      </c>
      <c r="B261" s="42" t="s">
        <v>571</v>
      </c>
      <c r="C261" s="42" t="n">
        <v>0</v>
      </c>
      <c r="D261" s="42" t="n">
        <v>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</row>
    <row r="262" s="42" customFormat="true" ht="14.4" hidden="false" customHeight="false" outlineLevel="0" collapsed="false">
      <c r="A262" s="42" t="s">
        <v>959</v>
      </c>
      <c r="B262" s="42" t="s">
        <v>666</v>
      </c>
      <c r="C262" s="42" t="n">
        <v>0</v>
      </c>
      <c r="D262" s="42" t="n">
        <v>0</v>
      </c>
      <c r="E262" s="42" t="n"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</row>
    <row r="263" s="42" customFormat="true" ht="14.4" hidden="false" customHeight="false" outlineLevel="0" collapsed="false">
      <c r="A263" s="42" t="s">
        <v>960</v>
      </c>
      <c r="B263" s="42" t="s">
        <v>563</v>
      </c>
      <c r="C263" s="42" t="n">
        <v>0</v>
      </c>
      <c r="D263" s="42" t="n">
        <v>0</v>
      </c>
      <c r="E263" s="42" t="n">
        <v>0</v>
      </c>
      <c r="F263" s="42" t="n">
        <v>0</v>
      </c>
      <c r="G263" s="42" t="n">
        <v>0</v>
      </c>
      <c r="H263" s="42" t="n">
        <v>0</v>
      </c>
      <c r="I263" s="42" t="n">
        <v>0</v>
      </c>
      <c r="J263" s="42" t="n">
        <v>0</v>
      </c>
      <c r="K263" s="42" t="n">
        <v>0</v>
      </c>
    </row>
    <row r="264" s="42" customFormat="true" ht="14.4" hidden="false" customHeight="false" outlineLevel="0" collapsed="false">
      <c r="A264" s="42" t="s">
        <v>961</v>
      </c>
      <c r="B264" s="42" t="s">
        <v>664</v>
      </c>
      <c r="C264" s="42" t="n">
        <v>0</v>
      </c>
      <c r="D264" s="42" t="n">
        <v>0</v>
      </c>
      <c r="E264" s="42" t="n">
        <v>0</v>
      </c>
      <c r="F264" s="42" t="n">
        <v>0</v>
      </c>
      <c r="G264" s="42" t="n">
        <v>0</v>
      </c>
      <c r="H264" s="42" t="n">
        <v>0</v>
      </c>
      <c r="I264" s="42" t="n">
        <v>0</v>
      </c>
      <c r="J264" s="42" t="n">
        <v>0</v>
      </c>
      <c r="K264" s="42" t="n">
        <v>0</v>
      </c>
    </row>
    <row r="265" s="42" customFormat="true" ht="14.4" hidden="false" customHeight="false" outlineLevel="0" collapsed="false">
      <c r="A265" s="42" t="s">
        <v>962</v>
      </c>
      <c r="B265" s="42" t="s">
        <v>703</v>
      </c>
      <c r="C265" s="42" t="n">
        <v>0</v>
      </c>
      <c r="D265" s="42" t="n">
        <v>0</v>
      </c>
      <c r="E265" s="42" t="n">
        <v>0</v>
      </c>
      <c r="F265" s="42" t="n">
        <v>0</v>
      </c>
      <c r="G265" s="42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</row>
    <row r="266" s="42" customFormat="true" ht="14.4" hidden="false" customHeight="false" outlineLevel="0" collapsed="false">
      <c r="A266" s="42" t="s">
        <v>963</v>
      </c>
      <c r="B266" s="42" t="s">
        <v>697</v>
      </c>
      <c r="C266" s="42" t="n">
        <v>0</v>
      </c>
      <c r="D266" s="42" t="n">
        <v>0</v>
      </c>
      <c r="E266" s="42" t="n">
        <v>0</v>
      </c>
      <c r="F266" s="42" t="n">
        <v>0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</row>
    <row r="267" s="42" customFormat="true" ht="14.4" hidden="false" customHeight="false" outlineLevel="0" collapsed="false">
      <c r="A267" s="42" t="s">
        <v>964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</row>
    <row r="268" s="42" customFormat="true" ht="14.4" hidden="false" customHeight="false" outlineLevel="0" collapsed="false">
      <c r="A268" s="42" t="s">
        <v>965</v>
      </c>
      <c r="B268" s="42" t="s">
        <v>825</v>
      </c>
      <c r="C268" s="42" t="n">
        <v>0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</row>
    <row r="269" s="42" customFormat="true" ht="14.4" hidden="false" customHeight="false" outlineLevel="0" collapsed="false">
      <c r="A269" s="42" t="s">
        <v>966</v>
      </c>
      <c r="B269" s="42" t="s">
        <v>619</v>
      </c>
      <c r="C269" s="42" t="n">
        <v>0</v>
      </c>
      <c r="D269" s="42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</row>
    <row r="270" s="42" customFormat="true" ht="14.4" hidden="false" customHeight="false" outlineLevel="0" collapsed="false">
      <c r="A270" s="42" t="s">
        <v>967</v>
      </c>
      <c r="B270" s="42" t="s">
        <v>580</v>
      </c>
      <c r="C270" s="42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</row>
    <row r="271" s="42" customFormat="true" ht="14.4" hidden="false" customHeight="false" outlineLevel="0" collapsed="false">
      <c r="A271" s="42" t="s">
        <v>968</v>
      </c>
      <c r="B271" s="42" t="s">
        <v>582</v>
      </c>
      <c r="C271" s="42" t="n">
        <v>0</v>
      </c>
      <c r="D271" s="42" t="n">
        <v>0</v>
      </c>
      <c r="E271" s="42" t="n">
        <v>0</v>
      </c>
      <c r="F271" s="42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</row>
    <row r="272" s="42" customFormat="true" ht="14.4" hidden="false" customHeight="false" outlineLevel="0" collapsed="false">
      <c r="A272" s="42" t="s">
        <v>969</v>
      </c>
      <c r="B272" s="42" t="s">
        <v>640</v>
      </c>
      <c r="C272" s="42" t="n">
        <v>0</v>
      </c>
      <c r="D272" s="42" t="n">
        <v>0</v>
      </c>
      <c r="E272" s="42" t="n">
        <v>0</v>
      </c>
      <c r="F272" s="42" t="n">
        <v>0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</row>
    <row r="273" s="42" customFormat="true" ht="14.4" hidden="false" customHeight="false" outlineLevel="0" collapsed="false">
      <c r="A273" s="42" t="s">
        <v>970</v>
      </c>
      <c r="C273" s="42" t="n">
        <v>0</v>
      </c>
      <c r="D273" s="42" t="n">
        <v>0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</row>
    <row r="274" s="42" customFormat="true" ht="14.4" hidden="false" customHeight="false" outlineLevel="0" collapsed="false">
      <c r="A274" s="42" t="s">
        <v>971</v>
      </c>
      <c r="B274" s="42" t="s">
        <v>936</v>
      </c>
      <c r="C274" s="42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</row>
    <row r="275" s="42" customFormat="true" ht="14.4" hidden="false" customHeight="false" outlineLevel="0" collapsed="false">
      <c r="A275" s="42" t="s">
        <v>972</v>
      </c>
      <c r="C275" s="42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</row>
    <row r="276" s="42" customFormat="true" ht="14.4" hidden="false" customHeight="false" outlineLevel="0" collapsed="false">
      <c r="A276" s="42" t="s">
        <v>612</v>
      </c>
      <c r="C276" s="42" t="n">
        <v>0</v>
      </c>
      <c r="D276" s="42" t="n">
        <v>0</v>
      </c>
      <c r="E276" s="42" t="n">
        <v>0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</row>
    <row r="277" s="42" customFormat="true" ht="14.4" hidden="false" customHeight="false" outlineLevel="0" collapsed="false">
      <c r="A277" s="42" t="s">
        <v>973</v>
      </c>
      <c r="B277" s="42" t="s">
        <v>588</v>
      </c>
      <c r="C277" s="42" t="n">
        <v>0</v>
      </c>
      <c r="D277" s="42" t="n">
        <v>0</v>
      </c>
      <c r="E277" s="42" t="n">
        <v>0</v>
      </c>
      <c r="F277" s="42" t="n">
        <v>0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</row>
    <row r="278" s="42" customFormat="true" ht="14.4" hidden="false" customHeight="false" outlineLevel="0" collapsed="false">
      <c r="A278" s="42" t="s">
        <v>974</v>
      </c>
      <c r="B278" s="42" t="s">
        <v>561</v>
      </c>
      <c r="C278" s="42" t="n">
        <v>0</v>
      </c>
      <c r="D278" s="42" t="n">
        <v>0</v>
      </c>
      <c r="E278" s="42" t="n"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</row>
    <row r="279" s="42" customFormat="true" ht="14.4" hidden="false" customHeight="false" outlineLevel="0" collapsed="false">
      <c r="A279" s="42" t="s">
        <v>975</v>
      </c>
      <c r="C279" s="42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</row>
    <row r="280" s="42" customFormat="true" ht="14.4" hidden="false" customHeight="false" outlineLevel="0" collapsed="false">
      <c r="A280" s="42" t="s">
        <v>976</v>
      </c>
      <c r="B280" s="42" t="s">
        <v>636</v>
      </c>
      <c r="C280" s="42" t="n">
        <v>0</v>
      </c>
      <c r="D280" s="42" t="n">
        <v>0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</row>
    <row r="281" s="42" customFormat="true" ht="14.4" hidden="false" customHeight="false" outlineLevel="0" collapsed="false">
      <c r="A281" s="42" t="s">
        <v>977</v>
      </c>
      <c r="B281" s="42" t="s">
        <v>607</v>
      </c>
      <c r="C281" s="42" t="n">
        <v>0</v>
      </c>
      <c r="D281" s="42" t="n">
        <v>0</v>
      </c>
      <c r="E281" s="42" t="n">
        <v>0</v>
      </c>
      <c r="F281" s="42" t="n">
        <v>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</row>
    <row r="282" s="42" customFormat="true" ht="14.4" hidden="false" customHeight="false" outlineLevel="0" collapsed="false">
      <c r="A282" s="42" t="s">
        <v>978</v>
      </c>
      <c r="C282" s="42" t="n">
        <v>0</v>
      </c>
      <c r="D282" s="42" t="n">
        <v>0</v>
      </c>
      <c r="E282" s="42" t="n">
        <v>0</v>
      </c>
      <c r="F282" s="42" t="n">
        <v>0</v>
      </c>
      <c r="G282" s="42" t="n">
        <v>0</v>
      </c>
      <c r="H282" s="42" t="n">
        <v>0</v>
      </c>
      <c r="I282" s="42" t="n">
        <v>0</v>
      </c>
      <c r="J282" s="42" t="n">
        <v>0</v>
      </c>
      <c r="K282" s="42" t="n">
        <v>0</v>
      </c>
    </row>
    <row r="283" s="42" customFormat="true" ht="14.4" hidden="false" customHeight="false" outlineLevel="0" collapsed="false">
      <c r="A283" s="42" t="s">
        <v>979</v>
      </c>
      <c r="B283" s="42" t="s">
        <v>980</v>
      </c>
      <c r="C283" s="42" t="n">
        <v>0</v>
      </c>
      <c r="D283" s="42" t="n">
        <v>0</v>
      </c>
      <c r="E283" s="42" t="n">
        <v>0</v>
      </c>
      <c r="F283" s="42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</row>
    <row r="284" s="42" customFormat="true" ht="14.4" hidden="false" customHeight="false" outlineLevel="0" collapsed="false">
      <c r="A284" s="42" t="s">
        <v>981</v>
      </c>
      <c r="C284" s="42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</row>
    <row r="285" s="42" customFormat="true" ht="14.4" hidden="false" customHeight="false" outlineLevel="0" collapsed="false">
      <c r="A285" s="42" t="s">
        <v>982</v>
      </c>
      <c r="B285" s="42" t="s">
        <v>683</v>
      </c>
      <c r="C285" s="42" t="n">
        <v>0</v>
      </c>
      <c r="D285" s="42" t="n">
        <v>0</v>
      </c>
      <c r="E285" s="42" t="n">
        <v>0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</row>
    <row r="286" s="42" customFormat="true" ht="14.4" hidden="false" customHeight="false" outlineLevel="0" collapsed="false">
      <c r="A286" s="42" t="s">
        <v>983</v>
      </c>
      <c r="B286" s="42" t="s">
        <v>984</v>
      </c>
      <c r="C286" s="42" t="n">
        <v>0</v>
      </c>
      <c r="D286" s="42" t="n">
        <v>0</v>
      </c>
      <c r="E286" s="42" t="n">
        <v>0</v>
      </c>
      <c r="F286" s="42" t="n">
        <v>0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</row>
    <row r="287" s="42" customFormat="true" ht="14.4" hidden="false" customHeight="false" outlineLevel="0" collapsed="false">
      <c r="A287" s="42" t="s">
        <v>985</v>
      </c>
      <c r="B287" s="42" t="s">
        <v>726</v>
      </c>
      <c r="C287" s="42" t="n">
        <v>0</v>
      </c>
      <c r="D287" s="42" t="n">
        <v>0</v>
      </c>
      <c r="E287" s="42" t="n">
        <v>0</v>
      </c>
      <c r="F287" s="42" t="n">
        <v>0</v>
      </c>
      <c r="G287" s="42" t="n">
        <v>0</v>
      </c>
      <c r="H287" s="42" t="n">
        <v>0</v>
      </c>
      <c r="I287" s="42" t="n">
        <v>0</v>
      </c>
      <c r="J287" s="42" t="n">
        <v>0</v>
      </c>
      <c r="K287" s="42" t="n">
        <v>0</v>
      </c>
    </row>
    <row r="288" s="42" customFormat="true" ht="14.4" hidden="false" customHeight="false" outlineLevel="0" collapsed="false">
      <c r="A288" s="42" t="s">
        <v>986</v>
      </c>
      <c r="B288" s="42" t="s">
        <v>987</v>
      </c>
      <c r="C288" s="42" t="n">
        <v>0</v>
      </c>
      <c r="D288" s="42" t="n">
        <v>0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</row>
    <row r="289" s="42" customFormat="true" ht="14.4" hidden="false" customHeight="false" outlineLevel="0" collapsed="false">
      <c r="A289" s="42" t="s">
        <v>988</v>
      </c>
      <c r="B289" s="42" t="s">
        <v>621</v>
      </c>
      <c r="C289" s="42" t="n">
        <v>0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</row>
    <row r="290" s="42" customFormat="true" ht="14.4" hidden="false" customHeight="false" outlineLevel="0" collapsed="false">
      <c r="A290" s="42" t="s">
        <v>989</v>
      </c>
      <c r="B290" s="42" t="s">
        <v>621</v>
      </c>
      <c r="C290" s="42" t="n">
        <v>0</v>
      </c>
      <c r="D290" s="42" t="n">
        <v>0</v>
      </c>
      <c r="E290" s="42" t="n">
        <v>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</row>
    <row r="291" s="42" customFormat="true" ht="14.4" hidden="false" customHeight="false" outlineLevel="0" collapsed="false">
      <c r="A291" s="42" t="s">
        <v>990</v>
      </c>
      <c r="B291" s="42" t="s">
        <v>621</v>
      </c>
      <c r="C291" s="42" t="n">
        <v>0</v>
      </c>
      <c r="D291" s="42" t="n">
        <v>0</v>
      </c>
      <c r="E291" s="42" t="n">
        <v>0</v>
      </c>
      <c r="F291" s="42" t="n">
        <v>0</v>
      </c>
      <c r="G291" s="42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</row>
    <row r="292" s="42" customFormat="true" ht="14.4" hidden="false" customHeight="false" outlineLevel="0" collapsed="false">
      <c r="A292" s="42" t="s">
        <v>991</v>
      </c>
      <c r="B292" s="42" t="s">
        <v>623</v>
      </c>
      <c r="C292" s="42" t="n">
        <v>0</v>
      </c>
      <c r="D292" s="42" t="n">
        <v>0</v>
      </c>
      <c r="E292" s="42" t="n">
        <v>0</v>
      </c>
      <c r="F292" s="42" t="n">
        <v>0</v>
      </c>
      <c r="G292" s="42" t="n">
        <v>0</v>
      </c>
      <c r="H292" s="42" t="n">
        <v>0</v>
      </c>
      <c r="I292" s="42" t="n">
        <v>0</v>
      </c>
      <c r="J292" s="42" t="n">
        <v>0</v>
      </c>
      <c r="K292" s="42" t="n">
        <v>0</v>
      </c>
    </row>
    <row r="293" s="42" customFormat="true" ht="14.4" hidden="false" customHeight="false" outlineLevel="0" collapsed="false">
      <c r="A293" s="42" t="s">
        <v>992</v>
      </c>
      <c r="B293" s="42" t="s">
        <v>728</v>
      </c>
      <c r="C293" s="42" t="n">
        <v>0</v>
      </c>
      <c r="D293" s="42" t="n">
        <v>0</v>
      </c>
      <c r="E293" s="42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</row>
    <row r="294" s="42" customFormat="true" ht="14.4" hidden="false" customHeight="false" outlineLevel="0" collapsed="false">
      <c r="A294" s="42" t="s">
        <v>993</v>
      </c>
      <c r="B294" s="42" t="s">
        <v>728</v>
      </c>
      <c r="C294" s="42" t="n">
        <v>0</v>
      </c>
      <c r="D294" s="4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</row>
    <row r="295" s="42" customFormat="true" ht="14.4" hidden="false" customHeight="false" outlineLevel="0" collapsed="false">
      <c r="A295" s="42" t="s">
        <v>994</v>
      </c>
      <c r="B295" s="42" t="s">
        <v>731</v>
      </c>
      <c r="C295" s="42" t="n">
        <v>0</v>
      </c>
      <c r="D295" s="42" t="n">
        <v>0</v>
      </c>
      <c r="E295" s="42" t="n">
        <v>0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</row>
    <row r="296" s="42" customFormat="true" ht="14.4" hidden="false" customHeight="false" outlineLevel="0" collapsed="false">
      <c r="A296" s="42" t="s">
        <v>995</v>
      </c>
      <c r="B296" s="42" t="s">
        <v>625</v>
      </c>
      <c r="C296" s="42" t="n">
        <v>0</v>
      </c>
      <c r="D296" s="42" t="n">
        <v>0</v>
      </c>
      <c r="E296" s="42" t="n">
        <v>0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</row>
    <row r="297" s="42" customFormat="true" ht="14.4" hidden="false" customHeight="false" outlineLevel="0" collapsed="false">
      <c r="A297" s="42" t="s">
        <v>996</v>
      </c>
      <c r="B297" s="42" t="s">
        <v>736</v>
      </c>
      <c r="C297" s="42" t="n">
        <v>0</v>
      </c>
      <c r="D297" s="42" t="n">
        <v>0</v>
      </c>
      <c r="E297" s="42" t="n">
        <v>0</v>
      </c>
      <c r="F297" s="42" t="n">
        <v>0</v>
      </c>
      <c r="G297" s="42" t="n">
        <v>0</v>
      </c>
      <c r="H297" s="42" t="n">
        <v>0</v>
      </c>
      <c r="I297" s="42" t="n">
        <v>0</v>
      </c>
      <c r="J297" s="42" t="n">
        <v>0</v>
      </c>
      <c r="K297" s="42" t="n">
        <v>0</v>
      </c>
    </row>
    <row r="298" s="42" customFormat="true" ht="14.4" hidden="false" customHeight="false" outlineLevel="0" collapsed="false">
      <c r="A298" s="42" t="s">
        <v>997</v>
      </c>
      <c r="B298" s="42" t="s">
        <v>555</v>
      </c>
      <c r="C298" s="42" t="n">
        <v>0</v>
      </c>
      <c r="D298" s="42" t="n">
        <v>0</v>
      </c>
      <c r="E298" s="42" t="n">
        <v>0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</row>
    <row r="299" s="42" customFormat="true" ht="14.4" hidden="false" customHeight="false" outlineLevel="0" collapsed="false">
      <c r="A299" s="42" t="s">
        <v>932</v>
      </c>
      <c r="C299" s="42" t="n">
        <v>0</v>
      </c>
      <c r="D299" s="42" t="n">
        <v>0</v>
      </c>
      <c r="E299" s="42" t="n"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</row>
    <row r="300" s="42" customFormat="true" ht="14.4" hidden="false" customHeight="false" outlineLevel="0" collapsed="false">
      <c r="A300" s="42" t="s">
        <v>998</v>
      </c>
      <c r="C300" s="42" t="n">
        <v>0</v>
      </c>
      <c r="D300" s="42" t="n">
        <v>0</v>
      </c>
      <c r="E300" s="42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</row>
    <row r="301" s="42" customFormat="true" ht="14.4" hidden="false" customHeight="false" outlineLevel="0" collapsed="false">
      <c r="A301" s="42" t="s">
        <v>999</v>
      </c>
      <c r="B301" s="42" t="s">
        <v>743</v>
      </c>
      <c r="C301" s="42" t="n">
        <v>0</v>
      </c>
      <c r="D301" s="42" t="n">
        <v>0</v>
      </c>
      <c r="E301" s="42" t="n">
        <v>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</row>
    <row r="302" s="42" customFormat="true" ht="14.4" hidden="false" customHeight="false" outlineLevel="0" collapsed="false">
      <c r="A302" s="42" t="s">
        <v>1000</v>
      </c>
      <c r="B302" s="42" t="s">
        <v>743</v>
      </c>
      <c r="C302" s="42" t="n">
        <v>0</v>
      </c>
      <c r="D302" s="42" t="n">
        <v>0</v>
      </c>
      <c r="E302" s="42" t="n">
        <v>0</v>
      </c>
      <c r="F302" s="42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</row>
    <row r="303" s="42" customFormat="true" ht="14.4" hidden="false" customHeight="false" outlineLevel="0" collapsed="false">
      <c r="A303" s="42" t="s">
        <v>1001</v>
      </c>
      <c r="B303" s="42" t="s">
        <v>632</v>
      </c>
      <c r="C303" s="42" t="n">
        <v>0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</row>
    <row r="304" s="42" customFormat="true" ht="14.4" hidden="false" customHeight="false" outlineLevel="0" collapsed="false">
      <c r="A304" s="42" t="s">
        <v>1002</v>
      </c>
      <c r="B304" s="42" t="s">
        <v>738</v>
      </c>
      <c r="C304" s="42" t="n">
        <v>0</v>
      </c>
      <c r="D304" s="42" t="n">
        <v>0</v>
      </c>
      <c r="E304" s="42" t="n">
        <v>0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</row>
    <row r="305" s="42" customFormat="true" ht="14.4" hidden="false" customHeight="false" outlineLevel="0" collapsed="false">
      <c r="A305" s="42" t="s">
        <v>1003</v>
      </c>
      <c r="B305" s="42" t="s">
        <v>582</v>
      </c>
      <c r="C305" s="42" t="n">
        <v>0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</row>
    <row r="306" s="42" customFormat="true" ht="14.4" hidden="false" customHeight="false" outlineLevel="0" collapsed="false">
      <c r="A306" s="42" t="s">
        <v>1004</v>
      </c>
      <c r="B306" s="42" t="s">
        <v>569</v>
      </c>
      <c r="C306" s="42" t="n">
        <v>0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</row>
    <row r="307" s="42" customFormat="true" ht="14.4" hidden="false" customHeight="false" outlineLevel="0" collapsed="false">
      <c r="A307" s="42" t="s">
        <v>1005</v>
      </c>
      <c r="C307" s="42" t="n">
        <v>0</v>
      </c>
      <c r="D307" s="42" t="n">
        <v>0</v>
      </c>
      <c r="E307" s="42" t="n">
        <v>0</v>
      </c>
      <c r="F307" s="42" t="n">
        <v>0</v>
      </c>
      <c r="G307" s="42" t="n">
        <v>0</v>
      </c>
      <c r="H307" s="42" t="n">
        <v>0</v>
      </c>
      <c r="I307" s="42" t="n">
        <v>0</v>
      </c>
      <c r="J307" s="42" t="n">
        <v>0</v>
      </c>
      <c r="K307" s="42" t="n">
        <v>0</v>
      </c>
    </row>
    <row r="308" s="42" customFormat="true" ht="14.4" hidden="false" customHeight="false" outlineLevel="0" collapsed="false">
      <c r="A308" s="42" t="s">
        <v>1006</v>
      </c>
      <c r="C308" s="42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</row>
    <row r="309" s="42" customFormat="true" ht="14.4" hidden="false" customHeight="false" outlineLevel="0" collapsed="false">
      <c r="A309" s="42" t="s">
        <v>1007</v>
      </c>
      <c r="B309" s="42" t="s">
        <v>708</v>
      </c>
      <c r="C309" s="42" t="n">
        <v>0</v>
      </c>
      <c r="D309" s="42" t="n">
        <v>0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</row>
    <row r="310" s="42" customFormat="true" ht="14.4" hidden="false" customHeight="false" outlineLevel="0" collapsed="false">
      <c r="A310" s="42" t="s">
        <v>1008</v>
      </c>
      <c r="B310" s="42" t="s">
        <v>634</v>
      </c>
      <c r="C310" s="42" t="n">
        <v>0</v>
      </c>
      <c r="D310" s="42" t="n">
        <v>0</v>
      </c>
      <c r="E310" s="42" t="n">
        <v>0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</row>
    <row r="311" s="42" customFormat="true" ht="14.4" hidden="false" customHeight="false" outlineLevel="0" collapsed="false">
      <c r="A311" s="42" t="s">
        <v>1009</v>
      </c>
      <c r="B311" s="42" t="s">
        <v>746</v>
      </c>
      <c r="C311" s="42" t="n">
        <v>0</v>
      </c>
      <c r="D311" s="42" t="n">
        <v>0</v>
      </c>
      <c r="E311" s="42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</row>
    <row r="312" s="42" customFormat="true" ht="14.4" hidden="false" customHeight="false" outlineLevel="0" collapsed="false">
      <c r="A312" s="42" t="s">
        <v>1010</v>
      </c>
      <c r="C312" s="42" t="n">
        <v>0</v>
      </c>
      <c r="D312" s="42" t="n">
        <v>0</v>
      </c>
      <c r="E312" s="42" t="n">
        <v>0</v>
      </c>
      <c r="F312" s="42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0</v>
      </c>
    </row>
    <row r="313" s="42" customFormat="true" ht="14.4" hidden="false" customHeight="false" outlineLevel="0" collapsed="false">
      <c r="A313" s="42" t="s">
        <v>1011</v>
      </c>
      <c r="B313" s="42" t="s">
        <v>984</v>
      </c>
      <c r="C313" s="42" t="n">
        <v>0</v>
      </c>
      <c r="D313" s="4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</row>
    <row r="314" s="42" customFormat="true" ht="14.4" hidden="false" customHeight="false" outlineLevel="0" collapsed="false">
      <c r="A314" s="42" t="s">
        <v>1012</v>
      </c>
      <c r="B314" s="42" t="s">
        <v>836</v>
      </c>
      <c r="C314" s="42" t="n">
        <v>0</v>
      </c>
      <c r="D314" s="42" t="n">
        <v>0</v>
      </c>
      <c r="E314" s="42" t="n">
        <v>0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</row>
    <row r="315" s="42" customFormat="true" ht="14.4" hidden="false" customHeight="false" outlineLevel="0" collapsed="false">
      <c r="A315" s="42" t="s">
        <v>1013</v>
      </c>
      <c r="B315" s="42" t="s">
        <v>575</v>
      </c>
      <c r="C315" s="42" t="n">
        <v>0</v>
      </c>
      <c r="D315" s="42" t="n">
        <v>0</v>
      </c>
      <c r="E315" s="42" t="n">
        <v>0</v>
      </c>
      <c r="F315" s="42" t="n">
        <v>0</v>
      </c>
      <c r="G315" s="42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</row>
    <row r="316" s="42" customFormat="true" ht="14.4" hidden="false" customHeight="false" outlineLevel="0" collapsed="false">
      <c r="A316" s="42" t="s">
        <v>1014</v>
      </c>
      <c r="C316" s="42" t="n">
        <v>0</v>
      </c>
      <c r="D316" s="42" t="n">
        <v>0</v>
      </c>
      <c r="E316" s="42" t="n">
        <v>0</v>
      </c>
      <c r="F316" s="42" t="n">
        <v>0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</row>
    <row r="317" s="42" customFormat="true" ht="14.4" hidden="false" customHeight="false" outlineLevel="0" collapsed="false">
      <c r="A317" s="42" t="s">
        <v>1015</v>
      </c>
      <c r="B317" s="42" t="s">
        <v>575</v>
      </c>
      <c r="C317" s="42" t="n">
        <v>0</v>
      </c>
      <c r="D317" s="42" t="n">
        <v>0</v>
      </c>
      <c r="E317" s="42" t="n">
        <v>0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</row>
    <row r="318" s="42" customFormat="true" ht="14.4" hidden="false" customHeight="false" outlineLevel="0" collapsed="false">
      <c r="A318" s="42" t="s">
        <v>1016</v>
      </c>
      <c r="B318" s="42" t="s">
        <v>575</v>
      </c>
      <c r="C318" s="42" t="n">
        <v>0</v>
      </c>
      <c r="D318" s="42" t="n">
        <v>0</v>
      </c>
      <c r="E318" s="42" t="n">
        <v>0</v>
      </c>
      <c r="F318" s="42" t="n">
        <v>0</v>
      </c>
      <c r="G318" s="42" t="n">
        <v>0</v>
      </c>
      <c r="H318" s="42" t="n">
        <v>0</v>
      </c>
      <c r="I318" s="42" t="n">
        <v>0</v>
      </c>
      <c r="J318" s="42" t="n">
        <v>0</v>
      </c>
      <c r="K318" s="42" t="n">
        <v>0</v>
      </c>
    </row>
    <row r="319" s="42" customFormat="true" ht="14.4" hidden="false" customHeight="false" outlineLevel="0" collapsed="false">
      <c r="A319" s="42" t="s">
        <v>1017</v>
      </c>
      <c r="B319" s="42" t="s">
        <v>575</v>
      </c>
      <c r="C319" s="42" t="n">
        <v>0</v>
      </c>
      <c r="D319" s="42" t="n">
        <v>0</v>
      </c>
      <c r="E319" s="42" t="n">
        <v>0</v>
      </c>
      <c r="F319" s="42" t="n">
        <v>0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</row>
    <row r="320" s="42" customFormat="true" ht="14.4" hidden="false" customHeight="false" outlineLevel="0" collapsed="false">
      <c r="A320" s="42" t="s">
        <v>1018</v>
      </c>
      <c r="B320" s="42" t="s">
        <v>580</v>
      </c>
      <c r="C320" s="42" t="n">
        <v>0</v>
      </c>
      <c r="D320" s="42" t="n">
        <v>0</v>
      </c>
      <c r="E320" s="42" t="n">
        <v>0</v>
      </c>
      <c r="F320" s="42" t="n">
        <v>0</v>
      </c>
      <c r="G320" s="42" t="n">
        <v>0</v>
      </c>
      <c r="H320" s="42" t="n">
        <v>0</v>
      </c>
      <c r="I320" s="42" t="n">
        <v>0</v>
      </c>
      <c r="J320" s="42" t="n">
        <v>0</v>
      </c>
      <c r="K320" s="42" t="n">
        <v>0</v>
      </c>
    </row>
    <row r="321" s="42" customFormat="true" ht="14.4" hidden="false" customHeight="false" outlineLevel="0" collapsed="false">
      <c r="A321" s="42" t="s">
        <v>1019</v>
      </c>
      <c r="B321" s="42" t="s">
        <v>638</v>
      </c>
      <c r="C321" s="42" t="n">
        <v>0</v>
      </c>
      <c r="D321" s="42" t="n">
        <v>0</v>
      </c>
      <c r="E321" s="42" t="n">
        <v>0</v>
      </c>
      <c r="F321" s="42" t="n">
        <v>0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</row>
    <row r="322" s="42" customFormat="true" ht="14.4" hidden="false" customHeight="false" outlineLevel="0" collapsed="false">
      <c r="A322" s="42" t="s">
        <v>1020</v>
      </c>
      <c r="B322" s="42" t="s">
        <v>638</v>
      </c>
      <c r="C322" s="42" t="n">
        <v>0</v>
      </c>
      <c r="D322" s="42" t="n">
        <v>0</v>
      </c>
      <c r="E322" s="42" t="n">
        <v>0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0</v>
      </c>
    </row>
    <row r="323" s="42" customFormat="true" ht="14.4" hidden="false" customHeight="false" outlineLevel="0" collapsed="false">
      <c r="A323" s="42" t="s">
        <v>1021</v>
      </c>
      <c r="B323" s="42" t="s">
        <v>980</v>
      </c>
      <c r="C323" s="42" t="n">
        <v>0</v>
      </c>
      <c r="D323" s="42" t="n">
        <v>0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</row>
    <row r="324" s="42" customFormat="true" ht="14.4" hidden="false" customHeight="false" outlineLevel="0" collapsed="false">
      <c r="A324" s="42" t="s">
        <v>1022</v>
      </c>
      <c r="B324" s="42" t="s">
        <v>759</v>
      </c>
      <c r="C324" s="42" t="n">
        <v>0</v>
      </c>
      <c r="D324" s="42" t="n">
        <v>0</v>
      </c>
      <c r="E324" s="42" t="n">
        <v>0</v>
      </c>
      <c r="F324" s="42" t="n">
        <v>0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</row>
    <row r="325" s="42" customFormat="true" ht="14.4" hidden="false" customHeight="false" outlineLevel="0" collapsed="false">
      <c r="A325" s="42" t="s">
        <v>1023</v>
      </c>
      <c r="B325" s="42" t="s">
        <v>761</v>
      </c>
      <c r="C325" s="42" t="n">
        <v>0</v>
      </c>
      <c r="D325" s="42" t="n">
        <v>0</v>
      </c>
      <c r="E325" s="42" t="n">
        <v>0</v>
      </c>
      <c r="F325" s="42" t="n">
        <v>0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0</v>
      </c>
    </row>
    <row r="326" s="42" customFormat="true" ht="14.4" hidden="false" customHeight="false" outlineLevel="0" collapsed="false">
      <c r="A326" s="42" t="s">
        <v>1024</v>
      </c>
      <c r="B326" s="42" t="s">
        <v>761</v>
      </c>
      <c r="C326" s="42" t="n">
        <v>0</v>
      </c>
      <c r="D326" s="42" t="n">
        <v>0</v>
      </c>
      <c r="E326" s="42" t="n">
        <v>0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</row>
    <row r="327" s="42" customFormat="true" ht="14.4" hidden="false" customHeight="false" outlineLevel="0" collapsed="false">
      <c r="A327" s="42" t="s">
        <v>1025</v>
      </c>
      <c r="C327" s="42" t="n">
        <v>0</v>
      </c>
      <c r="D327" s="42" t="n">
        <v>0</v>
      </c>
      <c r="E327" s="42" t="n">
        <v>0</v>
      </c>
      <c r="F327" s="42" t="n">
        <v>0</v>
      </c>
      <c r="G327" s="42" t="n">
        <v>0</v>
      </c>
      <c r="H327" s="42" t="n">
        <v>0</v>
      </c>
      <c r="I327" s="42" t="n">
        <v>0</v>
      </c>
      <c r="J327" s="42" t="n">
        <v>0</v>
      </c>
      <c r="K327" s="42" t="n">
        <v>0</v>
      </c>
    </row>
    <row r="328" s="42" customFormat="true" ht="14.4" hidden="false" customHeight="false" outlineLevel="0" collapsed="false">
      <c r="A328" s="42" t="s">
        <v>1026</v>
      </c>
      <c r="C328" s="42" t="n">
        <v>0</v>
      </c>
      <c r="D328" s="42" t="n">
        <v>0</v>
      </c>
      <c r="E328" s="42" t="n">
        <v>0</v>
      </c>
      <c r="F328" s="42" t="n">
        <v>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0</v>
      </c>
    </row>
    <row r="329" s="42" customFormat="true" ht="14.4" hidden="false" customHeight="false" outlineLevel="0" collapsed="false">
      <c r="A329" s="42" t="s">
        <v>1027</v>
      </c>
      <c r="C329" s="42" t="n">
        <v>0</v>
      </c>
      <c r="D329" s="42" t="n">
        <v>0</v>
      </c>
      <c r="E329" s="42" t="n">
        <v>0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</row>
    <row r="330" s="42" customFormat="true" ht="14.4" hidden="false" customHeight="false" outlineLevel="0" collapsed="false">
      <c r="A330" s="42" t="s">
        <v>1028</v>
      </c>
      <c r="B330" s="42" t="s">
        <v>708</v>
      </c>
      <c r="C330" s="42" t="n">
        <v>0</v>
      </c>
      <c r="D330" s="42" t="n">
        <v>0</v>
      </c>
      <c r="E330" s="42" t="n">
        <v>0</v>
      </c>
      <c r="F330" s="42" t="n">
        <v>0</v>
      </c>
      <c r="G330" s="42" t="n">
        <v>0</v>
      </c>
      <c r="H330" s="42" t="n">
        <v>0</v>
      </c>
      <c r="I330" s="42" t="n">
        <v>0</v>
      </c>
      <c r="J330" s="42" t="n">
        <v>0</v>
      </c>
      <c r="K330" s="42" t="n">
        <v>0</v>
      </c>
    </row>
    <row r="331" s="42" customFormat="true" ht="14.4" hidden="false" customHeight="false" outlineLevel="0" collapsed="false">
      <c r="A331" s="42" t="s">
        <v>1029</v>
      </c>
      <c r="B331" s="42" t="s">
        <v>642</v>
      </c>
      <c r="C331" s="42" t="n">
        <v>0</v>
      </c>
      <c r="D331" s="42" t="n">
        <v>0</v>
      </c>
      <c r="E331" s="42" t="n">
        <v>0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</row>
    <row r="332" s="42" customFormat="true" ht="14.4" hidden="false" customHeight="false" outlineLevel="0" collapsed="false">
      <c r="A332" s="42" t="s">
        <v>1030</v>
      </c>
      <c r="B332" s="42" t="s">
        <v>571</v>
      </c>
      <c r="C332" s="42" t="n">
        <v>0</v>
      </c>
      <c r="D332" s="42" t="n">
        <v>0</v>
      </c>
      <c r="E332" s="42" t="n">
        <v>0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0</v>
      </c>
    </row>
    <row r="333" s="42" customFormat="true" ht="14.4" hidden="false" customHeight="false" outlineLevel="0" collapsed="false">
      <c r="A333" s="42" t="s">
        <v>1031</v>
      </c>
      <c r="B333" s="42" t="s">
        <v>644</v>
      </c>
      <c r="C333" s="42" t="n">
        <v>0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</row>
    <row r="334" s="42" customFormat="true" ht="14.4" hidden="false" customHeight="false" outlineLevel="0" collapsed="false">
      <c r="A334" s="42" t="s">
        <v>1032</v>
      </c>
      <c r="B334" s="42" t="s">
        <v>611</v>
      </c>
      <c r="C334" s="42" t="n">
        <v>0</v>
      </c>
      <c r="D334" s="42" t="n">
        <v>0</v>
      </c>
      <c r="E334" s="42" t="n">
        <v>24</v>
      </c>
      <c r="F334" s="42" t="n">
        <v>0</v>
      </c>
      <c r="G334" s="42" t="n">
        <v>0</v>
      </c>
      <c r="H334" s="42" t="n">
        <v>27</v>
      </c>
      <c r="I334" s="42" t="n">
        <v>200</v>
      </c>
      <c r="J334" s="42" t="n">
        <v>0</v>
      </c>
      <c r="K334" s="42" t="n">
        <v>0</v>
      </c>
    </row>
    <row r="335" s="42" customFormat="true" ht="14.4" hidden="false" customHeight="false" outlineLevel="0" collapsed="false">
      <c r="A335" s="42" t="s">
        <v>1033</v>
      </c>
      <c r="B335" s="42" t="s">
        <v>779</v>
      </c>
      <c r="C335" s="42" t="n">
        <v>0</v>
      </c>
      <c r="D335" s="42" t="n">
        <v>0</v>
      </c>
      <c r="E335" s="42" t="n">
        <v>0</v>
      </c>
      <c r="F335" s="42" t="n">
        <v>0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</row>
    <row r="336" s="42" customFormat="true" ht="14.4" hidden="false" customHeight="false" outlineLevel="0" collapsed="false">
      <c r="A336" s="42" t="s">
        <v>1034</v>
      </c>
      <c r="B336" s="42" t="s">
        <v>783</v>
      </c>
      <c r="C336" s="42" t="n">
        <v>0</v>
      </c>
      <c r="D336" s="42" t="n">
        <v>0</v>
      </c>
      <c r="E336" s="42" t="n">
        <v>0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</row>
    <row r="337" s="42" customFormat="true" ht="14.4" hidden="false" customHeight="false" outlineLevel="0" collapsed="false">
      <c r="A337" s="42" t="s">
        <v>1035</v>
      </c>
      <c r="B337" s="42" t="s">
        <v>592</v>
      </c>
      <c r="C337" s="42" t="n">
        <v>0</v>
      </c>
      <c r="D337" s="42" t="n">
        <v>0</v>
      </c>
      <c r="E337" s="42" t="n">
        <v>0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</row>
    <row r="338" s="42" customFormat="true" ht="14.4" hidden="false" customHeight="false" outlineLevel="0" collapsed="false">
      <c r="A338" s="42" t="s">
        <v>1036</v>
      </c>
      <c r="C338" s="42" t="n">
        <v>0</v>
      </c>
      <c r="D338" s="42" t="n">
        <v>0</v>
      </c>
      <c r="E338" s="42" t="n">
        <v>0</v>
      </c>
      <c r="F338" s="42" t="n">
        <v>0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</row>
    <row r="339" s="42" customFormat="true" ht="14.4" hidden="false" customHeight="false" outlineLevel="0" collapsed="false">
      <c r="A339" s="42" t="s">
        <v>1037</v>
      </c>
      <c r="B339" s="42" t="s">
        <v>592</v>
      </c>
      <c r="C339" s="42" t="n">
        <v>0</v>
      </c>
      <c r="D339" s="42" t="n">
        <v>0</v>
      </c>
      <c r="E339" s="42" t="n">
        <v>0</v>
      </c>
      <c r="F339" s="42" t="n">
        <v>0</v>
      </c>
      <c r="G339" s="42" t="n">
        <v>0</v>
      </c>
      <c r="H339" s="42" t="n">
        <v>0</v>
      </c>
      <c r="I339" s="42" t="n">
        <v>0</v>
      </c>
      <c r="J339" s="42" t="n">
        <v>0</v>
      </c>
      <c r="K339" s="42" t="n">
        <v>0</v>
      </c>
    </row>
    <row r="340" s="42" customFormat="true" ht="14.4" hidden="false" customHeight="false" outlineLevel="0" collapsed="false">
      <c r="A340" s="42" t="s">
        <v>1038</v>
      </c>
      <c r="B340" s="42" t="s">
        <v>652</v>
      </c>
      <c r="C340" s="42" t="n">
        <v>0</v>
      </c>
      <c r="D340" s="42" t="n">
        <v>0</v>
      </c>
      <c r="E340" s="42" t="n">
        <v>0</v>
      </c>
      <c r="F340" s="42" t="n">
        <v>0</v>
      </c>
      <c r="G340" s="42" t="n">
        <v>0</v>
      </c>
      <c r="H340" s="42" t="n">
        <v>0</v>
      </c>
      <c r="I340" s="42" t="n">
        <v>0</v>
      </c>
      <c r="J340" s="42" t="n">
        <v>0</v>
      </c>
      <c r="K340" s="42" t="n">
        <v>0</v>
      </c>
    </row>
    <row r="341" s="42" customFormat="true" ht="14.4" hidden="false" customHeight="false" outlineLevel="0" collapsed="false">
      <c r="A341" s="42" t="s">
        <v>1039</v>
      </c>
      <c r="C341" s="42" t="n">
        <v>0</v>
      </c>
      <c r="D341" s="42" t="n">
        <v>0</v>
      </c>
      <c r="E341" s="42" t="n">
        <v>0</v>
      </c>
      <c r="F341" s="42" t="n">
        <v>0</v>
      </c>
      <c r="G341" s="42" t="n">
        <v>0</v>
      </c>
      <c r="H341" s="42" t="n">
        <v>0</v>
      </c>
      <c r="I341" s="42" t="n">
        <v>0</v>
      </c>
      <c r="J341" s="42" t="n">
        <v>0</v>
      </c>
      <c r="K341" s="42" t="n">
        <v>0</v>
      </c>
    </row>
    <row r="342" s="42" customFormat="true" ht="14.4" hidden="false" customHeight="false" outlineLevel="0" collapsed="false">
      <c r="A342" s="42" t="s">
        <v>1040</v>
      </c>
      <c r="B342" s="42" t="s">
        <v>654</v>
      </c>
      <c r="C342" s="42" t="n">
        <v>0</v>
      </c>
      <c r="D342" s="42" t="n">
        <v>0</v>
      </c>
      <c r="E342" s="42" t="n">
        <v>0</v>
      </c>
      <c r="F342" s="42" t="n">
        <v>0</v>
      </c>
      <c r="G342" s="42" t="n">
        <v>0</v>
      </c>
      <c r="H342" s="42" t="n">
        <v>0</v>
      </c>
      <c r="I342" s="42" t="n">
        <v>0</v>
      </c>
      <c r="J342" s="42" t="n">
        <v>0</v>
      </c>
      <c r="K342" s="42" t="n">
        <v>0</v>
      </c>
    </row>
    <row r="343" s="42" customFormat="true" ht="14.4" hidden="false" customHeight="false" outlineLevel="0" collapsed="false">
      <c r="A343" s="42" t="s">
        <v>1041</v>
      </c>
      <c r="C343" s="42" t="n">
        <v>0</v>
      </c>
      <c r="D343" s="42" t="n">
        <v>0</v>
      </c>
      <c r="E343" s="42" t="n">
        <v>0</v>
      </c>
      <c r="F343" s="42" t="n">
        <v>0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0</v>
      </c>
    </row>
    <row r="344" s="42" customFormat="true" ht="14.4" hidden="false" customHeight="false" outlineLevel="0" collapsed="false">
      <c r="A344" s="42" t="s">
        <v>1042</v>
      </c>
      <c r="B344" s="42" t="s">
        <v>793</v>
      </c>
      <c r="C344" s="42" t="n">
        <v>0</v>
      </c>
      <c r="D344" s="42" t="n">
        <v>0</v>
      </c>
      <c r="E344" s="42" t="n">
        <v>0</v>
      </c>
      <c r="F344" s="42" t="n">
        <v>0</v>
      </c>
      <c r="G344" s="42" t="n">
        <v>0</v>
      </c>
      <c r="H344" s="42" t="n">
        <v>0</v>
      </c>
      <c r="I344" s="42" t="n">
        <v>0</v>
      </c>
      <c r="J344" s="42" t="n">
        <v>0</v>
      </c>
      <c r="K344" s="42" t="n">
        <v>0</v>
      </c>
    </row>
    <row r="345" s="42" customFormat="true" ht="14.4" hidden="false" customHeight="false" outlineLevel="0" collapsed="false">
      <c r="A345" s="42" t="s">
        <v>1043</v>
      </c>
      <c r="C345" s="42" t="n">
        <v>0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</row>
    <row r="346" s="42" customFormat="true" ht="14.4" hidden="false" customHeight="false" outlineLevel="0" collapsed="false">
      <c r="A346" s="42" t="s">
        <v>1044</v>
      </c>
      <c r="B346" s="42" t="s">
        <v>561</v>
      </c>
      <c r="C346" s="42" t="n">
        <v>0</v>
      </c>
      <c r="D346" s="42" t="n">
        <v>0</v>
      </c>
      <c r="E346" s="42" t="n">
        <v>0</v>
      </c>
      <c r="F346" s="42" t="n">
        <v>0</v>
      </c>
      <c r="G346" s="42" t="n">
        <v>0</v>
      </c>
      <c r="H346" s="42" t="n">
        <v>0</v>
      </c>
      <c r="I346" s="42" t="n">
        <v>0</v>
      </c>
      <c r="J346" s="42" t="n">
        <v>0</v>
      </c>
      <c r="K346" s="42" t="n">
        <v>0</v>
      </c>
    </row>
    <row r="347" s="42" customFormat="true" ht="14.4" hidden="false" customHeight="false" outlineLevel="0" collapsed="false">
      <c r="A347" s="42" t="s">
        <v>1045</v>
      </c>
      <c r="B347" s="42" t="s">
        <v>797</v>
      </c>
      <c r="C347" s="42" t="n">
        <v>0</v>
      </c>
      <c r="D347" s="42" t="n">
        <v>0</v>
      </c>
      <c r="E347" s="42" t="n">
        <v>0</v>
      </c>
      <c r="F347" s="42" t="n">
        <v>0</v>
      </c>
      <c r="G347" s="42" t="n">
        <v>0</v>
      </c>
      <c r="H347" s="42" t="n">
        <v>0</v>
      </c>
      <c r="I347" s="42" t="n">
        <v>0</v>
      </c>
      <c r="J347" s="42" t="n">
        <v>0</v>
      </c>
      <c r="K347" s="42" t="n">
        <v>0</v>
      </c>
    </row>
    <row r="348" s="42" customFormat="true" ht="14.4" hidden="false" customHeight="false" outlineLevel="0" collapsed="false">
      <c r="A348" s="42" t="s">
        <v>1046</v>
      </c>
      <c r="B348" s="42" t="s">
        <v>1047</v>
      </c>
      <c r="C348" s="42" t="n">
        <v>0</v>
      </c>
      <c r="D348" s="42" t="n">
        <v>0</v>
      </c>
      <c r="E348" s="42" t="n">
        <v>0</v>
      </c>
      <c r="F348" s="42" t="n">
        <v>0</v>
      </c>
      <c r="G348" s="42" t="n">
        <v>0</v>
      </c>
      <c r="H348" s="42" t="n">
        <v>0</v>
      </c>
      <c r="I348" s="42" t="n">
        <v>0</v>
      </c>
      <c r="J348" s="42" t="n">
        <v>0</v>
      </c>
      <c r="K348" s="42" t="n">
        <v>0</v>
      </c>
    </row>
    <row r="349" s="42" customFormat="true" ht="14.4" hidden="false" customHeight="false" outlineLevel="0" collapsed="false">
      <c r="A349" s="42" t="s">
        <v>1048</v>
      </c>
      <c r="B349" s="42" t="s">
        <v>619</v>
      </c>
      <c r="C349" s="42" t="n">
        <v>0</v>
      </c>
      <c r="D349" s="42" t="n">
        <v>0</v>
      </c>
      <c r="E349" s="42" t="n">
        <v>0</v>
      </c>
      <c r="F349" s="42" t="n">
        <v>0</v>
      </c>
      <c r="G349" s="42" t="n">
        <v>0</v>
      </c>
      <c r="H349" s="42" t="n">
        <v>0</v>
      </c>
      <c r="I349" s="42" t="n">
        <v>0</v>
      </c>
      <c r="J349" s="42" t="n">
        <v>0</v>
      </c>
      <c r="K349" s="42" t="n">
        <v>0</v>
      </c>
    </row>
    <row r="350" s="42" customFormat="true" ht="14.4" hidden="false" customHeight="false" outlineLevel="0" collapsed="false">
      <c r="A350" s="42" t="s">
        <v>1049</v>
      </c>
      <c r="B350" s="42" t="s">
        <v>797</v>
      </c>
      <c r="C350" s="42" t="n">
        <v>0</v>
      </c>
      <c r="D350" s="42" t="n">
        <v>0</v>
      </c>
      <c r="E350" s="42" t="n">
        <v>0</v>
      </c>
      <c r="F350" s="42" t="n">
        <v>0</v>
      </c>
      <c r="G350" s="42" t="n">
        <v>0</v>
      </c>
      <c r="H350" s="42" t="n">
        <v>0</v>
      </c>
      <c r="I350" s="42" t="n">
        <v>0</v>
      </c>
      <c r="J350" s="42" t="n">
        <v>0</v>
      </c>
      <c r="K350" s="42" t="n">
        <v>0</v>
      </c>
    </row>
    <row r="351" s="42" customFormat="true" ht="14.4" hidden="false" customHeight="false" outlineLevel="0" collapsed="false">
      <c r="A351" s="42" t="s">
        <v>1050</v>
      </c>
      <c r="B351" s="42" t="s">
        <v>660</v>
      </c>
      <c r="C351" s="42" t="n">
        <v>0</v>
      </c>
      <c r="D351" s="42" t="n">
        <v>0</v>
      </c>
      <c r="E351" s="42" t="n">
        <v>0</v>
      </c>
      <c r="F351" s="42" t="n">
        <v>0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0</v>
      </c>
    </row>
    <row r="352" s="42" customFormat="true" ht="14.4" hidden="false" customHeight="false" outlineLevel="0" collapsed="false">
      <c r="A352" s="42" t="s">
        <v>1051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</row>
    <row r="353" s="42" customFormat="true" ht="14.4" hidden="false" customHeight="false" outlineLevel="0" collapsed="false">
      <c r="A353" s="42" t="s">
        <v>1052</v>
      </c>
      <c r="B353" s="42" t="s">
        <v>809</v>
      </c>
      <c r="C353" s="42" t="n">
        <v>0</v>
      </c>
      <c r="D353" s="42" t="n">
        <v>0</v>
      </c>
      <c r="E353" s="42" t="n">
        <v>0</v>
      </c>
      <c r="F353" s="42" t="n">
        <v>0</v>
      </c>
      <c r="G353" s="42" t="n">
        <v>0</v>
      </c>
      <c r="H353" s="42" t="n">
        <v>0</v>
      </c>
      <c r="I353" s="42" t="n">
        <v>0</v>
      </c>
      <c r="J353" s="42" t="n">
        <v>0</v>
      </c>
      <c r="K353" s="42" t="n">
        <v>0</v>
      </c>
    </row>
    <row r="354" s="42" customFormat="true" ht="14.4" hidden="false" customHeight="false" outlineLevel="0" collapsed="false">
      <c r="A354" s="42" t="s">
        <v>1053</v>
      </c>
      <c r="B354" s="42" t="s">
        <v>802</v>
      </c>
      <c r="C354" s="42" t="n">
        <v>0</v>
      </c>
      <c r="D354" s="42" t="n">
        <v>0</v>
      </c>
      <c r="E354" s="42" t="n">
        <v>0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</row>
    <row r="355" s="42" customFormat="true" ht="14.4" hidden="false" customHeight="false" outlineLevel="0" collapsed="false">
      <c r="A355" s="42" t="s">
        <v>1054</v>
      </c>
      <c r="B355" s="42" t="s">
        <v>802</v>
      </c>
      <c r="C355" s="42" t="n">
        <v>0</v>
      </c>
      <c r="D355" s="42" t="n">
        <v>0</v>
      </c>
      <c r="E355" s="42" t="n">
        <v>0</v>
      </c>
      <c r="F355" s="42" t="n">
        <v>0</v>
      </c>
      <c r="G355" s="42" t="n">
        <v>0</v>
      </c>
      <c r="H355" s="42" t="n">
        <v>0</v>
      </c>
      <c r="I355" s="42" t="n">
        <v>0</v>
      </c>
      <c r="J355" s="42" t="n">
        <v>0</v>
      </c>
      <c r="K355" s="42" t="n">
        <v>0</v>
      </c>
    </row>
    <row r="356" s="42" customFormat="true" ht="14.4" hidden="false" customHeight="false" outlineLevel="0" collapsed="false">
      <c r="A356" s="42" t="s">
        <v>1055</v>
      </c>
      <c r="C356" s="42" t="n">
        <v>0</v>
      </c>
      <c r="D356" s="42" t="n">
        <v>0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0</v>
      </c>
    </row>
    <row r="357" s="42" customFormat="true" ht="14.4" hidden="false" customHeight="false" outlineLevel="0" collapsed="false">
      <c r="A357" s="42" t="s">
        <v>1056</v>
      </c>
      <c r="B357" s="42" t="s">
        <v>662</v>
      </c>
      <c r="C357" s="42" t="n">
        <v>0</v>
      </c>
      <c r="D357" s="42" t="n">
        <v>0</v>
      </c>
      <c r="E357" s="42" t="n">
        <v>0</v>
      </c>
      <c r="F357" s="42" t="n">
        <v>0</v>
      </c>
      <c r="G357" s="42" t="n">
        <v>0</v>
      </c>
      <c r="H357" s="42" t="n">
        <v>0</v>
      </c>
      <c r="I357" s="42" t="n">
        <v>0</v>
      </c>
      <c r="J357" s="42" t="n">
        <v>0</v>
      </c>
      <c r="K357" s="42" t="n">
        <v>0</v>
      </c>
    </row>
    <row r="358" s="42" customFormat="true" ht="14.4" hidden="false" customHeight="false" outlineLevel="0" collapsed="false">
      <c r="A358" s="42" t="s">
        <v>1057</v>
      </c>
      <c r="B358" s="42" t="s">
        <v>664</v>
      </c>
      <c r="C358" s="42" t="n">
        <v>0</v>
      </c>
      <c r="D358" s="42" t="n">
        <v>0</v>
      </c>
      <c r="E358" s="42" t="n">
        <v>0</v>
      </c>
      <c r="F358" s="42" t="n">
        <v>0</v>
      </c>
      <c r="G358" s="42" t="n">
        <v>0</v>
      </c>
      <c r="H358" s="42" t="n">
        <v>0</v>
      </c>
      <c r="I358" s="42" t="n">
        <v>0</v>
      </c>
      <c r="J358" s="42" t="n">
        <v>0</v>
      </c>
      <c r="K358" s="42" t="n">
        <v>0</v>
      </c>
    </row>
    <row r="359" s="42" customFormat="true" ht="14.4" hidden="false" customHeight="false" outlineLevel="0" collapsed="false">
      <c r="A359" s="42" t="s">
        <v>1058</v>
      </c>
      <c r="B359" s="42" t="s">
        <v>805</v>
      </c>
      <c r="C359" s="42" t="n">
        <v>0</v>
      </c>
      <c r="D359" s="42" t="n">
        <v>0</v>
      </c>
      <c r="E359" s="42" t="n">
        <v>0</v>
      </c>
      <c r="F359" s="42" t="n">
        <v>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</row>
    <row r="360" s="42" customFormat="true" ht="14.4" hidden="false" customHeight="false" outlineLevel="0" collapsed="false">
      <c r="A360" s="42" t="s">
        <v>1059</v>
      </c>
      <c r="B360" s="42" t="s">
        <v>807</v>
      </c>
      <c r="C360" s="42" t="n">
        <v>0</v>
      </c>
      <c r="D360" s="42" t="n">
        <v>0</v>
      </c>
      <c r="E360" s="42" t="n">
        <v>0</v>
      </c>
      <c r="F360" s="42" t="n">
        <v>0</v>
      </c>
      <c r="G360" s="42" t="n">
        <v>0</v>
      </c>
      <c r="H360" s="42" t="n">
        <v>0</v>
      </c>
      <c r="I360" s="42" t="n">
        <v>0</v>
      </c>
      <c r="J360" s="42" t="n">
        <v>0</v>
      </c>
      <c r="K360" s="42" t="n">
        <v>0</v>
      </c>
    </row>
    <row r="361" s="42" customFormat="true" ht="14.4" hidden="false" customHeight="false" outlineLevel="0" collapsed="false">
      <c r="A361" s="42" t="s">
        <v>1060</v>
      </c>
      <c r="C361" s="42" t="n">
        <v>0</v>
      </c>
      <c r="D361" s="42" t="n">
        <v>0</v>
      </c>
      <c r="E361" s="42" t="n">
        <v>0</v>
      </c>
      <c r="F361" s="42" t="n">
        <v>0</v>
      </c>
      <c r="G361" s="42" t="n">
        <v>0</v>
      </c>
      <c r="H361" s="42" t="n">
        <v>0</v>
      </c>
      <c r="I361" s="42" t="n">
        <v>0</v>
      </c>
      <c r="J361" s="42" t="n">
        <v>0</v>
      </c>
      <c r="K361" s="42" t="n">
        <v>0</v>
      </c>
    </row>
    <row r="362" s="42" customFormat="true" ht="14.4" hidden="false" customHeight="false" outlineLevel="0" collapsed="false">
      <c r="A362" s="42" t="s">
        <v>1061</v>
      </c>
      <c r="C362" s="42" t="n">
        <v>0</v>
      </c>
      <c r="D362" s="42" t="n">
        <v>0</v>
      </c>
      <c r="E362" s="42" t="n">
        <v>0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</row>
    <row r="363" s="42" customFormat="true" ht="14.4" hidden="false" customHeight="false" outlineLevel="0" collapsed="false">
      <c r="A363" s="42" t="s">
        <v>1062</v>
      </c>
      <c r="B363" s="42" t="s">
        <v>753</v>
      </c>
      <c r="C363" s="42" t="n">
        <v>0</v>
      </c>
      <c r="D363" s="42" t="n">
        <v>0</v>
      </c>
      <c r="E363" s="42" t="n">
        <v>0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</row>
    <row r="364" s="42" customFormat="true" ht="14.4" hidden="false" customHeight="false" outlineLevel="0" collapsed="false">
      <c r="A364" s="42" t="s">
        <v>1063</v>
      </c>
      <c r="C364" s="42" t="n">
        <v>0</v>
      </c>
      <c r="D364" s="42" t="n">
        <v>0</v>
      </c>
      <c r="E364" s="42" t="n">
        <v>0</v>
      </c>
      <c r="F364" s="42" t="n">
        <v>0</v>
      </c>
      <c r="G364" s="42" t="n">
        <v>0</v>
      </c>
      <c r="H364" s="42" t="n">
        <v>0</v>
      </c>
      <c r="I364" s="42" t="n">
        <v>0</v>
      </c>
      <c r="J364" s="42" t="n">
        <v>0</v>
      </c>
      <c r="K364" s="42" t="n">
        <v>0</v>
      </c>
    </row>
    <row r="365" s="42" customFormat="true" ht="14.4" hidden="false" customHeight="false" outlineLevel="0" collapsed="false">
      <c r="A365" s="42" t="s">
        <v>1064</v>
      </c>
      <c r="C365" s="42" t="n">
        <v>0</v>
      </c>
      <c r="D365" s="42" t="n">
        <v>0</v>
      </c>
      <c r="E365" s="42" t="n">
        <v>0</v>
      </c>
      <c r="F365" s="42" t="n">
        <v>0</v>
      </c>
      <c r="G365" s="42" t="n">
        <v>0</v>
      </c>
      <c r="H365" s="42" t="n">
        <v>0</v>
      </c>
      <c r="I365" s="42" t="n">
        <v>0</v>
      </c>
      <c r="J365" s="42" t="n">
        <v>0</v>
      </c>
      <c r="K365" s="42" t="n">
        <v>0</v>
      </c>
    </row>
    <row r="366" s="42" customFormat="true" ht="14.4" hidden="false" customHeight="false" outlineLevel="0" collapsed="false">
      <c r="A366" s="42" t="s">
        <v>1065</v>
      </c>
      <c r="B366" s="42" t="s">
        <v>800</v>
      </c>
      <c r="C366" s="42" t="n">
        <v>0</v>
      </c>
      <c r="D366" s="42" t="n">
        <v>0</v>
      </c>
      <c r="E366" s="42" t="n">
        <v>0</v>
      </c>
      <c r="F366" s="42" t="n">
        <v>0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</row>
    <row r="367" s="42" customFormat="true" ht="14.4" hidden="false" customHeight="false" outlineLevel="0" collapsed="false">
      <c r="A367" s="42" t="s">
        <v>1066</v>
      </c>
      <c r="B367" s="42" t="s">
        <v>561</v>
      </c>
      <c r="C367" s="42" t="n">
        <v>0</v>
      </c>
      <c r="D367" s="42" t="n">
        <v>0</v>
      </c>
      <c r="E367" s="42" t="n">
        <v>0</v>
      </c>
      <c r="F367" s="42" t="n">
        <v>0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</row>
    <row r="368" s="42" customFormat="true" ht="14.4" hidden="false" customHeight="false" outlineLevel="0" collapsed="false">
      <c r="A368" s="42" t="s">
        <v>1067</v>
      </c>
      <c r="B368" s="42" t="s">
        <v>720</v>
      </c>
      <c r="C368" s="42" t="n">
        <v>0</v>
      </c>
      <c r="D368" s="42" t="n">
        <v>0</v>
      </c>
      <c r="E368" s="42" t="n">
        <v>0</v>
      </c>
      <c r="F368" s="42" t="n">
        <v>0</v>
      </c>
      <c r="G368" s="42" t="n">
        <v>0</v>
      </c>
      <c r="H368" s="42" t="n">
        <v>0</v>
      </c>
      <c r="I368" s="42" t="n">
        <v>0</v>
      </c>
      <c r="J368" s="42" t="n">
        <v>0</v>
      </c>
      <c r="K368" s="42" t="n">
        <v>0</v>
      </c>
    </row>
    <row r="369" s="42" customFormat="true" ht="14.4" hidden="false" customHeight="false" outlineLevel="0" collapsed="false">
      <c r="A369" s="42" t="s">
        <v>1068</v>
      </c>
      <c r="C369" s="42" t="n">
        <v>0</v>
      </c>
      <c r="D369" s="42" t="n">
        <v>0</v>
      </c>
      <c r="E369" s="42" t="n">
        <v>0</v>
      </c>
      <c r="F369" s="42" t="n">
        <v>0</v>
      </c>
      <c r="G369" s="42" t="n">
        <v>0</v>
      </c>
      <c r="H369" s="42" t="n">
        <v>0</v>
      </c>
      <c r="I369" s="42" t="n">
        <v>0</v>
      </c>
      <c r="J369" s="42" t="n">
        <v>0</v>
      </c>
      <c r="K369" s="42" t="n">
        <v>0</v>
      </c>
    </row>
    <row r="370" s="42" customFormat="true" ht="14.4" hidden="false" customHeight="false" outlineLevel="0" collapsed="false">
      <c r="A370" s="42" t="s">
        <v>1069</v>
      </c>
      <c r="C370" s="42" t="n">
        <v>0</v>
      </c>
      <c r="D370" s="42" t="n">
        <v>0</v>
      </c>
      <c r="E370" s="42" t="n">
        <v>0</v>
      </c>
      <c r="F370" s="42" t="n">
        <v>0</v>
      </c>
      <c r="G370" s="42" t="n">
        <v>0</v>
      </c>
      <c r="H370" s="42" t="n">
        <v>0</v>
      </c>
      <c r="I370" s="42" t="n">
        <v>0</v>
      </c>
      <c r="J370" s="42" t="n">
        <v>0</v>
      </c>
      <c r="K370" s="42" t="n">
        <v>0</v>
      </c>
    </row>
    <row r="371" s="42" customFormat="true" ht="14.4" hidden="false" customHeight="false" outlineLevel="0" collapsed="false">
      <c r="A371" s="42" t="s">
        <v>1070</v>
      </c>
      <c r="C371" s="42" t="n">
        <v>0</v>
      </c>
      <c r="D371" s="42" t="n">
        <v>0</v>
      </c>
      <c r="E371" s="42" t="n">
        <v>0</v>
      </c>
      <c r="F371" s="42" t="n">
        <v>0</v>
      </c>
      <c r="G371" s="42" t="n">
        <v>0</v>
      </c>
      <c r="H371" s="42" t="n">
        <v>0</v>
      </c>
      <c r="I371" s="42" t="n">
        <v>0</v>
      </c>
      <c r="J371" s="42" t="n">
        <v>0</v>
      </c>
      <c r="K371" s="42" t="n">
        <v>0</v>
      </c>
    </row>
    <row r="372" s="42" customFormat="true" ht="14.4" hidden="false" customHeight="false" outlineLevel="0" collapsed="false">
      <c r="A372" s="42" t="s">
        <v>1071</v>
      </c>
      <c r="B372" s="42" t="s">
        <v>668</v>
      </c>
      <c r="C372" s="42" t="n">
        <v>0</v>
      </c>
      <c r="D372" s="42" t="n">
        <v>0</v>
      </c>
      <c r="E372" s="42" t="n">
        <v>0</v>
      </c>
      <c r="F372" s="42" t="n">
        <v>0</v>
      </c>
      <c r="G372" s="42" t="n">
        <v>0</v>
      </c>
      <c r="H372" s="42" t="n">
        <v>0</v>
      </c>
      <c r="I372" s="42" t="n">
        <v>0</v>
      </c>
      <c r="J372" s="42" t="n">
        <v>0</v>
      </c>
      <c r="K372" s="42" t="n">
        <v>0</v>
      </c>
    </row>
    <row r="373" s="42" customFormat="true" ht="14.4" hidden="false" customHeight="false" outlineLevel="0" collapsed="false">
      <c r="A373" s="42" t="s">
        <v>1072</v>
      </c>
      <c r="C373" s="42" t="n">
        <v>0</v>
      </c>
      <c r="D373" s="42" t="n">
        <v>0</v>
      </c>
      <c r="E373" s="42" t="n">
        <v>0</v>
      </c>
      <c r="F373" s="42" t="n">
        <v>0</v>
      </c>
      <c r="G373" s="42" t="n">
        <v>0</v>
      </c>
      <c r="H373" s="42" t="n">
        <v>0</v>
      </c>
      <c r="I373" s="42" t="n">
        <v>0</v>
      </c>
      <c r="J373" s="42" t="n">
        <v>0</v>
      </c>
      <c r="K373" s="42" t="n">
        <v>0</v>
      </c>
    </row>
    <row r="374" s="42" customFormat="true" ht="14.4" hidden="false" customHeight="false" outlineLevel="0" collapsed="false">
      <c r="A374" s="42" t="s">
        <v>1034</v>
      </c>
      <c r="B374" s="42" t="s">
        <v>582</v>
      </c>
      <c r="C374" s="42" t="n">
        <v>0</v>
      </c>
      <c r="D374" s="42" t="n">
        <v>0</v>
      </c>
      <c r="E374" s="42" t="n">
        <v>0</v>
      </c>
      <c r="F374" s="42" t="n">
        <v>0</v>
      </c>
      <c r="G374" s="42" t="n">
        <v>0</v>
      </c>
      <c r="H374" s="42" t="n">
        <v>0</v>
      </c>
      <c r="I374" s="42" t="n">
        <v>0</v>
      </c>
      <c r="J374" s="42" t="n">
        <v>0</v>
      </c>
      <c r="K374" s="42" t="n">
        <v>0</v>
      </c>
    </row>
    <row r="375" s="42" customFormat="true" ht="14.4" hidden="false" customHeight="false" outlineLevel="0" collapsed="false">
      <c r="A375" s="42" t="s">
        <v>1073</v>
      </c>
      <c r="C375" s="42" t="n">
        <v>0</v>
      </c>
      <c r="D375" s="42" t="n">
        <v>0</v>
      </c>
      <c r="E375" s="42" t="n">
        <v>0</v>
      </c>
      <c r="F375" s="42" t="n">
        <v>0</v>
      </c>
      <c r="G375" s="42" t="n">
        <v>0</v>
      </c>
      <c r="H375" s="42" t="n">
        <v>0</v>
      </c>
      <c r="I375" s="42" t="n">
        <v>0</v>
      </c>
      <c r="J375" s="42" t="n">
        <v>0</v>
      </c>
      <c r="K375" s="42" t="n">
        <v>0</v>
      </c>
    </row>
    <row r="376" s="42" customFormat="true" ht="14.4" hidden="false" customHeight="false" outlineLevel="0" collapsed="false">
      <c r="A376" s="42" t="s">
        <v>1074</v>
      </c>
      <c r="B376" s="42" t="s">
        <v>909</v>
      </c>
      <c r="C376" s="42" t="n">
        <v>0</v>
      </c>
      <c r="D376" s="42" t="n">
        <v>0</v>
      </c>
      <c r="E376" s="42" t="n">
        <v>0</v>
      </c>
      <c r="F376" s="42" t="n">
        <v>0</v>
      </c>
      <c r="G376" s="42" t="n">
        <v>0</v>
      </c>
      <c r="H376" s="42" t="n">
        <v>0</v>
      </c>
      <c r="I376" s="42" t="n">
        <v>0</v>
      </c>
      <c r="J376" s="42" t="n">
        <v>0</v>
      </c>
      <c r="K376" s="42" t="n">
        <v>0</v>
      </c>
    </row>
    <row r="377" s="42" customFormat="true" ht="14.4" hidden="false" customHeight="false" outlineLevel="0" collapsed="false">
      <c r="A377" s="42" t="s">
        <v>1075</v>
      </c>
      <c r="B377" s="42" t="s">
        <v>909</v>
      </c>
      <c r="C377" s="42" t="n">
        <v>0</v>
      </c>
      <c r="D377" s="42" t="n">
        <v>0</v>
      </c>
      <c r="E377" s="42" t="n">
        <v>0</v>
      </c>
      <c r="F377" s="42" t="n">
        <v>0</v>
      </c>
      <c r="G377" s="42" t="n">
        <v>0</v>
      </c>
      <c r="H377" s="42" t="n">
        <v>0</v>
      </c>
      <c r="I377" s="42" t="n">
        <v>0</v>
      </c>
      <c r="J377" s="42" t="n">
        <v>0</v>
      </c>
      <c r="K377" s="42" t="n">
        <v>0</v>
      </c>
    </row>
    <row r="378" s="42" customFormat="true" ht="14.4" hidden="false" customHeight="false" outlineLevel="0" collapsed="false">
      <c r="A378" s="42" t="s">
        <v>1076</v>
      </c>
      <c r="B378" s="42" t="s">
        <v>909</v>
      </c>
      <c r="C378" s="42" t="n">
        <v>0</v>
      </c>
      <c r="D378" s="42" t="n">
        <v>0</v>
      </c>
      <c r="E378" s="42" t="n">
        <v>0</v>
      </c>
      <c r="F378" s="42" t="n">
        <v>0</v>
      </c>
      <c r="G378" s="42" t="n">
        <v>0</v>
      </c>
      <c r="H378" s="42" t="n">
        <v>0</v>
      </c>
      <c r="I378" s="42" t="n">
        <v>0</v>
      </c>
      <c r="J378" s="42" t="n">
        <v>0</v>
      </c>
      <c r="K378" s="42" t="n">
        <v>0</v>
      </c>
    </row>
    <row r="379" s="42" customFormat="true" ht="14.4" hidden="false" customHeight="false" outlineLevel="0" collapsed="false">
      <c r="A379" s="42" t="s">
        <v>1077</v>
      </c>
      <c r="B379" s="42" t="s">
        <v>909</v>
      </c>
      <c r="C379" s="42" t="n">
        <v>0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</row>
    <row r="380" s="42" customFormat="true" ht="14.4" hidden="false" customHeight="false" outlineLevel="0" collapsed="false">
      <c r="A380" s="42" t="s">
        <v>1078</v>
      </c>
      <c r="B380" s="42" t="s">
        <v>909</v>
      </c>
      <c r="C380" s="42" t="n">
        <v>0</v>
      </c>
      <c r="D380" s="42" t="n">
        <v>0</v>
      </c>
      <c r="E380" s="42" t="n">
        <v>0</v>
      </c>
      <c r="F380" s="42" t="n">
        <v>0</v>
      </c>
      <c r="G380" s="42" t="n">
        <v>0</v>
      </c>
      <c r="H380" s="42" t="n">
        <v>0</v>
      </c>
      <c r="I380" s="42" t="n">
        <v>0</v>
      </c>
      <c r="J380" s="42" t="n">
        <v>0</v>
      </c>
      <c r="K380" s="42" t="n">
        <v>0</v>
      </c>
    </row>
    <row r="381" s="42" customFormat="true" ht="14.4" hidden="false" customHeight="false" outlineLevel="0" collapsed="false">
      <c r="A381" s="42" t="s">
        <v>1079</v>
      </c>
      <c r="B381" s="42" t="s">
        <v>767</v>
      </c>
      <c r="C381" s="42" t="n">
        <v>0</v>
      </c>
      <c r="D381" s="42" t="n">
        <v>0</v>
      </c>
      <c r="E381" s="42" t="n">
        <v>0</v>
      </c>
      <c r="F381" s="42" t="n">
        <v>0</v>
      </c>
      <c r="G381" s="42" t="n">
        <v>0</v>
      </c>
      <c r="H381" s="42" t="n">
        <v>0</v>
      </c>
      <c r="I381" s="42" t="n">
        <v>0</v>
      </c>
      <c r="J381" s="42" t="n">
        <v>0</v>
      </c>
      <c r="K381" s="42" t="n">
        <v>0</v>
      </c>
    </row>
    <row r="382" s="42" customFormat="true" ht="14.4" hidden="false" customHeight="false" outlineLevel="0" collapsed="false">
      <c r="A382" s="42" t="s">
        <v>1080</v>
      </c>
      <c r="B382" s="42" t="s">
        <v>767</v>
      </c>
      <c r="C382" s="42" t="n">
        <v>0</v>
      </c>
      <c r="D382" s="42" t="n">
        <v>0</v>
      </c>
      <c r="E382" s="42" t="n">
        <v>0</v>
      </c>
      <c r="F382" s="42" t="n">
        <v>0</v>
      </c>
      <c r="G382" s="42" t="n">
        <v>0</v>
      </c>
      <c r="H382" s="42" t="n">
        <v>0</v>
      </c>
      <c r="I382" s="42" t="n">
        <v>0</v>
      </c>
      <c r="J382" s="42" t="n">
        <v>0</v>
      </c>
      <c r="K382" s="42" t="n">
        <v>0</v>
      </c>
    </row>
    <row r="383" s="42" customFormat="true" ht="14.4" hidden="false" customHeight="false" outlineLevel="0" collapsed="false">
      <c r="A383" s="42" t="s">
        <v>1081</v>
      </c>
      <c r="B383" s="42" t="s">
        <v>767</v>
      </c>
      <c r="C383" s="42" t="n">
        <v>0</v>
      </c>
      <c r="D383" s="42" t="n">
        <v>0</v>
      </c>
      <c r="E383" s="42" t="n">
        <v>0</v>
      </c>
      <c r="F383" s="42" t="n">
        <v>0</v>
      </c>
      <c r="G383" s="42" t="n">
        <v>0</v>
      </c>
      <c r="H383" s="42" t="n">
        <v>0</v>
      </c>
      <c r="I383" s="42" t="n">
        <v>0</v>
      </c>
      <c r="J383" s="42" t="n">
        <v>0</v>
      </c>
      <c r="K383" s="42" t="n">
        <v>0</v>
      </c>
    </row>
    <row r="384" s="42" customFormat="true" ht="14.4" hidden="false" customHeight="false" outlineLevel="0" collapsed="false">
      <c r="A384" s="42" t="s">
        <v>1082</v>
      </c>
      <c r="B384" s="42" t="s">
        <v>767</v>
      </c>
      <c r="C384" s="42" t="n">
        <v>0</v>
      </c>
      <c r="D384" s="42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</row>
    <row r="385" s="42" customFormat="true" ht="14.4" hidden="false" customHeight="false" outlineLevel="0" collapsed="false">
      <c r="A385" s="42" t="s">
        <v>1083</v>
      </c>
      <c r="B385" s="42" t="s">
        <v>767</v>
      </c>
      <c r="C385" s="42" t="n">
        <v>0</v>
      </c>
      <c r="D385" s="42" t="n">
        <v>0</v>
      </c>
      <c r="E385" s="42" t="n">
        <v>0</v>
      </c>
      <c r="F385" s="42" t="n">
        <v>0</v>
      </c>
      <c r="G385" s="42" t="n">
        <v>0</v>
      </c>
      <c r="H385" s="42" t="n">
        <v>0</v>
      </c>
      <c r="I385" s="42" t="n">
        <v>0</v>
      </c>
      <c r="J385" s="42" t="n">
        <v>0</v>
      </c>
      <c r="K385" s="42" t="n">
        <v>0</v>
      </c>
    </row>
    <row r="386" s="42" customFormat="true" ht="14.4" hidden="false" customHeight="false" outlineLevel="0" collapsed="false">
      <c r="A386" s="42" t="s">
        <v>1084</v>
      </c>
      <c r="B386" s="42" t="s">
        <v>767</v>
      </c>
      <c r="C386" s="42" t="n">
        <v>0</v>
      </c>
      <c r="D386" s="42" t="n">
        <v>0</v>
      </c>
      <c r="E386" s="42" t="n"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</row>
    <row r="387" s="42" customFormat="true" ht="14.4" hidden="false" customHeight="false" outlineLevel="0" collapsed="false">
      <c r="A387" s="42" t="s">
        <v>1085</v>
      </c>
      <c r="B387" s="42" t="s">
        <v>767</v>
      </c>
      <c r="C387" s="42" t="n">
        <v>0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</row>
    <row r="388" s="42" customFormat="true" ht="14.4" hidden="false" customHeight="false" outlineLevel="0" collapsed="false">
      <c r="A388" s="42" t="s">
        <v>1086</v>
      </c>
      <c r="B388" s="42" t="s">
        <v>767</v>
      </c>
      <c r="C388" s="42" t="n">
        <v>0</v>
      </c>
      <c r="D388" s="42" t="n">
        <v>0</v>
      </c>
      <c r="E388" s="42" t="n">
        <v>0</v>
      </c>
      <c r="F388" s="42" t="n">
        <v>0</v>
      </c>
      <c r="G388" s="42" t="n">
        <v>0</v>
      </c>
      <c r="H388" s="42" t="n">
        <v>0</v>
      </c>
      <c r="I388" s="42" t="n">
        <v>0</v>
      </c>
      <c r="J388" s="42" t="n">
        <v>0</v>
      </c>
      <c r="K388" s="42" t="n">
        <v>0</v>
      </c>
    </row>
    <row r="389" s="42" customFormat="true" ht="14.4" hidden="false" customHeight="false" outlineLevel="0" collapsed="false">
      <c r="A389" s="42" t="s">
        <v>1087</v>
      </c>
      <c r="B389" s="42" t="s">
        <v>767</v>
      </c>
      <c r="C389" s="42" t="n">
        <v>0</v>
      </c>
      <c r="D389" s="42" t="n">
        <v>0</v>
      </c>
      <c r="E389" s="42" t="n">
        <v>0</v>
      </c>
      <c r="F389" s="42" t="n">
        <v>0</v>
      </c>
      <c r="G389" s="42" t="n">
        <v>0</v>
      </c>
      <c r="H389" s="42" t="n">
        <v>0</v>
      </c>
      <c r="I389" s="42" t="n">
        <v>0</v>
      </c>
      <c r="J389" s="42" t="n">
        <v>0</v>
      </c>
      <c r="K389" s="42" t="n">
        <v>0</v>
      </c>
    </row>
    <row r="390" s="42" customFormat="true" ht="14.4" hidden="false" customHeight="false" outlineLevel="0" collapsed="false">
      <c r="A390" s="42" t="s">
        <v>1088</v>
      </c>
      <c r="B390" s="42" t="s">
        <v>914</v>
      </c>
      <c r="C390" s="42" t="n">
        <v>0</v>
      </c>
      <c r="D390" s="42" t="n">
        <v>0</v>
      </c>
      <c r="E390" s="42" t="n">
        <v>0</v>
      </c>
      <c r="F390" s="42" t="n">
        <v>0</v>
      </c>
      <c r="G390" s="42" t="n">
        <v>0</v>
      </c>
      <c r="H390" s="42" t="n">
        <v>0</v>
      </c>
      <c r="I390" s="42" t="n">
        <v>0</v>
      </c>
      <c r="J390" s="42" t="n">
        <v>0</v>
      </c>
      <c r="K390" s="42" t="n">
        <v>0</v>
      </c>
    </row>
    <row r="391" s="42" customFormat="true" ht="14.4" hidden="false" customHeight="false" outlineLevel="0" collapsed="false">
      <c r="A391" s="42" t="s">
        <v>1089</v>
      </c>
      <c r="B391" s="42" t="s">
        <v>1090</v>
      </c>
      <c r="C391" s="42" t="n">
        <v>0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</row>
    <row r="392" s="42" customFormat="true" ht="14.4" hidden="false" customHeight="false" outlineLevel="0" collapsed="false">
      <c r="A392" s="42" t="s">
        <v>1091</v>
      </c>
      <c r="C392" s="42" t="n">
        <v>0</v>
      </c>
      <c r="D392" s="42" t="n">
        <v>0</v>
      </c>
      <c r="E392" s="42" t="n">
        <v>0</v>
      </c>
      <c r="F392" s="42" t="n">
        <v>0</v>
      </c>
      <c r="G392" s="42" t="n">
        <v>0</v>
      </c>
      <c r="H392" s="42" t="n">
        <v>0</v>
      </c>
      <c r="I392" s="42" t="n">
        <v>0</v>
      </c>
      <c r="J392" s="42" t="n">
        <v>0</v>
      </c>
      <c r="K392" s="42" t="n">
        <v>0</v>
      </c>
    </row>
    <row r="393" s="42" customFormat="true" ht="14.4" hidden="false" customHeight="false" outlineLevel="0" collapsed="false">
      <c r="A393" s="42" t="s">
        <v>1092</v>
      </c>
      <c r="B393" s="42" t="s">
        <v>1093</v>
      </c>
      <c r="C393" s="42" t="n">
        <v>0</v>
      </c>
      <c r="D393" s="42" t="n">
        <v>0</v>
      </c>
      <c r="E393" s="42" t="n">
        <v>0</v>
      </c>
      <c r="F393" s="42" t="n">
        <v>0</v>
      </c>
      <c r="G393" s="42" t="n">
        <v>0</v>
      </c>
      <c r="H393" s="42" t="n">
        <v>0</v>
      </c>
      <c r="I393" s="42" t="n">
        <v>0</v>
      </c>
      <c r="J393" s="42" t="n">
        <v>0</v>
      </c>
      <c r="K393" s="42" t="n">
        <v>0</v>
      </c>
    </row>
    <row r="394" s="42" customFormat="true" ht="14.4" hidden="false" customHeight="false" outlineLevel="0" collapsed="false">
      <c r="A394" s="42" t="s">
        <v>1094</v>
      </c>
      <c r="B394" s="42" t="s">
        <v>594</v>
      </c>
      <c r="C394" s="42" t="n">
        <v>0</v>
      </c>
      <c r="D394" s="42" t="n">
        <v>0</v>
      </c>
      <c r="E394" s="42" t="n">
        <v>0</v>
      </c>
      <c r="F394" s="42" t="n">
        <v>0</v>
      </c>
      <c r="G394" s="42" t="n">
        <v>0</v>
      </c>
      <c r="H394" s="42" t="n">
        <v>0</v>
      </c>
      <c r="I394" s="42" t="n">
        <v>0</v>
      </c>
      <c r="J394" s="42" t="n">
        <v>0</v>
      </c>
      <c r="K394" s="42" t="n">
        <v>0</v>
      </c>
    </row>
    <row r="395" s="42" customFormat="true" ht="14.4" hidden="false" customHeight="false" outlineLevel="0" collapsed="false">
      <c r="A395" s="42" t="s">
        <v>1095</v>
      </c>
      <c r="B395" s="42" t="s">
        <v>1096</v>
      </c>
      <c r="C395" s="42" t="n">
        <v>0</v>
      </c>
      <c r="D395" s="42" t="n">
        <v>0</v>
      </c>
      <c r="E395" s="42" t="n">
        <v>0</v>
      </c>
      <c r="F395" s="42" t="n">
        <v>0</v>
      </c>
      <c r="G395" s="42" t="n">
        <v>0</v>
      </c>
      <c r="H395" s="42" t="n">
        <v>0</v>
      </c>
      <c r="I395" s="42" t="n">
        <v>0</v>
      </c>
      <c r="J395" s="42" t="n">
        <v>0</v>
      </c>
      <c r="K395" s="42" t="n">
        <v>0</v>
      </c>
    </row>
    <row r="396" s="42" customFormat="true" ht="14.4" hidden="false" customHeight="false" outlineLevel="0" collapsed="false">
      <c r="A396" s="42" t="s">
        <v>1097</v>
      </c>
      <c r="B396" s="42" t="s">
        <v>1096</v>
      </c>
      <c r="C396" s="42" t="n">
        <v>0</v>
      </c>
      <c r="D396" s="42" t="n">
        <v>0</v>
      </c>
      <c r="E396" s="42" t="n">
        <v>0</v>
      </c>
      <c r="F396" s="42" t="n">
        <v>0</v>
      </c>
      <c r="G396" s="42" t="n">
        <v>0</v>
      </c>
      <c r="H396" s="42" t="n">
        <v>0</v>
      </c>
      <c r="I396" s="42" t="n">
        <v>0</v>
      </c>
      <c r="J396" s="42" t="n">
        <v>0</v>
      </c>
      <c r="K396" s="42" t="n">
        <v>0</v>
      </c>
    </row>
    <row r="397" s="42" customFormat="true" ht="14.4" hidden="false" customHeight="false" outlineLevel="0" collapsed="false">
      <c r="A397" s="42" t="s">
        <v>1098</v>
      </c>
      <c r="B397" s="42" t="s">
        <v>1096</v>
      </c>
      <c r="C397" s="42" t="n">
        <v>0</v>
      </c>
      <c r="D397" s="42" t="n">
        <v>0</v>
      </c>
      <c r="E397" s="42" t="n">
        <v>0</v>
      </c>
      <c r="F397" s="42" t="n">
        <v>0</v>
      </c>
      <c r="G397" s="42" t="n">
        <v>0</v>
      </c>
      <c r="H397" s="42" t="n">
        <v>0</v>
      </c>
      <c r="I397" s="42" t="n">
        <v>0</v>
      </c>
      <c r="J397" s="42" t="n">
        <v>0</v>
      </c>
      <c r="K397" s="42" t="n">
        <v>0</v>
      </c>
    </row>
    <row r="398" s="42" customFormat="true" ht="14.4" hidden="false" customHeight="false" outlineLevel="0" collapsed="false">
      <c r="A398" s="42" t="s">
        <v>1099</v>
      </c>
      <c r="B398" s="42" t="s">
        <v>1096</v>
      </c>
      <c r="C398" s="42" t="n">
        <v>0</v>
      </c>
      <c r="D398" s="42" t="n">
        <v>0</v>
      </c>
      <c r="E398" s="42" t="n">
        <v>0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</row>
    <row r="399" s="42" customFormat="true" ht="14.4" hidden="false" customHeight="false" outlineLevel="0" collapsed="false">
      <c r="A399" s="42" t="s">
        <v>1100</v>
      </c>
      <c r="B399" s="42" t="s">
        <v>815</v>
      </c>
      <c r="C399" s="42" t="n">
        <v>0</v>
      </c>
      <c r="D399" s="42" t="n">
        <v>0</v>
      </c>
      <c r="E399" s="42" t="n">
        <v>0</v>
      </c>
      <c r="F399" s="42" t="n">
        <v>0</v>
      </c>
      <c r="G399" s="42" t="n">
        <v>0</v>
      </c>
      <c r="H399" s="42" t="n">
        <v>0</v>
      </c>
      <c r="I399" s="42" t="n">
        <v>0</v>
      </c>
      <c r="J399" s="42" t="n">
        <v>0</v>
      </c>
      <c r="K399" s="42" t="n">
        <v>0</v>
      </c>
    </row>
    <row r="400" s="42" customFormat="true" ht="14.4" hidden="false" customHeight="false" outlineLevel="0" collapsed="false">
      <c r="A400" s="42" t="s">
        <v>1101</v>
      </c>
      <c r="B400" s="42" t="s">
        <v>582</v>
      </c>
      <c r="C400" s="42" t="n">
        <v>0</v>
      </c>
      <c r="D400" s="42" t="n">
        <v>0</v>
      </c>
      <c r="E400" s="42" t="n">
        <v>0</v>
      </c>
      <c r="F400" s="42" t="n">
        <v>0</v>
      </c>
      <c r="G400" s="42" t="n">
        <v>0</v>
      </c>
      <c r="H400" s="42" t="n">
        <v>0</v>
      </c>
      <c r="I400" s="42" t="n">
        <v>0</v>
      </c>
      <c r="J400" s="42" t="n">
        <v>0</v>
      </c>
      <c r="K400" s="42" t="n">
        <v>0</v>
      </c>
    </row>
    <row r="401" s="42" customFormat="true" ht="14.4" hidden="false" customHeight="false" outlineLevel="0" collapsed="false">
      <c r="A401" s="42" t="s">
        <v>1102</v>
      </c>
      <c r="B401" s="42" t="s">
        <v>582</v>
      </c>
      <c r="C401" s="42" t="n">
        <v>0</v>
      </c>
      <c r="D401" s="42" t="n">
        <v>0</v>
      </c>
      <c r="E401" s="42" t="n">
        <v>0</v>
      </c>
      <c r="F401" s="42" t="n">
        <v>0</v>
      </c>
      <c r="G401" s="42" t="n">
        <v>0</v>
      </c>
      <c r="H401" s="42" t="n">
        <v>0</v>
      </c>
      <c r="I401" s="42" t="n">
        <v>0</v>
      </c>
      <c r="J401" s="42" t="n">
        <v>0</v>
      </c>
      <c r="K401" s="42" t="n">
        <v>0</v>
      </c>
    </row>
    <row r="402" s="42" customFormat="true" ht="14.4" hidden="false" customHeight="false" outlineLevel="0" collapsed="false">
      <c r="A402" s="42" t="s">
        <v>1103</v>
      </c>
      <c r="B402" s="42" t="s">
        <v>582</v>
      </c>
      <c r="C402" s="42" t="n">
        <v>0</v>
      </c>
      <c r="D402" s="42" t="n">
        <v>0</v>
      </c>
      <c r="E402" s="42" t="n">
        <v>0</v>
      </c>
      <c r="F402" s="42" t="n">
        <v>0</v>
      </c>
      <c r="G402" s="42" t="n">
        <v>0</v>
      </c>
      <c r="H402" s="42" t="n">
        <v>0</v>
      </c>
      <c r="I402" s="42" t="n">
        <v>0</v>
      </c>
      <c r="J402" s="42" t="n">
        <v>0</v>
      </c>
      <c r="K402" s="42" t="n">
        <v>0</v>
      </c>
    </row>
    <row r="403" s="42" customFormat="true" ht="14.4" hidden="false" customHeight="false" outlineLevel="0" collapsed="false">
      <c r="A403" s="42" t="s">
        <v>1104</v>
      </c>
      <c r="B403" s="42" t="s">
        <v>582</v>
      </c>
      <c r="C403" s="42" t="n">
        <v>0</v>
      </c>
      <c r="D403" s="42" t="n">
        <v>0</v>
      </c>
      <c r="E403" s="42" t="n">
        <v>0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0</v>
      </c>
      <c r="K403" s="42" t="n">
        <v>0</v>
      </c>
    </row>
    <row r="404" s="42" customFormat="true" ht="14.4" hidden="false" customHeight="false" outlineLevel="0" collapsed="false">
      <c r="A404" s="42" t="s">
        <v>1105</v>
      </c>
      <c r="B404" s="42" t="s">
        <v>582</v>
      </c>
      <c r="C404" s="42" t="n">
        <v>0</v>
      </c>
      <c r="D404" s="42" t="n">
        <v>0</v>
      </c>
      <c r="E404" s="42" t="n">
        <v>0</v>
      </c>
      <c r="F404" s="42" t="n">
        <v>0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0</v>
      </c>
    </row>
    <row r="405" s="42" customFormat="true" ht="14.4" hidden="false" customHeight="false" outlineLevel="0" collapsed="false">
      <c r="A405" s="42" t="s">
        <v>1106</v>
      </c>
      <c r="B405" s="42" t="s">
        <v>582</v>
      </c>
      <c r="C405" s="42" t="n">
        <v>0</v>
      </c>
      <c r="D405" s="42" t="n">
        <v>0</v>
      </c>
      <c r="E405" s="42" t="n">
        <v>0</v>
      </c>
      <c r="F405" s="42" t="n">
        <v>0</v>
      </c>
      <c r="G405" s="42" t="n">
        <v>0</v>
      </c>
      <c r="H405" s="42" t="n">
        <v>0</v>
      </c>
      <c r="I405" s="42" t="n">
        <v>0</v>
      </c>
      <c r="J405" s="42" t="n">
        <v>0</v>
      </c>
      <c r="K405" s="42" t="n">
        <v>0</v>
      </c>
    </row>
    <row r="406" s="42" customFormat="true" ht="14.4" hidden="false" customHeight="false" outlineLevel="0" collapsed="false">
      <c r="A406" s="42" t="s">
        <v>1107</v>
      </c>
      <c r="B406" s="42" t="s">
        <v>914</v>
      </c>
      <c r="C406" s="42" t="n">
        <v>0</v>
      </c>
      <c r="D406" s="42" t="n">
        <v>0</v>
      </c>
      <c r="E406" s="42" t="n">
        <v>0</v>
      </c>
      <c r="F406" s="42" t="n">
        <v>0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</row>
    <row r="407" s="42" customFormat="true" ht="14.4" hidden="false" customHeight="false" outlineLevel="0" collapsed="false">
      <c r="A407" s="42" t="s">
        <v>1108</v>
      </c>
      <c r="B407" s="42" t="s">
        <v>914</v>
      </c>
      <c r="C407" s="42" t="n">
        <v>0</v>
      </c>
      <c r="D407" s="42" t="n">
        <v>0</v>
      </c>
      <c r="E407" s="42" t="n">
        <v>0</v>
      </c>
      <c r="F407" s="42" t="n">
        <v>0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</row>
    <row r="408" s="42" customFormat="true" ht="14.4" hidden="false" customHeight="false" outlineLevel="0" collapsed="false">
      <c r="A408" s="42" t="s">
        <v>1109</v>
      </c>
      <c r="B408" s="42" t="s">
        <v>914</v>
      </c>
      <c r="C408" s="42" t="n">
        <v>0</v>
      </c>
      <c r="D408" s="42" t="n">
        <v>0</v>
      </c>
      <c r="E408" s="42" t="n">
        <v>0</v>
      </c>
      <c r="F408" s="42" t="n">
        <v>0</v>
      </c>
      <c r="G408" s="42" t="n">
        <v>0</v>
      </c>
      <c r="H408" s="42" t="n">
        <v>0</v>
      </c>
      <c r="I408" s="42" t="n">
        <v>0</v>
      </c>
      <c r="J408" s="42" t="n">
        <v>0</v>
      </c>
      <c r="K408" s="42" t="n">
        <v>0</v>
      </c>
    </row>
    <row r="409" s="42" customFormat="true" ht="14.4" hidden="false" customHeight="false" outlineLevel="0" collapsed="false">
      <c r="A409" s="42" t="s">
        <v>1110</v>
      </c>
      <c r="B409" s="42" t="s">
        <v>1111</v>
      </c>
      <c r="C409" s="42" t="n">
        <v>0</v>
      </c>
      <c r="D409" s="42" t="n">
        <v>0</v>
      </c>
      <c r="E409" s="42" t="n">
        <v>0</v>
      </c>
      <c r="F409" s="42" t="n">
        <v>0</v>
      </c>
      <c r="G409" s="42" t="n">
        <v>0</v>
      </c>
      <c r="H409" s="42" t="n">
        <v>0</v>
      </c>
      <c r="I409" s="42" t="n">
        <v>0</v>
      </c>
      <c r="J409" s="42" t="n">
        <v>0</v>
      </c>
      <c r="K409" s="42" t="n">
        <v>0</v>
      </c>
    </row>
    <row r="410" s="42" customFormat="true" ht="14.4" hidden="false" customHeight="false" outlineLevel="0" collapsed="false">
      <c r="A410" s="42" t="s">
        <v>1112</v>
      </c>
      <c r="B410" s="42" t="s">
        <v>1111</v>
      </c>
      <c r="C410" s="42" t="n">
        <v>0</v>
      </c>
      <c r="D410" s="42" t="n">
        <v>0</v>
      </c>
      <c r="E410" s="42" t="n">
        <v>0</v>
      </c>
      <c r="F410" s="42" t="n">
        <v>0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</row>
    <row r="411" s="42" customFormat="true" ht="14.4" hidden="false" customHeight="false" outlineLevel="0" collapsed="false">
      <c r="A411" s="42" t="s">
        <v>1113</v>
      </c>
      <c r="B411" s="42" t="s">
        <v>1111</v>
      </c>
      <c r="C411" s="42" t="n">
        <v>0</v>
      </c>
      <c r="D411" s="42" t="n">
        <v>0</v>
      </c>
      <c r="E411" s="42" t="n">
        <v>0</v>
      </c>
      <c r="F411" s="42" t="n">
        <v>0</v>
      </c>
      <c r="G411" s="42" t="n">
        <v>0</v>
      </c>
      <c r="H411" s="42" t="n">
        <v>0</v>
      </c>
      <c r="I411" s="42" t="n">
        <v>0</v>
      </c>
      <c r="J411" s="42" t="n">
        <v>0</v>
      </c>
      <c r="K411" s="42" t="n">
        <v>0</v>
      </c>
    </row>
    <row r="412" s="42" customFormat="true" ht="14.4" hidden="false" customHeight="false" outlineLevel="0" collapsed="false">
      <c r="A412" s="42" t="s">
        <v>1114</v>
      </c>
      <c r="B412" s="42" t="s">
        <v>1111</v>
      </c>
      <c r="C412" s="42" t="n">
        <v>0</v>
      </c>
      <c r="D412" s="42" t="n">
        <v>0</v>
      </c>
      <c r="E412" s="42" t="n">
        <v>0</v>
      </c>
      <c r="F412" s="42" t="n">
        <v>0</v>
      </c>
      <c r="G412" s="42" t="n">
        <v>0</v>
      </c>
      <c r="H412" s="42" t="n">
        <v>0</v>
      </c>
      <c r="I412" s="42" t="n">
        <v>0</v>
      </c>
      <c r="J412" s="42" t="n">
        <v>0</v>
      </c>
      <c r="K412" s="42" t="n">
        <v>0</v>
      </c>
    </row>
    <row r="413" s="42" customFormat="true" ht="14.4" hidden="false" customHeight="false" outlineLevel="0" collapsed="false">
      <c r="A413" s="42" t="s">
        <v>1115</v>
      </c>
      <c r="B413" s="42" t="s">
        <v>1111</v>
      </c>
      <c r="C413" s="42" t="n">
        <v>0</v>
      </c>
      <c r="D413" s="42" t="n">
        <v>0</v>
      </c>
      <c r="E413" s="42" t="n">
        <v>0</v>
      </c>
      <c r="F413" s="42" t="n">
        <v>0</v>
      </c>
      <c r="G413" s="42" t="n">
        <v>0</v>
      </c>
      <c r="H413" s="42" t="n">
        <v>0</v>
      </c>
      <c r="I413" s="42" t="n">
        <v>0</v>
      </c>
      <c r="J413" s="42" t="n">
        <v>0</v>
      </c>
      <c r="K413" s="42" t="n">
        <v>0</v>
      </c>
    </row>
    <row r="414" s="42" customFormat="true" ht="14.4" hidden="false" customHeight="false" outlineLevel="0" collapsed="false">
      <c r="A414" s="42" t="s">
        <v>1116</v>
      </c>
      <c r="B414" s="42" t="s">
        <v>565</v>
      </c>
      <c r="C414" s="42" t="n">
        <v>0</v>
      </c>
      <c r="D414" s="42" t="n">
        <v>0</v>
      </c>
      <c r="E414" s="42" t="n">
        <v>0</v>
      </c>
      <c r="F414" s="42" t="n">
        <v>0</v>
      </c>
      <c r="G414" s="42" t="n">
        <v>0</v>
      </c>
      <c r="H414" s="42" t="n">
        <v>0</v>
      </c>
      <c r="I414" s="42" t="n">
        <v>0</v>
      </c>
      <c r="J414" s="42" t="n">
        <v>0</v>
      </c>
      <c r="K414" s="42" t="n">
        <v>0</v>
      </c>
    </row>
    <row r="415" s="42" customFormat="true" ht="14.4" hidden="false" customHeight="false" outlineLevel="0" collapsed="false">
      <c r="A415" s="42" t="s">
        <v>1117</v>
      </c>
      <c r="B415" s="42" t="s">
        <v>1111</v>
      </c>
      <c r="C415" s="42" t="n">
        <v>0</v>
      </c>
      <c r="D415" s="42" t="n">
        <v>0</v>
      </c>
      <c r="E415" s="42" t="n">
        <v>0</v>
      </c>
      <c r="F415" s="42" t="n">
        <v>0</v>
      </c>
      <c r="G415" s="42" t="n">
        <v>0</v>
      </c>
      <c r="H415" s="42" t="n">
        <v>0</v>
      </c>
      <c r="I415" s="42" t="n">
        <v>0</v>
      </c>
      <c r="J415" s="42" t="n">
        <v>0</v>
      </c>
      <c r="K415" s="42" t="n">
        <v>0</v>
      </c>
    </row>
    <row r="416" s="42" customFormat="true" ht="14.4" hidden="false" customHeight="false" outlineLevel="0" collapsed="false">
      <c r="A416" s="42" t="s">
        <v>1118</v>
      </c>
      <c r="B416" s="42" t="s">
        <v>1111</v>
      </c>
      <c r="C416" s="42" t="n">
        <v>0</v>
      </c>
      <c r="D416" s="42" t="n">
        <v>0</v>
      </c>
      <c r="E416" s="42" t="n">
        <v>0</v>
      </c>
      <c r="F416" s="42" t="n">
        <v>0</v>
      </c>
      <c r="G416" s="42" t="n">
        <v>0</v>
      </c>
      <c r="H416" s="42" t="n">
        <v>0</v>
      </c>
      <c r="I416" s="42" t="n">
        <v>0</v>
      </c>
      <c r="J416" s="42" t="n">
        <v>0</v>
      </c>
      <c r="K416" s="42" t="n">
        <v>0</v>
      </c>
    </row>
    <row r="417" s="42" customFormat="true" ht="14.4" hidden="false" customHeight="false" outlineLevel="0" collapsed="false">
      <c r="A417" s="42" t="s">
        <v>1119</v>
      </c>
      <c r="B417" s="42" t="s">
        <v>1120</v>
      </c>
      <c r="C417" s="42" t="n">
        <v>0</v>
      </c>
      <c r="D417" s="42" t="n">
        <v>0</v>
      </c>
      <c r="E417" s="42" t="n">
        <v>0</v>
      </c>
      <c r="F417" s="42" t="n">
        <v>0</v>
      </c>
      <c r="G417" s="42" t="n">
        <v>0</v>
      </c>
      <c r="H417" s="42" t="n">
        <v>0</v>
      </c>
      <c r="I417" s="42" t="n">
        <v>0</v>
      </c>
      <c r="J417" s="42" t="n">
        <v>0</v>
      </c>
      <c r="K417" s="42" t="n">
        <v>0</v>
      </c>
    </row>
    <row r="418" s="42" customFormat="true" ht="14.4" hidden="false" customHeight="false" outlineLevel="0" collapsed="false">
      <c r="A418" s="42" t="s">
        <v>1121</v>
      </c>
      <c r="B418" s="42" t="s">
        <v>902</v>
      </c>
      <c r="C418" s="42" t="n">
        <v>0</v>
      </c>
      <c r="D418" s="42" t="n">
        <v>0</v>
      </c>
      <c r="E418" s="42" t="n">
        <v>0</v>
      </c>
      <c r="F418" s="42" t="n">
        <v>0</v>
      </c>
      <c r="G418" s="42" t="n">
        <v>0</v>
      </c>
      <c r="H418" s="42" t="n">
        <v>0</v>
      </c>
      <c r="I418" s="42" t="n">
        <v>0</v>
      </c>
      <c r="J418" s="42" t="n">
        <v>0</v>
      </c>
      <c r="K418" s="42" t="n">
        <v>0</v>
      </c>
    </row>
    <row r="419" s="42" customFormat="true" ht="14.4" hidden="false" customHeight="false" outlineLevel="0" collapsed="false">
      <c r="A419" s="42" t="s">
        <v>1122</v>
      </c>
      <c r="B419" s="42" t="s">
        <v>1123</v>
      </c>
      <c r="C419" s="42" t="n">
        <v>0</v>
      </c>
      <c r="D419" s="42" t="n">
        <v>0</v>
      </c>
      <c r="E419" s="42" t="n">
        <v>0</v>
      </c>
      <c r="F419" s="42" t="n">
        <v>0</v>
      </c>
      <c r="G419" s="42" t="n">
        <v>0</v>
      </c>
      <c r="H419" s="42" t="n">
        <v>0</v>
      </c>
      <c r="I419" s="42" t="n">
        <v>0</v>
      </c>
      <c r="J419" s="42" t="n">
        <v>0</v>
      </c>
      <c r="K419" s="42" t="n">
        <v>0</v>
      </c>
    </row>
    <row r="420" s="42" customFormat="true" ht="14.4" hidden="false" customHeight="false" outlineLevel="0" collapsed="false">
      <c r="A420" s="42" t="s">
        <v>1124</v>
      </c>
      <c r="B420" s="42" t="s">
        <v>1123</v>
      </c>
      <c r="C420" s="42" t="n">
        <v>0</v>
      </c>
      <c r="D420" s="42" t="n">
        <v>0</v>
      </c>
      <c r="E420" s="42" t="n">
        <v>0</v>
      </c>
      <c r="F420" s="42" t="n">
        <v>0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0</v>
      </c>
    </row>
    <row r="421" s="42" customFormat="true" ht="14.4" hidden="false" customHeight="false" outlineLevel="0" collapsed="false">
      <c r="A421" s="42" t="s">
        <v>1125</v>
      </c>
      <c r="B421" s="42" t="s">
        <v>1123</v>
      </c>
      <c r="C421" s="42" t="n">
        <v>0</v>
      </c>
      <c r="D421" s="42" t="n">
        <v>0</v>
      </c>
      <c r="E421" s="42" t="n">
        <v>0</v>
      </c>
      <c r="F421" s="42" t="n">
        <v>0</v>
      </c>
      <c r="G421" s="42" t="n">
        <v>0</v>
      </c>
      <c r="H421" s="42" t="n">
        <v>0</v>
      </c>
      <c r="I421" s="42" t="n">
        <v>0</v>
      </c>
      <c r="J421" s="42" t="n">
        <v>0</v>
      </c>
      <c r="K421" s="42" t="n">
        <v>0</v>
      </c>
    </row>
    <row r="422" s="42" customFormat="true" ht="14.4" hidden="false" customHeight="false" outlineLevel="0" collapsed="false">
      <c r="A422" s="42" t="s">
        <v>1126</v>
      </c>
      <c r="B422" s="42" t="s">
        <v>1123</v>
      </c>
      <c r="C422" s="42" t="n">
        <v>0</v>
      </c>
      <c r="D422" s="42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</row>
    <row r="423" s="42" customFormat="true" ht="14.4" hidden="false" customHeight="false" outlineLevel="0" collapsed="false">
      <c r="A423" s="42" t="s">
        <v>1127</v>
      </c>
      <c r="B423" s="42" t="s">
        <v>1123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</row>
    <row r="424" s="42" customFormat="true" ht="14.4" hidden="false" customHeight="false" outlineLevel="0" collapsed="false">
      <c r="A424" s="42" t="s">
        <v>1128</v>
      </c>
      <c r="C424" s="42" t="n">
        <v>0</v>
      </c>
      <c r="D424" s="42" t="n">
        <v>0</v>
      </c>
      <c r="E424" s="42" t="n">
        <v>0</v>
      </c>
      <c r="F424" s="42" t="n">
        <v>0</v>
      </c>
      <c r="G424" s="42" t="n">
        <v>0</v>
      </c>
      <c r="H424" s="42" t="n">
        <v>0</v>
      </c>
      <c r="I424" s="42" t="n">
        <v>0</v>
      </c>
      <c r="J424" s="42" t="n">
        <v>0</v>
      </c>
      <c r="K424" s="42" t="n">
        <v>0</v>
      </c>
    </row>
    <row r="425" s="42" customFormat="true" ht="14.4" hidden="false" customHeight="false" outlineLevel="0" collapsed="false">
      <c r="A425" s="42" t="s">
        <v>1129</v>
      </c>
      <c r="B425" s="42" t="s">
        <v>565</v>
      </c>
      <c r="C425" s="42" t="n">
        <v>0</v>
      </c>
      <c r="D425" s="42" t="n">
        <v>0</v>
      </c>
      <c r="E425" s="42" t="n">
        <v>0</v>
      </c>
      <c r="F425" s="42" t="n">
        <v>0</v>
      </c>
      <c r="G425" s="42" t="n">
        <v>0</v>
      </c>
      <c r="H425" s="42" t="n">
        <v>0</v>
      </c>
      <c r="I425" s="42" t="n">
        <v>0</v>
      </c>
      <c r="J425" s="42" t="n">
        <v>0</v>
      </c>
      <c r="K425" s="42" t="n">
        <v>0</v>
      </c>
    </row>
    <row r="426" s="42" customFormat="true" ht="14.4" hidden="false" customHeight="false" outlineLevel="0" collapsed="false">
      <c r="A426" s="42" t="s">
        <v>1130</v>
      </c>
      <c r="B426" s="42" t="s">
        <v>565</v>
      </c>
      <c r="C426" s="42" t="n">
        <v>0</v>
      </c>
      <c r="D426" s="42" t="n">
        <v>0</v>
      </c>
      <c r="E426" s="42" t="n">
        <v>0</v>
      </c>
      <c r="F426" s="42" t="n">
        <v>0</v>
      </c>
      <c r="G426" s="42" t="n">
        <v>0</v>
      </c>
      <c r="H426" s="42" t="n">
        <v>0</v>
      </c>
      <c r="I426" s="42" t="n">
        <v>0</v>
      </c>
      <c r="J426" s="42" t="n">
        <v>0</v>
      </c>
      <c r="K426" s="42" t="n">
        <v>0</v>
      </c>
    </row>
    <row r="427" s="42" customFormat="true" ht="14.4" hidden="false" customHeight="false" outlineLevel="0" collapsed="false">
      <c r="A427" s="42" t="s">
        <v>1131</v>
      </c>
      <c r="B427" s="42" t="s">
        <v>565</v>
      </c>
      <c r="C427" s="42" t="n">
        <v>0</v>
      </c>
      <c r="D427" s="42" t="n">
        <v>0</v>
      </c>
      <c r="E427" s="42" t="n">
        <v>0</v>
      </c>
      <c r="F427" s="42" t="n">
        <v>0</v>
      </c>
      <c r="G427" s="42" t="n">
        <v>0</v>
      </c>
      <c r="H427" s="42" t="n">
        <v>0</v>
      </c>
      <c r="I427" s="42" t="n">
        <v>0</v>
      </c>
      <c r="J427" s="42" t="n">
        <v>0</v>
      </c>
      <c r="K427" s="42" t="n">
        <v>0</v>
      </c>
    </row>
    <row r="428" s="42" customFormat="true" ht="14.4" hidden="false" customHeight="false" outlineLevel="0" collapsed="false">
      <c r="A428" s="42" t="s">
        <v>1132</v>
      </c>
      <c r="B428" s="42" t="s">
        <v>565</v>
      </c>
      <c r="C428" s="42" t="n">
        <v>0</v>
      </c>
      <c r="D428" s="42" t="n">
        <v>0</v>
      </c>
      <c r="E428" s="42" t="n">
        <v>0</v>
      </c>
      <c r="F428" s="42" t="n">
        <v>0</v>
      </c>
      <c r="G428" s="42" t="n">
        <v>0</v>
      </c>
      <c r="H428" s="42" t="n">
        <v>0</v>
      </c>
      <c r="I428" s="42" t="n">
        <v>0</v>
      </c>
      <c r="J428" s="42" t="n">
        <v>0</v>
      </c>
      <c r="K428" s="42" t="n">
        <v>0</v>
      </c>
    </row>
    <row r="429" s="42" customFormat="true" ht="14.4" hidden="false" customHeight="false" outlineLevel="0" collapsed="false">
      <c r="A429" s="42" t="s">
        <v>1133</v>
      </c>
      <c r="B429" s="42" t="s">
        <v>565</v>
      </c>
      <c r="C429" s="42" t="n">
        <v>0</v>
      </c>
      <c r="D429" s="42" t="n">
        <v>0</v>
      </c>
      <c r="E429" s="42" t="n">
        <v>0</v>
      </c>
      <c r="F429" s="42" t="n">
        <v>0</v>
      </c>
      <c r="G429" s="42" t="n">
        <v>0</v>
      </c>
      <c r="H429" s="42" t="n">
        <v>0</v>
      </c>
      <c r="I429" s="42" t="n">
        <v>0</v>
      </c>
      <c r="J429" s="42" t="n">
        <v>0</v>
      </c>
      <c r="K429" s="42" t="n">
        <v>0</v>
      </c>
    </row>
    <row r="430" s="42" customFormat="true" ht="14.4" hidden="false" customHeight="false" outlineLevel="0" collapsed="false">
      <c r="A430" s="42" t="s">
        <v>1134</v>
      </c>
      <c r="B430" s="42" t="s">
        <v>565</v>
      </c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</row>
    <row r="431" s="42" customFormat="true" ht="14.4" hidden="false" customHeight="false" outlineLevel="0" collapsed="false">
      <c r="A431" s="42" t="s">
        <v>1135</v>
      </c>
      <c r="B431" s="42" t="s">
        <v>565</v>
      </c>
      <c r="C431" s="42" t="n">
        <v>0</v>
      </c>
      <c r="D431" s="42" t="n">
        <v>0</v>
      </c>
      <c r="E431" s="42" t="n">
        <v>0</v>
      </c>
      <c r="F431" s="42" t="n">
        <v>0</v>
      </c>
      <c r="G431" s="42" t="n">
        <v>0</v>
      </c>
      <c r="H431" s="42" t="n">
        <v>0</v>
      </c>
      <c r="I431" s="42" t="n">
        <v>0</v>
      </c>
      <c r="J431" s="42" t="n">
        <v>0</v>
      </c>
      <c r="K431" s="42" t="n">
        <v>0</v>
      </c>
    </row>
    <row r="432" s="42" customFormat="true" ht="14.4" hidden="false" customHeight="false" outlineLevel="0" collapsed="false">
      <c r="A432" s="42" t="s">
        <v>1136</v>
      </c>
      <c r="B432" s="42" t="s">
        <v>565</v>
      </c>
      <c r="C432" s="42" t="n">
        <v>0</v>
      </c>
      <c r="D432" s="42" t="n">
        <v>0</v>
      </c>
      <c r="E432" s="42" t="n">
        <v>0</v>
      </c>
      <c r="F432" s="42" t="n">
        <v>0</v>
      </c>
      <c r="G432" s="42" t="n">
        <v>0</v>
      </c>
      <c r="H432" s="42" t="n">
        <v>0</v>
      </c>
      <c r="I432" s="42" t="n">
        <v>0</v>
      </c>
      <c r="J432" s="42" t="n">
        <v>0</v>
      </c>
      <c r="K432" s="42" t="n">
        <v>0</v>
      </c>
    </row>
    <row r="433" s="42" customFormat="true" ht="14.4" hidden="false" customHeight="false" outlineLevel="0" collapsed="false">
      <c r="A433" s="42" t="s">
        <v>1137</v>
      </c>
      <c r="B433" s="42" t="s">
        <v>565</v>
      </c>
      <c r="C433" s="42" t="n">
        <v>0</v>
      </c>
      <c r="D433" s="42" t="n">
        <v>0</v>
      </c>
      <c r="E433" s="42" t="n">
        <v>0</v>
      </c>
      <c r="F433" s="42" t="n">
        <v>0</v>
      </c>
      <c r="G433" s="42" t="n">
        <v>0</v>
      </c>
      <c r="H433" s="42" t="n">
        <v>0</v>
      </c>
      <c r="I433" s="42" t="n">
        <v>0</v>
      </c>
      <c r="J433" s="42" t="n">
        <v>0</v>
      </c>
      <c r="K433" s="42" t="n">
        <v>0</v>
      </c>
    </row>
    <row r="434" s="42" customFormat="true" ht="14.4" hidden="false" customHeight="false" outlineLevel="0" collapsed="false">
      <c r="A434" s="42" t="s">
        <v>1138</v>
      </c>
      <c r="B434" s="42" t="s">
        <v>561</v>
      </c>
      <c r="C434" s="42" t="n">
        <v>0</v>
      </c>
      <c r="D434" s="42" t="n">
        <v>0</v>
      </c>
      <c r="E434" s="42" t="n">
        <v>0</v>
      </c>
      <c r="F434" s="42" t="n">
        <v>0</v>
      </c>
      <c r="G434" s="42" t="n">
        <v>0</v>
      </c>
      <c r="H434" s="42" t="n">
        <v>0</v>
      </c>
      <c r="I434" s="42" t="n">
        <v>0</v>
      </c>
      <c r="J434" s="42" t="n">
        <v>0</v>
      </c>
      <c r="K434" s="42" t="n">
        <v>0</v>
      </c>
    </row>
    <row r="435" s="42" customFormat="true" ht="14.4" hidden="false" customHeight="false" outlineLevel="0" collapsed="false">
      <c r="A435" s="42" t="s">
        <v>1139</v>
      </c>
      <c r="B435" s="42" t="s">
        <v>565</v>
      </c>
      <c r="C435" s="42" t="n">
        <v>0</v>
      </c>
      <c r="D435" s="42" t="n">
        <v>0</v>
      </c>
      <c r="E435" s="42" t="n">
        <v>0</v>
      </c>
      <c r="F435" s="42" t="n">
        <v>0</v>
      </c>
      <c r="G435" s="42" t="n">
        <v>0</v>
      </c>
      <c r="H435" s="42" t="n">
        <v>0</v>
      </c>
      <c r="I435" s="42" t="n">
        <v>0</v>
      </c>
      <c r="J435" s="42" t="n">
        <v>0</v>
      </c>
      <c r="K435" s="42" t="n">
        <v>0</v>
      </c>
    </row>
    <row r="436" s="42" customFormat="true" ht="14.4" hidden="false" customHeight="false" outlineLevel="0" collapsed="false">
      <c r="A436" s="42" t="s">
        <v>1140</v>
      </c>
      <c r="B436" s="42" t="s">
        <v>827</v>
      </c>
      <c r="C436" s="42" t="n">
        <v>0</v>
      </c>
      <c r="D436" s="42" t="n">
        <v>0</v>
      </c>
      <c r="E436" s="42" t="n">
        <v>0</v>
      </c>
      <c r="F436" s="42" t="n">
        <v>0</v>
      </c>
      <c r="G436" s="42" t="n">
        <v>0</v>
      </c>
      <c r="H436" s="42" t="n">
        <v>0</v>
      </c>
      <c r="I436" s="42" t="n">
        <v>0</v>
      </c>
      <c r="J436" s="42" t="n">
        <v>0</v>
      </c>
      <c r="K436" s="42" t="n">
        <v>0</v>
      </c>
    </row>
    <row r="437" s="42" customFormat="true" ht="14.4" hidden="false" customHeight="false" outlineLevel="0" collapsed="false">
      <c r="A437" s="42" t="s">
        <v>1141</v>
      </c>
      <c r="B437" s="42" t="s">
        <v>703</v>
      </c>
      <c r="C437" s="42" t="n">
        <v>0</v>
      </c>
      <c r="D437" s="42" t="n">
        <v>0</v>
      </c>
      <c r="E437" s="42" t="n">
        <v>0</v>
      </c>
      <c r="F437" s="42" t="n">
        <v>0</v>
      </c>
      <c r="G437" s="42" t="n">
        <v>0</v>
      </c>
      <c r="H437" s="42" t="n">
        <v>0</v>
      </c>
      <c r="I437" s="42" t="n">
        <v>0</v>
      </c>
      <c r="J437" s="42" t="n">
        <v>0</v>
      </c>
      <c r="K437" s="42" t="n">
        <v>0</v>
      </c>
    </row>
    <row r="438" s="42" customFormat="true" ht="14.4" hidden="false" customHeight="false" outlineLevel="0" collapsed="false">
      <c r="A438" s="42" t="s">
        <v>1142</v>
      </c>
      <c r="B438" s="42" t="s">
        <v>703</v>
      </c>
      <c r="C438" s="42" t="n">
        <v>0</v>
      </c>
      <c r="D438" s="42" t="n">
        <v>0</v>
      </c>
      <c r="E438" s="42" t="n">
        <v>0</v>
      </c>
      <c r="F438" s="42" t="n">
        <v>0</v>
      </c>
      <c r="G438" s="42" t="n">
        <v>0</v>
      </c>
      <c r="H438" s="42" t="n">
        <v>0</v>
      </c>
      <c r="I438" s="42" t="n">
        <v>0</v>
      </c>
      <c r="J438" s="42" t="n">
        <v>0</v>
      </c>
      <c r="K438" s="42" t="n">
        <v>0</v>
      </c>
    </row>
    <row r="439" s="42" customFormat="true" ht="14.4" hidden="false" customHeight="false" outlineLevel="0" collapsed="false">
      <c r="A439" s="42" t="s">
        <v>1143</v>
      </c>
      <c r="B439" s="42" t="s">
        <v>830</v>
      </c>
      <c r="C439" s="42" t="n">
        <v>0</v>
      </c>
      <c r="D439" s="42" t="n">
        <v>0</v>
      </c>
      <c r="E439" s="42" t="n">
        <v>0</v>
      </c>
      <c r="F439" s="42" t="n">
        <v>0</v>
      </c>
      <c r="G439" s="42" t="n">
        <v>0</v>
      </c>
      <c r="H439" s="42" t="n">
        <v>0</v>
      </c>
      <c r="I439" s="42" t="n">
        <v>0</v>
      </c>
      <c r="J439" s="42" t="n">
        <v>0</v>
      </c>
      <c r="K439" s="42" t="n">
        <v>0</v>
      </c>
    </row>
    <row r="440" s="42" customFormat="true" ht="14.4" hidden="false" customHeight="false" outlineLevel="0" collapsed="false">
      <c r="A440" s="42" t="s">
        <v>1144</v>
      </c>
      <c r="B440" s="42" t="s">
        <v>830</v>
      </c>
      <c r="C440" s="42" t="n">
        <v>0</v>
      </c>
      <c r="D440" s="42" t="n">
        <v>0</v>
      </c>
      <c r="E440" s="42" t="n">
        <v>0</v>
      </c>
      <c r="F440" s="42" t="n">
        <v>0</v>
      </c>
      <c r="G440" s="42" t="n">
        <v>0</v>
      </c>
      <c r="H440" s="42" t="n">
        <v>0</v>
      </c>
      <c r="I440" s="42" t="n">
        <v>0</v>
      </c>
      <c r="J440" s="42" t="n">
        <v>0</v>
      </c>
      <c r="K440" s="42" t="n">
        <v>0</v>
      </c>
    </row>
    <row r="441" s="42" customFormat="true" ht="14.4" hidden="false" customHeight="false" outlineLevel="0" collapsed="false">
      <c r="A441" s="42" t="s">
        <v>1145</v>
      </c>
      <c r="C441" s="42" t="n">
        <v>0</v>
      </c>
      <c r="D441" s="42" t="n">
        <v>0</v>
      </c>
      <c r="E441" s="42" t="n">
        <v>0</v>
      </c>
      <c r="F441" s="42" t="n">
        <v>0</v>
      </c>
      <c r="G441" s="42" t="n">
        <v>0</v>
      </c>
      <c r="H441" s="42" t="n">
        <v>0</v>
      </c>
      <c r="I441" s="42" t="n">
        <v>0</v>
      </c>
      <c r="J441" s="42" t="n">
        <v>0</v>
      </c>
      <c r="K441" s="42" t="n">
        <v>0</v>
      </c>
    </row>
    <row r="442" s="42" customFormat="true" ht="14.4" hidden="false" customHeight="false" outlineLevel="0" collapsed="false">
      <c r="A442" s="42" t="s">
        <v>1146</v>
      </c>
      <c r="C442" s="42" t="n">
        <v>0</v>
      </c>
      <c r="D442" s="42" t="n">
        <v>0</v>
      </c>
      <c r="E442" s="42" t="n">
        <v>0</v>
      </c>
      <c r="F442" s="42" t="n">
        <v>0</v>
      </c>
      <c r="G442" s="42" t="n">
        <v>0</v>
      </c>
      <c r="H442" s="42" t="n">
        <v>0</v>
      </c>
      <c r="I442" s="42" t="n">
        <v>0</v>
      </c>
      <c r="J442" s="42" t="n">
        <v>0</v>
      </c>
      <c r="K442" s="42" t="n">
        <v>0</v>
      </c>
    </row>
    <row r="443" s="42" customFormat="true" ht="14.4" hidden="false" customHeight="false" outlineLevel="0" collapsed="false">
      <c r="A443" s="42" t="s">
        <v>1147</v>
      </c>
      <c r="C443" s="42" t="n">
        <v>0</v>
      </c>
      <c r="D443" s="42" t="n">
        <v>0</v>
      </c>
      <c r="E443" s="42" t="n">
        <v>0</v>
      </c>
      <c r="F443" s="42" t="n">
        <v>0</v>
      </c>
      <c r="G443" s="42" t="n">
        <v>0</v>
      </c>
      <c r="H443" s="42" t="n">
        <v>0</v>
      </c>
      <c r="I443" s="42" t="n">
        <v>0</v>
      </c>
      <c r="J443" s="42" t="n">
        <v>0</v>
      </c>
      <c r="K443" s="42" t="n">
        <v>0</v>
      </c>
    </row>
    <row r="444" s="42" customFormat="true" ht="14.4" hidden="false" customHeight="false" outlineLevel="0" collapsed="false">
      <c r="A444" s="42" t="s">
        <v>894</v>
      </c>
      <c r="C444" s="42" t="n">
        <v>0</v>
      </c>
      <c r="D444" s="42" t="n">
        <v>0</v>
      </c>
      <c r="E444" s="42" t="n">
        <v>0</v>
      </c>
      <c r="F444" s="42" t="n">
        <v>0</v>
      </c>
      <c r="G444" s="42" t="n">
        <v>0</v>
      </c>
      <c r="H444" s="42" t="n">
        <v>0</v>
      </c>
      <c r="I444" s="42" t="n">
        <v>0</v>
      </c>
      <c r="J444" s="42" t="n">
        <v>0</v>
      </c>
      <c r="K444" s="42" t="n">
        <v>0</v>
      </c>
    </row>
    <row r="445" s="42" customFormat="true" ht="14.4" hidden="false" customHeight="false" outlineLevel="0" collapsed="false">
      <c r="A445" s="42" t="s">
        <v>1148</v>
      </c>
      <c r="B445" s="42" t="s">
        <v>615</v>
      </c>
      <c r="C445" s="42" t="n">
        <v>0</v>
      </c>
      <c r="D445" s="42" t="n">
        <v>0</v>
      </c>
      <c r="E445" s="42" t="n">
        <v>0</v>
      </c>
      <c r="F445" s="42" t="n">
        <v>0</v>
      </c>
      <c r="G445" s="42" t="n">
        <v>0</v>
      </c>
      <c r="H445" s="42" t="n">
        <v>0</v>
      </c>
      <c r="I445" s="42" t="n">
        <v>0</v>
      </c>
      <c r="J445" s="42" t="n">
        <v>0</v>
      </c>
      <c r="K445" s="42" t="n">
        <v>0</v>
      </c>
    </row>
    <row r="446" s="42" customFormat="true" ht="14.4" hidden="false" customHeight="false" outlineLevel="0" collapsed="false">
      <c r="A446" s="42" t="s">
        <v>1149</v>
      </c>
      <c r="C446" s="42" t="n">
        <v>0</v>
      </c>
      <c r="D446" s="42" t="n">
        <v>0</v>
      </c>
      <c r="E446" s="42" t="n">
        <v>0</v>
      </c>
      <c r="F446" s="42" t="n">
        <v>0</v>
      </c>
      <c r="G446" s="42" t="n">
        <v>0</v>
      </c>
      <c r="H446" s="42" t="n">
        <v>0</v>
      </c>
      <c r="I446" s="42" t="n">
        <v>0</v>
      </c>
      <c r="J446" s="42" t="n">
        <v>0</v>
      </c>
      <c r="K446" s="42" t="n">
        <v>0</v>
      </c>
    </row>
    <row r="447" s="42" customFormat="true" ht="14.4" hidden="false" customHeight="false" outlineLevel="0" collapsed="false">
      <c r="A447" s="42" t="s">
        <v>1150</v>
      </c>
      <c r="B447" s="42" t="s">
        <v>1151</v>
      </c>
      <c r="C447" s="42" t="n">
        <v>0</v>
      </c>
      <c r="D447" s="42" t="n">
        <v>0</v>
      </c>
      <c r="E447" s="42" t="n">
        <v>0</v>
      </c>
      <c r="F447" s="42" t="n">
        <v>0</v>
      </c>
      <c r="G447" s="42" t="n">
        <v>0</v>
      </c>
      <c r="H447" s="42" t="n">
        <v>0</v>
      </c>
      <c r="I447" s="42" t="n">
        <v>0</v>
      </c>
      <c r="J447" s="42" t="n">
        <v>0</v>
      </c>
      <c r="K447" s="42" t="n">
        <v>0</v>
      </c>
    </row>
    <row r="448" s="42" customFormat="true" ht="14.4" hidden="false" customHeight="false" outlineLevel="0" collapsed="false">
      <c r="A448" s="42" t="s">
        <v>1152</v>
      </c>
      <c r="C448" s="42" t="n">
        <v>0</v>
      </c>
      <c r="D448" s="42" t="n">
        <v>0</v>
      </c>
      <c r="E448" s="42" t="n">
        <v>4</v>
      </c>
      <c r="F448" s="42" t="n">
        <v>0</v>
      </c>
      <c r="G448" s="42" t="n">
        <v>0</v>
      </c>
      <c r="H448" s="42" t="n">
        <v>8</v>
      </c>
      <c r="I448" s="42" t="n">
        <v>26</v>
      </c>
      <c r="J448" s="42" t="n">
        <v>0</v>
      </c>
      <c r="K448" s="42" t="n">
        <v>0</v>
      </c>
    </row>
    <row r="449" s="42" customFormat="true" ht="14.4" hidden="false" customHeight="false" outlineLevel="0" collapsed="false">
      <c r="A449" s="42" t="s">
        <v>1153</v>
      </c>
      <c r="B449" s="42" t="s">
        <v>1154</v>
      </c>
      <c r="C449" s="42" t="n">
        <v>0</v>
      </c>
      <c r="D449" s="42" t="n">
        <v>0</v>
      </c>
      <c r="E449" s="42" t="n">
        <v>0</v>
      </c>
      <c r="F449" s="42" t="n">
        <v>0</v>
      </c>
      <c r="G449" s="42" t="n">
        <v>0</v>
      </c>
      <c r="H449" s="42" t="n">
        <v>0</v>
      </c>
      <c r="I449" s="42" t="n">
        <v>0</v>
      </c>
      <c r="J449" s="42" t="n">
        <v>0</v>
      </c>
      <c r="K449" s="42" t="n">
        <v>0</v>
      </c>
    </row>
    <row r="450" s="42" customFormat="true" ht="14.4" hidden="false" customHeight="false" outlineLevel="0" collapsed="false">
      <c r="A450" s="42" t="s">
        <v>1155</v>
      </c>
      <c r="B450" s="42" t="s">
        <v>679</v>
      </c>
      <c r="C450" s="42" t="n">
        <v>0</v>
      </c>
      <c r="D450" s="42" t="n">
        <v>0</v>
      </c>
      <c r="E450" s="42" t="n">
        <v>0</v>
      </c>
      <c r="F450" s="42" t="n">
        <v>0</v>
      </c>
      <c r="G450" s="42" t="n">
        <v>0</v>
      </c>
      <c r="H450" s="42" t="n">
        <v>0</v>
      </c>
      <c r="I450" s="42" t="n">
        <v>0</v>
      </c>
      <c r="J450" s="42" t="n">
        <v>0</v>
      </c>
      <c r="K450" s="42" t="n">
        <v>0</v>
      </c>
    </row>
    <row r="451" s="42" customFormat="true" ht="14.4" hidden="false" customHeight="false" outlineLevel="0" collapsed="false">
      <c r="A451" s="42" t="s">
        <v>1156</v>
      </c>
      <c r="B451" s="42" t="s">
        <v>840</v>
      </c>
      <c r="C451" s="42" t="n">
        <v>0</v>
      </c>
      <c r="D451" s="42" t="n">
        <v>0</v>
      </c>
      <c r="E451" s="42" t="n">
        <v>0</v>
      </c>
      <c r="F451" s="42" t="n">
        <v>0</v>
      </c>
      <c r="G451" s="42" t="n">
        <v>0</v>
      </c>
      <c r="H451" s="42" t="n">
        <v>0</v>
      </c>
      <c r="I451" s="42" t="n">
        <v>0</v>
      </c>
      <c r="J451" s="42" t="n">
        <v>0</v>
      </c>
      <c r="K451" s="42" t="n">
        <v>0</v>
      </c>
    </row>
    <row r="452" s="42" customFormat="true" ht="14.4" hidden="false" customHeight="false" outlineLevel="0" collapsed="false">
      <c r="A452" s="42" t="s">
        <v>1157</v>
      </c>
      <c r="B452" s="42" t="s">
        <v>601</v>
      </c>
      <c r="C452" s="42" t="n">
        <v>0</v>
      </c>
      <c r="D452" s="42" t="n">
        <v>0</v>
      </c>
      <c r="E452" s="42" t="n">
        <v>0</v>
      </c>
      <c r="F452" s="42" t="n">
        <v>0</v>
      </c>
      <c r="G452" s="42" t="n">
        <v>0</v>
      </c>
      <c r="H452" s="42" t="n">
        <v>0</v>
      </c>
      <c r="I452" s="42" t="n">
        <v>0</v>
      </c>
      <c r="J452" s="42" t="n">
        <v>0</v>
      </c>
      <c r="K452" s="42" t="n">
        <v>0</v>
      </c>
    </row>
    <row r="453" s="42" customFormat="true" ht="14.4" hidden="false" customHeight="false" outlineLevel="0" collapsed="false">
      <c r="A453" s="42" t="s">
        <v>1158</v>
      </c>
      <c r="B453" s="42" t="s">
        <v>840</v>
      </c>
      <c r="C453" s="42" t="n">
        <v>0</v>
      </c>
      <c r="D453" s="42" t="n">
        <v>0</v>
      </c>
      <c r="E453" s="42" t="n">
        <v>0</v>
      </c>
      <c r="F453" s="42" t="n">
        <v>0</v>
      </c>
      <c r="G453" s="42" t="n">
        <v>0</v>
      </c>
      <c r="H453" s="42" t="n">
        <v>0</v>
      </c>
      <c r="I453" s="42" t="n">
        <v>0</v>
      </c>
      <c r="J453" s="42" t="n">
        <v>0</v>
      </c>
      <c r="K453" s="42" t="n">
        <v>0</v>
      </c>
    </row>
    <row r="454" s="42" customFormat="true" ht="14.4" hidden="false" customHeight="false" outlineLevel="0" collapsed="false">
      <c r="A454" s="42" t="s">
        <v>1159</v>
      </c>
      <c r="C454" s="42" t="n">
        <v>0</v>
      </c>
      <c r="D454" s="42" t="n">
        <v>0</v>
      </c>
      <c r="E454" s="42" t="n">
        <v>0</v>
      </c>
      <c r="F454" s="42" t="n">
        <v>0</v>
      </c>
      <c r="G454" s="42" t="n">
        <v>0</v>
      </c>
      <c r="H454" s="42" t="n">
        <v>0</v>
      </c>
      <c r="I454" s="42" t="n">
        <v>0</v>
      </c>
      <c r="J454" s="42" t="n">
        <v>0</v>
      </c>
      <c r="K454" s="42" t="n">
        <v>0</v>
      </c>
    </row>
    <row r="455" s="42" customFormat="true" ht="14.4" hidden="false" customHeight="false" outlineLevel="0" collapsed="false">
      <c r="A455" s="42" t="s">
        <v>1160</v>
      </c>
      <c r="B455" s="42" t="s">
        <v>685</v>
      </c>
      <c r="C455" s="42" t="n">
        <v>0</v>
      </c>
      <c r="D455" s="42" t="n">
        <v>0</v>
      </c>
      <c r="E455" s="42" t="n">
        <v>0</v>
      </c>
      <c r="F455" s="42" t="n">
        <v>0</v>
      </c>
      <c r="G455" s="42" t="n">
        <v>0</v>
      </c>
      <c r="H455" s="42" t="n">
        <v>0</v>
      </c>
      <c r="I455" s="42" t="n">
        <v>0</v>
      </c>
      <c r="J455" s="42" t="n">
        <v>0</v>
      </c>
      <c r="K455" s="42" t="n">
        <v>0</v>
      </c>
    </row>
    <row r="456" s="42" customFormat="true" ht="14.4" hidden="false" customHeight="false" outlineLevel="0" collapsed="false">
      <c r="A456" s="42" t="s">
        <v>1161</v>
      </c>
      <c r="B456" s="42" t="s">
        <v>714</v>
      </c>
      <c r="C456" s="42" t="n">
        <v>0</v>
      </c>
      <c r="D456" s="42" t="n">
        <v>0</v>
      </c>
      <c r="E456" s="42" t="n">
        <v>0</v>
      </c>
      <c r="F456" s="42" t="n">
        <v>0</v>
      </c>
      <c r="G456" s="42" t="n">
        <v>0</v>
      </c>
      <c r="H456" s="42" t="n">
        <v>0</v>
      </c>
      <c r="I456" s="42" t="n">
        <v>0</v>
      </c>
      <c r="J456" s="42" t="n">
        <v>0</v>
      </c>
      <c r="K456" s="42" t="n">
        <v>0</v>
      </c>
    </row>
    <row r="457" s="42" customFormat="true" ht="14.4" hidden="false" customHeight="false" outlineLevel="0" collapsed="false">
      <c r="A457" s="42" t="s">
        <v>1162</v>
      </c>
      <c r="B457" s="42" t="s">
        <v>1163</v>
      </c>
      <c r="C457" s="42" t="n">
        <v>0</v>
      </c>
      <c r="D457" s="42" t="n">
        <v>0</v>
      </c>
      <c r="E457" s="42" t="n">
        <v>0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</row>
    <row r="458" s="42" customFormat="true" ht="14.4" hidden="false" customHeight="false" outlineLevel="0" collapsed="false">
      <c r="A458" s="42" t="s">
        <v>1164</v>
      </c>
      <c r="B458" s="42" t="s">
        <v>705</v>
      </c>
      <c r="C458" s="42" t="n">
        <v>0</v>
      </c>
      <c r="D458" s="42" t="n">
        <v>0</v>
      </c>
      <c r="E458" s="42" t="n">
        <v>0</v>
      </c>
      <c r="F458" s="42" t="n">
        <v>0</v>
      </c>
      <c r="G458" s="42" t="n">
        <v>0</v>
      </c>
      <c r="H458" s="42" t="n">
        <v>0</v>
      </c>
      <c r="I458" s="42" t="n">
        <v>0</v>
      </c>
      <c r="J458" s="42" t="n">
        <v>0</v>
      </c>
      <c r="K458" s="42" t="n">
        <v>0</v>
      </c>
    </row>
    <row r="459" s="42" customFormat="true" ht="14.4" hidden="false" customHeight="false" outlineLevel="0" collapsed="false">
      <c r="A459" s="42" t="s">
        <v>964</v>
      </c>
      <c r="C459" s="42" t="n">
        <v>0</v>
      </c>
      <c r="D459" s="42" t="n">
        <v>0</v>
      </c>
      <c r="E459" s="42" t="n">
        <v>0</v>
      </c>
      <c r="F459" s="42" t="n">
        <v>0</v>
      </c>
      <c r="G459" s="42" t="n">
        <v>0</v>
      </c>
      <c r="H459" s="42" t="n">
        <v>0</v>
      </c>
      <c r="I459" s="42" t="n">
        <v>0</v>
      </c>
      <c r="J459" s="42" t="n">
        <v>0</v>
      </c>
      <c r="K459" s="42" t="n">
        <v>0</v>
      </c>
    </row>
    <row r="460" s="42" customFormat="true" ht="14.4" hidden="false" customHeight="false" outlineLevel="0" collapsed="false">
      <c r="A460" s="42" t="s">
        <v>1165</v>
      </c>
      <c r="B460" s="42" t="s">
        <v>681</v>
      </c>
      <c r="C460" s="42" t="n">
        <v>0</v>
      </c>
      <c r="D460" s="42" t="n">
        <v>0</v>
      </c>
      <c r="E460" s="42" t="n">
        <v>0</v>
      </c>
      <c r="F460" s="42" t="n">
        <v>0</v>
      </c>
      <c r="G460" s="42" t="n">
        <v>0</v>
      </c>
      <c r="H460" s="42" t="n">
        <v>0</v>
      </c>
      <c r="I460" s="42" t="n">
        <v>0</v>
      </c>
      <c r="J460" s="42" t="n">
        <v>0</v>
      </c>
      <c r="K460" s="42" t="n">
        <v>0</v>
      </c>
    </row>
    <row r="461" s="42" customFormat="true" ht="14.4" hidden="false" customHeight="false" outlineLevel="0" collapsed="false">
      <c r="A461" s="42" t="s">
        <v>1166</v>
      </c>
      <c r="B461" s="42" t="s">
        <v>849</v>
      </c>
      <c r="C461" s="42" t="n">
        <v>0</v>
      </c>
      <c r="D461" s="42" t="n">
        <v>0</v>
      </c>
      <c r="E461" s="42" t="n">
        <v>0</v>
      </c>
      <c r="F461" s="42" t="n">
        <v>0</v>
      </c>
      <c r="G461" s="42" t="n">
        <v>0</v>
      </c>
      <c r="H461" s="42" t="n">
        <v>0</v>
      </c>
      <c r="I461" s="42" t="n">
        <v>0</v>
      </c>
      <c r="J461" s="42" t="n">
        <v>0</v>
      </c>
      <c r="K461" s="42" t="n">
        <v>0</v>
      </c>
    </row>
    <row r="462" s="42" customFormat="true" ht="14.4" hidden="false" customHeight="false" outlineLevel="0" collapsed="false">
      <c r="A462" s="42" t="s">
        <v>1167</v>
      </c>
      <c r="B462" s="42" t="s">
        <v>851</v>
      </c>
      <c r="C462" s="42" t="n">
        <v>0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</row>
    <row r="463" s="42" customFormat="true" ht="14.4" hidden="false" customHeight="false" outlineLevel="0" collapsed="false">
      <c r="A463" s="42" t="s">
        <v>1168</v>
      </c>
      <c r="B463" s="42" t="s">
        <v>851</v>
      </c>
      <c r="C463" s="42" t="n">
        <v>0</v>
      </c>
      <c r="D463" s="42" t="n">
        <v>0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</row>
    <row r="464" s="42" customFormat="true" ht="14.4" hidden="false" customHeight="false" outlineLevel="0" collapsed="false">
      <c r="A464" s="42" t="s">
        <v>882</v>
      </c>
      <c r="C464" s="42" t="n">
        <v>0</v>
      </c>
      <c r="D464" s="42" t="n">
        <v>0</v>
      </c>
      <c r="E464" s="42" t="n">
        <v>0</v>
      </c>
      <c r="F464" s="42" t="n">
        <v>0</v>
      </c>
      <c r="G464" s="42" t="n">
        <v>0</v>
      </c>
      <c r="H464" s="42" t="n">
        <v>0</v>
      </c>
      <c r="I464" s="42" t="n">
        <v>0</v>
      </c>
      <c r="J464" s="42" t="n">
        <v>0</v>
      </c>
      <c r="K464" s="42" t="n">
        <v>0</v>
      </c>
    </row>
    <row r="465" s="42" customFormat="true" ht="14.4" hidden="false" customHeight="false" outlineLevel="0" collapsed="false">
      <c r="A465" s="42" t="s">
        <v>1169</v>
      </c>
      <c r="B465" s="42" t="s">
        <v>936</v>
      </c>
      <c r="C465" s="42" t="n">
        <v>0</v>
      </c>
      <c r="D465" s="42" t="n">
        <v>0</v>
      </c>
      <c r="E465" s="42" t="n">
        <v>0</v>
      </c>
      <c r="F465" s="42" t="n">
        <v>0</v>
      </c>
      <c r="G465" s="42" t="n">
        <v>0</v>
      </c>
      <c r="H465" s="42" t="n">
        <v>0</v>
      </c>
      <c r="I465" s="42" t="n">
        <v>0</v>
      </c>
      <c r="J465" s="42" t="n">
        <v>0</v>
      </c>
      <c r="K465" s="42" t="n">
        <v>0</v>
      </c>
    </row>
    <row r="466" s="42" customFormat="true" ht="14.4" hidden="false" customHeight="false" outlineLevel="0" collapsed="false">
      <c r="A466" s="42" t="s">
        <v>1170</v>
      </c>
      <c r="B466" s="42" t="s">
        <v>687</v>
      </c>
      <c r="C466" s="42" t="n">
        <v>0</v>
      </c>
      <c r="D466" s="42" t="n">
        <v>0</v>
      </c>
      <c r="E466" s="42" t="n">
        <v>0</v>
      </c>
      <c r="F466" s="42" t="n">
        <v>0</v>
      </c>
      <c r="G466" s="42" t="n">
        <v>0</v>
      </c>
      <c r="H466" s="42" t="n">
        <v>0</v>
      </c>
      <c r="I466" s="42" t="n">
        <v>0</v>
      </c>
      <c r="J466" s="42" t="n">
        <v>0</v>
      </c>
      <c r="K466" s="42" t="n">
        <v>0</v>
      </c>
    </row>
    <row r="467" s="42" customFormat="true" ht="14.4" hidden="false" customHeight="false" outlineLevel="0" collapsed="false">
      <c r="A467" s="42" t="s">
        <v>1171</v>
      </c>
      <c r="B467" s="42" t="s">
        <v>1151</v>
      </c>
      <c r="C467" s="42" t="n">
        <v>0</v>
      </c>
      <c r="D467" s="42" t="n">
        <v>0</v>
      </c>
      <c r="E467" s="42" t="n">
        <v>0</v>
      </c>
      <c r="F467" s="42" t="n">
        <v>0</v>
      </c>
      <c r="G467" s="42" t="n">
        <v>0</v>
      </c>
      <c r="H467" s="42" t="n">
        <v>0</v>
      </c>
      <c r="I467" s="42" t="n">
        <v>0</v>
      </c>
      <c r="J467" s="42" t="n">
        <v>0</v>
      </c>
      <c r="K467" s="42" t="n">
        <v>0</v>
      </c>
    </row>
    <row r="468" s="42" customFormat="true" ht="14.4" hidden="false" customHeight="false" outlineLevel="0" collapsed="false">
      <c r="A468" s="42" t="s">
        <v>1172</v>
      </c>
      <c r="B468" s="42" t="s">
        <v>689</v>
      </c>
      <c r="C468" s="42" t="n">
        <v>0</v>
      </c>
      <c r="D468" s="42" t="n">
        <v>0</v>
      </c>
      <c r="E468" s="42" t="n">
        <v>0</v>
      </c>
      <c r="F468" s="42" t="n">
        <v>0</v>
      </c>
      <c r="G468" s="42" t="n">
        <v>0</v>
      </c>
      <c r="H468" s="42" t="n">
        <v>0</v>
      </c>
      <c r="I468" s="42" t="n">
        <v>0</v>
      </c>
      <c r="J468" s="42" t="n">
        <v>0</v>
      </c>
      <c r="K468" s="42" t="n">
        <v>0</v>
      </c>
    </row>
    <row r="469" s="42" customFormat="true" ht="14.4" hidden="false" customHeight="false" outlineLevel="0" collapsed="false">
      <c r="A469" s="42" t="s">
        <v>1148</v>
      </c>
      <c r="B469" s="42" t="s">
        <v>691</v>
      </c>
      <c r="C469" s="42" t="n">
        <v>0</v>
      </c>
      <c r="D469" s="42" t="n">
        <v>0</v>
      </c>
      <c r="E469" s="42" t="n"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</row>
    <row r="470" s="42" customFormat="true" ht="14.4" hidden="false" customHeight="false" outlineLevel="0" collapsed="false">
      <c r="A470" s="42" t="s">
        <v>1173</v>
      </c>
      <c r="C470" s="42" t="n">
        <v>0</v>
      </c>
      <c r="D470" s="42" t="n">
        <v>0</v>
      </c>
      <c r="E470" s="42" t="n">
        <v>0</v>
      </c>
      <c r="F470" s="42" t="n">
        <v>0</v>
      </c>
      <c r="G470" s="42" t="n">
        <v>0</v>
      </c>
      <c r="H470" s="42" t="n">
        <v>0</v>
      </c>
      <c r="I470" s="42" t="n">
        <v>0</v>
      </c>
      <c r="J470" s="42" t="n">
        <v>0</v>
      </c>
      <c r="K470" s="42" t="n">
        <v>0</v>
      </c>
    </row>
    <row r="471" s="42" customFormat="true" ht="14.4" hidden="false" customHeight="false" outlineLevel="0" collapsed="false">
      <c r="A471" s="42" t="s">
        <v>1174</v>
      </c>
      <c r="B471" s="42" t="s">
        <v>693</v>
      </c>
      <c r="C471" s="42" t="n">
        <v>0</v>
      </c>
      <c r="D471" s="42" t="n">
        <v>0</v>
      </c>
      <c r="E471" s="42" t="n">
        <v>0</v>
      </c>
      <c r="F471" s="42" t="n">
        <v>0</v>
      </c>
      <c r="G471" s="42" t="n">
        <v>0</v>
      </c>
      <c r="H471" s="42" t="n">
        <v>0</v>
      </c>
      <c r="I471" s="42" t="n">
        <v>0</v>
      </c>
      <c r="J471" s="42" t="n">
        <v>0</v>
      </c>
      <c r="K471" s="42" t="n">
        <v>0</v>
      </c>
    </row>
    <row r="472" s="42" customFormat="true" ht="14.4" hidden="false" customHeight="false" outlineLevel="0" collapsed="false">
      <c r="A472" s="42" t="s">
        <v>1175</v>
      </c>
      <c r="B472" s="42" t="s">
        <v>693</v>
      </c>
      <c r="C472" s="42" t="n">
        <v>0</v>
      </c>
      <c r="D472" s="42" t="n">
        <v>0</v>
      </c>
      <c r="E472" s="42" t="n">
        <v>0</v>
      </c>
      <c r="F472" s="42" t="n">
        <v>0</v>
      </c>
      <c r="G472" s="42" t="n">
        <v>0</v>
      </c>
      <c r="H472" s="42" t="n">
        <v>0</v>
      </c>
      <c r="I472" s="42" t="n">
        <v>0</v>
      </c>
      <c r="J472" s="42" t="n">
        <v>0</v>
      </c>
      <c r="K472" s="42" t="n">
        <v>0</v>
      </c>
    </row>
    <row r="473" s="42" customFormat="true" ht="14.4" hidden="false" customHeight="false" outlineLevel="0" collapsed="false">
      <c r="A473" s="42" t="s">
        <v>1176</v>
      </c>
      <c r="B473" s="42" t="s">
        <v>864</v>
      </c>
      <c r="C473" s="42" t="n">
        <v>0</v>
      </c>
      <c r="D473" s="42" t="n">
        <v>0</v>
      </c>
      <c r="E473" s="42" t="n">
        <v>0</v>
      </c>
      <c r="F473" s="42" t="n">
        <v>0</v>
      </c>
      <c r="G473" s="42" t="n">
        <v>0</v>
      </c>
      <c r="H473" s="42" t="n">
        <v>0</v>
      </c>
      <c r="I473" s="42" t="n">
        <v>0</v>
      </c>
      <c r="J473" s="42" t="n">
        <v>0</v>
      </c>
      <c r="K473" s="42" t="n">
        <v>0</v>
      </c>
    </row>
    <row r="474" s="42" customFormat="true" ht="14.4" hidden="false" customHeight="false" outlineLevel="0" collapsed="false">
      <c r="A474" s="42" t="s">
        <v>1177</v>
      </c>
      <c r="B474" s="42" t="s">
        <v>849</v>
      </c>
      <c r="C474" s="42" t="n">
        <v>0</v>
      </c>
      <c r="D474" s="42" t="n">
        <v>0</v>
      </c>
      <c r="E474" s="42" t="n">
        <v>0</v>
      </c>
      <c r="F474" s="42" t="n">
        <v>0</v>
      </c>
      <c r="G474" s="42" t="n">
        <v>0</v>
      </c>
      <c r="H474" s="42" t="n">
        <v>0</v>
      </c>
      <c r="I474" s="42" t="n">
        <v>0</v>
      </c>
      <c r="J474" s="42" t="n">
        <v>0</v>
      </c>
      <c r="K474" s="42" t="n">
        <v>0</v>
      </c>
    </row>
    <row r="475" s="42" customFormat="true" ht="14.4" hidden="false" customHeight="false" outlineLevel="0" collapsed="false">
      <c r="A475" s="42" t="s">
        <v>1178</v>
      </c>
      <c r="B475" s="42" t="s">
        <v>753</v>
      </c>
      <c r="C475" s="42" t="n">
        <v>0</v>
      </c>
      <c r="D475" s="42" t="n">
        <v>0</v>
      </c>
      <c r="E475" s="42" t="n">
        <v>0</v>
      </c>
      <c r="F475" s="42" t="n">
        <v>0</v>
      </c>
      <c r="G475" s="42" t="n">
        <v>0</v>
      </c>
      <c r="H475" s="42" t="n">
        <v>0</v>
      </c>
      <c r="I475" s="42" t="n">
        <v>0</v>
      </c>
      <c r="J475" s="42" t="n">
        <v>0</v>
      </c>
      <c r="K475" s="42" t="n">
        <v>0</v>
      </c>
    </row>
    <row r="476" s="42" customFormat="true" ht="14.4" hidden="false" customHeight="false" outlineLevel="0" collapsed="false">
      <c r="A476" s="42" t="s">
        <v>1179</v>
      </c>
      <c r="B476" s="42" t="s">
        <v>866</v>
      </c>
      <c r="C476" s="42" t="n">
        <v>0</v>
      </c>
      <c r="D476" s="42" t="n">
        <v>0</v>
      </c>
      <c r="E476" s="42" t="n">
        <v>0</v>
      </c>
      <c r="F476" s="42" t="n">
        <v>0</v>
      </c>
      <c r="G476" s="42" t="n">
        <v>0</v>
      </c>
      <c r="H476" s="42" t="n">
        <v>0</v>
      </c>
      <c r="I476" s="42" t="n">
        <v>0</v>
      </c>
      <c r="J476" s="42" t="n">
        <v>0</v>
      </c>
      <c r="K476" s="42" t="n">
        <v>0</v>
      </c>
    </row>
    <row r="477" s="42" customFormat="true" ht="14.4" hidden="false" customHeight="false" outlineLevel="0" collapsed="false">
      <c r="A477" s="42" t="s">
        <v>1180</v>
      </c>
      <c r="B477" s="42" t="s">
        <v>578</v>
      </c>
      <c r="C477" s="42" t="n">
        <v>0</v>
      </c>
      <c r="D477" s="42" t="n">
        <v>0</v>
      </c>
      <c r="E477" s="42" t="n">
        <v>0</v>
      </c>
      <c r="F477" s="42" t="n">
        <v>0</v>
      </c>
      <c r="G477" s="42" t="n">
        <v>0</v>
      </c>
      <c r="H477" s="42" t="n">
        <v>0</v>
      </c>
      <c r="I477" s="42" t="n">
        <v>0</v>
      </c>
      <c r="J477" s="42" t="n">
        <v>0</v>
      </c>
      <c r="K477" s="42" t="n">
        <v>0</v>
      </c>
    </row>
    <row r="478" s="42" customFormat="true" ht="14.4" hidden="false" customHeight="false" outlineLevel="0" collapsed="false">
      <c r="A478" s="42" t="s">
        <v>1181</v>
      </c>
      <c r="B478" s="42" t="s">
        <v>695</v>
      </c>
      <c r="C478" s="42" t="n">
        <v>0</v>
      </c>
      <c r="D478" s="42" t="n">
        <v>0</v>
      </c>
      <c r="E478" s="42" t="n">
        <v>0</v>
      </c>
      <c r="F478" s="42" t="n">
        <v>0</v>
      </c>
      <c r="G478" s="42" t="n">
        <v>0</v>
      </c>
      <c r="H478" s="42" t="n">
        <v>0</v>
      </c>
      <c r="I478" s="42" t="n">
        <v>0</v>
      </c>
      <c r="J478" s="42" t="n">
        <v>0</v>
      </c>
      <c r="K478" s="42" t="n">
        <v>0</v>
      </c>
    </row>
    <row r="479" s="42" customFormat="true" ht="14.4" hidden="false" customHeight="false" outlineLevel="0" collapsed="false">
      <c r="A479" s="42" t="s">
        <v>1182</v>
      </c>
      <c r="B479" s="42" t="s">
        <v>617</v>
      </c>
      <c r="C479" s="42" t="n">
        <v>0</v>
      </c>
      <c r="D479" s="42" t="n">
        <v>0</v>
      </c>
      <c r="E479" s="42" t="n">
        <v>0</v>
      </c>
      <c r="F479" s="42" t="n">
        <v>0</v>
      </c>
      <c r="G479" s="42" t="n">
        <v>0</v>
      </c>
      <c r="H479" s="42" t="n">
        <v>0</v>
      </c>
      <c r="I479" s="42" t="n">
        <v>0</v>
      </c>
      <c r="J479" s="42" t="n">
        <v>0</v>
      </c>
      <c r="K479" s="42" t="n">
        <v>0</v>
      </c>
    </row>
    <row r="480" s="42" customFormat="true" ht="14.4" hidden="false" customHeight="false" outlineLevel="0" collapsed="false">
      <c r="A480" s="42" t="s">
        <v>1183</v>
      </c>
      <c r="B480" s="42" t="s">
        <v>689</v>
      </c>
      <c r="C480" s="42" t="n">
        <v>0</v>
      </c>
      <c r="D480" s="42" t="n">
        <v>0</v>
      </c>
      <c r="E480" s="42" t="n">
        <v>0</v>
      </c>
      <c r="F480" s="42" t="n">
        <v>0</v>
      </c>
      <c r="G480" s="42" t="n">
        <v>0</v>
      </c>
      <c r="H480" s="42" t="n">
        <v>0</v>
      </c>
      <c r="I480" s="42" t="n">
        <v>0</v>
      </c>
      <c r="J480" s="42" t="n">
        <v>0</v>
      </c>
      <c r="K480" s="42" t="n">
        <v>0</v>
      </c>
    </row>
    <row r="481" s="42" customFormat="true" ht="14.4" hidden="false" customHeight="false" outlineLevel="0" collapsed="false">
      <c r="A481" s="42" t="s">
        <v>1184</v>
      </c>
      <c r="B481" s="42" t="s">
        <v>942</v>
      </c>
      <c r="C481" s="42" t="n">
        <v>0</v>
      </c>
      <c r="D481" s="42" t="n">
        <v>0</v>
      </c>
      <c r="E481" s="42" t="n">
        <v>0</v>
      </c>
      <c r="F481" s="42" t="n">
        <v>0</v>
      </c>
      <c r="G481" s="42" t="n">
        <v>0</v>
      </c>
      <c r="H481" s="42" t="n">
        <v>0</v>
      </c>
      <c r="I481" s="42" t="n">
        <v>0</v>
      </c>
      <c r="J481" s="42" t="n">
        <v>0</v>
      </c>
      <c r="K481" s="42" t="n">
        <v>0</v>
      </c>
    </row>
    <row r="482" s="42" customFormat="true" ht="14.4" hidden="false" customHeight="false" outlineLevel="0" collapsed="false">
      <c r="A482" s="42" t="s">
        <v>1185</v>
      </c>
      <c r="B482" s="42" t="s">
        <v>1093</v>
      </c>
      <c r="C482" s="42" t="n">
        <v>0</v>
      </c>
      <c r="D482" s="42" t="n">
        <v>0</v>
      </c>
      <c r="E482" s="42" t="n">
        <v>0</v>
      </c>
      <c r="F482" s="42" t="n">
        <v>0</v>
      </c>
      <c r="G482" s="42" t="n">
        <v>0</v>
      </c>
      <c r="H482" s="42" t="n">
        <v>0</v>
      </c>
      <c r="I482" s="42" t="n">
        <v>0</v>
      </c>
      <c r="J482" s="42" t="n">
        <v>0</v>
      </c>
      <c r="K482" s="42" t="n">
        <v>0</v>
      </c>
    </row>
    <row r="483" s="42" customFormat="true" ht="14.4" hidden="false" customHeight="false" outlineLevel="0" collapsed="false">
      <c r="A483" s="42" t="s">
        <v>1186</v>
      </c>
      <c r="C483" s="42" t="n">
        <v>0</v>
      </c>
      <c r="D483" s="42" t="n">
        <v>0</v>
      </c>
      <c r="E483" s="42" t="n">
        <v>0</v>
      </c>
      <c r="F483" s="42" t="n">
        <v>0</v>
      </c>
      <c r="G483" s="42" t="n">
        <v>0</v>
      </c>
      <c r="H483" s="42" t="n">
        <v>0</v>
      </c>
      <c r="I483" s="42" t="n">
        <v>0</v>
      </c>
      <c r="J483" s="42" t="n">
        <v>0</v>
      </c>
      <c r="K483" s="42" t="n">
        <v>0</v>
      </c>
    </row>
    <row r="484" s="42" customFormat="true" ht="14.4" hidden="false" customHeight="false" outlineLevel="0" collapsed="false">
      <c r="A484" s="42" t="s">
        <v>1187</v>
      </c>
      <c r="B484" s="42" t="s">
        <v>603</v>
      </c>
      <c r="C484" s="42" t="n">
        <v>0</v>
      </c>
      <c r="D484" s="42" t="n">
        <v>0</v>
      </c>
      <c r="E484" s="42" t="n">
        <v>0</v>
      </c>
      <c r="F484" s="42" t="n">
        <v>0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</row>
    <row r="485" s="42" customFormat="true" ht="14.4" hidden="false" customHeight="false" outlineLevel="0" collapsed="false">
      <c r="A485" s="42" t="s">
        <v>1188</v>
      </c>
      <c r="B485" s="42" t="s">
        <v>567</v>
      </c>
      <c r="C485" s="42" t="n">
        <v>0</v>
      </c>
      <c r="D485" s="42" t="n">
        <v>0</v>
      </c>
      <c r="E485" s="42" t="n">
        <v>0</v>
      </c>
      <c r="F485" s="42" t="n">
        <v>0</v>
      </c>
      <c r="G485" s="42" t="n">
        <v>0</v>
      </c>
      <c r="H485" s="42" t="n">
        <v>0</v>
      </c>
      <c r="I485" s="42" t="n">
        <v>0</v>
      </c>
      <c r="J485" s="42" t="n">
        <v>0</v>
      </c>
      <c r="K485" s="42" t="n">
        <v>0</v>
      </c>
    </row>
    <row r="486" s="42" customFormat="true" ht="14.4" hidden="false" customHeight="false" outlineLevel="0" collapsed="false">
      <c r="A486" s="42" t="s">
        <v>1189</v>
      </c>
      <c r="B486" s="42" t="s">
        <v>567</v>
      </c>
      <c r="C486" s="42" t="n">
        <v>0</v>
      </c>
      <c r="D486" s="42" t="n">
        <v>0</v>
      </c>
      <c r="E486" s="42" t="n">
        <v>0</v>
      </c>
      <c r="F486" s="42" t="n">
        <v>0</v>
      </c>
      <c r="G486" s="42" t="n">
        <v>0</v>
      </c>
      <c r="H486" s="42" t="n">
        <v>0</v>
      </c>
      <c r="I486" s="42" t="n">
        <v>0</v>
      </c>
      <c r="J486" s="42" t="n">
        <v>0</v>
      </c>
      <c r="K486" s="42" t="n">
        <v>0</v>
      </c>
    </row>
    <row r="487" s="42" customFormat="true" ht="14.4" hidden="false" customHeight="false" outlineLevel="0" collapsed="false">
      <c r="A487" s="42" t="s">
        <v>1190</v>
      </c>
      <c r="B487" s="42" t="s">
        <v>567</v>
      </c>
      <c r="C487" s="42" t="n">
        <v>0</v>
      </c>
      <c r="D487" s="42" t="n">
        <v>0</v>
      </c>
      <c r="E487" s="42" t="n">
        <v>0</v>
      </c>
      <c r="F487" s="42" t="n">
        <v>0</v>
      </c>
      <c r="G487" s="42" t="n">
        <v>0</v>
      </c>
      <c r="H487" s="42" t="n">
        <v>0</v>
      </c>
      <c r="I487" s="42" t="n">
        <v>0</v>
      </c>
      <c r="J487" s="42" t="n">
        <v>0</v>
      </c>
      <c r="K487" s="42" t="n">
        <v>0</v>
      </c>
    </row>
    <row r="488" s="42" customFormat="true" ht="14.4" hidden="false" customHeight="false" outlineLevel="0" collapsed="false">
      <c r="A488" s="42" t="s">
        <v>1191</v>
      </c>
      <c r="B488" s="42" t="s">
        <v>701</v>
      </c>
      <c r="C488" s="42" t="n">
        <v>0</v>
      </c>
      <c r="D488" s="42" t="n">
        <v>0</v>
      </c>
      <c r="E488" s="42" t="n">
        <v>0</v>
      </c>
      <c r="F488" s="42" t="n">
        <v>0</v>
      </c>
      <c r="G488" s="42" t="n">
        <v>0</v>
      </c>
      <c r="H488" s="42" t="n">
        <v>0</v>
      </c>
      <c r="I488" s="42" t="n">
        <v>0</v>
      </c>
      <c r="J488" s="42" t="n">
        <v>0</v>
      </c>
      <c r="K488" s="42" t="n">
        <v>0</v>
      </c>
    </row>
    <row r="489" s="42" customFormat="true" ht="14.4" hidden="false" customHeight="false" outlineLevel="0" collapsed="false">
      <c r="A489" s="42" t="s">
        <v>1192</v>
      </c>
      <c r="B489" s="42" t="s">
        <v>834</v>
      </c>
      <c r="C489" s="42" t="n">
        <v>0</v>
      </c>
      <c r="D489" s="42" t="n">
        <v>0</v>
      </c>
      <c r="E489" s="42" t="n">
        <v>0</v>
      </c>
      <c r="F489" s="42" t="n">
        <v>0</v>
      </c>
      <c r="G489" s="42" t="n">
        <v>0</v>
      </c>
      <c r="H489" s="42" t="n">
        <v>0</v>
      </c>
      <c r="I489" s="42" t="n">
        <v>0</v>
      </c>
      <c r="J489" s="42" t="n">
        <v>0</v>
      </c>
      <c r="K489" s="42" t="n">
        <v>0</v>
      </c>
    </row>
    <row r="490" s="42" customFormat="true" ht="14.4" hidden="false" customHeight="false" outlineLevel="0" collapsed="false">
      <c r="A490" s="42" t="s">
        <v>1193</v>
      </c>
      <c r="B490" s="42" t="s">
        <v>644</v>
      </c>
      <c r="C490" s="42" t="n">
        <v>0</v>
      </c>
      <c r="D490" s="42" t="n">
        <v>0</v>
      </c>
      <c r="E490" s="42" t="n">
        <v>0</v>
      </c>
      <c r="F490" s="42" t="n">
        <v>0</v>
      </c>
      <c r="G490" s="42" t="n">
        <v>0</v>
      </c>
      <c r="H490" s="42" t="n">
        <v>0</v>
      </c>
      <c r="I490" s="42" t="n">
        <v>0</v>
      </c>
      <c r="J490" s="42" t="n">
        <v>0</v>
      </c>
      <c r="K490" s="42" t="n">
        <v>0</v>
      </c>
    </row>
    <row r="491" s="42" customFormat="true" ht="14.4" hidden="false" customHeight="false" outlineLevel="0" collapsed="false">
      <c r="A491" s="42" t="s">
        <v>1194</v>
      </c>
      <c r="B491" s="42" t="s">
        <v>708</v>
      </c>
      <c r="C491" s="42" t="n">
        <v>0</v>
      </c>
      <c r="D491" s="42" t="n">
        <v>0</v>
      </c>
      <c r="E491" s="42" t="n">
        <v>0</v>
      </c>
      <c r="F491" s="42" t="n">
        <v>0</v>
      </c>
      <c r="G491" s="42" t="n">
        <v>0</v>
      </c>
      <c r="H491" s="42" t="n">
        <v>0</v>
      </c>
      <c r="I491" s="42" t="n">
        <v>0</v>
      </c>
      <c r="J491" s="42" t="n">
        <v>0</v>
      </c>
      <c r="K491" s="42" t="n">
        <v>0</v>
      </c>
    </row>
    <row r="492" s="42" customFormat="true" ht="14.4" hidden="false" customHeight="false" outlineLevel="0" collapsed="false">
      <c r="A492" s="42" t="s">
        <v>1195</v>
      </c>
      <c r="B492" s="42" t="s">
        <v>783</v>
      </c>
      <c r="C492" s="42" t="n">
        <v>0</v>
      </c>
      <c r="D492" s="42" t="n">
        <v>0</v>
      </c>
      <c r="E492" s="42" t="n">
        <v>0</v>
      </c>
      <c r="F492" s="42" t="n">
        <v>0</v>
      </c>
      <c r="G492" s="42" t="n">
        <v>0</v>
      </c>
      <c r="H492" s="42" t="n">
        <v>0</v>
      </c>
      <c r="I492" s="42" t="n">
        <v>0</v>
      </c>
      <c r="J492" s="42" t="n">
        <v>0</v>
      </c>
      <c r="K492" s="42" t="n">
        <v>0</v>
      </c>
    </row>
    <row r="493" s="42" customFormat="true" ht="14.4" hidden="false" customHeight="false" outlineLevel="0" collapsed="false">
      <c r="A493" s="42" t="s">
        <v>1196</v>
      </c>
      <c r="B493" s="42" t="s">
        <v>703</v>
      </c>
      <c r="C493" s="42" t="n">
        <v>0</v>
      </c>
      <c r="D493" s="42" t="n">
        <v>0</v>
      </c>
      <c r="E493" s="42" t="n">
        <v>0</v>
      </c>
      <c r="F493" s="42" t="n">
        <v>0</v>
      </c>
      <c r="G493" s="42" t="n">
        <v>0</v>
      </c>
      <c r="H493" s="42" t="n">
        <v>0</v>
      </c>
      <c r="I493" s="42" t="n">
        <v>0</v>
      </c>
      <c r="J493" s="42" t="n">
        <v>0</v>
      </c>
      <c r="K493" s="42" t="n">
        <v>0</v>
      </c>
    </row>
    <row r="494" s="42" customFormat="true" ht="14.4" hidden="false" customHeight="false" outlineLevel="0" collapsed="false">
      <c r="A494" s="42" t="s">
        <v>1197</v>
      </c>
      <c r="B494" s="42" t="s">
        <v>1163</v>
      </c>
      <c r="C494" s="42" t="n">
        <v>0</v>
      </c>
      <c r="D494" s="42" t="n">
        <v>0</v>
      </c>
      <c r="E494" s="42" t="n">
        <v>0</v>
      </c>
      <c r="F494" s="42" t="n">
        <v>0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</row>
    <row r="495" s="42" customFormat="true" ht="14.4" hidden="false" customHeight="false" outlineLevel="0" collapsed="false">
      <c r="A495" s="42" t="s">
        <v>1198</v>
      </c>
      <c r="B495" s="42" t="s">
        <v>987</v>
      </c>
      <c r="C495" s="42" t="n">
        <v>0</v>
      </c>
      <c r="D495" s="42" t="n">
        <v>0</v>
      </c>
      <c r="E495" s="42" t="n">
        <v>0</v>
      </c>
      <c r="F495" s="42" t="n">
        <v>0</v>
      </c>
      <c r="G495" s="42" t="n">
        <v>0</v>
      </c>
      <c r="H495" s="42" t="n">
        <v>0</v>
      </c>
      <c r="I495" s="42" t="n">
        <v>0</v>
      </c>
      <c r="J495" s="42" t="n">
        <v>0</v>
      </c>
      <c r="K495" s="42" t="n">
        <v>0</v>
      </c>
    </row>
    <row r="496" s="42" customFormat="true" ht="14.4" hidden="false" customHeight="false" outlineLevel="0" collapsed="false">
      <c r="A496" s="42" t="s">
        <v>1199</v>
      </c>
      <c r="B496" s="42" t="s">
        <v>683</v>
      </c>
      <c r="C496" s="42" t="n">
        <v>0</v>
      </c>
      <c r="D496" s="42" t="n">
        <v>0</v>
      </c>
      <c r="E496" s="42" t="n">
        <v>0</v>
      </c>
      <c r="F496" s="42" t="n">
        <v>0</v>
      </c>
      <c r="G496" s="42" t="n">
        <v>0</v>
      </c>
      <c r="H496" s="42" t="n">
        <v>0</v>
      </c>
      <c r="I496" s="42" t="n">
        <v>0</v>
      </c>
      <c r="J496" s="42" t="n">
        <v>0</v>
      </c>
      <c r="K496" s="42" t="n">
        <v>0</v>
      </c>
    </row>
    <row r="497" s="42" customFormat="true" ht="14.4" hidden="false" customHeight="false" outlineLevel="0" collapsed="false">
      <c r="A497" s="42" t="s">
        <v>1200</v>
      </c>
      <c r="B497" s="42" t="s">
        <v>1201</v>
      </c>
      <c r="C497" s="42" t="n">
        <v>0</v>
      </c>
      <c r="D497" s="42" t="n">
        <v>0</v>
      </c>
      <c r="E497" s="42" t="n">
        <v>0</v>
      </c>
      <c r="F497" s="42" t="n">
        <v>0</v>
      </c>
      <c r="G497" s="42" t="n">
        <v>0</v>
      </c>
      <c r="H497" s="42" t="n">
        <v>0</v>
      </c>
      <c r="I497" s="42" t="n">
        <v>0</v>
      </c>
      <c r="J497" s="42" t="n">
        <v>0</v>
      </c>
      <c r="K497" s="4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26" t="s">
        <v>181</v>
      </c>
      <c r="B1" s="27" t="s">
        <v>182</v>
      </c>
      <c r="C1" s="27"/>
      <c r="D1" s="27"/>
    </row>
    <row r="2" customFormat="false" ht="15.6" hidden="false" customHeight="false" outlineLevel="0" collapsed="false">
      <c r="A2" s="26"/>
      <c r="B2" s="26" t="s">
        <v>183</v>
      </c>
      <c r="C2" s="26" t="s">
        <v>184</v>
      </c>
      <c r="D2" s="26" t="s">
        <v>185</v>
      </c>
    </row>
    <row r="3" customFormat="false" ht="58" hidden="false" customHeight="true" outlineLevel="0" collapsed="false">
      <c r="A3" s="28" t="s">
        <v>186</v>
      </c>
      <c r="B3" s="29" t="s">
        <v>187</v>
      </c>
      <c r="C3" s="30" t="s">
        <v>188</v>
      </c>
      <c r="D3" s="31" t="s">
        <v>189</v>
      </c>
    </row>
    <row r="4" customFormat="false" ht="58" hidden="false" customHeight="true" outlineLevel="0" collapsed="false">
      <c r="A4" s="28" t="s">
        <v>190</v>
      </c>
      <c r="B4" s="29" t="s">
        <v>191</v>
      </c>
      <c r="C4" s="30" t="s">
        <v>188</v>
      </c>
      <c r="D4" s="32" t="s">
        <v>192</v>
      </c>
    </row>
    <row r="5" customFormat="false" ht="58" hidden="false" customHeight="true" outlineLevel="0" collapsed="false">
      <c r="A5" s="33" t="s">
        <v>193</v>
      </c>
      <c r="B5" s="29" t="s">
        <v>194</v>
      </c>
      <c r="C5" s="30" t="s">
        <v>188</v>
      </c>
      <c r="D5" s="32" t="s">
        <v>195</v>
      </c>
    </row>
    <row r="6" customFormat="false" ht="15.6" hidden="false" customHeight="false" outlineLevel="0" collapsed="false">
      <c r="A6" s="35" t="s">
        <v>197</v>
      </c>
      <c r="B6" s="35"/>
      <c r="C6" s="35"/>
      <c r="D6" s="35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8" t="s">
        <v>1202</v>
      </c>
      <c r="B1" s="38" t="s">
        <v>185</v>
      </c>
      <c r="C1" s="38" t="s">
        <v>198</v>
      </c>
      <c r="D1" s="39" t="s">
        <v>1203</v>
      </c>
      <c r="E1" s="39" t="s">
        <v>1204</v>
      </c>
      <c r="F1" s="39" t="s">
        <v>1205</v>
      </c>
      <c r="G1" s="39" t="s">
        <v>1206</v>
      </c>
      <c r="H1" s="39" t="s">
        <v>1207</v>
      </c>
      <c r="I1" s="39" t="s">
        <v>1208</v>
      </c>
      <c r="J1" s="39" t="s">
        <v>1209</v>
      </c>
      <c r="K1" s="39" t="s">
        <v>1210</v>
      </c>
      <c r="L1" s="38"/>
      <c r="M1" s="38"/>
    </row>
    <row r="2" customFormat="false" ht="15.6" hidden="false" customHeight="false" outlineLevel="0" collapsed="false">
      <c r="A2" s="42" t="n">
        <v>83</v>
      </c>
      <c r="B2" s="42"/>
      <c r="C2" s="40" t="s">
        <v>1211</v>
      </c>
      <c r="D2" s="41" t="n">
        <v>115971</v>
      </c>
      <c r="E2" s="42" t="s">
        <v>294</v>
      </c>
      <c r="F2" s="41" t="n">
        <v>1</v>
      </c>
      <c r="G2" s="41" t="n">
        <v>35</v>
      </c>
      <c r="H2" s="41" t="n">
        <v>1</v>
      </c>
      <c r="I2" s="41" t="n">
        <v>63</v>
      </c>
      <c r="J2" s="41" t="n">
        <v>30</v>
      </c>
      <c r="K2" s="41" t="n">
        <v>30</v>
      </c>
      <c r="L2" s="42" t="str">
        <f aca="false">VLOOKUP(D2,门店任务!$A:$B,2,0)</f>
        <v>高新区天顺路药店</v>
      </c>
      <c r="M2" s="42"/>
    </row>
    <row r="3" customFormat="false" ht="15.6" hidden="false" customHeight="false" outlineLevel="0" collapsed="false">
      <c r="A3" s="42" t="n">
        <v>82</v>
      </c>
      <c r="B3" s="42"/>
      <c r="C3" s="40" t="s">
        <v>1212</v>
      </c>
      <c r="D3" s="41" t="n">
        <v>111219</v>
      </c>
      <c r="E3" s="42" t="s">
        <v>1213</v>
      </c>
      <c r="F3" s="41" t="n">
        <v>1</v>
      </c>
      <c r="G3" s="41" t="n">
        <v>102</v>
      </c>
      <c r="H3" s="41" t="n">
        <v>2</v>
      </c>
      <c r="I3" s="41" t="n">
        <v>269</v>
      </c>
      <c r="J3" s="41" t="n">
        <v>40</v>
      </c>
      <c r="K3" s="41" t="n">
        <v>102</v>
      </c>
      <c r="L3" s="42" t="str">
        <f aca="false">VLOOKUP(D3,门店任务!$A:$B,2,0)</f>
        <v>金牛区花照壁药店</v>
      </c>
      <c r="M3" s="42"/>
    </row>
    <row r="4" customFormat="false" ht="15.6" hidden="false" customHeight="false" outlineLevel="0" collapsed="false">
      <c r="A4" s="42" t="n">
        <v>81</v>
      </c>
      <c r="B4" s="42"/>
      <c r="C4" s="40" t="s">
        <v>1214</v>
      </c>
      <c r="D4" s="41" t="n">
        <v>385</v>
      </c>
      <c r="E4" s="42" t="s">
        <v>221</v>
      </c>
      <c r="F4" s="41" t="n">
        <v>1</v>
      </c>
      <c r="G4" s="41" t="n">
        <v>284</v>
      </c>
      <c r="H4" s="41" t="n">
        <v>2</v>
      </c>
      <c r="I4" s="41" t="n">
        <v>332</v>
      </c>
      <c r="J4" s="41" t="n">
        <v>30</v>
      </c>
      <c r="K4" s="41" t="n">
        <v>300</v>
      </c>
      <c r="L4" s="42" t="str">
        <f aca="false">VLOOKUP(D4,门店任务!$A:$B,2,0)</f>
        <v>五津西路药店</v>
      </c>
      <c r="M4" s="42"/>
    </row>
    <row r="5" customFormat="false" ht="15.6" hidden="false" customHeight="false" outlineLevel="0" collapsed="false">
      <c r="A5" s="42" t="n">
        <v>80</v>
      </c>
      <c r="B5" s="42"/>
      <c r="C5" s="40" t="s">
        <v>1215</v>
      </c>
      <c r="D5" s="41" t="n">
        <v>112415</v>
      </c>
      <c r="E5" s="42" t="s">
        <v>311</v>
      </c>
      <c r="F5" s="41" t="n">
        <v>1</v>
      </c>
      <c r="G5" s="41" t="n">
        <v>59</v>
      </c>
      <c r="H5" s="41" t="n">
        <v>1</v>
      </c>
      <c r="I5" s="41" t="n">
        <v>45</v>
      </c>
      <c r="J5" s="41" t="n">
        <v>30</v>
      </c>
      <c r="K5" s="41" t="n">
        <v>58</v>
      </c>
      <c r="L5" s="42" t="str">
        <f aca="false">VLOOKUP(D5,门店任务!$A:$B,2,0)</f>
        <v>金牛区五福桥东路药店</v>
      </c>
      <c r="M5" s="42"/>
    </row>
    <row r="6" customFormat="false" ht="15.6" hidden="false" customHeight="false" outlineLevel="0" collapsed="false">
      <c r="A6" s="42" t="n">
        <v>79</v>
      </c>
      <c r="B6" s="42"/>
      <c r="C6" s="40" t="s">
        <v>1216</v>
      </c>
      <c r="D6" s="41" t="n">
        <v>105396</v>
      </c>
      <c r="E6" s="42" t="s">
        <v>1217</v>
      </c>
      <c r="F6" s="41" t="n">
        <v>1</v>
      </c>
      <c r="G6" s="41" t="n">
        <v>112</v>
      </c>
      <c r="H6" s="41" t="n">
        <v>1</v>
      </c>
      <c r="I6" s="41" t="n">
        <v>113</v>
      </c>
      <c r="J6" s="41" t="n">
        <v>40</v>
      </c>
      <c r="K6" s="41" t="n">
        <v>115</v>
      </c>
      <c r="L6" s="42" t="str">
        <f aca="false">VLOOKUP(D6,门店任务!$A:$B,2,0)</f>
        <v>武侯区航中街药店</v>
      </c>
      <c r="M6" s="42"/>
    </row>
    <row r="7" customFormat="false" ht="15.6" hidden="false" customHeight="false" outlineLevel="0" collapsed="false">
      <c r="A7" s="42" t="n">
        <v>78</v>
      </c>
      <c r="B7" s="42"/>
      <c r="C7" s="40" t="s">
        <v>1218</v>
      </c>
      <c r="D7" s="41" t="n">
        <v>379</v>
      </c>
      <c r="E7" s="42" t="s">
        <v>398</v>
      </c>
      <c r="F7" s="41" t="n">
        <v>1</v>
      </c>
      <c r="G7" s="41" t="n">
        <v>201</v>
      </c>
      <c r="H7" s="41" t="n">
        <v>2</v>
      </c>
      <c r="I7" s="41" t="n">
        <v>229</v>
      </c>
      <c r="J7" s="41" t="n">
        <v>40</v>
      </c>
      <c r="K7" s="41" t="n">
        <v>204</v>
      </c>
      <c r="L7" s="42" t="str">
        <f aca="false">VLOOKUP(D7,门店任务!$A:$B,2,0)</f>
        <v>土龙路药店</v>
      </c>
      <c r="M7" s="42"/>
    </row>
    <row r="8" customFormat="false" ht="15.6" hidden="false" customHeight="false" outlineLevel="0" collapsed="false">
      <c r="A8" s="42" t="n">
        <v>77</v>
      </c>
      <c r="B8" s="42"/>
      <c r="C8" s="40" t="s">
        <v>1219</v>
      </c>
      <c r="D8" s="41" t="n">
        <v>116919</v>
      </c>
      <c r="E8" s="42" t="s">
        <v>1220</v>
      </c>
      <c r="F8" s="41" t="n">
        <v>1</v>
      </c>
      <c r="G8" s="41" t="n">
        <v>34</v>
      </c>
      <c r="H8" s="41" t="n">
        <v>1</v>
      </c>
      <c r="I8" s="41" t="n">
        <v>90</v>
      </c>
      <c r="J8" s="41" t="n">
        <v>165</v>
      </c>
      <c r="K8" s="41" t="n">
        <v>35</v>
      </c>
      <c r="L8" s="42" t="str">
        <f aca="false">VLOOKUP(D8,门店任务!$A:$B,2,0)</f>
        <v>武侯区科华北路药店</v>
      </c>
      <c r="M8" s="42"/>
    </row>
    <row r="9" customFormat="false" ht="15.6" hidden="false" customHeight="false" outlineLevel="0" collapsed="false">
      <c r="A9" s="42" t="n">
        <v>76</v>
      </c>
      <c r="B9" s="42"/>
      <c r="C9" s="40" t="s">
        <v>1221</v>
      </c>
      <c r="D9" s="41" t="n">
        <v>744</v>
      </c>
      <c r="E9" s="42" t="s">
        <v>411</v>
      </c>
      <c r="F9" s="41" t="n">
        <v>1</v>
      </c>
      <c r="G9" s="41" t="n">
        <v>172</v>
      </c>
      <c r="H9" s="41" t="n">
        <v>1</v>
      </c>
      <c r="I9" s="41" t="n">
        <v>148</v>
      </c>
      <c r="J9" s="41" t="n">
        <v>163</v>
      </c>
      <c r="K9" s="41" t="n">
        <v>174</v>
      </c>
      <c r="L9" s="42" t="str">
        <f aca="false">VLOOKUP(D9,门店任务!$A:$B,2,0)</f>
        <v>武侯区科华街药店</v>
      </c>
      <c r="M9" s="42"/>
    </row>
    <row r="10" customFormat="false" ht="15.6" hidden="false" customHeight="false" outlineLevel="0" collapsed="false">
      <c r="A10" s="42" t="n">
        <v>75</v>
      </c>
      <c r="B10" s="42"/>
      <c r="C10" s="40" t="s">
        <v>1222</v>
      </c>
      <c r="D10" s="41" t="n">
        <v>546</v>
      </c>
      <c r="E10" s="42" t="s">
        <v>408</v>
      </c>
      <c r="F10" s="41" t="n">
        <v>1</v>
      </c>
      <c r="G10" s="41" t="n">
        <v>178</v>
      </c>
      <c r="H10" s="41" t="n">
        <v>1</v>
      </c>
      <c r="I10" s="41" t="n">
        <v>128</v>
      </c>
      <c r="J10" s="41" t="n">
        <v>40</v>
      </c>
      <c r="K10" s="41" t="n">
        <v>185</v>
      </c>
      <c r="L10" s="42" t="str">
        <f aca="false">VLOOKUP(D10,门店任务!$A:$B,2,0)</f>
        <v>锦江区榕声路店</v>
      </c>
      <c r="M10" s="42"/>
    </row>
    <row r="11" customFormat="false" ht="15.6" hidden="false" customHeight="false" outlineLevel="0" collapsed="false">
      <c r="A11" s="42" t="n">
        <v>74</v>
      </c>
      <c r="B11" s="42"/>
      <c r="C11" s="40" t="s">
        <v>1223</v>
      </c>
      <c r="D11" s="41" t="n">
        <v>118951</v>
      </c>
      <c r="E11" s="42" t="s">
        <v>1224</v>
      </c>
      <c r="F11" s="41" t="n">
        <v>0</v>
      </c>
      <c r="G11" s="41" t="n">
        <v>0</v>
      </c>
      <c r="H11" s="41" t="n">
        <v>1</v>
      </c>
      <c r="I11" s="41" t="n">
        <v>103</v>
      </c>
      <c r="J11" s="41" t="n">
        <v>30</v>
      </c>
      <c r="K11" s="41" t="n">
        <v>90</v>
      </c>
      <c r="L11" s="42" t="str">
        <f aca="false">VLOOKUP(D11,门店任务!$A:$B,2,0)</f>
        <v>青羊区金祥路药店</v>
      </c>
      <c r="M11" s="42"/>
    </row>
    <row r="12" customFormat="false" ht="15.6" hidden="false" customHeight="false" outlineLevel="0" collapsed="false">
      <c r="A12" s="42" t="n">
        <v>73</v>
      </c>
      <c r="B12" s="42"/>
      <c r="C12" s="40" t="s">
        <v>1225</v>
      </c>
      <c r="D12" s="41" t="n">
        <v>113299</v>
      </c>
      <c r="E12" s="42" t="s">
        <v>1226</v>
      </c>
      <c r="F12" s="41" t="n">
        <v>1</v>
      </c>
      <c r="G12" s="41" t="n">
        <v>150</v>
      </c>
      <c r="H12" s="41" t="n">
        <v>2</v>
      </c>
      <c r="I12" s="41" t="n">
        <v>145</v>
      </c>
      <c r="J12" s="41" t="n">
        <v>30</v>
      </c>
      <c r="K12" s="41" t="n">
        <v>30</v>
      </c>
      <c r="L12" s="42" t="str">
        <f aca="false">VLOOKUP(D12,门店任务!$A:$B,2,0)</f>
        <v>武侯区倪家桥路药店</v>
      </c>
      <c r="M12" s="42"/>
    </row>
    <row r="13" customFormat="false" ht="15.6" hidden="false" customHeight="false" outlineLevel="0" collapsed="false">
      <c r="A13" s="42" t="n">
        <v>72</v>
      </c>
      <c r="B13" s="42"/>
      <c r="C13" s="40" t="s">
        <v>1227</v>
      </c>
      <c r="D13" s="41" t="n">
        <v>750</v>
      </c>
      <c r="E13" s="42" t="s">
        <v>1228</v>
      </c>
      <c r="F13" s="41" t="n">
        <v>1</v>
      </c>
      <c r="G13" s="41" t="n">
        <v>280</v>
      </c>
      <c r="H13" s="41" t="n">
        <v>1</v>
      </c>
      <c r="I13" s="41" t="n">
        <v>99</v>
      </c>
      <c r="J13" s="41" t="n">
        <v>30</v>
      </c>
      <c r="K13" s="41" t="n">
        <v>280</v>
      </c>
      <c r="L13" s="42" t="str">
        <f aca="false">VLOOKUP(D13,门店任务!$A:$B,2,0)</f>
        <v>成都成汉太极大药房有限公司</v>
      </c>
      <c r="M13" s="42"/>
    </row>
    <row r="14" customFormat="false" ht="15.6" hidden="false" customHeight="false" outlineLevel="0" collapsed="false">
      <c r="A14" s="42" t="n">
        <v>71</v>
      </c>
      <c r="B14" s="42"/>
      <c r="C14" s="40" t="s">
        <v>1229</v>
      </c>
      <c r="D14" s="41" t="n">
        <v>118074</v>
      </c>
      <c r="E14" s="42" t="s">
        <v>1230</v>
      </c>
      <c r="F14" s="41" t="n">
        <v>1</v>
      </c>
      <c r="G14" s="41" t="n">
        <v>41</v>
      </c>
      <c r="H14" s="41" t="n">
        <v>1</v>
      </c>
      <c r="I14" s="41" t="n">
        <v>74</v>
      </c>
      <c r="J14" s="41" t="n">
        <v>40</v>
      </c>
      <c r="K14" s="41" t="n">
        <v>38</v>
      </c>
      <c r="L14" s="42" t="str">
        <f aca="false">VLOOKUP(D14,门店任务!$A:$B,2,0)</f>
        <v>高新区泰和二街药店</v>
      </c>
      <c r="M14" s="42"/>
    </row>
    <row r="15" customFormat="false" ht="15.6" hidden="false" customHeight="false" outlineLevel="0" collapsed="false">
      <c r="A15" s="42" t="n">
        <v>70</v>
      </c>
      <c r="B15" s="42"/>
      <c r="C15" s="40" t="s">
        <v>1231</v>
      </c>
      <c r="D15" s="41" t="n">
        <v>104428</v>
      </c>
      <c r="E15" s="42" t="s">
        <v>498</v>
      </c>
      <c r="F15" s="41" t="n">
        <v>1</v>
      </c>
      <c r="G15" s="41" t="n">
        <v>197</v>
      </c>
      <c r="H15" s="41" t="n">
        <v>1</v>
      </c>
      <c r="I15" s="41" t="n">
        <v>110</v>
      </c>
      <c r="J15" s="41" t="n">
        <v>30</v>
      </c>
      <c r="K15" s="41" t="n">
        <v>208</v>
      </c>
      <c r="L15" s="42" t="str">
        <f aca="false">VLOOKUP(D15,门店任务!$A:$B,2,0)</f>
        <v>崇州市崇阳镇永康东路药店</v>
      </c>
      <c r="M15" s="42"/>
    </row>
    <row r="16" customFormat="false" ht="15.6" hidden="false" customHeight="false" outlineLevel="0" collapsed="false">
      <c r="A16" s="42" t="n">
        <v>69</v>
      </c>
      <c r="B16" s="42"/>
      <c r="C16" s="40" t="s">
        <v>1232</v>
      </c>
      <c r="D16" s="41" t="n">
        <v>117637</v>
      </c>
      <c r="E16" s="42" t="s">
        <v>280</v>
      </c>
      <c r="F16" s="41" t="n">
        <v>1</v>
      </c>
      <c r="G16" s="41" t="n">
        <v>45</v>
      </c>
      <c r="H16" s="41" t="n">
        <v>1</v>
      </c>
      <c r="I16" s="41" t="n">
        <v>60</v>
      </c>
      <c r="J16" s="41" t="n">
        <v>30</v>
      </c>
      <c r="K16" s="41" t="n">
        <v>46</v>
      </c>
      <c r="L16" s="42" t="str">
        <f aca="false">VLOOKUP(D16,门店任务!$A:$B,2,0)</f>
        <v>大邑晋原街道金巷西街药店</v>
      </c>
      <c r="M16" s="42"/>
    </row>
    <row r="17" customFormat="false" ht="15.6" hidden="false" customHeight="false" outlineLevel="0" collapsed="false">
      <c r="A17" s="42" t="n">
        <v>68</v>
      </c>
      <c r="B17" s="42"/>
      <c r="C17" s="40" t="s">
        <v>1233</v>
      </c>
      <c r="D17" s="41" t="n">
        <v>754</v>
      </c>
      <c r="E17" s="42" t="s">
        <v>314</v>
      </c>
      <c r="F17" s="41" t="n">
        <v>1</v>
      </c>
      <c r="G17" s="41" t="n">
        <v>200</v>
      </c>
      <c r="H17" s="41" t="n">
        <v>1</v>
      </c>
      <c r="I17" s="41" t="n">
        <v>127</v>
      </c>
      <c r="J17" s="41" t="n">
        <v>30</v>
      </c>
      <c r="K17" s="41" t="n">
        <v>202</v>
      </c>
      <c r="L17" s="42" t="str">
        <f aca="false">VLOOKUP(D17,门店任务!$A:$B,2,0)</f>
        <v>崇州市崇阳镇尚贤坊街药店</v>
      </c>
      <c r="M17" s="42"/>
    </row>
    <row r="18" customFormat="false" ht="15.6" hidden="false" customHeight="false" outlineLevel="0" collapsed="false">
      <c r="A18" s="42" t="n">
        <v>67</v>
      </c>
      <c r="B18" s="42"/>
      <c r="C18" s="40" t="s">
        <v>1234</v>
      </c>
      <c r="D18" s="41" t="n">
        <v>104838</v>
      </c>
      <c r="E18" s="42" t="s">
        <v>456</v>
      </c>
      <c r="F18" s="41" t="n">
        <v>1</v>
      </c>
      <c r="G18" s="42" t="n">
        <v>215</v>
      </c>
      <c r="H18" s="41" t="n">
        <v>1</v>
      </c>
      <c r="I18" s="41" t="n">
        <v>133</v>
      </c>
      <c r="J18" s="41" t="n">
        <v>30</v>
      </c>
      <c r="K18" s="41" t="n">
        <v>223</v>
      </c>
      <c r="L18" s="42" t="str">
        <f aca="false">VLOOKUP(D18,门店任务!$A:$B,2,0)</f>
        <v>崇州市崇阳镇蜀州中路药店</v>
      </c>
      <c r="M18" s="42"/>
    </row>
    <row r="19" customFormat="false" ht="15.6" hidden="false" customHeight="false" outlineLevel="0" collapsed="false">
      <c r="A19" s="42" t="n">
        <v>66</v>
      </c>
      <c r="B19" s="42"/>
      <c r="C19" s="40" t="s">
        <v>1235</v>
      </c>
      <c r="D19" s="41" t="n">
        <v>108656</v>
      </c>
      <c r="E19" s="42" t="s">
        <v>517</v>
      </c>
      <c r="F19" s="41" t="n">
        <v>1</v>
      </c>
      <c r="G19" s="41" t="n">
        <v>217</v>
      </c>
      <c r="H19" s="41" t="n">
        <v>2</v>
      </c>
      <c r="I19" s="41" t="n">
        <v>236</v>
      </c>
      <c r="J19" s="41" t="n">
        <v>20</v>
      </c>
      <c r="K19" s="41" t="n">
        <v>221</v>
      </c>
      <c r="L19" s="42" t="str">
        <f aca="false">VLOOKUP(D19,门店任务!$A:$B,2,0)</f>
        <v>新津县五津镇五津西路二药房</v>
      </c>
      <c r="M19" s="42"/>
    </row>
    <row r="20" customFormat="false" ht="15.6" hidden="false" customHeight="false" outlineLevel="0" collapsed="false">
      <c r="A20" s="42" t="n">
        <v>65</v>
      </c>
      <c r="B20" s="42"/>
      <c r="C20" s="40" t="s">
        <v>1236</v>
      </c>
      <c r="D20" s="41" t="n">
        <v>717</v>
      </c>
      <c r="E20" s="42" t="s">
        <v>286</v>
      </c>
      <c r="F20" s="41" t="n">
        <v>1</v>
      </c>
      <c r="G20" s="41" t="n">
        <v>203</v>
      </c>
      <c r="H20" s="41" t="n">
        <v>2</v>
      </c>
      <c r="I20" s="41" t="n">
        <v>225</v>
      </c>
      <c r="J20" s="41" t="n">
        <v>30</v>
      </c>
      <c r="K20" s="41" t="n">
        <v>214</v>
      </c>
      <c r="L20" s="42" t="str">
        <f aca="false">VLOOKUP(D20,门店任务!$A:$B,2,0)</f>
        <v>大邑县晋原镇通达东路五段药店</v>
      </c>
      <c r="M20" s="42"/>
    </row>
    <row r="21" customFormat="false" ht="15.6" hidden="false" customHeight="false" outlineLevel="0" collapsed="false">
      <c r="A21" s="42" t="n">
        <v>64</v>
      </c>
      <c r="B21" s="42"/>
      <c r="C21" s="40" t="s">
        <v>1237</v>
      </c>
      <c r="D21" s="41" t="n">
        <v>733</v>
      </c>
      <c r="E21" s="42" t="s">
        <v>1238</v>
      </c>
      <c r="F21" s="41" t="n">
        <v>1</v>
      </c>
      <c r="G21" s="41" t="n">
        <v>263</v>
      </c>
      <c r="H21" s="41" t="n">
        <v>2</v>
      </c>
      <c r="I21" s="41" t="n">
        <v>281</v>
      </c>
      <c r="J21" s="41" t="n">
        <v>20</v>
      </c>
      <c r="K21" s="41" t="n">
        <v>264</v>
      </c>
      <c r="L21" s="42" t="str">
        <f aca="false">VLOOKUP(D21,门店任务!$A:$B,2,0)</f>
        <v>双流区东升街道三强西路药店</v>
      </c>
      <c r="M21" s="42"/>
    </row>
    <row r="22" customFormat="false" ht="15.6" hidden="false" customHeight="false" outlineLevel="0" collapsed="false">
      <c r="A22" s="42" t="n">
        <v>63</v>
      </c>
      <c r="B22" s="42"/>
      <c r="C22" s="40" t="s">
        <v>1239</v>
      </c>
      <c r="D22" s="41" t="n">
        <v>110378</v>
      </c>
      <c r="E22" s="42" t="s">
        <v>490</v>
      </c>
      <c r="F22" s="41" t="n">
        <v>1</v>
      </c>
      <c r="G22" s="41" t="n">
        <v>120</v>
      </c>
      <c r="H22" s="41" t="n">
        <v>1</v>
      </c>
      <c r="I22" s="41" t="n">
        <v>180</v>
      </c>
      <c r="J22" s="41" t="n">
        <v>30</v>
      </c>
      <c r="K22" s="41" t="n">
        <v>119</v>
      </c>
      <c r="L22" s="42" t="str">
        <f aca="false">VLOOKUP(D22,门店任务!$A:$B,2,0)</f>
        <v>都江堰市永丰街道宝莲路药店</v>
      </c>
      <c r="M22" s="42"/>
    </row>
    <row r="23" customFormat="false" ht="15.6" hidden="false" customHeight="false" outlineLevel="0" collapsed="false">
      <c r="A23" s="42" t="n">
        <v>62</v>
      </c>
      <c r="B23" s="42"/>
      <c r="C23" s="40" t="s">
        <v>1240</v>
      </c>
      <c r="D23" s="41" t="n">
        <v>738</v>
      </c>
      <c r="E23" s="42" t="s">
        <v>529</v>
      </c>
      <c r="F23" s="41" t="n">
        <v>1</v>
      </c>
      <c r="G23" s="41" t="n">
        <v>239</v>
      </c>
      <c r="H23" s="41" t="n">
        <v>1</v>
      </c>
      <c r="I23" s="41" t="n">
        <v>168</v>
      </c>
      <c r="J23" s="41" t="n">
        <v>30</v>
      </c>
      <c r="K23" s="41" t="n">
        <v>239</v>
      </c>
      <c r="L23" s="42" t="str">
        <f aca="false">VLOOKUP(D23,门店任务!$A:$B,2,0)</f>
        <v>都江堰市蒲阳路药店</v>
      </c>
      <c r="M23" s="42"/>
    </row>
    <row r="24" customFormat="false" ht="15.6" hidden="false" customHeight="false" outlineLevel="0" collapsed="false">
      <c r="A24" s="42" t="n">
        <v>61</v>
      </c>
      <c r="B24" s="42"/>
      <c r="C24" s="40" t="s">
        <v>1241</v>
      </c>
      <c r="D24" s="41" t="n">
        <v>371</v>
      </c>
      <c r="E24" s="42" t="s">
        <v>1242</v>
      </c>
      <c r="F24" s="41" t="n">
        <v>1</v>
      </c>
      <c r="G24" s="41" t="n">
        <v>200</v>
      </c>
      <c r="H24" s="41" t="n">
        <v>1</v>
      </c>
      <c r="I24" s="41" t="n">
        <v>130</v>
      </c>
      <c r="J24" s="41" t="n">
        <v>30</v>
      </c>
      <c r="K24" s="41" t="n">
        <v>200</v>
      </c>
      <c r="L24" s="42" t="str">
        <f aca="false">VLOOKUP(D24,门店任务!$A:$B,2,0)</f>
        <v>兴义镇万兴路药店</v>
      </c>
      <c r="M24" s="42"/>
    </row>
    <row r="25" customFormat="false" ht="15.6" hidden="false" customHeight="false" outlineLevel="0" collapsed="false">
      <c r="A25" s="42" t="n">
        <v>60</v>
      </c>
      <c r="B25" s="42"/>
      <c r="C25" s="40" t="s">
        <v>1243</v>
      </c>
      <c r="D25" s="41" t="n">
        <v>52</v>
      </c>
      <c r="E25" s="42" t="s">
        <v>117</v>
      </c>
      <c r="F25" s="41" t="n">
        <v>1</v>
      </c>
      <c r="G25" s="41" t="n">
        <v>137</v>
      </c>
      <c r="H25" s="41" t="n">
        <v>1</v>
      </c>
      <c r="I25" s="41" t="n">
        <v>49</v>
      </c>
      <c r="J25" s="41" t="n">
        <v>30</v>
      </c>
      <c r="K25" s="41" t="n">
        <v>150</v>
      </c>
      <c r="L25" s="42" t="str">
        <f aca="false">VLOOKUP(D25,门店任务!$A:$B,2,0)</f>
        <v>崇州中心店</v>
      </c>
      <c r="M25" s="42"/>
    </row>
    <row r="26" customFormat="false" ht="15.6" hidden="false" customHeight="false" outlineLevel="0" collapsed="false">
      <c r="A26" s="42" t="n">
        <v>59</v>
      </c>
      <c r="B26" s="42"/>
      <c r="C26" s="40" t="s">
        <v>1244</v>
      </c>
      <c r="D26" s="41" t="n">
        <v>337</v>
      </c>
      <c r="E26" s="42" t="s">
        <v>297</v>
      </c>
      <c r="F26" s="41" t="n">
        <v>2</v>
      </c>
      <c r="G26" s="41" t="n">
        <v>394</v>
      </c>
      <c r="H26" s="41" t="n">
        <v>3</v>
      </c>
      <c r="I26" s="41" t="n">
        <v>552</v>
      </c>
      <c r="J26" s="41" t="n">
        <v>30</v>
      </c>
      <c r="K26" s="41" t="n">
        <v>402</v>
      </c>
      <c r="L26" s="42" t="str">
        <f aca="false">VLOOKUP(D26,门店任务!$A:$B,2,0)</f>
        <v>浆洗街药店</v>
      </c>
      <c r="M26" s="42"/>
    </row>
    <row r="27" customFormat="false" ht="15.6" hidden="false" customHeight="false" outlineLevel="0" collapsed="false">
      <c r="A27" s="42" t="n">
        <v>58</v>
      </c>
      <c r="B27" s="42"/>
      <c r="C27" s="40" t="s">
        <v>1245</v>
      </c>
      <c r="D27" s="41" t="n">
        <v>704</v>
      </c>
      <c r="E27" s="42" t="s">
        <v>225</v>
      </c>
      <c r="F27" s="41" t="n">
        <v>1</v>
      </c>
      <c r="G27" s="41" t="n">
        <v>289</v>
      </c>
      <c r="H27" s="41" t="n">
        <v>3</v>
      </c>
      <c r="I27" s="41" t="n">
        <v>492</v>
      </c>
      <c r="J27" s="41" t="n">
        <v>20</v>
      </c>
      <c r="K27" s="41" t="n">
        <v>288</v>
      </c>
      <c r="L27" s="42" t="str">
        <f aca="false">VLOOKUP(D27,门店任务!$A:$B,2,0)</f>
        <v>都江堰奎光路中段药店</v>
      </c>
      <c r="M27" s="42"/>
    </row>
    <row r="28" customFormat="false" ht="15.6" hidden="false" customHeight="false" outlineLevel="0" collapsed="false">
      <c r="A28" s="42" t="n">
        <v>56</v>
      </c>
      <c r="B28" s="42"/>
      <c r="C28" s="40" t="s">
        <v>1246</v>
      </c>
      <c r="D28" s="41" t="n">
        <v>104430</v>
      </c>
      <c r="E28" s="42" t="s">
        <v>215</v>
      </c>
      <c r="F28" s="41" t="n">
        <v>1</v>
      </c>
      <c r="G28" s="41" t="n">
        <v>125</v>
      </c>
      <c r="H28" s="41" t="n">
        <v>1</v>
      </c>
      <c r="I28" s="41" t="n">
        <v>102</v>
      </c>
      <c r="J28" s="41" t="n">
        <v>40</v>
      </c>
      <c r="K28" s="41" t="n">
        <v>124</v>
      </c>
      <c r="L28" s="42" t="str">
        <f aca="false">VLOOKUP(D28,门店任务!$A:$B,2,0)</f>
        <v>高新区中和大道药店</v>
      </c>
      <c r="M28" s="42"/>
    </row>
    <row r="29" customFormat="false" ht="15.6" hidden="false" customHeight="false" outlineLevel="0" collapsed="false">
      <c r="A29" s="42" t="n">
        <v>55</v>
      </c>
      <c r="B29" s="42"/>
      <c r="C29" s="40" t="s">
        <v>1247</v>
      </c>
      <c r="D29" s="41" t="n">
        <v>511</v>
      </c>
      <c r="E29" s="42" t="s">
        <v>1248</v>
      </c>
      <c r="F29" s="41" t="n">
        <v>1</v>
      </c>
      <c r="G29" s="41" t="n">
        <v>191</v>
      </c>
      <c r="H29" s="41" t="n">
        <v>1</v>
      </c>
      <c r="I29" s="41" t="n">
        <v>180</v>
      </c>
      <c r="J29" s="41" t="n">
        <v>40</v>
      </c>
      <c r="K29" s="41" t="n">
        <v>192</v>
      </c>
      <c r="L29" s="42" t="str">
        <f aca="false">VLOOKUP(D29,门店任务!$A:$B,2,0)</f>
        <v>成华杉板桥南一路店</v>
      </c>
      <c r="M29" s="42"/>
    </row>
    <row r="30" customFormat="false" ht="15.6" hidden="false" customHeight="false" outlineLevel="0" collapsed="false">
      <c r="A30" s="42" t="n">
        <v>54</v>
      </c>
      <c r="B30" s="42"/>
      <c r="C30" s="40" t="s">
        <v>1249</v>
      </c>
      <c r="D30" s="41" t="n">
        <v>102479</v>
      </c>
      <c r="E30" s="42" t="s">
        <v>325</v>
      </c>
      <c r="F30" s="41" t="n">
        <v>1</v>
      </c>
      <c r="G30" s="41" t="n">
        <v>276</v>
      </c>
      <c r="H30" s="41" t="n">
        <v>2</v>
      </c>
      <c r="I30" s="41" t="n">
        <v>173</v>
      </c>
      <c r="J30" s="41" t="n">
        <v>30</v>
      </c>
      <c r="K30" s="41" t="n">
        <v>452</v>
      </c>
      <c r="L30" s="42" t="str">
        <f aca="false">VLOOKUP(D30,门店任务!$A:$B,2,0)</f>
        <v>锦江区劼人路药店</v>
      </c>
      <c r="M30" s="42"/>
    </row>
    <row r="31" customFormat="false" ht="15.6" hidden="false" customHeight="false" outlineLevel="0" collapsed="false">
      <c r="A31" s="42" t="n">
        <v>53</v>
      </c>
      <c r="B31" s="42"/>
      <c r="C31" s="40" t="s">
        <v>1249</v>
      </c>
      <c r="D31" s="41" t="n">
        <v>726</v>
      </c>
      <c r="E31" s="42" t="s">
        <v>306</v>
      </c>
      <c r="F31" s="41" t="n">
        <v>1</v>
      </c>
      <c r="G31" s="41" t="n">
        <v>200</v>
      </c>
      <c r="H31" s="41" t="n">
        <v>1</v>
      </c>
      <c r="I31" s="41" t="n">
        <v>189</v>
      </c>
      <c r="J31" s="41" t="n">
        <v>40</v>
      </c>
      <c r="K31" s="41" t="n">
        <v>196</v>
      </c>
      <c r="L31" s="42" t="str">
        <f aca="false">VLOOKUP(D31,门店任务!$A:$B,2,0)</f>
        <v>金牛区交大路第三药店</v>
      </c>
      <c r="M31" s="42"/>
    </row>
    <row r="32" customFormat="false" ht="15.6" hidden="false" customHeight="false" outlineLevel="0" collapsed="false">
      <c r="A32" s="42" t="n">
        <v>52</v>
      </c>
      <c r="B32" s="42"/>
      <c r="C32" s="40" t="s">
        <v>1250</v>
      </c>
      <c r="D32" s="41" t="n">
        <v>727</v>
      </c>
      <c r="E32" s="42" t="s">
        <v>485</v>
      </c>
      <c r="F32" s="41" t="n">
        <v>1</v>
      </c>
      <c r="G32" s="41" t="n">
        <v>135</v>
      </c>
      <c r="H32" s="41" t="n">
        <v>1</v>
      </c>
      <c r="I32" s="41" t="n">
        <v>55</v>
      </c>
      <c r="J32" s="41" t="n">
        <v>30</v>
      </c>
      <c r="K32" s="41" t="n">
        <v>132</v>
      </c>
      <c r="L32" s="42" t="str">
        <f aca="false">VLOOKUP(D32,门店任务!$A:$B,2,0)</f>
        <v>金牛区黄苑东街药店</v>
      </c>
      <c r="M32" s="42"/>
    </row>
    <row r="33" customFormat="false" ht="15.6" hidden="false" customHeight="false" outlineLevel="0" collapsed="false">
      <c r="A33" s="42" t="n">
        <v>51</v>
      </c>
      <c r="B33" s="42"/>
      <c r="C33" s="40" t="s">
        <v>1251</v>
      </c>
      <c r="D33" s="41" t="n">
        <v>102934</v>
      </c>
      <c r="E33" s="42" t="s">
        <v>423</v>
      </c>
      <c r="F33" s="41" t="n">
        <v>1</v>
      </c>
      <c r="G33" s="41" t="n">
        <v>240</v>
      </c>
      <c r="H33" s="41" t="n">
        <v>1</v>
      </c>
      <c r="I33" s="41" t="n">
        <v>111</v>
      </c>
      <c r="J33" s="41" t="n">
        <v>40</v>
      </c>
      <c r="K33" s="41" t="n">
        <v>35</v>
      </c>
      <c r="L33" s="42" t="str">
        <f aca="false">VLOOKUP(D33,门店任务!$A:$B,2,0)</f>
        <v>金牛区银河北街药店</v>
      </c>
      <c r="M33" s="42"/>
    </row>
    <row r="34" customFormat="false" ht="15.6" hidden="false" customHeight="false" outlineLevel="0" collapsed="false">
      <c r="A34" s="42" t="n">
        <v>50</v>
      </c>
      <c r="B34" s="42"/>
      <c r="C34" s="40" t="s">
        <v>1252</v>
      </c>
      <c r="D34" s="41" t="n">
        <v>56</v>
      </c>
      <c r="E34" s="42" t="s">
        <v>166</v>
      </c>
      <c r="F34" s="41" t="n">
        <v>1</v>
      </c>
      <c r="G34" s="41" t="n">
        <v>279</v>
      </c>
      <c r="H34" s="41" t="n">
        <v>2</v>
      </c>
      <c r="I34" s="41" t="n">
        <v>400</v>
      </c>
      <c r="J34" s="41" t="n">
        <v>20</v>
      </c>
      <c r="K34" s="41" t="n">
        <v>273</v>
      </c>
      <c r="L34" s="42" t="str">
        <f aca="false">VLOOKUP(D34,门店任务!$A:$B,2,0)</f>
        <v>三江店</v>
      </c>
      <c r="M34" s="42"/>
    </row>
    <row r="35" customFormat="false" ht="15.6" hidden="false" customHeight="false" outlineLevel="0" collapsed="false">
      <c r="A35" s="42" t="n">
        <v>49</v>
      </c>
      <c r="B35" s="42"/>
      <c r="C35" s="40" t="s">
        <v>1253</v>
      </c>
      <c r="D35" s="41" t="n">
        <v>113833</v>
      </c>
      <c r="E35" s="42" t="s">
        <v>363</v>
      </c>
      <c r="F35" s="41" t="n">
        <v>0</v>
      </c>
      <c r="G35" s="41" t="n">
        <v>0</v>
      </c>
      <c r="H35" s="41" t="n">
        <v>1</v>
      </c>
      <c r="I35" s="41" t="n">
        <v>117</v>
      </c>
      <c r="J35" s="41" t="n">
        <v>30</v>
      </c>
      <c r="K35" s="41" t="n">
        <v>147</v>
      </c>
      <c r="L35" s="42" t="str">
        <f aca="false">VLOOKUP(D35,门店任务!$A:$B,2,0)</f>
        <v>青羊区光华西一路药店</v>
      </c>
      <c r="M35" s="42"/>
    </row>
    <row r="36" customFormat="false" ht="15.6" hidden="false" customHeight="false" outlineLevel="0" collapsed="false">
      <c r="A36" s="42" t="n">
        <v>48</v>
      </c>
      <c r="B36" s="42"/>
      <c r="C36" s="40" t="s">
        <v>1254</v>
      </c>
      <c r="D36" s="41" t="n">
        <v>746</v>
      </c>
      <c r="E36" s="42" t="s">
        <v>429</v>
      </c>
      <c r="F36" s="41" t="n">
        <v>1</v>
      </c>
      <c r="G36" s="41" t="n">
        <v>357</v>
      </c>
      <c r="H36" s="41" t="n">
        <v>2</v>
      </c>
      <c r="I36" s="41" t="n">
        <v>366</v>
      </c>
      <c r="J36" s="41" t="n">
        <v>30</v>
      </c>
      <c r="K36" s="41" t="n">
        <v>371</v>
      </c>
      <c r="L36" s="42" t="str">
        <f aca="false">VLOOKUP(D36,门店任务!$A:$B,2,0)</f>
        <v>大邑县晋原镇内蒙古大道桃源药店</v>
      </c>
      <c r="M36" s="42"/>
    </row>
    <row r="37" customFormat="false" ht="15.6" hidden="false" customHeight="false" outlineLevel="0" collapsed="false">
      <c r="A37" s="42" t="n">
        <v>47</v>
      </c>
      <c r="B37" s="42"/>
      <c r="C37" s="40" t="s">
        <v>1255</v>
      </c>
      <c r="D37" s="41" t="n">
        <v>742</v>
      </c>
      <c r="E37" s="42" t="s">
        <v>465</v>
      </c>
      <c r="F37" s="41" t="n">
        <v>1</v>
      </c>
      <c r="G37" s="41" t="n">
        <v>185</v>
      </c>
      <c r="H37" s="41" t="n">
        <v>2</v>
      </c>
      <c r="I37" s="41" t="n">
        <v>332</v>
      </c>
      <c r="J37" s="41" t="n">
        <v>30</v>
      </c>
      <c r="K37" s="41" t="n">
        <v>193</v>
      </c>
      <c r="L37" s="42" t="str">
        <f aca="false">VLOOKUP(D37,门店任务!$A:$B,2,0)</f>
        <v>锦江区庆云南街药店</v>
      </c>
      <c r="M37" s="42"/>
    </row>
    <row r="38" customFormat="false" ht="15.6" hidden="false" customHeight="false" outlineLevel="0" collapsed="false">
      <c r="A38" s="42" t="n">
        <v>46</v>
      </c>
      <c r="B38" s="42"/>
      <c r="C38" s="40" t="s">
        <v>1256</v>
      </c>
      <c r="D38" s="41" t="n">
        <v>111400</v>
      </c>
      <c r="E38" s="42" t="s">
        <v>1257</v>
      </c>
      <c r="F38" s="41" t="n">
        <v>1</v>
      </c>
      <c r="G38" s="41" t="n">
        <v>66</v>
      </c>
      <c r="H38" s="41" t="n">
        <v>1</v>
      </c>
      <c r="I38" s="41" t="n">
        <v>157</v>
      </c>
      <c r="J38" s="41" t="n">
        <v>30</v>
      </c>
      <c r="K38" s="41" t="n">
        <v>70</v>
      </c>
      <c r="L38" s="42" t="str">
        <f aca="false">VLOOKUP(D38,门店任务!$A:$B,2,0)</f>
        <v>邛崃市文君街道杏林路药店</v>
      </c>
      <c r="M38" s="42"/>
    </row>
    <row r="39" customFormat="false" ht="15.6" hidden="false" customHeight="false" outlineLevel="0" collapsed="false">
      <c r="A39" s="42" t="n">
        <v>45</v>
      </c>
      <c r="B39" s="42"/>
      <c r="C39" s="40" t="s">
        <v>1258</v>
      </c>
      <c r="D39" s="41" t="n">
        <v>724</v>
      </c>
      <c r="E39" s="42" t="s">
        <v>541</v>
      </c>
      <c r="F39" s="41" t="n">
        <v>1</v>
      </c>
      <c r="G39" s="41" t="n">
        <v>230</v>
      </c>
      <c r="H39" s="41" t="n">
        <v>1</v>
      </c>
      <c r="I39" s="41" t="n">
        <v>133</v>
      </c>
      <c r="J39" s="41" t="n">
        <v>30</v>
      </c>
      <c r="K39" s="41" t="n">
        <v>233</v>
      </c>
      <c r="L39" s="42" t="str">
        <f aca="false">VLOOKUP(D39,门店任务!$A:$B,2,0)</f>
        <v>锦江区观音桥街药店</v>
      </c>
      <c r="M39" s="42"/>
    </row>
    <row r="40" customFormat="false" ht="15.6" hidden="false" customHeight="false" outlineLevel="0" collapsed="false">
      <c r="A40" s="42" t="n">
        <v>44</v>
      </c>
      <c r="B40" s="42"/>
      <c r="C40" s="40" t="s">
        <v>1259</v>
      </c>
      <c r="D40" s="41" t="n">
        <v>54</v>
      </c>
      <c r="E40" s="42" t="s">
        <v>1260</v>
      </c>
      <c r="F40" s="41" t="n">
        <v>1</v>
      </c>
      <c r="G40" s="41" t="n">
        <v>238</v>
      </c>
      <c r="H40" s="41" t="n">
        <v>2</v>
      </c>
      <c r="I40" s="41" t="n">
        <v>233</v>
      </c>
      <c r="J40" s="41" t="n">
        <v>20</v>
      </c>
      <c r="K40" s="41" t="n">
        <v>238</v>
      </c>
      <c r="L40" s="42" t="str">
        <f aca="false">VLOOKUP(D40,门店任务!$A:$B,2,0)</f>
        <v>怀远店</v>
      </c>
      <c r="M40" s="42"/>
    </row>
    <row r="41" customFormat="false" ht="15.6" hidden="false" customHeight="false" outlineLevel="0" collapsed="false">
      <c r="A41" s="42" t="n">
        <v>43</v>
      </c>
      <c r="B41" s="42"/>
      <c r="C41" s="40" t="s">
        <v>1261</v>
      </c>
      <c r="D41" s="41" t="n">
        <v>594</v>
      </c>
      <c r="E41" s="42" t="s">
        <v>1262</v>
      </c>
      <c r="F41" s="41" t="n">
        <v>1</v>
      </c>
      <c r="G41" s="41" t="n">
        <v>224</v>
      </c>
      <c r="H41" s="41" t="n">
        <v>2</v>
      </c>
      <c r="I41" s="41" t="n">
        <v>421</v>
      </c>
      <c r="J41" s="41" t="n">
        <v>20</v>
      </c>
      <c r="K41" s="41" t="n">
        <v>230</v>
      </c>
      <c r="L41" s="42" t="str">
        <f aca="false">VLOOKUP(D41,门店任务!$A:$B,2,0)</f>
        <v>大邑县安仁镇千禧街药店</v>
      </c>
      <c r="M41" s="42"/>
    </row>
    <row r="42" customFormat="false" ht="15.6" hidden="false" customHeight="false" outlineLevel="0" collapsed="false">
      <c r="A42" s="42" t="n">
        <v>42</v>
      </c>
      <c r="B42" s="42"/>
      <c r="C42" s="40" t="s">
        <v>1263</v>
      </c>
      <c r="D42" s="41" t="n">
        <v>104533</v>
      </c>
      <c r="E42" s="42" t="s">
        <v>1264</v>
      </c>
      <c r="F42" s="41" t="n">
        <v>1</v>
      </c>
      <c r="G42" s="41" t="n">
        <v>160</v>
      </c>
      <c r="H42" s="41" t="n">
        <v>1</v>
      </c>
      <c r="I42" s="41" t="n">
        <v>175</v>
      </c>
      <c r="J42" s="41" t="n">
        <v>30</v>
      </c>
      <c r="K42" s="41" t="n">
        <v>162</v>
      </c>
      <c r="L42" s="42" t="str">
        <f aca="false">VLOOKUP(D42,门店任务!$A:$B,2,0)</f>
        <v>大邑县晋原镇潘家街药店</v>
      </c>
      <c r="M42" s="42"/>
    </row>
    <row r="43" customFormat="false" ht="15.6" hidden="false" customHeight="false" outlineLevel="0" collapsed="false">
      <c r="A43" s="42" t="n">
        <v>41</v>
      </c>
      <c r="B43" s="42"/>
      <c r="C43" s="40" t="s">
        <v>1265</v>
      </c>
      <c r="D43" s="41" t="n">
        <v>710</v>
      </c>
      <c r="E43" s="42" t="s">
        <v>501</v>
      </c>
      <c r="F43" s="41" t="n">
        <v>1</v>
      </c>
      <c r="G43" s="41" t="n">
        <v>188</v>
      </c>
      <c r="H43" s="41" t="n">
        <v>2</v>
      </c>
      <c r="I43" s="41" t="n">
        <v>225</v>
      </c>
      <c r="J43" s="41" t="n">
        <v>30</v>
      </c>
      <c r="K43" s="41" t="n">
        <v>189</v>
      </c>
      <c r="L43" s="42" t="str">
        <f aca="false">VLOOKUP(D43,门店任务!$A:$B,2,0)</f>
        <v>都江堰市蒲阳镇堰问道西路药店</v>
      </c>
      <c r="M43" s="42"/>
    </row>
    <row r="44" customFormat="false" ht="15.6" hidden="false" customHeight="false" outlineLevel="0" collapsed="false">
      <c r="A44" s="42" t="n">
        <v>40</v>
      </c>
      <c r="B44" s="42"/>
      <c r="C44" s="40" t="s">
        <v>1266</v>
      </c>
      <c r="D44" s="41" t="n">
        <v>341</v>
      </c>
      <c r="E44" s="42" t="s">
        <v>400</v>
      </c>
      <c r="F44" s="41" t="n">
        <v>1</v>
      </c>
      <c r="G44" s="41" t="n">
        <v>188</v>
      </c>
      <c r="H44" s="41" t="n">
        <v>2</v>
      </c>
      <c r="I44" s="41" t="n">
        <v>375</v>
      </c>
      <c r="J44" s="41" t="n">
        <v>30</v>
      </c>
      <c r="K44" s="41" t="n">
        <v>191</v>
      </c>
      <c r="L44" s="42" t="str">
        <f aca="false">VLOOKUP(D44,门店任务!$A:$B,2,0)</f>
        <v>邛崃中心药店</v>
      </c>
      <c r="M44" s="42"/>
    </row>
    <row r="45" customFormat="false" ht="15.6" hidden="false" customHeight="false" outlineLevel="0" collapsed="false">
      <c r="A45" s="42" t="n">
        <v>39</v>
      </c>
      <c r="B45" s="42"/>
      <c r="C45" s="40" t="s">
        <v>1267</v>
      </c>
      <c r="D45" s="41" t="n">
        <v>113298</v>
      </c>
      <c r="E45" s="42" t="s">
        <v>1268</v>
      </c>
      <c r="F45" s="41" t="n">
        <v>1</v>
      </c>
      <c r="G45" s="41" t="n">
        <v>47</v>
      </c>
      <c r="H45" s="41" t="n">
        <v>1</v>
      </c>
      <c r="I45" s="41" t="n">
        <v>69</v>
      </c>
      <c r="J45" s="41" t="n">
        <v>30</v>
      </c>
      <c r="K45" s="41" t="n">
        <v>47</v>
      </c>
      <c r="L45" s="42" t="str">
        <f aca="false">VLOOKUP(D45,门店任务!$A:$B,2,0)</f>
        <v>武侯区逸都路药店</v>
      </c>
      <c r="M45" s="42"/>
    </row>
    <row r="46" customFormat="false" ht="15.6" hidden="false" customHeight="false" outlineLevel="0" collapsed="false">
      <c r="A46" s="42" t="n">
        <v>38</v>
      </c>
      <c r="B46" s="42"/>
      <c r="C46" s="40" t="s">
        <v>1269</v>
      </c>
      <c r="D46" s="41" t="n">
        <v>387</v>
      </c>
      <c r="E46" s="42" t="s">
        <v>505</v>
      </c>
      <c r="F46" s="41" t="n">
        <v>1</v>
      </c>
      <c r="G46" s="41" t="n">
        <v>225</v>
      </c>
      <c r="H46" s="41" t="n">
        <v>1</v>
      </c>
      <c r="I46" s="41" t="n">
        <v>129</v>
      </c>
      <c r="J46" s="41" t="n">
        <v>40</v>
      </c>
      <c r="K46" s="41" t="n">
        <v>234</v>
      </c>
      <c r="L46" s="42" t="str">
        <f aca="false">VLOOKUP(D46,门店任务!$A:$B,2,0)</f>
        <v>新乐中街药店</v>
      </c>
      <c r="M46" s="42"/>
    </row>
    <row r="47" customFormat="false" ht="15.6" hidden="false" customHeight="false" outlineLevel="0" collapsed="false">
      <c r="A47" s="42" t="n">
        <v>37</v>
      </c>
      <c r="B47" s="42"/>
      <c r="C47" s="40" t="s">
        <v>1270</v>
      </c>
      <c r="D47" s="41" t="n">
        <v>106865</v>
      </c>
      <c r="E47" s="42" t="s">
        <v>1271</v>
      </c>
      <c r="F47" s="41" t="n">
        <v>1</v>
      </c>
      <c r="G47" s="41" t="n">
        <v>160</v>
      </c>
      <c r="H47" s="41" t="n">
        <v>1</v>
      </c>
      <c r="I47" s="41" t="n">
        <v>170</v>
      </c>
      <c r="J47" s="41" t="n">
        <v>30</v>
      </c>
      <c r="K47" s="41" t="n">
        <v>160</v>
      </c>
      <c r="L47" s="42" t="str">
        <f aca="false">VLOOKUP(D47,门店任务!$A:$B,2,0)</f>
        <v>武侯区丝竹路药店</v>
      </c>
      <c r="M47" s="42"/>
    </row>
    <row r="48" customFormat="false" ht="15.6" hidden="false" customHeight="false" outlineLevel="0" collapsed="false">
      <c r="A48" s="42" t="n">
        <v>36</v>
      </c>
      <c r="B48" s="42"/>
      <c r="C48" s="40" t="s">
        <v>1272</v>
      </c>
      <c r="D48" s="41" t="n">
        <v>721</v>
      </c>
      <c r="E48" s="42" t="s">
        <v>1273</v>
      </c>
      <c r="F48" s="41" t="n">
        <v>1</v>
      </c>
      <c r="G48" s="41" t="n">
        <v>228</v>
      </c>
      <c r="H48" s="41" t="n">
        <v>2</v>
      </c>
      <c r="I48" s="41" t="n">
        <v>278</v>
      </c>
      <c r="J48" s="41" t="n">
        <v>20</v>
      </c>
      <c r="K48" s="41" t="n">
        <v>224</v>
      </c>
      <c r="L48" s="42" t="str">
        <f aca="false">VLOOKUP(D48,门店任务!$A:$B,2,0)</f>
        <v>邛崃市临邛镇洪川小区药店</v>
      </c>
      <c r="M48" s="42"/>
    </row>
    <row r="49" customFormat="false" ht="15.6" hidden="false" customHeight="false" outlineLevel="0" collapsed="false">
      <c r="A49" s="42" t="n">
        <v>35</v>
      </c>
      <c r="B49" s="42"/>
      <c r="C49" s="40" t="s">
        <v>1274</v>
      </c>
      <c r="D49" s="41" t="n">
        <v>587</v>
      </c>
      <c r="E49" s="42" t="s">
        <v>366</v>
      </c>
      <c r="F49" s="41" t="n">
        <v>1</v>
      </c>
      <c r="G49" s="41" t="n">
        <v>161</v>
      </c>
      <c r="H49" s="41" t="n">
        <v>1</v>
      </c>
      <c r="I49" s="41" t="n">
        <v>122</v>
      </c>
      <c r="J49" s="41" t="n">
        <v>30</v>
      </c>
      <c r="K49" s="41" t="n">
        <v>166</v>
      </c>
      <c r="L49" s="42" t="str">
        <f aca="false">VLOOKUP(D49,门店任务!$A:$B,2,0)</f>
        <v>都江堰景中路店</v>
      </c>
      <c r="M49" s="42"/>
    </row>
    <row r="50" customFormat="false" ht="15.6" hidden="false" customHeight="false" outlineLevel="0" collapsed="false">
      <c r="A50" s="42" t="n">
        <v>34</v>
      </c>
      <c r="B50" s="42"/>
      <c r="C50" s="40" t="s">
        <v>1275</v>
      </c>
      <c r="D50" s="41" t="n">
        <v>351</v>
      </c>
      <c r="E50" s="42" t="s">
        <v>536</v>
      </c>
      <c r="F50" s="41" t="n">
        <v>1</v>
      </c>
      <c r="G50" s="41" t="n">
        <v>168</v>
      </c>
      <c r="H50" s="41" t="n">
        <v>1</v>
      </c>
      <c r="I50" s="41" t="n">
        <v>137</v>
      </c>
      <c r="J50" s="41" t="n">
        <v>30</v>
      </c>
      <c r="K50" s="41" t="n">
        <v>168</v>
      </c>
      <c r="L50" s="42" t="str">
        <f aca="false">VLOOKUP(D50,门店任务!$A:$B,2,0)</f>
        <v>都江堰药店</v>
      </c>
      <c r="M50" s="42"/>
    </row>
    <row r="51" customFormat="false" ht="15.6" hidden="false" customHeight="false" outlineLevel="0" collapsed="false">
      <c r="A51" s="42" t="n">
        <v>32</v>
      </c>
      <c r="B51" s="42"/>
      <c r="C51" s="40" t="s">
        <v>1276</v>
      </c>
      <c r="D51" s="41" t="n">
        <v>707</v>
      </c>
      <c r="E51" s="42" t="s">
        <v>1277</v>
      </c>
      <c r="F51" s="41" t="n">
        <v>1</v>
      </c>
      <c r="G51" s="41" t="n">
        <v>265</v>
      </c>
      <c r="H51" s="41" t="n">
        <v>1</v>
      </c>
      <c r="I51" s="41" t="n">
        <v>200</v>
      </c>
      <c r="J51" s="41" t="n">
        <v>40</v>
      </c>
      <c r="K51" s="41" t="n">
        <v>275</v>
      </c>
      <c r="L51" s="42" t="str">
        <f aca="false">VLOOKUP(D51,门店任务!$A:$B,2,0)</f>
        <v>成华区万科路药店</v>
      </c>
      <c r="M51" s="42"/>
    </row>
    <row r="52" customFormat="false" ht="15.6" hidden="false" customHeight="false" outlineLevel="0" collapsed="false">
      <c r="A52" s="42" t="n">
        <v>31</v>
      </c>
      <c r="B52" s="42"/>
      <c r="C52" s="40" t="s">
        <v>1278</v>
      </c>
      <c r="D52" s="41" t="n">
        <v>105267</v>
      </c>
      <c r="E52" s="42" t="s">
        <v>372</v>
      </c>
      <c r="F52" s="41" t="n">
        <v>1</v>
      </c>
      <c r="G52" s="41" t="n">
        <v>166</v>
      </c>
      <c r="H52" s="41" t="n">
        <v>1</v>
      </c>
      <c r="I52" s="41" t="n">
        <v>166</v>
      </c>
      <c r="J52" s="41" t="n">
        <v>40</v>
      </c>
      <c r="K52" s="41" t="n">
        <v>164</v>
      </c>
      <c r="L52" s="42" t="str">
        <f aca="false">VLOOKUP(D52,门店任务!$A:$B,2,0)</f>
        <v>金牛区蜀汉路药店</v>
      </c>
      <c r="M52" s="42"/>
    </row>
    <row r="53" customFormat="false" ht="15.6" hidden="false" customHeight="false" outlineLevel="0" collapsed="false">
      <c r="A53" s="42" t="n">
        <v>30</v>
      </c>
      <c r="B53" s="42"/>
      <c r="C53" s="40" t="s">
        <v>1279</v>
      </c>
      <c r="D53" s="41" t="n">
        <v>585</v>
      </c>
      <c r="E53" s="42" t="s">
        <v>473</v>
      </c>
      <c r="F53" s="41" t="n">
        <v>2</v>
      </c>
      <c r="G53" s="41" t="n">
        <v>293</v>
      </c>
      <c r="H53" s="41" t="n">
        <v>2</v>
      </c>
      <c r="I53" s="41" t="n">
        <v>326</v>
      </c>
      <c r="J53" s="41" t="n">
        <v>318</v>
      </c>
      <c r="K53" s="41" t="n">
        <v>292</v>
      </c>
      <c r="L53" s="42" t="str">
        <f aca="false">VLOOKUP(D53,门店任务!$A:$B,2,0)</f>
        <v>成华区羊子山西路药店（兴元华盛）</v>
      </c>
      <c r="M53" s="42"/>
    </row>
    <row r="54" customFormat="false" ht="15.6" hidden="false" customHeight="false" outlineLevel="0" collapsed="false">
      <c r="A54" s="42" t="n">
        <v>29</v>
      </c>
      <c r="B54" s="42"/>
      <c r="C54" s="40" t="s">
        <v>1280</v>
      </c>
      <c r="D54" s="41" t="n">
        <v>545</v>
      </c>
      <c r="E54" s="42" t="s">
        <v>420</v>
      </c>
      <c r="F54" s="41" t="n">
        <v>1</v>
      </c>
      <c r="G54" s="41" t="n">
        <v>151</v>
      </c>
      <c r="H54" s="41" t="n">
        <v>1</v>
      </c>
      <c r="I54" s="41" t="n">
        <v>99</v>
      </c>
      <c r="J54" s="41" t="n">
        <v>30</v>
      </c>
      <c r="K54" s="41" t="n">
        <v>151</v>
      </c>
      <c r="L54" s="42" t="str">
        <f aca="false">VLOOKUP(D54,门店任务!$A:$B,2,0)</f>
        <v>成华区龙潭西路药店</v>
      </c>
      <c r="M54" s="42"/>
    </row>
    <row r="55" customFormat="false" ht="15.6" hidden="false" customHeight="false" outlineLevel="0" collapsed="false">
      <c r="A55" s="42" t="n">
        <v>28</v>
      </c>
      <c r="B55" s="42"/>
      <c r="C55" s="40" t="s">
        <v>1281</v>
      </c>
      <c r="D55" s="41" t="n">
        <v>103198</v>
      </c>
      <c r="E55" s="42" t="s">
        <v>395</v>
      </c>
      <c r="F55" s="41" t="n">
        <v>1</v>
      </c>
      <c r="G55" s="41" t="n">
        <v>187</v>
      </c>
      <c r="H55" s="41" t="n">
        <v>1</v>
      </c>
      <c r="I55" s="41" t="n">
        <v>109</v>
      </c>
      <c r="J55" s="41" t="n">
        <v>40</v>
      </c>
      <c r="K55" s="41" t="n">
        <v>40</v>
      </c>
      <c r="L55" s="42" t="str">
        <f aca="false">VLOOKUP(D55,门店任务!$A:$B,2,0)</f>
        <v>青羊区贝森北路药店</v>
      </c>
      <c r="M55" s="42"/>
    </row>
    <row r="56" customFormat="false" ht="15.6" hidden="false" customHeight="false" outlineLevel="0" collapsed="false">
      <c r="A56" s="42" t="n">
        <v>27</v>
      </c>
      <c r="B56" s="42"/>
      <c r="C56" s="40" t="s">
        <v>1282</v>
      </c>
      <c r="D56" s="41" t="n">
        <v>571</v>
      </c>
      <c r="E56" s="42" t="s">
        <v>259</v>
      </c>
      <c r="F56" s="41" t="n">
        <v>1</v>
      </c>
      <c r="G56" s="41" t="n">
        <v>196</v>
      </c>
      <c r="H56" s="41" t="n">
        <v>1</v>
      </c>
      <c r="I56" s="41" t="n">
        <v>74</v>
      </c>
      <c r="J56" s="41" t="n">
        <v>60</v>
      </c>
      <c r="K56" s="41" t="n">
        <v>196</v>
      </c>
      <c r="L56" s="42" t="str">
        <f aca="false">VLOOKUP(D56,门店任务!$A:$B,2,0)</f>
        <v>高新区锦城大道药店</v>
      </c>
      <c r="M56" s="42"/>
    </row>
    <row r="57" customFormat="false" ht="15.6" hidden="false" customHeight="false" outlineLevel="0" collapsed="false">
      <c r="A57" s="42" t="n">
        <v>26</v>
      </c>
      <c r="B57" s="42"/>
      <c r="C57" s="40" t="s">
        <v>1283</v>
      </c>
      <c r="D57" s="41" t="n">
        <v>745</v>
      </c>
      <c r="E57" s="42" t="s">
        <v>1284</v>
      </c>
      <c r="F57" s="41" t="n">
        <v>1</v>
      </c>
      <c r="G57" s="41" t="n">
        <v>195</v>
      </c>
      <c r="H57" s="41" t="n">
        <v>1</v>
      </c>
      <c r="I57" s="41" t="n">
        <v>78</v>
      </c>
      <c r="J57" s="41" t="n">
        <v>192</v>
      </c>
      <c r="K57" s="41" t="n">
        <v>30</v>
      </c>
      <c r="L57" s="42" t="str">
        <f aca="false">VLOOKUP(D57,门店任务!$A:$B,2,0)</f>
        <v>金牛区金沙路药店</v>
      </c>
      <c r="M57" s="42"/>
    </row>
    <row r="58" customFormat="false" ht="15.6" hidden="false" customHeight="false" outlineLevel="0" collapsed="false">
      <c r="A58" s="42" t="n">
        <v>25</v>
      </c>
      <c r="B58" s="42"/>
      <c r="C58" s="40" t="s">
        <v>1285</v>
      </c>
      <c r="D58" s="41" t="n">
        <v>514</v>
      </c>
      <c r="E58" s="42" t="s">
        <v>389</v>
      </c>
      <c r="F58" s="41" t="n">
        <v>1</v>
      </c>
      <c r="G58" s="41" t="n">
        <v>394</v>
      </c>
      <c r="H58" s="41" t="n">
        <v>3</v>
      </c>
      <c r="I58" s="41" t="n">
        <v>492</v>
      </c>
      <c r="J58" s="41" t="n">
        <v>30</v>
      </c>
      <c r="K58" s="41" t="n">
        <v>405</v>
      </c>
      <c r="L58" s="42" t="str">
        <f aca="false">VLOOKUP(D58,门店任务!$A:$B,2,0)</f>
        <v>新津邓双镇岷江店</v>
      </c>
      <c r="M58" s="42"/>
    </row>
    <row r="59" customFormat="false" ht="15.6" hidden="false" customHeight="false" outlineLevel="0" collapsed="false">
      <c r="A59" s="42" t="n">
        <v>24</v>
      </c>
      <c r="B59" s="42"/>
      <c r="C59" s="40" t="s">
        <v>1286</v>
      </c>
      <c r="D59" s="41" t="n">
        <v>106066</v>
      </c>
      <c r="E59" s="42" t="s">
        <v>245</v>
      </c>
      <c r="F59" s="41" t="n">
        <v>1</v>
      </c>
      <c r="G59" s="41" t="n">
        <v>216</v>
      </c>
      <c r="H59" s="41" t="n">
        <v>1</v>
      </c>
      <c r="I59" s="41" t="n">
        <v>169</v>
      </c>
      <c r="J59" s="41" t="n">
        <v>215</v>
      </c>
      <c r="K59" s="41" t="n">
        <v>160</v>
      </c>
      <c r="L59" s="42" t="str">
        <f aca="false">VLOOKUP(D59,门店任务!$A:$B,2,0)</f>
        <v>锦江区梨花街药店</v>
      </c>
      <c r="M59" s="42"/>
    </row>
    <row r="60" customFormat="false" ht="15.6" hidden="false" customHeight="false" outlineLevel="0" collapsed="false">
      <c r="A60" s="42" t="n">
        <v>23</v>
      </c>
      <c r="B60" s="42"/>
      <c r="C60" s="40" t="s">
        <v>1287</v>
      </c>
      <c r="D60" s="41" t="n">
        <v>367</v>
      </c>
      <c r="E60" s="42" t="s">
        <v>229</v>
      </c>
      <c r="F60" s="41" t="n">
        <v>1</v>
      </c>
      <c r="G60" s="41" t="n">
        <v>204</v>
      </c>
      <c r="H60" s="41" t="n">
        <v>2</v>
      </c>
      <c r="I60" s="41" t="n">
        <v>386</v>
      </c>
      <c r="J60" s="41" t="n">
        <v>90</v>
      </c>
      <c r="K60" s="41" t="n">
        <v>90</v>
      </c>
      <c r="L60" s="42" t="str">
        <f aca="false">VLOOKUP(D60,门店任务!$A:$B,2,0)</f>
        <v>金带街药店</v>
      </c>
      <c r="M60" s="42"/>
    </row>
    <row r="61" customFormat="false" ht="15.6" hidden="false" customHeight="false" outlineLevel="0" collapsed="false">
      <c r="A61" s="42" t="n">
        <v>22</v>
      </c>
      <c r="B61" s="42"/>
      <c r="C61" s="40" t="s">
        <v>1288</v>
      </c>
      <c r="D61" s="41" t="n">
        <v>102564</v>
      </c>
      <c r="E61" s="42" t="s">
        <v>1289</v>
      </c>
      <c r="F61" s="41" t="n">
        <v>1</v>
      </c>
      <c r="G61" s="41" t="n">
        <v>124</v>
      </c>
      <c r="H61" s="41" t="n">
        <v>1</v>
      </c>
      <c r="I61" s="41" t="n">
        <v>160</v>
      </c>
      <c r="J61" s="41" t="n">
        <v>30</v>
      </c>
      <c r="K61" s="41" t="n">
        <v>127</v>
      </c>
      <c r="L61" s="42" t="str">
        <f aca="false">VLOOKUP(D61,门店任务!$A:$B,2,0)</f>
        <v>邛崃市临邛镇翠荫街药店</v>
      </c>
      <c r="M61" s="42"/>
    </row>
    <row r="62" customFormat="false" ht="15.6" hidden="false" customHeight="false" outlineLevel="0" collapsed="false">
      <c r="A62" s="42" t="n">
        <v>21</v>
      </c>
      <c r="B62" s="42"/>
      <c r="C62" s="40" t="s">
        <v>1290</v>
      </c>
      <c r="D62" s="41" t="n">
        <v>114622</v>
      </c>
      <c r="E62" s="42" t="s">
        <v>503</v>
      </c>
      <c r="F62" s="41" t="n">
        <v>1</v>
      </c>
      <c r="G62" s="41" t="n">
        <v>44</v>
      </c>
      <c r="H62" s="41" t="n">
        <v>1</v>
      </c>
      <c r="I62" s="41" t="n">
        <v>140</v>
      </c>
      <c r="J62" s="41" t="n">
        <v>40</v>
      </c>
      <c r="K62" s="41" t="n">
        <v>49</v>
      </c>
      <c r="L62" s="42" t="str">
        <f aca="false">VLOOKUP(D62,门店任务!$A:$B,2,0)</f>
        <v>成华区东昌路一药店</v>
      </c>
      <c r="M62" s="42"/>
    </row>
    <row r="63" customFormat="false" ht="15.6" hidden="false" customHeight="false" outlineLevel="0" collapsed="false">
      <c r="A63" s="42" t="n">
        <v>20</v>
      </c>
      <c r="B63" s="42"/>
      <c r="C63" s="40" t="s">
        <v>1291</v>
      </c>
      <c r="D63" s="41" t="n">
        <v>106569</v>
      </c>
      <c r="E63" s="42" t="s">
        <v>351</v>
      </c>
      <c r="F63" s="41" t="n">
        <v>1</v>
      </c>
      <c r="G63" s="41" t="n">
        <v>132</v>
      </c>
      <c r="H63" s="41" t="n">
        <v>1</v>
      </c>
      <c r="I63" s="41" t="n">
        <v>90</v>
      </c>
      <c r="J63" s="41" t="n">
        <v>30</v>
      </c>
      <c r="K63" s="41" t="n">
        <v>131</v>
      </c>
      <c r="L63" s="42" t="str">
        <f aca="false">VLOOKUP(D63,门店任务!$A:$B,2,0)</f>
        <v>武侯区大悦路药店</v>
      </c>
      <c r="M63" s="42"/>
    </row>
    <row r="64" customFormat="false" ht="15.6" hidden="false" customHeight="false" outlineLevel="0" collapsed="false">
      <c r="A64" s="42" t="n">
        <v>19</v>
      </c>
      <c r="B64" s="42"/>
      <c r="C64" s="40" t="s">
        <v>1292</v>
      </c>
      <c r="D64" s="41" t="n">
        <v>339</v>
      </c>
      <c r="E64" s="42" t="s">
        <v>463</v>
      </c>
      <c r="F64" s="41" t="n">
        <v>1</v>
      </c>
      <c r="G64" s="41" t="n">
        <v>131</v>
      </c>
      <c r="H64" s="41" t="n">
        <v>1</v>
      </c>
      <c r="I64" s="41" t="n">
        <v>111</v>
      </c>
      <c r="J64" s="41" t="n">
        <v>10</v>
      </c>
      <c r="K64" s="41" t="n">
        <v>134</v>
      </c>
      <c r="L64" s="42" t="str">
        <f aca="false">VLOOKUP(D64,门店任务!$A:$B,2,0)</f>
        <v>沙河源药店</v>
      </c>
      <c r="M64" s="42"/>
    </row>
    <row r="65" customFormat="false" ht="15.6" hidden="false" customHeight="false" outlineLevel="0" collapsed="false">
      <c r="A65" s="42" t="n">
        <v>18</v>
      </c>
      <c r="B65" s="42"/>
      <c r="C65" s="40" t="s">
        <v>1293</v>
      </c>
      <c r="D65" s="41" t="n">
        <v>103199</v>
      </c>
      <c r="E65" s="42" t="s">
        <v>267</v>
      </c>
      <c r="F65" s="41" t="n">
        <v>1</v>
      </c>
      <c r="G65" s="41" t="n">
        <v>195</v>
      </c>
      <c r="H65" s="41" t="n">
        <v>1</v>
      </c>
      <c r="I65" s="41" t="n">
        <v>56</v>
      </c>
      <c r="J65" s="41" t="n">
        <v>57</v>
      </c>
      <c r="K65" s="41" t="n">
        <v>200</v>
      </c>
      <c r="L65" s="42" t="str">
        <f aca="false">VLOOKUP(D65,门店任务!$A:$B,2,0)</f>
        <v>成华区西林一街药店</v>
      </c>
      <c r="M65" s="42"/>
    </row>
    <row r="66" customFormat="false" ht="15.6" hidden="false" customHeight="false" outlineLevel="0" collapsed="false">
      <c r="A66" s="42" t="n">
        <v>17</v>
      </c>
      <c r="B66" s="42"/>
      <c r="C66" s="40" t="s">
        <v>1294</v>
      </c>
      <c r="D66" s="41" t="n">
        <v>307</v>
      </c>
      <c r="E66" s="42" t="s">
        <v>179</v>
      </c>
      <c r="F66" s="41" t="n">
        <v>2</v>
      </c>
      <c r="G66" s="41" t="n">
        <v>622</v>
      </c>
      <c r="H66" s="41" t="n">
        <v>5</v>
      </c>
      <c r="I66" s="41" t="n">
        <v>1099</v>
      </c>
      <c r="J66" s="41" t="n">
        <v>55</v>
      </c>
      <c r="K66" s="41" t="n">
        <v>625</v>
      </c>
      <c r="L66" s="42" t="str">
        <f aca="false">VLOOKUP(D66,门店任务!$A:$B,2,0)</f>
        <v>旗舰店</v>
      </c>
      <c r="M66" s="42"/>
    </row>
    <row r="67" customFormat="false" ht="15.6" hidden="false" customHeight="false" outlineLevel="0" collapsed="false">
      <c r="A67" s="42" t="n">
        <v>16</v>
      </c>
      <c r="B67" s="42"/>
      <c r="C67" s="40" t="s">
        <v>1295</v>
      </c>
      <c r="D67" s="41" t="n">
        <v>118151</v>
      </c>
      <c r="E67" s="42" t="s">
        <v>233</v>
      </c>
      <c r="F67" s="41" t="n">
        <v>1</v>
      </c>
      <c r="G67" s="41" t="n">
        <v>32</v>
      </c>
      <c r="H67" s="41" t="n">
        <v>1</v>
      </c>
      <c r="I67" s="41" t="n">
        <v>38</v>
      </c>
      <c r="J67" s="41" t="n">
        <v>30</v>
      </c>
      <c r="K67" s="41" t="n">
        <v>27</v>
      </c>
      <c r="L67" s="42" t="str">
        <f aca="false">VLOOKUP(D67,门店任务!$A:$B,2,0)</f>
        <v>金牛区沙湾东一路药店</v>
      </c>
      <c r="M67" s="42"/>
    </row>
    <row r="68" customFormat="false" ht="15.6" hidden="false" customHeight="false" outlineLevel="0" collapsed="false">
      <c r="A68" s="42" t="n">
        <v>15</v>
      </c>
      <c r="B68" s="42"/>
      <c r="C68" s="40" t="s">
        <v>1296</v>
      </c>
      <c r="D68" s="41" t="n">
        <v>116482</v>
      </c>
      <c r="E68" s="42" t="s">
        <v>495</v>
      </c>
      <c r="F68" s="41" t="n">
        <v>1</v>
      </c>
      <c r="G68" s="41" t="n">
        <v>25</v>
      </c>
      <c r="H68" s="41" t="n">
        <v>1</v>
      </c>
      <c r="I68" s="41" t="n">
        <v>102</v>
      </c>
      <c r="J68" s="41" t="n">
        <v>101</v>
      </c>
      <c r="K68" s="41" t="n">
        <v>30</v>
      </c>
      <c r="L68" s="42" t="str">
        <f aca="false">VLOOKUP(D68,门店任务!$A:$B,2,0)</f>
        <v>锦江区宏济中路药店</v>
      </c>
      <c r="M68" s="42"/>
    </row>
    <row r="69" customFormat="false" ht="15.6" hidden="false" customHeight="false" outlineLevel="0" collapsed="false">
      <c r="A69" s="42" t="n">
        <v>14</v>
      </c>
      <c r="B69" s="42"/>
      <c r="C69" s="40" t="s">
        <v>1297</v>
      </c>
      <c r="D69" s="41" t="n">
        <v>591</v>
      </c>
      <c r="E69" s="42" t="s">
        <v>1298</v>
      </c>
      <c r="F69" s="41" t="n">
        <v>1</v>
      </c>
      <c r="G69" s="41" t="n">
        <v>149</v>
      </c>
      <c r="H69" s="42" t="n">
        <v>1</v>
      </c>
      <c r="I69" s="41" t="n">
        <v>121</v>
      </c>
      <c r="J69" s="41" t="n">
        <v>30</v>
      </c>
      <c r="K69" s="41" t="n">
        <v>154</v>
      </c>
      <c r="L69" s="42" t="str">
        <f aca="false">VLOOKUP(D69,门店任务!$A:$B,2,0)</f>
        <v>邛崃市临邛镇长安大道药店</v>
      </c>
      <c r="M69" s="42"/>
    </row>
    <row r="70" customFormat="false" ht="15.6" hidden="false" customHeight="false" outlineLevel="0" collapsed="false">
      <c r="A70" s="42" t="n">
        <v>13</v>
      </c>
      <c r="B70" s="42"/>
      <c r="C70" s="40" t="s">
        <v>1299</v>
      </c>
      <c r="D70" s="41" t="n">
        <v>357</v>
      </c>
      <c r="E70" s="42" t="s">
        <v>378</v>
      </c>
      <c r="F70" s="41" t="n">
        <v>1</v>
      </c>
      <c r="G70" s="41" t="n">
        <v>117</v>
      </c>
      <c r="H70" s="41" t="n">
        <v>2</v>
      </c>
      <c r="I70" s="41" t="n">
        <v>272</v>
      </c>
      <c r="J70" s="41" t="n">
        <v>20</v>
      </c>
      <c r="K70" s="41" t="n">
        <v>117</v>
      </c>
      <c r="L70" s="42" t="str">
        <f aca="false">VLOOKUP(D70,门店任务!$A:$B,2,0)</f>
        <v>清江东路药店</v>
      </c>
      <c r="M70" s="42"/>
    </row>
    <row r="71" customFormat="false" ht="15.6" hidden="false" customHeight="false" outlineLevel="0" collapsed="false">
      <c r="A71" s="42" t="n">
        <v>12</v>
      </c>
      <c r="B71" s="42"/>
      <c r="C71" s="40" t="s">
        <v>1300</v>
      </c>
      <c r="D71" s="41" t="n">
        <v>747</v>
      </c>
      <c r="E71" s="42" t="s">
        <v>249</v>
      </c>
      <c r="F71" s="41" t="n">
        <v>1</v>
      </c>
      <c r="G71" s="41" t="n">
        <v>148</v>
      </c>
      <c r="H71" s="41" t="n">
        <v>1</v>
      </c>
      <c r="I71" s="41" t="n">
        <v>120</v>
      </c>
      <c r="J71" s="41" t="n">
        <v>30</v>
      </c>
      <c r="K71" s="41" t="n">
        <v>146</v>
      </c>
      <c r="L71" s="42" t="str">
        <f aca="false">VLOOKUP(D71,门店任务!$A:$B,2,0)</f>
        <v>郫县郫筒镇一环路东南段药店</v>
      </c>
      <c r="M71" s="42"/>
    </row>
    <row r="72" customFormat="false" ht="15.6" hidden="false" customHeight="false" outlineLevel="0" collapsed="false">
      <c r="A72" s="42" t="n">
        <v>11</v>
      </c>
      <c r="B72" s="42"/>
      <c r="C72" s="40" t="s">
        <v>1301</v>
      </c>
      <c r="D72" s="41" t="n">
        <v>377</v>
      </c>
      <c r="E72" s="42" t="s">
        <v>512</v>
      </c>
      <c r="F72" s="41" t="n">
        <v>1</v>
      </c>
      <c r="G72" s="41" t="n">
        <v>146</v>
      </c>
      <c r="H72" s="41" t="n">
        <v>1</v>
      </c>
      <c r="I72" s="41" t="n">
        <v>95</v>
      </c>
      <c r="J72" s="41" t="n">
        <v>40</v>
      </c>
      <c r="K72" s="41" t="n">
        <v>150</v>
      </c>
      <c r="L72" s="42" t="str">
        <f aca="false">VLOOKUP(D72,门店任务!$A:$B,2,0)</f>
        <v>新园大道药店</v>
      </c>
      <c r="M72" s="42"/>
    </row>
    <row r="73" customFormat="false" ht="15.6" hidden="false" customHeight="false" outlineLevel="0" collapsed="false">
      <c r="A73" s="42" t="n">
        <v>10</v>
      </c>
      <c r="B73" s="42"/>
      <c r="C73" s="40" t="s">
        <v>1302</v>
      </c>
      <c r="D73" s="41" t="n">
        <v>706</v>
      </c>
      <c r="E73" s="42" t="s">
        <v>360</v>
      </c>
      <c r="F73" s="41" t="n">
        <v>1</v>
      </c>
      <c r="G73" s="41" t="n">
        <v>176</v>
      </c>
      <c r="H73" s="41" t="n">
        <v>1</v>
      </c>
      <c r="I73" s="41" t="n">
        <v>167</v>
      </c>
      <c r="J73" s="41" t="n">
        <v>30</v>
      </c>
      <c r="K73" s="41" t="n">
        <v>176</v>
      </c>
      <c r="L73" s="42" t="str">
        <f aca="false">VLOOKUP(D73,门店任务!$A:$B,2,0)</f>
        <v>都江堰幸福镇翔凤路药店</v>
      </c>
      <c r="M73" s="42"/>
    </row>
    <row r="74" customFormat="false" ht="15.6" hidden="false" customHeight="false" outlineLevel="0" collapsed="false">
      <c r="A74" s="42" t="n">
        <v>9</v>
      </c>
      <c r="B74" s="42"/>
      <c r="C74" s="40" t="s">
        <v>1302</v>
      </c>
      <c r="D74" s="41" t="n">
        <v>713</v>
      </c>
      <c r="E74" s="42" t="s">
        <v>471</v>
      </c>
      <c r="F74" s="41" t="n">
        <v>1</v>
      </c>
      <c r="G74" s="41" t="n">
        <v>163</v>
      </c>
      <c r="H74" s="41" t="n">
        <v>1</v>
      </c>
      <c r="I74" s="41" t="n">
        <v>113</v>
      </c>
      <c r="J74" s="41" t="n">
        <v>30</v>
      </c>
      <c r="K74" s="41" t="n">
        <v>110</v>
      </c>
      <c r="L74" s="42" t="str">
        <f aca="false">VLOOKUP(D74,门店任务!$A:$B,2,0)</f>
        <v>都江堰聚源镇药店</v>
      </c>
      <c r="M74" s="42"/>
    </row>
    <row r="75" customFormat="false" ht="15.6" hidden="false" customHeight="false" outlineLevel="0" collapsed="false">
      <c r="A75" s="42" t="n">
        <v>8</v>
      </c>
      <c r="B75" s="42"/>
      <c r="C75" s="40" t="s">
        <v>1303</v>
      </c>
      <c r="D75" s="41" t="n">
        <v>105910</v>
      </c>
      <c r="E75" s="42" t="s">
        <v>522</v>
      </c>
      <c r="F75" s="41" t="n">
        <v>1</v>
      </c>
      <c r="G75" s="41" t="n">
        <v>76</v>
      </c>
      <c r="H75" s="41" t="n">
        <v>1</v>
      </c>
      <c r="I75" s="41" t="n">
        <v>139</v>
      </c>
      <c r="J75" s="41" t="n">
        <v>40</v>
      </c>
      <c r="K75" s="41" t="n">
        <v>79</v>
      </c>
      <c r="L75" s="42" t="str">
        <f aca="false">VLOOKUP(D75,门店任务!$A:$B,2,0)</f>
        <v>高新区紫薇东路药店</v>
      </c>
      <c r="M75" s="42"/>
    </row>
    <row r="76" customFormat="false" ht="15.6" hidden="false" customHeight="false" outlineLevel="0" collapsed="false">
      <c r="A76" s="42" t="n">
        <v>7</v>
      </c>
      <c r="B76" s="42"/>
      <c r="C76" s="40" t="s">
        <v>1304</v>
      </c>
      <c r="D76" s="41" t="n">
        <v>549</v>
      </c>
      <c r="E76" s="42" t="s">
        <v>1305</v>
      </c>
      <c r="F76" s="41" t="n">
        <v>1</v>
      </c>
      <c r="G76" s="41" t="n">
        <v>203</v>
      </c>
      <c r="H76" s="41" t="n">
        <v>1</v>
      </c>
      <c r="I76" s="41" t="n">
        <v>203</v>
      </c>
      <c r="J76" s="41" t="n">
        <v>60</v>
      </c>
      <c r="K76" s="41" t="n">
        <v>60</v>
      </c>
      <c r="L76" s="42" t="str">
        <f aca="false">VLOOKUP(D76,门店任务!$A:$B,2,0)</f>
        <v>大邑县晋源镇东壕沟段药店</v>
      </c>
      <c r="M76" s="42"/>
    </row>
    <row r="77" customFormat="false" ht="15.6" hidden="false" customHeight="false" outlineLevel="0" collapsed="false">
      <c r="A77" s="42" t="n">
        <v>6</v>
      </c>
      <c r="B77" s="42"/>
      <c r="C77" s="40" t="s">
        <v>1306</v>
      </c>
      <c r="D77" s="41" t="n">
        <v>107728</v>
      </c>
      <c r="E77" s="42" t="s">
        <v>300</v>
      </c>
      <c r="F77" s="41" t="n">
        <v>1</v>
      </c>
      <c r="G77" s="41" t="n">
        <v>142</v>
      </c>
      <c r="H77" s="41" t="n">
        <v>2</v>
      </c>
      <c r="I77" s="41" t="n">
        <v>241</v>
      </c>
      <c r="J77" s="41" t="n">
        <v>20</v>
      </c>
      <c r="K77" s="41" t="n">
        <v>144</v>
      </c>
      <c r="L77" s="42" t="str">
        <f aca="false">VLOOKUP(D77,门店任务!$A:$B,2,0)</f>
        <v>大邑县晋原镇北街药店</v>
      </c>
      <c r="M77" s="42"/>
    </row>
    <row r="78" customFormat="false" ht="15.6" hidden="false" customHeight="false" outlineLevel="0" collapsed="false">
      <c r="A78" s="42" t="n">
        <v>5</v>
      </c>
      <c r="B78" s="42"/>
      <c r="C78" s="40" t="s">
        <v>1307</v>
      </c>
      <c r="D78" s="41" t="n">
        <v>113023</v>
      </c>
      <c r="E78" s="42" t="s">
        <v>375</v>
      </c>
      <c r="F78" s="41" t="n">
        <v>1</v>
      </c>
      <c r="G78" s="41" t="n">
        <v>96</v>
      </c>
      <c r="H78" s="41" t="n">
        <v>1</v>
      </c>
      <c r="I78" s="41" t="n">
        <v>104</v>
      </c>
      <c r="J78" s="41" t="n">
        <v>30</v>
      </c>
      <c r="K78" s="41" t="n">
        <v>94</v>
      </c>
      <c r="L78" s="42" t="str">
        <f aca="false">VLOOKUP(D78,门店任务!$A:$B,2,0)</f>
        <v>成华区云龙南路药店</v>
      </c>
      <c r="M78" s="42"/>
    </row>
    <row r="79" customFormat="false" ht="15.6" hidden="false" customHeight="false" outlineLevel="0" collapsed="false">
      <c r="A79" s="42" t="n">
        <v>4</v>
      </c>
      <c r="B79" s="42"/>
      <c r="C79" s="40" t="s">
        <v>1308</v>
      </c>
      <c r="D79" s="41" t="n">
        <v>716</v>
      </c>
      <c r="E79" s="42" t="s">
        <v>276</v>
      </c>
      <c r="F79" s="41" t="n">
        <v>1</v>
      </c>
      <c r="G79" s="41" t="n">
        <v>245</v>
      </c>
      <c r="H79" s="41" t="n">
        <v>2</v>
      </c>
      <c r="I79" s="41" t="n">
        <v>380</v>
      </c>
      <c r="J79" s="41" t="n">
        <v>20</v>
      </c>
      <c r="K79" s="41" t="n">
        <v>253</v>
      </c>
      <c r="L79" s="42" t="str">
        <f aca="false">VLOOKUP(D79,门店任务!$A:$B,2,0)</f>
        <v>大邑县沙渠镇方圆路药店</v>
      </c>
      <c r="M79" s="42"/>
    </row>
    <row r="80" customFormat="false" ht="15.6" hidden="false" customHeight="false" outlineLevel="0" collapsed="false">
      <c r="A80" s="42" t="n">
        <v>3</v>
      </c>
      <c r="B80" s="42"/>
      <c r="C80" s="40" t="s">
        <v>1309</v>
      </c>
      <c r="D80" s="41" t="n">
        <v>116773</v>
      </c>
      <c r="E80" s="42" t="s">
        <v>487</v>
      </c>
      <c r="F80" s="41" t="n">
        <v>1</v>
      </c>
      <c r="G80" s="41" t="n">
        <v>26</v>
      </c>
      <c r="H80" s="41" t="n">
        <v>1</v>
      </c>
      <c r="I80" s="41" t="n">
        <v>108</v>
      </c>
      <c r="J80" s="41" t="n">
        <v>30</v>
      </c>
      <c r="K80" s="41" t="n">
        <v>20</v>
      </c>
      <c r="L80" s="42" t="str">
        <f aca="false">VLOOKUP(D80,门店任务!$A:$B,2,0)</f>
        <v>青羊区经一路药店</v>
      </c>
      <c r="M80" s="42"/>
    </row>
    <row r="81" customFormat="false" ht="15.6" hidden="false" customHeight="false" outlineLevel="0" collapsed="false">
      <c r="A81" s="42" t="n">
        <v>2</v>
      </c>
      <c r="B81" s="42"/>
      <c r="C81" s="40" t="s">
        <v>1310</v>
      </c>
      <c r="D81" s="41" t="n">
        <v>114286</v>
      </c>
      <c r="E81" s="42" t="s">
        <v>1311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2" t="str">
        <f aca="false">VLOOKUP(D81,门店任务!$A:$B,2,0)</f>
        <v>青羊区光华北五路药店</v>
      </c>
      <c r="M81" s="42"/>
    </row>
    <row r="82" customFormat="false" ht="15.6" hidden="false" customHeight="false" outlineLevel="0" collapsed="false">
      <c r="A82" s="42" t="n">
        <v>1</v>
      </c>
      <c r="B82" s="42"/>
      <c r="C82" s="40" t="s">
        <v>1312</v>
      </c>
      <c r="D82" s="41" t="n">
        <v>513</v>
      </c>
      <c r="E82" s="42" t="s">
        <v>526</v>
      </c>
      <c r="F82" s="41" t="n">
        <v>1</v>
      </c>
      <c r="G82" s="41" t="n">
        <v>235</v>
      </c>
      <c r="H82" s="41" t="n">
        <v>1</v>
      </c>
      <c r="I82" s="41" t="n">
        <v>123</v>
      </c>
      <c r="J82" s="41" t="n">
        <v>40</v>
      </c>
      <c r="K82" s="41" t="n">
        <v>235</v>
      </c>
      <c r="L82" s="42" t="str">
        <f aca="false">VLOOKUP(D82,门店任务!$A:$B,2,0)</f>
        <v>武侯区顺和街店</v>
      </c>
      <c r="M82" s="42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42" width="8.69"/>
    <col collapsed="false" customWidth="true" hidden="false" outlineLevel="0" max="2" min="2" style="42" width="23.19"/>
    <col collapsed="false" customWidth="true" hidden="false" outlineLevel="0" max="5" min="3" style="42" width="17.99"/>
    <col collapsed="false" customWidth="true" hidden="false" outlineLevel="0" max="6" min="6" style="42" width="19.69"/>
    <col collapsed="false" customWidth="true" hidden="false" outlineLevel="0" max="7" min="7" style="42" width="20.5"/>
    <col collapsed="false" customWidth="true" hidden="false" outlineLevel="0" max="9" min="8" style="42" width="17.99"/>
    <col collapsed="false" customWidth="true" hidden="false" outlineLevel="0" max="11" min="10" style="42" width="44.99"/>
    <col collapsed="false" customWidth="false" hidden="false" outlineLevel="0" max="257" min="12" style="42" width="8.09"/>
  </cols>
  <sheetData>
    <row r="1" s="42" customFormat="true" ht="25.8" hidden="false" customHeight="false" outlineLevel="0" collapsed="false">
      <c r="A1" s="45" t="s">
        <v>543</v>
      </c>
      <c r="B1" s="45" t="s">
        <v>544</v>
      </c>
      <c r="C1" s="45" t="s">
        <v>545</v>
      </c>
      <c r="D1" s="45" t="s">
        <v>1313</v>
      </c>
      <c r="E1" s="45" t="s">
        <v>547</v>
      </c>
      <c r="F1" s="45" t="s">
        <v>548</v>
      </c>
      <c r="G1" s="45" t="s">
        <v>549</v>
      </c>
      <c r="H1" s="45" t="s">
        <v>550</v>
      </c>
      <c r="I1" s="45" t="s">
        <v>551</v>
      </c>
      <c r="J1" s="45" t="s">
        <v>552</v>
      </c>
      <c r="K1" s="45" t="s">
        <v>553</v>
      </c>
    </row>
    <row r="2" s="42" customFormat="true" ht="14.4" hidden="true" customHeight="false" outlineLevel="0" collapsed="false">
      <c r="A2" s="42" t="s">
        <v>554</v>
      </c>
      <c r="B2" s="42" t="s">
        <v>1314</v>
      </c>
      <c r="C2" s="42" t="n">
        <v>8</v>
      </c>
      <c r="D2" s="42" t="n">
        <v>1</v>
      </c>
      <c r="E2" s="42" t="n">
        <v>93</v>
      </c>
      <c r="F2" s="42" t="n">
        <v>473</v>
      </c>
      <c r="G2" s="42" t="n">
        <v>34</v>
      </c>
      <c r="H2" s="42" t="n">
        <v>150</v>
      </c>
      <c r="I2" s="42" t="n">
        <v>935</v>
      </c>
      <c r="J2" s="42" t="n">
        <v>0</v>
      </c>
      <c r="K2" s="42" t="n">
        <v>0</v>
      </c>
    </row>
    <row r="3" s="42" customFormat="true" ht="14.4" hidden="true" customHeight="false" outlineLevel="0" collapsed="false">
      <c r="A3" s="42" t="s">
        <v>556</v>
      </c>
      <c r="B3" s="42" t="s">
        <v>1315</v>
      </c>
      <c r="C3" s="42" t="n">
        <v>7</v>
      </c>
      <c r="D3" s="42" t="n">
        <v>0</v>
      </c>
      <c r="E3" s="42" t="n">
        <v>54</v>
      </c>
      <c r="F3" s="42" t="n">
        <v>251</v>
      </c>
      <c r="G3" s="42" t="n">
        <v>10</v>
      </c>
      <c r="H3" s="42" t="n">
        <v>144</v>
      </c>
      <c r="I3" s="42" t="n">
        <v>579</v>
      </c>
      <c r="J3" s="42" t="n">
        <v>40</v>
      </c>
      <c r="K3" s="42" t="n">
        <v>60</v>
      </c>
    </row>
    <row r="4" s="42" customFormat="true" ht="14.4" hidden="true" customHeight="false" outlineLevel="0" collapsed="false">
      <c r="A4" s="42" t="s">
        <v>558</v>
      </c>
      <c r="B4" s="42" t="s">
        <v>1316</v>
      </c>
      <c r="C4" s="42" t="n">
        <v>7</v>
      </c>
      <c r="D4" s="42" t="n">
        <v>0</v>
      </c>
      <c r="E4" s="42" t="n">
        <v>155</v>
      </c>
      <c r="F4" s="42" t="n">
        <v>1126</v>
      </c>
      <c r="G4" s="42" t="n">
        <v>216</v>
      </c>
      <c r="H4" s="42" t="n">
        <v>246</v>
      </c>
      <c r="I4" s="42" t="n">
        <v>1579</v>
      </c>
      <c r="J4" s="42" t="n">
        <v>0</v>
      </c>
      <c r="K4" s="42" t="n">
        <v>0</v>
      </c>
    </row>
    <row r="5" s="42" customFormat="true" ht="14.4" hidden="true" customHeight="false" outlineLevel="0" collapsed="false">
      <c r="A5" s="42" t="s">
        <v>560</v>
      </c>
      <c r="B5" s="42" t="s">
        <v>1317</v>
      </c>
      <c r="C5" s="42" t="n">
        <v>6</v>
      </c>
      <c r="D5" s="42" t="n">
        <v>0</v>
      </c>
      <c r="E5" s="42" t="n">
        <v>29</v>
      </c>
      <c r="F5" s="42" t="n">
        <v>165</v>
      </c>
      <c r="G5" s="42" t="n">
        <v>25</v>
      </c>
      <c r="H5" s="42" t="n">
        <v>31</v>
      </c>
      <c r="I5" s="42" t="n">
        <v>209</v>
      </c>
      <c r="J5" s="42" t="n">
        <v>0</v>
      </c>
      <c r="K5" s="42" t="n">
        <v>0</v>
      </c>
    </row>
    <row r="6" s="42" customFormat="true" ht="14.4" hidden="true" customHeight="false" outlineLevel="0" collapsed="false">
      <c r="A6" s="42" t="s">
        <v>562</v>
      </c>
      <c r="B6" s="42" t="s">
        <v>1318</v>
      </c>
      <c r="C6" s="42" t="n">
        <v>5</v>
      </c>
      <c r="D6" s="42" t="n">
        <v>0</v>
      </c>
      <c r="E6" s="42" t="n">
        <v>59</v>
      </c>
      <c r="F6" s="42" t="n">
        <v>261</v>
      </c>
      <c r="G6" s="42" t="n">
        <v>72</v>
      </c>
      <c r="H6" s="42" t="n">
        <v>114</v>
      </c>
      <c r="I6" s="42" t="n">
        <v>436</v>
      </c>
      <c r="J6" s="42" t="n">
        <v>0</v>
      </c>
      <c r="K6" s="42" t="n">
        <v>0</v>
      </c>
    </row>
    <row r="7" s="42" customFormat="true" ht="14.4" hidden="true" customHeight="false" outlineLevel="0" collapsed="false">
      <c r="A7" s="42" t="s">
        <v>564</v>
      </c>
      <c r="B7" s="42" t="s">
        <v>1316</v>
      </c>
      <c r="C7" s="42" t="n">
        <v>5</v>
      </c>
      <c r="D7" s="42" t="n">
        <v>0</v>
      </c>
      <c r="E7" s="42" t="n">
        <v>0</v>
      </c>
      <c r="F7" s="42" t="n">
        <v>69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</row>
    <row r="8" s="42" customFormat="true" ht="14.4" hidden="true" customHeight="false" outlineLevel="0" collapsed="false">
      <c r="A8" s="42" t="s">
        <v>566</v>
      </c>
      <c r="B8" s="42" t="s">
        <v>1319</v>
      </c>
      <c r="C8" s="42" t="n">
        <v>5</v>
      </c>
      <c r="D8" s="42" t="n">
        <v>0</v>
      </c>
      <c r="E8" s="42" t="n">
        <v>87</v>
      </c>
      <c r="F8" s="42" t="n">
        <v>494</v>
      </c>
      <c r="G8" s="42" t="n">
        <v>25</v>
      </c>
      <c r="H8" s="42" t="n">
        <v>153</v>
      </c>
      <c r="I8" s="42" t="n">
        <v>648</v>
      </c>
      <c r="J8" s="42" t="n">
        <v>0</v>
      </c>
      <c r="K8" s="42" t="n">
        <v>0</v>
      </c>
    </row>
    <row r="9" s="42" customFormat="true" ht="14.4" hidden="true" customHeight="false" outlineLevel="0" collapsed="false">
      <c r="A9" s="42" t="s">
        <v>570</v>
      </c>
      <c r="B9" s="42" t="s">
        <v>1320</v>
      </c>
      <c r="C9" s="42" t="n">
        <v>4</v>
      </c>
      <c r="D9" s="42" t="n">
        <v>0</v>
      </c>
      <c r="E9" s="42" t="n">
        <v>61</v>
      </c>
      <c r="F9" s="42" t="n">
        <v>222</v>
      </c>
      <c r="G9" s="42" t="n">
        <v>35</v>
      </c>
      <c r="H9" s="42" t="n">
        <v>72</v>
      </c>
      <c r="I9" s="42" t="n">
        <v>660</v>
      </c>
      <c r="J9" s="42" t="n">
        <v>0</v>
      </c>
      <c r="K9" s="42" t="n">
        <v>0</v>
      </c>
    </row>
    <row r="10" s="42" customFormat="true" ht="14.4" hidden="true" customHeight="false" outlineLevel="0" collapsed="false">
      <c r="A10" s="42" t="s">
        <v>572</v>
      </c>
      <c r="B10" s="42" t="s">
        <v>1321</v>
      </c>
      <c r="C10" s="42" t="n">
        <v>4</v>
      </c>
      <c r="D10" s="42" t="n">
        <v>0</v>
      </c>
      <c r="E10" s="42" t="n">
        <v>33</v>
      </c>
      <c r="F10" s="42" t="n">
        <v>227</v>
      </c>
      <c r="G10" s="42" t="n">
        <v>25</v>
      </c>
      <c r="H10" s="42" t="n">
        <v>44</v>
      </c>
      <c r="I10" s="42" t="n">
        <v>348</v>
      </c>
      <c r="J10" s="42" t="n">
        <v>0</v>
      </c>
      <c r="K10" s="42" t="n">
        <v>0</v>
      </c>
    </row>
    <row r="11" s="42" customFormat="true" ht="14.4" hidden="true" customHeight="false" outlineLevel="0" collapsed="false">
      <c r="A11" s="42" t="s">
        <v>576</v>
      </c>
      <c r="B11" s="42" t="s">
        <v>1315</v>
      </c>
      <c r="C11" s="42" t="n">
        <v>4</v>
      </c>
      <c r="D11" s="42" t="n">
        <v>0</v>
      </c>
      <c r="E11" s="42" t="n">
        <v>116</v>
      </c>
      <c r="F11" s="42" t="n">
        <v>50</v>
      </c>
      <c r="G11" s="42" t="n">
        <v>0</v>
      </c>
      <c r="H11" s="42" t="n">
        <v>117</v>
      </c>
      <c r="I11" s="42" t="n">
        <v>349</v>
      </c>
      <c r="J11" s="42" t="n">
        <v>0</v>
      </c>
      <c r="K11" s="42" t="n">
        <v>0</v>
      </c>
    </row>
    <row r="12" s="42" customFormat="true" ht="14.4" hidden="true" customHeight="false" outlineLevel="0" collapsed="false">
      <c r="A12" s="42" t="s">
        <v>577</v>
      </c>
      <c r="B12" s="42" t="s">
        <v>1322</v>
      </c>
      <c r="C12" s="42" t="n">
        <v>4</v>
      </c>
      <c r="D12" s="42" t="n">
        <v>0</v>
      </c>
      <c r="E12" s="42" t="n">
        <v>62</v>
      </c>
      <c r="F12" s="42" t="n">
        <v>191</v>
      </c>
      <c r="G12" s="42" t="n">
        <v>17</v>
      </c>
      <c r="H12" s="42" t="n">
        <v>76</v>
      </c>
      <c r="I12" s="42" t="n">
        <v>531</v>
      </c>
      <c r="J12" s="42" t="n">
        <v>0</v>
      </c>
      <c r="K12" s="42" t="n">
        <v>0</v>
      </c>
    </row>
    <row r="13" s="42" customFormat="true" ht="14.4" hidden="true" customHeight="false" outlineLevel="0" collapsed="false">
      <c r="A13" s="42" t="s">
        <v>579</v>
      </c>
      <c r="B13" s="42" t="s">
        <v>1323</v>
      </c>
      <c r="C13" s="42" t="n">
        <v>3</v>
      </c>
      <c r="D13" s="42" t="n">
        <v>1</v>
      </c>
      <c r="E13" s="42" t="n">
        <v>52</v>
      </c>
      <c r="F13" s="42" t="n">
        <v>261</v>
      </c>
      <c r="G13" s="42" t="n">
        <v>92</v>
      </c>
      <c r="H13" s="42" t="n">
        <v>62</v>
      </c>
      <c r="I13" s="42" t="n">
        <v>545</v>
      </c>
      <c r="J13" s="42" t="n">
        <v>0</v>
      </c>
      <c r="K13" s="42" t="n">
        <v>0</v>
      </c>
    </row>
    <row r="14" s="42" customFormat="true" ht="14.4" hidden="true" customHeight="false" outlineLevel="0" collapsed="false">
      <c r="A14" s="42" t="s">
        <v>581</v>
      </c>
      <c r="B14" s="42" t="s">
        <v>1324</v>
      </c>
      <c r="C14" s="42" t="n">
        <v>3</v>
      </c>
      <c r="D14" s="42" t="n">
        <v>0</v>
      </c>
      <c r="E14" s="42" t="n">
        <v>19</v>
      </c>
      <c r="F14" s="42" t="n">
        <v>102</v>
      </c>
      <c r="G14" s="42" t="n">
        <v>2</v>
      </c>
      <c r="H14" s="42" t="n">
        <v>24</v>
      </c>
      <c r="I14" s="42" t="n">
        <v>90</v>
      </c>
      <c r="J14" s="42" t="n">
        <v>0</v>
      </c>
      <c r="K14" s="42" t="n">
        <v>0</v>
      </c>
    </row>
    <row r="15" s="42" customFormat="true" ht="14.4" hidden="true" customHeight="false" outlineLevel="0" collapsed="false">
      <c r="A15" s="42" t="s">
        <v>583</v>
      </c>
      <c r="B15" s="42" t="s">
        <v>1325</v>
      </c>
      <c r="C15" s="42" t="n">
        <v>3</v>
      </c>
      <c r="D15" s="42" t="n">
        <v>1</v>
      </c>
      <c r="E15" s="42" t="n">
        <v>31</v>
      </c>
      <c r="F15" s="42" t="n">
        <v>139</v>
      </c>
      <c r="G15" s="42" t="n">
        <v>9</v>
      </c>
      <c r="H15" s="42" t="n">
        <v>35</v>
      </c>
      <c r="I15" s="42" t="n">
        <v>321</v>
      </c>
      <c r="J15" s="42" t="n">
        <v>0</v>
      </c>
      <c r="K15" s="42" t="n">
        <v>0</v>
      </c>
    </row>
    <row r="16" s="42" customFormat="true" ht="14.4" hidden="true" customHeight="false" outlineLevel="0" collapsed="false">
      <c r="A16" s="42" t="s">
        <v>568</v>
      </c>
      <c r="B16" s="42" t="s">
        <v>1326</v>
      </c>
      <c r="C16" s="42" t="n">
        <v>3</v>
      </c>
      <c r="D16" s="42" t="n">
        <v>0</v>
      </c>
      <c r="E16" s="42" t="n">
        <v>31</v>
      </c>
      <c r="F16" s="42" t="n">
        <v>114</v>
      </c>
      <c r="G16" s="42" t="n">
        <v>10</v>
      </c>
      <c r="H16" s="42" t="n">
        <v>36</v>
      </c>
      <c r="I16" s="42" t="n">
        <v>266</v>
      </c>
      <c r="J16" s="42" t="n">
        <v>0</v>
      </c>
      <c r="K16" s="42" t="n">
        <v>0</v>
      </c>
    </row>
    <row r="17" s="42" customFormat="true" ht="14.4" hidden="true" customHeight="false" outlineLevel="0" collapsed="false">
      <c r="A17" s="42" t="s">
        <v>585</v>
      </c>
      <c r="B17" s="42" t="s">
        <v>1327</v>
      </c>
      <c r="C17" s="42" t="n">
        <v>3</v>
      </c>
      <c r="D17" s="42" t="n">
        <v>0</v>
      </c>
      <c r="E17" s="42" t="n">
        <v>72</v>
      </c>
      <c r="F17" s="42" t="n">
        <v>215</v>
      </c>
      <c r="G17" s="42" t="n">
        <v>12</v>
      </c>
      <c r="H17" s="42" t="n">
        <v>76</v>
      </c>
      <c r="I17" s="42" t="n">
        <v>467</v>
      </c>
      <c r="J17" s="42" t="n">
        <v>0</v>
      </c>
      <c r="K17" s="42" t="n">
        <v>0</v>
      </c>
    </row>
    <row r="18" s="42" customFormat="true" ht="14.4" hidden="true" customHeight="false" outlineLevel="0" collapsed="false">
      <c r="A18" s="42" t="s">
        <v>587</v>
      </c>
      <c r="B18" s="42" t="s">
        <v>1328</v>
      </c>
      <c r="C18" s="42" t="n">
        <v>3</v>
      </c>
      <c r="D18" s="42" t="n">
        <v>0</v>
      </c>
      <c r="E18" s="42" t="n">
        <v>31</v>
      </c>
      <c r="F18" s="42" t="n">
        <v>104</v>
      </c>
      <c r="G18" s="42" t="n">
        <v>12</v>
      </c>
      <c r="H18" s="42" t="n">
        <v>36</v>
      </c>
      <c r="I18" s="42" t="n">
        <v>297</v>
      </c>
      <c r="J18" s="42" t="n">
        <v>0</v>
      </c>
      <c r="K18" s="42" t="n">
        <v>0</v>
      </c>
    </row>
    <row r="19" s="42" customFormat="true" ht="14.4" hidden="true" customHeight="false" outlineLevel="0" collapsed="false">
      <c r="A19" s="42" t="s">
        <v>574</v>
      </c>
      <c r="B19" s="42" t="s">
        <v>1329</v>
      </c>
      <c r="C19" s="42" t="n">
        <v>3</v>
      </c>
      <c r="D19" s="42" t="n">
        <v>0</v>
      </c>
      <c r="E19" s="42" t="n">
        <v>93</v>
      </c>
      <c r="F19" s="42" t="n">
        <v>552</v>
      </c>
      <c r="G19" s="42" t="n">
        <v>83</v>
      </c>
      <c r="H19" s="42" t="n">
        <v>193</v>
      </c>
      <c r="I19" s="42" t="n">
        <v>1131</v>
      </c>
      <c r="J19" s="42" t="n">
        <v>0</v>
      </c>
      <c r="K19" s="42" t="n">
        <v>0</v>
      </c>
    </row>
    <row r="20" s="42" customFormat="true" ht="14.4" hidden="true" customHeight="false" outlineLevel="0" collapsed="false">
      <c r="A20" s="42" t="s">
        <v>593</v>
      </c>
      <c r="B20" s="42" t="s">
        <v>1330</v>
      </c>
      <c r="C20" s="42" t="n">
        <v>3</v>
      </c>
      <c r="D20" s="42" t="n">
        <v>2</v>
      </c>
      <c r="E20" s="42" t="n">
        <v>29</v>
      </c>
      <c r="F20" s="42" t="n">
        <v>241</v>
      </c>
      <c r="G20" s="42" t="n">
        <v>68</v>
      </c>
      <c r="H20" s="42" t="n">
        <v>119</v>
      </c>
      <c r="I20" s="42" t="n">
        <v>439</v>
      </c>
      <c r="J20" s="42" t="n">
        <v>98</v>
      </c>
      <c r="K20" s="42" t="n">
        <v>140</v>
      </c>
    </row>
    <row r="21" s="42" customFormat="true" ht="14.4" hidden="true" customHeight="false" outlineLevel="0" collapsed="false">
      <c r="A21" s="42" t="s">
        <v>595</v>
      </c>
      <c r="B21" s="42" t="s">
        <v>1320</v>
      </c>
      <c r="C21" s="42" t="n">
        <v>3</v>
      </c>
      <c r="D21" s="42" t="n">
        <v>0</v>
      </c>
      <c r="E21" s="42" t="n">
        <v>0</v>
      </c>
      <c r="F21" s="42" t="n">
        <v>7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</row>
    <row r="22" s="42" customFormat="true" ht="14.4" hidden="true" customHeight="false" outlineLevel="0" collapsed="false">
      <c r="A22" s="42" t="s">
        <v>600</v>
      </c>
      <c r="B22" s="42" t="s">
        <v>1331</v>
      </c>
      <c r="C22" s="42" t="n">
        <v>3</v>
      </c>
      <c r="D22" s="42" t="n">
        <v>0</v>
      </c>
      <c r="E22" s="42" t="n">
        <v>31</v>
      </c>
      <c r="F22" s="42" t="n">
        <v>113</v>
      </c>
      <c r="G22" s="42" t="n">
        <v>35</v>
      </c>
      <c r="H22" s="42" t="n">
        <v>34</v>
      </c>
      <c r="I22" s="42" t="n">
        <v>323</v>
      </c>
      <c r="J22" s="42" t="n">
        <v>0</v>
      </c>
      <c r="K22" s="42" t="n">
        <v>0</v>
      </c>
    </row>
    <row r="23" s="42" customFormat="true" ht="14.4" hidden="true" customHeight="false" outlineLevel="0" collapsed="false">
      <c r="A23" s="42" t="s">
        <v>602</v>
      </c>
      <c r="B23" s="42" t="s">
        <v>1332</v>
      </c>
      <c r="C23" s="42" t="n">
        <v>3</v>
      </c>
      <c r="D23" s="42" t="n">
        <v>0</v>
      </c>
      <c r="E23" s="42" t="n">
        <v>62</v>
      </c>
      <c r="F23" s="42" t="n">
        <v>334</v>
      </c>
      <c r="G23" s="42" t="n">
        <v>15</v>
      </c>
      <c r="H23" s="42" t="n">
        <v>86</v>
      </c>
      <c r="I23" s="42" t="n">
        <v>540</v>
      </c>
      <c r="J23" s="42" t="n">
        <v>0</v>
      </c>
      <c r="K23" s="42" t="n">
        <v>0</v>
      </c>
    </row>
    <row r="24" s="42" customFormat="true" ht="14.4" hidden="true" customHeight="false" outlineLevel="0" collapsed="false">
      <c r="A24" s="42" t="s">
        <v>604</v>
      </c>
      <c r="B24" s="42" t="s">
        <v>1333</v>
      </c>
      <c r="C24" s="42" t="n">
        <v>2</v>
      </c>
      <c r="D24" s="42" t="n">
        <v>0</v>
      </c>
      <c r="E24" s="42" t="n">
        <v>62</v>
      </c>
      <c r="F24" s="42" t="n">
        <v>387</v>
      </c>
      <c r="G24" s="42" t="n">
        <v>101</v>
      </c>
      <c r="H24" s="42" t="n">
        <v>92</v>
      </c>
      <c r="I24" s="42" t="n">
        <v>584</v>
      </c>
      <c r="J24" s="42" t="n">
        <v>0</v>
      </c>
      <c r="K24" s="42" t="n">
        <v>0</v>
      </c>
    </row>
    <row r="25" s="42" customFormat="true" ht="14.4" hidden="true" customHeight="false" outlineLevel="0" collapsed="false">
      <c r="A25" s="42" t="s">
        <v>608</v>
      </c>
      <c r="B25" s="42" t="s">
        <v>1334</v>
      </c>
      <c r="C25" s="42" t="n">
        <v>2</v>
      </c>
      <c r="D25" s="42" t="n">
        <v>0</v>
      </c>
      <c r="E25" s="42" t="n">
        <v>27</v>
      </c>
      <c r="F25" s="42" t="n">
        <v>114</v>
      </c>
      <c r="G25" s="42" t="n">
        <v>12</v>
      </c>
      <c r="H25" s="42" t="n">
        <v>27</v>
      </c>
      <c r="I25" s="42" t="n">
        <v>147</v>
      </c>
      <c r="J25" s="42" t="n">
        <v>0</v>
      </c>
      <c r="K25" s="42" t="n">
        <v>0</v>
      </c>
    </row>
    <row r="26" s="42" customFormat="true" ht="14.4" hidden="true" customHeight="false" outlineLevel="0" collapsed="false">
      <c r="A26" s="42" t="s">
        <v>614</v>
      </c>
      <c r="B26" s="42" t="s">
        <v>1335</v>
      </c>
      <c r="C26" s="42" t="n">
        <v>2</v>
      </c>
      <c r="D26" s="42" t="n">
        <v>0</v>
      </c>
      <c r="E26" s="42" t="n">
        <v>28</v>
      </c>
      <c r="F26" s="42" t="n">
        <v>110</v>
      </c>
      <c r="G26" s="42" t="n">
        <v>8</v>
      </c>
      <c r="H26" s="42" t="n">
        <v>31</v>
      </c>
      <c r="I26" s="42" t="n">
        <v>141</v>
      </c>
      <c r="J26" s="42" t="n">
        <v>0</v>
      </c>
      <c r="K26" s="42" t="n">
        <v>0</v>
      </c>
    </row>
    <row r="27" s="42" customFormat="true" ht="14.4" hidden="true" customHeight="false" outlineLevel="0" collapsed="false">
      <c r="A27" s="42" t="s">
        <v>616</v>
      </c>
      <c r="B27" s="42" t="s">
        <v>1336</v>
      </c>
      <c r="C27" s="42" t="n">
        <v>2</v>
      </c>
      <c r="D27" s="42" t="n">
        <v>0</v>
      </c>
      <c r="E27" s="42" t="n">
        <v>31</v>
      </c>
      <c r="F27" s="42" t="n">
        <v>70</v>
      </c>
      <c r="G27" s="42" t="n">
        <v>4</v>
      </c>
      <c r="H27" s="42" t="n">
        <v>45</v>
      </c>
      <c r="I27" s="42" t="n">
        <v>302</v>
      </c>
      <c r="J27" s="42" t="n">
        <v>5</v>
      </c>
      <c r="K27" s="42" t="n">
        <v>0.2</v>
      </c>
    </row>
    <row r="28" s="42" customFormat="true" ht="14.4" hidden="true" customHeight="false" outlineLevel="0" collapsed="false">
      <c r="A28" s="42" t="s">
        <v>618</v>
      </c>
      <c r="B28" s="42" t="s">
        <v>1337</v>
      </c>
      <c r="C28" s="42" t="n">
        <v>2</v>
      </c>
      <c r="D28" s="42" t="n">
        <v>0</v>
      </c>
      <c r="E28" s="42" t="n">
        <v>31</v>
      </c>
      <c r="F28" s="42" t="n">
        <v>100</v>
      </c>
      <c r="G28" s="42" t="n">
        <v>0</v>
      </c>
      <c r="H28" s="42" t="n">
        <v>33</v>
      </c>
      <c r="I28" s="42" t="n">
        <v>272</v>
      </c>
      <c r="J28" s="42" t="n">
        <v>0</v>
      </c>
      <c r="K28" s="42" t="n">
        <v>0</v>
      </c>
    </row>
    <row r="29" s="42" customFormat="true" ht="14.4" hidden="true" customHeight="false" outlineLevel="0" collapsed="false">
      <c r="A29" s="42" t="s">
        <v>620</v>
      </c>
      <c r="B29" s="42" t="s">
        <v>1338</v>
      </c>
      <c r="C29" s="42" t="n">
        <v>2</v>
      </c>
      <c r="D29" s="42" t="n">
        <v>0</v>
      </c>
      <c r="E29" s="42" t="n">
        <v>46</v>
      </c>
      <c r="F29" s="42" t="n">
        <v>232</v>
      </c>
      <c r="G29" s="42" t="n">
        <v>38</v>
      </c>
      <c r="H29" s="42" t="n">
        <v>76</v>
      </c>
      <c r="I29" s="42" t="n">
        <v>431</v>
      </c>
      <c r="J29" s="42" t="n">
        <v>0</v>
      </c>
      <c r="K29" s="42" t="n">
        <v>0</v>
      </c>
    </row>
    <row r="30" s="42" customFormat="true" ht="14.4" hidden="true" customHeight="false" outlineLevel="0" collapsed="false">
      <c r="A30" s="42" t="s">
        <v>622</v>
      </c>
      <c r="B30" s="42" t="s">
        <v>1339</v>
      </c>
      <c r="C30" s="42" t="n">
        <v>2</v>
      </c>
      <c r="D30" s="42" t="n">
        <v>0</v>
      </c>
      <c r="E30" s="42" t="n">
        <v>62</v>
      </c>
      <c r="F30" s="42" t="n">
        <v>400</v>
      </c>
      <c r="G30" s="42" t="n">
        <v>60</v>
      </c>
      <c r="H30" s="42" t="n">
        <v>89</v>
      </c>
      <c r="I30" s="42" t="n">
        <v>561</v>
      </c>
      <c r="J30" s="42" t="n">
        <v>0</v>
      </c>
      <c r="K30" s="42" t="n">
        <v>0</v>
      </c>
    </row>
    <row r="31" s="42" customFormat="true" ht="14.4" hidden="true" customHeight="false" outlineLevel="0" collapsed="false">
      <c r="A31" s="42" t="s">
        <v>624</v>
      </c>
      <c r="B31" s="42" t="s">
        <v>1340</v>
      </c>
      <c r="C31" s="42" t="n">
        <v>2</v>
      </c>
      <c r="D31" s="42" t="n">
        <v>0</v>
      </c>
      <c r="E31" s="42" t="n">
        <v>60</v>
      </c>
      <c r="F31" s="42" t="n">
        <v>386</v>
      </c>
      <c r="G31" s="42" t="n">
        <v>9</v>
      </c>
      <c r="H31" s="42" t="n">
        <v>67</v>
      </c>
      <c r="I31" s="42" t="n">
        <v>477</v>
      </c>
      <c r="J31" s="42" t="n">
        <v>0</v>
      </c>
      <c r="K31" s="42" t="n">
        <v>0</v>
      </c>
    </row>
    <row r="32" s="42" customFormat="true" ht="14.4" hidden="true" customHeight="false" outlineLevel="0" collapsed="false">
      <c r="A32" s="42" t="s">
        <v>626</v>
      </c>
      <c r="B32" s="42" t="s">
        <v>1314</v>
      </c>
      <c r="C32" s="42" t="n">
        <v>2</v>
      </c>
      <c r="D32" s="42" t="n">
        <v>0</v>
      </c>
      <c r="E32" s="42" t="n">
        <v>0</v>
      </c>
      <c r="F32" s="42" t="n">
        <v>2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</row>
    <row r="33" s="42" customFormat="true" ht="14.4" hidden="true" customHeight="false" outlineLevel="0" collapsed="false">
      <c r="A33" s="42" t="s">
        <v>627</v>
      </c>
      <c r="B33" s="42" t="s">
        <v>1341</v>
      </c>
      <c r="C33" s="42" t="n">
        <v>2</v>
      </c>
      <c r="D33" s="42" t="n">
        <v>0</v>
      </c>
      <c r="E33" s="42" t="n">
        <v>31</v>
      </c>
      <c r="F33" s="42" t="n">
        <v>169</v>
      </c>
      <c r="G33" s="42" t="n">
        <v>16</v>
      </c>
      <c r="H33" s="42" t="n">
        <v>44</v>
      </c>
      <c r="I33" s="42" t="n">
        <v>318</v>
      </c>
      <c r="J33" s="42" t="n">
        <v>0</v>
      </c>
      <c r="K33" s="42" t="n">
        <v>0</v>
      </c>
    </row>
    <row r="34" s="42" customFormat="true" ht="14.4" hidden="true" customHeight="false" outlineLevel="0" collapsed="false">
      <c r="A34" s="42" t="s">
        <v>629</v>
      </c>
      <c r="B34" s="42" t="s">
        <v>1342</v>
      </c>
      <c r="C34" s="42" t="n">
        <v>2</v>
      </c>
      <c r="D34" s="42" t="n">
        <v>0</v>
      </c>
      <c r="E34" s="42" t="n">
        <v>0</v>
      </c>
      <c r="F34" s="42" t="n">
        <v>2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</row>
    <row r="35" s="42" customFormat="true" ht="14.4" hidden="true" customHeight="false" outlineLevel="0" collapsed="false">
      <c r="A35" s="42" t="s">
        <v>631</v>
      </c>
      <c r="B35" s="42" t="s">
        <v>1343</v>
      </c>
      <c r="C35" s="42" t="n">
        <v>2</v>
      </c>
      <c r="D35" s="42" t="n">
        <v>0</v>
      </c>
      <c r="E35" s="42" t="n">
        <v>62</v>
      </c>
      <c r="F35" s="42" t="n">
        <v>246</v>
      </c>
      <c r="G35" s="40" t="s">
        <v>1344</v>
      </c>
      <c r="H35" s="42" t="n">
        <v>77</v>
      </c>
      <c r="I35" s="42" t="n">
        <v>563</v>
      </c>
      <c r="J35" s="42" t="n">
        <v>0</v>
      </c>
      <c r="K35" s="42" t="n">
        <v>0</v>
      </c>
    </row>
    <row r="36" s="42" customFormat="true" ht="14.4" hidden="true" customHeight="false" outlineLevel="0" collapsed="false">
      <c r="A36" s="42" t="s">
        <v>635</v>
      </c>
      <c r="B36" s="42" t="s">
        <v>1345</v>
      </c>
      <c r="C36" s="42" t="n">
        <v>2</v>
      </c>
      <c r="D36" s="42" t="n">
        <v>0</v>
      </c>
      <c r="E36" s="42" t="n">
        <v>46</v>
      </c>
      <c r="F36" s="42" t="n">
        <v>180</v>
      </c>
      <c r="G36" s="42" t="n">
        <v>13</v>
      </c>
      <c r="H36" s="42" t="n">
        <v>53</v>
      </c>
      <c r="I36" s="42" t="n">
        <v>288</v>
      </c>
      <c r="J36" s="42" t="n">
        <v>0</v>
      </c>
      <c r="K36" s="42" t="n">
        <v>0</v>
      </c>
    </row>
    <row r="37" s="42" customFormat="true" ht="14.4" hidden="true" customHeight="false" outlineLevel="0" collapsed="false">
      <c r="A37" s="42" t="s">
        <v>637</v>
      </c>
      <c r="B37" s="42" t="s">
        <v>1346</v>
      </c>
      <c r="C37" s="42" t="n">
        <v>2</v>
      </c>
      <c r="D37" s="42" t="n">
        <v>0</v>
      </c>
      <c r="E37" s="42" t="n">
        <v>54</v>
      </c>
      <c r="F37" s="42" t="n">
        <v>222</v>
      </c>
      <c r="G37" s="42" t="n">
        <v>12</v>
      </c>
      <c r="H37" s="42" t="n">
        <v>65</v>
      </c>
      <c r="I37" s="42" t="n">
        <v>339</v>
      </c>
      <c r="J37" s="42" t="n">
        <v>0</v>
      </c>
      <c r="K37" s="42" t="n">
        <v>0</v>
      </c>
    </row>
    <row r="38" s="42" customFormat="true" ht="14.4" hidden="true" customHeight="false" outlineLevel="0" collapsed="false">
      <c r="A38" s="42" t="s">
        <v>639</v>
      </c>
      <c r="B38" s="42" t="s">
        <v>1347</v>
      </c>
      <c r="C38" s="42" t="n">
        <v>2</v>
      </c>
      <c r="D38" s="42" t="n">
        <v>0</v>
      </c>
      <c r="E38" s="42" t="n">
        <v>57</v>
      </c>
      <c r="F38" s="42" t="n">
        <v>144</v>
      </c>
      <c r="G38" s="42" t="n">
        <v>4</v>
      </c>
      <c r="H38" s="42" t="n">
        <v>58</v>
      </c>
      <c r="I38" s="42" t="n">
        <v>384</v>
      </c>
      <c r="J38" s="42" t="n">
        <v>0</v>
      </c>
      <c r="K38" s="42" t="n">
        <v>0</v>
      </c>
    </row>
    <row r="39" s="42" customFormat="true" ht="14.4" hidden="true" customHeight="false" outlineLevel="0" collapsed="false">
      <c r="A39" s="42" t="s">
        <v>589</v>
      </c>
      <c r="B39" s="42" t="s">
        <v>1348</v>
      </c>
      <c r="C39" s="42" t="n">
        <v>2</v>
      </c>
      <c r="D39" s="42" t="n">
        <v>0</v>
      </c>
      <c r="E39" s="42" t="n">
        <v>31</v>
      </c>
      <c r="F39" s="42" t="n">
        <v>121</v>
      </c>
      <c r="G39" s="42" t="n">
        <v>9</v>
      </c>
      <c r="H39" s="42" t="n">
        <v>46</v>
      </c>
      <c r="I39" s="42" t="n">
        <v>297</v>
      </c>
      <c r="J39" s="42" t="n">
        <v>0</v>
      </c>
      <c r="K39" s="42" t="n">
        <v>0</v>
      </c>
    </row>
    <row r="40" s="42" customFormat="true" ht="14.4" hidden="true" customHeight="false" outlineLevel="0" collapsed="false">
      <c r="A40" s="42" t="s">
        <v>641</v>
      </c>
      <c r="B40" s="42" t="s">
        <v>1349</v>
      </c>
      <c r="C40" s="42" t="n">
        <v>2</v>
      </c>
      <c r="D40" s="42" t="n">
        <v>0</v>
      </c>
      <c r="E40" s="42" t="n">
        <v>31</v>
      </c>
      <c r="F40" s="42" t="n">
        <v>95</v>
      </c>
      <c r="G40" s="42" t="n">
        <v>2</v>
      </c>
      <c r="H40" s="42" t="n">
        <v>32</v>
      </c>
      <c r="I40" s="42" t="n">
        <v>229</v>
      </c>
      <c r="J40" s="42" t="n">
        <v>0</v>
      </c>
      <c r="K40" s="42" t="n">
        <v>0</v>
      </c>
    </row>
    <row r="41" s="42" customFormat="true" ht="14.4" hidden="true" customHeight="false" outlineLevel="0" collapsed="false">
      <c r="A41" s="42" t="s">
        <v>643</v>
      </c>
      <c r="B41" s="42" t="s">
        <v>1350</v>
      </c>
      <c r="C41" s="42" t="n">
        <v>2</v>
      </c>
      <c r="D41" s="42" t="n">
        <v>0</v>
      </c>
      <c r="E41" s="42" t="n">
        <v>62</v>
      </c>
      <c r="F41" s="42" t="n">
        <v>325</v>
      </c>
      <c r="G41" s="42" t="n">
        <v>63</v>
      </c>
      <c r="H41" s="42" t="n">
        <v>85</v>
      </c>
      <c r="I41" s="42" t="n">
        <v>610</v>
      </c>
      <c r="J41" s="42" t="n">
        <v>0</v>
      </c>
      <c r="K41" s="42" t="n">
        <v>0</v>
      </c>
    </row>
    <row r="42" s="42" customFormat="true" ht="14.4" hidden="true" customHeight="false" outlineLevel="0" collapsed="false">
      <c r="A42" s="42" t="s">
        <v>645</v>
      </c>
      <c r="B42" s="42" t="s">
        <v>1351</v>
      </c>
      <c r="C42" s="42" t="n">
        <v>2</v>
      </c>
      <c r="D42" s="42" t="n">
        <v>0</v>
      </c>
      <c r="E42" s="42" t="n">
        <v>28</v>
      </c>
      <c r="F42" s="42" t="n">
        <v>87</v>
      </c>
      <c r="G42" s="42" t="n">
        <v>6</v>
      </c>
      <c r="H42" s="42" t="n">
        <v>36</v>
      </c>
      <c r="I42" s="42" t="n">
        <v>241</v>
      </c>
      <c r="J42" s="42" t="n">
        <v>0</v>
      </c>
      <c r="K42" s="42" t="n">
        <v>0</v>
      </c>
    </row>
    <row r="43" s="42" customFormat="true" ht="14.4" hidden="true" customHeight="false" outlineLevel="0" collapsed="false">
      <c r="A43" s="42" t="s">
        <v>1032</v>
      </c>
      <c r="B43" s="42" t="s">
        <v>1352</v>
      </c>
      <c r="C43" s="42" t="n">
        <v>2</v>
      </c>
      <c r="D43" s="42" t="n">
        <v>0</v>
      </c>
      <c r="E43" s="42" t="n">
        <v>62</v>
      </c>
      <c r="F43" s="42" t="n">
        <v>241</v>
      </c>
      <c r="G43" s="42" t="n">
        <v>10</v>
      </c>
      <c r="H43" s="42" t="n">
        <v>76</v>
      </c>
      <c r="I43" s="42" t="n">
        <v>593</v>
      </c>
      <c r="J43" s="42" t="n">
        <v>0</v>
      </c>
      <c r="K43" s="42" t="n">
        <v>0</v>
      </c>
    </row>
    <row r="44" s="42" customFormat="true" ht="14.4" hidden="true" customHeight="false" outlineLevel="0" collapsed="false">
      <c r="A44" s="42" t="s">
        <v>649</v>
      </c>
      <c r="B44" s="42" t="s">
        <v>1353</v>
      </c>
      <c r="C44" s="42" t="n">
        <v>2</v>
      </c>
      <c r="D44" s="42" t="n">
        <v>0</v>
      </c>
      <c r="E44" s="42" t="n">
        <v>0</v>
      </c>
      <c r="F44" s="42" t="n">
        <v>2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</row>
    <row r="45" s="42" customFormat="true" ht="14.4" hidden="true" customHeight="false" outlineLevel="0" collapsed="false">
      <c r="A45" s="42" t="s">
        <v>591</v>
      </c>
      <c r="B45" s="42" t="s">
        <v>1354</v>
      </c>
      <c r="C45" s="42" t="n">
        <v>2</v>
      </c>
      <c r="D45" s="42" t="n">
        <v>0</v>
      </c>
      <c r="E45" s="42" t="n">
        <v>31</v>
      </c>
      <c r="F45" s="42" t="n">
        <v>202</v>
      </c>
      <c r="G45" s="42" t="n">
        <v>8</v>
      </c>
      <c r="H45" s="42" t="n">
        <v>45</v>
      </c>
      <c r="I45" s="42" t="n">
        <v>295</v>
      </c>
      <c r="J45" s="42" t="n">
        <v>0</v>
      </c>
      <c r="K45" s="42" t="n">
        <v>0</v>
      </c>
    </row>
    <row r="46" s="42" customFormat="true" ht="14.4" hidden="true" customHeight="false" outlineLevel="0" collapsed="false">
      <c r="A46" s="42" t="s">
        <v>651</v>
      </c>
      <c r="B46" s="42" t="s">
        <v>1355</v>
      </c>
      <c r="C46" s="42" t="n">
        <v>2</v>
      </c>
      <c r="D46" s="42" t="n">
        <v>0</v>
      </c>
      <c r="E46" s="42" t="n">
        <v>62</v>
      </c>
      <c r="F46" s="42" t="n">
        <v>421</v>
      </c>
      <c r="G46" s="42" t="n">
        <v>51</v>
      </c>
      <c r="H46" s="42" t="n">
        <v>80</v>
      </c>
      <c r="I46" s="42" t="n">
        <v>601</v>
      </c>
      <c r="J46" s="42" t="n">
        <v>0</v>
      </c>
      <c r="K46" s="42" t="n">
        <v>0</v>
      </c>
    </row>
    <row r="47" s="42" customFormat="true" ht="14.4" hidden="true" customHeight="false" outlineLevel="0" collapsed="false">
      <c r="A47" s="42" t="s">
        <v>653</v>
      </c>
      <c r="B47" s="42" t="s">
        <v>1356</v>
      </c>
      <c r="C47" s="42" t="n">
        <v>2</v>
      </c>
      <c r="D47" s="42" t="n">
        <v>0</v>
      </c>
      <c r="E47" s="42" t="n">
        <v>62</v>
      </c>
      <c r="F47" s="42" t="n">
        <v>358</v>
      </c>
      <c r="G47" s="42" t="n">
        <v>41</v>
      </c>
      <c r="H47" s="42" t="n">
        <v>93</v>
      </c>
      <c r="I47" s="42" t="n">
        <v>613</v>
      </c>
      <c r="J47" s="42" t="n">
        <v>0</v>
      </c>
      <c r="K47" s="42" t="n">
        <v>0</v>
      </c>
    </row>
    <row r="48" s="42" customFormat="true" ht="14.4" hidden="true" customHeight="false" outlineLevel="0" collapsed="false">
      <c r="A48" s="42" t="s">
        <v>655</v>
      </c>
      <c r="B48" s="42" t="s">
        <v>1357</v>
      </c>
      <c r="C48" s="42" t="n">
        <v>2</v>
      </c>
      <c r="D48" s="42" t="n">
        <v>0</v>
      </c>
      <c r="E48" s="42" t="n">
        <v>31</v>
      </c>
      <c r="F48" s="42" t="n">
        <v>156</v>
      </c>
      <c r="G48" s="42" t="n">
        <v>7</v>
      </c>
      <c r="H48" s="42" t="n">
        <v>59</v>
      </c>
      <c r="I48" s="42" t="n">
        <v>318</v>
      </c>
      <c r="J48" s="42" t="n">
        <v>0</v>
      </c>
      <c r="K48" s="42" t="n">
        <v>0</v>
      </c>
    </row>
    <row r="49" s="42" customFormat="true" ht="14.4" hidden="true" customHeight="false" outlineLevel="0" collapsed="false">
      <c r="A49" s="42" t="s">
        <v>657</v>
      </c>
      <c r="B49" s="42" t="s">
        <v>1358</v>
      </c>
      <c r="C49" s="42" t="n">
        <v>2</v>
      </c>
      <c r="D49" s="42" t="n">
        <v>0</v>
      </c>
      <c r="E49" s="42" t="n">
        <v>31</v>
      </c>
      <c r="F49" s="42" t="n">
        <v>111</v>
      </c>
      <c r="G49" s="42" t="n">
        <v>10</v>
      </c>
      <c r="H49" s="42" t="n">
        <v>35</v>
      </c>
      <c r="I49" s="42" t="n">
        <v>248</v>
      </c>
      <c r="J49" s="42" t="n">
        <v>0</v>
      </c>
      <c r="K49" s="42" t="n">
        <v>0</v>
      </c>
    </row>
    <row r="50" s="42" customFormat="true" ht="14.4" hidden="true" customHeight="false" outlineLevel="0" collapsed="false">
      <c r="A50" s="42" t="s">
        <v>659</v>
      </c>
      <c r="B50" s="42" t="s">
        <v>1359</v>
      </c>
      <c r="C50" s="42" t="n">
        <v>2</v>
      </c>
      <c r="D50" s="42" t="n">
        <v>0</v>
      </c>
      <c r="E50" s="42" t="n">
        <v>62</v>
      </c>
      <c r="F50" s="42" t="n">
        <v>229</v>
      </c>
      <c r="G50" s="42" t="n">
        <v>15</v>
      </c>
      <c r="H50" s="42" t="n">
        <v>67</v>
      </c>
      <c r="I50" s="42" t="n">
        <v>523</v>
      </c>
      <c r="J50" s="42" t="n">
        <v>0</v>
      </c>
      <c r="K50" s="42" t="n">
        <v>0</v>
      </c>
    </row>
    <row r="51" s="42" customFormat="true" ht="14.4" hidden="true" customHeight="false" outlineLevel="0" collapsed="false">
      <c r="A51" s="42" t="s">
        <v>661</v>
      </c>
      <c r="B51" s="42" t="s">
        <v>1360</v>
      </c>
      <c r="C51" s="42" t="n">
        <v>2</v>
      </c>
      <c r="D51" s="42" t="n">
        <v>0</v>
      </c>
      <c r="E51" s="42" t="n">
        <v>18</v>
      </c>
      <c r="F51" s="42" t="n">
        <v>129</v>
      </c>
      <c r="G51" s="42" t="n">
        <v>1</v>
      </c>
      <c r="H51" s="42" t="n">
        <v>22</v>
      </c>
      <c r="I51" s="42" t="n">
        <v>117</v>
      </c>
      <c r="J51" s="42" t="n">
        <v>0</v>
      </c>
      <c r="K51" s="42" t="n">
        <v>0</v>
      </c>
    </row>
    <row r="52" s="42" customFormat="true" ht="14.4" hidden="true" customHeight="false" outlineLevel="0" collapsed="false">
      <c r="A52" s="42" t="s">
        <v>663</v>
      </c>
      <c r="B52" s="42" t="s">
        <v>1361</v>
      </c>
      <c r="C52" s="42" t="n">
        <v>2</v>
      </c>
      <c r="D52" s="42" t="n">
        <v>0</v>
      </c>
      <c r="E52" s="42" t="n">
        <v>62</v>
      </c>
      <c r="F52" s="42" t="n">
        <v>281</v>
      </c>
      <c r="G52" s="42" t="n">
        <v>47</v>
      </c>
      <c r="H52" s="42" t="n">
        <v>83</v>
      </c>
      <c r="I52" s="42" t="n">
        <v>684</v>
      </c>
      <c r="J52" s="42" t="n">
        <v>0</v>
      </c>
      <c r="K52" s="42" t="n">
        <v>0</v>
      </c>
    </row>
    <row r="53" s="42" customFormat="true" ht="14.4" hidden="true" customHeight="false" outlineLevel="0" collapsed="false">
      <c r="A53" s="42" t="s">
        <v>665</v>
      </c>
      <c r="B53" s="42" t="s">
        <v>1362</v>
      </c>
      <c r="C53" s="42" t="n">
        <v>2</v>
      </c>
      <c r="D53" s="42" t="n">
        <v>0</v>
      </c>
      <c r="E53" s="42" t="n">
        <v>31</v>
      </c>
      <c r="F53" s="42" t="n">
        <v>88</v>
      </c>
      <c r="G53" s="42" t="n">
        <v>5</v>
      </c>
      <c r="H53" s="42" t="n">
        <v>39</v>
      </c>
      <c r="I53" s="42" t="n">
        <v>308</v>
      </c>
      <c r="J53" s="42" t="n">
        <v>0</v>
      </c>
      <c r="K53" s="42" t="n">
        <v>0</v>
      </c>
    </row>
    <row r="54" s="42" customFormat="true" ht="14.4" hidden="true" customHeight="false" outlineLevel="0" collapsed="false">
      <c r="A54" s="42" t="s">
        <v>667</v>
      </c>
      <c r="B54" s="42" t="s">
        <v>1363</v>
      </c>
      <c r="C54" s="42" t="n">
        <v>2</v>
      </c>
      <c r="D54" s="42" t="n">
        <v>0</v>
      </c>
      <c r="E54" s="42" t="n">
        <v>31</v>
      </c>
      <c r="F54" s="42" t="n">
        <v>111</v>
      </c>
      <c r="G54" s="42" t="n">
        <v>13</v>
      </c>
      <c r="H54" s="42" t="n">
        <v>39</v>
      </c>
      <c r="I54" s="42" t="n">
        <v>322</v>
      </c>
      <c r="J54" s="42" t="n">
        <v>0</v>
      </c>
      <c r="K54" s="42" t="n">
        <v>0</v>
      </c>
    </row>
    <row r="55" s="42" customFormat="true" ht="14.4" hidden="true" customHeight="false" outlineLevel="0" collapsed="false">
      <c r="A55" s="42" t="s">
        <v>669</v>
      </c>
      <c r="B55" s="42" t="s">
        <v>1364</v>
      </c>
      <c r="C55" s="42" t="n">
        <v>2</v>
      </c>
      <c r="D55" s="42" t="n">
        <v>0</v>
      </c>
      <c r="E55" s="42" t="n">
        <v>30</v>
      </c>
      <c r="F55" s="42" t="n">
        <v>83</v>
      </c>
      <c r="G55" s="42" t="n">
        <v>7</v>
      </c>
      <c r="H55" s="42" t="n">
        <v>35</v>
      </c>
      <c r="I55" s="42" t="n">
        <v>234</v>
      </c>
      <c r="J55" s="42" t="n">
        <v>0</v>
      </c>
      <c r="K55" s="42" t="n">
        <v>0</v>
      </c>
    </row>
    <row r="56" s="42" customFormat="true" ht="14.4" hidden="true" customHeight="false" outlineLevel="0" collapsed="false">
      <c r="A56" s="42" t="s">
        <v>671</v>
      </c>
      <c r="B56" s="42" t="s">
        <v>1365</v>
      </c>
      <c r="C56" s="42" t="n">
        <v>2</v>
      </c>
      <c r="D56" s="42" t="n">
        <v>0</v>
      </c>
      <c r="E56" s="42" t="n">
        <v>0</v>
      </c>
      <c r="F56" s="42" t="n">
        <v>11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</row>
    <row r="57" s="42" customFormat="true" ht="14.4" hidden="true" customHeight="false" outlineLevel="0" collapsed="false">
      <c r="A57" s="42" t="s">
        <v>673</v>
      </c>
      <c r="B57" s="42" t="s">
        <v>1365</v>
      </c>
      <c r="C57" s="42" t="n">
        <v>2</v>
      </c>
      <c r="D57" s="42" t="n">
        <v>0</v>
      </c>
      <c r="E57" s="42" t="n">
        <v>29</v>
      </c>
      <c r="F57" s="42" t="n">
        <v>130</v>
      </c>
      <c r="G57" s="42" t="n">
        <v>5</v>
      </c>
      <c r="H57" s="42" t="n">
        <v>34</v>
      </c>
      <c r="I57" s="42" t="n">
        <v>187</v>
      </c>
      <c r="J57" s="42" t="n">
        <v>0</v>
      </c>
      <c r="K57" s="42" t="n">
        <v>0</v>
      </c>
    </row>
    <row r="58" s="42" customFormat="true" ht="14.4" hidden="true" customHeight="false" outlineLevel="0" collapsed="false">
      <c r="A58" s="42" t="s">
        <v>1366</v>
      </c>
      <c r="B58" s="42" t="s">
        <v>1315</v>
      </c>
      <c r="C58" s="42" t="n">
        <v>2</v>
      </c>
      <c r="D58" s="42" t="n">
        <v>0</v>
      </c>
      <c r="E58" s="42" t="n">
        <v>2</v>
      </c>
      <c r="F58" s="42" t="n">
        <v>34</v>
      </c>
      <c r="G58" s="42" t="n">
        <v>1</v>
      </c>
      <c r="H58" s="42" t="n">
        <v>2</v>
      </c>
      <c r="I58" s="42" t="n">
        <v>3</v>
      </c>
      <c r="J58" s="42" t="n">
        <v>0</v>
      </c>
      <c r="K58" s="42" t="n">
        <v>0</v>
      </c>
    </row>
    <row r="59" s="42" customFormat="true" ht="14.4" hidden="true" customHeight="false" outlineLevel="0" collapsed="false">
      <c r="A59" s="42" t="s">
        <v>675</v>
      </c>
      <c r="B59" s="42" t="s">
        <v>1316</v>
      </c>
      <c r="C59" s="42" t="n">
        <v>2</v>
      </c>
      <c r="D59" s="42" t="n">
        <v>0</v>
      </c>
      <c r="E59" s="42" t="n">
        <v>62</v>
      </c>
      <c r="F59" s="42" t="n">
        <v>330</v>
      </c>
      <c r="G59" s="42" t="n">
        <v>59</v>
      </c>
      <c r="H59" s="42" t="n">
        <v>83</v>
      </c>
      <c r="I59" s="42" t="n">
        <v>649</v>
      </c>
      <c r="J59" s="42" t="n">
        <v>0</v>
      </c>
      <c r="K59" s="42" t="n">
        <v>0</v>
      </c>
    </row>
    <row r="60" s="42" customFormat="true" ht="14.4" hidden="true" customHeight="false" outlineLevel="0" collapsed="false">
      <c r="A60" s="42" t="s">
        <v>596</v>
      </c>
      <c r="B60" s="42" t="s">
        <v>1367</v>
      </c>
      <c r="C60" s="42" t="n">
        <v>2</v>
      </c>
      <c r="D60" s="42" t="n">
        <v>0</v>
      </c>
      <c r="E60" s="42" t="n">
        <v>0</v>
      </c>
      <c r="F60" s="42" t="n">
        <v>47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</row>
    <row r="61" s="42" customFormat="true" ht="14.4" hidden="true" customHeight="false" outlineLevel="0" collapsed="false">
      <c r="A61" s="42" t="s">
        <v>676</v>
      </c>
      <c r="B61" s="42" t="s">
        <v>1368</v>
      </c>
      <c r="C61" s="42" t="n">
        <v>2</v>
      </c>
      <c r="D61" s="42" t="n">
        <v>0</v>
      </c>
      <c r="E61" s="42" t="n">
        <v>22</v>
      </c>
      <c r="F61" s="42" t="n">
        <v>141</v>
      </c>
      <c r="G61" s="42" t="n">
        <v>24</v>
      </c>
      <c r="H61" s="42" t="n">
        <v>25</v>
      </c>
      <c r="I61" s="42" t="n">
        <v>86</v>
      </c>
      <c r="J61" s="42" t="n">
        <v>0</v>
      </c>
      <c r="K61" s="42" t="n">
        <v>0</v>
      </c>
    </row>
    <row r="62" s="42" customFormat="true" ht="14.4" hidden="true" customHeight="false" outlineLevel="0" collapsed="false">
      <c r="A62" s="42" t="s">
        <v>678</v>
      </c>
      <c r="B62" s="42" t="s">
        <v>1369</v>
      </c>
      <c r="C62" s="42" t="n">
        <v>2</v>
      </c>
      <c r="D62" s="42" t="n">
        <v>0</v>
      </c>
      <c r="E62" s="42" t="n">
        <v>24</v>
      </c>
      <c r="F62" s="42" t="n">
        <v>94</v>
      </c>
      <c r="G62" s="42" t="n">
        <v>4</v>
      </c>
      <c r="H62" s="42" t="n">
        <v>30</v>
      </c>
      <c r="I62" s="42" t="n">
        <v>173</v>
      </c>
      <c r="J62" s="42" t="n">
        <v>0</v>
      </c>
      <c r="K62" s="42" t="n">
        <v>0</v>
      </c>
    </row>
    <row r="63" s="42" customFormat="true" ht="14.4" hidden="true" customHeight="false" outlineLevel="0" collapsed="false">
      <c r="A63" s="42" t="s">
        <v>682</v>
      </c>
      <c r="B63" s="42" t="s">
        <v>1370</v>
      </c>
      <c r="C63" s="42" t="n">
        <v>2</v>
      </c>
      <c r="D63" s="42" t="n">
        <v>0</v>
      </c>
      <c r="E63" s="42" t="n">
        <v>62</v>
      </c>
      <c r="F63" s="42" t="n">
        <v>275</v>
      </c>
      <c r="G63" s="42" t="n">
        <v>59</v>
      </c>
      <c r="H63" s="42" t="n">
        <v>103</v>
      </c>
      <c r="I63" s="42" t="n">
        <v>572</v>
      </c>
      <c r="J63" s="42" t="n">
        <v>0</v>
      </c>
      <c r="K63" s="42" t="n">
        <v>0</v>
      </c>
    </row>
    <row r="64" s="42" customFormat="true" ht="14.4" hidden="true" customHeight="false" outlineLevel="0" collapsed="false">
      <c r="A64" s="42" t="s">
        <v>684</v>
      </c>
      <c r="B64" s="42" t="s">
        <v>1371</v>
      </c>
      <c r="C64" s="42" t="n">
        <v>2</v>
      </c>
      <c r="D64" s="42" t="n">
        <v>0</v>
      </c>
      <c r="E64" s="42" t="n">
        <v>62</v>
      </c>
      <c r="F64" s="42" t="n">
        <v>272</v>
      </c>
      <c r="G64" s="42" t="n">
        <v>35</v>
      </c>
      <c r="H64" s="42" t="n">
        <v>76</v>
      </c>
      <c r="I64" s="42" t="n">
        <v>582</v>
      </c>
      <c r="J64" s="42" t="n">
        <v>0</v>
      </c>
      <c r="K64" s="42" t="n">
        <v>0</v>
      </c>
    </row>
    <row r="65" s="42" customFormat="true" ht="14.4" hidden="true" customHeight="false" outlineLevel="0" collapsed="false">
      <c r="A65" s="42" t="s">
        <v>852</v>
      </c>
      <c r="B65" s="42" t="s">
        <v>1372</v>
      </c>
      <c r="C65" s="42" t="n">
        <v>2</v>
      </c>
      <c r="D65" s="42" t="n">
        <v>0</v>
      </c>
      <c r="E65" s="42" t="n">
        <v>0</v>
      </c>
      <c r="F65" s="42" t="n">
        <v>2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</row>
    <row r="66" s="42" customFormat="true" ht="14.4" hidden="true" customHeight="false" outlineLevel="0" collapsed="false">
      <c r="A66" s="42" t="s">
        <v>686</v>
      </c>
      <c r="B66" s="42" t="s">
        <v>1373</v>
      </c>
      <c r="C66" s="42" t="n">
        <v>2</v>
      </c>
      <c r="D66" s="42" t="n">
        <v>0</v>
      </c>
      <c r="E66" s="42" t="n">
        <v>61</v>
      </c>
      <c r="F66" s="42" t="n">
        <v>187</v>
      </c>
      <c r="G66" s="42" t="n">
        <v>12</v>
      </c>
      <c r="H66" s="42" t="n">
        <v>66</v>
      </c>
      <c r="I66" s="42" t="n">
        <v>534</v>
      </c>
      <c r="J66" s="42" t="n">
        <v>0</v>
      </c>
      <c r="K66" s="42" t="n">
        <v>0</v>
      </c>
    </row>
    <row r="67" s="42" customFormat="true" ht="14.4" hidden="true" customHeight="false" outlineLevel="0" collapsed="false">
      <c r="A67" s="42" t="s">
        <v>854</v>
      </c>
      <c r="B67" s="42" t="s">
        <v>1374</v>
      </c>
      <c r="C67" s="42" t="n">
        <v>2</v>
      </c>
      <c r="D67" s="42" t="n">
        <v>0</v>
      </c>
      <c r="E67" s="42" t="n">
        <v>31</v>
      </c>
      <c r="F67" s="42" t="n">
        <v>165</v>
      </c>
      <c r="G67" s="42" t="n">
        <v>25</v>
      </c>
      <c r="H67" s="42" t="n">
        <v>54</v>
      </c>
      <c r="I67" s="42" t="n">
        <v>300</v>
      </c>
      <c r="J67" s="42" t="n">
        <v>0</v>
      </c>
      <c r="K67" s="42" t="n">
        <v>0</v>
      </c>
    </row>
    <row r="68" s="42" customFormat="true" ht="14.4" hidden="true" customHeight="false" outlineLevel="0" collapsed="false">
      <c r="A68" s="42" t="s">
        <v>688</v>
      </c>
      <c r="B68" s="42" t="s">
        <v>1375</v>
      </c>
      <c r="C68" s="42" t="n">
        <v>2</v>
      </c>
      <c r="D68" s="42" t="n">
        <v>0</v>
      </c>
      <c r="E68" s="42" t="n">
        <v>31</v>
      </c>
      <c r="F68" s="42" t="n">
        <v>167</v>
      </c>
      <c r="G68" s="42" t="n">
        <v>16</v>
      </c>
      <c r="H68" s="42" t="n">
        <v>55</v>
      </c>
      <c r="I68" s="42" t="n">
        <v>305</v>
      </c>
      <c r="J68" s="42" t="n">
        <v>0</v>
      </c>
      <c r="K68" s="42" t="n">
        <v>0</v>
      </c>
    </row>
    <row r="69" s="42" customFormat="true" ht="14.4" hidden="true" customHeight="false" outlineLevel="0" collapsed="false">
      <c r="A69" s="42" t="s">
        <v>861</v>
      </c>
      <c r="B69" s="42" t="s">
        <v>1376</v>
      </c>
      <c r="C69" s="42" t="n">
        <v>2</v>
      </c>
      <c r="D69" s="42" t="n">
        <v>0</v>
      </c>
      <c r="E69" s="42" t="n">
        <v>62</v>
      </c>
      <c r="F69" s="42" t="n">
        <v>260</v>
      </c>
      <c r="G69" s="42" t="n">
        <v>16</v>
      </c>
      <c r="H69" s="42" t="n">
        <v>92</v>
      </c>
      <c r="I69" s="42" t="n">
        <v>532</v>
      </c>
      <c r="J69" s="42" t="n">
        <v>0</v>
      </c>
      <c r="K69" s="42" t="n">
        <v>0</v>
      </c>
    </row>
    <row r="70" s="42" customFormat="true" ht="14.4" hidden="true" customHeight="false" outlineLevel="0" collapsed="false">
      <c r="A70" s="42" t="s">
        <v>690</v>
      </c>
      <c r="B70" s="42" t="s">
        <v>1377</v>
      </c>
      <c r="C70" s="42" t="n">
        <v>2</v>
      </c>
      <c r="D70" s="42" t="n">
        <v>0</v>
      </c>
      <c r="E70" s="42" t="n">
        <v>31</v>
      </c>
      <c r="F70" s="42" t="n">
        <v>69</v>
      </c>
      <c r="G70" s="42" t="n">
        <v>7</v>
      </c>
      <c r="H70" s="42" t="n">
        <v>38</v>
      </c>
      <c r="I70" s="42" t="n">
        <v>293</v>
      </c>
      <c r="J70" s="42" t="n">
        <v>0</v>
      </c>
      <c r="K70" s="42" t="n">
        <v>0</v>
      </c>
    </row>
    <row r="71" s="42" customFormat="true" ht="14.4" hidden="true" customHeight="false" outlineLevel="0" collapsed="false">
      <c r="A71" s="42" t="s">
        <v>692</v>
      </c>
      <c r="B71" s="42" t="s">
        <v>1378</v>
      </c>
      <c r="C71" s="42" t="n">
        <v>2</v>
      </c>
      <c r="D71" s="42" t="n">
        <v>0</v>
      </c>
      <c r="E71" s="42" t="n">
        <v>62</v>
      </c>
      <c r="F71" s="42" t="n">
        <v>229</v>
      </c>
      <c r="G71" s="42" t="n">
        <v>26</v>
      </c>
      <c r="H71" s="42" t="n">
        <v>74</v>
      </c>
      <c r="I71" s="42" t="n">
        <v>528</v>
      </c>
      <c r="J71" s="42" t="n">
        <v>0</v>
      </c>
      <c r="K71" s="42" t="n">
        <v>0</v>
      </c>
    </row>
    <row r="72" s="42" customFormat="true" ht="14.4" hidden="true" customHeight="false" outlineLevel="0" collapsed="false">
      <c r="A72" s="42" t="s">
        <v>694</v>
      </c>
      <c r="B72" s="42" t="s">
        <v>1379</v>
      </c>
      <c r="C72" s="42" t="n">
        <v>2</v>
      </c>
      <c r="D72" s="42" t="n">
        <v>0</v>
      </c>
      <c r="E72" s="42" t="n">
        <v>62</v>
      </c>
      <c r="F72" s="42" t="n">
        <v>400</v>
      </c>
      <c r="G72" s="42" t="n">
        <v>41</v>
      </c>
      <c r="H72" s="42" t="n">
        <v>90</v>
      </c>
      <c r="I72" s="42" t="n">
        <v>633</v>
      </c>
      <c r="J72" s="42" t="n">
        <v>0</v>
      </c>
      <c r="K72" s="42" t="n">
        <v>0</v>
      </c>
    </row>
    <row r="73" s="42" customFormat="true" ht="14.4" hidden="true" customHeight="false" outlineLevel="0" collapsed="false">
      <c r="A73" s="42" t="s">
        <v>696</v>
      </c>
      <c r="B73" s="42" t="s">
        <v>1380</v>
      </c>
      <c r="C73" s="42" t="n">
        <v>2</v>
      </c>
      <c r="D73" s="42" t="n">
        <v>0</v>
      </c>
      <c r="E73" s="42" t="n">
        <v>62</v>
      </c>
      <c r="F73" s="42" t="n">
        <v>236</v>
      </c>
      <c r="G73" s="42" t="n">
        <v>37</v>
      </c>
      <c r="H73" s="42" t="n">
        <v>85</v>
      </c>
      <c r="I73" s="42" t="n">
        <v>563</v>
      </c>
      <c r="J73" s="42" t="n">
        <v>0</v>
      </c>
      <c r="K73" s="42" t="n">
        <v>0</v>
      </c>
    </row>
    <row r="74" s="42" customFormat="true" ht="14.4" hidden="true" customHeight="false" outlineLevel="0" collapsed="false">
      <c r="A74" s="42" t="s">
        <v>698</v>
      </c>
      <c r="B74" s="42" t="s">
        <v>1381</v>
      </c>
      <c r="C74" s="42" t="n">
        <v>2</v>
      </c>
      <c r="D74" s="42" t="n">
        <v>0</v>
      </c>
      <c r="E74" s="42" t="n">
        <v>31</v>
      </c>
      <c r="F74" s="42" t="n">
        <v>220</v>
      </c>
      <c r="G74" s="42" t="n">
        <v>36</v>
      </c>
      <c r="H74" s="42" t="n">
        <v>44</v>
      </c>
      <c r="I74" s="42" t="n">
        <v>295</v>
      </c>
      <c r="J74" s="42" t="n">
        <v>0</v>
      </c>
      <c r="K74" s="42" t="n">
        <v>0</v>
      </c>
    </row>
    <row r="75" s="42" customFormat="true" ht="14.4" hidden="true" customHeight="false" outlineLevel="0" collapsed="false">
      <c r="A75" s="42" t="s">
        <v>700</v>
      </c>
      <c r="B75" s="42" t="s">
        <v>1382</v>
      </c>
      <c r="C75" s="42" t="n">
        <v>2</v>
      </c>
      <c r="D75" s="42" t="n">
        <v>0</v>
      </c>
      <c r="E75" s="42" t="n">
        <v>31</v>
      </c>
      <c r="F75" s="42" t="n">
        <v>131</v>
      </c>
      <c r="G75" s="42" t="n">
        <v>11</v>
      </c>
      <c r="H75" s="42" t="n">
        <v>40</v>
      </c>
      <c r="I75" s="42" t="n">
        <v>315</v>
      </c>
      <c r="J75" s="42" t="n">
        <v>0</v>
      </c>
      <c r="K75" s="42" t="n">
        <v>0</v>
      </c>
    </row>
    <row r="76" s="42" customFormat="true" ht="14.4" hidden="true" customHeight="false" outlineLevel="0" collapsed="false">
      <c r="A76" s="42" t="s">
        <v>702</v>
      </c>
      <c r="B76" s="42" t="s">
        <v>1383</v>
      </c>
      <c r="C76" s="42" t="n">
        <v>1</v>
      </c>
      <c r="D76" s="42" t="n">
        <v>0</v>
      </c>
      <c r="E76" s="42" t="n">
        <v>31</v>
      </c>
      <c r="F76" s="42" t="n">
        <v>341</v>
      </c>
      <c r="G76" s="42" t="n">
        <v>38</v>
      </c>
      <c r="H76" s="42" t="n">
        <v>51</v>
      </c>
      <c r="I76" s="42" t="n">
        <v>341</v>
      </c>
      <c r="J76" s="42" t="n">
        <v>0</v>
      </c>
      <c r="K76" s="42" t="n">
        <v>0</v>
      </c>
    </row>
    <row r="77" s="42" customFormat="true" ht="14.4" hidden="true" customHeight="false" outlineLevel="0" collapsed="false">
      <c r="A77" s="42" t="s">
        <v>919</v>
      </c>
      <c r="B77" s="42" t="s">
        <v>1329</v>
      </c>
      <c r="C77" s="42" t="n">
        <v>1</v>
      </c>
      <c r="D77" s="42" t="n">
        <v>0</v>
      </c>
      <c r="E77" s="42" t="n">
        <v>0</v>
      </c>
      <c r="F77" s="42" t="n">
        <v>1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</row>
    <row r="78" s="42" customFormat="true" ht="14.4" hidden="true" customHeight="false" outlineLevel="0" collapsed="false">
      <c r="A78" s="42" t="s">
        <v>606</v>
      </c>
      <c r="B78" s="42" t="s">
        <v>1384</v>
      </c>
      <c r="C78" s="42" t="n">
        <v>1</v>
      </c>
      <c r="D78" s="42" t="n">
        <v>0</v>
      </c>
      <c r="E78" s="42" t="n">
        <v>31</v>
      </c>
      <c r="F78" s="42" t="n">
        <v>53</v>
      </c>
      <c r="G78" s="42" t="n">
        <v>1</v>
      </c>
      <c r="H78" s="42" t="n">
        <v>39</v>
      </c>
      <c r="I78" s="42" t="n">
        <v>324</v>
      </c>
      <c r="J78" s="42" t="n">
        <v>0</v>
      </c>
      <c r="K78" s="42" t="n">
        <v>0</v>
      </c>
    </row>
    <row r="79" s="42" customFormat="true" ht="14.4" hidden="true" customHeight="false" outlineLevel="0" collapsed="false">
      <c r="A79" s="42" t="s">
        <v>704</v>
      </c>
      <c r="B79" s="42" t="s">
        <v>1385</v>
      </c>
      <c r="C79" s="42" t="n">
        <v>1</v>
      </c>
      <c r="D79" s="42" t="n">
        <v>0</v>
      </c>
      <c r="E79" s="42" t="n">
        <v>11</v>
      </c>
      <c r="F79" s="42" t="n">
        <v>176</v>
      </c>
      <c r="G79" s="42" t="n">
        <v>13</v>
      </c>
      <c r="H79" s="42" t="n">
        <v>23</v>
      </c>
      <c r="I79" s="42" t="n">
        <v>139</v>
      </c>
      <c r="J79" s="42" t="n">
        <v>0</v>
      </c>
      <c r="K79" s="42" t="n">
        <v>0</v>
      </c>
    </row>
    <row r="80" s="42" customFormat="true" ht="14.4" hidden="true" customHeight="false" outlineLevel="0" collapsed="false">
      <c r="A80" s="42" t="s">
        <v>706</v>
      </c>
      <c r="B80" s="42" t="s">
        <v>1383</v>
      </c>
      <c r="C80" s="42" t="n">
        <v>1</v>
      </c>
      <c r="D80" s="42" t="n">
        <v>0</v>
      </c>
      <c r="E80" s="42" t="n">
        <v>0</v>
      </c>
      <c r="F80" s="42" t="n">
        <v>2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</row>
    <row r="81" s="42" customFormat="true" ht="14.4" hidden="true" customHeight="false" outlineLevel="0" collapsed="false">
      <c r="A81" s="42" t="s">
        <v>707</v>
      </c>
      <c r="B81" s="42" t="s">
        <v>1386</v>
      </c>
      <c r="C81" s="42" t="n">
        <v>1</v>
      </c>
      <c r="D81" s="42" t="n">
        <v>0</v>
      </c>
      <c r="E81" s="42" t="n">
        <v>30</v>
      </c>
      <c r="F81" s="42" t="n">
        <v>56</v>
      </c>
      <c r="G81" s="42" t="n">
        <v>1</v>
      </c>
      <c r="H81" s="42" t="n">
        <v>34</v>
      </c>
      <c r="I81" s="42" t="n">
        <v>231</v>
      </c>
      <c r="J81" s="42" t="n">
        <v>0</v>
      </c>
      <c r="K81" s="42" t="n">
        <v>0</v>
      </c>
    </row>
    <row r="82" s="42" customFormat="true" ht="14.4" hidden="true" customHeight="false" outlineLevel="0" collapsed="false">
      <c r="A82" s="42" t="s">
        <v>709</v>
      </c>
      <c r="B82" s="42" t="s">
        <v>1381</v>
      </c>
      <c r="C82" s="42" t="n">
        <v>1</v>
      </c>
      <c r="D82" s="42" t="n">
        <v>0</v>
      </c>
      <c r="E82" s="42" t="n">
        <v>0</v>
      </c>
      <c r="F82" s="42" t="n">
        <v>1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</row>
    <row r="83" s="42" customFormat="true" ht="14.4" hidden="true" customHeight="false" outlineLevel="0" collapsed="false">
      <c r="A83" s="42" t="s">
        <v>943</v>
      </c>
      <c r="B83" s="42" t="s">
        <v>1387</v>
      </c>
      <c r="C83" s="42" t="n">
        <v>1</v>
      </c>
      <c r="D83" s="42" t="n">
        <v>0</v>
      </c>
      <c r="E83" s="42" t="n">
        <v>0</v>
      </c>
      <c r="F83" s="42" t="n">
        <v>1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</row>
    <row r="84" s="42" customFormat="true" ht="14.4" hidden="true" customHeight="false" outlineLevel="0" collapsed="false">
      <c r="A84" s="42" t="s">
        <v>710</v>
      </c>
      <c r="B84" s="42" t="s">
        <v>1388</v>
      </c>
      <c r="C84" s="42" t="n">
        <v>1</v>
      </c>
      <c r="D84" s="42" t="n">
        <v>0</v>
      </c>
      <c r="E84" s="42" t="n">
        <v>0</v>
      </c>
      <c r="F84" s="42" t="n">
        <v>1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</row>
    <row r="85" s="42" customFormat="true" ht="14.4" hidden="true" customHeight="false" outlineLevel="0" collapsed="false">
      <c r="A85" s="42" t="s">
        <v>712</v>
      </c>
      <c r="B85" s="42" t="s">
        <v>1383</v>
      </c>
      <c r="C85" s="42" t="n">
        <v>1</v>
      </c>
      <c r="D85" s="42" t="n">
        <v>0</v>
      </c>
      <c r="E85" s="42" t="n">
        <v>31</v>
      </c>
      <c r="F85" s="42" t="n">
        <v>33</v>
      </c>
      <c r="G85" s="42" t="n">
        <v>6</v>
      </c>
      <c r="H85" s="42" t="n">
        <v>32</v>
      </c>
      <c r="I85" s="42" t="n">
        <v>292</v>
      </c>
      <c r="J85" s="42" t="n">
        <v>0</v>
      </c>
      <c r="K85" s="42" t="n">
        <v>0</v>
      </c>
    </row>
    <row r="86" s="42" customFormat="true" ht="14.4" hidden="true" customHeight="false" outlineLevel="0" collapsed="false">
      <c r="A86" s="42" t="s">
        <v>612</v>
      </c>
      <c r="B86" s="42" t="s">
        <v>1389</v>
      </c>
      <c r="C86" s="42" t="n">
        <v>1</v>
      </c>
      <c r="D86" s="42" t="n">
        <v>0</v>
      </c>
      <c r="E86" s="42" t="n">
        <v>0</v>
      </c>
      <c r="F86" s="42" t="n">
        <v>1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</row>
    <row r="87" s="42" customFormat="true" ht="14.4" hidden="true" customHeight="false" outlineLevel="0" collapsed="false">
      <c r="A87" s="42" t="s">
        <v>713</v>
      </c>
      <c r="B87" s="42" t="s">
        <v>1390</v>
      </c>
      <c r="C87" s="42" t="n">
        <v>1</v>
      </c>
      <c r="D87" s="42" t="n">
        <v>0</v>
      </c>
      <c r="E87" s="42" t="n">
        <v>31</v>
      </c>
      <c r="F87" s="42" t="n">
        <v>46</v>
      </c>
      <c r="G87" s="42" t="n">
        <v>0</v>
      </c>
      <c r="H87" s="42" t="n">
        <v>32</v>
      </c>
      <c r="I87" s="42" t="n">
        <v>260</v>
      </c>
      <c r="J87" s="42" t="n">
        <v>0</v>
      </c>
      <c r="K87" s="42" t="n">
        <v>0</v>
      </c>
    </row>
    <row r="88" s="42" customFormat="true" ht="14.4" hidden="true" customHeight="false" outlineLevel="0" collapsed="false">
      <c r="A88" s="42" t="s">
        <v>715</v>
      </c>
      <c r="B88" s="42" t="s">
        <v>1391</v>
      </c>
      <c r="C88" s="42" t="n">
        <v>1</v>
      </c>
      <c r="D88" s="42" t="n">
        <v>0</v>
      </c>
      <c r="E88" s="42" t="n">
        <v>0</v>
      </c>
      <c r="F88" s="42" t="n">
        <v>1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</row>
    <row r="89" s="42" customFormat="true" ht="14.4" hidden="true" customHeight="false" outlineLevel="0" collapsed="false">
      <c r="A89" s="42" t="s">
        <v>719</v>
      </c>
      <c r="B89" s="42" t="s">
        <v>1392</v>
      </c>
      <c r="C89" s="42" t="n">
        <v>1</v>
      </c>
      <c r="D89" s="42" t="n">
        <v>0</v>
      </c>
      <c r="E89" s="42" t="n">
        <v>0</v>
      </c>
      <c r="F89" s="42" t="n">
        <v>1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</row>
    <row r="90" s="42" customFormat="true" ht="14.4" hidden="true" customHeight="false" outlineLevel="0" collapsed="false">
      <c r="A90" s="42" t="s">
        <v>723</v>
      </c>
      <c r="B90" s="42" t="s">
        <v>1393</v>
      </c>
      <c r="C90" s="42" t="n">
        <v>1</v>
      </c>
      <c r="D90" s="42" t="n">
        <v>0</v>
      </c>
      <c r="E90" s="42" t="n">
        <v>31</v>
      </c>
      <c r="F90" s="42" t="n">
        <v>116</v>
      </c>
      <c r="G90" s="42" t="n">
        <v>16</v>
      </c>
      <c r="H90" s="42" t="n">
        <v>34</v>
      </c>
      <c r="I90" s="42" t="n">
        <v>233</v>
      </c>
      <c r="J90" s="42" t="n">
        <v>0</v>
      </c>
      <c r="K90" s="42" t="n">
        <v>0</v>
      </c>
    </row>
    <row r="91" s="42" customFormat="true" ht="14.4" hidden="true" customHeight="false" outlineLevel="0" collapsed="false">
      <c r="A91" s="42" t="s">
        <v>725</v>
      </c>
      <c r="B91" s="42" t="s">
        <v>1394</v>
      </c>
      <c r="C91" s="42" t="n">
        <v>1</v>
      </c>
      <c r="D91" s="42" t="n">
        <v>0</v>
      </c>
      <c r="E91" s="42" t="n">
        <v>31</v>
      </c>
      <c r="F91" s="42" t="n">
        <v>180</v>
      </c>
      <c r="G91" s="42" t="n">
        <v>16</v>
      </c>
      <c r="H91" s="42" t="n">
        <v>62</v>
      </c>
      <c r="I91" s="42" t="n">
        <v>390</v>
      </c>
      <c r="J91" s="42" t="n">
        <v>0</v>
      </c>
      <c r="K91" s="42" t="n">
        <v>0</v>
      </c>
    </row>
    <row r="92" s="42" customFormat="true" ht="14.4" hidden="true" customHeight="false" outlineLevel="0" collapsed="false">
      <c r="A92" s="42" t="s">
        <v>727</v>
      </c>
      <c r="B92" s="42" t="s">
        <v>1395</v>
      </c>
      <c r="C92" s="42" t="n">
        <v>1</v>
      </c>
      <c r="D92" s="42" t="n">
        <v>0</v>
      </c>
      <c r="E92" s="42" t="n">
        <v>31</v>
      </c>
      <c r="F92" s="42" t="n">
        <v>126</v>
      </c>
      <c r="G92" s="42" t="n">
        <v>13</v>
      </c>
      <c r="H92" s="42" t="n">
        <v>35</v>
      </c>
      <c r="I92" s="42" t="n">
        <v>288</v>
      </c>
      <c r="J92" s="42" t="n">
        <v>0</v>
      </c>
      <c r="K92" s="42" t="n">
        <v>0</v>
      </c>
    </row>
    <row r="93" s="42" customFormat="true" ht="14.4" hidden="true" customHeight="false" outlineLevel="0" collapsed="false">
      <c r="A93" s="42" t="s">
        <v>729</v>
      </c>
      <c r="B93" s="42" t="s">
        <v>1326</v>
      </c>
      <c r="C93" s="42" t="n">
        <v>1</v>
      </c>
      <c r="D93" s="42" t="n">
        <v>0</v>
      </c>
      <c r="E93" s="42" t="n">
        <v>31</v>
      </c>
      <c r="F93" s="42" t="n">
        <v>49</v>
      </c>
      <c r="G93" s="42" t="n">
        <v>1</v>
      </c>
      <c r="H93" s="42" t="n">
        <v>33</v>
      </c>
      <c r="I93" s="42" t="n">
        <v>277</v>
      </c>
      <c r="J93" s="42" t="n">
        <v>0</v>
      </c>
      <c r="K93" s="42" t="n">
        <v>0</v>
      </c>
    </row>
    <row r="94" s="42" customFormat="true" ht="14.4" hidden="true" customHeight="false" outlineLevel="0" collapsed="false">
      <c r="A94" s="42" t="s">
        <v>730</v>
      </c>
      <c r="B94" s="42" t="s">
        <v>1396</v>
      </c>
      <c r="C94" s="42" t="n">
        <v>1</v>
      </c>
      <c r="D94" s="42" t="n">
        <v>0</v>
      </c>
      <c r="E94" s="42" t="n">
        <v>31</v>
      </c>
      <c r="F94" s="42" t="n">
        <v>137</v>
      </c>
      <c r="G94" s="42" t="n">
        <v>10</v>
      </c>
      <c r="H94" s="42" t="n">
        <v>38</v>
      </c>
      <c r="I94" s="42" t="n">
        <v>286</v>
      </c>
      <c r="J94" s="42" t="n">
        <v>0</v>
      </c>
      <c r="K94" s="42" t="n">
        <v>0</v>
      </c>
    </row>
    <row r="95" s="42" customFormat="true" ht="14.4" hidden="true" customHeight="false" outlineLevel="0" collapsed="false">
      <c r="A95" s="42" t="s">
        <v>732</v>
      </c>
      <c r="B95" s="42" t="s">
        <v>1397</v>
      </c>
      <c r="C95" s="42" t="n">
        <v>1</v>
      </c>
      <c r="D95" s="42" t="n">
        <v>0</v>
      </c>
      <c r="E95" s="42" t="n">
        <v>31</v>
      </c>
      <c r="F95" s="42" t="n">
        <v>122</v>
      </c>
      <c r="G95" s="42" t="n">
        <v>0</v>
      </c>
      <c r="H95" s="42" t="n">
        <v>37</v>
      </c>
      <c r="I95" s="42" t="n">
        <v>287</v>
      </c>
      <c r="J95" s="42" t="n">
        <v>0</v>
      </c>
      <c r="K95" s="42" t="n">
        <v>0</v>
      </c>
    </row>
    <row r="96" s="42" customFormat="true" ht="14.4" hidden="true" customHeight="false" outlineLevel="0" collapsed="false">
      <c r="A96" s="42" t="s">
        <v>734</v>
      </c>
      <c r="B96" s="42" t="s">
        <v>1397</v>
      </c>
      <c r="C96" s="42" t="n">
        <v>1</v>
      </c>
      <c r="D96" s="42" t="n">
        <v>0</v>
      </c>
      <c r="E96" s="42" t="n">
        <v>0</v>
      </c>
      <c r="F96" s="42" t="n">
        <v>1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</row>
    <row r="97" s="42" customFormat="true" ht="14.4" hidden="true" customHeight="false" outlineLevel="0" collapsed="false">
      <c r="A97" s="42" t="s">
        <v>735</v>
      </c>
      <c r="B97" s="42" t="s">
        <v>1398</v>
      </c>
      <c r="C97" s="42" t="n">
        <v>1</v>
      </c>
      <c r="D97" s="42" t="n">
        <v>0</v>
      </c>
      <c r="E97" s="42" t="n">
        <v>31</v>
      </c>
      <c r="F97" s="42" t="n">
        <v>113</v>
      </c>
      <c r="G97" s="42" t="n">
        <v>43</v>
      </c>
      <c r="H97" s="42" t="n">
        <v>38</v>
      </c>
      <c r="I97" s="42" t="n">
        <v>221</v>
      </c>
      <c r="J97" s="42" t="n">
        <v>0</v>
      </c>
      <c r="K97" s="42" t="n">
        <v>0</v>
      </c>
    </row>
    <row r="98" s="42" customFormat="true" ht="14.4" hidden="true" customHeight="false" outlineLevel="0" collapsed="false">
      <c r="A98" s="42" t="s">
        <v>737</v>
      </c>
      <c r="B98" s="42" t="s">
        <v>1399</v>
      </c>
      <c r="C98" s="42" t="n">
        <v>1</v>
      </c>
      <c r="D98" s="42" t="n">
        <v>0</v>
      </c>
      <c r="E98" s="42" t="n">
        <v>31</v>
      </c>
      <c r="F98" s="42" t="n">
        <v>166</v>
      </c>
      <c r="G98" s="42" t="n">
        <v>37</v>
      </c>
      <c r="H98" s="42" t="n">
        <v>38</v>
      </c>
      <c r="I98" s="42" t="n">
        <v>288</v>
      </c>
      <c r="J98" s="42" t="n">
        <v>0</v>
      </c>
      <c r="K98" s="42" t="n">
        <v>0</v>
      </c>
    </row>
    <row r="99" s="42" customFormat="true" ht="14.4" hidden="true" customHeight="false" outlineLevel="0" collapsed="false">
      <c r="A99" s="42" t="s">
        <v>739</v>
      </c>
      <c r="B99" s="42" t="s">
        <v>1400</v>
      </c>
      <c r="C99" s="42" t="n">
        <v>1</v>
      </c>
      <c r="D99" s="42" t="n">
        <v>0</v>
      </c>
      <c r="E99" s="42" t="n">
        <v>31</v>
      </c>
      <c r="F99" s="42" t="n">
        <v>133</v>
      </c>
      <c r="G99" s="42" t="n">
        <v>11</v>
      </c>
      <c r="H99" s="42" t="n">
        <v>36</v>
      </c>
      <c r="I99" s="42" t="n">
        <v>291</v>
      </c>
      <c r="J99" s="42" t="n">
        <v>0</v>
      </c>
      <c r="K99" s="42" t="n">
        <v>0</v>
      </c>
    </row>
    <row r="100" s="42" customFormat="true" ht="14.4" hidden="true" customHeight="false" outlineLevel="0" collapsed="false">
      <c r="A100" s="42" t="s">
        <v>741</v>
      </c>
      <c r="B100" s="42" t="s">
        <v>1342</v>
      </c>
      <c r="C100" s="42" t="n">
        <v>1</v>
      </c>
      <c r="D100" s="42" t="n">
        <v>0</v>
      </c>
      <c r="E100" s="42" t="n">
        <v>31</v>
      </c>
      <c r="F100" s="42" t="n">
        <v>148</v>
      </c>
      <c r="G100" s="42" t="n">
        <v>36</v>
      </c>
      <c r="H100" s="42" t="n">
        <v>55</v>
      </c>
      <c r="I100" s="42" t="n">
        <v>318</v>
      </c>
      <c r="J100" s="42" t="n">
        <v>0</v>
      </c>
      <c r="K100" s="42" t="n">
        <v>0</v>
      </c>
    </row>
    <row r="101" s="42" customFormat="true" ht="14.4" hidden="true" customHeight="false" outlineLevel="0" collapsed="false">
      <c r="A101" s="42" t="s">
        <v>742</v>
      </c>
      <c r="B101" s="42" t="s">
        <v>1401</v>
      </c>
      <c r="C101" s="42" t="n">
        <v>1</v>
      </c>
      <c r="D101" s="42" t="n">
        <v>0</v>
      </c>
      <c r="E101" s="42" t="n">
        <v>31</v>
      </c>
      <c r="F101" s="42" t="n">
        <v>168</v>
      </c>
      <c r="G101" s="42" t="n">
        <v>11</v>
      </c>
      <c r="H101" s="42" t="n">
        <v>37</v>
      </c>
      <c r="I101" s="42" t="n">
        <v>261</v>
      </c>
      <c r="J101" s="42" t="n">
        <v>0</v>
      </c>
      <c r="K101" s="42" t="n">
        <v>0</v>
      </c>
    </row>
    <row r="102" s="42" customFormat="true" ht="14.4" hidden="true" customHeight="false" outlineLevel="0" collapsed="false">
      <c r="A102" s="42" t="s">
        <v>744</v>
      </c>
      <c r="B102" s="42" t="s">
        <v>1341</v>
      </c>
      <c r="C102" s="42" t="n">
        <v>1</v>
      </c>
      <c r="D102" s="42" t="n">
        <v>0</v>
      </c>
      <c r="E102" s="42" t="n">
        <v>0</v>
      </c>
      <c r="F102" s="42" t="n">
        <v>1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</row>
    <row r="103" s="42" customFormat="true" ht="14.4" hidden="true" customHeight="false" outlineLevel="0" collapsed="false">
      <c r="A103" s="42" t="s">
        <v>633</v>
      </c>
      <c r="B103" s="42" t="s">
        <v>1387</v>
      </c>
      <c r="C103" s="42" t="n">
        <v>1</v>
      </c>
      <c r="D103" s="42" t="n">
        <v>0</v>
      </c>
      <c r="E103" s="42" t="n">
        <v>31</v>
      </c>
      <c r="F103" s="42" t="n">
        <v>180</v>
      </c>
      <c r="G103" s="42" t="n">
        <v>1</v>
      </c>
      <c r="H103" s="42" t="n">
        <v>32</v>
      </c>
      <c r="I103" s="42" t="n">
        <v>275</v>
      </c>
      <c r="J103" s="42" t="n">
        <v>0</v>
      </c>
      <c r="K103" s="42" t="n">
        <v>0</v>
      </c>
    </row>
    <row r="104" s="42" customFormat="true" ht="14.4" hidden="true" customHeight="false" outlineLevel="0" collapsed="false">
      <c r="A104" s="42" t="s">
        <v>745</v>
      </c>
      <c r="B104" s="42" t="s">
        <v>1402</v>
      </c>
      <c r="C104" s="42" t="n">
        <v>1</v>
      </c>
      <c r="D104" s="42" t="n">
        <v>0</v>
      </c>
      <c r="E104" s="42" t="n">
        <v>24</v>
      </c>
      <c r="F104" s="42" t="n">
        <v>53</v>
      </c>
      <c r="G104" s="42" t="n">
        <v>6</v>
      </c>
      <c r="H104" s="42" t="n">
        <v>25</v>
      </c>
      <c r="I104" s="42" t="n">
        <v>147</v>
      </c>
      <c r="J104" s="42" t="n">
        <v>0</v>
      </c>
      <c r="K104" s="42" t="n">
        <v>0</v>
      </c>
    </row>
    <row r="105" s="42" customFormat="true" ht="14.4" hidden="true" customHeight="false" outlineLevel="0" collapsed="false">
      <c r="A105" s="42" t="s">
        <v>747</v>
      </c>
      <c r="C105" s="42" t="n">
        <v>1</v>
      </c>
      <c r="D105" s="42" t="n">
        <v>0</v>
      </c>
      <c r="E105" s="42" t="n">
        <v>0</v>
      </c>
      <c r="F105" s="42" t="n">
        <v>39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</row>
    <row r="106" s="42" customFormat="true" ht="14.4" hidden="true" customHeight="false" outlineLevel="0" collapsed="false">
      <c r="A106" s="42" t="s">
        <v>748</v>
      </c>
      <c r="B106" s="42" t="s">
        <v>1403</v>
      </c>
      <c r="C106" s="42" t="n">
        <v>1</v>
      </c>
      <c r="D106" s="42" t="n">
        <v>0</v>
      </c>
      <c r="E106" s="42" t="n">
        <v>0</v>
      </c>
      <c r="F106" s="42" t="n">
        <v>2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</row>
    <row r="107" s="42" customFormat="true" ht="14.4" hidden="true" customHeight="false" outlineLevel="0" collapsed="false">
      <c r="A107" s="42" t="s">
        <v>749</v>
      </c>
      <c r="B107" s="42" t="s">
        <v>1404</v>
      </c>
      <c r="C107" s="42" t="n">
        <v>1</v>
      </c>
      <c r="D107" s="42" t="n">
        <v>0</v>
      </c>
      <c r="E107" s="42" t="n">
        <v>31</v>
      </c>
      <c r="F107" s="42" t="n">
        <v>140</v>
      </c>
      <c r="G107" s="42" t="n">
        <v>20</v>
      </c>
      <c r="H107" s="42" t="n">
        <v>37</v>
      </c>
      <c r="I107" s="42" t="n">
        <v>284</v>
      </c>
      <c r="J107" s="42" t="n">
        <v>0</v>
      </c>
      <c r="K107" s="42" t="n">
        <v>0</v>
      </c>
    </row>
    <row r="108" s="42" customFormat="true" ht="14.4" hidden="true" customHeight="false" outlineLevel="0" collapsed="false">
      <c r="A108" s="42" t="s">
        <v>751</v>
      </c>
      <c r="B108" s="42" t="s">
        <v>1329</v>
      </c>
      <c r="C108" s="42" t="n">
        <v>1</v>
      </c>
      <c r="D108" s="42" t="n">
        <v>0</v>
      </c>
      <c r="E108" s="42" t="n">
        <v>0</v>
      </c>
      <c r="F108" s="42" t="n">
        <v>11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</row>
    <row r="109" s="42" customFormat="true" ht="14.4" hidden="true" customHeight="false" outlineLevel="0" collapsed="false">
      <c r="A109" s="42" t="s">
        <v>754</v>
      </c>
      <c r="C109" s="42" t="n">
        <v>1</v>
      </c>
      <c r="D109" s="42" t="n">
        <v>0</v>
      </c>
      <c r="E109" s="42" t="n">
        <v>0</v>
      </c>
      <c r="F109" s="42" t="n">
        <v>85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</row>
    <row r="110" s="42" customFormat="true" ht="14.4" hidden="true" customHeight="false" outlineLevel="0" collapsed="false">
      <c r="A110" s="42" t="s">
        <v>755</v>
      </c>
      <c r="B110" s="42" t="s">
        <v>1328</v>
      </c>
      <c r="C110" s="42" t="n">
        <v>1</v>
      </c>
      <c r="D110" s="42" t="n">
        <v>0</v>
      </c>
      <c r="E110" s="42" t="n">
        <v>23</v>
      </c>
      <c r="F110" s="42" t="n">
        <v>91</v>
      </c>
      <c r="G110" s="42" t="n">
        <v>30</v>
      </c>
      <c r="H110" s="42" t="n">
        <v>24</v>
      </c>
      <c r="I110" s="42" t="n">
        <v>197</v>
      </c>
      <c r="J110" s="42" t="n">
        <v>0</v>
      </c>
      <c r="K110" s="42" t="n">
        <v>0</v>
      </c>
    </row>
    <row r="111" s="42" customFormat="true" ht="14.4" hidden="true" customHeight="false" outlineLevel="0" collapsed="false">
      <c r="A111" s="42" t="s">
        <v>756</v>
      </c>
      <c r="C111" s="42" t="n">
        <v>1</v>
      </c>
      <c r="D111" s="42" t="n">
        <v>0</v>
      </c>
      <c r="E111" s="42" t="n">
        <v>0</v>
      </c>
      <c r="F111" s="42" t="n">
        <v>65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</row>
    <row r="112" s="42" customFormat="true" ht="14.4" hidden="true" customHeight="false" outlineLevel="0" collapsed="false">
      <c r="A112" s="42" t="s">
        <v>757</v>
      </c>
      <c r="C112" s="42" t="n">
        <v>1</v>
      </c>
      <c r="D112" s="42" t="n">
        <v>0</v>
      </c>
      <c r="E112" s="42" t="n">
        <v>0</v>
      </c>
      <c r="F112" s="42" t="n">
        <v>48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</row>
    <row r="113" s="42" customFormat="true" ht="14.4" hidden="true" customHeight="false" outlineLevel="0" collapsed="false">
      <c r="A113" s="42" t="s">
        <v>758</v>
      </c>
      <c r="B113" s="42" t="s">
        <v>1405</v>
      </c>
      <c r="C113" s="42" t="n">
        <v>1</v>
      </c>
      <c r="D113" s="42" t="n">
        <v>0</v>
      </c>
      <c r="E113" s="42" t="n">
        <v>31</v>
      </c>
      <c r="F113" s="42" t="n">
        <v>112</v>
      </c>
      <c r="G113" s="42" t="n">
        <v>6</v>
      </c>
      <c r="H113" s="42" t="n">
        <v>33</v>
      </c>
      <c r="I113" s="42" t="n">
        <v>248</v>
      </c>
      <c r="J113" s="42" t="n">
        <v>0</v>
      </c>
      <c r="K113" s="42" t="n">
        <v>0</v>
      </c>
    </row>
    <row r="114" s="42" customFormat="true" ht="14.4" hidden="true" customHeight="false" outlineLevel="0" collapsed="false">
      <c r="A114" s="42" t="s">
        <v>760</v>
      </c>
      <c r="B114" s="42" t="s">
        <v>1406</v>
      </c>
      <c r="C114" s="42" t="n">
        <v>1</v>
      </c>
      <c r="D114" s="42" t="n">
        <v>0</v>
      </c>
      <c r="E114" s="42" t="n">
        <v>31</v>
      </c>
      <c r="F114" s="42" t="n">
        <v>159</v>
      </c>
      <c r="G114" s="42" t="n">
        <v>6</v>
      </c>
      <c r="H114" s="42" t="n">
        <v>41</v>
      </c>
      <c r="I114" s="42" t="n">
        <v>270</v>
      </c>
      <c r="J114" s="42" t="n">
        <v>0</v>
      </c>
      <c r="K114" s="42" t="n">
        <v>0</v>
      </c>
    </row>
    <row r="115" s="42" customFormat="true" ht="14.4" hidden="true" customHeight="false" outlineLevel="0" collapsed="false">
      <c r="A115" s="42" t="s">
        <v>1025</v>
      </c>
      <c r="B115" s="42" t="s">
        <v>1348</v>
      </c>
      <c r="C115" s="42" t="n">
        <v>1</v>
      </c>
      <c r="D115" s="42" t="n">
        <v>0</v>
      </c>
      <c r="E115" s="42" t="n">
        <v>0</v>
      </c>
      <c r="F115" s="42" t="n">
        <v>1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</row>
    <row r="116" s="42" customFormat="true" ht="14.4" hidden="true" customHeight="false" outlineLevel="0" collapsed="false">
      <c r="A116" s="42" t="s">
        <v>762</v>
      </c>
      <c r="B116" s="42" t="s">
        <v>1348</v>
      </c>
      <c r="C116" s="42" t="n">
        <v>1</v>
      </c>
      <c r="D116" s="42" t="n">
        <v>0</v>
      </c>
      <c r="E116" s="42" t="n">
        <v>0</v>
      </c>
      <c r="F116" s="42" t="n">
        <v>1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</row>
    <row r="117" s="42" customFormat="true" ht="14.4" hidden="true" customHeight="false" outlineLevel="0" collapsed="false">
      <c r="A117" s="42" t="s">
        <v>763</v>
      </c>
      <c r="B117" s="42" t="s">
        <v>1386</v>
      </c>
      <c r="C117" s="42" t="n">
        <v>1</v>
      </c>
      <c r="D117" s="42" t="n">
        <v>0</v>
      </c>
      <c r="E117" s="42" t="n">
        <v>31</v>
      </c>
      <c r="F117" s="42" t="n">
        <v>91</v>
      </c>
      <c r="G117" s="42" t="n">
        <v>2</v>
      </c>
      <c r="H117" s="42" t="n">
        <v>48</v>
      </c>
      <c r="I117" s="42" t="n">
        <v>304</v>
      </c>
      <c r="J117" s="42" t="n">
        <v>0</v>
      </c>
      <c r="K117" s="42" t="n">
        <v>0</v>
      </c>
    </row>
    <row r="118" s="42" customFormat="true" ht="14.4" hidden="true" customHeight="false" outlineLevel="0" collapsed="false">
      <c r="A118" s="42" t="s">
        <v>764</v>
      </c>
      <c r="B118" s="42" t="s">
        <v>1407</v>
      </c>
      <c r="C118" s="42" t="n">
        <v>1</v>
      </c>
      <c r="D118" s="42" t="n">
        <v>0</v>
      </c>
      <c r="E118" s="42" t="n">
        <v>31</v>
      </c>
      <c r="F118" s="42" t="n">
        <v>182</v>
      </c>
      <c r="G118" s="42" t="n">
        <v>9</v>
      </c>
      <c r="H118" s="42" t="n">
        <v>38</v>
      </c>
      <c r="I118" s="42" t="n">
        <v>250</v>
      </c>
      <c r="J118" s="42" t="n">
        <v>0</v>
      </c>
      <c r="K118" s="42" t="n">
        <v>0</v>
      </c>
    </row>
    <row r="119" s="42" customFormat="true" ht="14.4" hidden="true" customHeight="false" outlineLevel="0" collapsed="false">
      <c r="A119" s="42" t="s">
        <v>766</v>
      </c>
      <c r="B119" s="42" t="s">
        <v>1408</v>
      </c>
      <c r="C119" s="42" t="n">
        <v>1</v>
      </c>
      <c r="D119" s="42" t="n">
        <v>0</v>
      </c>
      <c r="E119" s="42" t="n">
        <v>0</v>
      </c>
      <c r="F119" s="42" t="n">
        <v>1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</row>
    <row r="120" s="42" customFormat="true" ht="14.4" hidden="true" customHeight="false" outlineLevel="0" collapsed="false">
      <c r="A120" s="42" t="s">
        <v>768</v>
      </c>
      <c r="C120" s="42" t="n">
        <v>1</v>
      </c>
      <c r="D120" s="42" t="n">
        <v>0</v>
      </c>
      <c r="E120" s="42" t="n">
        <v>0</v>
      </c>
      <c r="F120" s="42" t="n">
        <v>61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</row>
    <row r="121" s="42" customFormat="true" ht="14.4" hidden="true" customHeight="false" outlineLevel="0" collapsed="false">
      <c r="A121" s="42" t="s">
        <v>769</v>
      </c>
      <c r="B121" s="42" t="s">
        <v>1409</v>
      </c>
      <c r="C121" s="42" t="n">
        <v>1</v>
      </c>
      <c r="D121" s="42" t="n">
        <v>0</v>
      </c>
      <c r="E121" s="42" t="n">
        <v>31</v>
      </c>
      <c r="F121" s="42" t="n">
        <v>170</v>
      </c>
      <c r="G121" s="42" t="n">
        <v>9</v>
      </c>
      <c r="H121" s="42" t="n">
        <v>37</v>
      </c>
      <c r="I121" s="42" t="n">
        <v>270</v>
      </c>
      <c r="J121" s="42" t="n">
        <v>0</v>
      </c>
      <c r="K121" s="42" t="n">
        <v>0</v>
      </c>
    </row>
    <row r="122" s="42" customFormat="true" ht="14.4" hidden="true" customHeight="false" outlineLevel="0" collapsed="false">
      <c r="A122" s="42" t="s">
        <v>771</v>
      </c>
      <c r="B122" s="42" t="s">
        <v>1410</v>
      </c>
      <c r="C122" s="42" t="n">
        <v>1</v>
      </c>
      <c r="D122" s="42" t="n">
        <v>0</v>
      </c>
      <c r="E122" s="42" t="n">
        <v>30</v>
      </c>
      <c r="F122" s="42" t="n">
        <v>41</v>
      </c>
      <c r="G122" s="42" t="n">
        <v>8</v>
      </c>
      <c r="H122" s="42" t="n">
        <v>30</v>
      </c>
      <c r="I122" s="42" t="n">
        <v>180</v>
      </c>
      <c r="J122" s="42" t="n">
        <v>0</v>
      </c>
      <c r="K122" s="42" t="n">
        <v>0</v>
      </c>
    </row>
    <row r="123" s="42" customFormat="true" ht="14.4" hidden="true" customHeight="false" outlineLevel="0" collapsed="false">
      <c r="A123" s="42" t="s">
        <v>773</v>
      </c>
      <c r="C123" s="42" t="n">
        <v>1</v>
      </c>
      <c r="D123" s="42" t="n">
        <v>0</v>
      </c>
      <c r="E123" s="42" t="n">
        <v>0</v>
      </c>
      <c r="F123" s="42" t="n">
        <v>62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</row>
    <row r="124" s="42" customFormat="true" ht="14.4" hidden="true" customHeight="false" outlineLevel="0" collapsed="false">
      <c r="A124" s="42" t="s">
        <v>774</v>
      </c>
      <c r="B124" s="42" t="s">
        <v>1403</v>
      </c>
      <c r="C124" s="42" t="n">
        <v>1</v>
      </c>
      <c r="D124" s="42" t="n">
        <v>0</v>
      </c>
      <c r="E124" s="42" t="n">
        <v>31</v>
      </c>
      <c r="F124" s="42" t="n">
        <v>122</v>
      </c>
      <c r="G124" s="42" t="n">
        <v>5</v>
      </c>
      <c r="H124" s="42" t="n">
        <v>36</v>
      </c>
      <c r="I124" s="42" t="n">
        <v>290</v>
      </c>
      <c r="J124" s="42" t="n">
        <v>0</v>
      </c>
      <c r="K124" s="42" t="n">
        <v>0</v>
      </c>
    </row>
    <row r="125" s="42" customFormat="true" ht="14.4" hidden="true" customHeight="false" outlineLevel="0" collapsed="false">
      <c r="A125" s="42" t="s">
        <v>775</v>
      </c>
      <c r="B125" s="42" t="s">
        <v>1367</v>
      </c>
      <c r="C125" s="42" t="n">
        <v>1</v>
      </c>
      <c r="D125" s="42" t="n">
        <v>0</v>
      </c>
      <c r="E125" s="42" t="n">
        <v>31</v>
      </c>
      <c r="F125" s="42" t="n">
        <v>103</v>
      </c>
      <c r="G125" s="42" t="n">
        <v>4</v>
      </c>
      <c r="H125" s="42" t="n">
        <v>37</v>
      </c>
      <c r="I125" s="42" t="n">
        <v>206</v>
      </c>
      <c r="J125" s="42" t="n">
        <v>0</v>
      </c>
      <c r="K125" s="42" t="n">
        <v>0</v>
      </c>
    </row>
    <row r="126" s="42" customFormat="true" ht="14.4" hidden="true" customHeight="false" outlineLevel="0" collapsed="false">
      <c r="A126" s="42" t="s">
        <v>776</v>
      </c>
      <c r="B126" s="42" t="s">
        <v>1411</v>
      </c>
      <c r="C126" s="42" t="n">
        <v>1</v>
      </c>
      <c r="D126" s="42" t="n">
        <v>0</v>
      </c>
      <c r="E126" s="42" t="n">
        <v>31</v>
      </c>
      <c r="F126" s="42" t="n">
        <v>56</v>
      </c>
      <c r="G126" s="42" t="n">
        <v>2</v>
      </c>
      <c r="H126" s="42" t="n">
        <v>45</v>
      </c>
      <c r="I126" s="42" t="n">
        <v>289</v>
      </c>
      <c r="J126" s="42" t="n">
        <v>0</v>
      </c>
      <c r="K126" s="42" t="n">
        <v>0</v>
      </c>
    </row>
    <row r="127" s="42" customFormat="true" ht="14.4" hidden="true" customHeight="false" outlineLevel="0" collapsed="false">
      <c r="A127" s="42" t="s">
        <v>647</v>
      </c>
      <c r="B127" s="42" t="s">
        <v>1411</v>
      </c>
      <c r="C127" s="42" t="n">
        <v>1</v>
      </c>
      <c r="D127" s="42" t="n">
        <v>0</v>
      </c>
      <c r="E127" s="42" t="n">
        <v>6</v>
      </c>
      <c r="F127" s="42" t="n">
        <v>102</v>
      </c>
      <c r="G127" s="42" t="n">
        <v>2</v>
      </c>
      <c r="H127" s="42" t="n">
        <v>7</v>
      </c>
      <c r="I127" s="42" t="n">
        <v>36</v>
      </c>
      <c r="J127" s="42" t="n">
        <v>0</v>
      </c>
      <c r="K127" s="42" t="n">
        <v>0</v>
      </c>
    </row>
    <row r="128" s="42" customFormat="true" ht="14.4" hidden="true" customHeight="false" outlineLevel="0" collapsed="false">
      <c r="A128" s="42" t="s">
        <v>777</v>
      </c>
      <c r="B128" s="42" t="s">
        <v>1353</v>
      </c>
      <c r="C128" s="42" t="n">
        <v>1</v>
      </c>
      <c r="D128" s="42" t="n">
        <v>0</v>
      </c>
      <c r="E128" s="42" t="n">
        <v>31</v>
      </c>
      <c r="F128" s="42" t="n">
        <v>60</v>
      </c>
      <c r="G128" s="42" t="n">
        <v>2</v>
      </c>
      <c r="H128" s="42" t="n">
        <v>37</v>
      </c>
      <c r="I128" s="42" t="n">
        <v>291</v>
      </c>
      <c r="J128" s="42" t="n">
        <v>0</v>
      </c>
      <c r="K128" s="42" t="n">
        <v>0</v>
      </c>
    </row>
    <row r="129" s="42" customFormat="true" ht="14.4" hidden="true" customHeight="false" outlineLevel="0" collapsed="false">
      <c r="A129" s="42" t="s">
        <v>778</v>
      </c>
      <c r="B129" s="42" t="s">
        <v>1412</v>
      </c>
      <c r="C129" s="42" t="n">
        <v>1</v>
      </c>
      <c r="D129" s="42" t="n">
        <v>0</v>
      </c>
      <c r="E129" s="42" t="n">
        <v>31</v>
      </c>
      <c r="F129" s="42" t="n">
        <v>162</v>
      </c>
      <c r="G129" s="42" t="n">
        <v>1</v>
      </c>
      <c r="H129" s="42" t="n">
        <v>48</v>
      </c>
      <c r="I129" s="42" t="n">
        <v>330</v>
      </c>
      <c r="J129" s="42" t="n">
        <v>0</v>
      </c>
      <c r="K129" s="42" t="n">
        <v>0</v>
      </c>
    </row>
    <row r="130" s="42" customFormat="true" ht="14.4" hidden="true" customHeight="false" outlineLevel="0" collapsed="false">
      <c r="A130" s="42" t="s">
        <v>780</v>
      </c>
      <c r="B130" s="42" t="s">
        <v>1413</v>
      </c>
      <c r="C130" s="42" t="n">
        <v>1</v>
      </c>
      <c r="D130" s="42" t="n">
        <v>0</v>
      </c>
      <c r="E130" s="42" t="n">
        <v>31</v>
      </c>
      <c r="F130" s="42" t="n">
        <v>66</v>
      </c>
      <c r="G130" s="42" t="n">
        <v>7</v>
      </c>
      <c r="H130" s="42" t="n">
        <v>38</v>
      </c>
      <c r="I130" s="42" t="n">
        <v>296</v>
      </c>
      <c r="J130" s="42" t="n">
        <v>0</v>
      </c>
      <c r="K130" s="42" t="n">
        <v>0</v>
      </c>
    </row>
    <row r="131" s="42" customFormat="true" ht="14.4" hidden="true" customHeight="false" outlineLevel="0" collapsed="false">
      <c r="A131" s="42" t="s">
        <v>782</v>
      </c>
      <c r="B131" s="42" t="s">
        <v>1414</v>
      </c>
      <c r="C131" s="42" t="n">
        <v>1</v>
      </c>
      <c r="D131" s="42" t="n">
        <v>0</v>
      </c>
      <c r="E131" s="42" t="n">
        <v>31</v>
      </c>
      <c r="F131" s="42" t="n">
        <v>175</v>
      </c>
      <c r="G131" s="42" t="n">
        <v>6</v>
      </c>
      <c r="H131" s="42" t="n">
        <v>44</v>
      </c>
      <c r="I131" s="42" t="n">
        <v>295</v>
      </c>
      <c r="J131" s="42" t="n">
        <v>0</v>
      </c>
      <c r="K131" s="42" t="n">
        <v>0</v>
      </c>
    </row>
    <row r="132" s="42" customFormat="true" ht="14.4" hidden="true" customHeight="false" outlineLevel="0" collapsed="false">
      <c r="A132" s="42" t="s">
        <v>784</v>
      </c>
      <c r="B132" s="42" t="s">
        <v>1325</v>
      </c>
      <c r="C132" s="42" t="n">
        <v>1</v>
      </c>
      <c r="D132" s="42" t="n">
        <v>0</v>
      </c>
      <c r="E132" s="42" t="n">
        <v>0</v>
      </c>
      <c r="F132" s="42" t="n">
        <v>3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</row>
    <row r="133" s="42" customFormat="true" ht="14.4" hidden="true" customHeight="false" outlineLevel="0" collapsed="false">
      <c r="A133" s="42" t="s">
        <v>785</v>
      </c>
      <c r="B133" s="42" t="s">
        <v>1354</v>
      </c>
      <c r="C133" s="42" t="n">
        <v>1</v>
      </c>
      <c r="D133" s="42" t="n">
        <v>0</v>
      </c>
      <c r="E133" s="42" t="n">
        <v>31</v>
      </c>
      <c r="F133" s="42" t="n">
        <v>164</v>
      </c>
      <c r="G133" s="42" t="n">
        <v>35</v>
      </c>
      <c r="H133" s="42" t="n">
        <v>35</v>
      </c>
      <c r="I133" s="42" t="n">
        <v>278</v>
      </c>
      <c r="J133" s="42" t="n">
        <v>0</v>
      </c>
      <c r="K133" s="42" t="n">
        <v>0</v>
      </c>
    </row>
    <row r="134" s="42" customFormat="true" ht="14.4" hidden="true" customHeight="false" outlineLevel="0" collapsed="false">
      <c r="A134" s="42" t="s">
        <v>786</v>
      </c>
      <c r="B134" s="42" t="s">
        <v>1321</v>
      </c>
      <c r="C134" s="42" t="n">
        <v>1</v>
      </c>
      <c r="D134" s="42" t="n">
        <v>0</v>
      </c>
      <c r="E134" s="42" t="n">
        <v>0</v>
      </c>
      <c r="F134" s="42" t="n">
        <v>12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</row>
    <row r="135" s="42" customFormat="true" ht="14.4" hidden="true" customHeight="false" outlineLevel="0" collapsed="false">
      <c r="A135" s="42" t="s">
        <v>787</v>
      </c>
      <c r="B135" s="42" t="s">
        <v>1357</v>
      </c>
      <c r="C135" s="42" t="n">
        <v>1</v>
      </c>
      <c r="D135" s="42" t="n">
        <v>0</v>
      </c>
      <c r="E135" s="42" t="n">
        <v>0</v>
      </c>
      <c r="F135" s="42" t="n">
        <v>1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</row>
    <row r="136" s="42" customFormat="true" ht="14.4" hidden="true" customHeight="false" outlineLevel="0" collapsed="false">
      <c r="A136" s="42" t="s">
        <v>788</v>
      </c>
      <c r="B136" s="42" t="s">
        <v>1415</v>
      </c>
      <c r="C136" s="42" t="n">
        <v>1</v>
      </c>
      <c r="D136" s="42" t="n">
        <v>0</v>
      </c>
      <c r="E136" s="42" t="n">
        <v>31</v>
      </c>
      <c r="F136" s="42" t="n">
        <v>77</v>
      </c>
      <c r="G136" s="42" t="n">
        <v>5</v>
      </c>
      <c r="H136" s="42" t="n">
        <v>34</v>
      </c>
      <c r="I136" s="42" t="n">
        <v>274</v>
      </c>
      <c r="J136" s="42" t="n">
        <v>0</v>
      </c>
      <c r="K136" s="42" t="n">
        <v>0</v>
      </c>
    </row>
    <row r="137" s="42" customFormat="true" ht="14.4" hidden="true" customHeight="false" outlineLevel="0" collapsed="false">
      <c r="A137" s="42" t="s">
        <v>790</v>
      </c>
      <c r="B137" s="42" t="s">
        <v>1416</v>
      </c>
      <c r="C137" s="42" t="n">
        <v>1</v>
      </c>
      <c r="D137" s="42" t="n">
        <v>0</v>
      </c>
      <c r="E137" s="42" t="n">
        <v>31</v>
      </c>
      <c r="F137" s="42" t="n">
        <v>131</v>
      </c>
      <c r="G137" s="42" t="n">
        <v>3</v>
      </c>
      <c r="H137" s="42" t="n">
        <v>40</v>
      </c>
      <c r="I137" s="42" t="n">
        <v>282</v>
      </c>
      <c r="J137" s="42" t="n">
        <v>0</v>
      </c>
      <c r="K137" s="42" t="n">
        <v>0</v>
      </c>
    </row>
    <row r="138" s="42" customFormat="true" ht="14.4" hidden="true" customHeight="false" outlineLevel="0" collapsed="false">
      <c r="A138" s="42" t="s">
        <v>792</v>
      </c>
      <c r="B138" s="42" t="s">
        <v>1417</v>
      </c>
      <c r="C138" s="42" t="n">
        <v>1</v>
      </c>
      <c r="D138" s="42" t="n">
        <v>0</v>
      </c>
      <c r="E138" s="42" t="n">
        <v>31</v>
      </c>
      <c r="F138" s="42" t="n">
        <v>133</v>
      </c>
      <c r="G138" s="42" t="n">
        <v>8</v>
      </c>
      <c r="H138" s="42" t="n">
        <v>35</v>
      </c>
      <c r="I138" s="42" t="n">
        <v>247</v>
      </c>
      <c r="J138" s="42" t="n">
        <v>0</v>
      </c>
      <c r="K138" s="42" t="n">
        <v>0</v>
      </c>
    </row>
    <row r="139" s="42" customFormat="true" ht="14.4" hidden="true" customHeight="false" outlineLevel="0" collapsed="false">
      <c r="A139" s="42" t="s">
        <v>794</v>
      </c>
      <c r="B139" s="42" t="s">
        <v>1334</v>
      </c>
      <c r="C139" s="42" t="n">
        <v>1</v>
      </c>
      <c r="D139" s="42" t="n">
        <v>0</v>
      </c>
      <c r="E139" s="42" t="n">
        <v>0</v>
      </c>
      <c r="F139" s="42" t="n">
        <v>5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</row>
    <row r="140" s="42" customFormat="true" ht="14.4" hidden="true" customHeight="false" outlineLevel="0" collapsed="false">
      <c r="A140" s="42" t="s">
        <v>795</v>
      </c>
      <c r="B140" s="42" t="s">
        <v>1391</v>
      </c>
      <c r="C140" s="42" t="n">
        <v>1</v>
      </c>
      <c r="D140" s="42" t="n">
        <v>0</v>
      </c>
      <c r="E140" s="42" t="n">
        <v>31</v>
      </c>
      <c r="F140" s="42" t="n">
        <v>73</v>
      </c>
      <c r="G140" s="42" t="n">
        <v>7</v>
      </c>
      <c r="H140" s="42" t="n">
        <v>34</v>
      </c>
      <c r="I140" s="42" t="n">
        <v>211</v>
      </c>
      <c r="J140" s="42" t="n">
        <v>0</v>
      </c>
      <c r="K140" s="42" t="n">
        <v>0</v>
      </c>
    </row>
    <row r="141" s="42" customFormat="true" ht="14.4" hidden="true" customHeight="false" outlineLevel="0" collapsed="false">
      <c r="A141" s="42" t="s">
        <v>796</v>
      </c>
      <c r="B141" s="42" t="s">
        <v>1418</v>
      </c>
      <c r="C141" s="42" t="n">
        <v>1</v>
      </c>
      <c r="D141" s="42" t="n">
        <v>0</v>
      </c>
      <c r="E141" s="42" t="n">
        <v>31</v>
      </c>
      <c r="F141" s="42" t="n">
        <v>192</v>
      </c>
      <c r="G141" s="42" t="n">
        <v>9</v>
      </c>
      <c r="H141" s="42" t="n">
        <v>47</v>
      </c>
      <c r="I141" s="42" t="n">
        <v>287</v>
      </c>
      <c r="J141" s="42" t="n">
        <v>0</v>
      </c>
      <c r="K141" s="42" t="n">
        <v>0</v>
      </c>
    </row>
    <row r="142" s="42" customFormat="true" ht="14.4" hidden="true" customHeight="false" outlineLevel="0" collapsed="false">
      <c r="A142" s="42" t="s">
        <v>798</v>
      </c>
      <c r="B142" s="42" t="s">
        <v>1419</v>
      </c>
      <c r="C142" s="42" t="n">
        <v>1</v>
      </c>
      <c r="D142" s="42" t="n">
        <v>0</v>
      </c>
      <c r="E142" s="42" t="n">
        <v>29</v>
      </c>
      <c r="F142" s="42" t="n">
        <v>108</v>
      </c>
      <c r="G142" s="42" t="n">
        <v>7</v>
      </c>
      <c r="H142" s="42" t="n">
        <v>35</v>
      </c>
      <c r="I142" s="42" t="n">
        <v>175</v>
      </c>
      <c r="J142" s="42" t="n">
        <v>0</v>
      </c>
      <c r="K142" s="42" t="n">
        <v>0</v>
      </c>
    </row>
    <row r="143" s="42" customFormat="true" ht="14.4" hidden="true" customHeight="false" outlineLevel="0" collapsed="false">
      <c r="A143" s="42" t="s">
        <v>799</v>
      </c>
      <c r="B143" s="42" t="s">
        <v>1420</v>
      </c>
      <c r="C143" s="42" t="n">
        <v>1</v>
      </c>
      <c r="D143" s="42" t="n">
        <v>0</v>
      </c>
      <c r="E143" s="42" t="n">
        <v>31</v>
      </c>
      <c r="F143" s="42" t="n">
        <v>63</v>
      </c>
      <c r="G143" s="42" t="n">
        <v>6</v>
      </c>
      <c r="H143" s="42" t="n">
        <v>39</v>
      </c>
      <c r="I143" s="42" t="n">
        <v>246</v>
      </c>
      <c r="J143" s="42" t="n">
        <v>0</v>
      </c>
      <c r="K143" s="42" t="n">
        <v>0</v>
      </c>
    </row>
    <row r="144" s="42" customFormat="true" ht="14.4" hidden="true" customHeight="false" outlineLevel="0" collapsed="false">
      <c r="A144" s="42" t="s">
        <v>801</v>
      </c>
      <c r="B144" s="42" t="s">
        <v>1421</v>
      </c>
      <c r="C144" s="42" t="n">
        <v>1</v>
      </c>
      <c r="D144" s="42" t="n">
        <v>0</v>
      </c>
      <c r="E144" s="42" t="n">
        <v>31</v>
      </c>
      <c r="F144" s="42" t="n">
        <v>74</v>
      </c>
      <c r="G144" s="42" t="n">
        <v>4</v>
      </c>
      <c r="H144" s="42" t="n">
        <v>34</v>
      </c>
      <c r="I144" s="42" t="n">
        <v>272</v>
      </c>
      <c r="J144" s="42" t="n">
        <v>0</v>
      </c>
      <c r="K144" s="42" t="n">
        <v>0</v>
      </c>
    </row>
    <row r="145" s="42" customFormat="true" ht="14.4" hidden="true" customHeight="false" outlineLevel="0" collapsed="false">
      <c r="A145" s="42" t="s">
        <v>803</v>
      </c>
      <c r="B145" s="42" t="s">
        <v>1416</v>
      </c>
      <c r="C145" s="42" t="n">
        <v>1</v>
      </c>
      <c r="D145" s="42" t="n">
        <v>0</v>
      </c>
      <c r="E145" s="42" t="n">
        <v>0</v>
      </c>
      <c r="F145" s="42" t="n">
        <v>77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</row>
    <row r="146" s="42" customFormat="true" ht="14.4" hidden="true" customHeight="false" outlineLevel="0" collapsed="false">
      <c r="A146" s="42" t="s">
        <v>804</v>
      </c>
      <c r="B146" s="42" t="s">
        <v>1422</v>
      </c>
      <c r="C146" s="42" t="n">
        <v>1</v>
      </c>
      <c r="D146" s="42" t="n">
        <v>0</v>
      </c>
      <c r="E146" s="42" t="n">
        <v>31</v>
      </c>
      <c r="F146" s="42" t="n">
        <v>101</v>
      </c>
      <c r="G146" s="42" t="n">
        <v>13</v>
      </c>
      <c r="H146" s="42" t="n">
        <v>35</v>
      </c>
      <c r="I146" s="42" t="n">
        <v>235</v>
      </c>
      <c r="J146" s="42" t="n">
        <v>0</v>
      </c>
      <c r="K146" s="42" t="n">
        <v>0</v>
      </c>
    </row>
    <row r="147" s="42" customFormat="true" ht="14.4" hidden="true" customHeight="false" outlineLevel="0" collapsed="false">
      <c r="A147" s="42" t="s">
        <v>806</v>
      </c>
      <c r="B147" s="42" t="s">
        <v>1423</v>
      </c>
      <c r="C147" s="42" t="n">
        <v>1</v>
      </c>
      <c r="D147" s="42" t="n">
        <v>0</v>
      </c>
      <c r="E147" s="42" t="n">
        <v>31</v>
      </c>
      <c r="F147" s="42" t="n">
        <v>129</v>
      </c>
      <c r="G147" s="42" t="n">
        <v>3</v>
      </c>
      <c r="H147" s="42" t="n">
        <v>37</v>
      </c>
      <c r="I147" s="42" t="n">
        <v>275</v>
      </c>
      <c r="J147" s="42" t="n">
        <v>0</v>
      </c>
      <c r="K147" s="42" t="n">
        <v>0</v>
      </c>
    </row>
    <row r="148" s="42" customFormat="true" ht="14.4" hidden="true" customHeight="false" outlineLevel="0" collapsed="false">
      <c r="A148" s="42" t="s">
        <v>808</v>
      </c>
      <c r="B148" s="42" t="s">
        <v>1424</v>
      </c>
      <c r="C148" s="42" t="n">
        <v>1</v>
      </c>
      <c r="D148" s="42" t="n">
        <v>0</v>
      </c>
      <c r="E148" s="42" t="n">
        <v>29</v>
      </c>
      <c r="F148" s="42" t="n">
        <v>200</v>
      </c>
      <c r="G148" s="42" t="n">
        <v>41</v>
      </c>
      <c r="H148" s="42" t="n">
        <v>30</v>
      </c>
      <c r="I148" s="42" t="n">
        <v>168</v>
      </c>
      <c r="J148" s="42" t="n">
        <v>0</v>
      </c>
      <c r="K148" s="42" t="n">
        <v>0</v>
      </c>
    </row>
    <row r="149" s="42" customFormat="true" ht="14.4" hidden="true" customHeight="false" outlineLevel="0" collapsed="false">
      <c r="A149" s="42" t="s">
        <v>810</v>
      </c>
      <c r="B149" s="42" t="s">
        <v>1425</v>
      </c>
      <c r="C149" s="42" t="n">
        <v>1</v>
      </c>
      <c r="D149" s="42" t="n">
        <v>0</v>
      </c>
      <c r="E149" s="42" t="n">
        <v>0</v>
      </c>
      <c r="F149" s="42" t="n">
        <v>2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</row>
    <row r="150" s="42" customFormat="true" ht="14.4" hidden="true" customHeight="false" outlineLevel="0" collapsed="false">
      <c r="A150" s="42" t="s">
        <v>812</v>
      </c>
      <c r="B150" s="42" t="s">
        <v>1392</v>
      </c>
      <c r="C150" s="42" t="n">
        <v>1</v>
      </c>
      <c r="D150" s="42" t="n">
        <v>0</v>
      </c>
      <c r="E150" s="42" t="n">
        <v>31</v>
      </c>
      <c r="F150" s="42" t="n">
        <v>95</v>
      </c>
      <c r="G150" s="42" t="n">
        <v>2</v>
      </c>
      <c r="H150" s="42" t="n">
        <v>37</v>
      </c>
      <c r="I150" s="42" t="n">
        <v>321</v>
      </c>
      <c r="J150" s="42" t="n">
        <v>0</v>
      </c>
      <c r="K150" s="42" t="n">
        <v>0</v>
      </c>
    </row>
    <row r="151" s="42" customFormat="true" ht="14.4" hidden="true" customHeight="false" outlineLevel="0" collapsed="false">
      <c r="A151" s="42" t="s">
        <v>813</v>
      </c>
      <c r="B151" s="42" t="s">
        <v>1425</v>
      </c>
      <c r="C151" s="42" t="n">
        <v>1</v>
      </c>
      <c r="D151" s="42" t="n">
        <v>0</v>
      </c>
      <c r="E151" s="42" t="n">
        <v>31</v>
      </c>
      <c r="F151" s="42" t="n">
        <v>138</v>
      </c>
      <c r="G151" s="42" t="n">
        <v>8</v>
      </c>
      <c r="H151" s="42" t="n">
        <v>37</v>
      </c>
      <c r="I151" s="42" t="n">
        <v>263</v>
      </c>
      <c r="J151" s="42" t="n">
        <v>0</v>
      </c>
      <c r="K151" s="42" t="n">
        <v>0</v>
      </c>
    </row>
    <row r="152" s="42" customFormat="true" ht="14.4" hidden="true" customHeight="false" outlineLevel="0" collapsed="false">
      <c r="A152" s="42" t="s">
        <v>814</v>
      </c>
      <c r="B152" s="42" t="s">
        <v>1426</v>
      </c>
      <c r="C152" s="42" t="n">
        <v>1</v>
      </c>
      <c r="D152" s="42" t="n">
        <v>0</v>
      </c>
      <c r="E152" s="42" t="n">
        <v>0</v>
      </c>
      <c r="F152" s="42" t="n">
        <v>11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</row>
    <row r="153" s="42" customFormat="true" ht="14.4" hidden="true" customHeight="false" outlineLevel="0" collapsed="false">
      <c r="A153" s="42" t="s">
        <v>816</v>
      </c>
      <c r="B153" s="42" t="s">
        <v>1426</v>
      </c>
      <c r="C153" s="42" t="n">
        <v>1</v>
      </c>
      <c r="D153" s="42" t="n">
        <v>0</v>
      </c>
      <c r="E153" s="42" t="n">
        <v>0</v>
      </c>
      <c r="F153" s="42" t="n">
        <v>3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</row>
    <row r="154" s="42" customFormat="true" ht="14.4" hidden="true" customHeight="false" outlineLevel="0" collapsed="false">
      <c r="A154" s="42" t="s">
        <v>817</v>
      </c>
      <c r="B154" s="42" t="s">
        <v>1374</v>
      </c>
      <c r="C154" s="42" t="n">
        <v>1</v>
      </c>
      <c r="D154" s="42" t="n">
        <v>0</v>
      </c>
      <c r="E154" s="42" t="n">
        <v>0</v>
      </c>
      <c r="F154" s="42" t="n">
        <v>3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</row>
    <row r="155" s="42" customFormat="true" ht="14.4" hidden="true" customHeight="false" outlineLevel="0" collapsed="false">
      <c r="A155" s="42" t="s">
        <v>818</v>
      </c>
      <c r="B155" s="42" t="s">
        <v>1427</v>
      </c>
      <c r="C155" s="42" t="n">
        <v>1</v>
      </c>
      <c r="D155" s="42" t="n">
        <v>0</v>
      </c>
      <c r="E155" s="42" t="n">
        <v>31</v>
      </c>
      <c r="F155" s="42" t="n">
        <v>113</v>
      </c>
      <c r="G155" s="42" t="n">
        <v>3</v>
      </c>
      <c r="H155" s="42" t="n">
        <v>42</v>
      </c>
      <c r="I155" s="42" t="n">
        <v>291</v>
      </c>
      <c r="J155" s="42" t="n">
        <v>0</v>
      </c>
      <c r="K155" s="42" t="n">
        <v>0</v>
      </c>
    </row>
    <row r="156" s="42" customFormat="true" ht="14.4" hidden="true" customHeight="false" outlineLevel="0" collapsed="false">
      <c r="A156" s="42" t="s">
        <v>820</v>
      </c>
      <c r="B156" s="42" t="s">
        <v>1316</v>
      </c>
      <c r="C156" s="42" t="n">
        <v>1</v>
      </c>
      <c r="D156" s="42" t="n">
        <v>0</v>
      </c>
      <c r="E156" s="42" t="n">
        <v>0</v>
      </c>
      <c r="F156" s="42" t="n">
        <v>17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</row>
    <row r="157" s="42" customFormat="true" ht="14.4" hidden="true" customHeight="false" outlineLevel="0" collapsed="false">
      <c r="A157" s="42" t="s">
        <v>821</v>
      </c>
      <c r="B157" s="42" t="s">
        <v>1316</v>
      </c>
      <c r="C157" s="42" t="n">
        <v>1</v>
      </c>
      <c r="D157" s="42" t="n">
        <v>0</v>
      </c>
      <c r="E157" s="42" t="n">
        <v>0</v>
      </c>
      <c r="F157" s="42" t="n">
        <v>1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</row>
    <row r="158" s="42" customFormat="true" ht="14.4" hidden="true" customHeight="false" outlineLevel="0" collapsed="false">
      <c r="A158" s="42" t="s">
        <v>822</v>
      </c>
      <c r="B158" s="42" t="s">
        <v>1316</v>
      </c>
      <c r="C158" s="42" t="n">
        <v>1</v>
      </c>
      <c r="D158" s="42" t="n">
        <v>0</v>
      </c>
      <c r="E158" s="42" t="n">
        <v>0</v>
      </c>
      <c r="F158" s="42" t="n">
        <v>18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</row>
    <row r="159" s="42" customFormat="true" ht="14.4" hidden="true" customHeight="false" outlineLevel="0" collapsed="false">
      <c r="A159" s="42" t="s">
        <v>823</v>
      </c>
      <c r="B159" s="42" t="s">
        <v>1316</v>
      </c>
      <c r="C159" s="42" t="n">
        <v>1</v>
      </c>
      <c r="D159" s="42" t="n">
        <v>0</v>
      </c>
      <c r="E159" s="42" t="n">
        <v>31</v>
      </c>
      <c r="F159" s="42" t="n">
        <v>169</v>
      </c>
      <c r="G159" s="42" t="n">
        <v>34</v>
      </c>
      <c r="H159" s="42" t="n">
        <v>54</v>
      </c>
      <c r="I159" s="42" t="n">
        <v>304</v>
      </c>
      <c r="J159" s="42" t="n">
        <v>0</v>
      </c>
      <c r="K159" s="42" t="n">
        <v>0</v>
      </c>
    </row>
    <row r="160" s="42" customFormat="true" ht="14.4" hidden="true" customHeight="false" outlineLevel="0" collapsed="false">
      <c r="A160" s="42" t="s">
        <v>824</v>
      </c>
      <c r="B160" s="42" t="s">
        <v>1428</v>
      </c>
      <c r="C160" s="42" t="n">
        <v>1</v>
      </c>
      <c r="D160" s="42" t="n">
        <v>0</v>
      </c>
      <c r="E160" s="42" t="n">
        <v>31</v>
      </c>
      <c r="F160" s="42" t="n">
        <v>160</v>
      </c>
      <c r="G160" s="42" t="n">
        <v>8</v>
      </c>
      <c r="H160" s="42" t="n">
        <v>43</v>
      </c>
      <c r="I160" s="42" t="n">
        <v>324</v>
      </c>
      <c r="J160" s="42" t="n">
        <v>0</v>
      </c>
      <c r="K160" s="42" t="n">
        <v>0</v>
      </c>
    </row>
    <row r="161" s="42" customFormat="true" ht="14.4" hidden="true" customHeight="false" outlineLevel="0" collapsed="false">
      <c r="A161" s="42" t="s">
        <v>826</v>
      </c>
      <c r="B161" s="42" t="s">
        <v>1429</v>
      </c>
      <c r="C161" s="42" t="n">
        <v>1</v>
      </c>
      <c r="D161" s="42" t="n">
        <v>1</v>
      </c>
      <c r="E161" s="42" t="n">
        <v>0</v>
      </c>
      <c r="F161" s="42" t="n">
        <v>18</v>
      </c>
      <c r="G161" s="42" t="n">
        <v>18</v>
      </c>
      <c r="H161" s="42" t="n">
        <v>0</v>
      </c>
      <c r="I161" s="42" t="n">
        <v>0</v>
      </c>
      <c r="J161" s="42" t="n">
        <v>0</v>
      </c>
      <c r="K161" s="42" t="n">
        <v>0</v>
      </c>
    </row>
    <row r="162" s="42" customFormat="true" ht="14.4" hidden="true" customHeight="false" outlineLevel="0" collapsed="false">
      <c r="A162" s="42" t="s">
        <v>828</v>
      </c>
      <c r="B162" s="42" t="s">
        <v>1429</v>
      </c>
      <c r="C162" s="42" t="n">
        <v>1</v>
      </c>
      <c r="D162" s="42" t="n">
        <v>0</v>
      </c>
      <c r="E162" s="42" t="n">
        <v>31</v>
      </c>
      <c r="F162" s="42" t="n">
        <v>259</v>
      </c>
      <c r="G162" s="42" t="n">
        <v>24</v>
      </c>
      <c r="H162" s="42" t="n">
        <v>45</v>
      </c>
      <c r="I162" s="42" t="n">
        <v>307</v>
      </c>
      <c r="J162" s="42" t="n">
        <v>0</v>
      </c>
      <c r="K162" s="42" t="n">
        <v>0</v>
      </c>
    </row>
    <row r="163" s="42" customFormat="true" ht="14.4" hidden="true" customHeight="false" outlineLevel="0" collapsed="false">
      <c r="A163" s="42" t="s">
        <v>829</v>
      </c>
      <c r="B163" s="42" t="s">
        <v>1430</v>
      </c>
      <c r="C163" s="42" t="n">
        <v>1</v>
      </c>
      <c r="D163" s="42" t="n">
        <v>0</v>
      </c>
      <c r="E163" s="42" t="n">
        <v>31</v>
      </c>
      <c r="F163" s="42" t="n">
        <v>157</v>
      </c>
      <c r="G163" s="42" t="n">
        <v>11</v>
      </c>
      <c r="H163" s="42" t="n">
        <v>54</v>
      </c>
      <c r="I163" s="42" t="n">
        <v>353</v>
      </c>
      <c r="J163" s="42" t="n">
        <v>0</v>
      </c>
      <c r="K163" s="42" t="n">
        <v>0</v>
      </c>
    </row>
    <row r="164" s="42" customFormat="true" ht="14.4" hidden="true" customHeight="false" outlineLevel="0" collapsed="false">
      <c r="A164" s="42" t="s">
        <v>831</v>
      </c>
      <c r="B164" s="42" t="s">
        <v>1431</v>
      </c>
      <c r="C164" s="42" t="n">
        <v>1</v>
      </c>
      <c r="D164" s="42" t="n">
        <v>0</v>
      </c>
      <c r="E164" s="42" t="n">
        <v>31</v>
      </c>
      <c r="F164" s="42" t="n">
        <v>254</v>
      </c>
      <c r="G164" s="42" t="n">
        <v>6</v>
      </c>
      <c r="H164" s="42" t="n">
        <v>39</v>
      </c>
      <c r="I164" s="42" t="n">
        <v>272</v>
      </c>
      <c r="J164" s="42" t="n">
        <v>0</v>
      </c>
      <c r="K164" s="42" t="n">
        <v>0</v>
      </c>
    </row>
    <row r="165" s="42" customFormat="true" ht="14.4" hidden="true" customHeight="false" outlineLevel="0" collapsed="false">
      <c r="A165" s="42" t="s">
        <v>833</v>
      </c>
      <c r="B165" s="42" t="s">
        <v>1432</v>
      </c>
      <c r="C165" s="42" t="n">
        <v>1</v>
      </c>
      <c r="D165" s="42" t="n">
        <v>0</v>
      </c>
      <c r="E165" s="42" t="n">
        <v>31</v>
      </c>
      <c r="F165" s="42" t="n">
        <v>121</v>
      </c>
      <c r="G165" s="42" t="n">
        <v>5</v>
      </c>
      <c r="H165" s="42" t="n">
        <v>34</v>
      </c>
      <c r="I165" s="42" t="n">
        <v>261</v>
      </c>
      <c r="J165" s="42" t="n">
        <v>0</v>
      </c>
      <c r="K165" s="42" t="n">
        <v>0</v>
      </c>
    </row>
    <row r="166" s="42" customFormat="true" ht="14.4" hidden="true" customHeight="false" outlineLevel="0" collapsed="false">
      <c r="A166" s="42" t="s">
        <v>835</v>
      </c>
      <c r="B166" s="42" t="s">
        <v>1433</v>
      </c>
      <c r="C166" s="42" t="n">
        <v>1</v>
      </c>
      <c r="D166" s="42" t="n">
        <v>0</v>
      </c>
      <c r="E166" s="42" t="n">
        <v>29</v>
      </c>
      <c r="F166" s="42" t="n">
        <v>92</v>
      </c>
      <c r="G166" s="42" t="n">
        <v>0</v>
      </c>
      <c r="H166" s="42" t="n">
        <v>29</v>
      </c>
      <c r="I166" s="42" t="n">
        <v>192</v>
      </c>
      <c r="J166" s="42" t="n">
        <v>0</v>
      </c>
      <c r="K166" s="42" t="n">
        <v>0</v>
      </c>
    </row>
    <row r="167" s="42" customFormat="true" ht="14.4" hidden="true" customHeight="false" outlineLevel="0" collapsed="false">
      <c r="A167" s="42" t="s">
        <v>1152</v>
      </c>
      <c r="B167" s="42" t="s">
        <v>1389</v>
      </c>
      <c r="C167" s="42" t="n">
        <v>1</v>
      </c>
      <c r="D167" s="42" t="n">
        <v>0</v>
      </c>
      <c r="E167" s="42" t="n">
        <v>28</v>
      </c>
      <c r="F167" s="42" t="n">
        <v>89</v>
      </c>
      <c r="G167" s="42" t="n">
        <v>3</v>
      </c>
      <c r="H167" s="42" t="n">
        <v>31</v>
      </c>
      <c r="I167" s="42" t="n">
        <v>164</v>
      </c>
      <c r="J167" s="42" t="n">
        <v>0</v>
      </c>
      <c r="K167" s="42" t="n">
        <v>0</v>
      </c>
    </row>
    <row r="168" s="42" customFormat="true" ht="14.4" hidden="false" customHeight="false" outlineLevel="0" collapsed="false">
      <c r="A168" s="42" t="s">
        <v>837</v>
      </c>
      <c r="B168" s="42" t="s">
        <v>1434</v>
      </c>
      <c r="C168" s="42" t="n">
        <v>1</v>
      </c>
      <c r="D168" s="42" t="n">
        <v>0</v>
      </c>
      <c r="E168" s="42" t="n">
        <v>40</v>
      </c>
      <c r="F168" s="42" t="n">
        <v>178</v>
      </c>
      <c r="G168" s="42" t="n">
        <v>134</v>
      </c>
      <c r="H168" s="42" t="n">
        <v>69</v>
      </c>
      <c r="I168" s="42" t="n">
        <v>409</v>
      </c>
      <c r="J168" s="42" t="n">
        <v>0</v>
      </c>
      <c r="K168" s="42" t="n">
        <v>0</v>
      </c>
    </row>
    <row r="169" s="42" customFormat="true" ht="14.4" hidden="true" customHeight="false" outlineLevel="0" collapsed="false">
      <c r="A169" s="42" t="s">
        <v>839</v>
      </c>
      <c r="B169" s="42" t="s">
        <v>1435</v>
      </c>
      <c r="C169" s="42" t="n">
        <v>1</v>
      </c>
      <c r="D169" s="42" t="n">
        <v>0</v>
      </c>
      <c r="E169" s="42" t="n">
        <v>31</v>
      </c>
      <c r="F169" s="42" t="n">
        <v>71</v>
      </c>
      <c r="G169" s="42" t="n">
        <v>1</v>
      </c>
      <c r="H169" s="42" t="n">
        <v>51</v>
      </c>
      <c r="I169" s="42" t="n">
        <v>254</v>
      </c>
      <c r="J169" s="42" t="n">
        <v>0</v>
      </c>
      <c r="K169" s="42" t="n">
        <v>0</v>
      </c>
    </row>
    <row r="170" s="42" customFormat="true" ht="14.4" hidden="true" customHeight="false" outlineLevel="0" collapsed="false">
      <c r="A170" s="42" t="s">
        <v>841</v>
      </c>
      <c r="B170" s="42" t="s">
        <v>1436</v>
      </c>
      <c r="C170" s="42" t="n">
        <v>1</v>
      </c>
      <c r="D170" s="42" t="n">
        <v>0</v>
      </c>
      <c r="E170" s="42" t="n">
        <v>31</v>
      </c>
      <c r="F170" s="42" t="n">
        <v>80</v>
      </c>
      <c r="G170" s="42" t="n">
        <v>2</v>
      </c>
      <c r="H170" s="42" t="n">
        <v>46</v>
      </c>
      <c r="I170" s="42" t="n">
        <v>241</v>
      </c>
      <c r="J170" s="42" t="n">
        <v>0</v>
      </c>
      <c r="K170" s="42" t="n">
        <v>0</v>
      </c>
    </row>
    <row r="171" s="42" customFormat="true" ht="14.4" hidden="true" customHeight="false" outlineLevel="0" collapsed="false">
      <c r="A171" s="42" t="s">
        <v>598</v>
      </c>
      <c r="B171" s="42" t="s">
        <v>1372</v>
      </c>
      <c r="C171" s="42" t="n">
        <v>1</v>
      </c>
      <c r="D171" s="42" t="n">
        <v>0</v>
      </c>
      <c r="E171" s="42" t="n">
        <v>31</v>
      </c>
      <c r="F171" s="42" t="n">
        <v>55</v>
      </c>
      <c r="G171" s="42" t="n">
        <v>14</v>
      </c>
      <c r="H171" s="42" t="n">
        <v>34</v>
      </c>
      <c r="I171" s="42" t="n">
        <v>302</v>
      </c>
      <c r="J171" s="42" t="n">
        <v>0</v>
      </c>
      <c r="K171" s="42" t="n">
        <v>0</v>
      </c>
    </row>
    <row r="172" s="42" customFormat="true" ht="14.4" hidden="true" customHeight="false" outlineLevel="0" collapsed="false">
      <c r="A172" s="42" t="s">
        <v>680</v>
      </c>
      <c r="B172" s="42" t="s">
        <v>1437</v>
      </c>
      <c r="C172" s="42" t="n">
        <v>1</v>
      </c>
      <c r="D172" s="42" t="n">
        <v>0</v>
      </c>
      <c r="E172" s="42" t="n">
        <v>31</v>
      </c>
      <c r="F172" s="42" t="n">
        <v>189</v>
      </c>
      <c r="G172" s="42" t="n">
        <v>60</v>
      </c>
      <c r="H172" s="42" t="n">
        <v>49</v>
      </c>
      <c r="I172" s="42" t="n">
        <v>265</v>
      </c>
      <c r="J172" s="42" t="n">
        <v>0</v>
      </c>
      <c r="K172" s="42" t="n">
        <v>0</v>
      </c>
    </row>
    <row r="173" s="42" customFormat="true" ht="14.4" hidden="true" customHeight="false" outlineLevel="0" collapsed="false">
      <c r="A173" s="42" t="s">
        <v>843</v>
      </c>
      <c r="B173" s="42" t="s">
        <v>1388</v>
      </c>
      <c r="C173" s="42" t="n">
        <v>1</v>
      </c>
      <c r="D173" s="42" t="n">
        <v>0</v>
      </c>
      <c r="E173" s="42" t="n">
        <v>31</v>
      </c>
      <c r="F173" s="42" t="n">
        <v>37</v>
      </c>
      <c r="G173" s="42" t="n">
        <v>7</v>
      </c>
      <c r="H173" s="42" t="n">
        <v>34</v>
      </c>
      <c r="I173" s="42" t="n">
        <v>269</v>
      </c>
      <c r="J173" s="42" t="n">
        <v>0</v>
      </c>
      <c r="K173" s="42" t="n">
        <v>0</v>
      </c>
    </row>
    <row r="174" s="42" customFormat="true" ht="14.4" hidden="true" customHeight="false" outlineLevel="0" collapsed="false">
      <c r="A174" s="42" t="s">
        <v>844</v>
      </c>
      <c r="B174" s="42" t="s">
        <v>1438</v>
      </c>
      <c r="C174" s="42" t="n">
        <v>1</v>
      </c>
      <c r="D174" s="42" t="n">
        <v>0</v>
      </c>
      <c r="E174" s="42" t="n">
        <v>31</v>
      </c>
      <c r="F174" s="42" t="n">
        <v>78</v>
      </c>
      <c r="G174" s="42" t="n">
        <v>3</v>
      </c>
      <c r="H174" s="42" t="n">
        <v>35</v>
      </c>
      <c r="I174" s="42" t="n">
        <v>298</v>
      </c>
      <c r="J174" s="42" t="n">
        <v>0</v>
      </c>
      <c r="K174" s="42" t="n">
        <v>0</v>
      </c>
    </row>
    <row r="175" s="42" customFormat="true" ht="14.4" hidden="true" customHeight="false" outlineLevel="0" collapsed="false">
      <c r="A175" s="42" t="s">
        <v>846</v>
      </c>
      <c r="B175" s="42" t="s">
        <v>1439</v>
      </c>
      <c r="C175" s="42" t="n">
        <v>1</v>
      </c>
      <c r="D175" s="42" t="n">
        <v>0</v>
      </c>
      <c r="E175" s="42" t="n">
        <v>24</v>
      </c>
      <c r="F175" s="42" t="n">
        <v>31</v>
      </c>
      <c r="G175" s="42" t="n">
        <v>0</v>
      </c>
      <c r="H175" s="42" t="n">
        <v>24</v>
      </c>
      <c r="I175" s="42" t="n">
        <v>117</v>
      </c>
      <c r="J175" s="42" t="n">
        <v>0</v>
      </c>
      <c r="K175" s="42" t="n">
        <v>0</v>
      </c>
    </row>
    <row r="176" s="42" customFormat="true" ht="14.4" hidden="true" customHeight="false" outlineLevel="0" collapsed="false">
      <c r="A176" s="42" t="s">
        <v>848</v>
      </c>
      <c r="B176" s="42" t="s">
        <v>1440</v>
      </c>
      <c r="C176" s="42" t="n">
        <v>1</v>
      </c>
      <c r="D176" s="42" t="n">
        <v>0</v>
      </c>
      <c r="E176" s="42" t="n">
        <v>31</v>
      </c>
      <c r="F176" s="42" t="n">
        <v>92</v>
      </c>
      <c r="G176" s="42" t="n">
        <v>8</v>
      </c>
      <c r="H176" s="42" t="n">
        <v>35</v>
      </c>
      <c r="I176" s="42" t="n">
        <v>283</v>
      </c>
      <c r="J176" s="42" t="n">
        <v>0</v>
      </c>
      <c r="K176" s="42" t="n">
        <v>0</v>
      </c>
    </row>
    <row r="177" s="42" customFormat="true" ht="14.4" hidden="true" customHeight="false" outlineLevel="0" collapsed="false">
      <c r="A177" s="42" t="s">
        <v>850</v>
      </c>
      <c r="B177" s="42" t="s">
        <v>1441</v>
      </c>
      <c r="C177" s="42" t="n">
        <v>1</v>
      </c>
      <c r="D177" s="42" t="n">
        <v>0</v>
      </c>
      <c r="E177" s="42" t="n">
        <v>30</v>
      </c>
      <c r="F177" s="42" t="n">
        <v>71</v>
      </c>
      <c r="G177" s="42" t="n">
        <v>11</v>
      </c>
      <c r="H177" s="42" t="n">
        <v>34</v>
      </c>
      <c r="I177" s="42" t="n">
        <v>179</v>
      </c>
      <c r="J177" s="42" t="n">
        <v>0</v>
      </c>
      <c r="K177" s="42" t="n">
        <v>0</v>
      </c>
    </row>
    <row r="178" s="42" customFormat="true" ht="14.4" hidden="true" customHeight="false" outlineLevel="0" collapsed="false">
      <c r="A178" s="42" t="s">
        <v>853</v>
      </c>
      <c r="B178" s="42" t="s">
        <v>1373</v>
      </c>
      <c r="C178" s="42" t="n">
        <v>1</v>
      </c>
      <c r="D178" s="42" t="n">
        <v>0</v>
      </c>
      <c r="E178" s="42" t="n">
        <v>0</v>
      </c>
      <c r="F178" s="42" t="n">
        <v>1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</row>
    <row r="179" s="42" customFormat="true" ht="14.4" hidden="true" customHeight="false" outlineLevel="0" collapsed="false">
      <c r="A179" s="42" t="s">
        <v>856</v>
      </c>
      <c r="B179" s="42" t="s">
        <v>1324</v>
      </c>
      <c r="C179" s="42" t="n">
        <v>1</v>
      </c>
      <c r="D179" s="42" t="n">
        <v>0</v>
      </c>
      <c r="E179" s="42" t="n">
        <v>0</v>
      </c>
      <c r="F179" s="42" t="n">
        <v>25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</row>
    <row r="180" s="42" customFormat="true" ht="14.4" hidden="true" customHeight="false" outlineLevel="0" collapsed="false">
      <c r="A180" s="42" t="s">
        <v>858</v>
      </c>
      <c r="B180" s="42" t="s">
        <v>1442</v>
      </c>
      <c r="C180" s="42" t="n">
        <v>1</v>
      </c>
      <c r="D180" s="42" t="n">
        <v>0</v>
      </c>
      <c r="E180" s="42" t="n">
        <v>31</v>
      </c>
      <c r="F180" s="42" t="n">
        <v>112</v>
      </c>
      <c r="G180" s="42" t="n">
        <v>7</v>
      </c>
      <c r="H180" s="42" t="n">
        <v>36</v>
      </c>
      <c r="I180" s="42" t="n">
        <v>245</v>
      </c>
      <c r="J180" s="42" t="n">
        <v>0</v>
      </c>
      <c r="K180" s="42" t="n">
        <v>0</v>
      </c>
    </row>
    <row r="181" s="42" customFormat="true" ht="14.4" hidden="true" customHeight="false" outlineLevel="0" collapsed="false">
      <c r="A181" s="42" t="s">
        <v>859</v>
      </c>
      <c r="B181" s="42" t="s">
        <v>1443</v>
      </c>
      <c r="C181" s="42" t="n">
        <v>1</v>
      </c>
      <c r="D181" s="42" t="n">
        <v>0</v>
      </c>
      <c r="E181" s="42" t="n">
        <v>31</v>
      </c>
      <c r="F181" s="42" t="n">
        <v>103</v>
      </c>
      <c r="G181" s="42" t="n">
        <v>42</v>
      </c>
      <c r="H181" s="42" t="n">
        <v>50</v>
      </c>
      <c r="I181" s="42" t="n">
        <v>315</v>
      </c>
      <c r="J181" s="42" t="n">
        <v>0</v>
      </c>
      <c r="K181" s="42" t="n">
        <v>0</v>
      </c>
    </row>
    <row r="182" s="42" customFormat="true" ht="14.4" hidden="true" customHeight="false" outlineLevel="0" collapsed="false">
      <c r="A182" s="42" t="s">
        <v>862</v>
      </c>
      <c r="B182" s="42" t="s">
        <v>1444</v>
      </c>
      <c r="C182" s="42" t="n">
        <v>1</v>
      </c>
      <c r="D182" s="42" t="n">
        <v>0</v>
      </c>
      <c r="E182" s="42" t="n">
        <v>31</v>
      </c>
      <c r="F182" s="42" t="n">
        <v>126</v>
      </c>
      <c r="G182" s="42" t="n">
        <v>13</v>
      </c>
      <c r="H182" s="42" t="n">
        <v>42</v>
      </c>
      <c r="I182" s="42" t="n">
        <v>302</v>
      </c>
      <c r="J182" s="42" t="n">
        <v>0</v>
      </c>
      <c r="K182" s="42" t="n">
        <v>0</v>
      </c>
    </row>
    <row r="183" s="42" customFormat="true" ht="14.4" hidden="true" customHeight="false" outlineLevel="0" collapsed="false">
      <c r="A183" s="42" t="s">
        <v>863</v>
      </c>
      <c r="B183" s="42" t="s">
        <v>1445</v>
      </c>
      <c r="C183" s="42" t="n">
        <v>1</v>
      </c>
      <c r="D183" s="42" t="n">
        <v>0</v>
      </c>
      <c r="E183" s="42" t="n">
        <v>31</v>
      </c>
      <c r="F183" s="42" t="n">
        <v>108</v>
      </c>
      <c r="G183" s="42" t="n">
        <v>4</v>
      </c>
      <c r="H183" s="42" t="n">
        <v>34</v>
      </c>
      <c r="I183" s="42" t="n">
        <v>247</v>
      </c>
      <c r="J183" s="42" t="n">
        <v>0</v>
      </c>
      <c r="K183" s="42" t="n">
        <v>0</v>
      </c>
    </row>
    <row r="184" s="42" customFormat="true" ht="14.4" hidden="true" customHeight="false" outlineLevel="0" collapsed="false">
      <c r="A184" s="42" t="s">
        <v>865</v>
      </c>
      <c r="B184" s="42" t="s">
        <v>1446</v>
      </c>
      <c r="C184" s="42" t="n">
        <v>1</v>
      </c>
      <c r="D184" s="42" t="n">
        <v>0</v>
      </c>
      <c r="E184" s="42" t="n">
        <v>30</v>
      </c>
      <c r="F184" s="42" t="n">
        <v>45</v>
      </c>
      <c r="G184" s="42" t="n">
        <v>3</v>
      </c>
      <c r="H184" s="42" t="n">
        <v>31</v>
      </c>
      <c r="I184" s="42" t="n">
        <v>161</v>
      </c>
      <c r="J184" s="42" t="n">
        <v>0</v>
      </c>
      <c r="K184" s="42" t="n">
        <v>0</v>
      </c>
    </row>
    <row r="185" s="42" customFormat="true" ht="14.4" hidden="true" customHeight="false" outlineLevel="0" collapsed="false">
      <c r="A185" s="42" t="s">
        <v>867</v>
      </c>
      <c r="C185" s="42" t="n">
        <v>1</v>
      </c>
      <c r="D185" s="42" t="n">
        <v>0</v>
      </c>
      <c r="E185" s="42" t="n">
        <v>0</v>
      </c>
      <c r="F185" s="42" t="n">
        <v>101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</row>
    <row r="186" s="42" customFormat="true" ht="14.4" hidden="true" customHeight="false" outlineLevel="0" collapsed="false">
      <c r="A186" s="42" t="s">
        <v>868</v>
      </c>
      <c r="B186" s="42" t="s">
        <v>1447</v>
      </c>
      <c r="C186" s="42" t="n">
        <v>1</v>
      </c>
      <c r="D186" s="42" t="n">
        <v>0</v>
      </c>
      <c r="E186" s="42" t="n">
        <v>31</v>
      </c>
      <c r="F186" s="42" t="n">
        <v>88</v>
      </c>
      <c r="G186" s="42" t="n">
        <v>7</v>
      </c>
      <c r="H186" s="42" t="n">
        <v>32</v>
      </c>
      <c r="I186" s="42" t="n">
        <v>208</v>
      </c>
      <c r="J186" s="42" t="n">
        <v>0</v>
      </c>
      <c r="K186" s="42" t="n">
        <v>0</v>
      </c>
    </row>
    <row r="187" s="42" customFormat="true" ht="14.4" hidden="true" customHeight="false" outlineLevel="0" collapsed="false">
      <c r="A187" s="42" t="s">
        <v>870</v>
      </c>
      <c r="B187" s="42" t="s">
        <v>1332</v>
      </c>
      <c r="C187" s="42" t="n">
        <v>1</v>
      </c>
      <c r="D187" s="42" t="n">
        <v>0</v>
      </c>
      <c r="E187" s="42" t="n">
        <v>0</v>
      </c>
      <c r="F187" s="42" t="n">
        <v>19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</row>
    <row r="188" s="42" customFormat="true" ht="14.4" hidden="true" customHeight="false" outlineLevel="0" collapsed="false">
      <c r="A188" s="42" t="s">
        <v>871</v>
      </c>
      <c r="B188" s="42" t="s">
        <v>1316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</row>
    <row r="189" s="42" customFormat="true" ht="14.4" hidden="true" customHeight="false" outlineLevel="0" collapsed="false">
      <c r="A189" s="42" t="s">
        <v>1448</v>
      </c>
      <c r="B189" s="42" t="s">
        <v>1433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</row>
    <row r="190" s="42" customFormat="true" ht="14.4" hidden="true" customHeight="false" outlineLevel="0" collapsed="false">
      <c r="A190" s="42" t="s">
        <v>879</v>
      </c>
      <c r="B190" s="42" t="s">
        <v>1316</v>
      </c>
      <c r="C190" s="42" t="n">
        <v>0</v>
      </c>
      <c r="D190" s="42" t="n">
        <v>0</v>
      </c>
      <c r="E190" s="42" t="n">
        <v>0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</row>
    <row r="191" s="42" customFormat="true" ht="14.4" hidden="true" customHeight="false" outlineLevel="0" collapsed="false">
      <c r="A191" s="42" t="s">
        <v>880</v>
      </c>
      <c r="B191" s="42" t="s">
        <v>1316</v>
      </c>
      <c r="C191" s="42" t="n">
        <v>0</v>
      </c>
      <c r="D191" s="42" t="n">
        <v>0</v>
      </c>
      <c r="E191" s="42" t="n">
        <v>0</v>
      </c>
      <c r="F191" s="42" t="n">
        <v>0</v>
      </c>
      <c r="G191" s="42" t="n">
        <v>0</v>
      </c>
      <c r="H191" s="42" t="n">
        <v>0</v>
      </c>
      <c r="I191" s="42" t="n">
        <v>0</v>
      </c>
      <c r="J191" s="42" t="n">
        <v>0</v>
      </c>
      <c r="K191" s="42" t="n">
        <v>0</v>
      </c>
    </row>
    <row r="192" s="42" customFormat="true" ht="14.4" hidden="true" customHeight="false" outlineLevel="0" collapsed="false">
      <c r="A192" s="42" t="s">
        <v>882</v>
      </c>
      <c r="B192" s="42" t="s">
        <v>1449</v>
      </c>
      <c r="C192" s="42" t="n">
        <v>0</v>
      </c>
      <c r="D192" s="42" t="n">
        <v>0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</row>
    <row r="193" s="42" customFormat="true" ht="14.4" hidden="true" customHeight="false" outlineLevel="0" collapsed="false">
      <c r="A193" s="42" t="s">
        <v>885</v>
      </c>
      <c r="B193" s="42" t="s">
        <v>1351</v>
      </c>
      <c r="C193" s="42" t="n">
        <v>0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</row>
    <row r="194" s="42" customFormat="true" ht="14.4" hidden="true" customHeight="false" outlineLevel="0" collapsed="false">
      <c r="A194" s="42" t="s">
        <v>886</v>
      </c>
      <c r="B194" s="42" t="s">
        <v>1323</v>
      </c>
      <c r="C194" s="42" t="n">
        <v>0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</row>
    <row r="195" s="42" customFormat="true" ht="14.4" hidden="true" customHeight="false" outlineLevel="0" collapsed="false">
      <c r="A195" s="42" t="s">
        <v>887</v>
      </c>
      <c r="B195" s="42" t="s">
        <v>1332</v>
      </c>
      <c r="C195" s="42" t="n">
        <v>0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</row>
    <row r="196" s="42" customFormat="true" ht="14.4" hidden="true" customHeight="false" outlineLevel="0" collapsed="false">
      <c r="A196" s="42" t="s">
        <v>888</v>
      </c>
      <c r="B196" s="42" t="s">
        <v>1354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</row>
    <row r="197" s="42" customFormat="true" ht="14.4" hidden="true" customHeight="false" outlineLevel="0" collapsed="false">
      <c r="A197" s="42" t="s">
        <v>889</v>
      </c>
      <c r="B197" s="42" t="s">
        <v>1352</v>
      </c>
      <c r="C197" s="42" t="n">
        <v>0</v>
      </c>
      <c r="D197" s="42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</row>
    <row r="198" s="42" customFormat="true" ht="14.4" hidden="true" customHeight="false" outlineLevel="0" collapsed="false">
      <c r="A198" s="42" t="s">
        <v>890</v>
      </c>
      <c r="B198" s="42" t="s">
        <v>1316</v>
      </c>
      <c r="C198" s="42" t="n">
        <v>0</v>
      </c>
      <c r="D198" s="42" t="n">
        <v>0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</row>
    <row r="199" s="42" customFormat="true" ht="14.4" hidden="true" customHeight="false" outlineLevel="0" collapsed="false">
      <c r="A199" s="42" t="s">
        <v>891</v>
      </c>
      <c r="B199" s="42" t="s">
        <v>1329</v>
      </c>
      <c r="C199" s="42" t="n">
        <v>0</v>
      </c>
      <c r="D199" s="42" t="n">
        <v>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</row>
    <row r="200" s="42" customFormat="true" ht="14.4" hidden="true" customHeight="false" outlineLevel="0" collapsed="false">
      <c r="A200" s="42" t="s">
        <v>892</v>
      </c>
      <c r="B200" s="42" t="s">
        <v>1349</v>
      </c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</row>
    <row r="201" s="42" customFormat="true" ht="14.4" hidden="true" customHeight="false" outlineLevel="0" collapsed="false">
      <c r="A201" s="42" t="s">
        <v>893</v>
      </c>
      <c r="B201" s="42" t="s">
        <v>1368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</row>
    <row r="202" s="42" customFormat="true" ht="14.4" hidden="true" customHeight="false" outlineLevel="0" collapsed="false">
      <c r="A202" s="42" t="s">
        <v>894</v>
      </c>
      <c r="B202" s="42" t="s">
        <v>1433</v>
      </c>
      <c r="C202" s="42" t="n">
        <v>0</v>
      </c>
      <c r="D202" s="42" t="n">
        <v>0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</row>
    <row r="203" s="42" customFormat="true" ht="14.4" hidden="true" customHeight="false" outlineLevel="0" collapsed="false">
      <c r="A203" s="42" t="s">
        <v>895</v>
      </c>
      <c r="B203" s="42" t="s">
        <v>1416</v>
      </c>
      <c r="C203" s="42" t="n">
        <v>0</v>
      </c>
      <c r="D203" s="42" t="n">
        <v>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</row>
    <row r="204" s="42" customFormat="true" ht="14.4" hidden="true" customHeight="false" outlineLevel="0" collapsed="false">
      <c r="A204" s="42" t="s">
        <v>896</v>
      </c>
      <c r="B204" s="42" t="s">
        <v>1383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</row>
    <row r="205" s="42" customFormat="true" ht="14.4" hidden="true" customHeight="false" outlineLevel="0" collapsed="false">
      <c r="A205" s="42" t="s">
        <v>897</v>
      </c>
      <c r="B205" s="42" t="s">
        <v>1359</v>
      </c>
      <c r="C205" s="42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</row>
    <row r="206" s="42" customFormat="true" ht="14.4" hidden="true" customHeight="false" outlineLevel="0" collapsed="false">
      <c r="A206" s="42" t="s">
        <v>898</v>
      </c>
      <c r="B206" s="42" t="s">
        <v>1430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</row>
    <row r="207" s="42" customFormat="true" ht="14.4" hidden="true" customHeight="false" outlineLevel="0" collapsed="false">
      <c r="A207" s="42" t="s">
        <v>899</v>
      </c>
      <c r="B207" s="42" t="s">
        <v>1441</v>
      </c>
      <c r="C207" s="42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</row>
    <row r="208" s="42" customFormat="true" ht="14.4" hidden="true" customHeight="false" outlineLevel="0" collapsed="false">
      <c r="A208" s="42" t="s">
        <v>900</v>
      </c>
      <c r="B208" s="42" t="s">
        <v>1326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</row>
    <row r="209" s="42" customFormat="true" ht="14.4" hidden="true" customHeight="false" outlineLevel="0" collapsed="false">
      <c r="A209" s="42" t="s">
        <v>901</v>
      </c>
      <c r="B209" s="42" t="s">
        <v>1450</v>
      </c>
      <c r="C209" s="42" t="n">
        <v>0</v>
      </c>
      <c r="D209" s="42" t="n">
        <v>0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</row>
    <row r="210" s="42" customFormat="true" ht="14.4" hidden="true" customHeight="false" outlineLevel="0" collapsed="false">
      <c r="A210" s="42" t="s">
        <v>903</v>
      </c>
      <c r="B210" s="42" t="s">
        <v>1451</v>
      </c>
      <c r="C210" s="42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</row>
    <row r="211" s="42" customFormat="true" ht="14.4" hidden="true" customHeight="false" outlineLevel="0" collapsed="false">
      <c r="A211" s="42" t="s">
        <v>905</v>
      </c>
      <c r="B211" s="42" t="s">
        <v>1371</v>
      </c>
      <c r="C211" s="42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</row>
    <row r="212" s="42" customFormat="true" ht="14.4" hidden="true" customHeight="false" outlineLevel="0" collapsed="false">
      <c r="A212" s="42" t="s">
        <v>906</v>
      </c>
      <c r="B212" s="42" t="s">
        <v>1412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</row>
    <row r="213" s="42" customFormat="true" ht="14.4" hidden="true" customHeight="false" outlineLevel="0" collapsed="false">
      <c r="A213" s="42" t="s">
        <v>907</v>
      </c>
      <c r="B213" s="42" t="s">
        <v>1321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</row>
    <row r="214" s="42" customFormat="true" ht="14.4" hidden="true" customHeight="false" outlineLevel="0" collapsed="false">
      <c r="A214" s="42" t="s">
        <v>908</v>
      </c>
      <c r="B214" s="42" t="s">
        <v>1452</v>
      </c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</row>
    <row r="215" s="42" customFormat="true" ht="14.4" hidden="true" customHeight="false" outlineLevel="0" collapsed="false">
      <c r="A215" s="42" t="s">
        <v>910</v>
      </c>
      <c r="B215" s="42" t="s">
        <v>1442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</row>
    <row r="216" s="42" customFormat="true" ht="14.4" hidden="true" customHeight="false" outlineLevel="0" collapsed="false">
      <c r="A216" s="42" t="s">
        <v>912</v>
      </c>
      <c r="B216" s="42" t="s">
        <v>1407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</row>
    <row r="217" s="42" customFormat="true" ht="14.4" hidden="true" customHeight="false" outlineLevel="0" collapsed="false">
      <c r="A217" s="42" t="s">
        <v>913</v>
      </c>
      <c r="B217" s="42" t="s">
        <v>1453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</row>
    <row r="218" s="42" customFormat="true" ht="14.4" hidden="true" customHeight="false" outlineLevel="0" collapsed="false">
      <c r="A218" s="42" t="s">
        <v>915</v>
      </c>
      <c r="B218" s="42" t="s">
        <v>1454</v>
      </c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</row>
    <row r="219" s="42" customFormat="true" ht="14.4" hidden="true" customHeight="false" outlineLevel="0" collapsed="false">
      <c r="A219" s="42" t="s">
        <v>1455</v>
      </c>
      <c r="B219" s="42" t="s">
        <v>1401</v>
      </c>
      <c r="C219" s="42" t="n">
        <v>0</v>
      </c>
      <c r="D219" s="42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</row>
    <row r="220" s="42" customFormat="true" ht="14.4" hidden="true" customHeight="false" outlineLevel="0" collapsed="false">
      <c r="A220" s="42" t="s">
        <v>1456</v>
      </c>
      <c r="B220" s="42" t="s">
        <v>1350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</row>
    <row r="221" s="42" customFormat="true" ht="14.4" hidden="true" customHeight="false" outlineLevel="0" collapsed="false">
      <c r="A221" s="42" t="s">
        <v>1457</v>
      </c>
      <c r="B221" s="42" t="s">
        <v>1357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</row>
    <row r="222" s="42" customFormat="true" ht="14.4" hidden="true" customHeight="false" outlineLevel="0" collapsed="false">
      <c r="A222" s="42" t="s">
        <v>917</v>
      </c>
      <c r="B222" s="42" t="s">
        <v>1384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</row>
    <row r="223" s="42" customFormat="true" ht="14.4" hidden="true" customHeight="false" outlineLevel="0" collapsed="false">
      <c r="A223" s="42" t="s">
        <v>1458</v>
      </c>
      <c r="B223" s="42" t="s">
        <v>1333</v>
      </c>
      <c r="C223" s="42" t="n">
        <v>0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</row>
    <row r="224" s="42" customFormat="true" ht="14.4" hidden="true" customHeight="false" outlineLevel="0" collapsed="false">
      <c r="A224" s="42" t="s">
        <v>918</v>
      </c>
      <c r="B224" s="42" t="s">
        <v>1459</v>
      </c>
      <c r="C224" s="42" t="n">
        <v>0</v>
      </c>
      <c r="D224" s="42" t="n">
        <v>0</v>
      </c>
      <c r="E224" s="42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</row>
    <row r="225" s="42" customFormat="true" ht="14.4" hidden="true" customHeight="false" outlineLevel="0" collapsed="false">
      <c r="A225" s="42" t="s">
        <v>920</v>
      </c>
      <c r="B225" s="42" t="s">
        <v>1413</v>
      </c>
      <c r="C225" s="42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</row>
    <row r="226" s="42" customFormat="true" ht="14.4" hidden="true" customHeight="false" outlineLevel="0" collapsed="false">
      <c r="A226" s="42" t="s">
        <v>921</v>
      </c>
      <c r="B226" s="42" t="s">
        <v>1384</v>
      </c>
      <c r="C226" s="42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</row>
    <row r="227" s="42" customFormat="true" ht="14.4" hidden="true" customHeight="false" outlineLevel="0" collapsed="false">
      <c r="A227" s="42" t="s">
        <v>922</v>
      </c>
      <c r="B227" s="42" t="s">
        <v>1424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</row>
    <row r="228" s="42" customFormat="true" ht="14.4" hidden="true" customHeight="false" outlineLevel="0" collapsed="false">
      <c r="A228" s="42" t="s">
        <v>1460</v>
      </c>
      <c r="B228" s="42" t="s">
        <v>1399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</row>
    <row r="229" s="42" customFormat="true" ht="14.4" hidden="true" customHeight="false" outlineLevel="0" collapsed="false">
      <c r="A229" s="42" t="s">
        <v>1461</v>
      </c>
      <c r="B229" s="42" t="s">
        <v>1341</v>
      </c>
      <c r="C229" s="42" t="n">
        <v>0</v>
      </c>
      <c r="D229" s="42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</row>
    <row r="230" s="42" customFormat="true" ht="14.4" hidden="true" customHeight="false" outlineLevel="0" collapsed="false">
      <c r="A230" s="42" t="s">
        <v>923</v>
      </c>
      <c r="B230" s="42" t="s">
        <v>1462</v>
      </c>
      <c r="C230" s="42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</row>
    <row r="231" s="42" customFormat="true" ht="14.4" hidden="true" customHeight="false" outlineLevel="0" collapsed="false">
      <c r="A231" s="42" t="s">
        <v>925</v>
      </c>
      <c r="B231" s="42" t="s">
        <v>1404</v>
      </c>
      <c r="C231" s="42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</row>
    <row r="232" s="42" customFormat="true" ht="14.4" hidden="true" customHeight="false" outlineLevel="0" collapsed="false">
      <c r="A232" s="42" t="s">
        <v>1463</v>
      </c>
      <c r="B232" s="42" t="s">
        <v>1367</v>
      </c>
      <c r="C232" s="42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</row>
    <row r="233" s="42" customFormat="true" ht="14.4" hidden="true" customHeight="false" outlineLevel="0" collapsed="false">
      <c r="A233" s="42" t="s">
        <v>926</v>
      </c>
      <c r="B233" s="42" t="s">
        <v>1433</v>
      </c>
      <c r="C233" s="42" t="n">
        <v>0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</row>
    <row r="234" s="42" customFormat="true" ht="14.4" hidden="true" customHeight="false" outlineLevel="0" collapsed="false">
      <c r="A234" s="42" t="s">
        <v>927</v>
      </c>
      <c r="B234" s="42" t="s">
        <v>1402</v>
      </c>
      <c r="C234" s="42" t="n">
        <v>0</v>
      </c>
      <c r="D234" s="42" t="n">
        <v>0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</row>
    <row r="235" s="42" customFormat="true" ht="14.4" hidden="true" customHeight="false" outlineLevel="0" collapsed="false">
      <c r="A235" s="42" t="s">
        <v>928</v>
      </c>
      <c r="B235" s="42" t="s">
        <v>1407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</row>
    <row r="236" s="42" customFormat="true" ht="14.4" hidden="true" customHeight="false" outlineLevel="0" collapsed="false">
      <c r="A236" s="42" t="s">
        <v>929</v>
      </c>
      <c r="B236" s="42" t="s">
        <v>1422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</row>
    <row r="237" s="42" customFormat="true" ht="14.4" hidden="true" customHeight="false" outlineLevel="0" collapsed="false">
      <c r="A237" s="42" t="s">
        <v>930</v>
      </c>
      <c r="B237" s="42" t="s">
        <v>1360</v>
      </c>
      <c r="C237" s="42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</row>
    <row r="238" s="42" customFormat="true" ht="14.4" hidden="true" customHeight="false" outlineLevel="0" collapsed="false">
      <c r="A238" s="42" t="s">
        <v>931</v>
      </c>
      <c r="B238" s="42" t="s">
        <v>1431</v>
      </c>
      <c r="C238" s="42" t="n">
        <v>0</v>
      </c>
      <c r="D238" s="42" t="n">
        <v>0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</row>
    <row r="239" s="42" customFormat="true" ht="14.4" hidden="true" customHeight="false" outlineLevel="0" collapsed="false">
      <c r="A239" s="42" t="s">
        <v>1464</v>
      </c>
      <c r="B239" s="42" t="s">
        <v>1427</v>
      </c>
      <c r="C239" s="42" t="n">
        <v>0</v>
      </c>
      <c r="D239" s="42" t="n">
        <v>0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</row>
    <row r="240" s="42" customFormat="true" ht="14.4" hidden="true" customHeight="false" outlineLevel="0" collapsed="false">
      <c r="A240" s="42" t="s">
        <v>932</v>
      </c>
      <c r="B240" s="42" t="s">
        <v>140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</row>
    <row r="241" s="42" customFormat="true" ht="14.4" hidden="true" customHeight="false" outlineLevel="0" collapsed="false">
      <c r="A241" s="42" t="s">
        <v>933</v>
      </c>
      <c r="B241" s="42" t="s">
        <v>1454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</row>
    <row r="242" s="42" customFormat="true" ht="14.4" hidden="true" customHeight="false" outlineLevel="0" collapsed="false">
      <c r="A242" s="42" t="s">
        <v>1465</v>
      </c>
      <c r="B242" s="42" t="s">
        <v>1380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</row>
    <row r="243" s="42" customFormat="true" ht="14.4" hidden="true" customHeight="false" outlineLevel="0" collapsed="false">
      <c r="A243" s="42" t="s">
        <v>934</v>
      </c>
      <c r="B243" s="42" t="s">
        <v>133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</row>
    <row r="244" s="42" customFormat="true" ht="14.4" hidden="true" customHeight="false" outlineLevel="0" collapsed="false">
      <c r="A244" s="42" t="s">
        <v>1466</v>
      </c>
      <c r="B244" s="42" t="s">
        <v>1348</v>
      </c>
      <c r="C244" s="42" t="n">
        <v>0</v>
      </c>
      <c r="D244" s="42" t="n">
        <v>0</v>
      </c>
      <c r="E244" s="42" t="n"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</row>
    <row r="245" s="42" customFormat="true" ht="14.4" hidden="true" customHeight="false" outlineLevel="0" collapsed="false">
      <c r="A245" s="42" t="s">
        <v>935</v>
      </c>
      <c r="B245" s="42" t="s">
        <v>1373</v>
      </c>
      <c r="C245" s="42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</row>
    <row r="246" s="42" customFormat="true" ht="14.4" hidden="true" customHeight="false" outlineLevel="0" collapsed="false">
      <c r="A246" s="42" t="s">
        <v>937</v>
      </c>
      <c r="C246" s="42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</row>
    <row r="247" s="42" customFormat="true" ht="14.4" hidden="true" customHeight="false" outlineLevel="0" collapsed="false">
      <c r="A247" s="42" t="s">
        <v>938</v>
      </c>
      <c r="B247" s="42" t="s">
        <v>1438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</row>
    <row r="248" s="42" customFormat="true" ht="14.4" hidden="true" customHeight="false" outlineLevel="0" collapsed="false">
      <c r="A248" s="42" t="s">
        <v>1467</v>
      </c>
      <c r="B248" s="42" t="s">
        <v>1346</v>
      </c>
      <c r="C248" s="42" t="n">
        <v>0</v>
      </c>
      <c r="D248" s="42" t="n">
        <v>0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</row>
    <row r="249" s="42" customFormat="true" ht="14.4" hidden="true" customHeight="false" outlineLevel="0" collapsed="false">
      <c r="A249" s="42" t="s">
        <v>939</v>
      </c>
      <c r="B249" s="42" t="s">
        <v>1365</v>
      </c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</row>
    <row r="250" s="42" customFormat="true" ht="14.4" hidden="true" customHeight="false" outlineLevel="0" collapsed="false">
      <c r="A250" s="42" t="s">
        <v>940</v>
      </c>
      <c r="C250" s="42" t="n">
        <v>0</v>
      </c>
      <c r="D250" s="42" t="n">
        <v>0</v>
      </c>
      <c r="E250" s="42" t="n">
        <v>0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2" t="n">
        <v>0</v>
      </c>
    </row>
    <row r="251" s="42" customFormat="true" ht="14.4" hidden="true" customHeight="false" outlineLevel="0" collapsed="false">
      <c r="A251" s="42" t="s">
        <v>941</v>
      </c>
      <c r="B251" s="42" t="s">
        <v>1468</v>
      </c>
      <c r="C251" s="42" t="n">
        <v>0</v>
      </c>
      <c r="D251" s="42" t="n">
        <v>0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2" t="n">
        <v>0</v>
      </c>
      <c r="K251" s="42" t="n">
        <v>0</v>
      </c>
    </row>
    <row r="252" s="42" customFormat="true" ht="14.4" hidden="true" customHeight="false" outlineLevel="0" collapsed="false">
      <c r="A252" s="42" t="s">
        <v>1469</v>
      </c>
      <c r="B252" s="42" t="s">
        <v>1417</v>
      </c>
      <c r="C252" s="42" t="n">
        <v>0</v>
      </c>
      <c r="D252" s="42" t="n">
        <v>0</v>
      </c>
      <c r="E252" s="42" t="n">
        <v>0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</row>
    <row r="253" s="42" customFormat="true" ht="14.4" hidden="false" customHeight="false" outlineLevel="0" collapsed="false">
      <c r="A253" s="42" t="s">
        <v>1470</v>
      </c>
      <c r="B253" s="42" t="s">
        <v>1434</v>
      </c>
      <c r="C253" s="42" t="n">
        <v>0</v>
      </c>
      <c r="D253" s="42" t="n">
        <v>0</v>
      </c>
      <c r="E253" s="42" t="n">
        <v>0</v>
      </c>
      <c r="F253" s="42" t="n">
        <v>0</v>
      </c>
      <c r="G253" s="42" t="n">
        <v>0</v>
      </c>
      <c r="H253" s="42" t="n">
        <v>0</v>
      </c>
      <c r="I253" s="42" t="n">
        <v>0</v>
      </c>
      <c r="J253" s="42" t="n">
        <v>0</v>
      </c>
      <c r="K253" s="42" t="n">
        <v>0</v>
      </c>
    </row>
    <row r="254" s="42" customFormat="true" ht="14.4" hidden="true" customHeight="false" outlineLevel="0" collapsed="false">
      <c r="A254" s="42" t="s">
        <v>944</v>
      </c>
      <c r="B254" s="42" t="s">
        <v>1373</v>
      </c>
      <c r="C254" s="42" t="n">
        <v>0</v>
      </c>
      <c r="D254" s="42" t="n">
        <v>0</v>
      </c>
      <c r="E254" s="42" t="n">
        <v>0</v>
      </c>
      <c r="F254" s="42" t="n">
        <v>0</v>
      </c>
      <c r="G254" s="42" t="n">
        <v>0</v>
      </c>
      <c r="H254" s="42" t="n">
        <v>0</v>
      </c>
      <c r="I254" s="42" t="n">
        <v>0</v>
      </c>
      <c r="J254" s="42" t="n">
        <v>0</v>
      </c>
      <c r="K254" s="42" t="n">
        <v>0</v>
      </c>
    </row>
    <row r="255" s="42" customFormat="true" ht="14.4" hidden="true" customHeight="false" outlineLevel="0" collapsed="false">
      <c r="A255" s="42" t="s">
        <v>945</v>
      </c>
      <c r="C255" s="42" t="n">
        <v>0</v>
      </c>
      <c r="D255" s="42" t="n">
        <v>0</v>
      </c>
      <c r="E255" s="42" t="n">
        <v>0</v>
      </c>
      <c r="F255" s="42" t="n">
        <v>0</v>
      </c>
      <c r="G255" s="42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</row>
    <row r="256" s="42" customFormat="true" ht="14.4" hidden="true" customHeight="false" outlineLevel="0" collapsed="false">
      <c r="A256" s="42" t="s">
        <v>946</v>
      </c>
      <c r="B256" s="42" t="s">
        <v>1435</v>
      </c>
      <c r="C256" s="42" t="n">
        <v>0</v>
      </c>
      <c r="D256" s="42" t="n">
        <v>0</v>
      </c>
      <c r="E256" s="42" t="n">
        <v>0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</row>
    <row r="257" s="42" customFormat="true" ht="14.4" hidden="true" customHeight="false" outlineLevel="0" collapsed="false">
      <c r="A257" s="42" t="s">
        <v>947</v>
      </c>
      <c r="B257" s="42" t="s">
        <v>1416</v>
      </c>
      <c r="C257" s="42" t="n">
        <v>0</v>
      </c>
      <c r="D257" s="42" t="n">
        <v>0</v>
      </c>
      <c r="E257" s="42" t="n">
        <v>0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0</v>
      </c>
      <c r="K257" s="42" t="n">
        <v>0</v>
      </c>
    </row>
    <row r="258" s="42" customFormat="true" ht="14.4" hidden="true" customHeight="false" outlineLevel="0" collapsed="false">
      <c r="A258" s="42" t="s">
        <v>948</v>
      </c>
      <c r="B258" s="42" t="s">
        <v>1316</v>
      </c>
      <c r="C258" s="42" t="n">
        <v>0</v>
      </c>
      <c r="D258" s="42" t="n">
        <v>0</v>
      </c>
      <c r="E258" s="42" t="n">
        <v>0</v>
      </c>
      <c r="F258" s="42" t="n">
        <v>0</v>
      </c>
      <c r="G258" s="42" t="n">
        <v>0</v>
      </c>
      <c r="H258" s="42" t="n">
        <v>0</v>
      </c>
      <c r="I258" s="42" t="n">
        <v>0</v>
      </c>
      <c r="J258" s="42" t="n">
        <v>0</v>
      </c>
      <c r="K258" s="42" t="n">
        <v>0</v>
      </c>
    </row>
    <row r="259" s="42" customFormat="true" ht="14.4" hidden="true" customHeight="false" outlineLevel="0" collapsed="false">
      <c r="A259" s="40" t="s">
        <v>949</v>
      </c>
      <c r="C259" s="42" t="n">
        <v>0</v>
      </c>
      <c r="D259" s="42" t="n">
        <v>0</v>
      </c>
      <c r="E259" s="42" t="n">
        <v>0</v>
      </c>
      <c r="F259" s="42" t="n">
        <v>0</v>
      </c>
      <c r="G259" s="42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</row>
    <row r="260" s="42" customFormat="true" ht="14.4" hidden="true" customHeight="false" outlineLevel="0" collapsed="false">
      <c r="A260" s="42" t="s">
        <v>950</v>
      </c>
      <c r="B260" s="42" t="s">
        <v>1407</v>
      </c>
      <c r="C260" s="42" t="n">
        <v>0</v>
      </c>
      <c r="D260" s="42" t="n">
        <v>0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</row>
    <row r="261" s="42" customFormat="true" ht="14.4" hidden="true" customHeight="false" outlineLevel="0" collapsed="false">
      <c r="A261" s="42" t="s">
        <v>951</v>
      </c>
      <c r="B261" s="42" t="s">
        <v>1331</v>
      </c>
      <c r="C261" s="42" t="n">
        <v>0</v>
      </c>
      <c r="D261" s="42" t="n">
        <v>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</row>
    <row r="262" s="42" customFormat="true" ht="14.4" hidden="true" customHeight="false" outlineLevel="0" collapsed="false">
      <c r="A262" s="42" t="s">
        <v>952</v>
      </c>
      <c r="B262" s="42" t="s">
        <v>1345</v>
      </c>
      <c r="C262" s="42" t="n">
        <v>0</v>
      </c>
      <c r="D262" s="42" t="n">
        <v>0</v>
      </c>
      <c r="E262" s="42" t="n"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</row>
    <row r="263" s="42" customFormat="true" ht="14.4" hidden="true" customHeight="false" outlineLevel="0" collapsed="false">
      <c r="A263" s="42" t="s">
        <v>610</v>
      </c>
      <c r="B263" s="42" t="s">
        <v>1352</v>
      </c>
      <c r="C263" s="42" t="n">
        <v>0</v>
      </c>
      <c r="D263" s="42" t="n">
        <v>0</v>
      </c>
      <c r="E263" s="42" t="n">
        <v>0</v>
      </c>
      <c r="F263" s="42" t="n">
        <v>0</v>
      </c>
      <c r="G263" s="42" t="n">
        <v>0</v>
      </c>
      <c r="H263" s="42" t="n">
        <v>0</v>
      </c>
      <c r="I263" s="42" t="n">
        <v>0</v>
      </c>
      <c r="J263" s="42" t="n">
        <v>0</v>
      </c>
      <c r="K263" s="42" t="n">
        <v>0</v>
      </c>
    </row>
    <row r="264" s="42" customFormat="true" ht="14.4" hidden="true" customHeight="false" outlineLevel="0" collapsed="false">
      <c r="A264" s="42" t="s">
        <v>954</v>
      </c>
      <c r="B264" s="42" t="s">
        <v>1393</v>
      </c>
      <c r="C264" s="42" t="n">
        <v>0</v>
      </c>
      <c r="D264" s="42" t="n">
        <v>0</v>
      </c>
      <c r="E264" s="42" t="n">
        <v>0</v>
      </c>
      <c r="F264" s="42" t="n">
        <v>0</v>
      </c>
      <c r="G264" s="42" t="n">
        <v>0</v>
      </c>
      <c r="H264" s="42" t="n">
        <v>0</v>
      </c>
      <c r="I264" s="42" t="n">
        <v>0</v>
      </c>
      <c r="J264" s="42" t="n">
        <v>0</v>
      </c>
      <c r="K264" s="42" t="n">
        <v>0</v>
      </c>
    </row>
    <row r="265" s="42" customFormat="true" ht="14.4" hidden="true" customHeight="false" outlineLevel="0" collapsed="false">
      <c r="A265" s="42" t="s">
        <v>1471</v>
      </c>
      <c r="B265" s="42" t="s">
        <v>1376</v>
      </c>
      <c r="C265" s="42" t="n">
        <v>0</v>
      </c>
      <c r="D265" s="42" t="n">
        <v>0</v>
      </c>
      <c r="E265" s="42" t="n">
        <v>0</v>
      </c>
      <c r="F265" s="42" t="n">
        <v>0</v>
      </c>
      <c r="G265" s="42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</row>
    <row r="266" s="42" customFormat="true" ht="14.4" hidden="true" customHeight="false" outlineLevel="0" collapsed="false">
      <c r="A266" s="42" t="s">
        <v>1472</v>
      </c>
      <c r="B266" s="42" t="s">
        <v>1318</v>
      </c>
      <c r="C266" s="42" t="n">
        <v>0</v>
      </c>
      <c r="D266" s="42" t="n">
        <v>0</v>
      </c>
      <c r="E266" s="42" t="n">
        <v>0</v>
      </c>
      <c r="F266" s="42" t="n">
        <v>0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</row>
    <row r="267" s="42" customFormat="true" ht="14.4" hidden="true" customHeight="false" outlineLevel="0" collapsed="false">
      <c r="A267" s="42" t="s">
        <v>1473</v>
      </c>
      <c r="B267" s="42" t="s">
        <v>1437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</row>
    <row r="268" s="42" customFormat="true" ht="14.4" hidden="true" customHeight="false" outlineLevel="0" collapsed="false">
      <c r="A268" s="42" t="s">
        <v>1474</v>
      </c>
      <c r="B268" s="42" t="s">
        <v>1317</v>
      </c>
      <c r="C268" s="42" t="n">
        <v>0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</row>
    <row r="269" s="42" customFormat="true" ht="14.4" hidden="true" customHeight="false" outlineLevel="0" collapsed="false">
      <c r="A269" s="42" t="s">
        <v>955</v>
      </c>
      <c r="B269" s="42" t="s">
        <v>1447</v>
      </c>
      <c r="C269" s="42" t="n">
        <v>0</v>
      </c>
      <c r="D269" s="42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</row>
    <row r="270" s="42" customFormat="true" ht="14.4" hidden="true" customHeight="false" outlineLevel="0" collapsed="false">
      <c r="A270" s="42" t="s">
        <v>956</v>
      </c>
      <c r="B270" s="42" t="s">
        <v>1358</v>
      </c>
      <c r="C270" s="42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</row>
    <row r="271" s="42" customFormat="true" ht="14.4" hidden="true" customHeight="false" outlineLevel="0" collapsed="false">
      <c r="A271" s="42" t="s">
        <v>957</v>
      </c>
      <c r="B271" s="42" t="s">
        <v>1326</v>
      </c>
      <c r="C271" s="42" t="n">
        <v>0</v>
      </c>
      <c r="D271" s="42" t="n">
        <v>0</v>
      </c>
      <c r="E271" s="42" t="n">
        <v>0</v>
      </c>
      <c r="F271" s="42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</row>
    <row r="272" s="42" customFormat="true" ht="14.4" hidden="true" customHeight="false" outlineLevel="0" collapsed="false">
      <c r="A272" s="42" t="s">
        <v>958</v>
      </c>
      <c r="B272" s="42" t="s">
        <v>1320</v>
      </c>
      <c r="C272" s="42" t="n">
        <v>0</v>
      </c>
      <c r="D272" s="42" t="n">
        <v>0</v>
      </c>
      <c r="E272" s="42" t="n">
        <v>0</v>
      </c>
      <c r="F272" s="42" t="n">
        <v>0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</row>
    <row r="273" s="42" customFormat="true" ht="14.4" hidden="true" customHeight="false" outlineLevel="0" collapsed="false">
      <c r="A273" s="42" t="s">
        <v>959</v>
      </c>
      <c r="B273" s="42" t="s">
        <v>1362</v>
      </c>
      <c r="C273" s="42" t="n">
        <v>0</v>
      </c>
      <c r="D273" s="42" t="n">
        <v>0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</row>
    <row r="274" s="42" customFormat="true" ht="14.4" hidden="true" customHeight="false" outlineLevel="0" collapsed="false">
      <c r="A274" s="42" t="s">
        <v>960</v>
      </c>
      <c r="B274" s="42" t="s">
        <v>1318</v>
      </c>
      <c r="C274" s="42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</row>
    <row r="275" s="42" customFormat="true" ht="14.4" hidden="true" customHeight="false" outlineLevel="0" collapsed="false">
      <c r="A275" s="42" t="s">
        <v>961</v>
      </c>
      <c r="B275" s="42" t="s">
        <v>1361</v>
      </c>
      <c r="C275" s="42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</row>
    <row r="276" s="42" customFormat="true" ht="14.4" hidden="true" customHeight="false" outlineLevel="0" collapsed="false">
      <c r="A276" s="42" t="s">
        <v>962</v>
      </c>
      <c r="B276" s="42" t="s">
        <v>1383</v>
      </c>
      <c r="C276" s="42" t="n">
        <v>0</v>
      </c>
      <c r="D276" s="42" t="n">
        <v>0</v>
      </c>
      <c r="E276" s="42" t="n">
        <v>0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</row>
    <row r="277" s="42" customFormat="true" ht="14.4" hidden="true" customHeight="false" outlineLevel="0" collapsed="false">
      <c r="A277" s="42" t="s">
        <v>963</v>
      </c>
      <c r="B277" s="42" t="s">
        <v>1380</v>
      </c>
      <c r="C277" s="42" t="n">
        <v>0</v>
      </c>
      <c r="D277" s="42" t="n">
        <v>0</v>
      </c>
      <c r="E277" s="42" t="n">
        <v>0</v>
      </c>
      <c r="F277" s="42" t="n">
        <v>0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</row>
    <row r="278" s="42" customFormat="true" ht="14.4" hidden="true" customHeight="false" outlineLevel="0" collapsed="false">
      <c r="A278" s="42" t="s">
        <v>964</v>
      </c>
      <c r="C278" s="42" t="n">
        <v>0</v>
      </c>
      <c r="D278" s="42" t="n">
        <v>0</v>
      </c>
      <c r="E278" s="42" t="n"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</row>
    <row r="279" s="42" customFormat="true" ht="14.4" hidden="true" customHeight="false" outlineLevel="0" collapsed="false">
      <c r="A279" s="42" t="s">
        <v>965</v>
      </c>
      <c r="B279" s="42" t="s">
        <v>1428</v>
      </c>
      <c r="C279" s="42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</row>
    <row r="280" s="42" customFormat="true" ht="14.4" hidden="true" customHeight="false" outlineLevel="0" collapsed="false">
      <c r="A280" s="42" t="s">
        <v>1475</v>
      </c>
      <c r="B280" s="42" t="s">
        <v>1423</v>
      </c>
      <c r="C280" s="42" t="n">
        <v>0</v>
      </c>
      <c r="D280" s="42" t="n">
        <v>0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</row>
    <row r="281" s="42" customFormat="true" ht="14.4" hidden="true" customHeight="false" outlineLevel="0" collapsed="false">
      <c r="A281" s="42" t="s">
        <v>966</v>
      </c>
      <c r="B281" s="42" t="s">
        <v>1419</v>
      </c>
      <c r="C281" s="42" t="n">
        <v>0</v>
      </c>
      <c r="D281" s="42" t="n">
        <v>0</v>
      </c>
      <c r="E281" s="42" t="n">
        <v>0</v>
      </c>
      <c r="F281" s="42" t="n">
        <v>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</row>
    <row r="282" s="42" customFormat="true" ht="14.4" hidden="true" customHeight="false" outlineLevel="0" collapsed="false">
      <c r="A282" s="42" t="s">
        <v>967</v>
      </c>
      <c r="B282" s="42" t="s">
        <v>1323</v>
      </c>
      <c r="C282" s="42" t="n">
        <v>0</v>
      </c>
      <c r="D282" s="42" t="n">
        <v>0</v>
      </c>
      <c r="E282" s="42" t="n">
        <v>0</v>
      </c>
      <c r="F282" s="42" t="n">
        <v>0</v>
      </c>
      <c r="G282" s="42" t="n">
        <v>0</v>
      </c>
      <c r="H282" s="42" t="n">
        <v>0</v>
      </c>
      <c r="I282" s="42" t="n">
        <v>0</v>
      </c>
      <c r="J282" s="42" t="n">
        <v>0</v>
      </c>
      <c r="K282" s="42" t="n">
        <v>0</v>
      </c>
    </row>
    <row r="283" s="42" customFormat="true" ht="14.4" hidden="true" customHeight="false" outlineLevel="0" collapsed="false">
      <c r="A283" s="42" t="s">
        <v>968</v>
      </c>
      <c r="B283" s="42" t="s">
        <v>1374</v>
      </c>
      <c r="C283" s="42" t="n">
        <v>0</v>
      </c>
      <c r="D283" s="42" t="n">
        <v>0</v>
      </c>
      <c r="E283" s="42" t="n">
        <v>0</v>
      </c>
      <c r="F283" s="42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</row>
    <row r="284" s="42" customFormat="true" ht="14.4" hidden="true" customHeight="false" outlineLevel="0" collapsed="false">
      <c r="A284" s="42" t="s">
        <v>969</v>
      </c>
      <c r="B284" s="42" t="s">
        <v>1476</v>
      </c>
      <c r="C284" s="42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</row>
    <row r="285" s="42" customFormat="true" ht="14.4" hidden="true" customHeight="false" outlineLevel="0" collapsed="false">
      <c r="A285" s="42" t="s">
        <v>970</v>
      </c>
      <c r="C285" s="42" t="n">
        <v>0</v>
      </c>
      <c r="D285" s="42" t="n">
        <v>0</v>
      </c>
      <c r="E285" s="42" t="n">
        <v>0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</row>
    <row r="286" s="42" customFormat="true" ht="14.4" hidden="true" customHeight="false" outlineLevel="0" collapsed="false">
      <c r="A286" s="42" t="s">
        <v>717</v>
      </c>
      <c r="B286" s="42" t="s">
        <v>1365</v>
      </c>
      <c r="C286" s="42" t="n">
        <v>0</v>
      </c>
      <c r="D286" s="42" t="n">
        <v>0</v>
      </c>
      <c r="E286" s="42" t="n">
        <v>0</v>
      </c>
      <c r="F286" s="42" t="n">
        <v>0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</row>
    <row r="287" s="42" customFormat="true" ht="14.4" hidden="true" customHeight="false" outlineLevel="0" collapsed="false">
      <c r="A287" s="42" t="s">
        <v>971</v>
      </c>
      <c r="B287" s="42" t="s">
        <v>1477</v>
      </c>
      <c r="C287" s="42" t="n">
        <v>0</v>
      </c>
      <c r="D287" s="42" t="n">
        <v>0</v>
      </c>
      <c r="E287" s="42" t="n">
        <v>0</v>
      </c>
      <c r="F287" s="42" t="n">
        <v>0</v>
      </c>
      <c r="G287" s="42" t="n">
        <v>0</v>
      </c>
      <c r="H287" s="42" t="n">
        <v>0</v>
      </c>
      <c r="I287" s="42" t="n">
        <v>0</v>
      </c>
      <c r="J287" s="42" t="n">
        <v>0</v>
      </c>
      <c r="K287" s="42" t="n">
        <v>0</v>
      </c>
    </row>
    <row r="288" s="42" customFormat="true" ht="14.4" hidden="true" customHeight="false" outlineLevel="0" collapsed="false">
      <c r="A288" s="42" t="s">
        <v>972</v>
      </c>
      <c r="C288" s="42" t="n">
        <v>0</v>
      </c>
      <c r="D288" s="42" t="n">
        <v>0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</row>
    <row r="289" s="42" customFormat="true" ht="14.4" hidden="true" customHeight="false" outlineLevel="0" collapsed="false">
      <c r="A289" s="42" t="s">
        <v>612</v>
      </c>
      <c r="C289" s="42" t="n">
        <v>0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</row>
    <row r="290" s="42" customFormat="true" ht="14.4" hidden="true" customHeight="false" outlineLevel="0" collapsed="false">
      <c r="A290" s="42" t="s">
        <v>973</v>
      </c>
      <c r="B290" s="42" t="s">
        <v>1328</v>
      </c>
      <c r="C290" s="42" t="n">
        <v>0</v>
      </c>
      <c r="D290" s="42" t="n">
        <v>0</v>
      </c>
      <c r="E290" s="42" t="n">
        <v>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</row>
    <row r="291" s="42" customFormat="true" ht="14.4" hidden="true" customHeight="false" outlineLevel="0" collapsed="false">
      <c r="A291" s="42" t="s">
        <v>974</v>
      </c>
      <c r="B291" s="42" t="s">
        <v>1317</v>
      </c>
      <c r="C291" s="42" t="n">
        <v>0</v>
      </c>
      <c r="D291" s="42" t="n">
        <v>0</v>
      </c>
      <c r="E291" s="42" t="n">
        <v>0</v>
      </c>
      <c r="F291" s="42" t="n">
        <v>0</v>
      </c>
      <c r="G291" s="42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</row>
    <row r="292" s="42" customFormat="true" ht="14.4" hidden="true" customHeight="false" outlineLevel="0" collapsed="false">
      <c r="A292" s="42" t="s">
        <v>721</v>
      </c>
      <c r="B292" s="42" t="s">
        <v>1324</v>
      </c>
      <c r="C292" s="42" t="n">
        <v>0</v>
      </c>
      <c r="D292" s="42" t="n">
        <v>0</v>
      </c>
      <c r="E292" s="42" t="n">
        <v>0</v>
      </c>
      <c r="F292" s="42" t="n">
        <v>0</v>
      </c>
      <c r="G292" s="42" t="n">
        <v>0</v>
      </c>
      <c r="H292" s="42" t="n">
        <v>0</v>
      </c>
      <c r="I292" s="42" t="n">
        <v>0</v>
      </c>
      <c r="J292" s="42" t="n">
        <v>0</v>
      </c>
      <c r="K292" s="42" t="n">
        <v>0</v>
      </c>
    </row>
    <row r="293" s="42" customFormat="true" ht="14.4" hidden="true" customHeight="false" outlineLevel="0" collapsed="false">
      <c r="A293" s="42" t="s">
        <v>975</v>
      </c>
      <c r="C293" s="42" t="n">
        <v>0</v>
      </c>
      <c r="D293" s="42" t="n">
        <v>0</v>
      </c>
      <c r="E293" s="42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</row>
    <row r="294" s="42" customFormat="true" ht="14.4" hidden="true" customHeight="false" outlineLevel="0" collapsed="false">
      <c r="A294" s="42" t="s">
        <v>976</v>
      </c>
      <c r="B294" s="42" t="s">
        <v>1403</v>
      </c>
      <c r="C294" s="42" t="n">
        <v>0</v>
      </c>
      <c r="D294" s="4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</row>
    <row r="295" s="42" customFormat="true" ht="14.4" hidden="true" customHeight="false" outlineLevel="0" collapsed="false">
      <c r="A295" s="42" t="s">
        <v>977</v>
      </c>
      <c r="B295" s="42" t="s">
        <v>1384</v>
      </c>
      <c r="C295" s="42" t="n">
        <v>0</v>
      </c>
      <c r="D295" s="42" t="n">
        <v>0</v>
      </c>
      <c r="E295" s="42" t="n">
        <v>0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</row>
    <row r="296" s="42" customFormat="true" ht="14.4" hidden="true" customHeight="false" outlineLevel="0" collapsed="false">
      <c r="A296" s="42" t="s">
        <v>978</v>
      </c>
      <c r="C296" s="42" t="n">
        <v>0</v>
      </c>
      <c r="D296" s="42" t="n">
        <v>0</v>
      </c>
      <c r="E296" s="42" t="n">
        <v>0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</row>
    <row r="297" s="42" customFormat="true" ht="14.4" hidden="true" customHeight="false" outlineLevel="0" collapsed="false">
      <c r="A297" s="42" t="s">
        <v>979</v>
      </c>
      <c r="B297" s="42" t="s">
        <v>1476</v>
      </c>
      <c r="C297" s="42" t="n">
        <v>0</v>
      </c>
      <c r="D297" s="42" t="n">
        <v>0</v>
      </c>
      <c r="E297" s="42" t="n">
        <v>0</v>
      </c>
      <c r="F297" s="42" t="n">
        <v>0</v>
      </c>
      <c r="G297" s="42" t="n">
        <v>0</v>
      </c>
      <c r="H297" s="42" t="n">
        <v>0</v>
      </c>
      <c r="I297" s="42" t="n">
        <v>0</v>
      </c>
      <c r="J297" s="42" t="n">
        <v>0</v>
      </c>
      <c r="K297" s="42" t="n">
        <v>0</v>
      </c>
    </row>
    <row r="298" s="42" customFormat="true" ht="14.4" hidden="true" customHeight="false" outlineLevel="0" collapsed="false">
      <c r="A298" s="42" t="s">
        <v>981</v>
      </c>
      <c r="C298" s="42" t="n">
        <v>0</v>
      </c>
      <c r="D298" s="42" t="n">
        <v>0</v>
      </c>
      <c r="E298" s="42" t="n">
        <v>0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</row>
    <row r="299" s="42" customFormat="true" ht="14.4" hidden="true" customHeight="false" outlineLevel="0" collapsed="false">
      <c r="A299" s="42" t="s">
        <v>982</v>
      </c>
      <c r="B299" s="42" t="s">
        <v>1370</v>
      </c>
      <c r="C299" s="42" t="n">
        <v>0</v>
      </c>
      <c r="D299" s="42" t="n">
        <v>0</v>
      </c>
      <c r="E299" s="42" t="n"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</row>
    <row r="300" s="42" customFormat="true" ht="14.4" hidden="true" customHeight="false" outlineLevel="0" collapsed="false">
      <c r="A300" s="42" t="s">
        <v>1478</v>
      </c>
      <c r="B300" s="42" t="s">
        <v>1479</v>
      </c>
      <c r="C300" s="42" t="n">
        <v>0</v>
      </c>
      <c r="D300" s="42" t="n">
        <v>0</v>
      </c>
      <c r="E300" s="42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</row>
    <row r="301" s="42" customFormat="true" ht="14.4" hidden="true" customHeight="false" outlineLevel="0" collapsed="false">
      <c r="A301" s="42" t="s">
        <v>983</v>
      </c>
      <c r="B301" s="42" t="s">
        <v>1345</v>
      </c>
      <c r="C301" s="42" t="n">
        <v>0</v>
      </c>
      <c r="D301" s="42" t="n">
        <v>0</v>
      </c>
      <c r="E301" s="42" t="n">
        <v>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</row>
    <row r="302" s="42" customFormat="true" ht="14.4" hidden="true" customHeight="false" outlineLevel="0" collapsed="false">
      <c r="A302" s="42" t="s">
        <v>985</v>
      </c>
      <c r="B302" s="42" t="s">
        <v>1394</v>
      </c>
      <c r="C302" s="42" t="n">
        <v>0</v>
      </c>
      <c r="D302" s="42" t="n">
        <v>0</v>
      </c>
      <c r="E302" s="42" t="n">
        <v>0</v>
      </c>
      <c r="F302" s="42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</row>
    <row r="303" s="42" customFormat="true" ht="14.4" hidden="true" customHeight="false" outlineLevel="0" collapsed="false">
      <c r="A303" s="42" t="s">
        <v>986</v>
      </c>
      <c r="B303" s="42" t="s">
        <v>1443</v>
      </c>
      <c r="C303" s="42" t="n">
        <v>0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</row>
    <row r="304" s="42" customFormat="true" ht="14.4" hidden="true" customHeight="false" outlineLevel="0" collapsed="false">
      <c r="A304" s="42" t="s">
        <v>988</v>
      </c>
      <c r="B304" s="42" t="s">
        <v>1338</v>
      </c>
      <c r="C304" s="42" t="n">
        <v>0</v>
      </c>
      <c r="D304" s="42" t="n">
        <v>0</v>
      </c>
      <c r="E304" s="42" t="n">
        <v>0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</row>
    <row r="305" s="42" customFormat="true" ht="14.4" hidden="true" customHeight="false" outlineLevel="0" collapsed="false">
      <c r="A305" s="42" t="s">
        <v>989</v>
      </c>
      <c r="B305" s="42" t="s">
        <v>1338</v>
      </c>
      <c r="C305" s="42" t="n">
        <v>0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</row>
    <row r="306" s="42" customFormat="true" ht="14.4" hidden="true" customHeight="false" outlineLevel="0" collapsed="false">
      <c r="A306" s="42" t="s">
        <v>990</v>
      </c>
      <c r="B306" s="42" t="s">
        <v>1338</v>
      </c>
      <c r="C306" s="42" t="n">
        <v>0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</row>
    <row r="307" s="42" customFormat="true" ht="14.4" hidden="true" customHeight="false" outlineLevel="0" collapsed="false">
      <c r="A307" s="42" t="s">
        <v>991</v>
      </c>
      <c r="B307" s="42" t="s">
        <v>1339</v>
      </c>
      <c r="C307" s="42" t="n">
        <v>0</v>
      </c>
      <c r="D307" s="42" t="n">
        <v>0</v>
      </c>
      <c r="E307" s="42" t="n">
        <v>0</v>
      </c>
      <c r="F307" s="42" t="n">
        <v>0</v>
      </c>
      <c r="G307" s="42" t="n">
        <v>0</v>
      </c>
      <c r="H307" s="42" t="n">
        <v>0</v>
      </c>
      <c r="I307" s="42" t="n">
        <v>0</v>
      </c>
      <c r="J307" s="42" t="n">
        <v>0</v>
      </c>
      <c r="K307" s="42" t="n">
        <v>0</v>
      </c>
    </row>
    <row r="308" s="42" customFormat="true" ht="14.4" hidden="true" customHeight="false" outlineLevel="0" collapsed="false">
      <c r="A308" s="42" t="s">
        <v>992</v>
      </c>
      <c r="B308" s="42" t="s">
        <v>1395</v>
      </c>
      <c r="C308" s="42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</row>
    <row r="309" s="42" customFormat="true" ht="14.4" hidden="true" customHeight="false" outlineLevel="0" collapsed="false">
      <c r="A309" s="42" t="s">
        <v>993</v>
      </c>
      <c r="B309" s="42" t="s">
        <v>1395</v>
      </c>
      <c r="C309" s="42" t="n">
        <v>0</v>
      </c>
      <c r="D309" s="42" t="n">
        <v>0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</row>
    <row r="310" s="42" customFormat="true" ht="14.4" hidden="true" customHeight="false" outlineLevel="0" collapsed="false">
      <c r="A310" s="42" t="s">
        <v>1480</v>
      </c>
      <c r="B310" s="42" t="s">
        <v>1396</v>
      </c>
      <c r="C310" s="42" t="n">
        <v>0</v>
      </c>
      <c r="D310" s="42" t="n">
        <v>0</v>
      </c>
      <c r="E310" s="42" t="n">
        <v>0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</row>
    <row r="311" s="42" customFormat="true" ht="14.4" hidden="true" customHeight="false" outlineLevel="0" collapsed="false">
      <c r="A311" s="42" t="s">
        <v>994</v>
      </c>
      <c r="B311" s="42" t="s">
        <v>1396</v>
      </c>
      <c r="C311" s="42" t="n">
        <v>0</v>
      </c>
      <c r="D311" s="42" t="n">
        <v>0</v>
      </c>
      <c r="E311" s="42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</row>
    <row r="312" s="42" customFormat="true" ht="14.4" hidden="true" customHeight="false" outlineLevel="0" collapsed="false">
      <c r="A312" s="42" t="s">
        <v>995</v>
      </c>
      <c r="B312" s="42" t="s">
        <v>1340</v>
      </c>
      <c r="C312" s="42" t="n">
        <v>0</v>
      </c>
      <c r="D312" s="42" t="n">
        <v>0</v>
      </c>
      <c r="E312" s="42" t="n">
        <v>0</v>
      </c>
      <c r="F312" s="42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0</v>
      </c>
    </row>
    <row r="313" s="42" customFormat="true" ht="14.4" hidden="true" customHeight="false" outlineLevel="0" collapsed="false">
      <c r="A313" s="42" t="s">
        <v>996</v>
      </c>
      <c r="B313" s="42" t="s">
        <v>1398</v>
      </c>
      <c r="C313" s="42" t="n">
        <v>0</v>
      </c>
      <c r="D313" s="4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</row>
    <row r="314" s="42" customFormat="true" ht="14.4" hidden="true" customHeight="false" outlineLevel="0" collapsed="false">
      <c r="A314" s="42" t="s">
        <v>997</v>
      </c>
      <c r="B314" s="42" t="s">
        <v>1314</v>
      </c>
      <c r="C314" s="42" t="n">
        <v>0</v>
      </c>
      <c r="D314" s="42" t="n">
        <v>0</v>
      </c>
      <c r="E314" s="42" t="n">
        <v>0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</row>
    <row r="315" s="42" customFormat="true" ht="14.4" hidden="true" customHeight="false" outlineLevel="0" collapsed="false">
      <c r="A315" s="42" t="s">
        <v>932</v>
      </c>
      <c r="C315" s="42" t="n">
        <v>0</v>
      </c>
      <c r="D315" s="42" t="n">
        <v>0</v>
      </c>
      <c r="E315" s="42" t="n">
        <v>0</v>
      </c>
      <c r="F315" s="42" t="n">
        <v>0</v>
      </c>
      <c r="G315" s="42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</row>
    <row r="316" s="42" customFormat="true" ht="14.4" hidden="true" customHeight="false" outlineLevel="0" collapsed="false">
      <c r="A316" s="42" t="s">
        <v>998</v>
      </c>
      <c r="C316" s="42" t="n">
        <v>0</v>
      </c>
      <c r="D316" s="42" t="n">
        <v>0</v>
      </c>
      <c r="E316" s="42" t="n">
        <v>0</v>
      </c>
      <c r="F316" s="42" t="n">
        <v>0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</row>
    <row r="317" s="42" customFormat="true" ht="14.4" hidden="true" customHeight="false" outlineLevel="0" collapsed="false">
      <c r="A317" s="42" t="s">
        <v>999</v>
      </c>
      <c r="B317" s="42" t="s">
        <v>1401</v>
      </c>
      <c r="C317" s="42" t="n">
        <v>0</v>
      </c>
      <c r="D317" s="42" t="n">
        <v>0</v>
      </c>
      <c r="E317" s="42" t="n">
        <v>0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</row>
    <row r="318" s="42" customFormat="true" ht="14.4" hidden="true" customHeight="false" outlineLevel="0" collapsed="false">
      <c r="A318" s="42" t="s">
        <v>1000</v>
      </c>
      <c r="B318" s="42" t="s">
        <v>1401</v>
      </c>
      <c r="C318" s="42" t="n">
        <v>0</v>
      </c>
      <c r="D318" s="42" t="n">
        <v>0</v>
      </c>
      <c r="E318" s="42" t="n">
        <v>0</v>
      </c>
      <c r="F318" s="42" t="n">
        <v>0</v>
      </c>
      <c r="G318" s="42" t="n">
        <v>0</v>
      </c>
      <c r="H318" s="42" t="n">
        <v>0</v>
      </c>
      <c r="I318" s="42" t="n">
        <v>0</v>
      </c>
      <c r="J318" s="42" t="n">
        <v>0</v>
      </c>
      <c r="K318" s="42" t="n">
        <v>0</v>
      </c>
    </row>
    <row r="319" s="42" customFormat="true" ht="14.4" hidden="true" customHeight="false" outlineLevel="0" collapsed="false">
      <c r="A319" s="42" t="s">
        <v>1001</v>
      </c>
      <c r="B319" s="42" t="s">
        <v>1343</v>
      </c>
      <c r="C319" s="42" t="n">
        <v>0</v>
      </c>
      <c r="D319" s="42" t="n">
        <v>0</v>
      </c>
      <c r="E319" s="42" t="n">
        <v>0</v>
      </c>
      <c r="F319" s="42" t="n">
        <v>0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</row>
    <row r="320" s="42" customFormat="true" ht="14.4" hidden="true" customHeight="false" outlineLevel="0" collapsed="false">
      <c r="A320" s="42" t="s">
        <v>1002</v>
      </c>
      <c r="B320" s="42" t="s">
        <v>1399</v>
      </c>
      <c r="C320" s="42" t="n">
        <v>0</v>
      </c>
      <c r="D320" s="42" t="n">
        <v>0</v>
      </c>
      <c r="E320" s="42" t="n">
        <v>0</v>
      </c>
      <c r="F320" s="42" t="n">
        <v>0</v>
      </c>
      <c r="G320" s="42" t="n">
        <v>0</v>
      </c>
      <c r="H320" s="42" t="n">
        <v>0</v>
      </c>
      <c r="I320" s="42" t="n">
        <v>0</v>
      </c>
      <c r="J320" s="42" t="n">
        <v>0</v>
      </c>
      <c r="K320" s="42" t="n">
        <v>0</v>
      </c>
    </row>
    <row r="321" s="42" customFormat="true" ht="14.4" hidden="true" customHeight="false" outlineLevel="0" collapsed="false">
      <c r="A321" s="42" t="s">
        <v>1003</v>
      </c>
      <c r="B321" s="42" t="s">
        <v>1374</v>
      </c>
      <c r="C321" s="42" t="n">
        <v>0</v>
      </c>
      <c r="D321" s="42" t="n">
        <v>0</v>
      </c>
      <c r="E321" s="42" t="n">
        <v>0</v>
      </c>
      <c r="F321" s="42" t="n">
        <v>0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</row>
    <row r="322" s="42" customFormat="true" ht="14.4" hidden="true" customHeight="false" outlineLevel="0" collapsed="false">
      <c r="A322" s="42" t="s">
        <v>1004</v>
      </c>
      <c r="B322" s="42" t="s">
        <v>1326</v>
      </c>
      <c r="C322" s="42" t="n">
        <v>0</v>
      </c>
      <c r="D322" s="42" t="n">
        <v>0</v>
      </c>
      <c r="E322" s="42" t="n">
        <v>0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0</v>
      </c>
    </row>
    <row r="323" s="42" customFormat="true" ht="14.4" hidden="true" customHeight="false" outlineLevel="0" collapsed="false">
      <c r="A323" s="42" t="s">
        <v>1005</v>
      </c>
      <c r="C323" s="42" t="n">
        <v>0</v>
      </c>
      <c r="D323" s="42" t="n">
        <v>0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</row>
    <row r="324" s="42" customFormat="true" ht="14.4" hidden="true" customHeight="false" outlineLevel="0" collapsed="false">
      <c r="A324" s="42" t="s">
        <v>1006</v>
      </c>
      <c r="C324" s="42" t="n">
        <v>0</v>
      </c>
      <c r="D324" s="42" t="n">
        <v>0</v>
      </c>
      <c r="E324" s="42" t="n">
        <v>0</v>
      </c>
      <c r="F324" s="42" t="n">
        <v>0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</row>
    <row r="325" s="42" customFormat="true" ht="14.4" hidden="true" customHeight="false" outlineLevel="0" collapsed="false">
      <c r="A325" s="42" t="s">
        <v>1007</v>
      </c>
      <c r="B325" s="42" t="s">
        <v>1386</v>
      </c>
      <c r="C325" s="42" t="n">
        <v>0</v>
      </c>
      <c r="D325" s="42" t="n">
        <v>0</v>
      </c>
      <c r="E325" s="42" t="n">
        <v>0</v>
      </c>
      <c r="F325" s="42" t="n">
        <v>0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0</v>
      </c>
    </row>
    <row r="326" s="42" customFormat="true" ht="14.4" hidden="true" customHeight="false" outlineLevel="0" collapsed="false">
      <c r="A326" s="42" t="s">
        <v>1008</v>
      </c>
      <c r="B326" s="42" t="s">
        <v>1387</v>
      </c>
      <c r="C326" s="42" t="n">
        <v>0</v>
      </c>
      <c r="D326" s="42" t="n">
        <v>0</v>
      </c>
      <c r="E326" s="42" t="n">
        <v>0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</row>
    <row r="327" s="42" customFormat="true" ht="14.4" hidden="true" customHeight="false" outlineLevel="0" collapsed="false">
      <c r="A327" s="42" t="s">
        <v>1009</v>
      </c>
      <c r="B327" s="42" t="s">
        <v>1402</v>
      </c>
      <c r="C327" s="42" t="n">
        <v>0</v>
      </c>
      <c r="D327" s="42" t="n">
        <v>0</v>
      </c>
      <c r="E327" s="42" t="n">
        <v>0</v>
      </c>
      <c r="F327" s="42" t="n">
        <v>0</v>
      </c>
      <c r="G327" s="42" t="n">
        <v>0</v>
      </c>
      <c r="H327" s="42" t="n">
        <v>0</v>
      </c>
      <c r="I327" s="42" t="n">
        <v>0</v>
      </c>
      <c r="J327" s="42" t="n">
        <v>0</v>
      </c>
      <c r="K327" s="42" t="n">
        <v>0</v>
      </c>
    </row>
    <row r="328" s="42" customFormat="true" ht="14.4" hidden="true" customHeight="false" outlineLevel="0" collapsed="false">
      <c r="A328" s="42" t="s">
        <v>1010</v>
      </c>
      <c r="C328" s="42" t="n">
        <v>0</v>
      </c>
      <c r="D328" s="42" t="n">
        <v>0</v>
      </c>
      <c r="E328" s="42" t="n">
        <v>0</v>
      </c>
      <c r="F328" s="42" t="n">
        <v>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0</v>
      </c>
    </row>
    <row r="329" s="42" customFormat="true" ht="14.4" hidden="true" customHeight="false" outlineLevel="0" collapsed="false">
      <c r="A329" s="42" t="s">
        <v>1011</v>
      </c>
      <c r="B329" s="42" t="s">
        <v>1345</v>
      </c>
      <c r="C329" s="42" t="n">
        <v>0</v>
      </c>
      <c r="D329" s="42" t="n">
        <v>0</v>
      </c>
      <c r="E329" s="42" t="n">
        <v>0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</row>
    <row r="330" s="42" customFormat="true" ht="14.4" hidden="true" customHeight="false" outlineLevel="0" collapsed="false">
      <c r="A330" s="42" t="s">
        <v>1481</v>
      </c>
      <c r="B330" s="42" t="s">
        <v>1350</v>
      </c>
      <c r="C330" s="42" t="n">
        <v>0</v>
      </c>
      <c r="D330" s="42" t="n">
        <v>0</v>
      </c>
      <c r="E330" s="42" t="n">
        <v>0</v>
      </c>
      <c r="F330" s="42" t="n">
        <v>0</v>
      </c>
      <c r="G330" s="42" t="n">
        <v>0</v>
      </c>
      <c r="H330" s="42" t="n">
        <v>0</v>
      </c>
      <c r="I330" s="42" t="n">
        <v>0</v>
      </c>
      <c r="J330" s="42" t="n">
        <v>0</v>
      </c>
      <c r="K330" s="42" t="n">
        <v>0</v>
      </c>
    </row>
    <row r="331" s="42" customFormat="true" ht="14.4" hidden="true" customHeight="false" outlineLevel="0" collapsed="false">
      <c r="A331" s="42" t="s">
        <v>1012</v>
      </c>
      <c r="B331" s="42" t="s">
        <v>1433</v>
      </c>
      <c r="C331" s="42" t="n">
        <v>0</v>
      </c>
      <c r="D331" s="42" t="n">
        <v>0</v>
      </c>
      <c r="E331" s="42" t="n">
        <v>0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</row>
    <row r="332" s="42" customFormat="true" ht="14.4" hidden="true" customHeight="false" outlineLevel="0" collapsed="false">
      <c r="A332" s="42" t="s">
        <v>1013</v>
      </c>
      <c r="B332" s="42" t="s">
        <v>1329</v>
      </c>
      <c r="C332" s="42" t="n">
        <v>0</v>
      </c>
      <c r="D332" s="42" t="n">
        <v>0</v>
      </c>
      <c r="E332" s="42" t="n">
        <v>0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0</v>
      </c>
    </row>
    <row r="333" s="42" customFormat="true" ht="14.4" hidden="true" customHeight="false" outlineLevel="0" collapsed="false">
      <c r="A333" s="42" t="s">
        <v>1014</v>
      </c>
      <c r="C333" s="42" t="n">
        <v>0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</row>
    <row r="334" s="42" customFormat="true" ht="14.4" hidden="true" customHeight="false" outlineLevel="0" collapsed="false">
      <c r="A334" s="42" t="s">
        <v>1015</v>
      </c>
      <c r="B334" s="42" t="s">
        <v>1329</v>
      </c>
      <c r="C334" s="42" t="n">
        <v>0</v>
      </c>
      <c r="D334" s="42" t="n">
        <v>0</v>
      </c>
      <c r="E334" s="42" t="n">
        <v>0</v>
      </c>
      <c r="F334" s="42" t="n">
        <v>0</v>
      </c>
      <c r="G334" s="42" t="n">
        <v>0</v>
      </c>
      <c r="H334" s="42" t="n">
        <v>0</v>
      </c>
      <c r="I334" s="42" t="n">
        <v>0</v>
      </c>
      <c r="J334" s="42" t="n">
        <v>0</v>
      </c>
      <c r="K334" s="42" t="n">
        <v>0</v>
      </c>
    </row>
    <row r="335" s="42" customFormat="true" ht="14.4" hidden="true" customHeight="false" outlineLevel="0" collapsed="false">
      <c r="A335" s="42" t="s">
        <v>1016</v>
      </c>
      <c r="B335" s="42" t="s">
        <v>1329</v>
      </c>
      <c r="C335" s="42" t="n">
        <v>0</v>
      </c>
      <c r="D335" s="42" t="n">
        <v>0</v>
      </c>
      <c r="E335" s="42" t="n">
        <v>0</v>
      </c>
      <c r="F335" s="42" t="n">
        <v>0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</row>
    <row r="336" s="42" customFormat="true" ht="14.4" hidden="true" customHeight="false" outlineLevel="0" collapsed="false">
      <c r="A336" s="42" t="s">
        <v>1017</v>
      </c>
      <c r="B336" s="42" t="s">
        <v>1329</v>
      </c>
      <c r="C336" s="42" t="n">
        <v>0</v>
      </c>
      <c r="D336" s="42" t="n">
        <v>0</v>
      </c>
      <c r="E336" s="42" t="n">
        <v>0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</row>
    <row r="337" s="42" customFormat="true" ht="14.4" hidden="true" customHeight="false" outlineLevel="0" collapsed="false">
      <c r="A337" s="42" t="s">
        <v>1018</v>
      </c>
      <c r="B337" s="42" t="s">
        <v>1323</v>
      </c>
      <c r="C337" s="42" t="n">
        <v>0</v>
      </c>
      <c r="D337" s="42" t="n">
        <v>0</v>
      </c>
      <c r="E337" s="42" t="n">
        <v>0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</row>
    <row r="338" s="42" customFormat="true" ht="14.4" hidden="true" customHeight="false" outlineLevel="0" collapsed="false">
      <c r="A338" s="42" t="s">
        <v>752</v>
      </c>
      <c r="B338" s="42" t="s">
        <v>1424</v>
      </c>
      <c r="C338" s="42" t="n">
        <v>0</v>
      </c>
      <c r="D338" s="42" t="n">
        <v>0</v>
      </c>
      <c r="E338" s="42" t="n">
        <v>0</v>
      </c>
      <c r="F338" s="42" t="n">
        <v>0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</row>
    <row r="339" s="42" customFormat="true" ht="14.4" hidden="true" customHeight="false" outlineLevel="0" collapsed="false">
      <c r="A339" s="42" t="s">
        <v>1019</v>
      </c>
      <c r="B339" s="42" t="s">
        <v>1346</v>
      </c>
      <c r="C339" s="42" t="n">
        <v>0</v>
      </c>
      <c r="D339" s="42" t="n">
        <v>0</v>
      </c>
      <c r="E339" s="42" t="n">
        <v>0</v>
      </c>
      <c r="F339" s="42" t="n">
        <v>0</v>
      </c>
      <c r="G339" s="42" t="n">
        <v>0</v>
      </c>
      <c r="H339" s="42" t="n">
        <v>0</v>
      </c>
      <c r="I339" s="42" t="n">
        <v>0</v>
      </c>
      <c r="J339" s="42" t="n">
        <v>0</v>
      </c>
      <c r="K339" s="42" t="n">
        <v>0</v>
      </c>
    </row>
    <row r="340" s="42" customFormat="true" ht="14.4" hidden="true" customHeight="false" outlineLevel="0" collapsed="false">
      <c r="A340" s="42" t="s">
        <v>1020</v>
      </c>
      <c r="B340" s="42" t="s">
        <v>1346</v>
      </c>
      <c r="C340" s="42" t="n">
        <v>0</v>
      </c>
      <c r="D340" s="42" t="n">
        <v>0</v>
      </c>
      <c r="E340" s="42" t="n">
        <v>0</v>
      </c>
      <c r="F340" s="42" t="n">
        <v>0</v>
      </c>
      <c r="G340" s="42" t="n">
        <v>0</v>
      </c>
      <c r="H340" s="42" t="n">
        <v>0</v>
      </c>
      <c r="I340" s="42" t="n">
        <v>0</v>
      </c>
      <c r="J340" s="42" t="n">
        <v>0</v>
      </c>
      <c r="K340" s="42" t="n">
        <v>0</v>
      </c>
    </row>
    <row r="341" s="42" customFormat="true" ht="14.4" hidden="true" customHeight="false" outlineLevel="0" collapsed="false">
      <c r="A341" s="42" t="s">
        <v>1021</v>
      </c>
      <c r="B341" s="42" t="s">
        <v>1476</v>
      </c>
      <c r="C341" s="42" t="n">
        <v>0</v>
      </c>
      <c r="D341" s="42" t="n">
        <v>0</v>
      </c>
      <c r="E341" s="42" t="n">
        <v>0</v>
      </c>
      <c r="F341" s="42" t="n">
        <v>0</v>
      </c>
      <c r="G341" s="42" t="n">
        <v>0</v>
      </c>
      <c r="H341" s="42" t="n">
        <v>0</v>
      </c>
      <c r="I341" s="42" t="n">
        <v>0</v>
      </c>
      <c r="J341" s="42" t="n">
        <v>0</v>
      </c>
      <c r="K341" s="42" t="n">
        <v>0</v>
      </c>
    </row>
    <row r="342" s="42" customFormat="true" ht="14.4" hidden="true" customHeight="false" outlineLevel="0" collapsed="false">
      <c r="A342" s="42" t="s">
        <v>1022</v>
      </c>
      <c r="B342" s="42" t="s">
        <v>1405</v>
      </c>
      <c r="C342" s="42" t="n">
        <v>0</v>
      </c>
      <c r="D342" s="42" t="n">
        <v>0</v>
      </c>
      <c r="E342" s="42" t="n">
        <v>0</v>
      </c>
      <c r="F342" s="42" t="n">
        <v>0</v>
      </c>
      <c r="G342" s="42" t="n">
        <v>0</v>
      </c>
      <c r="H342" s="42" t="n">
        <v>0</v>
      </c>
      <c r="I342" s="42" t="n">
        <v>0</v>
      </c>
      <c r="J342" s="42" t="n">
        <v>0</v>
      </c>
      <c r="K342" s="42" t="n">
        <v>0</v>
      </c>
    </row>
    <row r="343" s="42" customFormat="true" ht="14.4" hidden="true" customHeight="false" outlineLevel="0" collapsed="false">
      <c r="A343" s="42" t="s">
        <v>1023</v>
      </c>
      <c r="B343" s="42" t="s">
        <v>1406</v>
      </c>
      <c r="C343" s="42" t="n">
        <v>0</v>
      </c>
      <c r="D343" s="42" t="n">
        <v>0</v>
      </c>
      <c r="E343" s="42" t="n">
        <v>0</v>
      </c>
      <c r="F343" s="42" t="n">
        <v>0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0</v>
      </c>
    </row>
    <row r="344" s="42" customFormat="true" ht="14.4" hidden="true" customHeight="false" outlineLevel="0" collapsed="false">
      <c r="A344" s="42" t="s">
        <v>1024</v>
      </c>
      <c r="B344" s="42" t="s">
        <v>1406</v>
      </c>
      <c r="C344" s="42" t="n">
        <v>0</v>
      </c>
      <c r="D344" s="42" t="n">
        <v>0</v>
      </c>
      <c r="E344" s="42" t="n">
        <v>0</v>
      </c>
      <c r="F344" s="42" t="n">
        <v>0</v>
      </c>
      <c r="G344" s="42" t="n">
        <v>0</v>
      </c>
      <c r="H344" s="42" t="n">
        <v>0</v>
      </c>
      <c r="I344" s="42" t="n">
        <v>0</v>
      </c>
      <c r="J344" s="42" t="n">
        <v>0</v>
      </c>
      <c r="K344" s="42" t="n">
        <v>0</v>
      </c>
    </row>
    <row r="345" s="42" customFormat="true" ht="14.4" hidden="true" customHeight="false" outlineLevel="0" collapsed="false">
      <c r="A345" s="42" t="s">
        <v>1026</v>
      </c>
      <c r="C345" s="42" t="n">
        <v>0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</row>
    <row r="346" s="42" customFormat="true" ht="14.4" hidden="true" customHeight="false" outlineLevel="0" collapsed="false">
      <c r="A346" s="42" t="s">
        <v>1027</v>
      </c>
      <c r="C346" s="42" t="n">
        <v>0</v>
      </c>
      <c r="D346" s="42" t="n">
        <v>0</v>
      </c>
      <c r="E346" s="42" t="n">
        <v>0</v>
      </c>
      <c r="F346" s="42" t="n">
        <v>0</v>
      </c>
      <c r="G346" s="42" t="n">
        <v>0</v>
      </c>
      <c r="H346" s="42" t="n">
        <v>0</v>
      </c>
      <c r="I346" s="42" t="n">
        <v>0</v>
      </c>
      <c r="J346" s="42" t="n">
        <v>0</v>
      </c>
      <c r="K346" s="42" t="n">
        <v>0</v>
      </c>
    </row>
    <row r="347" s="42" customFormat="true" ht="14.4" hidden="true" customHeight="false" outlineLevel="0" collapsed="false">
      <c r="A347" s="42" t="s">
        <v>1028</v>
      </c>
      <c r="B347" s="42" t="s">
        <v>1386</v>
      </c>
      <c r="C347" s="42" t="n">
        <v>0</v>
      </c>
      <c r="D347" s="42" t="n">
        <v>0</v>
      </c>
      <c r="E347" s="42" t="n">
        <v>0</v>
      </c>
      <c r="F347" s="42" t="n">
        <v>0</v>
      </c>
      <c r="G347" s="42" t="n">
        <v>0</v>
      </c>
      <c r="H347" s="42" t="n">
        <v>0</v>
      </c>
      <c r="I347" s="42" t="n">
        <v>0</v>
      </c>
      <c r="J347" s="42" t="n">
        <v>0</v>
      </c>
      <c r="K347" s="42" t="n">
        <v>0</v>
      </c>
    </row>
    <row r="348" s="42" customFormat="true" ht="14.4" hidden="true" customHeight="false" outlineLevel="0" collapsed="false">
      <c r="A348" s="42" t="s">
        <v>1029</v>
      </c>
      <c r="B348" s="42" t="s">
        <v>1349</v>
      </c>
      <c r="C348" s="42" t="n">
        <v>0</v>
      </c>
      <c r="D348" s="42" t="n">
        <v>0</v>
      </c>
      <c r="E348" s="42" t="n">
        <v>0</v>
      </c>
      <c r="F348" s="42" t="n">
        <v>0</v>
      </c>
      <c r="G348" s="42" t="n">
        <v>0</v>
      </c>
      <c r="H348" s="42" t="n">
        <v>0</v>
      </c>
      <c r="I348" s="42" t="n">
        <v>0</v>
      </c>
      <c r="J348" s="42" t="n">
        <v>0</v>
      </c>
      <c r="K348" s="42" t="n">
        <v>0</v>
      </c>
    </row>
    <row r="349" s="42" customFormat="true" ht="14.4" hidden="true" customHeight="false" outlineLevel="0" collapsed="false">
      <c r="A349" s="42" t="s">
        <v>1030</v>
      </c>
      <c r="B349" s="42" t="s">
        <v>1320</v>
      </c>
      <c r="C349" s="42" t="n">
        <v>0</v>
      </c>
      <c r="D349" s="42" t="n">
        <v>0</v>
      </c>
      <c r="E349" s="42" t="n">
        <v>0</v>
      </c>
      <c r="F349" s="42" t="n">
        <v>0</v>
      </c>
      <c r="G349" s="42" t="n">
        <v>0</v>
      </c>
      <c r="H349" s="42" t="n">
        <v>0</v>
      </c>
      <c r="I349" s="42" t="n">
        <v>0</v>
      </c>
      <c r="J349" s="42" t="n">
        <v>0</v>
      </c>
      <c r="K349" s="42" t="n">
        <v>0</v>
      </c>
    </row>
    <row r="350" s="42" customFormat="true" ht="14.4" hidden="true" customHeight="false" outlineLevel="0" collapsed="false">
      <c r="A350" s="42" t="s">
        <v>1031</v>
      </c>
      <c r="B350" s="42" t="s">
        <v>1350</v>
      </c>
      <c r="C350" s="42" t="n">
        <v>0</v>
      </c>
      <c r="D350" s="42" t="n">
        <v>0</v>
      </c>
      <c r="E350" s="42" t="n">
        <v>0</v>
      </c>
      <c r="F350" s="42" t="n">
        <v>0</v>
      </c>
      <c r="G350" s="42" t="n">
        <v>0</v>
      </c>
      <c r="H350" s="42" t="n">
        <v>0</v>
      </c>
      <c r="I350" s="42" t="n">
        <v>0</v>
      </c>
      <c r="J350" s="42" t="n">
        <v>0</v>
      </c>
      <c r="K350" s="42" t="n">
        <v>0</v>
      </c>
    </row>
    <row r="351" s="42" customFormat="true" ht="14.4" hidden="true" customHeight="false" outlineLevel="0" collapsed="false">
      <c r="A351" s="42" t="s">
        <v>1033</v>
      </c>
      <c r="B351" s="42" t="s">
        <v>1412</v>
      </c>
      <c r="C351" s="42" t="n">
        <v>0</v>
      </c>
      <c r="D351" s="42" t="n">
        <v>0</v>
      </c>
      <c r="E351" s="42" t="n">
        <v>0</v>
      </c>
      <c r="F351" s="42" t="n">
        <v>0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0</v>
      </c>
    </row>
    <row r="352" s="42" customFormat="true" ht="14.4" hidden="true" customHeight="false" outlineLevel="0" collapsed="false">
      <c r="A352" s="42" t="s">
        <v>1034</v>
      </c>
      <c r="B352" s="42" t="s">
        <v>1414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</row>
    <row r="353" s="42" customFormat="true" ht="14.4" hidden="true" customHeight="false" outlineLevel="0" collapsed="false">
      <c r="A353" s="42" t="s">
        <v>1035</v>
      </c>
      <c r="B353" s="42" t="s">
        <v>1354</v>
      </c>
      <c r="C353" s="42" t="n">
        <v>0</v>
      </c>
      <c r="D353" s="42" t="n">
        <v>0</v>
      </c>
      <c r="E353" s="42" t="n">
        <v>0</v>
      </c>
      <c r="F353" s="42" t="n">
        <v>0</v>
      </c>
      <c r="G353" s="42" t="n">
        <v>0</v>
      </c>
      <c r="H353" s="42" t="n">
        <v>0</v>
      </c>
      <c r="I353" s="42" t="n">
        <v>0</v>
      </c>
      <c r="J353" s="42" t="n">
        <v>0</v>
      </c>
      <c r="K353" s="42" t="n">
        <v>0</v>
      </c>
    </row>
    <row r="354" s="42" customFormat="true" ht="14.4" hidden="true" customHeight="false" outlineLevel="0" collapsed="false">
      <c r="A354" s="42" t="s">
        <v>1036</v>
      </c>
      <c r="C354" s="42" t="n">
        <v>0</v>
      </c>
      <c r="D354" s="42" t="n">
        <v>0</v>
      </c>
      <c r="E354" s="42" t="n">
        <v>0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</row>
    <row r="355" s="42" customFormat="true" ht="14.4" hidden="true" customHeight="false" outlineLevel="0" collapsed="false">
      <c r="A355" s="42" t="s">
        <v>1037</v>
      </c>
      <c r="B355" s="42" t="s">
        <v>1354</v>
      </c>
      <c r="C355" s="42" t="n">
        <v>0</v>
      </c>
      <c r="D355" s="42" t="n">
        <v>0</v>
      </c>
      <c r="E355" s="42" t="n">
        <v>0</v>
      </c>
      <c r="F355" s="42" t="n">
        <v>0</v>
      </c>
      <c r="G355" s="42" t="n">
        <v>0</v>
      </c>
      <c r="H355" s="42" t="n">
        <v>0</v>
      </c>
      <c r="I355" s="42" t="n">
        <v>0</v>
      </c>
      <c r="J355" s="42" t="n">
        <v>0</v>
      </c>
      <c r="K355" s="42" t="n">
        <v>0</v>
      </c>
    </row>
    <row r="356" s="42" customFormat="true" ht="14.4" hidden="true" customHeight="false" outlineLevel="0" collapsed="false">
      <c r="A356" s="42" t="s">
        <v>1038</v>
      </c>
      <c r="B356" s="42" t="s">
        <v>1355</v>
      </c>
      <c r="C356" s="42" t="n">
        <v>0</v>
      </c>
      <c r="D356" s="42" t="n">
        <v>0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0</v>
      </c>
    </row>
    <row r="357" s="42" customFormat="true" ht="14.4" hidden="true" customHeight="false" outlineLevel="0" collapsed="false">
      <c r="A357" s="42" t="s">
        <v>1039</v>
      </c>
      <c r="C357" s="42" t="n">
        <v>0</v>
      </c>
      <c r="D357" s="42" t="n">
        <v>0</v>
      </c>
      <c r="E357" s="42" t="n">
        <v>0</v>
      </c>
      <c r="F357" s="42" t="n">
        <v>0</v>
      </c>
      <c r="G357" s="42" t="n">
        <v>0</v>
      </c>
      <c r="H357" s="42" t="n">
        <v>0</v>
      </c>
      <c r="I357" s="42" t="n">
        <v>0</v>
      </c>
      <c r="J357" s="42" t="n">
        <v>0</v>
      </c>
      <c r="K357" s="42" t="n">
        <v>0</v>
      </c>
    </row>
    <row r="358" s="42" customFormat="true" ht="14.4" hidden="true" customHeight="false" outlineLevel="0" collapsed="false">
      <c r="A358" s="42" t="s">
        <v>1040</v>
      </c>
      <c r="B358" s="42" t="s">
        <v>1356</v>
      </c>
      <c r="C358" s="42" t="n">
        <v>0</v>
      </c>
      <c r="D358" s="42" t="n">
        <v>0</v>
      </c>
      <c r="E358" s="42" t="n">
        <v>0</v>
      </c>
      <c r="F358" s="42" t="n">
        <v>0</v>
      </c>
      <c r="G358" s="42" t="n">
        <v>0</v>
      </c>
      <c r="H358" s="42" t="n">
        <v>0</v>
      </c>
      <c r="I358" s="42" t="n">
        <v>0</v>
      </c>
      <c r="J358" s="42" t="n">
        <v>0</v>
      </c>
      <c r="K358" s="42" t="n">
        <v>0</v>
      </c>
    </row>
    <row r="359" s="42" customFormat="true" ht="14.4" hidden="true" customHeight="false" outlineLevel="0" collapsed="false">
      <c r="A359" s="42" t="s">
        <v>1482</v>
      </c>
      <c r="B359" s="42" t="s">
        <v>1356</v>
      </c>
      <c r="C359" s="42" t="n">
        <v>0</v>
      </c>
      <c r="D359" s="42" t="n">
        <v>0</v>
      </c>
      <c r="E359" s="42" t="n">
        <v>0</v>
      </c>
      <c r="F359" s="42" t="n">
        <v>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</row>
    <row r="360" s="42" customFormat="true" ht="14.4" hidden="true" customHeight="false" outlineLevel="0" collapsed="false">
      <c r="A360" s="42" t="s">
        <v>1041</v>
      </c>
      <c r="C360" s="42" t="n">
        <v>0</v>
      </c>
      <c r="D360" s="42" t="n">
        <v>0</v>
      </c>
      <c r="E360" s="42" t="n">
        <v>0</v>
      </c>
      <c r="F360" s="42" t="n">
        <v>0</v>
      </c>
      <c r="G360" s="42" t="n">
        <v>0</v>
      </c>
      <c r="H360" s="42" t="n">
        <v>0</v>
      </c>
      <c r="I360" s="42" t="n">
        <v>0</v>
      </c>
      <c r="J360" s="42" t="n">
        <v>0</v>
      </c>
      <c r="K360" s="42" t="n">
        <v>0</v>
      </c>
    </row>
    <row r="361" s="42" customFormat="true" ht="14.4" hidden="true" customHeight="false" outlineLevel="0" collapsed="false">
      <c r="A361" s="42" t="s">
        <v>1042</v>
      </c>
      <c r="B361" s="42" t="s">
        <v>1417</v>
      </c>
      <c r="C361" s="42" t="n">
        <v>0</v>
      </c>
      <c r="D361" s="42" t="n">
        <v>0</v>
      </c>
      <c r="E361" s="42" t="n">
        <v>0</v>
      </c>
      <c r="F361" s="42" t="n">
        <v>0</v>
      </c>
      <c r="G361" s="42" t="n">
        <v>0</v>
      </c>
      <c r="H361" s="42" t="n">
        <v>0</v>
      </c>
      <c r="I361" s="42" t="n">
        <v>0</v>
      </c>
      <c r="J361" s="42" t="n">
        <v>0</v>
      </c>
      <c r="K361" s="42" t="n">
        <v>0</v>
      </c>
    </row>
    <row r="362" s="42" customFormat="true" ht="14.4" hidden="true" customHeight="false" outlineLevel="0" collapsed="false">
      <c r="A362" s="42" t="s">
        <v>1043</v>
      </c>
      <c r="C362" s="42" t="n">
        <v>0</v>
      </c>
      <c r="D362" s="42" t="n">
        <v>0</v>
      </c>
      <c r="E362" s="42" t="n">
        <v>0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</row>
    <row r="363" s="42" customFormat="true" ht="14.4" hidden="true" customHeight="false" outlineLevel="0" collapsed="false">
      <c r="A363" s="42" t="s">
        <v>1044</v>
      </c>
      <c r="B363" s="42" t="s">
        <v>1317</v>
      </c>
      <c r="C363" s="42" t="n">
        <v>0</v>
      </c>
      <c r="D363" s="42" t="n">
        <v>0</v>
      </c>
      <c r="E363" s="42" t="n">
        <v>0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</row>
    <row r="364" s="42" customFormat="true" ht="14.4" hidden="true" customHeight="false" outlineLevel="0" collapsed="false">
      <c r="A364" s="42" t="s">
        <v>1045</v>
      </c>
      <c r="B364" s="42" t="s">
        <v>1418</v>
      </c>
      <c r="C364" s="42" t="n">
        <v>0</v>
      </c>
      <c r="D364" s="42" t="n">
        <v>0</v>
      </c>
      <c r="E364" s="42" t="n">
        <v>0</v>
      </c>
      <c r="F364" s="42" t="n">
        <v>0</v>
      </c>
      <c r="G364" s="42" t="n">
        <v>0</v>
      </c>
      <c r="H364" s="42" t="n">
        <v>0</v>
      </c>
      <c r="I364" s="42" t="n">
        <v>0</v>
      </c>
      <c r="J364" s="42" t="n">
        <v>0</v>
      </c>
      <c r="K364" s="42" t="n">
        <v>0</v>
      </c>
    </row>
    <row r="365" s="42" customFormat="true" ht="14.4" hidden="true" customHeight="false" outlineLevel="0" collapsed="false">
      <c r="A365" s="42" t="s">
        <v>1046</v>
      </c>
      <c r="B365" s="42" t="s">
        <v>1483</v>
      </c>
      <c r="C365" s="42" t="n">
        <v>0</v>
      </c>
      <c r="D365" s="42" t="n">
        <v>0</v>
      </c>
      <c r="E365" s="42" t="n">
        <v>24</v>
      </c>
      <c r="F365" s="42" t="n">
        <v>0</v>
      </c>
      <c r="G365" s="42" t="n">
        <v>20</v>
      </c>
      <c r="H365" s="42" t="n">
        <v>31</v>
      </c>
      <c r="I365" s="42" t="n">
        <v>152</v>
      </c>
      <c r="J365" s="42" t="n">
        <v>0</v>
      </c>
      <c r="K365" s="42" t="n">
        <v>0</v>
      </c>
    </row>
    <row r="366" s="42" customFormat="true" ht="14.4" hidden="true" customHeight="false" outlineLevel="0" collapsed="false">
      <c r="A366" s="42" t="s">
        <v>1048</v>
      </c>
      <c r="B366" s="42" t="s">
        <v>1419</v>
      </c>
      <c r="C366" s="42" t="n">
        <v>0</v>
      </c>
      <c r="D366" s="42" t="n">
        <v>0</v>
      </c>
      <c r="E366" s="42" t="n">
        <v>0</v>
      </c>
      <c r="F366" s="42" t="n">
        <v>0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</row>
    <row r="367" s="42" customFormat="true" ht="14.4" hidden="true" customHeight="false" outlineLevel="0" collapsed="false">
      <c r="A367" s="42" t="s">
        <v>1049</v>
      </c>
      <c r="B367" s="42" t="s">
        <v>1419</v>
      </c>
      <c r="C367" s="42" t="n">
        <v>0</v>
      </c>
      <c r="D367" s="42" t="n">
        <v>0</v>
      </c>
      <c r="E367" s="42" t="n">
        <v>0</v>
      </c>
      <c r="F367" s="42" t="n">
        <v>0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</row>
    <row r="368" s="42" customFormat="true" ht="14.4" hidden="true" customHeight="false" outlineLevel="0" collapsed="false">
      <c r="A368" s="42" t="s">
        <v>1050</v>
      </c>
      <c r="B368" s="42" t="s">
        <v>1359</v>
      </c>
      <c r="C368" s="42" t="n">
        <v>0</v>
      </c>
      <c r="D368" s="42" t="n">
        <v>0</v>
      </c>
      <c r="E368" s="42" t="n">
        <v>0</v>
      </c>
      <c r="F368" s="42" t="n">
        <v>0</v>
      </c>
      <c r="G368" s="42" t="n">
        <v>0</v>
      </c>
      <c r="H368" s="42" t="n">
        <v>0</v>
      </c>
      <c r="I368" s="42" t="n">
        <v>0</v>
      </c>
      <c r="J368" s="42" t="n">
        <v>0</v>
      </c>
      <c r="K368" s="42" t="n">
        <v>0</v>
      </c>
    </row>
    <row r="369" s="42" customFormat="true" ht="14.4" hidden="true" customHeight="false" outlineLevel="0" collapsed="false">
      <c r="A369" s="42" t="s">
        <v>1051</v>
      </c>
      <c r="C369" s="42" t="n">
        <v>0</v>
      </c>
      <c r="D369" s="42" t="n">
        <v>0</v>
      </c>
      <c r="E369" s="42" t="n">
        <v>0</v>
      </c>
      <c r="F369" s="42" t="n">
        <v>0</v>
      </c>
      <c r="G369" s="42" t="n">
        <v>0</v>
      </c>
      <c r="H369" s="42" t="n">
        <v>0</v>
      </c>
      <c r="I369" s="42" t="n">
        <v>0</v>
      </c>
      <c r="J369" s="42" t="n">
        <v>0</v>
      </c>
      <c r="K369" s="42" t="n">
        <v>0</v>
      </c>
    </row>
    <row r="370" s="42" customFormat="true" ht="14.4" hidden="true" customHeight="false" outlineLevel="0" collapsed="false">
      <c r="A370" s="42" t="s">
        <v>1052</v>
      </c>
      <c r="B370" s="42" t="s">
        <v>1337</v>
      </c>
      <c r="C370" s="42" t="n">
        <v>0</v>
      </c>
      <c r="D370" s="42" t="n">
        <v>0</v>
      </c>
      <c r="E370" s="42" t="n">
        <v>0</v>
      </c>
      <c r="F370" s="42" t="n">
        <v>0</v>
      </c>
      <c r="G370" s="42" t="n">
        <v>0</v>
      </c>
      <c r="H370" s="42" t="n">
        <v>0</v>
      </c>
      <c r="I370" s="42" t="n">
        <v>0</v>
      </c>
      <c r="J370" s="42" t="n">
        <v>0</v>
      </c>
      <c r="K370" s="42" t="n">
        <v>0</v>
      </c>
    </row>
    <row r="371" s="42" customFormat="true" ht="14.4" hidden="true" customHeight="false" outlineLevel="0" collapsed="false">
      <c r="A371" s="42" t="s">
        <v>1053</v>
      </c>
      <c r="B371" s="42" t="s">
        <v>1421</v>
      </c>
      <c r="C371" s="42" t="n">
        <v>0</v>
      </c>
      <c r="D371" s="42" t="n">
        <v>0</v>
      </c>
      <c r="E371" s="42" t="n">
        <v>0</v>
      </c>
      <c r="F371" s="42" t="n">
        <v>0</v>
      </c>
      <c r="G371" s="42" t="n">
        <v>0</v>
      </c>
      <c r="H371" s="42" t="n">
        <v>0</v>
      </c>
      <c r="I371" s="42" t="n">
        <v>0</v>
      </c>
      <c r="J371" s="42" t="n">
        <v>0</v>
      </c>
      <c r="K371" s="42" t="n">
        <v>0</v>
      </c>
    </row>
    <row r="372" s="42" customFormat="true" ht="14.4" hidden="true" customHeight="false" outlineLevel="0" collapsed="false">
      <c r="A372" s="42" t="s">
        <v>1054</v>
      </c>
      <c r="B372" s="42" t="s">
        <v>1421</v>
      </c>
      <c r="C372" s="42" t="n">
        <v>0</v>
      </c>
      <c r="D372" s="42" t="n">
        <v>0</v>
      </c>
      <c r="E372" s="42" t="n">
        <v>0</v>
      </c>
      <c r="F372" s="42" t="n">
        <v>0</v>
      </c>
      <c r="G372" s="42" t="n">
        <v>0</v>
      </c>
      <c r="H372" s="42" t="n">
        <v>0</v>
      </c>
      <c r="I372" s="42" t="n">
        <v>0</v>
      </c>
      <c r="J372" s="42" t="n">
        <v>0</v>
      </c>
      <c r="K372" s="42" t="n">
        <v>0</v>
      </c>
    </row>
    <row r="373" s="42" customFormat="true" ht="14.4" hidden="true" customHeight="false" outlineLevel="0" collapsed="false">
      <c r="A373" s="42" t="s">
        <v>1055</v>
      </c>
      <c r="C373" s="42" t="n">
        <v>0</v>
      </c>
      <c r="D373" s="42" t="n">
        <v>0</v>
      </c>
      <c r="E373" s="42" t="n">
        <v>0</v>
      </c>
      <c r="F373" s="42" t="n">
        <v>0</v>
      </c>
      <c r="G373" s="42" t="n">
        <v>0</v>
      </c>
      <c r="H373" s="42" t="n">
        <v>0</v>
      </c>
      <c r="I373" s="42" t="n">
        <v>0</v>
      </c>
      <c r="J373" s="42" t="n">
        <v>0</v>
      </c>
      <c r="K373" s="42" t="n">
        <v>0</v>
      </c>
    </row>
    <row r="374" s="42" customFormat="true" ht="14.4" hidden="true" customHeight="false" outlineLevel="0" collapsed="false">
      <c r="A374" s="42" t="s">
        <v>1056</v>
      </c>
      <c r="B374" s="42" t="s">
        <v>1360</v>
      </c>
      <c r="C374" s="42" t="n">
        <v>0</v>
      </c>
      <c r="D374" s="42" t="n">
        <v>0</v>
      </c>
      <c r="E374" s="42" t="n">
        <v>0</v>
      </c>
      <c r="F374" s="42" t="n">
        <v>0</v>
      </c>
      <c r="G374" s="42" t="n">
        <v>0</v>
      </c>
      <c r="H374" s="42" t="n">
        <v>0</v>
      </c>
      <c r="I374" s="42" t="n">
        <v>0</v>
      </c>
      <c r="J374" s="42" t="n">
        <v>0</v>
      </c>
      <c r="K374" s="42" t="n">
        <v>0</v>
      </c>
    </row>
    <row r="375" s="42" customFormat="true" ht="14.4" hidden="true" customHeight="false" outlineLevel="0" collapsed="false">
      <c r="A375" s="42" t="s">
        <v>1057</v>
      </c>
      <c r="B375" s="42" t="s">
        <v>1361</v>
      </c>
      <c r="C375" s="42" t="n">
        <v>0</v>
      </c>
      <c r="D375" s="42" t="n">
        <v>0</v>
      </c>
      <c r="E375" s="42" t="n">
        <v>0</v>
      </c>
      <c r="F375" s="42" t="n">
        <v>0</v>
      </c>
      <c r="G375" s="42" t="n">
        <v>0</v>
      </c>
      <c r="H375" s="42" t="n">
        <v>0</v>
      </c>
      <c r="I375" s="42" t="n">
        <v>0</v>
      </c>
      <c r="J375" s="42" t="n">
        <v>0</v>
      </c>
      <c r="K375" s="42" t="n">
        <v>0</v>
      </c>
    </row>
    <row r="376" s="42" customFormat="true" ht="14.4" hidden="true" customHeight="false" outlineLevel="0" collapsed="false">
      <c r="A376" s="42" t="s">
        <v>1058</v>
      </c>
      <c r="B376" s="42" t="s">
        <v>1422</v>
      </c>
      <c r="C376" s="42" t="n">
        <v>0</v>
      </c>
      <c r="D376" s="42" t="n">
        <v>0</v>
      </c>
      <c r="E376" s="42" t="n">
        <v>0</v>
      </c>
      <c r="F376" s="42" t="n">
        <v>0</v>
      </c>
      <c r="G376" s="42" t="n">
        <v>0</v>
      </c>
      <c r="H376" s="42" t="n">
        <v>0</v>
      </c>
      <c r="I376" s="42" t="n">
        <v>0</v>
      </c>
      <c r="J376" s="42" t="n">
        <v>0</v>
      </c>
      <c r="K376" s="42" t="n">
        <v>0</v>
      </c>
    </row>
    <row r="377" s="42" customFormat="true" ht="14.4" hidden="true" customHeight="false" outlineLevel="0" collapsed="false">
      <c r="A377" s="42" t="s">
        <v>1059</v>
      </c>
      <c r="B377" s="42" t="s">
        <v>1423</v>
      </c>
      <c r="C377" s="42" t="n">
        <v>0</v>
      </c>
      <c r="D377" s="42" t="n">
        <v>0</v>
      </c>
      <c r="E377" s="42" t="n">
        <v>0</v>
      </c>
      <c r="F377" s="42" t="n">
        <v>0</v>
      </c>
      <c r="G377" s="42" t="n">
        <v>0</v>
      </c>
      <c r="H377" s="42" t="n">
        <v>0</v>
      </c>
      <c r="I377" s="42" t="n">
        <v>0</v>
      </c>
      <c r="J377" s="42" t="n">
        <v>0</v>
      </c>
      <c r="K377" s="42" t="n">
        <v>0</v>
      </c>
    </row>
    <row r="378" s="42" customFormat="true" ht="14.4" hidden="true" customHeight="false" outlineLevel="0" collapsed="false">
      <c r="A378" s="42" t="s">
        <v>1060</v>
      </c>
      <c r="C378" s="42" t="n">
        <v>0</v>
      </c>
      <c r="D378" s="42" t="n">
        <v>0</v>
      </c>
      <c r="E378" s="42" t="n">
        <v>0</v>
      </c>
      <c r="F378" s="42" t="n">
        <v>0</v>
      </c>
      <c r="G378" s="42" t="n">
        <v>0</v>
      </c>
      <c r="H378" s="42" t="n">
        <v>0</v>
      </c>
      <c r="I378" s="42" t="n">
        <v>0</v>
      </c>
      <c r="J378" s="42" t="n">
        <v>0</v>
      </c>
      <c r="K378" s="42" t="n">
        <v>0</v>
      </c>
    </row>
    <row r="379" s="42" customFormat="true" ht="14.4" hidden="true" customHeight="false" outlineLevel="0" collapsed="false">
      <c r="A379" s="42" t="s">
        <v>1061</v>
      </c>
      <c r="C379" s="42" t="n">
        <v>0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</row>
    <row r="380" s="42" customFormat="true" ht="14.4" hidden="true" customHeight="false" outlineLevel="0" collapsed="false">
      <c r="A380" s="42" t="s">
        <v>1062</v>
      </c>
      <c r="B380" s="42" t="s">
        <v>1424</v>
      </c>
      <c r="C380" s="42" t="n">
        <v>0</v>
      </c>
      <c r="D380" s="42" t="n">
        <v>0</v>
      </c>
      <c r="E380" s="42" t="n">
        <v>0</v>
      </c>
      <c r="F380" s="42" t="n">
        <v>0</v>
      </c>
      <c r="G380" s="42" t="n">
        <v>0</v>
      </c>
      <c r="H380" s="42" t="n">
        <v>0</v>
      </c>
      <c r="I380" s="42" t="n">
        <v>0</v>
      </c>
      <c r="J380" s="42" t="n">
        <v>0</v>
      </c>
      <c r="K380" s="42" t="n">
        <v>0</v>
      </c>
    </row>
    <row r="381" s="42" customFormat="true" ht="14.4" hidden="true" customHeight="false" outlineLevel="0" collapsed="false">
      <c r="A381" s="42" t="s">
        <v>1063</v>
      </c>
      <c r="C381" s="42" t="n">
        <v>0</v>
      </c>
      <c r="D381" s="42" t="n">
        <v>0</v>
      </c>
      <c r="E381" s="42" t="n">
        <v>0</v>
      </c>
      <c r="F381" s="42" t="n">
        <v>0</v>
      </c>
      <c r="G381" s="42" t="n">
        <v>0</v>
      </c>
      <c r="H381" s="42" t="n">
        <v>0</v>
      </c>
      <c r="I381" s="42" t="n">
        <v>0</v>
      </c>
      <c r="J381" s="42" t="n">
        <v>0</v>
      </c>
      <c r="K381" s="42" t="n">
        <v>0</v>
      </c>
    </row>
    <row r="382" s="42" customFormat="true" ht="14.4" hidden="true" customHeight="false" outlineLevel="0" collapsed="false">
      <c r="A382" s="42" t="s">
        <v>1064</v>
      </c>
      <c r="C382" s="42" t="n">
        <v>0</v>
      </c>
      <c r="D382" s="42" t="n">
        <v>0</v>
      </c>
      <c r="E382" s="42" t="n">
        <v>0</v>
      </c>
      <c r="F382" s="42" t="n">
        <v>0</v>
      </c>
      <c r="G382" s="42" t="n">
        <v>0</v>
      </c>
      <c r="H382" s="42" t="n">
        <v>0</v>
      </c>
      <c r="I382" s="42" t="n">
        <v>0</v>
      </c>
      <c r="J382" s="42" t="n">
        <v>0</v>
      </c>
      <c r="K382" s="42" t="n">
        <v>0</v>
      </c>
    </row>
    <row r="383" s="42" customFormat="true" ht="14.4" hidden="true" customHeight="false" outlineLevel="0" collapsed="false">
      <c r="A383" s="42" t="s">
        <v>1065</v>
      </c>
      <c r="B383" s="42" t="s">
        <v>1420</v>
      </c>
      <c r="C383" s="42" t="n">
        <v>0</v>
      </c>
      <c r="D383" s="42" t="n">
        <v>0</v>
      </c>
      <c r="E383" s="42" t="n">
        <v>0</v>
      </c>
      <c r="F383" s="42" t="n">
        <v>0</v>
      </c>
      <c r="G383" s="42" t="n">
        <v>0</v>
      </c>
      <c r="H383" s="42" t="n">
        <v>0</v>
      </c>
      <c r="I383" s="42" t="n">
        <v>0</v>
      </c>
      <c r="J383" s="42" t="n">
        <v>0</v>
      </c>
      <c r="K383" s="42" t="n">
        <v>0</v>
      </c>
    </row>
    <row r="384" s="42" customFormat="true" ht="14.4" hidden="true" customHeight="false" outlineLevel="0" collapsed="false">
      <c r="A384" s="42" t="s">
        <v>1066</v>
      </c>
      <c r="B384" s="42" t="s">
        <v>1317</v>
      </c>
      <c r="C384" s="42" t="n">
        <v>0</v>
      </c>
      <c r="D384" s="42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</row>
    <row r="385" s="42" customFormat="true" ht="14.4" hidden="true" customHeight="false" outlineLevel="0" collapsed="false">
      <c r="A385" s="42" t="s">
        <v>1067</v>
      </c>
      <c r="B385" s="42" t="s">
        <v>1392</v>
      </c>
      <c r="C385" s="42" t="n">
        <v>0</v>
      </c>
      <c r="D385" s="42" t="n">
        <v>0</v>
      </c>
      <c r="E385" s="42" t="n">
        <v>0</v>
      </c>
      <c r="F385" s="42" t="n">
        <v>0</v>
      </c>
      <c r="G385" s="42" t="n">
        <v>0</v>
      </c>
      <c r="H385" s="42" t="n">
        <v>0</v>
      </c>
      <c r="I385" s="42" t="n">
        <v>0</v>
      </c>
      <c r="J385" s="42" t="n">
        <v>0</v>
      </c>
      <c r="K385" s="42" t="n">
        <v>0</v>
      </c>
    </row>
    <row r="386" s="42" customFormat="true" ht="14.4" hidden="true" customHeight="false" outlineLevel="0" collapsed="false">
      <c r="A386" s="42" t="s">
        <v>1068</v>
      </c>
      <c r="C386" s="42" t="n">
        <v>0</v>
      </c>
      <c r="D386" s="42" t="n">
        <v>0</v>
      </c>
      <c r="E386" s="42" t="n"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</row>
    <row r="387" s="42" customFormat="true" ht="14.4" hidden="true" customHeight="false" outlineLevel="0" collapsed="false">
      <c r="A387" s="42" t="s">
        <v>1069</v>
      </c>
      <c r="C387" s="42" t="n">
        <v>0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</row>
    <row r="388" s="42" customFormat="true" ht="14.4" hidden="true" customHeight="false" outlineLevel="0" collapsed="false">
      <c r="A388" s="42" t="s">
        <v>1070</v>
      </c>
      <c r="C388" s="42" t="n">
        <v>0</v>
      </c>
      <c r="D388" s="42" t="n">
        <v>0</v>
      </c>
      <c r="E388" s="42" t="n">
        <v>0</v>
      </c>
      <c r="F388" s="42" t="n">
        <v>0</v>
      </c>
      <c r="G388" s="42" t="n">
        <v>0</v>
      </c>
      <c r="H388" s="42" t="n">
        <v>0</v>
      </c>
      <c r="I388" s="42" t="n">
        <v>0</v>
      </c>
      <c r="J388" s="42" t="n">
        <v>0</v>
      </c>
      <c r="K388" s="42" t="n">
        <v>0</v>
      </c>
    </row>
    <row r="389" s="42" customFormat="true" ht="14.4" hidden="true" customHeight="false" outlineLevel="0" collapsed="false">
      <c r="A389" s="42" t="s">
        <v>1071</v>
      </c>
      <c r="B389" s="42" t="s">
        <v>1363</v>
      </c>
      <c r="C389" s="42" t="n">
        <v>0</v>
      </c>
      <c r="D389" s="42" t="n">
        <v>0</v>
      </c>
      <c r="E389" s="42" t="n">
        <v>0</v>
      </c>
      <c r="F389" s="42" t="n">
        <v>0</v>
      </c>
      <c r="G389" s="42" t="n">
        <v>0</v>
      </c>
      <c r="H389" s="42" t="n">
        <v>0</v>
      </c>
      <c r="I389" s="42" t="n">
        <v>0</v>
      </c>
      <c r="J389" s="42" t="n">
        <v>0</v>
      </c>
      <c r="K389" s="42" t="n">
        <v>0</v>
      </c>
    </row>
    <row r="390" s="42" customFormat="true" ht="14.4" hidden="true" customHeight="false" outlineLevel="0" collapsed="false">
      <c r="A390" s="42" t="s">
        <v>1072</v>
      </c>
      <c r="C390" s="42" t="n">
        <v>0</v>
      </c>
      <c r="D390" s="42" t="n">
        <v>0</v>
      </c>
      <c r="E390" s="42" t="n">
        <v>0</v>
      </c>
      <c r="F390" s="42" t="n">
        <v>0</v>
      </c>
      <c r="G390" s="42" t="n">
        <v>0</v>
      </c>
      <c r="H390" s="42" t="n">
        <v>0</v>
      </c>
      <c r="I390" s="42" t="n">
        <v>0</v>
      </c>
      <c r="J390" s="42" t="n">
        <v>0</v>
      </c>
      <c r="K390" s="42" t="n">
        <v>0</v>
      </c>
    </row>
    <row r="391" s="42" customFormat="true" ht="14.4" hidden="true" customHeight="false" outlineLevel="0" collapsed="false">
      <c r="A391" s="42" t="s">
        <v>1034</v>
      </c>
      <c r="B391" s="42" t="s">
        <v>1374</v>
      </c>
      <c r="C391" s="42" t="n">
        <v>0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</row>
    <row r="392" s="42" customFormat="true" ht="14.4" hidden="true" customHeight="false" outlineLevel="0" collapsed="false">
      <c r="A392" s="42" t="s">
        <v>1073</v>
      </c>
      <c r="C392" s="42" t="n">
        <v>0</v>
      </c>
      <c r="D392" s="42" t="n">
        <v>0</v>
      </c>
      <c r="E392" s="42" t="n">
        <v>0</v>
      </c>
      <c r="F392" s="42" t="n">
        <v>0</v>
      </c>
      <c r="G392" s="42" t="n">
        <v>0</v>
      </c>
      <c r="H392" s="42" t="n">
        <v>0</v>
      </c>
      <c r="I392" s="42" t="n">
        <v>0</v>
      </c>
      <c r="J392" s="42" t="n">
        <v>0</v>
      </c>
      <c r="K392" s="42" t="n">
        <v>0</v>
      </c>
    </row>
    <row r="393" s="42" customFormat="true" ht="14.4" hidden="true" customHeight="false" outlineLevel="0" collapsed="false">
      <c r="A393" s="42" t="s">
        <v>1074</v>
      </c>
      <c r="B393" s="42" t="s">
        <v>1452</v>
      </c>
      <c r="C393" s="42" t="n">
        <v>0</v>
      </c>
      <c r="D393" s="42" t="n">
        <v>0</v>
      </c>
      <c r="E393" s="42" t="n">
        <v>0</v>
      </c>
      <c r="F393" s="42" t="n">
        <v>0</v>
      </c>
      <c r="G393" s="42" t="n">
        <v>0</v>
      </c>
      <c r="H393" s="42" t="n">
        <v>0</v>
      </c>
      <c r="I393" s="42" t="n">
        <v>0</v>
      </c>
      <c r="J393" s="42" t="n">
        <v>0</v>
      </c>
      <c r="K393" s="42" t="n">
        <v>0</v>
      </c>
    </row>
    <row r="394" s="42" customFormat="true" ht="14.4" hidden="true" customHeight="false" outlineLevel="0" collapsed="false">
      <c r="A394" s="42" t="s">
        <v>1075</v>
      </c>
      <c r="B394" s="42" t="s">
        <v>1452</v>
      </c>
      <c r="C394" s="42" t="n">
        <v>0</v>
      </c>
      <c r="D394" s="42" t="n">
        <v>0</v>
      </c>
      <c r="E394" s="42" t="n">
        <v>0</v>
      </c>
      <c r="F394" s="42" t="n">
        <v>0</v>
      </c>
      <c r="G394" s="42" t="n">
        <v>0</v>
      </c>
      <c r="H394" s="42" t="n">
        <v>0</v>
      </c>
      <c r="I394" s="42" t="n">
        <v>0</v>
      </c>
      <c r="J394" s="42" t="n">
        <v>0</v>
      </c>
      <c r="K394" s="42" t="n">
        <v>0</v>
      </c>
    </row>
    <row r="395" s="42" customFormat="true" ht="14.4" hidden="true" customHeight="false" outlineLevel="0" collapsed="false">
      <c r="A395" s="42" t="s">
        <v>1076</v>
      </c>
      <c r="B395" s="42" t="s">
        <v>1452</v>
      </c>
      <c r="C395" s="42" t="n">
        <v>0</v>
      </c>
      <c r="D395" s="42" t="n">
        <v>0</v>
      </c>
      <c r="E395" s="42" t="n">
        <v>0</v>
      </c>
      <c r="F395" s="42" t="n">
        <v>0</v>
      </c>
      <c r="G395" s="42" t="n">
        <v>0</v>
      </c>
      <c r="H395" s="42" t="n">
        <v>0</v>
      </c>
      <c r="I395" s="42" t="n">
        <v>0</v>
      </c>
      <c r="J395" s="42" t="n">
        <v>0</v>
      </c>
      <c r="K395" s="42" t="n">
        <v>0</v>
      </c>
    </row>
    <row r="396" s="42" customFormat="true" ht="14.4" hidden="true" customHeight="false" outlineLevel="0" collapsed="false">
      <c r="A396" s="42" t="s">
        <v>1484</v>
      </c>
      <c r="B396" s="42" t="s">
        <v>1452</v>
      </c>
      <c r="C396" s="42" t="n">
        <v>0</v>
      </c>
      <c r="D396" s="42" t="n">
        <v>0</v>
      </c>
      <c r="E396" s="42" t="n">
        <v>0</v>
      </c>
      <c r="F396" s="42" t="n">
        <v>0</v>
      </c>
      <c r="G396" s="42" t="n">
        <v>0</v>
      </c>
      <c r="H396" s="42" t="n">
        <v>0</v>
      </c>
      <c r="I396" s="42" t="n">
        <v>0</v>
      </c>
      <c r="J396" s="42" t="n">
        <v>0</v>
      </c>
      <c r="K396" s="42" t="n">
        <v>0</v>
      </c>
    </row>
    <row r="397" s="42" customFormat="true" ht="14.4" hidden="true" customHeight="false" outlineLevel="0" collapsed="false">
      <c r="A397" s="42" t="s">
        <v>1077</v>
      </c>
      <c r="B397" s="42" t="s">
        <v>1452</v>
      </c>
      <c r="C397" s="42" t="n">
        <v>0</v>
      </c>
      <c r="D397" s="42" t="n">
        <v>0</v>
      </c>
      <c r="E397" s="42" t="n">
        <v>0</v>
      </c>
      <c r="F397" s="42" t="n">
        <v>0</v>
      </c>
      <c r="G397" s="42" t="n">
        <v>0</v>
      </c>
      <c r="H397" s="42" t="n">
        <v>0</v>
      </c>
      <c r="I397" s="42" t="n">
        <v>0</v>
      </c>
      <c r="J397" s="42" t="n">
        <v>0</v>
      </c>
      <c r="K397" s="42" t="n">
        <v>0</v>
      </c>
    </row>
    <row r="398" s="42" customFormat="true" ht="14.4" hidden="true" customHeight="false" outlineLevel="0" collapsed="false">
      <c r="A398" s="42" t="s">
        <v>1078</v>
      </c>
      <c r="B398" s="42" t="s">
        <v>1452</v>
      </c>
      <c r="C398" s="42" t="n">
        <v>0</v>
      </c>
      <c r="D398" s="42" t="n">
        <v>0</v>
      </c>
      <c r="E398" s="42" t="n">
        <v>0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</row>
    <row r="399" s="42" customFormat="true" ht="14.4" hidden="true" customHeight="false" outlineLevel="0" collapsed="false">
      <c r="A399" s="42" t="s">
        <v>1079</v>
      </c>
      <c r="B399" s="42" t="s">
        <v>1408</v>
      </c>
      <c r="C399" s="42" t="n">
        <v>0</v>
      </c>
      <c r="D399" s="42" t="n">
        <v>0</v>
      </c>
      <c r="E399" s="42" t="n">
        <v>0</v>
      </c>
      <c r="F399" s="42" t="n">
        <v>0</v>
      </c>
      <c r="G399" s="42" t="n">
        <v>0</v>
      </c>
      <c r="H399" s="42" t="n">
        <v>0</v>
      </c>
      <c r="I399" s="42" t="n">
        <v>0</v>
      </c>
      <c r="J399" s="42" t="n">
        <v>0</v>
      </c>
      <c r="K399" s="42" t="n">
        <v>0</v>
      </c>
    </row>
    <row r="400" s="42" customFormat="true" ht="14.4" hidden="true" customHeight="false" outlineLevel="0" collapsed="false">
      <c r="A400" s="42" t="s">
        <v>1485</v>
      </c>
      <c r="B400" s="42" t="s">
        <v>1408</v>
      </c>
      <c r="C400" s="42" t="n">
        <v>0</v>
      </c>
      <c r="D400" s="42" t="n">
        <v>0</v>
      </c>
      <c r="E400" s="42" t="n">
        <v>0</v>
      </c>
      <c r="F400" s="42" t="n">
        <v>0</v>
      </c>
      <c r="G400" s="42" t="n">
        <v>0</v>
      </c>
      <c r="H400" s="42" t="n">
        <v>0</v>
      </c>
      <c r="I400" s="42" t="n">
        <v>0</v>
      </c>
      <c r="J400" s="42" t="n">
        <v>0</v>
      </c>
      <c r="K400" s="42" t="n">
        <v>0</v>
      </c>
    </row>
    <row r="401" s="42" customFormat="true" ht="14.4" hidden="true" customHeight="false" outlineLevel="0" collapsed="false">
      <c r="A401" s="42" t="s">
        <v>1080</v>
      </c>
      <c r="B401" s="42" t="s">
        <v>1408</v>
      </c>
      <c r="C401" s="42" t="n">
        <v>0</v>
      </c>
      <c r="D401" s="42" t="n">
        <v>0</v>
      </c>
      <c r="E401" s="42" t="n">
        <v>0</v>
      </c>
      <c r="F401" s="42" t="n">
        <v>0</v>
      </c>
      <c r="G401" s="42" t="n">
        <v>0</v>
      </c>
      <c r="H401" s="42" t="n">
        <v>0</v>
      </c>
      <c r="I401" s="42" t="n">
        <v>0</v>
      </c>
      <c r="J401" s="42" t="n">
        <v>0</v>
      </c>
      <c r="K401" s="42" t="n">
        <v>0</v>
      </c>
    </row>
    <row r="402" s="42" customFormat="true" ht="14.4" hidden="true" customHeight="false" outlineLevel="0" collapsed="false">
      <c r="A402" s="42" t="s">
        <v>1081</v>
      </c>
      <c r="B402" s="42" t="s">
        <v>1408</v>
      </c>
      <c r="C402" s="42" t="n">
        <v>0</v>
      </c>
      <c r="D402" s="42" t="n">
        <v>0</v>
      </c>
      <c r="E402" s="42" t="n">
        <v>0</v>
      </c>
      <c r="F402" s="42" t="n">
        <v>0</v>
      </c>
      <c r="G402" s="42" t="n">
        <v>0</v>
      </c>
      <c r="H402" s="42" t="n">
        <v>0</v>
      </c>
      <c r="I402" s="42" t="n">
        <v>0</v>
      </c>
      <c r="J402" s="42" t="n">
        <v>0</v>
      </c>
      <c r="K402" s="42" t="n">
        <v>0</v>
      </c>
    </row>
    <row r="403" s="42" customFormat="true" ht="14.4" hidden="true" customHeight="false" outlineLevel="0" collapsed="false">
      <c r="A403" s="42" t="s">
        <v>1082</v>
      </c>
      <c r="B403" s="42" t="s">
        <v>1408</v>
      </c>
      <c r="C403" s="42" t="n">
        <v>0</v>
      </c>
      <c r="D403" s="42" t="n">
        <v>0</v>
      </c>
      <c r="E403" s="42" t="n">
        <v>0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0</v>
      </c>
      <c r="K403" s="42" t="n">
        <v>0</v>
      </c>
    </row>
    <row r="404" s="42" customFormat="true" ht="14.4" hidden="true" customHeight="false" outlineLevel="0" collapsed="false">
      <c r="A404" s="42" t="s">
        <v>1083</v>
      </c>
      <c r="B404" s="42" t="s">
        <v>1408</v>
      </c>
      <c r="C404" s="42" t="n">
        <v>0</v>
      </c>
      <c r="D404" s="42" t="n">
        <v>0</v>
      </c>
      <c r="E404" s="42" t="n">
        <v>0</v>
      </c>
      <c r="F404" s="42" t="n">
        <v>0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0</v>
      </c>
    </row>
    <row r="405" s="42" customFormat="true" ht="14.4" hidden="true" customHeight="false" outlineLevel="0" collapsed="false">
      <c r="A405" s="42" t="s">
        <v>1084</v>
      </c>
      <c r="B405" s="42" t="s">
        <v>1408</v>
      </c>
      <c r="C405" s="42" t="n">
        <v>0</v>
      </c>
      <c r="D405" s="42" t="n">
        <v>0</v>
      </c>
      <c r="E405" s="42" t="n">
        <v>0</v>
      </c>
      <c r="F405" s="42" t="n">
        <v>0</v>
      </c>
      <c r="G405" s="42" t="n">
        <v>0</v>
      </c>
      <c r="H405" s="42" t="n">
        <v>0</v>
      </c>
      <c r="I405" s="42" t="n">
        <v>0</v>
      </c>
      <c r="J405" s="42" t="n">
        <v>0</v>
      </c>
      <c r="K405" s="42" t="n">
        <v>0</v>
      </c>
    </row>
    <row r="406" s="42" customFormat="true" ht="14.4" hidden="true" customHeight="false" outlineLevel="0" collapsed="false">
      <c r="A406" s="42" t="s">
        <v>1085</v>
      </c>
      <c r="B406" s="42" t="s">
        <v>1408</v>
      </c>
      <c r="C406" s="42" t="n">
        <v>0</v>
      </c>
      <c r="D406" s="42" t="n">
        <v>0</v>
      </c>
      <c r="E406" s="42" t="n">
        <v>0</v>
      </c>
      <c r="F406" s="42" t="n">
        <v>0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</row>
    <row r="407" s="42" customFormat="true" ht="14.4" hidden="true" customHeight="false" outlineLevel="0" collapsed="false">
      <c r="A407" s="42" t="s">
        <v>1486</v>
      </c>
      <c r="B407" s="42" t="s">
        <v>1408</v>
      </c>
      <c r="C407" s="42" t="n">
        <v>0</v>
      </c>
      <c r="D407" s="42" t="n">
        <v>0</v>
      </c>
      <c r="E407" s="42" t="n">
        <v>0</v>
      </c>
      <c r="F407" s="42" t="n">
        <v>0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</row>
    <row r="408" s="42" customFormat="true" ht="14.4" hidden="true" customHeight="false" outlineLevel="0" collapsed="false">
      <c r="A408" s="42" t="s">
        <v>1086</v>
      </c>
      <c r="B408" s="42" t="s">
        <v>1408</v>
      </c>
      <c r="C408" s="42" t="n">
        <v>0</v>
      </c>
      <c r="D408" s="42" t="n">
        <v>0</v>
      </c>
      <c r="E408" s="42" t="n">
        <v>0</v>
      </c>
      <c r="F408" s="42" t="n">
        <v>0</v>
      </c>
      <c r="G408" s="42" t="n">
        <v>0</v>
      </c>
      <c r="H408" s="42" t="n">
        <v>0</v>
      </c>
      <c r="I408" s="42" t="n">
        <v>0</v>
      </c>
      <c r="J408" s="42" t="n">
        <v>0</v>
      </c>
      <c r="K408" s="42" t="n">
        <v>0</v>
      </c>
    </row>
    <row r="409" s="42" customFormat="true" ht="14.4" hidden="true" customHeight="false" outlineLevel="0" collapsed="false">
      <c r="A409" s="42" t="s">
        <v>1087</v>
      </c>
      <c r="B409" s="42" t="s">
        <v>1408</v>
      </c>
      <c r="C409" s="42" t="n">
        <v>0</v>
      </c>
      <c r="D409" s="42" t="n">
        <v>0</v>
      </c>
      <c r="E409" s="42" t="n">
        <v>0</v>
      </c>
      <c r="F409" s="42" t="n">
        <v>0</v>
      </c>
      <c r="G409" s="42" t="n">
        <v>0</v>
      </c>
      <c r="H409" s="42" t="n">
        <v>0</v>
      </c>
      <c r="I409" s="42" t="n">
        <v>0</v>
      </c>
      <c r="J409" s="42" t="n">
        <v>0</v>
      </c>
      <c r="K409" s="42" t="n">
        <v>0</v>
      </c>
    </row>
    <row r="410" s="42" customFormat="true" ht="14.4" hidden="true" customHeight="false" outlineLevel="0" collapsed="false">
      <c r="A410" s="42" t="s">
        <v>1088</v>
      </c>
      <c r="B410" s="42" t="s">
        <v>1453</v>
      </c>
      <c r="C410" s="42" t="n">
        <v>0</v>
      </c>
      <c r="D410" s="42" t="n">
        <v>0</v>
      </c>
      <c r="E410" s="42" t="n">
        <v>0</v>
      </c>
      <c r="F410" s="42" t="n">
        <v>0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</row>
    <row r="411" s="42" customFormat="true" ht="14.4" hidden="true" customHeight="false" outlineLevel="0" collapsed="false">
      <c r="A411" s="42" t="s">
        <v>1089</v>
      </c>
      <c r="B411" s="42" t="s">
        <v>1487</v>
      </c>
      <c r="C411" s="42" t="n">
        <v>0</v>
      </c>
      <c r="D411" s="42" t="n">
        <v>0</v>
      </c>
      <c r="E411" s="42" t="n">
        <v>0</v>
      </c>
      <c r="F411" s="42" t="n">
        <v>0</v>
      </c>
      <c r="G411" s="42" t="n">
        <v>0</v>
      </c>
      <c r="H411" s="42" t="n">
        <v>0</v>
      </c>
      <c r="I411" s="42" t="n">
        <v>0</v>
      </c>
      <c r="J411" s="42" t="n">
        <v>0</v>
      </c>
      <c r="K411" s="42" t="n">
        <v>0</v>
      </c>
    </row>
    <row r="412" s="42" customFormat="true" ht="14.4" hidden="true" customHeight="false" outlineLevel="0" collapsed="false">
      <c r="A412" s="42" t="s">
        <v>1091</v>
      </c>
      <c r="C412" s="42" t="n">
        <v>0</v>
      </c>
      <c r="D412" s="42" t="n">
        <v>0</v>
      </c>
      <c r="E412" s="42" t="n">
        <v>0</v>
      </c>
      <c r="F412" s="42" t="n">
        <v>0</v>
      </c>
      <c r="G412" s="42" t="n">
        <v>0</v>
      </c>
      <c r="H412" s="42" t="n">
        <v>0</v>
      </c>
      <c r="I412" s="42" t="n">
        <v>0</v>
      </c>
      <c r="J412" s="42" t="n">
        <v>0</v>
      </c>
      <c r="K412" s="42" t="n">
        <v>0</v>
      </c>
    </row>
    <row r="413" s="42" customFormat="true" ht="14.4" hidden="true" customHeight="false" outlineLevel="0" collapsed="false">
      <c r="A413" s="42" t="s">
        <v>1092</v>
      </c>
      <c r="B413" s="42" t="s">
        <v>1488</v>
      </c>
      <c r="C413" s="42" t="n">
        <v>0</v>
      </c>
      <c r="D413" s="42" t="n">
        <v>0</v>
      </c>
      <c r="E413" s="42" t="n">
        <v>0</v>
      </c>
      <c r="F413" s="42" t="n">
        <v>0</v>
      </c>
      <c r="G413" s="42" t="n">
        <v>0</v>
      </c>
      <c r="H413" s="42" t="n">
        <v>0</v>
      </c>
      <c r="I413" s="42" t="n">
        <v>0</v>
      </c>
      <c r="J413" s="42" t="n">
        <v>0</v>
      </c>
      <c r="K413" s="42" t="n">
        <v>0</v>
      </c>
    </row>
    <row r="414" s="42" customFormat="true" ht="14.4" hidden="true" customHeight="false" outlineLevel="0" collapsed="false">
      <c r="A414" s="42" t="s">
        <v>1094</v>
      </c>
      <c r="B414" s="42" t="s">
        <v>1330</v>
      </c>
      <c r="C414" s="42" t="n">
        <v>0</v>
      </c>
      <c r="D414" s="42" t="n">
        <v>0</v>
      </c>
      <c r="E414" s="42" t="n">
        <v>0</v>
      </c>
      <c r="F414" s="42" t="n">
        <v>0</v>
      </c>
      <c r="G414" s="42" t="n">
        <v>0</v>
      </c>
      <c r="H414" s="42" t="n">
        <v>0</v>
      </c>
      <c r="I414" s="42" t="n">
        <v>0</v>
      </c>
      <c r="J414" s="42" t="n">
        <v>0</v>
      </c>
      <c r="K414" s="42" t="n">
        <v>0</v>
      </c>
    </row>
    <row r="415" s="42" customFormat="true" ht="14.4" hidden="true" customHeight="false" outlineLevel="0" collapsed="false">
      <c r="A415" s="42" t="s">
        <v>1095</v>
      </c>
      <c r="B415" s="42" t="s">
        <v>1489</v>
      </c>
      <c r="C415" s="42" t="n">
        <v>0</v>
      </c>
      <c r="D415" s="42" t="n">
        <v>0</v>
      </c>
      <c r="E415" s="42" t="n">
        <v>0</v>
      </c>
      <c r="F415" s="42" t="n">
        <v>0</v>
      </c>
      <c r="G415" s="42" t="n">
        <v>0</v>
      </c>
      <c r="H415" s="42" t="n">
        <v>0</v>
      </c>
      <c r="I415" s="42" t="n">
        <v>0</v>
      </c>
      <c r="J415" s="42" t="n">
        <v>0</v>
      </c>
      <c r="K415" s="42" t="n">
        <v>0</v>
      </c>
    </row>
    <row r="416" s="42" customFormat="true" ht="14.4" hidden="true" customHeight="false" outlineLevel="0" collapsed="false">
      <c r="A416" s="42" t="s">
        <v>1097</v>
      </c>
      <c r="B416" s="42" t="s">
        <v>1489</v>
      </c>
      <c r="C416" s="42" t="n">
        <v>0</v>
      </c>
      <c r="D416" s="42" t="n">
        <v>0</v>
      </c>
      <c r="E416" s="42" t="n">
        <v>0</v>
      </c>
      <c r="F416" s="42" t="n">
        <v>0</v>
      </c>
      <c r="G416" s="42" t="n">
        <v>0</v>
      </c>
      <c r="H416" s="42" t="n">
        <v>0</v>
      </c>
      <c r="I416" s="42" t="n">
        <v>0</v>
      </c>
      <c r="J416" s="42" t="n">
        <v>0</v>
      </c>
      <c r="K416" s="42" t="n">
        <v>0</v>
      </c>
    </row>
    <row r="417" s="42" customFormat="true" ht="14.4" hidden="true" customHeight="false" outlineLevel="0" collapsed="false">
      <c r="A417" s="42" t="s">
        <v>1098</v>
      </c>
      <c r="B417" s="42" t="s">
        <v>1489</v>
      </c>
      <c r="C417" s="42" t="n">
        <v>0</v>
      </c>
      <c r="D417" s="42" t="n">
        <v>0</v>
      </c>
      <c r="E417" s="42" t="n">
        <v>0</v>
      </c>
      <c r="F417" s="42" t="n">
        <v>0</v>
      </c>
      <c r="G417" s="42" t="n">
        <v>0</v>
      </c>
      <c r="H417" s="42" t="n">
        <v>0</v>
      </c>
      <c r="I417" s="42" t="n">
        <v>0</v>
      </c>
      <c r="J417" s="42" t="n">
        <v>0</v>
      </c>
      <c r="K417" s="42" t="n">
        <v>0</v>
      </c>
    </row>
    <row r="418" s="42" customFormat="true" ht="14.4" hidden="true" customHeight="false" outlineLevel="0" collapsed="false">
      <c r="A418" s="42" t="s">
        <v>1099</v>
      </c>
      <c r="B418" s="42" t="s">
        <v>1489</v>
      </c>
      <c r="C418" s="42" t="n">
        <v>0</v>
      </c>
      <c r="D418" s="42" t="n">
        <v>0</v>
      </c>
      <c r="E418" s="42" t="n">
        <v>0</v>
      </c>
      <c r="F418" s="42" t="n">
        <v>0</v>
      </c>
      <c r="G418" s="42" t="n">
        <v>0</v>
      </c>
      <c r="H418" s="42" t="n">
        <v>0</v>
      </c>
      <c r="I418" s="42" t="n">
        <v>0</v>
      </c>
      <c r="J418" s="42" t="n">
        <v>0</v>
      </c>
      <c r="K418" s="42" t="n">
        <v>0</v>
      </c>
    </row>
    <row r="419" s="42" customFormat="true" ht="14.4" hidden="true" customHeight="false" outlineLevel="0" collapsed="false">
      <c r="A419" s="42" t="s">
        <v>1100</v>
      </c>
      <c r="B419" s="42" t="s">
        <v>1426</v>
      </c>
      <c r="C419" s="42" t="n">
        <v>0</v>
      </c>
      <c r="D419" s="42" t="n">
        <v>0</v>
      </c>
      <c r="E419" s="42" t="n">
        <v>0</v>
      </c>
      <c r="F419" s="42" t="n">
        <v>0</v>
      </c>
      <c r="G419" s="42" t="n">
        <v>0</v>
      </c>
      <c r="H419" s="42" t="n">
        <v>0</v>
      </c>
      <c r="I419" s="42" t="n">
        <v>0</v>
      </c>
      <c r="J419" s="42" t="n">
        <v>0</v>
      </c>
      <c r="K419" s="42" t="n">
        <v>0</v>
      </c>
    </row>
    <row r="420" s="42" customFormat="true" ht="14.4" hidden="true" customHeight="false" outlineLevel="0" collapsed="false">
      <c r="A420" s="42" t="s">
        <v>1101</v>
      </c>
      <c r="B420" s="42" t="s">
        <v>1374</v>
      </c>
      <c r="C420" s="42" t="n">
        <v>0</v>
      </c>
      <c r="D420" s="42" t="n">
        <v>0</v>
      </c>
      <c r="E420" s="42" t="n">
        <v>0</v>
      </c>
      <c r="F420" s="42" t="n">
        <v>0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0</v>
      </c>
    </row>
    <row r="421" s="42" customFormat="true" ht="14.4" hidden="true" customHeight="false" outlineLevel="0" collapsed="false">
      <c r="A421" s="42" t="s">
        <v>1102</v>
      </c>
      <c r="B421" s="42" t="s">
        <v>1374</v>
      </c>
      <c r="C421" s="42" t="n">
        <v>0</v>
      </c>
      <c r="D421" s="42" t="n">
        <v>0</v>
      </c>
      <c r="E421" s="42" t="n">
        <v>0</v>
      </c>
      <c r="F421" s="42" t="n">
        <v>0</v>
      </c>
      <c r="G421" s="42" t="n">
        <v>0</v>
      </c>
      <c r="H421" s="42" t="n">
        <v>0</v>
      </c>
      <c r="I421" s="42" t="n">
        <v>0</v>
      </c>
      <c r="J421" s="42" t="n">
        <v>0</v>
      </c>
      <c r="K421" s="42" t="n">
        <v>0</v>
      </c>
    </row>
    <row r="422" s="42" customFormat="true" ht="14.4" hidden="true" customHeight="false" outlineLevel="0" collapsed="false">
      <c r="A422" s="42" t="s">
        <v>1103</v>
      </c>
      <c r="B422" s="42" t="s">
        <v>1374</v>
      </c>
      <c r="C422" s="42" t="n">
        <v>0</v>
      </c>
      <c r="D422" s="42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</row>
    <row r="423" s="42" customFormat="true" ht="14.4" hidden="true" customHeight="false" outlineLevel="0" collapsed="false">
      <c r="A423" s="42" t="s">
        <v>1104</v>
      </c>
      <c r="B423" s="42" t="s">
        <v>1374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</row>
    <row r="424" s="42" customFormat="true" ht="14.4" hidden="true" customHeight="false" outlineLevel="0" collapsed="false">
      <c r="A424" s="42" t="s">
        <v>1105</v>
      </c>
      <c r="B424" s="42" t="s">
        <v>1374</v>
      </c>
      <c r="C424" s="42" t="n">
        <v>0</v>
      </c>
      <c r="D424" s="42" t="n">
        <v>0</v>
      </c>
      <c r="E424" s="42" t="n">
        <v>0</v>
      </c>
      <c r="F424" s="42" t="n">
        <v>0</v>
      </c>
      <c r="G424" s="42" t="n">
        <v>0</v>
      </c>
      <c r="H424" s="42" t="n">
        <v>0</v>
      </c>
      <c r="I424" s="42" t="n">
        <v>0</v>
      </c>
      <c r="J424" s="42" t="n">
        <v>0</v>
      </c>
      <c r="K424" s="42" t="n">
        <v>0</v>
      </c>
    </row>
    <row r="425" s="42" customFormat="true" ht="14.4" hidden="true" customHeight="false" outlineLevel="0" collapsed="false">
      <c r="A425" s="42" t="s">
        <v>1106</v>
      </c>
      <c r="B425" s="42" t="s">
        <v>1374</v>
      </c>
      <c r="C425" s="42" t="n">
        <v>0</v>
      </c>
      <c r="D425" s="42" t="n">
        <v>0</v>
      </c>
      <c r="E425" s="42" t="n">
        <v>0</v>
      </c>
      <c r="F425" s="42" t="n">
        <v>0</v>
      </c>
      <c r="G425" s="42" t="n">
        <v>0</v>
      </c>
      <c r="H425" s="42" t="n">
        <v>0</v>
      </c>
      <c r="I425" s="42" t="n">
        <v>0</v>
      </c>
      <c r="J425" s="42" t="n">
        <v>0</v>
      </c>
      <c r="K425" s="42" t="n">
        <v>0</v>
      </c>
    </row>
    <row r="426" s="42" customFormat="true" ht="14.4" hidden="true" customHeight="false" outlineLevel="0" collapsed="false">
      <c r="A426" s="42" t="s">
        <v>1107</v>
      </c>
      <c r="B426" s="42" t="s">
        <v>1453</v>
      </c>
      <c r="C426" s="42" t="n">
        <v>0</v>
      </c>
      <c r="D426" s="42" t="n">
        <v>0</v>
      </c>
      <c r="E426" s="42" t="n">
        <v>0</v>
      </c>
      <c r="F426" s="42" t="n">
        <v>0</v>
      </c>
      <c r="G426" s="42" t="n">
        <v>0</v>
      </c>
      <c r="H426" s="42" t="n">
        <v>0</v>
      </c>
      <c r="I426" s="42" t="n">
        <v>0</v>
      </c>
      <c r="J426" s="42" t="n">
        <v>0</v>
      </c>
      <c r="K426" s="42" t="n">
        <v>0</v>
      </c>
    </row>
    <row r="427" s="42" customFormat="true" ht="14.4" hidden="true" customHeight="false" outlineLevel="0" collapsed="false">
      <c r="A427" s="42" t="s">
        <v>1108</v>
      </c>
      <c r="B427" s="42" t="s">
        <v>1453</v>
      </c>
      <c r="C427" s="42" t="n">
        <v>0</v>
      </c>
      <c r="D427" s="42" t="n">
        <v>0</v>
      </c>
      <c r="E427" s="42" t="n">
        <v>0</v>
      </c>
      <c r="F427" s="42" t="n">
        <v>0</v>
      </c>
      <c r="G427" s="42" t="n">
        <v>0</v>
      </c>
      <c r="H427" s="42" t="n">
        <v>0</v>
      </c>
      <c r="I427" s="42" t="n">
        <v>0</v>
      </c>
      <c r="J427" s="42" t="n">
        <v>0</v>
      </c>
      <c r="K427" s="42" t="n">
        <v>0</v>
      </c>
    </row>
    <row r="428" s="42" customFormat="true" ht="14.4" hidden="true" customHeight="false" outlineLevel="0" collapsed="false">
      <c r="A428" s="42" t="s">
        <v>1109</v>
      </c>
      <c r="B428" s="42" t="s">
        <v>1453</v>
      </c>
      <c r="C428" s="42" t="n">
        <v>0</v>
      </c>
      <c r="D428" s="42" t="n">
        <v>0</v>
      </c>
      <c r="E428" s="42" t="n">
        <v>0</v>
      </c>
      <c r="F428" s="42" t="n">
        <v>0</v>
      </c>
      <c r="G428" s="42" t="n">
        <v>0</v>
      </c>
      <c r="H428" s="42" t="n">
        <v>0</v>
      </c>
      <c r="I428" s="42" t="n">
        <v>0</v>
      </c>
      <c r="J428" s="42" t="n">
        <v>0</v>
      </c>
      <c r="K428" s="42" t="n">
        <v>0</v>
      </c>
    </row>
    <row r="429" s="42" customFormat="true" ht="14.4" hidden="true" customHeight="false" outlineLevel="0" collapsed="false">
      <c r="A429" s="42" t="s">
        <v>1490</v>
      </c>
      <c r="B429" s="42" t="s">
        <v>1453</v>
      </c>
      <c r="C429" s="42" t="n">
        <v>0</v>
      </c>
      <c r="D429" s="42" t="n">
        <v>0</v>
      </c>
      <c r="E429" s="42" t="n">
        <v>0</v>
      </c>
      <c r="F429" s="42" t="n">
        <v>0</v>
      </c>
      <c r="G429" s="42" t="n">
        <v>0</v>
      </c>
      <c r="H429" s="42" t="n">
        <v>0</v>
      </c>
      <c r="I429" s="42" t="n">
        <v>0</v>
      </c>
      <c r="J429" s="42" t="n">
        <v>0</v>
      </c>
      <c r="K429" s="42" t="n">
        <v>0</v>
      </c>
    </row>
    <row r="430" s="42" customFormat="true" ht="14.4" hidden="true" customHeight="false" outlineLevel="0" collapsed="false">
      <c r="A430" s="42" t="s">
        <v>1110</v>
      </c>
      <c r="B430" s="42" t="s">
        <v>1491</v>
      </c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</row>
    <row r="431" s="42" customFormat="true" ht="14.4" hidden="true" customHeight="false" outlineLevel="0" collapsed="false">
      <c r="A431" s="42" t="s">
        <v>1112</v>
      </c>
      <c r="B431" s="42" t="s">
        <v>1491</v>
      </c>
      <c r="C431" s="42" t="n">
        <v>0</v>
      </c>
      <c r="D431" s="42" t="n">
        <v>0</v>
      </c>
      <c r="E431" s="42" t="n">
        <v>0</v>
      </c>
      <c r="F431" s="42" t="n">
        <v>0</v>
      </c>
      <c r="G431" s="42" t="n">
        <v>0</v>
      </c>
      <c r="H431" s="42" t="n">
        <v>0</v>
      </c>
      <c r="I431" s="42" t="n">
        <v>0</v>
      </c>
      <c r="J431" s="42" t="n">
        <v>0</v>
      </c>
      <c r="K431" s="42" t="n">
        <v>0</v>
      </c>
    </row>
    <row r="432" s="42" customFormat="true" ht="14.4" hidden="true" customHeight="false" outlineLevel="0" collapsed="false">
      <c r="A432" s="42" t="s">
        <v>1113</v>
      </c>
      <c r="B432" s="42" t="s">
        <v>1491</v>
      </c>
      <c r="C432" s="42" t="n">
        <v>0</v>
      </c>
      <c r="D432" s="42" t="n">
        <v>0</v>
      </c>
      <c r="E432" s="42" t="n">
        <v>0</v>
      </c>
      <c r="F432" s="42" t="n">
        <v>0</v>
      </c>
      <c r="G432" s="42" t="n">
        <v>0</v>
      </c>
      <c r="H432" s="42" t="n">
        <v>0</v>
      </c>
      <c r="I432" s="42" t="n">
        <v>0</v>
      </c>
      <c r="J432" s="42" t="n">
        <v>0</v>
      </c>
      <c r="K432" s="42" t="n">
        <v>0</v>
      </c>
    </row>
    <row r="433" s="42" customFormat="true" ht="14.4" hidden="true" customHeight="false" outlineLevel="0" collapsed="false">
      <c r="A433" s="42" t="s">
        <v>1114</v>
      </c>
      <c r="B433" s="42" t="s">
        <v>1491</v>
      </c>
      <c r="C433" s="42" t="n">
        <v>0</v>
      </c>
      <c r="D433" s="42" t="n">
        <v>0</v>
      </c>
      <c r="E433" s="42" t="n">
        <v>0</v>
      </c>
      <c r="F433" s="42" t="n">
        <v>0</v>
      </c>
      <c r="G433" s="42" t="n">
        <v>0</v>
      </c>
      <c r="H433" s="42" t="n">
        <v>0</v>
      </c>
      <c r="I433" s="42" t="n">
        <v>0</v>
      </c>
      <c r="J433" s="42" t="n">
        <v>0</v>
      </c>
      <c r="K433" s="42" t="n">
        <v>0</v>
      </c>
    </row>
    <row r="434" s="42" customFormat="true" ht="14.4" hidden="true" customHeight="false" outlineLevel="0" collapsed="false">
      <c r="A434" s="42" t="s">
        <v>1115</v>
      </c>
      <c r="B434" s="42" t="s">
        <v>1491</v>
      </c>
      <c r="C434" s="42" t="n">
        <v>0</v>
      </c>
      <c r="D434" s="42" t="n">
        <v>0</v>
      </c>
      <c r="E434" s="42" t="n">
        <v>0</v>
      </c>
      <c r="F434" s="42" t="n">
        <v>0</v>
      </c>
      <c r="G434" s="42" t="n">
        <v>0</v>
      </c>
      <c r="H434" s="42" t="n">
        <v>0</v>
      </c>
      <c r="I434" s="42" t="n">
        <v>0</v>
      </c>
      <c r="J434" s="42" t="n">
        <v>0</v>
      </c>
      <c r="K434" s="42" t="n">
        <v>0</v>
      </c>
    </row>
    <row r="435" s="42" customFormat="true" ht="14.4" hidden="true" customHeight="false" outlineLevel="0" collapsed="false">
      <c r="A435" s="42" t="s">
        <v>1116</v>
      </c>
      <c r="B435" s="42" t="s">
        <v>1316</v>
      </c>
      <c r="C435" s="42" t="n">
        <v>0</v>
      </c>
      <c r="D435" s="42" t="n">
        <v>0</v>
      </c>
      <c r="E435" s="42" t="n">
        <v>0</v>
      </c>
      <c r="F435" s="42" t="n">
        <v>0</v>
      </c>
      <c r="G435" s="42" t="n">
        <v>0</v>
      </c>
      <c r="H435" s="42" t="n">
        <v>0</v>
      </c>
      <c r="I435" s="42" t="n">
        <v>0</v>
      </c>
      <c r="J435" s="42" t="n">
        <v>0</v>
      </c>
      <c r="K435" s="42" t="n">
        <v>0</v>
      </c>
    </row>
    <row r="436" s="42" customFormat="true" ht="14.4" hidden="true" customHeight="false" outlineLevel="0" collapsed="false">
      <c r="A436" s="42" t="s">
        <v>1117</v>
      </c>
      <c r="B436" s="42" t="s">
        <v>1491</v>
      </c>
      <c r="C436" s="42" t="n">
        <v>0</v>
      </c>
      <c r="D436" s="42" t="n">
        <v>0</v>
      </c>
      <c r="E436" s="42" t="n">
        <v>0</v>
      </c>
      <c r="F436" s="42" t="n">
        <v>0</v>
      </c>
      <c r="G436" s="42" t="n">
        <v>0</v>
      </c>
      <c r="H436" s="42" t="n">
        <v>0</v>
      </c>
      <c r="I436" s="42" t="n">
        <v>0</v>
      </c>
      <c r="J436" s="42" t="n">
        <v>0</v>
      </c>
      <c r="K436" s="42" t="n">
        <v>0</v>
      </c>
    </row>
    <row r="437" s="42" customFormat="true" ht="14.4" hidden="true" customHeight="false" outlineLevel="0" collapsed="false">
      <c r="A437" s="42" t="s">
        <v>1118</v>
      </c>
      <c r="B437" s="42" t="s">
        <v>1491</v>
      </c>
      <c r="C437" s="42" t="n">
        <v>0</v>
      </c>
      <c r="D437" s="42" t="n">
        <v>0</v>
      </c>
      <c r="E437" s="42" t="n">
        <v>0</v>
      </c>
      <c r="F437" s="42" t="n">
        <v>0</v>
      </c>
      <c r="G437" s="42" t="n">
        <v>0</v>
      </c>
      <c r="H437" s="42" t="n">
        <v>0</v>
      </c>
      <c r="I437" s="42" t="n">
        <v>0</v>
      </c>
      <c r="J437" s="42" t="n">
        <v>0</v>
      </c>
      <c r="K437" s="42" t="n">
        <v>0</v>
      </c>
    </row>
    <row r="438" s="42" customFormat="true" ht="14.4" hidden="true" customHeight="false" outlineLevel="0" collapsed="false">
      <c r="A438" s="42" t="s">
        <v>1119</v>
      </c>
      <c r="B438" s="42" t="s">
        <v>1492</v>
      </c>
      <c r="C438" s="42" t="n">
        <v>0</v>
      </c>
      <c r="D438" s="42" t="n">
        <v>0</v>
      </c>
      <c r="E438" s="42" t="n">
        <v>0</v>
      </c>
      <c r="F438" s="42" t="n">
        <v>0</v>
      </c>
      <c r="G438" s="42" t="n">
        <v>0</v>
      </c>
      <c r="H438" s="42" t="n">
        <v>0</v>
      </c>
      <c r="I438" s="42" t="n">
        <v>0</v>
      </c>
      <c r="J438" s="42" t="n">
        <v>0</v>
      </c>
      <c r="K438" s="42" t="n">
        <v>0</v>
      </c>
    </row>
    <row r="439" s="42" customFormat="true" ht="14.4" hidden="true" customHeight="false" outlineLevel="0" collapsed="false">
      <c r="A439" s="42" t="s">
        <v>1121</v>
      </c>
      <c r="B439" s="42" t="s">
        <v>1450</v>
      </c>
      <c r="C439" s="42" t="n">
        <v>0</v>
      </c>
      <c r="D439" s="42" t="n">
        <v>0</v>
      </c>
      <c r="E439" s="42" t="n">
        <v>0</v>
      </c>
      <c r="F439" s="42" t="n">
        <v>0</v>
      </c>
      <c r="G439" s="42" t="n">
        <v>0</v>
      </c>
      <c r="H439" s="42" t="n">
        <v>0</v>
      </c>
      <c r="I439" s="42" t="n">
        <v>0</v>
      </c>
      <c r="J439" s="42" t="n">
        <v>0</v>
      </c>
      <c r="K439" s="42" t="n">
        <v>0</v>
      </c>
    </row>
    <row r="440" s="42" customFormat="true" ht="14.4" hidden="true" customHeight="false" outlineLevel="0" collapsed="false">
      <c r="A440" s="42" t="s">
        <v>1122</v>
      </c>
      <c r="B440" s="42" t="s">
        <v>1493</v>
      </c>
      <c r="C440" s="42" t="n">
        <v>0</v>
      </c>
      <c r="D440" s="42" t="n">
        <v>0</v>
      </c>
      <c r="E440" s="42" t="n">
        <v>0</v>
      </c>
      <c r="F440" s="42" t="n">
        <v>0</v>
      </c>
      <c r="G440" s="42" t="n">
        <v>0</v>
      </c>
      <c r="H440" s="42" t="n">
        <v>0</v>
      </c>
      <c r="I440" s="42" t="n">
        <v>0</v>
      </c>
      <c r="J440" s="42" t="n">
        <v>0</v>
      </c>
      <c r="K440" s="42" t="n">
        <v>0</v>
      </c>
    </row>
    <row r="441" s="42" customFormat="true" ht="14.4" hidden="true" customHeight="false" outlineLevel="0" collapsed="false">
      <c r="A441" s="42" t="s">
        <v>1124</v>
      </c>
      <c r="B441" s="42" t="s">
        <v>1493</v>
      </c>
      <c r="C441" s="42" t="n">
        <v>0</v>
      </c>
      <c r="D441" s="42" t="n">
        <v>0</v>
      </c>
      <c r="E441" s="42" t="n">
        <v>0</v>
      </c>
      <c r="F441" s="42" t="n">
        <v>0</v>
      </c>
      <c r="G441" s="42" t="n">
        <v>0</v>
      </c>
      <c r="H441" s="42" t="n">
        <v>0</v>
      </c>
      <c r="I441" s="42" t="n">
        <v>0</v>
      </c>
      <c r="J441" s="42" t="n">
        <v>0</v>
      </c>
      <c r="K441" s="42" t="n">
        <v>0</v>
      </c>
    </row>
    <row r="442" s="42" customFormat="true" ht="14.4" hidden="true" customHeight="false" outlineLevel="0" collapsed="false">
      <c r="A442" s="42" t="s">
        <v>1125</v>
      </c>
      <c r="B442" s="42" t="s">
        <v>1493</v>
      </c>
      <c r="C442" s="42" t="n">
        <v>0</v>
      </c>
      <c r="D442" s="42" t="n">
        <v>0</v>
      </c>
      <c r="E442" s="42" t="n">
        <v>0</v>
      </c>
      <c r="F442" s="42" t="n">
        <v>0</v>
      </c>
      <c r="G442" s="42" t="n">
        <v>0</v>
      </c>
      <c r="H442" s="42" t="n">
        <v>0</v>
      </c>
      <c r="I442" s="42" t="n">
        <v>0</v>
      </c>
      <c r="J442" s="42" t="n">
        <v>0</v>
      </c>
      <c r="K442" s="42" t="n">
        <v>0</v>
      </c>
    </row>
    <row r="443" s="42" customFormat="true" ht="14.4" hidden="true" customHeight="false" outlineLevel="0" collapsed="false">
      <c r="A443" s="42" t="s">
        <v>1126</v>
      </c>
      <c r="B443" s="42" t="s">
        <v>1493</v>
      </c>
      <c r="C443" s="42" t="n">
        <v>0</v>
      </c>
      <c r="D443" s="42" t="n">
        <v>0</v>
      </c>
      <c r="E443" s="42" t="n">
        <v>0</v>
      </c>
      <c r="F443" s="42" t="n">
        <v>0</v>
      </c>
      <c r="G443" s="42" t="n">
        <v>0</v>
      </c>
      <c r="H443" s="42" t="n">
        <v>0</v>
      </c>
      <c r="I443" s="42" t="n">
        <v>0</v>
      </c>
      <c r="J443" s="42" t="n">
        <v>0</v>
      </c>
      <c r="K443" s="42" t="n">
        <v>0</v>
      </c>
    </row>
    <row r="444" s="42" customFormat="true" ht="14.4" hidden="true" customHeight="false" outlineLevel="0" collapsed="false">
      <c r="A444" s="42" t="s">
        <v>1127</v>
      </c>
      <c r="B444" s="42" t="s">
        <v>1493</v>
      </c>
      <c r="C444" s="42" t="n">
        <v>0</v>
      </c>
      <c r="D444" s="42" t="n">
        <v>0</v>
      </c>
      <c r="E444" s="42" t="n">
        <v>0</v>
      </c>
      <c r="F444" s="42" t="n">
        <v>0</v>
      </c>
      <c r="G444" s="42" t="n">
        <v>0</v>
      </c>
      <c r="H444" s="42" t="n">
        <v>0</v>
      </c>
      <c r="I444" s="42" t="n">
        <v>0</v>
      </c>
      <c r="J444" s="42" t="n">
        <v>0</v>
      </c>
      <c r="K444" s="42" t="n">
        <v>0</v>
      </c>
    </row>
    <row r="445" s="42" customFormat="true" ht="14.4" hidden="true" customHeight="false" outlineLevel="0" collapsed="false">
      <c r="A445" s="42" t="s">
        <v>1128</v>
      </c>
      <c r="C445" s="42" t="n">
        <v>0</v>
      </c>
      <c r="D445" s="42" t="n">
        <v>0</v>
      </c>
      <c r="E445" s="42" t="n">
        <v>0</v>
      </c>
      <c r="F445" s="42" t="n">
        <v>0</v>
      </c>
      <c r="G445" s="42" t="n">
        <v>0</v>
      </c>
      <c r="H445" s="42" t="n">
        <v>0</v>
      </c>
      <c r="I445" s="42" t="n">
        <v>0</v>
      </c>
      <c r="J445" s="42" t="n">
        <v>0</v>
      </c>
      <c r="K445" s="42" t="n">
        <v>0</v>
      </c>
    </row>
    <row r="446" s="42" customFormat="true" ht="14.4" hidden="true" customHeight="false" outlineLevel="0" collapsed="false">
      <c r="A446" s="42" t="s">
        <v>1129</v>
      </c>
      <c r="B446" s="42" t="s">
        <v>1316</v>
      </c>
      <c r="C446" s="42" t="n">
        <v>0</v>
      </c>
      <c r="D446" s="42" t="n">
        <v>0</v>
      </c>
      <c r="E446" s="42" t="n">
        <v>0</v>
      </c>
      <c r="F446" s="42" t="n">
        <v>0</v>
      </c>
      <c r="G446" s="42" t="n">
        <v>0</v>
      </c>
      <c r="H446" s="42" t="n">
        <v>0</v>
      </c>
      <c r="I446" s="42" t="n">
        <v>0</v>
      </c>
      <c r="J446" s="42" t="n">
        <v>0</v>
      </c>
      <c r="K446" s="42" t="n">
        <v>0</v>
      </c>
    </row>
    <row r="447" s="42" customFormat="true" ht="14.4" hidden="true" customHeight="false" outlineLevel="0" collapsed="false">
      <c r="A447" s="42" t="s">
        <v>1130</v>
      </c>
      <c r="B447" s="42" t="s">
        <v>1316</v>
      </c>
      <c r="C447" s="42" t="n">
        <v>0</v>
      </c>
      <c r="D447" s="42" t="n">
        <v>0</v>
      </c>
      <c r="E447" s="42" t="n">
        <v>0</v>
      </c>
      <c r="F447" s="42" t="n">
        <v>0</v>
      </c>
      <c r="G447" s="42" t="n">
        <v>0</v>
      </c>
      <c r="H447" s="42" t="n">
        <v>0</v>
      </c>
      <c r="I447" s="42" t="n">
        <v>0</v>
      </c>
      <c r="J447" s="42" t="n">
        <v>0</v>
      </c>
      <c r="K447" s="42" t="n">
        <v>0</v>
      </c>
    </row>
    <row r="448" s="42" customFormat="true" ht="14.4" hidden="true" customHeight="false" outlineLevel="0" collapsed="false">
      <c r="A448" s="42" t="s">
        <v>1131</v>
      </c>
      <c r="B448" s="42" t="s">
        <v>1316</v>
      </c>
      <c r="C448" s="42" t="n">
        <v>0</v>
      </c>
      <c r="D448" s="42" t="n">
        <v>0</v>
      </c>
      <c r="E448" s="42" t="n">
        <v>0</v>
      </c>
      <c r="F448" s="42" t="n">
        <v>0</v>
      </c>
      <c r="G448" s="42" t="n">
        <v>0</v>
      </c>
      <c r="H448" s="42" t="n">
        <v>0</v>
      </c>
      <c r="I448" s="42" t="n">
        <v>0</v>
      </c>
      <c r="J448" s="42" t="n">
        <v>0</v>
      </c>
      <c r="K448" s="42" t="n">
        <v>0</v>
      </c>
    </row>
    <row r="449" s="42" customFormat="true" ht="14.4" hidden="true" customHeight="false" outlineLevel="0" collapsed="false">
      <c r="A449" s="42" t="s">
        <v>1132</v>
      </c>
      <c r="B449" s="42" t="s">
        <v>1316</v>
      </c>
      <c r="C449" s="42" t="n">
        <v>0</v>
      </c>
      <c r="D449" s="42" t="n">
        <v>0</v>
      </c>
      <c r="E449" s="42" t="n">
        <v>0</v>
      </c>
      <c r="F449" s="42" t="n">
        <v>0</v>
      </c>
      <c r="G449" s="42" t="n">
        <v>0</v>
      </c>
      <c r="H449" s="42" t="n">
        <v>0</v>
      </c>
      <c r="I449" s="42" t="n">
        <v>0</v>
      </c>
      <c r="J449" s="42" t="n">
        <v>0</v>
      </c>
      <c r="K449" s="42" t="n">
        <v>0</v>
      </c>
    </row>
    <row r="450" s="42" customFormat="true" ht="14.4" hidden="true" customHeight="false" outlineLevel="0" collapsed="false">
      <c r="A450" s="42" t="s">
        <v>1133</v>
      </c>
      <c r="B450" s="42" t="s">
        <v>1316</v>
      </c>
      <c r="C450" s="42" t="n">
        <v>0</v>
      </c>
      <c r="D450" s="42" t="n">
        <v>0</v>
      </c>
      <c r="E450" s="42" t="n">
        <v>0</v>
      </c>
      <c r="F450" s="42" t="n">
        <v>0</v>
      </c>
      <c r="G450" s="42" t="n">
        <v>0</v>
      </c>
      <c r="H450" s="42" t="n">
        <v>0</v>
      </c>
      <c r="I450" s="42" t="n">
        <v>0</v>
      </c>
      <c r="J450" s="42" t="n">
        <v>0</v>
      </c>
      <c r="K450" s="42" t="n">
        <v>0</v>
      </c>
    </row>
    <row r="451" s="42" customFormat="true" ht="14.4" hidden="true" customHeight="false" outlineLevel="0" collapsed="false">
      <c r="A451" s="42" t="s">
        <v>1134</v>
      </c>
      <c r="B451" s="42" t="s">
        <v>1316</v>
      </c>
      <c r="C451" s="42" t="n">
        <v>0</v>
      </c>
      <c r="D451" s="42" t="n">
        <v>0</v>
      </c>
      <c r="E451" s="42" t="n">
        <v>0</v>
      </c>
      <c r="F451" s="42" t="n">
        <v>0</v>
      </c>
      <c r="G451" s="42" t="n">
        <v>0</v>
      </c>
      <c r="H451" s="42" t="n">
        <v>0</v>
      </c>
      <c r="I451" s="42" t="n">
        <v>0</v>
      </c>
      <c r="J451" s="42" t="n">
        <v>0</v>
      </c>
      <c r="K451" s="42" t="n">
        <v>0</v>
      </c>
    </row>
    <row r="452" s="42" customFormat="true" ht="14.4" hidden="true" customHeight="false" outlineLevel="0" collapsed="false">
      <c r="A452" s="42" t="s">
        <v>1135</v>
      </c>
      <c r="B452" s="42" t="s">
        <v>1316</v>
      </c>
      <c r="C452" s="42" t="n">
        <v>0</v>
      </c>
      <c r="D452" s="42" t="n">
        <v>0</v>
      </c>
      <c r="E452" s="42" t="n">
        <v>0</v>
      </c>
      <c r="F452" s="42" t="n">
        <v>0</v>
      </c>
      <c r="G452" s="42" t="n">
        <v>0</v>
      </c>
      <c r="H452" s="42" t="n">
        <v>0</v>
      </c>
      <c r="I452" s="42" t="n">
        <v>0</v>
      </c>
      <c r="J452" s="42" t="n">
        <v>0</v>
      </c>
      <c r="K452" s="42" t="n">
        <v>0</v>
      </c>
    </row>
    <row r="453" s="42" customFormat="true" ht="14.4" hidden="true" customHeight="false" outlineLevel="0" collapsed="false">
      <c r="A453" s="42" t="s">
        <v>1136</v>
      </c>
      <c r="B453" s="42" t="s">
        <v>1316</v>
      </c>
      <c r="C453" s="42" t="n">
        <v>0</v>
      </c>
      <c r="D453" s="42" t="n">
        <v>0</v>
      </c>
      <c r="E453" s="42" t="n">
        <v>0</v>
      </c>
      <c r="F453" s="42" t="n">
        <v>0</v>
      </c>
      <c r="G453" s="42" t="n">
        <v>0</v>
      </c>
      <c r="H453" s="42" t="n">
        <v>0</v>
      </c>
      <c r="I453" s="42" t="n">
        <v>0</v>
      </c>
      <c r="J453" s="42" t="n">
        <v>0</v>
      </c>
      <c r="K453" s="42" t="n">
        <v>0</v>
      </c>
    </row>
    <row r="454" s="42" customFormat="true" ht="14.4" hidden="true" customHeight="false" outlineLevel="0" collapsed="false">
      <c r="A454" s="42" t="s">
        <v>1137</v>
      </c>
      <c r="B454" s="42" t="s">
        <v>1316</v>
      </c>
      <c r="C454" s="42" t="n">
        <v>0</v>
      </c>
      <c r="D454" s="42" t="n">
        <v>0</v>
      </c>
      <c r="E454" s="42" t="n">
        <v>0</v>
      </c>
      <c r="F454" s="42" t="n">
        <v>0</v>
      </c>
      <c r="G454" s="42" t="n">
        <v>0</v>
      </c>
      <c r="H454" s="42" t="n">
        <v>0</v>
      </c>
      <c r="I454" s="42" t="n">
        <v>0</v>
      </c>
      <c r="J454" s="42" t="n">
        <v>0</v>
      </c>
      <c r="K454" s="42" t="n">
        <v>0</v>
      </c>
    </row>
    <row r="455" s="42" customFormat="true" ht="14.4" hidden="true" customHeight="false" outlineLevel="0" collapsed="false">
      <c r="A455" s="42" t="s">
        <v>1138</v>
      </c>
      <c r="B455" s="42" t="s">
        <v>1317</v>
      </c>
      <c r="C455" s="42" t="n">
        <v>0</v>
      </c>
      <c r="D455" s="42" t="n">
        <v>0</v>
      </c>
      <c r="E455" s="42" t="n">
        <v>0</v>
      </c>
      <c r="F455" s="42" t="n">
        <v>0</v>
      </c>
      <c r="G455" s="42" t="n">
        <v>0</v>
      </c>
      <c r="H455" s="42" t="n">
        <v>0</v>
      </c>
      <c r="I455" s="42" t="n">
        <v>0</v>
      </c>
      <c r="J455" s="42" t="n">
        <v>0</v>
      </c>
      <c r="K455" s="42" t="n">
        <v>0</v>
      </c>
    </row>
    <row r="456" s="42" customFormat="true" ht="14.4" hidden="true" customHeight="false" outlineLevel="0" collapsed="false">
      <c r="A456" s="42" t="s">
        <v>1139</v>
      </c>
      <c r="B456" s="42" t="s">
        <v>1316</v>
      </c>
      <c r="C456" s="42" t="n">
        <v>0</v>
      </c>
      <c r="D456" s="42" t="n">
        <v>0</v>
      </c>
      <c r="E456" s="42" t="n">
        <v>0</v>
      </c>
      <c r="F456" s="42" t="n">
        <v>0</v>
      </c>
      <c r="G456" s="42" t="n">
        <v>0</v>
      </c>
      <c r="H456" s="42" t="n">
        <v>0</v>
      </c>
      <c r="I456" s="42" t="n">
        <v>0</v>
      </c>
      <c r="J456" s="42" t="n">
        <v>0</v>
      </c>
      <c r="K456" s="42" t="n">
        <v>0</v>
      </c>
    </row>
    <row r="457" s="42" customFormat="true" ht="14.4" hidden="true" customHeight="false" outlineLevel="0" collapsed="false">
      <c r="A457" s="42" t="s">
        <v>1140</v>
      </c>
      <c r="B457" s="42" t="s">
        <v>1429</v>
      </c>
      <c r="C457" s="42" t="n">
        <v>0</v>
      </c>
      <c r="D457" s="42" t="n">
        <v>0</v>
      </c>
      <c r="E457" s="42" t="n">
        <v>0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</row>
    <row r="458" s="42" customFormat="true" ht="14.4" hidden="true" customHeight="false" outlineLevel="0" collapsed="false">
      <c r="A458" s="42" t="s">
        <v>1141</v>
      </c>
      <c r="B458" s="42" t="s">
        <v>1383</v>
      </c>
      <c r="C458" s="42" t="n">
        <v>0</v>
      </c>
      <c r="D458" s="42" t="n">
        <v>0</v>
      </c>
      <c r="E458" s="42" t="n">
        <v>0</v>
      </c>
      <c r="F458" s="42" t="n">
        <v>0</v>
      </c>
      <c r="G458" s="42" t="n">
        <v>0</v>
      </c>
      <c r="H458" s="42" t="n">
        <v>0</v>
      </c>
      <c r="I458" s="42" t="n">
        <v>0</v>
      </c>
      <c r="J458" s="42" t="n">
        <v>0</v>
      </c>
      <c r="K458" s="42" t="n">
        <v>0</v>
      </c>
    </row>
    <row r="459" s="42" customFormat="true" ht="14.4" hidden="true" customHeight="false" outlineLevel="0" collapsed="false">
      <c r="A459" s="42" t="s">
        <v>1142</v>
      </c>
      <c r="B459" s="42" t="s">
        <v>1383</v>
      </c>
      <c r="C459" s="42" t="n">
        <v>0</v>
      </c>
      <c r="D459" s="42" t="n">
        <v>0</v>
      </c>
      <c r="E459" s="42" t="n">
        <v>0</v>
      </c>
      <c r="F459" s="42" t="n">
        <v>0</v>
      </c>
      <c r="G459" s="42" t="n">
        <v>0</v>
      </c>
      <c r="H459" s="42" t="n">
        <v>0</v>
      </c>
      <c r="I459" s="42" t="n">
        <v>0</v>
      </c>
      <c r="J459" s="42" t="n">
        <v>0</v>
      </c>
      <c r="K459" s="42" t="n">
        <v>0</v>
      </c>
    </row>
    <row r="460" s="42" customFormat="true" ht="14.4" hidden="true" customHeight="false" outlineLevel="0" collapsed="false">
      <c r="A460" s="42" t="s">
        <v>1143</v>
      </c>
      <c r="B460" s="42" t="s">
        <v>1430</v>
      </c>
      <c r="C460" s="42" t="n">
        <v>0</v>
      </c>
      <c r="D460" s="42" t="n">
        <v>0</v>
      </c>
      <c r="E460" s="42" t="n">
        <v>0</v>
      </c>
      <c r="F460" s="42" t="n">
        <v>0</v>
      </c>
      <c r="G460" s="42" t="n">
        <v>0</v>
      </c>
      <c r="H460" s="42" t="n">
        <v>0</v>
      </c>
      <c r="I460" s="42" t="n">
        <v>0</v>
      </c>
      <c r="J460" s="42" t="n">
        <v>0</v>
      </c>
      <c r="K460" s="42" t="n">
        <v>0</v>
      </c>
    </row>
    <row r="461" s="42" customFormat="true" ht="14.4" hidden="true" customHeight="false" outlineLevel="0" collapsed="false">
      <c r="A461" s="42" t="s">
        <v>1144</v>
      </c>
      <c r="B461" s="42" t="s">
        <v>1430</v>
      </c>
      <c r="C461" s="42" t="n">
        <v>0</v>
      </c>
      <c r="D461" s="42" t="n">
        <v>0</v>
      </c>
      <c r="E461" s="42" t="n">
        <v>0</v>
      </c>
      <c r="F461" s="42" t="n">
        <v>0</v>
      </c>
      <c r="G461" s="42" t="n">
        <v>0</v>
      </c>
      <c r="H461" s="42" t="n">
        <v>0</v>
      </c>
      <c r="I461" s="42" t="n">
        <v>0</v>
      </c>
      <c r="J461" s="42" t="n">
        <v>0</v>
      </c>
      <c r="K461" s="42" t="n">
        <v>0</v>
      </c>
    </row>
    <row r="462" s="42" customFormat="true" ht="14.4" hidden="true" customHeight="false" outlineLevel="0" collapsed="false">
      <c r="A462" s="42" t="s">
        <v>1145</v>
      </c>
      <c r="C462" s="42" t="n">
        <v>0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</row>
    <row r="463" s="42" customFormat="true" ht="14.4" hidden="true" customHeight="false" outlineLevel="0" collapsed="false">
      <c r="A463" s="42" t="s">
        <v>1146</v>
      </c>
      <c r="C463" s="42" t="n">
        <v>0</v>
      </c>
      <c r="D463" s="42" t="n">
        <v>0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</row>
    <row r="464" s="42" customFormat="true" ht="14.4" hidden="true" customHeight="false" outlineLevel="0" collapsed="false">
      <c r="A464" s="42" t="s">
        <v>1147</v>
      </c>
      <c r="C464" s="42" t="n">
        <v>0</v>
      </c>
      <c r="D464" s="42" t="n">
        <v>0</v>
      </c>
      <c r="E464" s="42" t="n">
        <v>0</v>
      </c>
      <c r="F464" s="42" t="n">
        <v>0</v>
      </c>
      <c r="G464" s="42" t="n">
        <v>0</v>
      </c>
      <c r="H464" s="42" t="n">
        <v>0</v>
      </c>
      <c r="I464" s="42" t="n">
        <v>0</v>
      </c>
      <c r="J464" s="42" t="n">
        <v>0</v>
      </c>
      <c r="K464" s="42" t="n">
        <v>0</v>
      </c>
    </row>
    <row r="465" s="42" customFormat="true" ht="14.4" hidden="true" customHeight="false" outlineLevel="0" collapsed="false">
      <c r="A465" s="42" t="s">
        <v>894</v>
      </c>
      <c r="C465" s="42" t="n">
        <v>0</v>
      </c>
      <c r="D465" s="42" t="n">
        <v>0</v>
      </c>
      <c r="E465" s="42" t="n">
        <v>0</v>
      </c>
      <c r="F465" s="42" t="n">
        <v>0</v>
      </c>
      <c r="G465" s="42" t="n">
        <v>0</v>
      </c>
      <c r="H465" s="42" t="n">
        <v>0</v>
      </c>
      <c r="I465" s="42" t="n">
        <v>0</v>
      </c>
      <c r="J465" s="42" t="n">
        <v>0</v>
      </c>
      <c r="K465" s="42" t="n">
        <v>0</v>
      </c>
    </row>
    <row r="466" s="42" customFormat="true" ht="14.4" hidden="true" customHeight="false" outlineLevel="0" collapsed="false">
      <c r="A466" s="42" t="s">
        <v>1148</v>
      </c>
      <c r="B466" s="42" t="s">
        <v>1335</v>
      </c>
      <c r="C466" s="42" t="n">
        <v>0</v>
      </c>
      <c r="D466" s="42" t="n">
        <v>0</v>
      </c>
      <c r="E466" s="42" t="n">
        <v>0</v>
      </c>
      <c r="F466" s="42" t="n">
        <v>0</v>
      </c>
      <c r="G466" s="42" t="n">
        <v>0</v>
      </c>
      <c r="H466" s="42" t="n">
        <v>0</v>
      </c>
      <c r="I466" s="42" t="n">
        <v>0</v>
      </c>
      <c r="J466" s="42" t="n">
        <v>0</v>
      </c>
      <c r="K466" s="42" t="n">
        <v>0</v>
      </c>
    </row>
    <row r="467" s="42" customFormat="true" ht="14.4" hidden="true" customHeight="false" outlineLevel="0" collapsed="false">
      <c r="A467" s="42" t="s">
        <v>1149</v>
      </c>
      <c r="C467" s="42" t="n">
        <v>0</v>
      </c>
      <c r="D467" s="42" t="n">
        <v>0</v>
      </c>
      <c r="E467" s="42" t="n">
        <v>0</v>
      </c>
      <c r="F467" s="42" t="n">
        <v>0</v>
      </c>
      <c r="G467" s="42" t="n">
        <v>0</v>
      </c>
      <c r="H467" s="42" t="n">
        <v>0</v>
      </c>
      <c r="I467" s="42" t="n">
        <v>0</v>
      </c>
      <c r="J467" s="42" t="n">
        <v>0</v>
      </c>
      <c r="K467" s="42" t="n">
        <v>0</v>
      </c>
    </row>
    <row r="468" s="42" customFormat="true" ht="14.4" hidden="true" customHeight="false" outlineLevel="0" collapsed="false">
      <c r="A468" s="42" t="s">
        <v>1150</v>
      </c>
      <c r="B468" s="42" t="s">
        <v>1494</v>
      </c>
      <c r="C468" s="42" t="n">
        <v>0</v>
      </c>
      <c r="D468" s="42" t="n">
        <v>0</v>
      </c>
      <c r="E468" s="42" t="n">
        <v>0</v>
      </c>
      <c r="F468" s="42" t="n">
        <v>0</v>
      </c>
      <c r="G468" s="42" t="n">
        <v>0</v>
      </c>
      <c r="H468" s="42" t="n">
        <v>0</v>
      </c>
      <c r="I468" s="42" t="n">
        <v>0</v>
      </c>
      <c r="J468" s="42" t="n">
        <v>0</v>
      </c>
      <c r="K468" s="42" t="n">
        <v>0</v>
      </c>
    </row>
    <row r="469" s="42" customFormat="true" ht="14.4" hidden="true" customHeight="false" outlineLevel="0" collapsed="false">
      <c r="A469" s="42" t="s">
        <v>1153</v>
      </c>
      <c r="B469" s="42" t="s">
        <v>1369</v>
      </c>
      <c r="C469" s="42" t="n">
        <v>0</v>
      </c>
      <c r="D469" s="42" t="n">
        <v>0</v>
      </c>
      <c r="E469" s="42" t="n"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</row>
    <row r="470" s="42" customFormat="true" ht="14.4" hidden="true" customHeight="false" outlineLevel="0" collapsed="false">
      <c r="A470" s="42" t="s">
        <v>1155</v>
      </c>
      <c r="B470" s="42" t="s">
        <v>1369</v>
      </c>
      <c r="C470" s="42" t="n">
        <v>0</v>
      </c>
      <c r="D470" s="42" t="n">
        <v>0</v>
      </c>
      <c r="E470" s="42" t="n">
        <v>0</v>
      </c>
      <c r="F470" s="42" t="n">
        <v>0</v>
      </c>
      <c r="G470" s="42" t="n">
        <v>0</v>
      </c>
      <c r="H470" s="42" t="n">
        <v>0</v>
      </c>
      <c r="I470" s="42" t="n">
        <v>0</v>
      </c>
      <c r="J470" s="42" t="n">
        <v>0</v>
      </c>
      <c r="K470" s="42" t="n">
        <v>0</v>
      </c>
    </row>
    <row r="471" s="42" customFormat="true" ht="14.4" hidden="true" customHeight="false" outlineLevel="0" collapsed="false">
      <c r="A471" s="42" t="s">
        <v>1156</v>
      </c>
      <c r="B471" s="42" t="s">
        <v>1435</v>
      </c>
      <c r="C471" s="42" t="n">
        <v>0</v>
      </c>
      <c r="D471" s="42" t="n">
        <v>0</v>
      </c>
      <c r="E471" s="42" t="n">
        <v>0</v>
      </c>
      <c r="F471" s="42" t="n">
        <v>0</v>
      </c>
      <c r="G471" s="42" t="n">
        <v>0</v>
      </c>
      <c r="H471" s="42" t="n">
        <v>0</v>
      </c>
      <c r="I471" s="42" t="n">
        <v>0</v>
      </c>
      <c r="J471" s="42" t="n">
        <v>0</v>
      </c>
      <c r="K471" s="42" t="n">
        <v>0</v>
      </c>
    </row>
    <row r="472" s="42" customFormat="true" ht="14.4" hidden="true" customHeight="false" outlineLevel="0" collapsed="false">
      <c r="A472" s="42" t="s">
        <v>1157</v>
      </c>
      <c r="B472" s="42" t="s">
        <v>1315</v>
      </c>
      <c r="C472" s="42" t="n">
        <v>0</v>
      </c>
      <c r="D472" s="42" t="n">
        <v>0</v>
      </c>
      <c r="E472" s="42" t="n">
        <v>0</v>
      </c>
      <c r="F472" s="42" t="n">
        <v>0</v>
      </c>
      <c r="G472" s="42" t="n">
        <v>0</v>
      </c>
      <c r="H472" s="42" t="n">
        <v>0</v>
      </c>
      <c r="I472" s="42" t="n">
        <v>0</v>
      </c>
      <c r="J472" s="42" t="n">
        <v>0</v>
      </c>
      <c r="K472" s="42" t="n">
        <v>0</v>
      </c>
    </row>
    <row r="473" s="42" customFormat="true" ht="14.4" hidden="true" customHeight="false" outlineLevel="0" collapsed="false">
      <c r="A473" s="42" t="s">
        <v>1158</v>
      </c>
      <c r="B473" s="42" t="s">
        <v>1435</v>
      </c>
      <c r="C473" s="42" t="n">
        <v>0</v>
      </c>
      <c r="D473" s="42" t="n">
        <v>0</v>
      </c>
      <c r="E473" s="42" t="n">
        <v>0</v>
      </c>
      <c r="F473" s="42" t="n">
        <v>0</v>
      </c>
      <c r="G473" s="42" t="n">
        <v>0</v>
      </c>
      <c r="H473" s="42" t="n">
        <v>0</v>
      </c>
      <c r="I473" s="42" t="n">
        <v>0</v>
      </c>
      <c r="J473" s="42" t="n">
        <v>0</v>
      </c>
      <c r="K473" s="42" t="n">
        <v>0</v>
      </c>
    </row>
    <row r="474" s="42" customFormat="true" ht="14.4" hidden="true" customHeight="false" outlineLevel="0" collapsed="false">
      <c r="A474" s="42" t="s">
        <v>1159</v>
      </c>
      <c r="C474" s="42" t="n">
        <v>0</v>
      </c>
      <c r="D474" s="42" t="n">
        <v>0</v>
      </c>
      <c r="E474" s="42" t="n">
        <v>0</v>
      </c>
      <c r="F474" s="42" t="n">
        <v>0</v>
      </c>
      <c r="G474" s="42" t="n">
        <v>0</v>
      </c>
      <c r="H474" s="42" t="n">
        <v>0</v>
      </c>
      <c r="I474" s="42" t="n">
        <v>0</v>
      </c>
      <c r="J474" s="42" t="n">
        <v>0</v>
      </c>
      <c r="K474" s="42" t="n">
        <v>0</v>
      </c>
    </row>
    <row r="475" s="42" customFormat="true" ht="14.4" hidden="true" customHeight="false" outlineLevel="0" collapsed="false">
      <c r="A475" s="42" t="s">
        <v>1160</v>
      </c>
      <c r="B475" s="42" t="s">
        <v>1371</v>
      </c>
      <c r="C475" s="42" t="n">
        <v>0</v>
      </c>
      <c r="D475" s="42" t="n">
        <v>0</v>
      </c>
      <c r="E475" s="42" t="n">
        <v>0</v>
      </c>
      <c r="F475" s="42" t="n">
        <v>0</v>
      </c>
      <c r="G475" s="42" t="n">
        <v>0</v>
      </c>
      <c r="H475" s="42" t="n">
        <v>0</v>
      </c>
      <c r="I475" s="42" t="n">
        <v>0</v>
      </c>
      <c r="J475" s="42" t="n">
        <v>0</v>
      </c>
      <c r="K475" s="42" t="n">
        <v>0</v>
      </c>
    </row>
    <row r="476" s="42" customFormat="true" ht="14.4" hidden="true" customHeight="false" outlineLevel="0" collapsed="false">
      <c r="A476" s="42" t="s">
        <v>1161</v>
      </c>
      <c r="B476" s="42" t="s">
        <v>1390</v>
      </c>
      <c r="C476" s="42" t="n">
        <v>0</v>
      </c>
      <c r="D476" s="42" t="n">
        <v>0</v>
      </c>
      <c r="E476" s="42" t="n">
        <v>0</v>
      </c>
      <c r="F476" s="42" t="n">
        <v>0</v>
      </c>
      <c r="G476" s="42" t="n">
        <v>0</v>
      </c>
      <c r="H476" s="42" t="n">
        <v>0</v>
      </c>
      <c r="I476" s="42" t="n">
        <v>0</v>
      </c>
      <c r="J476" s="42" t="n">
        <v>0</v>
      </c>
      <c r="K476" s="42" t="n">
        <v>0</v>
      </c>
    </row>
    <row r="477" s="42" customFormat="true" ht="14.4" hidden="true" customHeight="false" outlineLevel="0" collapsed="false">
      <c r="A477" s="42" t="s">
        <v>1162</v>
      </c>
      <c r="B477" s="42" t="s">
        <v>1495</v>
      </c>
      <c r="C477" s="42" t="n">
        <v>0</v>
      </c>
      <c r="D477" s="42" t="n">
        <v>0</v>
      </c>
      <c r="E477" s="42" t="n">
        <v>0</v>
      </c>
      <c r="F477" s="42" t="n">
        <v>0</v>
      </c>
      <c r="G477" s="42" t="n">
        <v>0</v>
      </c>
      <c r="H477" s="42" t="n">
        <v>0</v>
      </c>
      <c r="I477" s="42" t="n">
        <v>0</v>
      </c>
      <c r="J477" s="42" t="n">
        <v>0</v>
      </c>
      <c r="K477" s="42" t="n">
        <v>0</v>
      </c>
    </row>
    <row r="478" s="42" customFormat="true" ht="14.4" hidden="true" customHeight="false" outlineLevel="0" collapsed="false">
      <c r="A478" s="42" t="s">
        <v>1164</v>
      </c>
      <c r="B478" s="42" t="s">
        <v>1385</v>
      </c>
      <c r="C478" s="42" t="n">
        <v>0</v>
      </c>
      <c r="D478" s="42" t="n">
        <v>0</v>
      </c>
      <c r="E478" s="42" t="n">
        <v>20</v>
      </c>
      <c r="F478" s="42" t="n">
        <v>0</v>
      </c>
      <c r="G478" s="42" t="n">
        <v>32</v>
      </c>
      <c r="H478" s="42" t="n">
        <v>36</v>
      </c>
      <c r="I478" s="42" t="n">
        <v>188</v>
      </c>
      <c r="J478" s="42" t="n">
        <v>0</v>
      </c>
      <c r="K478" s="42" t="n">
        <v>0</v>
      </c>
    </row>
    <row r="479" s="42" customFormat="true" ht="14.4" hidden="true" customHeight="false" outlineLevel="0" collapsed="false">
      <c r="A479" s="42" t="s">
        <v>964</v>
      </c>
      <c r="C479" s="42" t="n">
        <v>0</v>
      </c>
      <c r="D479" s="42" t="n">
        <v>0</v>
      </c>
      <c r="E479" s="42" t="n">
        <v>0</v>
      </c>
      <c r="F479" s="42" t="n">
        <v>0</v>
      </c>
      <c r="G479" s="42" t="n">
        <v>0</v>
      </c>
      <c r="H479" s="42" t="n">
        <v>0</v>
      </c>
      <c r="I479" s="42" t="n">
        <v>0</v>
      </c>
      <c r="J479" s="42" t="n">
        <v>0</v>
      </c>
      <c r="K479" s="42" t="n">
        <v>0</v>
      </c>
    </row>
    <row r="480" s="42" customFormat="true" ht="14.4" hidden="true" customHeight="false" outlineLevel="0" collapsed="false">
      <c r="A480" s="42" t="s">
        <v>1165</v>
      </c>
      <c r="B480" s="42" t="s">
        <v>1437</v>
      </c>
      <c r="C480" s="42" t="n">
        <v>0</v>
      </c>
      <c r="D480" s="42" t="n">
        <v>0</v>
      </c>
      <c r="E480" s="42" t="n">
        <v>0</v>
      </c>
      <c r="F480" s="42" t="n">
        <v>0</v>
      </c>
      <c r="G480" s="42" t="n">
        <v>0</v>
      </c>
      <c r="H480" s="42" t="n">
        <v>0</v>
      </c>
      <c r="I480" s="42" t="n">
        <v>0</v>
      </c>
      <c r="J480" s="42" t="n">
        <v>0</v>
      </c>
      <c r="K480" s="42" t="n">
        <v>0</v>
      </c>
    </row>
    <row r="481" s="42" customFormat="true" ht="14.4" hidden="true" customHeight="false" outlineLevel="0" collapsed="false">
      <c r="A481" s="42" t="s">
        <v>1166</v>
      </c>
      <c r="B481" s="42" t="s">
        <v>1440</v>
      </c>
      <c r="C481" s="42" t="n">
        <v>0</v>
      </c>
      <c r="D481" s="42" t="n">
        <v>0</v>
      </c>
      <c r="E481" s="42" t="n">
        <v>0</v>
      </c>
      <c r="F481" s="42" t="n">
        <v>0</v>
      </c>
      <c r="G481" s="42" t="n">
        <v>0</v>
      </c>
      <c r="H481" s="42" t="n">
        <v>0</v>
      </c>
      <c r="I481" s="42" t="n">
        <v>0</v>
      </c>
      <c r="J481" s="42" t="n">
        <v>0</v>
      </c>
      <c r="K481" s="42" t="n">
        <v>0</v>
      </c>
    </row>
    <row r="482" s="42" customFormat="true" ht="14.4" hidden="true" customHeight="false" outlineLevel="0" collapsed="false">
      <c r="A482" s="42" t="s">
        <v>1167</v>
      </c>
      <c r="B482" s="42" t="s">
        <v>1331</v>
      </c>
      <c r="C482" s="42" t="n">
        <v>0</v>
      </c>
      <c r="D482" s="42" t="n">
        <v>0</v>
      </c>
      <c r="E482" s="42" t="n">
        <v>0</v>
      </c>
      <c r="F482" s="42" t="n">
        <v>0</v>
      </c>
      <c r="G482" s="42" t="n">
        <v>0</v>
      </c>
      <c r="H482" s="42" t="n">
        <v>0</v>
      </c>
      <c r="I482" s="42" t="n">
        <v>0</v>
      </c>
      <c r="J482" s="42" t="n">
        <v>0</v>
      </c>
      <c r="K482" s="42" t="n">
        <v>0</v>
      </c>
    </row>
    <row r="483" s="42" customFormat="true" ht="14.4" hidden="true" customHeight="false" outlineLevel="0" collapsed="false">
      <c r="A483" s="42" t="s">
        <v>1168</v>
      </c>
      <c r="B483" s="42" t="s">
        <v>1441</v>
      </c>
      <c r="C483" s="42" t="n">
        <v>0</v>
      </c>
      <c r="D483" s="42" t="n">
        <v>0</v>
      </c>
      <c r="E483" s="42" t="n">
        <v>0</v>
      </c>
      <c r="F483" s="42" t="n">
        <v>0</v>
      </c>
      <c r="G483" s="42" t="n">
        <v>0</v>
      </c>
      <c r="H483" s="42" t="n">
        <v>0</v>
      </c>
      <c r="I483" s="42" t="n">
        <v>0</v>
      </c>
      <c r="J483" s="42" t="n">
        <v>0</v>
      </c>
      <c r="K483" s="42" t="n">
        <v>0</v>
      </c>
    </row>
    <row r="484" s="42" customFormat="true" ht="14.4" hidden="true" customHeight="false" outlineLevel="0" collapsed="false">
      <c r="A484" s="42" t="s">
        <v>882</v>
      </c>
      <c r="C484" s="42" t="n">
        <v>0</v>
      </c>
      <c r="D484" s="42" t="n">
        <v>0</v>
      </c>
      <c r="E484" s="42" t="n">
        <v>0</v>
      </c>
      <c r="F484" s="42" t="n">
        <v>0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</row>
    <row r="485" s="42" customFormat="true" ht="14.4" hidden="true" customHeight="false" outlineLevel="0" collapsed="false">
      <c r="A485" s="42" t="s">
        <v>1169</v>
      </c>
      <c r="B485" s="42" t="s">
        <v>1477</v>
      </c>
      <c r="C485" s="42" t="n">
        <v>0</v>
      </c>
      <c r="D485" s="42" t="n">
        <v>0</v>
      </c>
      <c r="E485" s="42" t="n">
        <v>0</v>
      </c>
      <c r="F485" s="42" t="n">
        <v>0</v>
      </c>
      <c r="G485" s="42" t="n">
        <v>0</v>
      </c>
      <c r="H485" s="42" t="n">
        <v>0</v>
      </c>
      <c r="I485" s="42" t="n">
        <v>0</v>
      </c>
      <c r="J485" s="42" t="n">
        <v>0</v>
      </c>
      <c r="K485" s="42" t="n">
        <v>0</v>
      </c>
    </row>
    <row r="486" s="42" customFormat="true" ht="14.4" hidden="true" customHeight="false" outlineLevel="0" collapsed="false">
      <c r="A486" s="42" t="s">
        <v>1170</v>
      </c>
      <c r="B486" s="42" t="s">
        <v>1373</v>
      </c>
      <c r="C486" s="42" t="n">
        <v>0</v>
      </c>
      <c r="D486" s="42" t="n">
        <v>0</v>
      </c>
      <c r="E486" s="42" t="n">
        <v>0</v>
      </c>
      <c r="F486" s="42" t="n">
        <v>0</v>
      </c>
      <c r="G486" s="42" t="n">
        <v>0</v>
      </c>
      <c r="H486" s="42" t="n">
        <v>0</v>
      </c>
      <c r="I486" s="42" t="n">
        <v>0</v>
      </c>
      <c r="J486" s="42" t="n">
        <v>0</v>
      </c>
      <c r="K486" s="42" t="n">
        <v>0</v>
      </c>
    </row>
    <row r="487" s="42" customFormat="true" ht="14.4" hidden="true" customHeight="false" outlineLevel="0" collapsed="false">
      <c r="A487" s="42" t="s">
        <v>1171</v>
      </c>
      <c r="B487" s="42" t="s">
        <v>1494</v>
      </c>
      <c r="C487" s="42" t="n">
        <v>0</v>
      </c>
      <c r="D487" s="42" t="n">
        <v>0</v>
      </c>
      <c r="E487" s="42" t="n">
        <v>0</v>
      </c>
      <c r="F487" s="42" t="n">
        <v>0</v>
      </c>
      <c r="G487" s="42" t="n">
        <v>0</v>
      </c>
      <c r="H487" s="42" t="n">
        <v>0</v>
      </c>
      <c r="I487" s="42" t="n">
        <v>0</v>
      </c>
      <c r="J487" s="42" t="n">
        <v>0</v>
      </c>
      <c r="K487" s="42" t="n">
        <v>0</v>
      </c>
    </row>
    <row r="488" s="42" customFormat="true" ht="14.4" hidden="true" customHeight="false" outlineLevel="0" collapsed="false">
      <c r="A488" s="42" t="s">
        <v>1172</v>
      </c>
      <c r="B488" s="42" t="s">
        <v>1375</v>
      </c>
      <c r="C488" s="42" t="n">
        <v>0</v>
      </c>
      <c r="D488" s="42" t="n">
        <v>0</v>
      </c>
      <c r="E488" s="42" t="n">
        <v>0</v>
      </c>
      <c r="F488" s="42" t="n">
        <v>0</v>
      </c>
      <c r="G488" s="42" t="n">
        <v>0</v>
      </c>
      <c r="H488" s="42" t="n">
        <v>0</v>
      </c>
      <c r="I488" s="42" t="n">
        <v>0</v>
      </c>
      <c r="J488" s="42" t="n">
        <v>0</v>
      </c>
      <c r="K488" s="42" t="n">
        <v>0</v>
      </c>
    </row>
    <row r="489" s="42" customFormat="true" ht="14.4" hidden="true" customHeight="false" outlineLevel="0" collapsed="false">
      <c r="A489" s="42" t="s">
        <v>1148</v>
      </c>
      <c r="B489" s="42" t="s">
        <v>1377</v>
      </c>
      <c r="C489" s="42" t="n">
        <v>0</v>
      </c>
      <c r="D489" s="42" t="n">
        <v>0</v>
      </c>
      <c r="E489" s="42" t="n">
        <v>0</v>
      </c>
      <c r="F489" s="42" t="n">
        <v>0</v>
      </c>
      <c r="G489" s="42" t="n">
        <v>0</v>
      </c>
      <c r="H489" s="42" t="n">
        <v>0</v>
      </c>
      <c r="I489" s="42" t="n">
        <v>0</v>
      </c>
      <c r="J489" s="42" t="n">
        <v>0</v>
      </c>
      <c r="K489" s="42" t="n">
        <v>0</v>
      </c>
    </row>
    <row r="490" s="42" customFormat="true" ht="14.4" hidden="true" customHeight="false" outlineLevel="0" collapsed="false">
      <c r="A490" s="42" t="s">
        <v>1173</v>
      </c>
      <c r="C490" s="42" t="n">
        <v>0</v>
      </c>
      <c r="D490" s="42" t="n">
        <v>0</v>
      </c>
      <c r="E490" s="42" t="n">
        <v>0</v>
      </c>
      <c r="F490" s="42" t="n">
        <v>0</v>
      </c>
      <c r="G490" s="42" t="n">
        <v>0</v>
      </c>
      <c r="H490" s="42" t="n">
        <v>0</v>
      </c>
      <c r="I490" s="42" t="n">
        <v>0</v>
      </c>
      <c r="J490" s="42" t="n">
        <v>0</v>
      </c>
      <c r="K490" s="42" t="n">
        <v>0</v>
      </c>
    </row>
    <row r="491" s="42" customFormat="true" ht="14.4" hidden="true" customHeight="false" outlineLevel="0" collapsed="false">
      <c r="A491" s="42" t="s">
        <v>1496</v>
      </c>
      <c r="B491" s="42" t="s">
        <v>1444</v>
      </c>
      <c r="C491" s="42" t="n">
        <v>0</v>
      </c>
      <c r="D491" s="42" t="n">
        <v>0</v>
      </c>
      <c r="E491" s="42" t="n">
        <v>0</v>
      </c>
      <c r="F491" s="42" t="n">
        <v>0</v>
      </c>
      <c r="G491" s="42" t="n">
        <v>0</v>
      </c>
      <c r="H491" s="42" t="n">
        <v>0</v>
      </c>
      <c r="I491" s="42" t="n">
        <v>0</v>
      </c>
      <c r="J491" s="42" t="n">
        <v>0</v>
      </c>
      <c r="K491" s="42" t="n">
        <v>0</v>
      </c>
    </row>
    <row r="492" s="42" customFormat="true" ht="14.4" hidden="true" customHeight="false" outlineLevel="0" collapsed="false">
      <c r="A492" s="42" t="s">
        <v>1174</v>
      </c>
      <c r="B492" s="42" t="s">
        <v>1378</v>
      </c>
      <c r="C492" s="42" t="n">
        <v>0</v>
      </c>
      <c r="D492" s="42" t="n">
        <v>0</v>
      </c>
      <c r="E492" s="42" t="n">
        <v>0</v>
      </c>
      <c r="F492" s="42" t="n">
        <v>0</v>
      </c>
      <c r="G492" s="42" t="n">
        <v>0</v>
      </c>
      <c r="H492" s="42" t="n">
        <v>0</v>
      </c>
      <c r="I492" s="42" t="n">
        <v>0</v>
      </c>
      <c r="J492" s="42" t="n">
        <v>0</v>
      </c>
      <c r="K492" s="42" t="n">
        <v>0</v>
      </c>
    </row>
    <row r="493" s="42" customFormat="true" ht="14.4" hidden="true" customHeight="false" outlineLevel="0" collapsed="false">
      <c r="A493" s="42" t="s">
        <v>1175</v>
      </c>
      <c r="B493" s="42" t="s">
        <v>1378</v>
      </c>
      <c r="C493" s="42" t="n">
        <v>0</v>
      </c>
      <c r="D493" s="42" t="n">
        <v>0</v>
      </c>
      <c r="E493" s="42" t="n">
        <v>0</v>
      </c>
      <c r="F493" s="42" t="n">
        <v>0</v>
      </c>
      <c r="G493" s="42" t="n">
        <v>0</v>
      </c>
      <c r="H493" s="42" t="n">
        <v>0</v>
      </c>
      <c r="I493" s="42" t="n">
        <v>0</v>
      </c>
      <c r="J493" s="42" t="n">
        <v>0</v>
      </c>
      <c r="K493" s="42" t="n">
        <v>0</v>
      </c>
    </row>
    <row r="494" s="42" customFormat="true" ht="14.4" hidden="true" customHeight="false" outlineLevel="0" collapsed="false">
      <c r="A494" s="42" t="s">
        <v>1176</v>
      </c>
      <c r="B494" s="42" t="s">
        <v>1445</v>
      </c>
      <c r="C494" s="42" t="n">
        <v>0</v>
      </c>
      <c r="D494" s="42" t="n">
        <v>0</v>
      </c>
      <c r="E494" s="42" t="n">
        <v>0</v>
      </c>
      <c r="F494" s="42" t="n">
        <v>0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</row>
    <row r="495" s="42" customFormat="true" ht="14.4" hidden="true" customHeight="false" outlineLevel="0" collapsed="false">
      <c r="A495" s="42" t="s">
        <v>1177</v>
      </c>
      <c r="B495" s="42" t="s">
        <v>1440</v>
      </c>
      <c r="C495" s="42" t="n">
        <v>0</v>
      </c>
      <c r="D495" s="42" t="n">
        <v>0</v>
      </c>
      <c r="E495" s="42" t="n">
        <v>0</v>
      </c>
      <c r="F495" s="42" t="n">
        <v>0</v>
      </c>
      <c r="G495" s="42" t="n">
        <v>0</v>
      </c>
      <c r="H495" s="42" t="n">
        <v>0</v>
      </c>
      <c r="I495" s="42" t="n">
        <v>0</v>
      </c>
      <c r="J495" s="42" t="n">
        <v>0</v>
      </c>
      <c r="K495" s="42" t="n">
        <v>0</v>
      </c>
    </row>
    <row r="496" s="42" customFormat="true" ht="14.4" hidden="true" customHeight="false" outlineLevel="0" collapsed="false">
      <c r="A496" s="42" t="s">
        <v>1178</v>
      </c>
      <c r="B496" s="42" t="s">
        <v>1424</v>
      </c>
      <c r="C496" s="42" t="n">
        <v>0</v>
      </c>
      <c r="D496" s="42" t="n">
        <v>0</v>
      </c>
      <c r="E496" s="42" t="n">
        <v>0</v>
      </c>
      <c r="F496" s="42" t="n">
        <v>0</v>
      </c>
      <c r="G496" s="42" t="n">
        <v>0</v>
      </c>
      <c r="H496" s="42" t="n">
        <v>0</v>
      </c>
      <c r="I496" s="42" t="n">
        <v>0</v>
      </c>
      <c r="J496" s="42" t="n">
        <v>0</v>
      </c>
      <c r="K496" s="42" t="n">
        <v>0</v>
      </c>
    </row>
    <row r="497" s="42" customFormat="true" ht="14.4" hidden="true" customHeight="false" outlineLevel="0" collapsed="false">
      <c r="A497" s="42" t="s">
        <v>1179</v>
      </c>
      <c r="B497" s="42" t="s">
        <v>1446</v>
      </c>
      <c r="C497" s="42" t="n">
        <v>0</v>
      </c>
      <c r="D497" s="42" t="n">
        <v>0</v>
      </c>
      <c r="E497" s="42" t="n">
        <v>0</v>
      </c>
      <c r="F497" s="42" t="n">
        <v>0</v>
      </c>
      <c r="G497" s="42" t="n">
        <v>0</v>
      </c>
      <c r="H497" s="42" t="n">
        <v>0</v>
      </c>
      <c r="I497" s="42" t="n">
        <v>0</v>
      </c>
      <c r="J497" s="42" t="n">
        <v>0</v>
      </c>
      <c r="K497" s="42" t="n">
        <v>0</v>
      </c>
    </row>
    <row r="498" s="42" customFormat="true" ht="14.4" hidden="true" customHeight="false" outlineLevel="0" collapsed="false">
      <c r="A498" s="42" t="s">
        <v>1180</v>
      </c>
      <c r="B498" s="42" t="s">
        <v>1322</v>
      </c>
      <c r="C498" s="42" t="n">
        <v>0</v>
      </c>
      <c r="D498" s="42" t="n">
        <v>0</v>
      </c>
      <c r="E498" s="42" t="n">
        <v>0</v>
      </c>
      <c r="F498" s="42" t="n">
        <v>0</v>
      </c>
      <c r="G498" s="42" t="n">
        <v>0</v>
      </c>
      <c r="H498" s="42" t="n">
        <v>0</v>
      </c>
      <c r="I498" s="42" t="n">
        <v>0</v>
      </c>
      <c r="J498" s="42" t="n">
        <v>0</v>
      </c>
      <c r="K498" s="42" t="n">
        <v>0</v>
      </c>
    </row>
    <row r="499" s="42" customFormat="true" ht="14.4" hidden="true" customHeight="false" outlineLevel="0" collapsed="false">
      <c r="A499" s="42" t="s">
        <v>1181</v>
      </c>
      <c r="B499" s="42" t="s">
        <v>1379</v>
      </c>
      <c r="C499" s="42" t="n">
        <v>0</v>
      </c>
      <c r="D499" s="42" t="n">
        <v>0</v>
      </c>
      <c r="E499" s="42" t="n">
        <v>0</v>
      </c>
      <c r="F499" s="42" t="n">
        <v>0</v>
      </c>
      <c r="G499" s="42" t="n">
        <v>0</v>
      </c>
      <c r="H499" s="42" t="n">
        <v>0</v>
      </c>
      <c r="I499" s="42" t="n">
        <v>0</v>
      </c>
      <c r="J499" s="42" t="n">
        <v>0</v>
      </c>
      <c r="K499" s="42" t="n">
        <v>0</v>
      </c>
    </row>
    <row r="500" s="42" customFormat="true" ht="14.4" hidden="true" customHeight="false" outlineLevel="0" collapsed="false">
      <c r="A500" s="42" t="s">
        <v>1497</v>
      </c>
      <c r="B500" s="42" t="s">
        <v>1379</v>
      </c>
      <c r="C500" s="42" t="n">
        <v>0</v>
      </c>
      <c r="D500" s="42" t="n">
        <v>0</v>
      </c>
      <c r="E500" s="42" t="n">
        <v>0</v>
      </c>
      <c r="F500" s="42" t="n">
        <v>0</v>
      </c>
      <c r="G500" s="42" t="n">
        <v>0</v>
      </c>
      <c r="H500" s="42" t="n">
        <v>0</v>
      </c>
      <c r="I500" s="42" t="n">
        <v>0</v>
      </c>
      <c r="J500" s="42" t="n">
        <v>0</v>
      </c>
      <c r="K500" s="42" t="n">
        <v>0</v>
      </c>
    </row>
    <row r="501" s="42" customFormat="true" ht="14.4" hidden="true" customHeight="false" outlineLevel="0" collapsed="false">
      <c r="A501" s="42" t="s">
        <v>1182</v>
      </c>
      <c r="B501" s="42" t="s">
        <v>1336</v>
      </c>
      <c r="C501" s="42" t="n">
        <v>0</v>
      </c>
      <c r="D501" s="42" t="n">
        <v>0</v>
      </c>
      <c r="E501" s="42" t="n">
        <v>0</v>
      </c>
      <c r="F501" s="42" t="n">
        <v>0</v>
      </c>
      <c r="G501" s="42" t="n">
        <v>0</v>
      </c>
      <c r="H501" s="42" t="n">
        <v>0</v>
      </c>
      <c r="I501" s="42" t="n">
        <v>0</v>
      </c>
      <c r="J501" s="42" t="n">
        <v>0</v>
      </c>
      <c r="K501" s="42" t="n">
        <v>0</v>
      </c>
    </row>
    <row r="502" s="42" customFormat="true" ht="14.4" hidden="true" customHeight="false" outlineLevel="0" collapsed="false">
      <c r="A502" s="42" t="s">
        <v>1183</v>
      </c>
      <c r="B502" s="42" t="s">
        <v>1375</v>
      </c>
      <c r="C502" s="42" t="n">
        <v>0</v>
      </c>
      <c r="D502" s="42" t="n">
        <v>0</v>
      </c>
      <c r="E502" s="42" t="n">
        <v>0</v>
      </c>
      <c r="F502" s="42" t="n">
        <v>0</v>
      </c>
      <c r="G502" s="42" t="n">
        <v>0</v>
      </c>
      <c r="H502" s="42" t="n">
        <v>0</v>
      </c>
      <c r="I502" s="42" t="n">
        <v>0</v>
      </c>
      <c r="J502" s="42" t="n">
        <v>0</v>
      </c>
      <c r="K502" s="42" t="n">
        <v>0</v>
      </c>
    </row>
    <row r="503" s="42" customFormat="true" ht="14.4" hidden="true" customHeight="false" outlineLevel="0" collapsed="false">
      <c r="A503" s="42" t="s">
        <v>1184</v>
      </c>
      <c r="B503" s="42" t="s">
        <v>1468</v>
      </c>
      <c r="C503" s="42" t="n">
        <v>0</v>
      </c>
      <c r="D503" s="42" t="n">
        <v>0</v>
      </c>
      <c r="E503" s="42" t="n">
        <v>0</v>
      </c>
      <c r="F503" s="42" t="n">
        <v>0</v>
      </c>
      <c r="G503" s="42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</row>
    <row r="504" s="42" customFormat="true" ht="14.4" hidden="true" customHeight="false" outlineLevel="0" collapsed="false">
      <c r="A504" s="42" t="s">
        <v>1185</v>
      </c>
      <c r="B504" s="42" t="s">
        <v>1488</v>
      </c>
      <c r="C504" s="42" t="n">
        <v>0</v>
      </c>
      <c r="D504" s="42" t="n">
        <v>0</v>
      </c>
      <c r="E504" s="42" t="n">
        <v>0</v>
      </c>
      <c r="F504" s="42" t="n">
        <v>0</v>
      </c>
      <c r="G504" s="42" t="n">
        <v>0</v>
      </c>
      <c r="H504" s="42" t="n">
        <v>0</v>
      </c>
      <c r="I504" s="42" t="n">
        <v>0</v>
      </c>
      <c r="J504" s="42" t="n">
        <v>0</v>
      </c>
      <c r="K504" s="42" t="n">
        <v>0</v>
      </c>
    </row>
    <row r="505" s="42" customFormat="true" ht="14.4" hidden="true" customHeight="false" outlineLevel="0" collapsed="false">
      <c r="A505" s="42" t="s">
        <v>1186</v>
      </c>
      <c r="B505" s="42" t="s">
        <v>1374</v>
      </c>
      <c r="C505" s="42" t="n">
        <v>0</v>
      </c>
      <c r="D505" s="42" t="n">
        <v>0</v>
      </c>
      <c r="E505" s="42" t="n">
        <v>0</v>
      </c>
      <c r="F505" s="42" t="n">
        <v>0</v>
      </c>
      <c r="G505" s="42" t="n">
        <v>0</v>
      </c>
      <c r="H505" s="42" t="n">
        <v>0</v>
      </c>
      <c r="I505" s="42" t="n">
        <v>0</v>
      </c>
      <c r="J505" s="42" t="n">
        <v>0</v>
      </c>
      <c r="K505" s="42" t="n">
        <v>0</v>
      </c>
    </row>
    <row r="506" s="42" customFormat="true" ht="14.4" hidden="true" customHeight="false" outlineLevel="0" collapsed="false">
      <c r="A506" s="42" t="s">
        <v>1187</v>
      </c>
      <c r="B506" s="42" t="s">
        <v>1332</v>
      </c>
      <c r="C506" s="42" t="n">
        <v>0</v>
      </c>
      <c r="D506" s="42" t="n">
        <v>0</v>
      </c>
      <c r="E506" s="42" t="n">
        <v>0</v>
      </c>
      <c r="F506" s="42" t="n">
        <v>0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0</v>
      </c>
    </row>
    <row r="507" s="42" customFormat="true" ht="14.4" hidden="true" customHeight="false" outlineLevel="0" collapsed="false">
      <c r="A507" s="42" t="s">
        <v>1188</v>
      </c>
      <c r="B507" s="42" t="s">
        <v>1319</v>
      </c>
      <c r="C507" s="42" t="n">
        <v>0</v>
      </c>
      <c r="D507" s="42" t="n">
        <v>0</v>
      </c>
      <c r="E507" s="42" t="n">
        <v>0</v>
      </c>
      <c r="F507" s="42" t="n">
        <v>0</v>
      </c>
      <c r="G507" s="42" t="n">
        <v>0</v>
      </c>
      <c r="H507" s="42" t="n">
        <v>0</v>
      </c>
      <c r="I507" s="42" t="n">
        <v>0</v>
      </c>
      <c r="J507" s="42" t="n">
        <v>0</v>
      </c>
      <c r="K507" s="42" t="n">
        <v>0</v>
      </c>
    </row>
    <row r="508" s="42" customFormat="true" ht="14.4" hidden="true" customHeight="false" outlineLevel="0" collapsed="false">
      <c r="A508" s="42" t="s">
        <v>1189</v>
      </c>
      <c r="B508" s="42" t="s">
        <v>1319</v>
      </c>
      <c r="C508" s="42" t="n">
        <v>0</v>
      </c>
      <c r="D508" s="42" t="n">
        <v>0</v>
      </c>
      <c r="E508" s="42" t="n">
        <v>0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</row>
    <row r="509" s="42" customFormat="true" ht="14.4" hidden="true" customHeight="false" outlineLevel="0" collapsed="false">
      <c r="A509" s="42" t="s">
        <v>1190</v>
      </c>
      <c r="B509" s="42" t="s">
        <v>1319</v>
      </c>
      <c r="C509" s="42" t="n">
        <v>0</v>
      </c>
      <c r="D509" s="42" t="n">
        <v>0</v>
      </c>
      <c r="E509" s="42" t="n">
        <v>0</v>
      </c>
      <c r="F509" s="42" t="n">
        <v>0</v>
      </c>
      <c r="G509" s="42" t="n">
        <v>0</v>
      </c>
      <c r="H509" s="42" t="n">
        <v>0</v>
      </c>
      <c r="I509" s="42" t="n">
        <v>0</v>
      </c>
      <c r="J509" s="42" t="n">
        <v>0</v>
      </c>
      <c r="K509" s="42" t="n">
        <v>0</v>
      </c>
    </row>
    <row r="510" s="42" customFormat="true" ht="14.4" hidden="true" customHeight="false" outlineLevel="0" collapsed="false">
      <c r="A510" s="42" t="s">
        <v>1191</v>
      </c>
      <c r="B510" s="42" t="s">
        <v>1382</v>
      </c>
      <c r="C510" s="42" t="n">
        <v>0</v>
      </c>
      <c r="D510" s="42" t="n">
        <v>0</v>
      </c>
      <c r="E510" s="42" t="n">
        <v>0</v>
      </c>
      <c r="F510" s="42" t="n">
        <v>0</v>
      </c>
      <c r="G510" s="42" t="n">
        <v>0</v>
      </c>
      <c r="H510" s="42" t="n">
        <v>0</v>
      </c>
      <c r="I510" s="42" t="n">
        <v>0</v>
      </c>
      <c r="J510" s="42" t="n">
        <v>0</v>
      </c>
      <c r="K510" s="42" t="n">
        <v>0</v>
      </c>
    </row>
    <row r="511" s="42" customFormat="true" ht="14.4" hidden="true" customHeight="false" outlineLevel="0" collapsed="false">
      <c r="A511" s="42" t="s">
        <v>1498</v>
      </c>
      <c r="B511" s="42" t="s">
        <v>1450</v>
      </c>
      <c r="C511" s="42" t="n">
        <v>0</v>
      </c>
      <c r="D511" s="42" t="n">
        <v>0</v>
      </c>
      <c r="E511" s="42" t="n">
        <v>0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0</v>
      </c>
      <c r="K511" s="42" t="n">
        <v>0</v>
      </c>
    </row>
    <row r="512" s="42" customFormat="true" ht="14.4" hidden="true" customHeight="false" outlineLevel="0" collapsed="false">
      <c r="A512" s="42" t="s">
        <v>1193</v>
      </c>
      <c r="B512" s="42" t="s">
        <v>1350</v>
      </c>
      <c r="C512" s="42" t="n">
        <v>0</v>
      </c>
      <c r="D512" s="42" t="n">
        <v>0</v>
      </c>
      <c r="E512" s="42" t="n">
        <v>0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0</v>
      </c>
      <c r="K512" s="42" t="n">
        <v>0</v>
      </c>
    </row>
    <row r="513" s="42" customFormat="true" ht="14.4" hidden="true" customHeight="false" outlineLevel="0" collapsed="false">
      <c r="A513" s="42" t="s">
        <v>1194</v>
      </c>
      <c r="B513" s="42" t="s">
        <v>1386</v>
      </c>
      <c r="C513" s="42" t="n">
        <v>0</v>
      </c>
      <c r="D513" s="42" t="n">
        <v>0</v>
      </c>
      <c r="E513" s="42" t="n">
        <v>0</v>
      </c>
      <c r="F513" s="42" t="n">
        <v>0</v>
      </c>
      <c r="G513" s="42" t="n">
        <v>0</v>
      </c>
      <c r="H513" s="42" t="n">
        <v>0</v>
      </c>
      <c r="I513" s="42" t="n">
        <v>0</v>
      </c>
      <c r="J513" s="42" t="n">
        <v>0</v>
      </c>
      <c r="K513" s="42" t="n">
        <v>0</v>
      </c>
    </row>
    <row r="514" s="42" customFormat="true" ht="14.4" hidden="true" customHeight="false" outlineLevel="0" collapsed="false">
      <c r="A514" s="42" t="s">
        <v>1195</v>
      </c>
      <c r="B514" s="42" t="s">
        <v>1414</v>
      </c>
      <c r="C514" s="42" t="n">
        <v>0</v>
      </c>
      <c r="D514" s="42" t="n">
        <v>0</v>
      </c>
      <c r="E514" s="42" t="n">
        <v>0</v>
      </c>
      <c r="F514" s="42" t="n">
        <v>0</v>
      </c>
      <c r="G514" s="42" t="n">
        <v>0</v>
      </c>
      <c r="H514" s="42" t="n">
        <v>0</v>
      </c>
      <c r="I514" s="42" t="n">
        <v>0</v>
      </c>
      <c r="J514" s="42" t="n">
        <v>0</v>
      </c>
      <c r="K514" s="42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8-27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CCDE3B5C847ECA30A0C4A24941680</vt:lpwstr>
  </property>
  <property fmtid="{D5CDD505-2E9C-101B-9397-08002B2CF9AE}" pid="3" name="KSOProductBuildVer">
    <vt:lpwstr>2052-11.1.0.10700</vt:lpwstr>
  </property>
</Properties>
</file>