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舍曲林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498</t>
  </si>
  <si>
    <r>
      <rPr>
        <sz val="9"/>
        <rFont val="Noto Sans"/>
        <family val="2"/>
      </rPr>
      <t xml:space="preserve">盐酸舍曲林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盒</t>
  </si>
  <si>
    <t xml:space="preserve">武侯区倪家桥路药店</t>
  </si>
  <si>
    <t xml:space="preserve">成都成汉太极大药房有限公司保管帐</t>
  </si>
  <si>
    <t xml:space="preserve">成华区二环路北四段药店（汇融名城）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33293;&#26354;&#26519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58</v>
          </cell>
          <cell r="F3">
            <v>58049.03</v>
          </cell>
          <cell r="G3">
            <v>11853.57</v>
          </cell>
          <cell r="H3" t="str">
            <v>20.42%</v>
          </cell>
        </row>
        <row r="4">
          <cell r="D4" t="str">
            <v>太极大药房旗舰店保管帐</v>
          </cell>
          <cell r="E4">
            <v>46</v>
          </cell>
          <cell r="F4">
            <v>4286.97</v>
          </cell>
          <cell r="G4">
            <v>1069.34</v>
          </cell>
          <cell r="H4" t="str">
            <v>24.94%</v>
          </cell>
          <cell r="I4">
            <v>307</v>
          </cell>
        </row>
        <row r="5">
          <cell r="D5" t="str">
            <v>浆洗街药店保管帐</v>
          </cell>
          <cell r="E5">
            <v>34</v>
          </cell>
          <cell r="F5">
            <v>3067</v>
          </cell>
          <cell r="G5">
            <v>694.4</v>
          </cell>
          <cell r="H5" t="str">
            <v>22.64%</v>
          </cell>
          <cell r="I5">
            <v>337</v>
          </cell>
        </row>
        <row r="6">
          <cell r="D6" t="str">
            <v>四川太极科华街药店保管帐</v>
          </cell>
          <cell r="E6">
            <v>34</v>
          </cell>
          <cell r="F6">
            <v>2909</v>
          </cell>
          <cell r="G6">
            <v>531.65</v>
          </cell>
          <cell r="H6" t="str">
            <v>18.27%</v>
          </cell>
          <cell r="I6">
            <v>744</v>
          </cell>
        </row>
        <row r="7">
          <cell r="D7" t="str">
            <v>青羊区十二桥药店保管帐</v>
          </cell>
          <cell r="E7">
            <v>31</v>
          </cell>
          <cell r="F7">
            <v>2813</v>
          </cell>
          <cell r="G7">
            <v>647.84</v>
          </cell>
          <cell r="H7" t="str">
            <v>23.03%</v>
          </cell>
          <cell r="I7">
            <v>582</v>
          </cell>
        </row>
        <row r="8">
          <cell r="D8" t="str">
            <v>成都成汉太极大药房有限公司保管帐</v>
          </cell>
          <cell r="E8">
            <v>30</v>
          </cell>
          <cell r="F8">
            <v>2616.5</v>
          </cell>
          <cell r="G8">
            <v>522.82</v>
          </cell>
          <cell r="H8" t="str">
            <v>19.98%</v>
          </cell>
          <cell r="I8">
            <v>750</v>
          </cell>
        </row>
        <row r="9">
          <cell r="D9" t="str">
            <v>四川太极高新区天顺路药店保管帐</v>
          </cell>
          <cell r="E9">
            <v>28</v>
          </cell>
          <cell r="F9">
            <v>2322.5</v>
          </cell>
          <cell r="G9">
            <v>362.06</v>
          </cell>
          <cell r="H9" t="str">
            <v>15.58%</v>
          </cell>
          <cell r="I9">
            <v>115971</v>
          </cell>
        </row>
        <row r="10">
          <cell r="D10" t="str">
            <v>高新区锦城大道药店保管帐</v>
          </cell>
          <cell r="E10">
            <v>24</v>
          </cell>
          <cell r="F10">
            <v>2140.5</v>
          </cell>
          <cell r="G10">
            <v>467.16</v>
          </cell>
          <cell r="H10" t="str">
            <v>21.82%</v>
          </cell>
          <cell r="I10">
            <v>571</v>
          </cell>
        </row>
        <row r="11">
          <cell r="D11" t="str">
            <v>成华区二环路北四段药店（汇融名城）保管帐</v>
          </cell>
          <cell r="E11">
            <v>24</v>
          </cell>
          <cell r="F11">
            <v>1855.5</v>
          </cell>
          <cell r="G11">
            <v>181.79</v>
          </cell>
          <cell r="H11" t="str">
            <v>9.79%</v>
          </cell>
          <cell r="I11">
            <v>581</v>
          </cell>
        </row>
        <row r="12">
          <cell r="D12" t="str">
            <v>四川太极锦江区庆云南街药店保管帐</v>
          </cell>
          <cell r="E12">
            <v>21</v>
          </cell>
          <cell r="F12">
            <v>1914</v>
          </cell>
          <cell r="G12">
            <v>448.07</v>
          </cell>
          <cell r="H12" t="str">
            <v>23.41%</v>
          </cell>
          <cell r="I12">
            <v>742</v>
          </cell>
        </row>
        <row r="13">
          <cell r="D13" t="str">
            <v>枣子巷药店保管帐</v>
          </cell>
          <cell r="E13">
            <v>19</v>
          </cell>
          <cell r="F13">
            <v>1678.5</v>
          </cell>
          <cell r="G13">
            <v>354.79</v>
          </cell>
          <cell r="H13" t="str">
            <v>21.13%</v>
          </cell>
          <cell r="I13">
            <v>359</v>
          </cell>
        </row>
        <row r="14">
          <cell r="D14" t="str">
            <v>成华杉板桥南一路店保管帐</v>
          </cell>
          <cell r="E14">
            <v>18</v>
          </cell>
          <cell r="F14">
            <v>1678.32</v>
          </cell>
          <cell r="G14">
            <v>359.56</v>
          </cell>
          <cell r="H14" t="str">
            <v>21.42%</v>
          </cell>
          <cell r="I14">
            <v>511</v>
          </cell>
        </row>
        <row r="15">
          <cell r="D15" t="str">
            <v>四川太极青羊区青龙街药店保管帐</v>
          </cell>
          <cell r="E15">
            <v>18</v>
          </cell>
          <cell r="F15">
            <v>1641</v>
          </cell>
          <cell r="G15">
            <v>383.22</v>
          </cell>
          <cell r="H15" t="str">
            <v>23.35%</v>
          </cell>
          <cell r="I15">
            <v>114685</v>
          </cell>
        </row>
        <row r="16">
          <cell r="D16" t="str">
            <v>邛崃中心药店保管帐</v>
          </cell>
          <cell r="E16">
            <v>18</v>
          </cell>
          <cell r="F16">
            <v>1600.57</v>
          </cell>
          <cell r="G16">
            <v>343.99</v>
          </cell>
          <cell r="H16" t="str">
            <v>21.49%</v>
          </cell>
          <cell r="I16">
            <v>341</v>
          </cell>
        </row>
        <row r="17">
          <cell r="D17" t="str">
            <v>锦江区榕声路店保管帐</v>
          </cell>
          <cell r="E17">
            <v>16</v>
          </cell>
          <cell r="F17">
            <v>1483</v>
          </cell>
          <cell r="G17">
            <v>363.12</v>
          </cell>
          <cell r="H17" t="str">
            <v>24.48%</v>
          </cell>
          <cell r="I17">
            <v>546</v>
          </cell>
        </row>
        <row r="18">
          <cell r="D18" t="str">
            <v>五津西路药店保管帐</v>
          </cell>
          <cell r="E18">
            <v>14</v>
          </cell>
          <cell r="F18">
            <v>1294.2</v>
          </cell>
          <cell r="G18">
            <v>303.27</v>
          </cell>
          <cell r="H18" t="str">
            <v>23.43%</v>
          </cell>
          <cell r="I18">
            <v>385</v>
          </cell>
        </row>
        <row r="19">
          <cell r="D19" t="str">
            <v>新都区马超东路店保管帐</v>
          </cell>
          <cell r="E19">
            <v>12</v>
          </cell>
          <cell r="F19">
            <v>1079.5</v>
          </cell>
          <cell r="G19">
            <v>237.77</v>
          </cell>
          <cell r="H19" t="str">
            <v>22.02%</v>
          </cell>
          <cell r="I19">
            <v>709</v>
          </cell>
        </row>
        <row r="20">
          <cell r="D20" t="str">
            <v>四川太极大药房连锁有限公司成华区西林一街药店保管帐</v>
          </cell>
          <cell r="E20">
            <v>12</v>
          </cell>
          <cell r="F20">
            <v>1043.94</v>
          </cell>
          <cell r="G20">
            <v>206.9</v>
          </cell>
          <cell r="H20" t="str">
            <v>19.81%</v>
          </cell>
          <cell r="I20">
            <v>103199</v>
          </cell>
        </row>
        <row r="21">
          <cell r="D21" t="str">
            <v>西部店保管帐</v>
          </cell>
          <cell r="E21">
            <v>11</v>
          </cell>
          <cell r="F21">
            <v>1008.5</v>
          </cell>
          <cell r="G21">
            <v>236.7</v>
          </cell>
          <cell r="H21" t="str">
            <v>23.47%</v>
          </cell>
          <cell r="I21">
            <v>311</v>
          </cell>
        </row>
        <row r="22">
          <cell r="D22" t="str">
            <v>光华药店保管帐</v>
          </cell>
          <cell r="E22">
            <v>11</v>
          </cell>
          <cell r="F22">
            <v>850</v>
          </cell>
          <cell r="G22">
            <v>84.07</v>
          </cell>
          <cell r="H22" t="str">
            <v>9.89%</v>
          </cell>
          <cell r="I22">
            <v>343</v>
          </cell>
        </row>
        <row r="23">
          <cell r="D23" t="str">
            <v>四川太极大邑县晋原镇内蒙古大道桃源药店</v>
          </cell>
          <cell r="E23">
            <v>10</v>
          </cell>
          <cell r="F23">
            <v>920.97</v>
          </cell>
          <cell r="G23">
            <v>215.6</v>
          </cell>
          <cell r="H23" t="str">
            <v>23.41%</v>
          </cell>
          <cell r="I23">
            <v>746</v>
          </cell>
        </row>
        <row r="24">
          <cell r="D24" t="str">
            <v>大邑县晋原镇子龙路店保管帐</v>
          </cell>
          <cell r="E24">
            <v>9</v>
          </cell>
          <cell r="F24">
            <v>801</v>
          </cell>
          <cell r="G24">
            <v>171.06</v>
          </cell>
          <cell r="H24" t="str">
            <v>21.35%</v>
          </cell>
          <cell r="I24">
            <v>539</v>
          </cell>
        </row>
        <row r="25">
          <cell r="D25" t="str">
            <v>四川太极大药房连锁有限公司邛崃市文君街道杏林路药店保管帐</v>
          </cell>
          <cell r="E25">
            <v>9</v>
          </cell>
          <cell r="F25">
            <v>772.5</v>
          </cell>
          <cell r="G25">
            <v>145.09</v>
          </cell>
          <cell r="H25" t="str">
            <v>18.78%</v>
          </cell>
          <cell r="I25">
            <v>111400</v>
          </cell>
        </row>
        <row r="26">
          <cell r="D26" t="str">
            <v>成华区万科路药店保管帐</v>
          </cell>
          <cell r="E26">
            <v>8</v>
          </cell>
          <cell r="F26">
            <v>748</v>
          </cell>
          <cell r="G26">
            <v>189.48</v>
          </cell>
          <cell r="H26" t="str">
            <v>25.33%</v>
          </cell>
          <cell r="I26">
            <v>707</v>
          </cell>
        </row>
        <row r="27">
          <cell r="D27" t="str">
            <v>成华区华油路药店保管帐</v>
          </cell>
          <cell r="E27">
            <v>8</v>
          </cell>
          <cell r="F27">
            <v>699</v>
          </cell>
          <cell r="G27">
            <v>141.22</v>
          </cell>
          <cell r="H27" t="str">
            <v>20.2%</v>
          </cell>
          <cell r="I27">
            <v>578</v>
          </cell>
        </row>
        <row r="28">
          <cell r="D28" t="str">
            <v>都江堰市蒲阳路药店保管帐</v>
          </cell>
          <cell r="E28">
            <v>8</v>
          </cell>
          <cell r="F28">
            <v>688.5</v>
          </cell>
          <cell r="G28">
            <v>127.82</v>
          </cell>
          <cell r="H28" t="str">
            <v>18.56%</v>
          </cell>
          <cell r="I28">
            <v>738</v>
          </cell>
        </row>
        <row r="29">
          <cell r="D29" t="str">
            <v>四川太极新津县五津镇五津西路二药房保管帐</v>
          </cell>
          <cell r="E29">
            <v>7</v>
          </cell>
          <cell r="F29">
            <v>654.5</v>
          </cell>
          <cell r="G29">
            <v>167.09</v>
          </cell>
          <cell r="H29" t="str">
            <v>25.52%</v>
          </cell>
          <cell r="I29">
            <v>108656</v>
          </cell>
        </row>
        <row r="30">
          <cell r="D30" t="str">
            <v>四川太极大药房连锁有限公司邛崃市临邛镇翠荫街药店保管帐</v>
          </cell>
          <cell r="E30">
            <v>7</v>
          </cell>
          <cell r="F30">
            <v>654.5</v>
          </cell>
          <cell r="G30">
            <v>161.78</v>
          </cell>
          <cell r="H30" t="str">
            <v>24.71%</v>
          </cell>
          <cell r="I30">
            <v>102564</v>
          </cell>
        </row>
        <row r="31">
          <cell r="D31" t="str">
            <v>青羊区北东街店保管帐</v>
          </cell>
          <cell r="E31">
            <v>7</v>
          </cell>
          <cell r="F31">
            <v>654.5</v>
          </cell>
          <cell r="G31">
            <v>155.12</v>
          </cell>
          <cell r="H31" t="str">
            <v>23.7%</v>
          </cell>
          <cell r="I31">
            <v>517</v>
          </cell>
        </row>
        <row r="32">
          <cell r="D32" t="str">
            <v>四川太极郫县郫筒镇一环路东南段药店保管帐</v>
          </cell>
          <cell r="E32">
            <v>7</v>
          </cell>
          <cell r="F32">
            <v>626.45</v>
          </cell>
          <cell r="G32">
            <v>138.3</v>
          </cell>
          <cell r="H32" t="str">
            <v>22.07%</v>
          </cell>
          <cell r="I32">
            <v>747</v>
          </cell>
        </row>
        <row r="33">
          <cell r="D33" t="str">
            <v>成华区羊子山西路药店（兴元华盛）保管帐</v>
          </cell>
          <cell r="E33">
            <v>7</v>
          </cell>
          <cell r="F33">
            <v>612</v>
          </cell>
          <cell r="G33">
            <v>124.59</v>
          </cell>
          <cell r="H33" t="str">
            <v>20.35%</v>
          </cell>
          <cell r="I33">
            <v>585</v>
          </cell>
        </row>
        <row r="34">
          <cell r="D34" t="str">
            <v>四川太极成华区培华东路药店保管帐</v>
          </cell>
          <cell r="E34">
            <v>7</v>
          </cell>
          <cell r="F34">
            <v>562</v>
          </cell>
          <cell r="G34">
            <v>72.77</v>
          </cell>
          <cell r="H34" t="str">
            <v>12.94%</v>
          </cell>
          <cell r="I34">
            <v>114844</v>
          </cell>
        </row>
        <row r="35">
          <cell r="D35" t="str">
            <v>人民中路店保管帐</v>
          </cell>
          <cell r="E35">
            <v>6</v>
          </cell>
          <cell r="F35">
            <v>561</v>
          </cell>
          <cell r="G35">
            <v>141</v>
          </cell>
          <cell r="H35" t="str">
            <v>25.13%</v>
          </cell>
          <cell r="I35">
            <v>349</v>
          </cell>
        </row>
        <row r="36">
          <cell r="D36" t="str">
            <v>都江堰景中路店保管帐</v>
          </cell>
          <cell r="E36">
            <v>6</v>
          </cell>
          <cell r="F36">
            <v>526.2</v>
          </cell>
          <cell r="G36">
            <v>102.55</v>
          </cell>
          <cell r="H36" t="str">
            <v>19.48%</v>
          </cell>
          <cell r="I36">
            <v>587</v>
          </cell>
        </row>
        <row r="37">
          <cell r="D37" t="str">
            <v>四川太极金牛区金沙路药店保管帐</v>
          </cell>
          <cell r="E37">
            <v>6</v>
          </cell>
          <cell r="F37">
            <v>504.97</v>
          </cell>
          <cell r="G37">
            <v>86.08</v>
          </cell>
          <cell r="H37" t="str">
            <v>17.04%</v>
          </cell>
          <cell r="I37">
            <v>745</v>
          </cell>
        </row>
        <row r="38">
          <cell r="D38" t="str">
            <v>四川太极金牛区银沙路药店保管帐</v>
          </cell>
          <cell r="E38">
            <v>6</v>
          </cell>
          <cell r="F38">
            <v>480</v>
          </cell>
          <cell r="G38">
            <v>62.22</v>
          </cell>
          <cell r="H38" t="str">
            <v>12.96%</v>
          </cell>
          <cell r="I38">
            <v>108277</v>
          </cell>
        </row>
        <row r="39">
          <cell r="D39" t="str">
            <v>大邑县晋原镇通达东路五段药店保管帐</v>
          </cell>
          <cell r="E39">
            <v>5</v>
          </cell>
          <cell r="F39">
            <v>467.5</v>
          </cell>
          <cell r="G39">
            <v>111.11</v>
          </cell>
          <cell r="H39" t="str">
            <v>23.76%</v>
          </cell>
          <cell r="I39">
            <v>717</v>
          </cell>
        </row>
        <row r="40">
          <cell r="D40" t="str">
            <v>四川太极大药房连锁有限公司成都高新区元华二巷药店保管帐</v>
          </cell>
          <cell r="E40">
            <v>5</v>
          </cell>
          <cell r="F40">
            <v>440</v>
          </cell>
          <cell r="G40">
            <v>89.69</v>
          </cell>
          <cell r="H40" t="str">
            <v>20.38%</v>
          </cell>
          <cell r="I40">
            <v>106485</v>
          </cell>
        </row>
        <row r="41">
          <cell r="D41" t="str">
            <v>四川太极大药房连锁有限公司青羊区贝森北路药店保管帐</v>
          </cell>
          <cell r="E41">
            <v>5</v>
          </cell>
          <cell r="F41">
            <v>412.5</v>
          </cell>
          <cell r="G41">
            <v>63.61</v>
          </cell>
          <cell r="H41" t="str">
            <v>15.42%</v>
          </cell>
          <cell r="I41">
            <v>103198</v>
          </cell>
        </row>
        <row r="42">
          <cell r="D42" t="str">
            <v>新乐中街药店保管帐</v>
          </cell>
          <cell r="E42">
            <v>5</v>
          </cell>
          <cell r="F42">
            <v>382.5</v>
          </cell>
          <cell r="G42">
            <v>32.5</v>
          </cell>
          <cell r="H42" t="str">
            <v>8.49%</v>
          </cell>
          <cell r="I42">
            <v>387</v>
          </cell>
        </row>
        <row r="43">
          <cell r="D43" t="str">
            <v>新园大道药店保管帐</v>
          </cell>
          <cell r="E43">
            <v>4</v>
          </cell>
          <cell r="F43">
            <v>374</v>
          </cell>
          <cell r="G43">
            <v>95.48</v>
          </cell>
          <cell r="H43" t="str">
            <v>25.52%</v>
          </cell>
          <cell r="I43">
            <v>377</v>
          </cell>
        </row>
        <row r="44">
          <cell r="D44" t="str">
            <v>四川太极大药房连锁有限公司金牛区银河北街药店保管帐</v>
          </cell>
          <cell r="E44">
            <v>4</v>
          </cell>
          <cell r="F44">
            <v>364.65</v>
          </cell>
          <cell r="G44">
            <v>79.96</v>
          </cell>
          <cell r="H44" t="str">
            <v>21.92%</v>
          </cell>
          <cell r="I44">
            <v>102934</v>
          </cell>
        </row>
        <row r="45">
          <cell r="D45" t="str">
            <v>光华村街药店保管帐</v>
          </cell>
          <cell r="E45">
            <v>4</v>
          </cell>
          <cell r="F45">
            <v>324</v>
          </cell>
          <cell r="G45">
            <v>39.24</v>
          </cell>
          <cell r="H45" t="str">
            <v>12.11%</v>
          </cell>
          <cell r="I45">
            <v>365</v>
          </cell>
        </row>
        <row r="46">
          <cell r="D46" t="str">
            <v>四川太极大药房连锁有限公司金牛区花照壁药店保管帐</v>
          </cell>
          <cell r="E46">
            <v>4</v>
          </cell>
          <cell r="F46">
            <v>320</v>
          </cell>
          <cell r="G46">
            <v>40</v>
          </cell>
          <cell r="H46" t="str">
            <v>12.5%</v>
          </cell>
          <cell r="I46">
            <v>111219</v>
          </cell>
        </row>
        <row r="47">
          <cell r="D47" t="str">
            <v>四川太极武侯区双楠路药店保管帐</v>
          </cell>
          <cell r="E47">
            <v>3</v>
          </cell>
          <cell r="F47">
            <v>280.5</v>
          </cell>
          <cell r="G47">
            <v>71.61</v>
          </cell>
          <cell r="H47" t="str">
            <v>25.52%</v>
          </cell>
          <cell r="I47">
            <v>112888</v>
          </cell>
        </row>
        <row r="48">
          <cell r="D48" t="str">
            <v>四川太极高新区中和公济桥路药店保管帐</v>
          </cell>
          <cell r="E48">
            <v>3</v>
          </cell>
          <cell r="F48">
            <v>280.5</v>
          </cell>
          <cell r="G48">
            <v>71.24</v>
          </cell>
          <cell r="H48" t="str">
            <v>25.39%</v>
          </cell>
          <cell r="I48">
            <v>106568</v>
          </cell>
        </row>
        <row r="49">
          <cell r="D49" t="str">
            <v>四川太极大药房连锁有限公司金牛区蜀汉路药店保管帐</v>
          </cell>
          <cell r="E49">
            <v>3</v>
          </cell>
          <cell r="F49">
            <v>280.5</v>
          </cell>
          <cell r="G49">
            <v>70.5</v>
          </cell>
          <cell r="H49" t="str">
            <v>25.13%</v>
          </cell>
          <cell r="I49">
            <v>105267</v>
          </cell>
        </row>
        <row r="50">
          <cell r="D50" t="str">
            <v>四川太极崇州市崇阳镇尚贤坊街药店保管帐</v>
          </cell>
          <cell r="E50">
            <v>3</v>
          </cell>
          <cell r="F50">
            <v>280.5</v>
          </cell>
          <cell r="G50">
            <v>70.5</v>
          </cell>
          <cell r="H50" t="str">
            <v>25.13%</v>
          </cell>
          <cell r="I50">
            <v>754</v>
          </cell>
        </row>
        <row r="51">
          <cell r="D51" t="str">
            <v>清江东路药店保管帐</v>
          </cell>
          <cell r="E51">
            <v>3</v>
          </cell>
          <cell r="F51">
            <v>280.5</v>
          </cell>
          <cell r="G51">
            <v>70.5</v>
          </cell>
          <cell r="H51" t="str">
            <v>25.13%</v>
          </cell>
          <cell r="I51">
            <v>357</v>
          </cell>
        </row>
        <row r="52">
          <cell r="D52" t="str">
            <v>都江堰市蒲阳镇堰问道西路药店保管帐</v>
          </cell>
          <cell r="E52">
            <v>3</v>
          </cell>
          <cell r="F52">
            <v>267</v>
          </cell>
          <cell r="G52">
            <v>57.74</v>
          </cell>
          <cell r="H52" t="str">
            <v>21.62%</v>
          </cell>
          <cell r="I52">
            <v>710</v>
          </cell>
        </row>
        <row r="53">
          <cell r="D53" t="str">
            <v>四川太极大药房连锁有限公司青羊区蜀鑫路药店保管帐</v>
          </cell>
          <cell r="E53">
            <v>3</v>
          </cell>
          <cell r="F53">
            <v>263.5</v>
          </cell>
          <cell r="G53">
            <v>40.9</v>
          </cell>
          <cell r="H53" t="str">
            <v>15.52%</v>
          </cell>
          <cell r="I53">
            <v>113025</v>
          </cell>
        </row>
        <row r="54">
          <cell r="D54" t="str">
            <v>四川太极大药房连锁有限公司锦江区劼人路药店保管帐</v>
          </cell>
          <cell r="E54">
            <v>3</v>
          </cell>
          <cell r="F54">
            <v>255</v>
          </cell>
          <cell r="G54">
            <v>45.37</v>
          </cell>
          <cell r="H54" t="str">
            <v>17.79%</v>
          </cell>
          <cell r="I54">
            <v>102479</v>
          </cell>
        </row>
        <row r="55">
          <cell r="D55" t="str">
            <v>青羊区浣花滨河路药店保管帐</v>
          </cell>
          <cell r="E55">
            <v>3</v>
          </cell>
          <cell r="F55">
            <v>247.5</v>
          </cell>
          <cell r="G55">
            <v>38.61</v>
          </cell>
          <cell r="H55" t="str">
            <v>15.6%</v>
          </cell>
          <cell r="I55">
            <v>570</v>
          </cell>
        </row>
        <row r="56">
          <cell r="D56" t="str">
            <v>大邑县新场镇文昌街药店保管帐</v>
          </cell>
          <cell r="E56">
            <v>3</v>
          </cell>
          <cell r="F56">
            <v>243</v>
          </cell>
          <cell r="G56">
            <v>33.74</v>
          </cell>
          <cell r="H56" t="str">
            <v>13.88%</v>
          </cell>
          <cell r="I56">
            <v>720</v>
          </cell>
        </row>
        <row r="57">
          <cell r="D57" t="str">
            <v>通盈街药店保管帐</v>
          </cell>
          <cell r="E57">
            <v>3</v>
          </cell>
          <cell r="F57">
            <v>238.42</v>
          </cell>
          <cell r="G57">
            <v>17.79</v>
          </cell>
          <cell r="H57" t="str">
            <v>7.46%</v>
          </cell>
          <cell r="I57">
            <v>373</v>
          </cell>
        </row>
        <row r="58">
          <cell r="D58" t="str">
            <v>四川太极武侯区长寿路药店保管帐</v>
          </cell>
          <cell r="E58">
            <v>2</v>
          </cell>
          <cell r="F58">
            <v>187</v>
          </cell>
          <cell r="G58">
            <v>47</v>
          </cell>
          <cell r="H58" t="str">
            <v>25.13%</v>
          </cell>
          <cell r="I58">
            <v>117310</v>
          </cell>
        </row>
        <row r="59">
          <cell r="D59" t="str">
            <v>四川太极都江堰市永丰街道宝莲路药店保管帐</v>
          </cell>
          <cell r="E59">
            <v>2</v>
          </cell>
          <cell r="F59">
            <v>187</v>
          </cell>
          <cell r="G59">
            <v>37.3</v>
          </cell>
          <cell r="H59" t="str">
            <v>19.94%</v>
          </cell>
          <cell r="I59">
            <v>110378</v>
          </cell>
        </row>
        <row r="60">
          <cell r="D60" t="str">
            <v>四川太极高新区新下街药店保管帐</v>
          </cell>
          <cell r="E60">
            <v>2</v>
          </cell>
          <cell r="F60">
            <v>187</v>
          </cell>
          <cell r="G60">
            <v>33.26</v>
          </cell>
          <cell r="H60" t="str">
            <v>17.78%</v>
          </cell>
          <cell r="I60">
            <v>105751</v>
          </cell>
        </row>
        <row r="61">
          <cell r="D61" t="str">
            <v>四川太极崇州市崇阳镇蜀州中路药店保管帐</v>
          </cell>
          <cell r="E61">
            <v>2</v>
          </cell>
          <cell r="F61">
            <v>187</v>
          </cell>
          <cell r="G61">
            <v>47.74</v>
          </cell>
          <cell r="H61" t="str">
            <v>25.52%</v>
          </cell>
          <cell r="I61">
            <v>104838</v>
          </cell>
        </row>
        <row r="62">
          <cell r="D62" t="str">
            <v>四川太极高新区中和大道药店保管帐</v>
          </cell>
          <cell r="E62">
            <v>2</v>
          </cell>
          <cell r="F62">
            <v>187</v>
          </cell>
          <cell r="G62">
            <v>33</v>
          </cell>
          <cell r="H62" t="str">
            <v>17.64%</v>
          </cell>
          <cell r="I62">
            <v>104430</v>
          </cell>
        </row>
        <row r="63">
          <cell r="D63" t="str">
            <v>四川太极大药房连锁有限公司武侯区聚萃街药店保管帐</v>
          </cell>
          <cell r="E63">
            <v>2</v>
          </cell>
          <cell r="F63">
            <v>187</v>
          </cell>
          <cell r="G63">
            <v>36.14</v>
          </cell>
          <cell r="H63" t="str">
            <v>19.32%</v>
          </cell>
          <cell r="I63">
            <v>752</v>
          </cell>
        </row>
        <row r="64">
          <cell r="D64" t="str">
            <v>四川太极成华区万宇路药店保管帐</v>
          </cell>
          <cell r="E64">
            <v>2</v>
          </cell>
          <cell r="F64">
            <v>187</v>
          </cell>
          <cell r="G64">
            <v>47</v>
          </cell>
          <cell r="H64" t="str">
            <v>25.13%</v>
          </cell>
          <cell r="I64">
            <v>743</v>
          </cell>
        </row>
        <row r="65">
          <cell r="D65" t="str">
            <v>金牛区黄苑东街药店保管帐</v>
          </cell>
          <cell r="E65">
            <v>2</v>
          </cell>
          <cell r="F65">
            <v>187</v>
          </cell>
          <cell r="G65">
            <v>47.74</v>
          </cell>
          <cell r="H65" t="str">
            <v>25.52%</v>
          </cell>
          <cell r="I65">
            <v>727</v>
          </cell>
        </row>
        <row r="66">
          <cell r="D66" t="str">
            <v>都江堰奎光路中段药店保管帐</v>
          </cell>
          <cell r="E66">
            <v>2</v>
          </cell>
          <cell r="F66">
            <v>187</v>
          </cell>
          <cell r="G66">
            <v>46.66</v>
          </cell>
          <cell r="H66" t="str">
            <v>24.95%</v>
          </cell>
          <cell r="I66">
            <v>704</v>
          </cell>
        </row>
        <row r="67">
          <cell r="D67" t="str">
            <v>锦江区水杉街药店保管帐</v>
          </cell>
          <cell r="E67">
            <v>2</v>
          </cell>
          <cell r="F67">
            <v>187</v>
          </cell>
          <cell r="G67">
            <v>47</v>
          </cell>
          <cell r="H67" t="str">
            <v>25.13%</v>
          </cell>
          <cell r="I67">
            <v>598</v>
          </cell>
        </row>
        <row r="68">
          <cell r="D68" t="str">
            <v>邛崃市临邛镇凤凰大道药店保管帐</v>
          </cell>
          <cell r="E68">
            <v>2</v>
          </cell>
          <cell r="F68">
            <v>187</v>
          </cell>
          <cell r="G68">
            <v>47.74</v>
          </cell>
          <cell r="H68" t="str">
            <v>25.52%</v>
          </cell>
          <cell r="I68">
            <v>591</v>
          </cell>
        </row>
        <row r="69">
          <cell r="D69" t="str">
            <v>崇州中心店保管帐</v>
          </cell>
          <cell r="E69">
            <v>2</v>
          </cell>
          <cell r="F69">
            <v>187</v>
          </cell>
          <cell r="G69">
            <v>47</v>
          </cell>
          <cell r="H69" t="str">
            <v>25.13%</v>
          </cell>
          <cell r="I69">
            <v>52</v>
          </cell>
        </row>
        <row r="70">
          <cell r="D70" t="str">
            <v>四川太极高新区紫薇东路药店保管帐</v>
          </cell>
          <cell r="E70">
            <v>2</v>
          </cell>
          <cell r="F70">
            <v>172.97</v>
          </cell>
          <cell r="G70">
            <v>32.97</v>
          </cell>
          <cell r="H70" t="str">
            <v>19.06%</v>
          </cell>
          <cell r="I70">
            <v>105910</v>
          </cell>
        </row>
        <row r="71">
          <cell r="D71" t="str">
            <v>金带街药店保管帐</v>
          </cell>
          <cell r="E71">
            <v>2</v>
          </cell>
          <cell r="F71">
            <v>172.97</v>
          </cell>
          <cell r="G71">
            <v>33.34</v>
          </cell>
          <cell r="H71" t="str">
            <v>19.27%</v>
          </cell>
          <cell r="I71">
            <v>367</v>
          </cell>
        </row>
        <row r="72">
          <cell r="D72" t="str">
            <v>四川太极成华区东昌路一药店保管帐</v>
          </cell>
          <cell r="E72">
            <v>2</v>
          </cell>
          <cell r="F72">
            <v>164.5</v>
          </cell>
          <cell r="G72">
            <v>25.24</v>
          </cell>
          <cell r="H72" t="str">
            <v>15.34%</v>
          </cell>
          <cell r="I72">
            <v>114622</v>
          </cell>
        </row>
        <row r="73">
          <cell r="D73" t="str">
            <v>四川太极金牛区沙湾东一路药店保管帐</v>
          </cell>
          <cell r="E73">
            <v>2</v>
          </cell>
          <cell r="F73">
            <v>160</v>
          </cell>
          <cell r="G73">
            <v>20</v>
          </cell>
          <cell r="H73" t="str">
            <v>12.5%</v>
          </cell>
          <cell r="I73">
            <v>118151</v>
          </cell>
        </row>
        <row r="74">
          <cell r="D74" t="str">
            <v>四川太极大药房连锁有限公司武侯区丝竹路药店保管帐</v>
          </cell>
          <cell r="E74">
            <v>2</v>
          </cell>
          <cell r="F74">
            <v>158</v>
          </cell>
          <cell r="G74">
            <v>11.37</v>
          </cell>
          <cell r="H74" t="str">
            <v>7.19%</v>
          </cell>
          <cell r="I74">
            <v>106865</v>
          </cell>
        </row>
        <row r="75">
          <cell r="D75" t="str">
            <v>锦江区观音桥街药店保管帐</v>
          </cell>
          <cell r="E75">
            <v>2</v>
          </cell>
          <cell r="F75">
            <v>150</v>
          </cell>
          <cell r="G75">
            <v>10.74</v>
          </cell>
          <cell r="H75" t="str">
            <v>7.16%</v>
          </cell>
          <cell r="I75">
            <v>724</v>
          </cell>
        </row>
        <row r="76">
          <cell r="D76" t="str">
            <v>四川太极锦江区梨花街药店保管帐</v>
          </cell>
          <cell r="E76">
            <v>2</v>
          </cell>
          <cell r="F76">
            <v>1</v>
          </cell>
          <cell r="G76">
            <v>-150</v>
          </cell>
          <cell r="H76" t="str">
            <v>-15000%</v>
          </cell>
          <cell r="I76">
            <v>106066</v>
          </cell>
        </row>
        <row r="77">
          <cell r="D77" t="str">
            <v>四川太极锦江区宏济中路药店保管帐</v>
          </cell>
          <cell r="E77">
            <v>1</v>
          </cell>
          <cell r="F77">
            <v>93.5</v>
          </cell>
          <cell r="G77">
            <v>23.87</v>
          </cell>
          <cell r="H77" t="str">
            <v>25.52%</v>
          </cell>
          <cell r="I77">
            <v>116482</v>
          </cell>
        </row>
        <row r="78">
          <cell r="D78" t="str">
            <v>四川太极青羊区蜀辉路药店保管帐</v>
          </cell>
          <cell r="E78">
            <v>1</v>
          </cell>
          <cell r="F78">
            <v>93.5</v>
          </cell>
          <cell r="G78">
            <v>23.87</v>
          </cell>
          <cell r="H78" t="str">
            <v>25.52%</v>
          </cell>
          <cell r="I78">
            <v>106399</v>
          </cell>
        </row>
        <row r="79">
          <cell r="D79" t="str">
            <v>四川太极崇州市崇阳镇永康东路药店 保管帐</v>
          </cell>
          <cell r="E79">
            <v>1</v>
          </cell>
          <cell r="F79">
            <v>93.5</v>
          </cell>
          <cell r="G79">
            <v>23.5</v>
          </cell>
          <cell r="H79" t="str">
            <v>25.13%</v>
          </cell>
          <cell r="I79">
            <v>104428</v>
          </cell>
        </row>
        <row r="80">
          <cell r="D80" t="str">
            <v>邛崃市临邛镇洪川小区药店
保管帐</v>
          </cell>
          <cell r="E80">
            <v>1</v>
          </cell>
          <cell r="F80">
            <v>93.5</v>
          </cell>
          <cell r="G80">
            <v>23.5</v>
          </cell>
          <cell r="H80" t="str">
            <v>25.13%</v>
          </cell>
          <cell r="I80">
            <v>721</v>
          </cell>
        </row>
        <row r="81">
          <cell r="D81" t="str">
            <v>成华区华泰路药店保管帐</v>
          </cell>
          <cell r="E81">
            <v>1</v>
          </cell>
          <cell r="F81">
            <v>93.5</v>
          </cell>
          <cell r="G81">
            <v>23.87</v>
          </cell>
          <cell r="H81" t="str">
            <v>25.52%</v>
          </cell>
          <cell r="I81">
            <v>712</v>
          </cell>
        </row>
        <row r="82">
          <cell r="D82" t="str">
            <v>大邑县安仁镇千禧街药店保管帐</v>
          </cell>
          <cell r="E82">
            <v>1</v>
          </cell>
          <cell r="F82">
            <v>93.5</v>
          </cell>
          <cell r="G82">
            <v>18</v>
          </cell>
          <cell r="H82" t="str">
            <v>19.25%</v>
          </cell>
          <cell r="I82">
            <v>594</v>
          </cell>
        </row>
        <row r="83">
          <cell r="D83" t="str">
            <v>高新天久北巷药店保管帐</v>
          </cell>
          <cell r="E83">
            <v>1</v>
          </cell>
          <cell r="F83">
            <v>93.5</v>
          </cell>
          <cell r="G83">
            <v>23.87</v>
          </cell>
          <cell r="H83" t="str">
            <v>25.52%</v>
          </cell>
          <cell r="I83">
            <v>399</v>
          </cell>
        </row>
        <row r="84">
          <cell r="D84" t="str">
            <v>双林路药店保管帐</v>
          </cell>
          <cell r="E84">
            <v>1</v>
          </cell>
          <cell r="F84">
            <v>93.5</v>
          </cell>
          <cell r="G84">
            <v>18</v>
          </cell>
          <cell r="H84" t="str">
            <v>19.25%</v>
          </cell>
          <cell r="I84">
            <v>355</v>
          </cell>
        </row>
        <row r="85">
          <cell r="D85" t="str">
            <v>新都区新繁镇繁江北路药店保管帐</v>
          </cell>
          <cell r="E85">
            <v>1</v>
          </cell>
          <cell r="F85">
            <v>89</v>
          </cell>
          <cell r="G85">
            <v>13.57</v>
          </cell>
          <cell r="H85" t="str">
            <v>15.24%</v>
          </cell>
          <cell r="I85">
            <v>730</v>
          </cell>
        </row>
        <row r="86">
          <cell r="D86" t="str">
            <v>四川太极新都区新都街道万和北路药店保管帐</v>
          </cell>
          <cell r="E86">
            <v>1</v>
          </cell>
          <cell r="F86">
            <v>85</v>
          </cell>
          <cell r="G86">
            <v>10.8</v>
          </cell>
          <cell r="H86" t="str">
            <v>12.7%</v>
          </cell>
          <cell r="I86">
            <v>107658</v>
          </cell>
        </row>
        <row r="87">
          <cell r="D87" t="str">
            <v>四川太极武侯区大华街药店保管帐</v>
          </cell>
          <cell r="E87">
            <v>1</v>
          </cell>
          <cell r="F87">
            <v>80</v>
          </cell>
          <cell r="G87">
            <v>10.37</v>
          </cell>
          <cell r="H87" t="str">
            <v>12.96%</v>
          </cell>
          <cell r="I87">
            <v>104429</v>
          </cell>
        </row>
        <row r="88">
          <cell r="D88" t="str">
            <v>四川太极青羊区经一路药店保管帐</v>
          </cell>
          <cell r="E88">
            <v>1</v>
          </cell>
          <cell r="F88">
            <v>72.93</v>
          </cell>
          <cell r="G88">
            <v>-1.27</v>
          </cell>
          <cell r="H88" t="str">
            <v>-1.74%</v>
          </cell>
          <cell r="I88">
            <v>1167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0.41"/>
    <col collapsed="false" customWidth="true" hidden="false" outlineLevel="0" max="4" min="4" style="1" width="8.41"/>
    <col collapsed="false" customWidth="true" hidden="false" outlineLevel="0" max="5" min="5" style="1" width="26.99"/>
    <col collapsed="false" customWidth="true" hidden="false" outlineLevel="0" max="6" min="6" style="1" width="7.56"/>
    <col collapsed="false" customWidth="true" hidden="false" outlineLevel="0" max="7" min="7" style="1" width="15.71"/>
    <col collapsed="false" customWidth="true" hidden="false" outlineLevel="0" max="8" min="8" style="2" width="7.85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42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9</v>
      </c>
      <c r="G2" s="10" t="n">
        <v>0</v>
      </c>
      <c r="H2" s="10" t="n">
        <v>800</v>
      </c>
      <c r="I2" s="10" t="n">
        <v>0</v>
      </c>
      <c r="J2" s="11" t="n">
        <v>6</v>
      </c>
      <c r="K2" s="10" t="s">
        <v>20</v>
      </c>
      <c r="L2" s="12" t="n">
        <f aca="false">VLOOKUP(K:K,[1]查询时间段分门店销售明细!$D$1:$I$1048576,6,0)</f>
        <v>750</v>
      </c>
      <c r="M2" s="10" t="n">
        <v>30</v>
      </c>
      <c r="N2" s="10" t="n">
        <v>0</v>
      </c>
      <c r="O2" s="13" t="n">
        <v>6</v>
      </c>
    </row>
    <row r="3" customFormat="false" ht="31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3</v>
      </c>
      <c r="K3" s="15" t="s">
        <v>21</v>
      </c>
      <c r="L3" s="12" t="n">
        <f aca="false">VLOOKUP(K:K,[1]查询时间段分门店销售明细!$D$1:$I$1048576,6,0)</f>
        <v>581</v>
      </c>
      <c r="M3" s="15" t="n">
        <v>24</v>
      </c>
      <c r="N3" s="15" t="n">
        <v>0</v>
      </c>
      <c r="O3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5:40:18Z</dcterms:created>
  <dc:creator/>
  <dc:description/>
  <dc:language>en-US</dc:language>
  <cp:lastModifiedBy>Sky</cp:lastModifiedBy>
  <dcterms:modified xsi:type="dcterms:W3CDTF">2021-08-24T05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35ACBAECC4087B0BAECD02B2B642A</vt:lpwstr>
  </property>
  <property fmtid="{D5CDD505-2E9C-101B-9397-08002B2CF9AE}" pid="3" name="KSOProductBuildVer">
    <vt:lpwstr>2052-11.1.0.10700</vt:lpwstr>
  </property>
</Properties>
</file>