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.13-8.15数据情况表" sheetId="1" state="visible" r:id="rId2"/>
    <sheet name="门店奖励明细分配表" sheetId="2" state="visible" r:id="rId3"/>
    <sheet name="七夕活动考试处罚" sheetId="3" state="visible" r:id="rId4"/>
    <sheet name="Sheet2" sheetId="4" state="hidden" r:id="rId5"/>
    <sheet name="Sheet3" sheetId="5" state="hidden" r:id="rId6"/>
  </sheets>
  <definedNames>
    <definedName function="false" hidden="false" localSheetId="0" name="Excel_BuiltIn__FilterDatabase" vbProcedure="false">'8.13-8.15数据情况表'!$A$2:$HM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636">
  <si>
    <r>
      <rPr>
        <b val="true"/>
        <sz val="10"/>
        <rFont val="宋体"/>
        <family val="0"/>
        <charset val="134"/>
      </rPr>
      <t xml:space="preserve">8.13~8.15 </t>
    </r>
    <r>
      <rPr>
        <b val="true"/>
        <sz val="10"/>
        <rFont val="Noto Sans"/>
        <family val="2"/>
      </rPr>
      <t xml:space="preserve">七夕活动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</t>
    </r>
  </si>
  <si>
    <t xml:space="preserve">8.13-8.15</t>
  </si>
  <si>
    <t xml:space="preserve">团购</t>
  </si>
  <si>
    <t xml:space="preserve"> 完成情况（扣除团购）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销售</t>
  </si>
  <si>
    <t xml:space="preserve">毛利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t xml:space="preserve">大源北街药店</t>
  </si>
  <si>
    <t xml:space="preserve">B</t>
  </si>
  <si>
    <t xml:space="preserve">东南片区</t>
  </si>
  <si>
    <t xml:space="preserve">尚贤坊街药店</t>
  </si>
  <si>
    <t xml:space="preserve">城郊二片</t>
  </si>
  <si>
    <t xml:space="preserve">大邑县晋原镇北街药店</t>
  </si>
  <si>
    <t xml:space="preserve">C</t>
  </si>
  <si>
    <t xml:space="preserve">城郊一片</t>
  </si>
  <si>
    <t xml:space="preserve">金巷西街店</t>
  </si>
  <si>
    <t xml:space="preserve">观音阁店</t>
  </si>
  <si>
    <t xml:space="preserve">沙河源药店</t>
  </si>
  <si>
    <t xml:space="preserve">西北片区</t>
  </si>
  <si>
    <t xml:space="preserve">庆云南街药店</t>
  </si>
  <si>
    <t xml:space="preserve">A</t>
  </si>
  <si>
    <t xml:space="preserve">旗舰片区</t>
  </si>
  <si>
    <t xml:space="preserve">丝竹路</t>
  </si>
  <si>
    <t xml:space="preserve">温江店</t>
  </si>
  <si>
    <t xml:space="preserve">大邑县晋原镇通达东路五段药店</t>
  </si>
  <si>
    <t xml:space="preserve">都江堰聚源镇药店</t>
  </si>
  <si>
    <t xml:space="preserve">大邑县晋原镇子龙路店</t>
  </si>
  <si>
    <t xml:space="preserve">金带街药店</t>
  </si>
  <si>
    <t xml:space="preserve">银沙路药店</t>
  </si>
  <si>
    <t xml:space="preserve">大邑县晋源镇东壕沟段药店</t>
  </si>
  <si>
    <t xml:space="preserve">都江堰市蒲阳路药店</t>
  </si>
  <si>
    <t xml:space="preserve">沙湾东一路</t>
  </si>
  <si>
    <t xml:space="preserve">大邑县晋原镇东街药店</t>
  </si>
  <si>
    <t xml:space="preserve">花照壁</t>
  </si>
  <si>
    <t xml:space="preserve">花照壁中横街</t>
  </si>
  <si>
    <t xml:space="preserve">大邑县安仁镇千禧街药店</t>
  </si>
  <si>
    <t xml:space="preserve">红星店</t>
  </si>
  <si>
    <t xml:space="preserve">城中片区</t>
  </si>
  <si>
    <t xml:space="preserve">杉板桥南一路店</t>
  </si>
  <si>
    <t xml:space="preserve">交大路第三药店</t>
  </si>
  <si>
    <t xml:space="preserve">新都区新繁镇繁江北路药店</t>
  </si>
  <si>
    <t xml:space="preserve">问道西路药店</t>
  </si>
  <si>
    <t xml:space="preserve">永康东路药店</t>
  </si>
  <si>
    <t xml:space="preserve">锦江区观音桥街药店</t>
  </si>
  <si>
    <t xml:space="preserve">邛崃市羊安镇永康大道药店</t>
  </si>
  <si>
    <t xml:space="preserve">都江堰宝莲路</t>
  </si>
  <si>
    <t xml:space="preserve">大邑县新场镇文昌街药店</t>
  </si>
  <si>
    <t xml:space="preserve">都江堰药店</t>
  </si>
  <si>
    <t xml:space="preserve">成华区万科路药店</t>
  </si>
  <si>
    <t xml:space="preserve">锦江区水杉街药店</t>
  </si>
  <si>
    <t xml:space="preserve">郫县郫筒镇一环路东南段药店</t>
  </si>
  <si>
    <t xml:space="preserve">五津西路药店</t>
  </si>
  <si>
    <t xml:space="preserve">新津片区</t>
  </si>
  <si>
    <t xml:space="preserve">天久北巷药店</t>
  </si>
  <si>
    <t xml:space="preserve">成华区华泰路药店</t>
  </si>
  <si>
    <t xml:space="preserve">金牛区黄苑东街药店</t>
  </si>
  <si>
    <t xml:space="preserve">三医院店</t>
  </si>
  <si>
    <t xml:space="preserve">中和大道药店</t>
  </si>
  <si>
    <t xml:space="preserve">十二桥药店</t>
  </si>
  <si>
    <t xml:space="preserve">T</t>
  </si>
  <si>
    <t xml:space="preserve">大石西路药店</t>
  </si>
  <si>
    <t xml:space="preserve">兴义镇万兴路药店</t>
  </si>
  <si>
    <t xml:space="preserve">科华街药店</t>
  </si>
  <si>
    <t xml:space="preserve">枣子巷药店</t>
  </si>
  <si>
    <t xml:space="preserve">三江店</t>
  </si>
  <si>
    <t xml:space="preserve">梨花街</t>
  </si>
  <si>
    <t xml:space="preserve">彭州致和路店</t>
  </si>
  <si>
    <t xml:space="preserve">新开</t>
  </si>
  <si>
    <t xml:space="preserve">万和北路药店</t>
  </si>
  <si>
    <t xml:space="preserve">武侯区顺和街店</t>
  </si>
  <si>
    <t xml:space="preserve">羊子山西路药店（兴元华盛）</t>
  </si>
  <si>
    <t xml:space="preserve">大邑县晋原镇内蒙古大道桃源药店</t>
  </si>
  <si>
    <t xml:space="preserve">新乐中街药店</t>
  </si>
  <si>
    <t xml:space="preserve">银河北街</t>
  </si>
  <si>
    <t xml:space="preserve">大悦路店</t>
  </si>
  <si>
    <t xml:space="preserve">土龙路药店</t>
  </si>
  <si>
    <t xml:space="preserve">泰和二街</t>
  </si>
  <si>
    <t xml:space="preserve">都江堰景中路店</t>
  </si>
  <si>
    <t xml:space="preserve">青羊区北东街店</t>
  </si>
  <si>
    <t xml:space="preserve">都江堰幸福镇翔凤路药店</t>
  </si>
  <si>
    <t xml:space="preserve">蜀州中路店</t>
  </si>
  <si>
    <t xml:space="preserve">通盈街药店</t>
  </si>
  <si>
    <t xml:space="preserve">经一路店</t>
  </si>
  <si>
    <t xml:space="preserve">锦江区榕声路店</t>
  </si>
  <si>
    <t xml:space="preserve">华油路药店</t>
  </si>
  <si>
    <t xml:space="preserve">二环路北四段药店（汇融名城）</t>
  </si>
  <si>
    <t xml:space="preserve">都江堰奎光路中段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锦江区柳翠路药店</t>
  </si>
  <si>
    <t xml:space="preserve">东昌路店</t>
  </si>
  <si>
    <t xml:space="preserve">清江东路药店</t>
  </si>
  <si>
    <t xml:space="preserve">新园大道药店</t>
  </si>
  <si>
    <t xml:space="preserve">双林路药店</t>
  </si>
  <si>
    <t xml:space="preserve">新津五津西路二店</t>
  </si>
  <si>
    <t xml:space="preserve">光华村街药店</t>
  </si>
  <si>
    <t xml:space="preserve">郫县郫筒镇东大街药店</t>
  </si>
  <si>
    <t xml:space="preserve">邛崃市临邛镇洪川小区药店</t>
  </si>
  <si>
    <t xml:space="preserve">温江区公平街道江安路药店</t>
  </si>
  <si>
    <t xml:space="preserve">怀远店</t>
  </si>
  <si>
    <t xml:space="preserve">金祥店</t>
  </si>
  <si>
    <t xml:space="preserve">元华二巷</t>
  </si>
  <si>
    <t xml:space="preserve">新津邓双镇岷江店</t>
  </si>
  <si>
    <t xml:space="preserve">劼人路药店</t>
  </si>
  <si>
    <t xml:space="preserve">蜀汉路药店</t>
  </si>
  <si>
    <t xml:space="preserve">杏林路</t>
  </si>
  <si>
    <t xml:space="preserve">光华北五路店</t>
  </si>
  <si>
    <t xml:space="preserve">浆洗街药店</t>
  </si>
  <si>
    <t xml:space="preserve">西林一街</t>
  </si>
  <si>
    <t xml:space="preserve">邛崃中心药店</t>
  </si>
  <si>
    <t xml:space="preserve">新津武阳西路</t>
  </si>
  <si>
    <t xml:space="preserve">旗舰店</t>
  </si>
  <si>
    <t xml:space="preserve">蜀辉路店</t>
  </si>
  <si>
    <t xml:space="preserve">大华街药店</t>
  </si>
  <si>
    <t xml:space="preserve">大邑县沙渠镇方圆路药店</t>
  </si>
  <si>
    <t xml:space="preserve">民丰大道西段药店</t>
  </si>
  <si>
    <t xml:space="preserve">成都成汉太极大药房有限公司</t>
  </si>
  <si>
    <t xml:space="preserve">光华药店</t>
  </si>
  <si>
    <t xml:space="preserve">金沙路药店</t>
  </si>
  <si>
    <t xml:space="preserve">贝森北路</t>
  </si>
  <si>
    <t xml:space="preserve">剑南大道店</t>
  </si>
  <si>
    <t xml:space="preserve">佳灵路</t>
  </si>
  <si>
    <t xml:space="preserve">西部店</t>
  </si>
  <si>
    <t xml:space="preserve">倪家桥</t>
  </si>
  <si>
    <t xml:space="preserve">新下街</t>
  </si>
  <si>
    <t xml:space="preserve">马超东路店</t>
  </si>
  <si>
    <t xml:space="preserve">金马河</t>
  </si>
  <si>
    <t xml:space="preserve">双流三强西路店</t>
  </si>
  <si>
    <t xml:space="preserve">蜀兴路店</t>
  </si>
  <si>
    <t xml:space="preserve">邛崃翠荫街</t>
  </si>
  <si>
    <t xml:space="preserve">科华北路</t>
  </si>
  <si>
    <t xml:space="preserve">静沙路</t>
  </si>
  <si>
    <t xml:space="preserve">双楠店</t>
  </si>
  <si>
    <t xml:space="preserve">紫薇东路</t>
  </si>
  <si>
    <t xml:space="preserve">云龙南路</t>
  </si>
  <si>
    <t xml:space="preserve">驷马桥三路药店</t>
  </si>
  <si>
    <t xml:space="preserve">人民中路店</t>
  </si>
  <si>
    <t xml:space="preserve">崔家店路药店</t>
  </si>
  <si>
    <t xml:space="preserve">华康路药店</t>
  </si>
  <si>
    <t xml:space="preserve">水碾河</t>
  </si>
  <si>
    <t xml:space="preserve">青羊区童子街</t>
  </si>
  <si>
    <t xml:space="preserve">逸都路店</t>
  </si>
  <si>
    <t xml:space="preserve">培华东路店（六医院店）</t>
  </si>
  <si>
    <t xml:space="preserve">崇州中心店</t>
  </si>
  <si>
    <t xml:space="preserve">宏济路</t>
  </si>
  <si>
    <t xml:space="preserve">五福桥东路</t>
  </si>
  <si>
    <t xml:space="preserve">长寿路</t>
  </si>
  <si>
    <t xml:space="preserve">聚萃街药店</t>
  </si>
  <si>
    <t xml:space="preserve">双流锦华路一段店</t>
  </si>
  <si>
    <t xml:space="preserve">蜀源路店</t>
  </si>
  <si>
    <t xml:space="preserve">天顺路店</t>
  </si>
  <si>
    <t xml:space="preserve">光华西一路</t>
  </si>
  <si>
    <t xml:space="preserve">龙潭西路店</t>
  </si>
  <si>
    <t xml:space="preserve">中和公济桥路药店</t>
  </si>
  <si>
    <t xml:space="preserve">航中路店</t>
  </si>
  <si>
    <t xml:space="preserve">金丝街药店</t>
  </si>
  <si>
    <t xml:space="preserve">涌泉店</t>
  </si>
  <si>
    <t xml:space="preserve">潘家街店</t>
  </si>
  <si>
    <t xml:space="preserve">合欢树街药店</t>
  </si>
  <si>
    <t xml:space="preserve">邛崃市临邛镇凤凰大道药店</t>
  </si>
  <si>
    <t xml:space="preserve">成华区万宇路药店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8.13-8.15 </t>
    </r>
    <r>
      <rPr>
        <b val="true"/>
        <sz val="10"/>
        <color rgb="FF000000"/>
        <rFont val="Noto Sans"/>
        <family val="2"/>
      </rPr>
      <t xml:space="preserve">七夕节活动奖励明细（员工奖励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聚源店</t>
  </si>
  <si>
    <t xml:space="preserve">何丽萍</t>
  </si>
  <si>
    <t xml:space="preserve">易月红</t>
  </si>
  <si>
    <t xml:space="preserve">店员姓名</t>
  </si>
  <si>
    <t xml:space="preserve">手机号</t>
  </si>
  <si>
    <t xml:space="preserve">工号</t>
  </si>
  <si>
    <t xml:space="preserve">账号状态</t>
  </si>
  <si>
    <t xml:space="preserve">门店编号</t>
  </si>
  <si>
    <t xml:space="preserve">所属门店</t>
  </si>
  <si>
    <t xml:space="preserve">所属片区</t>
  </si>
  <si>
    <t xml:space="preserve">最高分数</t>
  </si>
  <si>
    <t xml:space="preserve">处罚金额</t>
  </si>
  <si>
    <t xml:space="preserve">考试时间 </t>
  </si>
  <si>
    <t xml:space="preserve">考试时长 </t>
  </si>
  <si>
    <t xml:space="preserve">状态</t>
  </si>
  <si>
    <t xml:space="preserve">次数</t>
  </si>
  <si>
    <t xml:space="preserve">李桂芳</t>
  </si>
  <si>
    <t xml:space="preserve">13308008624</t>
  </si>
  <si>
    <t xml:space="preserve">8972</t>
  </si>
  <si>
    <t xml:space="preserve">正常</t>
  </si>
  <si>
    <t xml:space="preserve">301_712</t>
  </si>
  <si>
    <t xml:space="preserve">华泰路药店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13 14:51:3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李远婷</t>
  </si>
  <si>
    <t xml:space="preserve">18145006338</t>
  </si>
  <si>
    <t xml:space="preserve">13205</t>
  </si>
  <si>
    <t xml:space="preserve">301_339</t>
  </si>
  <si>
    <t xml:space="preserve"> 沙河源药店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13 19:23:0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李迎新</t>
  </si>
  <si>
    <t xml:space="preserve">15208392920</t>
  </si>
  <si>
    <t xml:space="preserve">11458</t>
  </si>
  <si>
    <t xml:space="preserve">301_102567</t>
  </si>
  <si>
    <t xml:space="preserve">新津武阳西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13 14:28:31.0</t>
  </si>
  <si>
    <t xml:space="preserve">—</t>
  </si>
  <si>
    <t xml:space="preserve">未参与</t>
  </si>
  <si>
    <t xml:space="preserve">0</t>
  </si>
  <si>
    <t xml:space="preserve">王依纯</t>
  </si>
  <si>
    <t xml:space="preserve">15828527522</t>
  </si>
  <si>
    <t xml:space="preserve">11799</t>
  </si>
  <si>
    <t xml:space="preserve">301_367</t>
  </si>
  <si>
    <t xml:space="preserve"> 金带街药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黄杨</t>
  </si>
  <si>
    <t xml:space="preserve">15982402692</t>
  </si>
  <si>
    <t xml:space="preserve">12921</t>
  </si>
  <si>
    <t xml:space="preserve">301_709</t>
  </si>
  <si>
    <t xml:space="preserve">邱如秀</t>
  </si>
  <si>
    <t xml:space="preserve">15922906268</t>
  </si>
  <si>
    <t xml:space="preserve">12717</t>
  </si>
  <si>
    <t xml:space="preserve">301_106568</t>
  </si>
  <si>
    <t xml:space="preserve">公济桥店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13 15:00:5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秒</t>
    </r>
  </si>
  <si>
    <t xml:space="preserve">黄艳</t>
  </si>
  <si>
    <t xml:space="preserve">13981786945</t>
  </si>
  <si>
    <t xml:space="preserve">11487</t>
  </si>
  <si>
    <t xml:space="preserve">301_740</t>
  </si>
  <si>
    <t xml:space="preserve">龚敏</t>
  </si>
  <si>
    <t xml:space="preserve">18780557937</t>
  </si>
  <si>
    <t xml:space="preserve">13279</t>
  </si>
  <si>
    <t xml:space="preserve">301_118151</t>
  </si>
  <si>
    <t xml:space="preserve">2021-08-13 23:38:19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李雪</t>
  </si>
  <si>
    <t xml:space="preserve">18328665277</t>
  </si>
  <si>
    <t xml:space="preserve">12451</t>
  </si>
  <si>
    <t xml:space="preserve">301_104429</t>
  </si>
  <si>
    <t xml:space="preserve">大华街店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13 23:12:45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高敏</t>
  </si>
  <si>
    <t xml:space="preserve">13219566180</t>
  </si>
  <si>
    <t xml:space="preserve">13186</t>
  </si>
  <si>
    <t xml:space="preserve">301_108277</t>
  </si>
  <si>
    <t xml:space="preserve">银沙路店</t>
  </si>
  <si>
    <t xml:space="preserve">2021-08-13 23:30:3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罗豪</t>
  </si>
  <si>
    <t xml:space="preserve">18583175973</t>
  </si>
  <si>
    <t xml:space="preserve">12225</t>
  </si>
  <si>
    <t xml:space="preserve">301_106485</t>
  </si>
  <si>
    <t xml:space="preserve">元华二巷店</t>
  </si>
  <si>
    <t xml:space="preserve">2021-08-13 23:23:3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李玉先</t>
  </si>
  <si>
    <t xml:space="preserve">18328479332</t>
  </si>
  <si>
    <t xml:space="preserve">11624</t>
  </si>
  <si>
    <t xml:space="preserve">301_113833</t>
  </si>
  <si>
    <t xml:space="preserve">2021-08-13 20:37:48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胡光宾</t>
  </si>
  <si>
    <t xml:space="preserve">13980576284</t>
  </si>
  <si>
    <t xml:space="preserve">6662</t>
  </si>
  <si>
    <t xml:space="preserve">301_753</t>
  </si>
  <si>
    <t xml:space="preserve">2021-08-13 18:24:30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唐阳</t>
  </si>
  <si>
    <t xml:space="preserve">18280186775</t>
  </si>
  <si>
    <t xml:space="preserve">14214</t>
  </si>
  <si>
    <t xml:space="preserve">301_730</t>
  </si>
  <si>
    <t xml:space="preserve">新都新繁店</t>
  </si>
  <si>
    <t xml:space="preserve">2021-08-13 15:36:24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吴绪妍</t>
  </si>
  <si>
    <t xml:space="preserve">18282632192</t>
  </si>
  <si>
    <t xml:space="preserve">14149</t>
  </si>
  <si>
    <t xml:space="preserve">301_727</t>
  </si>
  <si>
    <t xml:space="preserve">黄苑东街药店</t>
  </si>
  <si>
    <t xml:space="preserve">2021-08-13 15:36:06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李平</t>
  </si>
  <si>
    <t xml:space="preserve">13696250954</t>
  </si>
  <si>
    <t xml:space="preserve">13293</t>
  </si>
  <si>
    <t xml:space="preserve">301_387</t>
  </si>
  <si>
    <t xml:space="preserve"> 新乐中街药店</t>
  </si>
  <si>
    <t xml:space="preserve">2021-08-13 14:45:0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李雪梅</t>
  </si>
  <si>
    <t xml:space="preserve">13650514703</t>
  </si>
  <si>
    <t xml:space="preserve">13980</t>
  </si>
  <si>
    <t xml:space="preserve">301_111219</t>
  </si>
  <si>
    <t xml:space="preserve">花照壁店</t>
  </si>
  <si>
    <t xml:space="preserve">2021-08-13 14:41:57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叶程</t>
  </si>
  <si>
    <t xml:space="preserve">18048530285</t>
  </si>
  <si>
    <t xml:space="preserve">11992</t>
  </si>
  <si>
    <t xml:space="preserve">301_104533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冯元香</t>
  </si>
  <si>
    <t xml:space="preserve">18683570710</t>
  </si>
  <si>
    <t xml:space="preserve">12463</t>
  </si>
  <si>
    <t xml:space="preserve">301_103199</t>
  </si>
  <si>
    <t xml:space="preserve">西林一街店</t>
  </si>
  <si>
    <t xml:space="preserve">黄丹</t>
  </si>
  <si>
    <t xml:space="preserve">17788662246</t>
  </si>
  <si>
    <t xml:space="preserve">11463</t>
  </si>
  <si>
    <t xml:space="preserve">301_104430</t>
  </si>
  <si>
    <t xml:space="preserve">中和大道店</t>
  </si>
  <si>
    <t xml:space="preserve">林思敏</t>
  </si>
  <si>
    <t xml:space="preserve">15902864825</t>
  </si>
  <si>
    <t xml:space="preserve">8400</t>
  </si>
  <si>
    <t xml:space="preserve">301_347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未参加</t>
  </si>
  <si>
    <t xml:space="preserve">胡静</t>
  </si>
  <si>
    <t xml:space="preserve">15609056513</t>
  </si>
  <si>
    <t xml:space="preserve">12515</t>
  </si>
  <si>
    <t xml:space="preserve">301_308</t>
  </si>
  <si>
    <t xml:space="preserve"> 红星店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冯瑞坤</t>
  </si>
  <si>
    <t xml:space="preserve">18512853294</t>
  </si>
  <si>
    <t xml:space="preserve">12977</t>
  </si>
  <si>
    <t xml:space="preserve">301_750</t>
  </si>
  <si>
    <t xml:space="preserve">成汉南路店</t>
  </si>
  <si>
    <t xml:space="preserve">杨静</t>
  </si>
  <si>
    <t xml:space="preserve">13881519439</t>
  </si>
  <si>
    <t xml:space="preserve">14281</t>
  </si>
  <si>
    <t xml:space="preserve">301_114622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贾益娟</t>
  </si>
  <si>
    <t xml:space="preserve">15397641768</t>
  </si>
  <si>
    <t xml:space="preserve">10953</t>
  </si>
  <si>
    <t xml:space="preserve">301_351</t>
  </si>
  <si>
    <t xml:space="preserve"> 都江堰药店</t>
  </si>
  <si>
    <t xml:space="preserve">黄焰</t>
  </si>
  <si>
    <t xml:space="preserve">18227611077</t>
  </si>
  <si>
    <t xml:space="preserve">12157</t>
  </si>
  <si>
    <t xml:space="preserve">301_513</t>
  </si>
  <si>
    <t xml:space="preserve"> 顺和街店</t>
  </si>
  <si>
    <t xml:space="preserve">付雅雯</t>
  </si>
  <si>
    <t xml:space="preserve">18581598635</t>
  </si>
  <si>
    <t xml:space="preserve">12516</t>
  </si>
  <si>
    <t xml:space="preserve">301_723</t>
  </si>
  <si>
    <t xml:space="preserve"> 柳翠路药店</t>
  </si>
  <si>
    <t xml:space="preserve">熊廷妮</t>
  </si>
  <si>
    <t xml:space="preserve">15982255540</t>
  </si>
  <si>
    <t xml:space="preserve">13151</t>
  </si>
  <si>
    <t xml:space="preserve">301_359</t>
  </si>
  <si>
    <t xml:space="preserve">易建军</t>
  </si>
  <si>
    <t xml:space="preserve">13881743994</t>
  </si>
  <si>
    <t xml:space="preserve">1000089</t>
  </si>
  <si>
    <t xml:space="preserve">301_113008</t>
  </si>
  <si>
    <t xml:space="preserve">南华巷药店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高文棋</t>
  </si>
  <si>
    <t xml:space="preserve">15102868703</t>
  </si>
  <si>
    <t xml:space="preserve">4086</t>
  </si>
  <si>
    <t xml:space="preserve">301_114685</t>
  </si>
  <si>
    <t xml:space="preserve">李文静</t>
  </si>
  <si>
    <t xml:space="preserve">13551290052</t>
  </si>
  <si>
    <t xml:space="preserve">12048</t>
  </si>
  <si>
    <t xml:space="preserve">周茂兰</t>
  </si>
  <si>
    <t xml:space="preserve">18780867860</t>
  </si>
  <si>
    <t xml:space="preserve">13148</t>
  </si>
  <si>
    <t xml:space="preserve">301_106569</t>
  </si>
  <si>
    <t xml:space="preserve">肖岳莲</t>
  </si>
  <si>
    <t xml:space="preserve">15244887583</t>
  </si>
  <si>
    <t xml:space="preserve">14283</t>
  </si>
  <si>
    <t xml:space="preserve">301_106399</t>
  </si>
  <si>
    <t xml:space="preserve">冯莉</t>
  </si>
  <si>
    <t xml:space="preserve">15828329446</t>
  </si>
  <si>
    <t xml:space="preserve">4444</t>
  </si>
  <si>
    <t xml:space="preserve">301_582</t>
  </si>
  <si>
    <t xml:space="preserve">杨伟钰</t>
  </si>
  <si>
    <t xml:space="preserve">15828153113</t>
  </si>
  <si>
    <t xml:space="preserve">7917</t>
  </si>
  <si>
    <t xml:space="preserve">301_515</t>
  </si>
  <si>
    <t xml:space="preserve">高清清</t>
  </si>
  <si>
    <t xml:space="preserve">15208383575</t>
  </si>
  <si>
    <t xml:space="preserve">12883</t>
  </si>
  <si>
    <t xml:space="preserve">刘定香</t>
  </si>
  <si>
    <t xml:space="preserve">13518327127</t>
  </si>
  <si>
    <t xml:space="preserve">13719</t>
  </si>
  <si>
    <t xml:space="preserve">301_337</t>
  </si>
  <si>
    <t xml:space="preserve">张雪</t>
  </si>
  <si>
    <t xml:space="preserve">13550650376</t>
  </si>
  <si>
    <t xml:space="preserve">12905</t>
  </si>
  <si>
    <t xml:space="preserve">301_103198</t>
  </si>
  <si>
    <t xml:space="preserve">贝森路店</t>
  </si>
  <si>
    <t xml:space="preserve">唐丹</t>
  </si>
  <si>
    <t xml:space="preserve">15228985838</t>
  </si>
  <si>
    <t xml:space="preserve">9308</t>
  </si>
  <si>
    <t xml:space="preserve">301_116919</t>
  </si>
  <si>
    <t xml:space="preserve">科华北路店</t>
  </si>
  <si>
    <t xml:space="preserve">陈娇娇</t>
  </si>
  <si>
    <t xml:space="preserve">15802812197</t>
  </si>
  <si>
    <t xml:space="preserve">14303</t>
  </si>
  <si>
    <t xml:space="preserve">301_752</t>
  </si>
  <si>
    <t xml:space="preserve">苟俊驰</t>
  </si>
  <si>
    <t xml:space="preserve">13551803688</t>
  </si>
  <si>
    <t xml:space="preserve">11486</t>
  </si>
  <si>
    <t xml:space="preserve">林禹帅</t>
  </si>
  <si>
    <t xml:space="preserve">15608021952</t>
  </si>
  <si>
    <t xml:space="preserve">12255</t>
  </si>
  <si>
    <t xml:space="preserve">钟世豪</t>
  </si>
  <si>
    <t xml:space="preserve">13408082756</t>
  </si>
  <si>
    <t xml:space="preserve">12446</t>
  </si>
  <si>
    <t xml:space="preserve">301_573</t>
  </si>
  <si>
    <t xml:space="preserve">双流锦华路一段药店</t>
  </si>
  <si>
    <t xml:space="preserve">廖艳萍</t>
  </si>
  <si>
    <t xml:space="preserve">18615785589</t>
  </si>
  <si>
    <t xml:space="preserve">12909</t>
  </si>
  <si>
    <t xml:space="preserve">301_117491</t>
  </si>
  <si>
    <t xml:space="preserve">四川太极金牛区花照壁中横街药店</t>
  </si>
  <si>
    <t xml:space="preserve">刘洋</t>
  </si>
  <si>
    <t xml:space="preserve">18349210344</t>
  </si>
  <si>
    <t xml:space="preserve">13300</t>
  </si>
  <si>
    <t xml:space="preserve">范静</t>
  </si>
  <si>
    <t xml:space="preserve">19974023325</t>
  </si>
  <si>
    <t xml:space="preserve">14197</t>
  </si>
  <si>
    <t xml:space="preserve">苏婷婷</t>
  </si>
  <si>
    <t xml:space="preserve">18883982564</t>
  </si>
  <si>
    <t xml:space="preserve">12539</t>
  </si>
  <si>
    <t xml:space="preserve">301_737</t>
  </si>
  <si>
    <t xml:space="preserve">李俊俐</t>
  </si>
  <si>
    <t xml:space="preserve">15008111371</t>
  </si>
  <si>
    <t xml:space="preserve">11318</t>
  </si>
  <si>
    <t xml:space="preserve">范珂君</t>
  </si>
  <si>
    <t xml:space="preserve">18582861914</t>
  </si>
  <si>
    <t xml:space="preserve">12469</t>
  </si>
  <si>
    <t xml:space="preserve">301_307</t>
  </si>
  <si>
    <t xml:space="preserve">锦江区东大街药店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邱运丽</t>
  </si>
  <si>
    <t xml:space="preserve">13551130792</t>
  </si>
  <si>
    <t xml:space="preserve">12937</t>
  </si>
  <si>
    <t xml:space="preserve">旦增平措</t>
  </si>
  <si>
    <t xml:space="preserve">18989086379</t>
  </si>
  <si>
    <t xml:space="preserve">13450</t>
  </si>
  <si>
    <t xml:space="preserve">301_116482</t>
  </si>
  <si>
    <t xml:space="preserve">宏济中路药店</t>
  </si>
  <si>
    <t xml:space="preserve">韩守玉</t>
  </si>
  <si>
    <t xml:space="preserve">18200282561</t>
  </si>
  <si>
    <t xml:space="preserve">12454</t>
  </si>
  <si>
    <t xml:space="preserve">301_105396</t>
  </si>
  <si>
    <t xml:space="preserve">航中街店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t xml:space="preserve">天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四川太极青羊区十二桥药店</t>
  </si>
  <si>
    <t xml:space="preserve">西门片区</t>
  </si>
  <si>
    <t xml:space="preserve">四川太极青羊区北东街店</t>
  </si>
  <si>
    <t xml:space="preserve">A1</t>
  </si>
  <si>
    <t xml:space="preserve">四川太极浆洗街药店</t>
  </si>
  <si>
    <t xml:space="preserve">四川太极青羊区青龙街药店</t>
  </si>
  <si>
    <t xml:space="preserve">A2</t>
  </si>
  <si>
    <t xml:space="preserve">四川太极光华药店</t>
  </si>
  <si>
    <t xml:space="preserve">四川太极五津西路药店</t>
  </si>
  <si>
    <t xml:space="preserve">四川太极高新区锦城大道药店</t>
  </si>
  <si>
    <t xml:space="preserve">四川太极成华区万科路药店</t>
  </si>
  <si>
    <t xml:space="preserve">四川太极邛崃中心药店</t>
  </si>
  <si>
    <t xml:space="preserve">四川太极锦江区庆云南街药店</t>
  </si>
  <si>
    <t xml:space="preserve">四川太极成华区华泰路药店</t>
  </si>
  <si>
    <t xml:space="preserve">四川太极光华村街药店</t>
  </si>
  <si>
    <t xml:space="preserve">四川太极高新区大源北街药店</t>
  </si>
  <si>
    <t xml:space="preserve">A3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新津邓双镇岷江店</t>
  </si>
  <si>
    <t xml:space="preserve">四川太极枣子巷药店</t>
  </si>
  <si>
    <t xml:space="preserve">四川太极锦江区榕声路店</t>
  </si>
  <si>
    <t xml:space="preserve">四川太极土龙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温江店</t>
  </si>
  <si>
    <t xml:space="preserve">B1</t>
  </si>
  <si>
    <t xml:space="preserve">四川太极锦江区梨花街药店</t>
  </si>
  <si>
    <t xml:space="preserve">四川太极锦江区观音桥街药店</t>
  </si>
  <si>
    <t xml:space="preserve">四川太极怀远店</t>
  </si>
  <si>
    <t xml:space="preserve">四川太极成华区培华东路药店</t>
  </si>
  <si>
    <t xml:space="preserve">四川太极新乐中街药店</t>
  </si>
  <si>
    <t xml:space="preserve">四川太极武侯区顺和街店</t>
  </si>
  <si>
    <t xml:space="preserve">四川太极成华区华油路药店</t>
  </si>
  <si>
    <t xml:space="preserve">四川太极清江东路药店</t>
  </si>
  <si>
    <t xml:space="preserve">四川太极郫县郫筒镇一环路东南段药店</t>
  </si>
  <si>
    <t xml:space="preserve">四川太极新都区马超东路店</t>
  </si>
  <si>
    <t xml:space="preserve">四川太极西部店</t>
  </si>
  <si>
    <t xml:space="preserve">四川太极新都区新都街道万和北路药店</t>
  </si>
  <si>
    <t xml:space="preserve">四川太极新津县五津镇五津西路二药房</t>
  </si>
  <si>
    <t xml:space="preserve">四川太极金牛区蜀汉路药店</t>
  </si>
  <si>
    <t xml:space="preserve">四川太极大邑县晋原镇内蒙古大道桃源药店</t>
  </si>
  <si>
    <t xml:space="preserve">四川太极金牛区花照壁药店</t>
  </si>
  <si>
    <t xml:space="preserve">四川太极金牛区交大路第三药店</t>
  </si>
  <si>
    <t xml:space="preserve">四川太极青羊区蜀辉路药店</t>
  </si>
  <si>
    <t xml:space="preserve">四川太极新园大道药店</t>
  </si>
  <si>
    <t xml:space="preserve">四川太极青羊区贝森北路药店</t>
  </si>
  <si>
    <t xml:space="preserve">四川太极锦江区水杉街药店</t>
  </si>
  <si>
    <t xml:space="preserve">四川太极成华区东昌路一药店</t>
  </si>
  <si>
    <t xml:space="preserve">四川太极金牛区银河北街药店</t>
  </si>
  <si>
    <t xml:space="preserve">四川太极温江区公平街道江安路药店</t>
  </si>
  <si>
    <t xml:space="preserve">B2</t>
  </si>
  <si>
    <t xml:space="preserve">四川太极锦江区静沙南路药店</t>
  </si>
  <si>
    <t xml:space="preserve">四川太极成华区崔家店路药店</t>
  </si>
  <si>
    <t xml:space="preserve">四川太极高新区新下街药店</t>
  </si>
  <si>
    <t xml:space="preserve">四川太极高新天久北巷药店</t>
  </si>
  <si>
    <t xml:space="preserve">四川太极武侯区佳灵路药店</t>
  </si>
  <si>
    <t xml:space="preserve">四川太极邛崃市临邛镇洪川小区药店</t>
  </si>
  <si>
    <t xml:space="preserve">四川太极武侯区大悦路药店</t>
  </si>
  <si>
    <t xml:space="preserve">四川太极大邑县晋原镇子龙路店</t>
  </si>
  <si>
    <t xml:space="preserve">四川太极高新区紫薇东路药店</t>
  </si>
  <si>
    <t xml:space="preserve">四川太极武侯区科华街药店</t>
  </si>
  <si>
    <t xml:space="preserve">四川太极成华区金马河路药店</t>
  </si>
  <si>
    <t xml:space="preserve">四川太极崇州市崇阳镇尚贤坊街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金丝街药店</t>
  </si>
  <si>
    <t xml:space="preserve">四川太极大邑县晋原镇通达东路五段药店</t>
  </si>
  <si>
    <t xml:space="preserve">C1</t>
  </si>
  <si>
    <t xml:space="preserve">四川太极双林路药店</t>
  </si>
  <si>
    <t xml:space="preserve">四川太极大邑县安仁镇千禧街药店</t>
  </si>
  <si>
    <t xml:space="preserve">四川太极崇州市崇阳镇永康东路药店 </t>
  </si>
  <si>
    <t xml:space="preserve">四川太极郫县郫筒镇东大街药店</t>
  </si>
  <si>
    <t xml:space="preserve">四川太极金牛区金沙路药店</t>
  </si>
  <si>
    <t xml:space="preserve">四川太极金牛区银沙路药店</t>
  </si>
  <si>
    <t xml:space="preserve">四川太极青羊区清江东路三药店</t>
  </si>
  <si>
    <t xml:space="preserve">四川太极青羊区光华北五路药店</t>
  </si>
  <si>
    <t xml:space="preserve">四川太极大邑县晋原镇北街药店</t>
  </si>
  <si>
    <t xml:space="preserve">四川太极大药房连锁有限公司武侯区聚萃街药店</t>
  </si>
  <si>
    <t xml:space="preserve">四川太极武侯区丝竹路药店</t>
  </si>
  <si>
    <t xml:space="preserve">四川太极人民中路店</t>
  </si>
  <si>
    <t xml:space="preserve">四川太极锦江区劼人路药店</t>
  </si>
  <si>
    <t xml:space="preserve">四川太极金带街药店</t>
  </si>
  <si>
    <t xml:space="preserve">四川太极双流区东升街道三强西路药店</t>
  </si>
  <si>
    <t xml:space="preserve">四川太极大邑县新场镇文昌街药店</t>
  </si>
  <si>
    <t xml:space="preserve">四川太极成华区万宇路药店</t>
  </si>
  <si>
    <t xml:space="preserve">四川太极都江堰市蒲阳镇堰问道西路药店</t>
  </si>
  <si>
    <t xml:space="preserve">四川太极红星店</t>
  </si>
  <si>
    <t xml:space="preserve">四川太极都江堰药店</t>
  </si>
  <si>
    <t xml:space="preserve">四川太极成华区华康路药店</t>
  </si>
  <si>
    <t xml:space="preserve">四川太极成华区西林一街药店</t>
  </si>
  <si>
    <t xml:space="preserve">四川太极双流县西航港街道锦华路一段药店</t>
  </si>
  <si>
    <t xml:space="preserve">四川太极武侯区科华北路药店</t>
  </si>
  <si>
    <t xml:space="preserve">四川太极都江堰奎光路中段药店</t>
  </si>
  <si>
    <t xml:space="preserve">四川太极大邑县晋源镇东壕沟段药店</t>
  </si>
  <si>
    <t xml:space="preserve">四川太极锦江区柳翠路药店</t>
  </si>
  <si>
    <t xml:space="preserve">四川太极高新区中和大道药店</t>
  </si>
  <si>
    <t xml:space="preserve">四川太极锦江区宏济中路药店</t>
  </si>
  <si>
    <t xml:space="preserve">四川太极武侯区双楠路药店</t>
  </si>
  <si>
    <t xml:space="preserve">四川太极青羊区童子街药店</t>
  </si>
  <si>
    <t xml:space="preserve">四川太极邛崃市临邛镇翠荫街药店</t>
  </si>
  <si>
    <t xml:space="preserve">四川太极都江堰市蒲阳路药店</t>
  </si>
  <si>
    <t xml:space="preserve">四川太极成都高新区元华二巷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都江堰幸福镇翔凤路药店</t>
  </si>
  <si>
    <t xml:space="preserve">四川太极大邑县晋原镇潘家街药店</t>
  </si>
  <si>
    <t xml:space="preserve">四川太极崇州市崇阳镇蜀州中路药店</t>
  </si>
  <si>
    <t xml:space="preserve">四川太极沙河源药店</t>
  </si>
  <si>
    <t xml:space="preserve">四川太极金牛区五福桥东路药店</t>
  </si>
  <si>
    <t xml:space="preserve">四川太极金牛区黄苑东街药店</t>
  </si>
  <si>
    <t xml:space="preserve">四川太极武侯区倪家桥路药店</t>
  </si>
  <si>
    <t xml:space="preserve">四川太极青羊区大石西路药店</t>
  </si>
  <si>
    <t xml:space="preserve">四川太极青羊区蜀鑫路药店</t>
  </si>
  <si>
    <t xml:space="preserve">四川太极武侯区航中街药店</t>
  </si>
  <si>
    <t xml:space="preserve">四川太极武侯区逸都路药店</t>
  </si>
  <si>
    <t xml:space="preserve">四川太极武侯区长寿路药店</t>
  </si>
  <si>
    <t xml:space="preserve">C2</t>
  </si>
  <si>
    <t xml:space="preserve">四川太极兴义镇万兴路药店</t>
  </si>
  <si>
    <t xml:space="preserve">四川太极三江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都江堰市永丰街道宝莲路药店</t>
  </si>
  <si>
    <t xml:space="preserve">四川太极新津县五津镇武阳西路药店</t>
  </si>
  <si>
    <t xml:space="preserve">四川太极高新区泰和二街药店</t>
  </si>
  <si>
    <t xml:space="preserve">四川太极崇州中心店</t>
  </si>
  <si>
    <t xml:space="preserve">四川太极金牛区沙湾东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青羊区金祥路药店</t>
  </si>
  <si>
    <t xml:space="preserve">四川太极青羊区蜀源路药店保管帐</t>
  </si>
  <si>
    <t xml:space="preserve">四川太极锦江区合欢树街药店</t>
  </si>
  <si>
    <t xml:space="preserve">四川太极成华区龙潭西路药店</t>
  </si>
  <si>
    <t xml:space="preserve">四川太极成华区水碾河路药店</t>
  </si>
  <si>
    <t xml:space="preserve">四川太极大邑县观音阁街西段店</t>
  </si>
  <si>
    <t xml:space="preserve">四川太极成华区云龙南路药店</t>
  </si>
  <si>
    <t xml:space="preserve">四川太极邛崃市临邛街道涌泉街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Segoe UI"/>
      <family val="2"/>
      <charset val="134"/>
    </font>
    <font>
      <sz val="11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16" activeCellId="0" sqref="Y16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75"/>
    <col collapsed="false" customWidth="true" hidden="false" outlineLevel="0" max="3" min="3" style="3" width="18.49"/>
    <col collapsed="false" customWidth="true" hidden="false" outlineLevel="0" max="4" min="4" style="4" width="5.36"/>
    <col collapsed="false" customWidth="true" hidden="false" outlineLevel="0" max="5" min="5" style="5" width="9.12"/>
    <col collapsed="false" customWidth="true" hidden="true" outlineLevel="0" max="6" min="6" style="1" width="7.37"/>
    <col collapsed="false" customWidth="true" hidden="false" outlineLevel="0" max="7" min="7" style="1" width="7.75"/>
    <col collapsed="false" customWidth="true" hidden="true" outlineLevel="0" max="8" min="8" style="1" width="7.62"/>
    <col collapsed="false" customWidth="true" hidden="false" outlineLevel="0" max="9" min="9" style="1" width="8.49"/>
    <col collapsed="false" customWidth="true" hidden="true" outlineLevel="0" max="10" min="10" style="6" width="9.25"/>
    <col collapsed="false" customWidth="false" hidden="true" outlineLevel="0" max="11" min="11" style="7" width="8.99"/>
    <col collapsed="false" customWidth="false" hidden="false" outlineLevel="0" max="12" min="12" style="1" width="8.99"/>
    <col collapsed="false" customWidth="false" hidden="true" outlineLevel="0" max="13" min="13" style="7" width="8.99"/>
    <col collapsed="false" customWidth="false" hidden="false" outlineLevel="0" max="14" min="14" style="7" width="8.99"/>
    <col collapsed="false" customWidth="true" hidden="true" outlineLevel="0" max="15" min="15" style="8" width="9.75"/>
    <col collapsed="false" customWidth="false" hidden="false" outlineLevel="0" max="17" min="16" style="1" width="8.99"/>
    <col collapsed="false" customWidth="true" hidden="false" outlineLevel="0" max="18" min="18" style="1" width="6.99"/>
    <col collapsed="false" customWidth="true" hidden="false" outlineLevel="0" max="19" min="19" style="1" width="7.24"/>
    <col collapsed="false" customWidth="true" hidden="false" outlineLevel="0" max="20" min="20" style="9" width="7.49"/>
    <col collapsed="false" customWidth="true" hidden="false" outlineLevel="0" max="21" min="21" style="9" width="7.87"/>
    <col collapsed="false" customWidth="false" hidden="false" outlineLevel="0" max="23" min="22" style="6" width="8.99"/>
    <col collapsed="false" customWidth="true" hidden="false" outlineLevel="0" max="24" min="24" style="10" width="7.75"/>
    <col collapsed="false" customWidth="false" hidden="false" outlineLevel="0" max="257" min="25" style="7" width="8.99"/>
  </cols>
  <sheetData>
    <row r="1" customFormat="false" ht="22" hidden="false" customHeight="true" outlineLevel="0" collapsed="false">
      <c r="A1" s="11" t="s">
        <v>0</v>
      </c>
      <c r="B1" s="11"/>
      <c r="C1" s="11"/>
      <c r="D1" s="11"/>
      <c r="E1" s="11"/>
      <c r="F1" s="12"/>
      <c r="G1" s="13" t="s">
        <v>1</v>
      </c>
      <c r="H1" s="13"/>
      <c r="I1" s="13"/>
      <c r="J1" s="14"/>
      <c r="K1" s="15"/>
      <c r="L1" s="13" t="s">
        <v>2</v>
      </c>
      <c r="M1" s="13"/>
      <c r="N1" s="13"/>
      <c r="O1" s="16"/>
      <c r="P1" s="13" t="s">
        <v>3</v>
      </c>
      <c r="Q1" s="13"/>
      <c r="R1" s="17" t="s">
        <v>4</v>
      </c>
      <c r="S1" s="17"/>
      <c r="T1" s="17" t="s">
        <v>5</v>
      </c>
      <c r="U1" s="17"/>
      <c r="V1" s="17"/>
      <c r="W1" s="17"/>
      <c r="X1" s="18" t="s">
        <v>6</v>
      </c>
    </row>
    <row r="2" s="28" customFormat="true" ht="23" hidden="false" customHeight="true" outlineLevel="0" collapsed="false">
      <c r="A2" s="19" t="s">
        <v>7</v>
      </c>
      <c r="B2" s="20" t="s">
        <v>8</v>
      </c>
      <c r="C2" s="21" t="s">
        <v>9</v>
      </c>
      <c r="D2" s="22" t="s">
        <v>10</v>
      </c>
      <c r="E2" s="23" t="s">
        <v>11</v>
      </c>
      <c r="F2" s="24" t="s">
        <v>12</v>
      </c>
      <c r="G2" s="24" t="s">
        <v>13</v>
      </c>
      <c r="H2" s="24" t="s">
        <v>14</v>
      </c>
      <c r="I2" s="24" t="s">
        <v>15</v>
      </c>
      <c r="J2" s="25" t="s">
        <v>16</v>
      </c>
      <c r="K2" s="24" t="s">
        <v>17</v>
      </c>
      <c r="L2" s="24" t="s">
        <v>13</v>
      </c>
      <c r="M2" s="24" t="s">
        <v>18</v>
      </c>
      <c r="N2" s="24" t="s">
        <v>15</v>
      </c>
      <c r="O2" s="25" t="s">
        <v>19</v>
      </c>
      <c r="P2" s="19" t="s">
        <v>20</v>
      </c>
      <c r="Q2" s="19" t="s">
        <v>21</v>
      </c>
      <c r="R2" s="19" t="s">
        <v>20</v>
      </c>
      <c r="S2" s="19" t="s">
        <v>21</v>
      </c>
      <c r="T2" s="26" t="s">
        <v>22</v>
      </c>
      <c r="U2" s="26" t="s">
        <v>23</v>
      </c>
      <c r="V2" s="27" t="s">
        <v>24</v>
      </c>
      <c r="W2" s="27" t="s">
        <v>25</v>
      </c>
      <c r="X2" s="18"/>
    </row>
    <row r="3" s="7" customFormat="true" ht="16" hidden="false" customHeight="true" outlineLevel="0" collapsed="false">
      <c r="A3" s="12" t="n">
        <v>1</v>
      </c>
      <c r="B3" s="29" t="n">
        <v>737</v>
      </c>
      <c r="C3" s="30" t="s">
        <v>26</v>
      </c>
      <c r="D3" s="31" t="s">
        <v>27</v>
      </c>
      <c r="E3" s="32" t="s">
        <v>28</v>
      </c>
      <c r="F3" s="33" t="n">
        <v>9200</v>
      </c>
      <c r="G3" s="33" t="n">
        <f aca="false">F3*3</f>
        <v>27600</v>
      </c>
      <c r="H3" s="33" t="n">
        <v>1841.0212</v>
      </c>
      <c r="I3" s="33" t="n">
        <f aca="false">H3*3</f>
        <v>5523.0636</v>
      </c>
      <c r="J3" s="34" t="n">
        <v>0.200111</v>
      </c>
      <c r="K3" s="33" t="n">
        <v>10672</v>
      </c>
      <c r="L3" s="33" t="n">
        <f aca="false">K3*3</f>
        <v>32016</v>
      </c>
      <c r="M3" s="33" t="n">
        <v>2028.8053624</v>
      </c>
      <c r="N3" s="33" t="n">
        <f aca="false">M3*3</f>
        <v>6086.4160872</v>
      </c>
      <c r="O3" s="34" t="n">
        <v>0.19010545</v>
      </c>
      <c r="P3" s="33" t="n">
        <v>114284.18</v>
      </c>
      <c r="Q3" s="33" t="n">
        <v>13122.1</v>
      </c>
      <c r="R3" s="33" t="n">
        <v>91200</v>
      </c>
      <c r="S3" s="33" t="n">
        <v>7200</v>
      </c>
      <c r="T3" s="35" t="n">
        <f aca="false">(P3-R3)/G3</f>
        <v>0.836383333333333</v>
      </c>
      <c r="U3" s="35" t="n">
        <f aca="false">(Q3-S3)/I3</f>
        <v>1.07224910464547</v>
      </c>
      <c r="V3" s="34" t="n">
        <f aca="false">(P3-R3)/L3</f>
        <v>0.721020114942529</v>
      </c>
      <c r="W3" s="34" t="n">
        <f aca="false">(Q3-S3)/N3</f>
        <v>0.973002817282643</v>
      </c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</row>
    <row r="4" s="7" customFormat="true" ht="16" hidden="false" customHeight="true" outlineLevel="0" collapsed="false">
      <c r="A4" s="12" t="n">
        <v>2</v>
      </c>
      <c r="B4" s="29" t="n">
        <v>754</v>
      </c>
      <c r="C4" s="30" t="s">
        <v>29</v>
      </c>
      <c r="D4" s="31" t="s">
        <v>27</v>
      </c>
      <c r="E4" s="32" t="s">
        <v>30</v>
      </c>
      <c r="F4" s="33" t="n">
        <v>7000</v>
      </c>
      <c r="G4" s="33" t="n">
        <f aca="false">F4*3</f>
        <v>21000</v>
      </c>
      <c r="H4" s="33" t="n">
        <v>1807.498</v>
      </c>
      <c r="I4" s="33" t="n">
        <f aca="false">H4*3</f>
        <v>5422.494</v>
      </c>
      <c r="J4" s="34" t="n">
        <v>0.258214</v>
      </c>
      <c r="K4" s="33" t="n">
        <v>8120</v>
      </c>
      <c r="L4" s="33" t="n">
        <f aca="false">K4*3</f>
        <v>24360</v>
      </c>
      <c r="M4" s="33" t="n">
        <v>1991.862796</v>
      </c>
      <c r="N4" s="33" t="n">
        <f aca="false">M4*3</f>
        <v>5975.588388</v>
      </c>
      <c r="O4" s="34" t="n">
        <v>0.2453033</v>
      </c>
      <c r="P4" s="33" t="n">
        <v>28999.84</v>
      </c>
      <c r="Q4" s="33" t="n">
        <v>5366.27</v>
      </c>
      <c r="R4" s="33" t="n">
        <v>10360</v>
      </c>
      <c r="S4" s="33" t="n">
        <v>805</v>
      </c>
      <c r="T4" s="35" t="n">
        <f aca="false">(P4-R4)/G4</f>
        <v>0.887611428571429</v>
      </c>
      <c r="U4" s="35" t="n">
        <f aca="false">(Q4-S4)/I4</f>
        <v>0.841175665662332</v>
      </c>
      <c r="V4" s="34" t="n">
        <f aca="false">(P4-R4)/L4</f>
        <v>0.765182266009852</v>
      </c>
      <c r="W4" s="34" t="n">
        <f aca="false">(Q4-S4)/N4</f>
        <v>0.763317300964004</v>
      </c>
      <c r="X4" s="24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</row>
    <row r="5" s="7" customFormat="true" ht="16" hidden="false" customHeight="true" outlineLevel="0" collapsed="false">
      <c r="A5" s="12" t="n">
        <v>3</v>
      </c>
      <c r="B5" s="39" t="n">
        <v>107728</v>
      </c>
      <c r="C5" s="40" t="s">
        <v>31</v>
      </c>
      <c r="D5" s="31" t="s">
        <v>32</v>
      </c>
      <c r="E5" s="32" t="s">
        <v>33</v>
      </c>
      <c r="F5" s="33" t="n">
        <v>6412.5</v>
      </c>
      <c r="G5" s="33" t="n">
        <f aca="false">F5*3</f>
        <v>19237.5</v>
      </c>
      <c r="H5" s="33" t="n">
        <v>1742.879025</v>
      </c>
      <c r="I5" s="33" t="n">
        <f aca="false">H5*3</f>
        <v>5228.637075</v>
      </c>
      <c r="J5" s="34" t="n">
        <v>0.271794</v>
      </c>
      <c r="K5" s="33" t="n">
        <v>7438.5</v>
      </c>
      <c r="L5" s="33" t="n">
        <f aca="false">K5*3</f>
        <v>22315.5</v>
      </c>
      <c r="M5" s="33" t="n">
        <v>1920.65268555</v>
      </c>
      <c r="N5" s="33" t="n">
        <f aca="false">M5*3</f>
        <v>5761.95805665</v>
      </c>
      <c r="O5" s="34" t="n">
        <v>0.2582043</v>
      </c>
      <c r="P5" s="33" t="n">
        <v>23565.8</v>
      </c>
      <c r="Q5" s="33" t="n">
        <v>5732.13</v>
      </c>
      <c r="R5" s="33"/>
      <c r="S5" s="33"/>
      <c r="T5" s="41" t="n">
        <f aca="false">(P5-R5)/G5</f>
        <v>1.22499285250162</v>
      </c>
      <c r="U5" s="41" t="n">
        <f aca="false">(Q5-S5)/I5</f>
        <v>1.09629525204711</v>
      </c>
      <c r="V5" s="34" t="n">
        <f aca="false">(P5-R5)/L5</f>
        <v>1.05602832112209</v>
      </c>
      <c r="W5" s="34" t="n">
        <f aca="false">(Q5-S5)/N5</f>
        <v>0.994823277719703</v>
      </c>
      <c r="X5" s="42" t="n">
        <v>200</v>
      </c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</row>
    <row r="6" s="7" customFormat="true" ht="16" hidden="false" customHeight="true" outlineLevel="0" collapsed="false">
      <c r="A6" s="12" t="n">
        <v>4</v>
      </c>
      <c r="B6" s="44" t="n">
        <v>117637</v>
      </c>
      <c r="C6" s="45" t="s">
        <v>34</v>
      </c>
      <c r="D6" s="31" t="s">
        <v>32</v>
      </c>
      <c r="E6" s="32" t="s">
        <v>33</v>
      </c>
      <c r="F6" s="33" t="n">
        <v>3000</v>
      </c>
      <c r="G6" s="33" t="n">
        <f aca="false">F6*3</f>
        <v>9000</v>
      </c>
      <c r="H6" s="33" t="n">
        <v>868.926</v>
      </c>
      <c r="I6" s="33" t="n">
        <f aca="false">H6*3</f>
        <v>2606.778</v>
      </c>
      <c r="J6" s="34" t="n">
        <v>0.289642</v>
      </c>
      <c r="K6" s="33" t="n">
        <v>3480</v>
      </c>
      <c r="L6" s="33" t="n">
        <f aca="false">K6*3</f>
        <v>10440</v>
      </c>
      <c r="M6" s="33" t="n">
        <v>957.556452</v>
      </c>
      <c r="N6" s="33" t="n">
        <f aca="false">M6*3</f>
        <v>2872.669356</v>
      </c>
      <c r="O6" s="34" t="n">
        <v>0.2751599</v>
      </c>
      <c r="P6" s="33" t="n">
        <v>10776.46</v>
      </c>
      <c r="Q6" s="33" t="n">
        <v>2634.28</v>
      </c>
      <c r="R6" s="33"/>
      <c r="S6" s="33"/>
      <c r="T6" s="41" t="n">
        <f aca="false">(P6-R6)/G6</f>
        <v>1.19738444444444</v>
      </c>
      <c r="U6" s="41" t="n">
        <f aca="false">(Q6-S6)/I6</f>
        <v>1.0105501887771</v>
      </c>
      <c r="V6" s="34" t="n">
        <f aca="false">(P6-R6)/L6</f>
        <v>1.03222796934866</v>
      </c>
      <c r="W6" s="34" t="n">
        <f aca="false">(Q6-S6)/N6</f>
        <v>0.917014690360348</v>
      </c>
      <c r="X6" s="42" t="n">
        <v>200</v>
      </c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</row>
    <row r="7" s="7" customFormat="true" ht="16" hidden="false" customHeight="true" outlineLevel="0" collapsed="false">
      <c r="A7" s="12" t="n">
        <v>5</v>
      </c>
      <c r="B7" s="44" t="n">
        <v>117923</v>
      </c>
      <c r="C7" s="45" t="s">
        <v>35</v>
      </c>
      <c r="D7" s="31" t="s">
        <v>32</v>
      </c>
      <c r="E7" s="32" t="s">
        <v>33</v>
      </c>
      <c r="F7" s="33" t="n">
        <v>3000</v>
      </c>
      <c r="G7" s="33" t="n">
        <f aca="false">F7*3</f>
        <v>9000</v>
      </c>
      <c r="H7" s="33" t="n">
        <v>900.936</v>
      </c>
      <c r="I7" s="33" t="n">
        <f aca="false">H7*3</f>
        <v>2702.808</v>
      </c>
      <c r="J7" s="34" t="n">
        <v>0.300312</v>
      </c>
      <c r="K7" s="33" t="n">
        <v>3480</v>
      </c>
      <c r="L7" s="33" t="n">
        <f aca="false">K7*3</f>
        <v>10440</v>
      </c>
      <c r="M7" s="33" t="n">
        <v>992.831472</v>
      </c>
      <c r="N7" s="33" t="n">
        <f aca="false">M7*3</f>
        <v>2978.494416</v>
      </c>
      <c r="O7" s="34" t="n">
        <v>0.2852964</v>
      </c>
      <c r="P7" s="33" t="n">
        <v>10193.38</v>
      </c>
      <c r="Q7" s="33" t="n">
        <v>2776.06</v>
      </c>
      <c r="R7" s="33"/>
      <c r="S7" s="33"/>
      <c r="T7" s="41" t="n">
        <f aca="false">(P7-R7)/G7</f>
        <v>1.13259777777778</v>
      </c>
      <c r="U7" s="41" t="n">
        <f aca="false">(Q7-S7)/I7</f>
        <v>1.02710218409891</v>
      </c>
      <c r="V7" s="34" t="n">
        <f aca="false">(P7-R7)/L7</f>
        <v>0.976377394636016</v>
      </c>
      <c r="W7" s="34" t="n">
        <f aca="false">(Q7-S7)/N7</f>
        <v>0.932034649817521</v>
      </c>
      <c r="X7" s="42" t="n">
        <v>200</v>
      </c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</row>
    <row r="8" s="7" customFormat="true" ht="16" hidden="false" customHeight="true" outlineLevel="0" collapsed="false">
      <c r="A8" s="12" t="n">
        <v>6</v>
      </c>
      <c r="B8" s="29" t="n">
        <v>339</v>
      </c>
      <c r="C8" s="30" t="s">
        <v>36</v>
      </c>
      <c r="D8" s="31" t="s">
        <v>32</v>
      </c>
      <c r="E8" s="32" t="s">
        <v>37</v>
      </c>
      <c r="F8" s="33" t="n">
        <v>5500</v>
      </c>
      <c r="G8" s="33" t="n">
        <f aca="false">F8*3</f>
        <v>16500</v>
      </c>
      <c r="H8" s="33" t="n">
        <v>1539.1475</v>
      </c>
      <c r="I8" s="33" t="n">
        <f aca="false">H8*3</f>
        <v>4617.4425</v>
      </c>
      <c r="J8" s="34" t="n">
        <v>0.279845</v>
      </c>
      <c r="K8" s="33" t="n">
        <v>6380</v>
      </c>
      <c r="L8" s="33" t="n">
        <f aca="false">K8*3</f>
        <v>19140</v>
      </c>
      <c r="M8" s="33" t="n">
        <v>1696.140545</v>
      </c>
      <c r="N8" s="33" t="n">
        <f aca="false">M8*3</f>
        <v>5088.421635</v>
      </c>
      <c r="O8" s="34" t="n">
        <v>0.26585275</v>
      </c>
      <c r="P8" s="33" t="n">
        <v>18155.3</v>
      </c>
      <c r="Q8" s="33" t="n">
        <v>4054.81</v>
      </c>
      <c r="R8" s="33" t="n">
        <v>4060</v>
      </c>
      <c r="S8" s="33" t="n">
        <v>238</v>
      </c>
      <c r="T8" s="35" t="n">
        <f aca="false">(P8-R8)/G8</f>
        <v>0.854260606060606</v>
      </c>
      <c r="U8" s="35" t="n">
        <f aca="false">(Q8-S8)/I8</f>
        <v>0.826606936632129</v>
      </c>
      <c r="V8" s="34" t="n">
        <f aca="false">(P8-R8)/L8</f>
        <v>0.736431556948798</v>
      </c>
      <c r="W8" s="34" t="n">
        <f aca="false">(Q8-S8)/N8</f>
        <v>0.750097038686143</v>
      </c>
      <c r="X8" s="36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</row>
    <row r="9" s="7" customFormat="true" ht="16" hidden="false" customHeight="true" outlineLevel="0" collapsed="false">
      <c r="A9" s="12" t="n">
        <v>7</v>
      </c>
      <c r="B9" s="29" t="n">
        <v>742</v>
      </c>
      <c r="C9" s="30" t="s">
        <v>38</v>
      </c>
      <c r="D9" s="31" t="s">
        <v>39</v>
      </c>
      <c r="E9" s="32" t="s">
        <v>40</v>
      </c>
      <c r="F9" s="33" t="n">
        <v>13000</v>
      </c>
      <c r="G9" s="33" t="n">
        <f aca="false">F9*3</f>
        <v>39000</v>
      </c>
      <c r="H9" s="33" t="n">
        <v>2646.839</v>
      </c>
      <c r="I9" s="33" t="n">
        <f aca="false">H9*3</f>
        <v>7940.517</v>
      </c>
      <c r="J9" s="34" t="n">
        <v>0.203603</v>
      </c>
      <c r="K9" s="33" t="n">
        <v>15080</v>
      </c>
      <c r="L9" s="33" t="n">
        <f aca="false">K9*3</f>
        <v>45240</v>
      </c>
      <c r="M9" s="33" t="n">
        <v>2916.816578</v>
      </c>
      <c r="N9" s="33" t="n">
        <f aca="false">M9*3</f>
        <v>8750.449734</v>
      </c>
      <c r="O9" s="34" t="n">
        <v>0.19342285</v>
      </c>
      <c r="P9" s="33" t="n">
        <v>40506.72</v>
      </c>
      <c r="Q9" s="33" t="n">
        <v>-9156.57</v>
      </c>
      <c r="R9" s="33"/>
      <c r="S9" s="33"/>
      <c r="T9" s="41" t="n">
        <f aca="false">(P9-R9)/G9</f>
        <v>1.03863384615385</v>
      </c>
      <c r="U9" s="35" t="n">
        <f aca="false">(Q9-S9)/I9</f>
        <v>-1.15314531786784</v>
      </c>
      <c r="V9" s="34" t="n">
        <f aca="false">(P9-R9)/L9</f>
        <v>0.89537400530504</v>
      </c>
      <c r="W9" s="34" t="n">
        <f aca="false">(Q9-S9)/N9</f>
        <v>-1.04641135922672</v>
      </c>
      <c r="X9" s="24"/>
    </row>
    <row r="10" s="7" customFormat="true" ht="16" hidden="false" customHeight="true" outlineLevel="0" collapsed="false">
      <c r="A10" s="12" t="n">
        <v>8</v>
      </c>
      <c r="B10" s="44" t="n">
        <v>106865</v>
      </c>
      <c r="C10" s="45" t="s">
        <v>41</v>
      </c>
      <c r="D10" s="31" t="s">
        <v>32</v>
      </c>
      <c r="E10" s="32" t="s">
        <v>40</v>
      </c>
      <c r="F10" s="33" t="n">
        <v>6000</v>
      </c>
      <c r="G10" s="33" t="n">
        <f aca="false">F10*3</f>
        <v>18000</v>
      </c>
      <c r="H10" s="33" t="n">
        <v>1676.742</v>
      </c>
      <c r="I10" s="33" t="n">
        <f aca="false">H10*3</f>
        <v>5030.226</v>
      </c>
      <c r="J10" s="34" t="n">
        <v>0.279457</v>
      </c>
      <c r="K10" s="33" t="n">
        <v>6960</v>
      </c>
      <c r="L10" s="33" t="n">
        <f aca="false">K10*3</f>
        <v>20880</v>
      </c>
      <c r="M10" s="33" t="n">
        <v>1847.769684</v>
      </c>
      <c r="N10" s="33" t="n">
        <f aca="false">M10*3</f>
        <v>5543.309052</v>
      </c>
      <c r="O10" s="34" t="n">
        <v>0.26548415</v>
      </c>
      <c r="P10" s="33" t="n">
        <v>18494.66</v>
      </c>
      <c r="Q10" s="33" t="n">
        <v>3458.28</v>
      </c>
      <c r="R10" s="33"/>
      <c r="S10" s="33"/>
      <c r="T10" s="41" t="n">
        <f aca="false">(P10-R10)/G10</f>
        <v>1.02748111111111</v>
      </c>
      <c r="U10" s="35" t="n">
        <f aca="false">(Q10-S10)/I10</f>
        <v>0.687499925450666</v>
      </c>
      <c r="V10" s="34" t="n">
        <f aca="false">(P10-R10)/L10</f>
        <v>0.885759578544061</v>
      </c>
      <c r="W10" s="34" t="n">
        <f aca="false">(Q10-S10)/N10</f>
        <v>0.623865631080459</v>
      </c>
      <c r="X10" s="36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</row>
    <row r="11" s="7" customFormat="true" ht="16" hidden="false" customHeight="true" outlineLevel="0" collapsed="false">
      <c r="A11" s="12" t="n">
        <v>9</v>
      </c>
      <c r="B11" s="29" t="n">
        <v>329</v>
      </c>
      <c r="C11" s="30" t="s">
        <v>42</v>
      </c>
      <c r="D11" s="31" t="s">
        <v>27</v>
      </c>
      <c r="E11" s="32" t="s">
        <v>30</v>
      </c>
      <c r="F11" s="33" t="n">
        <v>8100</v>
      </c>
      <c r="G11" s="33" t="n">
        <f aca="false">F11*3</f>
        <v>24300</v>
      </c>
      <c r="H11" s="33" t="n">
        <v>934.1973</v>
      </c>
      <c r="I11" s="33" t="n">
        <f aca="false">H11*3</f>
        <v>2802.5919</v>
      </c>
      <c r="J11" s="34" t="n">
        <v>0.115333</v>
      </c>
      <c r="K11" s="33" t="n">
        <v>9396</v>
      </c>
      <c r="L11" s="33" t="n">
        <f aca="false">K11*3</f>
        <v>28188</v>
      </c>
      <c r="M11" s="33" t="n">
        <v>1029.4854246</v>
      </c>
      <c r="N11" s="33" t="n">
        <f aca="false">M11*3</f>
        <v>3088.4562738</v>
      </c>
      <c r="O11" s="34" t="n">
        <v>0.10956635</v>
      </c>
      <c r="P11" s="33" t="n">
        <v>24791.36</v>
      </c>
      <c r="Q11" s="33" t="n">
        <v>7102.48</v>
      </c>
      <c r="R11" s="33"/>
      <c r="S11" s="33"/>
      <c r="T11" s="41" t="n">
        <f aca="false">(P11-R11)/G11</f>
        <v>1.02022057613169</v>
      </c>
      <c r="U11" s="41" t="n">
        <f aca="false">(Q11-S11)/I11</f>
        <v>2.53425409528944</v>
      </c>
      <c r="V11" s="34" t="n">
        <f aca="false">(P11-R11)/L11</f>
        <v>0.879500496665248</v>
      </c>
      <c r="W11" s="34" t="n">
        <f aca="false">(Q11-S11)/N11</f>
        <v>2.29968611187789</v>
      </c>
      <c r="X11" s="42" t="n">
        <v>300</v>
      </c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</row>
    <row r="12" s="7" customFormat="true" ht="16" hidden="false" customHeight="true" outlineLevel="0" collapsed="false">
      <c r="A12" s="12" t="n">
        <v>10</v>
      </c>
      <c r="B12" s="29" t="n">
        <v>717</v>
      </c>
      <c r="C12" s="30" t="s">
        <v>43</v>
      </c>
      <c r="D12" s="31" t="s">
        <v>27</v>
      </c>
      <c r="E12" s="32" t="s">
        <v>33</v>
      </c>
      <c r="F12" s="33" t="n">
        <v>6412.5</v>
      </c>
      <c r="G12" s="33" t="n">
        <f aca="false">F12*3</f>
        <v>19237.5</v>
      </c>
      <c r="H12" s="33" t="n">
        <v>2060.1054</v>
      </c>
      <c r="I12" s="33" t="n">
        <f aca="false">H12*3</f>
        <v>6180.3162</v>
      </c>
      <c r="J12" s="34" t="n">
        <v>0.321264</v>
      </c>
      <c r="K12" s="33" t="n">
        <v>7438.5</v>
      </c>
      <c r="L12" s="33" t="n">
        <f aca="false">K12*3</f>
        <v>22315.5</v>
      </c>
      <c r="M12" s="33" t="n">
        <v>2270.2361508</v>
      </c>
      <c r="N12" s="33" t="n">
        <f aca="false">M12*3</f>
        <v>6810.7084524</v>
      </c>
      <c r="O12" s="34" t="n">
        <v>0.3052008</v>
      </c>
      <c r="P12" s="33" t="n">
        <v>19570.07</v>
      </c>
      <c r="Q12" s="33" t="n">
        <v>5130.59</v>
      </c>
      <c r="R12" s="33"/>
      <c r="S12" s="33"/>
      <c r="T12" s="41" t="n">
        <f aca="false">(P12-R12)/G12</f>
        <v>1.01728758934373</v>
      </c>
      <c r="U12" s="35" t="n">
        <f aca="false">(Q12-S12)/I12</f>
        <v>0.830150081965062</v>
      </c>
      <c r="V12" s="34" t="n">
        <f aca="false">(P12-R12)/L12</f>
        <v>0.876972059779077</v>
      </c>
      <c r="W12" s="34" t="n">
        <f aca="false">(Q12-S12)/N12</f>
        <v>0.753312234088078</v>
      </c>
      <c r="X12" s="42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</row>
    <row r="13" s="7" customFormat="true" ht="16" hidden="false" customHeight="true" outlineLevel="0" collapsed="false">
      <c r="A13" s="12" t="n">
        <v>11</v>
      </c>
      <c r="B13" s="29" t="n">
        <v>713</v>
      </c>
      <c r="C13" s="30" t="s">
        <v>44</v>
      </c>
      <c r="D13" s="31" t="s">
        <v>32</v>
      </c>
      <c r="E13" s="32" t="s">
        <v>30</v>
      </c>
      <c r="F13" s="33" t="n">
        <v>4950</v>
      </c>
      <c r="G13" s="33" t="n">
        <f aca="false">F13*3</f>
        <v>14850</v>
      </c>
      <c r="H13" s="33" t="n">
        <v>1459.656</v>
      </c>
      <c r="I13" s="33" t="n">
        <f aca="false">H13*3</f>
        <v>4378.968</v>
      </c>
      <c r="J13" s="34" t="n">
        <v>0.29488</v>
      </c>
      <c r="K13" s="33" t="n">
        <v>5742</v>
      </c>
      <c r="L13" s="33" t="n">
        <f aca="false">K13*3</f>
        <v>17226</v>
      </c>
      <c r="M13" s="33" t="n">
        <v>1608.540912</v>
      </c>
      <c r="N13" s="33" t="n">
        <f aca="false">M13*3</f>
        <v>4825.622736</v>
      </c>
      <c r="O13" s="34" t="n">
        <v>0.280136</v>
      </c>
      <c r="P13" s="33" t="n">
        <v>15094.36</v>
      </c>
      <c r="Q13" s="33" t="n">
        <v>4919.74</v>
      </c>
      <c r="R13" s="33"/>
      <c r="S13" s="33"/>
      <c r="T13" s="41" t="n">
        <f aca="false">(P13-R13)/G13</f>
        <v>1.01645521885522</v>
      </c>
      <c r="U13" s="41" t="n">
        <f aca="false">(Q13-S13)/I13</f>
        <v>1.1234930239271</v>
      </c>
      <c r="V13" s="34" t="n">
        <f aca="false">(P13-R13)/L13</f>
        <v>0.87625449901312</v>
      </c>
      <c r="W13" s="34" t="n">
        <f aca="false">(Q13-S13)/N13</f>
        <v>1.0195036514765</v>
      </c>
      <c r="X13" s="36" t="n">
        <v>200</v>
      </c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</row>
    <row r="14" s="7" customFormat="true" ht="16" hidden="false" customHeight="true" outlineLevel="0" collapsed="false">
      <c r="A14" s="12" t="n">
        <v>12</v>
      </c>
      <c r="B14" s="29" t="n">
        <v>539</v>
      </c>
      <c r="C14" s="30" t="s">
        <v>45</v>
      </c>
      <c r="D14" s="31" t="s">
        <v>27</v>
      </c>
      <c r="E14" s="32" t="s">
        <v>33</v>
      </c>
      <c r="F14" s="33" t="n">
        <v>6550</v>
      </c>
      <c r="G14" s="33" t="n">
        <f aca="false">F14*3</f>
        <v>19650</v>
      </c>
      <c r="H14" s="33" t="n">
        <v>1764.36695</v>
      </c>
      <c r="I14" s="33" t="n">
        <f aca="false">H14*3</f>
        <v>5293.10085</v>
      </c>
      <c r="J14" s="34" t="n">
        <v>0.269369</v>
      </c>
      <c r="K14" s="33" t="n">
        <v>7598</v>
      </c>
      <c r="L14" s="33" t="n">
        <f aca="false">K14*3</f>
        <v>22794</v>
      </c>
      <c r="M14" s="33" t="n">
        <v>1944.3323789</v>
      </c>
      <c r="N14" s="33" t="n">
        <f aca="false">M14*3</f>
        <v>5832.9971367</v>
      </c>
      <c r="O14" s="34" t="n">
        <v>0.25590055</v>
      </c>
      <c r="P14" s="33" t="n">
        <v>19863.02</v>
      </c>
      <c r="Q14" s="33" t="n">
        <v>4981.74</v>
      </c>
      <c r="R14" s="33"/>
      <c r="S14" s="33"/>
      <c r="T14" s="41" t="n">
        <f aca="false">(P14-R14)/G14</f>
        <v>1.01084071246819</v>
      </c>
      <c r="U14" s="35" t="n">
        <f aca="false">(Q14-S14)/I14</f>
        <v>0.941176097183185</v>
      </c>
      <c r="V14" s="34" t="n">
        <f aca="false">(P14-R14)/L14</f>
        <v>0.871414407300167</v>
      </c>
      <c r="W14" s="34" t="n">
        <f aca="false">(Q14-S14)/N14</f>
        <v>0.854061794177119</v>
      </c>
      <c r="X14" s="42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</row>
    <row r="15" s="7" customFormat="true" ht="16" hidden="false" customHeight="true" outlineLevel="0" collapsed="false">
      <c r="A15" s="12" t="n">
        <v>13</v>
      </c>
      <c r="B15" s="29" t="n">
        <v>367</v>
      </c>
      <c r="C15" s="30" t="s">
        <v>46</v>
      </c>
      <c r="D15" s="31" t="s">
        <v>27</v>
      </c>
      <c r="E15" s="32" t="s">
        <v>30</v>
      </c>
      <c r="F15" s="33" t="n">
        <v>6550</v>
      </c>
      <c r="G15" s="33" t="n">
        <f aca="false">F15*3</f>
        <v>19650</v>
      </c>
      <c r="H15" s="33" t="n">
        <v>1738.3176</v>
      </c>
      <c r="I15" s="33" t="n">
        <f aca="false">H15*3</f>
        <v>5214.9528</v>
      </c>
      <c r="J15" s="34" t="n">
        <v>0.265392</v>
      </c>
      <c r="K15" s="33" t="n">
        <v>7598</v>
      </c>
      <c r="L15" s="33" t="n">
        <f aca="false">K15*3</f>
        <v>22794</v>
      </c>
      <c r="M15" s="33" t="n">
        <v>1915.6259952</v>
      </c>
      <c r="N15" s="33" t="n">
        <f aca="false">M15*3</f>
        <v>5746.8779856</v>
      </c>
      <c r="O15" s="34" t="n">
        <v>0.2521224</v>
      </c>
      <c r="P15" s="33" t="n">
        <v>19769.37</v>
      </c>
      <c r="Q15" s="33" t="n">
        <v>4884.32</v>
      </c>
      <c r="R15" s="33"/>
      <c r="S15" s="33"/>
      <c r="T15" s="41" t="n">
        <f aca="false">(P15-R15)/G15</f>
        <v>1.00607480916031</v>
      </c>
      <c r="U15" s="35" t="n">
        <f aca="false">(Q15-S15)/I15</f>
        <v>0.936599081011817</v>
      </c>
      <c r="V15" s="34" t="n">
        <f aca="false">(P15-R15)/L15</f>
        <v>0.867305869965781</v>
      </c>
      <c r="W15" s="34" t="n">
        <f aca="false">(Q15-S15)/N15</f>
        <v>0.849908421970795</v>
      </c>
      <c r="X15" s="36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</row>
    <row r="16" s="7" customFormat="true" ht="16" hidden="false" customHeight="true" outlineLevel="0" collapsed="false">
      <c r="A16" s="12" t="n">
        <v>14</v>
      </c>
      <c r="B16" s="39" t="n">
        <v>108277</v>
      </c>
      <c r="C16" s="40" t="s">
        <v>47</v>
      </c>
      <c r="D16" s="31" t="s">
        <v>27</v>
      </c>
      <c r="E16" s="32" t="s">
        <v>37</v>
      </c>
      <c r="F16" s="33" t="n">
        <v>6200</v>
      </c>
      <c r="G16" s="33" t="n">
        <f aca="false">F16*3</f>
        <v>18600</v>
      </c>
      <c r="H16" s="33" t="n">
        <v>1540.1854</v>
      </c>
      <c r="I16" s="33" t="n">
        <f aca="false">H16*3</f>
        <v>4620.5562</v>
      </c>
      <c r="J16" s="34" t="n">
        <v>0.248417</v>
      </c>
      <c r="K16" s="33" t="n">
        <v>7192</v>
      </c>
      <c r="L16" s="33" t="n">
        <f aca="false">K16*3</f>
        <v>21576</v>
      </c>
      <c r="M16" s="33" t="n">
        <v>1697.2843108</v>
      </c>
      <c r="N16" s="33" t="n">
        <f aca="false">M16*3</f>
        <v>5091.8529324</v>
      </c>
      <c r="O16" s="34" t="n">
        <v>0.23599615</v>
      </c>
      <c r="P16" s="33" t="n">
        <v>18704.45</v>
      </c>
      <c r="Q16" s="33" t="n">
        <v>4320.12</v>
      </c>
      <c r="R16" s="33"/>
      <c r="S16" s="33"/>
      <c r="T16" s="41" t="n">
        <f aca="false">(P16-R16)/G16</f>
        <v>1.00561559139785</v>
      </c>
      <c r="U16" s="35" t="n">
        <f aca="false">(Q16-S16)/I16</f>
        <v>0.934978347411941</v>
      </c>
      <c r="V16" s="34" t="n">
        <f aca="false">(P16-R16)/L16</f>
        <v>0.866909992584353</v>
      </c>
      <c r="W16" s="34" t="n">
        <f aca="false">(Q16-S16)/N16</f>
        <v>0.848437701825718</v>
      </c>
      <c r="X16" s="36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</row>
    <row r="17" s="7" customFormat="true" ht="16" hidden="false" customHeight="true" outlineLevel="0" collapsed="false">
      <c r="A17" s="12" t="n">
        <v>15</v>
      </c>
      <c r="B17" s="29" t="n">
        <v>549</v>
      </c>
      <c r="C17" s="30" t="s">
        <v>48</v>
      </c>
      <c r="D17" s="31" t="s">
        <v>32</v>
      </c>
      <c r="E17" s="32" t="s">
        <v>33</v>
      </c>
      <c r="F17" s="33" t="n">
        <v>5000</v>
      </c>
      <c r="G17" s="33" t="n">
        <f aca="false">F17*3</f>
        <v>15000</v>
      </c>
      <c r="H17" s="33" t="n">
        <v>1423.96</v>
      </c>
      <c r="I17" s="33" t="n">
        <f aca="false">H17*3</f>
        <v>4271.88</v>
      </c>
      <c r="J17" s="34" t="n">
        <v>0.284792</v>
      </c>
      <c r="K17" s="33" t="n">
        <v>5800</v>
      </c>
      <c r="L17" s="33" t="n">
        <f aca="false">K17*3</f>
        <v>17400</v>
      </c>
      <c r="M17" s="33" t="n">
        <v>1569.20392</v>
      </c>
      <c r="N17" s="33" t="n">
        <f aca="false">M17*3</f>
        <v>4707.61176</v>
      </c>
      <c r="O17" s="34" t="n">
        <v>0.2705524</v>
      </c>
      <c r="P17" s="33" t="n">
        <v>15074.41</v>
      </c>
      <c r="Q17" s="33" t="n">
        <v>4155.16</v>
      </c>
      <c r="R17" s="33"/>
      <c r="S17" s="33"/>
      <c r="T17" s="41" t="n">
        <f aca="false">(P17-R17)/G17</f>
        <v>1.00496066666667</v>
      </c>
      <c r="U17" s="35" t="n">
        <f aca="false">(Q17-S17)/I17</f>
        <v>0.972677135125519</v>
      </c>
      <c r="V17" s="34" t="n">
        <f aca="false">(P17-R17)/L17</f>
        <v>0.866345402298851</v>
      </c>
      <c r="W17" s="34" t="n">
        <f aca="false">(Q17-S17)/N17</f>
        <v>0.882647128063084</v>
      </c>
      <c r="X17" s="36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</row>
    <row r="18" s="7" customFormat="true" ht="16" hidden="false" customHeight="true" outlineLevel="0" collapsed="false">
      <c r="A18" s="12" t="n">
        <v>16</v>
      </c>
      <c r="B18" s="29" t="n">
        <v>738</v>
      </c>
      <c r="C18" s="30" t="s">
        <v>49</v>
      </c>
      <c r="D18" s="31" t="s">
        <v>32</v>
      </c>
      <c r="E18" s="32" t="s">
        <v>30</v>
      </c>
      <c r="F18" s="33" t="n">
        <v>5700</v>
      </c>
      <c r="G18" s="33" t="n">
        <f aca="false">F18*3</f>
        <v>17100</v>
      </c>
      <c r="H18" s="33" t="n">
        <v>1696.8501</v>
      </c>
      <c r="I18" s="33" t="n">
        <f aca="false">H18*3</f>
        <v>5090.5503</v>
      </c>
      <c r="J18" s="34" t="n">
        <v>0.297693</v>
      </c>
      <c r="K18" s="33" t="n">
        <v>6612</v>
      </c>
      <c r="L18" s="33" t="n">
        <f aca="false">K18*3</f>
        <v>19836</v>
      </c>
      <c r="M18" s="33" t="n">
        <v>1869.9288102</v>
      </c>
      <c r="N18" s="33" t="n">
        <f aca="false">M18*3</f>
        <v>5609.7864306</v>
      </c>
      <c r="O18" s="34" t="n">
        <v>0.28280835</v>
      </c>
      <c r="P18" s="33" t="n">
        <v>17145.77</v>
      </c>
      <c r="Q18" s="33" t="n">
        <v>4918.7</v>
      </c>
      <c r="R18" s="33"/>
      <c r="S18" s="33"/>
      <c r="T18" s="41" t="n">
        <f aca="false">(P18-R18)/G18</f>
        <v>1.00267660818713</v>
      </c>
      <c r="U18" s="35" t="n">
        <f aca="false">(Q18-S18)/I18</f>
        <v>0.966241311867599</v>
      </c>
      <c r="V18" s="34" t="n">
        <f aca="false">(P18-R18)/L18</f>
        <v>0.86437638636822</v>
      </c>
      <c r="W18" s="34" t="n">
        <f aca="false">(Q18-S18)/N18</f>
        <v>0.876806998064972</v>
      </c>
      <c r="X18" s="36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</row>
    <row r="19" s="7" customFormat="true" ht="16" hidden="false" customHeight="true" outlineLevel="0" collapsed="false">
      <c r="A19" s="12" t="n">
        <v>17</v>
      </c>
      <c r="B19" s="44" t="n">
        <v>118151</v>
      </c>
      <c r="C19" s="45" t="s">
        <v>50</v>
      </c>
      <c r="D19" s="31" t="s">
        <v>32</v>
      </c>
      <c r="E19" s="32" t="s">
        <v>37</v>
      </c>
      <c r="F19" s="33" t="n">
        <v>3450</v>
      </c>
      <c r="G19" s="33" t="n">
        <f aca="false">F19*3</f>
        <v>10350</v>
      </c>
      <c r="H19" s="33" t="n">
        <v>769.695</v>
      </c>
      <c r="I19" s="33" t="n">
        <f aca="false">H19*3</f>
        <v>2309.085</v>
      </c>
      <c r="J19" s="34" t="n">
        <v>0.2231</v>
      </c>
      <c r="K19" s="33" t="n">
        <v>4002</v>
      </c>
      <c r="L19" s="33" t="n">
        <f aca="false">K19*3</f>
        <v>12006</v>
      </c>
      <c r="M19" s="33" t="n">
        <v>848.20389</v>
      </c>
      <c r="N19" s="33" t="n">
        <f aca="false">M19*3</f>
        <v>2544.61167</v>
      </c>
      <c r="O19" s="34" t="n">
        <v>0.211945</v>
      </c>
      <c r="P19" s="33" t="n">
        <v>10374.1</v>
      </c>
      <c r="Q19" s="33" t="n">
        <v>2566.74</v>
      </c>
      <c r="R19" s="33"/>
      <c r="S19" s="33"/>
      <c r="T19" s="41" t="n">
        <f aca="false">(P19-R19)/G19</f>
        <v>1.00232850241546</v>
      </c>
      <c r="U19" s="41" t="n">
        <f aca="false">(Q19-S19)/I19</f>
        <v>1.1115831595632</v>
      </c>
      <c r="V19" s="34" t="n">
        <f aca="false">(P19-R19)/L19</f>
        <v>0.864076295185741</v>
      </c>
      <c r="W19" s="34" t="n">
        <f aca="false">(Q19-S19)/N19</f>
        <v>1.00869615205372</v>
      </c>
      <c r="X19" s="36" t="n">
        <v>200</v>
      </c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</row>
    <row r="20" s="7" customFormat="true" ht="16" hidden="false" customHeight="true" outlineLevel="0" collapsed="false">
      <c r="A20" s="12" t="n">
        <v>18</v>
      </c>
      <c r="B20" s="29" t="n">
        <v>748</v>
      </c>
      <c r="C20" s="30" t="s">
        <v>51</v>
      </c>
      <c r="D20" s="31" t="s">
        <v>27</v>
      </c>
      <c r="E20" s="32" t="s">
        <v>33</v>
      </c>
      <c r="F20" s="33" t="n">
        <v>7076.25</v>
      </c>
      <c r="G20" s="33" t="n">
        <f aca="false">F20*3</f>
        <v>21228.75</v>
      </c>
      <c r="H20" s="33" t="n">
        <v>2275.40356875</v>
      </c>
      <c r="I20" s="33" t="n">
        <f aca="false">H20*3</f>
        <v>6826.21070625</v>
      </c>
      <c r="J20" s="34" t="n">
        <v>0.321555</v>
      </c>
      <c r="K20" s="33" t="n">
        <v>8208.45</v>
      </c>
      <c r="L20" s="33" t="n">
        <f aca="false">K20*3</f>
        <v>24625.35</v>
      </c>
      <c r="M20" s="33" t="n">
        <v>2507.4947327625</v>
      </c>
      <c r="N20" s="33" t="n">
        <f aca="false">M20*3</f>
        <v>7522.4841982875</v>
      </c>
      <c r="O20" s="34" t="n">
        <v>0.30547725</v>
      </c>
      <c r="P20" s="33" t="n">
        <v>21189.17</v>
      </c>
      <c r="Q20" s="33" t="n">
        <v>6144.94</v>
      </c>
      <c r="R20" s="33"/>
      <c r="S20" s="33"/>
      <c r="T20" s="41" t="n">
        <f aca="false">(P20-R20)/G20</f>
        <v>0.998135547312018</v>
      </c>
      <c r="U20" s="35" t="n">
        <f aca="false">(Q20-S20)/I20</f>
        <v>0.900197820494138</v>
      </c>
      <c r="V20" s="34" t="n">
        <f aca="false">(P20-R20)/L20</f>
        <v>0.860461678717257</v>
      </c>
      <c r="W20" s="34" t="n">
        <f aca="false">(Q20-S20)/N20</f>
        <v>0.816876425130797</v>
      </c>
      <c r="X20" s="36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</row>
    <row r="21" s="7" customFormat="true" ht="16" hidden="false" customHeight="true" outlineLevel="0" collapsed="false">
      <c r="A21" s="12" t="n">
        <v>19</v>
      </c>
      <c r="B21" s="44" t="n">
        <v>111219</v>
      </c>
      <c r="C21" s="45" t="s">
        <v>52</v>
      </c>
      <c r="D21" s="31" t="s">
        <v>27</v>
      </c>
      <c r="E21" s="32" t="s">
        <v>37</v>
      </c>
      <c r="F21" s="33" t="n">
        <v>8910</v>
      </c>
      <c r="G21" s="33" t="n">
        <f aca="false">F21*3</f>
        <v>26730</v>
      </c>
      <c r="H21" s="33" t="n">
        <v>2817.5202</v>
      </c>
      <c r="I21" s="33" t="n">
        <f aca="false">H21*3</f>
        <v>8452.5606</v>
      </c>
      <c r="J21" s="34" t="n">
        <v>0.31622</v>
      </c>
      <c r="K21" s="33" t="n">
        <v>10335.6</v>
      </c>
      <c r="L21" s="33" t="n">
        <f aca="false">K21*3</f>
        <v>31006.8</v>
      </c>
      <c r="M21" s="33" t="n">
        <v>3104.9072604</v>
      </c>
      <c r="N21" s="33" t="n">
        <f aca="false">M21*3</f>
        <v>9314.7217812</v>
      </c>
      <c r="O21" s="34" t="n">
        <v>0.300409</v>
      </c>
      <c r="P21" s="33" t="n">
        <v>25972.88</v>
      </c>
      <c r="Q21" s="33" t="n">
        <v>7346.1</v>
      </c>
      <c r="R21" s="33"/>
      <c r="S21" s="33"/>
      <c r="T21" s="35" t="n">
        <f aca="false">(P21-R21)/G21</f>
        <v>0.971675271230827</v>
      </c>
      <c r="U21" s="35" t="n">
        <f aca="false">(Q21-S21)/I21</f>
        <v>0.869097584464523</v>
      </c>
      <c r="V21" s="34" t="n">
        <f aca="false">(P21-R21)/L21</f>
        <v>0.837651095888644</v>
      </c>
      <c r="W21" s="34" t="n">
        <f aca="false">(Q21-S21)/N21</f>
        <v>0.788654795339858</v>
      </c>
      <c r="X21" s="42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</row>
    <row r="22" s="7" customFormat="true" ht="16" hidden="false" customHeight="true" outlineLevel="0" collapsed="false">
      <c r="A22" s="12" t="n">
        <v>20</v>
      </c>
      <c r="B22" s="44" t="n">
        <v>117491</v>
      </c>
      <c r="C22" s="45" t="s">
        <v>53</v>
      </c>
      <c r="D22" s="31" t="s">
        <v>39</v>
      </c>
      <c r="E22" s="32" t="s">
        <v>37</v>
      </c>
      <c r="F22" s="33" t="n">
        <v>10000</v>
      </c>
      <c r="G22" s="33" t="n">
        <f aca="false">F22*3</f>
        <v>30000</v>
      </c>
      <c r="H22" s="33" t="n">
        <v>2050</v>
      </c>
      <c r="I22" s="33" t="n">
        <f aca="false">H22*3</f>
        <v>6150</v>
      </c>
      <c r="J22" s="34" t="n">
        <v>0.205</v>
      </c>
      <c r="K22" s="33" t="n">
        <v>11600</v>
      </c>
      <c r="L22" s="33" t="n">
        <f aca="false">K22*3</f>
        <v>34800</v>
      </c>
      <c r="M22" s="33" t="n">
        <v>2259.1</v>
      </c>
      <c r="N22" s="33" t="n">
        <f aca="false">M22*3</f>
        <v>6777.3</v>
      </c>
      <c r="O22" s="34" t="n">
        <v>0.19475</v>
      </c>
      <c r="P22" s="33" t="n">
        <v>28496.23</v>
      </c>
      <c r="Q22" s="33" t="n">
        <v>5302.76</v>
      </c>
      <c r="R22" s="33"/>
      <c r="S22" s="33"/>
      <c r="T22" s="35" t="n">
        <f aca="false">(P22-R22)/G22</f>
        <v>0.949874333333333</v>
      </c>
      <c r="U22" s="35" t="n">
        <f aca="false">(Q22-S22)/I22</f>
        <v>0.862237398373984</v>
      </c>
      <c r="V22" s="34" t="n">
        <f aca="false">(P22-R22)/L22</f>
        <v>0.818857183908046</v>
      </c>
      <c r="W22" s="34" t="n">
        <f aca="false">(Q22-S22)/N22</f>
        <v>0.782429581101619</v>
      </c>
      <c r="X22" s="24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</row>
    <row r="23" s="7" customFormat="true" ht="16" hidden="false" customHeight="true" outlineLevel="0" collapsed="false">
      <c r="A23" s="12" t="n">
        <v>21</v>
      </c>
      <c r="B23" s="29" t="n">
        <v>594</v>
      </c>
      <c r="C23" s="30" t="s">
        <v>54</v>
      </c>
      <c r="D23" s="31" t="s">
        <v>32</v>
      </c>
      <c r="E23" s="32" t="s">
        <v>33</v>
      </c>
      <c r="F23" s="33" t="n">
        <v>5850</v>
      </c>
      <c r="G23" s="33" t="n">
        <f aca="false">F23*3</f>
        <v>17550</v>
      </c>
      <c r="H23" s="33" t="n">
        <v>1814.13765</v>
      </c>
      <c r="I23" s="33" t="n">
        <f aca="false">H23*3</f>
        <v>5442.41295</v>
      </c>
      <c r="J23" s="34" t="n">
        <v>0.310109</v>
      </c>
      <c r="K23" s="33" t="n">
        <v>6786</v>
      </c>
      <c r="L23" s="33" t="n">
        <f aca="false">K23*3</f>
        <v>20358</v>
      </c>
      <c r="M23" s="33" t="n">
        <v>1999.1796903</v>
      </c>
      <c r="N23" s="33" t="n">
        <f aca="false">M23*3</f>
        <v>5997.5390709</v>
      </c>
      <c r="O23" s="34" t="n">
        <v>0.29460355</v>
      </c>
      <c r="P23" s="33" t="n">
        <v>16059.74</v>
      </c>
      <c r="Q23" s="33" t="n">
        <v>4492.57</v>
      </c>
      <c r="R23" s="33"/>
      <c r="S23" s="33"/>
      <c r="T23" s="35" t="n">
        <f aca="false">(P23-R23)/G23</f>
        <v>0.9150849002849</v>
      </c>
      <c r="U23" s="35" t="n">
        <f aca="false">(Q23-S23)/I23</f>
        <v>0.825473928802113</v>
      </c>
      <c r="V23" s="34" t="n">
        <f aca="false">(P23-R23)/L23</f>
        <v>0.788866293349052</v>
      </c>
      <c r="W23" s="34" t="n">
        <f aca="false">(Q23-S23)/N23</f>
        <v>0.749068900909359</v>
      </c>
      <c r="X23" s="42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</row>
    <row r="24" s="48" customFormat="true" ht="16" hidden="false" customHeight="true" outlineLevel="0" collapsed="false">
      <c r="A24" s="12" t="n">
        <v>22</v>
      </c>
      <c r="B24" s="29" t="n">
        <v>308</v>
      </c>
      <c r="C24" s="30" t="s">
        <v>55</v>
      </c>
      <c r="D24" s="31" t="s">
        <v>32</v>
      </c>
      <c r="E24" s="32" t="s">
        <v>56</v>
      </c>
      <c r="F24" s="33" t="n">
        <v>6000</v>
      </c>
      <c r="G24" s="33" t="n">
        <f aca="false">F24*3</f>
        <v>18000</v>
      </c>
      <c r="H24" s="33" t="n">
        <v>2085.63</v>
      </c>
      <c r="I24" s="33" t="n">
        <f aca="false">H24*3</f>
        <v>6256.89</v>
      </c>
      <c r="J24" s="34" t="n">
        <v>0.347605</v>
      </c>
      <c r="K24" s="33" t="n">
        <v>6960</v>
      </c>
      <c r="L24" s="33" t="n">
        <f aca="false">K24*3</f>
        <v>20880</v>
      </c>
      <c r="M24" s="33" t="n">
        <v>2298.36426</v>
      </c>
      <c r="N24" s="33" t="n">
        <f aca="false">M24*3</f>
        <v>6895.09278</v>
      </c>
      <c r="O24" s="34" t="n">
        <v>0.33022475</v>
      </c>
      <c r="P24" s="33" t="n">
        <v>16242.33</v>
      </c>
      <c r="Q24" s="33" t="n">
        <v>4008.97</v>
      </c>
      <c r="R24" s="33"/>
      <c r="S24" s="33"/>
      <c r="T24" s="35" t="n">
        <f aca="false">(P24-R24)/G24</f>
        <v>0.902351666666667</v>
      </c>
      <c r="U24" s="35" t="n">
        <f aca="false">(Q24-S24)/I24</f>
        <v>0.64072886050418</v>
      </c>
      <c r="V24" s="34" t="n">
        <f aca="false">(P24-R24)/L24</f>
        <v>0.777889367816092</v>
      </c>
      <c r="W24" s="34" t="n">
        <f aca="false">(Q24-S24)/N24</f>
        <v>0.5814236483704</v>
      </c>
      <c r="X24" s="46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</row>
    <row r="25" s="7" customFormat="true" ht="16" hidden="false" customHeight="true" outlineLevel="0" collapsed="false">
      <c r="A25" s="12" t="n">
        <v>23</v>
      </c>
      <c r="B25" s="29" t="n">
        <v>511</v>
      </c>
      <c r="C25" s="30" t="s">
        <v>57</v>
      </c>
      <c r="D25" s="31" t="s">
        <v>39</v>
      </c>
      <c r="E25" s="32" t="s">
        <v>28</v>
      </c>
      <c r="F25" s="33" t="n">
        <v>10000</v>
      </c>
      <c r="G25" s="33" t="n">
        <f aca="false">F25*3</f>
        <v>30000</v>
      </c>
      <c r="H25" s="33" t="n">
        <v>3065.2</v>
      </c>
      <c r="I25" s="33" t="n">
        <f aca="false">H25*3</f>
        <v>9195.6</v>
      </c>
      <c r="J25" s="34" t="n">
        <v>0.30652</v>
      </c>
      <c r="K25" s="33" t="n">
        <v>11600</v>
      </c>
      <c r="L25" s="33" t="n">
        <f aca="false">K25*3</f>
        <v>34800</v>
      </c>
      <c r="M25" s="33" t="n">
        <v>3377.8504</v>
      </c>
      <c r="N25" s="33" t="n">
        <f aca="false">M25*3</f>
        <v>10133.5512</v>
      </c>
      <c r="O25" s="34" t="n">
        <v>0.291194</v>
      </c>
      <c r="P25" s="33" t="n">
        <v>26937.9</v>
      </c>
      <c r="Q25" s="33" t="n">
        <v>8287.07</v>
      </c>
      <c r="R25" s="33"/>
      <c r="S25" s="33"/>
      <c r="T25" s="35" t="n">
        <f aca="false">(P25-R25)/G25</f>
        <v>0.89793</v>
      </c>
      <c r="U25" s="35" t="n">
        <f aca="false">(Q25-S25)/I25</f>
        <v>0.901199486711036</v>
      </c>
      <c r="V25" s="34" t="n">
        <f aca="false">(P25-R25)/L25</f>
        <v>0.774077586206897</v>
      </c>
      <c r="W25" s="34" t="n">
        <f aca="false">(Q25-S25)/N25</f>
        <v>0.817785378140686</v>
      </c>
      <c r="X25" s="36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</row>
    <row r="26" s="7" customFormat="true" ht="16" hidden="false" customHeight="true" outlineLevel="0" collapsed="false">
      <c r="A26" s="12" t="n">
        <v>24</v>
      </c>
      <c r="B26" s="29" t="n">
        <v>726</v>
      </c>
      <c r="C26" s="30" t="s">
        <v>58</v>
      </c>
      <c r="D26" s="31" t="s">
        <v>27</v>
      </c>
      <c r="E26" s="32" t="s">
        <v>37</v>
      </c>
      <c r="F26" s="33" t="n">
        <v>8500</v>
      </c>
      <c r="G26" s="33" t="n">
        <f aca="false">F26*3</f>
        <v>25500</v>
      </c>
      <c r="H26" s="33" t="n">
        <v>2356.421</v>
      </c>
      <c r="I26" s="33" t="n">
        <f aca="false">H26*3</f>
        <v>7069.263</v>
      </c>
      <c r="J26" s="34" t="n">
        <v>0.277226</v>
      </c>
      <c r="K26" s="33" t="n">
        <v>9860</v>
      </c>
      <c r="L26" s="33" t="n">
        <f aca="false">K26*3</f>
        <v>29580</v>
      </c>
      <c r="M26" s="33" t="n">
        <v>2596.775942</v>
      </c>
      <c r="N26" s="33" t="n">
        <f aca="false">M26*3</f>
        <v>7790.327826</v>
      </c>
      <c r="O26" s="34" t="n">
        <v>0.2633647</v>
      </c>
      <c r="P26" s="33" t="n">
        <v>22494.64</v>
      </c>
      <c r="Q26" s="33" t="n">
        <v>4564.81</v>
      </c>
      <c r="R26" s="33"/>
      <c r="S26" s="33"/>
      <c r="T26" s="35" t="n">
        <f aca="false">(P26-R26)/G26</f>
        <v>0.882142745098039</v>
      </c>
      <c r="U26" s="35" t="n">
        <f aca="false">(Q26-S26)/I26</f>
        <v>0.645726435697753</v>
      </c>
      <c r="V26" s="34" t="n">
        <f aca="false">(P26-R26)/L26</f>
        <v>0.760467883705206</v>
      </c>
      <c r="W26" s="34" t="n">
        <f aca="false">(Q26-S26)/N26</f>
        <v>0.58595865308326</v>
      </c>
      <c r="X26" s="36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</row>
    <row r="27" s="7" customFormat="true" ht="16" hidden="false" customHeight="true" outlineLevel="0" collapsed="false">
      <c r="A27" s="12" t="n">
        <v>25</v>
      </c>
      <c r="B27" s="29" t="n">
        <v>730</v>
      </c>
      <c r="C27" s="30" t="s">
        <v>59</v>
      </c>
      <c r="D27" s="31" t="s">
        <v>39</v>
      </c>
      <c r="E27" s="32" t="s">
        <v>30</v>
      </c>
      <c r="F27" s="33" t="n">
        <v>12500</v>
      </c>
      <c r="G27" s="33" t="n">
        <f aca="false">F27*3</f>
        <v>37500</v>
      </c>
      <c r="H27" s="33" t="n">
        <v>2500</v>
      </c>
      <c r="I27" s="33" t="n">
        <f aca="false">H27*3</f>
        <v>7500</v>
      </c>
      <c r="J27" s="34" t="n">
        <v>0.2</v>
      </c>
      <c r="K27" s="33" t="n">
        <v>14500</v>
      </c>
      <c r="L27" s="33" t="n">
        <f aca="false">K27*3</f>
        <v>43500</v>
      </c>
      <c r="M27" s="33" t="n">
        <v>2755</v>
      </c>
      <c r="N27" s="33" t="n">
        <f aca="false">M27*3</f>
        <v>8265</v>
      </c>
      <c r="O27" s="34" t="n">
        <v>0.19</v>
      </c>
      <c r="P27" s="33" t="n">
        <v>32507.92</v>
      </c>
      <c r="Q27" s="33" t="n">
        <v>9075.74</v>
      </c>
      <c r="R27" s="33"/>
      <c r="S27" s="33"/>
      <c r="T27" s="35" t="n">
        <f aca="false">(P27-R27)/G27</f>
        <v>0.866877866666667</v>
      </c>
      <c r="U27" s="35" t="n">
        <f aca="false">(Q27-S27)/I27</f>
        <v>1.21009866666667</v>
      </c>
      <c r="V27" s="34" t="n">
        <f aca="false">(P27-R27)/L27</f>
        <v>0.747308505747127</v>
      </c>
      <c r="W27" s="34" t="n">
        <f aca="false">(Q27-S27)/N27</f>
        <v>1.09809316394434</v>
      </c>
      <c r="X27" s="36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</row>
    <row r="28" s="7" customFormat="true" ht="16" hidden="false" customHeight="true" outlineLevel="0" collapsed="false">
      <c r="A28" s="12" t="n">
        <v>26</v>
      </c>
      <c r="B28" s="29" t="n">
        <v>710</v>
      </c>
      <c r="C28" s="30" t="s">
        <v>60</v>
      </c>
      <c r="D28" s="31" t="s">
        <v>32</v>
      </c>
      <c r="E28" s="32" t="s">
        <v>30</v>
      </c>
      <c r="F28" s="33" t="n">
        <v>5700</v>
      </c>
      <c r="G28" s="33" t="n">
        <f aca="false">F28*3</f>
        <v>17100</v>
      </c>
      <c r="H28" s="33" t="n">
        <v>1920.7005</v>
      </c>
      <c r="I28" s="33" t="n">
        <f aca="false">H28*3</f>
        <v>5762.1015</v>
      </c>
      <c r="J28" s="34" t="n">
        <v>0.336965</v>
      </c>
      <c r="K28" s="33" t="n">
        <v>6612</v>
      </c>
      <c r="L28" s="33" t="n">
        <f aca="false">K28*3</f>
        <v>19836</v>
      </c>
      <c r="M28" s="33" t="n">
        <v>2116.611951</v>
      </c>
      <c r="N28" s="33" t="n">
        <f aca="false">M28*3</f>
        <v>6349.835853</v>
      </c>
      <c r="O28" s="34" t="n">
        <v>0.32011675</v>
      </c>
      <c r="P28" s="33" t="n">
        <v>14782.28</v>
      </c>
      <c r="Q28" s="33" t="n">
        <v>5053.16</v>
      </c>
      <c r="R28" s="33"/>
      <c r="S28" s="33"/>
      <c r="T28" s="35" t="n">
        <f aca="false">(P28-R28)/G28</f>
        <v>0.86446081871345</v>
      </c>
      <c r="U28" s="35" t="n">
        <f aca="false">(Q28-S28)/I28</f>
        <v>0.876964767107973</v>
      </c>
      <c r="V28" s="34" t="n">
        <f aca="false">(P28-R28)/L28</f>
        <v>0.745224843718492</v>
      </c>
      <c r="W28" s="34" t="n">
        <f aca="false">(Q28-S28)/N28</f>
        <v>0.795793799553514</v>
      </c>
      <c r="X28" s="42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</row>
    <row r="29" s="7" customFormat="true" ht="16" hidden="false" customHeight="true" outlineLevel="0" collapsed="false">
      <c r="A29" s="12" t="n">
        <v>27</v>
      </c>
      <c r="B29" s="29" t="n">
        <v>104428</v>
      </c>
      <c r="C29" s="30" t="s">
        <v>61</v>
      </c>
      <c r="D29" s="31" t="s">
        <v>27</v>
      </c>
      <c r="E29" s="32" t="s">
        <v>30</v>
      </c>
      <c r="F29" s="33" t="n">
        <v>7125</v>
      </c>
      <c r="G29" s="33" t="n">
        <f aca="false">F29*3</f>
        <v>21375</v>
      </c>
      <c r="H29" s="33" t="n">
        <v>2277.948</v>
      </c>
      <c r="I29" s="33" t="n">
        <f aca="false">H29*3</f>
        <v>6833.844</v>
      </c>
      <c r="J29" s="34" t="n">
        <v>0.319712</v>
      </c>
      <c r="K29" s="33" t="n">
        <v>8265</v>
      </c>
      <c r="L29" s="33" t="n">
        <f aca="false">K29*3</f>
        <v>24795</v>
      </c>
      <c r="M29" s="33" t="n">
        <v>2510.298696</v>
      </c>
      <c r="N29" s="33" t="n">
        <f aca="false">M29*3</f>
        <v>7530.896088</v>
      </c>
      <c r="O29" s="34" t="n">
        <v>0.3037264</v>
      </c>
      <c r="P29" s="33" t="n">
        <v>18453.77</v>
      </c>
      <c r="Q29" s="33" t="n">
        <v>5717.73</v>
      </c>
      <c r="R29" s="33"/>
      <c r="S29" s="33"/>
      <c r="T29" s="35" t="n">
        <f aca="false">(P29-R29)/G29</f>
        <v>0.863334269005848</v>
      </c>
      <c r="U29" s="35" t="n">
        <f aca="false">(Q29-S29)/I29</f>
        <v>0.836678449200772</v>
      </c>
      <c r="V29" s="34" t="n">
        <f aca="false">(P29-R29)/L29</f>
        <v>0.744253680177455</v>
      </c>
      <c r="W29" s="34" t="n">
        <f aca="false">(Q29-S29)/N29</f>
        <v>0.759236342287452</v>
      </c>
      <c r="X29" s="42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</row>
    <row r="30" s="7" customFormat="true" ht="16" hidden="false" customHeight="true" outlineLevel="0" collapsed="false">
      <c r="A30" s="12" t="n">
        <v>28</v>
      </c>
      <c r="B30" s="29" t="n">
        <v>724</v>
      </c>
      <c r="C30" s="30" t="s">
        <v>62</v>
      </c>
      <c r="D30" s="31" t="s">
        <v>39</v>
      </c>
      <c r="E30" s="32" t="s">
        <v>56</v>
      </c>
      <c r="F30" s="33" t="n">
        <v>9400</v>
      </c>
      <c r="G30" s="33" t="n">
        <f aca="false">F30*3</f>
        <v>28200</v>
      </c>
      <c r="H30" s="33" t="n">
        <v>2835.698</v>
      </c>
      <c r="I30" s="33" t="n">
        <f aca="false">H30*3</f>
        <v>8507.094</v>
      </c>
      <c r="J30" s="34" t="n">
        <v>0.30167</v>
      </c>
      <c r="K30" s="33" t="n">
        <v>10904</v>
      </c>
      <c r="L30" s="33" t="n">
        <f aca="false">K30*3</f>
        <v>32712</v>
      </c>
      <c r="M30" s="33" t="n">
        <v>3124.939196</v>
      </c>
      <c r="N30" s="33" t="n">
        <f aca="false">M30*3</f>
        <v>9374.817588</v>
      </c>
      <c r="O30" s="34" t="n">
        <v>0.2865865</v>
      </c>
      <c r="P30" s="33" t="n">
        <v>24345.25</v>
      </c>
      <c r="Q30" s="33" t="n">
        <v>7448.5</v>
      </c>
      <c r="R30" s="33"/>
      <c r="S30" s="33"/>
      <c r="T30" s="35" t="n">
        <f aca="false">(P30-R30)/G30</f>
        <v>0.863306737588653</v>
      </c>
      <c r="U30" s="35" t="n">
        <f aca="false">(Q30-S30)/I30</f>
        <v>0.875563382748563</v>
      </c>
      <c r="V30" s="34" t="n">
        <f aca="false">(P30-R30)/L30</f>
        <v>0.744229946197114</v>
      </c>
      <c r="W30" s="34" t="n">
        <f aca="false">(Q30-S30)/N30</f>
        <v>0.794522125906137</v>
      </c>
      <c r="X30" s="36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</row>
    <row r="31" s="7" customFormat="true" ht="16" hidden="false" customHeight="true" outlineLevel="0" collapsed="false">
      <c r="A31" s="12" t="n">
        <v>29</v>
      </c>
      <c r="B31" s="29" t="n">
        <v>732</v>
      </c>
      <c r="C31" s="30" t="s">
        <v>63</v>
      </c>
      <c r="D31" s="31" t="s">
        <v>32</v>
      </c>
      <c r="E31" s="32" t="s">
        <v>33</v>
      </c>
      <c r="F31" s="33" t="n">
        <v>5250</v>
      </c>
      <c r="G31" s="33" t="n">
        <f aca="false">F31*3</f>
        <v>15750</v>
      </c>
      <c r="H31" s="33" t="n">
        <v>1555.2495</v>
      </c>
      <c r="I31" s="33" t="n">
        <f aca="false">H31*3</f>
        <v>4665.7485</v>
      </c>
      <c r="J31" s="34" t="n">
        <v>0.296238</v>
      </c>
      <c r="K31" s="33" t="n">
        <v>6090</v>
      </c>
      <c r="L31" s="33" t="n">
        <f aca="false">K31*3</f>
        <v>18270</v>
      </c>
      <c r="M31" s="33" t="n">
        <v>1713.884949</v>
      </c>
      <c r="N31" s="33" t="n">
        <f aca="false">M31*3</f>
        <v>5141.654847</v>
      </c>
      <c r="O31" s="34" t="n">
        <v>0.2814261</v>
      </c>
      <c r="P31" s="33" t="n">
        <v>13362.81</v>
      </c>
      <c r="Q31" s="33" t="n">
        <v>3459.84</v>
      </c>
      <c r="R31" s="33"/>
      <c r="S31" s="33"/>
      <c r="T31" s="35" t="n">
        <f aca="false">(P31-R31)/G31</f>
        <v>0.848432380952381</v>
      </c>
      <c r="U31" s="35" t="n">
        <f aca="false">(Q31-S31)/I31</f>
        <v>0.741540183745437</v>
      </c>
      <c r="V31" s="34" t="n">
        <f aca="false">(P31-R31)/L31</f>
        <v>0.731407224958949</v>
      </c>
      <c r="W31" s="34" t="n">
        <f aca="false">(Q31-S31)/N31</f>
        <v>0.672903977990415</v>
      </c>
      <c r="X31" s="36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</row>
    <row r="32" s="7" customFormat="true" ht="16" hidden="false" customHeight="true" outlineLevel="0" collapsed="false">
      <c r="A32" s="12" t="n">
        <v>30</v>
      </c>
      <c r="B32" s="44" t="n">
        <v>110378</v>
      </c>
      <c r="C32" s="45" t="s">
        <v>64</v>
      </c>
      <c r="D32" s="31" t="s">
        <v>32</v>
      </c>
      <c r="E32" s="32" t="s">
        <v>30</v>
      </c>
      <c r="F32" s="33" t="n">
        <v>4200</v>
      </c>
      <c r="G32" s="33" t="n">
        <f aca="false">F32*3</f>
        <v>12600</v>
      </c>
      <c r="H32" s="33" t="n">
        <v>1113.8316</v>
      </c>
      <c r="I32" s="33" t="n">
        <f aca="false">H32*3</f>
        <v>3341.4948</v>
      </c>
      <c r="J32" s="34" t="n">
        <v>0.265198</v>
      </c>
      <c r="K32" s="33" t="n">
        <v>4872</v>
      </c>
      <c r="L32" s="33" t="n">
        <f aca="false">K32*3</f>
        <v>14616</v>
      </c>
      <c r="M32" s="33" t="n">
        <v>1227.4424232</v>
      </c>
      <c r="N32" s="33" t="n">
        <f aca="false">M32*3</f>
        <v>3682.3272696</v>
      </c>
      <c r="O32" s="34" t="n">
        <v>0.2519381</v>
      </c>
      <c r="P32" s="33" t="n">
        <v>10669.37</v>
      </c>
      <c r="Q32" s="33" t="n">
        <v>2738.7</v>
      </c>
      <c r="R32" s="33"/>
      <c r="S32" s="33"/>
      <c r="T32" s="35" t="n">
        <f aca="false">(P32-R32)/G32</f>
        <v>0.846775396825397</v>
      </c>
      <c r="U32" s="35" t="n">
        <f aca="false">(Q32-S32)/I32</f>
        <v>0.819603250617059</v>
      </c>
      <c r="V32" s="34" t="n">
        <f aca="false">(P32-R32)/L32</f>
        <v>0.729978790366721</v>
      </c>
      <c r="W32" s="34" t="n">
        <f aca="false">(Q32-S32)/N32</f>
        <v>0.743741606730543</v>
      </c>
      <c r="X32" s="42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</row>
    <row r="33" s="7" customFormat="true" ht="16" hidden="false" customHeight="true" outlineLevel="0" collapsed="false">
      <c r="A33" s="12" t="n">
        <v>31</v>
      </c>
      <c r="B33" s="29" t="n">
        <v>720</v>
      </c>
      <c r="C33" s="30" t="s">
        <v>65</v>
      </c>
      <c r="D33" s="31" t="s">
        <v>32</v>
      </c>
      <c r="E33" s="32" t="s">
        <v>33</v>
      </c>
      <c r="F33" s="33" t="n">
        <v>6000</v>
      </c>
      <c r="G33" s="33" t="n">
        <f aca="false">F33*3</f>
        <v>18000</v>
      </c>
      <c r="H33" s="33" t="n">
        <v>1819.914</v>
      </c>
      <c r="I33" s="33" t="n">
        <f aca="false">H33*3</f>
        <v>5459.742</v>
      </c>
      <c r="J33" s="34" t="n">
        <v>0.303319</v>
      </c>
      <c r="K33" s="33" t="n">
        <v>6960</v>
      </c>
      <c r="L33" s="33" t="n">
        <f aca="false">K33*3</f>
        <v>20880</v>
      </c>
      <c r="M33" s="33" t="n">
        <v>2005.545228</v>
      </c>
      <c r="N33" s="33" t="n">
        <f aca="false">M33*3</f>
        <v>6016.635684</v>
      </c>
      <c r="O33" s="34" t="n">
        <v>0.28815305</v>
      </c>
      <c r="P33" s="33" t="n">
        <v>15185.31</v>
      </c>
      <c r="Q33" s="33" t="n">
        <v>4189.44</v>
      </c>
      <c r="R33" s="33"/>
      <c r="S33" s="33"/>
      <c r="T33" s="35" t="n">
        <f aca="false">(P33-R33)/G33</f>
        <v>0.843628333333333</v>
      </c>
      <c r="U33" s="35" t="n">
        <f aca="false">(Q33-S33)/I33</f>
        <v>0.76733296188721</v>
      </c>
      <c r="V33" s="34" t="n">
        <f aca="false">(P33-R33)/L33</f>
        <v>0.727265804597701</v>
      </c>
      <c r="W33" s="34" t="n">
        <f aca="false">(Q33-S33)/N33</f>
        <v>0.696309402801461</v>
      </c>
      <c r="X33" s="36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</row>
    <row r="34" s="7" customFormat="true" ht="16" hidden="false" customHeight="true" outlineLevel="0" collapsed="false">
      <c r="A34" s="12" t="n">
        <v>32</v>
      </c>
      <c r="B34" s="29" t="n">
        <v>351</v>
      </c>
      <c r="C34" s="30" t="s">
        <v>66</v>
      </c>
      <c r="D34" s="31" t="s">
        <v>32</v>
      </c>
      <c r="E34" s="32" t="s">
        <v>30</v>
      </c>
      <c r="F34" s="33" t="n">
        <v>6150</v>
      </c>
      <c r="G34" s="33" t="n">
        <f aca="false">F34*3</f>
        <v>18450</v>
      </c>
      <c r="H34" s="33" t="n">
        <v>1814.10855</v>
      </c>
      <c r="I34" s="33" t="n">
        <f aca="false">H34*3</f>
        <v>5442.32565</v>
      </c>
      <c r="J34" s="34" t="n">
        <v>0.294977</v>
      </c>
      <c r="K34" s="33" t="n">
        <v>7134</v>
      </c>
      <c r="L34" s="33" t="n">
        <f aca="false">K34*3</f>
        <v>21402</v>
      </c>
      <c r="M34" s="33" t="n">
        <v>1999.1476221</v>
      </c>
      <c r="N34" s="33" t="n">
        <f aca="false">M34*3</f>
        <v>5997.4428663</v>
      </c>
      <c r="O34" s="34" t="n">
        <v>0.28022815</v>
      </c>
      <c r="P34" s="33" t="n">
        <v>15400.92</v>
      </c>
      <c r="Q34" s="33" t="n">
        <v>4788.42</v>
      </c>
      <c r="R34" s="33"/>
      <c r="S34" s="33"/>
      <c r="T34" s="35" t="n">
        <f aca="false">(P34-R34)/G34</f>
        <v>0.834738211382114</v>
      </c>
      <c r="U34" s="35" t="n">
        <f aca="false">(Q34-S34)/I34</f>
        <v>0.879848121547082</v>
      </c>
      <c r="V34" s="34" t="n">
        <f aca="false">(P34-R34)/L34</f>
        <v>0.719601906363891</v>
      </c>
      <c r="W34" s="34" t="n">
        <f aca="false">(Q34-S34)/N34</f>
        <v>0.79841027363619</v>
      </c>
      <c r="X34" s="36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</row>
    <row r="35" s="7" customFormat="true" ht="16" hidden="false" customHeight="true" outlineLevel="0" collapsed="false">
      <c r="A35" s="12" t="n">
        <v>33</v>
      </c>
      <c r="B35" s="29" t="n">
        <v>707</v>
      </c>
      <c r="C35" s="30" t="s">
        <v>67</v>
      </c>
      <c r="D35" s="31" t="s">
        <v>39</v>
      </c>
      <c r="E35" s="32" t="s">
        <v>28</v>
      </c>
      <c r="F35" s="33" t="n">
        <v>13500</v>
      </c>
      <c r="G35" s="33" t="n">
        <f aca="false">F35*3</f>
        <v>40500</v>
      </c>
      <c r="H35" s="33" t="n">
        <v>4419.5625</v>
      </c>
      <c r="I35" s="33" t="n">
        <f aca="false">H35*3</f>
        <v>13258.6875</v>
      </c>
      <c r="J35" s="34" t="n">
        <v>0.327375</v>
      </c>
      <c r="K35" s="33" t="n">
        <v>15660</v>
      </c>
      <c r="L35" s="33" t="n">
        <f aca="false">K35*3</f>
        <v>46980</v>
      </c>
      <c r="M35" s="33" t="n">
        <v>4870.357875</v>
      </c>
      <c r="N35" s="33" t="n">
        <f aca="false">M35*3</f>
        <v>14611.073625</v>
      </c>
      <c r="O35" s="34" t="n">
        <v>0.31100625</v>
      </c>
      <c r="P35" s="33" t="n">
        <v>33642.17</v>
      </c>
      <c r="Q35" s="33" t="n">
        <v>10083.15</v>
      </c>
      <c r="R35" s="33"/>
      <c r="S35" s="33"/>
      <c r="T35" s="35" t="n">
        <f aca="false">(P35-R35)/G35</f>
        <v>0.830670864197531</v>
      </c>
      <c r="U35" s="35" t="n">
        <f aca="false">(Q35-S35)/I35</f>
        <v>0.760493827160494</v>
      </c>
      <c r="V35" s="34" t="n">
        <f aca="false">(P35-R35)/L35</f>
        <v>0.716095572584078</v>
      </c>
      <c r="W35" s="34" t="n">
        <f aca="false">(Q35-S35)/N35</f>
        <v>0.690103291434205</v>
      </c>
      <c r="X35" s="36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</row>
    <row r="36" s="7" customFormat="true" ht="16" hidden="false" customHeight="true" outlineLevel="0" collapsed="false">
      <c r="A36" s="12" t="n">
        <v>34</v>
      </c>
      <c r="B36" s="29" t="n">
        <v>598</v>
      </c>
      <c r="C36" s="30" t="s">
        <v>68</v>
      </c>
      <c r="D36" s="31" t="s">
        <v>27</v>
      </c>
      <c r="E36" s="32" t="s">
        <v>56</v>
      </c>
      <c r="F36" s="33" t="n">
        <v>7800</v>
      </c>
      <c r="G36" s="33" t="n">
        <f aca="false">F36*3</f>
        <v>23400</v>
      </c>
      <c r="H36" s="33" t="n">
        <v>2516.4516</v>
      </c>
      <c r="I36" s="33" t="n">
        <f aca="false">H36*3</f>
        <v>7549.3548</v>
      </c>
      <c r="J36" s="34" t="n">
        <v>0.322622</v>
      </c>
      <c r="K36" s="33" t="n">
        <v>9048</v>
      </c>
      <c r="L36" s="33" t="n">
        <f aca="false">K36*3</f>
        <v>27144</v>
      </c>
      <c r="M36" s="33" t="n">
        <v>2773.1296632</v>
      </c>
      <c r="N36" s="33" t="n">
        <f aca="false">M36*3</f>
        <v>8319.3889896</v>
      </c>
      <c r="O36" s="34" t="n">
        <v>0.3064909</v>
      </c>
      <c r="P36" s="33" t="n">
        <v>19180.41</v>
      </c>
      <c r="Q36" s="33" t="n">
        <v>6188.01</v>
      </c>
      <c r="R36" s="33"/>
      <c r="S36" s="33"/>
      <c r="T36" s="35" t="n">
        <f aca="false">(P36-R36)/G36</f>
        <v>0.819675641025641</v>
      </c>
      <c r="U36" s="35" t="n">
        <f aca="false">(Q36-S36)/I36</f>
        <v>0.819674020354693</v>
      </c>
      <c r="V36" s="34" t="n">
        <f aca="false">(P36-R36)/L36</f>
        <v>0.706616931918656</v>
      </c>
      <c r="W36" s="34" t="n">
        <f aca="false">(Q36-S36)/N36</f>
        <v>0.743805826093188</v>
      </c>
      <c r="X36" s="42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</row>
    <row r="37" s="7" customFormat="true" ht="16" hidden="false" customHeight="true" outlineLevel="0" collapsed="false">
      <c r="A37" s="12" t="n">
        <v>35</v>
      </c>
      <c r="B37" s="29" t="n">
        <v>747</v>
      </c>
      <c r="C37" s="30" t="s">
        <v>69</v>
      </c>
      <c r="D37" s="31" t="s">
        <v>27</v>
      </c>
      <c r="E37" s="32" t="s">
        <v>56</v>
      </c>
      <c r="F37" s="33" t="n">
        <v>8000</v>
      </c>
      <c r="G37" s="33" t="n">
        <f aca="false">F37*3</f>
        <v>24000</v>
      </c>
      <c r="H37" s="33" t="n">
        <v>1465.088</v>
      </c>
      <c r="I37" s="33" t="n">
        <f aca="false">H37*3</f>
        <v>4395.264</v>
      </c>
      <c r="J37" s="34" t="n">
        <v>0.183136</v>
      </c>
      <c r="K37" s="33" t="n">
        <v>9280</v>
      </c>
      <c r="L37" s="33" t="n">
        <f aca="false">K37*3</f>
        <v>27840</v>
      </c>
      <c r="M37" s="33" t="n">
        <v>1614.526976</v>
      </c>
      <c r="N37" s="33" t="n">
        <f aca="false">M37*3</f>
        <v>4843.580928</v>
      </c>
      <c r="O37" s="34" t="n">
        <v>0.1739792</v>
      </c>
      <c r="P37" s="33" t="n">
        <v>19648.32</v>
      </c>
      <c r="Q37" s="33" t="n">
        <v>3347.63</v>
      </c>
      <c r="R37" s="33"/>
      <c r="S37" s="33"/>
      <c r="T37" s="35" t="n">
        <f aca="false">(P37-R37)/G37</f>
        <v>0.81868</v>
      </c>
      <c r="U37" s="35" t="n">
        <f aca="false">(Q37-S37)/I37</f>
        <v>0.761644806773837</v>
      </c>
      <c r="V37" s="34" t="n">
        <f aca="false">(P37-R37)/L37</f>
        <v>0.705758620689655</v>
      </c>
      <c r="W37" s="34" t="n">
        <f aca="false">(Q37-S37)/N37</f>
        <v>0.691147737544317</v>
      </c>
      <c r="X37" s="36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</row>
    <row r="38" s="48" customFormat="true" ht="16" hidden="false" customHeight="true" outlineLevel="0" collapsed="false">
      <c r="A38" s="12" t="n">
        <v>36</v>
      </c>
      <c r="B38" s="29" t="n">
        <v>385</v>
      </c>
      <c r="C38" s="30" t="s">
        <v>70</v>
      </c>
      <c r="D38" s="31" t="s">
        <v>39</v>
      </c>
      <c r="E38" s="32" t="s">
        <v>71</v>
      </c>
      <c r="F38" s="33" t="n">
        <v>15500</v>
      </c>
      <c r="G38" s="33" t="n">
        <f aca="false">F38*3</f>
        <v>46500</v>
      </c>
      <c r="H38" s="33" t="n">
        <v>3464.064</v>
      </c>
      <c r="I38" s="33" t="n">
        <f aca="false">H38*3</f>
        <v>10392.192</v>
      </c>
      <c r="J38" s="34" t="n">
        <v>0.223488</v>
      </c>
      <c r="K38" s="33" t="n">
        <v>17980</v>
      </c>
      <c r="L38" s="33" t="n">
        <f aca="false">K38*3</f>
        <v>53940</v>
      </c>
      <c r="M38" s="33" t="n">
        <v>3817.398528</v>
      </c>
      <c r="N38" s="33" t="n">
        <f aca="false">M38*3</f>
        <v>11452.195584</v>
      </c>
      <c r="O38" s="34" t="n">
        <v>0.2123136</v>
      </c>
      <c r="P38" s="33" t="n">
        <v>37997.46</v>
      </c>
      <c r="Q38" s="33" t="n">
        <v>8939.83</v>
      </c>
      <c r="R38" s="33"/>
      <c r="S38" s="33"/>
      <c r="T38" s="35" t="n">
        <f aca="false">(P38-R38)/G38</f>
        <v>0.817149677419355</v>
      </c>
      <c r="U38" s="35" t="n">
        <f aca="false">(Q38-S38)/I38</f>
        <v>0.860244883851261</v>
      </c>
      <c r="V38" s="34" t="n">
        <f aca="false">(P38-R38)/L38</f>
        <v>0.704439377085651</v>
      </c>
      <c r="W38" s="34" t="n">
        <f aca="false">(Q38-S38)/N38</f>
        <v>0.780621491698059</v>
      </c>
      <c r="X38" s="24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</row>
    <row r="39" s="7" customFormat="true" ht="16" hidden="false" customHeight="true" outlineLevel="0" collapsed="false">
      <c r="A39" s="12" t="n">
        <v>37</v>
      </c>
      <c r="B39" s="29" t="n">
        <v>399</v>
      </c>
      <c r="C39" s="30" t="s">
        <v>72</v>
      </c>
      <c r="D39" s="31" t="s">
        <v>27</v>
      </c>
      <c r="E39" s="32" t="s">
        <v>56</v>
      </c>
      <c r="F39" s="33" t="n">
        <v>8000</v>
      </c>
      <c r="G39" s="33" t="n">
        <f aca="false">F39*3</f>
        <v>24000</v>
      </c>
      <c r="H39" s="33" t="n">
        <v>2130.896</v>
      </c>
      <c r="I39" s="33" t="n">
        <f aca="false">H39*3</f>
        <v>6392.688</v>
      </c>
      <c r="J39" s="34" t="n">
        <v>0.266362</v>
      </c>
      <c r="K39" s="33" t="n">
        <v>9280</v>
      </c>
      <c r="L39" s="33" t="n">
        <f aca="false">K39*3</f>
        <v>27840</v>
      </c>
      <c r="M39" s="33" t="n">
        <v>2348.247392</v>
      </c>
      <c r="N39" s="33" t="n">
        <f aca="false">M39*3</f>
        <v>7044.742176</v>
      </c>
      <c r="O39" s="34" t="n">
        <v>0.2530439</v>
      </c>
      <c r="P39" s="33" t="n">
        <v>19438.36</v>
      </c>
      <c r="Q39" s="33" t="n">
        <v>5153.87</v>
      </c>
      <c r="R39" s="33"/>
      <c r="S39" s="33"/>
      <c r="T39" s="35" t="n">
        <f aca="false">(P39-R39)/G39</f>
        <v>0.809931666666667</v>
      </c>
      <c r="U39" s="35" t="n">
        <f aca="false">(Q39-S39)/I39</f>
        <v>0.80621328617946</v>
      </c>
      <c r="V39" s="34" t="n">
        <f aca="false">(P39-R39)/L39</f>
        <v>0.698216954022989</v>
      </c>
      <c r="W39" s="34" t="n">
        <f aca="false">(Q39-S39)/N39</f>
        <v>0.731591003792613</v>
      </c>
      <c r="X39" s="46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9"/>
      <c r="GR39" s="49"/>
      <c r="GS39" s="49"/>
      <c r="GT39" s="49"/>
      <c r="GU39" s="49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</row>
    <row r="40" s="7" customFormat="true" ht="16" hidden="false" customHeight="true" outlineLevel="0" collapsed="false">
      <c r="A40" s="12" t="n">
        <v>38</v>
      </c>
      <c r="B40" s="29" t="n">
        <v>712</v>
      </c>
      <c r="C40" s="30" t="s">
        <v>73</v>
      </c>
      <c r="D40" s="31" t="s">
        <v>39</v>
      </c>
      <c r="E40" s="32" t="s">
        <v>28</v>
      </c>
      <c r="F40" s="33" t="n">
        <v>14000</v>
      </c>
      <c r="G40" s="33" t="n">
        <f aca="false">F40*3</f>
        <v>42000</v>
      </c>
      <c r="H40" s="33" t="n">
        <v>4752.09</v>
      </c>
      <c r="I40" s="33" t="n">
        <f aca="false">H40*3</f>
        <v>14256.27</v>
      </c>
      <c r="J40" s="34" t="n">
        <v>0.339435</v>
      </c>
      <c r="K40" s="33" t="n">
        <v>16240</v>
      </c>
      <c r="L40" s="33" t="n">
        <f aca="false">K40*3</f>
        <v>48720</v>
      </c>
      <c r="M40" s="33" t="n">
        <v>5236.80318</v>
      </c>
      <c r="N40" s="33" t="n">
        <f aca="false">M40*3</f>
        <v>15710.40954</v>
      </c>
      <c r="O40" s="34" t="n">
        <v>0.32246325</v>
      </c>
      <c r="P40" s="33" t="n">
        <v>33771.35</v>
      </c>
      <c r="Q40" s="33" t="n">
        <v>10439.63</v>
      </c>
      <c r="R40" s="33" t="n">
        <v>2240</v>
      </c>
      <c r="S40" s="33" t="n">
        <v>329</v>
      </c>
      <c r="T40" s="35" t="n">
        <f aca="false">(P40-R40)/G40</f>
        <v>0.750746428571429</v>
      </c>
      <c r="U40" s="35" t="n">
        <f aca="false">(Q40-S40)/I40</f>
        <v>0.709205844165409</v>
      </c>
      <c r="V40" s="34" t="n">
        <f aca="false">(P40-R40)/L40</f>
        <v>0.647195197044335</v>
      </c>
      <c r="W40" s="34" t="n">
        <f aca="false">(Q40-S40)/N40</f>
        <v>0.643562472019428</v>
      </c>
      <c r="X40" s="36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</row>
    <row r="41" s="7" customFormat="true" ht="16" hidden="false" customHeight="true" outlineLevel="0" collapsed="false">
      <c r="A41" s="12" t="n">
        <v>39</v>
      </c>
      <c r="B41" s="29" t="n">
        <v>727</v>
      </c>
      <c r="C41" s="30" t="s">
        <v>74</v>
      </c>
      <c r="D41" s="31" t="s">
        <v>32</v>
      </c>
      <c r="E41" s="32" t="s">
        <v>37</v>
      </c>
      <c r="F41" s="33" t="n">
        <v>5500</v>
      </c>
      <c r="G41" s="33" t="n">
        <f aca="false">F41*3</f>
        <v>16500</v>
      </c>
      <c r="H41" s="33" t="n">
        <v>1671.4555</v>
      </c>
      <c r="I41" s="33" t="n">
        <f aca="false">H41*3</f>
        <v>5014.3665</v>
      </c>
      <c r="J41" s="34" t="n">
        <v>0.303901</v>
      </c>
      <c r="K41" s="33" t="n">
        <v>6380</v>
      </c>
      <c r="L41" s="33" t="n">
        <f aca="false">K41*3</f>
        <v>19140</v>
      </c>
      <c r="M41" s="33" t="n">
        <v>1841.943961</v>
      </c>
      <c r="N41" s="33" t="n">
        <f aca="false">M41*3</f>
        <v>5525.831883</v>
      </c>
      <c r="O41" s="34" t="n">
        <v>0.28870595</v>
      </c>
      <c r="P41" s="33" t="n">
        <v>13202.88</v>
      </c>
      <c r="Q41" s="33" t="n">
        <v>3497.36</v>
      </c>
      <c r="R41" s="33"/>
      <c r="S41" s="33"/>
      <c r="T41" s="35" t="n">
        <f aca="false">(P41-R41)/G41</f>
        <v>0.800174545454545</v>
      </c>
      <c r="U41" s="35" t="n">
        <f aca="false">(Q41-S41)/I41</f>
        <v>0.697467965295317</v>
      </c>
      <c r="V41" s="34" t="n">
        <f aca="false">(P41-R41)/L41</f>
        <v>0.689805642633229</v>
      </c>
      <c r="W41" s="34" t="n">
        <f aca="false">(Q41-S41)/N41</f>
        <v>0.632911039287947</v>
      </c>
      <c r="X41" s="36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</row>
    <row r="42" s="7" customFormat="true" ht="16" hidden="false" customHeight="true" outlineLevel="0" collapsed="false">
      <c r="A42" s="12" t="n">
        <v>40</v>
      </c>
      <c r="B42" s="29" t="n">
        <v>114685</v>
      </c>
      <c r="C42" s="30" t="s">
        <v>75</v>
      </c>
      <c r="D42" s="31" t="s">
        <v>39</v>
      </c>
      <c r="E42" s="32" t="s">
        <v>56</v>
      </c>
      <c r="F42" s="33" t="n">
        <v>26000</v>
      </c>
      <c r="G42" s="33" t="n">
        <f aca="false">F42*3</f>
        <v>78000</v>
      </c>
      <c r="H42" s="33" t="n">
        <v>3916.666</v>
      </c>
      <c r="I42" s="33" t="n">
        <f aca="false">H42*3</f>
        <v>11749.998</v>
      </c>
      <c r="J42" s="34" t="n">
        <v>0.150641</v>
      </c>
      <c r="K42" s="33" t="n">
        <v>30160</v>
      </c>
      <c r="L42" s="33" t="n">
        <f aca="false">K42*3</f>
        <v>90480</v>
      </c>
      <c r="M42" s="33" t="n">
        <v>4316.165932</v>
      </c>
      <c r="N42" s="33" t="n">
        <f aca="false">M42*3</f>
        <v>12948.497796</v>
      </c>
      <c r="O42" s="34" t="n">
        <v>0.14310895</v>
      </c>
      <c r="P42" s="33" t="n">
        <v>62244.34</v>
      </c>
      <c r="Q42" s="33" t="n">
        <v>6785.9</v>
      </c>
      <c r="R42" s="33"/>
      <c r="S42" s="33"/>
      <c r="T42" s="35" t="n">
        <f aca="false">(P42-R42)/G42</f>
        <v>0.798004358974359</v>
      </c>
      <c r="U42" s="35" t="n">
        <f aca="false">(Q42-S42)/I42</f>
        <v>0.577523502557192</v>
      </c>
      <c r="V42" s="34" t="n">
        <f aca="false">(P42-R42)/L42</f>
        <v>0.687934792219275</v>
      </c>
      <c r="W42" s="34" t="n">
        <f aca="false">(Q42-S42)/N42</f>
        <v>0.524068514117234</v>
      </c>
      <c r="X42" s="36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</row>
    <row r="43" s="7" customFormat="true" ht="16" hidden="false" customHeight="true" outlineLevel="0" collapsed="false">
      <c r="A43" s="12" t="n">
        <v>41</v>
      </c>
      <c r="B43" s="29" t="n">
        <v>104430</v>
      </c>
      <c r="C43" s="30" t="s">
        <v>76</v>
      </c>
      <c r="D43" s="31" t="s">
        <v>32</v>
      </c>
      <c r="E43" s="32" t="s">
        <v>28</v>
      </c>
      <c r="F43" s="33" t="n">
        <v>4900</v>
      </c>
      <c r="G43" s="33" t="n">
        <f aca="false">F43*3</f>
        <v>14700</v>
      </c>
      <c r="H43" s="33" t="n">
        <v>1508.6022</v>
      </c>
      <c r="I43" s="33" t="n">
        <f aca="false">H43*3</f>
        <v>4525.8066</v>
      </c>
      <c r="J43" s="34" t="n">
        <v>0.307878</v>
      </c>
      <c r="K43" s="33" t="n">
        <v>5684</v>
      </c>
      <c r="L43" s="33" t="n">
        <f aca="false">K43*3</f>
        <v>17052</v>
      </c>
      <c r="M43" s="33" t="n">
        <v>1662.4796244</v>
      </c>
      <c r="N43" s="33" t="n">
        <f aca="false">M43*3</f>
        <v>4987.4388732</v>
      </c>
      <c r="O43" s="34" t="n">
        <v>0.2924841</v>
      </c>
      <c r="P43" s="33" t="n">
        <v>11643.81</v>
      </c>
      <c r="Q43" s="33" t="n">
        <v>3432.09</v>
      </c>
      <c r="R43" s="33"/>
      <c r="S43" s="33"/>
      <c r="T43" s="35" t="n">
        <f aca="false">(P43-R43)/G43</f>
        <v>0.792095918367347</v>
      </c>
      <c r="U43" s="35" t="n">
        <f aca="false">(Q43-S43)/I43</f>
        <v>0.758337751330338</v>
      </c>
      <c r="V43" s="34" t="n">
        <f aca="false">(P43-R43)/L43</f>
        <v>0.682841308937368</v>
      </c>
      <c r="W43" s="34" t="n">
        <f aca="false">(Q43-S43)/N43</f>
        <v>0.688146779791595</v>
      </c>
      <c r="X43" s="36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</row>
    <row r="44" s="7" customFormat="true" ht="16" hidden="false" customHeight="true" outlineLevel="0" collapsed="false">
      <c r="A44" s="12" t="n">
        <v>42</v>
      </c>
      <c r="B44" s="29" t="n">
        <v>582</v>
      </c>
      <c r="C44" s="30" t="s">
        <v>77</v>
      </c>
      <c r="D44" s="31" t="s">
        <v>78</v>
      </c>
      <c r="E44" s="32" t="s">
        <v>37</v>
      </c>
      <c r="F44" s="33" t="n">
        <v>48000</v>
      </c>
      <c r="G44" s="33" t="n">
        <f aca="false">F44*3</f>
        <v>144000</v>
      </c>
      <c r="H44" s="33" t="n">
        <v>6720</v>
      </c>
      <c r="I44" s="33" t="n">
        <f aca="false">H44*3</f>
        <v>20160</v>
      </c>
      <c r="J44" s="34" t="n">
        <v>0.14</v>
      </c>
      <c r="K44" s="33" t="n">
        <v>55680</v>
      </c>
      <c r="L44" s="33" t="n">
        <f aca="false">K44*3</f>
        <v>167040</v>
      </c>
      <c r="M44" s="33" t="n">
        <v>7405.44</v>
      </c>
      <c r="N44" s="33" t="n">
        <f aca="false">M44*3</f>
        <v>22216.32</v>
      </c>
      <c r="O44" s="34" t="n">
        <v>0.133</v>
      </c>
      <c r="P44" s="33" t="n">
        <v>113788.36</v>
      </c>
      <c r="Q44" s="33" t="n">
        <v>17277.5</v>
      </c>
      <c r="R44" s="33"/>
      <c r="S44" s="33"/>
      <c r="T44" s="35" t="n">
        <f aca="false">(P44-R44)/G44</f>
        <v>0.790196944444444</v>
      </c>
      <c r="U44" s="35" t="n">
        <f aca="false">(Q44-S44)/I44</f>
        <v>0.857018849206349</v>
      </c>
      <c r="V44" s="34" t="n">
        <f aca="false">(P44-R44)/L44</f>
        <v>0.681204262452107</v>
      </c>
      <c r="W44" s="34" t="n">
        <f aca="false">(Q44-S44)/N44</f>
        <v>0.777694055541152</v>
      </c>
      <c r="X44" s="36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</row>
    <row r="45" s="7" customFormat="true" ht="16" hidden="false" customHeight="true" outlineLevel="0" collapsed="false">
      <c r="A45" s="12" t="n">
        <v>43</v>
      </c>
      <c r="B45" s="29" t="n">
        <v>570</v>
      </c>
      <c r="C45" s="30" t="s">
        <v>79</v>
      </c>
      <c r="D45" s="31" t="s">
        <v>32</v>
      </c>
      <c r="E45" s="32" t="s">
        <v>37</v>
      </c>
      <c r="F45" s="33" t="n">
        <v>5500</v>
      </c>
      <c r="G45" s="33" t="n">
        <f aca="false">F45*3</f>
        <v>16500</v>
      </c>
      <c r="H45" s="33" t="n">
        <v>1604.768</v>
      </c>
      <c r="I45" s="33" t="n">
        <f aca="false">H45*3</f>
        <v>4814.304</v>
      </c>
      <c r="J45" s="34" t="n">
        <v>0.291776</v>
      </c>
      <c r="K45" s="33" t="n">
        <v>6380</v>
      </c>
      <c r="L45" s="33" t="n">
        <f aca="false">K45*3</f>
        <v>19140</v>
      </c>
      <c r="M45" s="33" t="n">
        <v>1768.454336</v>
      </c>
      <c r="N45" s="33" t="n">
        <f aca="false">M45*3</f>
        <v>5305.363008</v>
      </c>
      <c r="O45" s="34" t="n">
        <v>0.2771872</v>
      </c>
      <c r="P45" s="33" t="n">
        <v>13013.08</v>
      </c>
      <c r="Q45" s="33" t="n">
        <v>4102.06</v>
      </c>
      <c r="R45" s="33"/>
      <c r="S45" s="33"/>
      <c r="T45" s="35" t="n">
        <f aca="false">(P45-R45)/G45</f>
        <v>0.788671515151515</v>
      </c>
      <c r="U45" s="35" t="n">
        <f aca="false">(Q45-S45)/I45</f>
        <v>0.852056704354358</v>
      </c>
      <c r="V45" s="34" t="n">
        <f aca="false">(P45-R45)/L45</f>
        <v>0.679889237199582</v>
      </c>
      <c r="W45" s="34" t="n">
        <f aca="false">(Q45-S45)/N45</f>
        <v>0.773191201773464</v>
      </c>
      <c r="X45" s="36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</row>
    <row r="46" s="7" customFormat="true" ht="16" hidden="false" customHeight="true" outlineLevel="0" collapsed="false">
      <c r="A46" s="12" t="n">
        <v>44</v>
      </c>
      <c r="B46" s="29" t="n">
        <v>371</v>
      </c>
      <c r="C46" s="30" t="s">
        <v>80</v>
      </c>
      <c r="D46" s="31" t="s">
        <v>32</v>
      </c>
      <c r="E46" s="32" t="s">
        <v>71</v>
      </c>
      <c r="F46" s="33" t="n">
        <v>4000</v>
      </c>
      <c r="G46" s="33" t="n">
        <f aca="false">F46*3</f>
        <v>12000</v>
      </c>
      <c r="H46" s="33" t="n">
        <v>1162.448</v>
      </c>
      <c r="I46" s="33" t="n">
        <f aca="false">H46*3</f>
        <v>3487.344</v>
      </c>
      <c r="J46" s="34" t="n">
        <v>0.290612</v>
      </c>
      <c r="K46" s="33" t="n">
        <v>4640</v>
      </c>
      <c r="L46" s="33" t="n">
        <f aca="false">K46*3</f>
        <v>13920</v>
      </c>
      <c r="M46" s="33" t="n">
        <v>1281.017696</v>
      </c>
      <c r="N46" s="33" t="n">
        <f aca="false">M46*3</f>
        <v>3843.053088</v>
      </c>
      <c r="O46" s="34" t="n">
        <v>0.2760814</v>
      </c>
      <c r="P46" s="33" t="n">
        <v>9452.08</v>
      </c>
      <c r="Q46" s="33" t="n">
        <v>2786.7</v>
      </c>
      <c r="R46" s="33"/>
      <c r="S46" s="33"/>
      <c r="T46" s="35" t="n">
        <f aca="false">(P46-R46)/G46</f>
        <v>0.787673333333333</v>
      </c>
      <c r="U46" s="35" t="n">
        <f aca="false">(Q46-S46)/I46</f>
        <v>0.799089507659697</v>
      </c>
      <c r="V46" s="34" t="n">
        <f aca="false">(P46-R46)/L46</f>
        <v>0.679028735632184</v>
      </c>
      <c r="W46" s="34" t="n">
        <f aca="false">(Q46-S46)/N46</f>
        <v>0.725126594972502</v>
      </c>
      <c r="X46" s="46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2"/>
      <c r="HB46" s="52"/>
      <c r="HC46" s="52"/>
      <c r="HD46" s="52"/>
      <c r="HE46" s="52"/>
      <c r="HF46" s="51"/>
      <c r="HG46" s="51"/>
      <c r="HH46" s="51"/>
      <c r="HI46" s="51"/>
      <c r="HJ46" s="52"/>
      <c r="HK46" s="52"/>
      <c r="HL46" s="52"/>
      <c r="HM46" s="52"/>
    </row>
    <row r="47" s="7" customFormat="true" ht="16" hidden="false" customHeight="true" outlineLevel="0" collapsed="false">
      <c r="A47" s="12" t="n">
        <v>45</v>
      </c>
      <c r="B47" s="29" t="n">
        <v>744</v>
      </c>
      <c r="C47" s="30" t="s">
        <v>81</v>
      </c>
      <c r="D47" s="31" t="s">
        <v>27</v>
      </c>
      <c r="E47" s="32" t="s">
        <v>56</v>
      </c>
      <c r="F47" s="33" t="n">
        <v>8100</v>
      </c>
      <c r="G47" s="33" t="n">
        <f aca="false">F47*3</f>
        <v>24300</v>
      </c>
      <c r="H47" s="33" t="n">
        <v>2053.8198</v>
      </c>
      <c r="I47" s="33" t="n">
        <f aca="false">H47*3</f>
        <v>6161.4594</v>
      </c>
      <c r="J47" s="34" t="n">
        <v>0.253558</v>
      </c>
      <c r="K47" s="33" t="n">
        <v>9396</v>
      </c>
      <c r="L47" s="33" t="n">
        <f aca="false">K47*3</f>
        <v>28188</v>
      </c>
      <c r="M47" s="33" t="n">
        <v>2263.3094196</v>
      </c>
      <c r="N47" s="33" t="n">
        <f aca="false">M47*3</f>
        <v>6789.9282588</v>
      </c>
      <c r="O47" s="34" t="n">
        <v>0.2408801</v>
      </c>
      <c r="P47" s="33" t="n">
        <v>19044.7</v>
      </c>
      <c r="Q47" s="33" t="n">
        <v>5723.71</v>
      </c>
      <c r="R47" s="33"/>
      <c r="S47" s="33"/>
      <c r="T47" s="35" t="n">
        <f aca="false">(P47-R47)/G47</f>
        <v>0.783732510288066</v>
      </c>
      <c r="U47" s="35" t="n">
        <f aca="false">(Q47-S47)/I47</f>
        <v>0.928953617709467</v>
      </c>
      <c r="V47" s="34" t="n">
        <f aca="false">(P47-R47)/L47</f>
        <v>0.675631474386264</v>
      </c>
      <c r="W47" s="34" t="n">
        <f aca="false">(Q47-S47)/N47</f>
        <v>0.842970614981367</v>
      </c>
      <c r="X47" s="42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</row>
    <row r="48" s="7" customFormat="true" ht="16" hidden="false" customHeight="true" outlineLevel="0" collapsed="false">
      <c r="A48" s="12" t="n">
        <v>46</v>
      </c>
      <c r="B48" s="29" t="n">
        <v>359</v>
      </c>
      <c r="C48" s="30" t="s">
        <v>82</v>
      </c>
      <c r="D48" s="31" t="s">
        <v>39</v>
      </c>
      <c r="E48" s="32" t="s">
        <v>37</v>
      </c>
      <c r="F48" s="33" t="n">
        <v>10500</v>
      </c>
      <c r="G48" s="33" t="n">
        <f aca="false">F48*3</f>
        <v>31500</v>
      </c>
      <c r="H48" s="33" t="n">
        <v>2413.845</v>
      </c>
      <c r="I48" s="33" t="n">
        <f aca="false">H48*3</f>
        <v>7241.535</v>
      </c>
      <c r="J48" s="34" t="n">
        <v>0.22989</v>
      </c>
      <c r="K48" s="33" t="n">
        <v>12180</v>
      </c>
      <c r="L48" s="33" t="n">
        <f aca="false">K48*3</f>
        <v>36540</v>
      </c>
      <c r="M48" s="33" t="n">
        <v>2660.05719</v>
      </c>
      <c r="N48" s="33" t="n">
        <f aca="false">M48*3</f>
        <v>7980.17157</v>
      </c>
      <c r="O48" s="34" t="n">
        <v>0.2183955</v>
      </c>
      <c r="P48" s="33" t="n">
        <v>24660.7</v>
      </c>
      <c r="Q48" s="33" t="n">
        <v>6745.75</v>
      </c>
      <c r="R48" s="33"/>
      <c r="S48" s="33"/>
      <c r="T48" s="35" t="n">
        <f aca="false">(P48-R48)/G48</f>
        <v>0.782879365079365</v>
      </c>
      <c r="U48" s="35" t="n">
        <f aca="false">(Q48-S48)/I48</f>
        <v>0.931535924358579</v>
      </c>
      <c r="V48" s="34" t="n">
        <f aca="false">(P48-R48)/L48</f>
        <v>0.674896004378763</v>
      </c>
      <c r="W48" s="34" t="n">
        <f aca="false">(Q48-S48)/N48</f>
        <v>0.845313905951523</v>
      </c>
      <c r="X48" s="24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</row>
    <row r="49" s="7" customFormat="true" ht="16" hidden="false" customHeight="true" outlineLevel="0" collapsed="false">
      <c r="A49" s="12" t="n">
        <v>47</v>
      </c>
      <c r="B49" s="29" t="n">
        <v>56</v>
      </c>
      <c r="C49" s="30" t="s">
        <v>83</v>
      </c>
      <c r="D49" s="31" t="s">
        <v>32</v>
      </c>
      <c r="E49" s="32" t="s">
        <v>30</v>
      </c>
      <c r="F49" s="33" t="n">
        <v>5250</v>
      </c>
      <c r="G49" s="33" t="n">
        <f aca="false">F49*3</f>
        <v>15750</v>
      </c>
      <c r="H49" s="33" t="n">
        <v>1355.6235</v>
      </c>
      <c r="I49" s="33" t="n">
        <f aca="false">H49*3</f>
        <v>4066.8705</v>
      </c>
      <c r="J49" s="34" t="n">
        <v>0.258214</v>
      </c>
      <c r="K49" s="33" t="n">
        <v>6090</v>
      </c>
      <c r="L49" s="33" t="n">
        <f aca="false">K49*3</f>
        <v>18270</v>
      </c>
      <c r="M49" s="33" t="n">
        <v>1493.897097</v>
      </c>
      <c r="N49" s="33" t="n">
        <f aca="false">M49*3</f>
        <v>4481.691291</v>
      </c>
      <c r="O49" s="34" t="n">
        <v>0.2453033</v>
      </c>
      <c r="P49" s="33" t="n">
        <v>12307.04</v>
      </c>
      <c r="Q49" s="33" t="n">
        <v>2778.51</v>
      </c>
      <c r="R49" s="33" t="n">
        <v>3565</v>
      </c>
      <c r="S49" s="33" t="n">
        <v>425.5</v>
      </c>
      <c r="T49" s="35" t="n">
        <f aca="false">(P49-R49)/G49</f>
        <v>0.555050158730159</v>
      </c>
      <c r="U49" s="35" t="n">
        <f aca="false">(Q49-S49)/I49</f>
        <v>0.578580016255743</v>
      </c>
      <c r="V49" s="34" t="n">
        <f aca="false">(P49-R49)/L49</f>
        <v>0.478491516146689</v>
      </c>
      <c r="W49" s="34" t="n">
        <f aca="false">(Q49-S49)/N49</f>
        <v>0.525027237981618</v>
      </c>
      <c r="X49" s="24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</row>
    <row r="50" s="7" customFormat="true" ht="16" hidden="false" customHeight="true" outlineLevel="0" collapsed="false">
      <c r="A50" s="12" t="n">
        <v>48</v>
      </c>
      <c r="B50" s="29" t="n">
        <v>106066</v>
      </c>
      <c r="C50" s="30" t="s">
        <v>84</v>
      </c>
      <c r="D50" s="31" t="s">
        <v>39</v>
      </c>
      <c r="E50" s="32" t="s">
        <v>40</v>
      </c>
      <c r="F50" s="33" t="n">
        <v>9400</v>
      </c>
      <c r="G50" s="33" t="n">
        <f aca="false">F50*3</f>
        <v>28200</v>
      </c>
      <c r="H50" s="33" t="n">
        <v>3213.014</v>
      </c>
      <c r="I50" s="33" t="n">
        <f aca="false">H50*3</f>
        <v>9639.042</v>
      </c>
      <c r="J50" s="34" t="n">
        <v>0.34181</v>
      </c>
      <c r="K50" s="33" t="n">
        <v>10904</v>
      </c>
      <c r="L50" s="33" t="n">
        <f aca="false">K50*3</f>
        <v>32712</v>
      </c>
      <c r="M50" s="33" t="n">
        <v>3540.741428</v>
      </c>
      <c r="N50" s="33" t="n">
        <f aca="false">M50*3</f>
        <v>10622.224284</v>
      </c>
      <c r="O50" s="34" t="n">
        <v>0.3247195</v>
      </c>
      <c r="P50" s="33" t="n">
        <v>21879.63</v>
      </c>
      <c r="Q50" s="33" t="n">
        <v>7201.27</v>
      </c>
      <c r="R50" s="33"/>
      <c r="S50" s="33"/>
      <c r="T50" s="35" t="n">
        <f aca="false">(P50-R50)/G50</f>
        <v>0.775873404255319</v>
      </c>
      <c r="U50" s="35" t="n">
        <f aca="false">(Q50-S50)/I50</f>
        <v>0.747093953942726</v>
      </c>
      <c r="V50" s="34" t="n">
        <f aca="false">(P50-R50)/L50</f>
        <v>0.668856382978723</v>
      </c>
      <c r="W50" s="34" t="n">
        <f aca="false">(Q50-S50)/N50</f>
        <v>0.677943696862728</v>
      </c>
      <c r="X50" s="42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</row>
    <row r="51" s="7" customFormat="true" ht="16" hidden="false" customHeight="true" outlineLevel="0" collapsed="false">
      <c r="A51" s="12" t="n">
        <v>49</v>
      </c>
      <c r="B51" s="44" t="n">
        <v>120844</v>
      </c>
      <c r="C51" s="45" t="s">
        <v>85</v>
      </c>
      <c r="D51" s="53" t="s">
        <v>86</v>
      </c>
      <c r="E51" s="32" t="s">
        <v>30</v>
      </c>
      <c r="F51" s="33" t="n">
        <v>4000</v>
      </c>
      <c r="G51" s="33" t="n">
        <f aca="false">F51*3</f>
        <v>12000</v>
      </c>
      <c r="H51" s="33" t="n">
        <v>1108.128</v>
      </c>
      <c r="I51" s="33" t="n">
        <f aca="false">H51*3</f>
        <v>3324.384</v>
      </c>
      <c r="J51" s="34" t="n">
        <v>0.277032</v>
      </c>
      <c r="K51" s="33" t="n">
        <v>4640</v>
      </c>
      <c r="L51" s="33" t="n">
        <f aca="false">K51*3</f>
        <v>13920</v>
      </c>
      <c r="M51" s="33" t="n">
        <v>1221.157056</v>
      </c>
      <c r="N51" s="33" t="n">
        <f aca="false">M51*3</f>
        <v>3663.471168</v>
      </c>
      <c r="O51" s="34" t="n">
        <v>0.2631804</v>
      </c>
      <c r="P51" s="33" t="n">
        <v>9306.62</v>
      </c>
      <c r="Q51" s="33" t="n">
        <v>2225.33</v>
      </c>
      <c r="R51" s="33"/>
      <c r="S51" s="33"/>
      <c r="T51" s="35" t="n">
        <f aca="false">(P51-R51)/G51</f>
        <v>0.775551666666667</v>
      </c>
      <c r="U51" s="35" t="n">
        <f aca="false">(Q51-S51)/I51</f>
        <v>0.669396194904079</v>
      </c>
      <c r="V51" s="34" t="n">
        <f aca="false">(P51-R51)/L51</f>
        <v>0.668579022988506</v>
      </c>
      <c r="W51" s="34" t="n">
        <f aca="false">(Q51-S51)/N51</f>
        <v>0.607437563433828</v>
      </c>
      <c r="X51" s="36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</row>
    <row r="52" s="7" customFormat="true" ht="16" hidden="false" customHeight="true" outlineLevel="0" collapsed="false">
      <c r="A52" s="12" t="n">
        <v>50</v>
      </c>
      <c r="B52" s="39" t="n">
        <v>107658</v>
      </c>
      <c r="C52" s="40" t="s">
        <v>87</v>
      </c>
      <c r="D52" s="31" t="s">
        <v>39</v>
      </c>
      <c r="E52" s="32" t="s">
        <v>30</v>
      </c>
      <c r="F52" s="33" t="n">
        <v>9800</v>
      </c>
      <c r="G52" s="33" t="n">
        <f aca="false">F52*3</f>
        <v>29400</v>
      </c>
      <c r="H52" s="33" t="n">
        <v>2587.5332</v>
      </c>
      <c r="I52" s="33" t="n">
        <f aca="false">H52*3</f>
        <v>7762.5996</v>
      </c>
      <c r="J52" s="34" t="n">
        <v>0.264034</v>
      </c>
      <c r="K52" s="33" t="n">
        <v>11368</v>
      </c>
      <c r="L52" s="33" t="n">
        <f aca="false">K52*3</f>
        <v>34104</v>
      </c>
      <c r="M52" s="33" t="n">
        <v>2851.4615864</v>
      </c>
      <c r="N52" s="33" t="n">
        <f aca="false">M52*3</f>
        <v>8554.3847592</v>
      </c>
      <c r="O52" s="34" t="n">
        <v>0.2508323</v>
      </c>
      <c r="P52" s="33" t="n">
        <v>22633.99</v>
      </c>
      <c r="Q52" s="33" t="n">
        <v>6184.53</v>
      </c>
      <c r="R52" s="33"/>
      <c r="S52" s="33"/>
      <c r="T52" s="35" t="n">
        <f aca="false">(P52-R52)/G52</f>
        <v>0.769863605442177</v>
      </c>
      <c r="U52" s="35" t="n">
        <f aca="false">(Q52-S52)/I52</f>
        <v>0.796708618076862</v>
      </c>
      <c r="V52" s="34" t="n">
        <f aca="false">(P52-R52)/L52</f>
        <v>0.663675521932911</v>
      </c>
      <c r="W52" s="34" t="n">
        <f aca="false">(Q52-S52)/N52</f>
        <v>0.722966078109675</v>
      </c>
      <c r="X52" s="42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</row>
    <row r="53" s="7" customFormat="true" ht="16" hidden="false" customHeight="true" outlineLevel="0" collapsed="false">
      <c r="A53" s="12" t="n">
        <v>51</v>
      </c>
      <c r="B53" s="29" t="n">
        <v>513</v>
      </c>
      <c r="C53" s="30" t="s">
        <v>88</v>
      </c>
      <c r="D53" s="31" t="s">
        <v>39</v>
      </c>
      <c r="E53" s="32" t="s">
        <v>37</v>
      </c>
      <c r="F53" s="33" t="n">
        <v>9800</v>
      </c>
      <c r="G53" s="33" t="n">
        <f aca="false">F53*3</f>
        <v>29400</v>
      </c>
      <c r="H53" s="33" t="n">
        <v>3156.9426</v>
      </c>
      <c r="I53" s="33" t="n">
        <f aca="false">H53*3</f>
        <v>9470.8278</v>
      </c>
      <c r="J53" s="34" t="n">
        <v>0.322137</v>
      </c>
      <c r="K53" s="33" t="n">
        <v>11368</v>
      </c>
      <c r="L53" s="33" t="n">
        <f aca="false">K53*3</f>
        <v>34104</v>
      </c>
      <c r="M53" s="33" t="n">
        <v>3478.9507452</v>
      </c>
      <c r="N53" s="33" t="n">
        <f aca="false">M53*3</f>
        <v>10436.8522356</v>
      </c>
      <c r="O53" s="34" t="n">
        <v>0.30603015</v>
      </c>
      <c r="P53" s="33" t="n">
        <v>22588.96</v>
      </c>
      <c r="Q53" s="33" t="n">
        <v>7456.31</v>
      </c>
      <c r="R53" s="33"/>
      <c r="S53" s="33"/>
      <c r="T53" s="35" t="n">
        <f aca="false">(P53-R53)/G53</f>
        <v>0.768331972789116</v>
      </c>
      <c r="U53" s="35" t="n">
        <f aca="false">(Q53-S53)/I53</f>
        <v>0.787292320952135</v>
      </c>
      <c r="V53" s="34" t="n">
        <f aca="false">(P53-R53)/L53</f>
        <v>0.662355148956134</v>
      </c>
      <c r="W53" s="34" t="n">
        <f aca="false">(Q53-S53)/N53</f>
        <v>0.71442134387671</v>
      </c>
      <c r="X53" s="36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</row>
    <row r="54" s="7" customFormat="true" ht="16" hidden="false" customHeight="true" outlineLevel="0" collapsed="false">
      <c r="A54" s="12" t="n">
        <v>52</v>
      </c>
      <c r="B54" s="29" t="n">
        <v>585</v>
      </c>
      <c r="C54" s="30" t="s">
        <v>89</v>
      </c>
      <c r="D54" s="31" t="s">
        <v>39</v>
      </c>
      <c r="E54" s="32" t="s">
        <v>56</v>
      </c>
      <c r="F54" s="33" t="n">
        <v>11500</v>
      </c>
      <c r="G54" s="33" t="n">
        <f aca="false">F54*3</f>
        <v>34500</v>
      </c>
      <c r="H54" s="33" t="n">
        <v>3741.8125</v>
      </c>
      <c r="I54" s="33" t="n">
        <f aca="false">H54*3</f>
        <v>11225.4375</v>
      </c>
      <c r="J54" s="34" t="n">
        <v>0.325375</v>
      </c>
      <c r="K54" s="33" t="n">
        <v>13340</v>
      </c>
      <c r="L54" s="33" t="n">
        <f aca="false">K54*3</f>
        <v>40020</v>
      </c>
      <c r="M54" s="33" t="n">
        <v>4123.477375</v>
      </c>
      <c r="N54" s="33" t="n">
        <f aca="false">M54*3</f>
        <v>12370.432125</v>
      </c>
      <c r="O54" s="34" t="n">
        <v>0.30910625</v>
      </c>
      <c r="P54" s="33" t="n">
        <v>26455.05</v>
      </c>
      <c r="Q54" s="33" t="n">
        <v>7770.83</v>
      </c>
      <c r="R54" s="33"/>
      <c r="S54" s="33"/>
      <c r="T54" s="35" t="n">
        <f aca="false">(P54-R54)/G54</f>
        <v>0.766813043478261</v>
      </c>
      <c r="U54" s="35" t="n">
        <f aca="false">(Q54-S54)/I54</f>
        <v>0.692251861007644</v>
      </c>
      <c r="V54" s="34" t="n">
        <f aca="false">(P54-R54)/L54</f>
        <v>0.661045727136432</v>
      </c>
      <c r="W54" s="34" t="n">
        <f aca="false">(Q54-S54)/N54</f>
        <v>0.628177732311837</v>
      </c>
      <c r="X54" s="36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</row>
    <row r="55" s="7" customFormat="true" ht="16" hidden="false" customHeight="true" outlineLevel="0" collapsed="false">
      <c r="A55" s="12" t="n">
        <v>53</v>
      </c>
      <c r="B55" s="29" t="n">
        <v>746</v>
      </c>
      <c r="C55" s="30" t="s">
        <v>90</v>
      </c>
      <c r="D55" s="31" t="s">
        <v>27</v>
      </c>
      <c r="E55" s="32" t="s">
        <v>33</v>
      </c>
      <c r="F55" s="33" t="n">
        <v>9200</v>
      </c>
      <c r="G55" s="33" t="n">
        <f aca="false">F55*3</f>
        <v>27600</v>
      </c>
      <c r="H55" s="33" t="n">
        <v>2812.8448</v>
      </c>
      <c r="I55" s="33" t="n">
        <f aca="false">H55*3</f>
        <v>8438.5344</v>
      </c>
      <c r="J55" s="34" t="n">
        <v>0.305744</v>
      </c>
      <c r="K55" s="33" t="n">
        <v>10672</v>
      </c>
      <c r="L55" s="33" t="n">
        <f aca="false">K55*3</f>
        <v>32016</v>
      </c>
      <c r="M55" s="33" t="n">
        <v>3099.7549696</v>
      </c>
      <c r="N55" s="33" t="n">
        <f aca="false">M55*3</f>
        <v>9299.2649088</v>
      </c>
      <c r="O55" s="34" t="n">
        <v>0.2904568</v>
      </c>
      <c r="P55" s="33" t="n">
        <v>21079.44</v>
      </c>
      <c r="Q55" s="33" t="n">
        <v>6040.68</v>
      </c>
      <c r="R55" s="33"/>
      <c r="S55" s="33"/>
      <c r="T55" s="35" t="n">
        <f aca="false">(P55-R55)/G55</f>
        <v>0.763747826086957</v>
      </c>
      <c r="U55" s="35" t="n">
        <f aca="false">(Q55-S55)/I55</f>
        <v>0.715844685067587</v>
      </c>
      <c r="V55" s="34" t="n">
        <f aca="false">(P55-R55)/L55</f>
        <v>0.658403298350825</v>
      </c>
      <c r="W55" s="34" t="n">
        <f aca="false">(Q55-S55)/N55</f>
        <v>0.649586828554979</v>
      </c>
      <c r="X55" s="36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</row>
    <row r="56" s="7" customFormat="true" ht="16" hidden="false" customHeight="true" outlineLevel="0" collapsed="false">
      <c r="A56" s="12" t="n">
        <v>54</v>
      </c>
      <c r="B56" s="29" t="n">
        <v>387</v>
      </c>
      <c r="C56" s="30" t="s">
        <v>91</v>
      </c>
      <c r="D56" s="31" t="s">
        <v>39</v>
      </c>
      <c r="E56" s="32" t="s">
        <v>28</v>
      </c>
      <c r="F56" s="33" t="n">
        <v>10000</v>
      </c>
      <c r="G56" s="33" t="n">
        <f aca="false">F56*3</f>
        <v>30000</v>
      </c>
      <c r="H56" s="33" t="n">
        <v>2624.82</v>
      </c>
      <c r="I56" s="33" t="n">
        <f aca="false">H56*3</f>
        <v>7874.46</v>
      </c>
      <c r="J56" s="34" t="n">
        <v>0.262482</v>
      </c>
      <c r="K56" s="33" t="n">
        <v>11600</v>
      </c>
      <c r="L56" s="33" t="n">
        <f aca="false">K56*3</f>
        <v>34800</v>
      </c>
      <c r="M56" s="33" t="n">
        <v>2892.55164</v>
      </c>
      <c r="N56" s="33" t="n">
        <f aca="false">M56*3</f>
        <v>8677.65492</v>
      </c>
      <c r="O56" s="34" t="n">
        <v>0.2493579</v>
      </c>
      <c r="P56" s="33" t="n">
        <v>22892.63</v>
      </c>
      <c r="Q56" s="33" t="n">
        <v>5908.51</v>
      </c>
      <c r="R56" s="33"/>
      <c r="S56" s="33"/>
      <c r="T56" s="35" t="n">
        <f aca="false">(P56-R56)/G56</f>
        <v>0.763087666666667</v>
      </c>
      <c r="U56" s="35" t="n">
        <f aca="false">(Q56-S56)/I56</f>
        <v>0.750338435905446</v>
      </c>
      <c r="V56" s="34" t="n">
        <f aca="false">(P56-R56)/L56</f>
        <v>0.657834195402299</v>
      </c>
      <c r="W56" s="34" t="n">
        <f aca="false">(Q56-S56)/N56</f>
        <v>0.680887872872456</v>
      </c>
      <c r="X56" s="24"/>
    </row>
    <row r="57" s="7" customFormat="true" ht="16" hidden="false" customHeight="true" outlineLevel="0" collapsed="false">
      <c r="A57" s="12" t="n">
        <v>55</v>
      </c>
      <c r="B57" s="29" t="n">
        <v>102934</v>
      </c>
      <c r="C57" s="30" t="s">
        <v>92</v>
      </c>
      <c r="D57" s="31" t="s">
        <v>39</v>
      </c>
      <c r="E57" s="32" t="s">
        <v>37</v>
      </c>
      <c r="F57" s="33" t="n">
        <v>9500</v>
      </c>
      <c r="G57" s="33" t="n">
        <f aca="false">F57*3</f>
        <v>28500</v>
      </c>
      <c r="H57" s="33" t="n">
        <v>2891.667</v>
      </c>
      <c r="I57" s="33" t="n">
        <f aca="false">H57*3</f>
        <v>8675.001</v>
      </c>
      <c r="J57" s="34" t="n">
        <v>0.304386</v>
      </c>
      <c r="K57" s="33" t="n">
        <v>11020</v>
      </c>
      <c r="L57" s="33" t="n">
        <f aca="false">K57*3</f>
        <v>33060</v>
      </c>
      <c r="M57" s="33" t="n">
        <v>3186.617034</v>
      </c>
      <c r="N57" s="33" t="n">
        <f aca="false">M57*3</f>
        <v>9559.851102</v>
      </c>
      <c r="O57" s="34" t="n">
        <v>0.2891667</v>
      </c>
      <c r="P57" s="33" t="n">
        <v>21727.07</v>
      </c>
      <c r="Q57" s="33" t="n">
        <v>6741.81</v>
      </c>
      <c r="R57" s="33"/>
      <c r="S57" s="33"/>
      <c r="T57" s="35" t="n">
        <f aca="false">(P57-R57)/G57</f>
        <v>0.762353333333333</v>
      </c>
      <c r="U57" s="35" t="n">
        <f aca="false">(Q57-S57)/I57</f>
        <v>0.777153800904461</v>
      </c>
      <c r="V57" s="34" t="n">
        <f aca="false">(P57-R57)/L57</f>
        <v>0.657201149425287</v>
      </c>
      <c r="W57" s="34" t="n">
        <f aca="false">(Q57-S57)/N57</f>
        <v>0.705221234940527</v>
      </c>
      <c r="X57" s="36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</row>
    <row r="58" s="7" customFormat="true" ht="16" hidden="false" customHeight="true" outlineLevel="0" collapsed="false">
      <c r="A58" s="12" t="n">
        <v>56</v>
      </c>
      <c r="B58" s="29" t="n">
        <v>106569</v>
      </c>
      <c r="C58" s="30" t="s">
        <v>93</v>
      </c>
      <c r="D58" s="31" t="s">
        <v>27</v>
      </c>
      <c r="E58" s="32" t="s">
        <v>37</v>
      </c>
      <c r="F58" s="33" t="n">
        <v>7600</v>
      </c>
      <c r="G58" s="33" t="n">
        <f aca="false">F58*3</f>
        <v>22800</v>
      </c>
      <c r="H58" s="33" t="n">
        <v>2398.1116</v>
      </c>
      <c r="I58" s="33" t="n">
        <f aca="false">H58*3</f>
        <v>7194.3348</v>
      </c>
      <c r="J58" s="34" t="n">
        <v>0.315541</v>
      </c>
      <c r="K58" s="33" t="n">
        <v>8816</v>
      </c>
      <c r="L58" s="33" t="n">
        <f aca="false">K58*3</f>
        <v>26448</v>
      </c>
      <c r="M58" s="33" t="n">
        <v>2642.7189832</v>
      </c>
      <c r="N58" s="33" t="n">
        <f aca="false">M58*3</f>
        <v>7928.1569496</v>
      </c>
      <c r="O58" s="34" t="n">
        <v>0.29976395</v>
      </c>
      <c r="P58" s="33" t="n">
        <v>17220.63</v>
      </c>
      <c r="Q58" s="33" t="n">
        <v>5473.42</v>
      </c>
      <c r="R58" s="33"/>
      <c r="S58" s="33"/>
      <c r="T58" s="35" t="n">
        <f aca="false">(P58-R58)/G58</f>
        <v>0.755290789473684</v>
      </c>
      <c r="U58" s="35" t="n">
        <f aca="false">(Q58-S58)/I58</f>
        <v>0.760795841750373</v>
      </c>
      <c r="V58" s="34" t="n">
        <f aca="false">(P58-R58)/L58</f>
        <v>0.65111274954628</v>
      </c>
      <c r="W58" s="34" t="n">
        <f aca="false">(Q58-S58)/N58</f>
        <v>0.690377351860593</v>
      </c>
      <c r="X58" s="24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</row>
    <row r="59" s="7" customFormat="true" ht="16" hidden="false" customHeight="true" outlineLevel="0" collapsed="false">
      <c r="A59" s="12" t="n">
        <v>57</v>
      </c>
      <c r="B59" s="29" t="n">
        <v>379</v>
      </c>
      <c r="C59" s="30" t="s">
        <v>94</v>
      </c>
      <c r="D59" s="31" t="s">
        <v>39</v>
      </c>
      <c r="E59" s="32" t="s">
        <v>37</v>
      </c>
      <c r="F59" s="33" t="n">
        <v>10500</v>
      </c>
      <c r="G59" s="33" t="n">
        <f aca="false">F59*3</f>
        <v>31500</v>
      </c>
      <c r="H59" s="33" t="n">
        <v>2820.2265</v>
      </c>
      <c r="I59" s="33" t="n">
        <f aca="false">H59*3</f>
        <v>8460.6795</v>
      </c>
      <c r="J59" s="34" t="n">
        <v>0.268593</v>
      </c>
      <c r="K59" s="33" t="n">
        <v>12180</v>
      </c>
      <c r="L59" s="33" t="n">
        <f aca="false">K59*3</f>
        <v>36540</v>
      </c>
      <c r="M59" s="33" t="n">
        <v>3107.889603</v>
      </c>
      <c r="N59" s="33" t="n">
        <f aca="false">M59*3</f>
        <v>9323.668809</v>
      </c>
      <c r="O59" s="34" t="n">
        <v>0.25516335</v>
      </c>
      <c r="P59" s="33" t="n">
        <v>23766.4</v>
      </c>
      <c r="Q59" s="33" t="n">
        <v>6566.01</v>
      </c>
      <c r="R59" s="33"/>
      <c r="S59" s="33"/>
      <c r="T59" s="35" t="n">
        <f aca="false">(P59-R59)/G59</f>
        <v>0.754488888888889</v>
      </c>
      <c r="U59" s="35" t="n">
        <f aca="false">(Q59-S59)/I59</f>
        <v>0.776061780853417</v>
      </c>
      <c r="V59" s="34" t="n">
        <f aca="false">(P59-R59)/L59</f>
        <v>0.650421455938697</v>
      </c>
      <c r="W59" s="34" t="n">
        <f aca="false">(Q59-S59)/N59</f>
        <v>0.704230291155551</v>
      </c>
      <c r="X59" s="42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</row>
    <row r="60" s="7" customFormat="true" ht="16" hidden="false" customHeight="true" outlineLevel="0" collapsed="false">
      <c r="A60" s="12" t="n">
        <v>58</v>
      </c>
      <c r="B60" s="44" t="n">
        <v>118074</v>
      </c>
      <c r="C60" s="45" t="s">
        <v>95</v>
      </c>
      <c r="D60" s="31" t="s">
        <v>32</v>
      </c>
      <c r="E60" s="32" t="s">
        <v>28</v>
      </c>
      <c r="F60" s="33" t="n">
        <v>4200</v>
      </c>
      <c r="G60" s="33" t="n">
        <f aca="false">F60*3</f>
        <v>12600</v>
      </c>
      <c r="H60" s="33" t="n">
        <v>1207.5336</v>
      </c>
      <c r="I60" s="33" t="n">
        <f aca="false">H60*3</f>
        <v>3622.6008</v>
      </c>
      <c r="J60" s="34" t="n">
        <v>0.287508</v>
      </c>
      <c r="K60" s="33" t="n">
        <v>4872</v>
      </c>
      <c r="L60" s="33" t="n">
        <f aca="false">K60*3</f>
        <v>14616</v>
      </c>
      <c r="M60" s="33" t="n">
        <v>1330.7020272</v>
      </c>
      <c r="N60" s="33" t="n">
        <f aca="false">M60*3</f>
        <v>3992.1060816</v>
      </c>
      <c r="O60" s="34" t="n">
        <v>0.2731326</v>
      </c>
      <c r="P60" s="33" t="n">
        <v>9463.03</v>
      </c>
      <c r="Q60" s="33" t="n">
        <v>2876.52</v>
      </c>
      <c r="R60" s="33"/>
      <c r="S60" s="33"/>
      <c r="T60" s="35" t="n">
        <f aca="false">(P60-R60)/G60</f>
        <v>0.751034126984127</v>
      </c>
      <c r="U60" s="35" t="n">
        <f aca="false">(Q60-S60)/I60</f>
        <v>0.79404829811775</v>
      </c>
      <c r="V60" s="34" t="n">
        <f aca="false">(P60-R60)/L60</f>
        <v>0.647443212917351</v>
      </c>
      <c r="W60" s="34" t="n">
        <f aca="false">(Q60-S60)/N60</f>
        <v>0.720551994662205</v>
      </c>
      <c r="X60" s="36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</row>
    <row r="61" s="7" customFormat="true" ht="16" hidden="false" customHeight="true" outlineLevel="0" collapsed="false">
      <c r="A61" s="12" t="n">
        <v>59</v>
      </c>
      <c r="B61" s="29" t="n">
        <v>587</v>
      </c>
      <c r="C61" s="30" t="s">
        <v>96</v>
      </c>
      <c r="D61" s="31" t="s">
        <v>27</v>
      </c>
      <c r="E61" s="32" t="s">
        <v>30</v>
      </c>
      <c r="F61" s="33" t="n">
        <v>6937.5</v>
      </c>
      <c r="G61" s="33" t="n">
        <f aca="false">F61*3</f>
        <v>20812.5</v>
      </c>
      <c r="H61" s="33" t="n">
        <v>1949.4999375</v>
      </c>
      <c r="I61" s="33" t="n">
        <f aca="false">H61*3</f>
        <v>5848.4998125</v>
      </c>
      <c r="J61" s="34" t="n">
        <v>0.281009</v>
      </c>
      <c r="K61" s="33" t="n">
        <v>8047.5</v>
      </c>
      <c r="L61" s="33" t="n">
        <f aca="false">K61*3</f>
        <v>24142.5</v>
      </c>
      <c r="M61" s="33" t="n">
        <v>2148.348931125</v>
      </c>
      <c r="N61" s="33" t="n">
        <f aca="false">M61*3</f>
        <v>6445.046793375</v>
      </c>
      <c r="O61" s="34" t="n">
        <v>0.26695855</v>
      </c>
      <c r="P61" s="33" t="n">
        <v>15547.15</v>
      </c>
      <c r="Q61" s="33" t="n">
        <v>3499.95</v>
      </c>
      <c r="R61" s="33"/>
      <c r="S61" s="33"/>
      <c r="T61" s="35" t="n">
        <f aca="false">(P61-R61)/G61</f>
        <v>0.74701021021021</v>
      </c>
      <c r="U61" s="35" t="n">
        <f aca="false">(Q61-S61)/I61</f>
        <v>0.598435515466643</v>
      </c>
      <c r="V61" s="34" t="n">
        <f aca="false">(P61-R61)/L61</f>
        <v>0.643974319146733</v>
      </c>
      <c r="W61" s="34" t="n">
        <f aca="false">(Q61-S61)/N61</f>
        <v>0.543044932365374</v>
      </c>
      <c r="X61" s="42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</row>
    <row r="62" s="48" customFormat="true" ht="16" hidden="false" customHeight="true" outlineLevel="0" collapsed="false">
      <c r="A62" s="12" t="n">
        <v>60</v>
      </c>
      <c r="B62" s="29" t="n">
        <v>517</v>
      </c>
      <c r="C62" s="30" t="s">
        <v>97</v>
      </c>
      <c r="D62" s="31" t="s">
        <v>78</v>
      </c>
      <c r="E62" s="32" t="s">
        <v>56</v>
      </c>
      <c r="F62" s="33" t="n">
        <v>42000</v>
      </c>
      <c r="G62" s="33" t="n">
        <f aca="false">F62*3</f>
        <v>126000</v>
      </c>
      <c r="H62" s="33" t="n">
        <v>9030</v>
      </c>
      <c r="I62" s="33" t="n">
        <f aca="false">H62*3</f>
        <v>27090</v>
      </c>
      <c r="J62" s="34" t="n">
        <v>0.215</v>
      </c>
      <c r="K62" s="33" t="n">
        <v>48720</v>
      </c>
      <c r="L62" s="33" t="n">
        <f aca="false">K62*3</f>
        <v>146160</v>
      </c>
      <c r="M62" s="33" t="n">
        <v>9951.06</v>
      </c>
      <c r="N62" s="33" t="n">
        <f aca="false">M62*3</f>
        <v>29853.18</v>
      </c>
      <c r="O62" s="34" t="n">
        <v>0.20425</v>
      </c>
      <c r="P62" s="33" t="n">
        <v>93950.77</v>
      </c>
      <c r="Q62" s="33" t="n">
        <v>21704.03</v>
      </c>
      <c r="R62" s="33"/>
      <c r="S62" s="33"/>
      <c r="T62" s="35" t="n">
        <f aca="false">(P62-R62)/G62</f>
        <v>0.745641031746032</v>
      </c>
      <c r="U62" s="35" t="n">
        <f aca="false">(Q62-S62)/I62</f>
        <v>0.801182355112588</v>
      </c>
      <c r="V62" s="34" t="n">
        <f aca="false">(P62-R62)/L62</f>
        <v>0.64279399288451</v>
      </c>
      <c r="W62" s="34" t="n">
        <f aca="false">(Q62-S62)/N62</f>
        <v>0.727025730592185</v>
      </c>
      <c r="X62" s="36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</row>
    <row r="63" s="7" customFormat="true" ht="16" hidden="false" customHeight="true" outlineLevel="0" collapsed="false">
      <c r="A63" s="12" t="n">
        <v>61</v>
      </c>
      <c r="B63" s="29" t="n">
        <v>706</v>
      </c>
      <c r="C63" s="30" t="s">
        <v>98</v>
      </c>
      <c r="D63" s="31" t="s">
        <v>32</v>
      </c>
      <c r="E63" s="32" t="s">
        <v>30</v>
      </c>
      <c r="F63" s="33" t="n">
        <v>5400</v>
      </c>
      <c r="G63" s="33" t="n">
        <f aca="false">F63*3</f>
        <v>16200</v>
      </c>
      <c r="H63" s="33" t="n">
        <v>1722.7782</v>
      </c>
      <c r="I63" s="33" t="n">
        <f aca="false">H63*3</f>
        <v>5168.3346</v>
      </c>
      <c r="J63" s="34" t="n">
        <v>0.319033</v>
      </c>
      <c r="K63" s="33" t="n">
        <v>6264</v>
      </c>
      <c r="L63" s="33" t="n">
        <f aca="false">K63*3</f>
        <v>18792</v>
      </c>
      <c r="M63" s="33" t="n">
        <v>1898.5015764</v>
      </c>
      <c r="N63" s="33" t="n">
        <f aca="false">M63*3</f>
        <v>5695.5047292</v>
      </c>
      <c r="O63" s="34" t="n">
        <v>0.30308135</v>
      </c>
      <c r="P63" s="33" t="n">
        <v>12044.37</v>
      </c>
      <c r="Q63" s="33" t="n">
        <v>3641.05</v>
      </c>
      <c r="R63" s="33"/>
      <c r="S63" s="33"/>
      <c r="T63" s="35" t="n">
        <f aca="false">(P63-R63)/G63</f>
        <v>0.74347962962963</v>
      </c>
      <c r="U63" s="35" t="n">
        <f aca="false">(Q63-S63)/I63</f>
        <v>0.704491926664346</v>
      </c>
      <c r="V63" s="34" t="n">
        <f aca="false">(P63-R63)/L63</f>
        <v>0.640930715197957</v>
      </c>
      <c r="W63" s="34" t="n">
        <f aca="false">(Q63-S63)/N63</f>
        <v>0.639284869931348</v>
      </c>
      <c r="X63" s="24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</row>
    <row r="64" s="7" customFormat="true" ht="16" hidden="false" customHeight="true" outlineLevel="0" collapsed="false">
      <c r="A64" s="12" t="n">
        <v>62</v>
      </c>
      <c r="B64" s="29" t="n">
        <v>104838</v>
      </c>
      <c r="C64" s="30" t="s">
        <v>99</v>
      </c>
      <c r="D64" s="31" t="s">
        <v>32</v>
      </c>
      <c r="E64" s="32" t="s">
        <v>30</v>
      </c>
      <c r="F64" s="33" t="n">
        <v>6000</v>
      </c>
      <c r="G64" s="33" t="n">
        <f aca="false">F64*3</f>
        <v>18000</v>
      </c>
      <c r="H64" s="33" t="n">
        <v>1654.044</v>
      </c>
      <c r="I64" s="33" t="n">
        <f aca="false">H64*3</f>
        <v>4962.132</v>
      </c>
      <c r="J64" s="34" t="n">
        <v>0.275674</v>
      </c>
      <c r="K64" s="33" t="n">
        <v>6960</v>
      </c>
      <c r="L64" s="33" t="n">
        <f aca="false">K64*3</f>
        <v>20880</v>
      </c>
      <c r="M64" s="33" t="n">
        <v>1822.756488</v>
      </c>
      <c r="N64" s="33" t="n">
        <f aca="false">M64*3</f>
        <v>5468.269464</v>
      </c>
      <c r="O64" s="34" t="n">
        <v>0.2618903</v>
      </c>
      <c r="P64" s="33" t="n">
        <v>13166.41</v>
      </c>
      <c r="Q64" s="33" t="n">
        <v>4061.22</v>
      </c>
      <c r="R64" s="33"/>
      <c r="S64" s="33"/>
      <c r="T64" s="35" t="n">
        <f aca="false">(P64-R64)/G64</f>
        <v>0.731467222222222</v>
      </c>
      <c r="U64" s="35" t="n">
        <f aca="false">(Q64-S64)/I64</f>
        <v>0.818442556546259</v>
      </c>
      <c r="V64" s="34" t="n">
        <f aca="false">(P64-R64)/L64</f>
        <v>0.630575191570881</v>
      </c>
      <c r="W64" s="34" t="n">
        <f aca="false">(Q64-S64)/N64</f>
        <v>0.742688345323284</v>
      </c>
      <c r="X64" s="46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</row>
    <row r="65" s="7" customFormat="true" ht="16" hidden="false" customHeight="true" outlineLevel="0" collapsed="false">
      <c r="A65" s="12" t="n">
        <v>63</v>
      </c>
      <c r="B65" s="29" t="n">
        <v>373</v>
      </c>
      <c r="C65" s="30" t="s">
        <v>100</v>
      </c>
      <c r="D65" s="31" t="s">
        <v>39</v>
      </c>
      <c r="E65" s="32" t="s">
        <v>56</v>
      </c>
      <c r="F65" s="33" t="n">
        <v>11800</v>
      </c>
      <c r="G65" s="33" t="n">
        <f aca="false">F65*3</f>
        <v>35400</v>
      </c>
      <c r="H65" s="33" t="n">
        <v>3634.105</v>
      </c>
      <c r="I65" s="33" t="n">
        <f aca="false">H65*3</f>
        <v>10902.315</v>
      </c>
      <c r="J65" s="34" t="n">
        <v>0.307975</v>
      </c>
      <c r="K65" s="33" t="n">
        <v>13688</v>
      </c>
      <c r="L65" s="33" t="n">
        <f aca="false">K65*3</f>
        <v>41064</v>
      </c>
      <c r="M65" s="33" t="n">
        <v>4004.78371</v>
      </c>
      <c r="N65" s="33" t="n">
        <f aca="false">M65*3</f>
        <v>12014.35113</v>
      </c>
      <c r="O65" s="34" t="n">
        <v>0.29257625</v>
      </c>
      <c r="P65" s="33" t="n">
        <v>25536.28</v>
      </c>
      <c r="Q65" s="33" t="n">
        <v>7578.86</v>
      </c>
      <c r="R65" s="33"/>
      <c r="S65" s="33"/>
      <c r="T65" s="35" t="n">
        <f aca="false">(P65-R65)/G65</f>
        <v>0.72136384180791</v>
      </c>
      <c r="U65" s="35" t="n">
        <f aca="false">(Q65-S65)/I65</f>
        <v>0.695160614970307</v>
      </c>
      <c r="V65" s="34" t="n">
        <f aca="false">(P65-R65)/L65</f>
        <v>0.621865380868888</v>
      </c>
      <c r="W65" s="34" t="n">
        <f aca="false">(Q65-S65)/N65</f>
        <v>0.630817254963981</v>
      </c>
      <c r="X65" s="24"/>
    </row>
    <row r="66" s="7" customFormat="true" ht="16" hidden="false" customHeight="true" outlineLevel="0" collapsed="false">
      <c r="A66" s="12" t="n">
        <v>64</v>
      </c>
      <c r="B66" s="44" t="n">
        <v>116773</v>
      </c>
      <c r="C66" s="45" t="s">
        <v>101</v>
      </c>
      <c r="D66" s="31" t="s">
        <v>32</v>
      </c>
      <c r="E66" s="32" t="s">
        <v>37</v>
      </c>
      <c r="F66" s="33" t="n">
        <v>4650</v>
      </c>
      <c r="G66" s="33" t="n">
        <f aca="false">F66*3</f>
        <v>13950</v>
      </c>
      <c r="H66" s="33" t="n">
        <v>1325.63595</v>
      </c>
      <c r="I66" s="33" t="n">
        <f aca="false">H66*3</f>
        <v>3976.90785</v>
      </c>
      <c r="J66" s="34" t="n">
        <v>0.285083</v>
      </c>
      <c r="K66" s="33" t="n">
        <v>5394</v>
      </c>
      <c r="L66" s="33" t="n">
        <f aca="false">K66*3</f>
        <v>16182</v>
      </c>
      <c r="M66" s="33" t="n">
        <v>1460.8508169</v>
      </c>
      <c r="N66" s="33" t="n">
        <f aca="false">M66*3</f>
        <v>4382.5524507</v>
      </c>
      <c r="O66" s="34" t="n">
        <v>0.27082885</v>
      </c>
      <c r="P66" s="33" t="n">
        <v>10053.84</v>
      </c>
      <c r="Q66" s="33" t="n">
        <v>2562.14</v>
      </c>
      <c r="R66" s="33"/>
      <c r="S66" s="33"/>
      <c r="T66" s="35" t="n">
        <f aca="false">(P66-R66)/G66</f>
        <v>0.720705376344086</v>
      </c>
      <c r="U66" s="35" t="n">
        <f aca="false">(Q66-S66)/I66</f>
        <v>0.644254304258018</v>
      </c>
      <c r="V66" s="34" t="n">
        <f aca="false">(P66-R66)/L66</f>
        <v>0.62129773822766</v>
      </c>
      <c r="W66" s="34" t="n">
        <f aca="false">(Q66-S66)/N66</f>
        <v>0.58462278063341</v>
      </c>
      <c r="X66" s="42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</row>
    <row r="67" s="7" customFormat="true" ht="16" hidden="false" customHeight="true" outlineLevel="0" collapsed="false">
      <c r="A67" s="12" t="n">
        <v>65</v>
      </c>
      <c r="B67" s="29" t="n">
        <v>546</v>
      </c>
      <c r="C67" s="30" t="s">
        <v>102</v>
      </c>
      <c r="D67" s="31" t="s">
        <v>39</v>
      </c>
      <c r="E67" s="32" t="s">
        <v>28</v>
      </c>
      <c r="F67" s="33" t="n">
        <v>12000</v>
      </c>
      <c r="G67" s="33" t="n">
        <f aca="false">F67*3</f>
        <v>36000</v>
      </c>
      <c r="H67" s="33" t="n">
        <v>3945.96</v>
      </c>
      <c r="I67" s="33" t="n">
        <f aca="false">H67*3</f>
        <v>11837.88</v>
      </c>
      <c r="J67" s="34" t="n">
        <v>0.32883</v>
      </c>
      <c r="K67" s="33" t="n">
        <v>13920</v>
      </c>
      <c r="L67" s="33" t="n">
        <f aca="false">K67*3</f>
        <v>41760</v>
      </c>
      <c r="M67" s="33" t="n">
        <v>4348.44792</v>
      </c>
      <c r="N67" s="33" t="n">
        <f aca="false">M67*3</f>
        <v>13045.34376</v>
      </c>
      <c r="O67" s="34" t="n">
        <v>0.3123885</v>
      </c>
      <c r="P67" s="33" t="n">
        <v>25734.4</v>
      </c>
      <c r="Q67" s="33" t="n">
        <v>8106.5</v>
      </c>
      <c r="R67" s="33"/>
      <c r="S67" s="33"/>
      <c r="T67" s="35" t="n">
        <f aca="false">(P67-R67)/G67</f>
        <v>0.714844444444445</v>
      </c>
      <c r="U67" s="35" t="n">
        <f aca="false">(Q67-S67)/I67</f>
        <v>0.684793223110895</v>
      </c>
      <c r="V67" s="34" t="n">
        <f aca="false">(P67-R67)/L67</f>
        <v>0.61624521072797</v>
      </c>
      <c r="W67" s="34" t="n">
        <f aca="false">(Q67-S67)/N67</f>
        <v>0.621409458358344</v>
      </c>
      <c r="X67" s="36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</row>
    <row r="68" s="7" customFormat="true" ht="16" hidden="false" customHeight="true" outlineLevel="0" collapsed="false">
      <c r="A68" s="12" t="n">
        <v>66</v>
      </c>
      <c r="B68" s="29" t="n">
        <v>578</v>
      </c>
      <c r="C68" s="30" t="s">
        <v>103</v>
      </c>
      <c r="D68" s="31" t="s">
        <v>39</v>
      </c>
      <c r="E68" s="32" t="s">
        <v>56</v>
      </c>
      <c r="F68" s="33" t="n">
        <v>10000</v>
      </c>
      <c r="G68" s="33" t="n">
        <f aca="false">F68*3</f>
        <v>30000</v>
      </c>
      <c r="H68" s="33" t="n">
        <v>3100</v>
      </c>
      <c r="I68" s="33" t="n">
        <f aca="false">H68*3</f>
        <v>9300</v>
      </c>
      <c r="J68" s="34" t="n">
        <v>0.31</v>
      </c>
      <c r="K68" s="33" t="n">
        <v>11600</v>
      </c>
      <c r="L68" s="33" t="n">
        <f aca="false">K68*3</f>
        <v>34800</v>
      </c>
      <c r="M68" s="33" t="n">
        <v>3416.2</v>
      </c>
      <c r="N68" s="33" t="n">
        <f aca="false">M68*3</f>
        <v>10248.6</v>
      </c>
      <c r="O68" s="34" t="n">
        <v>0.2945</v>
      </c>
      <c r="P68" s="33" t="n">
        <v>21201.74</v>
      </c>
      <c r="Q68" s="33" t="n">
        <v>7196.58</v>
      </c>
      <c r="R68" s="33"/>
      <c r="S68" s="33"/>
      <c r="T68" s="35" t="n">
        <f aca="false">(P68-R68)/G68</f>
        <v>0.706724666666667</v>
      </c>
      <c r="U68" s="35" t="n">
        <f aca="false">(Q68-S68)/I68</f>
        <v>0.773825806451613</v>
      </c>
      <c r="V68" s="34" t="n">
        <f aca="false">(P68-R68)/L68</f>
        <v>0.609245402298851</v>
      </c>
      <c r="W68" s="34" t="n">
        <f aca="false">(Q68-S68)/N68</f>
        <v>0.702201276271881</v>
      </c>
      <c r="X68" s="36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</row>
    <row r="69" s="7" customFormat="true" ht="16" hidden="false" customHeight="true" outlineLevel="0" collapsed="false">
      <c r="A69" s="12" t="n">
        <v>67</v>
      </c>
      <c r="B69" s="29" t="n">
        <v>581</v>
      </c>
      <c r="C69" s="30" t="s">
        <v>104</v>
      </c>
      <c r="D69" s="31" t="s">
        <v>39</v>
      </c>
      <c r="E69" s="32" t="s">
        <v>56</v>
      </c>
      <c r="F69" s="33" t="n">
        <v>11500</v>
      </c>
      <c r="G69" s="33" t="n">
        <f aca="false">F69*3</f>
        <v>34500</v>
      </c>
      <c r="H69" s="33" t="n">
        <v>3087.704</v>
      </c>
      <c r="I69" s="33" t="n">
        <f aca="false">H69*3</f>
        <v>9263.112</v>
      </c>
      <c r="J69" s="34" t="n">
        <v>0.268496</v>
      </c>
      <c r="K69" s="33" t="n">
        <v>13340</v>
      </c>
      <c r="L69" s="33" t="n">
        <f aca="false">K69*3</f>
        <v>40020</v>
      </c>
      <c r="M69" s="33" t="n">
        <v>3402.649808</v>
      </c>
      <c r="N69" s="33" t="n">
        <f aca="false">M69*3</f>
        <v>10207.949424</v>
      </c>
      <c r="O69" s="34" t="n">
        <v>0.2550712</v>
      </c>
      <c r="P69" s="33" t="n">
        <v>24364.1</v>
      </c>
      <c r="Q69" s="33" t="n">
        <v>6595.25</v>
      </c>
      <c r="R69" s="33"/>
      <c r="S69" s="33"/>
      <c r="T69" s="35" t="n">
        <f aca="false">(P69-R69)/G69</f>
        <v>0.706205797101449</v>
      </c>
      <c r="U69" s="35" t="n">
        <f aca="false">(Q69-S69)/I69</f>
        <v>0.711990743499593</v>
      </c>
      <c r="V69" s="34" t="n">
        <f aca="false">(P69-R69)/L69</f>
        <v>0.608798100949525</v>
      </c>
      <c r="W69" s="34" t="n">
        <f aca="false">(Q69-S69)/N69</f>
        <v>0.646089603901627</v>
      </c>
      <c r="X69" s="36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</row>
    <row r="70" s="7" customFormat="true" ht="16" hidden="false" customHeight="true" outlineLevel="0" collapsed="false">
      <c r="A70" s="12" t="n">
        <v>68</v>
      </c>
      <c r="B70" s="29" t="n">
        <v>704</v>
      </c>
      <c r="C70" s="30" t="s">
        <v>105</v>
      </c>
      <c r="D70" s="31" t="s">
        <v>32</v>
      </c>
      <c r="E70" s="32" t="s">
        <v>30</v>
      </c>
      <c r="F70" s="33" t="n">
        <v>6000</v>
      </c>
      <c r="G70" s="33" t="n">
        <f aca="false">F70*3</f>
        <v>18000</v>
      </c>
      <c r="H70" s="33" t="n">
        <v>1739.598</v>
      </c>
      <c r="I70" s="33" t="n">
        <f aca="false">H70*3</f>
        <v>5218.794</v>
      </c>
      <c r="J70" s="34" t="n">
        <v>0.289933</v>
      </c>
      <c r="K70" s="33" t="n">
        <v>6960</v>
      </c>
      <c r="L70" s="33" t="n">
        <f aca="false">K70*3</f>
        <v>20880</v>
      </c>
      <c r="M70" s="33" t="n">
        <v>1917.036996</v>
      </c>
      <c r="N70" s="33" t="n">
        <f aca="false">M70*3</f>
        <v>5751.110988</v>
      </c>
      <c r="O70" s="34" t="n">
        <v>0.27543635</v>
      </c>
      <c r="P70" s="33" t="n">
        <v>12685.39</v>
      </c>
      <c r="Q70" s="33" t="n">
        <v>3142.54</v>
      </c>
      <c r="R70" s="33"/>
      <c r="S70" s="33"/>
      <c r="T70" s="35" t="n">
        <f aca="false">(P70-R70)/G70</f>
        <v>0.704743888888889</v>
      </c>
      <c r="U70" s="35" t="n">
        <f aca="false">(Q70-S70)/I70</f>
        <v>0.602158276414053</v>
      </c>
      <c r="V70" s="34" t="n">
        <f aca="false">(P70-R70)/L70</f>
        <v>0.607537835249042</v>
      </c>
      <c r="W70" s="34" t="n">
        <f aca="false">(Q70-S70)/N70</f>
        <v>0.546423118343061</v>
      </c>
      <c r="X70" s="36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</row>
    <row r="71" s="7" customFormat="true" ht="16" hidden="false" customHeight="true" outlineLevel="0" collapsed="false">
      <c r="A71" s="12" t="n">
        <v>69</v>
      </c>
      <c r="B71" s="29" t="n">
        <v>347</v>
      </c>
      <c r="C71" s="30" t="s">
        <v>106</v>
      </c>
      <c r="D71" s="31" t="s">
        <v>32</v>
      </c>
      <c r="E71" s="32" t="s">
        <v>37</v>
      </c>
      <c r="F71" s="33" t="n">
        <v>5500</v>
      </c>
      <c r="G71" s="33" t="n">
        <f aca="false">F71*3</f>
        <v>16500</v>
      </c>
      <c r="H71" s="33" t="n">
        <v>1400.4375</v>
      </c>
      <c r="I71" s="33" t="n">
        <f aca="false">H71*3</f>
        <v>4201.3125</v>
      </c>
      <c r="J71" s="34" t="n">
        <v>0.254625</v>
      </c>
      <c r="K71" s="33" t="n">
        <v>6380</v>
      </c>
      <c r="L71" s="33" t="n">
        <f aca="false">K71*3</f>
        <v>19140</v>
      </c>
      <c r="M71" s="33" t="n">
        <v>1543.282125</v>
      </c>
      <c r="N71" s="33" t="n">
        <f aca="false">M71*3</f>
        <v>4629.846375</v>
      </c>
      <c r="O71" s="34" t="n">
        <v>0.24189375</v>
      </c>
      <c r="P71" s="33" t="n">
        <v>11546.91</v>
      </c>
      <c r="Q71" s="33" t="n">
        <v>3212.76</v>
      </c>
      <c r="R71" s="33"/>
      <c r="S71" s="33"/>
      <c r="T71" s="35" t="n">
        <f aca="false">(P71-R71)/G71</f>
        <v>0.699812727272727</v>
      </c>
      <c r="U71" s="35" t="n">
        <f aca="false">(Q71-S71)/I71</f>
        <v>0.764703887178114</v>
      </c>
      <c r="V71" s="34" t="n">
        <f aca="false">(P71-R71)/L71</f>
        <v>0.603286833855799</v>
      </c>
      <c r="W71" s="34" t="n">
        <f aca="false">(Q71-S71)/N71</f>
        <v>0.693923672575421</v>
      </c>
      <c r="X71" s="36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</row>
    <row r="72" s="7" customFormat="true" ht="16" hidden="false" customHeight="true" outlineLevel="0" collapsed="false">
      <c r="A72" s="12" t="n">
        <v>70</v>
      </c>
      <c r="B72" s="29" t="n">
        <v>723</v>
      </c>
      <c r="C72" s="30" t="s">
        <v>107</v>
      </c>
      <c r="D72" s="31" t="s">
        <v>32</v>
      </c>
      <c r="E72" s="32" t="s">
        <v>28</v>
      </c>
      <c r="F72" s="33" t="n">
        <v>5200</v>
      </c>
      <c r="G72" s="33" t="n">
        <f aca="false">F72*3</f>
        <v>15600</v>
      </c>
      <c r="H72" s="33" t="n">
        <v>1491.5108</v>
      </c>
      <c r="I72" s="33" t="n">
        <f aca="false">H72*3</f>
        <v>4474.5324</v>
      </c>
      <c r="J72" s="34" t="n">
        <v>0.286829</v>
      </c>
      <c r="K72" s="33" t="n">
        <v>6032</v>
      </c>
      <c r="L72" s="33" t="n">
        <f aca="false">K72*3</f>
        <v>18096</v>
      </c>
      <c r="M72" s="33" t="n">
        <v>1643.6449016</v>
      </c>
      <c r="N72" s="33" t="n">
        <f aca="false">M72*3</f>
        <v>4930.9347048</v>
      </c>
      <c r="O72" s="34" t="n">
        <v>0.27248755</v>
      </c>
      <c r="P72" s="33" t="n">
        <v>10787.9</v>
      </c>
      <c r="Q72" s="33" t="n">
        <v>3001.69</v>
      </c>
      <c r="R72" s="33"/>
      <c r="S72" s="33"/>
      <c r="T72" s="35" t="n">
        <f aca="false">(P72-R72)/G72</f>
        <v>0.691532051282051</v>
      </c>
      <c r="U72" s="35" t="n">
        <f aca="false">(Q72-S72)/I72</f>
        <v>0.670838812118111</v>
      </c>
      <c r="V72" s="34" t="n">
        <f aca="false">(P72-R72)/L72</f>
        <v>0.596148320070734</v>
      </c>
      <c r="W72" s="34" t="n">
        <f aca="false">(Q72-S72)/N72</f>
        <v>0.608746653464711</v>
      </c>
      <c r="X72" s="42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</row>
    <row r="73" s="7" customFormat="true" ht="16" hidden="false" customHeight="true" outlineLevel="0" collapsed="false">
      <c r="A73" s="12" t="n">
        <v>71</v>
      </c>
      <c r="B73" s="29" t="n">
        <v>114622</v>
      </c>
      <c r="C73" s="30" t="s">
        <v>108</v>
      </c>
      <c r="D73" s="31" t="s">
        <v>27</v>
      </c>
      <c r="E73" s="32" t="s">
        <v>56</v>
      </c>
      <c r="F73" s="33" t="n">
        <v>8900</v>
      </c>
      <c r="G73" s="33" t="n">
        <f aca="false">F73*3</f>
        <v>26700</v>
      </c>
      <c r="H73" s="33" t="n">
        <v>2957.559</v>
      </c>
      <c r="I73" s="33" t="n">
        <f aca="false">H73*3</f>
        <v>8872.677</v>
      </c>
      <c r="J73" s="34" t="n">
        <v>0.33231</v>
      </c>
      <c r="K73" s="33" t="n">
        <v>10324</v>
      </c>
      <c r="L73" s="33" t="n">
        <f aca="false">K73*3</f>
        <v>30972</v>
      </c>
      <c r="M73" s="33" t="n">
        <v>3259.230018</v>
      </c>
      <c r="N73" s="33" t="n">
        <f aca="false">M73*3</f>
        <v>9777.690054</v>
      </c>
      <c r="O73" s="34" t="n">
        <v>0.3156945</v>
      </c>
      <c r="P73" s="33" t="n">
        <v>18456.99</v>
      </c>
      <c r="Q73" s="33" t="n">
        <v>6276.64</v>
      </c>
      <c r="R73" s="33"/>
      <c r="S73" s="33"/>
      <c r="T73" s="35" t="n">
        <f aca="false">(P73-R73)/G73</f>
        <v>0.691273033707865</v>
      </c>
      <c r="U73" s="35" t="n">
        <f aca="false">(Q73-S73)/I73</f>
        <v>0.707412204907268</v>
      </c>
      <c r="V73" s="34" t="n">
        <f aca="false">(P73-R73)/L73</f>
        <v>0.595925029058505</v>
      </c>
      <c r="W73" s="34" t="n">
        <f aca="false">(Q73-S73)/N73</f>
        <v>0.641934850188083</v>
      </c>
      <c r="X73" s="36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</row>
    <row r="74" s="5" customFormat="true" ht="16" hidden="false" customHeight="true" outlineLevel="0" collapsed="false">
      <c r="A74" s="12" t="n">
        <v>72</v>
      </c>
      <c r="B74" s="29" t="n">
        <v>357</v>
      </c>
      <c r="C74" s="30" t="s">
        <v>109</v>
      </c>
      <c r="D74" s="31" t="s">
        <v>27</v>
      </c>
      <c r="E74" s="32" t="s">
        <v>37</v>
      </c>
      <c r="F74" s="33" t="n">
        <v>8600</v>
      </c>
      <c r="G74" s="33" t="n">
        <f aca="false">F74*3</f>
        <v>25800</v>
      </c>
      <c r="H74" s="33" t="n">
        <v>2431.693</v>
      </c>
      <c r="I74" s="33" t="n">
        <f aca="false">H74*3</f>
        <v>7295.079</v>
      </c>
      <c r="J74" s="34" t="n">
        <v>0.282755</v>
      </c>
      <c r="K74" s="33" t="n">
        <v>9976</v>
      </c>
      <c r="L74" s="33" t="n">
        <f aca="false">K74*3</f>
        <v>29928</v>
      </c>
      <c r="M74" s="33" t="n">
        <v>2679.725686</v>
      </c>
      <c r="N74" s="33" t="n">
        <f aca="false">M74*3</f>
        <v>8039.177058</v>
      </c>
      <c r="O74" s="34" t="n">
        <v>0.26861725</v>
      </c>
      <c r="P74" s="33" t="n">
        <v>17773.9</v>
      </c>
      <c r="Q74" s="33" t="n">
        <v>5097.43</v>
      </c>
      <c r="R74" s="33"/>
      <c r="S74" s="33"/>
      <c r="T74" s="35" t="n">
        <f aca="false">(P74-R74)/G74</f>
        <v>0.688910852713178</v>
      </c>
      <c r="U74" s="35" t="n">
        <f aca="false">(Q74-S74)/I74</f>
        <v>0.698749115670989</v>
      </c>
      <c r="V74" s="34" t="n">
        <f aca="false">(P74-R74)/L74</f>
        <v>0.59388866613205</v>
      </c>
      <c r="W74" s="34" t="n">
        <f aca="false">(Q74-S74)/N74</f>
        <v>0.634073607686923</v>
      </c>
      <c r="X74" s="36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</row>
    <row r="75" s="7" customFormat="true" ht="16" hidden="false" customHeight="true" outlineLevel="0" collapsed="false">
      <c r="A75" s="12" t="n">
        <v>73</v>
      </c>
      <c r="B75" s="29" t="n">
        <v>377</v>
      </c>
      <c r="C75" s="30" t="s">
        <v>110</v>
      </c>
      <c r="D75" s="31" t="s">
        <v>27</v>
      </c>
      <c r="E75" s="32" t="s">
        <v>28</v>
      </c>
      <c r="F75" s="33" t="n">
        <v>9180</v>
      </c>
      <c r="G75" s="33" t="n">
        <f aca="false">F75*3</f>
        <v>27540</v>
      </c>
      <c r="H75" s="33" t="n">
        <v>3006.19296</v>
      </c>
      <c r="I75" s="33" t="n">
        <f aca="false">H75*3</f>
        <v>9018.57888</v>
      </c>
      <c r="J75" s="34" t="n">
        <v>0.327472</v>
      </c>
      <c r="K75" s="33" t="n">
        <v>10648.8</v>
      </c>
      <c r="L75" s="33" t="n">
        <f aca="false">K75*3</f>
        <v>31946.4</v>
      </c>
      <c r="M75" s="33" t="n">
        <v>3312.82464192</v>
      </c>
      <c r="N75" s="33" t="n">
        <f aca="false">M75*3</f>
        <v>9938.47392576</v>
      </c>
      <c r="O75" s="34" t="n">
        <v>0.3110984</v>
      </c>
      <c r="P75" s="33" t="n">
        <v>18941.32</v>
      </c>
      <c r="Q75" s="33" t="n">
        <v>6748.29</v>
      </c>
      <c r="R75" s="33"/>
      <c r="S75" s="33"/>
      <c r="T75" s="35" t="n">
        <f aca="false">(P75-R75)/G75</f>
        <v>0.687774872912128</v>
      </c>
      <c r="U75" s="35" t="n">
        <f aca="false">(Q75-S75)/I75</f>
        <v>0.748265340891491</v>
      </c>
      <c r="V75" s="34" t="n">
        <f aca="false">(P75-R75)/L75</f>
        <v>0.59290937320011</v>
      </c>
      <c r="W75" s="34" t="n">
        <f aca="false">(Q75-S75)/N75</f>
        <v>0.679006661426035</v>
      </c>
      <c r="X75" s="36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</row>
    <row r="76" s="7" customFormat="true" ht="16" hidden="false" customHeight="true" outlineLevel="0" collapsed="false">
      <c r="A76" s="12" t="n">
        <v>74</v>
      </c>
      <c r="B76" s="29" t="n">
        <v>355</v>
      </c>
      <c r="C76" s="30" t="s">
        <v>111</v>
      </c>
      <c r="D76" s="31" t="s">
        <v>27</v>
      </c>
      <c r="E76" s="32" t="s">
        <v>28</v>
      </c>
      <c r="F76" s="33" t="n">
        <v>6800</v>
      </c>
      <c r="G76" s="33" t="n">
        <f aca="false">F76*3</f>
        <v>20400</v>
      </c>
      <c r="H76" s="33" t="n">
        <v>2164.8072</v>
      </c>
      <c r="I76" s="33" t="n">
        <f aca="false">H76*3</f>
        <v>6494.4216</v>
      </c>
      <c r="J76" s="34" t="n">
        <v>0.318354</v>
      </c>
      <c r="K76" s="33" t="n">
        <v>7888</v>
      </c>
      <c r="L76" s="33" t="n">
        <f aca="false">K76*3</f>
        <v>23664</v>
      </c>
      <c r="M76" s="33" t="n">
        <v>2385.6175344</v>
      </c>
      <c r="N76" s="33" t="n">
        <f aca="false">M76*3</f>
        <v>7156.8526032</v>
      </c>
      <c r="O76" s="34" t="n">
        <v>0.3024363</v>
      </c>
      <c r="P76" s="33" t="n">
        <v>14028.48</v>
      </c>
      <c r="Q76" s="33" t="n">
        <v>3821.13</v>
      </c>
      <c r="R76" s="33"/>
      <c r="S76" s="33"/>
      <c r="T76" s="35" t="n">
        <f aca="false">(P76-R76)/G76</f>
        <v>0.687670588235294</v>
      </c>
      <c r="U76" s="35" t="n">
        <f aca="false">(Q76-S76)/I76</f>
        <v>0.588371102978593</v>
      </c>
      <c r="V76" s="34" t="n">
        <f aca="false">(P76-R76)/L76</f>
        <v>0.592819472616633</v>
      </c>
      <c r="W76" s="34" t="n">
        <f aca="false">(Q76-S76)/N76</f>
        <v>0.533912071668415</v>
      </c>
      <c r="X76" s="42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</row>
    <row r="77" s="7" customFormat="true" ht="16" hidden="false" customHeight="true" outlineLevel="0" collapsed="false">
      <c r="A77" s="12" t="n">
        <v>75</v>
      </c>
      <c r="B77" s="39" t="n">
        <v>108656</v>
      </c>
      <c r="C77" s="40" t="s">
        <v>112</v>
      </c>
      <c r="D77" s="31" t="s">
        <v>27</v>
      </c>
      <c r="E77" s="32" t="s">
        <v>71</v>
      </c>
      <c r="F77" s="33" t="n">
        <v>9000</v>
      </c>
      <c r="G77" s="33" t="n">
        <f aca="false">F77*3</f>
        <v>27000</v>
      </c>
      <c r="H77" s="33" t="n">
        <v>2008.773</v>
      </c>
      <c r="I77" s="33" t="n">
        <f aca="false">H77*3</f>
        <v>6026.319</v>
      </c>
      <c r="J77" s="34" t="n">
        <v>0.223197</v>
      </c>
      <c r="K77" s="33" t="n">
        <v>10440</v>
      </c>
      <c r="L77" s="33" t="n">
        <f aca="false">K77*3</f>
        <v>31320</v>
      </c>
      <c r="M77" s="33" t="n">
        <v>2213.667846</v>
      </c>
      <c r="N77" s="33" t="n">
        <f aca="false">M77*3</f>
        <v>6641.003538</v>
      </c>
      <c r="O77" s="34" t="n">
        <v>0.21203715</v>
      </c>
      <c r="P77" s="33" t="n">
        <v>18436.57</v>
      </c>
      <c r="Q77" s="33" t="n">
        <v>4149.63</v>
      </c>
      <c r="R77" s="33"/>
      <c r="S77" s="33"/>
      <c r="T77" s="35" t="n">
        <f aca="false">(P77-R77)/G77</f>
        <v>0.682835925925926</v>
      </c>
      <c r="U77" s="35" t="n">
        <f aca="false">(Q77-S77)/I77</f>
        <v>0.688584523985537</v>
      </c>
      <c r="V77" s="34" t="n">
        <f aca="false">(P77-R77)/L77</f>
        <v>0.588651660280971</v>
      </c>
      <c r="W77" s="34" t="n">
        <f aca="false">(Q77-S77)/N77</f>
        <v>0.624849840277257</v>
      </c>
      <c r="X77" s="42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</row>
    <row r="78" s="7" customFormat="true" ht="16" hidden="false" customHeight="true" outlineLevel="0" collapsed="false">
      <c r="A78" s="12" t="n">
        <v>76</v>
      </c>
      <c r="B78" s="29" t="n">
        <v>365</v>
      </c>
      <c r="C78" s="30" t="s">
        <v>113</v>
      </c>
      <c r="D78" s="31" t="s">
        <v>39</v>
      </c>
      <c r="E78" s="32" t="s">
        <v>37</v>
      </c>
      <c r="F78" s="33" t="n">
        <v>12900</v>
      </c>
      <c r="G78" s="33" t="n">
        <f aca="false">F78*3</f>
        <v>38700</v>
      </c>
      <c r="H78" s="33" t="n">
        <v>3602.4927</v>
      </c>
      <c r="I78" s="33" t="n">
        <f aca="false">H78*3</f>
        <v>10807.4781</v>
      </c>
      <c r="J78" s="34" t="n">
        <v>0.279263</v>
      </c>
      <c r="K78" s="33" t="n">
        <v>14964</v>
      </c>
      <c r="L78" s="33" t="n">
        <f aca="false">K78*3</f>
        <v>44892</v>
      </c>
      <c r="M78" s="33" t="n">
        <v>3969.9469554</v>
      </c>
      <c r="N78" s="33" t="n">
        <f aca="false">M78*3</f>
        <v>11909.8408662</v>
      </c>
      <c r="O78" s="34" t="n">
        <v>0.26529985</v>
      </c>
      <c r="P78" s="33" t="n">
        <v>26285.91</v>
      </c>
      <c r="Q78" s="33" t="n">
        <v>6861.94</v>
      </c>
      <c r="R78" s="33"/>
      <c r="S78" s="33"/>
      <c r="T78" s="35" t="n">
        <f aca="false">(P78-R78)/G78</f>
        <v>0.679222480620155</v>
      </c>
      <c r="U78" s="35" t="n">
        <f aca="false">(Q78-S78)/I78</f>
        <v>0.634925182036686</v>
      </c>
      <c r="V78" s="34" t="n">
        <f aca="false">(P78-R78)/L78</f>
        <v>0.585536621224272</v>
      </c>
      <c r="W78" s="34" t="n">
        <f aca="false">(Q78-S78)/N78</f>
        <v>0.576157152483382</v>
      </c>
      <c r="X78" s="36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</row>
    <row r="79" s="7" customFormat="true" ht="16" hidden="false" customHeight="true" outlineLevel="0" collapsed="false">
      <c r="A79" s="12" t="n">
        <v>77</v>
      </c>
      <c r="B79" s="29" t="n">
        <v>572</v>
      </c>
      <c r="C79" s="30" t="s">
        <v>114</v>
      </c>
      <c r="D79" s="31" t="s">
        <v>27</v>
      </c>
      <c r="E79" s="32" t="s">
        <v>56</v>
      </c>
      <c r="F79" s="33" t="n">
        <v>7400</v>
      </c>
      <c r="G79" s="33" t="n">
        <f aca="false">F79*3</f>
        <v>22200</v>
      </c>
      <c r="H79" s="33" t="n">
        <v>1986.1526</v>
      </c>
      <c r="I79" s="33" t="n">
        <f aca="false">H79*3</f>
        <v>5958.4578</v>
      </c>
      <c r="J79" s="34" t="n">
        <v>0.268399</v>
      </c>
      <c r="K79" s="33" t="n">
        <v>8584</v>
      </c>
      <c r="L79" s="33" t="n">
        <f aca="false">K79*3</f>
        <v>25752</v>
      </c>
      <c r="M79" s="33" t="n">
        <v>2188.7401652</v>
      </c>
      <c r="N79" s="33" t="n">
        <f aca="false">M79*3</f>
        <v>6566.2204956</v>
      </c>
      <c r="O79" s="34" t="n">
        <v>0.25497905</v>
      </c>
      <c r="P79" s="33" t="n">
        <v>15026.98</v>
      </c>
      <c r="Q79" s="33" t="n">
        <v>4238.48</v>
      </c>
      <c r="R79" s="33"/>
      <c r="S79" s="33"/>
      <c r="T79" s="35" t="n">
        <f aca="false">(P79-R79)/G79</f>
        <v>0.676890990990991</v>
      </c>
      <c r="U79" s="35" t="n">
        <f aca="false">(Q79-S79)/I79</f>
        <v>0.71133842720175</v>
      </c>
      <c r="V79" s="34" t="n">
        <f aca="false">(P79-R79)/L79</f>
        <v>0.583526716371544</v>
      </c>
      <c r="W79" s="34" t="n">
        <f aca="false">(Q79-S79)/N79</f>
        <v>0.645497665337341</v>
      </c>
      <c r="X79" s="36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</row>
    <row r="80" s="7" customFormat="true" ht="16" hidden="false" customHeight="true" outlineLevel="0" collapsed="false">
      <c r="A80" s="12" t="n">
        <v>78</v>
      </c>
      <c r="B80" s="29" t="n">
        <v>721</v>
      </c>
      <c r="C80" s="30" t="s">
        <v>115</v>
      </c>
      <c r="D80" s="31" t="s">
        <v>27</v>
      </c>
      <c r="E80" s="32" t="s">
        <v>33</v>
      </c>
      <c r="F80" s="33" t="n">
        <v>7215</v>
      </c>
      <c r="G80" s="33" t="n">
        <f aca="false">F80*3</f>
        <v>21645</v>
      </c>
      <c r="H80" s="33" t="n">
        <v>2236.65</v>
      </c>
      <c r="I80" s="33" t="n">
        <f aca="false">H80*3</f>
        <v>6709.95</v>
      </c>
      <c r="J80" s="34" t="n">
        <v>0.31</v>
      </c>
      <c r="K80" s="33" t="n">
        <v>8369.4</v>
      </c>
      <c r="L80" s="33" t="n">
        <f aca="false">K80*3</f>
        <v>25108.2</v>
      </c>
      <c r="M80" s="33" t="n">
        <v>2464.7883</v>
      </c>
      <c r="N80" s="33" t="n">
        <f aca="false">M80*3</f>
        <v>7394.3649</v>
      </c>
      <c r="O80" s="34" t="n">
        <v>0.2945</v>
      </c>
      <c r="P80" s="33" t="n">
        <v>14631.32</v>
      </c>
      <c r="Q80" s="33" t="n">
        <v>4465.99</v>
      </c>
      <c r="R80" s="33"/>
      <c r="S80" s="33"/>
      <c r="T80" s="35" t="n">
        <f aca="false">(P80-R80)/G80</f>
        <v>0.67596765996766</v>
      </c>
      <c r="U80" s="35" t="n">
        <f aca="false">(Q80-S80)/I80</f>
        <v>0.665577239770788</v>
      </c>
      <c r="V80" s="34" t="n">
        <f aca="false">(P80-R80)/L80</f>
        <v>0.582730741351431</v>
      </c>
      <c r="W80" s="34" t="n">
        <f aca="false">(Q80-S80)/N80</f>
        <v>0.603972086906341</v>
      </c>
      <c r="X80" s="42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</row>
    <row r="81" s="7" customFormat="true" ht="16" hidden="false" customHeight="true" outlineLevel="0" collapsed="false">
      <c r="A81" s="12" t="n">
        <v>79</v>
      </c>
      <c r="B81" s="29" t="n">
        <v>101453</v>
      </c>
      <c r="C81" s="30" t="s">
        <v>116</v>
      </c>
      <c r="D81" s="31" t="s">
        <v>27</v>
      </c>
      <c r="E81" s="32" t="s">
        <v>30</v>
      </c>
      <c r="F81" s="33" t="n">
        <v>8500</v>
      </c>
      <c r="G81" s="33" t="n">
        <f aca="false">F81*3</f>
        <v>25500</v>
      </c>
      <c r="H81" s="33" t="n">
        <v>2767.8465</v>
      </c>
      <c r="I81" s="33" t="n">
        <f aca="false">H81*3</f>
        <v>8303.5395</v>
      </c>
      <c r="J81" s="34" t="n">
        <v>0.325629</v>
      </c>
      <c r="K81" s="33" t="n">
        <v>9860</v>
      </c>
      <c r="L81" s="33" t="n">
        <f aca="false">K81*3</f>
        <v>29580</v>
      </c>
      <c r="M81" s="33" t="n">
        <v>3050.166843</v>
      </c>
      <c r="N81" s="33" t="n">
        <f aca="false">M81*3</f>
        <v>9150.500529</v>
      </c>
      <c r="O81" s="34" t="n">
        <v>0.30934755</v>
      </c>
      <c r="P81" s="33" t="n">
        <v>17218</v>
      </c>
      <c r="Q81" s="33" t="n">
        <v>5917.7</v>
      </c>
      <c r="R81" s="33"/>
      <c r="S81" s="33"/>
      <c r="T81" s="35" t="n">
        <f aca="false">(P81-R81)/G81</f>
        <v>0.67521568627451</v>
      </c>
      <c r="U81" s="35" t="n">
        <f aca="false">(Q81-S81)/I81</f>
        <v>0.712671987650568</v>
      </c>
      <c r="V81" s="34" t="n">
        <f aca="false">(P81-R81)/L81</f>
        <v>0.582082488167681</v>
      </c>
      <c r="W81" s="34" t="n">
        <f aca="false">(Q81-S81)/N81</f>
        <v>0.646707792786359</v>
      </c>
      <c r="X81" s="42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</row>
    <row r="82" s="7" customFormat="true" ht="16" hidden="false" customHeight="true" outlineLevel="0" collapsed="false">
      <c r="A82" s="12" t="n">
        <v>80</v>
      </c>
      <c r="B82" s="29" t="n">
        <v>54</v>
      </c>
      <c r="C82" s="30" t="s">
        <v>117</v>
      </c>
      <c r="D82" s="31" t="s">
        <v>39</v>
      </c>
      <c r="E82" s="32" t="s">
        <v>30</v>
      </c>
      <c r="F82" s="33" t="n">
        <v>9720</v>
      </c>
      <c r="G82" s="33" t="n">
        <f aca="false">F82*3</f>
        <v>29160</v>
      </c>
      <c r="H82" s="33" t="n">
        <v>2947.31784</v>
      </c>
      <c r="I82" s="33" t="n">
        <f aca="false">H82*3</f>
        <v>8841.95352</v>
      </c>
      <c r="J82" s="34" t="n">
        <v>0.303222</v>
      </c>
      <c r="K82" s="33" t="n">
        <v>11275.2</v>
      </c>
      <c r="L82" s="33" t="n">
        <f aca="false">K82*3</f>
        <v>33825.6</v>
      </c>
      <c r="M82" s="33" t="n">
        <v>3247.94425968</v>
      </c>
      <c r="N82" s="33" t="n">
        <f aca="false">M82*3</f>
        <v>9743.83277904</v>
      </c>
      <c r="O82" s="34" t="n">
        <v>0.2880609</v>
      </c>
      <c r="P82" s="33" t="n">
        <v>19614.18</v>
      </c>
      <c r="Q82" s="33" t="n">
        <v>6138.16</v>
      </c>
      <c r="R82" s="33"/>
      <c r="S82" s="33"/>
      <c r="T82" s="35" t="n">
        <f aca="false">(P82-R82)/G82</f>
        <v>0.672639917695473</v>
      </c>
      <c r="U82" s="35" t="n">
        <f aca="false">(Q82-S82)/I82</f>
        <v>0.694208580277631</v>
      </c>
      <c r="V82" s="34" t="n">
        <f aca="false">(P82-R82)/L82</f>
        <v>0.579861998013339</v>
      </c>
      <c r="W82" s="34" t="n">
        <f aca="false">(Q82-S82)/N82</f>
        <v>0.629953339634874</v>
      </c>
      <c r="X82" s="42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</row>
    <row r="83" s="7" customFormat="true" ht="16" hidden="false" customHeight="true" outlineLevel="0" collapsed="false">
      <c r="A83" s="12" t="n">
        <v>81</v>
      </c>
      <c r="B83" s="44" t="n">
        <v>118951</v>
      </c>
      <c r="C83" s="45" t="s">
        <v>118</v>
      </c>
      <c r="D83" s="31" t="s">
        <v>32</v>
      </c>
      <c r="E83" s="32" t="s">
        <v>37</v>
      </c>
      <c r="F83" s="33" t="n">
        <v>3000</v>
      </c>
      <c r="G83" s="33" t="n">
        <f aca="false">F83*3</f>
        <v>9000</v>
      </c>
      <c r="H83" s="33" t="n">
        <v>900.063</v>
      </c>
      <c r="I83" s="33" t="n">
        <f aca="false">H83*3</f>
        <v>2700.189</v>
      </c>
      <c r="J83" s="34" t="n">
        <v>0.300021</v>
      </c>
      <c r="K83" s="33" t="n">
        <v>3480</v>
      </c>
      <c r="L83" s="33" t="n">
        <f aca="false">K83*3</f>
        <v>10440</v>
      </c>
      <c r="M83" s="33" t="n">
        <v>991.869426</v>
      </c>
      <c r="N83" s="33" t="n">
        <f aca="false">M83*3</f>
        <v>2975.608278</v>
      </c>
      <c r="O83" s="34" t="n">
        <v>0.28501995</v>
      </c>
      <c r="P83" s="33" t="n">
        <v>6045.76</v>
      </c>
      <c r="Q83" s="33" t="n">
        <v>1427.99</v>
      </c>
      <c r="R83" s="33"/>
      <c r="S83" s="33"/>
      <c r="T83" s="35" t="n">
        <f aca="false">(P83-R83)/G83</f>
        <v>0.671751111111111</v>
      </c>
      <c r="U83" s="35" t="n">
        <f aca="false">(Q83-S83)/I83</f>
        <v>0.528848165813578</v>
      </c>
      <c r="V83" s="34" t="n">
        <f aca="false">(P83-R83)/L83</f>
        <v>0.579095785440613</v>
      </c>
      <c r="W83" s="34" t="n">
        <f aca="false">(Q83-S83)/N83</f>
        <v>0.479898517072213</v>
      </c>
      <c r="X83" s="36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</row>
    <row r="84" s="7" customFormat="true" ht="16" hidden="false" customHeight="true" outlineLevel="0" collapsed="false">
      <c r="A84" s="12" t="n">
        <v>82</v>
      </c>
      <c r="B84" s="29" t="n">
        <v>106485</v>
      </c>
      <c r="C84" s="30" t="s">
        <v>119</v>
      </c>
      <c r="D84" s="31" t="s">
        <v>32</v>
      </c>
      <c r="E84" s="32" t="s">
        <v>56</v>
      </c>
      <c r="F84" s="33" t="n">
        <v>5400</v>
      </c>
      <c r="G84" s="33" t="n">
        <f aca="false">F84*3</f>
        <v>16200</v>
      </c>
      <c r="H84" s="33" t="n">
        <v>1297.9764</v>
      </c>
      <c r="I84" s="33" t="n">
        <f aca="false">H84*3</f>
        <v>3893.9292</v>
      </c>
      <c r="J84" s="34" t="n">
        <v>0.240366</v>
      </c>
      <c r="K84" s="33" t="n">
        <v>6264</v>
      </c>
      <c r="L84" s="33" t="n">
        <f aca="false">K84*3</f>
        <v>18792</v>
      </c>
      <c r="M84" s="33" t="n">
        <v>1430.3699928</v>
      </c>
      <c r="N84" s="33" t="n">
        <f aca="false">M84*3</f>
        <v>4291.1099784</v>
      </c>
      <c r="O84" s="34" t="n">
        <v>0.2283477</v>
      </c>
      <c r="P84" s="33" t="n">
        <v>10828.1</v>
      </c>
      <c r="Q84" s="33" t="n">
        <v>2705.69</v>
      </c>
      <c r="R84" s="33"/>
      <c r="S84" s="33"/>
      <c r="T84" s="35" t="n">
        <f aca="false">(P84-R84)/G84</f>
        <v>0.668401234567901</v>
      </c>
      <c r="U84" s="35" t="n">
        <f aca="false">(Q84-S84)/I84</f>
        <v>0.694848278186465</v>
      </c>
      <c r="V84" s="34" t="n">
        <f aca="false">(P84-R84)/L84</f>
        <v>0.576207960834398</v>
      </c>
      <c r="W84" s="34" t="n">
        <f aca="false">(Q84-S84)/N84</f>
        <v>0.630533827755413</v>
      </c>
      <c r="X84" s="36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</row>
    <row r="85" s="7" customFormat="true" ht="16" hidden="false" customHeight="true" outlineLevel="0" collapsed="false">
      <c r="A85" s="12" t="n">
        <v>83</v>
      </c>
      <c r="B85" s="29" t="n">
        <v>514</v>
      </c>
      <c r="C85" s="30" t="s">
        <v>120</v>
      </c>
      <c r="D85" s="31" t="s">
        <v>39</v>
      </c>
      <c r="E85" s="32" t="s">
        <v>71</v>
      </c>
      <c r="F85" s="33" t="n">
        <v>10800</v>
      </c>
      <c r="G85" s="33" t="n">
        <f aca="false">F85*3</f>
        <v>32400</v>
      </c>
      <c r="H85" s="33" t="n">
        <v>3187.8468</v>
      </c>
      <c r="I85" s="33" t="n">
        <f aca="false">H85*3</f>
        <v>9563.5404</v>
      </c>
      <c r="J85" s="34" t="n">
        <v>0.295171</v>
      </c>
      <c r="K85" s="33" t="n">
        <v>12528</v>
      </c>
      <c r="L85" s="33" t="n">
        <f aca="false">K85*3</f>
        <v>37584</v>
      </c>
      <c r="M85" s="33" t="n">
        <v>3513.0071736</v>
      </c>
      <c r="N85" s="33" t="n">
        <f aca="false">M85*3</f>
        <v>10539.0215208</v>
      </c>
      <c r="O85" s="34" t="n">
        <v>0.28041245</v>
      </c>
      <c r="P85" s="33" t="n">
        <v>21541.4</v>
      </c>
      <c r="Q85" s="33" t="n">
        <v>7143.45</v>
      </c>
      <c r="R85" s="33"/>
      <c r="S85" s="33"/>
      <c r="T85" s="35" t="n">
        <f aca="false">(P85-R85)/G85</f>
        <v>0.664858024691358</v>
      </c>
      <c r="U85" s="35" t="n">
        <f aca="false">(Q85-S85)/I85</f>
        <v>0.746946183235656</v>
      </c>
      <c r="V85" s="34" t="n">
        <f aca="false">(P85-R85)/L85</f>
        <v>0.573153469561516</v>
      </c>
      <c r="W85" s="34" t="n">
        <f aca="false">(Q85-S85)/N85</f>
        <v>0.67780960366212</v>
      </c>
      <c r="X85" s="36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52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52"/>
      <c r="HL85" s="52"/>
      <c r="HM85" s="52"/>
    </row>
    <row r="86" s="7" customFormat="true" ht="16" hidden="false" customHeight="true" outlineLevel="0" collapsed="false">
      <c r="A86" s="12" t="n">
        <v>84</v>
      </c>
      <c r="B86" s="29" t="n">
        <v>102479</v>
      </c>
      <c r="C86" s="30" t="s">
        <v>121</v>
      </c>
      <c r="D86" s="31" t="s">
        <v>32</v>
      </c>
      <c r="E86" s="32" t="s">
        <v>56</v>
      </c>
      <c r="F86" s="33" t="n">
        <v>6000</v>
      </c>
      <c r="G86" s="33" t="n">
        <f aca="false">F86*3</f>
        <v>18000</v>
      </c>
      <c r="H86" s="33" t="n">
        <v>2025.78</v>
      </c>
      <c r="I86" s="33" t="n">
        <f aca="false">H86*3</f>
        <v>6077.34</v>
      </c>
      <c r="J86" s="34" t="n">
        <v>0.33763</v>
      </c>
      <c r="K86" s="33" t="n">
        <v>6960</v>
      </c>
      <c r="L86" s="33" t="n">
        <f aca="false">K86*3</f>
        <v>20880</v>
      </c>
      <c r="M86" s="33" t="n">
        <v>2232.40956</v>
      </c>
      <c r="N86" s="33" t="n">
        <f aca="false">M86*3</f>
        <v>6697.22868</v>
      </c>
      <c r="O86" s="34" t="n">
        <v>0.3207485</v>
      </c>
      <c r="P86" s="33" t="n">
        <v>11940.88</v>
      </c>
      <c r="Q86" s="33" t="n">
        <v>4028.59</v>
      </c>
      <c r="R86" s="33"/>
      <c r="S86" s="33"/>
      <c r="T86" s="35" t="n">
        <f aca="false">(P86-R86)/G86</f>
        <v>0.663382222222222</v>
      </c>
      <c r="U86" s="35" t="n">
        <f aca="false">(Q86-S86)/I86</f>
        <v>0.662887052559179</v>
      </c>
      <c r="V86" s="34" t="n">
        <f aca="false">(P86-R86)/L86</f>
        <v>0.57188122605364</v>
      </c>
      <c r="W86" s="34" t="n">
        <f aca="false">(Q86-S86)/N86</f>
        <v>0.60153090068891</v>
      </c>
      <c r="X86" s="36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</row>
    <row r="87" s="7" customFormat="true" ht="16" hidden="false" customHeight="true" outlineLevel="0" collapsed="false">
      <c r="A87" s="12" t="n">
        <v>85</v>
      </c>
      <c r="B87" s="54" t="n">
        <v>105267</v>
      </c>
      <c r="C87" s="30" t="s">
        <v>122</v>
      </c>
      <c r="D87" s="31" t="s">
        <v>27</v>
      </c>
      <c r="E87" s="32" t="s">
        <v>37</v>
      </c>
      <c r="F87" s="33" t="n">
        <v>8775</v>
      </c>
      <c r="G87" s="33" t="n">
        <f aca="false">F87*3</f>
        <v>26325</v>
      </c>
      <c r="H87" s="33" t="n">
        <v>2852.66475</v>
      </c>
      <c r="I87" s="33" t="n">
        <f aca="false">H87*3</f>
        <v>8557.99425</v>
      </c>
      <c r="J87" s="34" t="n">
        <v>0.32509</v>
      </c>
      <c r="K87" s="33" t="n">
        <v>10179</v>
      </c>
      <c r="L87" s="33" t="n">
        <f aca="false">K87*3</f>
        <v>30537</v>
      </c>
      <c r="M87" s="33" t="n">
        <v>3143.6365545</v>
      </c>
      <c r="N87" s="33" t="n">
        <f aca="false">M87*3</f>
        <v>9430.9096635</v>
      </c>
      <c r="O87" s="34" t="n">
        <v>0.3088355</v>
      </c>
      <c r="P87" s="33" t="n">
        <v>17377.46</v>
      </c>
      <c r="Q87" s="33" t="n">
        <v>5979.86</v>
      </c>
      <c r="R87" s="33"/>
      <c r="S87" s="33"/>
      <c r="T87" s="35" t="n">
        <f aca="false">(P87-R87)/G87</f>
        <v>0.660112440645774</v>
      </c>
      <c r="U87" s="35" t="n">
        <f aca="false">(Q87-S87)/I87</f>
        <v>0.698745503363712</v>
      </c>
      <c r="V87" s="34" t="n">
        <f aca="false">(P87-R87)/L87</f>
        <v>0.569062448832564</v>
      </c>
      <c r="W87" s="34" t="n">
        <f aca="false">(Q87-S87)/N87</f>
        <v>0.634070329731136</v>
      </c>
      <c r="X87" s="36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</row>
    <row r="88" s="7" customFormat="true" ht="16" hidden="false" customHeight="true" outlineLevel="0" collapsed="false">
      <c r="A88" s="12" t="n">
        <v>86</v>
      </c>
      <c r="B88" s="29" t="n">
        <v>111400</v>
      </c>
      <c r="C88" s="30" t="s">
        <v>123</v>
      </c>
      <c r="D88" s="31" t="s">
        <v>39</v>
      </c>
      <c r="E88" s="32" t="s">
        <v>33</v>
      </c>
      <c r="F88" s="33" t="n">
        <v>13800</v>
      </c>
      <c r="G88" s="33" t="n">
        <f aca="false">F88*3</f>
        <v>41400</v>
      </c>
      <c r="H88" s="33" t="n">
        <v>2898</v>
      </c>
      <c r="I88" s="33" t="n">
        <f aca="false">H88*3</f>
        <v>8694</v>
      </c>
      <c r="J88" s="34" t="n">
        <v>0.21</v>
      </c>
      <c r="K88" s="33" t="n">
        <v>16008</v>
      </c>
      <c r="L88" s="33" t="n">
        <f aca="false">K88*3</f>
        <v>48024</v>
      </c>
      <c r="M88" s="33" t="n">
        <v>3193.596</v>
      </c>
      <c r="N88" s="33" t="n">
        <f aca="false">M88*3</f>
        <v>9580.788</v>
      </c>
      <c r="O88" s="34" t="n">
        <v>0.1995</v>
      </c>
      <c r="P88" s="33" t="n">
        <v>27234</v>
      </c>
      <c r="Q88" s="33" t="n">
        <v>4835.1</v>
      </c>
      <c r="R88" s="33"/>
      <c r="S88" s="33"/>
      <c r="T88" s="35" t="n">
        <f aca="false">(P88-R88)/G88</f>
        <v>0.657826086956522</v>
      </c>
      <c r="U88" s="35" t="n">
        <f aca="false">(Q88-S88)/I88</f>
        <v>0.556142167011732</v>
      </c>
      <c r="V88" s="34" t="n">
        <f aca="false">(P88-R88)/L88</f>
        <v>0.567091454272864</v>
      </c>
      <c r="W88" s="34" t="n">
        <f aca="false">(Q88-S88)/N88</f>
        <v>0.504666213259285</v>
      </c>
      <c r="X88" s="36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</row>
    <row r="89" s="7" customFormat="true" ht="16" hidden="false" customHeight="true" outlineLevel="0" collapsed="false">
      <c r="A89" s="12" t="n">
        <v>87</v>
      </c>
      <c r="B89" s="29" t="n">
        <v>114286</v>
      </c>
      <c r="C89" s="30" t="s">
        <v>124</v>
      </c>
      <c r="D89" s="31" t="s">
        <v>32</v>
      </c>
      <c r="E89" s="32" t="s">
        <v>37</v>
      </c>
      <c r="F89" s="33" t="n">
        <v>6900</v>
      </c>
      <c r="G89" s="33" t="n">
        <f aca="false">F89*3</f>
        <v>20700</v>
      </c>
      <c r="H89" s="33" t="n">
        <v>1829.1969</v>
      </c>
      <c r="I89" s="33" t="n">
        <f aca="false">H89*3</f>
        <v>5487.5907</v>
      </c>
      <c r="J89" s="34" t="n">
        <v>0.265101</v>
      </c>
      <c r="K89" s="33" t="n">
        <v>8004</v>
      </c>
      <c r="L89" s="33" t="n">
        <f aca="false">K89*3</f>
        <v>24012</v>
      </c>
      <c r="M89" s="33" t="n">
        <v>2015.7749838</v>
      </c>
      <c r="N89" s="33" t="n">
        <f aca="false">M89*3</f>
        <v>6047.3249514</v>
      </c>
      <c r="O89" s="34" t="n">
        <v>0.25184595</v>
      </c>
      <c r="P89" s="33" t="n">
        <v>13536.15</v>
      </c>
      <c r="Q89" s="33" t="n">
        <v>3687.31</v>
      </c>
      <c r="R89" s="33"/>
      <c r="S89" s="33"/>
      <c r="T89" s="35" t="n">
        <f aca="false">(P89-R89)/G89</f>
        <v>0.653920289855072</v>
      </c>
      <c r="U89" s="35" t="n">
        <f aca="false">(Q89-S89)/I89</f>
        <v>0.671936046542247</v>
      </c>
      <c r="V89" s="34" t="n">
        <f aca="false">(P89-R89)/L89</f>
        <v>0.563724387806097</v>
      </c>
      <c r="W89" s="34" t="n">
        <f aca="false">(Q89-S89)/N89</f>
        <v>0.609742328985705</v>
      </c>
      <c r="X89" s="36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</row>
    <row r="90" s="7" customFormat="true" ht="16" hidden="false" customHeight="true" outlineLevel="0" collapsed="false">
      <c r="A90" s="12" t="n">
        <v>88</v>
      </c>
      <c r="B90" s="29" t="n">
        <v>337</v>
      </c>
      <c r="C90" s="30" t="s">
        <v>125</v>
      </c>
      <c r="D90" s="31" t="s">
        <v>39</v>
      </c>
      <c r="E90" s="32" t="s">
        <v>56</v>
      </c>
      <c r="F90" s="33" t="n">
        <v>29500</v>
      </c>
      <c r="G90" s="33" t="n">
        <f aca="false">F90*3</f>
        <v>88500</v>
      </c>
      <c r="H90" s="33" t="n">
        <v>7256.764</v>
      </c>
      <c r="I90" s="33" t="n">
        <f aca="false">H90*3</f>
        <v>21770.292</v>
      </c>
      <c r="J90" s="34" t="n">
        <v>0.245992</v>
      </c>
      <c r="K90" s="33" t="n">
        <v>34220</v>
      </c>
      <c r="L90" s="33" t="n">
        <f aca="false">K90*3</f>
        <v>102660</v>
      </c>
      <c r="M90" s="33" t="n">
        <v>7996.953928</v>
      </c>
      <c r="N90" s="33" t="n">
        <f aca="false">M90*3</f>
        <v>23990.861784</v>
      </c>
      <c r="O90" s="34" t="n">
        <v>0.2336924</v>
      </c>
      <c r="P90" s="33" t="n">
        <v>57857.75</v>
      </c>
      <c r="Q90" s="33" t="n">
        <v>11659.93</v>
      </c>
      <c r="R90" s="33" t="n">
        <v>24111</v>
      </c>
      <c r="S90" s="33" t="n">
        <v>1479.3</v>
      </c>
      <c r="T90" s="35" t="n">
        <f aca="false">(P90-R90)/G90</f>
        <v>0.381319209039548</v>
      </c>
      <c r="U90" s="35" t="n">
        <f aca="false">(Q90-S90)/I90</f>
        <v>0.467638651792085</v>
      </c>
      <c r="V90" s="34" t="n">
        <f aca="false">(P90-R90)/L90</f>
        <v>0.328723456068576</v>
      </c>
      <c r="W90" s="34" t="n">
        <f aca="false">(Q90-S90)/N90</f>
        <v>0.424354493459242</v>
      </c>
      <c r="X90" s="46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</row>
    <row r="91" s="7" customFormat="true" ht="16" hidden="false" customHeight="true" outlineLevel="0" collapsed="false">
      <c r="A91" s="12" t="n">
        <v>89</v>
      </c>
      <c r="B91" s="29" t="n">
        <v>103199</v>
      </c>
      <c r="C91" s="30" t="s">
        <v>126</v>
      </c>
      <c r="D91" s="31" t="s">
        <v>32</v>
      </c>
      <c r="E91" s="32" t="s">
        <v>56</v>
      </c>
      <c r="F91" s="33" t="n">
        <v>6840</v>
      </c>
      <c r="G91" s="33" t="n">
        <f aca="false">F91*3</f>
        <v>20520</v>
      </c>
      <c r="H91" s="33" t="n">
        <v>2216.68668</v>
      </c>
      <c r="I91" s="33" t="n">
        <f aca="false">H91*3</f>
        <v>6650.06004</v>
      </c>
      <c r="J91" s="34" t="n">
        <v>0.324077</v>
      </c>
      <c r="K91" s="33" t="n">
        <v>7934.4</v>
      </c>
      <c r="L91" s="33" t="n">
        <f aca="false">K91*3</f>
        <v>23803.2</v>
      </c>
      <c r="M91" s="33" t="n">
        <v>2442.78872136</v>
      </c>
      <c r="N91" s="33" t="n">
        <f aca="false">M91*3</f>
        <v>7328.36616408</v>
      </c>
      <c r="O91" s="34" t="n">
        <v>0.30787315</v>
      </c>
      <c r="P91" s="33" t="n">
        <v>13368.59</v>
      </c>
      <c r="Q91" s="33" t="n">
        <v>4411.58</v>
      </c>
      <c r="R91" s="33"/>
      <c r="S91" s="33"/>
      <c r="T91" s="35" t="n">
        <f aca="false">(P91-R91)/G91</f>
        <v>0.651490740740741</v>
      </c>
      <c r="U91" s="35" t="n">
        <f aca="false">(Q91-S91)/I91</f>
        <v>0.663389499262326</v>
      </c>
      <c r="V91" s="34" t="n">
        <f aca="false">(P91-R91)/L91</f>
        <v>0.561629948914432</v>
      </c>
      <c r="W91" s="34" t="n">
        <f aca="false">(Q91-S91)/N91</f>
        <v>0.601986841435867</v>
      </c>
      <c r="X91" s="36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</row>
    <row r="92" s="7" customFormat="true" ht="16" hidden="false" customHeight="true" outlineLevel="0" collapsed="false">
      <c r="A92" s="12" t="n">
        <v>90</v>
      </c>
      <c r="B92" s="29" t="n">
        <v>341</v>
      </c>
      <c r="C92" s="30" t="s">
        <v>127</v>
      </c>
      <c r="D92" s="31" t="s">
        <v>39</v>
      </c>
      <c r="E92" s="32" t="s">
        <v>33</v>
      </c>
      <c r="F92" s="33" t="n">
        <v>17550</v>
      </c>
      <c r="G92" s="33" t="n">
        <f aca="false">F92*3</f>
        <v>52650</v>
      </c>
      <c r="H92" s="33" t="n">
        <v>5336.86725</v>
      </c>
      <c r="I92" s="33" t="n">
        <f aca="false">H92*3</f>
        <v>16010.60175</v>
      </c>
      <c r="J92" s="34" t="n">
        <v>0.304095</v>
      </c>
      <c r="K92" s="33" t="n">
        <v>20358</v>
      </c>
      <c r="L92" s="33" t="n">
        <f aca="false">K92*3</f>
        <v>61074</v>
      </c>
      <c r="M92" s="33" t="n">
        <v>5881.2277095</v>
      </c>
      <c r="N92" s="33" t="n">
        <f aca="false">M92*3</f>
        <v>17643.6831285</v>
      </c>
      <c r="O92" s="34" t="n">
        <v>0.28889025</v>
      </c>
      <c r="P92" s="33" t="n">
        <v>34167.75</v>
      </c>
      <c r="Q92" s="33" t="n">
        <v>10516.44</v>
      </c>
      <c r="R92" s="33"/>
      <c r="S92" s="33"/>
      <c r="T92" s="35" t="n">
        <f aca="false">(P92-R92)/G92</f>
        <v>0.648960113960114</v>
      </c>
      <c r="U92" s="35" t="n">
        <f aca="false">(Q92-S92)/I92</f>
        <v>0.6568422701539</v>
      </c>
      <c r="V92" s="34" t="n">
        <f aca="false">(P92-R92)/L92</f>
        <v>0.559448374103547</v>
      </c>
      <c r="W92" s="34" t="n">
        <f aca="false">(Q92-S92)/N92</f>
        <v>0.596045617199546</v>
      </c>
      <c r="X92" s="36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</row>
    <row r="93" s="7" customFormat="true" ht="16" hidden="false" customHeight="true" outlineLevel="0" collapsed="false">
      <c r="A93" s="12" t="n">
        <v>91</v>
      </c>
      <c r="B93" s="29" t="n">
        <v>102567</v>
      </c>
      <c r="C93" s="30" t="s">
        <v>128</v>
      </c>
      <c r="D93" s="31" t="s">
        <v>32</v>
      </c>
      <c r="E93" s="32" t="s">
        <v>71</v>
      </c>
      <c r="F93" s="33" t="n">
        <v>4882.5</v>
      </c>
      <c r="G93" s="33" t="n">
        <f aca="false">F93*3</f>
        <v>14647.5</v>
      </c>
      <c r="H93" s="33" t="n">
        <v>1345.0311</v>
      </c>
      <c r="I93" s="33" t="n">
        <f aca="false">H93*3</f>
        <v>4035.0933</v>
      </c>
      <c r="J93" s="34" t="n">
        <v>0.27548</v>
      </c>
      <c r="K93" s="33" t="n">
        <v>5663.7</v>
      </c>
      <c r="L93" s="33" t="n">
        <f aca="false">K93*3</f>
        <v>16991.1</v>
      </c>
      <c r="M93" s="33" t="n">
        <v>1482.2242722</v>
      </c>
      <c r="N93" s="33" t="n">
        <f aca="false">M93*3</f>
        <v>4446.6728166</v>
      </c>
      <c r="O93" s="34" t="n">
        <v>0.261706</v>
      </c>
      <c r="P93" s="33" t="n">
        <v>9443.39</v>
      </c>
      <c r="Q93" s="33" t="n">
        <v>2681.69</v>
      </c>
      <c r="R93" s="33"/>
      <c r="S93" s="33"/>
      <c r="T93" s="35" t="n">
        <f aca="false">(P93-R93)/G93</f>
        <v>0.644710018774535</v>
      </c>
      <c r="U93" s="35" t="n">
        <f aca="false">(Q93-S93)/I93</f>
        <v>0.664591819971053</v>
      </c>
      <c r="V93" s="34" t="n">
        <f aca="false">(P93-R93)/L93</f>
        <v>0.555784498943565</v>
      </c>
      <c r="W93" s="34" t="n">
        <f aca="false">(Q93-S93)/N93</f>
        <v>0.603077876561754</v>
      </c>
      <c r="X93" s="42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</row>
    <row r="94" s="7" customFormat="true" ht="16" hidden="false" customHeight="true" outlineLevel="0" collapsed="false">
      <c r="A94" s="12" t="n">
        <v>92</v>
      </c>
      <c r="B94" s="29" t="n">
        <v>307</v>
      </c>
      <c r="C94" s="30" t="s">
        <v>129</v>
      </c>
      <c r="D94" s="31" t="s">
        <v>78</v>
      </c>
      <c r="E94" s="32" t="s">
        <v>40</v>
      </c>
      <c r="F94" s="33" t="n">
        <v>77500</v>
      </c>
      <c r="G94" s="33" t="n">
        <f aca="false">F94*3</f>
        <v>232500</v>
      </c>
      <c r="H94" s="33" t="n">
        <v>15764.1975</v>
      </c>
      <c r="I94" s="33" t="n">
        <f aca="false">H94*3</f>
        <v>47292.5925</v>
      </c>
      <c r="J94" s="34" t="n">
        <v>0.203409</v>
      </c>
      <c r="K94" s="33" t="n">
        <v>89900</v>
      </c>
      <c r="L94" s="33" t="n">
        <f aca="false">K94*3</f>
        <v>269700</v>
      </c>
      <c r="M94" s="33" t="n">
        <v>17372.145645</v>
      </c>
      <c r="N94" s="33" t="n">
        <f aca="false">M94*3</f>
        <v>52116.436935</v>
      </c>
      <c r="O94" s="34" t="n">
        <v>0.19323855</v>
      </c>
      <c r="P94" s="33" t="n">
        <v>148977.79</v>
      </c>
      <c r="Q94" s="33" t="n">
        <v>22999.7</v>
      </c>
      <c r="R94" s="33" t="n">
        <v>8120</v>
      </c>
      <c r="S94" s="33" t="n">
        <v>476</v>
      </c>
      <c r="T94" s="35" t="n">
        <f aca="false">(P94-R94)/G94</f>
        <v>0.605839956989247</v>
      </c>
      <c r="U94" s="35" t="n">
        <f aca="false">(Q94-S94)/I94</f>
        <v>0.476262746644731</v>
      </c>
      <c r="V94" s="34" t="n">
        <f aca="false">(P94-R94)/L94</f>
        <v>0.52227582499073</v>
      </c>
      <c r="W94" s="34" t="n">
        <f aca="false">(Q94-S94)/N94</f>
        <v>0.432180350857288</v>
      </c>
      <c r="X94" s="36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</row>
    <row r="95" s="7" customFormat="true" ht="16" hidden="false" customHeight="true" outlineLevel="0" collapsed="false">
      <c r="A95" s="12" t="n">
        <v>93</v>
      </c>
      <c r="B95" s="29" t="n">
        <v>106399</v>
      </c>
      <c r="C95" s="30" t="s">
        <v>130</v>
      </c>
      <c r="D95" s="31" t="s">
        <v>27</v>
      </c>
      <c r="E95" s="32" t="s">
        <v>37</v>
      </c>
      <c r="F95" s="33" t="n">
        <v>8400</v>
      </c>
      <c r="G95" s="33" t="n">
        <f aca="false">F95*3</f>
        <v>25200</v>
      </c>
      <c r="H95" s="33" t="n">
        <v>2648.9148</v>
      </c>
      <c r="I95" s="33" t="n">
        <f aca="false">H95*3</f>
        <v>7946.7444</v>
      </c>
      <c r="J95" s="34" t="n">
        <v>0.315347</v>
      </c>
      <c r="K95" s="33" t="n">
        <v>9744</v>
      </c>
      <c r="L95" s="33" t="n">
        <f aca="false">K95*3</f>
        <v>29232</v>
      </c>
      <c r="M95" s="33" t="n">
        <v>2919.1041096</v>
      </c>
      <c r="N95" s="33" t="n">
        <f aca="false">M95*3</f>
        <v>8757.3123288</v>
      </c>
      <c r="O95" s="34" t="n">
        <v>0.29957965</v>
      </c>
      <c r="P95" s="33" t="n">
        <v>16120.86</v>
      </c>
      <c r="Q95" s="33" t="n">
        <v>5392.54</v>
      </c>
      <c r="R95" s="33"/>
      <c r="S95" s="33"/>
      <c r="T95" s="35" t="n">
        <f aca="false">(P95-R95)/G95</f>
        <v>0.639716666666667</v>
      </c>
      <c r="U95" s="35" t="n">
        <f aca="false">(Q95-S95)/I95</f>
        <v>0.678584805118433</v>
      </c>
      <c r="V95" s="34" t="n">
        <f aca="false">(P95-R95)/L95</f>
        <v>0.551479885057471</v>
      </c>
      <c r="W95" s="34" t="n">
        <f aca="false">(Q95-S95)/N95</f>
        <v>0.615775685225438</v>
      </c>
      <c r="X95" s="36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</row>
    <row r="96" s="7" customFormat="true" ht="16" hidden="false" customHeight="true" outlineLevel="0" collapsed="false">
      <c r="A96" s="12" t="n">
        <v>94</v>
      </c>
      <c r="B96" s="29" t="n">
        <v>104429</v>
      </c>
      <c r="C96" s="30" t="s">
        <v>131</v>
      </c>
      <c r="D96" s="31" t="s">
        <v>32</v>
      </c>
      <c r="E96" s="32" t="s">
        <v>37</v>
      </c>
      <c r="F96" s="33" t="n">
        <v>4800</v>
      </c>
      <c r="G96" s="33" t="n">
        <f aca="false">F96*3</f>
        <v>14400</v>
      </c>
      <c r="H96" s="33" t="n">
        <v>1061.1024</v>
      </c>
      <c r="I96" s="33" t="n">
        <f aca="false">H96*3</f>
        <v>3183.3072</v>
      </c>
      <c r="J96" s="34" t="n">
        <v>0.221063</v>
      </c>
      <c r="K96" s="33" t="n">
        <v>5568</v>
      </c>
      <c r="L96" s="33" t="n">
        <f aca="false">K96*3</f>
        <v>16704</v>
      </c>
      <c r="M96" s="33" t="n">
        <v>1169.3348448</v>
      </c>
      <c r="N96" s="33" t="n">
        <f aca="false">M96*3</f>
        <v>3508.0045344</v>
      </c>
      <c r="O96" s="34" t="n">
        <v>0.21000985</v>
      </c>
      <c r="P96" s="33" t="n">
        <v>9193.71</v>
      </c>
      <c r="Q96" s="33" t="n">
        <v>2632.19</v>
      </c>
      <c r="R96" s="33"/>
      <c r="S96" s="33"/>
      <c r="T96" s="35" t="n">
        <f aca="false">(P96-R96)/G96</f>
        <v>0.638452083333333</v>
      </c>
      <c r="U96" s="35" t="n">
        <f aca="false">(Q96-S96)/I96</f>
        <v>0.826872756735511</v>
      </c>
      <c r="V96" s="34" t="n">
        <f aca="false">(P96-R96)/L96</f>
        <v>0.550389727011494</v>
      </c>
      <c r="W96" s="34" t="n">
        <f aca="false">(Q96-S96)/N96</f>
        <v>0.750338254750917</v>
      </c>
      <c r="X96" s="42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</row>
    <row r="97" s="7" customFormat="true" ht="16" hidden="false" customHeight="true" outlineLevel="0" collapsed="false">
      <c r="A97" s="12" t="n">
        <v>95</v>
      </c>
      <c r="B97" s="29" t="n">
        <v>716</v>
      </c>
      <c r="C97" s="30" t="s">
        <v>132</v>
      </c>
      <c r="D97" s="31" t="s">
        <v>27</v>
      </c>
      <c r="E97" s="32" t="s">
        <v>33</v>
      </c>
      <c r="F97" s="33" t="n">
        <v>6937.5</v>
      </c>
      <c r="G97" s="33" t="n">
        <f aca="false">F97*3</f>
        <v>20812.5</v>
      </c>
      <c r="H97" s="33" t="n">
        <v>2263.76175</v>
      </c>
      <c r="I97" s="33" t="n">
        <f aca="false">H97*3</f>
        <v>6791.28525</v>
      </c>
      <c r="J97" s="34" t="n">
        <v>0.326308</v>
      </c>
      <c r="K97" s="33" t="n">
        <v>8047.5</v>
      </c>
      <c r="L97" s="33" t="n">
        <f aca="false">K97*3</f>
        <v>24142.5</v>
      </c>
      <c r="M97" s="33" t="n">
        <v>2494.6654485</v>
      </c>
      <c r="N97" s="33" t="n">
        <f aca="false">M97*3</f>
        <v>7483.9963455</v>
      </c>
      <c r="O97" s="34" t="n">
        <v>0.3099926</v>
      </c>
      <c r="P97" s="33" t="n">
        <v>13230.42</v>
      </c>
      <c r="Q97" s="33" t="n">
        <v>3920.04</v>
      </c>
      <c r="R97" s="33"/>
      <c r="S97" s="33"/>
      <c r="T97" s="35" t="n">
        <f aca="false">(P97-R97)/G97</f>
        <v>0.635695855855856</v>
      </c>
      <c r="U97" s="35" t="n">
        <f aca="false">(Q97-S97)/I97</f>
        <v>0.577216219860593</v>
      </c>
      <c r="V97" s="34" t="n">
        <f aca="false">(P97-R97)/L97</f>
        <v>0.548013668841255</v>
      </c>
      <c r="W97" s="34" t="n">
        <f aca="false">(Q97-S97)/N97</f>
        <v>0.52378967319473</v>
      </c>
      <c r="X97" s="42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</row>
    <row r="98" s="7" customFormat="true" ht="16" hidden="false" customHeight="true" outlineLevel="0" collapsed="false">
      <c r="A98" s="12" t="n">
        <v>96</v>
      </c>
      <c r="B98" s="29" t="n">
        <v>571</v>
      </c>
      <c r="C98" s="30" t="s">
        <v>133</v>
      </c>
      <c r="D98" s="31" t="s">
        <v>39</v>
      </c>
      <c r="E98" s="32" t="s">
        <v>28</v>
      </c>
      <c r="F98" s="33" t="n">
        <v>16500</v>
      </c>
      <c r="G98" s="33" t="n">
        <f aca="false">F98*3</f>
        <v>49500</v>
      </c>
      <c r="H98" s="33" t="n">
        <v>4228.521</v>
      </c>
      <c r="I98" s="33" t="n">
        <f aca="false">H98*3</f>
        <v>12685.563</v>
      </c>
      <c r="J98" s="34" t="n">
        <v>0.256274</v>
      </c>
      <c r="K98" s="33" t="n">
        <v>19140</v>
      </c>
      <c r="L98" s="33" t="n">
        <f aca="false">K98*3</f>
        <v>57420</v>
      </c>
      <c r="M98" s="33" t="n">
        <v>4659.830142</v>
      </c>
      <c r="N98" s="33" t="n">
        <f aca="false">M98*3</f>
        <v>13979.490426</v>
      </c>
      <c r="O98" s="34" t="n">
        <v>0.2434603</v>
      </c>
      <c r="P98" s="33" t="n">
        <v>31374.81</v>
      </c>
      <c r="Q98" s="33" t="n">
        <v>8920.41</v>
      </c>
      <c r="R98" s="33"/>
      <c r="S98" s="33"/>
      <c r="T98" s="35" t="n">
        <f aca="false">(P98-R98)/G98</f>
        <v>0.633834545454545</v>
      </c>
      <c r="U98" s="35" t="n">
        <f aca="false">(Q98-S98)/I98</f>
        <v>0.703193859034873</v>
      </c>
      <c r="V98" s="34" t="n">
        <f aca="false">(P98-R98)/L98</f>
        <v>0.546409090909091</v>
      </c>
      <c r="W98" s="34" t="n">
        <f aca="false">(Q98-S98)/N98</f>
        <v>0.638106950122389</v>
      </c>
      <c r="X98" s="42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</row>
    <row r="99" s="7" customFormat="true" ht="16" hidden="false" customHeight="true" outlineLevel="0" collapsed="false">
      <c r="A99" s="12" t="n">
        <v>97</v>
      </c>
      <c r="B99" s="29" t="n">
        <v>750</v>
      </c>
      <c r="C99" s="30" t="s">
        <v>134</v>
      </c>
      <c r="D99" s="31" t="s">
        <v>39</v>
      </c>
      <c r="E99" s="32" t="s">
        <v>40</v>
      </c>
      <c r="F99" s="33" t="n">
        <v>35000</v>
      </c>
      <c r="G99" s="33" t="n">
        <f aca="false">F99*3</f>
        <v>105000</v>
      </c>
      <c r="H99" s="33" t="n">
        <v>10969.245</v>
      </c>
      <c r="I99" s="33" t="n">
        <f aca="false">H99*3</f>
        <v>32907.735</v>
      </c>
      <c r="J99" s="34" t="n">
        <v>0.313407</v>
      </c>
      <c r="K99" s="33" t="n">
        <v>40600</v>
      </c>
      <c r="L99" s="33" t="n">
        <f aca="false">K99*3</f>
        <v>121800</v>
      </c>
      <c r="M99" s="33" t="n">
        <v>12088.10799</v>
      </c>
      <c r="N99" s="33" t="n">
        <f aca="false">M99*3</f>
        <v>36264.32397</v>
      </c>
      <c r="O99" s="34" t="n">
        <v>0.29773665</v>
      </c>
      <c r="P99" s="33" t="n">
        <v>66040.06</v>
      </c>
      <c r="Q99" s="33" t="n">
        <v>19472.95</v>
      </c>
      <c r="R99" s="33"/>
      <c r="S99" s="33"/>
      <c r="T99" s="35" t="n">
        <f aca="false">(P99-R99)/G99</f>
        <v>0.628952952380952</v>
      </c>
      <c r="U99" s="35" t="n">
        <f aca="false">(Q99-S99)/I99</f>
        <v>0.591743855965778</v>
      </c>
      <c r="V99" s="34" t="n">
        <f aca="false">(P99-R99)/L99</f>
        <v>0.542200821018062</v>
      </c>
      <c r="W99" s="34" t="n">
        <f aca="false">(Q99-S99)/N99</f>
        <v>0.53697264606695</v>
      </c>
      <c r="X99" s="36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</row>
    <row r="100" s="7" customFormat="true" ht="16" hidden="false" customHeight="true" outlineLevel="0" collapsed="false">
      <c r="A100" s="12" t="n">
        <v>98</v>
      </c>
      <c r="B100" s="29" t="n">
        <v>343</v>
      </c>
      <c r="C100" s="30" t="s">
        <v>135</v>
      </c>
      <c r="D100" s="31" t="s">
        <v>39</v>
      </c>
      <c r="E100" s="32" t="s">
        <v>37</v>
      </c>
      <c r="F100" s="33" t="n">
        <v>22000</v>
      </c>
      <c r="G100" s="33" t="n">
        <f aca="false">F100*3</f>
        <v>66000</v>
      </c>
      <c r="H100" s="33" t="n">
        <v>6570.586</v>
      </c>
      <c r="I100" s="33" t="n">
        <f aca="false">H100*3</f>
        <v>19711.758</v>
      </c>
      <c r="J100" s="34" t="n">
        <v>0.298663</v>
      </c>
      <c r="K100" s="33" t="n">
        <v>25520</v>
      </c>
      <c r="L100" s="33" t="n">
        <f aca="false">K100*3</f>
        <v>76560</v>
      </c>
      <c r="M100" s="33" t="n">
        <v>7240.785772</v>
      </c>
      <c r="N100" s="33" t="n">
        <f aca="false">M100*3</f>
        <v>21722.357316</v>
      </c>
      <c r="O100" s="34" t="n">
        <v>0.28372985</v>
      </c>
      <c r="P100" s="33" t="n">
        <v>41282.77</v>
      </c>
      <c r="Q100" s="33" t="n">
        <v>10139.5</v>
      </c>
      <c r="R100" s="33"/>
      <c r="S100" s="33"/>
      <c r="T100" s="35" t="n">
        <f aca="false">(P100-R100)/G100</f>
        <v>0.625496515151515</v>
      </c>
      <c r="U100" s="35" t="n">
        <f aca="false">(Q100-S100)/I100</f>
        <v>0.514388417309101</v>
      </c>
      <c r="V100" s="34" t="n">
        <f aca="false">(P100-R100)/L100</f>
        <v>0.539221133751306</v>
      </c>
      <c r="W100" s="34" t="n">
        <f aca="false">(Q100-S100)/N100</f>
        <v>0.466777148193376</v>
      </c>
      <c r="X100" s="36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</row>
    <row r="101" s="7" customFormat="true" ht="16" hidden="false" customHeight="true" outlineLevel="0" collapsed="false">
      <c r="A101" s="12" t="n">
        <v>99</v>
      </c>
      <c r="B101" s="29" t="n">
        <v>745</v>
      </c>
      <c r="C101" s="30" t="s">
        <v>136</v>
      </c>
      <c r="D101" s="31" t="s">
        <v>27</v>
      </c>
      <c r="E101" s="32" t="s">
        <v>37</v>
      </c>
      <c r="F101" s="33" t="n">
        <v>6937.5</v>
      </c>
      <c r="G101" s="33" t="n">
        <f aca="false">F101*3</f>
        <v>20812.5</v>
      </c>
      <c r="H101" s="33" t="n">
        <v>1728.1035</v>
      </c>
      <c r="I101" s="33" t="n">
        <f aca="false">H101*3</f>
        <v>5184.3105</v>
      </c>
      <c r="J101" s="34" t="n">
        <v>0.249096</v>
      </c>
      <c r="K101" s="33" t="n">
        <v>8047.5</v>
      </c>
      <c r="L101" s="33" t="n">
        <f aca="false">K101*3</f>
        <v>24142.5</v>
      </c>
      <c r="M101" s="33" t="n">
        <v>1904.370057</v>
      </c>
      <c r="N101" s="33" t="n">
        <f aca="false">M101*3</f>
        <v>5713.110171</v>
      </c>
      <c r="O101" s="34" t="n">
        <v>0.2366412</v>
      </c>
      <c r="P101" s="33" t="n">
        <v>13008.95</v>
      </c>
      <c r="Q101" s="33" t="n">
        <v>4046.61</v>
      </c>
      <c r="R101" s="33"/>
      <c r="S101" s="33"/>
      <c r="T101" s="35" t="n">
        <f aca="false">(P101-R101)/G101</f>
        <v>0.625054654654655</v>
      </c>
      <c r="U101" s="35" t="n">
        <f aca="false">(Q101-S101)/I101</f>
        <v>0.780549313163245</v>
      </c>
      <c r="V101" s="34" t="n">
        <f aca="false">(P101-R101)/L101</f>
        <v>0.538840219529875</v>
      </c>
      <c r="W101" s="34" t="n">
        <f aca="false">(Q101-S101)/N101</f>
        <v>0.708302462035613</v>
      </c>
      <c r="X101" s="36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</row>
    <row r="102" s="7" customFormat="true" ht="16" hidden="false" customHeight="true" outlineLevel="0" collapsed="false">
      <c r="A102" s="12" t="n">
        <v>100</v>
      </c>
      <c r="B102" s="29" t="n">
        <v>103198</v>
      </c>
      <c r="C102" s="30" t="s">
        <v>137</v>
      </c>
      <c r="D102" s="31" t="s">
        <v>27</v>
      </c>
      <c r="E102" s="32" t="s">
        <v>37</v>
      </c>
      <c r="F102" s="33" t="n">
        <v>8370</v>
      </c>
      <c r="G102" s="33" t="n">
        <f aca="false">F102*3</f>
        <v>25110</v>
      </c>
      <c r="H102" s="33" t="n">
        <v>2379.64959</v>
      </c>
      <c r="I102" s="33" t="n">
        <f aca="false">H102*3</f>
        <v>7138.94877</v>
      </c>
      <c r="J102" s="34" t="n">
        <v>0.284307</v>
      </c>
      <c r="K102" s="33" t="n">
        <v>9709.2</v>
      </c>
      <c r="L102" s="33" t="n">
        <f aca="false">K102*3</f>
        <v>29127.6</v>
      </c>
      <c r="M102" s="33" t="n">
        <v>2622.37384818</v>
      </c>
      <c r="N102" s="33" t="n">
        <f aca="false">M102*3</f>
        <v>7867.12154454</v>
      </c>
      <c r="O102" s="34" t="n">
        <v>0.27009165</v>
      </c>
      <c r="P102" s="33" t="n">
        <v>15410.22</v>
      </c>
      <c r="Q102" s="33" t="n">
        <v>3969.1</v>
      </c>
      <c r="R102" s="33"/>
      <c r="S102" s="33"/>
      <c r="T102" s="35" t="n">
        <f aca="false">(P102-R102)/G102</f>
        <v>0.613708482676225</v>
      </c>
      <c r="U102" s="35" t="n">
        <f aca="false">(Q102-S102)/I102</f>
        <v>0.555978215823504</v>
      </c>
      <c r="V102" s="34" t="n">
        <f aca="false">(P102-R102)/L102</f>
        <v>0.529059036789849</v>
      </c>
      <c r="W102" s="34" t="n">
        <f aca="false">(Q102-S102)/N102</f>
        <v>0.504517437226411</v>
      </c>
      <c r="X102" s="36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</row>
    <row r="103" s="7" customFormat="true" ht="16" hidden="false" customHeight="true" outlineLevel="0" collapsed="false">
      <c r="A103" s="12" t="n">
        <v>101</v>
      </c>
      <c r="B103" s="29" t="n">
        <v>114069</v>
      </c>
      <c r="C103" s="30" t="s">
        <v>138</v>
      </c>
      <c r="D103" s="31" t="s">
        <v>32</v>
      </c>
      <c r="E103" s="32" t="s">
        <v>28</v>
      </c>
      <c r="F103" s="33" t="n">
        <v>3600</v>
      </c>
      <c r="G103" s="33" t="n">
        <f aca="false">F103*3</f>
        <v>10800</v>
      </c>
      <c r="H103" s="33" t="n">
        <v>1164.168</v>
      </c>
      <c r="I103" s="33" t="n">
        <f aca="false">H103*3</f>
        <v>3492.504</v>
      </c>
      <c r="J103" s="34" t="n">
        <v>0.32338</v>
      </c>
      <c r="K103" s="33" t="n">
        <v>4176</v>
      </c>
      <c r="L103" s="33" t="n">
        <f aca="false">K103*3</f>
        <v>12528</v>
      </c>
      <c r="M103" s="33" t="n">
        <v>1282.913136</v>
      </c>
      <c r="N103" s="33" t="n">
        <f aca="false">M103*3</f>
        <v>3848.739408</v>
      </c>
      <c r="O103" s="34" t="n">
        <v>0.307211</v>
      </c>
      <c r="P103" s="33" t="n">
        <v>6478.85</v>
      </c>
      <c r="Q103" s="33" t="n">
        <v>2065.56</v>
      </c>
      <c r="R103" s="33"/>
      <c r="S103" s="33"/>
      <c r="T103" s="35" t="n">
        <f aca="false">(P103-R103)/G103</f>
        <v>0.599893518518519</v>
      </c>
      <c r="U103" s="35" t="n">
        <f aca="false">(Q103-S103)/I103</f>
        <v>0.591426666941541</v>
      </c>
      <c r="V103" s="34" t="n">
        <f aca="false">(P103-R103)/L103</f>
        <v>0.517149584929757</v>
      </c>
      <c r="W103" s="34" t="n">
        <f aca="false">(Q103-S103)/N103</f>
        <v>0.536684815736426</v>
      </c>
      <c r="X103" s="36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</row>
    <row r="104" s="7" customFormat="true" ht="16" hidden="false" customHeight="true" outlineLevel="0" collapsed="false">
      <c r="A104" s="12" t="n">
        <v>102</v>
      </c>
      <c r="B104" s="29" t="n">
        <v>102565</v>
      </c>
      <c r="C104" s="30" t="s">
        <v>139</v>
      </c>
      <c r="D104" s="31" t="s">
        <v>27</v>
      </c>
      <c r="E104" s="32" t="s">
        <v>37</v>
      </c>
      <c r="F104" s="33" t="n">
        <v>8000</v>
      </c>
      <c r="G104" s="33" t="n">
        <f aca="false">F104*3</f>
        <v>24000</v>
      </c>
      <c r="H104" s="33" t="n">
        <v>2691.92</v>
      </c>
      <c r="I104" s="33" t="n">
        <f aca="false">H104*3</f>
        <v>8075.76</v>
      </c>
      <c r="J104" s="34" t="n">
        <v>0.33649</v>
      </c>
      <c r="K104" s="33" t="n">
        <v>9280</v>
      </c>
      <c r="L104" s="33" t="n">
        <f aca="false">K104*3</f>
        <v>27840</v>
      </c>
      <c r="M104" s="33" t="n">
        <v>2966.49584</v>
      </c>
      <c r="N104" s="33" t="n">
        <f aca="false">M104*3</f>
        <v>8899.48752</v>
      </c>
      <c r="O104" s="34" t="n">
        <v>0.3196655</v>
      </c>
      <c r="P104" s="33" t="n">
        <v>14380.41</v>
      </c>
      <c r="Q104" s="33" t="n">
        <v>5135.13</v>
      </c>
      <c r="R104" s="33"/>
      <c r="S104" s="33"/>
      <c r="T104" s="35" t="n">
        <f aca="false">(P104-R104)/G104</f>
        <v>0.59918375</v>
      </c>
      <c r="U104" s="35" t="n">
        <f aca="false">(Q104-S104)/I104</f>
        <v>0.635869565217391</v>
      </c>
      <c r="V104" s="34" t="n">
        <f aca="false">(P104-R104)/L104</f>
        <v>0.516537715517241</v>
      </c>
      <c r="W104" s="34" t="n">
        <f aca="false">(Q104-S104)/N104</f>
        <v>0.577014124516689</v>
      </c>
      <c r="X104" s="42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</row>
    <row r="105" s="7" customFormat="true" ht="16" hidden="false" customHeight="true" outlineLevel="0" collapsed="false">
      <c r="A105" s="12" t="n">
        <v>103</v>
      </c>
      <c r="B105" s="29" t="n">
        <v>311</v>
      </c>
      <c r="C105" s="30" t="s">
        <v>140</v>
      </c>
      <c r="D105" s="31" t="s">
        <v>39</v>
      </c>
      <c r="E105" s="32" t="s">
        <v>37</v>
      </c>
      <c r="F105" s="33" t="n">
        <v>9400</v>
      </c>
      <c r="G105" s="33" t="n">
        <f aca="false">F105*3</f>
        <v>28200</v>
      </c>
      <c r="H105" s="33" t="n">
        <v>1768.892</v>
      </c>
      <c r="I105" s="33" t="n">
        <f aca="false">H105*3</f>
        <v>5306.676</v>
      </c>
      <c r="J105" s="34" t="n">
        <v>0.18818</v>
      </c>
      <c r="K105" s="33" t="n">
        <v>10904</v>
      </c>
      <c r="L105" s="33" t="n">
        <f aca="false">K105*3</f>
        <v>32712</v>
      </c>
      <c r="M105" s="33" t="n">
        <v>1949.318984</v>
      </c>
      <c r="N105" s="33" t="n">
        <f aca="false">M105*3</f>
        <v>5847.956952</v>
      </c>
      <c r="O105" s="34" t="n">
        <v>0.178771</v>
      </c>
      <c r="P105" s="33" t="n">
        <v>16860.17</v>
      </c>
      <c r="Q105" s="33" t="n">
        <v>2137.93</v>
      </c>
      <c r="R105" s="33" t="n">
        <v>9844.8</v>
      </c>
      <c r="S105" s="33" t="n">
        <v>672</v>
      </c>
      <c r="T105" s="35" t="n">
        <f aca="false">(P105-R105)/G105</f>
        <v>0.248771985815603</v>
      </c>
      <c r="U105" s="35" t="n">
        <f aca="false">(Q105-S105)/I105</f>
        <v>0.276242604598434</v>
      </c>
      <c r="V105" s="34" t="n">
        <f aca="false">(P105-R105)/L105</f>
        <v>0.214458608461727</v>
      </c>
      <c r="W105" s="34" t="n">
        <f aca="false">(Q105-S105)/N105</f>
        <v>0.250673869871537</v>
      </c>
      <c r="X105" s="36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</row>
    <row r="106" s="7" customFormat="true" ht="16" hidden="false" customHeight="true" outlineLevel="0" collapsed="false">
      <c r="A106" s="12" t="n">
        <v>104</v>
      </c>
      <c r="B106" s="29" t="n">
        <v>113299</v>
      </c>
      <c r="C106" s="30" t="s">
        <v>141</v>
      </c>
      <c r="D106" s="31" t="s">
        <v>32</v>
      </c>
      <c r="E106" s="32" t="s">
        <v>56</v>
      </c>
      <c r="F106" s="33" t="n">
        <v>4800</v>
      </c>
      <c r="G106" s="33" t="n">
        <f aca="false">F106*3</f>
        <v>14400</v>
      </c>
      <c r="H106" s="33" t="n">
        <v>1317.648</v>
      </c>
      <c r="I106" s="33" t="n">
        <f aca="false">H106*3</f>
        <v>3952.944</v>
      </c>
      <c r="J106" s="34" t="n">
        <v>0.27451</v>
      </c>
      <c r="K106" s="33" t="n">
        <v>5568</v>
      </c>
      <c r="L106" s="33" t="n">
        <f aca="false">K106*3</f>
        <v>16704</v>
      </c>
      <c r="M106" s="33" t="n">
        <v>1452.048096</v>
      </c>
      <c r="N106" s="33" t="n">
        <f aca="false">M106*3</f>
        <v>4356.144288</v>
      </c>
      <c r="O106" s="34" t="n">
        <v>0.2607845</v>
      </c>
      <c r="P106" s="33" t="n">
        <v>8591.55</v>
      </c>
      <c r="Q106" s="33" t="n">
        <v>1972.28</v>
      </c>
      <c r="R106" s="33"/>
      <c r="S106" s="33"/>
      <c r="T106" s="35" t="n">
        <f aca="false">(P106-R106)/G106</f>
        <v>0.596635416666667</v>
      </c>
      <c r="U106" s="35" t="n">
        <f aca="false">(Q106-S106)/I106</f>
        <v>0.498939524567006</v>
      </c>
      <c r="V106" s="34" t="n">
        <f aca="false">(P106-R106)/L106</f>
        <v>0.514340876436782</v>
      </c>
      <c r="W106" s="34" t="n">
        <f aca="false">(Q106-S106)/N106</f>
        <v>0.452758189262256</v>
      </c>
      <c r="X106" s="36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</row>
    <row r="107" s="7" customFormat="true" ht="16" hidden="false" customHeight="true" outlineLevel="0" collapsed="false">
      <c r="A107" s="12" t="n">
        <v>105</v>
      </c>
      <c r="B107" s="29" t="n">
        <v>105751</v>
      </c>
      <c r="C107" s="30" t="s">
        <v>142</v>
      </c>
      <c r="D107" s="31" t="s">
        <v>27</v>
      </c>
      <c r="E107" s="32" t="s">
        <v>28</v>
      </c>
      <c r="F107" s="33" t="n">
        <v>9200</v>
      </c>
      <c r="G107" s="33" t="n">
        <f aca="false">F107*3</f>
        <v>27600</v>
      </c>
      <c r="H107" s="33" t="n">
        <v>3090.464</v>
      </c>
      <c r="I107" s="33" t="n">
        <f aca="false">H107*3</f>
        <v>9271.392</v>
      </c>
      <c r="J107" s="34" t="n">
        <v>0.33592</v>
      </c>
      <c r="K107" s="33" t="n">
        <v>10672</v>
      </c>
      <c r="L107" s="33" t="n">
        <f aca="false">K107*3</f>
        <v>32016</v>
      </c>
      <c r="M107" s="33" t="n">
        <v>3405.691328</v>
      </c>
      <c r="N107" s="33" t="n">
        <f aca="false">M107*3</f>
        <v>10217.073984</v>
      </c>
      <c r="O107" s="34" t="n">
        <v>0.319124</v>
      </c>
      <c r="P107" s="33" t="n">
        <v>15859.45</v>
      </c>
      <c r="Q107" s="33" t="n">
        <v>5146.97</v>
      </c>
      <c r="R107" s="33"/>
      <c r="S107" s="33"/>
      <c r="T107" s="35" t="n">
        <f aca="false">(P107-R107)/G107</f>
        <v>0.574617753623189</v>
      </c>
      <c r="U107" s="35" t="n">
        <f aca="false">(Q107-S107)/I107</f>
        <v>0.555145333084827</v>
      </c>
      <c r="V107" s="34" t="n">
        <f aca="false">(P107-R107)/L107</f>
        <v>0.495360132433783</v>
      </c>
      <c r="W107" s="34" t="n">
        <f aca="false">(Q107-S107)/N107</f>
        <v>0.503761645267538</v>
      </c>
      <c r="X107" s="36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</row>
    <row r="108" s="7" customFormat="true" ht="16" hidden="false" customHeight="true" outlineLevel="0" collapsed="false">
      <c r="A108" s="12" t="n">
        <v>106</v>
      </c>
      <c r="B108" s="29" t="n">
        <v>709</v>
      </c>
      <c r="C108" s="30" t="s">
        <v>143</v>
      </c>
      <c r="D108" s="31" t="s">
        <v>27</v>
      </c>
      <c r="E108" s="32" t="s">
        <v>30</v>
      </c>
      <c r="F108" s="33" t="n">
        <v>12000</v>
      </c>
      <c r="G108" s="33" t="n">
        <f aca="false">F108*3</f>
        <v>36000</v>
      </c>
      <c r="H108" s="33" t="n">
        <v>3766.704</v>
      </c>
      <c r="I108" s="33" t="n">
        <f aca="false">H108*3</f>
        <v>11300.112</v>
      </c>
      <c r="J108" s="34" t="n">
        <v>0.313892</v>
      </c>
      <c r="K108" s="33" t="n">
        <v>13920</v>
      </c>
      <c r="L108" s="33" t="n">
        <f aca="false">K108*3</f>
        <v>41760</v>
      </c>
      <c r="M108" s="33" t="n">
        <v>4150.907808</v>
      </c>
      <c r="N108" s="33" t="n">
        <f aca="false">M108*3</f>
        <v>12452.723424</v>
      </c>
      <c r="O108" s="34" t="n">
        <v>0.2981974</v>
      </c>
      <c r="P108" s="33" t="n">
        <v>20571.04</v>
      </c>
      <c r="Q108" s="33" t="n">
        <v>5868.08</v>
      </c>
      <c r="R108" s="33"/>
      <c r="S108" s="33"/>
      <c r="T108" s="35" t="n">
        <f aca="false">(P108-R108)/G108</f>
        <v>0.571417777777778</v>
      </c>
      <c r="U108" s="35" t="n">
        <f aca="false">(Q108-S108)/I108</f>
        <v>0.519293968059786</v>
      </c>
      <c r="V108" s="34" t="n">
        <f aca="false">(P108-R108)/L108</f>
        <v>0.49260153256705</v>
      </c>
      <c r="W108" s="34" t="n">
        <f aca="false">(Q108-S108)/N108</f>
        <v>0.471228646152256</v>
      </c>
      <c r="X108" s="42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</row>
    <row r="109" s="7" customFormat="true" ht="16" hidden="false" customHeight="true" outlineLevel="0" collapsed="false">
      <c r="A109" s="12" t="n">
        <v>107</v>
      </c>
      <c r="B109" s="29" t="n">
        <v>103639</v>
      </c>
      <c r="C109" s="30" t="s">
        <v>144</v>
      </c>
      <c r="D109" s="31" t="s">
        <v>27</v>
      </c>
      <c r="E109" s="32" t="s">
        <v>28</v>
      </c>
      <c r="F109" s="33" t="n">
        <v>7353.75</v>
      </c>
      <c r="G109" s="33" t="n">
        <f aca="false">F109*3</f>
        <v>22061.25</v>
      </c>
      <c r="H109" s="33" t="n">
        <v>2283.31731375</v>
      </c>
      <c r="I109" s="33" t="n">
        <f aca="false">H109*3</f>
        <v>6849.95194125</v>
      </c>
      <c r="J109" s="34" t="n">
        <v>0.310497</v>
      </c>
      <c r="K109" s="33" t="n">
        <v>8530.35</v>
      </c>
      <c r="L109" s="33" t="n">
        <f aca="false">K109*3</f>
        <v>25591.05</v>
      </c>
      <c r="M109" s="33" t="n">
        <v>2516.2156797525</v>
      </c>
      <c r="N109" s="33" t="n">
        <f aca="false">M109*3</f>
        <v>7548.6470392575</v>
      </c>
      <c r="O109" s="34" t="n">
        <v>0.29497215</v>
      </c>
      <c r="P109" s="33" t="n">
        <v>12366.15</v>
      </c>
      <c r="Q109" s="33" t="n">
        <v>4316.99</v>
      </c>
      <c r="R109" s="33"/>
      <c r="S109" s="33"/>
      <c r="T109" s="35" t="n">
        <f aca="false">(P109-R109)/G109</f>
        <v>0.560537140914499</v>
      </c>
      <c r="U109" s="35" t="n">
        <f aca="false">(Q109-S109)/I109</f>
        <v>0.630221939807102</v>
      </c>
      <c r="V109" s="34" t="n">
        <f aca="false">(P109-R109)/L109</f>
        <v>0.483221673202155</v>
      </c>
      <c r="W109" s="34" t="n">
        <f aca="false">(Q109-S109)/N109</f>
        <v>0.571889237574503</v>
      </c>
      <c r="X109" s="42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</row>
    <row r="110" s="7" customFormat="true" ht="16" hidden="false" customHeight="true" outlineLevel="0" collapsed="false">
      <c r="A110" s="12" t="n">
        <v>108</v>
      </c>
      <c r="B110" s="29" t="n">
        <v>733</v>
      </c>
      <c r="C110" s="30" t="s">
        <v>145</v>
      </c>
      <c r="D110" s="31" t="s">
        <v>32</v>
      </c>
      <c r="E110" s="32" t="s">
        <v>28</v>
      </c>
      <c r="F110" s="33" t="n">
        <v>5600</v>
      </c>
      <c r="G110" s="33" t="n">
        <f aca="false">F110*3</f>
        <v>16800</v>
      </c>
      <c r="H110" s="33" t="n">
        <v>1849.232</v>
      </c>
      <c r="I110" s="33" t="n">
        <f aca="false">H110*3</f>
        <v>5547.696</v>
      </c>
      <c r="J110" s="34" t="n">
        <v>0.33022</v>
      </c>
      <c r="K110" s="33" t="n">
        <v>6496</v>
      </c>
      <c r="L110" s="33" t="n">
        <f aca="false">K110*3</f>
        <v>19488</v>
      </c>
      <c r="M110" s="33" t="n">
        <v>2037.853664</v>
      </c>
      <c r="N110" s="33" t="n">
        <f aca="false">M110*3</f>
        <v>6113.560992</v>
      </c>
      <c r="O110" s="34" t="n">
        <v>0.313709</v>
      </c>
      <c r="P110" s="33" t="n">
        <v>9377.75</v>
      </c>
      <c r="Q110" s="33" t="n">
        <v>3432.37</v>
      </c>
      <c r="R110" s="33"/>
      <c r="S110" s="33"/>
      <c r="T110" s="35" t="n">
        <f aca="false">(P110-R110)/G110</f>
        <v>0.558199404761905</v>
      </c>
      <c r="U110" s="35" t="n">
        <f aca="false">(Q110-S110)/I110</f>
        <v>0.618701889937733</v>
      </c>
      <c r="V110" s="34" t="n">
        <f aca="false">(P110-R110)/L110</f>
        <v>0.481206383415435</v>
      </c>
      <c r="W110" s="34" t="n">
        <f aca="false">(Q110-S110)/N110</f>
        <v>0.561435471812825</v>
      </c>
      <c r="X110" s="36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</row>
    <row r="111" s="7" customFormat="true" ht="16" hidden="false" customHeight="true" outlineLevel="0" collapsed="false">
      <c r="A111" s="12" t="n">
        <v>109</v>
      </c>
      <c r="B111" s="29" t="n">
        <v>113025</v>
      </c>
      <c r="C111" s="30" t="s">
        <v>146</v>
      </c>
      <c r="D111" s="31" t="s">
        <v>32</v>
      </c>
      <c r="E111" s="32" t="s">
        <v>37</v>
      </c>
      <c r="F111" s="33" t="n">
        <v>4500</v>
      </c>
      <c r="G111" s="33" t="n">
        <f aca="false">F111*3</f>
        <v>13500</v>
      </c>
      <c r="H111" s="33" t="n">
        <v>1182.4785</v>
      </c>
      <c r="I111" s="33" t="n">
        <f aca="false">H111*3</f>
        <v>3547.4355</v>
      </c>
      <c r="J111" s="34" t="n">
        <v>0.262773</v>
      </c>
      <c r="K111" s="33" t="n">
        <v>5220</v>
      </c>
      <c r="L111" s="33" t="n">
        <f aca="false">K111*3</f>
        <v>15660</v>
      </c>
      <c r="M111" s="33" t="n">
        <v>1303.091307</v>
      </c>
      <c r="N111" s="33" t="n">
        <f aca="false">M111*3</f>
        <v>3909.273921</v>
      </c>
      <c r="O111" s="34" t="n">
        <v>0.24963435</v>
      </c>
      <c r="P111" s="33" t="n">
        <v>7483.57</v>
      </c>
      <c r="Q111" s="33" t="n">
        <v>2079.66</v>
      </c>
      <c r="R111" s="33"/>
      <c r="S111" s="33"/>
      <c r="T111" s="35" t="n">
        <f aca="false">(P111-R111)/G111</f>
        <v>0.554338518518519</v>
      </c>
      <c r="U111" s="35" t="n">
        <f aca="false">(Q111-S111)/I111</f>
        <v>0.586243217107119</v>
      </c>
      <c r="V111" s="34" t="n">
        <f aca="false">(P111-R111)/L111</f>
        <v>0.477878033205619</v>
      </c>
      <c r="W111" s="34" t="n">
        <f aca="false">(Q111-S111)/N111</f>
        <v>0.531981140750561</v>
      </c>
      <c r="X111" s="36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</row>
    <row r="112" s="7" customFormat="true" ht="16" hidden="false" customHeight="true" outlineLevel="0" collapsed="false">
      <c r="A112" s="12" t="n">
        <v>110</v>
      </c>
      <c r="B112" s="29" t="n">
        <v>102564</v>
      </c>
      <c r="C112" s="30" t="s">
        <v>147</v>
      </c>
      <c r="D112" s="31" t="s">
        <v>32</v>
      </c>
      <c r="E112" s="32" t="s">
        <v>33</v>
      </c>
      <c r="F112" s="33" t="n">
        <v>6270</v>
      </c>
      <c r="G112" s="33" t="n">
        <f aca="false">F112*3</f>
        <v>18810</v>
      </c>
      <c r="H112" s="33" t="n">
        <v>1825.78638</v>
      </c>
      <c r="I112" s="33" t="n">
        <f aca="false">H112*3</f>
        <v>5477.35914</v>
      </c>
      <c r="J112" s="34" t="n">
        <v>0.291194</v>
      </c>
      <c r="K112" s="33" t="n">
        <v>7273.2</v>
      </c>
      <c r="L112" s="33" t="n">
        <f aca="false">K112*3</f>
        <v>21819.6</v>
      </c>
      <c r="M112" s="33" t="n">
        <v>2012.01659076</v>
      </c>
      <c r="N112" s="33" t="n">
        <f aca="false">M112*3</f>
        <v>6036.04977228</v>
      </c>
      <c r="O112" s="34" t="n">
        <v>0.2766343</v>
      </c>
      <c r="P112" s="33" t="n">
        <v>10402.26</v>
      </c>
      <c r="Q112" s="33" t="n">
        <v>3118.98</v>
      </c>
      <c r="R112" s="33"/>
      <c r="S112" s="33"/>
      <c r="T112" s="35" t="n">
        <f aca="false">(P112-R112)/G112</f>
        <v>0.553017543859649</v>
      </c>
      <c r="U112" s="35" t="n">
        <f aca="false">(Q112-S112)/I112</f>
        <v>0.569431348261016</v>
      </c>
      <c r="V112" s="34" t="n">
        <f aca="false">(P112-R112)/L112</f>
        <v>0.476739261947973</v>
      </c>
      <c r="W112" s="34" t="n">
        <f aca="false">(Q112-S112)/N112</f>
        <v>0.516725361398381</v>
      </c>
      <c r="X112" s="36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</row>
    <row r="113" s="7" customFormat="true" ht="16" hidden="false" customHeight="true" outlineLevel="0" collapsed="false">
      <c r="A113" s="12" t="n">
        <v>111</v>
      </c>
      <c r="B113" s="44" t="n">
        <v>116919</v>
      </c>
      <c r="C113" s="45" t="s">
        <v>148</v>
      </c>
      <c r="D113" s="31" t="s">
        <v>32</v>
      </c>
      <c r="E113" s="32" t="s">
        <v>56</v>
      </c>
      <c r="F113" s="33" t="n">
        <v>5700</v>
      </c>
      <c r="G113" s="33" t="n">
        <f aca="false">F113*3</f>
        <v>17100</v>
      </c>
      <c r="H113" s="33" t="n">
        <v>1927.1985</v>
      </c>
      <c r="I113" s="33" t="n">
        <f aca="false">H113*3</f>
        <v>5781.5955</v>
      </c>
      <c r="J113" s="34" t="n">
        <v>0.338105</v>
      </c>
      <c r="K113" s="33" t="n">
        <v>6612</v>
      </c>
      <c r="L113" s="33" t="n">
        <f aca="false">K113*3</f>
        <v>19836</v>
      </c>
      <c r="M113" s="33" t="n">
        <v>2123.772747</v>
      </c>
      <c r="N113" s="33" t="n">
        <f aca="false">M113*3</f>
        <v>6371.318241</v>
      </c>
      <c r="O113" s="34" t="n">
        <v>0.32119975</v>
      </c>
      <c r="P113" s="33" t="n">
        <v>9397.58</v>
      </c>
      <c r="Q113" s="33" t="n">
        <v>2714.17</v>
      </c>
      <c r="R113" s="33"/>
      <c r="S113" s="33"/>
      <c r="T113" s="35" t="n">
        <f aca="false">(P113-R113)/G113</f>
        <v>0.549566081871345</v>
      </c>
      <c r="U113" s="35" t="n">
        <f aca="false">(Q113-S113)/I113</f>
        <v>0.469449998707104</v>
      </c>
      <c r="V113" s="34" t="n">
        <f aca="false">(P113-R113)/L113</f>
        <v>0.473763863682194</v>
      </c>
      <c r="W113" s="34" t="n">
        <f aca="false">(Q113-S113)/N113</f>
        <v>0.425998183944741</v>
      </c>
      <c r="X113" s="36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</row>
    <row r="114" s="7" customFormat="true" ht="16" hidden="false" customHeight="true" outlineLevel="0" collapsed="false">
      <c r="A114" s="12" t="n">
        <v>112</v>
      </c>
      <c r="B114" s="44" t="n">
        <v>117184</v>
      </c>
      <c r="C114" s="45" t="s">
        <v>149</v>
      </c>
      <c r="D114" s="31" t="s">
        <v>27</v>
      </c>
      <c r="E114" s="32" t="s">
        <v>56</v>
      </c>
      <c r="F114" s="33" t="n">
        <v>7600</v>
      </c>
      <c r="G114" s="33" t="n">
        <f aca="false">F114*3</f>
        <v>22800</v>
      </c>
      <c r="H114" s="33" t="n">
        <v>2633.134</v>
      </c>
      <c r="I114" s="33" t="n">
        <f aca="false">H114*3</f>
        <v>7899.402</v>
      </c>
      <c r="J114" s="34" t="n">
        <v>0.346465</v>
      </c>
      <c r="K114" s="33" t="n">
        <v>8816</v>
      </c>
      <c r="L114" s="33" t="n">
        <f aca="false">K114*3</f>
        <v>26448</v>
      </c>
      <c r="M114" s="33" t="n">
        <v>2901.713668</v>
      </c>
      <c r="N114" s="33" t="n">
        <f aca="false">M114*3</f>
        <v>8705.141004</v>
      </c>
      <c r="O114" s="34" t="n">
        <v>0.32914175</v>
      </c>
      <c r="P114" s="33" t="n">
        <v>12334.53</v>
      </c>
      <c r="Q114" s="33" t="n">
        <v>4438.74</v>
      </c>
      <c r="R114" s="33"/>
      <c r="S114" s="33"/>
      <c r="T114" s="35" t="n">
        <f aca="false">(P114-R114)/G114</f>
        <v>0.540988157894737</v>
      </c>
      <c r="U114" s="35" t="n">
        <f aca="false">(Q114-S114)/I114</f>
        <v>0.561908357113614</v>
      </c>
      <c r="V114" s="34" t="n">
        <f aca="false">(P114-R114)/L114</f>
        <v>0.466369101633394</v>
      </c>
      <c r="W114" s="34" t="n">
        <f aca="false">(Q114-S114)/N114</f>
        <v>0.509898690665712</v>
      </c>
      <c r="X114" s="36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</row>
    <row r="115" s="7" customFormat="true" ht="16" hidden="false" customHeight="true" outlineLevel="0" collapsed="false">
      <c r="A115" s="12" t="n">
        <v>113</v>
      </c>
      <c r="B115" s="29" t="n">
        <v>112888</v>
      </c>
      <c r="C115" s="30" t="s">
        <v>150</v>
      </c>
      <c r="D115" s="31" t="s">
        <v>32</v>
      </c>
      <c r="E115" s="32" t="s">
        <v>37</v>
      </c>
      <c r="F115" s="33" t="n">
        <v>5700</v>
      </c>
      <c r="G115" s="33" t="n">
        <f aca="false">F115*3</f>
        <v>17100</v>
      </c>
      <c r="H115" s="33" t="n">
        <v>1728.3654</v>
      </c>
      <c r="I115" s="33" t="n">
        <f aca="false">H115*3</f>
        <v>5185.0962</v>
      </c>
      <c r="J115" s="34" t="n">
        <v>0.303222</v>
      </c>
      <c r="K115" s="33" t="n">
        <v>6612</v>
      </c>
      <c r="L115" s="33" t="n">
        <f aca="false">K115*3</f>
        <v>19836</v>
      </c>
      <c r="M115" s="33" t="n">
        <v>1904.6586708</v>
      </c>
      <c r="N115" s="33" t="n">
        <f aca="false">M115*3</f>
        <v>5713.9760124</v>
      </c>
      <c r="O115" s="34" t="n">
        <v>0.2880609</v>
      </c>
      <c r="P115" s="33" t="n">
        <v>9237.61</v>
      </c>
      <c r="Q115" s="33" t="n">
        <v>1387.16</v>
      </c>
      <c r="R115" s="33"/>
      <c r="S115" s="33"/>
      <c r="T115" s="35" t="n">
        <f aca="false">(P115-R115)/G115</f>
        <v>0.540211111111111</v>
      </c>
      <c r="U115" s="35" t="n">
        <f aca="false">(Q115-S115)/I115</f>
        <v>0.267528305453619</v>
      </c>
      <c r="V115" s="34" t="n">
        <f aca="false">(P115-R115)/L115</f>
        <v>0.465699233716475</v>
      </c>
      <c r="W115" s="34" t="n">
        <f aca="false">(Q115-S115)/N115</f>
        <v>0.242766157398928</v>
      </c>
      <c r="X115" s="36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</row>
    <row r="116" s="7" customFormat="true" ht="16" hidden="false" customHeight="true" outlineLevel="0" collapsed="false">
      <c r="A116" s="12" t="n">
        <v>114</v>
      </c>
      <c r="B116" s="29" t="n">
        <v>105910</v>
      </c>
      <c r="C116" s="30" t="s">
        <v>151</v>
      </c>
      <c r="D116" s="31" t="s">
        <v>27</v>
      </c>
      <c r="E116" s="32" t="s">
        <v>56</v>
      </c>
      <c r="F116" s="33" t="n">
        <v>7200</v>
      </c>
      <c r="G116" s="33" t="n">
        <f aca="false">F116*3</f>
        <v>21600</v>
      </c>
      <c r="H116" s="33" t="n">
        <v>2301.9264</v>
      </c>
      <c r="I116" s="33" t="n">
        <f aca="false">H116*3</f>
        <v>6905.7792</v>
      </c>
      <c r="J116" s="34" t="n">
        <v>0.319712</v>
      </c>
      <c r="K116" s="33" t="n">
        <v>8352</v>
      </c>
      <c r="L116" s="33" t="n">
        <f aca="false">K116*3</f>
        <v>25056</v>
      </c>
      <c r="M116" s="33" t="n">
        <v>2536.7228928</v>
      </c>
      <c r="N116" s="33" t="n">
        <f aca="false">M116*3</f>
        <v>7610.1686784</v>
      </c>
      <c r="O116" s="34" t="n">
        <v>0.3037264</v>
      </c>
      <c r="P116" s="33" t="n">
        <v>11640.99</v>
      </c>
      <c r="Q116" s="33" t="n">
        <v>3521.67</v>
      </c>
      <c r="R116" s="33"/>
      <c r="S116" s="33"/>
      <c r="T116" s="35" t="n">
        <f aca="false">(P116-R116)/G116</f>
        <v>0.538934722222222</v>
      </c>
      <c r="U116" s="35" t="n">
        <f aca="false">(Q116-S116)/I116</f>
        <v>0.50995983190427</v>
      </c>
      <c r="V116" s="34" t="n">
        <f aca="false">(P116-R116)/L116</f>
        <v>0.464598898467433</v>
      </c>
      <c r="W116" s="34" t="n">
        <f aca="false">(Q116-S116)/N116</f>
        <v>0.462758468152695</v>
      </c>
      <c r="X116" s="42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</row>
    <row r="117" s="7" customFormat="true" ht="16" hidden="false" customHeight="true" outlineLevel="0" collapsed="false">
      <c r="A117" s="12" t="n">
        <v>115</v>
      </c>
      <c r="B117" s="29" t="n">
        <v>113023</v>
      </c>
      <c r="C117" s="30" t="s">
        <v>152</v>
      </c>
      <c r="D117" s="31" t="s">
        <v>32</v>
      </c>
      <c r="E117" s="32" t="s">
        <v>56</v>
      </c>
      <c r="F117" s="33" t="n">
        <v>3750</v>
      </c>
      <c r="G117" s="33" t="n">
        <f aca="false">F117*3</f>
        <v>11250</v>
      </c>
      <c r="H117" s="33" t="n">
        <v>935.92875</v>
      </c>
      <c r="I117" s="33" t="n">
        <f aca="false">H117*3</f>
        <v>2807.78625</v>
      </c>
      <c r="J117" s="34" t="n">
        <v>0.249581</v>
      </c>
      <c r="K117" s="33" t="n">
        <v>4350</v>
      </c>
      <c r="L117" s="33" t="n">
        <f aca="false">K117*3</f>
        <v>13050</v>
      </c>
      <c r="M117" s="33" t="n">
        <v>1031.3934825</v>
      </c>
      <c r="N117" s="33" t="n">
        <f aca="false">M117*3</f>
        <v>3094.1804475</v>
      </c>
      <c r="O117" s="34" t="n">
        <v>0.23710195</v>
      </c>
      <c r="P117" s="33" t="n">
        <v>5918.16</v>
      </c>
      <c r="Q117" s="33" t="n">
        <v>1392.31</v>
      </c>
      <c r="R117" s="33"/>
      <c r="S117" s="33"/>
      <c r="T117" s="35" t="n">
        <f aca="false">(P117-R117)/G117</f>
        <v>0.526058666666667</v>
      </c>
      <c r="U117" s="35" t="n">
        <f aca="false">(Q117-S117)/I117</f>
        <v>0.495874641454634</v>
      </c>
      <c r="V117" s="34" t="n">
        <f aca="false">(P117-R117)/L117</f>
        <v>0.453498850574713</v>
      </c>
      <c r="W117" s="34" t="n">
        <f aca="false">(Q117-S117)/N117</f>
        <v>0.44997698861582</v>
      </c>
      <c r="X117" s="36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</row>
    <row r="118" s="7" customFormat="true" ht="16" hidden="false" customHeight="true" outlineLevel="0" collapsed="false">
      <c r="A118" s="12" t="n">
        <v>116</v>
      </c>
      <c r="B118" s="55" t="n">
        <v>119262</v>
      </c>
      <c r="C118" s="56" t="s">
        <v>153</v>
      </c>
      <c r="D118" s="31" t="s">
        <v>32</v>
      </c>
      <c r="E118" s="32" t="s">
        <v>56</v>
      </c>
      <c r="F118" s="33" t="n">
        <v>3000</v>
      </c>
      <c r="G118" s="33" t="n">
        <f aca="false">F118*3</f>
        <v>9000</v>
      </c>
      <c r="H118" s="33" t="n">
        <v>900.063</v>
      </c>
      <c r="I118" s="33" t="n">
        <f aca="false">H118*3</f>
        <v>2700.189</v>
      </c>
      <c r="J118" s="34" t="n">
        <v>0.300021</v>
      </c>
      <c r="K118" s="33" t="n">
        <v>3480</v>
      </c>
      <c r="L118" s="33" t="n">
        <f aca="false">K118*3</f>
        <v>10440</v>
      </c>
      <c r="M118" s="33" t="n">
        <v>991.869426</v>
      </c>
      <c r="N118" s="33" t="n">
        <f aca="false">M118*3</f>
        <v>2975.608278</v>
      </c>
      <c r="O118" s="34" t="n">
        <v>0.28501995</v>
      </c>
      <c r="P118" s="33" t="n">
        <v>4733.12</v>
      </c>
      <c r="Q118" s="33" t="n">
        <v>1469.68</v>
      </c>
      <c r="R118" s="33"/>
      <c r="S118" s="33"/>
      <c r="T118" s="35" t="n">
        <f aca="false">(P118-R118)/G118</f>
        <v>0.525902222222222</v>
      </c>
      <c r="U118" s="35" t="n">
        <f aca="false">(Q118-S118)/I118</f>
        <v>0.544287825778121</v>
      </c>
      <c r="V118" s="34" t="n">
        <f aca="false">(P118-R118)/L118</f>
        <v>0.45336398467433</v>
      </c>
      <c r="W118" s="34" t="n">
        <f aca="false">(Q118-S118)/N118</f>
        <v>0.493909097802288</v>
      </c>
      <c r="X118" s="36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</row>
    <row r="119" s="7" customFormat="true" ht="16" hidden="false" customHeight="true" outlineLevel="0" collapsed="false">
      <c r="A119" s="12" t="n">
        <v>117</v>
      </c>
      <c r="B119" s="29" t="n">
        <v>349</v>
      </c>
      <c r="C119" s="30" t="s">
        <v>154</v>
      </c>
      <c r="D119" s="31" t="s">
        <v>27</v>
      </c>
      <c r="E119" s="32" t="s">
        <v>56</v>
      </c>
      <c r="F119" s="33" t="n">
        <v>6270</v>
      </c>
      <c r="G119" s="33" t="n">
        <f aca="false">F119*3</f>
        <v>18810</v>
      </c>
      <c r="H119" s="33" t="n">
        <v>1993.03863</v>
      </c>
      <c r="I119" s="33" t="n">
        <f aca="false">H119*3</f>
        <v>5979.11589</v>
      </c>
      <c r="J119" s="34" t="n">
        <v>0.317869</v>
      </c>
      <c r="K119" s="33" t="n">
        <v>7273.2</v>
      </c>
      <c r="L119" s="33" t="n">
        <f aca="false">K119*3</f>
        <v>21819.6</v>
      </c>
      <c r="M119" s="33" t="n">
        <v>2196.32857026</v>
      </c>
      <c r="N119" s="33" t="n">
        <f aca="false">M119*3</f>
        <v>6588.98571078</v>
      </c>
      <c r="O119" s="34" t="n">
        <v>0.30197555</v>
      </c>
      <c r="P119" s="33" t="n">
        <v>9850.51</v>
      </c>
      <c r="Q119" s="33" t="n">
        <v>2753.43</v>
      </c>
      <c r="R119" s="33"/>
      <c r="S119" s="33"/>
      <c r="T119" s="35" t="n">
        <f aca="false">(P119-R119)/G119</f>
        <v>0.523684742158426</v>
      </c>
      <c r="U119" s="35" t="n">
        <f aca="false">(Q119-S119)/I119</f>
        <v>0.460507882880323</v>
      </c>
      <c r="V119" s="34" t="n">
        <f aca="false">(P119-R119)/L119</f>
        <v>0.451452363929678</v>
      </c>
      <c r="W119" s="34" t="n">
        <f aca="false">(Q119-S119)/N119</f>
        <v>0.417883741270711</v>
      </c>
      <c r="X119" s="36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</row>
    <row r="120" s="7" customFormat="true" ht="16" hidden="false" customHeight="true" outlineLevel="0" collapsed="false">
      <c r="A120" s="12" t="n">
        <v>118</v>
      </c>
      <c r="B120" s="29" t="n">
        <v>515</v>
      </c>
      <c r="C120" s="30" t="s">
        <v>155</v>
      </c>
      <c r="D120" s="31" t="s">
        <v>27</v>
      </c>
      <c r="E120" s="32" t="s">
        <v>28</v>
      </c>
      <c r="F120" s="33" t="n">
        <v>7900</v>
      </c>
      <c r="G120" s="33" t="n">
        <f aca="false">F120*3</f>
        <v>23700</v>
      </c>
      <c r="H120" s="33" t="n">
        <v>2461.3556</v>
      </c>
      <c r="I120" s="33" t="n">
        <f aca="false">H120*3</f>
        <v>7384.0668</v>
      </c>
      <c r="J120" s="34" t="n">
        <v>0.311564</v>
      </c>
      <c r="K120" s="33" t="n">
        <v>9164</v>
      </c>
      <c r="L120" s="33" t="n">
        <f aca="false">K120*3</f>
        <v>27492</v>
      </c>
      <c r="M120" s="33" t="n">
        <v>2712.4138712</v>
      </c>
      <c r="N120" s="33" t="n">
        <f aca="false">M120*3</f>
        <v>8137.2416136</v>
      </c>
      <c r="O120" s="34" t="n">
        <v>0.2959858</v>
      </c>
      <c r="P120" s="33" t="n">
        <v>12176.46</v>
      </c>
      <c r="Q120" s="33" t="n">
        <v>4238.03</v>
      </c>
      <c r="R120" s="33"/>
      <c r="S120" s="33"/>
      <c r="T120" s="35" t="n">
        <f aca="false">(P120-R120)/G120</f>
        <v>0.513774683544304</v>
      </c>
      <c r="U120" s="35" t="n">
        <f aca="false">(Q120-S120)/I120</f>
        <v>0.573942532589223</v>
      </c>
      <c r="V120" s="34" t="n">
        <f aca="false">(P120-R120)/L120</f>
        <v>0.442909209951986</v>
      </c>
      <c r="W120" s="34" t="n">
        <f aca="false">(Q120-S120)/N120</f>
        <v>0.520818995090039</v>
      </c>
      <c r="X120" s="36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</row>
    <row r="121" s="7" customFormat="true" ht="16" hidden="false" customHeight="true" outlineLevel="0" collapsed="false">
      <c r="A121" s="12" t="n">
        <v>119</v>
      </c>
      <c r="B121" s="29" t="n">
        <v>740</v>
      </c>
      <c r="C121" s="30" t="s">
        <v>156</v>
      </c>
      <c r="D121" s="31" t="s">
        <v>32</v>
      </c>
      <c r="E121" s="32" t="s">
        <v>28</v>
      </c>
      <c r="F121" s="33" t="n">
        <v>5700</v>
      </c>
      <c r="G121" s="33" t="n">
        <f aca="false">F121*3</f>
        <v>17100</v>
      </c>
      <c r="H121" s="33" t="n">
        <v>1881.7125</v>
      </c>
      <c r="I121" s="33" t="n">
        <f aca="false">H121*3</f>
        <v>5645.1375</v>
      </c>
      <c r="J121" s="34" t="n">
        <v>0.330125</v>
      </c>
      <c r="K121" s="33" t="n">
        <v>6612</v>
      </c>
      <c r="L121" s="33" t="n">
        <f aca="false">K121*3</f>
        <v>19836</v>
      </c>
      <c r="M121" s="33" t="n">
        <v>2073.647175</v>
      </c>
      <c r="N121" s="33" t="n">
        <f aca="false">M121*3</f>
        <v>6220.941525</v>
      </c>
      <c r="O121" s="34" t="n">
        <v>0.31361875</v>
      </c>
      <c r="P121" s="33" t="n">
        <v>8773.48</v>
      </c>
      <c r="Q121" s="33" t="n">
        <v>3409.61</v>
      </c>
      <c r="R121" s="33"/>
      <c r="S121" s="33"/>
      <c r="T121" s="35" t="n">
        <f aca="false">(P121-R121)/G121</f>
        <v>0.513069005847953</v>
      </c>
      <c r="U121" s="35" t="n">
        <f aca="false">(Q121-S121)/I121</f>
        <v>0.603990602531825</v>
      </c>
      <c r="V121" s="34" t="n">
        <f aca="false">(P121-R121)/L121</f>
        <v>0.442300867110305</v>
      </c>
      <c r="W121" s="34" t="n">
        <f aca="false">(Q121-S121)/N121</f>
        <v>0.548085846217627</v>
      </c>
      <c r="X121" s="42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</row>
    <row r="122" s="7" customFormat="true" ht="16" hidden="false" customHeight="true" outlineLevel="0" collapsed="false">
      <c r="A122" s="12" t="n">
        <v>120</v>
      </c>
      <c r="B122" s="44" t="n">
        <v>118758</v>
      </c>
      <c r="C122" s="45" t="s">
        <v>157</v>
      </c>
      <c r="D122" s="31" t="s">
        <v>32</v>
      </c>
      <c r="E122" s="32" t="s">
        <v>28</v>
      </c>
      <c r="F122" s="33" t="n">
        <v>3000</v>
      </c>
      <c r="G122" s="33" t="n">
        <f aca="false">F122*3</f>
        <v>9000</v>
      </c>
      <c r="H122" s="33" t="n">
        <v>831.096</v>
      </c>
      <c r="I122" s="33" t="n">
        <f aca="false">H122*3</f>
        <v>2493.288</v>
      </c>
      <c r="J122" s="34" t="n">
        <v>0.277032</v>
      </c>
      <c r="K122" s="33" t="n">
        <v>3480</v>
      </c>
      <c r="L122" s="33" t="n">
        <f aca="false">K122*3</f>
        <v>10440</v>
      </c>
      <c r="M122" s="33" t="n">
        <v>915.867792</v>
      </c>
      <c r="N122" s="33" t="n">
        <f aca="false">M122*3</f>
        <v>2747.603376</v>
      </c>
      <c r="O122" s="34" t="n">
        <v>0.2631804</v>
      </c>
      <c r="P122" s="33" t="n">
        <v>4549.4</v>
      </c>
      <c r="Q122" s="33" t="n">
        <v>1553.8</v>
      </c>
      <c r="R122" s="33"/>
      <c r="S122" s="33"/>
      <c r="T122" s="35" t="n">
        <f aca="false">(P122-R122)/G122</f>
        <v>0.505488888888889</v>
      </c>
      <c r="U122" s="35" t="n">
        <f aca="false">(Q122-S122)/I122</f>
        <v>0.623193148966345</v>
      </c>
      <c r="V122" s="34" t="n">
        <f aca="false">(P122-R122)/L122</f>
        <v>0.435766283524904</v>
      </c>
      <c r="W122" s="34" t="n">
        <f aca="false">(Q122-S122)/N122</f>
        <v>0.565511024470368</v>
      </c>
      <c r="X122" s="42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</row>
    <row r="123" s="7" customFormat="true" ht="16" hidden="false" customHeight="true" outlineLevel="0" collapsed="false">
      <c r="A123" s="12" t="n">
        <v>121</v>
      </c>
      <c r="B123" s="29" t="n">
        <v>102935</v>
      </c>
      <c r="C123" s="30" t="s">
        <v>158</v>
      </c>
      <c r="D123" s="31" t="s">
        <v>32</v>
      </c>
      <c r="E123" s="32" t="s">
        <v>56</v>
      </c>
      <c r="F123" s="33" t="n">
        <v>5985</v>
      </c>
      <c r="G123" s="33" t="n">
        <f aca="false">F123*3</f>
        <v>17955</v>
      </c>
      <c r="H123" s="33" t="n">
        <v>2150.919225</v>
      </c>
      <c r="I123" s="33" t="n">
        <f aca="false">H123*3</f>
        <v>6452.757675</v>
      </c>
      <c r="J123" s="34" t="n">
        <v>0.359385</v>
      </c>
      <c r="K123" s="33" t="n">
        <v>6942.6</v>
      </c>
      <c r="L123" s="33" t="n">
        <f aca="false">K123*3</f>
        <v>20827.8</v>
      </c>
      <c r="M123" s="33" t="n">
        <v>2370.31298595</v>
      </c>
      <c r="N123" s="33" t="n">
        <f aca="false">M123*3</f>
        <v>7110.93895785</v>
      </c>
      <c r="O123" s="34" t="n">
        <v>0.34141575</v>
      </c>
      <c r="P123" s="33" t="n">
        <v>8997.33</v>
      </c>
      <c r="Q123" s="33" t="n">
        <v>2767.9</v>
      </c>
      <c r="R123" s="33"/>
      <c r="S123" s="33"/>
      <c r="T123" s="35" t="n">
        <f aca="false">(P123-R123)/G123</f>
        <v>0.501104427736007</v>
      </c>
      <c r="U123" s="35" t="n">
        <f aca="false">(Q123-S123)/I123</f>
        <v>0.428948387558967</v>
      </c>
      <c r="V123" s="34" t="n">
        <f aca="false">(P123-R123)/L123</f>
        <v>0.431986575634488</v>
      </c>
      <c r="W123" s="34" t="n">
        <f aca="false">(Q123-S123)/N123</f>
        <v>0.389245360761313</v>
      </c>
      <c r="X123" s="42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</row>
    <row r="124" s="7" customFormat="true" ht="16" hidden="false" customHeight="true" outlineLevel="0" collapsed="false">
      <c r="A124" s="12" t="n">
        <v>122</v>
      </c>
      <c r="B124" s="29" t="n">
        <v>113298</v>
      </c>
      <c r="C124" s="30" t="s">
        <v>159</v>
      </c>
      <c r="D124" s="31" t="s">
        <v>32</v>
      </c>
      <c r="E124" s="32" t="s">
        <v>37</v>
      </c>
      <c r="F124" s="33" t="n">
        <v>5250</v>
      </c>
      <c r="G124" s="33" t="n">
        <f aca="false">F124*3</f>
        <v>15750</v>
      </c>
      <c r="H124" s="33" t="n">
        <v>1664.73825</v>
      </c>
      <c r="I124" s="33" t="n">
        <f aca="false">H124*3</f>
        <v>4994.21475</v>
      </c>
      <c r="J124" s="34" t="n">
        <v>0.317093</v>
      </c>
      <c r="K124" s="33" t="n">
        <v>6090</v>
      </c>
      <c r="L124" s="33" t="n">
        <f aca="false">K124*3</f>
        <v>18270</v>
      </c>
      <c r="M124" s="33" t="n">
        <v>1834.5415515</v>
      </c>
      <c r="N124" s="33" t="n">
        <f aca="false">M124*3</f>
        <v>5503.6246545</v>
      </c>
      <c r="O124" s="34" t="n">
        <v>0.30123835</v>
      </c>
      <c r="P124" s="33" t="n">
        <v>7714.91</v>
      </c>
      <c r="Q124" s="33" t="n">
        <v>1663.28</v>
      </c>
      <c r="R124" s="33"/>
      <c r="S124" s="33"/>
      <c r="T124" s="35" t="n">
        <f aca="false">(P124-R124)/G124</f>
        <v>0.489835555555556</v>
      </c>
      <c r="U124" s="35" t="n">
        <f aca="false">(Q124-S124)/I124</f>
        <v>0.333041345488798</v>
      </c>
      <c r="V124" s="34" t="n">
        <f aca="false">(P124-R124)/L124</f>
        <v>0.422272030651341</v>
      </c>
      <c r="W124" s="34" t="n">
        <f aca="false">(Q124-S124)/N124</f>
        <v>0.302215377031577</v>
      </c>
      <c r="X124" s="42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</row>
    <row r="125" s="7" customFormat="true" ht="16" hidden="false" customHeight="true" outlineLevel="0" collapsed="false">
      <c r="A125" s="12" t="n">
        <v>123</v>
      </c>
      <c r="B125" s="29" t="n">
        <v>114844</v>
      </c>
      <c r="C125" s="30" t="s">
        <v>160</v>
      </c>
      <c r="D125" s="31" t="s">
        <v>27</v>
      </c>
      <c r="E125" s="32" t="s">
        <v>56</v>
      </c>
      <c r="F125" s="33" t="n">
        <v>10800</v>
      </c>
      <c r="G125" s="33" t="n">
        <f aca="false">F125*3</f>
        <v>32400</v>
      </c>
      <c r="H125" s="33" t="n">
        <v>1188</v>
      </c>
      <c r="I125" s="33" t="n">
        <f aca="false">H125*3</f>
        <v>3564</v>
      </c>
      <c r="J125" s="34" t="n">
        <v>0.11</v>
      </c>
      <c r="K125" s="33" t="n">
        <v>12528</v>
      </c>
      <c r="L125" s="33" t="n">
        <f aca="false">K125*3</f>
        <v>37584</v>
      </c>
      <c r="M125" s="33" t="n">
        <v>1309.176</v>
      </c>
      <c r="N125" s="33" t="n">
        <f aca="false">M125*3</f>
        <v>3927.528</v>
      </c>
      <c r="O125" s="34" t="n">
        <v>0.1045</v>
      </c>
      <c r="P125" s="33" t="n">
        <v>15815.94</v>
      </c>
      <c r="Q125" s="33" t="n">
        <v>3222.87</v>
      </c>
      <c r="R125" s="33"/>
      <c r="S125" s="33"/>
      <c r="T125" s="35" t="n">
        <f aca="false">(P125-R125)/G125</f>
        <v>0.488146296296296</v>
      </c>
      <c r="U125" s="35" t="n">
        <f aca="false">(Q125-S125)/I125</f>
        <v>0.904284511784512</v>
      </c>
      <c r="V125" s="34" t="n">
        <f aca="false">(P125-R125)/L125</f>
        <v>0.420815772669221</v>
      </c>
      <c r="W125" s="34" t="n">
        <f aca="false">(Q125-S125)/N125</f>
        <v>0.820584856428777</v>
      </c>
      <c r="X125" s="36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</row>
    <row r="126" s="7" customFormat="true" ht="16" hidden="false" customHeight="true" outlineLevel="0" collapsed="false">
      <c r="A126" s="12" t="n">
        <v>124</v>
      </c>
      <c r="B126" s="29" t="n">
        <v>52</v>
      </c>
      <c r="C126" s="30" t="s">
        <v>161</v>
      </c>
      <c r="D126" s="31" t="s">
        <v>32</v>
      </c>
      <c r="E126" s="32" t="s">
        <v>30</v>
      </c>
      <c r="F126" s="33" t="n">
        <v>5000</v>
      </c>
      <c r="G126" s="33" t="n">
        <f aca="false">F126*3</f>
        <v>15000</v>
      </c>
      <c r="H126" s="33" t="n">
        <v>1498.65</v>
      </c>
      <c r="I126" s="33" t="n">
        <f aca="false">H126*3</f>
        <v>4495.95</v>
      </c>
      <c r="J126" s="34" t="n">
        <v>0.29973</v>
      </c>
      <c r="K126" s="33" t="n">
        <v>5800</v>
      </c>
      <c r="L126" s="33" t="n">
        <f aca="false">K126*3</f>
        <v>17400</v>
      </c>
      <c r="M126" s="33" t="n">
        <v>1651.5123</v>
      </c>
      <c r="N126" s="33" t="n">
        <f aca="false">M126*3</f>
        <v>4954.5369</v>
      </c>
      <c r="O126" s="34" t="n">
        <v>0.2847435</v>
      </c>
      <c r="P126" s="33" t="n">
        <v>7291.31</v>
      </c>
      <c r="Q126" s="33" t="n">
        <v>2285.2</v>
      </c>
      <c r="R126" s="33"/>
      <c r="S126" s="33"/>
      <c r="T126" s="35" t="n">
        <f aca="false">(P126-R126)/G126</f>
        <v>0.486087333333333</v>
      </c>
      <c r="U126" s="35" t="n">
        <f aca="false">(Q126-S126)/I126</f>
        <v>0.508279673928758</v>
      </c>
      <c r="V126" s="34" t="n">
        <f aca="false">(P126-R126)/L126</f>
        <v>0.419040804597701</v>
      </c>
      <c r="W126" s="34" t="n">
        <f aca="false">(Q126-S126)/N126</f>
        <v>0.461233823891795</v>
      </c>
      <c r="X126" s="42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</row>
    <row r="127" s="7" customFormat="true" ht="16" hidden="false" customHeight="true" outlineLevel="0" collapsed="false">
      <c r="A127" s="12" t="n">
        <v>125</v>
      </c>
      <c r="B127" s="44" t="n">
        <v>116482</v>
      </c>
      <c r="C127" s="45" t="s">
        <v>162</v>
      </c>
      <c r="D127" s="31" t="s">
        <v>27</v>
      </c>
      <c r="E127" s="32" t="s">
        <v>56</v>
      </c>
      <c r="F127" s="33" t="n">
        <v>5500</v>
      </c>
      <c r="G127" s="33" t="n">
        <f aca="false">F127*3</f>
        <v>16500</v>
      </c>
      <c r="H127" s="33" t="n">
        <v>1635.1775</v>
      </c>
      <c r="I127" s="33" t="n">
        <f aca="false">H127*3</f>
        <v>4905.5325</v>
      </c>
      <c r="J127" s="34" t="n">
        <v>0.297305</v>
      </c>
      <c r="K127" s="33" t="n">
        <v>6380</v>
      </c>
      <c r="L127" s="33" t="n">
        <f aca="false">K127*3</f>
        <v>19140</v>
      </c>
      <c r="M127" s="33" t="n">
        <v>1801.965605</v>
      </c>
      <c r="N127" s="33" t="n">
        <f aca="false">M127*3</f>
        <v>5405.896815</v>
      </c>
      <c r="O127" s="34" t="n">
        <v>0.28243975</v>
      </c>
      <c r="P127" s="33" t="n">
        <v>7977.33</v>
      </c>
      <c r="Q127" s="33" t="n">
        <v>2709.15</v>
      </c>
      <c r="R127" s="33"/>
      <c r="S127" s="33"/>
      <c r="T127" s="35" t="n">
        <f aca="false">(P127-R127)/G127</f>
        <v>0.483474545454545</v>
      </c>
      <c r="U127" s="35" t="n">
        <f aca="false">(Q127-S127)/I127</f>
        <v>0.552264203733234</v>
      </c>
      <c r="V127" s="34" t="n">
        <f aca="false">(P127-R127)/L127</f>
        <v>0.416788401253919</v>
      </c>
      <c r="W127" s="34" t="n">
        <f aca="false">(Q127-S127)/N127</f>
        <v>0.501147190320539</v>
      </c>
      <c r="X127" s="36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</row>
    <row r="128" s="7" customFormat="true" ht="16" hidden="false" customHeight="true" outlineLevel="0" collapsed="false">
      <c r="A128" s="12" t="n">
        <v>126</v>
      </c>
      <c r="B128" s="44" t="n">
        <v>112415</v>
      </c>
      <c r="C128" s="45" t="s">
        <v>163</v>
      </c>
      <c r="D128" s="31" t="s">
        <v>32</v>
      </c>
      <c r="E128" s="32" t="s">
        <v>37</v>
      </c>
      <c r="F128" s="33" t="n">
        <v>5700</v>
      </c>
      <c r="G128" s="33" t="n">
        <f aca="false">F128*3</f>
        <v>17100</v>
      </c>
      <c r="H128" s="33" t="n">
        <v>1369.5333</v>
      </c>
      <c r="I128" s="33" t="n">
        <f aca="false">H128*3</f>
        <v>4108.5999</v>
      </c>
      <c r="J128" s="34" t="n">
        <v>0.240269</v>
      </c>
      <c r="K128" s="33" t="n">
        <v>6612</v>
      </c>
      <c r="L128" s="33" t="n">
        <f aca="false">K128*3</f>
        <v>19836</v>
      </c>
      <c r="M128" s="33" t="n">
        <v>1509.2256966</v>
      </c>
      <c r="N128" s="33" t="n">
        <f aca="false">M128*3</f>
        <v>4527.6770898</v>
      </c>
      <c r="O128" s="34" t="n">
        <v>0.22825555</v>
      </c>
      <c r="P128" s="33" t="n">
        <v>8138.04</v>
      </c>
      <c r="Q128" s="33" t="n">
        <v>2114.42</v>
      </c>
      <c r="R128" s="33"/>
      <c r="S128" s="33"/>
      <c r="T128" s="35" t="n">
        <f aca="false">(P128-R128)/G128</f>
        <v>0.475908771929825</v>
      </c>
      <c r="U128" s="35" t="n">
        <f aca="false">(Q128-S128)/I128</f>
        <v>0.514632734134078</v>
      </c>
      <c r="V128" s="34" t="n">
        <f aca="false">(P128-R128)/L128</f>
        <v>0.410266182698125</v>
      </c>
      <c r="W128" s="34" t="n">
        <f aca="false">(Q128-S128)/N128</f>
        <v>0.466998851301341</v>
      </c>
      <c r="X128" s="36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</row>
    <row r="129" s="7" customFormat="true" ht="16" hidden="false" customHeight="true" outlineLevel="0" collapsed="false">
      <c r="A129" s="12" t="n">
        <v>127</v>
      </c>
      <c r="B129" s="44" t="n">
        <v>117310</v>
      </c>
      <c r="C129" s="45" t="s">
        <v>164</v>
      </c>
      <c r="D129" s="31" t="s">
        <v>32</v>
      </c>
      <c r="E129" s="32" t="s">
        <v>56</v>
      </c>
      <c r="F129" s="33" t="n">
        <v>4500</v>
      </c>
      <c r="G129" s="33" t="n">
        <f aca="false">F129*3</f>
        <v>13500</v>
      </c>
      <c r="H129" s="33" t="n">
        <v>1323.9045</v>
      </c>
      <c r="I129" s="33" t="n">
        <f aca="false">H129*3</f>
        <v>3971.7135</v>
      </c>
      <c r="J129" s="34" t="n">
        <v>0.294201</v>
      </c>
      <c r="K129" s="33" t="n">
        <v>5220</v>
      </c>
      <c r="L129" s="33" t="n">
        <f aca="false">K129*3</f>
        <v>15660</v>
      </c>
      <c r="M129" s="33" t="n">
        <v>1458.942759</v>
      </c>
      <c r="N129" s="33" t="n">
        <f aca="false">M129*3</f>
        <v>4376.828277</v>
      </c>
      <c r="O129" s="34" t="n">
        <v>0.27949095</v>
      </c>
      <c r="P129" s="33" t="n">
        <v>6399.14</v>
      </c>
      <c r="Q129" s="33" t="n">
        <v>2123.8</v>
      </c>
      <c r="R129" s="33"/>
      <c r="S129" s="33"/>
      <c r="T129" s="35" t="n">
        <f aca="false">(P129-R129)/G129</f>
        <v>0.47401037037037</v>
      </c>
      <c r="U129" s="35" t="n">
        <f aca="false">(Q129-S129)/I129</f>
        <v>0.534731420078513</v>
      </c>
      <c r="V129" s="34" t="n">
        <f aca="false">(P129-R129)/L129</f>
        <v>0.40862962962963</v>
      </c>
      <c r="W129" s="34" t="n">
        <f aca="false">(Q129-S129)/N129</f>
        <v>0.485237223301736</v>
      </c>
      <c r="X129" s="36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</row>
    <row r="130" s="7" customFormat="true" ht="16" hidden="false" customHeight="true" outlineLevel="0" collapsed="false">
      <c r="A130" s="12" t="n">
        <v>128</v>
      </c>
      <c r="B130" s="29" t="n">
        <v>752</v>
      </c>
      <c r="C130" s="30" t="s">
        <v>165</v>
      </c>
      <c r="D130" s="31" t="s">
        <v>32</v>
      </c>
      <c r="E130" s="32" t="s">
        <v>37</v>
      </c>
      <c r="F130" s="33" t="n">
        <v>5850</v>
      </c>
      <c r="G130" s="33" t="n">
        <f aca="false">F130*3</f>
        <v>17550</v>
      </c>
      <c r="H130" s="33" t="n">
        <v>1766.47185</v>
      </c>
      <c r="I130" s="33" t="n">
        <f aca="false">H130*3</f>
        <v>5299.41555</v>
      </c>
      <c r="J130" s="34" t="n">
        <v>0.301961</v>
      </c>
      <c r="K130" s="33" t="n">
        <v>6786</v>
      </c>
      <c r="L130" s="33" t="n">
        <f aca="false">K130*3</f>
        <v>20358</v>
      </c>
      <c r="M130" s="33" t="n">
        <v>1946.6519787</v>
      </c>
      <c r="N130" s="33" t="n">
        <f aca="false">M130*3</f>
        <v>5839.9559361</v>
      </c>
      <c r="O130" s="34" t="n">
        <v>0.28686295</v>
      </c>
      <c r="P130" s="33" t="n">
        <v>8169.88</v>
      </c>
      <c r="Q130" s="33" t="n">
        <v>2586</v>
      </c>
      <c r="R130" s="33"/>
      <c r="S130" s="33"/>
      <c r="T130" s="35" t="n">
        <f aca="false">(P130-R130)/G130</f>
        <v>0.465520227920228</v>
      </c>
      <c r="U130" s="35" t="n">
        <f aca="false">(Q130-S130)/I130</f>
        <v>0.487978339422731</v>
      </c>
      <c r="V130" s="34" t="n">
        <f aca="false">(P130-R130)/L130</f>
        <v>0.401310541310541</v>
      </c>
      <c r="W130" s="34" t="n">
        <f aca="false">(Q130-S130)/N130</f>
        <v>0.442811560274711</v>
      </c>
      <c r="X130" s="24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</row>
    <row r="131" s="7" customFormat="true" ht="16" hidden="false" customHeight="true" outlineLevel="0" collapsed="false">
      <c r="A131" s="12" t="n">
        <v>129</v>
      </c>
      <c r="B131" s="29" t="n">
        <v>573</v>
      </c>
      <c r="C131" s="30" t="s">
        <v>166</v>
      </c>
      <c r="D131" s="31" t="s">
        <v>32</v>
      </c>
      <c r="E131" s="32" t="s">
        <v>28</v>
      </c>
      <c r="F131" s="33" t="n">
        <v>5800</v>
      </c>
      <c r="G131" s="33" t="n">
        <f aca="false">F131*3</f>
        <v>17400</v>
      </c>
      <c r="H131" s="33" t="n">
        <v>1564.5906</v>
      </c>
      <c r="I131" s="33" t="n">
        <f aca="false">H131*3</f>
        <v>4693.7718</v>
      </c>
      <c r="J131" s="34" t="n">
        <v>0.269757</v>
      </c>
      <c r="K131" s="33" t="n">
        <v>6728</v>
      </c>
      <c r="L131" s="33" t="n">
        <f aca="false">K131*3</f>
        <v>20184</v>
      </c>
      <c r="M131" s="33" t="n">
        <v>1724.1788412</v>
      </c>
      <c r="N131" s="33" t="n">
        <f aca="false">M131*3</f>
        <v>5172.5365236</v>
      </c>
      <c r="O131" s="34" t="n">
        <v>0.25626915</v>
      </c>
      <c r="P131" s="33" t="n">
        <v>7988.85</v>
      </c>
      <c r="Q131" s="33" t="n">
        <v>2427.42</v>
      </c>
      <c r="R131" s="33"/>
      <c r="S131" s="33"/>
      <c r="T131" s="35" t="n">
        <f aca="false">(P131-R131)/G131</f>
        <v>0.459129310344828</v>
      </c>
      <c r="U131" s="35" t="n">
        <f aca="false">(Q131-S131)/I131</f>
        <v>0.517157651337033</v>
      </c>
      <c r="V131" s="34" t="n">
        <f aca="false">(P131-R131)/L131</f>
        <v>0.39580112960761</v>
      </c>
      <c r="W131" s="34" t="n">
        <f aca="false">(Q131-S131)/N131</f>
        <v>0.46929006473415</v>
      </c>
      <c r="X131" s="36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</row>
    <row r="132" s="7" customFormat="true" ht="16" hidden="false" customHeight="true" outlineLevel="0" collapsed="false">
      <c r="A132" s="12" t="n">
        <v>130</v>
      </c>
      <c r="B132" s="44" t="n">
        <v>119263</v>
      </c>
      <c r="C132" s="45" t="s">
        <v>167</v>
      </c>
      <c r="D132" s="31" t="s">
        <v>32</v>
      </c>
      <c r="E132" s="32" t="s">
        <v>37</v>
      </c>
      <c r="F132" s="33" t="n">
        <v>3600</v>
      </c>
      <c r="G132" s="33" t="n">
        <f aca="false">F132*3</f>
        <v>10800</v>
      </c>
      <c r="H132" s="33" t="n">
        <v>997.3152</v>
      </c>
      <c r="I132" s="33" t="n">
        <f aca="false">H132*3</f>
        <v>2991.9456</v>
      </c>
      <c r="J132" s="34" t="n">
        <v>0.277032</v>
      </c>
      <c r="K132" s="33" t="n">
        <v>4176</v>
      </c>
      <c r="L132" s="33" t="n">
        <f aca="false">K132*3</f>
        <v>12528</v>
      </c>
      <c r="M132" s="33" t="n">
        <v>1099.0413504</v>
      </c>
      <c r="N132" s="33" t="n">
        <f aca="false">M132*3</f>
        <v>3297.1240512</v>
      </c>
      <c r="O132" s="34" t="n">
        <v>0.2631804</v>
      </c>
      <c r="P132" s="33" t="n">
        <v>4872.38</v>
      </c>
      <c r="Q132" s="33" t="n">
        <v>971.26</v>
      </c>
      <c r="R132" s="33"/>
      <c r="S132" s="33"/>
      <c r="T132" s="35" t="n">
        <f aca="false">(P132-R132)/G132</f>
        <v>0.451146296296296</v>
      </c>
      <c r="U132" s="35" t="n">
        <f aca="false">(Q132-S132)/I132</f>
        <v>0.324624886227878</v>
      </c>
      <c r="V132" s="34" t="n">
        <f aca="false">(P132-R132)/L132</f>
        <v>0.388919220945083</v>
      </c>
      <c r="W132" s="34" t="n">
        <f aca="false">(Q132-S132)/N132</f>
        <v>0.294577936685915</v>
      </c>
      <c r="X132" s="36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</row>
    <row r="133" s="7" customFormat="true" ht="16" hidden="false" customHeight="true" outlineLevel="0" collapsed="false">
      <c r="A133" s="12" t="n">
        <v>131</v>
      </c>
      <c r="B133" s="44" t="n">
        <v>115971</v>
      </c>
      <c r="C133" s="45" t="s">
        <v>168</v>
      </c>
      <c r="D133" s="31" t="s">
        <v>32</v>
      </c>
      <c r="E133" s="32" t="s">
        <v>56</v>
      </c>
      <c r="F133" s="33" t="n">
        <v>5200</v>
      </c>
      <c r="G133" s="33" t="n">
        <f aca="false">F133*3</f>
        <v>15600</v>
      </c>
      <c r="H133" s="33" t="n">
        <v>1581.294</v>
      </c>
      <c r="I133" s="33" t="n">
        <f aca="false">H133*3</f>
        <v>4743.882</v>
      </c>
      <c r="J133" s="34" t="n">
        <v>0.304095</v>
      </c>
      <c r="K133" s="33" t="n">
        <v>6032</v>
      </c>
      <c r="L133" s="33" t="n">
        <f aca="false">K133*3</f>
        <v>18096</v>
      </c>
      <c r="M133" s="33" t="n">
        <v>1742.585988</v>
      </c>
      <c r="N133" s="33" t="n">
        <f aca="false">M133*3</f>
        <v>5227.757964</v>
      </c>
      <c r="O133" s="34" t="n">
        <v>0.28889025</v>
      </c>
      <c r="P133" s="33" t="n">
        <v>6572.93</v>
      </c>
      <c r="Q133" s="33" t="n">
        <v>1946.36</v>
      </c>
      <c r="R133" s="33"/>
      <c r="S133" s="33"/>
      <c r="T133" s="35" t="n">
        <f aca="false">(P133-R133)/G133</f>
        <v>0.421341666666667</v>
      </c>
      <c r="U133" s="35" t="n">
        <f aca="false">(Q133-S133)/I133</f>
        <v>0.410288451525565</v>
      </c>
      <c r="V133" s="34" t="n">
        <f aca="false">(P133-R133)/L133</f>
        <v>0.363225574712644</v>
      </c>
      <c r="W133" s="34" t="n">
        <f aca="false">(Q133-S133)/N133</f>
        <v>0.372312569442436</v>
      </c>
      <c r="X133" s="42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</row>
    <row r="134" s="7" customFormat="true" ht="16" hidden="false" customHeight="true" outlineLevel="0" collapsed="false">
      <c r="A134" s="12" t="n">
        <v>132</v>
      </c>
      <c r="B134" s="29" t="n">
        <v>113833</v>
      </c>
      <c r="C134" s="30" t="s">
        <v>169</v>
      </c>
      <c r="D134" s="31" t="s">
        <v>32</v>
      </c>
      <c r="E134" s="32" t="s">
        <v>37</v>
      </c>
      <c r="F134" s="33" t="n">
        <v>4500</v>
      </c>
      <c r="G134" s="33" t="n">
        <f aca="false">F134*3</f>
        <v>13500</v>
      </c>
      <c r="H134" s="33" t="n">
        <v>1521.4725</v>
      </c>
      <c r="I134" s="33" t="n">
        <f aca="false">H134*3</f>
        <v>4564.4175</v>
      </c>
      <c r="J134" s="34" t="n">
        <v>0.338105</v>
      </c>
      <c r="K134" s="33" t="n">
        <v>5220</v>
      </c>
      <c r="L134" s="33" t="n">
        <f aca="false">K134*3</f>
        <v>15660</v>
      </c>
      <c r="M134" s="33" t="n">
        <v>1676.662695</v>
      </c>
      <c r="N134" s="33" t="n">
        <f aca="false">M134*3</f>
        <v>5029.988085</v>
      </c>
      <c r="O134" s="34" t="n">
        <v>0.32119975</v>
      </c>
      <c r="P134" s="33" t="n">
        <v>5614.41</v>
      </c>
      <c r="Q134" s="33" t="n">
        <v>1836.7</v>
      </c>
      <c r="R134" s="33"/>
      <c r="S134" s="33"/>
      <c r="T134" s="35" t="n">
        <f aca="false">(P134-R134)/G134</f>
        <v>0.415882222222222</v>
      </c>
      <c r="U134" s="35" t="n">
        <f aca="false">(Q134-S134)/I134</f>
        <v>0.402395267304097</v>
      </c>
      <c r="V134" s="34" t="n">
        <f aca="false">(P134-R134)/L134</f>
        <v>0.358519157088123</v>
      </c>
      <c r="W134" s="34" t="n">
        <f aca="false">(Q134-S134)/N134</f>
        <v>0.365149970330397</v>
      </c>
      <c r="X134" s="36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</row>
    <row r="135" s="7" customFormat="true" ht="16" hidden="false" customHeight="true" outlineLevel="0" collapsed="false">
      <c r="A135" s="12" t="n">
        <v>133</v>
      </c>
      <c r="B135" s="29" t="n">
        <v>545</v>
      </c>
      <c r="C135" s="30" t="s">
        <v>170</v>
      </c>
      <c r="D135" s="31" t="s">
        <v>32</v>
      </c>
      <c r="E135" s="32" t="s">
        <v>28</v>
      </c>
      <c r="F135" s="33" t="n">
        <v>4200</v>
      </c>
      <c r="G135" s="33" t="n">
        <f aca="false">F135*3</f>
        <v>12600</v>
      </c>
      <c r="H135" s="33" t="n">
        <v>1192.8672</v>
      </c>
      <c r="I135" s="33" t="n">
        <f aca="false">H135*3</f>
        <v>3578.6016</v>
      </c>
      <c r="J135" s="34" t="n">
        <v>0.284016</v>
      </c>
      <c r="K135" s="33" t="n">
        <v>4872</v>
      </c>
      <c r="L135" s="33" t="n">
        <f aca="false">K135*3</f>
        <v>14616</v>
      </c>
      <c r="M135" s="33" t="n">
        <v>1314.5396544</v>
      </c>
      <c r="N135" s="33" t="n">
        <f aca="false">M135*3</f>
        <v>3943.6189632</v>
      </c>
      <c r="O135" s="34" t="n">
        <v>0.2698152</v>
      </c>
      <c r="P135" s="33" t="n">
        <v>5002.77</v>
      </c>
      <c r="Q135" s="33" t="n">
        <v>1400.64</v>
      </c>
      <c r="R135" s="33"/>
      <c r="S135" s="33"/>
      <c r="T135" s="35" t="n">
        <f aca="false">(P135-R135)/G135</f>
        <v>0.397045238095238</v>
      </c>
      <c r="U135" s="35" t="n">
        <f aca="false">(Q135-S135)/I135</f>
        <v>0.391393107296437</v>
      </c>
      <c r="V135" s="34" t="n">
        <f aca="false">(P135-R135)/L135</f>
        <v>0.342280377668309</v>
      </c>
      <c r="W135" s="34" t="n">
        <f aca="false">(Q135-S135)/N135</f>
        <v>0.355166159071177</v>
      </c>
      <c r="X135" s="42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</row>
    <row r="136" s="7" customFormat="true" ht="16" hidden="false" customHeight="true" outlineLevel="0" collapsed="false">
      <c r="A136" s="12" t="n">
        <v>134</v>
      </c>
      <c r="B136" s="39" t="n">
        <v>106568</v>
      </c>
      <c r="C136" s="40" t="s">
        <v>171</v>
      </c>
      <c r="D136" s="31" t="s">
        <v>32</v>
      </c>
      <c r="E136" s="32" t="s">
        <v>28</v>
      </c>
      <c r="F136" s="33" t="n">
        <v>4500</v>
      </c>
      <c r="G136" s="33" t="n">
        <f aca="false">F136*3</f>
        <v>13500</v>
      </c>
      <c r="H136" s="33" t="n">
        <v>1506.51</v>
      </c>
      <c r="I136" s="33" t="n">
        <f aca="false">H136*3</f>
        <v>4519.53</v>
      </c>
      <c r="J136" s="34" t="n">
        <v>0.33478</v>
      </c>
      <c r="K136" s="33" t="n">
        <v>5220</v>
      </c>
      <c r="L136" s="33" t="n">
        <f aca="false">K136*3</f>
        <v>15660</v>
      </c>
      <c r="M136" s="33" t="n">
        <v>1660.17402</v>
      </c>
      <c r="N136" s="33" t="n">
        <f aca="false">M136*3</f>
        <v>4980.52206</v>
      </c>
      <c r="O136" s="34" t="n">
        <v>0.318041</v>
      </c>
      <c r="P136" s="33" t="n">
        <v>4809.95</v>
      </c>
      <c r="Q136" s="33" t="n">
        <v>1888.24</v>
      </c>
      <c r="R136" s="33"/>
      <c r="S136" s="33"/>
      <c r="T136" s="35" t="n">
        <f aca="false">(P136-R136)/G136</f>
        <v>0.356292592592593</v>
      </c>
      <c r="U136" s="35" t="n">
        <f aca="false">(Q136-S136)/I136</f>
        <v>0.417795655742964</v>
      </c>
      <c r="V136" s="34" t="n">
        <f aca="false">(P136-R136)/L136</f>
        <v>0.307148786717752</v>
      </c>
      <c r="W136" s="34" t="n">
        <f aca="false">(Q136-S136)/N136</f>
        <v>0.3791249144673</v>
      </c>
      <c r="X136" s="36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</row>
    <row r="137" s="7" customFormat="true" ht="16" hidden="false" customHeight="true" outlineLevel="0" collapsed="false">
      <c r="A137" s="12" t="n">
        <v>135</v>
      </c>
      <c r="B137" s="54" t="n">
        <v>105396</v>
      </c>
      <c r="C137" s="30" t="s">
        <v>172</v>
      </c>
      <c r="D137" s="31" t="s">
        <v>32</v>
      </c>
      <c r="E137" s="32" t="s">
        <v>56</v>
      </c>
      <c r="F137" s="33" t="n">
        <v>4950</v>
      </c>
      <c r="G137" s="33" t="n">
        <f aca="false">F137*3</f>
        <v>14850</v>
      </c>
      <c r="H137" s="33" t="n">
        <v>1714.06125</v>
      </c>
      <c r="I137" s="33" t="n">
        <f aca="false">H137*3</f>
        <v>5142.18375</v>
      </c>
      <c r="J137" s="34" t="n">
        <v>0.346275</v>
      </c>
      <c r="K137" s="33" t="n">
        <v>5742</v>
      </c>
      <c r="L137" s="33" t="n">
        <f aca="false">K137*3</f>
        <v>17226</v>
      </c>
      <c r="M137" s="33" t="n">
        <v>1888.8954975</v>
      </c>
      <c r="N137" s="33" t="n">
        <f aca="false">M137*3</f>
        <v>5666.6864925</v>
      </c>
      <c r="O137" s="34" t="n">
        <v>0.32896125</v>
      </c>
      <c r="P137" s="33" t="n">
        <v>4853.78</v>
      </c>
      <c r="Q137" s="33" t="n">
        <v>1639.7</v>
      </c>
      <c r="R137" s="33"/>
      <c r="S137" s="33"/>
      <c r="T137" s="35" t="n">
        <f aca="false">(P137-R137)/G137</f>
        <v>0.326853872053872</v>
      </c>
      <c r="U137" s="35" t="n">
        <f aca="false">(Q137-S137)/I137</f>
        <v>0.318872307898371</v>
      </c>
      <c r="V137" s="34" t="n">
        <f aca="false">(P137-R137)/L137</f>
        <v>0.281770579356786</v>
      </c>
      <c r="W137" s="34" t="n">
        <f aca="false">(Q137-S137)/N137</f>
        <v>0.289357811160046</v>
      </c>
      <c r="X137" s="36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</row>
    <row r="138" s="7" customFormat="true" ht="16" hidden="false" customHeight="true" outlineLevel="0" collapsed="false">
      <c r="A138" s="12" t="n">
        <v>136</v>
      </c>
      <c r="B138" s="29" t="n">
        <v>391</v>
      </c>
      <c r="C138" s="30" t="s">
        <v>173</v>
      </c>
      <c r="D138" s="31" t="s">
        <v>27</v>
      </c>
      <c r="E138" s="32" t="s">
        <v>56</v>
      </c>
      <c r="F138" s="33" t="n">
        <v>7300</v>
      </c>
      <c r="G138" s="33" t="n">
        <f aca="false">F138*3</f>
        <v>21900</v>
      </c>
      <c r="H138" s="33" t="n">
        <v>2484.117</v>
      </c>
      <c r="I138" s="33" t="n">
        <f aca="false">H138*3</f>
        <v>7452.351</v>
      </c>
      <c r="J138" s="34" t="n">
        <v>0.34029</v>
      </c>
      <c r="K138" s="33" t="n">
        <v>8468</v>
      </c>
      <c r="L138" s="33" t="n">
        <f aca="false">K138*3</f>
        <v>25404</v>
      </c>
      <c r="M138" s="33" t="n">
        <v>2737.496934</v>
      </c>
      <c r="N138" s="33" t="n">
        <f aca="false">M138*3</f>
        <v>8212.490802</v>
      </c>
      <c r="O138" s="34" t="n">
        <v>0.3232755</v>
      </c>
      <c r="P138" s="33" t="n">
        <v>6907.35</v>
      </c>
      <c r="Q138" s="33" t="n">
        <v>2210.16</v>
      </c>
      <c r="R138" s="33"/>
      <c r="S138" s="33"/>
      <c r="T138" s="35" t="n">
        <f aca="false">(P138-R138)/G138</f>
        <v>0.315404109589041</v>
      </c>
      <c r="U138" s="35" t="n">
        <f aca="false">(Q138-S138)/I138</f>
        <v>0.296572182389155</v>
      </c>
      <c r="V138" s="34" t="n">
        <f aca="false">(P138-R138)/L138</f>
        <v>0.271900094473311</v>
      </c>
      <c r="W138" s="34" t="n">
        <f aca="false">(Q138-S138)/N138</f>
        <v>0.269121762603589</v>
      </c>
      <c r="X138" s="36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</row>
    <row r="139" s="7" customFormat="true" ht="16" hidden="false" customHeight="true" outlineLevel="0" collapsed="false">
      <c r="A139" s="12" t="n">
        <v>137</v>
      </c>
      <c r="B139" s="44" t="n">
        <v>111064</v>
      </c>
      <c r="C139" s="45" t="s">
        <v>174</v>
      </c>
      <c r="D139" s="31" t="s">
        <v>32</v>
      </c>
      <c r="E139" s="32" t="s">
        <v>33</v>
      </c>
      <c r="F139" s="33" t="n">
        <v>3000</v>
      </c>
      <c r="G139" s="33" t="n">
        <f aca="false">F139*3</f>
        <v>9000</v>
      </c>
      <c r="H139" s="33" t="n">
        <v>962.337</v>
      </c>
      <c r="I139" s="33" t="n">
        <f aca="false">H139*3</f>
        <v>2887.011</v>
      </c>
      <c r="J139" s="34" t="n">
        <v>0.320779</v>
      </c>
      <c r="K139" s="33" t="n">
        <v>3480</v>
      </c>
      <c r="L139" s="33" t="n">
        <f aca="false">K139*3</f>
        <v>10440</v>
      </c>
      <c r="M139" s="33" t="n">
        <v>1060.495374</v>
      </c>
      <c r="N139" s="33" t="n">
        <f aca="false">M139*3</f>
        <v>3181.486122</v>
      </c>
      <c r="O139" s="34" t="n">
        <v>0.30474005</v>
      </c>
      <c r="P139" s="33" t="n">
        <v>2505.82</v>
      </c>
      <c r="Q139" s="33" t="n">
        <v>811.45</v>
      </c>
      <c r="R139" s="33"/>
      <c r="S139" s="33"/>
      <c r="T139" s="35" t="n">
        <f aca="false">(P139-R139)/G139</f>
        <v>0.278424444444445</v>
      </c>
      <c r="U139" s="35" t="n">
        <f aca="false">(Q139-S139)/I139</f>
        <v>0.281069244280677</v>
      </c>
      <c r="V139" s="34" t="n">
        <f aca="false">(P139-R139)/L139</f>
        <v>0.240021072796935</v>
      </c>
      <c r="W139" s="34" t="n">
        <f aca="false">(Q139-S139)/N139</f>
        <v>0.255053760690269</v>
      </c>
      <c r="X139" s="42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</row>
    <row r="140" s="7" customFormat="true" ht="16" hidden="false" customHeight="true" outlineLevel="0" collapsed="false">
      <c r="A140" s="12" t="n">
        <v>138</v>
      </c>
      <c r="B140" s="29" t="n">
        <v>104533</v>
      </c>
      <c r="C140" s="30" t="s">
        <v>175</v>
      </c>
      <c r="D140" s="31" t="s">
        <v>32</v>
      </c>
      <c r="E140" s="32" t="s">
        <v>33</v>
      </c>
      <c r="F140" s="33" t="n">
        <v>5850</v>
      </c>
      <c r="G140" s="33" t="n">
        <f aca="false">F140*3</f>
        <v>17550</v>
      </c>
      <c r="H140" s="33" t="n">
        <v>1910.60415</v>
      </c>
      <c r="I140" s="33" t="n">
        <f aca="false">H140*3</f>
        <v>5731.81245</v>
      </c>
      <c r="J140" s="34" t="n">
        <v>0.326599</v>
      </c>
      <c r="K140" s="33" t="n">
        <v>6786</v>
      </c>
      <c r="L140" s="33" t="n">
        <f aca="false">K140*3</f>
        <v>20358</v>
      </c>
      <c r="M140" s="33" t="n">
        <v>2105.4857733</v>
      </c>
      <c r="N140" s="33" t="n">
        <f aca="false">M140*3</f>
        <v>6316.4573199</v>
      </c>
      <c r="O140" s="34" t="n">
        <v>0.31026905</v>
      </c>
      <c r="P140" s="33" t="n">
        <v>4456.19</v>
      </c>
      <c r="Q140" s="33" t="n">
        <v>1307.4</v>
      </c>
      <c r="R140" s="33"/>
      <c r="S140" s="33"/>
      <c r="T140" s="35" t="n">
        <f aca="false">(P140-R140)/G140</f>
        <v>0.25391396011396</v>
      </c>
      <c r="U140" s="35" t="n">
        <f aca="false">(Q140-S140)/I140</f>
        <v>0.22809539066478</v>
      </c>
      <c r="V140" s="34" t="n">
        <f aca="false">(P140-R140)/L140</f>
        <v>0.218891344925828</v>
      </c>
      <c r="W140" s="34" t="n">
        <f aca="false">(Q140-S140)/N140</f>
        <v>0.206983113125935</v>
      </c>
      <c r="X140" s="42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</row>
    <row r="141" s="7" customFormat="true" ht="16" hidden="false" customHeight="true" outlineLevel="0" collapsed="false">
      <c r="A141" s="12" t="n">
        <v>139</v>
      </c>
      <c r="B141" s="29" t="n">
        <v>753</v>
      </c>
      <c r="C141" s="30" t="s">
        <v>176</v>
      </c>
      <c r="D141" s="31" t="s">
        <v>32</v>
      </c>
      <c r="E141" s="32" t="s">
        <v>56</v>
      </c>
      <c r="F141" s="33" t="n">
        <v>3900</v>
      </c>
      <c r="G141" s="33" t="n">
        <f aca="false">F141*3</f>
        <v>11700</v>
      </c>
      <c r="H141" s="33" t="n">
        <v>1229.8533</v>
      </c>
      <c r="I141" s="33" t="n">
        <f aca="false">H141*3</f>
        <v>3689.5599</v>
      </c>
      <c r="J141" s="34" t="n">
        <v>0.315347</v>
      </c>
      <c r="K141" s="33" t="n">
        <v>4524</v>
      </c>
      <c r="L141" s="33" t="n">
        <f aca="false">K141*3</f>
        <v>13572</v>
      </c>
      <c r="M141" s="33" t="n">
        <v>1355.2983366</v>
      </c>
      <c r="N141" s="33" t="n">
        <f aca="false">M141*3</f>
        <v>4065.8950098</v>
      </c>
      <c r="O141" s="34" t="n">
        <v>0.29957965</v>
      </c>
      <c r="P141" s="33" t="n">
        <v>2888.87</v>
      </c>
      <c r="Q141" s="33" t="n">
        <v>895.91</v>
      </c>
      <c r="R141" s="33"/>
      <c r="S141" s="33"/>
      <c r="T141" s="35" t="n">
        <f aca="false">(P141-R141)/G141</f>
        <v>0.246911965811966</v>
      </c>
      <c r="U141" s="35" t="n">
        <f aca="false">(Q141-S141)/I141</f>
        <v>0.242822999024897</v>
      </c>
      <c r="V141" s="34" t="n">
        <f aca="false">(P141-R141)/L141</f>
        <v>0.21285514294135</v>
      </c>
      <c r="W141" s="34" t="n">
        <f aca="false">(Q141-S141)/N141</f>
        <v>0.220347549024408</v>
      </c>
      <c r="X141" s="36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</row>
    <row r="142" s="7" customFormat="true" ht="16" hidden="false" customHeight="true" outlineLevel="0" collapsed="false">
      <c r="A142" s="12" t="n">
        <v>140</v>
      </c>
      <c r="B142" s="29" t="n">
        <v>591</v>
      </c>
      <c r="C142" s="30" t="s">
        <v>177</v>
      </c>
      <c r="D142" s="31" t="s">
        <v>32</v>
      </c>
      <c r="E142" s="32" t="s">
        <v>33</v>
      </c>
      <c r="F142" s="33" t="n">
        <v>3000</v>
      </c>
      <c r="G142" s="33" t="n">
        <f aca="false">F142*3</f>
        <v>9000</v>
      </c>
      <c r="H142" s="33" t="n">
        <v>824.985</v>
      </c>
      <c r="I142" s="33" t="n">
        <f aca="false">H142*3</f>
        <v>2474.955</v>
      </c>
      <c r="J142" s="34" t="n">
        <v>0.274995</v>
      </c>
      <c r="K142" s="33" t="n">
        <v>3480</v>
      </c>
      <c r="L142" s="33" t="n">
        <f aca="false">K142*3</f>
        <v>10440</v>
      </c>
      <c r="M142" s="33" t="n">
        <v>909.13347</v>
      </c>
      <c r="N142" s="33" t="n">
        <f aca="false">M142*3</f>
        <v>2727.40041</v>
      </c>
      <c r="O142" s="34" t="n">
        <v>0.26124525</v>
      </c>
      <c r="P142" s="33" t="n">
        <v>1856.57</v>
      </c>
      <c r="Q142" s="33" t="n">
        <v>652.55</v>
      </c>
      <c r="R142" s="33"/>
      <c r="S142" s="33"/>
      <c r="T142" s="35" t="n">
        <f aca="false">(P142-R142)/G142</f>
        <v>0.206285555555556</v>
      </c>
      <c r="U142" s="35" t="n">
        <f aca="false">(Q142-S142)/I142</f>
        <v>0.263661359499466</v>
      </c>
      <c r="V142" s="34" t="n">
        <f aca="false">(P142-R142)/L142</f>
        <v>0.177832375478927</v>
      </c>
      <c r="W142" s="34" t="n">
        <f aca="false">(Q142-S142)/N142</f>
        <v>0.239257132032183</v>
      </c>
      <c r="X142" s="36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</row>
    <row r="143" s="7" customFormat="true" ht="20" hidden="false" customHeight="true" outlineLevel="0" collapsed="false">
      <c r="A143" s="12" t="n">
        <v>141</v>
      </c>
      <c r="B143" s="29" t="n">
        <v>743</v>
      </c>
      <c r="C143" s="30" t="s">
        <v>178</v>
      </c>
      <c r="D143" s="31" t="s">
        <v>32</v>
      </c>
      <c r="E143" s="32" t="s">
        <v>28</v>
      </c>
      <c r="F143" s="33" t="n">
        <v>7425</v>
      </c>
      <c r="G143" s="33" t="n">
        <f aca="false">F143*3</f>
        <v>22275</v>
      </c>
      <c r="H143" s="33" t="n">
        <v>2444.82975</v>
      </c>
      <c r="I143" s="33" t="n">
        <f aca="false">H143*3</f>
        <v>7334.48925</v>
      </c>
      <c r="J143" s="34" t="n">
        <v>0.32927</v>
      </c>
      <c r="K143" s="33" t="n">
        <v>8613</v>
      </c>
      <c r="L143" s="33" t="n">
        <f aca="false">K143*3</f>
        <v>25839</v>
      </c>
      <c r="M143" s="33" t="n">
        <v>2694.2023845</v>
      </c>
      <c r="N143" s="33" t="n">
        <f aca="false">M143*3</f>
        <v>8082.6071535</v>
      </c>
      <c r="O143" s="34" t="n">
        <v>0.3128065</v>
      </c>
      <c r="P143" s="33" t="n">
        <v>1135.7</v>
      </c>
      <c r="Q143" s="33" t="n">
        <v>313.73</v>
      </c>
      <c r="R143" s="33"/>
      <c r="S143" s="33"/>
      <c r="T143" s="35" t="n">
        <f aca="false">(P143-R143)/G143</f>
        <v>0.0509854096520763</v>
      </c>
      <c r="U143" s="35" t="n">
        <f aca="false">(Q143-S143)/I143</f>
        <v>0.0427746212866833</v>
      </c>
      <c r="V143" s="34" t="n">
        <f aca="false">(P143-R143)/L143</f>
        <v>0.0439529393552382</v>
      </c>
      <c r="W143" s="34" t="n">
        <f aca="false">(Q143-S143)/N143</f>
        <v>0.0388154458136872</v>
      </c>
      <c r="X143" s="36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</row>
    <row r="144" s="7" customFormat="true" ht="24" hidden="false" customHeight="true" outlineLevel="0" collapsed="false">
      <c r="A144" s="57" t="s">
        <v>179</v>
      </c>
      <c r="B144" s="57"/>
      <c r="C144" s="57"/>
      <c r="D144" s="57"/>
      <c r="E144" s="57"/>
      <c r="F144" s="33" t="n">
        <v>1252185</v>
      </c>
      <c r="G144" s="33" t="n">
        <f aca="false">SUM(G3:G143)</f>
        <v>3756555</v>
      </c>
      <c r="H144" s="33" t="n">
        <v>338449.4761</v>
      </c>
      <c r="I144" s="33" t="n">
        <f aca="false">SUM(I3:I143)</f>
        <v>1015348.4283</v>
      </c>
      <c r="J144" s="34" t="n">
        <v>0.270287118995995</v>
      </c>
      <c r="K144" s="33" t="n">
        <v>1452534.6</v>
      </c>
      <c r="L144" s="33" t="n">
        <f aca="false">SUM(L3:L143)</f>
        <v>4357603.8</v>
      </c>
      <c r="M144" s="33" t="n">
        <v>372971.3226622</v>
      </c>
      <c r="N144" s="33" t="n">
        <f aca="false">SUM(N3:N143)</f>
        <v>1118913.9679866</v>
      </c>
      <c r="O144" s="34" t="n">
        <v>0.256772763046195</v>
      </c>
      <c r="P144" s="33" t="n">
        <f aca="false">SUM(P3:P143)</f>
        <v>2765478.5</v>
      </c>
      <c r="Q144" s="33" t="n">
        <f aca="false">SUM(Q3:Q143)</f>
        <v>683827.94</v>
      </c>
      <c r="R144" s="33"/>
      <c r="S144" s="33"/>
      <c r="T144" s="35" t="n">
        <f aca="false">(P144-R144)/G144</f>
        <v>0.736174101004777</v>
      </c>
      <c r="U144" s="35" t="n">
        <f aca="false">(Q144-S144)/I144</f>
        <v>0.67349091301095</v>
      </c>
      <c r="V144" s="34" t="n">
        <f aca="false">(P144-R144)/L144</f>
        <v>0.634632845693773</v>
      </c>
      <c r="W144" s="34" t="n">
        <f aca="false">(Q144-S144)/N144</f>
        <v>0.611153278594328</v>
      </c>
      <c r="X144" s="36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</row>
    <row r="145" s="7" customFormat="true" ht="22" hidden="false" customHeight="true" outlineLevel="0" collapsed="false">
      <c r="A145" s="1"/>
      <c r="B145" s="2"/>
      <c r="C145" s="5"/>
      <c r="D145" s="2"/>
      <c r="E145" s="5"/>
      <c r="F145" s="1"/>
      <c r="G145" s="1"/>
      <c r="H145" s="1"/>
      <c r="I145" s="1"/>
      <c r="J145" s="6"/>
      <c r="L145" s="1"/>
      <c r="O145" s="8"/>
      <c r="P145" s="1"/>
      <c r="Q145" s="1"/>
      <c r="R145" s="1"/>
      <c r="S145" s="1"/>
      <c r="T145" s="9"/>
      <c r="U145" s="9"/>
      <c r="V145" s="6"/>
      <c r="W145" s="6"/>
      <c r="X145" s="10"/>
    </row>
    <row r="146" s="7" customFormat="true" ht="22" hidden="false" customHeight="true" outlineLevel="0" collapsed="false">
      <c r="A146" s="1"/>
      <c r="B146" s="2"/>
      <c r="C146" s="3"/>
      <c r="D146" s="4"/>
      <c r="E146" s="5"/>
      <c r="F146" s="1"/>
      <c r="G146" s="1"/>
      <c r="H146" s="1"/>
      <c r="I146" s="1"/>
      <c r="J146" s="6"/>
      <c r="L146" s="1"/>
      <c r="O146" s="8"/>
      <c r="P146" s="1"/>
      <c r="Q146" s="1"/>
      <c r="R146" s="1"/>
      <c r="S146" s="1"/>
      <c r="T146" s="9"/>
      <c r="U146" s="9"/>
      <c r="V146" s="6"/>
      <c r="W146" s="6"/>
      <c r="X146" s="10"/>
    </row>
    <row r="147" s="7" customFormat="true" ht="22" hidden="false" customHeight="true" outlineLevel="0" collapsed="false">
      <c r="A147" s="1"/>
      <c r="B147" s="2"/>
      <c r="C147" s="3"/>
      <c r="D147" s="4"/>
      <c r="E147" s="5"/>
      <c r="F147" s="1"/>
      <c r="G147" s="1"/>
      <c r="H147" s="1"/>
      <c r="I147" s="1"/>
      <c r="J147" s="6"/>
      <c r="L147" s="1"/>
      <c r="O147" s="8"/>
      <c r="P147" s="1"/>
      <c r="Q147" s="1"/>
      <c r="R147" s="1"/>
      <c r="S147" s="1"/>
      <c r="T147" s="9"/>
      <c r="U147" s="9"/>
      <c r="V147" s="6"/>
      <c r="W147" s="6"/>
      <c r="X147" s="10"/>
    </row>
    <row r="148" s="7" customFormat="true" ht="22" hidden="false" customHeight="true" outlineLevel="0" collapsed="false">
      <c r="A148" s="1"/>
      <c r="B148" s="2"/>
      <c r="C148" s="3"/>
      <c r="D148" s="4"/>
      <c r="E148" s="5"/>
      <c r="F148" s="1"/>
      <c r="G148" s="1"/>
      <c r="H148" s="1"/>
      <c r="I148" s="1"/>
      <c r="J148" s="6"/>
      <c r="L148" s="1"/>
      <c r="O148" s="8"/>
      <c r="P148" s="1"/>
      <c r="Q148" s="1"/>
      <c r="R148" s="1"/>
      <c r="S148" s="1"/>
      <c r="T148" s="9"/>
      <c r="U148" s="9"/>
      <c r="V148" s="6"/>
      <c r="W148" s="6"/>
      <c r="X148" s="10"/>
    </row>
    <row r="149" s="7" customFormat="true" ht="22" hidden="false" customHeight="true" outlineLevel="0" collapsed="false">
      <c r="A149" s="1"/>
      <c r="B149" s="58"/>
      <c r="C149" s="3"/>
      <c r="D149" s="4"/>
      <c r="E149" s="5"/>
      <c r="F149" s="1"/>
      <c r="G149" s="1"/>
      <c r="H149" s="1"/>
      <c r="I149" s="1"/>
      <c r="J149" s="6"/>
      <c r="L149" s="1"/>
      <c r="O149" s="8"/>
      <c r="P149" s="1"/>
      <c r="Q149" s="1"/>
      <c r="R149" s="1"/>
      <c r="S149" s="1"/>
      <c r="T149" s="9"/>
      <c r="U149" s="9"/>
      <c r="V149" s="6"/>
      <c r="W149" s="6"/>
      <c r="X149" s="10"/>
    </row>
    <row r="150" s="7" customFormat="true" ht="22" hidden="false" customHeight="true" outlineLevel="0" collapsed="false">
      <c r="A150" s="1"/>
      <c r="B150" s="58"/>
      <c r="C150" s="3"/>
      <c r="D150" s="4"/>
      <c r="E150" s="5"/>
      <c r="F150" s="1"/>
      <c r="G150" s="1"/>
      <c r="H150" s="1"/>
      <c r="I150" s="1"/>
      <c r="J150" s="6"/>
      <c r="L150" s="1"/>
      <c r="O150" s="8"/>
      <c r="P150" s="1"/>
      <c r="Q150" s="1"/>
      <c r="R150" s="1"/>
      <c r="S150" s="1"/>
      <c r="T150" s="9"/>
      <c r="U150" s="9"/>
      <c r="V150" s="6"/>
      <c r="W150" s="6"/>
      <c r="X150" s="10"/>
    </row>
  </sheetData>
  <mergeCells count="8">
    <mergeCell ref="A1:E1"/>
    <mergeCell ref="G1:I1"/>
    <mergeCell ref="L1:N1"/>
    <mergeCell ref="P1:Q1"/>
    <mergeCell ref="R1:S1"/>
    <mergeCell ref="T1:W1"/>
    <mergeCell ref="X1:X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9" t="s">
        <v>180</v>
      </c>
      <c r="B1" s="59"/>
      <c r="C1" s="59"/>
      <c r="D1" s="59"/>
      <c r="E1" s="59"/>
      <c r="F1" s="59"/>
      <c r="G1" s="59"/>
    </row>
    <row r="2" customFormat="false" ht="13.5" hidden="false" customHeight="false" outlineLevel="0" collapsed="false">
      <c r="A2" s="60" t="s">
        <v>7</v>
      </c>
      <c r="B2" s="60" t="s">
        <v>11</v>
      </c>
      <c r="C2" s="60" t="s">
        <v>181</v>
      </c>
      <c r="D2" s="60" t="s">
        <v>182</v>
      </c>
      <c r="E2" s="60" t="s">
        <v>183</v>
      </c>
      <c r="F2" s="60" t="s">
        <v>184</v>
      </c>
      <c r="G2" s="61" t="s">
        <v>185</v>
      </c>
    </row>
    <row r="3" customFormat="false" ht="13.5" hidden="false" customHeight="false" outlineLevel="0" collapsed="false">
      <c r="B3" s="62" t="s">
        <v>30</v>
      </c>
      <c r="C3" s="62" t="n">
        <v>713</v>
      </c>
      <c r="D3" s="62" t="s">
        <v>186</v>
      </c>
      <c r="E3" s="62" t="n">
        <v>6492</v>
      </c>
      <c r="F3" s="62" t="s">
        <v>187</v>
      </c>
      <c r="G3" s="62" t="n">
        <v>100</v>
      </c>
    </row>
    <row r="4" customFormat="false" ht="13.5" hidden="false" customHeight="false" outlineLevel="0" collapsed="false">
      <c r="B4" s="62" t="s">
        <v>30</v>
      </c>
      <c r="C4" s="62" t="n">
        <v>713</v>
      </c>
      <c r="D4" s="62" t="s">
        <v>186</v>
      </c>
      <c r="E4" s="62" t="n">
        <v>11961</v>
      </c>
      <c r="F4" s="62" t="s">
        <v>188</v>
      </c>
      <c r="G4" s="62" t="n">
        <v>1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9.9921875" defaultRowHeight="12.75" zeroHeight="false" outlineLevelRow="0" outlineLevelCol="0"/>
  <cols>
    <col collapsed="false" customWidth="true" hidden="false" outlineLevel="0" max="1" min="1" style="63" width="10.87"/>
    <col collapsed="false" customWidth="true" hidden="false" outlineLevel="0" max="2" min="2" style="63" width="14.12"/>
    <col collapsed="false" customWidth="true" hidden="false" outlineLevel="0" max="3" min="3" style="63" width="9.36"/>
    <col collapsed="false" customWidth="true" hidden="false" outlineLevel="0" max="4" min="4" style="63" width="10.62"/>
    <col collapsed="false" customWidth="true" hidden="false" outlineLevel="0" max="5" min="5" style="63" width="15.37"/>
    <col collapsed="false" customWidth="true" hidden="false" outlineLevel="0" max="6" min="6" style="63" width="14.37"/>
    <col collapsed="false" customWidth="true" hidden="false" outlineLevel="0" max="7" min="7" style="63" width="33.62"/>
    <col collapsed="false" customWidth="true" hidden="false" outlineLevel="0" max="8" min="8" style="63" width="10.25"/>
    <col collapsed="false" customWidth="true" hidden="false" outlineLevel="0" max="9" min="9" style="64" width="10.25"/>
    <col collapsed="false" customWidth="false" hidden="false" outlineLevel="0" max="10" min="10" style="63" width="19.99"/>
    <col collapsed="false" customWidth="true" hidden="false" outlineLevel="0" max="11" min="11" style="63" width="11.12"/>
    <col collapsed="false" customWidth="true" hidden="false" outlineLevel="0" max="12" min="12" style="63" width="8.25"/>
    <col collapsed="false" customWidth="false" hidden="false" outlineLevel="0" max="257" min="13" style="63" width="19.99"/>
  </cols>
  <sheetData>
    <row r="1" s="63" customFormat="true" ht="15.75" hidden="false" customHeight="false" outlineLevel="0" collapsed="false">
      <c r="A1" s="65" t="s">
        <v>189</v>
      </c>
      <c r="B1" s="65" t="s">
        <v>190</v>
      </c>
      <c r="C1" s="65" t="s">
        <v>191</v>
      </c>
      <c r="D1" s="65" t="s">
        <v>192</v>
      </c>
      <c r="E1" s="65" t="s">
        <v>193</v>
      </c>
      <c r="F1" s="65" t="s">
        <v>194</v>
      </c>
      <c r="G1" s="65" t="s">
        <v>195</v>
      </c>
      <c r="H1" s="65" t="s">
        <v>196</v>
      </c>
      <c r="I1" s="66" t="s">
        <v>197</v>
      </c>
      <c r="J1" s="65" t="s">
        <v>198</v>
      </c>
      <c r="K1" s="65" t="s">
        <v>199</v>
      </c>
      <c r="L1" s="65" t="s">
        <v>200</v>
      </c>
      <c r="M1" s="65" t="s">
        <v>201</v>
      </c>
    </row>
    <row r="2" s="63" customFormat="true" ht="12.75" hidden="false" customHeight="false" outlineLevel="0" collapsed="false">
      <c r="A2" s="67" t="s">
        <v>202</v>
      </c>
      <c r="B2" s="68" t="s">
        <v>203</v>
      </c>
      <c r="C2" s="68" t="s">
        <v>204</v>
      </c>
      <c r="D2" s="67" t="s">
        <v>205</v>
      </c>
      <c r="E2" s="68" t="s">
        <v>206</v>
      </c>
      <c r="F2" s="67" t="s">
        <v>207</v>
      </c>
      <c r="G2" s="67" t="s">
        <v>208</v>
      </c>
      <c r="H2" s="69" t="n">
        <v>45</v>
      </c>
      <c r="I2" s="70" t="n">
        <v>-50</v>
      </c>
      <c r="J2" s="68" t="s">
        <v>209</v>
      </c>
      <c r="K2" s="68" t="s">
        <v>210</v>
      </c>
      <c r="L2" s="67" t="s">
        <v>211</v>
      </c>
      <c r="M2" s="68" t="s">
        <v>212</v>
      </c>
    </row>
    <row r="3" s="63" customFormat="true" ht="12.75" hidden="false" customHeight="false" outlineLevel="0" collapsed="false">
      <c r="A3" s="67" t="s">
        <v>213</v>
      </c>
      <c r="B3" s="68" t="s">
        <v>214</v>
      </c>
      <c r="C3" s="68" t="s">
        <v>215</v>
      </c>
      <c r="D3" s="67" t="s">
        <v>205</v>
      </c>
      <c r="E3" s="68" t="s">
        <v>216</v>
      </c>
      <c r="F3" s="67" t="s">
        <v>217</v>
      </c>
      <c r="G3" s="67" t="s">
        <v>218</v>
      </c>
      <c r="H3" s="69" t="n">
        <v>60</v>
      </c>
      <c r="I3" s="70" t="n">
        <v>-35</v>
      </c>
      <c r="J3" s="68" t="s">
        <v>219</v>
      </c>
      <c r="K3" s="68" t="s">
        <v>220</v>
      </c>
      <c r="L3" s="67" t="s">
        <v>211</v>
      </c>
      <c r="M3" s="68" t="s">
        <v>212</v>
      </c>
    </row>
    <row r="4" s="63" customFormat="true" ht="12.75" hidden="false" customHeight="false" outlineLevel="0" collapsed="false">
      <c r="A4" s="67" t="s">
        <v>221</v>
      </c>
      <c r="B4" s="68" t="s">
        <v>222</v>
      </c>
      <c r="C4" s="68" t="s">
        <v>223</v>
      </c>
      <c r="D4" s="67" t="s">
        <v>205</v>
      </c>
      <c r="E4" s="68" t="s">
        <v>224</v>
      </c>
      <c r="F4" s="67" t="s">
        <v>225</v>
      </c>
      <c r="G4" s="67" t="s">
        <v>226</v>
      </c>
      <c r="H4" s="68" t="n">
        <v>60</v>
      </c>
      <c r="I4" s="71" t="n">
        <v>-35</v>
      </c>
      <c r="J4" s="68" t="s">
        <v>227</v>
      </c>
      <c r="K4" s="68" t="s">
        <v>228</v>
      </c>
      <c r="L4" s="67" t="s">
        <v>229</v>
      </c>
      <c r="M4" s="68" t="s">
        <v>230</v>
      </c>
    </row>
    <row r="5" s="63" customFormat="true" ht="12.75" hidden="false" customHeight="false" outlineLevel="0" collapsed="false">
      <c r="A5" s="67" t="s">
        <v>231</v>
      </c>
      <c r="B5" s="68" t="s">
        <v>232</v>
      </c>
      <c r="C5" s="68" t="s">
        <v>233</v>
      </c>
      <c r="D5" s="67" t="s">
        <v>205</v>
      </c>
      <c r="E5" s="68" t="s">
        <v>234</v>
      </c>
      <c r="F5" s="67" t="s">
        <v>235</v>
      </c>
      <c r="G5" s="67" t="s">
        <v>236</v>
      </c>
      <c r="H5" s="68" t="n">
        <v>65</v>
      </c>
      <c r="I5" s="71" t="n">
        <v>-30</v>
      </c>
      <c r="J5" s="68" t="s">
        <v>227</v>
      </c>
      <c r="K5" s="68" t="s">
        <v>228</v>
      </c>
      <c r="L5" s="67" t="s">
        <v>229</v>
      </c>
      <c r="M5" s="68" t="s">
        <v>230</v>
      </c>
    </row>
    <row r="6" s="63" customFormat="true" ht="12.75" hidden="false" customHeight="false" outlineLevel="0" collapsed="false">
      <c r="A6" s="67" t="s">
        <v>237</v>
      </c>
      <c r="B6" s="68" t="s">
        <v>238</v>
      </c>
      <c r="C6" s="68" t="s">
        <v>239</v>
      </c>
      <c r="D6" s="67" t="s">
        <v>205</v>
      </c>
      <c r="E6" s="68" t="s">
        <v>240</v>
      </c>
      <c r="F6" s="67" t="s">
        <v>143</v>
      </c>
      <c r="G6" s="67" t="s">
        <v>218</v>
      </c>
      <c r="H6" s="68" t="n">
        <v>65</v>
      </c>
      <c r="I6" s="71" t="n">
        <v>-30</v>
      </c>
      <c r="J6" s="68" t="s">
        <v>227</v>
      </c>
      <c r="K6" s="68" t="s">
        <v>228</v>
      </c>
      <c r="L6" s="67" t="s">
        <v>229</v>
      </c>
      <c r="M6" s="68" t="s">
        <v>230</v>
      </c>
    </row>
    <row r="7" s="63" customFormat="true" ht="12.75" hidden="false" customHeight="false" outlineLevel="0" collapsed="false">
      <c r="A7" s="67" t="s">
        <v>241</v>
      </c>
      <c r="B7" s="68" t="s">
        <v>242</v>
      </c>
      <c r="C7" s="68" t="s">
        <v>243</v>
      </c>
      <c r="D7" s="67" t="s">
        <v>205</v>
      </c>
      <c r="E7" s="68" t="s">
        <v>244</v>
      </c>
      <c r="F7" s="67" t="s">
        <v>245</v>
      </c>
      <c r="G7" s="67" t="s">
        <v>246</v>
      </c>
      <c r="H7" s="69" t="n">
        <v>75</v>
      </c>
      <c r="I7" s="70" t="n">
        <v>-20</v>
      </c>
      <c r="J7" s="68" t="s">
        <v>247</v>
      </c>
      <c r="K7" s="68" t="s">
        <v>248</v>
      </c>
      <c r="L7" s="67" t="s">
        <v>211</v>
      </c>
      <c r="M7" s="68" t="s">
        <v>212</v>
      </c>
    </row>
    <row r="8" s="63" customFormat="true" ht="12.75" hidden="false" customHeight="false" outlineLevel="0" collapsed="false">
      <c r="A8" s="67" t="s">
        <v>249</v>
      </c>
      <c r="B8" s="68" t="s">
        <v>250</v>
      </c>
      <c r="C8" s="68" t="s">
        <v>251</v>
      </c>
      <c r="D8" s="67" t="s">
        <v>205</v>
      </c>
      <c r="E8" s="68" t="s">
        <v>252</v>
      </c>
      <c r="F8" s="67" t="s">
        <v>156</v>
      </c>
      <c r="G8" s="67" t="s">
        <v>246</v>
      </c>
      <c r="H8" s="68" t="n">
        <v>75</v>
      </c>
      <c r="I8" s="71" t="n">
        <v>-20</v>
      </c>
      <c r="J8" s="68" t="s">
        <v>227</v>
      </c>
      <c r="K8" s="68" t="s">
        <v>228</v>
      </c>
      <c r="L8" s="67" t="s">
        <v>229</v>
      </c>
      <c r="M8" s="68" t="s">
        <v>230</v>
      </c>
    </row>
    <row r="9" s="63" customFormat="true" ht="12.75" hidden="false" customHeight="false" outlineLevel="0" collapsed="false">
      <c r="A9" s="67" t="s">
        <v>253</v>
      </c>
      <c r="B9" s="68" t="s">
        <v>254</v>
      </c>
      <c r="C9" s="68" t="s">
        <v>255</v>
      </c>
      <c r="D9" s="67" t="s">
        <v>205</v>
      </c>
      <c r="E9" s="68" t="s">
        <v>256</v>
      </c>
      <c r="F9" s="67" t="s">
        <v>50</v>
      </c>
      <c r="G9" s="67" t="s">
        <v>218</v>
      </c>
      <c r="H9" s="69" t="n">
        <v>80</v>
      </c>
      <c r="I9" s="70" t="n">
        <v>-15</v>
      </c>
      <c r="J9" s="68" t="s">
        <v>257</v>
      </c>
      <c r="K9" s="68" t="s">
        <v>258</v>
      </c>
      <c r="L9" s="67" t="s">
        <v>211</v>
      </c>
      <c r="M9" s="68" t="s">
        <v>212</v>
      </c>
    </row>
    <row r="10" s="63" customFormat="true" ht="12.75" hidden="false" customHeight="false" outlineLevel="0" collapsed="false">
      <c r="A10" s="67" t="s">
        <v>259</v>
      </c>
      <c r="B10" s="68" t="s">
        <v>260</v>
      </c>
      <c r="C10" s="68" t="s">
        <v>261</v>
      </c>
      <c r="D10" s="67" t="s">
        <v>205</v>
      </c>
      <c r="E10" s="68" t="s">
        <v>262</v>
      </c>
      <c r="F10" s="67" t="s">
        <v>263</v>
      </c>
      <c r="G10" s="67" t="s">
        <v>264</v>
      </c>
      <c r="H10" s="69" t="n">
        <v>80</v>
      </c>
      <c r="I10" s="70" t="n">
        <v>-15</v>
      </c>
      <c r="J10" s="68" t="s">
        <v>265</v>
      </c>
      <c r="K10" s="68" t="s">
        <v>266</v>
      </c>
      <c r="L10" s="67" t="s">
        <v>211</v>
      </c>
      <c r="M10" s="68" t="s">
        <v>212</v>
      </c>
    </row>
    <row r="11" s="63" customFormat="true" ht="12.75" hidden="false" customHeight="false" outlineLevel="0" collapsed="false">
      <c r="A11" s="67" t="s">
        <v>267</v>
      </c>
      <c r="B11" s="68" t="s">
        <v>268</v>
      </c>
      <c r="C11" s="68" t="s">
        <v>269</v>
      </c>
      <c r="D11" s="67" t="s">
        <v>205</v>
      </c>
      <c r="E11" s="68" t="s">
        <v>270</v>
      </c>
      <c r="F11" s="67" t="s">
        <v>271</v>
      </c>
      <c r="G11" s="67" t="s">
        <v>218</v>
      </c>
      <c r="H11" s="69" t="n">
        <v>90</v>
      </c>
      <c r="I11" s="71" t="n">
        <v>-5</v>
      </c>
      <c r="J11" s="68" t="s">
        <v>272</v>
      </c>
      <c r="K11" s="68" t="s">
        <v>273</v>
      </c>
      <c r="L11" s="67" t="s">
        <v>211</v>
      </c>
      <c r="M11" s="68" t="s">
        <v>212</v>
      </c>
    </row>
    <row r="12" s="63" customFormat="true" ht="12.75" hidden="false" customHeight="false" outlineLevel="0" collapsed="false">
      <c r="A12" s="67" t="s">
        <v>274</v>
      </c>
      <c r="B12" s="68" t="s">
        <v>275</v>
      </c>
      <c r="C12" s="68" t="s">
        <v>276</v>
      </c>
      <c r="D12" s="67" t="s">
        <v>205</v>
      </c>
      <c r="E12" s="68" t="s">
        <v>277</v>
      </c>
      <c r="F12" s="67" t="s">
        <v>278</v>
      </c>
      <c r="G12" s="67" t="s">
        <v>246</v>
      </c>
      <c r="H12" s="69" t="n">
        <v>90</v>
      </c>
      <c r="I12" s="71" t="n">
        <v>-5</v>
      </c>
      <c r="J12" s="68" t="s">
        <v>279</v>
      </c>
      <c r="K12" s="68" t="s">
        <v>280</v>
      </c>
      <c r="L12" s="67" t="s">
        <v>211</v>
      </c>
      <c r="M12" s="68" t="s">
        <v>212</v>
      </c>
    </row>
    <row r="13" s="63" customFormat="true" ht="12.75" hidden="false" customHeight="false" outlineLevel="0" collapsed="false">
      <c r="A13" s="67" t="s">
        <v>281</v>
      </c>
      <c r="B13" s="68" t="s">
        <v>282</v>
      </c>
      <c r="C13" s="68" t="s">
        <v>283</v>
      </c>
      <c r="D13" s="67" t="s">
        <v>205</v>
      </c>
      <c r="E13" s="68" t="s">
        <v>284</v>
      </c>
      <c r="F13" s="67" t="s">
        <v>169</v>
      </c>
      <c r="G13" s="67" t="s">
        <v>264</v>
      </c>
      <c r="H13" s="69" t="n">
        <v>90</v>
      </c>
      <c r="I13" s="71" t="n">
        <v>-5</v>
      </c>
      <c r="J13" s="68" t="s">
        <v>285</v>
      </c>
      <c r="K13" s="68" t="s">
        <v>286</v>
      </c>
      <c r="L13" s="67" t="s">
        <v>211</v>
      </c>
      <c r="M13" s="68" t="s">
        <v>212</v>
      </c>
    </row>
    <row r="14" s="63" customFormat="true" ht="12.75" hidden="false" customHeight="false" outlineLevel="0" collapsed="false">
      <c r="A14" s="67" t="s">
        <v>287</v>
      </c>
      <c r="B14" s="68" t="s">
        <v>288</v>
      </c>
      <c r="C14" s="68" t="s">
        <v>289</v>
      </c>
      <c r="D14" s="67" t="s">
        <v>205</v>
      </c>
      <c r="E14" s="68" t="s">
        <v>290</v>
      </c>
      <c r="F14" s="67" t="s">
        <v>176</v>
      </c>
      <c r="G14" s="67" t="s">
        <v>246</v>
      </c>
      <c r="H14" s="69" t="n">
        <v>90</v>
      </c>
      <c r="I14" s="71" t="n">
        <v>-5</v>
      </c>
      <c r="J14" s="68" t="s">
        <v>291</v>
      </c>
      <c r="K14" s="68" t="s">
        <v>292</v>
      </c>
      <c r="L14" s="67" t="s">
        <v>211</v>
      </c>
      <c r="M14" s="68" t="s">
        <v>212</v>
      </c>
    </row>
    <row r="15" s="63" customFormat="true" ht="12.75" hidden="false" customHeight="false" outlineLevel="0" collapsed="false">
      <c r="A15" s="67" t="s">
        <v>293</v>
      </c>
      <c r="B15" s="68" t="s">
        <v>294</v>
      </c>
      <c r="C15" s="68" t="s">
        <v>295</v>
      </c>
      <c r="D15" s="67" t="s">
        <v>205</v>
      </c>
      <c r="E15" s="68" t="s">
        <v>296</v>
      </c>
      <c r="F15" s="67" t="s">
        <v>297</v>
      </c>
      <c r="G15" s="67" t="s">
        <v>218</v>
      </c>
      <c r="H15" s="69" t="n">
        <v>90</v>
      </c>
      <c r="I15" s="71" t="n">
        <v>-5</v>
      </c>
      <c r="J15" s="68" t="s">
        <v>298</v>
      </c>
      <c r="K15" s="68" t="s">
        <v>299</v>
      </c>
      <c r="L15" s="67" t="s">
        <v>211</v>
      </c>
      <c r="M15" s="68" t="s">
        <v>212</v>
      </c>
    </row>
    <row r="16" s="63" customFormat="true" ht="12.75" hidden="false" customHeight="false" outlineLevel="0" collapsed="false">
      <c r="A16" s="67" t="s">
        <v>300</v>
      </c>
      <c r="B16" s="68" t="s">
        <v>301</v>
      </c>
      <c r="C16" s="68" t="s">
        <v>302</v>
      </c>
      <c r="D16" s="67" t="s">
        <v>205</v>
      </c>
      <c r="E16" s="68" t="s">
        <v>303</v>
      </c>
      <c r="F16" s="67" t="s">
        <v>304</v>
      </c>
      <c r="G16" s="67" t="s">
        <v>218</v>
      </c>
      <c r="H16" s="69" t="n">
        <v>90</v>
      </c>
      <c r="I16" s="71" t="n">
        <v>-5</v>
      </c>
      <c r="J16" s="68" t="s">
        <v>305</v>
      </c>
      <c r="K16" s="68" t="s">
        <v>306</v>
      </c>
      <c r="L16" s="67" t="s">
        <v>211</v>
      </c>
      <c r="M16" s="68" t="s">
        <v>212</v>
      </c>
    </row>
    <row r="17" s="63" customFormat="true" ht="12.75" hidden="false" customHeight="false" outlineLevel="0" collapsed="false">
      <c r="A17" s="67" t="s">
        <v>307</v>
      </c>
      <c r="B17" s="68" t="s">
        <v>308</v>
      </c>
      <c r="C17" s="68" t="s">
        <v>309</v>
      </c>
      <c r="D17" s="67" t="s">
        <v>205</v>
      </c>
      <c r="E17" s="68" t="s">
        <v>310</v>
      </c>
      <c r="F17" s="67" t="s">
        <v>311</v>
      </c>
      <c r="G17" s="67" t="s">
        <v>246</v>
      </c>
      <c r="H17" s="69" t="n">
        <v>90</v>
      </c>
      <c r="I17" s="71" t="n">
        <v>-5</v>
      </c>
      <c r="J17" s="68" t="s">
        <v>312</v>
      </c>
      <c r="K17" s="68" t="s">
        <v>313</v>
      </c>
      <c r="L17" s="67" t="s">
        <v>211</v>
      </c>
      <c r="M17" s="68" t="s">
        <v>212</v>
      </c>
    </row>
    <row r="18" s="63" customFormat="true" ht="12.75" hidden="false" customHeight="false" outlineLevel="0" collapsed="false">
      <c r="A18" s="67" t="s">
        <v>314</v>
      </c>
      <c r="B18" s="68" t="s">
        <v>315</v>
      </c>
      <c r="C18" s="68" t="s">
        <v>316</v>
      </c>
      <c r="D18" s="67" t="s">
        <v>205</v>
      </c>
      <c r="E18" s="68" t="s">
        <v>317</v>
      </c>
      <c r="F18" s="67" t="s">
        <v>318</v>
      </c>
      <c r="G18" s="67" t="s">
        <v>264</v>
      </c>
      <c r="H18" s="69" t="n">
        <v>90</v>
      </c>
      <c r="I18" s="71" t="n">
        <v>-5</v>
      </c>
      <c r="J18" s="68" t="s">
        <v>319</v>
      </c>
      <c r="K18" s="68" t="s">
        <v>320</v>
      </c>
      <c r="L18" s="67" t="s">
        <v>211</v>
      </c>
      <c r="M18" s="68" t="s">
        <v>212</v>
      </c>
    </row>
    <row r="19" s="63" customFormat="true" ht="12.75" hidden="false" customHeight="false" outlineLevel="0" collapsed="false">
      <c r="A19" s="67" t="s">
        <v>321</v>
      </c>
      <c r="B19" s="68" t="s">
        <v>322</v>
      </c>
      <c r="C19" s="68" t="s">
        <v>323</v>
      </c>
      <c r="D19" s="67" t="s">
        <v>205</v>
      </c>
      <c r="E19" s="68" t="s">
        <v>324</v>
      </c>
      <c r="F19" s="67" t="s">
        <v>175</v>
      </c>
      <c r="G19" s="67" t="s">
        <v>325</v>
      </c>
      <c r="H19" s="68" t="n">
        <v>90</v>
      </c>
      <c r="I19" s="71" t="n">
        <v>-5</v>
      </c>
      <c r="J19" s="68" t="s">
        <v>227</v>
      </c>
      <c r="K19" s="68" t="s">
        <v>228</v>
      </c>
      <c r="L19" s="67" t="s">
        <v>229</v>
      </c>
      <c r="M19" s="68" t="s">
        <v>230</v>
      </c>
    </row>
    <row r="20" s="63" customFormat="true" ht="12.75" hidden="false" customHeight="false" outlineLevel="0" collapsed="false">
      <c r="A20" s="67" t="s">
        <v>326</v>
      </c>
      <c r="B20" s="68" t="s">
        <v>327</v>
      </c>
      <c r="C20" s="68" t="s">
        <v>328</v>
      </c>
      <c r="D20" s="67" t="s">
        <v>205</v>
      </c>
      <c r="E20" s="68" t="s">
        <v>329</v>
      </c>
      <c r="F20" s="67" t="s">
        <v>330</v>
      </c>
      <c r="G20" s="67" t="s">
        <v>218</v>
      </c>
      <c r="H20" s="68" t="n">
        <v>90</v>
      </c>
      <c r="I20" s="71" t="n">
        <v>-5</v>
      </c>
      <c r="J20" s="68" t="s">
        <v>227</v>
      </c>
      <c r="K20" s="68" t="s">
        <v>228</v>
      </c>
      <c r="L20" s="67" t="s">
        <v>229</v>
      </c>
      <c r="M20" s="68" t="s">
        <v>230</v>
      </c>
    </row>
    <row r="21" s="63" customFormat="true" ht="12.75" hidden="false" customHeight="false" outlineLevel="0" collapsed="false">
      <c r="A21" s="67" t="s">
        <v>331</v>
      </c>
      <c r="B21" s="68" t="s">
        <v>332</v>
      </c>
      <c r="C21" s="68" t="s">
        <v>333</v>
      </c>
      <c r="D21" s="67" t="s">
        <v>205</v>
      </c>
      <c r="E21" s="68" t="s">
        <v>334</v>
      </c>
      <c r="F21" s="67" t="s">
        <v>335</v>
      </c>
      <c r="G21" s="67" t="s">
        <v>246</v>
      </c>
      <c r="H21" s="68" t="n">
        <v>90</v>
      </c>
      <c r="I21" s="71" t="n">
        <v>-5</v>
      </c>
      <c r="J21" s="68" t="s">
        <v>227</v>
      </c>
      <c r="K21" s="68" t="s">
        <v>228</v>
      </c>
      <c r="L21" s="67" t="s">
        <v>229</v>
      </c>
      <c r="M21" s="68" t="s">
        <v>230</v>
      </c>
    </row>
    <row r="22" s="63" customFormat="true" ht="12.75" hidden="false" customHeight="false" outlineLevel="0" collapsed="false">
      <c r="A22" s="67" t="s">
        <v>336</v>
      </c>
      <c r="B22" s="68" t="s">
        <v>337</v>
      </c>
      <c r="C22" s="68" t="s">
        <v>338</v>
      </c>
      <c r="D22" s="67" t="s">
        <v>205</v>
      </c>
      <c r="E22" s="68" t="s">
        <v>339</v>
      </c>
      <c r="F22" s="67" t="s">
        <v>340</v>
      </c>
      <c r="G22" s="67" t="s">
        <v>264</v>
      </c>
      <c r="H22" s="67" t="s">
        <v>341</v>
      </c>
      <c r="I22" s="72" t="n">
        <v>-50</v>
      </c>
      <c r="J22" s="68" t="s">
        <v>227</v>
      </c>
      <c r="K22" s="68" t="s">
        <v>228</v>
      </c>
      <c r="L22" s="67" t="s">
        <v>229</v>
      </c>
      <c r="M22" s="68" t="s">
        <v>230</v>
      </c>
    </row>
    <row r="23" s="63" customFormat="true" ht="12.75" hidden="false" customHeight="false" outlineLevel="0" collapsed="false">
      <c r="A23" s="67" t="s">
        <v>342</v>
      </c>
      <c r="B23" s="68" t="s">
        <v>343</v>
      </c>
      <c r="C23" s="68" t="s">
        <v>344</v>
      </c>
      <c r="D23" s="67" t="s">
        <v>205</v>
      </c>
      <c r="E23" s="68" t="s">
        <v>345</v>
      </c>
      <c r="F23" s="67" t="s">
        <v>346</v>
      </c>
      <c r="G23" s="67" t="s">
        <v>347</v>
      </c>
      <c r="H23" s="67" t="s">
        <v>341</v>
      </c>
      <c r="I23" s="72" t="n">
        <v>-50</v>
      </c>
      <c r="J23" s="68" t="s">
        <v>227</v>
      </c>
      <c r="K23" s="68" t="s">
        <v>228</v>
      </c>
      <c r="L23" s="67" t="s">
        <v>229</v>
      </c>
      <c r="M23" s="68" t="s">
        <v>230</v>
      </c>
    </row>
    <row r="24" s="63" customFormat="true" ht="12.75" hidden="false" customHeight="false" outlineLevel="0" collapsed="false">
      <c r="A24" s="67" t="s">
        <v>348</v>
      </c>
      <c r="B24" s="68" t="s">
        <v>349</v>
      </c>
      <c r="C24" s="68" t="s">
        <v>350</v>
      </c>
      <c r="D24" s="67" t="s">
        <v>205</v>
      </c>
      <c r="E24" s="68" t="s">
        <v>351</v>
      </c>
      <c r="F24" s="67" t="s">
        <v>352</v>
      </c>
      <c r="G24" s="67" t="s">
        <v>208</v>
      </c>
      <c r="H24" s="67" t="s">
        <v>341</v>
      </c>
      <c r="I24" s="72" t="n">
        <v>-50</v>
      </c>
      <c r="J24" s="68" t="s">
        <v>227</v>
      </c>
      <c r="K24" s="68" t="s">
        <v>228</v>
      </c>
      <c r="L24" s="67" t="s">
        <v>229</v>
      </c>
      <c r="M24" s="68" t="s">
        <v>230</v>
      </c>
    </row>
    <row r="25" s="63" customFormat="true" ht="12.75" hidden="false" customHeight="false" outlineLevel="0" collapsed="false">
      <c r="A25" s="67" t="s">
        <v>353</v>
      </c>
      <c r="B25" s="68" t="s">
        <v>354</v>
      </c>
      <c r="C25" s="68" t="s">
        <v>355</v>
      </c>
      <c r="D25" s="67" t="s">
        <v>205</v>
      </c>
      <c r="E25" s="68" t="s">
        <v>356</v>
      </c>
      <c r="F25" s="67" t="s">
        <v>108</v>
      </c>
      <c r="G25" s="67" t="s">
        <v>357</v>
      </c>
      <c r="H25" s="67" t="s">
        <v>341</v>
      </c>
      <c r="I25" s="72" t="n">
        <v>-50</v>
      </c>
      <c r="J25" s="68" t="s">
        <v>227</v>
      </c>
      <c r="K25" s="68" t="s">
        <v>228</v>
      </c>
      <c r="L25" s="67" t="s">
        <v>229</v>
      </c>
      <c r="M25" s="68" t="s">
        <v>230</v>
      </c>
    </row>
    <row r="26" s="63" customFormat="true" ht="12.75" hidden="false" customHeight="false" outlineLevel="0" collapsed="false">
      <c r="A26" s="67" t="s">
        <v>358</v>
      </c>
      <c r="B26" s="68" t="s">
        <v>359</v>
      </c>
      <c r="C26" s="68" t="s">
        <v>360</v>
      </c>
      <c r="D26" s="67" t="s">
        <v>205</v>
      </c>
      <c r="E26" s="68" t="s">
        <v>361</v>
      </c>
      <c r="F26" s="67" t="s">
        <v>362</v>
      </c>
      <c r="G26" s="67" t="s">
        <v>236</v>
      </c>
      <c r="H26" s="67" t="s">
        <v>341</v>
      </c>
      <c r="I26" s="72" t="n">
        <v>-50</v>
      </c>
      <c r="J26" s="68" t="s">
        <v>227</v>
      </c>
      <c r="K26" s="68" t="s">
        <v>228</v>
      </c>
      <c r="L26" s="67" t="s">
        <v>229</v>
      </c>
      <c r="M26" s="68" t="s">
        <v>230</v>
      </c>
    </row>
    <row r="27" s="63" customFormat="true" ht="12.75" hidden="false" customHeight="false" outlineLevel="0" collapsed="false">
      <c r="A27" s="67" t="s">
        <v>363</v>
      </c>
      <c r="B27" s="68" t="s">
        <v>364</v>
      </c>
      <c r="C27" s="68" t="s">
        <v>365</v>
      </c>
      <c r="D27" s="67" t="s">
        <v>205</v>
      </c>
      <c r="E27" s="68" t="s">
        <v>366</v>
      </c>
      <c r="F27" s="67" t="s">
        <v>367</v>
      </c>
      <c r="G27" s="67" t="s">
        <v>218</v>
      </c>
      <c r="H27" s="67" t="s">
        <v>341</v>
      </c>
      <c r="I27" s="72" t="n">
        <v>-50</v>
      </c>
      <c r="J27" s="68" t="s">
        <v>227</v>
      </c>
      <c r="K27" s="68" t="s">
        <v>228</v>
      </c>
      <c r="L27" s="67" t="s">
        <v>229</v>
      </c>
      <c r="M27" s="68" t="s">
        <v>230</v>
      </c>
    </row>
    <row r="28" s="63" customFormat="true" ht="12.75" hidden="false" customHeight="false" outlineLevel="0" collapsed="false">
      <c r="A28" s="67" t="s">
        <v>368</v>
      </c>
      <c r="B28" s="68" t="s">
        <v>369</v>
      </c>
      <c r="C28" s="68" t="s">
        <v>370</v>
      </c>
      <c r="D28" s="67" t="s">
        <v>205</v>
      </c>
      <c r="E28" s="68" t="s">
        <v>371</v>
      </c>
      <c r="F28" s="67" t="s">
        <v>372</v>
      </c>
      <c r="G28" s="67" t="s">
        <v>357</v>
      </c>
      <c r="H28" s="67" t="s">
        <v>341</v>
      </c>
      <c r="I28" s="72" t="n">
        <v>-50</v>
      </c>
      <c r="J28" s="68" t="s">
        <v>227</v>
      </c>
      <c r="K28" s="68" t="s">
        <v>228</v>
      </c>
      <c r="L28" s="67" t="s">
        <v>229</v>
      </c>
      <c r="M28" s="68" t="s">
        <v>230</v>
      </c>
    </row>
    <row r="29" s="63" customFormat="true" ht="12.75" hidden="false" customHeight="false" outlineLevel="0" collapsed="false">
      <c r="A29" s="67" t="s">
        <v>373</v>
      </c>
      <c r="B29" s="68" t="s">
        <v>374</v>
      </c>
      <c r="C29" s="68" t="s">
        <v>375</v>
      </c>
      <c r="D29" s="67" t="s">
        <v>205</v>
      </c>
      <c r="E29" s="68" t="s">
        <v>376</v>
      </c>
      <c r="F29" s="67" t="s">
        <v>82</v>
      </c>
      <c r="G29" s="67" t="s">
        <v>218</v>
      </c>
      <c r="H29" s="67" t="s">
        <v>341</v>
      </c>
      <c r="I29" s="72" t="n">
        <v>-50</v>
      </c>
      <c r="J29" s="68" t="s">
        <v>227</v>
      </c>
      <c r="K29" s="68" t="s">
        <v>228</v>
      </c>
      <c r="L29" s="67" t="s">
        <v>229</v>
      </c>
      <c r="M29" s="68" t="s">
        <v>230</v>
      </c>
    </row>
    <row r="30" s="63" customFormat="true" ht="12.75" hidden="false" customHeight="false" outlineLevel="0" collapsed="false">
      <c r="A30" s="67" t="s">
        <v>377</v>
      </c>
      <c r="B30" s="68" t="s">
        <v>378</v>
      </c>
      <c r="C30" s="68" t="s">
        <v>379</v>
      </c>
      <c r="D30" s="67" t="s">
        <v>205</v>
      </c>
      <c r="E30" s="68" t="s">
        <v>380</v>
      </c>
      <c r="F30" s="67" t="s">
        <v>381</v>
      </c>
      <c r="G30" s="67" t="s">
        <v>382</v>
      </c>
      <c r="H30" s="67" t="s">
        <v>341</v>
      </c>
      <c r="I30" s="72" t="n">
        <v>-50</v>
      </c>
      <c r="J30" s="68" t="s">
        <v>227</v>
      </c>
      <c r="K30" s="68" t="s">
        <v>228</v>
      </c>
      <c r="L30" s="67" t="s">
        <v>229</v>
      </c>
      <c r="M30" s="68" t="s">
        <v>230</v>
      </c>
    </row>
    <row r="31" s="63" customFormat="true" ht="12.75" hidden="false" customHeight="false" outlineLevel="0" collapsed="false">
      <c r="A31" s="67" t="s">
        <v>383</v>
      </c>
      <c r="B31" s="68" t="s">
        <v>384</v>
      </c>
      <c r="C31" s="68" t="s">
        <v>385</v>
      </c>
      <c r="D31" s="67" t="s">
        <v>205</v>
      </c>
      <c r="E31" s="68" t="s">
        <v>386</v>
      </c>
      <c r="F31" s="67" t="s">
        <v>75</v>
      </c>
      <c r="G31" s="67" t="s">
        <v>357</v>
      </c>
      <c r="H31" s="67" t="s">
        <v>341</v>
      </c>
      <c r="I31" s="72" t="n">
        <v>-50</v>
      </c>
      <c r="J31" s="68" t="s">
        <v>227</v>
      </c>
      <c r="K31" s="68" t="s">
        <v>228</v>
      </c>
      <c r="L31" s="67" t="s">
        <v>229</v>
      </c>
      <c r="M31" s="68" t="s">
        <v>230</v>
      </c>
    </row>
    <row r="32" s="63" customFormat="true" ht="12.75" hidden="false" customHeight="false" outlineLevel="0" collapsed="false">
      <c r="A32" s="67" t="s">
        <v>387</v>
      </c>
      <c r="B32" s="68" t="s">
        <v>388</v>
      </c>
      <c r="C32" s="68" t="s">
        <v>389</v>
      </c>
      <c r="D32" s="67" t="s">
        <v>205</v>
      </c>
      <c r="E32" s="68" t="s">
        <v>334</v>
      </c>
      <c r="F32" s="67" t="s">
        <v>335</v>
      </c>
      <c r="G32" s="67" t="s">
        <v>246</v>
      </c>
      <c r="H32" s="67" t="s">
        <v>341</v>
      </c>
      <c r="I32" s="72" t="n">
        <v>-50</v>
      </c>
      <c r="J32" s="68" t="s">
        <v>227</v>
      </c>
      <c r="K32" s="68" t="s">
        <v>228</v>
      </c>
      <c r="L32" s="67" t="s">
        <v>229</v>
      </c>
      <c r="M32" s="68" t="s">
        <v>230</v>
      </c>
    </row>
    <row r="33" s="63" customFormat="true" ht="12.75" hidden="false" customHeight="false" outlineLevel="0" collapsed="false">
      <c r="A33" s="67" t="s">
        <v>390</v>
      </c>
      <c r="B33" s="68" t="s">
        <v>391</v>
      </c>
      <c r="C33" s="68" t="s">
        <v>392</v>
      </c>
      <c r="D33" s="67" t="s">
        <v>205</v>
      </c>
      <c r="E33" s="68" t="s">
        <v>393</v>
      </c>
      <c r="F33" s="67" t="s">
        <v>93</v>
      </c>
      <c r="G33" s="67" t="s">
        <v>218</v>
      </c>
      <c r="H33" s="67" t="s">
        <v>341</v>
      </c>
      <c r="I33" s="72" t="n">
        <v>-50</v>
      </c>
      <c r="J33" s="68" t="s">
        <v>227</v>
      </c>
      <c r="K33" s="68" t="s">
        <v>228</v>
      </c>
      <c r="L33" s="67" t="s">
        <v>229</v>
      </c>
      <c r="M33" s="68" t="s">
        <v>230</v>
      </c>
    </row>
    <row r="34" s="63" customFormat="true" ht="12.75" hidden="false" customHeight="false" outlineLevel="0" collapsed="false">
      <c r="A34" s="67" t="s">
        <v>394</v>
      </c>
      <c r="B34" s="68" t="s">
        <v>395</v>
      </c>
      <c r="C34" s="68" t="s">
        <v>396</v>
      </c>
      <c r="D34" s="67" t="s">
        <v>205</v>
      </c>
      <c r="E34" s="68" t="s">
        <v>397</v>
      </c>
      <c r="F34" s="67" t="s">
        <v>130</v>
      </c>
      <c r="G34" s="67" t="s">
        <v>218</v>
      </c>
      <c r="H34" s="67" t="s">
        <v>341</v>
      </c>
      <c r="I34" s="72" t="n">
        <v>-50</v>
      </c>
      <c r="J34" s="68" t="s">
        <v>227</v>
      </c>
      <c r="K34" s="68" t="s">
        <v>228</v>
      </c>
      <c r="L34" s="67" t="s">
        <v>229</v>
      </c>
      <c r="M34" s="68" t="s">
        <v>230</v>
      </c>
    </row>
    <row r="35" s="63" customFormat="true" ht="12.75" hidden="false" customHeight="false" outlineLevel="0" collapsed="false">
      <c r="A35" s="67" t="s">
        <v>398</v>
      </c>
      <c r="B35" s="68" t="s">
        <v>399</v>
      </c>
      <c r="C35" s="68" t="s">
        <v>400</v>
      </c>
      <c r="D35" s="67" t="s">
        <v>205</v>
      </c>
      <c r="E35" s="68" t="s">
        <v>401</v>
      </c>
      <c r="F35" s="67" t="s">
        <v>77</v>
      </c>
      <c r="G35" s="67" t="s">
        <v>264</v>
      </c>
      <c r="H35" s="67" t="s">
        <v>341</v>
      </c>
      <c r="I35" s="72" t="n">
        <v>-50</v>
      </c>
      <c r="J35" s="68" t="s">
        <v>227</v>
      </c>
      <c r="K35" s="68" t="s">
        <v>228</v>
      </c>
      <c r="L35" s="67" t="s">
        <v>229</v>
      </c>
      <c r="M35" s="68" t="s">
        <v>230</v>
      </c>
    </row>
    <row r="36" s="63" customFormat="true" ht="12.75" hidden="false" customHeight="false" outlineLevel="0" collapsed="false">
      <c r="A36" s="67" t="s">
        <v>402</v>
      </c>
      <c r="B36" s="68" t="s">
        <v>403</v>
      </c>
      <c r="C36" s="68" t="s">
        <v>404</v>
      </c>
      <c r="D36" s="67" t="s">
        <v>205</v>
      </c>
      <c r="E36" s="68" t="s">
        <v>405</v>
      </c>
      <c r="F36" s="67" t="s">
        <v>155</v>
      </c>
      <c r="G36" s="67" t="s">
        <v>357</v>
      </c>
      <c r="H36" s="67" t="s">
        <v>341</v>
      </c>
      <c r="I36" s="72" t="n">
        <v>-50</v>
      </c>
      <c r="J36" s="68" t="s">
        <v>227</v>
      </c>
      <c r="K36" s="68" t="s">
        <v>228</v>
      </c>
      <c r="L36" s="67" t="s">
        <v>229</v>
      </c>
      <c r="M36" s="68" t="s">
        <v>230</v>
      </c>
    </row>
    <row r="37" s="63" customFormat="true" ht="12.75" hidden="false" customHeight="false" outlineLevel="0" collapsed="false">
      <c r="A37" s="67" t="s">
        <v>406</v>
      </c>
      <c r="B37" s="68" t="s">
        <v>407</v>
      </c>
      <c r="C37" s="68" t="s">
        <v>408</v>
      </c>
      <c r="D37" s="67" t="s">
        <v>205</v>
      </c>
      <c r="E37" s="68" t="s">
        <v>216</v>
      </c>
      <c r="F37" s="67" t="s">
        <v>217</v>
      </c>
      <c r="G37" s="67" t="s">
        <v>218</v>
      </c>
      <c r="H37" s="67" t="s">
        <v>341</v>
      </c>
      <c r="I37" s="72" t="n">
        <v>-50</v>
      </c>
      <c r="J37" s="68" t="s">
        <v>227</v>
      </c>
      <c r="K37" s="68" t="s">
        <v>228</v>
      </c>
      <c r="L37" s="67" t="s">
        <v>229</v>
      </c>
      <c r="M37" s="68" t="s">
        <v>230</v>
      </c>
    </row>
    <row r="38" s="63" customFormat="true" ht="15" hidden="false" customHeight="true" outlineLevel="0" collapsed="false">
      <c r="A38" s="67" t="s">
        <v>409</v>
      </c>
      <c r="B38" s="68" t="s">
        <v>410</v>
      </c>
      <c r="C38" s="68" t="s">
        <v>411</v>
      </c>
      <c r="D38" s="67" t="s">
        <v>205</v>
      </c>
      <c r="E38" s="68" t="s">
        <v>412</v>
      </c>
      <c r="F38" s="67" t="s">
        <v>125</v>
      </c>
      <c r="G38" s="67" t="s">
        <v>347</v>
      </c>
      <c r="H38" s="67" t="s">
        <v>341</v>
      </c>
      <c r="I38" s="72" t="n">
        <v>-50</v>
      </c>
      <c r="J38" s="68" t="s">
        <v>227</v>
      </c>
      <c r="K38" s="68" t="s">
        <v>228</v>
      </c>
      <c r="L38" s="67" t="s">
        <v>229</v>
      </c>
      <c r="M38" s="68" t="s">
        <v>230</v>
      </c>
    </row>
    <row r="39" s="63" customFormat="true" ht="12.75" hidden="false" customHeight="false" outlineLevel="0" collapsed="false">
      <c r="A39" s="67" t="s">
        <v>413</v>
      </c>
      <c r="B39" s="68" t="s">
        <v>414</v>
      </c>
      <c r="C39" s="68" t="s">
        <v>415</v>
      </c>
      <c r="D39" s="67" t="s">
        <v>205</v>
      </c>
      <c r="E39" s="68" t="s">
        <v>416</v>
      </c>
      <c r="F39" s="67" t="s">
        <v>417</v>
      </c>
      <c r="G39" s="67" t="s">
        <v>218</v>
      </c>
      <c r="H39" s="67" t="s">
        <v>341</v>
      </c>
      <c r="I39" s="72" t="n">
        <v>-50</v>
      </c>
      <c r="J39" s="68" t="s">
        <v>227</v>
      </c>
      <c r="K39" s="68" t="s">
        <v>228</v>
      </c>
      <c r="L39" s="67" t="s">
        <v>229</v>
      </c>
      <c r="M39" s="68" t="s">
        <v>230</v>
      </c>
    </row>
    <row r="40" s="63" customFormat="true" ht="12.75" hidden="false" customHeight="false" outlineLevel="0" collapsed="false">
      <c r="A40" s="67" t="s">
        <v>418</v>
      </c>
      <c r="B40" s="68" t="s">
        <v>419</v>
      </c>
      <c r="C40" s="68" t="s">
        <v>420</v>
      </c>
      <c r="D40" s="67" t="s">
        <v>205</v>
      </c>
      <c r="E40" s="68" t="s">
        <v>421</v>
      </c>
      <c r="F40" s="67" t="s">
        <v>422</v>
      </c>
      <c r="G40" s="67" t="s">
        <v>357</v>
      </c>
      <c r="H40" s="67" t="s">
        <v>341</v>
      </c>
      <c r="I40" s="72" t="n">
        <v>-50</v>
      </c>
      <c r="J40" s="68" t="s">
        <v>227</v>
      </c>
      <c r="K40" s="68" t="s">
        <v>228</v>
      </c>
      <c r="L40" s="67" t="s">
        <v>229</v>
      </c>
      <c r="M40" s="68" t="s">
        <v>230</v>
      </c>
    </row>
    <row r="41" s="63" customFormat="true" ht="12.75" hidden="false" customHeight="false" outlineLevel="0" collapsed="false">
      <c r="A41" s="67" t="s">
        <v>423</v>
      </c>
      <c r="B41" s="68" t="s">
        <v>424</v>
      </c>
      <c r="C41" s="68" t="s">
        <v>425</v>
      </c>
      <c r="D41" s="67" t="s">
        <v>205</v>
      </c>
      <c r="E41" s="68" t="s">
        <v>426</v>
      </c>
      <c r="F41" s="67" t="s">
        <v>165</v>
      </c>
      <c r="G41" s="67" t="s">
        <v>218</v>
      </c>
      <c r="H41" s="67" t="s">
        <v>341</v>
      </c>
      <c r="I41" s="72" t="n">
        <v>-50</v>
      </c>
      <c r="J41" s="68" t="s">
        <v>227</v>
      </c>
      <c r="K41" s="68" t="s">
        <v>228</v>
      </c>
      <c r="L41" s="67" t="s">
        <v>229</v>
      </c>
      <c r="M41" s="68" t="s">
        <v>230</v>
      </c>
    </row>
    <row r="42" s="63" customFormat="true" ht="12.75" hidden="false" customHeight="false" outlineLevel="0" collapsed="false">
      <c r="A42" s="67" t="s">
        <v>427</v>
      </c>
      <c r="B42" s="68" t="s">
        <v>428</v>
      </c>
      <c r="C42" s="68" t="s">
        <v>429</v>
      </c>
      <c r="D42" s="67" t="s">
        <v>205</v>
      </c>
      <c r="E42" s="68" t="s">
        <v>240</v>
      </c>
      <c r="F42" s="67" t="s">
        <v>143</v>
      </c>
      <c r="G42" s="67" t="s">
        <v>218</v>
      </c>
      <c r="H42" s="67" t="s">
        <v>341</v>
      </c>
      <c r="I42" s="72" t="n">
        <v>-50</v>
      </c>
      <c r="J42" s="68" t="s">
        <v>227</v>
      </c>
      <c r="K42" s="68" t="s">
        <v>228</v>
      </c>
      <c r="L42" s="67" t="s">
        <v>229</v>
      </c>
      <c r="M42" s="68" t="s">
        <v>230</v>
      </c>
    </row>
    <row r="43" s="63" customFormat="true" ht="12.75" hidden="false" customHeight="false" outlineLevel="0" collapsed="false">
      <c r="A43" s="67" t="s">
        <v>430</v>
      </c>
      <c r="B43" s="68" t="s">
        <v>431</v>
      </c>
      <c r="C43" s="68" t="s">
        <v>432</v>
      </c>
      <c r="D43" s="67" t="s">
        <v>205</v>
      </c>
      <c r="E43" s="68" t="s">
        <v>270</v>
      </c>
      <c r="F43" s="67" t="s">
        <v>271</v>
      </c>
      <c r="G43" s="67" t="s">
        <v>218</v>
      </c>
      <c r="H43" s="67" t="s">
        <v>341</v>
      </c>
      <c r="I43" s="72" t="n">
        <v>-50</v>
      </c>
      <c r="J43" s="68" t="s">
        <v>227</v>
      </c>
      <c r="K43" s="68" t="s">
        <v>228</v>
      </c>
      <c r="L43" s="67" t="s">
        <v>229</v>
      </c>
      <c r="M43" s="68" t="s">
        <v>230</v>
      </c>
    </row>
    <row r="44" s="63" customFormat="true" ht="12.75" hidden="false" customHeight="false" outlineLevel="0" collapsed="false">
      <c r="A44" s="67" t="s">
        <v>433</v>
      </c>
      <c r="B44" s="68" t="s">
        <v>434</v>
      </c>
      <c r="C44" s="68" t="s">
        <v>435</v>
      </c>
      <c r="D44" s="67" t="s">
        <v>205</v>
      </c>
      <c r="E44" s="68" t="s">
        <v>436</v>
      </c>
      <c r="F44" s="67" t="s">
        <v>437</v>
      </c>
      <c r="G44" s="67" t="s">
        <v>246</v>
      </c>
      <c r="H44" s="67" t="s">
        <v>341</v>
      </c>
      <c r="I44" s="72" t="n">
        <v>-50</v>
      </c>
      <c r="J44" s="68" t="s">
        <v>227</v>
      </c>
      <c r="K44" s="68" t="s">
        <v>228</v>
      </c>
      <c r="L44" s="67" t="s">
        <v>229</v>
      </c>
      <c r="M44" s="68" t="s">
        <v>230</v>
      </c>
    </row>
    <row r="45" s="63" customFormat="true" ht="12.75" hidden="false" customHeight="false" outlineLevel="0" collapsed="false">
      <c r="A45" s="67" t="s">
        <v>438</v>
      </c>
      <c r="B45" s="68" t="s">
        <v>439</v>
      </c>
      <c r="C45" s="68" t="s">
        <v>440</v>
      </c>
      <c r="D45" s="67" t="s">
        <v>205</v>
      </c>
      <c r="E45" s="68" t="s">
        <v>441</v>
      </c>
      <c r="F45" s="67" t="s">
        <v>442</v>
      </c>
      <c r="G45" s="67" t="s">
        <v>218</v>
      </c>
      <c r="H45" s="67" t="s">
        <v>341</v>
      </c>
      <c r="I45" s="72" t="n">
        <v>-50</v>
      </c>
      <c r="J45" s="68" t="s">
        <v>227</v>
      </c>
      <c r="K45" s="68" t="s">
        <v>228</v>
      </c>
      <c r="L45" s="67" t="s">
        <v>229</v>
      </c>
      <c r="M45" s="68" t="s">
        <v>230</v>
      </c>
    </row>
    <row r="46" s="63" customFormat="true" ht="12.75" hidden="false" customHeight="false" outlineLevel="0" collapsed="false">
      <c r="A46" s="67" t="s">
        <v>443</v>
      </c>
      <c r="B46" s="68" t="s">
        <v>444</v>
      </c>
      <c r="C46" s="68" t="s">
        <v>445</v>
      </c>
      <c r="D46" s="67" t="s">
        <v>205</v>
      </c>
      <c r="E46" s="68" t="s">
        <v>401</v>
      </c>
      <c r="F46" s="67" t="s">
        <v>77</v>
      </c>
      <c r="G46" s="67" t="s">
        <v>264</v>
      </c>
      <c r="H46" s="67" t="s">
        <v>341</v>
      </c>
      <c r="I46" s="72" t="n">
        <v>-50</v>
      </c>
      <c r="J46" s="68" t="s">
        <v>227</v>
      </c>
      <c r="K46" s="68" t="s">
        <v>228</v>
      </c>
      <c r="L46" s="67" t="s">
        <v>229</v>
      </c>
      <c r="M46" s="68" t="s">
        <v>230</v>
      </c>
    </row>
    <row r="47" s="63" customFormat="true" ht="12.75" hidden="false" customHeight="false" outlineLevel="0" collapsed="false">
      <c r="A47" s="67" t="s">
        <v>446</v>
      </c>
      <c r="B47" s="68" t="s">
        <v>447</v>
      </c>
      <c r="C47" s="68" t="s">
        <v>448</v>
      </c>
      <c r="D47" s="67" t="s">
        <v>205</v>
      </c>
      <c r="E47" s="68" t="s">
        <v>244</v>
      </c>
      <c r="F47" s="67" t="s">
        <v>245</v>
      </c>
      <c r="G47" s="67" t="s">
        <v>246</v>
      </c>
      <c r="H47" s="67" t="s">
        <v>341</v>
      </c>
      <c r="I47" s="72" t="n">
        <v>-50</v>
      </c>
      <c r="J47" s="68" t="s">
        <v>227</v>
      </c>
      <c r="K47" s="68" t="s">
        <v>228</v>
      </c>
      <c r="L47" s="67" t="s">
        <v>229</v>
      </c>
      <c r="M47" s="68" t="s">
        <v>230</v>
      </c>
    </row>
    <row r="48" s="63" customFormat="true" ht="12.75" hidden="false" customHeight="false" outlineLevel="0" collapsed="false">
      <c r="A48" s="67" t="s">
        <v>449</v>
      </c>
      <c r="B48" s="68" t="s">
        <v>450</v>
      </c>
      <c r="C48" s="68" t="s">
        <v>451</v>
      </c>
      <c r="D48" s="67" t="s">
        <v>205</v>
      </c>
      <c r="E48" s="68" t="s">
        <v>452</v>
      </c>
      <c r="F48" s="67" t="s">
        <v>26</v>
      </c>
      <c r="G48" s="67" t="s">
        <v>208</v>
      </c>
      <c r="H48" s="67" t="s">
        <v>341</v>
      </c>
      <c r="I48" s="72" t="n">
        <v>-50</v>
      </c>
      <c r="J48" s="68" t="s">
        <v>227</v>
      </c>
      <c r="K48" s="68" t="s">
        <v>228</v>
      </c>
      <c r="L48" s="67" t="s">
        <v>229</v>
      </c>
      <c r="M48" s="68" t="s">
        <v>230</v>
      </c>
    </row>
    <row r="49" s="63" customFormat="true" ht="12.75" hidden="false" customHeight="false" outlineLevel="0" collapsed="false">
      <c r="A49" s="67" t="s">
        <v>453</v>
      </c>
      <c r="B49" s="68" t="s">
        <v>454</v>
      </c>
      <c r="C49" s="68" t="s">
        <v>455</v>
      </c>
      <c r="D49" s="67" t="s">
        <v>205</v>
      </c>
      <c r="E49" s="68" t="s">
        <v>426</v>
      </c>
      <c r="F49" s="67" t="s">
        <v>165</v>
      </c>
      <c r="G49" s="67" t="s">
        <v>218</v>
      </c>
      <c r="H49" s="67" t="s">
        <v>341</v>
      </c>
      <c r="I49" s="72" t="n">
        <v>-50</v>
      </c>
      <c r="J49" s="68" t="s">
        <v>227</v>
      </c>
      <c r="K49" s="68" t="s">
        <v>228</v>
      </c>
      <c r="L49" s="67" t="s">
        <v>229</v>
      </c>
      <c r="M49" s="68" t="s">
        <v>230</v>
      </c>
    </row>
    <row r="50" s="63" customFormat="true" ht="12.75" hidden="false" customHeight="false" outlineLevel="0" collapsed="false">
      <c r="A50" s="67" t="s">
        <v>456</v>
      </c>
      <c r="B50" s="68" t="s">
        <v>457</v>
      </c>
      <c r="C50" s="68" t="s">
        <v>458</v>
      </c>
      <c r="D50" s="67" t="s">
        <v>205</v>
      </c>
      <c r="E50" s="68" t="s">
        <v>459</v>
      </c>
      <c r="F50" s="67" t="s">
        <v>460</v>
      </c>
      <c r="G50" s="67" t="s">
        <v>461</v>
      </c>
      <c r="H50" s="67" t="s">
        <v>341</v>
      </c>
      <c r="I50" s="72" t="n">
        <v>-50</v>
      </c>
      <c r="J50" s="68" t="s">
        <v>227</v>
      </c>
      <c r="K50" s="68" t="s">
        <v>228</v>
      </c>
      <c r="L50" s="67" t="s">
        <v>229</v>
      </c>
      <c r="M50" s="68" t="s">
        <v>230</v>
      </c>
    </row>
    <row r="51" s="63" customFormat="true" ht="12.75" hidden="false" customHeight="false" outlineLevel="0" collapsed="false">
      <c r="A51" s="67" t="s">
        <v>462</v>
      </c>
      <c r="B51" s="68" t="s">
        <v>463</v>
      </c>
      <c r="C51" s="68" t="s">
        <v>464</v>
      </c>
      <c r="D51" s="67" t="s">
        <v>205</v>
      </c>
      <c r="E51" s="68" t="s">
        <v>345</v>
      </c>
      <c r="F51" s="67" t="s">
        <v>346</v>
      </c>
      <c r="G51" s="67" t="s">
        <v>347</v>
      </c>
      <c r="H51" s="67" t="s">
        <v>341</v>
      </c>
      <c r="I51" s="72" t="n">
        <v>-50</v>
      </c>
      <c r="J51" s="68" t="s">
        <v>227</v>
      </c>
      <c r="K51" s="68" t="s">
        <v>228</v>
      </c>
      <c r="L51" s="67" t="s">
        <v>229</v>
      </c>
      <c r="M51" s="68" t="s">
        <v>230</v>
      </c>
    </row>
    <row r="52" s="63" customFormat="true" ht="12.75" hidden="false" customHeight="false" outlineLevel="0" collapsed="false">
      <c r="A52" s="67" t="s">
        <v>465</v>
      </c>
      <c r="B52" s="68" t="s">
        <v>466</v>
      </c>
      <c r="C52" s="68" t="s">
        <v>467</v>
      </c>
      <c r="D52" s="67" t="s">
        <v>205</v>
      </c>
      <c r="E52" s="68" t="s">
        <v>468</v>
      </c>
      <c r="F52" s="67" t="s">
        <v>469</v>
      </c>
      <c r="G52" s="67" t="s">
        <v>246</v>
      </c>
      <c r="H52" s="67" t="s">
        <v>341</v>
      </c>
      <c r="I52" s="72" t="n">
        <v>-50</v>
      </c>
      <c r="J52" s="68" t="s">
        <v>227</v>
      </c>
      <c r="K52" s="68" t="s">
        <v>228</v>
      </c>
      <c r="L52" s="67" t="s">
        <v>229</v>
      </c>
      <c r="M52" s="68" t="s">
        <v>230</v>
      </c>
    </row>
    <row r="53" s="63" customFormat="true" ht="12.75" hidden="false" customHeight="false" outlineLevel="0" collapsed="false">
      <c r="A53" s="67" t="s">
        <v>470</v>
      </c>
      <c r="B53" s="68" t="s">
        <v>471</v>
      </c>
      <c r="C53" s="68" t="s">
        <v>472</v>
      </c>
      <c r="D53" s="67" t="s">
        <v>205</v>
      </c>
      <c r="E53" s="68" t="s">
        <v>473</v>
      </c>
      <c r="F53" s="67" t="s">
        <v>474</v>
      </c>
      <c r="G53" s="67" t="s">
        <v>208</v>
      </c>
      <c r="H53" s="67" t="s">
        <v>341</v>
      </c>
      <c r="I53" s="72" t="n">
        <v>-50</v>
      </c>
      <c r="J53" s="68" t="s">
        <v>227</v>
      </c>
      <c r="K53" s="68" t="s">
        <v>228</v>
      </c>
      <c r="L53" s="67" t="s">
        <v>229</v>
      </c>
      <c r="M53" s="68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73" width="7.62"/>
    <col collapsed="false" customWidth="true" hidden="false" outlineLevel="0" max="3" min="2" style="73" width="15.62"/>
    <col collapsed="false" customWidth="true" hidden="false" outlineLevel="0" max="4" min="4" style="73" width="12.25"/>
    <col collapsed="false" customWidth="false" hidden="false" outlineLevel="0" max="257" min="5" style="73" width="7.99"/>
  </cols>
  <sheetData>
    <row r="3" s="73" customFormat="true" ht="12.75" hidden="false" customHeight="false" outlineLevel="0" collapsed="false">
      <c r="A3" s="74"/>
      <c r="B3" s="75" t="s">
        <v>475</v>
      </c>
      <c r="C3" s="76"/>
    </row>
    <row r="4" s="73" customFormat="true" ht="12.75" hidden="false" customHeight="false" outlineLevel="0" collapsed="false">
      <c r="A4" s="75" t="s">
        <v>476</v>
      </c>
      <c r="B4" s="75" t="s">
        <v>477</v>
      </c>
      <c r="C4" s="77" t="s">
        <v>478</v>
      </c>
      <c r="D4" s="78" t="s">
        <v>479</v>
      </c>
    </row>
    <row r="5" s="73" customFormat="true" ht="12.75" hidden="false" customHeight="false" outlineLevel="0" collapsed="false">
      <c r="A5" s="74" t="n">
        <v>52</v>
      </c>
      <c r="B5" s="74" t="n">
        <v>122760</v>
      </c>
      <c r="C5" s="77" t="n">
        <v>122760</v>
      </c>
      <c r="D5" s="73" t="n">
        <v>0</v>
      </c>
    </row>
    <row r="6" s="73" customFormat="true" ht="12.75" hidden="false" customHeight="false" outlineLevel="0" collapsed="false">
      <c r="A6" s="79" t="n">
        <v>54</v>
      </c>
      <c r="B6" s="79" t="n">
        <v>241056</v>
      </c>
      <c r="C6" s="80" t="n">
        <v>241056</v>
      </c>
      <c r="D6" s="73" t="n">
        <v>0</v>
      </c>
    </row>
    <row r="7" s="73" customFormat="true" ht="12.75" hidden="false" customHeight="false" outlineLevel="0" collapsed="false">
      <c r="A7" s="79" t="n">
        <v>56</v>
      </c>
      <c r="B7" s="79" t="n">
        <v>124775</v>
      </c>
      <c r="C7" s="80" t="n">
        <v>124775</v>
      </c>
      <c r="D7" s="73" t="n">
        <v>0</v>
      </c>
    </row>
    <row r="8" s="73" customFormat="true" ht="12.75" hidden="false" customHeight="false" outlineLevel="0" collapsed="false">
      <c r="A8" s="79" t="n">
        <v>307</v>
      </c>
      <c r="B8" s="79" t="n">
        <v>2018100</v>
      </c>
      <c r="C8" s="80" t="n">
        <v>2018100</v>
      </c>
      <c r="D8" s="73" t="n">
        <v>0</v>
      </c>
    </row>
    <row r="9" s="73" customFormat="true" ht="12.75" hidden="false" customHeight="false" outlineLevel="0" collapsed="false">
      <c r="A9" s="79" t="n">
        <v>308</v>
      </c>
      <c r="B9" s="79" t="n">
        <v>202611</v>
      </c>
      <c r="C9" s="80" t="n">
        <v>150660</v>
      </c>
      <c r="D9" s="73" t="n">
        <v>-51951</v>
      </c>
    </row>
    <row r="10" s="73" customFormat="true" ht="12.75" hidden="false" customHeight="false" outlineLevel="0" collapsed="false">
      <c r="A10" s="79" t="n">
        <v>311</v>
      </c>
      <c r="B10" s="79" t="n">
        <v>227850</v>
      </c>
      <c r="C10" s="80" t="n">
        <v>227850</v>
      </c>
      <c r="D10" s="73" t="n">
        <v>0</v>
      </c>
    </row>
    <row r="11" s="73" customFormat="true" ht="12.75" hidden="false" customHeight="false" outlineLevel="0" collapsed="false">
      <c r="A11" s="79" t="n">
        <v>329</v>
      </c>
      <c r="B11" s="79" t="n">
        <v>204600</v>
      </c>
      <c r="C11" s="80" t="n">
        <v>204600</v>
      </c>
      <c r="D11" s="73" t="n">
        <v>0</v>
      </c>
    </row>
    <row r="12" s="73" customFormat="true" ht="12.75" hidden="false" customHeight="false" outlineLevel="0" collapsed="false">
      <c r="A12" s="79" t="n">
        <v>337</v>
      </c>
      <c r="B12" s="79" t="n">
        <v>748650</v>
      </c>
      <c r="C12" s="80" t="n">
        <v>748650</v>
      </c>
      <c r="D12" s="73" t="n">
        <v>0</v>
      </c>
    </row>
    <row r="13" s="73" customFormat="true" ht="12.75" hidden="false" customHeight="false" outlineLevel="0" collapsed="false">
      <c r="A13" s="79" t="n">
        <v>339</v>
      </c>
      <c r="B13" s="79" t="n">
        <v>129580</v>
      </c>
      <c r="C13" s="80" t="n">
        <v>129580</v>
      </c>
      <c r="D13" s="73" t="n">
        <v>0</v>
      </c>
    </row>
    <row r="14" s="73" customFormat="true" ht="12.75" hidden="false" customHeight="false" outlineLevel="0" collapsed="false">
      <c r="A14" s="79" t="n">
        <v>341</v>
      </c>
      <c r="B14" s="79" t="n">
        <v>435240</v>
      </c>
      <c r="C14" s="80" t="n">
        <v>435240</v>
      </c>
      <c r="D14" s="73" t="n">
        <v>0</v>
      </c>
    </row>
    <row r="15" s="73" customFormat="true" ht="12.75" hidden="false" customHeight="false" outlineLevel="0" collapsed="false">
      <c r="A15" s="79" t="n">
        <v>343</v>
      </c>
      <c r="B15" s="79" t="n">
        <v>416307</v>
      </c>
      <c r="C15" s="80" t="n">
        <v>559860</v>
      </c>
      <c r="D15" s="73" t="n">
        <v>143553</v>
      </c>
    </row>
    <row r="16" s="73" customFormat="true" ht="12.75" hidden="false" customHeight="false" outlineLevel="0" collapsed="false">
      <c r="A16" s="79" t="n">
        <v>347</v>
      </c>
      <c r="B16" s="79" t="n">
        <v>132990</v>
      </c>
      <c r="C16" s="80" t="n">
        <v>132990</v>
      </c>
      <c r="D16" s="73" t="n">
        <v>0</v>
      </c>
    </row>
    <row r="17" s="73" customFormat="true" ht="12.75" hidden="false" customHeight="false" outlineLevel="0" collapsed="false">
      <c r="A17" s="79" t="n">
        <v>349</v>
      </c>
      <c r="B17" s="79" t="n">
        <v>156860</v>
      </c>
      <c r="C17" s="80" t="n">
        <v>156860</v>
      </c>
      <c r="D17" s="73" t="n">
        <v>0</v>
      </c>
    </row>
    <row r="18" s="73" customFormat="true" ht="12.75" hidden="false" customHeight="false" outlineLevel="0" collapsed="false">
      <c r="A18" s="79" t="n">
        <v>351</v>
      </c>
      <c r="B18" s="79" t="n">
        <v>136400</v>
      </c>
      <c r="C18" s="80" t="n">
        <v>136400</v>
      </c>
      <c r="D18" s="73" t="n">
        <v>0</v>
      </c>
    </row>
    <row r="19" s="73" customFormat="true" ht="12.75" hidden="false" customHeight="false" outlineLevel="0" collapsed="false">
      <c r="A19" s="79" t="n">
        <v>355</v>
      </c>
      <c r="B19" s="79" t="n">
        <v>167400</v>
      </c>
      <c r="C19" s="80" t="n">
        <v>167400</v>
      </c>
      <c r="D19" s="73" t="n">
        <v>0</v>
      </c>
    </row>
    <row r="20" s="73" customFormat="true" ht="12.75" hidden="false" customHeight="false" outlineLevel="0" collapsed="false">
      <c r="A20" s="79" t="n">
        <v>357</v>
      </c>
      <c r="B20" s="79" t="n">
        <v>220968</v>
      </c>
      <c r="C20" s="80" t="n">
        <v>220968</v>
      </c>
      <c r="D20" s="73" t="n">
        <v>0</v>
      </c>
    </row>
    <row r="21" s="73" customFormat="true" ht="12.75" hidden="false" customHeight="false" outlineLevel="0" collapsed="false">
      <c r="A21" s="79" t="n">
        <v>359</v>
      </c>
      <c r="B21" s="79" t="n">
        <v>265980</v>
      </c>
      <c r="C21" s="80" t="n">
        <v>265980</v>
      </c>
      <c r="D21" s="73" t="n">
        <v>0</v>
      </c>
    </row>
    <row r="22" s="73" customFormat="true" ht="12.75" hidden="false" customHeight="false" outlineLevel="0" collapsed="false">
      <c r="A22" s="79" t="n">
        <v>365</v>
      </c>
      <c r="B22" s="79" t="n">
        <v>245520</v>
      </c>
      <c r="C22" s="80" t="n">
        <v>331452</v>
      </c>
      <c r="D22" s="73" t="n">
        <v>85932</v>
      </c>
    </row>
    <row r="23" s="73" customFormat="true" ht="12.75" hidden="false" customHeight="false" outlineLevel="0" collapsed="false">
      <c r="A23" s="79" t="n">
        <v>367</v>
      </c>
      <c r="B23" s="79" t="n">
        <v>167090</v>
      </c>
      <c r="C23" s="80" t="n">
        <v>167090</v>
      </c>
      <c r="D23" s="73" t="n">
        <v>0</v>
      </c>
    </row>
    <row r="24" s="73" customFormat="true" ht="12.75" hidden="false" customHeight="false" outlineLevel="0" collapsed="false">
      <c r="A24" s="79" t="n">
        <v>371</v>
      </c>
      <c r="B24" s="79" t="n">
        <v>96255</v>
      </c>
      <c r="C24" s="80" t="n">
        <v>96255</v>
      </c>
      <c r="D24" s="73" t="n">
        <v>0</v>
      </c>
    </row>
    <row r="25" s="73" customFormat="true" ht="12.75" hidden="false" customHeight="false" outlineLevel="0" collapsed="false">
      <c r="A25" s="79" t="n">
        <v>373</v>
      </c>
      <c r="B25" s="79" t="n">
        <v>301320</v>
      </c>
      <c r="C25" s="80" t="n">
        <v>301320</v>
      </c>
      <c r="D25" s="73" t="n">
        <v>0</v>
      </c>
    </row>
    <row r="26" s="73" customFormat="true" ht="12.75" hidden="false" customHeight="false" outlineLevel="0" collapsed="false">
      <c r="A26" s="79" t="n">
        <v>377</v>
      </c>
      <c r="B26" s="79" t="n">
        <v>234360</v>
      </c>
      <c r="C26" s="80" t="n">
        <v>234360</v>
      </c>
      <c r="D26" s="73" t="n">
        <v>0</v>
      </c>
    </row>
    <row r="27" s="73" customFormat="true" ht="12.75" hidden="false" customHeight="false" outlineLevel="0" collapsed="false">
      <c r="A27" s="79" t="n">
        <v>379</v>
      </c>
      <c r="B27" s="79" t="n">
        <v>264492</v>
      </c>
      <c r="C27" s="80" t="n">
        <v>264492</v>
      </c>
      <c r="D27" s="73" t="n">
        <v>0</v>
      </c>
    </row>
    <row r="28" s="73" customFormat="true" ht="12.75" hidden="false" customHeight="false" outlineLevel="0" collapsed="false">
      <c r="A28" s="79" t="n">
        <v>385</v>
      </c>
      <c r="B28" s="79" t="n">
        <v>401760</v>
      </c>
      <c r="C28" s="80" t="n">
        <v>401760</v>
      </c>
      <c r="D28" s="73" t="n">
        <v>0</v>
      </c>
    </row>
    <row r="29" s="73" customFormat="true" ht="12.75" hidden="false" customHeight="false" outlineLevel="0" collapsed="false">
      <c r="A29" s="79" t="n">
        <v>387</v>
      </c>
      <c r="B29" s="79" t="n">
        <v>260400</v>
      </c>
      <c r="C29" s="80" t="n">
        <v>260400</v>
      </c>
      <c r="D29" s="73" t="n">
        <v>0</v>
      </c>
    </row>
    <row r="30" s="73" customFormat="true" ht="12.75" hidden="false" customHeight="false" outlineLevel="0" collapsed="false">
      <c r="A30" s="79" t="n">
        <v>391</v>
      </c>
      <c r="B30" s="79" t="n">
        <v>187488.01</v>
      </c>
      <c r="C30" s="80" t="n">
        <v>187488</v>
      </c>
      <c r="D30" s="73" t="n">
        <v>-0.0100000000093132</v>
      </c>
    </row>
    <row r="31" s="73" customFormat="true" ht="12.75" hidden="false" customHeight="false" outlineLevel="0" collapsed="false">
      <c r="A31" s="79" t="n">
        <v>399</v>
      </c>
      <c r="B31" s="79" t="n">
        <v>207576</v>
      </c>
      <c r="C31" s="80" t="n">
        <v>207576</v>
      </c>
      <c r="D31" s="73" t="n">
        <v>0</v>
      </c>
    </row>
    <row r="32" s="73" customFormat="true" ht="12.75" hidden="false" customHeight="false" outlineLevel="0" collapsed="false">
      <c r="A32" s="79" t="n">
        <v>511</v>
      </c>
      <c r="B32" s="79" t="n">
        <v>252340</v>
      </c>
      <c r="C32" s="80" t="n">
        <v>252340</v>
      </c>
      <c r="D32" s="73" t="n">
        <v>0</v>
      </c>
    </row>
    <row r="33" s="73" customFormat="true" ht="12.75" hidden="false" customHeight="false" outlineLevel="0" collapsed="false">
      <c r="A33" s="79" t="n">
        <v>513</v>
      </c>
      <c r="B33" s="79" t="n">
        <v>251100</v>
      </c>
      <c r="C33" s="80" t="n">
        <v>251100</v>
      </c>
      <c r="D33" s="73" t="n">
        <v>0</v>
      </c>
    </row>
    <row r="34" s="73" customFormat="true" ht="12.75" hidden="false" customHeight="false" outlineLevel="0" collapsed="false">
      <c r="A34" s="79" t="n">
        <v>514</v>
      </c>
      <c r="B34" s="79" t="n">
        <v>267840</v>
      </c>
      <c r="C34" s="80" t="n">
        <v>267840</v>
      </c>
      <c r="D34" s="73" t="n">
        <v>0</v>
      </c>
    </row>
    <row r="35" s="73" customFormat="true" ht="12.75" hidden="false" customHeight="false" outlineLevel="0" collapsed="false">
      <c r="A35" s="79" t="n">
        <v>515</v>
      </c>
      <c r="B35" s="79" t="n">
        <v>204600</v>
      </c>
      <c r="C35" s="80" t="n">
        <v>204600</v>
      </c>
      <c r="D35" s="73" t="n">
        <v>0</v>
      </c>
    </row>
    <row r="36" s="73" customFormat="true" ht="12.75" hidden="false" customHeight="false" outlineLevel="0" collapsed="false">
      <c r="A36" s="79" t="n">
        <v>517</v>
      </c>
      <c r="B36" s="79" t="n">
        <v>1074150</v>
      </c>
      <c r="C36" s="80" t="n">
        <v>1074150</v>
      </c>
      <c r="D36" s="73" t="n">
        <v>0</v>
      </c>
    </row>
    <row r="37" s="73" customFormat="true" ht="12.75" hidden="false" customHeight="false" outlineLevel="0" collapsed="false">
      <c r="A37" s="79" t="n">
        <v>539</v>
      </c>
      <c r="B37" s="79" t="n">
        <v>163680</v>
      </c>
      <c r="C37" s="80" t="n">
        <v>163680</v>
      </c>
      <c r="D37" s="73" t="n">
        <v>0</v>
      </c>
    </row>
    <row r="38" s="73" customFormat="true" ht="12.75" hidden="false" customHeight="false" outlineLevel="0" collapsed="false">
      <c r="A38" s="79" t="n">
        <v>545</v>
      </c>
      <c r="B38" s="79" t="n">
        <v>49910</v>
      </c>
      <c r="C38" s="80" t="n">
        <v>99820</v>
      </c>
      <c r="D38" s="73" t="n">
        <v>49910</v>
      </c>
    </row>
    <row r="39" s="73" customFormat="true" ht="12.75" hidden="false" customHeight="false" outlineLevel="0" collapsed="false">
      <c r="A39" s="79" t="n">
        <v>546</v>
      </c>
      <c r="B39" s="79" t="n">
        <v>311364</v>
      </c>
      <c r="C39" s="80" t="n">
        <v>311364</v>
      </c>
      <c r="D39" s="73" t="n">
        <v>0</v>
      </c>
    </row>
    <row r="40" s="73" customFormat="true" ht="12.75" hidden="false" customHeight="false" outlineLevel="0" collapsed="false">
      <c r="A40" s="79" t="n">
        <v>549</v>
      </c>
      <c r="B40" s="79" t="n">
        <v>119350</v>
      </c>
      <c r="C40" s="80" t="n">
        <v>119350</v>
      </c>
      <c r="D40" s="73" t="n">
        <v>0</v>
      </c>
    </row>
    <row r="41" s="73" customFormat="true" ht="12.75" hidden="false" customHeight="false" outlineLevel="0" collapsed="false">
      <c r="A41" s="79" t="n">
        <v>570</v>
      </c>
      <c r="B41" s="79" t="n">
        <v>136400</v>
      </c>
      <c r="C41" s="80" t="n">
        <v>136400</v>
      </c>
      <c r="D41" s="73" t="n">
        <v>0</v>
      </c>
    </row>
    <row r="42" s="73" customFormat="true" ht="12.75" hidden="false" customHeight="false" outlineLevel="0" collapsed="false">
      <c r="A42" s="79" t="n">
        <v>571</v>
      </c>
      <c r="B42" s="79" t="n">
        <v>423150</v>
      </c>
      <c r="C42" s="80" t="n">
        <v>423150</v>
      </c>
      <c r="D42" s="73" t="n">
        <v>0</v>
      </c>
    </row>
    <row r="43" s="73" customFormat="true" ht="12.75" hidden="false" customHeight="false" outlineLevel="0" collapsed="false">
      <c r="A43" s="79" t="n">
        <v>572</v>
      </c>
      <c r="B43" s="79" t="n">
        <v>177320</v>
      </c>
      <c r="C43" s="80" t="n">
        <v>177320</v>
      </c>
      <c r="D43" s="73" t="n">
        <v>0</v>
      </c>
    </row>
    <row r="44" s="73" customFormat="true" ht="12.75" hidden="false" customHeight="false" outlineLevel="0" collapsed="false">
      <c r="A44" s="79" t="n">
        <v>573</v>
      </c>
      <c r="B44" s="79" t="n">
        <v>143220</v>
      </c>
      <c r="C44" s="80" t="n">
        <v>143220</v>
      </c>
      <c r="D44" s="73" t="n">
        <v>0</v>
      </c>
    </row>
    <row r="45" s="73" customFormat="true" ht="12.75" hidden="false" customHeight="false" outlineLevel="0" collapsed="false">
      <c r="A45" s="79" t="n">
        <v>578</v>
      </c>
      <c r="B45" s="79" t="n">
        <v>261144</v>
      </c>
      <c r="C45" s="80" t="n">
        <v>261144</v>
      </c>
      <c r="D45" s="73" t="n">
        <v>0</v>
      </c>
    </row>
    <row r="46" s="73" customFormat="true" ht="12.75" hidden="false" customHeight="false" outlineLevel="0" collapsed="false">
      <c r="A46" s="79" t="n">
        <v>581</v>
      </c>
      <c r="B46" s="79" t="n">
        <v>294624</v>
      </c>
      <c r="C46" s="80" t="n">
        <v>294624</v>
      </c>
      <c r="D46" s="73" t="n">
        <v>0</v>
      </c>
    </row>
    <row r="47" s="73" customFormat="true" ht="12.75" hidden="false" customHeight="false" outlineLevel="0" collapsed="false">
      <c r="A47" s="79" t="n">
        <v>582</v>
      </c>
      <c r="B47" s="79" t="n">
        <v>1236900</v>
      </c>
      <c r="C47" s="80" t="n">
        <v>1236900</v>
      </c>
      <c r="D47" s="73" t="n">
        <v>0</v>
      </c>
    </row>
    <row r="48" s="73" customFormat="true" ht="12.75" hidden="false" customHeight="false" outlineLevel="0" collapsed="false">
      <c r="A48" s="79" t="n">
        <v>585</v>
      </c>
      <c r="B48" s="79" t="n">
        <v>289695</v>
      </c>
      <c r="C48" s="80" t="n">
        <v>289695</v>
      </c>
      <c r="D48" s="73" t="n">
        <v>0</v>
      </c>
    </row>
    <row r="49" s="73" customFormat="true" ht="12.75" hidden="false" customHeight="false" outlineLevel="0" collapsed="false">
      <c r="A49" s="79" t="n">
        <v>587</v>
      </c>
      <c r="B49" s="79" t="n">
        <v>170500</v>
      </c>
      <c r="C49" s="80" t="n">
        <v>170500</v>
      </c>
      <c r="D49" s="73" t="n">
        <v>0</v>
      </c>
    </row>
    <row r="50" s="73" customFormat="true" ht="12.75" hidden="false" customHeight="false" outlineLevel="0" collapsed="false">
      <c r="A50" s="79" t="n">
        <v>591</v>
      </c>
      <c r="B50" s="79" t="n">
        <v>40920</v>
      </c>
      <c r="C50" s="80" t="n">
        <v>40920</v>
      </c>
      <c r="D50" s="73" t="n">
        <v>0</v>
      </c>
    </row>
    <row r="51" s="73" customFormat="true" ht="12.75" hidden="false" customHeight="false" outlineLevel="0" collapsed="false">
      <c r="A51" s="79" t="n">
        <v>594</v>
      </c>
      <c r="B51" s="79" t="n">
        <v>139035</v>
      </c>
      <c r="C51" s="80" t="n">
        <v>139035</v>
      </c>
      <c r="D51" s="73" t="n">
        <v>0</v>
      </c>
    </row>
    <row r="52" s="73" customFormat="true" ht="12.75" hidden="false" customHeight="false" outlineLevel="0" collapsed="false">
      <c r="A52" s="79" t="n">
        <v>598</v>
      </c>
      <c r="B52" s="79" t="n">
        <v>200880</v>
      </c>
      <c r="C52" s="80" t="n">
        <v>200880</v>
      </c>
      <c r="D52" s="73" t="n">
        <v>0</v>
      </c>
    </row>
    <row r="53" s="73" customFormat="true" ht="12.75" hidden="false" customHeight="false" outlineLevel="0" collapsed="false">
      <c r="A53" s="79" t="n">
        <v>704</v>
      </c>
      <c r="B53" s="79" t="n">
        <v>146630</v>
      </c>
      <c r="C53" s="80" t="n">
        <v>146630</v>
      </c>
      <c r="D53" s="73" t="n">
        <v>0</v>
      </c>
    </row>
    <row r="54" s="73" customFormat="true" ht="12.75" hidden="false" customHeight="false" outlineLevel="0" collapsed="false">
      <c r="A54" s="79" t="n">
        <v>706</v>
      </c>
      <c r="B54" s="79" t="n">
        <v>128340.01</v>
      </c>
      <c r="C54" s="80" t="n">
        <v>85560</v>
      </c>
      <c r="D54" s="73" t="n">
        <v>-42780.01</v>
      </c>
    </row>
    <row r="55" s="73" customFormat="true" ht="12.75" hidden="false" customHeight="false" outlineLevel="0" collapsed="false">
      <c r="A55" s="79" t="n">
        <v>707</v>
      </c>
      <c r="B55" s="79" t="n">
        <v>358050</v>
      </c>
      <c r="C55" s="80" t="n">
        <v>358050</v>
      </c>
      <c r="D55" s="73" t="n">
        <v>0</v>
      </c>
    </row>
    <row r="56" s="73" customFormat="true" ht="12.75" hidden="false" customHeight="false" outlineLevel="0" collapsed="false">
      <c r="A56" s="79" t="n">
        <v>709</v>
      </c>
      <c r="B56" s="79" t="n">
        <v>301320</v>
      </c>
      <c r="C56" s="80" t="n">
        <v>301320</v>
      </c>
      <c r="D56" s="73" t="n">
        <v>0</v>
      </c>
    </row>
    <row r="57" s="73" customFormat="true" ht="12.75" hidden="false" customHeight="false" outlineLevel="0" collapsed="false">
      <c r="A57" s="79" t="n">
        <v>710</v>
      </c>
      <c r="B57" s="79" t="n">
        <v>135470</v>
      </c>
      <c r="C57" s="80" t="n">
        <v>135470</v>
      </c>
      <c r="D57" s="73" t="n">
        <v>0</v>
      </c>
    </row>
    <row r="58" s="73" customFormat="true" ht="12.75" hidden="false" customHeight="false" outlineLevel="0" collapsed="false">
      <c r="A58" s="79" t="n">
        <v>712</v>
      </c>
      <c r="B58" s="79" t="n">
        <v>358050</v>
      </c>
      <c r="C58" s="80" t="n">
        <v>358050</v>
      </c>
      <c r="D58" s="73" t="n">
        <v>0</v>
      </c>
    </row>
    <row r="59" s="73" customFormat="true" ht="12.75" hidden="false" customHeight="false" outlineLevel="0" collapsed="false">
      <c r="A59" s="79" t="n">
        <v>713</v>
      </c>
      <c r="B59" s="79" t="n">
        <v>117645</v>
      </c>
      <c r="C59" s="80" t="n">
        <v>117645</v>
      </c>
      <c r="D59" s="73" t="n">
        <v>0</v>
      </c>
    </row>
    <row r="60" s="73" customFormat="true" ht="12.75" hidden="false" customHeight="false" outlineLevel="0" collapsed="false">
      <c r="A60" s="79" t="n">
        <v>716</v>
      </c>
      <c r="B60" s="79" t="n">
        <v>170500</v>
      </c>
      <c r="C60" s="80" t="n">
        <v>170500</v>
      </c>
      <c r="D60" s="73" t="n">
        <v>0</v>
      </c>
    </row>
    <row r="61" s="73" customFormat="true" ht="12.75" hidden="false" customHeight="false" outlineLevel="0" collapsed="false">
      <c r="A61" s="79" t="n">
        <v>717</v>
      </c>
      <c r="B61" s="79" t="n">
        <v>156860</v>
      </c>
      <c r="C61" s="80" t="n">
        <v>156860</v>
      </c>
      <c r="D61" s="73" t="n">
        <v>0</v>
      </c>
    </row>
    <row r="62" s="73" customFormat="true" ht="12.75" hidden="false" customHeight="false" outlineLevel="0" collapsed="false">
      <c r="A62" s="79" t="n">
        <v>720</v>
      </c>
      <c r="B62" s="79" t="n">
        <v>149730</v>
      </c>
      <c r="C62" s="80" t="n">
        <v>99820</v>
      </c>
      <c r="D62" s="73" t="n">
        <v>-49910</v>
      </c>
    </row>
    <row r="63" s="73" customFormat="true" ht="12.75" hidden="false" customHeight="false" outlineLevel="0" collapsed="false">
      <c r="A63" s="79" t="n">
        <v>721</v>
      </c>
      <c r="B63" s="79" t="n">
        <v>177320</v>
      </c>
      <c r="C63" s="80" t="n">
        <v>177320</v>
      </c>
      <c r="D63" s="73" t="n">
        <v>0</v>
      </c>
    </row>
    <row r="64" s="73" customFormat="true" ht="12.75" hidden="false" customHeight="false" outlineLevel="0" collapsed="false">
      <c r="A64" s="79" t="n">
        <v>723</v>
      </c>
      <c r="B64" s="79" t="n">
        <v>128340</v>
      </c>
      <c r="C64" s="80" t="n">
        <v>128340</v>
      </c>
      <c r="D64" s="73" t="n">
        <v>0</v>
      </c>
    </row>
    <row r="65" s="73" customFormat="true" ht="12.75" hidden="false" customHeight="false" outlineLevel="0" collapsed="false">
      <c r="A65" s="79" t="n">
        <v>724</v>
      </c>
      <c r="B65" s="79" t="n">
        <v>244404</v>
      </c>
      <c r="C65" s="80" t="n">
        <v>244404</v>
      </c>
      <c r="D65" s="73" t="n">
        <v>0</v>
      </c>
    </row>
    <row r="66" s="73" customFormat="true" ht="12.75" hidden="false" customHeight="false" outlineLevel="0" collapsed="false">
      <c r="A66" s="79" t="n">
        <v>726</v>
      </c>
      <c r="B66" s="79" t="n">
        <v>217620</v>
      </c>
      <c r="C66" s="80" t="n">
        <v>217620</v>
      </c>
      <c r="D66" s="73" t="n">
        <v>0</v>
      </c>
    </row>
    <row r="67" s="73" customFormat="true" ht="12.75" hidden="false" customHeight="false" outlineLevel="0" collapsed="false">
      <c r="A67" s="79" t="n">
        <v>727</v>
      </c>
      <c r="B67" s="79" t="n">
        <v>136400</v>
      </c>
      <c r="C67" s="80" t="n">
        <v>136400</v>
      </c>
      <c r="D67" s="73" t="n">
        <v>0</v>
      </c>
    </row>
    <row r="68" s="73" customFormat="true" ht="12.75" hidden="false" customHeight="false" outlineLevel="0" collapsed="false">
      <c r="A68" s="79" t="n">
        <v>730</v>
      </c>
      <c r="B68" s="79" t="n">
        <v>312480</v>
      </c>
      <c r="C68" s="80" t="n">
        <v>312480</v>
      </c>
      <c r="D68" s="73" t="n">
        <v>0</v>
      </c>
    </row>
    <row r="69" s="73" customFormat="true" ht="12.75" hidden="false" customHeight="false" outlineLevel="0" collapsed="false">
      <c r="A69" s="79" t="n">
        <v>732</v>
      </c>
      <c r="B69" s="79" t="n">
        <v>128340</v>
      </c>
      <c r="C69" s="80" t="n">
        <v>128340</v>
      </c>
      <c r="D69" s="73" t="n">
        <v>0</v>
      </c>
    </row>
    <row r="70" s="73" customFormat="true" ht="12.75" hidden="false" customHeight="false" outlineLevel="0" collapsed="false">
      <c r="A70" s="79" t="n">
        <v>733</v>
      </c>
      <c r="B70" s="79" t="n">
        <v>139035</v>
      </c>
      <c r="C70" s="80" t="n">
        <v>139035</v>
      </c>
      <c r="D70" s="73" t="n">
        <v>0</v>
      </c>
    </row>
    <row r="71" s="73" customFormat="true" ht="12.75" hidden="false" customHeight="false" outlineLevel="0" collapsed="false">
      <c r="A71" s="79" t="n">
        <v>737</v>
      </c>
      <c r="B71" s="79" t="n">
        <v>238700</v>
      </c>
      <c r="C71" s="80" t="n">
        <v>238700</v>
      </c>
      <c r="D71" s="73" t="n">
        <v>0</v>
      </c>
    </row>
    <row r="72" s="73" customFormat="true" ht="12.75" hidden="false" customHeight="false" outlineLevel="0" collapsed="false">
      <c r="A72" s="79" t="n">
        <v>738</v>
      </c>
      <c r="B72" s="79" t="n">
        <v>135470</v>
      </c>
      <c r="C72" s="80" t="n">
        <v>135470</v>
      </c>
      <c r="D72" s="73" t="n">
        <v>0</v>
      </c>
    </row>
    <row r="73" s="73" customFormat="true" ht="12.75" hidden="false" customHeight="false" outlineLevel="0" collapsed="false">
      <c r="A73" s="79" t="n">
        <v>740</v>
      </c>
      <c r="B73" s="79" t="n">
        <v>139035.01</v>
      </c>
      <c r="C73" s="80" t="n">
        <v>92690</v>
      </c>
      <c r="D73" s="73" t="n">
        <v>-46345.01</v>
      </c>
    </row>
    <row r="74" s="73" customFormat="true" ht="12.75" hidden="false" customHeight="false" outlineLevel="0" collapsed="false">
      <c r="A74" s="79" t="n">
        <v>742</v>
      </c>
      <c r="B74" s="79" t="n">
        <v>334800</v>
      </c>
      <c r="C74" s="80" t="n">
        <v>334800</v>
      </c>
      <c r="D74" s="73" t="n">
        <v>0</v>
      </c>
    </row>
    <row r="75" s="73" customFormat="true" ht="12.75" hidden="false" customHeight="false" outlineLevel="0" collapsed="false">
      <c r="A75" s="79" t="n">
        <v>743</v>
      </c>
      <c r="B75" s="79" t="n">
        <v>187550</v>
      </c>
      <c r="C75" s="80" t="n">
        <v>187550</v>
      </c>
      <c r="D75" s="73" t="n">
        <v>0</v>
      </c>
    </row>
    <row r="76" s="73" customFormat="true" ht="12.75" hidden="false" customHeight="false" outlineLevel="0" collapsed="false">
      <c r="A76" s="79" t="n">
        <v>744</v>
      </c>
      <c r="B76" s="79" t="n">
        <v>207576</v>
      </c>
      <c r="C76" s="80" t="n">
        <v>207576</v>
      </c>
      <c r="D76" s="73" t="n">
        <v>0</v>
      </c>
    </row>
    <row r="77" s="73" customFormat="true" ht="12.75" hidden="false" customHeight="false" outlineLevel="0" collapsed="false">
      <c r="A77" s="79" t="n">
        <v>745</v>
      </c>
      <c r="B77" s="79" t="n">
        <v>170500</v>
      </c>
      <c r="C77" s="80" t="n">
        <v>170500</v>
      </c>
      <c r="D77" s="73" t="n">
        <v>0</v>
      </c>
    </row>
    <row r="78" s="73" customFormat="true" ht="12.75" hidden="false" customHeight="false" outlineLevel="0" collapsed="false">
      <c r="A78" s="79" t="n">
        <v>746</v>
      </c>
      <c r="B78" s="79" t="n">
        <v>241056</v>
      </c>
      <c r="C78" s="80" t="n">
        <v>241056</v>
      </c>
      <c r="D78" s="73" t="n">
        <v>0</v>
      </c>
    </row>
    <row r="79" s="73" customFormat="true" ht="12.75" hidden="false" customHeight="false" outlineLevel="0" collapsed="false">
      <c r="A79" s="79" t="n">
        <v>747</v>
      </c>
      <c r="B79" s="79" t="n">
        <v>267840</v>
      </c>
      <c r="C79" s="80" t="n">
        <v>206460</v>
      </c>
      <c r="D79" s="73" t="n">
        <v>-61380</v>
      </c>
    </row>
    <row r="80" s="73" customFormat="true" ht="12.75" hidden="false" customHeight="false" outlineLevel="0" collapsed="false">
      <c r="A80" s="79" t="n">
        <v>748</v>
      </c>
      <c r="B80" s="79" t="n">
        <v>173910</v>
      </c>
      <c r="C80" s="80" t="n">
        <v>173910</v>
      </c>
      <c r="D80" s="73" t="n">
        <v>0</v>
      </c>
    </row>
    <row r="81" s="73" customFormat="true" ht="12.75" hidden="false" customHeight="false" outlineLevel="0" collapsed="false">
      <c r="A81" s="79" t="n">
        <v>750</v>
      </c>
      <c r="B81" s="79" t="n">
        <v>823064.52</v>
      </c>
      <c r="C81" s="80" t="n">
        <v>945000</v>
      </c>
      <c r="D81" s="73" t="n">
        <v>121935.48</v>
      </c>
    </row>
    <row r="82" s="73" customFormat="true" ht="12.75" hidden="false" customHeight="false" outlineLevel="0" collapsed="false">
      <c r="A82" s="79" t="n">
        <v>752</v>
      </c>
      <c r="B82" s="79" t="n">
        <v>139035</v>
      </c>
      <c r="C82" s="80" t="n">
        <v>139035</v>
      </c>
      <c r="D82" s="73" t="n">
        <v>0</v>
      </c>
    </row>
    <row r="83" s="73" customFormat="true" ht="12.75" hidden="false" customHeight="false" outlineLevel="0" collapsed="false">
      <c r="A83" s="79" t="n">
        <v>753</v>
      </c>
      <c r="B83" s="79" t="n">
        <v>92690</v>
      </c>
      <c r="C83" s="80" t="n">
        <v>92690</v>
      </c>
      <c r="D83" s="73" t="n">
        <v>0</v>
      </c>
    </row>
    <row r="84" s="73" customFormat="true" ht="12.75" hidden="false" customHeight="false" outlineLevel="0" collapsed="false">
      <c r="A84" s="79" t="n">
        <v>754</v>
      </c>
      <c r="B84" s="79" t="n">
        <v>174096</v>
      </c>
      <c r="C84" s="80" t="n">
        <v>174096</v>
      </c>
      <c r="D84" s="73" t="n">
        <v>0</v>
      </c>
    </row>
    <row r="85" s="73" customFormat="true" ht="12.75" hidden="false" customHeight="false" outlineLevel="0" collapsed="false">
      <c r="A85" s="79" t="n">
        <v>101453</v>
      </c>
      <c r="B85" s="79" t="n">
        <v>217620</v>
      </c>
      <c r="C85" s="80" t="n">
        <v>217620</v>
      </c>
      <c r="D85" s="73" t="n">
        <v>0</v>
      </c>
    </row>
    <row r="86" s="73" customFormat="true" ht="12.75" hidden="false" customHeight="false" outlineLevel="0" collapsed="false">
      <c r="A86" s="79" t="n">
        <v>102479</v>
      </c>
      <c r="B86" s="79" t="n">
        <v>150040</v>
      </c>
      <c r="C86" s="80" t="n">
        <v>150040</v>
      </c>
      <c r="D86" s="73" t="n">
        <v>0</v>
      </c>
    </row>
    <row r="87" s="73" customFormat="true" ht="12.75" hidden="false" customHeight="false" outlineLevel="0" collapsed="false">
      <c r="A87" s="79" t="n">
        <v>102564</v>
      </c>
      <c r="B87" s="79" t="n">
        <v>156860</v>
      </c>
      <c r="C87" s="80" t="n">
        <v>156860</v>
      </c>
      <c r="D87" s="73" t="n">
        <v>0</v>
      </c>
    </row>
    <row r="88" s="73" customFormat="true" ht="12.75" hidden="false" customHeight="false" outlineLevel="0" collapsed="false">
      <c r="A88" s="79" t="n">
        <v>102565</v>
      </c>
      <c r="B88" s="79" t="n">
        <v>204600</v>
      </c>
      <c r="C88" s="80" t="n">
        <v>204600</v>
      </c>
      <c r="D88" s="73" t="n">
        <v>0</v>
      </c>
    </row>
    <row r="89" s="73" customFormat="true" ht="12.75" hidden="false" customHeight="false" outlineLevel="0" collapsed="false">
      <c r="A89" s="79" t="n">
        <v>102567</v>
      </c>
      <c r="B89" s="79" t="n">
        <v>110515</v>
      </c>
      <c r="C89" s="80" t="n">
        <v>110515</v>
      </c>
      <c r="D89" s="73" t="n">
        <v>0</v>
      </c>
    </row>
    <row r="90" s="73" customFormat="true" ht="12.75" hidden="false" customHeight="false" outlineLevel="0" collapsed="false">
      <c r="A90" s="79" t="n">
        <v>102934</v>
      </c>
      <c r="B90" s="79" t="n">
        <v>251100</v>
      </c>
      <c r="C90" s="80" t="n">
        <v>251100</v>
      </c>
      <c r="D90" s="73" t="n">
        <v>0</v>
      </c>
    </row>
    <row r="91" s="73" customFormat="true" ht="12.75" hidden="false" customHeight="false" outlineLevel="0" collapsed="false">
      <c r="A91" s="79" t="n">
        <v>103198</v>
      </c>
      <c r="B91" s="79" t="n">
        <v>211420</v>
      </c>
      <c r="C91" s="80" t="n">
        <v>211420</v>
      </c>
      <c r="D91" s="73" t="n">
        <v>0</v>
      </c>
    </row>
    <row r="92" s="73" customFormat="true" ht="12.75" hidden="false" customHeight="false" outlineLevel="0" collapsed="false">
      <c r="A92" s="79" t="n">
        <v>103199</v>
      </c>
      <c r="B92" s="79" t="n">
        <v>130944</v>
      </c>
      <c r="C92" s="80" t="n">
        <v>163800</v>
      </c>
      <c r="D92" s="73" t="n">
        <v>32856</v>
      </c>
    </row>
    <row r="93" s="73" customFormat="true" ht="12.75" hidden="false" customHeight="false" outlineLevel="0" collapsed="false">
      <c r="A93" s="79" t="n">
        <v>103639</v>
      </c>
      <c r="B93" s="79" t="n">
        <v>180792</v>
      </c>
      <c r="C93" s="80" t="n">
        <v>180792</v>
      </c>
      <c r="D93" s="73" t="n">
        <v>0</v>
      </c>
    </row>
    <row r="94" s="73" customFormat="true" ht="12.75" hidden="false" customHeight="false" outlineLevel="0" collapsed="false">
      <c r="A94" s="79" t="n">
        <v>104428</v>
      </c>
      <c r="B94" s="79" t="n">
        <v>170500</v>
      </c>
      <c r="C94" s="80" t="n">
        <v>170500</v>
      </c>
      <c r="D94" s="73" t="n">
        <v>0</v>
      </c>
    </row>
    <row r="95" s="73" customFormat="true" ht="12.75" hidden="false" customHeight="false" outlineLevel="0" collapsed="false">
      <c r="A95" s="79" t="n">
        <v>104429</v>
      </c>
      <c r="B95" s="79" t="n">
        <v>114080</v>
      </c>
      <c r="C95" s="80" t="n">
        <v>114080</v>
      </c>
      <c r="D95" s="73" t="n">
        <v>0</v>
      </c>
    </row>
    <row r="96" s="73" customFormat="true" ht="12.75" hidden="false" customHeight="false" outlineLevel="0" collapsed="false">
      <c r="A96" s="79" t="n">
        <v>104430</v>
      </c>
      <c r="B96" s="79" t="n">
        <v>121210</v>
      </c>
      <c r="C96" s="80" t="n">
        <v>121210</v>
      </c>
      <c r="D96" s="73" t="n">
        <v>0</v>
      </c>
    </row>
    <row r="97" s="73" customFormat="true" ht="12.75" hidden="false" customHeight="false" outlineLevel="0" collapsed="false">
      <c r="A97" s="79" t="n">
        <v>104533</v>
      </c>
      <c r="B97" s="79" t="n">
        <v>139035</v>
      </c>
      <c r="C97" s="80" t="n">
        <v>139035</v>
      </c>
      <c r="D97" s="73" t="n">
        <v>0</v>
      </c>
    </row>
    <row r="98" s="73" customFormat="true" ht="12.75" hidden="false" customHeight="false" outlineLevel="0" collapsed="false">
      <c r="A98" s="79" t="n">
        <v>104838</v>
      </c>
      <c r="B98" s="79" t="n">
        <v>142600</v>
      </c>
      <c r="C98" s="80" t="n">
        <v>142600</v>
      </c>
      <c r="D98" s="73" t="n">
        <v>0</v>
      </c>
    </row>
    <row r="99" s="73" customFormat="true" ht="12.75" hidden="false" customHeight="false" outlineLevel="0" collapsed="false">
      <c r="A99" s="79" t="n">
        <v>105267</v>
      </c>
      <c r="B99" s="79" t="n">
        <v>218240</v>
      </c>
      <c r="C99" s="80" t="n">
        <v>218240</v>
      </c>
      <c r="D99" s="73" t="n">
        <v>0</v>
      </c>
    </row>
    <row r="100" s="73" customFormat="true" ht="12.75" hidden="false" customHeight="false" outlineLevel="0" collapsed="false">
      <c r="A100" s="79" t="n">
        <v>105396</v>
      </c>
      <c r="B100" s="79" t="n">
        <v>117645</v>
      </c>
      <c r="C100" s="80" t="n">
        <v>117645</v>
      </c>
      <c r="D100" s="73" t="n">
        <v>0</v>
      </c>
    </row>
    <row r="101" s="73" customFormat="true" ht="12.75" hidden="false" customHeight="false" outlineLevel="0" collapsed="false">
      <c r="A101" s="79" t="n">
        <v>105751</v>
      </c>
      <c r="B101" s="79" t="n">
        <v>231880</v>
      </c>
      <c r="C101" s="80" t="n">
        <v>231880</v>
      </c>
      <c r="D101" s="73" t="n">
        <v>0</v>
      </c>
    </row>
    <row r="102" s="73" customFormat="true" ht="12.75" hidden="false" customHeight="false" outlineLevel="0" collapsed="false">
      <c r="A102" s="79" t="n">
        <v>105910</v>
      </c>
      <c r="B102" s="79" t="n">
        <v>173600</v>
      </c>
      <c r="C102" s="80" t="n">
        <v>115733.333333333</v>
      </c>
      <c r="D102" s="73" t="n">
        <v>-57866.666666667</v>
      </c>
    </row>
    <row r="103" s="73" customFormat="true" ht="12.75" hidden="false" customHeight="false" outlineLevel="0" collapsed="false">
      <c r="A103" s="79" t="n">
        <v>106066</v>
      </c>
      <c r="B103" s="79" t="n">
        <v>238700</v>
      </c>
      <c r="C103" s="80" t="n">
        <v>238700</v>
      </c>
      <c r="D103" s="73" t="n">
        <v>0</v>
      </c>
    </row>
    <row r="104" s="73" customFormat="true" ht="12.75" hidden="false" customHeight="false" outlineLevel="0" collapsed="false">
      <c r="A104" s="79" t="n">
        <v>106399</v>
      </c>
      <c r="B104" s="79" t="n">
        <v>206770</v>
      </c>
      <c r="C104" s="80" t="n">
        <v>206770</v>
      </c>
      <c r="D104" s="73" t="n">
        <v>0</v>
      </c>
    </row>
    <row r="105" s="73" customFormat="true" ht="12.75" hidden="false" customHeight="false" outlineLevel="0" collapsed="false">
      <c r="A105" s="79" t="n">
        <v>106485</v>
      </c>
      <c r="B105" s="79" t="n">
        <v>128340</v>
      </c>
      <c r="C105" s="80" t="n">
        <v>64170</v>
      </c>
      <c r="D105" s="73" t="n">
        <v>-64170</v>
      </c>
    </row>
    <row r="106" s="73" customFormat="true" ht="12.75" hidden="false" customHeight="false" outlineLevel="0" collapsed="false">
      <c r="A106" s="79" t="n">
        <v>106568</v>
      </c>
      <c r="B106" s="79" t="n">
        <v>110515</v>
      </c>
      <c r="C106" s="80" t="n">
        <v>110515</v>
      </c>
      <c r="D106" s="73" t="n">
        <v>0</v>
      </c>
    </row>
    <row r="107" s="73" customFormat="true" ht="12.75" hidden="false" customHeight="false" outlineLevel="0" collapsed="false">
      <c r="A107" s="79" t="n">
        <v>106569</v>
      </c>
      <c r="B107" s="79" t="n">
        <v>184016</v>
      </c>
      <c r="C107" s="80" t="n">
        <v>184016</v>
      </c>
      <c r="D107" s="73" t="n">
        <v>0</v>
      </c>
    </row>
    <row r="108" s="73" customFormat="true" ht="12.75" hidden="false" customHeight="false" outlineLevel="0" collapsed="false">
      <c r="A108" s="79" t="n">
        <v>106865</v>
      </c>
      <c r="B108" s="79" t="n">
        <v>149730</v>
      </c>
      <c r="C108" s="80" t="n">
        <v>149730</v>
      </c>
      <c r="D108" s="73" t="n">
        <v>0</v>
      </c>
    </row>
    <row r="109" s="73" customFormat="true" ht="12.75" hidden="false" customHeight="false" outlineLevel="0" collapsed="false">
      <c r="A109" s="79" t="n">
        <v>107658</v>
      </c>
      <c r="B109" s="79" t="n">
        <v>231880</v>
      </c>
      <c r="C109" s="80" t="n">
        <v>231880</v>
      </c>
      <c r="D109" s="73" t="n">
        <v>0</v>
      </c>
    </row>
    <row r="110" s="73" customFormat="true" ht="12.75" hidden="false" customHeight="false" outlineLevel="0" collapsed="false">
      <c r="A110" s="79" t="n">
        <v>107728</v>
      </c>
      <c r="B110" s="79" t="n">
        <v>156240</v>
      </c>
      <c r="C110" s="80" t="n">
        <v>156240</v>
      </c>
      <c r="D110" s="73" t="n">
        <v>0</v>
      </c>
    </row>
    <row r="111" s="73" customFormat="true" ht="12.75" hidden="false" customHeight="false" outlineLevel="0" collapsed="false">
      <c r="A111" s="79" t="n">
        <v>107829</v>
      </c>
      <c r="B111" s="79" t="n">
        <v>99820</v>
      </c>
      <c r="C111" s="80" t="n">
        <v>99820</v>
      </c>
      <c r="D111" s="73" t="n">
        <v>0</v>
      </c>
    </row>
    <row r="112" s="73" customFormat="true" ht="12.75" hidden="false" customHeight="false" outlineLevel="0" collapsed="false">
      <c r="A112" s="79" t="n">
        <v>108277</v>
      </c>
      <c r="B112" s="79" t="n">
        <v>142600</v>
      </c>
      <c r="C112" s="80" t="n">
        <v>142600</v>
      </c>
      <c r="D112" s="73" t="n">
        <v>0</v>
      </c>
    </row>
    <row r="113" s="73" customFormat="true" ht="12.75" hidden="false" customHeight="false" outlineLevel="0" collapsed="false">
      <c r="A113" s="79" t="n">
        <v>108656</v>
      </c>
      <c r="B113" s="79" t="n">
        <v>224595</v>
      </c>
      <c r="C113" s="80" t="n">
        <v>224595</v>
      </c>
      <c r="D113" s="73" t="n">
        <v>0</v>
      </c>
    </row>
    <row r="114" s="73" customFormat="true" ht="12.75" hidden="false" customHeight="false" outlineLevel="0" collapsed="false">
      <c r="A114" s="79" t="n">
        <v>110378</v>
      </c>
      <c r="B114" s="79" t="n">
        <v>99820</v>
      </c>
      <c r="C114" s="80" t="n">
        <v>99820</v>
      </c>
      <c r="D114" s="73" t="n">
        <v>0</v>
      </c>
    </row>
    <row r="115" s="73" customFormat="true" ht="12.75" hidden="false" customHeight="false" outlineLevel="0" collapsed="false">
      <c r="A115" s="79" t="n">
        <v>111064</v>
      </c>
      <c r="B115" s="79" t="n">
        <v>51150</v>
      </c>
      <c r="C115" s="80" t="n">
        <v>51150</v>
      </c>
      <c r="D115" s="73" t="n">
        <v>0</v>
      </c>
    </row>
    <row r="116" s="73" customFormat="true" ht="12.75" hidden="false" customHeight="false" outlineLevel="0" collapsed="false">
      <c r="A116" s="79" t="n">
        <v>111219</v>
      </c>
      <c r="B116" s="79" t="n">
        <v>217620</v>
      </c>
      <c r="C116" s="80" t="n">
        <v>217620</v>
      </c>
      <c r="D116" s="73" t="n">
        <v>0</v>
      </c>
    </row>
    <row r="117" s="73" customFormat="true" ht="12.75" hidden="false" customHeight="false" outlineLevel="0" collapsed="false">
      <c r="A117" s="79" t="n">
        <v>111400</v>
      </c>
      <c r="B117" s="79" t="n">
        <v>323950</v>
      </c>
      <c r="C117" s="80" t="n">
        <v>323950</v>
      </c>
      <c r="D117" s="73" t="n">
        <v>0</v>
      </c>
    </row>
    <row r="118" s="73" customFormat="true" ht="12.75" hidden="false" customHeight="false" outlineLevel="0" collapsed="false">
      <c r="A118" s="79" t="n">
        <v>112415</v>
      </c>
      <c r="B118" s="79" t="n">
        <v>136400</v>
      </c>
      <c r="C118" s="80" t="n">
        <v>136400</v>
      </c>
      <c r="D118" s="73" t="n">
        <v>0</v>
      </c>
    </row>
    <row r="119" s="73" customFormat="true" ht="12.75" hidden="false" customHeight="false" outlineLevel="0" collapsed="false">
      <c r="A119" s="79" t="n">
        <v>112888</v>
      </c>
      <c r="B119" s="79" t="n">
        <v>136400</v>
      </c>
      <c r="C119" s="80" t="n">
        <v>136400</v>
      </c>
      <c r="D119" s="73" t="n">
        <v>0</v>
      </c>
    </row>
    <row r="120" s="73" customFormat="true" ht="12.75" hidden="false" customHeight="false" outlineLevel="0" collapsed="false">
      <c r="A120" s="79" t="n">
        <v>113023</v>
      </c>
      <c r="B120" s="79" t="n">
        <v>85250</v>
      </c>
      <c r="C120" s="80" t="n">
        <v>85250</v>
      </c>
      <c r="D120" s="73" t="n">
        <v>0</v>
      </c>
    </row>
    <row r="121" s="73" customFormat="true" ht="12.75" hidden="false" customHeight="false" outlineLevel="0" collapsed="false">
      <c r="A121" s="79" t="n">
        <v>113025</v>
      </c>
      <c r="B121" s="79" t="n">
        <v>102300</v>
      </c>
      <c r="C121" s="80" t="n">
        <v>102300</v>
      </c>
      <c r="D121" s="73" t="n">
        <v>0</v>
      </c>
    </row>
    <row r="122" s="73" customFormat="true" ht="12.75" hidden="false" customHeight="false" outlineLevel="0" collapsed="false">
      <c r="A122" s="79" t="n">
        <v>113298</v>
      </c>
      <c r="B122" s="79" t="n">
        <v>119350</v>
      </c>
      <c r="C122" s="80" t="n">
        <v>119350</v>
      </c>
      <c r="D122" s="73" t="n">
        <v>0</v>
      </c>
    </row>
    <row r="123" s="73" customFormat="true" ht="12.75" hidden="false" customHeight="false" outlineLevel="0" collapsed="false">
      <c r="A123" s="79" t="n">
        <v>113299</v>
      </c>
      <c r="B123" s="79" t="n">
        <v>109120</v>
      </c>
      <c r="C123" s="80" t="n">
        <v>109120</v>
      </c>
      <c r="D123" s="73" t="n">
        <v>0</v>
      </c>
    </row>
    <row r="124" s="73" customFormat="true" ht="12.75" hidden="false" customHeight="false" outlineLevel="0" collapsed="false">
      <c r="A124" s="79" t="n">
        <v>113833</v>
      </c>
      <c r="B124" s="79" t="n">
        <v>116250</v>
      </c>
      <c r="C124" s="80" t="n">
        <v>116250</v>
      </c>
      <c r="D124" s="73" t="n">
        <v>0</v>
      </c>
    </row>
    <row r="125" s="73" customFormat="true" ht="12.75" hidden="false" customHeight="false" outlineLevel="0" collapsed="false">
      <c r="A125" s="79" t="n">
        <v>114069</v>
      </c>
      <c r="B125" s="79" t="n">
        <v>85250</v>
      </c>
      <c r="C125" s="80" t="n">
        <v>85250</v>
      </c>
      <c r="D125" s="73" t="n">
        <v>0</v>
      </c>
    </row>
    <row r="126" s="73" customFormat="true" ht="12.75" hidden="false" customHeight="false" outlineLevel="0" collapsed="false">
      <c r="A126" s="79" t="n">
        <v>114286</v>
      </c>
      <c r="B126" s="79" t="n">
        <v>163680</v>
      </c>
      <c r="C126" s="80" t="n">
        <v>163680</v>
      </c>
      <c r="D126" s="73" t="n">
        <v>0</v>
      </c>
    </row>
    <row r="127" s="73" customFormat="true" ht="12.75" hidden="false" customHeight="false" outlineLevel="0" collapsed="false">
      <c r="A127" s="79" t="n">
        <v>114622</v>
      </c>
      <c r="B127" s="79" t="n">
        <v>211420</v>
      </c>
      <c r="C127" s="80" t="n">
        <v>211420</v>
      </c>
      <c r="D127" s="73" t="n">
        <v>0</v>
      </c>
    </row>
    <row r="128" s="73" customFormat="true" ht="12.75" hidden="false" customHeight="false" outlineLevel="0" collapsed="false">
      <c r="A128" s="79" t="n">
        <v>114685</v>
      </c>
      <c r="B128" s="79" t="n">
        <v>579700</v>
      </c>
      <c r="C128" s="80" t="n">
        <v>579700</v>
      </c>
      <c r="D128" s="73" t="n">
        <v>0</v>
      </c>
    </row>
    <row r="129" s="73" customFormat="true" ht="12.75" hidden="false" customHeight="false" outlineLevel="0" collapsed="false">
      <c r="A129" s="79" t="n">
        <v>114844</v>
      </c>
      <c r="B129" s="79" t="n">
        <v>265980</v>
      </c>
      <c r="C129" s="80" t="n">
        <v>265980</v>
      </c>
      <c r="D129" s="73" t="n">
        <v>0</v>
      </c>
    </row>
    <row r="130" s="73" customFormat="true" ht="12.75" hidden="false" customHeight="false" outlineLevel="0" collapsed="false">
      <c r="A130" s="79" t="n">
        <v>115971</v>
      </c>
      <c r="B130" s="79" t="n">
        <v>128340</v>
      </c>
      <c r="C130" s="80" t="n">
        <v>128355</v>
      </c>
      <c r="D130" s="73" t="n">
        <v>15</v>
      </c>
    </row>
    <row r="131" s="73" customFormat="true" ht="12.75" hidden="false" customHeight="false" outlineLevel="0" collapsed="false">
      <c r="A131" s="79" t="n">
        <v>116482</v>
      </c>
      <c r="B131" s="79" t="n">
        <v>128340</v>
      </c>
      <c r="C131" s="80" t="n">
        <v>128340</v>
      </c>
      <c r="D131" s="73" t="n">
        <v>0</v>
      </c>
    </row>
    <row r="132" s="73" customFormat="true" ht="12.75" hidden="false" customHeight="false" outlineLevel="0" collapsed="false">
      <c r="A132" s="79" t="n">
        <v>116773</v>
      </c>
      <c r="B132" s="79" t="n">
        <v>3100</v>
      </c>
      <c r="C132" s="80" t="n">
        <v>96100</v>
      </c>
      <c r="D132" s="73" t="n">
        <v>93000</v>
      </c>
    </row>
    <row r="133" s="73" customFormat="true" ht="12.75" hidden="false" customHeight="false" outlineLevel="0" collapsed="false">
      <c r="A133" s="79" t="n">
        <v>116919</v>
      </c>
      <c r="B133" s="79" t="n">
        <v>137253</v>
      </c>
      <c r="C133" s="80" t="n">
        <v>136758</v>
      </c>
      <c r="D133" s="73" t="n">
        <v>-495</v>
      </c>
    </row>
    <row r="134" s="73" customFormat="true" ht="12.75" hidden="false" customHeight="false" outlineLevel="0" collapsed="false">
      <c r="A134" s="79" t="n">
        <v>117184</v>
      </c>
      <c r="B134" s="79" t="n">
        <v>185380</v>
      </c>
      <c r="C134" s="80" t="n">
        <v>185380</v>
      </c>
      <c r="D134" s="73" t="n">
        <v>0</v>
      </c>
    </row>
    <row r="135" s="73" customFormat="true" ht="12.75" hidden="false" customHeight="false" outlineLevel="0" collapsed="false">
      <c r="A135" s="79" t="n">
        <v>117310</v>
      </c>
      <c r="B135" s="79" t="n">
        <v>106950</v>
      </c>
      <c r="C135" s="80" t="n">
        <v>106950</v>
      </c>
      <c r="D135" s="73" t="n">
        <v>0</v>
      </c>
    </row>
    <row r="136" s="73" customFormat="true" ht="12.75" hidden="false" customHeight="false" outlineLevel="0" collapsed="false">
      <c r="A136" s="79" t="n">
        <v>117491</v>
      </c>
      <c r="B136" s="79" t="n">
        <v>249550</v>
      </c>
      <c r="C136" s="80" t="n">
        <v>249550</v>
      </c>
      <c r="D136" s="73" t="n">
        <v>0</v>
      </c>
    </row>
    <row r="137" s="73" customFormat="true" ht="12.75" hidden="false" customHeight="false" outlineLevel="0" collapsed="false">
      <c r="A137" s="79" t="n">
        <v>117637</v>
      </c>
      <c r="B137" s="79" t="n">
        <v>71300</v>
      </c>
      <c r="C137" s="80" t="n">
        <v>71300</v>
      </c>
      <c r="D137" s="73" t="n">
        <v>0</v>
      </c>
    </row>
    <row r="138" s="73" customFormat="true" ht="12.75" hidden="false" customHeight="false" outlineLevel="0" collapsed="false">
      <c r="A138" s="79" t="n">
        <v>117923</v>
      </c>
      <c r="B138" s="79" t="n">
        <v>71300</v>
      </c>
      <c r="C138" s="80" t="n">
        <v>71300</v>
      </c>
      <c r="D138" s="73" t="n">
        <v>0</v>
      </c>
    </row>
    <row r="139" s="73" customFormat="true" ht="12.75" hidden="false" customHeight="false" outlineLevel="0" collapsed="false">
      <c r="A139" s="79" t="n">
        <v>118074</v>
      </c>
      <c r="B139" s="79" t="n">
        <v>99820</v>
      </c>
      <c r="C139" s="80" t="n">
        <v>99820</v>
      </c>
      <c r="D139" s="73" t="n">
        <v>0</v>
      </c>
    </row>
    <row r="140" s="73" customFormat="true" ht="12.75" hidden="false" customHeight="false" outlineLevel="0" collapsed="false">
      <c r="A140" s="79" t="n">
        <v>118151</v>
      </c>
      <c r="B140" s="79" t="n">
        <v>81995</v>
      </c>
      <c r="C140" s="80" t="n">
        <v>81995</v>
      </c>
      <c r="D140" s="73" t="n">
        <v>0</v>
      </c>
    </row>
    <row r="141" s="73" customFormat="true" ht="12.75" hidden="false" customHeight="false" outlineLevel="0" collapsed="false">
      <c r="A141" s="79" t="n">
        <v>118758</v>
      </c>
      <c r="B141" s="79" t="n">
        <v>71300</v>
      </c>
      <c r="C141" s="80" t="n">
        <v>71300</v>
      </c>
      <c r="D141" s="73" t="n">
        <v>0</v>
      </c>
    </row>
    <row r="142" s="73" customFormat="true" ht="12.75" hidden="false" customHeight="false" outlineLevel="0" collapsed="false">
      <c r="A142" s="79" t="n">
        <v>118951</v>
      </c>
      <c r="B142" s="79" t="n">
        <v>71300</v>
      </c>
      <c r="C142" s="80" t="n">
        <v>71300</v>
      </c>
      <c r="D142" s="73" t="n">
        <v>0</v>
      </c>
    </row>
    <row r="143" s="73" customFormat="true" ht="12.75" hidden="false" customHeight="false" outlineLevel="0" collapsed="false">
      <c r="A143" s="79" t="n">
        <v>119262</v>
      </c>
      <c r="B143" s="79" t="n">
        <v>89125</v>
      </c>
      <c r="C143" s="80" t="n">
        <v>89125</v>
      </c>
      <c r="D143" s="73" t="n">
        <v>0</v>
      </c>
    </row>
    <row r="144" s="73" customFormat="true" ht="12.75" hidden="false" customHeight="false" outlineLevel="0" collapsed="false">
      <c r="A144" s="79" t="n">
        <v>119263</v>
      </c>
      <c r="B144" s="79" t="n">
        <v>89125</v>
      </c>
      <c r="C144" s="80" t="n">
        <v>89125</v>
      </c>
      <c r="D144" s="73" t="n">
        <v>0</v>
      </c>
    </row>
    <row r="145" s="73" customFormat="true" ht="12.75" hidden="false" customHeight="false" outlineLevel="0" collapsed="false">
      <c r="A145" s="79" t="n">
        <v>120844</v>
      </c>
      <c r="B145" s="79" t="n">
        <v>89125</v>
      </c>
      <c r="C145" s="80" t="n">
        <v>89125</v>
      </c>
      <c r="D145" s="73" t="n">
        <v>0</v>
      </c>
    </row>
    <row r="146" s="73" customFormat="true" ht="12.75" hidden="false" customHeight="false" outlineLevel="0" collapsed="false">
      <c r="A146" s="79" t="s">
        <v>480</v>
      </c>
      <c r="B146" s="79"/>
      <c r="C146" s="80"/>
      <c r="D146" s="73" t="n">
        <v>0</v>
      </c>
    </row>
    <row r="147" s="73" customFormat="true" ht="12.75" hidden="false" customHeight="false" outlineLevel="0" collapsed="false">
      <c r="A147" s="81" t="s">
        <v>481</v>
      </c>
      <c r="B147" s="81" t="n">
        <v>30751196.55</v>
      </c>
      <c r="C147" s="82" t="n">
        <v>312562.013544018</v>
      </c>
      <c r="D147" s="73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83" width="8.99"/>
    <col collapsed="false" customWidth="true" hidden="false" outlineLevel="0" max="4" min="4" style="83" width="36.99"/>
    <col collapsed="false" customWidth="false" hidden="false" outlineLevel="0" max="257" min="5" style="83" width="8.99"/>
  </cols>
  <sheetData>
    <row r="1" s="83" customFormat="true" ht="14.25" hidden="false" customHeight="false" outlineLevel="0" collapsed="false">
      <c r="A1" s="84" t="s">
        <v>482</v>
      </c>
      <c r="B1" s="84"/>
      <c r="C1" s="84"/>
      <c r="D1" s="84"/>
      <c r="E1" s="84"/>
      <c r="F1" s="84"/>
      <c r="G1" s="84"/>
      <c r="H1" s="84"/>
    </row>
    <row r="2" s="83" customFormat="true" ht="13.5" hidden="false" customHeight="false" outlineLevel="0" collapsed="false">
      <c r="A2" s="85" t="s">
        <v>7</v>
      </c>
      <c r="B2" s="85" t="s">
        <v>483</v>
      </c>
      <c r="C2" s="85" t="s">
        <v>484</v>
      </c>
      <c r="D2" s="85" t="s">
        <v>9</v>
      </c>
      <c r="E2" s="85" t="s">
        <v>11</v>
      </c>
      <c r="F2" s="85" t="s">
        <v>485</v>
      </c>
      <c r="G2" s="85" t="s">
        <v>486</v>
      </c>
      <c r="H2" s="85" t="s">
        <v>487</v>
      </c>
    </row>
    <row r="3" s="83" customFormat="true" ht="14.25" hidden="false" customHeight="false" outlineLevel="0" collapsed="false">
      <c r="A3" s="85" t="n">
        <v>1</v>
      </c>
      <c r="B3" s="85" t="n">
        <v>30</v>
      </c>
      <c r="C3" s="85" t="n">
        <v>307</v>
      </c>
      <c r="D3" s="85" t="s">
        <v>488</v>
      </c>
      <c r="E3" s="85" t="s">
        <v>40</v>
      </c>
      <c r="F3" s="86" t="n">
        <v>2006022.53</v>
      </c>
      <c r="G3" s="87" t="n">
        <v>66867.4176666667</v>
      </c>
      <c r="H3" s="88" t="s">
        <v>78</v>
      </c>
    </row>
    <row r="4" s="83" customFormat="true" ht="14.25" hidden="false" customHeight="false" outlineLevel="0" collapsed="false">
      <c r="A4" s="85" t="n">
        <v>2</v>
      </c>
      <c r="B4" s="85" t="n">
        <v>30</v>
      </c>
      <c r="C4" s="85" t="n">
        <v>582</v>
      </c>
      <c r="D4" s="85" t="s">
        <v>489</v>
      </c>
      <c r="E4" s="85" t="s">
        <v>490</v>
      </c>
      <c r="F4" s="86" t="n">
        <v>1210640</v>
      </c>
      <c r="G4" s="87" t="n">
        <v>40354.6666666667</v>
      </c>
      <c r="H4" s="88" t="s">
        <v>78</v>
      </c>
    </row>
    <row r="5" s="83" customFormat="true" ht="14.25" hidden="false" customHeight="false" outlineLevel="0" collapsed="false">
      <c r="A5" s="85" t="n">
        <v>3</v>
      </c>
      <c r="B5" s="85" t="n">
        <v>30</v>
      </c>
      <c r="C5" s="85" t="n">
        <v>517</v>
      </c>
      <c r="D5" s="85" t="s">
        <v>491</v>
      </c>
      <c r="E5" s="85" t="s">
        <v>56</v>
      </c>
      <c r="F5" s="86" t="n">
        <v>950296.17</v>
      </c>
      <c r="G5" s="87" t="n">
        <v>31676.539</v>
      </c>
      <c r="H5" s="88" t="s">
        <v>492</v>
      </c>
    </row>
    <row r="6" s="83" customFormat="true" ht="14.25" hidden="false" customHeight="false" outlineLevel="0" collapsed="false">
      <c r="A6" s="85" t="n">
        <v>4</v>
      </c>
      <c r="B6" s="85" t="n">
        <v>30</v>
      </c>
      <c r="C6" s="85" t="n">
        <v>750</v>
      </c>
      <c r="D6" s="85" t="s">
        <v>134</v>
      </c>
      <c r="E6" s="85" t="s">
        <v>40</v>
      </c>
      <c r="F6" s="86" t="n">
        <v>778903.67</v>
      </c>
      <c r="G6" s="87" t="n">
        <v>25963.4556666667</v>
      </c>
      <c r="H6" s="88" t="s">
        <v>492</v>
      </c>
    </row>
    <row r="7" s="83" customFormat="true" ht="14.25" hidden="false" customHeight="false" outlineLevel="0" collapsed="false">
      <c r="A7" s="85" t="n">
        <v>5</v>
      </c>
      <c r="B7" s="85" t="n">
        <v>30</v>
      </c>
      <c r="C7" s="85" t="n">
        <v>337</v>
      </c>
      <c r="D7" s="85" t="s">
        <v>493</v>
      </c>
      <c r="E7" s="85" t="s">
        <v>56</v>
      </c>
      <c r="F7" s="86" t="n">
        <v>677683</v>
      </c>
      <c r="G7" s="87" t="n">
        <v>22589.4333333333</v>
      </c>
      <c r="H7" s="88" t="s">
        <v>492</v>
      </c>
    </row>
    <row r="8" s="83" customFormat="true" ht="14.25" hidden="false" customHeight="false" outlineLevel="0" collapsed="false">
      <c r="A8" s="85" t="n">
        <v>6</v>
      </c>
      <c r="B8" s="85" t="n">
        <v>30</v>
      </c>
      <c r="C8" s="85" t="n">
        <v>114685</v>
      </c>
      <c r="D8" s="85" t="s">
        <v>494</v>
      </c>
      <c r="E8" s="85" t="s">
        <v>56</v>
      </c>
      <c r="F8" s="86" t="n">
        <v>539309.3</v>
      </c>
      <c r="G8" s="87" t="n">
        <v>17976.9766666667</v>
      </c>
      <c r="H8" s="88" t="s">
        <v>495</v>
      </c>
    </row>
    <row r="9" s="83" customFormat="true" ht="14.25" hidden="false" customHeight="false" outlineLevel="0" collapsed="false">
      <c r="A9" s="85" t="n">
        <v>7</v>
      </c>
      <c r="B9" s="85" t="n">
        <v>30</v>
      </c>
      <c r="C9" s="85" t="n">
        <v>343</v>
      </c>
      <c r="D9" s="85" t="s">
        <v>496</v>
      </c>
      <c r="E9" s="85" t="s">
        <v>490</v>
      </c>
      <c r="F9" s="86" t="n">
        <v>490975.2</v>
      </c>
      <c r="G9" s="87" t="n">
        <v>16365.84</v>
      </c>
      <c r="H9" s="88" t="s">
        <v>495</v>
      </c>
    </row>
    <row r="10" s="83" customFormat="true" ht="14.25" hidden="false" customHeight="false" outlineLevel="0" collapsed="false">
      <c r="A10" s="85" t="n">
        <v>8</v>
      </c>
      <c r="B10" s="85" t="n">
        <v>30</v>
      </c>
      <c r="C10" s="85" t="n">
        <v>385</v>
      </c>
      <c r="D10" s="85" t="s">
        <v>497</v>
      </c>
      <c r="E10" s="85" t="s">
        <v>71</v>
      </c>
      <c r="F10" s="86" t="n">
        <v>410624.13</v>
      </c>
      <c r="G10" s="87" t="n">
        <v>13687.471</v>
      </c>
      <c r="H10" s="88" t="s">
        <v>495</v>
      </c>
    </row>
    <row r="11" s="83" customFormat="true" ht="14.25" hidden="false" customHeight="false" outlineLevel="0" collapsed="false">
      <c r="A11" s="85" t="n">
        <v>9</v>
      </c>
      <c r="B11" s="85" t="n">
        <v>30</v>
      </c>
      <c r="C11" s="85" t="n">
        <v>571</v>
      </c>
      <c r="D11" s="85" t="s">
        <v>498</v>
      </c>
      <c r="E11" s="85" t="s">
        <v>28</v>
      </c>
      <c r="F11" s="86" t="n">
        <v>355179.03</v>
      </c>
      <c r="G11" s="87" t="n">
        <v>11839.301</v>
      </c>
      <c r="H11" s="88" t="s">
        <v>495</v>
      </c>
    </row>
    <row r="12" s="83" customFormat="true" ht="14.25" hidden="false" customHeight="false" outlineLevel="0" collapsed="false">
      <c r="A12" s="85" t="n">
        <v>10</v>
      </c>
      <c r="B12" s="85" t="n">
        <v>30</v>
      </c>
      <c r="C12" s="85" t="n">
        <v>707</v>
      </c>
      <c r="D12" s="85" t="s">
        <v>499</v>
      </c>
      <c r="E12" s="85" t="s">
        <v>28</v>
      </c>
      <c r="F12" s="86" t="n">
        <v>352115.73</v>
      </c>
      <c r="G12" s="87" t="n">
        <v>11737.191</v>
      </c>
      <c r="H12" s="88" t="s">
        <v>495</v>
      </c>
    </row>
    <row r="13" s="83" customFormat="true" ht="14.25" hidden="false" customHeight="false" outlineLevel="0" collapsed="false">
      <c r="A13" s="85" t="n">
        <v>11</v>
      </c>
      <c r="B13" s="85" t="n">
        <v>30</v>
      </c>
      <c r="C13" s="85" t="n">
        <v>341</v>
      </c>
      <c r="D13" s="85" t="s">
        <v>500</v>
      </c>
      <c r="E13" s="85" t="s">
        <v>33</v>
      </c>
      <c r="F13" s="86" t="n">
        <v>346919.23</v>
      </c>
      <c r="G13" s="87" t="n">
        <v>11563.9743333333</v>
      </c>
      <c r="H13" s="88" t="s">
        <v>495</v>
      </c>
    </row>
    <row r="14" s="83" customFormat="true" ht="14.25" hidden="false" customHeight="false" outlineLevel="0" collapsed="false">
      <c r="A14" s="85" t="n">
        <v>12</v>
      </c>
      <c r="B14" s="85" t="n">
        <v>30</v>
      </c>
      <c r="C14" s="85" t="n">
        <v>742</v>
      </c>
      <c r="D14" s="85" t="s">
        <v>501</v>
      </c>
      <c r="E14" s="85" t="s">
        <v>40</v>
      </c>
      <c r="F14" s="86" t="n">
        <v>337678</v>
      </c>
      <c r="G14" s="87" t="n">
        <v>11255.9333333333</v>
      </c>
      <c r="H14" s="88" t="s">
        <v>495</v>
      </c>
    </row>
    <row r="15" s="83" customFormat="true" ht="14.25" hidden="false" customHeight="false" outlineLevel="0" collapsed="false">
      <c r="A15" s="85" t="n">
        <v>13</v>
      </c>
      <c r="B15" s="85" t="n">
        <v>30</v>
      </c>
      <c r="C15" s="85" t="n">
        <v>712</v>
      </c>
      <c r="D15" s="85" t="s">
        <v>502</v>
      </c>
      <c r="E15" s="85" t="s">
        <v>28</v>
      </c>
      <c r="F15" s="86" t="n">
        <v>307247.38</v>
      </c>
      <c r="G15" s="87" t="n">
        <v>10241.5793333333</v>
      </c>
      <c r="H15" s="88" t="s">
        <v>495</v>
      </c>
    </row>
    <row r="16" s="83" customFormat="true" ht="14.25" hidden="false" customHeight="false" outlineLevel="0" collapsed="false">
      <c r="A16" s="85" t="n">
        <v>14</v>
      </c>
      <c r="B16" s="85" t="n">
        <v>30</v>
      </c>
      <c r="C16" s="85" t="n">
        <v>365</v>
      </c>
      <c r="D16" s="85" t="s">
        <v>503</v>
      </c>
      <c r="E16" s="85" t="s">
        <v>490</v>
      </c>
      <c r="F16" s="86" t="n">
        <v>304051.82</v>
      </c>
      <c r="G16" s="87" t="n">
        <v>10135.0606666667</v>
      </c>
      <c r="H16" s="88" t="s">
        <v>495</v>
      </c>
    </row>
    <row r="17" s="83" customFormat="true" ht="14.25" hidden="false" customHeight="false" outlineLevel="0" collapsed="false">
      <c r="A17" s="85" t="n">
        <v>15</v>
      </c>
      <c r="B17" s="85" t="n">
        <v>30</v>
      </c>
      <c r="C17" s="85" t="n">
        <v>737</v>
      </c>
      <c r="D17" s="85" t="s">
        <v>504</v>
      </c>
      <c r="E17" s="85" t="s">
        <v>28</v>
      </c>
      <c r="F17" s="86" t="n">
        <v>295522.82</v>
      </c>
      <c r="G17" s="87" t="n">
        <v>9850.76066666667</v>
      </c>
      <c r="H17" s="88" t="s">
        <v>505</v>
      </c>
    </row>
    <row r="18" s="83" customFormat="true" ht="14.25" hidden="false" customHeight="false" outlineLevel="0" collapsed="false">
      <c r="A18" s="85" t="n">
        <v>16</v>
      </c>
      <c r="B18" s="85" t="n">
        <v>30</v>
      </c>
      <c r="C18" s="85" t="n">
        <v>111400</v>
      </c>
      <c r="D18" s="85" t="s">
        <v>506</v>
      </c>
      <c r="E18" s="85" t="s">
        <v>33</v>
      </c>
      <c r="F18" s="86" t="n">
        <v>288030.75</v>
      </c>
      <c r="G18" s="87" t="n">
        <v>9601.025</v>
      </c>
      <c r="H18" s="88" t="s">
        <v>505</v>
      </c>
    </row>
    <row r="19" s="83" customFormat="true" ht="14.25" hidden="false" customHeight="false" outlineLevel="0" collapsed="false">
      <c r="A19" s="85" t="n">
        <v>17</v>
      </c>
      <c r="B19" s="85" t="n">
        <v>30</v>
      </c>
      <c r="C19" s="85" t="n">
        <v>730</v>
      </c>
      <c r="D19" s="85" t="s">
        <v>507</v>
      </c>
      <c r="E19" s="85" t="s">
        <v>508</v>
      </c>
      <c r="F19" s="86" t="n">
        <v>273234</v>
      </c>
      <c r="G19" s="87" t="n">
        <v>9107.8</v>
      </c>
      <c r="H19" s="88" t="s">
        <v>495</v>
      </c>
    </row>
    <row r="20" s="83" customFormat="true" ht="14.25" hidden="false" customHeight="false" outlineLevel="0" collapsed="false">
      <c r="A20" s="85" t="n">
        <v>18</v>
      </c>
      <c r="B20" s="85" t="n">
        <v>30</v>
      </c>
      <c r="C20" s="85" t="n">
        <v>514</v>
      </c>
      <c r="D20" s="85" t="s">
        <v>509</v>
      </c>
      <c r="E20" s="85" t="s">
        <v>71</v>
      </c>
      <c r="F20" s="86" t="n">
        <v>263600.83</v>
      </c>
      <c r="G20" s="87" t="n">
        <v>8786.69433333333</v>
      </c>
      <c r="H20" s="88" t="s">
        <v>505</v>
      </c>
    </row>
    <row r="21" s="83" customFormat="true" ht="14.25" hidden="false" customHeight="false" outlineLevel="0" collapsed="false">
      <c r="A21" s="85" t="n">
        <v>19</v>
      </c>
      <c r="B21" s="85" t="n">
        <v>30</v>
      </c>
      <c r="C21" s="85" t="n">
        <v>359</v>
      </c>
      <c r="D21" s="85" t="s">
        <v>510</v>
      </c>
      <c r="E21" s="85" t="s">
        <v>490</v>
      </c>
      <c r="F21" s="86" t="n">
        <v>262274.17</v>
      </c>
      <c r="G21" s="87" t="n">
        <v>8742.47233333333</v>
      </c>
      <c r="H21" s="88" t="s">
        <v>505</v>
      </c>
    </row>
    <row r="22" s="83" customFormat="true" ht="14.25" hidden="false" customHeight="false" outlineLevel="0" collapsed="false">
      <c r="A22" s="85" t="n">
        <v>20</v>
      </c>
      <c r="B22" s="85" t="n">
        <v>30</v>
      </c>
      <c r="C22" s="85" t="n">
        <v>546</v>
      </c>
      <c r="D22" s="85" t="s">
        <v>511</v>
      </c>
      <c r="E22" s="85" t="s">
        <v>28</v>
      </c>
      <c r="F22" s="86" t="n">
        <v>256143.36</v>
      </c>
      <c r="G22" s="87" t="n">
        <v>8538.112</v>
      </c>
      <c r="H22" s="88" t="s">
        <v>505</v>
      </c>
    </row>
    <row r="23" s="83" customFormat="true" ht="14.25" hidden="false" customHeight="false" outlineLevel="0" collapsed="false">
      <c r="A23" s="85" t="n">
        <v>21</v>
      </c>
      <c r="B23" s="85" t="n">
        <v>30</v>
      </c>
      <c r="C23" s="85" t="n">
        <v>379</v>
      </c>
      <c r="D23" s="85" t="s">
        <v>512</v>
      </c>
      <c r="E23" s="85" t="s">
        <v>490</v>
      </c>
      <c r="F23" s="86" t="n">
        <v>253699.04</v>
      </c>
      <c r="G23" s="87" t="n">
        <v>8456.63466666667</v>
      </c>
      <c r="H23" s="88" t="s">
        <v>505</v>
      </c>
    </row>
    <row r="24" s="83" customFormat="true" ht="14.25" hidden="false" customHeight="false" outlineLevel="0" collapsed="false">
      <c r="A24" s="85" t="n">
        <v>22</v>
      </c>
      <c r="B24" s="85" t="n">
        <v>30</v>
      </c>
      <c r="C24" s="85" t="n">
        <v>373</v>
      </c>
      <c r="D24" s="85" t="s">
        <v>513</v>
      </c>
      <c r="E24" s="85" t="s">
        <v>56</v>
      </c>
      <c r="F24" s="86" t="n">
        <v>252864.99</v>
      </c>
      <c r="G24" s="87" t="n">
        <v>8428.833</v>
      </c>
      <c r="H24" s="88" t="s">
        <v>505</v>
      </c>
    </row>
    <row r="25" s="83" customFormat="true" ht="14.25" hidden="false" customHeight="false" outlineLevel="0" collapsed="false">
      <c r="A25" s="85" t="n">
        <v>23</v>
      </c>
      <c r="B25" s="85" t="n">
        <v>30</v>
      </c>
      <c r="C25" s="85" t="n">
        <v>511</v>
      </c>
      <c r="D25" s="85" t="s">
        <v>514</v>
      </c>
      <c r="E25" s="85" t="s">
        <v>28</v>
      </c>
      <c r="F25" s="86" t="n">
        <v>250270.05</v>
      </c>
      <c r="G25" s="87" t="n">
        <v>8342.335</v>
      </c>
      <c r="H25" s="88" t="s">
        <v>505</v>
      </c>
    </row>
    <row r="26" s="83" customFormat="true" ht="14.25" hidden="false" customHeight="false" outlineLevel="0" collapsed="false">
      <c r="A26" s="85" t="n">
        <v>24</v>
      </c>
      <c r="B26" s="85" t="n">
        <v>30</v>
      </c>
      <c r="C26" s="85" t="n">
        <v>581</v>
      </c>
      <c r="D26" s="85" t="s">
        <v>515</v>
      </c>
      <c r="E26" s="85" t="s">
        <v>508</v>
      </c>
      <c r="F26" s="86" t="n">
        <v>249269.55</v>
      </c>
      <c r="G26" s="87" t="n">
        <v>8308.985</v>
      </c>
      <c r="H26" s="88" t="s">
        <v>505</v>
      </c>
    </row>
    <row r="27" s="83" customFormat="true" ht="14.25" hidden="false" customHeight="false" outlineLevel="0" collapsed="false">
      <c r="A27" s="85" t="n">
        <v>25</v>
      </c>
      <c r="B27" s="85" t="n">
        <v>30</v>
      </c>
      <c r="C27" s="85" t="n">
        <v>585</v>
      </c>
      <c r="D27" s="85" t="s">
        <v>516</v>
      </c>
      <c r="E27" s="85" t="s">
        <v>508</v>
      </c>
      <c r="F27" s="86" t="n">
        <v>244429.52</v>
      </c>
      <c r="G27" s="87" t="n">
        <v>8147.65066666667</v>
      </c>
      <c r="H27" s="88" t="s">
        <v>505</v>
      </c>
    </row>
    <row r="28" s="83" customFormat="true" ht="14.25" hidden="false" customHeight="false" outlineLevel="0" collapsed="false">
      <c r="A28" s="85" t="n">
        <v>26</v>
      </c>
      <c r="B28" s="85" t="n">
        <v>30</v>
      </c>
      <c r="C28" s="85" t="n">
        <v>329</v>
      </c>
      <c r="D28" s="85" t="s">
        <v>517</v>
      </c>
      <c r="E28" s="85" t="s">
        <v>30</v>
      </c>
      <c r="F28" s="86" t="n">
        <v>241263.77</v>
      </c>
      <c r="G28" s="87" t="n">
        <v>8042.12566666667</v>
      </c>
      <c r="H28" s="88" t="s">
        <v>505</v>
      </c>
    </row>
    <row r="29" s="83" customFormat="true" ht="14.25" hidden="false" customHeight="false" outlineLevel="0" collapsed="false">
      <c r="A29" s="85" t="n">
        <v>27</v>
      </c>
      <c r="B29" s="85" t="n">
        <v>30</v>
      </c>
      <c r="C29" s="85" t="n">
        <v>117491</v>
      </c>
      <c r="D29" s="85" t="s">
        <v>442</v>
      </c>
      <c r="E29" s="85" t="s">
        <v>490</v>
      </c>
      <c r="F29" s="86" t="n">
        <v>234883.41</v>
      </c>
      <c r="G29" s="87" t="n">
        <v>7829.447</v>
      </c>
      <c r="H29" s="88" t="s">
        <v>518</v>
      </c>
    </row>
    <row r="30" s="83" customFormat="true" ht="14.25" hidden="false" customHeight="false" outlineLevel="0" collapsed="false">
      <c r="A30" s="85" t="n">
        <v>28</v>
      </c>
      <c r="B30" s="85" t="n">
        <v>30</v>
      </c>
      <c r="C30" s="85" t="n">
        <v>106066</v>
      </c>
      <c r="D30" s="85" t="s">
        <v>519</v>
      </c>
      <c r="E30" s="85" t="s">
        <v>40</v>
      </c>
      <c r="F30" s="86" t="n">
        <v>229710.91</v>
      </c>
      <c r="G30" s="87" t="n">
        <v>7657.03033333333</v>
      </c>
      <c r="H30" s="88" t="s">
        <v>518</v>
      </c>
    </row>
    <row r="31" s="83" customFormat="true" ht="14.25" hidden="false" customHeight="false" outlineLevel="0" collapsed="false">
      <c r="A31" s="85" t="n">
        <v>29</v>
      </c>
      <c r="B31" s="85" t="n">
        <v>30</v>
      </c>
      <c r="C31" s="85" t="n">
        <v>724</v>
      </c>
      <c r="D31" s="85" t="s">
        <v>520</v>
      </c>
      <c r="E31" s="85" t="s">
        <v>56</v>
      </c>
      <c r="F31" s="86" t="n">
        <v>225875.45</v>
      </c>
      <c r="G31" s="87" t="n">
        <v>7529.18166666667</v>
      </c>
      <c r="H31" s="88" t="s">
        <v>518</v>
      </c>
    </row>
    <row r="32" s="83" customFormat="true" ht="14.25" hidden="false" customHeight="false" outlineLevel="0" collapsed="false">
      <c r="A32" s="85" t="n">
        <v>30</v>
      </c>
      <c r="B32" s="85" t="n">
        <v>30</v>
      </c>
      <c r="C32" s="85" t="n">
        <v>54</v>
      </c>
      <c r="D32" s="85" t="s">
        <v>521</v>
      </c>
      <c r="E32" s="85" t="s">
        <v>30</v>
      </c>
      <c r="F32" s="86" t="n">
        <v>224146.7</v>
      </c>
      <c r="G32" s="87" t="n">
        <v>7471.55666666667</v>
      </c>
      <c r="H32" s="88" t="s">
        <v>518</v>
      </c>
    </row>
    <row r="33" s="83" customFormat="true" ht="14.25" hidden="false" customHeight="false" outlineLevel="0" collapsed="false">
      <c r="A33" s="85" t="n">
        <v>31</v>
      </c>
      <c r="B33" s="85" t="n">
        <v>30</v>
      </c>
      <c r="C33" s="85" t="n">
        <v>114844</v>
      </c>
      <c r="D33" s="85" t="s">
        <v>522</v>
      </c>
      <c r="E33" s="85" t="s">
        <v>56</v>
      </c>
      <c r="F33" s="86" t="n">
        <v>223560</v>
      </c>
      <c r="G33" s="87" t="n">
        <v>7452</v>
      </c>
      <c r="H33" s="88" t="s">
        <v>518</v>
      </c>
    </row>
    <row r="34" s="83" customFormat="true" ht="14.25" hidden="false" customHeight="false" outlineLevel="0" collapsed="false">
      <c r="A34" s="85" t="n">
        <v>32</v>
      </c>
      <c r="B34" s="85" t="n">
        <v>30</v>
      </c>
      <c r="C34" s="85" t="n">
        <v>387</v>
      </c>
      <c r="D34" s="85" t="s">
        <v>523</v>
      </c>
      <c r="E34" s="85" t="s">
        <v>28</v>
      </c>
      <c r="F34" s="86" t="n">
        <v>221999.51</v>
      </c>
      <c r="G34" s="87" t="n">
        <v>7399.98366666667</v>
      </c>
      <c r="H34" s="88" t="s">
        <v>518</v>
      </c>
    </row>
    <row r="35" s="83" customFormat="true" ht="14.25" hidden="false" customHeight="false" outlineLevel="0" collapsed="false">
      <c r="A35" s="85" t="n">
        <v>33</v>
      </c>
      <c r="B35" s="85" t="n">
        <v>30</v>
      </c>
      <c r="C35" s="85" t="n">
        <v>513</v>
      </c>
      <c r="D35" s="85" t="s">
        <v>524</v>
      </c>
      <c r="E35" s="85" t="s">
        <v>508</v>
      </c>
      <c r="F35" s="86" t="n">
        <v>219581.39</v>
      </c>
      <c r="G35" s="87" t="n">
        <v>7319.37966666667</v>
      </c>
      <c r="H35" s="88" t="s">
        <v>518</v>
      </c>
    </row>
    <row r="36" s="83" customFormat="true" ht="14.25" hidden="false" customHeight="false" outlineLevel="0" collapsed="false">
      <c r="A36" s="85" t="n">
        <v>34</v>
      </c>
      <c r="B36" s="85" t="n">
        <v>30</v>
      </c>
      <c r="C36" s="85" t="n">
        <v>578</v>
      </c>
      <c r="D36" s="85" t="s">
        <v>525</v>
      </c>
      <c r="E36" s="85" t="s">
        <v>508</v>
      </c>
      <c r="F36" s="86" t="n">
        <v>218608.1</v>
      </c>
      <c r="G36" s="87" t="n">
        <v>7286.93666666667</v>
      </c>
      <c r="H36" s="88" t="s">
        <v>518</v>
      </c>
    </row>
    <row r="37" s="83" customFormat="true" ht="14.25" hidden="false" customHeight="false" outlineLevel="0" collapsed="false">
      <c r="A37" s="85" t="n">
        <v>35</v>
      </c>
      <c r="B37" s="85" t="n">
        <v>30</v>
      </c>
      <c r="C37" s="85" t="n">
        <v>357</v>
      </c>
      <c r="D37" s="85" t="s">
        <v>526</v>
      </c>
      <c r="E37" s="85" t="s">
        <v>490</v>
      </c>
      <c r="F37" s="86" t="n">
        <v>217464.01</v>
      </c>
      <c r="G37" s="87" t="n">
        <v>7248.80033333333</v>
      </c>
      <c r="H37" s="88" t="s">
        <v>518</v>
      </c>
    </row>
    <row r="38" s="83" customFormat="true" ht="14.25" hidden="false" customHeight="false" outlineLevel="0" collapsed="false">
      <c r="A38" s="85" t="n">
        <v>36</v>
      </c>
      <c r="B38" s="85" t="n">
        <v>30</v>
      </c>
      <c r="C38" s="85" t="n">
        <v>747</v>
      </c>
      <c r="D38" s="85" t="s">
        <v>527</v>
      </c>
      <c r="E38" s="85" t="s">
        <v>56</v>
      </c>
      <c r="F38" s="86" t="n">
        <v>215519.77</v>
      </c>
      <c r="G38" s="87" t="n">
        <v>7183.99233333333</v>
      </c>
      <c r="H38" s="88" t="s">
        <v>518</v>
      </c>
    </row>
    <row r="39" s="83" customFormat="true" ht="14.25" hidden="false" customHeight="false" outlineLevel="0" collapsed="false">
      <c r="A39" s="85" t="n">
        <v>37</v>
      </c>
      <c r="B39" s="85" t="n">
        <v>30</v>
      </c>
      <c r="C39" s="85" t="n">
        <v>709</v>
      </c>
      <c r="D39" s="85" t="s">
        <v>528</v>
      </c>
      <c r="E39" s="85" t="s">
        <v>508</v>
      </c>
      <c r="F39" s="86" t="n">
        <v>213669.93</v>
      </c>
      <c r="G39" s="87" t="n">
        <v>7122.331</v>
      </c>
      <c r="H39" s="88" t="s">
        <v>518</v>
      </c>
    </row>
    <row r="40" s="83" customFormat="true" ht="14.25" hidden="false" customHeight="false" outlineLevel="0" collapsed="false">
      <c r="A40" s="85" t="n">
        <v>38</v>
      </c>
      <c r="B40" s="85" t="n">
        <v>30</v>
      </c>
      <c r="C40" s="85" t="n">
        <v>311</v>
      </c>
      <c r="D40" s="85" t="s">
        <v>529</v>
      </c>
      <c r="E40" s="85" t="s">
        <v>490</v>
      </c>
      <c r="F40" s="86" t="n">
        <v>209271.31</v>
      </c>
      <c r="G40" s="87" t="n">
        <v>6975.71033333333</v>
      </c>
      <c r="H40" s="88" t="s">
        <v>518</v>
      </c>
    </row>
    <row r="41" s="83" customFormat="true" ht="14.25" hidden="false" customHeight="false" outlineLevel="0" collapsed="false">
      <c r="A41" s="85" t="n">
        <v>39</v>
      </c>
      <c r="B41" s="85" t="n">
        <v>30</v>
      </c>
      <c r="C41" s="85" t="n">
        <v>107658</v>
      </c>
      <c r="D41" s="85" t="s">
        <v>530</v>
      </c>
      <c r="E41" s="85" t="s">
        <v>508</v>
      </c>
      <c r="F41" s="86" t="n">
        <v>206345.54</v>
      </c>
      <c r="G41" s="87" t="n">
        <v>6878.18466666667</v>
      </c>
      <c r="H41" s="88" t="s">
        <v>518</v>
      </c>
    </row>
    <row r="42" s="83" customFormat="true" ht="14.25" hidden="false" customHeight="false" outlineLevel="0" collapsed="false">
      <c r="A42" s="85" t="n">
        <v>40</v>
      </c>
      <c r="B42" s="85" t="n">
        <v>30</v>
      </c>
      <c r="C42" s="85" t="n">
        <v>108656</v>
      </c>
      <c r="D42" s="85" t="s">
        <v>531</v>
      </c>
      <c r="E42" s="85" t="s">
        <v>71</v>
      </c>
      <c r="F42" s="86" t="n">
        <v>200278.75</v>
      </c>
      <c r="G42" s="87" t="n">
        <v>6675.95833333333</v>
      </c>
      <c r="H42" s="88" t="s">
        <v>518</v>
      </c>
    </row>
    <row r="43" s="83" customFormat="true" ht="14.25" hidden="false" customHeight="false" outlineLevel="0" collapsed="false">
      <c r="A43" s="85" t="n">
        <v>41</v>
      </c>
      <c r="B43" s="85" t="n">
        <v>30</v>
      </c>
      <c r="C43" s="85" t="n">
        <v>105267</v>
      </c>
      <c r="D43" s="85" t="s">
        <v>532</v>
      </c>
      <c r="E43" s="85" t="s">
        <v>490</v>
      </c>
      <c r="F43" s="86" t="n">
        <v>197405.33</v>
      </c>
      <c r="G43" s="87" t="n">
        <v>6580.17766666667</v>
      </c>
      <c r="H43" s="88" t="s">
        <v>518</v>
      </c>
    </row>
    <row r="44" s="83" customFormat="true" ht="14.25" hidden="false" customHeight="false" outlineLevel="0" collapsed="false">
      <c r="A44" s="85" t="n">
        <v>42</v>
      </c>
      <c r="B44" s="85" t="n">
        <v>30</v>
      </c>
      <c r="C44" s="85" t="n">
        <v>746</v>
      </c>
      <c r="D44" s="85" t="s">
        <v>533</v>
      </c>
      <c r="E44" s="85" t="s">
        <v>33</v>
      </c>
      <c r="F44" s="86" t="n">
        <v>196783.8</v>
      </c>
      <c r="G44" s="87" t="n">
        <v>6559.46</v>
      </c>
      <c r="H44" s="88" t="s">
        <v>518</v>
      </c>
    </row>
    <row r="45" s="83" customFormat="true" ht="14.25" hidden="false" customHeight="false" outlineLevel="0" collapsed="false">
      <c r="A45" s="85" t="n">
        <v>43</v>
      </c>
      <c r="B45" s="85" t="n">
        <v>30</v>
      </c>
      <c r="C45" s="85" t="n">
        <v>111219</v>
      </c>
      <c r="D45" s="85" t="s">
        <v>534</v>
      </c>
      <c r="E45" s="85" t="s">
        <v>490</v>
      </c>
      <c r="F45" s="86" t="n">
        <v>196607.63</v>
      </c>
      <c r="G45" s="87" t="n">
        <v>6553.58766666667</v>
      </c>
      <c r="H45" s="88" t="s">
        <v>518</v>
      </c>
    </row>
    <row r="46" s="83" customFormat="true" ht="14.25" hidden="false" customHeight="false" outlineLevel="0" collapsed="false">
      <c r="A46" s="85" t="n">
        <v>44</v>
      </c>
      <c r="B46" s="85" t="n">
        <v>30</v>
      </c>
      <c r="C46" s="85" t="n">
        <v>726</v>
      </c>
      <c r="D46" s="85" t="s">
        <v>535</v>
      </c>
      <c r="E46" s="85" t="s">
        <v>490</v>
      </c>
      <c r="F46" s="86" t="n">
        <v>194732.13</v>
      </c>
      <c r="G46" s="87" t="n">
        <v>6491.071</v>
      </c>
      <c r="H46" s="88" t="s">
        <v>518</v>
      </c>
    </row>
    <row r="47" s="83" customFormat="true" ht="14.25" hidden="false" customHeight="false" outlineLevel="0" collapsed="false">
      <c r="A47" s="85" t="n">
        <v>45</v>
      </c>
      <c r="B47" s="85" t="n">
        <v>30</v>
      </c>
      <c r="C47" s="85" t="n">
        <v>106399</v>
      </c>
      <c r="D47" s="85" t="s">
        <v>536</v>
      </c>
      <c r="E47" s="85" t="s">
        <v>508</v>
      </c>
      <c r="F47" s="86" t="n">
        <v>192715.21</v>
      </c>
      <c r="G47" s="87" t="n">
        <v>6423.84033333333</v>
      </c>
      <c r="H47" s="88" t="s">
        <v>518</v>
      </c>
    </row>
    <row r="48" s="83" customFormat="true" ht="14.25" hidden="false" customHeight="false" outlineLevel="0" collapsed="false">
      <c r="A48" s="85" t="n">
        <v>46</v>
      </c>
      <c r="B48" s="85" t="n">
        <v>30</v>
      </c>
      <c r="C48" s="85" t="n">
        <v>377</v>
      </c>
      <c r="D48" s="85" t="s">
        <v>537</v>
      </c>
      <c r="E48" s="85" t="s">
        <v>28</v>
      </c>
      <c r="F48" s="86" t="n">
        <v>189399.79</v>
      </c>
      <c r="G48" s="87" t="n">
        <v>6313.32633333333</v>
      </c>
      <c r="H48" s="88" t="s">
        <v>518</v>
      </c>
    </row>
    <row r="49" s="83" customFormat="true" ht="14.25" hidden="false" customHeight="false" outlineLevel="0" collapsed="false">
      <c r="A49" s="85" t="n">
        <v>47</v>
      </c>
      <c r="B49" s="85" t="n">
        <v>30</v>
      </c>
      <c r="C49" s="85" t="n">
        <v>103198</v>
      </c>
      <c r="D49" s="85" t="s">
        <v>538</v>
      </c>
      <c r="E49" s="85" t="s">
        <v>508</v>
      </c>
      <c r="F49" s="86" t="n">
        <v>189067.68</v>
      </c>
      <c r="G49" s="87" t="n">
        <v>6302.256</v>
      </c>
      <c r="H49" s="88" t="s">
        <v>518</v>
      </c>
    </row>
    <row r="50" s="83" customFormat="true" ht="14.25" hidden="false" customHeight="false" outlineLevel="0" collapsed="false">
      <c r="A50" s="85" t="n">
        <v>48</v>
      </c>
      <c r="B50" s="85" t="n">
        <v>30</v>
      </c>
      <c r="C50" s="85" t="n">
        <v>598</v>
      </c>
      <c r="D50" s="85" t="s">
        <v>539</v>
      </c>
      <c r="E50" s="85" t="s">
        <v>56</v>
      </c>
      <c r="F50" s="86" t="n">
        <v>188939.73</v>
      </c>
      <c r="G50" s="87" t="n">
        <v>6297.991</v>
      </c>
      <c r="H50" s="88" t="s">
        <v>518</v>
      </c>
    </row>
    <row r="51" s="83" customFormat="true" ht="14.25" hidden="false" customHeight="false" outlineLevel="0" collapsed="false">
      <c r="A51" s="85" t="n">
        <v>49</v>
      </c>
      <c r="B51" s="85" t="n">
        <v>30</v>
      </c>
      <c r="C51" s="85" t="n">
        <v>114622</v>
      </c>
      <c r="D51" s="85" t="s">
        <v>540</v>
      </c>
      <c r="E51" s="85" t="s">
        <v>508</v>
      </c>
      <c r="F51" s="86" t="n">
        <v>188202.02</v>
      </c>
      <c r="G51" s="87" t="n">
        <v>6273.40066666667</v>
      </c>
      <c r="H51" s="88" t="s">
        <v>518</v>
      </c>
    </row>
    <row r="52" s="83" customFormat="true" ht="14.25" hidden="false" customHeight="false" outlineLevel="0" collapsed="false">
      <c r="A52" s="85" t="n">
        <v>50</v>
      </c>
      <c r="B52" s="85" t="n">
        <v>30</v>
      </c>
      <c r="C52" s="85" t="n">
        <v>102934</v>
      </c>
      <c r="D52" s="85" t="s">
        <v>541</v>
      </c>
      <c r="E52" s="85" t="s">
        <v>490</v>
      </c>
      <c r="F52" s="86" t="n">
        <v>185307.58</v>
      </c>
      <c r="G52" s="87" t="n">
        <v>6176.91933333333</v>
      </c>
      <c r="H52" s="88" t="s">
        <v>518</v>
      </c>
    </row>
    <row r="53" s="83" customFormat="true" ht="14.25" hidden="false" customHeight="false" outlineLevel="0" collapsed="false">
      <c r="A53" s="85" t="n">
        <v>51</v>
      </c>
      <c r="B53" s="85" t="n">
        <v>30</v>
      </c>
      <c r="C53" s="85" t="n">
        <v>101453</v>
      </c>
      <c r="D53" s="85" t="s">
        <v>542</v>
      </c>
      <c r="E53" s="85" t="s">
        <v>30</v>
      </c>
      <c r="F53" s="86" t="n">
        <v>176378.58</v>
      </c>
      <c r="G53" s="87" t="n">
        <v>5879.286</v>
      </c>
      <c r="H53" s="88" t="s">
        <v>543</v>
      </c>
    </row>
    <row r="54" s="83" customFormat="true" ht="14.25" hidden="false" customHeight="false" outlineLevel="0" collapsed="false">
      <c r="A54" s="85" t="n">
        <v>52</v>
      </c>
      <c r="B54" s="85" t="n">
        <v>30</v>
      </c>
      <c r="C54" s="85" t="n">
        <v>117184</v>
      </c>
      <c r="D54" s="85" t="s">
        <v>544</v>
      </c>
      <c r="E54" s="85" t="s">
        <v>56</v>
      </c>
      <c r="F54" s="86" t="n">
        <v>173749.69</v>
      </c>
      <c r="G54" s="87" t="n">
        <v>5791.65633333333</v>
      </c>
      <c r="H54" s="88" t="s">
        <v>543</v>
      </c>
    </row>
    <row r="55" s="83" customFormat="true" ht="14.25" hidden="false" customHeight="false" outlineLevel="0" collapsed="false">
      <c r="A55" s="85" t="n">
        <v>53</v>
      </c>
      <c r="B55" s="85" t="n">
        <v>30</v>
      </c>
      <c r="C55" s="85" t="n">
        <v>515</v>
      </c>
      <c r="D55" s="85" t="s">
        <v>545</v>
      </c>
      <c r="E55" s="85" t="s">
        <v>28</v>
      </c>
      <c r="F55" s="86" t="n">
        <v>170528.58</v>
      </c>
      <c r="G55" s="87" t="n">
        <v>5684.286</v>
      </c>
      <c r="H55" s="88" t="s">
        <v>543</v>
      </c>
    </row>
    <row r="56" s="83" customFormat="true" ht="14.25" hidden="false" customHeight="false" outlineLevel="0" collapsed="false">
      <c r="A56" s="85" t="n">
        <v>54</v>
      </c>
      <c r="B56" s="85" t="n">
        <v>30</v>
      </c>
      <c r="C56" s="85" t="n">
        <v>105751</v>
      </c>
      <c r="D56" s="85" t="s">
        <v>546</v>
      </c>
      <c r="E56" s="85" t="s">
        <v>28</v>
      </c>
      <c r="F56" s="86" t="n">
        <v>167155.73</v>
      </c>
      <c r="G56" s="87" t="n">
        <v>5571.85766666667</v>
      </c>
      <c r="H56" s="88" t="s">
        <v>543</v>
      </c>
    </row>
    <row r="57" s="83" customFormat="true" ht="14.25" hidden="false" customHeight="false" outlineLevel="0" collapsed="false">
      <c r="A57" s="85" t="n">
        <v>55</v>
      </c>
      <c r="B57" s="85" t="n">
        <v>30</v>
      </c>
      <c r="C57" s="85" t="n">
        <v>399</v>
      </c>
      <c r="D57" s="85" t="s">
        <v>547</v>
      </c>
      <c r="E57" s="85" t="s">
        <v>56</v>
      </c>
      <c r="F57" s="86" t="n">
        <v>166923.07</v>
      </c>
      <c r="G57" s="87" t="n">
        <v>5564.10233333333</v>
      </c>
      <c r="H57" s="88" t="s">
        <v>543</v>
      </c>
    </row>
    <row r="58" s="83" customFormat="true" ht="14.25" hidden="false" customHeight="false" outlineLevel="0" collapsed="false">
      <c r="A58" s="85" t="n">
        <v>56</v>
      </c>
      <c r="B58" s="85" t="n">
        <v>30</v>
      </c>
      <c r="C58" s="85" t="n">
        <v>102565</v>
      </c>
      <c r="D58" s="85" t="s">
        <v>548</v>
      </c>
      <c r="E58" s="85" t="s">
        <v>508</v>
      </c>
      <c r="F58" s="86" t="n">
        <v>166227.84</v>
      </c>
      <c r="G58" s="87" t="n">
        <v>5540.928</v>
      </c>
      <c r="H58" s="88" t="s">
        <v>543</v>
      </c>
    </row>
    <row r="59" s="83" customFormat="true" ht="14.25" hidden="false" customHeight="false" outlineLevel="0" collapsed="false">
      <c r="A59" s="85" t="n">
        <v>57</v>
      </c>
      <c r="B59" s="85" t="n">
        <v>30</v>
      </c>
      <c r="C59" s="85" t="n">
        <v>721</v>
      </c>
      <c r="D59" s="85" t="s">
        <v>549</v>
      </c>
      <c r="E59" s="85" t="s">
        <v>33</v>
      </c>
      <c r="F59" s="86" t="n">
        <v>163375.29</v>
      </c>
      <c r="G59" s="87" t="n">
        <v>5445.843</v>
      </c>
      <c r="H59" s="88" t="s">
        <v>543</v>
      </c>
    </row>
    <row r="60" s="83" customFormat="true" ht="14.25" hidden="false" customHeight="false" outlineLevel="0" collapsed="false">
      <c r="A60" s="85" t="n">
        <v>58</v>
      </c>
      <c r="B60" s="85" t="n">
        <v>30</v>
      </c>
      <c r="C60" s="85" t="n">
        <v>106569</v>
      </c>
      <c r="D60" s="85" t="s">
        <v>550</v>
      </c>
      <c r="E60" s="85" t="s">
        <v>508</v>
      </c>
      <c r="F60" s="86" t="n">
        <v>162861.79</v>
      </c>
      <c r="G60" s="87" t="n">
        <v>5428.72633333333</v>
      </c>
      <c r="H60" s="88" t="s">
        <v>543</v>
      </c>
    </row>
    <row r="61" s="83" customFormat="true" ht="14.25" hidden="false" customHeight="false" outlineLevel="0" collapsed="false">
      <c r="A61" s="85" t="n">
        <v>59</v>
      </c>
      <c r="B61" s="85" t="n">
        <v>30</v>
      </c>
      <c r="C61" s="85" t="n">
        <v>539</v>
      </c>
      <c r="D61" s="85" t="s">
        <v>551</v>
      </c>
      <c r="E61" s="85" t="s">
        <v>33</v>
      </c>
      <c r="F61" s="86" t="n">
        <v>162417.18</v>
      </c>
      <c r="G61" s="87" t="n">
        <v>5413.906</v>
      </c>
      <c r="H61" s="88" t="s">
        <v>543</v>
      </c>
    </row>
    <row r="62" s="83" customFormat="true" ht="14.25" hidden="false" customHeight="false" outlineLevel="0" collapsed="false">
      <c r="A62" s="85" t="n">
        <v>60</v>
      </c>
      <c r="B62" s="85" t="n">
        <v>30</v>
      </c>
      <c r="C62" s="85" t="n">
        <v>105910</v>
      </c>
      <c r="D62" s="85" t="s">
        <v>552</v>
      </c>
      <c r="E62" s="85" t="s">
        <v>56</v>
      </c>
      <c r="F62" s="86" t="n">
        <v>162151.9</v>
      </c>
      <c r="G62" s="87" t="n">
        <v>5405.06333333333</v>
      </c>
      <c r="H62" s="88" t="s">
        <v>543</v>
      </c>
    </row>
    <row r="63" s="83" customFormat="true" ht="14.25" hidden="false" customHeight="false" outlineLevel="0" collapsed="false">
      <c r="A63" s="85" t="n">
        <v>61</v>
      </c>
      <c r="B63" s="85" t="n">
        <v>30</v>
      </c>
      <c r="C63" s="85" t="n">
        <v>744</v>
      </c>
      <c r="D63" s="85" t="s">
        <v>553</v>
      </c>
      <c r="E63" s="85" t="s">
        <v>56</v>
      </c>
      <c r="F63" s="86" t="n">
        <v>161803.49</v>
      </c>
      <c r="G63" s="87" t="n">
        <v>5393.44966666667</v>
      </c>
      <c r="H63" s="88" t="s">
        <v>543</v>
      </c>
    </row>
    <row r="64" s="83" customFormat="true" ht="14.25" hidden="false" customHeight="false" outlineLevel="0" collapsed="false">
      <c r="A64" s="85" t="n">
        <v>62</v>
      </c>
      <c r="B64" s="85" t="n">
        <v>30</v>
      </c>
      <c r="C64" s="85" t="n">
        <v>103639</v>
      </c>
      <c r="D64" s="85" t="s">
        <v>554</v>
      </c>
      <c r="E64" s="85" t="s">
        <v>28</v>
      </c>
      <c r="F64" s="86" t="n">
        <v>160006.63</v>
      </c>
      <c r="G64" s="87" t="n">
        <v>5333.55433333333</v>
      </c>
      <c r="H64" s="88" t="s">
        <v>543</v>
      </c>
    </row>
    <row r="65" s="83" customFormat="true" ht="14.25" hidden="false" customHeight="false" outlineLevel="0" collapsed="false">
      <c r="A65" s="85" t="n">
        <v>63</v>
      </c>
      <c r="B65" s="85" t="n">
        <v>30</v>
      </c>
      <c r="C65" s="85" t="n">
        <v>754</v>
      </c>
      <c r="D65" s="85" t="s">
        <v>555</v>
      </c>
      <c r="E65" s="85" t="s">
        <v>30</v>
      </c>
      <c r="F65" s="86" t="n">
        <v>158044.41</v>
      </c>
      <c r="G65" s="87" t="n">
        <v>5268.147</v>
      </c>
      <c r="H65" s="88" t="s">
        <v>543</v>
      </c>
    </row>
    <row r="66" s="83" customFormat="true" ht="14.25" hidden="false" customHeight="false" outlineLevel="0" collapsed="false">
      <c r="A66" s="85" t="n">
        <v>64</v>
      </c>
      <c r="B66" s="85" t="n">
        <v>30</v>
      </c>
      <c r="C66" s="85" t="n">
        <v>748</v>
      </c>
      <c r="D66" s="85" t="s">
        <v>556</v>
      </c>
      <c r="E66" s="85" t="s">
        <v>33</v>
      </c>
      <c r="F66" s="86" t="n">
        <v>155146.46</v>
      </c>
      <c r="G66" s="87" t="n">
        <v>5171.54866666667</v>
      </c>
      <c r="H66" s="88" t="s">
        <v>543</v>
      </c>
    </row>
    <row r="67" s="83" customFormat="true" ht="14.25" hidden="false" customHeight="false" outlineLevel="0" collapsed="false">
      <c r="A67" s="85" t="n">
        <v>65</v>
      </c>
      <c r="B67" s="85" t="n">
        <v>30</v>
      </c>
      <c r="C67" s="85" t="n">
        <v>716</v>
      </c>
      <c r="D67" s="85" t="s">
        <v>557</v>
      </c>
      <c r="E67" s="85" t="s">
        <v>33</v>
      </c>
      <c r="F67" s="86" t="n">
        <v>154523.72</v>
      </c>
      <c r="G67" s="87" t="n">
        <v>5150.79066666667</v>
      </c>
      <c r="H67" s="88" t="s">
        <v>543</v>
      </c>
    </row>
    <row r="68" s="83" customFormat="true" ht="14.25" hidden="false" customHeight="false" outlineLevel="0" collapsed="false">
      <c r="A68" s="85" t="n">
        <v>66</v>
      </c>
      <c r="B68" s="85" t="n">
        <v>30</v>
      </c>
      <c r="C68" s="85" t="n">
        <v>587</v>
      </c>
      <c r="D68" s="85" t="s">
        <v>558</v>
      </c>
      <c r="E68" s="85" t="s">
        <v>30</v>
      </c>
      <c r="F68" s="86" t="n">
        <v>154200.53</v>
      </c>
      <c r="G68" s="87" t="n">
        <v>5140.01766666667</v>
      </c>
      <c r="H68" s="88" t="s">
        <v>543</v>
      </c>
    </row>
    <row r="69" s="83" customFormat="true" ht="14.25" hidden="false" customHeight="false" outlineLevel="0" collapsed="false">
      <c r="A69" s="85" t="n">
        <v>67</v>
      </c>
      <c r="B69" s="85" t="n">
        <v>30</v>
      </c>
      <c r="C69" s="85" t="n">
        <v>391</v>
      </c>
      <c r="D69" s="85" t="s">
        <v>559</v>
      </c>
      <c r="E69" s="85" t="s">
        <v>56</v>
      </c>
      <c r="F69" s="86" t="n">
        <v>152167.01</v>
      </c>
      <c r="G69" s="87" t="n">
        <v>5072.23366666667</v>
      </c>
      <c r="H69" s="88" t="s">
        <v>543</v>
      </c>
    </row>
    <row r="70" s="83" customFormat="true" ht="14.25" hidden="false" customHeight="false" outlineLevel="0" collapsed="false">
      <c r="A70" s="85" t="n">
        <v>68</v>
      </c>
      <c r="B70" s="85" t="n">
        <v>30</v>
      </c>
      <c r="C70" s="85" t="n">
        <v>717</v>
      </c>
      <c r="D70" s="85" t="s">
        <v>560</v>
      </c>
      <c r="E70" s="85" t="s">
        <v>33</v>
      </c>
      <c r="F70" s="86" t="n">
        <v>148812.72</v>
      </c>
      <c r="G70" s="87" t="n">
        <v>4960.424</v>
      </c>
      <c r="H70" s="88" t="s">
        <v>561</v>
      </c>
    </row>
    <row r="71" s="83" customFormat="true" ht="14.25" hidden="false" customHeight="false" outlineLevel="0" collapsed="false">
      <c r="A71" s="85" t="n">
        <v>69</v>
      </c>
      <c r="B71" s="85" t="n">
        <v>30</v>
      </c>
      <c r="C71" s="85" t="n">
        <v>355</v>
      </c>
      <c r="D71" s="85" t="s">
        <v>562</v>
      </c>
      <c r="E71" s="85" t="s">
        <v>28</v>
      </c>
      <c r="F71" s="86" t="n">
        <v>148379.67</v>
      </c>
      <c r="G71" s="87" t="n">
        <v>4945.989</v>
      </c>
      <c r="H71" s="88" t="s">
        <v>561</v>
      </c>
    </row>
    <row r="72" s="83" customFormat="true" ht="14.25" hidden="false" customHeight="false" outlineLevel="0" collapsed="false">
      <c r="A72" s="85" t="n">
        <v>70</v>
      </c>
      <c r="B72" s="85" t="n">
        <v>30</v>
      </c>
      <c r="C72" s="85" t="n">
        <v>594</v>
      </c>
      <c r="D72" s="85" t="s">
        <v>563</v>
      </c>
      <c r="E72" s="85" t="s">
        <v>33</v>
      </c>
      <c r="F72" s="86" t="n">
        <v>146238.44</v>
      </c>
      <c r="G72" s="87" t="n">
        <v>4874.61466666667</v>
      </c>
      <c r="H72" s="88" t="s">
        <v>561</v>
      </c>
    </row>
    <row r="73" s="83" customFormat="true" ht="14.25" hidden="false" customHeight="false" outlineLevel="0" collapsed="false">
      <c r="A73" s="85" t="n">
        <v>71</v>
      </c>
      <c r="B73" s="85" t="n">
        <v>30</v>
      </c>
      <c r="C73" s="85" t="n">
        <v>104428</v>
      </c>
      <c r="D73" s="85" t="s">
        <v>564</v>
      </c>
      <c r="E73" s="85" t="s">
        <v>30</v>
      </c>
      <c r="F73" s="86" t="n">
        <v>146122.5</v>
      </c>
      <c r="G73" s="87" t="n">
        <v>4870.75</v>
      </c>
      <c r="H73" s="88" t="s">
        <v>561</v>
      </c>
    </row>
    <row r="74" s="83" customFormat="true" ht="14.25" hidden="false" customHeight="false" outlineLevel="0" collapsed="false">
      <c r="A74" s="85" t="n">
        <v>72</v>
      </c>
      <c r="B74" s="85" t="n">
        <v>30</v>
      </c>
      <c r="C74" s="85" t="n">
        <v>572</v>
      </c>
      <c r="D74" s="85" t="s">
        <v>565</v>
      </c>
      <c r="E74" s="85" t="s">
        <v>56</v>
      </c>
      <c r="F74" s="86" t="n">
        <v>144574.17</v>
      </c>
      <c r="G74" s="87" t="n">
        <v>4819.139</v>
      </c>
      <c r="H74" s="88" t="s">
        <v>561</v>
      </c>
    </row>
    <row r="75" s="83" customFormat="true" ht="14.25" hidden="false" customHeight="false" outlineLevel="0" collapsed="false">
      <c r="A75" s="85" t="n">
        <v>73</v>
      </c>
      <c r="B75" s="85" t="n">
        <v>30</v>
      </c>
      <c r="C75" s="85" t="n">
        <v>745</v>
      </c>
      <c r="D75" s="85" t="s">
        <v>566</v>
      </c>
      <c r="E75" s="85" t="s">
        <v>490</v>
      </c>
      <c r="F75" s="86" t="n">
        <v>141162.26</v>
      </c>
      <c r="G75" s="87" t="n">
        <v>4705.40866666667</v>
      </c>
      <c r="H75" s="88" t="s">
        <v>561</v>
      </c>
    </row>
    <row r="76" s="83" customFormat="true" ht="14.25" hidden="false" customHeight="false" outlineLevel="0" collapsed="false">
      <c r="A76" s="85" t="n">
        <v>74</v>
      </c>
      <c r="B76" s="85" t="n">
        <v>30</v>
      </c>
      <c r="C76" s="85" t="n">
        <v>108277</v>
      </c>
      <c r="D76" s="85" t="s">
        <v>567</v>
      </c>
      <c r="E76" s="85" t="s">
        <v>490</v>
      </c>
      <c r="F76" s="86" t="n">
        <v>138625.97</v>
      </c>
      <c r="G76" s="87" t="n">
        <v>4620.86566666667</v>
      </c>
      <c r="H76" s="88" t="s">
        <v>561</v>
      </c>
    </row>
    <row r="77" s="83" customFormat="true" ht="14.25" hidden="false" customHeight="false" outlineLevel="0" collapsed="false">
      <c r="A77" s="85" t="n">
        <v>75</v>
      </c>
      <c r="B77" s="85" t="n">
        <v>30</v>
      </c>
      <c r="C77" s="85" t="n">
        <v>347</v>
      </c>
      <c r="D77" s="85" t="s">
        <v>568</v>
      </c>
      <c r="E77" s="85" t="s">
        <v>490</v>
      </c>
      <c r="F77" s="86" t="n">
        <v>136310.92</v>
      </c>
      <c r="G77" s="87" t="n">
        <v>4543.69733333333</v>
      </c>
      <c r="H77" s="88" t="s">
        <v>561</v>
      </c>
    </row>
    <row r="78" s="83" customFormat="true" ht="14.25" hidden="false" customHeight="false" outlineLevel="0" collapsed="false">
      <c r="A78" s="85" t="n">
        <v>76</v>
      </c>
      <c r="B78" s="85" t="n">
        <v>30</v>
      </c>
      <c r="C78" s="85" t="n">
        <v>114286</v>
      </c>
      <c r="D78" s="85" t="s">
        <v>569</v>
      </c>
      <c r="E78" s="85" t="s">
        <v>490</v>
      </c>
      <c r="F78" s="86" t="n">
        <v>135081.93</v>
      </c>
      <c r="G78" s="87" t="n">
        <v>4502.731</v>
      </c>
      <c r="H78" s="88" t="s">
        <v>561</v>
      </c>
    </row>
    <row r="79" s="83" customFormat="true" ht="14.25" hidden="false" customHeight="false" outlineLevel="0" collapsed="false">
      <c r="A79" s="85" t="n">
        <v>77</v>
      </c>
      <c r="B79" s="85" t="n">
        <v>30</v>
      </c>
      <c r="C79" s="85" t="n">
        <v>107728</v>
      </c>
      <c r="D79" s="85" t="s">
        <v>570</v>
      </c>
      <c r="E79" s="85" t="s">
        <v>33</v>
      </c>
      <c r="F79" s="86" t="n">
        <v>132581.03</v>
      </c>
      <c r="G79" s="87" t="n">
        <v>4419.36766666667</v>
      </c>
      <c r="H79" s="88" t="s">
        <v>561</v>
      </c>
    </row>
    <row r="80" s="83" customFormat="true" ht="14.25" hidden="false" customHeight="false" outlineLevel="0" collapsed="false">
      <c r="A80" s="85" t="n">
        <v>78</v>
      </c>
      <c r="B80" s="85" t="n">
        <v>30</v>
      </c>
      <c r="C80" s="85" t="n">
        <v>752</v>
      </c>
      <c r="D80" s="85" t="s">
        <v>571</v>
      </c>
      <c r="E80" s="85" t="s">
        <v>508</v>
      </c>
      <c r="F80" s="86" t="n">
        <v>132258.28</v>
      </c>
      <c r="G80" s="87" t="n">
        <v>4408.60933333333</v>
      </c>
      <c r="H80" s="88" t="s">
        <v>561</v>
      </c>
    </row>
    <row r="81" s="83" customFormat="true" ht="14.25" hidden="false" customHeight="false" outlineLevel="0" collapsed="false">
      <c r="A81" s="85" t="n">
        <v>79</v>
      </c>
      <c r="B81" s="85" t="n">
        <v>30</v>
      </c>
      <c r="C81" s="85" t="n">
        <v>106865</v>
      </c>
      <c r="D81" s="85" t="s">
        <v>572</v>
      </c>
      <c r="E81" s="85" t="s">
        <v>40</v>
      </c>
      <c r="F81" s="86" t="n">
        <v>132197.41</v>
      </c>
      <c r="G81" s="87" t="n">
        <v>4406.58033333333</v>
      </c>
      <c r="H81" s="88" t="s">
        <v>561</v>
      </c>
    </row>
    <row r="82" s="83" customFormat="true" ht="14.25" hidden="false" customHeight="false" outlineLevel="0" collapsed="false">
      <c r="A82" s="85" t="n">
        <v>80</v>
      </c>
      <c r="B82" s="85" t="n">
        <v>30</v>
      </c>
      <c r="C82" s="85" t="n">
        <v>349</v>
      </c>
      <c r="D82" s="85" t="s">
        <v>573</v>
      </c>
      <c r="E82" s="85" t="s">
        <v>56</v>
      </c>
      <c r="F82" s="86" t="n">
        <v>130167.95</v>
      </c>
      <c r="G82" s="87" t="n">
        <v>4338.93166666667</v>
      </c>
      <c r="H82" s="88" t="s">
        <v>561</v>
      </c>
    </row>
    <row r="83" s="83" customFormat="true" ht="14.25" hidden="false" customHeight="false" outlineLevel="0" collapsed="false">
      <c r="A83" s="85" t="n">
        <v>81</v>
      </c>
      <c r="B83" s="85" t="n">
        <v>30</v>
      </c>
      <c r="C83" s="85" t="n">
        <v>102479</v>
      </c>
      <c r="D83" s="85" t="s">
        <v>574</v>
      </c>
      <c r="E83" s="85" t="s">
        <v>56</v>
      </c>
      <c r="F83" s="86" t="n">
        <v>129200.75</v>
      </c>
      <c r="G83" s="87" t="n">
        <v>4306.69166666667</v>
      </c>
      <c r="H83" s="88" t="s">
        <v>561</v>
      </c>
    </row>
    <row r="84" s="83" customFormat="true" ht="14.25" hidden="false" customHeight="false" outlineLevel="0" collapsed="false">
      <c r="A84" s="85" t="n">
        <v>82</v>
      </c>
      <c r="B84" s="85" t="n">
        <v>30</v>
      </c>
      <c r="C84" s="85" t="n">
        <v>367</v>
      </c>
      <c r="D84" s="85" t="s">
        <v>575</v>
      </c>
      <c r="E84" s="85" t="s">
        <v>30</v>
      </c>
      <c r="F84" s="86" t="n">
        <v>128335.46</v>
      </c>
      <c r="G84" s="87" t="n">
        <v>4277.84866666667</v>
      </c>
      <c r="H84" s="88" t="s">
        <v>561</v>
      </c>
    </row>
    <row r="85" s="83" customFormat="true" ht="14.25" hidden="false" customHeight="false" outlineLevel="0" collapsed="false">
      <c r="A85" s="85" t="n">
        <v>83</v>
      </c>
      <c r="B85" s="85" t="n">
        <v>30</v>
      </c>
      <c r="C85" s="85" t="n">
        <v>733</v>
      </c>
      <c r="D85" s="85" t="s">
        <v>576</v>
      </c>
      <c r="E85" s="85" t="s">
        <v>28</v>
      </c>
      <c r="F85" s="86" t="n">
        <v>127710.81</v>
      </c>
      <c r="G85" s="87" t="n">
        <v>4257.027</v>
      </c>
      <c r="H85" s="88" t="s">
        <v>561</v>
      </c>
    </row>
    <row r="86" s="83" customFormat="true" ht="14.25" hidden="false" customHeight="false" outlineLevel="0" collapsed="false">
      <c r="A86" s="85" t="n">
        <v>84</v>
      </c>
      <c r="B86" s="85" t="n">
        <v>30</v>
      </c>
      <c r="C86" s="85" t="n">
        <v>720</v>
      </c>
      <c r="D86" s="85" t="s">
        <v>577</v>
      </c>
      <c r="E86" s="85" t="s">
        <v>33</v>
      </c>
      <c r="F86" s="86" t="n">
        <v>127314.35</v>
      </c>
      <c r="G86" s="87" t="n">
        <v>4243.81166666667</v>
      </c>
      <c r="H86" s="88" t="s">
        <v>561</v>
      </c>
    </row>
    <row r="87" s="83" customFormat="true" ht="14.25" hidden="false" customHeight="false" outlineLevel="0" collapsed="false">
      <c r="A87" s="85" t="n">
        <v>85</v>
      </c>
      <c r="B87" s="85" t="n">
        <v>30</v>
      </c>
      <c r="C87" s="85" t="n">
        <v>743</v>
      </c>
      <c r="D87" s="85" t="s">
        <v>578</v>
      </c>
      <c r="E87" s="85" t="s">
        <v>28</v>
      </c>
      <c r="F87" s="86" t="n">
        <v>127138.9</v>
      </c>
      <c r="G87" s="87" t="n">
        <v>4237.96333333333</v>
      </c>
      <c r="H87" s="88" t="s">
        <v>561</v>
      </c>
    </row>
    <row r="88" s="83" customFormat="true" ht="14.25" hidden="false" customHeight="false" outlineLevel="0" collapsed="false">
      <c r="A88" s="85" t="n">
        <v>86</v>
      </c>
      <c r="B88" s="85" t="n">
        <v>30</v>
      </c>
      <c r="C88" s="85" t="n">
        <v>710</v>
      </c>
      <c r="D88" s="85" t="s">
        <v>579</v>
      </c>
      <c r="E88" s="85" t="s">
        <v>30</v>
      </c>
      <c r="F88" s="86" t="n">
        <v>127071</v>
      </c>
      <c r="G88" s="87" t="n">
        <v>4235.7</v>
      </c>
      <c r="H88" s="88" t="s">
        <v>561</v>
      </c>
    </row>
    <row r="89" s="83" customFormat="true" ht="14.25" hidden="false" customHeight="false" outlineLevel="0" collapsed="false">
      <c r="A89" s="85" t="n">
        <v>87</v>
      </c>
      <c r="B89" s="85" t="n">
        <v>30</v>
      </c>
      <c r="C89" s="85" t="n">
        <v>308</v>
      </c>
      <c r="D89" s="85" t="s">
        <v>580</v>
      </c>
      <c r="E89" s="85" t="s">
        <v>56</v>
      </c>
      <c r="F89" s="86" t="n">
        <v>124884.08</v>
      </c>
      <c r="G89" s="87" t="n">
        <v>4162.80266666667</v>
      </c>
      <c r="H89" s="88" t="s">
        <v>561</v>
      </c>
    </row>
    <row r="90" s="83" customFormat="true" ht="14.25" hidden="false" customHeight="false" outlineLevel="0" collapsed="false">
      <c r="A90" s="85" t="n">
        <v>88</v>
      </c>
      <c r="B90" s="85" t="n">
        <v>30</v>
      </c>
      <c r="C90" s="85" t="n">
        <v>351</v>
      </c>
      <c r="D90" s="85" t="s">
        <v>581</v>
      </c>
      <c r="E90" s="85" t="s">
        <v>30</v>
      </c>
      <c r="F90" s="86" t="n">
        <v>124608.95</v>
      </c>
      <c r="G90" s="87" t="n">
        <v>4153.63166666667</v>
      </c>
      <c r="H90" s="88" t="s">
        <v>561</v>
      </c>
    </row>
    <row r="91" s="83" customFormat="true" ht="14.25" hidden="false" customHeight="false" outlineLevel="0" collapsed="false">
      <c r="A91" s="85" t="n">
        <v>89</v>
      </c>
      <c r="B91" s="85" t="n">
        <v>30</v>
      </c>
      <c r="C91" s="85" t="n">
        <v>740</v>
      </c>
      <c r="D91" s="85" t="s">
        <v>582</v>
      </c>
      <c r="E91" s="85" t="s">
        <v>28</v>
      </c>
      <c r="F91" s="86" t="n">
        <v>123652.23</v>
      </c>
      <c r="G91" s="87" t="n">
        <v>4121.741</v>
      </c>
      <c r="H91" s="88" t="s">
        <v>561</v>
      </c>
    </row>
    <row r="92" s="83" customFormat="true" ht="14.25" hidden="false" customHeight="false" outlineLevel="0" collapsed="false">
      <c r="A92" s="85" t="n">
        <v>90</v>
      </c>
      <c r="B92" s="85" t="n">
        <v>30</v>
      </c>
      <c r="C92" s="85" t="n">
        <v>103199</v>
      </c>
      <c r="D92" s="85" t="s">
        <v>583</v>
      </c>
      <c r="E92" s="85" t="s">
        <v>508</v>
      </c>
      <c r="F92" s="86" t="n">
        <v>121863.52</v>
      </c>
      <c r="G92" s="87" t="n">
        <v>4062.11733333333</v>
      </c>
      <c r="H92" s="88" t="s">
        <v>561</v>
      </c>
    </row>
    <row r="93" s="83" customFormat="true" ht="14.25" hidden="false" customHeight="false" outlineLevel="0" collapsed="false">
      <c r="A93" s="85" t="n">
        <v>91</v>
      </c>
      <c r="B93" s="85" t="n">
        <v>30</v>
      </c>
      <c r="C93" s="85" t="n">
        <v>573</v>
      </c>
      <c r="D93" s="85" t="s">
        <v>584</v>
      </c>
      <c r="E93" s="85" t="s">
        <v>28</v>
      </c>
      <c r="F93" s="86" t="n">
        <v>121804.76</v>
      </c>
      <c r="G93" s="87" t="n">
        <v>4060.15866666667</v>
      </c>
      <c r="H93" s="88" t="s">
        <v>561</v>
      </c>
    </row>
    <row r="94" s="83" customFormat="true" ht="14.25" hidden="false" customHeight="false" outlineLevel="0" collapsed="false">
      <c r="A94" s="85" t="n">
        <v>92</v>
      </c>
      <c r="B94" s="85" t="n">
        <v>30</v>
      </c>
      <c r="C94" s="85" t="n">
        <v>116919</v>
      </c>
      <c r="D94" s="85" t="s">
        <v>585</v>
      </c>
      <c r="E94" s="85" t="s">
        <v>56</v>
      </c>
      <c r="F94" s="86" t="n">
        <v>120866.81</v>
      </c>
      <c r="G94" s="87" t="n">
        <v>4028.89366666667</v>
      </c>
      <c r="H94" s="88" t="s">
        <v>561</v>
      </c>
    </row>
    <row r="95" s="83" customFormat="true" ht="14.25" hidden="false" customHeight="false" outlineLevel="0" collapsed="false">
      <c r="A95" s="85" t="n">
        <v>93</v>
      </c>
      <c r="B95" s="85" t="n">
        <v>30</v>
      </c>
      <c r="C95" s="85" t="n">
        <v>704</v>
      </c>
      <c r="D95" s="85" t="s">
        <v>586</v>
      </c>
      <c r="E95" s="85" t="s">
        <v>30</v>
      </c>
      <c r="F95" s="86" t="n">
        <v>118845.66</v>
      </c>
      <c r="G95" s="87" t="n">
        <v>3961.522</v>
      </c>
      <c r="H95" s="88" t="s">
        <v>561</v>
      </c>
    </row>
    <row r="96" s="83" customFormat="true" ht="14.25" hidden="false" customHeight="false" outlineLevel="0" collapsed="false">
      <c r="A96" s="85" t="n">
        <v>94</v>
      </c>
      <c r="B96" s="85" t="n">
        <v>30</v>
      </c>
      <c r="C96" s="85" t="n">
        <v>549</v>
      </c>
      <c r="D96" s="85" t="s">
        <v>587</v>
      </c>
      <c r="E96" s="85" t="s">
        <v>33</v>
      </c>
      <c r="F96" s="86" t="n">
        <v>116687.89</v>
      </c>
      <c r="G96" s="87" t="n">
        <v>3889.59633333333</v>
      </c>
      <c r="H96" s="88" t="s">
        <v>561</v>
      </c>
    </row>
    <row r="97" s="83" customFormat="true" ht="14.25" hidden="false" customHeight="false" outlineLevel="0" collapsed="false">
      <c r="A97" s="85" t="n">
        <v>95</v>
      </c>
      <c r="B97" s="85" t="n">
        <v>30</v>
      </c>
      <c r="C97" s="85" t="n">
        <v>723</v>
      </c>
      <c r="D97" s="85" t="s">
        <v>588</v>
      </c>
      <c r="E97" s="85" t="s">
        <v>28</v>
      </c>
      <c r="F97" s="86" t="n">
        <v>116450.57</v>
      </c>
      <c r="G97" s="87" t="n">
        <v>3881.68566666667</v>
      </c>
      <c r="H97" s="88" t="s">
        <v>561</v>
      </c>
    </row>
    <row r="98" s="83" customFormat="true" ht="14.25" hidden="false" customHeight="false" outlineLevel="0" collapsed="false">
      <c r="A98" s="85" t="n">
        <v>96</v>
      </c>
      <c r="B98" s="85" t="n">
        <v>30</v>
      </c>
      <c r="C98" s="85" t="n">
        <v>104430</v>
      </c>
      <c r="D98" s="85" t="s">
        <v>589</v>
      </c>
      <c r="E98" s="85" t="s">
        <v>28</v>
      </c>
      <c r="F98" s="86" t="n">
        <v>115983.07</v>
      </c>
      <c r="G98" s="87" t="n">
        <v>3866.10233333333</v>
      </c>
      <c r="H98" s="88" t="s">
        <v>561</v>
      </c>
    </row>
    <row r="99" s="83" customFormat="true" ht="14.25" hidden="false" customHeight="false" outlineLevel="0" collapsed="false">
      <c r="A99" s="85" t="n">
        <v>97</v>
      </c>
      <c r="B99" s="85" t="n">
        <v>30</v>
      </c>
      <c r="C99" s="85" t="n">
        <v>116482</v>
      </c>
      <c r="D99" s="85" t="s">
        <v>590</v>
      </c>
      <c r="E99" s="85" t="s">
        <v>56</v>
      </c>
      <c r="F99" s="86" t="n">
        <v>114006.23</v>
      </c>
      <c r="G99" s="87" t="n">
        <v>3800.20766666667</v>
      </c>
      <c r="H99" s="88" t="s">
        <v>561</v>
      </c>
    </row>
    <row r="100" s="83" customFormat="true" ht="14.25" hidden="false" customHeight="false" outlineLevel="0" collapsed="false">
      <c r="A100" s="85" t="n">
        <v>98</v>
      </c>
      <c r="B100" s="85" t="n">
        <v>30</v>
      </c>
      <c r="C100" s="85" t="n">
        <v>112888</v>
      </c>
      <c r="D100" s="85" t="s">
        <v>591</v>
      </c>
      <c r="E100" s="85" t="s">
        <v>490</v>
      </c>
      <c r="F100" s="86" t="n">
        <v>113996.52</v>
      </c>
      <c r="G100" s="87" t="n">
        <v>3799.884</v>
      </c>
      <c r="H100" s="88" t="s">
        <v>561</v>
      </c>
    </row>
    <row r="101" s="83" customFormat="true" ht="14.25" hidden="false" customHeight="false" outlineLevel="0" collapsed="false">
      <c r="A101" s="85" t="n">
        <v>99</v>
      </c>
      <c r="B101" s="85" t="n">
        <v>30</v>
      </c>
      <c r="C101" s="85" t="n">
        <v>102935</v>
      </c>
      <c r="D101" s="85" t="s">
        <v>592</v>
      </c>
      <c r="E101" s="85" t="s">
        <v>508</v>
      </c>
      <c r="F101" s="86" t="n">
        <v>113059.07</v>
      </c>
      <c r="G101" s="87" t="n">
        <v>3768.63566666667</v>
      </c>
      <c r="H101" s="88" t="s">
        <v>561</v>
      </c>
    </row>
    <row r="102" s="83" customFormat="true" ht="14.25" hidden="false" customHeight="false" outlineLevel="0" collapsed="false">
      <c r="A102" s="85" t="n">
        <v>100</v>
      </c>
      <c r="B102" s="85" t="n">
        <v>30</v>
      </c>
      <c r="C102" s="85" t="n">
        <v>102564</v>
      </c>
      <c r="D102" s="85" t="s">
        <v>593</v>
      </c>
      <c r="E102" s="85" t="s">
        <v>33</v>
      </c>
      <c r="F102" s="86" t="n">
        <v>111629.53</v>
      </c>
      <c r="G102" s="87" t="n">
        <v>3720.98433333333</v>
      </c>
      <c r="H102" s="88" t="s">
        <v>561</v>
      </c>
    </row>
    <row r="103" s="83" customFormat="true" ht="14.25" hidden="false" customHeight="false" outlineLevel="0" collapsed="false">
      <c r="A103" s="85" t="n">
        <v>101</v>
      </c>
      <c r="B103" s="85" t="n">
        <v>30</v>
      </c>
      <c r="C103" s="85" t="n">
        <v>738</v>
      </c>
      <c r="D103" s="85" t="s">
        <v>594</v>
      </c>
      <c r="E103" s="85" t="s">
        <v>30</v>
      </c>
      <c r="F103" s="86" t="n">
        <v>110510</v>
      </c>
      <c r="G103" s="87" t="n">
        <v>3683.66666666667</v>
      </c>
      <c r="H103" s="88" t="s">
        <v>561</v>
      </c>
    </row>
    <row r="104" s="83" customFormat="true" ht="14.25" hidden="false" customHeight="false" outlineLevel="0" collapsed="false">
      <c r="A104" s="85" t="n">
        <v>102</v>
      </c>
      <c r="B104" s="85" t="n">
        <v>30</v>
      </c>
      <c r="C104" s="85" t="n">
        <v>106485</v>
      </c>
      <c r="D104" s="85" t="s">
        <v>595</v>
      </c>
      <c r="E104" s="85" t="s">
        <v>56</v>
      </c>
      <c r="F104" s="86" t="n">
        <v>108051.37</v>
      </c>
      <c r="G104" s="87" t="n">
        <v>3601.71233333333</v>
      </c>
      <c r="H104" s="88" t="s">
        <v>561</v>
      </c>
    </row>
    <row r="105" s="83" customFormat="true" ht="14.25" hidden="false" customHeight="false" outlineLevel="0" collapsed="false">
      <c r="A105" s="85" t="n">
        <v>103</v>
      </c>
      <c r="B105" s="85" t="n">
        <v>30</v>
      </c>
      <c r="C105" s="85" t="n">
        <v>713</v>
      </c>
      <c r="D105" s="85" t="s">
        <v>596</v>
      </c>
      <c r="E105" s="85" t="s">
        <v>30</v>
      </c>
      <c r="F105" s="86" t="n">
        <v>107046.03</v>
      </c>
      <c r="G105" s="87" t="n">
        <v>3568.201</v>
      </c>
      <c r="H105" s="88" t="s">
        <v>561</v>
      </c>
    </row>
    <row r="106" s="83" customFormat="true" ht="14.25" hidden="false" customHeight="false" outlineLevel="0" collapsed="false">
      <c r="A106" s="85" t="n">
        <v>104</v>
      </c>
      <c r="B106" s="85" t="n">
        <v>30</v>
      </c>
      <c r="C106" s="85" t="n">
        <v>732</v>
      </c>
      <c r="D106" s="85" t="s">
        <v>597</v>
      </c>
      <c r="E106" s="85" t="s">
        <v>33</v>
      </c>
      <c r="F106" s="86" t="n">
        <v>106235.11</v>
      </c>
      <c r="G106" s="87" t="n">
        <v>3541.17033333333</v>
      </c>
      <c r="H106" s="88" t="s">
        <v>561</v>
      </c>
    </row>
    <row r="107" s="83" customFormat="true" ht="14.25" hidden="false" customHeight="false" outlineLevel="0" collapsed="false">
      <c r="A107" s="85" t="n">
        <v>105</v>
      </c>
      <c r="B107" s="85" t="n">
        <v>30</v>
      </c>
      <c r="C107" s="85" t="n">
        <v>115971</v>
      </c>
      <c r="D107" s="85" t="s">
        <v>598</v>
      </c>
      <c r="E107" s="85" t="s">
        <v>56</v>
      </c>
      <c r="F107" s="86" t="n">
        <v>105915.92</v>
      </c>
      <c r="G107" s="87" t="n">
        <v>3530.53066666667</v>
      </c>
      <c r="H107" s="88" t="s">
        <v>561</v>
      </c>
    </row>
    <row r="108" s="83" customFormat="true" ht="14.25" hidden="false" customHeight="false" outlineLevel="0" collapsed="false">
      <c r="A108" s="85" t="n">
        <v>106</v>
      </c>
      <c r="B108" s="85" t="n">
        <v>30</v>
      </c>
      <c r="C108" s="85" t="n">
        <v>706</v>
      </c>
      <c r="D108" s="85" t="s">
        <v>599</v>
      </c>
      <c r="E108" s="85" t="s">
        <v>30</v>
      </c>
      <c r="F108" s="86" t="n">
        <v>105067.81</v>
      </c>
      <c r="G108" s="87" t="n">
        <v>3502.26033333333</v>
      </c>
      <c r="H108" s="88" t="s">
        <v>561</v>
      </c>
    </row>
    <row r="109" s="83" customFormat="true" ht="14.25" hidden="false" customHeight="false" outlineLevel="0" collapsed="false">
      <c r="A109" s="85" t="n">
        <v>107</v>
      </c>
      <c r="B109" s="85" t="n">
        <v>30</v>
      </c>
      <c r="C109" s="85" t="n">
        <v>104533</v>
      </c>
      <c r="D109" s="85" t="s">
        <v>600</v>
      </c>
      <c r="E109" s="85" t="s">
        <v>33</v>
      </c>
      <c r="F109" s="86" t="n">
        <v>104753.62</v>
      </c>
      <c r="G109" s="87" t="n">
        <v>3491.78733333333</v>
      </c>
      <c r="H109" s="88" t="s">
        <v>561</v>
      </c>
    </row>
    <row r="110" s="83" customFormat="true" ht="14.25" hidden="false" customHeight="false" outlineLevel="0" collapsed="false">
      <c r="A110" s="85" t="n">
        <v>108</v>
      </c>
      <c r="B110" s="85" t="n">
        <v>30</v>
      </c>
      <c r="C110" s="85" t="n">
        <v>104838</v>
      </c>
      <c r="D110" s="85" t="s">
        <v>601</v>
      </c>
      <c r="E110" s="85" t="s">
        <v>30</v>
      </c>
      <c r="F110" s="86" t="n">
        <v>104640.86</v>
      </c>
      <c r="G110" s="87" t="n">
        <v>3488.02866666667</v>
      </c>
      <c r="H110" s="88" t="s">
        <v>561</v>
      </c>
    </row>
    <row r="111" s="83" customFormat="true" ht="14.25" hidden="false" customHeight="false" outlineLevel="0" collapsed="false">
      <c r="A111" s="85" t="n">
        <v>109</v>
      </c>
      <c r="B111" s="85" t="n">
        <v>30</v>
      </c>
      <c r="C111" s="85" t="n">
        <v>339</v>
      </c>
      <c r="D111" s="85" t="s">
        <v>602</v>
      </c>
      <c r="E111" s="85" t="s">
        <v>490</v>
      </c>
      <c r="F111" s="86" t="n">
        <v>104397.37</v>
      </c>
      <c r="G111" s="87" t="n">
        <v>3479.91233333333</v>
      </c>
      <c r="H111" s="88" t="s">
        <v>561</v>
      </c>
    </row>
    <row r="112" s="83" customFormat="true" ht="14.25" hidden="false" customHeight="false" outlineLevel="0" collapsed="false">
      <c r="A112" s="85" t="n">
        <v>110</v>
      </c>
      <c r="B112" s="85" t="n">
        <v>30</v>
      </c>
      <c r="C112" s="85" t="n">
        <v>112415</v>
      </c>
      <c r="D112" s="85" t="s">
        <v>603</v>
      </c>
      <c r="E112" s="85" t="s">
        <v>490</v>
      </c>
      <c r="F112" s="86" t="n">
        <v>104326.9</v>
      </c>
      <c r="G112" s="87" t="n">
        <v>3477.56333333333</v>
      </c>
      <c r="H112" s="88" t="s">
        <v>561</v>
      </c>
    </row>
    <row r="113" s="83" customFormat="true" ht="14.25" hidden="false" customHeight="false" outlineLevel="0" collapsed="false">
      <c r="A113" s="85" t="n">
        <v>111</v>
      </c>
      <c r="B113" s="85" t="n">
        <v>30</v>
      </c>
      <c r="C113" s="85" t="n">
        <v>727</v>
      </c>
      <c r="D113" s="85" t="s">
        <v>604</v>
      </c>
      <c r="E113" s="85" t="s">
        <v>490</v>
      </c>
      <c r="F113" s="86" t="n">
        <v>101648.56</v>
      </c>
      <c r="G113" s="87" t="n">
        <v>3388.28533333333</v>
      </c>
      <c r="H113" s="88" t="s">
        <v>561</v>
      </c>
    </row>
    <row r="114" s="83" customFormat="true" ht="14.25" hidden="false" customHeight="false" outlineLevel="0" collapsed="false">
      <c r="A114" s="85" t="n">
        <v>112</v>
      </c>
      <c r="B114" s="85" t="n">
        <v>30</v>
      </c>
      <c r="C114" s="85" t="n">
        <v>113299</v>
      </c>
      <c r="D114" s="85" t="s">
        <v>605</v>
      </c>
      <c r="E114" s="85" t="s">
        <v>56</v>
      </c>
      <c r="F114" s="86" t="n">
        <v>101427.26</v>
      </c>
      <c r="G114" s="87" t="n">
        <v>3380.90866666667</v>
      </c>
      <c r="H114" s="88" t="s">
        <v>561</v>
      </c>
    </row>
    <row r="115" s="83" customFormat="true" ht="14.25" hidden="false" customHeight="false" outlineLevel="0" collapsed="false">
      <c r="A115" s="85" t="n">
        <v>113</v>
      </c>
      <c r="B115" s="85" t="n">
        <v>30</v>
      </c>
      <c r="C115" s="85" t="n">
        <v>570</v>
      </c>
      <c r="D115" s="85" t="s">
        <v>606</v>
      </c>
      <c r="E115" s="85" t="s">
        <v>490</v>
      </c>
      <c r="F115" s="86" t="n">
        <v>98993.05</v>
      </c>
      <c r="G115" s="87" t="n">
        <v>3299.76833333333</v>
      </c>
      <c r="H115" s="88" t="s">
        <v>561</v>
      </c>
    </row>
    <row r="116" s="83" customFormat="true" ht="14.25" hidden="false" customHeight="false" outlineLevel="0" collapsed="false">
      <c r="A116" s="85" t="n">
        <v>114</v>
      </c>
      <c r="B116" s="85" t="n">
        <v>30</v>
      </c>
      <c r="C116" s="85" t="n">
        <v>113025</v>
      </c>
      <c r="D116" s="85" t="s">
        <v>607</v>
      </c>
      <c r="E116" s="85" t="s">
        <v>508</v>
      </c>
      <c r="F116" s="86" t="n">
        <v>98782.06</v>
      </c>
      <c r="G116" s="87" t="n">
        <v>3292.73533333333</v>
      </c>
      <c r="H116" s="88" t="s">
        <v>561</v>
      </c>
    </row>
    <row r="117" s="83" customFormat="true" ht="14.25" hidden="false" customHeight="false" outlineLevel="0" collapsed="false">
      <c r="A117" s="85" t="n">
        <v>115</v>
      </c>
      <c r="B117" s="85" t="n">
        <v>30</v>
      </c>
      <c r="C117" s="85" t="n">
        <v>105396</v>
      </c>
      <c r="D117" s="85" t="s">
        <v>608</v>
      </c>
      <c r="E117" s="85" t="s">
        <v>56</v>
      </c>
      <c r="F117" s="86" t="n">
        <v>96196.92</v>
      </c>
      <c r="G117" s="87" t="n">
        <v>3206.564</v>
      </c>
      <c r="H117" s="88" t="s">
        <v>561</v>
      </c>
    </row>
    <row r="118" s="83" customFormat="true" ht="14.25" hidden="false" customHeight="false" outlineLevel="0" collapsed="false">
      <c r="A118" s="85" t="n">
        <v>116</v>
      </c>
      <c r="B118" s="85" t="n">
        <v>30</v>
      </c>
      <c r="C118" s="85" t="n">
        <v>113298</v>
      </c>
      <c r="D118" s="85" t="s">
        <v>609</v>
      </c>
      <c r="E118" s="85" t="s">
        <v>490</v>
      </c>
      <c r="F118" s="86" t="n">
        <v>95360.4</v>
      </c>
      <c r="G118" s="87" t="n">
        <v>3178.68</v>
      </c>
      <c r="H118" s="88" t="s">
        <v>561</v>
      </c>
    </row>
    <row r="119" s="83" customFormat="true" ht="14.25" hidden="false" customHeight="false" outlineLevel="0" collapsed="false">
      <c r="A119" s="85" t="n">
        <v>117</v>
      </c>
      <c r="B119" s="85" t="n">
        <v>30</v>
      </c>
      <c r="C119" s="85" t="n">
        <v>117310</v>
      </c>
      <c r="D119" s="85" t="s">
        <v>610</v>
      </c>
      <c r="E119" s="85" t="s">
        <v>56</v>
      </c>
      <c r="F119" s="86" t="n">
        <v>88238.73</v>
      </c>
      <c r="G119" s="87" t="n">
        <v>2941.291</v>
      </c>
      <c r="H119" s="88" t="s">
        <v>611</v>
      </c>
    </row>
    <row r="120" s="83" customFormat="true" ht="14.25" hidden="false" customHeight="false" outlineLevel="0" collapsed="false">
      <c r="A120" s="85" t="n">
        <v>118</v>
      </c>
      <c r="B120" s="85" t="n">
        <v>30</v>
      </c>
      <c r="C120" s="85" t="n">
        <v>371</v>
      </c>
      <c r="D120" s="85" t="s">
        <v>612</v>
      </c>
      <c r="E120" s="85" t="s">
        <v>71</v>
      </c>
      <c r="F120" s="86" t="n">
        <v>87751.1</v>
      </c>
      <c r="G120" s="87" t="n">
        <v>2925.03666666667</v>
      </c>
      <c r="H120" s="88" t="s">
        <v>611</v>
      </c>
    </row>
    <row r="121" s="83" customFormat="true" ht="14.25" hidden="false" customHeight="false" outlineLevel="0" collapsed="false">
      <c r="A121" s="85" t="n">
        <v>119</v>
      </c>
      <c r="B121" s="85" t="n">
        <v>30</v>
      </c>
      <c r="C121" s="85" t="n">
        <v>56</v>
      </c>
      <c r="D121" s="85" t="s">
        <v>613</v>
      </c>
      <c r="E121" s="85" t="s">
        <v>30</v>
      </c>
      <c r="F121" s="86" t="n">
        <v>87074.9</v>
      </c>
      <c r="G121" s="87" t="n">
        <v>2902.49666666667</v>
      </c>
      <c r="H121" s="88" t="s">
        <v>611</v>
      </c>
    </row>
    <row r="122" s="83" customFormat="true" ht="14.25" hidden="false" customHeight="false" outlineLevel="0" collapsed="false">
      <c r="A122" s="85" t="n">
        <v>120</v>
      </c>
      <c r="B122" s="85" t="n">
        <v>30</v>
      </c>
      <c r="C122" s="85" t="n">
        <v>116773</v>
      </c>
      <c r="D122" s="85" t="s">
        <v>614</v>
      </c>
      <c r="E122" s="85" t="s">
        <v>490</v>
      </c>
      <c r="F122" s="86" t="n">
        <v>86833.16</v>
      </c>
      <c r="G122" s="87" t="n">
        <v>2894.43866666667</v>
      </c>
      <c r="H122" s="88" t="s">
        <v>611</v>
      </c>
    </row>
    <row r="123" s="83" customFormat="true" ht="14.25" hidden="false" customHeight="false" outlineLevel="0" collapsed="false">
      <c r="A123" s="85" t="n">
        <v>121</v>
      </c>
      <c r="B123" s="85" t="n">
        <v>30</v>
      </c>
      <c r="C123" s="85" t="n">
        <v>104429</v>
      </c>
      <c r="D123" s="85" t="s">
        <v>615</v>
      </c>
      <c r="E123" s="85" t="s">
        <v>508</v>
      </c>
      <c r="F123" s="86" t="n">
        <v>86290.21</v>
      </c>
      <c r="G123" s="87" t="n">
        <v>2876.34033333333</v>
      </c>
      <c r="H123" s="88" t="s">
        <v>611</v>
      </c>
    </row>
    <row r="124" s="83" customFormat="true" ht="14.25" hidden="false" customHeight="false" outlineLevel="0" collapsed="false">
      <c r="A124" s="85" t="n">
        <v>122</v>
      </c>
      <c r="B124" s="85" t="n">
        <v>30</v>
      </c>
      <c r="C124" s="85" t="n">
        <v>113833</v>
      </c>
      <c r="D124" s="85" t="s">
        <v>616</v>
      </c>
      <c r="E124" s="85" t="s">
        <v>490</v>
      </c>
      <c r="F124" s="86" t="n">
        <v>86195.17</v>
      </c>
      <c r="G124" s="87" t="n">
        <v>2873.17233333333</v>
      </c>
      <c r="H124" s="88" t="s">
        <v>611</v>
      </c>
    </row>
    <row r="125" s="83" customFormat="true" ht="14.25" hidden="false" customHeight="false" outlineLevel="0" collapsed="false">
      <c r="A125" s="85" t="n">
        <v>123</v>
      </c>
      <c r="B125" s="85" t="n">
        <v>30</v>
      </c>
      <c r="C125" s="85" t="n">
        <v>110378</v>
      </c>
      <c r="D125" s="85" t="s">
        <v>617</v>
      </c>
      <c r="E125" s="85" t="s">
        <v>30</v>
      </c>
      <c r="F125" s="86" t="n">
        <v>85786.64</v>
      </c>
      <c r="G125" s="87" t="n">
        <v>2859.55466666667</v>
      </c>
      <c r="H125" s="88" t="s">
        <v>611</v>
      </c>
    </row>
    <row r="126" s="83" customFormat="true" ht="14.25" hidden="false" customHeight="false" outlineLevel="0" collapsed="false">
      <c r="A126" s="85" t="n">
        <v>124</v>
      </c>
      <c r="B126" s="85" t="n">
        <v>30</v>
      </c>
      <c r="C126" s="85" t="n">
        <v>102567</v>
      </c>
      <c r="D126" s="85" t="s">
        <v>618</v>
      </c>
      <c r="E126" s="85" t="s">
        <v>71</v>
      </c>
      <c r="F126" s="86" t="n">
        <v>81977.58</v>
      </c>
      <c r="G126" s="87" t="n">
        <v>2732.586</v>
      </c>
      <c r="H126" s="88" t="s">
        <v>611</v>
      </c>
    </row>
    <row r="127" s="83" customFormat="true" ht="14.25" hidden="false" customHeight="false" outlineLevel="0" collapsed="false">
      <c r="A127" s="85" t="n">
        <v>125</v>
      </c>
      <c r="B127" s="85" t="n">
        <v>30</v>
      </c>
      <c r="C127" s="85" t="n">
        <v>118074</v>
      </c>
      <c r="D127" s="85" t="s">
        <v>619</v>
      </c>
      <c r="E127" s="85" t="s">
        <v>28</v>
      </c>
      <c r="F127" s="86" t="n">
        <v>81061.45</v>
      </c>
      <c r="G127" s="87" t="n">
        <v>2702.04833333333</v>
      </c>
      <c r="H127" s="88" t="s">
        <v>611</v>
      </c>
    </row>
    <row r="128" s="83" customFormat="true" ht="14.25" hidden="false" customHeight="false" outlineLevel="0" collapsed="false">
      <c r="A128" s="85" t="n">
        <v>126</v>
      </c>
      <c r="B128" s="85" t="n">
        <v>30</v>
      </c>
      <c r="C128" s="85" t="n">
        <v>52</v>
      </c>
      <c r="D128" s="85" t="s">
        <v>620</v>
      </c>
      <c r="E128" s="85" t="s">
        <v>30</v>
      </c>
      <c r="F128" s="86" t="n">
        <v>76902.13</v>
      </c>
      <c r="G128" s="87" t="n">
        <v>2563.40433333333</v>
      </c>
      <c r="H128" s="88" t="s">
        <v>611</v>
      </c>
    </row>
    <row r="129" s="83" customFormat="true" ht="14.25" hidden="false" customHeight="false" outlineLevel="0" collapsed="false">
      <c r="A129" s="85" t="n">
        <v>127</v>
      </c>
      <c r="B129" s="85" t="n">
        <v>30</v>
      </c>
      <c r="C129" s="85" t="n">
        <v>118151</v>
      </c>
      <c r="D129" s="85" t="s">
        <v>621</v>
      </c>
      <c r="E129" s="85" t="s">
        <v>490</v>
      </c>
      <c r="F129" s="86" t="n">
        <v>72299.4</v>
      </c>
      <c r="G129" s="87" t="n">
        <v>2409.98</v>
      </c>
      <c r="H129" s="88" t="s">
        <v>611</v>
      </c>
    </row>
    <row r="130" s="83" customFormat="true" ht="14.25" hidden="false" customHeight="false" outlineLevel="0" collapsed="false">
      <c r="A130" s="85" t="n">
        <v>128</v>
      </c>
      <c r="B130" s="85" t="n">
        <v>30</v>
      </c>
      <c r="C130" s="85" t="n">
        <v>114069</v>
      </c>
      <c r="D130" s="85" t="s">
        <v>622</v>
      </c>
      <c r="E130" s="85" t="s">
        <v>28</v>
      </c>
      <c r="F130" s="86" t="n">
        <v>69809.38</v>
      </c>
      <c r="G130" s="87" t="n">
        <v>2326.97933333333</v>
      </c>
      <c r="H130" s="88" t="s">
        <v>611</v>
      </c>
    </row>
    <row r="131" s="83" customFormat="true" ht="14.25" hidden="false" customHeight="false" outlineLevel="0" collapsed="false">
      <c r="A131" s="85" t="n">
        <v>129</v>
      </c>
      <c r="B131" s="85" t="n">
        <v>30</v>
      </c>
      <c r="C131" s="85" t="n">
        <v>106568</v>
      </c>
      <c r="D131" s="85" t="s">
        <v>623</v>
      </c>
      <c r="E131" s="85" t="s">
        <v>28</v>
      </c>
      <c r="F131" s="86" t="n">
        <v>60309.89</v>
      </c>
      <c r="G131" s="87" t="n">
        <v>2010.32966666667</v>
      </c>
      <c r="H131" s="88" t="s">
        <v>611</v>
      </c>
    </row>
    <row r="132" s="83" customFormat="true" ht="14.25" hidden="false" customHeight="false" outlineLevel="0" collapsed="false">
      <c r="A132" s="85" t="n">
        <v>130</v>
      </c>
      <c r="B132" s="85" t="n">
        <v>30</v>
      </c>
      <c r="C132" s="85" t="n">
        <v>117637</v>
      </c>
      <c r="D132" s="85" t="s">
        <v>624</v>
      </c>
      <c r="E132" s="85" t="s">
        <v>33</v>
      </c>
      <c r="F132" s="86" t="n">
        <v>56925.72</v>
      </c>
      <c r="G132" s="87" t="n">
        <v>1897.524</v>
      </c>
      <c r="H132" s="88" t="s">
        <v>611</v>
      </c>
    </row>
    <row r="133" s="83" customFormat="true" ht="14.25" hidden="false" customHeight="false" outlineLevel="0" collapsed="false">
      <c r="A133" s="85" t="n">
        <v>131</v>
      </c>
      <c r="B133" s="85" t="n">
        <v>30</v>
      </c>
      <c r="C133" s="85" t="n">
        <v>118951</v>
      </c>
      <c r="D133" s="85" t="s">
        <v>625</v>
      </c>
      <c r="E133" s="85" t="s">
        <v>508</v>
      </c>
      <c r="F133" s="86" t="n">
        <v>55439.67</v>
      </c>
      <c r="G133" s="87" t="n">
        <v>1847.989</v>
      </c>
      <c r="H133" s="88" t="s">
        <v>611</v>
      </c>
    </row>
    <row r="134" s="83" customFormat="true" ht="14.25" hidden="false" customHeight="false" outlineLevel="0" collapsed="false">
      <c r="A134" s="85" t="n">
        <v>132</v>
      </c>
      <c r="B134" s="85" t="n">
        <v>30</v>
      </c>
      <c r="C134" s="89" t="n">
        <v>119263</v>
      </c>
      <c r="D134" s="90" t="s">
        <v>626</v>
      </c>
      <c r="E134" s="85" t="s">
        <v>508</v>
      </c>
      <c r="F134" s="86" t="n">
        <v>51118.77</v>
      </c>
      <c r="G134" s="87" t="n">
        <v>1703.959</v>
      </c>
      <c r="H134" s="88" t="s">
        <v>611</v>
      </c>
    </row>
    <row r="135" s="83" customFormat="true" ht="14.25" hidden="false" customHeight="false" outlineLevel="0" collapsed="false">
      <c r="A135" s="85" t="n">
        <v>133</v>
      </c>
      <c r="B135" s="85" t="n">
        <v>30</v>
      </c>
      <c r="C135" s="85" t="n">
        <v>753</v>
      </c>
      <c r="D135" s="85" t="s">
        <v>627</v>
      </c>
      <c r="E135" s="85" t="s">
        <v>56</v>
      </c>
      <c r="F135" s="86" t="n">
        <v>51091.04</v>
      </c>
      <c r="G135" s="87" t="n">
        <v>1703.03466666667</v>
      </c>
      <c r="H135" s="88" t="s">
        <v>611</v>
      </c>
    </row>
    <row r="136" s="83" customFormat="true" ht="14.25" hidden="false" customHeight="false" outlineLevel="0" collapsed="false">
      <c r="A136" s="85" t="n">
        <v>134</v>
      </c>
      <c r="B136" s="85" t="n">
        <v>30</v>
      </c>
      <c r="C136" s="85" t="n">
        <v>545</v>
      </c>
      <c r="D136" s="85" t="s">
        <v>628</v>
      </c>
      <c r="E136" s="85" t="s">
        <v>28</v>
      </c>
      <c r="F136" s="86" t="n">
        <v>49438.55</v>
      </c>
      <c r="G136" s="87" t="n">
        <v>1647.95166666667</v>
      </c>
      <c r="H136" s="88" t="s">
        <v>611</v>
      </c>
    </row>
    <row r="137" s="83" customFormat="true" ht="14.25" hidden="false" customHeight="false" outlineLevel="0" collapsed="false">
      <c r="A137" s="85" t="n">
        <v>135</v>
      </c>
      <c r="B137" s="85" t="n">
        <v>30</v>
      </c>
      <c r="C137" s="85" t="n">
        <v>118758</v>
      </c>
      <c r="D137" s="85" t="s">
        <v>629</v>
      </c>
      <c r="E137" s="85" t="s">
        <v>28</v>
      </c>
      <c r="F137" s="86" t="n">
        <v>42352.57</v>
      </c>
      <c r="G137" s="87" t="n">
        <v>1411.75233333333</v>
      </c>
      <c r="H137" s="88" t="s">
        <v>611</v>
      </c>
    </row>
    <row r="138" s="83" customFormat="true" ht="14.25" hidden="false" customHeight="false" outlineLevel="0" collapsed="false">
      <c r="A138" s="85" t="n">
        <v>136</v>
      </c>
      <c r="B138" s="85" t="n">
        <v>30</v>
      </c>
      <c r="C138" s="85" t="n">
        <v>117923</v>
      </c>
      <c r="D138" s="85" t="s">
        <v>630</v>
      </c>
      <c r="E138" s="85" t="s">
        <v>33</v>
      </c>
      <c r="F138" s="86" t="n">
        <v>40762.27</v>
      </c>
      <c r="G138" s="87" t="n">
        <v>1358.74233333333</v>
      </c>
      <c r="H138" s="88" t="s">
        <v>611</v>
      </c>
    </row>
    <row r="139" s="83" customFormat="true" ht="14.25" hidden="false" customHeight="false" outlineLevel="0" collapsed="false">
      <c r="A139" s="85" t="n">
        <v>137</v>
      </c>
      <c r="B139" s="85" t="n">
        <v>30</v>
      </c>
      <c r="C139" s="85" t="n">
        <v>113023</v>
      </c>
      <c r="D139" s="85" t="s">
        <v>631</v>
      </c>
      <c r="E139" s="85" t="s">
        <v>508</v>
      </c>
      <c r="F139" s="86" t="n">
        <v>38323.87</v>
      </c>
      <c r="G139" s="87" t="n">
        <v>1277.46233333333</v>
      </c>
      <c r="H139" s="88" t="s">
        <v>611</v>
      </c>
    </row>
    <row r="140" s="83" customFormat="true" ht="14.25" hidden="false" customHeight="false" outlineLevel="0" collapsed="false">
      <c r="A140" s="85" t="n">
        <v>138</v>
      </c>
      <c r="B140" s="85" t="n">
        <v>30</v>
      </c>
      <c r="C140" s="85" t="n">
        <v>111064</v>
      </c>
      <c r="D140" s="85" t="s">
        <v>632</v>
      </c>
      <c r="E140" s="85" t="s">
        <v>33</v>
      </c>
      <c r="F140" s="86" t="n">
        <v>32771.96</v>
      </c>
      <c r="G140" s="87" t="n">
        <v>1092.39866666667</v>
      </c>
      <c r="H140" s="88" t="s">
        <v>611</v>
      </c>
    </row>
    <row r="141" s="83" customFormat="true" ht="14.25" hidden="false" customHeight="false" outlineLevel="0" collapsed="false">
      <c r="A141" s="85" t="n">
        <v>139</v>
      </c>
      <c r="B141" s="85" t="n">
        <v>30</v>
      </c>
      <c r="C141" s="85" t="n">
        <v>591</v>
      </c>
      <c r="D141" s="85" t="s">
        <v>633</v>
      </c>
      <c r="E141" s="85" t="s">
        <v>33</v>
      </c>
      <c r="F141" s="86" t="n">
        <v>26554.1</v>
      </c>
      <c r="G141" s="87" t="n">
        <v>885.136666666667</v>
      </c>
      <c r="H141" s="88" t="s">
        <v>611</v>
      </c>
    </row>
    <row r="142" s="83" customFormat="true" ht="13.5" hidden="false" customHeight="false" outlineLevel="0" collapsed="false">
      <c r="A142" s="85" t="n">
        <v>140</v>
      </c>
      <c r="B142" s="90" t="n">
        <v>30</v>
      </c>
      <c r="C142" s="91" t="n">
        <v>119262</v>
      </c>
      <c r="D142" s="92" t="s">
        <v>634</v>
      </c>
      <c r="E142" s="90" t="s">
        <v>508</v>
      </c>
      <c r="F142" s="90"/>
      <c r="G142" s="90"/>
      <c r="H142" s="90" t="s">
        <v>86</v>
      </c>
    </row>
    <row r="143" s="83" customFormat="true" ht="13.5" hidden="false" customHeight="false" outlineLevel="0" collapsed="false">
      <c r="A143" s="90" t="n">
        <v>141</v>
      </c>
      <c r="B143" s="90" t="n">
        <v>30</v>
      </c>
      <c r="C143" s="90" t="n">
        <v>120844</v>
      </c>
      <c r="D143" s="90" t="s">
        <v>635</v>
      </c>
      <c r="E143" s="90" t="s">
        <v>56</v>
      </c>
      <c r="F143" s="90"/>
      <c r="G143" s="90"/>
      <c r="H143" s="9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太极大药房聚源店</cp:lastModifiedBy>
  <dcterms:modified xsi:type="dcterms:W3CDTF">2021-08-24T09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682C69BF04B569053C806D17554E1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