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hidden" r:id="rId5"/>
    <sheet name="Sheet3" sheetId="5" state="hidden" r:id="rId6"/>
  </sheets>
  <definedNames>
    <definedName function="false" hidden="false" localSheetId="0" name="Excel_BuiltIn__FilterDatabase" vbProcedure="false">Sheet1!$A$2:$H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61">
  <si>
    <r>
      <rPr>
        <b val="true"/>
        <sz val="10"/>
        <color rgb="FF000000"/>
        <rFont val="宋体"/>
        <family val="0"/>
        <charset val="134"/>
      </rPr>
      <t xml:space="preserve">8.13-8</t>
    </r>
    <r>
      <rPr>
        <b val="true"/>
        <sz val="10"/>
        <color rgb="FF000000"/>
        <rFont val="Noto Sans"/>
        <family val="2"/>
      </rPr>
      <t xml:space="preserve">。</t>
    </r>
    <r>
      <rPr>
        <b val="true"/>
        <sz val="10"/>
        <color rgb="FF000000"/>
        <rFont val="宋体"/>
        <family val="0"/>
        <charset val="134"/>
      </rPr>
      <t xml:space="preserve">15 </t>
    </r>
    <r>
      <rPr>
        <b val="true"/>
        <sz val="10"/>
        <color rgb="FF000000"/>
        <rFont val="Noto Sans"/>
        <family val="2"/>
      </rPr>
      <t xml:space="preserve">七夕活动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目标（日均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目标（日均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彭州致和路店</t>
  </si>
  <si>
    <t xml:space="preserve">蜀源路店</t>
  </si>
  <si>
    <t xml:space="preserve">金祥店</t>
  </si>
  <si>
    <t xml:space="preserve">水碾河</t>
  </si>
  <si>
    <t xml:space="preserve">沙湾东一路</t>
  </si>
  <si>
    <t xml:space="preserve">泰和二街</t>
  </si>
  <si>
    <t xml:space="preserve">观音阁店</t>
  </si>
  <si>
    <t xml:space="preserve">金巷西街店</t>
  </si>
  <si>
    <t xml:space="preserve">花照壁中横街</t>
  </si>
  <si>
    <t xml:space="preserve">长寿路</t>
  </si>
  <si>
    <t xml:space="preserve">静沙路</t>
  </si>
  <si>
    <t xml:space="preserve">科华北路</t>
  </si>
  <si>
    <t xml:space="preserve">经一路店</t>
  </si>
  <si>
    <t xml:space="preserve">宏济路</t>
  </si>
  <si>
    <t xml:space="preserve">天顺路店</t>
  </si>
  <si>
    <t xml:space="preserve">培华东路店（六医院店）</t>
  </si>
  <si>
    <t xml:space="preserve">三医院店</t>
  </si>
  <si>
    <t xml:space="preserve">东昌路店</t>
  </si>
  <si>
    <t xml:space="preserve">光华北五路店</t>
  </si>
  <si>
    <t xml:space="preserve">剑南大道店</t>
  </si>
  <si>
    <t xml:space="preserve">光华西一路</t>
  </si>
  <si>
    <t xml:space="preserve">倪家桥</t>
  </si>
  <si>
    <t xml:space="preserve">逸都路店</t>
  </si>
  <si>
    <t xml:space="preserve">蜀兴路店</t>
  </si>
  <si>
    <t xml:space="preserve">云龙南路</t>
  </si>
  <si>
    <t xml:space="preserve">双楠店</t>
  </si>
  <si>
    <t xml:space="preserve">五福桥东路</t>
  </si>
  <si>
    <t xml:space="preserve">杏林路</t>
  </si>
  <si>
    <t xml:space="preserve">花照壁</t>
  </si>
  <si>
    <t xml:space="preserve">涌泉店</t>
  </si>
  <si>
    <t xml:space="preserve">都江堰宝莲路</t>
  </si>
  <si>
    <t xml:space="preserve">四川太极新津五津西路二店</t>
  </si>
  <si>
    <t xml:space="preserve">四川太极金牛区银沙路药店</t>
  </si>
  <si>
    <t xml:space="preserve">四川太极大邑县晋原镇北街药店</t>
  </si>
  <si>
    <t xml:space="preserve">四川太极新都区新都街道万和北路药店</t>
  </si>
  <si>
    <t xml:space="preserve">丝竹路</t>
  </si>
  <si>
    <t xml:space="preserve">大悦路店</t>
  </si>
  <si>
    <t xml:space="preserve">四川太极高新区中和公济桥路药店</t>
  </si>
  <si>
    <t xml:space="preserve">元华二巷</t>
  </si>
  <si>
    <t xml:space="preserve">蜀辉路店</t>
  </si>
  <si>
    <t xml:space="preserve">梨花街</t>
  </si>
  <si>
    <t xml:space="preserve">紫薇东路</t>
  </si>
  <si>
    <t xml:space="preserve">新下街</t>
  </si>
  <si>
    <t xml:space="preserve">武侯区航中路店</t>
  </si>
  <si>
    <t xml:space="preserve">四川太极金牛区蜀汉路药店</t>
  </si>
  <si>
    <t xml:space="preserve">蜀州中路店</t>
  </si>
  <si>
    <t xml:space="preserve">潘家街店</t>
  </si>
  <si>
    <t xml:space="preserve">中和大道药店</t>
  </si>
  <si>
    <t xml:space="preserve">大华街药店</t>
  </si>
  <si>
    <t xml:space="preserve">永康东路药店 </t>
  </si>
  <si>
    <t xml:space="preserve">金马河</t>
  </si>
  <si>
    <t xml:space="preserve">西林一街</t>
  </si>
  <si>
    <t xml:space="preserve">贝森北路</t>
  </si>
  <si>
    <t xml:space="preserve">青羊区童子街</t>
  </si>
  <si>
    <t xml:space="preserve">银河北街</t>
  </si>
  <si>
    <t xml:space="preserve">新津武阳西路</t>
  </si>
  <si>
    <t xml:space="preserve">武侯区佳灵路</t>
  </si>
  <si>
    <t xml:space="preserve">邛崃翠荫街</t>
  </si>
  <si>
    <t xml:space="preserve">锦江区劼人路药店</t>
  </si>
  <si>
    <t xml:space="preserve">温江区公平街道江安路药店</t>
  </si>
  <si>
    <t xml:space="preserve">崇州市崇阳镇尚贤坊街药店</t>
  </si>
  <si>
    <t xml:space="preserve">锦江区合欢树街药店</t>
  </si>
  <si>
    <t xml:space="preserve">大药房连锁有限公司武侯区聚萃街药店</t>
  </si>
  <si>
    <t xml:space="preserve">成都成汉太极大药房有限公司</t>
  </si>
  <si>
    <t xml:space="preserve">大邑县晋原镇东街药店</t>
  </si>
  <si>
    <t xml:space="preserve">郫县郫筒镇一环路东南段药店</t>
  </si>
  <si>
    <t xml:space="preserve">大邑县晋原镇内蒙古大道桃源药店</t>
  </si>
  <si>
    <t xml:space="preserve">金牛区金沙路药店</t>
  </si>
  <si>
    <t xml:space="preserve">武侯区科华街药店</t>
  </si>
  <si>
    <t xml:space="preserve">成华区万宇路药店</t>
  </si>
  <si>
    <t xml:space="preserve">锦江区庆云南街药店</t>
  </si>
  <si>
    <t xml:space="preserve">成华区华康路药店</t>
  </si>
  <si>
    <t xml:space="preserve">都江堰市蒲阳路药店</t>
  </si>
  <si>
    <t xml:space="preserve">高新区大源北街药店</t>
  </si>
  <si>
    <t xml:space="preserve">双流区东升街道三强西路药店</t>
  </si>
  <si>
    <t xml:space="preserve">邛崃市羊安镇永康大道药店</t>
  </si>
  <si>
    <t xml:space="preserve">新都区新繁镇繁江北路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邛崃市临邛镇洪川小区药店</t>
  </si>
  <si>
    <t xml:space="preserve">大邑县新场镇文昌街药店</t>
  </si>
  <si>
    <t xml:space="preserve">大邑县晋原镇通达东路五段药店</t>
  </si>
  <si>
    <t xml:space="preserve">大邑县沙渠镇方圆路药店</t>
  </si>
  <si>
    <t xml:space="preserve">都江堰聚源镇药店</t>
  </si>
  <si>
    <t xml:space="preserve">成华区华泰路药店</t>
  </si>
  <si>
    <t xml:space="preserve">都江堰市蒲阳镇堰问道西路药店</t>
  </si>
  <si>
    <t xml:space="preserve">新都区马超东路店</t>
  </si>
  <si>
    <t xml:space="preserve">成华区万科路药店</t>
  </si>
  <si>
    <t xml:space="preserve">都江堰幸福镇翔凤路药店</t>
  </si>
  <si>
    <t xml:space="preserve">都江堰奎光路中段药店</t>
  </si>
  <si>
    <t xml:space="preserve">锦江区水杉街药店</t>
  </si>
  <si>
    <t xml:space="preserve">大邑县安仁镇千禧街药店</t>
  </si>
  <si>
    <t xml:space="preserve">邛崃市临邛镇凤凰大道药店</t>
  </si>
  <si>
    <t xml:space="preserve">都江堰景中路店</t>
  </si>
  <si>
    <t xml:space="preserve">成华区羊子山西路药店（兴元华盛）</t>
  </si>
  <si>
    <t xml:space="preserve">青羊区十二桥药店</t>
  </si>
  <si>
    <t xml:space="preserve">成华区二环路北四段药店（汇融名城）</t>
  </si>
  <si>
    <t xml:space="preserve">成华区华油路药店</t>
  </si>
  <si>
    <t xml:space="preserve">双流县西航港街道锦华路一段药店</t>
  </si>
  <si>
    <t xml:space="preserve">郫县郫筒镇东大街药店</t>
  </si>
  <si>
    <t xml:space="preserve">高新区民丰大道西段药店</t>
  </si>
  <si>
    <t xml:space="preserve">大石西路药店</t>
  </si>
  <si>
    <t xml:space="preserve">大邑县晋源镇东壕沟段药店</t>
  </si>
  <si>
    <t xml:space="preserve">锦江区榕声路店</t>
  </si>
  <si>
    <t xml:space="preserve">龙潭西路店</t>
  </si>
  <si>
    <t xml:space="preserve">大邑县晋原镇子龙路店</t>
  </si>
  <si>
    <t xml:space="preserve">青羊区北东街店</t>
  </si>
  <si>
    <t xml:space="preserve">成华区崔家店路药店</t>
  </si>
  <si>
    <t xml:space="preserve">新津邓双镇岷江店</t>
  </si>
  <si>
    <t xml:space="preserve">武侯区顺和街店</t>
  </si>
  <si>
    <t xml:space="preserve">成华杉板桥南一路店</t>
  </si>
  <si>
    <t xml:space="preserve">高新天久北巷药店</t>
  </si>
  <si>
    <t xml:space="preserve">金丝街药店</t>
  </si>
  <si>
    <t xml:space="preserve">新乐中街药店</t>
  </si>
  <si>
    <t xml:space="preserve">五津西路药店</t>
  </si>
  <si>
    <t xml:space="preserve">土龙路药店</t>
  </si>
  <si>
    <t xml:space="preserve">新园大道药店</t>
  </si>
  <si>
    <t xml:space="preserve">通盈街药店</t>
  </si>
  <si>
    <t xml:space="preserve">兴义镇万兴路药店</t>
  </si>
  <si>
    <t xml:space="preserve">金带街药店</t>
  </si>
  <si>
    <t xml:space="preserve">光华村街药店</t>
  </si>
  <si>
    <t xml:space="preserve">枣子巷药店</t>
  </si>
  <si>
    <t xml:space="preserve">清江东路药店</t>
  </si>
  <si>
    <t xml:space="preserve">双林路药店</t>
  </si>
  <si>
    <t xml:space="preserve">都江堰药店</t>
  </si>
  <si>
    <t xml:space="preserve">人民中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光华药店</t>
  </si>
  <si>
    <t xml:space="preserve">邛崃中心药店</t>
  </si>
  <si>
    <t xml:space="preserve">沙河源药店</t>
  </si>
  <si>
    <t xml:space="preserve">四川太极浆洗街药店</t>
  </si>
  <si>
    <t xml:space="preserve">温江店</t>
  </si>
  <si>
    <t xml:space="preserve">西部店</t>
  </si>
  <si>
    <t xml:space="preserve">红星店</t>
  </si>
  <si>
    <t xml:space="preserve">旗舰店</t>
  </si>
  <si>
    <t xml:space="preserve">三江店</t>
  </si>
  <si>
    <t xml:space="preserve">怀远店</t>
  </si>
  <si>
    <t xml:space="preserve">崇州中心店</t>
  </si>
  <si>
    <t xml:space="preserve">四川太极成华区驷马桥三路药店</t>
  </si>
  <si>
    <t xml:space="preserve">北门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员工任务</t>
    </r>
  </si>
  <si>
    <r>
      <rPr>
        <sz val="11"/>
        <color rgb="FF000000"/>
        <rFont val="Noto Sans"/>
        <family val="2"/>
      </rPr>
      <t xml:space="preserve">平均值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店任务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年中大促 活动</t>
    </r>
  </si>
  <si>
    <r>
      <rPr>
        <sz val="11"/>
        <color rgb="FF000000"/>
        <rFont val="Noto Sans"/>
        <family val="2"/>
      </rPr>
      <t xml:space="preserve">一阶段（</t>
    </r>
    <r>
      <rPr>
        <sz val="11"/>
        <color rgb="FF000000"/>
        <rFont val="宋体"/>
        <family val="0"/>
        <charset val="134"/>
      </rPr>
      <t xml:space="preserve">7.17-7.20</t>
    </r>
    <r>
      <rPr>
        <sz val="11"/>
        <color rgb="FF000000"/>
        <rFont val="Noto Sans"/>
        <family val="2"/>
      </rPr>
      <t xml:space="preserve">）日均任务</t>
    </r>
  </si>
  <si>
    <r>
      <rPr>
        <sz val="11"/>
        <color rgb="FF000000"/>
        <rFont val="Noto Sans"/>
        <family val="2"/>
      </rPr>
      <t xml:space="preserve">二阶段（</t>
    </r>
    <r>
      <rPr>
        <sz val="11"/>
        <color rgb="FF000000"/>
        <rFont val="宋体"/>
        <family val="0"/>
        <charset val="134"/>
      </rPr>
      <t xml:space="preserve">7.21-7.23</t>
    </r>
    <r>
      <rPr>
        <sz val="11"/>
        <color rgb="FF000000"/>
        <rFont val="Noto Sans"/>
        <family val="2"/>
      </rPr>
      <t xml:space="preserve">）日均任务</t>
    </r>
  </si>
  <si>
    <r>
      <rPr>
        <sz val="11"/>
        <color rgb="FF000000"/>
        <rFont val="Noto Sans"/>
        <family val="2"/>
      </rPr>
      <t xml:space="preserve">爆品单品考核任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）</t>
    </r>
  </si>
  <si>
    <t xml:space="preserve">天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名称</t>
  </si>
  <si>
    <t xml:space="preserve">分组</t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分组</t>
    </r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金</t>
    </r>
  </si>
  <si>
    <t xml:space="preserve">分类</t>
  </si>
  <si>
    <t xml:space="preserve">片区主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销售</t>
    </r>
  </si>
  <si>
    <t xml:space="preserve">毛利率</t>
  </si>
  <si>
    <t xml:space="preserve">毛利额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销售</t>
    </r>
  </si>
  <si>
    <t xml:space="preserve">丹参  口服液</t>
  </si>
  <si>
    <r>
      <rPr>
        <sz val="11"/>
        <color rgb="FF000000"/>
        <rFont val="Noto Sans"/>
        <family val="2"/>
      </rPr>
      <t xml:space="preserve">养生堂</t>
    </r>
    <r>
      <rPr>
        <sz val="11"/>
        <color rgb="FF000000"/>
        <rFont val="宋体"/>
        <family val="0"/>
        <charset val="134"/>
      </rPr>
      <t xml:space="preserve">vc/VE</t>
    </r>
  </si>
  <si>
    <t xml:space="preserve">康麦斯钙</t>
  </si>
  <si>
    <r>
      <rPr>
        <sz val="11"/>
        <color rgb="FF000000"/>
        <rFont val="Noto Sans"/>
        <family val="2"/>
      </rPr>
      <t xml:space="preserve">锌钙特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支）</t>
    </r>
  </si>
  <si>
    <t xml:space="preserve">五维赖氨酸</t>
  </si>
  <si>
    <t xml:space="preserve">四川太极旗舰店</t>
  </si>
  <si>
    <t xml:space="preserve">旗舰片</t>
  </si>
  <si>
    <t xml:space="preserve">T</t>
  </si>
  <si>
    <t xml:space="preserve">谭勤娟</t>
  </si>
  <si>
    <t xml:space="preserve">四川太极青羊区北东街店</t>
  </si>
  <si>
    <t xml:space="preserve">城中片</t>
  </si>
  <si>
    <t xml:space="preserve">A1</t>
  </si>
  <si>
    <t xml:space="preserve">何巍</t>
  </si>
  <si>
    <t xml:space="preserve">四川太极青羊区青龙街药店</t>
  </si>
  <si>
    <t xml:space="preserve">A2</t>
  </si>
  <si>
    <t xml:space="preserve">四川太极邛崃市文君街道杏林路药店</t>
  </si>
  <si>
    <t xml:space="preserve">城郊一片</t>
  </si>
  <si>
    <t xml:space="preserve">A3</t>
  </si>
  <si>
    <t xml:space="preserve">任会茹</t>
  </si>
  <si>
    <t xml:space="preserve">四川太极青羊区十二桥药店</t>
  </si>
  <si>
    <t xml:space="preserve">西门片</t>
  </si>
  <si>
    <t xml:space="preserve">刘琴英</t>
  </si>
  <si>
    <t xml:space="preserve">四川太极锦江区庆云南街药店</t>
  </si>
  <si>
    <t xml:space="preserve">四川太极成华区羊子山西路药店（兴元华盛）</t>
  </si>
  <si>
    <t xml:space="preserve">北门片</t>
  </si>
  <si>
    <t xml:space="preserve">周莉</t>
  </si>
  <si>
    <t xml:space="preserve">四川太极通盈街药店</t>
  </si>
  <si>
    <t xml:space="preserve">四川太极新津邓双镇岷江店</t>
  </si>
  <si>
    <t xml:space="preserve">新津片</t>
  </si>
  <si>
    <t xml:space="preserve">王燕丽</t>
  </si>
  <si>
    <t xml:space="preserve">四川太极光华村街药店</t>
  </si>
  <si>
    <t xml:space="preserve">四川太极新都区新繁镇繁江北路药店</t>
  </si>
  <si>
    <t xml:space="preserve">四川太极光华药店</t>
  </si>
  <si>
    <t xml:space="preserve">四川太极邛崃中心药店</t>
  </si>
  <si>
    <t xml:space="preserve">四川太极五津西路药店</t>
  </si>
  <si>
    <t xml:space="preserve">四川太极成华区华泰路药店</t>
  </si>
  <si>
    <t xml:space="preserve">东南片</t>
  </si>
  <si>
    <t xml:space="preserve">段文秀</t>
  </si>
  <si>
    <t xml:space="preserve">四川太极土龙路药店</t>
  </si>
  <si>
    <t xml:space="preserve">四川太极成华区万科路药店</t>
  </si>
  <si>
    <t xml:space="preserve">四川太极高新区锦城大道药店</t>
  </si>
  <si>
    <t xml:space="preserve">四川太极锦江区榕声路店</t>
  </si>
  <si>
    <t xml:space="preserve">四川太极成华区二环路北四段药店（汇融名城）</t>
  </si>
  <si>
    <t xml:space="preserve">四川太极锦江区梨花街药店</t>
  </si>
  <si>
    <t xml:space="preserve">B1</t>
  </si>
  <si>
    <t xml:space="preserve">四川太极新津县五津镇五津西路二药房</t>
  </si>
  <si>
    <t xml:space="preserve">四川太极成华区华油路药店</t>
  </si>
  <si>
    <t xml:space="preserve">四川太极成华杉板桥南一路店</t>
  </si>
  <si>
    <t xml:space="preserve">四川太极锦江区观音桥街药店</t>
  </si>
  <si>
    <t xml:space="preserve">何巍 </t>
  </si>
  <si>
    <t xml:space="preserve">四川太极怀远店</t>
  </si>
  <si>
    <t xml:space="preserve">城郊二片</t>
  </si>
  <si>
    <t xml:space="preserve">苗凯</t>
  </si>
  <si>
    <t xml:space="preserve">四川太极金牛区交大路第三药店</t>
  </si>
  <si>
    <t xml:space="preserve">四川太极金牛区银河北街药店</t>
  </si>
  <si>
    <t xml:space="preserve">四川太极金牛区花照壁药店</t>
  </si>
  <si>
    <t xml:space="preserve">四川太极新乐中街药店</t>
  </si>
  <si>
    <t xml:space="preserve">四川太极西部店</t>
  </si>
  <si>
    <t xml:space="preserve">四川太极大邑县晋原镇内蒙古大道桃源药店</t>
  </si>
  <si>
    <t xml:space="preserve">任会茹 </t>
  </si>
  <si>
    <t xml:space="preserve">四川太极清江东路药店</t>
  </si>
  <si>
    <t xml:space="preserve">四川太极武侯区顺和街店</t>
  </si>
  <si>
    <t xml:space="preserve">四川太极高新区大源北街药店</t>
  </si>
  <si>
    <t xml:space="preserve">四川太极新都区马超东路店</t>
  </si>
  <si>
    <t xml:space="preserve">四川太极郫县郫筒镇一环路东南段药店</t>
  </si>
  <si>
    <t xml:space="preserve">四川太极枣子巷药店</t>
  </si>
  <si>
    <t xml:space="preserve">四川太极青羊区蜀辉路药店</t>
  </si>
  <si>
    <t xml:space="preserve">四川太极新园大道药店</t>
  </si>
  <si>
    <t xml:space="preserve">四川太极温江区公平街道江安路药店</t>
  </si>
  <si>
    <t xml:space="preserve">B2</t>
  </si>
  <si>
    <t xml:space="preserve">四川太极锦江区静沙南路药店</t>
  </si>
  <si>
    <t xml:space="preserve">四川太极青羊区贝森北路药店</t>
  </si>
  <si>
    <t xml:space="preserve">四川太极武侯区科华街药店</t>
  </si>
  <si>
    <t xml:space="preserve">四川太极高新区紫薇东路药店</t>
  </si>
  <si>
    <t xml:space="preserve">四川太极高新天久北巷药店</t>
  </si>
  <si>
    <t xml:space="preserve">四川太极锦江区水杉街药店</t>
  </si>
  <si>
    <t xml:space="preserve">四川太极成华区金马河路药店</t>
  </si>
  <si>
    <t xml:space="preserve">四川太极温江店</t>
  </si>
  <si>
    <t xml:space="preserve">四川太极成华区崔家店路药店</t>
  </si>
  <si>
    <t xml:space="preserve">四川太极邛崃市临邛镇洪川小区药店</t>
  </si>
  <si>
    <t xml:space="preserve">四川太极成华区东昌路一药店</t>
  </si>
  <si>
    <t xml:space="preserve">四川太极武侯区大悦路药店</t>
  </si>
  <si>
    <t xml:space="preserve">四川太极大邑县晋原镇子龙路店</t>
  </si>
  <si>
    <t xml:space="preserve">四川太极武侯区佳灵路药店</t>
  </si>
  <si>
    <t xml:space="preserve">四川太极高新区新下街药店</t>
  </si>
  <si>
    <t xml:space="preserve">四川太极大邑县晋原镇东街药店</t>
  </si>
  <si>
    <t xml:space="preserve">四川太极都江堰景中路店</t>
  </si>
  <si>
    <t xml:space="preserve">四川太极武侯区丝竹路药店</t>
  </si>
  <si>
    <t xml:space="preserve">C1</t>
  </si>
  <si>
    <t xml:space="preserve">四川太极郫县郫筒镇东大街药店</t>
  </si>
  <si>
    <t xml:space="preserve">四川太极大邑县新场镇文昌街药店</t>
  </si>
  <si>
    <t xml:space="preserve">四川太极大邑县晋原镇通达东路五段药店</t>
  </si>
  <si>
    <t xml:space="preserve">四川太极双林路药店</t>
  </si>
  <si>
    <t xml:space="preserve">四川太极金牛区金沙路药店</t>
  </si>
  <si>
    <t xml:space="preserve">武侯区聚萃街药店</t>
  </si>
  <si>
    <t xml:space="preserve">四川太极大邑县沙渠镇方圆路药店</t>
  </si>
  <si>
    <t xml:space="preserve">四川太极大邑县安仁镇千禧街药店</t>
  </si>
  <si>
    <t xml:space="preserve">四川太极双流区东升街道三强西路药店</t>
  </si>
  <si>
    <t xml:space="preserve">四川太极崇州市崇阳镇尚贤坊街药店</t>
  </si>
  <si>
    <t xml:space="preserve">四川太极金带街药店</t>
  </si>
  <si>
    <t xml:space="preserve">四川太极青羊区光华北五路药店</t>
  </si>
  <si>
    <t xml:space="preserve">四川太极崇州市崇阳镇永康东路药店 </t>
  </si>
  <si>
    <t xml:space="preserve">四川太极锦江区劼人路药店</t>
  </si>
  <si>
    <t xml:space="preserve">四川太极青羊区清江东路三药店</t>
  </si>
  <si>
    <t xml:space="preserve">四川太极红星店</t>
  </si>
  <si>
    <t xml:space="preserve">四川太极武侯区长寿路药店</t>
  </si>
  <si>
    <t xml:space="preserve">C2</t>
  </si>
  <si>
    <t xml:space="preserve">四川太极成华区培华东路药店</t>
  </si>
  <si>
    <t xml:space="preserve">四川太极金牛区花照壁中横街药店</t>
  </si>
  <si>
    <t xml:space="preserve">四川太极人民中路店</t>
  </si>
  <si>
    <t xml:space="preserve">四川太极金丝街药店</t>
  </si>
  <si>
    <t xml:space="preserve">四川太极武侯区航中街药店</t>
  </si>
  <si>
    <t xml:space="preserve">四川太极青羊区经一路药店</t>
  </si>
  <si>
    <t xml:space="preserve">四川太极成华区万宇路药店</t>
  </si>
  <si>
    <t xml:space="preserve">四川太极锦江区柳翠路药店</t>
  </si>
  <si>
    <t xml:space="preserve">四川太极双流县西航港街道锦华路一段药店</t>
  </si>
  <si>
    <t xml:space="preserve">四川太极大邑县晋源镇东壕沟段药店</t>
  </si>
  <si>
    <t xml:space="preserve">四川太极成华区西林一街药店</t>
  </si>
  <si>
    <t xml:space="preserve">四川太极都江堰市蒲阳路药店</t>
  </si>
  <si>
    <t xml:space="preserve">四川太极都江堰奎光路中段药店</t>
  </si>
  <si>
    <t xml:space="preserve">四川太极都江堰药店</t>
  </si>
  <si>
    <t xml:space="preserve">四川太极都江堰聚源镇药店</t>
  </si>
  <si>
    <t xml:space="preserve">四川太极邛崃市临邛镇翠荫街药店</t>
  </si>
  <si>
    <t xml:space="preserve">四川太极青羊区童子街药店</t>
  </si>
  <si>
    <t xml:space="preserve">四川太极锦江区宏济中路药店</t>
  </si>
  <si>
    <t xml:space="preserve">四川太极成都高新区元华二巷药店</t>
  </si>
  <si>
    <t xml:space="preserve">四川太极成华区华康路药店</t>
  </si>
  <si>
    <t xml:space="preserve">四川太极高新区中和大道药店</t>
  </si>
  <si>
    <t xml:space="preserve">四川太极武侯区双楠路药店</t>
  </si>
  <si>
    <t xml:space="preserve">四川太极都江堰市蒲阳镇堰问道西路药店</t>
  </si>
  <si>
    <t xml:space="preserve">四川太极武侯区科华北路药店</t>
  </si>
  <si>
    <t xml:space="preserve">四川太极青羊区大石西路药店</t>
  </si>
  <si>
    <t xml:space="preserve">四川太极兴义镇万兴路药店</t>
  </si>
  <si>
    <t xml:space="preserve">四川太极沙河源药店</t>
  </si>
  <si>
    <t xml:space="preserve">四川太极金牛区黄苑东街药店</t>
  </si>
  <si>
    <t xml:space="preserve">四川太极武侯区逸都路药店</t>
  </si>
  <si>
    <t xml:space="preserve">四川太极三江店</t>
  </si>
  <si>
    <t xml:space="preserve">四川太极青羊区蜀鑫路药店</t>
  </si>
  <si>
    <t xml:space="preserve">四川太极青羊区光华西一路药店</t>
  </si>
  <si>
    <t xml:space="preserve">四川太极都江堰市永丰街道宝莲路药店</t>
  </si>
  <si>
    <t xml:space="preserve">四川太极都江堰幸福镇翔凤路药店</t>
  </si>
  <si>
    <t xml:space="preserve">四川太极高新区天顺路药店</t>
  </si>
  <si>
    <t xml:space="preserve">四川太极新津县五津镇武阳西路药店</t>
  </si>
  <si>
    <t xml:space="preserve">四川太极金牛区五福桥东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邛崃市羊安镇永康大道药店</t>
  </si>
  <si>
    <t xml:space="preserve">四川太极武侯区倪家桥路药店</t>
  </si>
  <si>
    <t xml:space="preserve">四川太极崇州中心店</t>
  </si>
  <si>
    <t xml:space="preserve">四川太极成华区龙潭西路药店</t>
  </si>
  <si>
    <t xml:space="preserve">四川太极成华区水碾河路药店</t>
  </si>
  <si>
    <t xml:space="preserve">四川太极高新区剑南大道药店</t>
  </si>
  <si>
    <t xml:space="preserve">四川太极金牛区沙湾东一路药店</t>
  </si>
  <si>
    <t xml:space="preserve">四川太极锦江区合欢树街药店</t>
  </si>
  <si>
    <t xml:space="preserve">四川太极高新区泰和二街药店</t>
  </si>
  <si>
    <t xml:space="preserve">四川太极青羊区金祥路药店</t>
  </si>
  <si>
    <t xml:space="preserve">四川太极成华区云龙南路药店</t>
  </si>
  <si>
    <t xml:space="preserve">四川太极大邑县观音阁街西段店</t>
  </si>
  <si>
    <t xml:space="preserve">四川太极邛崃市临邛街道涌泉街药店</t>
  </si>
  <si>
    <t xml:space="preserve">四川太极大邑晋原街道金巷西街药店</t>
  </si>
  <si>
    <t xml:space="preserve">四川太极邛崃市文君街道凤凰大道药店</t>
  </si>
  <si>
    <t xml:space="preserve">四川太极青羊区蜀源路药店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旗舰片区</t>
  </si>
  <si>
    <t xml:space="preserve">西门片区</t>
  </si>
  <si>
    <t xml:space="preserve">城中片区</t>
  </si>
  <si>
    <t xml:space="preserve">新津片区</t>
  </si>
  <si>
    <t xml:space="preserve">东南片区</t>
  </si>
  <si>
    <t xml:space="preserve">四川太极大药房连锁有限公司武侯区聚萃街药店</t>
  </si>
  <si>
    <t xml:space="preserve">四川太极青羊区蜀源路药店保管帐</t>
  </si>
  <si>
    <t xml:space="preserve">四川太极邛崃市临邛镇长安大道药店</t>
  </si>
  <si>
    <t xml:space="preserve">驷马桥</t>
  </si>
  <si>
    <t xml:space="preserve">新开</t>
  </si>
  <si>
    <t xml:space="preserve">彭州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333333"/>
      <name val="Segoe UI"/>
      <family val="2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2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1.87"/>
    <col collapsed="false" customWidth="true" hidden="false" outlineLevel="0" max="4" min="4" style="3" width="11.49"/>
    <col collapsed="false" customWidth="false" hidden="false" outlineLevel="0" max="6" min="5" style="1" width="8.99"/>
    <col collapsed="false" customWidth="true" hidden="false" outlineLevel="0" max="7" min="7" style="4" width="11.12"/>
    <col collapsed="false" customWidth="false" hidden="false" outlineLevel="0" max="9" min="8" style="3" width="8.99"/>
    <col collapsed="false" customWidth="true" hidden="false" outlineLevel="0" max="10" min="10" style="5" width="9.75"/>
    <col collapsed="false" customWidth="false" hidden="false" outlineLevel="0" max="257" min="11" style="3" width="8.99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 t="s">
        <v>1</v>
      </c>
      <c r="F1" s="6"/>
      <c r="G1" s="6"/>
      <c r="H1" s="6" t="s">
        <v>2</v>
      </c>
      <c r="I1" s="6"/>
      <c r="J1" s="6"/>
    </row>
    <row r="2" s="13" customFormat="true" ht="29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2" t="s">
        <v>9</v>
      </c>
      <c r="H2" s="11" t="s">
        <v>10</v>
      </c>
      <c r="I2" s="11" t="s">
        <v>11</v>
      </c>
      <c r="J2" s="12" t="s">
        <v>12</v>
      </c>
    </row>
    <row r="3" s="3" customFormat="true" ht="16" hidden="false" customHeight="true" outlineLevel="0" collapsed="false">
      <c r="A3" s="1" t="n">
        <v>1</v>
      </c>
      <c r="B3" s="14" t="n">
        <v>120844</v>
      </c>
      <c r="C3" s="15" t="s">
        <v>13</v>
      </c>
      <c r="D3" s="16" t="str">
        <f aca="false">VLOOKUP(B:B,Sheet3!C:E,3,0)</f>
        <v>城中片区</v>
      </c>
      <c r="E3" s="17" t="n">
        <v>4000</v>
      </c>
      <c r="F3" s="17" t="n">
        <v>1108.128</v>
      </c>
      <c r="G3" s="18" t="n">
        <v>0.277032</v>
      </c>
      <c r="H3" s="17" t="n">
        <v>4640</v>
      </c>
      <c r="I3" s="17" t="n">
        <v>1221.157056</v>
      </c>
      <c r="J3" s="18" t="n">
        <v>0.2631804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</row>
    <row r="4" s="3" customFormat="true" ht="16" hidden="false" customHeight="true" outlineLevel="0" collapsed="false">
      <c r="A4" s="1" t="n">
        <v>2</v>
      </c>
      <c r="B4" s="14" t="n">
        <v>119263</v>
      </c>
      <c r="C4" s="15" t="s">
        <v>14</v>
      </c>
      <c r="D4" s="16" t="str">
        <f aca="false">VLOOKUP(B:B,Sheet3!C:E,3,0)</f>
        <v>北门片区</v>
      </c>
      <c r="E4" s="17" t="n">
        <v>3600</v>
      </c>
      <c r="F4" s="17" t="n">
        <v>997.3152</v>
      </c>
      <c r="G4" s="18" t="n">
        <v>0.277032</v>
      </c>
      <c r="H4" s="17" t="n">
        <v>4176</v>
      </c>
      <c r="I4" s="17" t="n">
        <v>1099.0413504</v>
      </c>
      <c r="J4" s="18" t="n">
        <v>0.2631804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</row>
    <row r="5" s="3" customFormat="true" ht="16" hidden="false" customHeight="true" outlineLevel="0" collapsed="false">
      <c r="A5" s="1" t="n">
        <v>3</v>
      </c>
      <c r="B5" s="14" t="n">
        <v>118951</v>
      </c>
      <c r="C5" s="15" t="s">
        <v>15</v>
      </c>
      <c r="D5" s="16" t="str">
        <f aca="false">VLOOKUP(B:B,Sheet3!C:E,3,0)</f>
        <v>北门片区</v>
      </c>
      <c r="E5" s="17" t="n">
        <v>3000</v>
      </c>
      <c r="F5" s="17" t="n">
        <v>900.063</v>
      </c>
      <c r="G5" s="18" t="n">
        <v>0.300021</v>
      </c>
      <c r="H5" s="17" t="n">
        <v>3480</v>
      </c>
      <c r="I5" s="17" t="n">
        <v>991.869426</v>
      </c>
      <c r="J5" s="18" t="n">
        <v>0.28501995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</row>
    <row r="6" s="3" customFormat="true" ht="16" hidden="false" customHeight="true" outlineLevel="0" collapsed="false">
      <c r="A6" s="1" t="n">
        <v>4</v>
      </c>
      <c r="B6" s="14" t="n">
        <v>118758</v>
      </c>
      <c r="C6" s="15" t="s">
        <v>16</v>
      </c>
      <c r="D6" s="16" t="str">
        <f aca="false">VLOOKUP(B:B,Sheet3!C:E,3,0)</f>
        <v>东南片区</v>
      </c>
      <c r="E6" s="17" t="n">
        <v>3000</v>
      </c>
      <c r="F6" s="17" t="n">
        <v>831.096</v>
      </c>
      <c r="G6" s="18" t="n">
        <v>0.277032</v>
      </c>
      <c r="H6" s="17" t="n">
        <v>3480</v>
      </c>
      <c r="I6" s="17" t="n">
        <v>915.867792</v>
      </c>
      <c r="J6" s="18" t="n">
        <v>0.263180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</row>
    <row r="7" s="3" customFormat="true" ht="16" hidden="false" customHeight="true" outlineLevel="0" collapsed="false">
      <c r="A7" s="1" t="n">
        <v>5</v>
      </c>
      <c r="B7" s="14" t="n">
        <v>118151</v>
      </c>
      <c r="C7" s="15" t="s">
        <v>17</v>
      </c>
      <c r="D7" s="16" t="str">
        <f aca="false">VLOOKUP(B:B,Sheet3!C:E,3,0)</f>
        <v>西门片区</v>
      </c>
      <c r="E7" s="17" t="n">
        <v>3450</v>
      </c>
      <c r="F7" s="17" t="n">
        <v>769.695</v>
      </c>
      <c r="G7" s="18" t="n">
        <v>0.2231</v>
      </c>
      <c r="H7" s="17" t="n">
        <v>4002</v>
      </c>
      <c r="I7" s="17" t="n">
        <v>848.20389</v>
      </c>
      <c r="J7" s="18" t="n">
        <v>0.211945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</row>
    <row r="8" s="3" customFormat="true" ht="16" hidden="false" customHeight="true" outlineLevel="0" collapsed="false">
      <c r="A8" s="1" t="n">
        <v>6</v>
      </c>
      <c r="B8" s="14" t="n">
        <v>118074</v>
      </c>
      <c r="C8" s="15" t="s">
        <v>18</v>
      </c>
      <c r="D8" s="16" t="str">
        <f aca="false">VLOOKUP(B:B,Sheet3!C:E,3,0)</f>
        <v>东南片区</v>
      </c>
      <c r="E8" s="17" t="n">
        <v>4200</v>
      </c>
      <c r="F8" s="17" t="n">
        <v>1207.5336</v>
      </c>
      <c r="G8" s="18" t="n">
        <v>0.287508</v>
      </c>
      <c r="H8" s="17" t="n">
        <v>4872</v>
      </c>
      <c r="I8" s="17" t="n">
        <v>1330.7020272</v>
      </c>
      <c r="J8" s="18" t="n">
        <v>0.273132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</row>
    <row r="9" s="3" customFormat="true" ht="16" hidden="false" customHeight="true" outlineLevel="0" collapsed="false">
      <c r="A9" s="1" t="n">
        <v>7</v>
      </c>
      <c r="B9" s="14" t="n">
        <v>117923</v>
      </c>
      <c r="C9" s="15" t="s">
        <v>19</v>
      </c>
      <c r="D9" s="16" t="str">
        <f aca="false">VLOOKUP(B:B,Sheet3!C:E,3,0)</f>
        <v>城郊一片</v>
      </c>
      <c r="E9" s="17" t="n">
        <v>3000</v>
      </c>
      <c r="F9" s="17" t="n">
        <v>900.936</v>
      </c>
      <c r="G9" s="18" t="n">
        <v>0.300312</v>
      </c>
      <c r="H9" s="17" t="n">
        <v>3480</v>
      </c>
      <c r="I9" s="17" t="n">
        <v>992.831472</v>
      </c>
      <c r="J9" s="18" t="n">
        <v>0.2852964</v>
      </c>
    </row>
    <row r="10" s="3" customFormat="true" ht="16" hidden="false" customHeight="true" outlineLevel="0" collapsed="false">
      <c r="A10" s="1" t="n">
        <v>8</v>
      </c>
      <c r="B10" s="14" t="n">
        <v>117637</v>
      </c>
      <c r="C10" s="15" t="s">
        <v>20</v>
      </c>
      <c r="D10" s="16" t="str">
        <f aca="false">VLOOKUP(B:B,Sheet3!C:E,3,0)</f>
        <v>城郊一片</v>
      </c>
      <c r="E10" s="17" t="n">
        <v>3000</v>
      </c>
      <c r="F10" s="17" t="n">
        <v>868.926</v>
      </c>
      <c r="G10" s="18" t="n">
        <v>0.289642</v>
      </c>
      <c r="H10" s="17" t="n">
        <v>3480</v>
      </c>
      <c r="I10" s="17" t="n">
        <v>957.556452</v>
      </c>
      <c r="J10" s="18" t="n">
        <v>0.2751599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</row>
    <row r="11" s="3" customFormat="true" ht="16" hidden="false" customHeight="true" outlineLevel="0" collapsed="false">
      <c r="A11" s="1" t="n">
        <v>9</v>
      </c>
      <c r="B11" s="14" t="n">
        <v>117491</v>
      </c>
      <c r="C11" s="15" t="s">
        <v>21</v>
      </c>
      <c r="D11" s="16" t="str">
        <f aca="false">VLOOKUP(B:B,Sheet3!C:E,3,0)</f>
        <v>西门片区</v>
      </c>
      <c r="E11" s="17" t="n">
        <v>10000</v>
      </c>
      <c r="F11" s="17" t="n">
        <v>2050</v>
      </c>
      <c r="G11" s="18" t="n">
        <v>0.205</v>
      </c>
      <c r="H11" s="17" t="n">
        <v>11600</v>
      </c>
      <c r="I11" s="17" t="n">
        <v>2259.1</v>
      </c>
      <c r="J11" s="18" t="n">
        <v>0.19475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</row>
    <row r="12" s="3" customFormat="true" ht="16" hidden="false" customHeight="true" outlineLevel="0" collapsed="false">
      <c r="A12" s="1" t="n">
        <v>10</v>
      </c>
      <c r="B12" s="14" t="n">
        <v>117310</v>
      </c>
      <c r="C12" s="15" t="s">
        <v>22</v>
      </c>
      <c r="D12" s="16" t="str">
        <f aca="false">VLOOKUP(B:B,Sheet3!C:E,3,0)</f>
        <v>城中片区</v>
      </c>
      <c r="E12" s="17" t="n">
        <v>4500</v>
      </c>
      <c r="F12" s="17" t="n">
        <v>1323.9045</v>
      </c>
      <c r="G12" s="18" t="n">
        <v>0.294201</v>
      </c>
      <c r="H12" s="17" t="n">
        <v>5220</v>
      </c>
      <c r="I12" s="17" t="n">
        <v>1458.942759</v>
      </c>
      <c r="J12" s="18" t="n">
        <v>0.27949095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</row>
    <row r="13" s="3" customFormat="true" ht="16" hidden="false" customHeight="true" outlineLevel="0" collapsed="false">
      <c r="A13" s="1" t="n">
        <v>11</v>
      </c>
      <c r="B13" s="14" t="n">
        <v>117184</v>
      </c>
      <c r="C13" s="15" t="s">
        <v>23</v>
      </c>
      <c r="D13" s="16" t="str">
        <f aca="false">VLOOKUP(B:B,Sheet3!C:E,3,0)</f>
        <v>城中片区</v>
      </c>
      <c r="E13" s="17" t="n">
        <v>7600</v>
      </c>
      <c r="F13" s="17" t="n">
        <v>2633.134</v>
      </c>
      <c r="G13" s="18" t="n">
        <v>0.346465</v>
      </c>
      <c r="H13" s="17" t="n">
        <v>8816</v>
      </c>
      <c r="I13" s="17" t="n">
        <v>2901.713668</v>
      </c>
      <c r="J13" s="18" t="n">
        <v>0.3291417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</row>
    <row r="14" s="3" customFormat="true" ht="16" hidden="false" customHeight="true" outlineLevel="0" collapsed="false">
      <c r="A14" s="1" t="n">
        <v>12</v>
      </c>
      <c r="B14" s="14" t="n">
        <v>116919</v>
      </c>
      <c r="C14" s="15" t="s">
        <v>24</v>
      </c>
      <c r="D14" s="16" t="str">
        <f aca="false">VLOOKUP(B:B,Sheet3!C:E,3,0)</f>
        <v>城中片区</v>
      </c>
      <c r="E14" s="17" t="n">
        <v>5700</v>
      </c>
      <c r="F14" s="17" t="n">
        <v>1927.1985</v>
      </c>
      <c r="G14" s="18" t="n">
        <v>0.338105</v>
      </c>
      <c r="H14" s="17" t="n">
        <v>6612</v>
      </c>
      <c r="I14" s="17" t="n">
        <v>2123.772747</v>
      </c>
      <c r="J14" s="18" t="n">
        <v>0.32119975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</row>
    <row r="15" s="3" customFormat="true" ht="16" hidden="false" customHeight="true" outlineLevel="0" collapsed="false">
      <c r="A15" s="1" t="n">
        <v>13</v>
      </c>
      <c r="B15" s="14" t="n">
        <v>116773</v>
      </c>
      <c r="C15" s="15" t="s">
        <v>25</v>
      </c>
      <c r="D15" s="16" t="str">
        <f aca="false">VLOOKUP(B:B,Sheet3!C:E,3,0)</f>
        <v>西门片区</v>
      </c>
      <c r="E15" s="17" t="n">
        <v>4650</v>
      </c>
      <c r="F15" s="17" t="n">
        <v>1325.63595</v>
      </c>
      <c r="G15" s="18" t="n">
        <v>0.285083</v>
      </c>
      <c r="H15" s="17" t="n">
        <v>5394</v>
      </c>
      <c r="I15" s="17" t="n">
        <v>1460.8508169</v>
      </c>
      <c r="J15" s="18" t="n">
        <v>0.27082885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</row>
    <row r="16" s="3" customFormat="true" ht="16" hidden="false" customHeight="true" outlineLevel="0" collapsed="false">
      <c r="A16" s="1" t="n">
        <v>14</v>
      </c>
      <c r="B16" s="14" t="n">
        <v>116482</v>
      </c>
      <c r="C16" s="15" t="s">
        <v>26</v>
      </c>
      <c r="D16" s="16" t="str">
        <f aca="false">VLOOKUP(B:B,Sheet3!C:E,3,0)</f>
        <v>城中片区</v>
      </c>
      <c r="E16" s="17" t="n">
        <v>5500</v>
      </c>
      <c r="F16" s="17" t="n">
        <v>1635.1775</v>
      </c>
      <c r="G16" s="18" t="n">
        <v>0.297305</v>
      </c>
      <c r="H16" s="17" t="n">
        <v>6380</v>
      </c>
      <c r="I16" s="17" t="n">
        <v>1801.965605</v>
      </c>
      <c r="J16" s="18" t="n">
        <v>0.2824397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</row>
    <row r="17" s="3" customFormat="true" ht="16" hidden="false" customHeight="true" outlineLevel="0" collapsed="false">
      <c r="A17" s="1" t="n">
        <v>15</v>
      </c>
      <c r="B17" s="14" t="n">
        <v>115971</v>
      </c>
      <c r="C17" s="15" t="s">
        <v>27</v>
      </c>
      <c r="D17" s="16" t="str">
        <f aca="false">VLOOKUP(B:B,Sheet3!C:E,3,0)</f>
        <v>城中片区</v>
      </c>
      <c r="E17" s="17" t="n">
        <v>5200</v>
      </c>
      <c r="F17" s="17" t="n">
        <v>1581.294</v>
      </c>
      <c r="G17" s="18" t="n">
        <v>0.304095</v>
      </c>
      <c r="H17" s="17" t="n">
        <v>6032</v>
      </c>
      <c r="I17" s="17" t="n">
        <v>1742.585988</v>
      </c>
      <c r="J17" s="18" t="n">
        <v>0.28889025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</row>
    <row r="18" s="3" customFormat="true" ht="16" hidden="false" customHeight="true" outlineLevel="0" collapsed="false">
      <c r="A18" s="1" t="n">
        <v>16</v>
      </c>
      <c r="B18" s="22" t="n">
        <v>114844</v>
      </c>
      <c r="C18" s="23" t="s">
        <v>28</v>
      </c>
      <c r="D18" s="16" t="str">
        <f aca="false">VLOOKUP(B:B,Sheet3!C:E,3,0)</f>
        <v>城中片区</v>
      </c>
      <c r="E18" s="17" t="n">
        <v>10800</v>
      </c>
      <c r="F18" s="17" t="n">
        <v>1188</v>
      </c>
      <c r="G18" s="18" t="n">
        <v>0.11</v>
      </c>
      <c r="H18" s="17" t="n">
        <v>12528</v>
      </c>
      <c r="I18" s="17" t="n">
        <v>1309.176</v>
      </c>
      <c r="J18" s="18" t="n">
        <v>0.104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</row>
    <row r="19" s="3" customFormat="true" ht="16" hidden="false" customHeight="true" outlineLevel="0" collapsed="false">
      <c r="A19" s="1" t="n">
        <v>17</v>
      </c>
      <c r="B19" s="22" t="n">
        <v>114685</v>
      </c>
      <c r="C19" s="23" t="s">
        <v>29</v>
      </c>
      <c r="D19" s="16" t="str">
        <f aca="false">VLOOKUP(B:B,Sheet3!C:E,3,0)</f>
        <v>城中片区</v>
      </c>
      <c r="E19" s="17" t="n">
        <v>26000</v>
      </c>
      <c r="F19" s="17" t="n">
        <v>3916.666</v>
      </c>
      <c r="G19" s="18" t="n">
        <v>0.150641</v>
      </c>
      <c r="H19" s="17" t="n">
        <v>30160</v>
      </c>
      <c r="I19" s="17" t="n">
        <v>4316.165932</v>
      </c>
      <c r="J19" s="18" t="n">
        <v>0.1431089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</row>
    <row r="20" s="3" customFormat="true" ht="16" hidden="false" customHeight="true" outlineLevel="0" collapsed="false">
      <c r="A20" s="1" t="n">
        <v>18</v>
      </c>
      <c r="B20" s="22" t="n">
        <v>114622</v>
      </c>
      <c r="C20" s="23" t="s">
        <v>30</v>
      </c>
      <c r="D20" s="16" t="str">
        <f aca="false">VLOOKUP(B:B,Sheet3!C:E,3,0)</f>
        <v>北门片区</v>
      </c>
      <c r="E20" s="17" t="n">
        <v>8900</v>
      </c>
      <c r="F20" s="17" t="n">
        <v>2957.559</v>
      </c>
      <c r="G20" s="18" t="n">
        <v>0.33231</v>
      </c>
      <c r="H20" s="17" t="n">
        <v>10324</v>
      </c>
      <c r="I20" s="17" t="n">
        <v>3259.230018</v>
      </c>
      <c r="J20" s="18" t="n">
        <v>0.3156945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</row>
    <row r="21" s="3" customFormat="true" ht="16" hidden="false" customHeight="true" outlineLevel="0" collapsed="false">
      <c r="A21" s="1" t="n">
        <v>19</v>
      </c>
      <c r="B21" s="22" t="n">
        <v>114286</v>
      </c>
      <c r="C21" s="23" t="s">
        <v>31</v>
      </c>
      <c r="D21" s="16" t="str">
        <f aca="false">VLOOKUP(B:B,Sheet3!C:E,3,0)</f>
        <v>西门片区</v>
      </c>
      <c r="E21" s="17" t="n">
        <v>6900</v>
      </c>
      <c r="F21" s="17" t="n">
        <v>1829.1969</v>
      </c>
      <c r="G21" s="18" t="n">
        <v>0.265101</v>
      </c>
      <c r="H21" s="17" t="n">
        <v>8004</v>
      </c>
      <c r="I21" s="17" t="n">
        <v>2015.7749838</v>
      </c>
      <c r="J21" s="18" t="n">
        <v>0.2518459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</row>
    <row r="22" s="3" customFormat="true" ht="16" hidden="false" customHeight="true" outlineLevel="0" collapsed="false">
      <c r="A22" s="1" t="n">
        <v>20</v>
      </c>
      <c r="B22" s="22" t="n">
        <v>114069</v>
      </c>
      <c r="C22" s="23" t="s">
        <v>32</v>
      </c>
      <c r="D22" s="16" t="str">
        <f aca="false">VLOOKUP(B:B,Sheet3!C:E,3,0)</f>
        <v>东南片区</v>
      </c>
      <c r="E22" s="17" t="n">
        <v>3600</v>
      </c>
      <c r="F22" s="17" t="n">
        <v>1164.168</v>
      </c>
      <c r="G22" s="18" t="n">
        <v>0.32338</v>
      </c>
      <c r="H22" s="17" t="n">
        <v>4176</v>
      </c>
      <c r="I22" s="17" t="n">
        <v>1282.913136</v>
      </c>
      <c r="J22" s="18" t="n">
        <v>0.307211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</row>
    <row r="23" s="3" customFormat="true" ht="16" hidden="false" customHeight="true" outlineLevel="0" collapsed="false">
      <c r="A23" s="1" t="n">
        <v>21</v>
      </c>
      <c r="B23" s="22" t="n">
        <v>113833</v>
      </c>
      <c r="C23" s="23" t="s">
        <v>33</v>
      </c>
      <c r="D23" s="16" t="str">
        <f aca="false">VLOOKUP(B:B,Sheet3!C:E,3,0)</f>
        <v>西门片区</v>
      </c>
      <c r="E23" s="17" t="n">
        <v>4500</v>
      </c>
      <c r="F23" s="17" t="n">
        <v>1521.4725</v>
      </c>
      <c r="G23" s="18" t="n">
        <v>0.338105</v>
      </c>
      <c r="H23" s="17" t="n">
        <v>5220</v>
      </c>
      <c r="I23" s="17" t="n">
        <v>1676.662695</v>
      </c>
      <c r="J23" s="18" t="n">
        <v>0.32119975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</row>
    <row r="24" s="25" customFormat="true" ht="16" hidden="false" customHeight="true" outlineLevel="0" collapsed="false">
      <c r="A24" s="1" t="n">
        <v>22</v>
      </c>
      <c r="B24" s="22" t="n">
        <v>113299</v>
      </c>
      <c r="C24" s="23" t="s">
        <v>34</v>
      </c>
      <c r="D24" s="16" t="str">
        <f aca="false">VLOOKUP(B:B,Sheet3!C:E,3,0)</f>
        <v>城中片区</v>
      </c>
      <c r="E24" s="17" t="n">
        <v>4800</v>
      </c>
      <c r="F24" s="17" t="n">
        <v>1317.648</v>
      </c>
      <c r="G24" s="18" t="n">
        <v>0.27451</v>
      </c>
      <c r="H24" s="17" t="n">
        <v>5568</v>
      </c>
      <c r="I24" s="17" t="n">
        <v>1452.048096</v>
      </c>
      <c r="J24" s="18" t="n">
        <v>0.260784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</row>
    <row r="25" s="3" customFormat="true" ht="16" hidden="false" customHeight="true" outlineLevel="0" collapsed="false">
      <c r="A25" s="1" t="n">
        <v>23</v>
      </c>
      <c r="B25" s="22" t="n">
        <v>113298</v>
      </c>
      <c r="C25" s="23" t="s">
        <v>35</v>
      </c>
      <c r="D25" s="16" t="str">
        <f aca="false">VLOOKUP(B:B,Sheet3!C:E,3,0)</f>
        <v>西门片区</v>
      </c>
      <c r="E25" s="17" t="n">
        <v>5250</v>
      </c>
      <c r="F25" s="17" t="n">
        <v>1664.73825</v>
      </c>
      <c r="G25" s="18" t="n">
        <v>0.317093</v>
      </c>
      <c r="H25" s="17" t="n">
        <v>6090</v>
      </c>
      <c r="I25" s="17" t="n">
        <v>1834.5415515</v>
      </c>
      <c r="J25" s="18" t="n">
        <v>0.30123835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</row>
    <row r="26" s="3" customFormat="true" ht="16" hidden="false" customHeight="true" outlineLevel="0" collapsed="false">
      <c r="A26" s="1" t="n">
        <v>24</v>
      </c>
      <c r="B26" s="22" t="n">
        <v>113025</v>
      </c>
      <c r="C26" s="23" t="s">
        <v>36</v>
      </c>
      <c r="D26" s="16" t="str">
        <f aca="false">VLOOKUP(B:B,Sheet3!C:E,3,0)</f>
        <v>北门片区</v>
      </c>
      <c r="E26" s="17" t="n">
        <v>4500</v>
      </c>
      <c r="F26" s="17" t="n">
        <v>1182.4785</v>
      </c>
      <c r="G26" s="18" t="n">
        <v>0.262773</v>
      </c>
      <c r="H26" s="17" t="n">
        <v>5220</v>
      </c>
      <c r="I26" s="17" t="n">
        <v>1303.091307</v>
      </c>
      <c r="J26" s="18" t="n">
        <v>0.2496343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</row>
    <row r="27" s="3" customFormat="true" ht="16" hidden="false" customHeight="true" outlineLevel="0" collapsed="false">
      <c r="A27" s="1" t="n">
        <v>25</v>
      </c>
      <c r="B27" s="22" t="n">
        <v>113023</v>
      </c>
      <c r="C27" s="23" t="s">
        <v>37</v>
      </c>
      <c r="D27" s="16" t="str">
        <f aca="false">VLOOKUP(B:B,Sheet3!C:E,3,0)</f>
        <v>北门片区</v>
      </c>
      <c r="E27" s="17" t="n">
        <v>3750</v>
      </c>
      <c r="F27" s="17" t="n">
        <v>935.92875</v>
      </c>
      <c r="G27" s="18" t="n">
        <v>0.249581</v>
      </c>
      <c r="H27" s="17" t="n">
        <v>4350</v>
      </c>
      <c r="I27" s="17" t="n">
        <v>1031.3934825</v>
      </c>
      <c r="J27" s="18" t="n">
        <v>0.2371019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</row>
    <row r="28" s="3" customFormat="true" ht="16" hidden="false" customHeight="true" outlineLevel="0" collapsed="false">
      <c r="A28" s="1" t="n">
        <v>27</v>
      </c>
      <c r="B28" s="22" t="n">
        <v>112888</v>
      </c>
      <c r="C28" s="23" t="s">
        <v>38</v>
      </c>
      <c r="D28" s="16" t="str">
        <f aca="false">VLOOKUP(B:B,Sheet3!C:E,3,0)</f>
        <v>西门片区</v>
      </c>
      <c r="E28" s="17" t="n">
        <v>5700</v>
      </c>
      <c r="F28" s="17" t="n">
        <v>1728.3654</v>
      </c>
      <c r="G28" s="18" t="n">
        <v>0.303222</v>
      </c>
      <c r="H28" s="17" t="n">
        <v>6612</v>
      </c>
      <c r="I28" s="17" t="n">
        <v>1904.6586708</v>
      </c>
      <c r="J28" s="18" t="n">
        <v>0.288060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</row>
    <row r="29" s="3" customFormat="true" ht="16" hidden="false" customHeight="true" outlineLevel="0" collapsed="false">
      <c r="A29" s="1" t="n">
        <v>28</v>
      </c>
      <c r="B29" s="14" t="n">
        <v>112415</v>
      </c>
      <c r="C29" s="15" t="s">
        <v>39</v>
      </c>
      <c r="D29" s="16" t="str">
        <f aca="false">VLOOKUP(B:B,Sheet3!C:E,3,0)</f>
        <v>西门片区</v>
      </c>
      <c r="E29" s="17" t="n">
        <v>5700</v>
      </c>
      <c r="F29" s="17" t="n">
        <v>1369.5333</v>
      </c>
      <c r="G29" s="18" t="n">
        <v>0.240269</v>
      </c>
      <c r="H29" s="17" t="n">
        <v>6612</v>
      </c>
      <c r="I29" s="17" t="n">
        <v>1509.2256966</v>
      </c>
      <c r="J29" s="18" t="n">
        <v>0.22825555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</row>
    <row r="30" s="3" customFormat="true" ht="16" hidden="false" customHeight="true" outlineLevel="0" collapsed="false">
      <c r="A30" s="1" t="n">
        <v>29</v>
      </c>
      <c r="B30" s="22" t="n">
        <v>111400</v>
      </c>
      <c r="C30" s="23" t="s">
        <v>40</v>
      </c>
      <c r="D30" s="16" t="str">
        <f aca="false">VLOOKUP(B:B,Sheet3!C:E,3,0)</f>
        <v>城郊一片</v>
      </c>
      <c r="E30" s="17" t="n">
        <v>13800</v>
      </c>
      <c r="F30" s="17" t="n">
        <v>2898</v>
      </c>
      <c r="G30" s="18" t="n">
        <v>0.21</v>
      </c>
      <c r="H30" s="17" t="n">
        <v>16008</v>
      </c>
      <c r="I30" s="17" t="n">
        <v>3193.596</v>
      </c>
      <c r="J30" s="18" t="n">
        <v>0.1995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</row>
    <row r="31" s="3" customFormat="true" ht="16" hidden="false" customHeight="true" outlineLevel="0" collapsed="false">
      <c r="A31" s="1" t="n">
        <v>30</v>
      </c>
      <c r="B31" s="14" t="n">
        <v>111219</v>
      </c>
      <c r="C31" s="15" t="s">
        <v>41</v>
      </c>
      <c r="D31" s="16" t="str">
        <f aca="false">VLOOKUP(B:B,Sheet3!C:E,3,0)</f>
        <v>西门片区</v>
      </c>
      <c r="E31" s="17" t="n">
        <v>8910</v>
      </c>
      <c r="F31" s="17" t="n">
        <v>2817.5202</v>
      </c>
      <c r="G31" s="18" t="n">
        <v>0.31622</v>
      </c>
      <c r="H31" s="17" t="n">
        <v>10335.6</v>
      </c>
      <c r="I31" s="17" t="n">
        <v>3104.9072604</v>
      </c>
      <c r="J31" s="18" t="n">
        <v>0.300409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</row>
    <row r="32" s="3" customFormat="true" ht="16" hidden="false" customHeight="true" outlineLevel="0" collapsed="false">
      <c r="A32" s="1" t="n">
        <v>31</v>
      </c>
      <c r="B32" s="14" t="n">
        <v>111064</v>
      </c>
      <c r="C32" s="15" t="s">
        <v>42</v>
      </c>
      <c r="D32" s="16" t="str">
        <f aca="false">VLOOKUP(B:B,Sheet3!C:E,3,0)</f>
        <v>城郊一片</v>
      </c>
      <c r="E32" s="17" t="n">
        <v>3000</v>
      </c>
      <c r="F32" s="17" t="n">
        <v>962.337</v>
      </c>
      <c r="G32" s="18" t="n">
        <v>0.320779</v>
      </c>
      <c r="H32" s="17" t="n">
        <v>3480</v>
      </c>
      <c r="I32" s="17" t="n">
        <v>1060.495374</v>
      </c>
      <c r="J32" s="18" t="n">
        <v>0.30474005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</row>
    <row r="33" s="3" customFormat="true" ht="16" hidden="false" customHeight="true" outlineLevel="0" collapsed="false">
      <c r="A33" s="1" t="n">
        <v>32</v>
      </c>
      <c r="B33" s="14" t="n">
        <v>110378</v>
      </c>
      <c r="C33" s="15" t="s">
        <v>43</v>
      </c>
      <c r="D33" s="16" t="str">
        <f aca="false">VLOOKUP(B:B,Sheet3!C:E,3,0)</f>
        <v>城郊二片</v>
      </c>
      <c r="E33" s="17" t="n">
        <v>4200</v>
      </c>
      <c r="F33" s="17" t="n">
        <v>1113.8316</v>
      </c>
      <c r="G33" s="18" t="n">
        <v>0.265198</v>
      </c>
      <c r="H33" s="17" t="n">
        <v>4872</v>
      </c>
      <c r="I33" s="17" t="n">
        <v>1227.4424232</v>
      </c>
      <c r="J33" s="18" t="n">
        <v>0.251938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</row>
    <row r="34" s="3" customFormat="true" ht="16" hidden="false" customHeight="true" outlineLevel="0" collapsed="false">
      <c r="A34" s="1" t="n">
        <v>33</v>
      </c>
      <c r="B34" s="26" t="n">
        <v>108656</v>
      </c>
      <c r="C34" s="27" t="s">
        <v>44</v>
      </c>
      <c r="D34" s="16" t="str">
        <f aca="false">VLOOKUP(B:B,Sheet3!C:E,3,0)</f>
        <v>新津片区</v>
      </c>
      <c r="E34" s="17" t="n">
        <v>9000</v>
      </c>
      <c r="F34" s="17" t="n">
        <v>2008.773</v>
      </c>
      <c r="G34" s="18" t="n">
        <v>0.223197</v>
      </c>
      <c r="H34" s="17" t="n">
        <v>10440</v>
      </c>
      <c r="I34" s="17" t="n">
        <v>2213.667846</v>
      </c>
      <c r="J34" s="18" t="n">
        <v>0.21203715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</row>
    <row r="35" s="3" customFormat="true" ht="16" hidden="false" customHeight="true" outlineLevel="0" collapsed="false">
      <c r="A35" s="1" t="n">
        <v>34</v>
      </c>
      <c r="B35" s="26" t="n">
        <v>108277</v>
      </c>
      <c r="C35" s="27" t="s">
        <v>45</v>
      </c>
      <c r="D35" s="16" t="str">
        <f aca="false">VLOOKUP(B:B,Sheet3!C:E,3,0)</f>
        <v>西门片区</v>
      </c>
      <c r="E35" s="17" t="n">
        <v>6200</v>
      </c>
      <c r="F35" s="17" t="n">
        <v>1540.1854</v>
      </c>
      <c r="G35" s="18" t="n">
        <v>0.248417</v>
      </c>
      <c r="H35" s="17" t="n">
        <v>7192</v>
      </c>
      <c r="I35" s="17" t="n">
        <v>1697.2843108</v>
      </c>
      <c r="J35" s="18" t="n">
        <v>0.23599615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</row>
    <row r="36" s="3" customFormat="true" ht="16" hidden="false" customHeight="true" outlineLevel="0" collapsed="false">
      <c r="A36" s="1" t="n">
        <v>35</v>
      </c>
      <c r="B36" s="26" t="n">
        <v>107728</v>
      </c>
      <c r="C36" s="27" t="s">
        <v>46</v>
      </c>
      <c r="D36" s="16" t="str">
        <f aca="false">VLOOKUP(B:B,Sheet3!C:E,3,0)</f>
        <v>城郊一片</v>
      </c>
      <c r="E36" s="17" t="n">
        <v>6412.5</v>
      </c>
      <c r="F36" s="17" t="n">
        <v>1742.879025</v>
      </c>
      <c r="G36" s="18" t="n">
        <v>0.271794</v>
      </c>
      <c r="H36" s="17" t="n">
        <v>7438.5</v>
      </c>
      <c r="I36" s="17" t="n">
        <v>1920.65268555</v>
      </c>
      <c r="J36" s="18" t="n">
        <v>0.2582043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</row>
    <row r="37" s="3" customFormat="true" ht="16" hidden="false" customHeight="true" outlineLevel="0" collapsed="false">
      <c r="A37" s="1" t="n">
        <v>36</v>
      </c>
      <c r="B37" s="26" t="n">
        <v>107658</v>
      </c>
      <c r="C37" s="27" t="s">
        <v>47</v>
      </c>
      <c r="D37" s="16" t="str">
        <f aca="false">VLOOKUP(B:B,Sheet3!C:E,3,0)</f>
        <v>北门片区</v>
      </c>
      <c r="E37" s="17" t="n">
        <v>9800</v>
      </c>
      <c r="F37" s="17" t="n">
        <v>2587.5332</v>
      </c>
      <c r="G37" s="18" t="n">
        <v>0.264034</v>
      </c>
      <c r="H37" s="17" t="n">
        <v>11368</v>
      </c>
      <c r="I37" s="17" t="n">
        <v>2851.4615864</v>
      </c>
      <c r="J37" s="18" t="n">
        <v>0.250832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</row>
    <row r="38" s="25" customFormat="true" ht="16" hidden="false" customHeight="true" outlineLevel="0" collapsed="false">
      <c r="A38" s="1" t="n">
        <v>37</v>
      </c>
      <c r="B38" s="14" t="n">
        <v>106865</v>
      </c>
      <c r="C38" s="15" t="s">
        <v>48</v>
      </c>
      <c r="D38" s="16" t="str">
        <f aca="false">VLOOKUP(B:B,Sheet3!C:E,3,0)</f>
        <v>旗舰片区</v>
      </c>
      <c r="E38" s="17" t="n">
        <v>6000</v>
      </c>
      <c r="F38" s="17" t="n">
        <v>1676.742</v>
      </c>
      <c r="G38" s="18" t="n">
        <v>0.279457</v>
      </c>
      <c r="H38" s="17" t="n">
        <v>6960</v>
      </c>
      <c r="I38" s="17" t="n">
        <v>1847.769684</v>
      </c>
      <c r="J38" s="18" t="n">
        <v>0.26548415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</row>
    <row r="39" s="3" customFormat="true" ht="16" hidden="false" customHeight="true" outlineLevel="0" collapsed="false">
      <c r="A39" s="1" t="n">
        <v>38</v>
      </c>
      <c r="B39" s="28" t="n">
        <v>106569</v>
      </c>
      <c r="C39" s="29" t="s">
        <v>49</v>
      </c>
      <c r="D39" s="16" t="str">
        <f aca="false">VLOOKUP(B:B,Sheet3!C:E,3,0)</f>
        <v>北门片区</v>
      </c>
      <c r="E39" s="17" t="n">
        <v>7600</v>
      </c>
      <c r="F39" s="17" t="n">
        <v>2398.1116</v>
      </c>
      <c r="G39" s="18" t="n">
        <v>0.315541</v>
      </c>
      <c r="H39" s="17" t="n">
        <v>8816</v>
      </c>
      <c r="I39" s="17" t="n">
        <v>2642.7189832</v>
      </c>
      <c r="J39" s="18" t="n">
        <v>0.29976395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30"/>
      <c r="GK39" s="30"/>
      <c r="GL39" s="30"/>
      <c r="GM39" s="30"/>
      <c r="GN39" s="30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</row>
    <row r="40" s="3" customFormat="true" ht="16" hidden="false" customHeight="true" outlineLevel="0" collapsed="false">
      <c r="A40" s="1" t="n">
        <v>39</v>
      </c>
      <c r="B40" s="26" t="n">
        <v>106568</v>
      </c>
      <c r="C40" s="27" t="s">
        <v>50</v>
      </c>
      <c r="D40" s="16" t="str">
        <f aca="false">VLOOKUP(B:B,Sheet3!C:E,3,0)</f>
        <v>东南片区</v>
      </c>
      <c r="E40" s="17" t="n">
        <v>4500</v>
      </c>
      <c r="F40" s="17" t="n">
        <v>1506.51</v>
      </c>
      <c r="G40" s="18" t="n">
        <v>0.33478</v>
      </c>
      <c r="H40" s="17" t="n">
        <v>5220</v>
      </c>
      <c r="I40" s="17" t="n">
        <v>1660.17402</v>
      </c>
      <c r="J40" s="18" t="n">
        <v>0.318041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</row>
    <row r="41" s="3" customFormat="true" ht="16" hidden="false" customHeight="true" outlineLevel="0" collapsed="false">
      <c r="A41" s="1" t="n">
        <v>40</v>
      </c>
      <c r="B41" s="28" t="n">
        <v>106485</v>
      </c>
      <c r="C41" s="29" t="s">
        <v>51</v>
      </c>
      <c r="D41" s="16" t="str">
        <f aca="false">VLOOKUP(B:B,Sheet3!C:E,3,0)</f>
        <v>城中片区</v>
      </c>
      <c r="E41" s="17" t="n">
        <v>5400</v>
      </c>
      <c r="F41" s="17" t="n">
        <v>1297.9764</v>
      </c>
      <c r="G41" s="18" t="n">
        <v>0.240366</v>
      </c>
      <c r="H41" s="17" t="n">
        <v>6264</v>
      </c>
      <c r="I41" s="17" t="n">
        <v>1430.3699928</v>
      </c>
      <c r="J41" s="18" t="n">
        <v>0.2283477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</row>
    <row r="42" s="3" customFormat="true" ht="16" hidden="false" customHeight="true" outlineLevel="0" collapsed="false">
      <c r="A42" s="1" t="n">
        <v>41</v>
      </c>
      <c r="B42" s="28" t="n">
        <v>106399</v>
      </c>
      <c r="C42" s="29" t="s">
        <v>52</v>
      </c>
      <c r="D42" s="16" t="str">
        <f aca="false">VLOOKUP(B:B,Sheet3!C:E,3,0)</f>
        <v>北门片区</v>
      </c>
      <c r="E42" s="17" t="n">
        <v>8400</v>
      </c>
      <c r="F42" s="17" t="n">
        <v>2648.9148</v>
      </c>
      <c r="G42" s="18" t="n">
        <v>0.315347</v>
      </c>
      <c r="H42" s="17" t="n">
        <v>9744</v>
      </c>
      <c r="I42" s="17" t="n">
        <v>2919.1041096</v>
      </c>
      <c r="J42" s="18" t="n">
        <v>0.29957965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</row>
    <row r="43" s="3" customFormat="true" ht="16" hidden="false" customHeight="true" outlineLevel="0" collapsed="false">
      <c r="A43" s="1" t="n">
        <v>42</v>
      </c>
      <c r="B43" s="22" t="n">
        <v>106066</v>
      </c>
      <c r="C43" s="23" t="s">
        <v>53</v>
      </c>
      <c r="D43" s="16" t="str">
        <f aca="false">VLOOKUP(B:B,Sheet3!C:E,3,0)</f>
        <v>旗舰片区</v>
      </c>
      <c r="E43" s="17" t="n">
        <v>9400</v>
      </c>
      <c r="F43" s="17" t="n">
        <v>3213.014</v>
      </c>
      <c r="G43" s="18" t="n">
        <v>0.34181</v>
      </c>
      <c r="H43" s="17" t="n">
        <v>10904</v>
      </c>
      <c r="I43" s="17" t="n">
        <v>3540.741428</v>
      </c>
      <c r="J43" s="18" t="n">
        <v>0.3247195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</row>
    <row r="44" s="3" customFormat="true" ht="16" hidden="false" customHeight="true" outlineLevel="0" collapsed="false">
      <c r="A44" s="1" t="n">
        <v>43</v>
      </c>
      <c r="B44" s="28" t="n">
        <v>105910</v>
      </c>
      <c r="C44" s="29" t="s">
        <v>54</v>
      </c>
      <c r="D44" s="16" t="str">
        <f aca="false">VLOOKUP(B:B,Sheet3!C:E,3,0)</f>
        <v>城中片区</v>
      </c>
      <c r="E44" s="17" t="n">
        <v>7200</v>
      </c>
      <c r="F44" s="17" t="n">
        <v>2301.9264</v>
      </c>
      <c r="G44" s="18" t="n">
        <v>0.319712</v>
      </c>
      <c r="H44" s="17" t="n">
        <v>8352</v>
      </c>
      <c r="I44" s="17" t="n">
        <v>2536.7228928</v>
      </c>
      <c r="J44" s="18" t="n">
        <v>0.3037264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</row>
    <row r="45" s="3" customFormat="true" ht="16" hidden="false" customHeight="true" outlineLevel="0" collapsed="false">
      <c r="A45" s="1" t="n">
        <v>44</v>
      </c>
      <c r="B45" s="22" t="n">
        <v>105751</v>
      </c>
      <c r="C45" s="23" t="s">
        <v>55</v>
      </c>
      <c r="D45" s="16" t="str">
        <f aca="false">VLOOKUP(B:B,Sheet3!C:E,3,0)</f>
        <v>东南片区</v>
      </c>
      <c r="E45" s="17" t="n">
        <v>9200</v>
      </c>
      <c r="F45" s="17" t="n">
        <v>3090.464</v>
      </c>
      <c r="G45" s="18" t="n">
        <v>0.33592</v>
      </c>
      <c r="H45" s="17" t="n">
        <v>10672</v>
      </c>
      <c r="I45" s="17" t="n">
        <v>3405.691328</v>
      </c>
      <c r="J45" s="18" t="n">
        <v>0.319124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</row>
    <row r="46" s="3" customFormat="true" ht="16" hidden="false" customHeight="true" outlineLevel="0" collapsed="false">
      <c r="A46" s="1" t="n">
        <v>45</v>
      </c>
      <c r="B46" s="32" t="n">
        <v>105396</v>
      </c>
      <c r="C46" s="29" t="s">
        <v>56</v>
      </c>
      <c r="D46" s="16" t="str">
        <f aca="false">VLOOKUP(B:B,Sheet3!C:E,3,0)</f>
        <v>城中片区</v>
      </c>
      <c r="E46" s="17" t="n">
        <v>4950</v>
      </c>
      <c r="F46" s="17" t="n">
        <v>1714.06125</v>
      </c>
      <c r="G46" s="18" t="n">
        <v>0.346275</v>
      </c>
      <c r="H46" s="17" t="n">
        <v>5742</v>
      </c>
      <c r="I46" s="17" t="n">
        <v>1888.8954975</v>
      </c>
      <c r="J46" s="18" t="n">
        <v>0.32896125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4"/>
      <c r="GU46" s="34"/>
      <c r="GV46" s="34"/>
      <c r="GW46" s="34"/>
      <c r="GX46" s="34"/>
      <c r="GY46" s="33"/>
      <c r="GZ46" s="33"/>
      <c r="HA46" s="33"/>
      <c r="HB46" s="33"/>
      <c r="HC46" s="34"/>
      <c r="HD46" s="34"/>
      <c r="HE46" s="34"/>
      <c r="HF46" s="34"/>
    </row>
    <row r="47" s="3" customFormat="true" ht="16" hidden="false" customHeight="true" outlineLevel="0" collapsed="false">
      <c r="A47" s="1" t="n">
        <v>46</v>
      </c>
      <c r="B47" s="35" t="n">
        <v>105267</v>
      </c>
      <c r="C47" s="36" t="s">
        <v>57</v>
      </c>
      <c r="D47" s="16" t="str">
        <f aca="false">VLOOKUP(B:B,Sheet3!C:E,3,0)</f>
        <v>西门片区</v>
      </c>
      <c r="E47" s="17" t="n">
        <v>8775</v>
      </c>
      <c r="F47" s="17" t="n">
        <v>2852.66475</v>
      </c>
      <c r="G47" s="18" t="n">
        <v>0.32509</v>
      </c>
      <c r="H47" s="17" t="n">
        <v>10179</v>
      </c>
      <c r="I47" s="17" t="n">
        <v>3143.6365545</v>
      </c>
      <c r="J47" s="18" t="n">
        <v>0.3088355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</row>
    <row r="48" s="3" customFormat="true" ht="16" hidden="false" customHeight="true" outlineLevel="0" collapsed="false">
      <c r="A48" s="1" t="n">
        <v>47</v>
      </c>
      <c r="B48" s="28" t="n">
        <v>104838</v>
      </c>
      <c r="C48" s="29" t="s">
        <v>58</v>
      </c>
      <c r="D48" s="16" t="str">
        <f aca="false">VLOOKUP(B:B,Sheet3!C:E,3,0)</f>
        <v>城郊二片</v>
      </c>
      <c r="E48" s="17" t="n">
        <v>6000</v>
      </c>
      <c r="F48" s="17" t="n">
        <v>1654.044</v>
      </c>
      <c r="G48" s="18" t="n">
        <v>0.275674</v>
      </c>
      <c r="H48" s="17" t="n">
        <v>6960</v>
      </c>
      <c r="I48" s="17" t="n">
        <v>1822.756488</v>
      </c>
      <c r="J48" s="18" t="n">
        <v>0.2618903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</row>
    <row r="49" s="3" customFormat="true" ht="16" hidden="false" customHeight="true" outlineLevel="0" collapsed="false">
      <c r="A49" s="1" t="n">
        <v>48</v>
      </c>
      <c r="B49" s="22" t="n">
        <v>104533</v>
      </c>
      <c r="C49" s="23" t="s">
        <v>59</v>
      </c>
      <c r="D49" s="16" t="str">
        <f aca="false">VLOOKUP(B:B,Sheet3!C:E,3,0)</f>
        <v>城郊一片</v>
      </c>
      <c r="E49" s="17" t="n">
        <v>5850</v>
      </c>
      <c r="F49" s="17" t="n">
        <v>1910.60415</v>
      </c>
      <c r="G49" s="18" t="n">
        <v>0.326599</v>
      </c>
      <c r="H49" s="17" t="n">
        <v>6786</v>
      </c>
      <c r="I49" s="17" t="n">
        <v>2105.4857733</v>
      </c>
      <c r="J49" s="18" t="n">
        <v>0.31026905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</row>
    <row r="50" s="3" customFormat="true" ht="16" hidden="false" customHeight="true" outlineLevel="0" collapsed="false">
      <c r="A50" s="1" t="n">
        <v>49</v>
      </c>
      <c r="B50" s="22" t="n">
        <v>104430</v>
      </c>
      <c r="C50" s="23" t="s">
        <v>60</v>
      </c>
      <c r="D50" s="16" t="str">
        <f aca="false">VLOOKUP(B:B,Sheet3!C:E,3,0)</f>
        <v>东南片区</v>
      </c>
      <c r="E50" s="17" t="n">
        <v>4900</v>
      </c>
      <c r="F50" s="17" t="n">
        <v>1508.6022</v>
      </c>
      <c r="G50" s="18" t="n">
        <v>0.307878</v>
      </c>
      <c r="H50" s="17" t="n">
        <v>5684</v>
      </c>
      <c r="I50" s="17" t="n">
        <v>1662.4796244</v>
      </c>
      <c r="J50" s="18" t="n">
        <v>0.2924841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</row>
    <row r="51" s="3" customFormat="true" ht="16" hidden="false" customHeight="true" outlineLevel="0" collapsed="false">
      <c r="A51" s="1" t="n">
        <v>50</v>
      </c>
      <c r="B51" s="22" t="n">
        <v>104429</v>
      </c>
      <c r="C51" s="23" t="s">
        <v>61</v>
      </c>
      <c r="D51" s="16" t="str">
        <f aca="false">VLOOKUP(B:B,Sheet3!C:E,3,0)</f>
        <v>北门片区</v>
      </c>
      <c r="E51" s="17" t="n">
        <v>4800</v>
      </c>
      <c r="F51" s="17" t="n">
        <v>1061.1024</v>
      </c>
      <c r="G51" s="18" t="n">
        <v>0.221063</v>
      </c>
      <c r="H51" s="17" t="n">
        <v>5568</v>
      </c>
      <c r="I51" s="17" t="n">
        <v>1169.3348448</v>
      </c>
      <c r="J51" s="18" t="n">
        <v>0.21000985</v>
      </c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</row>
    <row r="52" s="3" customFormat="true" ht="16" hidden="false" customHeight="true" outlineLevel="0" collapsed="false">
      <c r="A52" s="1" t="n">
        <v>51</v>
      </c>
      <c r="B52" s="22" t="n">
        <v>104428</v>
      </c>
      <c r="C52" s="23" t="s">
        <v>62</v>
      </c>
      <c r="D52" s="16" t="str">
        <f aca="false">VLOOKUP(B:B,Sheet3!C:E,3,0)</f>
        <v>城郊二片</v>
      </c>
      <c r="E52" s="17" t="n">
        <v>7125</v>
      </c>
      <c r="F52" s="17" t="n">
        <v>2277.948</v>
      </c>
      <c r="G52" s="18" t="n">
        <v>0.319712</v>
      </c>
      <c r="H52" s="17" t="n">
        <v>8265</v>
      </c>
      <c r="I52" s="17" t="n">
        <v>2510.298696</v>
      </c>
      <c r="J52" s="18" t="n">
        <v>0.3037264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</row>
    <row r="53" s="3" customFormat="true" ht="16" hidden="false" customHeight="true" outlineLevel="0" collapsed="false">
      <c r="A53" s="1" t="n">
        <v>52</v>
      </c>
      <c r="B53" s="22" t="n">
        <v>103639</v>
      </c>
      <c r="C53" s="23" t="s">
        <v>63</v>
      </c>
      <c r="D53" s="16" t="str">
        <f aca="false">VLOOKUP(B:B,Sheet3!C:E,3,0)</f>
        <v>东南片区</v>
      </c>
      <c r="E53" s="17" t="n">
        <v>7353.75</v>
      </c>
      <c r="F53" s="17" t="n">
        <v>2283.31731375</v>
      </c>
      <c r="G53" s="18" t="n">
        <v>0.310497</v>
      </c>
      <c r="H53" s="17" t="n">
        <v>8530.35</v>
      </c>
      <c r="I53" s="17" t="n">
        <v>2516.2156797525</v>
      </c>
      <c r="J53" s="18" t="n">
        <v>0.2949721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</row>
    <row r="54" s="3" customFormat="true" ht="16" hidden="false" customHeight="true" outlineLevel="0" collapsed="false">
      <c r="A54" s="1" t="n">
        <v>53</v>
      </c>
      <c r="B54" s="22" t="n">
        <v>103199</v>
      </c>
      <c r="C54" s="23" t="s">
        <v>64</v>
      </c>
      <c r="D54" s="16" t="str">
        <f aca="false">VLOOKUP(B:B,Sheet3!C:E,3,0)</f>
        <v>北门片区</v>
      </c>
      <c r="E54" s="17" t="n">
        <v>6840</v>
      </c>
      <c r="F54" s="17" t="n">
        <v>2216.68668</v>
      </c>
      <c r="G54" s="18" t="n">
        <v>0.324077</v>
      </c>
      <c r="H54" s="17" t="n">
        <v>7934.4</v>
      </c>
      <c r="I54" s="17" t="n">
        <v>2442.78872136</v>
      </c>
      <c r="J54" s="18" t="n">
        <v>0.30787315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</row>
    <row r="55" s="3" customFormat="true" ht="16" hidden="false" customHeight="true" outlineLevel="0" collapsed="false">
      <c r="A55" s="1" t="n">
        <v>54</v>
      </c>
      <c r="B55" s="22" t="n">
        <v>103198</v>
      </c>
      <c r="C55" s="23" t="s">
        <v>65</v>
      </c>
      <c r="D55" s="16" t="str">
        <f aca="false">VLOOKUP(B:B,Sheet3!C:E,3,0)</f>
        <v>北门片区</v>
      </c>
      <c r="E55" s="17" t="n">
        <v>8370</v>
      </c>
      <c r="F55" s="17" t="n">
        <v>2379.64959</v>
      </c>
      <c r="G55" s="18" t="n">
        <v>0.284307</v>
      </c>
      <c r="H55" s="17" t="n">
        <v>9709.2</v>
      </c>
      <c r="I55" s="17" t="n">
        <v>2622.37384818</v>
      </c>
      <c r="J55" s="18" t="n">
        <v>0.27009165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</row>
    <row r="56" s="3" customFormat="true" ht="16" hidden="false" customHeight="true" outlineLevel="0" collapsed="false">
      <c r="A56" s="1" t="n">
        <v>55</v>
      </c>
      <c r="B56" s="22" t="n">
        <v>102935</v>
      </c>
      <c r="C56" s="23" t="s">
        <v>66</v>
      </c>
      <c r="D56" s="16" t="str">
        <f aca="false">VLOOKUP(B:B,Sheet3!C:E,3,0)</f>
        <v>北门片区</v>
      </c>
      <c r="E56" s="17" t="n">
        <v>5985</v>
      </c>
      <c r="F56" s="17" t="n">
        <v>2150.919225</v>
      </c>
      <c r="G56" s="18" t="n">
        <v>0.359385</v>
      </c>
      <c r="H56" s="17" t="n">
        <v>6942.6</v>
      </c>
      <c r="I56" s="17" t="n">
        <v>2370.31298595</v>
      </c>
      <c r="J56" s="18" t="n">
        <v>0.34141575</v>
      </c>
    </row>
    <row r="57" s="3" customFormat="true" ht="16" hidden="false" customHeight="true" outlineLevel="0" collapsed="false">
      <c r="A57" s="1" t="n">
        <v>56</v>
      </c>
      <c r="B57" s="22" t="n">
        <v>102934</v>
      </c>
      <c r="C57" s="23" t="s">
        <v>67</v>
      </c>
      <c r="D57" s="16" t="str">
        <f aca="false">VLOOKUP(B:B,Sheet3!C:E,3,0)</f>
        <v>西门片区</v>
      </c>
      <c r="E57" s="17" t="n">
        <v>9500</v>
      </c>
      <c r="F57" s="17" t="n">
        <v>2891.667</v>
      </c>
      <c r="G57" s="18" t="n">
        <v>0.304386</v>
      </c>
      <c r="H57" s="17" t="n">
        <v>11020</v>
      </c>
      <c r="I57" s="17" t="n">
        <v>3186.617034</v>
      </c>
      <c r="J57" s="18" t="n">
        <v>0.2891667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</row>
    <row r="58" s="3" customFormat="true" ht="16" hidden="false" customHeight="true" outlineLevel="0" collapsed="false">
      <c r="A58" s="1" t="n">
        <v>57</v>
      </c>
      <c r="B58" s="22" t="n">
        <v>102567</v>
      </c>
      <c r="C58" s="23" t="s">
        <v>68</v>
      </c>
      <c r="D58" s="16" t="str">
        <f aca="false">VLOOKUP(B:B,Sheet3!C:E,3,0)</f>
        <v>新津片区</v>
      </c>
      <c r="E58" s="17" t="n">
        <v>4882.5</v>
      </c>
      <c r="F58" s="17" t="n">
        <v>1345.0311</v>
      </c>
      <c r="G58" s="18" t="n">
        <v>0.27548</v>
      </c>
      <c r="H58" s="17" t="n">
        <v>5663.7</v>
      </c>
      <c r="I58" s="17" t="n">
        <v>1482.2242722</v>
      </c>
      <c r="J58" s="18" t="n">
        <v>0.261706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</row>
    <row r="59" s="3" customFormat="true" ht="16" hidden="false" customHeight="true" outlineLevel="0" collapsed="false">
      <c r="A59" s="1" t="n">
        <v>58</v>
      </c>
      <c r="B59" s="22" t="n">
        <v>102565</v>
      </c>
      <c r="C59" s="23" t="s">
        <v>69</v>
      </c>
      <c r="D59" s="16" t="str">
        <f aca="false">VLOOKUP(B:B,Sheet3!C:E,3,0)</f>
        <v>北门片区</v>
      </c>
      <c r="E59" s="17" t="n">
        <v>8000</v>
      </c>
      <c r="F59" s="17" t="n">
        <v>2691.92</v>
      </c>
      <c r="G59" s="18" t="n">
        <v>0.33649</v>
      </c>
      <c r="H59" s="17" t="n">
        <v>9280</v>
      </c>
      <c r="I59" s="17" t="n">
        <v>2966.49584</v>
      </c>
      <c r="J59" s="18" t="n">
        <v>0.3196655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</row>
    <row r="60" s="3" customFormat="true" ht="16" hidden="false" customHeight="true" outlineLevel="0" collapsed="false">
      <c r="A60" s="1" t="n">
        <v>59</v>
      </c>
      <c r="B60" s="22" t="n">
        <v>102564</v>
      </c>
      <c r="C60" s="23" t="s">
        <v>70</v>
      </c>
      <c r="D60" s="16" t="str">
        <f aca="false">VLOOKUP(B:B,Sheet3!C:E,3,0)</f>
        <v>城郊一片</v>
      </c>
      <c r="E60" s="17" t="n">
        <v>6270</v>
      </c>
      <c r="F60" s="17" t="n">
        <v>1825.78638</v>
      </c>
      <c r="G60" s="18" t="n">
        <v>0.291194</v>
      </c>
      <c r="H60" s="17" t="n">
        <v>7273.2</v>
      </c>
      <c r="I60" s="17" t="n">
        <v>2012.01659076</v>
      </c>
      <c r="J60" s="18" t="n">
        <v>0.2766343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</row>
    <row r="61" s="3" customFormat="true" ht="16" hidden="false" customHeight="true" outlineLevel="0" collapsed="false">
      <c r="A61" s="1" t="n">
        <v>60</v>
      </c>
      <c r="B61" s="22" t="n">
        <v>102479</v>
      </c>
      <c r="C61" s="23" t="s">
        <v>71</v>
      </c>
      <c r="D61" s="16" t="str">
        <f aca="false">VLOOKUP(B:B,Sheet3!C:E,3,0)</f>
        <v>城中片区</v>
      </c>
      <c r="E61" s="17" t="n">
        <v>6000</v>
      </c>
      <c r="F61" s="17" t="n">
        <v>2025.78</v>
      </c>
      <c r="G61" s="18" t="n">
        <v>0.33763</v>
      </c>
      <c r="H61" s="17" t="n">
        <v>6960</v>
      </c>
      <c r="I61" s="17" t="n">
        <v>2232.40956</v>
      </c>
      <c r="J61" s="18" t="n">
        <v>0.3207485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</row>
    <row r="62" s="25" customFormat="true" ht="16" hidden="false" customHeight="true" outlineLevel="0" collapsed="false">
      <c r="A62" s="1" t="n">
        <v>61</v>
      </c>
      <c r="B62" s="22" t="n">
        <v>101453</v>
      </c>
      <c r="C62" s="23" t="s">
        <v>72</v>
      </c>
      <c r="D62" s="16" t="str">
        <f aca="false">VLOOKUP(B:B,Sheet3!C:E,3,0)</f>
        <v>城郊二片</v>
      </c>
      <c r="E62" s="17" t="n">
        <v>8500</v>
      </c>
      <c r="F62" s="17" t="n">
        <v>2767.8465</v>
      </c>
      <c r="G62" s="18" t="n">
        <v>0.325629</v>
      </c>
      <c r="H62" s="17" t="n">
        <v>9860</v>
      </c>
      <c r="I62" s="17" t="n">
        <v>3050.166843</v>
      </c>
      <c r="J62" s="18" t="n">
        <v>0.30934755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</row>
    <row r="63" s="3" customFormat="true" ht="16" hidden="false" customHeight="true" outlineLevel="0" collapsed="false">
      <c r="A63" s="1" t="n">
        <v>62</v>
      </c>
      <c r="B63" s="22" t="n">
        <v>754</v>
      </c>
      <c r="C63" s="23" t="s">
        <v>73</v>
      </c>
      <c r="D63" s="16" t="str">
        <f aca="false">VLOOKUP(B:B,Sheet3!C:E,3,0)</f>
        <v>城郊二片</v>
      </c>
      <c r="E63" s="17" t="n">
        <v>7000</v>
      </c>
      <c r="F63" s="17" t="n">
        <v>1807.498</v>
      </c>
      <c r="G63" s="18" t="n">
        <v>0.258214</v>
      </c>
      <c r="H63" s="17" t="n">
        <v>8120</v>
      </c>
      <c r="I63" s="17" t="n">
        <v>1991.862796</v>
      </c>
      <c r="J63" s="18" t="n">
        <v>0.2453033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</row>
    <row r="64" s="3" customFormat="true" ht="16" hidden="false" customHeight="true" outlineLevel="0" collapsed="false">
      <c r="A64" s="1" t="n">
        <v>63</v>
      </c>
      <c r="B64" s="22" t="n">
        <v>753</v>
      </c>
      <c r="C64" s="23" t="s">
        <v>74</v>
      </c>
      <c r="D64" s="16" t="str">
        <f aca="false">VLOOKUP(B:B,Sheet3!C:E,3,0)</f>
        <v>城中片区</v>
      </c>
      <c r="E64" s="17" t="n">
        <v>3900</v>
      </c>
      <c r="F64" s="17" t="n">
        <v>1229.8533</v>
      </c>
      <c r="G64" s="18" t="n">
        <v>0.315347</v>
      </c>
      <c r="H64" s="17" t="n">
        <v>4524</v>
      </c>
      <c r="I64" s="17" t="n">
        <v>1355.2983366</v>
      </c>
      <c r="J64" s="18" t="n">
        <v>0.29957965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</row>
    <row r="65" s="3" customFormat="true" ht="16" hidden="false" customHeight="true" outlineLevel="0" collapsed="false">
      <c r="A65" s="1" t="n">
        <v>64</v>
      </c>
      <c r="B65" s="22" t="n">
        <v>752</v>
      </c>
      <c r="C65" s="23" t="s">
        <v>75</v>
      </c>
      <c r="D65" s="16" t="str">
        <f aca="false">VLOOKUP(B:B,Sheet3!C:E,3,0)</f>
        <v>北门片区</v>
      </c>
      <c r="E65" s="17" t="n">
        <v>5850</v>
      </c>
      <c r="F65" s="17" t="n">
        <v>1766.47185</v>
      </c>
      <c r="G65" s="18" t="n">
        <v>0.301961</v>
      </c>
      <c r="H65" s="17" t="n">
        <v>6786</v>
      </c>
      <c r="I65" s="17" t="n">
        <v>1946.6519787</v>
      </c>
      <c r="J65" s="18" t="n">
        <v>0.28686295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</row>
    <row r="66" s="3" customFormat="true" ht="16" hidden="false" customHeight="true" outlineLevel="0" collapsed="false">
      <c r="A66" s="1" t="n">
        <v>65</v>
      </c>
      <c r="B66" s="22" t="n">
        <v>750</v>
      </c>
      <c r="C66" s="23" t="s">
        <v>76</v>
      </c>
      <c r="D66" s="16" t="str">
        <f aca="false">VLOOKUP(B:B,Sheet3!C:E,3,0)</f>
        <v>旗舰片区</v>
      </c>
      <c r="E66" s="17" t="n">
        <v>35000</v>
      </c>
      <c r="F66" s="17" t="n">
        <v>10969.245</v>
      </c>
      <c r="G66" s="18" t="n">
        <v>0.313407</v>
      </c>
      <c r="H66" s="17" t="n">
        <v>40600</v>
      </c>
      <c r="I66" s="17" t="n">
        <v>12088.10799</v>
      </c>
      <c r="J66" s="18" t="n">
        <v>0.29773665</v>
      </c>
    </row>
    <row r="67" s="3" customFormat="true" ht="16" hidden="false" customHeight="true" outlineLevel="0" collapsed="false">
      <c r="A67" s="1" t="n">
        <v>66</v>
      </c>
      <c r="B67" s="22" t="n">
        <v>748</v>
      </c>
      <c r="C67" s="23" t="s">
        <v>77</v>
      </c>
      <c r="D67" s="16" t="str">
        <f aca="false">VLOOKUP(B:B,Sheet3!C:E,3,0)</f>
        <v>城郊一片</v>
      </c>
      <c r="E67" s="17" t="n">
        <v>7076.25</v>
      </c>
      <c r="F67" s="17" t="n">
        <v>2275.40356875</v>
      </c>
      <c r="G67" s="18" t="n">
        <v>0.321555</v>
      </c>
      <c r="H67" s="17" t="n">
        <v>8208.45</v>
      </c>
      <c r="I67" s="17" t="n">
        <v>2507.4947327625</v>
      </c>
      <c r="J67" s="18" t="n">
        <v>0.30547725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</row>
    <row r="68" s="3" customFormat="true" ht="16" hidden="false" customHeight="true" outlineLevel="0" collapsed="false">
      <c r="A68" s="1" t="n">
        <v>67</v>
      </c>
      <c r="B68" s="22" t="n">
        <v>747</v>
      </c>
      <c r="C68" s="23" t="s">
        <v>78</v>
      </c>
      <c r="D68" s="16" t="str">
        <f aca="false">VLOOKUP(B:B,Sheet3!C:E,3,0)</f>
        <v>城中片区</v>
      </c>
      <c r="E68" s="17" t="n">
        <v>8000</v>
      </c>
      <c r="F68" s="17" t="n">
        <v>1465.088</v>
      </c>
      <c r="G68" s="18" t="n">
        <v>0.183136</v>
      </c>
      <c r="H68" s="17" t="n">
        <v>9280</v>
      </c>
      <c r="I68" s="17" t="n">
        <v>1614.526976</v>
      </c>
      <c r="J68" s="18" t="n">
        <v>0.1739792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</row>
    <row r="69" s="3" customFormat="true" ht="16" hidden="false" customHeight="true" outlineLevel="0" collapsed="false">
      <c r="A69" s="1" t="n">
        <v>68</v>
      </c>
      <c r="B69" s="22" t="n">
        <v>746</v>
      </c>
      <c r="C69" s="23" t="s">
        <v>79</v>
      </c>
      <c r="D69" s="16" t="str">
        <f aca="false">VLOOKUP(B:B,Sheet3!C:E,3,0)</f>
        <v>城郊一片</v>
      </c>
      <c r="E69" s="17" t="n">
        <v>9200</v>
      </c>
      <c r="F69" s="17" t="n">
        <v>2812.8448</v>
      </c>
      <c r="G69" s="18" t="n">
        <v>0.305744</v>
      </c>
      <c r="H69" s="17" t="n">
        <v>10672</v>
      </c>
      <c r="I69" s="17" t="n">
        <v>3099.7549696</v>
      </c>
      <c r="J69" s="18" t="n">
        <v>0.2904568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</row>
    <row r="70" s="3" customFormat="true" ht="16" hidden="false" customHeight="true" outlineLevel="0" collapsed="false">
      <c r="A70" s="1" t="n">
        <v>69</v>
      </c>
      <c r="B70" s="22" t="n">
        <v>745</v>
      </c>
      <c r="C70" s="23" t="s">
        <v>80</v>
      </c>
      <c r="D70" s="16" t="str">
        <f aca="false">VLOOKUP(B:B,Sheet3!C:E,3,0)</f>
        <v>西门片区</v>
      </c>
      <c r="E70" s="17" t="n">
        <v>6937.5</v>
      </c>
      <c r="F70" s="17" t="n">
        <v>1728.1035</v>
      </c>
      <c r="G70" s="18" t="n">
        <v>0.249096</v>
      </c>
      <c r="H70" s="17" t="n">
        <v>8047.5</v>
      </c>
      <c r="I70" s="17" t="n">
        <v>1904.370057</v>
      </c>
      <c r="J70" s="18" t="n">
        <v>0.2366412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</row>
    <row r="71" s="3" customFormat="true" ht="16" hidden="false" customHeight="true" outlineLevel="0" collapsed="false">
      <c r="A71" s="1" t="n">
        <v>70</v>
      </c>
      <c r="B71" s="22" t="n">
        <v>744</v>
      </c>
      <c r="C71" s="23" t="s">
        <v>81</v>
      </c>
      <c r="D71" s="16" t="str">
        <f aca="false">VLOOKUP(B:B,Sheet3!C:E,3,0)</f>
        <v>城中片区</v>
      </c>
      <c r="E71" s="17" t="n">
        <v>8100</v>
      </c>
      <c r="F71" s="17" t="n">
        <v>2053.8198</v>
      </c>
      <c r="G71" s="18" t="n">
        <v>0.253558</v>
      </c>
      <c r="H71" s="17" t="n">
        <v>9396</v>
      </c>
      <c r="I71" s="17" t="n">
        <v>2263.3094196</v>
      </c>
      <c r="J71" s="18" t="n">
        <v>0.2408801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</row>
    <row r="72" s="3" customFormat="true" ht="16" hidden="false" customHeight="true" outlineLevel="0" collapsed="false">
      <c r="A72" s="1" t="n">
        <v>71</v>
      </c>
      <c r="B72" s="22" t="n">
        <v>743</v>
      </c>
      <c r="C72" s="23" t="s">
        <v>82</v>
      </c>
      <c r="D72" s="16" t="str">
        <f aca="false">VLOOKUP(B:B,Sheet3!C:E,3,0)</f>
        <v>东南片区</v>
      </c>
      <c r="E72" s="17" t="n">
        <v>7425</v>
      </c>
      <c r="F72" s="17" t="n">
        <v>2444.82975</v>
      </c>
      <c r="G72" s="18" t="n">
        <v>0.32927</v>
      </c>
      <c r="H72" s="17" t="n">
        <v>8613</v>
      </c>
      <c r="I72" s="17" t="n">
        <v>2694.2023845</v>
      </c>
      <c r="J72" s="18" t="n">
        <v>0.3128065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</row>
    <row r="73" s="3" customFormat="true" ht="16" hidden="false" customHeight="true" outlineLevel="0" collapsed="false">
      <c r="A73" s="1" t="n">
        <v>72</v>
      </c>
      <c r="B73" s="37" t="n">
        <v>742</v>
      </c>
      <c r="C73" s="23" t="s">
        <v>83</v>
      </c>
      <c r="D73" s="16" t="str">
        <f aca="false">VLOOKUP(B:B,Sheet3!C:E,3,0)</f>
        <v>旗舰片区</v>
      </c>
      <c r="E73" s="17" t="n">
        <v>13000</v>
      </c>
      <c r="F73" s="17" t="n">
        <v>2646.839</v>
      </c>
      <c r="G73" s="18" t="n">
        <v>0.203603</v>
      </c>
      <c r="H73" s="17" t="n">
        <v>15080</v>
      </c>
      <c r="I73" s="17" t="n">
        <v>2916.816578</v>
      </c>
      <c r="J73" s="18" t="n">
        <v>0.19342285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</row>
    <row r="74" s="3" customFormat="true" ht="16" hidden="false" customHeight="true" outlineLevel="0" collapsed="false">
      <c r="A74" s="1" t="n">
        <v>73</v>
      </c>
      <c r="B74" s="22" t="n">
        <v>740</v>
      </c>
      <c r="C74" s="23" t="s">
        <v>84</v>
      </c>
      <c r="D74" s="16" t="str">
        <f aca="false">VLOOKUP(B:B,Sheet3!C:E,3,0)</f>
        <v>东南片区</v>
      </c>
      <c r="E74" s="17" t="n">
        <v>5700</v>
      </c>
      <c r="F74" s="17" t="n">
        <v>1881.7125</v>
      </c>
      <c r="G74" s="18" t="n">
        <v>0.330125</v>
      </c>
      <c r="H74" s="17" t="n">
        <v>6612</v>
      </c>
      <c r="I74" s="17" t="n">
        <v>2073.647175</v>
      </c>
      <c r="J74" s="18" t="n">
        <v>0.31361875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</row>
    <row r="75" s="38" customFormat="true" ht="16" hidden="false" customHeight="true" outlineLevel="0" collapsed="false">
      <c r="A75" s="1" t="n">
        <v>74</v>
      </c>
      <c r="B75" s="22" t="n">
        <v>738</v>
      </c>
      <c r="C75" s="23" t="s">
        <v>85</v>
      </c>
      <c r="D75" s="16" t="str">
        <f aca="false">VLOOKUP(B:B,Sheet3!C:E,3,0)</f>
        <v>城郊二片</v>
      </c>
      <c r="E75" s="17" t="n">
        <v>5700</v>
      </c>
      <c r="F75" s="17" t="n">
        <v>1696.8501</v>
      </c>
      <c r="G75" s="18" t="n">
        <v>0.297693</v>
      </c>
      <c r="H75" s="17" t="n">
        <v>6612</v>
      </c>
      <c r="I75" s="17" t="n">
        <v>1869.9288102</v>
      </c>
      <c r="J75" s="18" t="n">
        <v>0.28280835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</row>
    <row r="76" s="3" customFormat="true" ht="16" hidden="false" customHeight="true" outlineLevel="0" collapsed="false">
      <c r="A76" s="1" t="n">
        <v>75</v>
      </c>
      <c r="B76" s="22" t="n">
        <v>737</v>
      </c>
      <c r="C76" s="23" t="s">
        <v>86</v>
      </c>
      <c r="D76" s="16" t="str">
        <f aca="false">VLOOKUP(B:B,Sheet3!C:E,3,0)</f>
        <v>东南片区</v>
      </c>
      <c r="E76" s="17" t="n">
        <v>9200</v>
      </c>
      <c r="F76" s="17" t="n">
        <v>1841.0212</v>
      </c>
      <c r="G76" s="18" t="n">
        <v>0.200111</v>
      </c>
      <c r="H76" s="17" t="n">
        <v>10672</v>
      </c>
      <c r="I76" s="17" t="n">
        <v>2028.8053624</v>
      </c>
      <c r="J76" s="18" t="n">
        <v>0.19010545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</row>
    <row r="77" s="3" customFormat="true" ht="16" hidden="false" customHeight="true" outlineLevel="0" collapsed="false">
      <c r="A77" s="1" t="n">
        <v>76</v>
      </c>
      <c r="B77" s="22" t="n">
        <v>733</v>
      </c>
      <c r="C77" s="23" t="s">
        <v>87</v>
      </c>
      <c r="D77" s="16" t="str">
        <f aca="false">VLOOKUP(B:B,Sheet3!C:E,3,0)</f>
        <v>东南片区</v>
      </c>
      <c r="E77" s="17" t="n">
        <v>5600</v>
      </c>
      <c r="F77" s="17" t="n">
        <v>1849.232</v>
      </c>
      <c r="G77" s="18" t="n">
        <v>0.33022</v>
      </c>
      <c r="H77" s="17" t="n">
        <v>6496</v>
      </c>
      <c r="I77" s="17" t="n">
        <v>2037.853664</v>
      </c>
      <c r="J77" s="18" t="n">
        <v>0.313709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</row>
    <row r="78" s="3" customFormat="true" ht="16" hidden="false" customHeight="true" outlineLevel="0" collapsed="false">
      <c r="A78" s="1" t="n">
        <v>77</v>
      </c>
      <c r="B78" s="28" t="n">
        <v>732</v>
      </c>
      <c r="C78" s="29" t="s">
        <v>88</v>
      </c>
      <c r="D78" s="16" t="str">
        <f aca="false">VLOOKUP(B:B,Sheet3!C:E,3,0)</f>
        <v>城郊一片</v>
      </c>
      <c r="E78" s="17" t="n">
        <v>5250</v>
      </c>
      <c r="F78" s="17" t="n">
        <v>1555.2495</v>
      </c>
      <c r="G78" s="18" t="n">
        <v>0.296238</v>
      </c>
      <c r="H78" s="17" t="n">
        <v>6090</v>
      </c>
      <c r="I78" s="17" t="n">
        <v>1713.884949</v>
      </c>
      <c r="J78" s="18" t="n">
        <v>0.2814261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</row>
    <row r="79" s="3" customFormat="true" ht="16" hidden="false" customHeight="true" outlineLevel="0" collapsed="false">
      <c r="A79" s="1" t="n">
        <v>78</v>
      </c>
      <c r="B79" s="22" t="n">
        <v>730</v>
      </c>
      <c r="C79" s="23" t="s">
        <v>89</v>
      </c>
      <c r="D79" s="16" t="str">
        <f aca="false">VLOOKUP(B:B,Sheet3!C:E,3,0)</f>
        <v>北门片区</v>
      </c>
      <c r="E79" s="17" t="n">
        <v>12500</v>
      </c>
      <c r="F79" s="17" t="n">
        <v>2500</v>
      </c>
      <c r="G79" s="18" t="n">
        <v>0.2</v>
      </c>
      <c r="H79" s="17" t="n">
        <v>14500</v>
      </c>
      <c r="I79" s="17" t="n">
        <v>2755</v>
      </c>
      <c r="J79" s="18" t="n">
        <v>0.19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</row>
    <row r="80" s="3" customFormat="true" ht="16" hidden="false" customHeight="true" outlineLevel="0" collapsed="false">
      <c r="A80" s="1" t="n">
        <v>79</v>
      </c>
      <c r="B80" s="22" t="n">
        <v>727</v>
      </c>
      <c r="C80" s="23" t="s">
        <v>90</v>
      </c>
      <c r="D80" s="16" t="str">
        <f aca="false">VLOOKUP(B:B,Sheet3!C:E,3,0)</f>
        <v>西门片区</v>
      </c>
      <c r="E80" s="17" t="n">
        <v>5500</v>
      </c>
      <c r="F80" s="17" t="n">
        <v>1671.4555</v>
      </c>
      <c r="G80" s="18" t="n">
        <v>0.303901</v>
      </c>
      <c r="H80" s="17" t="n">
        <v>6380</v>
      </c>
      <c r="I80" s="17" t="n">
        <v>1841.943961</v>
      </c>
      <c r="J80" s="18" t="n">
        <v>0.28870595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</row>
    <row r="81" s="3" customFormat="true" ht="16" hidden="false" customHeight="true" outlineLevel="0" collapsed="false">
      <c r="A81" s="1" t="n">
        <v>80</v>
      </c>
      <c r="B81" s="22" t="n">
        <v>726</v>
      </c>
      <c r="C81" s="23" t="s">
        <v>91</v>
      </c>
      <c r="D81" s="16" t="str">
        <f aca="false">VLOOKUP(B:B,Sheet3!C:E,3,0)</f>
        <v>西门片区</v>
      </c>
      <c r="E81" s="17" t="n">
        <v>8500</v>
      </c>
      <c r="F81" s="17" t="n">
        <v>2356.421</v>
      </c>
      <c r="G81" s="18" t="n">
        <v>0.277226</v>
      </c>
      <c r="H81" s="17" t="n">
        <v>9860</v>
      </c>
      <c r="I81" s="17" t="n">
        <v>2596.775942</v>
      </c>
      <c r="J81" s="18" t="n">
        <v>0.2633647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</row>
    <row r="82" s="3" customFormat="true" ht="16" hidden="false" customHeight="true" outlineLevel="0" collapsed="false">
      <c r="A82" s="1" t="n">
        <v>81</v>
      </c>
      <c r="B82" s="22" t="n">
        <v>724</v>
      </c>
      <c r="C82" s="23" t="s">
        <v>92</v>
      </c>
      <c r="D82" s="16" t="str">
        <f aca="false">VLOOKUP(B:B,Sheet3!C:E,3,0)</f>
        <v>城中片区</v>
      </c>
      <c r="E82" s="17" t="n">
        <v>9400</v>
      </c>
      <c r="F82" s="17" t="n">
        <v>2835.698</v>
      </c>
      <c r="G82" s="18" t="n">
        <v>0.30167</v>
      </c>
      <c r="H82" s="17" t="n">
        <v>10904</v>
      </c>
      <c r="I82" s="17" t="n">
        <v>3124.939196</v>
      </c>
      <c r="J82" s="18" t="n">
        <v>0.2865865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</row>
    <row r="83" s="3" customFormat="true" ht="16" hidden="false" customHeight="true" outlineLevel="0" collapsed="false">
      <c r="A83" s="1" t="n">
        <v>82</v>
      </c>
      <c r="B83" s="22" t="n">
        <v>723</v>
      </c>
      <c r="C83" s="23" t="s">
        <v>93</v>
      </c>
      <c r="D83" s="16" t="str">
        <f aca="false">VLOOKUP(B:B,Sheet3!C:E,3,0)</f>
        <v>东南片区</v>
      </c>
      <c r="E83" s="17" t="n">
        <v>5200</v>
      </c>
      <c r="F83" s="17" t="n">
        <v>1491.5108</v>
      </c>
      <c r="G83" s="18" t="n">
        <v>0.286829</v>
      </c>
      <c r="H83" s="17" t="n">
        <v>6032</v>
      </c>
      <c r="I83" s="17" t="n">
        <v>1643.6449016</v>
      </c>
      <c r="J83" s="18" t="n">
        <v>0.27248755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</row>
    <row r="84" s="3" customFormat="true" ht="16" hidden="false" customHeight="true" outlineLevel="0" collapsed="false">
      <c r="A84" s="1" t="n">
        <v>83</v>
      </c>
      <c r="B84" s="22" t="n">
        <v>721</v>
      </c>
      <c r="C84" s="23" t="s">
        <v>94</v>
      </c>
      <c r="D84" s="16" t="str">
        <f aca="false">VLOOKUP(B:B,Sheet3!C:E,3,0)</f>
        <v>城郊一片</v>
      </c>
      <c r="E84" s="17" t="n">
        <v>7215</v>
      </c>
      <c r="F84" s="17" t="n">
        <v>2236.65</v>
      </c>
      <c r="G84" s="18" t="n">
        <v>0.31</v>
      </c>
      <c r="H84" s="17" t="n">
        <v>8369.4</v>
      </c>
      <c r="I84" s="17" t="n">
        <v>2464.7883</v>
      </c>
      <c r="J84" s="18" t="n">
        <v>0.2945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</row>
    <row r="85" s="3" customFormat="true" ht="16" hidden="false" customHeight="true" outlineLevel="0" collapsed="false">
      <c r="A85" s="1" t="n">
        <v>84</v>
      </c>
      <c r="B85" s="22" t="n">
        <v>720</v>
      </c>
      <c r="C85" s="23" t="s">
        <v>95</v>
      </c>
      <c r="D85" s="16" t="str">
        <f aca="false">VLOOKUP(B:B,Sheet3!C:E,3,0)</f>
        <v>城郊一片</v>
      </c>
      <c r="E85" s="17" t="n">
        <v>6000</v>
      </c>
      <c r="F85" s="17" t="n">
        <v>1819.914</v>
      </c>
      <c r="G85" s="18" t="n">
        <v>0.303319</v>
      </c>
      <c r="H85" s="17" t="n">
        <v>6960</v>
      </c>
      <c r="I85" s="17" t="n">
        <v>2005.545228</v>
      </c>
      <c r="J85" s="18" t="n">
        <v>0.28815305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</row>
    <row r="86" s="3" customFormat="true" ht="16" hidden="false" customHeight="true" outlineLevel="0" collapsed="false">
      <c r="A86" s="1" t="n">
        <v>85</v>
      </c>
      <c r="B86" s="22" t="n">
        <v>717</v>
      </c>
      <c r="C86" s="23" t="s">
        <v>96</v>
      </c>
      <c r="D86" s="16" t="str">
        <f aca="false">VLOOKUP(B:B,Sheet3!C:E,3,0)</f>
        <v>城郊一片</v>
      </c>
      <c r="E86" s="17" t="n">
        <v>6412.5</v>
      </c>
      <c r="F86" s="17" t="n">
        <v>2060.1054</v>
      </c>
      <c r="G86" s="18" t="n">
        <v>0.321264</v>
      </c>
      <c r="H86" s="17" t="n">
        <v>7438.5</v>
      </c>
      <c r="I86" s="17" t="n">
        <v>2270.2361508</v>
      </c>
      <c r="J86" s="18" t="n">
        <v>0.3052008</v>
      </c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</row>
    <row r="87" s="3" customFormat="true" ht="16" hidden="false" customHeight="true" outlineLevel="0" collapsed="false">
      <c r="A87" s="1" t="n">
        <v>86</v>
      </c>
      <c r="B87" s="22" t="n">
        <v>716</v>
      </c>
      <c r="C87" s="23" t="s">
        <v>97</v>
      </c>
      <c r="D87" s="16" t="str">
        <f aca="false">VLOOKUP(B:B,Sheet3!C:E,3,0)</f>
        <v>城郊一片</v>
      </c>
      <c r="E87" s="17" t="n">
        <v>6937.5</v>
      </c>
      <c r="F87" s="17" t="n">
        <v>2263.76175</v>
      </c>
      <c r="G87" s="18" t="n">
        <v>0.326308</v>
      </c>
      <c r="H87" s="17" t="n">
        <v>8047.5</v>
      </c>
      <c r="I87" s="17" t="n">
        <v>2494.6654485</v>
      </c>
      <c r="J87" s="18" t="n">
        <v>0.3099926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</row>
    <row r="88" s="3" customFormat="true" ht="16" hidden="false" customHeight="true" outlineLevel="0" collapsed="false">
      <c r="A88" s="1" t="n">
        <v>87</v>
      </c>
      <c r="B88" s="22" t="n">
        <v>713</v>
      </c>
      <c r="C88" s="23" t="s">
        <v>98</v>
      </c>
      <c r="D88" s="16" t="str">
        <f aca="false">VLOOKUP(B:B,Sheet3!C:E,3,0)</f>
        <v>城郊二片</v>
      </c>
      <c r="E88" s="17" t="n">
        <v>4950</v>
      </c>
      <c r="F88" s="17" t="n">
        <v>1459.656</v>
      </c>
      <c r="G88" s="18" t="n">
        <v>0.29488</v>
      </c>
      <c r="H88" s="17" t="n">
        <v>5742</v>
      </c>
      <c r="I88" s="17" t="n">
        <v>1608.540912</v>
      </c>
      <c r="J88" s="18" t="n">
        <v>0.280136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</row>
    <row r="89" s="3" customFormat="true" ht="16" hidden="false" customHeight="true" outlineLevel="0" collapsed="false">
      <c r="A89" s="1" t="n">
        <v>88</v>
      </c>
      <c r="B89" s="22" t="n">
        <v>712</v>
      </c>
      <c r="C89" s="23" t="s">
        <v>99</v>
      </c>
      <c r="D89" s="16" t="str">
        <f aca="false">VLOOKUP(B:B,Sheet3!C:E,3,0)</f>
        <v>东南片区</v>
      </c>
      <c r="E89" s="17" t="n">
        <v>14000</v>
      </c>
      <c r="F89" s="17" t="n">
        <v>4752.09</v>
      </c>
      <c r="G89" s="18" t="n">
        <v>0.339435</v>
      </c>
      <c r="H89" s="17" t="n">
        <v>16240</v>
      </c>
      <c r="I89" s="17" t="n">
        <v>5236.80318</v>
      </c>
      <c r="J89" s="18" t="n">
        <v>0.32246325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</row>
    <row r="90" s="3" customFormat="true" ht="16" hidden="false" customHeight="true" outlineLevel="0" collapsed="false">
      <c r="A90" s="1" t="n">
        <v>89</v>
      </c>
      <c r="B90" s="22" t="n">
        <v>710</v>
      </c>
      <c r="C90" s="23" t="s">
        <v>100</v>
      </c>
      <c r="D90" s="16" t="str">
        <f aca="false">VLOOKUP(B:B,Sheet3!C:E,3,0)</f>
        <v>城郊二片</v>
      </c>
      <c r="E90" s="17" t="n">
        <v>5700</v>
      </c>
      <c r="F90" s="17" t="n">
        <v>1920.7005</v>
      </c>
      <c r="G90" s="18" t="n">
        <v>0.336965</v>
      </c>
      <c r="H90" s="17" t="n">
        <v>6612</v>
      </c>
      <c r="I90" s="17" t="n">
        <v>2116.611951</v>
      </c>
      <c r="J90" s="18" t="n">
        <v>0.32011675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</row>
    <row r="91" s="3" customFormat="true" ht="16" hidden="false" customHeight="true" outlineLevel="0" collapsed="false">
      <c r="A91" s="1" t="n">
        <v>90</v>
      </c>
      <c r="B91" s="22" t="n">
        <v>709</v>
      </c>
      <c r="C91" s="23" t="s">
        <v>101</v>
      </c>
      <c r="D91" s="16" t="str">
        <f aca="false">VLOOKUP(B:B,Sheet3!C:E,3,0)</f>
        <v>北门片区</v>
      </c>
      <c r="E91" s="17" t="n">
        <v>12000</v>
      </c>
      <c r="F91" s="17" t="n">
        <v>3766.704</v>
      </c>
      <c r="G91" s="18" t="n">
        <v>0.313892</v>
      </c>
      <c r="H91" s="17" t="n">
        <v>13920</v>
      </c>
      <c r="I91" s="17" t="n">
        <v>4150.907808</v>
      </c>
      <c r="J91" s="18" t="n">
        <v>0.2981974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</row>
    <row r="92" s="3" customFormat="true" ht="16" hidden="false" customHeight="true" outlineLevel="0" collapsed="false">
      <c r="A92" s="1" t="n">
        <v>91</v>
      </c>
      <c r="B92" s="37" t="n">
        <v>707</v>
      </c>
      <c r="C92" s="36" t="s">
        <v>102</v>
      </c>
      <c r="D92" s="16" t="str">
        <f aca="false">VLOOKUP(B:B,Sheet3!C:E,3,0)</f>
        <v>东南片区</v>
      </c>
      <c r="E92" s="17" t="n">
        <v>13500</v>
      </c>
      <c r="F92" s="17" t="n">
        <v>4419.5625</v>
      </c>
      <c r="G92" s="18" t="n">
        <v>0.327375</v>
      </c>
      <c r="H92" s="17" t="n">
        <v>15660</v>
      </c>
      <c r="I92" s="17" t="n">
        <v>4870.357875</v>
      </c>
      <c r="J92" s="18" t="n">
        <v>0.31100625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</row>
    <row r="93" s="3" customFormat="true" ht="16" hidden="false" customHeight="true" outlineLevel="0" collapsed="false">
      <c r="A93" s="1" t="n">
        <v>92</v>
      </c>
      <c r="B93" s="22" t="n">
        <v>706</v>
      </c>
      <c r="C93" s="23" t="s">
        <v>103</v>
      </c>
      <c r="D93" s="16" t="str">
        <f aca="false">VLOOKUP(B:B,Sheet3!C:E,3,0)</f>
        <v>城郊二片</v>
      </c>
      <c r="E93" s="17" t="n">
        <v>5400</v>
      </c>
      <c r="F93" s="17" t="n">
        <v>1722.7782</v>
      </c>
      <c r="G93" s="18" t="n">
        <v>0.319033</v>
      </c>
      <c r="H93" s="17" t="n">
        <v>6264</v>
      </c>
      <c r="I93" s="17" t="n">
        <v>1898.5015764</v>
      </c>
      <c r="J93" s="18" t="n">
        <v>0.30308135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</row>
    <row r="94" s="3" customFormat="true" ht="16" hidden="false" customHeight="true" outlineLevel="0" collapsed="false">
      <c r="A94" s="1" t="n">
        <v>93</v>
      </c>
      <c r="B94" s="22" t="n">
        <v>704</v>
      </c>
      <c r="C94" s="23" t="s">
        <v>104</v>
      </c>
      <c r="D94" s="16" t="str">
        <f aca="false">VLOOKUP(B:B,Sheet3!C:E,3,0)</f>
        <v>城郊二片</v>
      </c>
      <c r="E94" s="17" t="n">
        <v>6000</v>
      </c>
      <c r="F94" s="17" t="n">
        <v>1739.598</v>
      </c>
      <c r="G94" s="18" t="n">
        <v>0.289933</v>
      </c>
      <c r="H94" s="17" t="n">
        <v>6960</v>
      </c>
      <c r="I94" s="17" t="n">
        <v>1917.036996</v>
      </c>
      <c r="J94" s="18" t="n">
        <v>0.27543635</v>
      </c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</row>
    <row r="95" s="3" customFormat="true" ht="16" hidden="false" customHeight="true" outlineLevel="0" collapsed="false">
      <c r="A95" s="1" t="n">
        <v>94</v>
      </c>
      <c r="B95" s="22" t="n">
        <v>598</v>
      </c>
      <c r="C95" s="23" t="s">
        <v>105</v>
      </c>
      <c r="D95" s="16" t="str">
        <f aca="false">VLOOKUP(B:B,Sheet3!C:E,3,0)</f>
        <v>城中片区</v>
      </c>
      <c r="E95" s="17" t="n">
        <v>7800</v>
      </c>
      <c r="F95" s="17" t="n">
        <v>2516.4516</v>
      </c>
      <c r="G95" s="18" t="n">
        <v>0.322622</v>
      </c>
      <c r="H95" s="17" t="n">
        <v>9048</v>
      </c>
      <c r="I95" s="17" t="n">
        <v>2773.1296632</v>
      </c>
      <c r="J95" s="18" t="n">
        <v>0.3064909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</row>
    <row r="96" s="3" customFormat="true" ht="16" hidden="false" customHeight="true" outlineLevel="0" collapsed="false">
      <c r="A96" s="1" t="n">
        <v>95</v>
      </c>
      <c r="B96" s="22" t="n">
        <v>594</v>
      </c>
      <c r="C96" s="23" t="s">
        <v>106</v>
      </c>
      <c r="D96" s="16" t="str">
        <f aca="false">VLOOKUP(B:B,Sheet3!C:E,3,0)</f>
        <v>城郊一片</v>
      </c>
      <c r="E96" s="17" t="n">
        <v>5850</v>
      </c>
      <c r="F96" s="17" t="n">
        <v>1814.13765</v>
      </c>
      <c r="G96" s="18" t="n">
        <v>0.310109</v>
      </c>
      <c r="H96" s="17" t="n">
        <v>6786</v>
      </c>
      <c r="I96" s="17" t="n">
        <v>1999.1796903</v>
      </c>
      <c r="J96" s="18" t="n">
        <v>0.29460355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</row>
    <row r="97" s="3" customFormat="true" ht="16" hidden="false" customHeight="true" outlineLevel="0" collapsed="false">
      <c r="A97" s="1" t="n">
        <v>96</v>
      </c>
      <c r="B97" s="22" t="n">
        <v>591</v>
      </c>
      <c r="C97" s="23" t="s">
        <v>107</v>
      </c>
      <c r="D97" s="16" t="str">
        <f aca="false">VLOOKUP(B:B,Sheet3!C:E,3,0)</f>
        <v>城郊一片</v>
      </c>
      <c r="E97" s="17" t="n">
        <v>3000</v>
      </c>
      <c r="F97" s="17" t="n">
        <v>824.985</v>
      </c>
      <c r="G97" s="18" t="n">
        <v>0.274995</v>
      </c>
      <c r="H97" s="17" t="n">
        <v>3480</v>
      </c>
      <c r="I97" s="17" t="n">
        <v>909.13347</v>
      </c>
      <c r="J97" s="18" t="n">
        <v>0.26124525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</row>
    <row r="98" s="3" customFormat="true" ht="16" hidden="false" customHeight="true" outlineLevel="0" collapsed="false">
      <c r="A98" s="1" t="n">
        <v>97</v>
      </c>
      <c r="B98" s="22" t="n">
        <v>587</v>
      </c>
      <c r="C98" s="23" t="s">
        <v>108</v>
      </c>
      <c r="D98" s="16" t="str">
        <f aca="false">VLOOKUP(B:B,Sheet3!C:E,3,0)</f>
        <v>城郊二片</v>
      </c>
      <c r="E98" s="17" t="n">
        <v>6937.5</v>
      </c>
      <c r="F98" s="17" t="n">
        <v>1949.4999375</v>
      </c>
      <c r="G98" s="18" t="n">
        <v>0.281009</v>
      </c>
      <c r="H98" s="17" t="n">
        <v>8047.5</v>
      </c>
      <c r="I98" s="17" t="n">
        <v>2148.348931125</v>
      </c>
      <c r="J98" s="18" t="n">
        <v>0.26695855</v>
      </c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</row>
    <row r="99" s="3" customFormat="true" ht="16" hidden="false" customHeight="true" outlineLevel="0" collapsed="false">
      <c r="A99" s="1" t="n">
        <v>98</v>
      </c>
      <c r="B99" s="22" t="n">
        <v>585</v>
      </c>
      <c r="C99" s="23" t="s">
        <v>109</v>
      </c>
      <c r="D99" s="16" t="str">
        <f aca="false">VLOOKUP(B:B,Sheet3!C:E,3,0)</f>
        <v>北门片区</v>
      </c>
      <c r="E99" s="17" t="n">
        <v>11500</v>
      </c>
      <c r="F99" s="17" t="n">
        <v>3741.8125</v>
      </c>
      <c r="G99" s="18" t="n">
        <v>0.325375</v>
      </c>
      <c r="H99" s="17" t="n">
        <v>13340</v>
      </c>
      <c r="I99" s="17" t="n">
        <v>4123.477375</v>
      </c>
      <c r="J99" s="18" t="n">
        <v>0.30910625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</row>
    <row r="100" s="3" customFormat="true" ht="16" hidden="false" customHeight="true" outlineLevel="0" collapsed="false">
      <c r="A100" s="1" t="n">
        <v>99</v>
      </c>
      <c r="B100" s="22" t="n">
        <v>582</v>
      </c>
      <c r="C100" s="23" t="s">
        <v>110</v>
      </c>
      <c r="D100" s="16" t="str">
        <f aca="false">VLOOKUP(B:B,Sheet3!C:E,3,0)</f>
        <v>西门片区</v>
      </c>
      <c r="E100" s="17" t="n">
        <v>48000</v>
      </c>
      <c r="F100" s="17" t="n">
        <v>6720</v>
      </c>
      <c r="G100" s="18" t="n">
        <v>0.14</v>
      </c>
      <c r="H100" s="17" t="n">
        <v>55680</v>
      </c>
      <c r="I100" s="17" t="n">
        <v>7405.44</v>
      </c>
      <c r="J100" s="18" t="n">
        <v>0.133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</row>
    <row r="101" s="3" customFormat="true" ht="16" hidden="false" customHeight="true" outlineLevel="0" collapsed="false">
      <c r="A101" s="1" t="n">
        <v>100</v>
      </c>
      <c r="B101" s="22" t="n">
        <v>581</v>
      </c>
      <c r="C101" s="23" t="s">
        <v>111</v>
      </c>
      <c r="D101" s="16" t="str">
        <f aca="false">VLOOKUP(B:B,Sheet3!C:E,3,0)</f>
        <v>北门片区</v>
      </c>
      <c r="E101" s="17" t="n">
        <v>11500</v>
      </c>
      <c r="F101" s="17" t="n">
        <v>3087.704</v>
      </c>
      <c r="G101" s="18" t="n">
        <v>0.268496</v>
      </c>
      <c r="H101" s="17" t="n">
        <v>13340</v>
      </c>
      <c r="I101" s="17" t="n">
        <v>3402.649808</v>
      </c>
      <c r="J101" s="18" t="n">
        <v>0.2550712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</row>
    <row r="102" s="3" customFormat="true" ht="16" hidden="false" customHeight="true" outlineLevel="0" collapsed="false">
      <c r="A102" s="1" t="n">
        <v>101</v>
      </c>
      <c r="B102" s="22" t="n">
        <v>578</v>
      </c>
      <c r="C102" s="23" t="s">
        <v>112</v>
      </c>
      <c r="D102" s="16" t="str">
        <f aca="false">VLOOKUP(B:B,Sheet3!C:E,3,0)</f>
        <v>北门片区</v>
      </c>
      <c r="E102" s="17" t="n">
        <v>10000</v>
      </c>
      <c r="F102" s="17" t="n">
        <v>3100</v>
      </c>
      <c r="G102" s="18" t="n">
        <v>0.31</v>
      </c>
      <c r="H102" s="17" t="n">
        <v>11600</v>
      </c>
      <c r="I102" s="17" t="n">
        <v>3416.2</v>
      </c>
      <c r="J102" s="18" t="n">
        <v>0.2945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</row>
    <row r="103" s="3" customFormat="true" ht="16" hidden="false" customHeight="true" outlineLevel="0" collapsed="false">
      <c r="A103" s="1" t="n">
        <v>102</v>
      </c>
      <c r="B103" s="22" t="n">
        <v>573</v>
      </c>
      <c r="C103" s="23" t="s">
        <v>113</v>
      </c>
      <c r="D103" s="16" t="str">
        <f aca="false">VLOOKUP(B:B,Sheet3!C:E,3,0)</f>
        <v>东南片区</v>
      </c>
      <c r="E103" s="17" t="n">
        <v>5800</v>
      </c>
      <c r="F103" s="17" t="n">
        <v>1564.5906</v>
      </c>
      <c r="G103" s="18" t="n">
        <v>0.269757</v>
      </c>
      <c r="H103" s="17" t="n">
        <v>6728</v>
      </c>
      <c r="I103" s="17" t="n">
        <v>1724.1788412</v>
      </c>
      <c r="J103" s="18" t="n">
        <v>0.25626915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</row>
    <row r="104" s="3" customFormat="true" ht="16" hidden="false" customHeight="true" outlineLevel="0" collapsed="false">
      <c r="A104" s="1" t="n">
        <v>103</v>
      </c>
      <c r="B104" s="22" t="n">
        <v>572</v>
      </c>
      <c r="C104" s="23" t="s">
        <v>114</v>
      </c>
      <c r="D104" s="16" t="str">
        <f aca="false">VLOOKUP(B:B,Sheet3!C:E,3,0)</f>
        <v>城中片区</v>
      </c>
      <c r="E104" s="17" t="n">
        <v>7400</v>
      </c>
      <c r="F104" s="17" t="n">
        <v>1986.1526</v>
      </c>
      <c r="G104" s="18" t="n">
        <v>0.268399</v>
      </c>
      <c r="H104" s="17" t="n">
        <v>8584</v>
      </c>
      <c r="I104" s="17" t="n">
        <v>2188.7401652</v>
      </c>
      <c r="J104" s="18" t="n">
        <v>0.25497905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</row>
    <row r="105" s="3" customFormat="true" ht="16" hidden="false" customHeight="true" outlineLevel="0" collapsed="false">
      <c r="A105" s="1" t="n">
        <v>104</v>
      </c>
      <c r="B105" s="22" t="n">
        <v>571</v>
      </c>
      <c r="C105" s="23" t="s">
        <v>115</v>
      </c>
      <c r="D105" s="16" t="str">
        <f aca="false">VLOOKUP(B:B,Sheet3!C:E,3,0)</f>
        <v>东南片区</v>
      </c>
      <c r="E105" s="17" t="n">
        <v>16500</v>
      </c>
      <c r="F105" s="17" t="n">
        <v>4228.521</v>
      </c>
      <c r="G105" s="18" t="n">
        <v>0.256274</v>
      </c>
      <c r="H105" s="17" t="n">
        <v>19140</v>
      </c>
      <c r="I105" s="17" t="n">
        <v>4659.830142</v>
      </c>
      <c r="J105" s="18" t="n">
        <v>0.2434603</v>
      </c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</row>
    <row r="106" s="3" customFormat="true" ht="16" hidden="false" customHeight="true" outlineLevel="0" collapsed="false">
      <c r="A106" s="1" t="n">
        <v>105</v>
      </c>
      <c r="B106" s="22" t="n">
        <v>570</v>
      </c>
      <c r="C106" s="23" t="s">
        <v>116</v>
      </c>
      <c r="D106" s="16" t="str">
        <f aca="false">VLOOKUP(B:B,Sheet3!C:E,3,0)</f>
        <v>西门片区</v>
      </c>
      <c r="E106" s="17" t="n">
        <v>5500</v>
      </c>
      <c r="F106" s="17" t="n">
        <v>1604.768</v>
      </c>
      <c r="G106" s="18" t="n">
        <v>0.291776</v>
      </c>
      <c r="H106" s="17" t="n">
        <v>6380</v>
      </c>
      <c r="I106" s="17" t="n">
        <v>1768.454336</v>
      </c>
      <c r="J106" s="18" t="n">
        <v>0.2771872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</row>
    <row r="107" s="3" customFormat="true" ht="16" hidden="false" customHeight="true" outlineLevel="0" collapsed="false">
      <c r="A107" s="1" t="n">
        <v>106</v>
      </c>
      <c r="B107" s="22" t="n">
        <v>549</v>
      </c>
      <c r="C107" s="23" t="s">
        <v>117</v>
      </c>
      <c r="D107" s="16" t="str">
        <f aca="false">VLOOKUP(B:B,Sheet3!C:E,3,0)</f>
        <v>城郊一片</v>
      </c>
      <c r="E107" s="17" t="n">
        <v>5000</v>
      </c>
      <c r="F107" s="17" t="n">
        <v>1423.96</v>
      </c>
      <c r="G107" s="18" t="n">
        <v>0.284792</v>
      </c>
      <c r="H107" s="17" t="n">
        <v>5800</v>
      </c>
      <c r="I107" s="17" t="n">
        <v>1569.20392</v>
      </c>
      <c r="J107" s="18" t="n">
        <v>0.2705524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</row>
    <row r="108" s="3" customFormat="true" ht="16" hidden="false" customHeight="true" outlineLevel="0" collapsed="false">
      <c r="A108" s="1" t="n">
        <v>107</v>
      </c>
      <c r="B108" s="22" t="n">
        <v>546</v>
      </c>
      <c r="C108" s="23" t="s">
        <v>118</v>
      </c>
      <c r="D108" s="16" t="str">
        <f aca="false">VLOOKUP(B:B,Sheet3!C:E,3,0)</f>
        <v>东南片区</v>
      </c>
      <c r="E108" s="17" t="n">
        <v>12000</v>
      </c>
      <c r="F108" s="17" t="n">
        <v>3945.96</v>
      </c>
      <c r="G108" s="18" t="n">
        <v>0.32883</v>
      </c>
      <c r="H108" s="17" t="n">
        <v>13920</v>
      </c>
      <c r="I108" s="17" t="n">
        <v>4348.44792</v>
      </c>
      <c r="J108" s="18" t="n">
        <v>0.3123885</v>
      </c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</row>
    <row r="109" s="3" customFormat="true" ht="16" hidden="false" customHeight="true" outlineLevel="0" collapsed="false">
      <c r="A109" s="1" t="n">
        <v>108</v>
      </c>
      <c r="B109" s="22" t="n">
        <v>545</v>
      </c>
      <c r="C109" s="23" t="s">
        <v>119</v>
      </c>
      <c r="D109" s="16" t="str">
        <f aca="false">VLOOKUP(B:B,Sheet3!C:E,3,0)</f>
        <v>东南片区</v>
      </c>
      <c r="E109" s="17" t="n">
        <v>4200</v>
      </c>
      <c r="F109" s="17" t="n">
        <v>1192.8672</v>
      </c>
      <c r="G109" s="18" t="n">
        <v>0.284016</v>
      </c>
      <c r="H109" s="17" t="n">
        <v>4872</v>
      </c>
      <c r="I109" s="17" t="n">
        <v>1314.5396544</v>
      </c>
      <c r="J109" s="18" t="n">
        <v>0.2698152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</row>
    <row r="110" s="3" customFormat="true" ht="16" hidden="false" customHeight="true" outlineLevel="0" collapsed="false">
      <c r="A110" s="1" t="n">
        <v>109</v>
      </c>
      <c r="B110" s="22" t="n">
        <v>539</v>
      </c>
      <c r="C110" s="23" t="s">
        <v>120</v>
      </c>
      <c r="D110" s="16" t="str">
        <f aca="false">VLOOKUP(B:B,Sheet3!C:E,3,0)</f>
        <v>城郊一片</v>
      </c>
      <c r="E110" s="17" t="n">
        <v>6550</v>
      </c>
      <c r="F110" s="17" t="n">
        <v>1764.36695</v>
      </c>
      <c r="G110" s="18" t="n">
        <v>0.269369</v>
      </c>
      <c r="H110" s="17" t="n">
        <v>7598</v>
      </c>
      <c r="I110" s="17" t="n">
        <v>1944.3323789</v>
      </c>
      <c r="J110" s="18" t="n">
        <v>0.25590055</v>
      </c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</row>
    <row r="111" s="3" customFormat="true" ht="16" hidden="false" customHeight="true" outlineLevel="0" collapsed="false">
      <c r="A111" s="1" t="n">
        <v>110</v>
      </c>
      <c r="B111" s="22" t="n">
        <v>517</v>
      </c>
      <c r="C111" s="23" t="s">
        <v>121</v>
      </c>
      <c r="D111" s="16" t="str">
        <f aca="false">VLOOKUP(B:B,Sheet3!C:E,3,0)</f>
        <v>城中片区</v>
      </c>
      <c r="E111" s="17" t="n">
        <v>42000</v>
      </c>
      <c r="F111" s="17" t="n">
        <v>9030</v>
      </c>
      <c r="G111" s="18" t="n">
        <v>0.215</v>
      </c>
      <c r="H111" s="17" t="n">
        <v>48720</v>
      </c>
      <c r="I111" s="17" t="n">
        <v>9951.06</v>
      </c>
      <c r="J111" s="18" t="n">
        <v>0.20425</v>
      </c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</row>
    <row r="112" s="3" customFormat="true" ht="16" hidden="false" customHeight="true" outlineLevel="0" collapsed="false">
      <c r="A112" s="1" t="n">
        <v>111</v>
      </c>
      <c r="B112" s="22" t="n">
        <v>515</v>
      </c>
      <c r="C112" s="23" t="s">
        <v>122</v>
      </c>
      <c r="D112" s="16" t="str">
        <f aca="false">VLOOKUP(B:B,Sheet3!C:E,3,0)</f>
        <v>东南片区</v>
      </c>
      <c r="E112" s="17" t="n">
        <v>7900</v>
      </c>
      <c r="F112" s="17" t="n">
        <v>2461.3556</v>
      </c>
      <c r="G112" s="18" t="n">
        <v>0.311564</v>
      </c>
      <c r="H112" s="17" t="n">
        <v>9164</v>
      </c>
      <c r="I112" s="17" t="n">
        <v>2712.4138712</v>
      </c>
      <c r="J112" s="18" t="n">
        <v>0.2959858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</row>
    <row r="113" s="3" customFormat="true" ht="16" hidden="false" customHeight="true" outlineLevel="0" collapsed="false">
      <c r="A113" s="1" t="n">
        <v>112</v>
      </c>
      <c r="B113" s="22" t="n">
        <v>514</v>
      </c>
      <c r="C113" s="23" t="s">
        <v>123</v>
      </c>
      <c r="D113" s="16" t="str">
        <f aca="false">VLOOKUP(B:B,Sheet3!C:E,3,0)</f>
        <v>新津片区</v>
      </c>
      <c r="E113" s="17" t="n">
        <v>10800</v>
      </c>
      <c r="F113" s="17" t="n">
        <v>3187.8468</v>
      </c>
      <c r="G113" s="18" t="n">
        <v>0.295171</v>
      </c>
      <c r="H113" s="17" t="n">
        <v>12528</v>
      </c>
      <c r="I113" s="17" t="n">
        <v>3513.0071736</v>
      </c>
      <c r="J113" s="18" t="n">
        <v>0.28041245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</row>
    <row r="114" s="3" customFormat="true" ht="16" hidden="false" customHeight="true" outlineLevel="0" collapsed="false">
      <c r="A114" s="1" t="n">
        <v>113</v>
      </c>
      <c r="B114" s="22" t="n">
        <v>513</v>
      </c>
      <c r="C114" s="23" t="s">
        <v>124</v>
      </c>
      <c r="D114" s="16" t="str">
        <f aca="false">VLOOKUP(B:B,Sheet3!C:E,3,0)</f>
        <v>北门片区</v>
      </c>
      <c r="E114" s="17" t="n">
        <v>9800</v>
      </c>
      <c r="F114" s="17" t="n">
        <v>3156.9426</v>
      </c>
      <c r="G114" s="18" t="n">
        <v>0.322137</v>
      </c>
      <c r="H114" s="17" t="n">
        <v>11368</v>
      </c>
      <c r="I114" s="17" t="n">
        <v>3478.9507452</v>
      </c>
      <c r="J114" s="18" t="n">
        <v>0.30603015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</row>
    <row r="115" s="3" customFormat="true" ht="16" hidden="false" customHeight="true" outlineLevel="0" collapsed="false">
      <c r="A115" s="1" t="n">
        <v>114</v>
      </c>
      <c r="B115" s="22" t="n">
        <v>511</v>
      </c>
      <c r="C115" s="23" t="s">
        <v>125</v>
      </c>
      <c r="D115" s="16" t="str">
        <f aca="false">VLOOKUP(B:B,Sheet3!C:E,3,0)</f>
        <v>东南片区</v>
      </c>
      <c r="E115" s="17" t="n">
        <v>10000</v>
      </c>
      <c r="F115" s="17" t="n">
        <v>3065.2</v>
      </c>
      <c r="G115" s="18" t="n">
        <v>0.30652</v>
      </c>
      <c r="H115" s="17" t="n">
        <v>11600</v>
      </c>
      <c r="I115" s="17" t="n">
        <v>3377.8504</v>
      </c>
      <c r="J115" s="18" t="n">
        <v>0.291194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</row>
    <row r="116" s="3" customFormat="true" ht="16" hidden="false" customHeight="true" outlineLevel="0" collapsed="false">
      <c r="A116" s="1" t="n">
        <v>115</v>
      </c>
      <c r="B116" s="22" t="n">
        <v>399</v>
      </c>
      <c r="C116" s="23" t="s">
        <v>126</v>
      </c>
      <c r="D116" s="16" t="str">
        <f aca="false">VLOOKUP(B:B,Sheet3!C:E,3,0)</f>
        <v>城中片区</v>
      </c>
      <c r="E116" s="17" t="n">
        <v>8000</v>
      </c>
      <c r="F116" s="17" t="n">
        <v>2130.896</v>
      </c>
      <c r="G116" s="18" t="n">
        <v>0.266362</v>
      </c>
      <c r="H116" s="17" t="n">
        <v>9280</v>
      </c>
      <c r="I116" s="17" t="n">
        <v>2348.247392</v>
      </c>
      <c r="J116" s="18" t="n">
        <v>0.2530439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</row>
    <row r="117" s="3" customFormat="true" ht="16" hidden="false" customHeight="true" outlineLevel="0" collapsed="false">
      <c r="A117" s="1" t="n">
        <v>116</v>
      </c>
      <c r="B117" s="22" t="n">
        <v>391</v>
      </c>
      <c r="C117" s="23" t="s">
        <v>127</v>
      </c>
      <c r="D117" s="16" t="str">
        <f aca="false">VLOOKUP(B:B,Sheet3!C:E,3,0)</f>
        <v>城中片区</v>
      </c>
      <c r="E117" s="17" t="n">
        <v>7300</v>
      </c>
      <c r="F117" s="17" t="n">
        <v>2484.117</v>
      </c>
      <c r="G117" s="18" t="n">
        <v>0.34029</v>
      </c>
      <c r="H117" s="17" t="n">
        <v>8468</v>
      </c>
      <c r="I117" s="17" t="n">
        <v>2737.496934</v>
      </c>
      <c r="J117" s="18" t="n">
        <v>0.3232755</v>
      </c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</row>
    <row r="118" s="3" customFormat="true" ht="16" hidden="false" customHeight="true" outlineLevel="0" collapsed="false">
      <c r="A118" s="1" t="n">
        <v>117</v>
      </c>
      <c r="B118" s="22" t="n">
        <v>387</v>
      </c>
      <c r="C118" s="23" t="s">
        <v>128</v>
      </c>
      <c r="D118" s="16" t="str">
        <f aca="false">VLOOKUP(B:B,Sheet3!C:E,3,0)</f>
        <v>东南片区</v>
      </c>
      <c r="E118" s="17" t="n">
        <v>10000</v>
      </c>
      <c r="F118" s="17" t="n">
        <v>2624.82</v>
      </c>
      <c r="G118" s="18" t="n">
        <v>0.262482</v>
      </c>
      <c r="H118" s="17" t="n">
        <v>11600</v>
      </c>
      <c r="I118" s="17" t="n">
        <v>2892.55164</v>
      </c>
      <c r="J118" s="18" t="n">
        <v>0.2493579</v>
      </c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</row>
    <row r="119" s="3" customFormat="true" ht="16" hidden="false" customHeight="true" outlineLevel="0" collapsed="false">
      <c r="A119" s="1" t="n">
        <v>118</v>
      </c>
      <c r="B119" s="37" t="n">
        <v>385</v>
      </c>
      <c r="C119" s="23" t="s">
        <v>129</v>
      </c>
      <c r="D119" s="16" t="str">
        <f aca="false">VLOOKUP(B:B,Sheet3!C:E,3,0)</f>
        <v>新津片区</v>
      </c>
      <c r="E119" s="17" t="n">
        <v>15500</v>
      </c>
      <c r="F119" s="17" t="n">
        <v>3464.064</v>
      </c>
      <c r="G119" s="18" t="n">
        <v>0.223488</v>
      </c>
      <c r="H119" s="17" t="n">
        <v>17980</v>
      </c>
      <c r="I119" s="17" t="n">
        <v>3817.398528</v>
      </c>
      <c r="J119" s="18" t="n">
        <v>0.2123136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</row>
    <row r="120" s="3" customFormat="true" ht="16" hidden="false" customHeight="true" outlineLevel="0" collapsed="false">
      <c r="A120" s="1" t="n">
        <v>119</v>
      </c>
      <c r="B120" s="22" t="n">
        <v>379</v>
      </c>
      <c r="C120" s="23" t="s">
        <v>130</v>
      </c>
      <c r="D120" s="16" t="str">
        <f aca="false">VLOOKUP(B:B,Sheet3!C:E,3,0)</f>
        <v>西门片区</v>
      </c>
      <c r="E120" s="17" t="n">
        <v>10500</v>
      </c>
      <c r="F120" s="17" t="n">
        <v>2820.2265</v>
      </c>
      <c r="G120" s="18" t="n">
        <v>0.268593</v>
      </c>
      <c r="H120" s="17" t="n">
        <v>12180</v>
      </c>
      <c r="I120" s="17" t="n">
        <v>3107.889603</v>
      </c>
      <c r="J120" s="18" t="n">
        <v>0.25516335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</row>
    <row r="121" s="3" customFormat="true" ht="16" hidden="false" customHeight="true" outlineLevel="0" collapsed="false">
      <c r="A121" s="1" t="n">
        <v>120</v>
      </c>
      <c r="B121" s="22" t="n">
        <v>377</v>
      </c>
      <c r="C121" s="23" t="s">
        <v>131</v>
      </c>
      <c r="D121" s="16" t="str">
        <f aca="false">VLOOKUP(B:B,Sheet3!C:E,3,0)</f>
        <v>东南片区</v>
      </c>
      <c r="E121" s="17" t="n">
        <v>9180</v>
      </c>
      <c r="F121" s="17" t="n">
        <v>3006.19296</v>
      </c>
      <c r="G121" s="18" t="n">
        <v>0.327472</v>
      </c>
      <c r="H121" s="17" t="n">
        <v>10648.8</v>
      </c>
      <c r="I121" s="17" t="n">
        <v>3312.82464192</v>
      </c>
      <c r="J121" s="18" t="n">
        <v>0.3110984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</row>
    <row r="122" s="3" customFormat="true" ht="16" hidden="false" customHeight="true" outlineLevel="0" collapsed="false">
      <c r="A122" s="1" t="n">
        <v>121</v>
      </c>
      <c r="B122" s="22" t="n">
        <v>373</v>
      </c>
      <c r="C122" s="23" t="s">
        <v>132</v>
      </c>
      <c r="D122" s="16" t="str">
        <f aca="false">VLOOKUP(B:B,Sheet3!C:E,3,0)</f>
        <v>城中片区</v>
      </c>
      <c r="E122" s="17" t="n">
        <v>11800</v>
      </c>
      <c r="F122" s="17" t="n">
        <v>3634.105</v>
      </c>
      <c r="G122" s="18" t="n">
        <v>0.307975</v>
      </c>
      <c r="H122" s="17" t="n">
        <v>13688</v>
      </c>
      <c r="I122" s="17" t="n">
        <v>4004.78371</v>
      </c>
      <c r="J122" s="18" t="n">
        <v>0.29257625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</row>
    <row r="123" s="3" customFormat="true" ht="16" hidden="false" customHeight="true" outlineLevel="0" collapsed="false">
      <c r="A123" s="1" t="n">
        <v>122</v>
      </c>
      <c r="B123" s="22" t="n">
        <v>371</v>
      </c>
      <c r="C123" s="23" t="s">
        <v>133</v>
      </c>
      <c r="D123" s="16" t="str">
        <f aca="false">VLOOKUP(B:B,Sheet3!C:E,3,0)</f>
        <v>新津片区</v>
      </c>
      <c r="E123" s="17" t="n">
        <v>4000</v>
      </c>
      <c r="F123" s="17" t="n">
        <v>1162.448</v>
      </c>
      <c r="G123" s="18" t="n">
        <v>0.290612</v>
      </c>
      <c r="H123" s="17" t="n">
        <v>4640</v>
      </c>
      <c r="I123" s="17" t="n">
        <v>1281.017696</v>
      </c>
      <c r="J123" s="18" t="n">
        <v>0.2760814</v>
      </c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</row>
    <row r="124" s="3" customFormat="true" ht="16" hidden="false" customHeight="true" outlineLevel="0" collapsed="false">
      <c r="A124" s="1" t="n">
        <v>123</v>
      </c>
      <c r="B124" s="22" t="n">
        <v>367</v>
      </c>
      <c r="C124" s="23" t="s">
        <v>134</v>
      </c>
      <c r="D124" s="16" t="str">
        <f aca="false">VLOOKUP(B:B,Sheet3!C:E,3,0)</f>
        <v>城郊二片</v>
      </c>
      <c r="E124" s="17" t="n">
        <v>6550</v>
      </c>
      <c r="F124" s="17" t="n">
        <v>1738.3176</v>
      </c>
      <c r="G124" s="18" t="n">
        <v>0.265392</v>
      </c>
      <c r="H124" s="17" t="n">
        <v>7598</v>
      </c>
      <c r="I124" s="17" t="n">
        <v>1915.6259952</v>
      </c>
      <c r="J124" s="18" t="n">
        <v>0.2521224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</row>
    <row r="125" s="3" customFormat="true" ht="16" hidden="false" customHeight="true" outlineLevel="0" collapsed="false">
      <c r="A125" s="1" t="n">
        <v>124</v>
      </c>
      <c r="B125" s="22" t="n">
        <v>365</v>
      </c>
      <c r="C125" s="23" t="s">
        <v>135</v>
      </c>
      <c r="D125" s="16" t="str">
        <f aca="false">VLOOKUP(B:B,Sheet3!C:E,3,0)</f>
        <v>西门片区</v>
      </c>
      <c r="E125" s="17" t="n">
        <v>12900</v>
      </c>
      <c r="F125" s="17" t="n">
        <v>3602.4927</v>
      </c>
      <c r="G125" s="18" t="n">
        <v>0.279263</v>
      </c>
      <c r="H125" s="17" t="n">
        <v>14964</v>
      </c>
      <c r="I125" s="17" t="n">
        <v>3969.9469554</v>
      </c>
      <c r="J125" s="18" t="n">
        <v>0.26529985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</row>
    <row r="126" s="3" customFormat="true" ht="16" hidden="false" customHeight="true" outlineLevel="0" collapsed="false">
      <c r="A126" s="1" t="n">
        <v>125</v>
      </c>
      <c r="B126" s="22" t="n">
        <v>359</v>
      </c>
      <c r="C126" s="23" t="s">
        <v>136</v>
      </c>
      <c r="D126" s="16" t="str">
        <f aca="false">VLOOKUP(B:B,Sheet3!C:E,3,0)</f>
        <v>西门片区</v>
      </c>
      <c r="E126" s="17" t="n">
        <v>10500</v>
      </c>
      <c r="F126" s="17" t="n">
        <v>2413.845</v>
      </c>
      <c r="G126" s="18" t="n">
        <v>0.22989</v>
      </c>
      <c r="H126" s="17" t="n">
        <v>12180</v>
      </c>
      <c r="I126" s="17" t="n">
        <v>2660.05719</v>
      </c>
      <c r="J126" s="18" t="n">
        <v>0.2183955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</row>
    <row r="127" s="3" customFormat="true" ht="16" hidden="false" customHeight="true" outlineLevel="0" collapsed="false">
      <c r="A127" s="1" t="n">
        <v>126</v>
      </c>
      <c r="B127" s="22" t="n">
        <v>357</v>
      </c>
      <c r="C127" s="23" t="s">
        <v>137</v>
      </c>
      <c r="D127" s="16" t="str">
        <f aca="false">VLOOKUP(B:B,Sheet3!C:E,3,0)</f>
        <v>西门片区</v>
      </c>
      <c r="E127" s="17" t="n">
        <v>8600</v>
      </c>
      <c r="F127" s="17" t="n">
        <v>2431.693</v>
      </c>
      <c r="G127" s="18" t="n">
        <v>0.282755</v>
      </c>
      <c r="H127" s="17" t="n">
        <v>9976</v>
      </c>
      <c r="I127" s="17" t="n">
        <v>2679.725686</v>
      </c>
      <c r="J127" s="18" t="n">
        <v>0.26861725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</row>
    <row r="128" s="3" customFormat="true" ht="16" hidden="false" customHeight="true" outlineLevel="0" collapsed="false">
      <c r="A128" s="1" t="n">
        <v>127</v>
      </c>
      <c r="B128" s="37" t="n">
        <v>355</v>
      </c>
      <c r="C128" s="36" t="s">
        <v>138</v>
      </c>
      <c r="D128" s="16" t="str">
        <f aca="false">VLOOKUP(B:B,Sheet3!C:E,3,0)</f>
        <v>东南片区</v>
      </c>
      <c r="E128" s="17" t="n">
        <v>6800</v>
      </c>
      <c r="F128" s="17" t="n">
        <v>2164.8072</v>
      </c>
      <c r="G128" s="18" t="n">
        <v>0.318354</v>
      </c>
      <c r="H128" s="17" t="n">
        <v>7888</v>
      </c>
      <c r="I128" s="17" t="n">
        <v>2385.6175344</v>
      </c>
      <c r="J128" s="18" t="n">
        <v>0.3024363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</row>
    <row r="129" s="3" customFormat="true" ht="16" hidden="false" customHeight="true" outlineLevel="0" collapsed="false">
      <c r="A129" s="1" t="n">
        <v>128</v>
      </c>
      <c r="B129" s="22" t="n">
        <v>351</v>
      </c>
      <c r="C129" s="23" t="s">
        <v>139</v>
      </c>
      <c r="D129" s="16" t="str">
        <f aca="false">VLOOKUP(B:B,Sheet3!C:E,3,0)</f>
        <v>城郊二片</v>
      </c>
      <c r="E129" s="17" t="n">
        <v>6150</v>
      </c>
      <c r="F129" s="17" t="n">
        <v>1814.10855</v>
      </c>
      <c r="G129" s="18" t="n">
        <v>0.294977</v>
      </c>
      <c r="H129" s="17" t="n">
        <v>7134</v>
      </c>
      <c r="I129" s="17" t="n">
        <v>1999.1476221</v>
      </c>
      <c r="J129" s="18" t="n">
        <v>0.28022815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</row>
    <row r="130" s="3" customFormat="true" ht="16" hidden="false" customHeight="true" outlineLevel="0" collapsed="false">
      <c r="A130" s="1" t="n">
        <v>129</v>
      </c>
      <c r="B130" s="22" t="n">
        <v>349</v>
      </c>
      <c r="C130" s="23" t="s">
        <v>140</v>
      </c>
      <c r="D130" s="16" t="str">
        <f aca="false">VLOOKUP(B:B,Sheet3!C:E,3,0)</f>
        <v>城中片区</v>
      </c>
      <c r="E130" s="17" t="n">
        <v>6270</v>
      </c>
      <c r="F130" s="17" t="n">
        <v>1993.03863</v>
      </c>
      <c r="G130" s="18" t="n">
        <v>0.317869</v>
      </c>
      <c r="H130" s="17" t="n">
        <v>7273.2</v>
      </c>
      <c r="I130" s="17" t="n">
        <v>2196.32857026</v>
      </c>
      <c r="J130" s="18" t="n">
        <v>0.30197555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</row>
    <row r="131" s="3" customFormat="true" ht="16" hidden="false" customHeight="true" outlineLevel="0" collapsed="false">
      <c r="A131" s="1" t="n">
        <v>130</v>
      </c>
      <c r="B131" s="22" t="n">
        <v>347</v>
      </c>
      <c r="C131" s="23" t="s">
        <v>141</v>
      </c>
      <c r="D131" s="16" t="str">
        <f aca="false">VLOOKUP(B:B,Sheet3!C:E,3,0)</f>
        <v>西门片区</v>
      </c>
      <c r="E131" s="17" t="n">
        <v>5500</v>
      </c>
      <c r="F131" s="17" t="n">
        <v>1400.4375</v>
      </c>
      <c r="G131" s="18" t="n">
        <v>0.254625</v>
      </c>
      <c r="H131" s="17" t="n">
        <v>6380</v>
      </c>
      <c r="I131" s="17" t="n">
        <v>1543.282125</v>
      </c>
      <c r="J131" s="18" t="n">
        <v>0.24189375</v>
      </c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</row>
    <row r="132" s="3" customFormat="true" ht="16" hidden="false" customHeight="true" outlineLevel="0" collapsed="false">
      <c r="A132" s="1" t="n">
        <v>131</v>
      </c>
      <c r="B132" s="22" t="n">
        <v>343</v>
      </c>
      <c r="C132" s="23" t="s">
        <v>142</v>
      </c>
      <c r="D132" s="16" t="str">
        <f aca="false">VLOOKUP(B:B,Sheet3!C:E,3,0)</f>
        <v>西门片区</v>
      </c>
      <c r="E132" s="17" t="n">
        <v>22000</v>
      </c>
      <c r="F132" s="17" t="n">
        <v>6570.586</v>
      </c>
      <c r="G132" s="18" t="n">
        <v>0.298663</v>
      </c>
      <c r="H132" s="17" t="n">
        <v>25520</v>
      </c>
      <c r="I132" s="17" t="n">
        <v>7240.785772</v>
      </c>
      <c r="J132" s="18" t="n">
        <v>0.28372985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</row>
    <row r="133" s="3" customFormat="true" ht="16" hidden="false" customHeight="true" outlineLevel="0" collapsed="false">
      <c r="A133" s="1" t="n">
        <v>132</v>
      </c>
      <c r="B133" s="22" t="n">
        <v>341</v>
      </c>
      <c r="C133" s="23" t="s">
        <v>143</v>
      </c>
      <c r="D133" s="16" t="str">
        <f aca="false">VLOOKUP(B:B,Sheet3!C:E,3,0)</f>
        <v>城郊一片</v>
      </c>
      <c r="E133" s="17" t="n">
        <v>17550</v>
      </c>
      <c r="F133" s="17" t="n">
        <v>5336.86725</v>
      </c>
      <c r="G133" s="18" t="n">
        <v>0.304095</v>
      </c>
      <c r="H133" s="17" t="n">
        <v>20358</v>
      </c>
      <c r="I133" s="17" t="n">
        <v>5881.2277095</v>
      </c>
      <c r="J133" s="18" t="n">
        <v>0.28889025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</row>
    <row r="134" s="3" customFormat="true" ht="16" hidden="false" customHeight="true" outlineLevel="0" collapsed="false">
      <c r="A134" s="1" t="n">
        <v>133</v>
      </c>
      <c r="B134" s="22" t="n">
        <v>339</v>
      </c>
      <c r="C134" s="23" t="s">
        <v>144</v>
      </c>
      <c r="D134" s="16" t="str">
        <f aca="false">VLOOKUP(B:B,Sheet3!C:E,3,0)</f>
        <v>西门片区</v>
      </c>
      <c r="E134" s="17" t="n">
        <v>5500</v>
      </c>
      <c r="F134" s="17" t="n">
        <v>1539.1475</v>
      </c>
      <c r="G134" s="18" t="n">
        <v>0.279845</v>
      </c>
      <c r="H134" s="17" t="n">
        <v>6380</v>
      </c>
      <c r="I134" s="17" t="n">
        <v>1696.140545</v>
      </c>
      <c r="J134" s="18" t="n">
        <v>0.26585275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</row>
    <row r="135" s="3" customFormat="true" ht="16" hidden="false" customHeight="true" outlineLevel="0" collapsed="false">
      <c r="A135" s="1" t="n">
        <v>134</v>
      </c>
      <c r="B135" s="28" t="n">
        <v>337</v>
      </c>
      <c r="C135" s="29" t="s">
        <v>145</v>
      </c>
      <c r="D135" s="16" t="str">
        <f aca="false">VLOOKUP(B:B,Sheet3!C:E,3,0)</f>
        <v>城中片区</v>
      </c>
      <c r="E135" s="17" t="n">
        <v>29500</v>
      </c>
      <c r="F135" s="17" t="n">
        <v>7256.764</v>
      </c>
      <c r="G135" s="18" t="n">
        <v>0.245992</v>
      </c>
      <c r="H135" s="17" t="n">
        <v>34220</v>
      </c>
      <c r="I135" s="17" t="n">
        <v>7996.953928</v>
      </c>
      <c r="J135" s="18" t="n">
        <v>0.2336924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</row>
    <row r="136" s="3" customFormat="true" ht="16" hidden="false" customHeight="true" outlineLevel="0" collapsed="false">
      <c r="A136" s="1" t="n">
        <v>135</v>
      </c>
      <c r="B136" s="37" t="n">
        <v>329</v>
      </c>
      <c r="C136" s="36" t="s">
        <v>146</v>
      </c>
      <c r="D136" s="16" t="str">
        <f aca="false">VLOOKUP(B:B,Sheet3!C:E,3,0)</f>
        <v>城郊二片</v>
      </c>
      <c r="E136" s="17" t="n">
        <v>8100</v>
      </c>
      <c r="F136" s="17" t="n">
        <v>934.1973</v>
      </c>
      <c r="G136" s="18" t="n">
        <v>0.115333</v>
      </c>
      <c r="H136" s="17" t="n">
        <v>9396</v>
      </c>
      <c r="I136" s="17" t="n">
        <v>1029.4854246</v>
      </c>
      <c r="J136" s="18" t="n">
        <v>0.10956635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</row>
    <row r="137" s="3" customFormat="true" ht="16" hidden="false" customHeight="true" outlineLevel="0" collapsed="false">
      <c r="A137" s="1" t="n">
        <v>136</v>
      </c>
      <c r="B137" s="22" t="n">
        <v>311</v>
      </c>
      <c r="C137" s="23" t="s">
        <v>147</v>
      </c>
      <c r="D137" s="16" t="str">
        <f aca="false">VLOOKUP(B:B,Sheet3!C:E,3,0)</f>
        <v>西门片区</v>
      </c>
      <c r="E137" s="17" t="n">
        <v>9400</v>
      </c>
      <c r="F137" s="17" t="n">
        <v>1768.892</v>
      </c>
      <c r="G137" s="18" t="n">
        <v>0.18818</v>
      </c>
      <c r="H137" s="17" t="n">
        <v>10904</v>
      </c>
      <c r="I137" s="17" t="n">
        <v>1949.318984</v>
      </c>
      <c r="J137" s="18" t="n">
        <v>0.178771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</row>
    <row r="138" s="3" customFormat="true" ht="16" hidden="false" customHeight="true" outlineLevel="0" collapsed="false">
      <c r="A138" s="1" t="n">
        <v>137</v>
      </c>
      <c r="B138" s="22" t="n">
        <v>308</v>
      </c>
      <c r="C138" s="23" t="s">
        <v>148</v>
      </c>
      <c r="D138" s="16" t="str">
        <f aca="false">VLOOKUP(B:B,Sheet3!C:E,3,0)</f>
        <v>城中片区</v>
      </c>
      <c r="E138" s="17" t="n">
        <v>6000</v>
      </c>
      <c r="F138" s="17" t="n">
        <v>2085.63</v>
      </c>
      <c r="G138" s="18" t="n">
        <v>0.347605</v>
      </c>
      <c r="H138" s="17" t="n">
        <v>6960</v>
      </c>
      <c r="I138" s="17" t="n">
        <v>2298.36426</v>
      </c>
      <c r="J138" s="18" t="n">
        <v>0.33022475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</row>
    <row r="139" s="3" customFormat="true" ht="16" hidden="false" customHeight="true" outlineLevel="0" collapsed="false">
      <c r="A139" s="1" t="n">
        <v>138</v>
      </c>
      <c r="B139" s="22" t="n">
        <v>307</v>
      </c>
      <c r="C139" s="23" t="s">
        <v>149</v>
      </c>
      <c r="D139" s="16" t="str">
        <f aca="false">VLOOKUP(B:B,Sheet3!C:E,3,0)</f>
        <v>旗舰片区</v>
      </c>
      <c r="E139" s="17" t="n">
        <v>77500</v>
      </c>
      <c r="F139" s="17" t="n">
        <v>15764.1975</v>
      </c>
      <c r="G139" s="18" t="n">
        <v>0.203409</v>
      </c>
      <c r="H139" s="17" t="n">
        <v>89900</v>
      </c>
      <c r="I139" s="17" t="n">
        <v>17372.145645</v>
      </c>
      <c r="J139" s="18" t="n">
        <v>0.19323855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</row>
    <row r="140" s="3" customFormat="true" ht="16" hidden="false" customHeight="true" outlineLevel="0" collapsed="false">
      <c r="A140" s="1" t="n">
        <v>139</v>
      </c>
      <c r="B140" s="22" t="n">
        <v>56</v>
      </c>
      <c r="C140" s="23" t="s">
        <v>150</v>
      </c>
      <c r="D140" s="16" t="str">
        <f aca="false">VLOOKUP(B:B,Sheet3!C:E,3,0)</f>
        <v>城郊二片</v>
      </c>
      <c r="E140" s="17" t="n">
        <v>5250</v>
      </c>
      <c r="F140" s="17" t="n">
        <v>1355.6235</v>
      </c>
      <c r="G140" s="18" t="n">
        <v>0.258214</v>
      </c>
      <c r="H140" s="17" t="n">
        <v>6090</v>
      </c>
      <c r="I140" s="17" t="n">
        <v>1493.897097</v>
      </c>
      <c r="J140" s="18" t="n">
        <v>0.2453033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</row>
    <row r="141" s="3" customFormat="true" ht="16" hidden="false" customHeight="true" outlineLevel="0" collapsed="false">
      <c r="A141" s="1" t="n">
        <v>140</v>
      </c>
      <c r="B141" s="22" t="n">
        <v>54</v>
      </c>
      <c r="C141" s="23" t="s">
        <v>151</v>
      </c>
      <c r="D141" s="16" t="str">
        <f aca="false">VLOOKUP(B:B,Sheet3!C:E,3,0)</f>
        <v>城郊二片</v>
      </c>
      <c r="E141" s="17" t="n">
        <v>9720</v>
      </c>
      <c r="F141" s="17" t="n">
        <v>2947.31784</v>
      </c>
      <c r="G141" s="18" t="n">
        <v>0.303222</v>
      </c>
      <c r="H141" s="17" t="n">
        <v>11275.2</v>
      </c>
      <c r="I141" s="17" t="n">
        <v>3247.94425968</v>
      </c>
      <c r="J141" s="18" t="n">
        <v>0.2880609</v>
      </c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</row>
    <row r="142" s="3" customFormat="true" ht="16" hidden="false" customHeight="true" outlineLevel="0" collapsed="false">
      <c r="A142" s="1" t="n">
        <v>141</v>
      </c>
      <c r="B142" s="22" t="n">
        <v>52</v>
      </c>
      <c r="C142" s="23" t="s">
        <v>152</v>
      </c>
      <c r="D142" s="16" t="str">
        <f aca="false">VLOOKUP(B:B,Sheet3!C:E,3,0)</f>
        <v>城郊二片</v>
      </c>
      <c r="E142" s="17" t="n">
        <v>5000</v>
      </c>
      <c r="F142" s="17" t="n">
        <v>1498.65</v>
      </c>
      <c r="G142" s="18" t="n">
        <v>0.29973</v>
      </c>
      <c r="H142" s="17" t="n">
        <v>5800</v>
      </c>
      <c r="I142" s="17" t="n">
        <v>1651.5123</v>
      </c>
      <c r="J142" s="18" t="n">
        <v>0.2847435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</row>
    <row r="143" s="3" customFormat="true" ht="16" hidden="false" customHeight="true" outlineLevel="0" collapsed="false">
      <c r="A143" s="1" t="n">
        <v>142</v>
      </c>
      <c r="B143" s="39" t="n">
        <v>119262</v>
      </c>
      <c r="C143" s="40" t="s">
        <v>153</v>
      </c>
      <c r="D143" s="41" t="s">
        <v>154</v>
      </c>
      <c r="E143" s="17" t="n">
        <v>3000</v>
      </c>
      <c r="F143" s="17" t="n">
        <v>900.063</v>
      </c>
      <c r="G143" s="18" t="n">
        <v>0.300021</v>
      </c>
      <c r="H143" s="17" t="n">
        <v>3480</v>
      </c>
      <c r="I143" s="17" t="n">
        <v>991.869426</v>
      </c>
      <c r="J143" s="18" t="n">
        <v>0.28501995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</row>
    <row r="144" s="3" customFormat="true" ht="22" hidden="false" customHeight="true" outlineLevel="0" collapsed="false">
      <c r="A144" s="1"/>
      <c r="B144" s="14"/>
      <c r="C144" s="15"/>
      <c r="D144" s="16" t="e">
        <f aca="false">VLOOKUP(B:B,Sheet3!C:E,3,0)</f>
        <v>#N/A</v>
      </c>
      <c r="E144" s="17" t="n">
        <v>1252185</v>
      </c>
      <c r="F144" s="17" t="n">
        <v>338449.4761</v>
      </c>
      <c r="G144" s="18" t="n">
        <v>0.270287118995995</v>
      </c>
      <c r="H144" s="17" t="n">
        <v>1452534.6</v>
      </c>
      <c r="I144" s="17" t="n">
        <v>372971.3226622</v>
      </c>
      <c r="J144" s="18" t="n">
        <v>0.256772763046195</v>
      </c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</row>
    <row r="145" s="3" customFormat="true" ht="22" hidden="false" customHeight="true" outlineLevel="0" collapsed="false">
      <c r="A145" s="1"/>
      <c r="B145" s="1"/>
      <c r="C145" s="1"/>
      <c r="E145" s="1"/>
      <c r="F145" s="1"/>
      <c r="G145" s="4"/>
      <c r="J145" s="5"/>
    </row>
    <row r="146" s="3" customFormat="true" ht="22" hidden="false" customHeight="true" outlineLevel="0" collapsed="false">
      <c r="A146" s="1"/>
      <c r="B146" s="1"/>
      <c r="C146" s="2"/>
      <c r="E146" s="1"/>
      <c r="F146" s="1"/>
      <c r="G146" s="4"/>
      <c r="J146" s="5"/>
    </row>
    <row r="147" s="3" customFormat="true" ht="22" hidden="false" customHeight="true" outlineLevel="0" collapsed="false">
      <c r="A147" s="1"/>
      <c r="B147" s="1"/>
      <c r="C147" s="2"/>
      <c r="E147" s="1"/>
      <c r="F147" s="1"/>
      <c r="G147" s="4"/>
      <c r="J147" s="5"/>
    </row>
    <row r="148" s="3" customFormat="true" ht="22" hidden="false" customHeight="true" outlineLevel="0" collapsed="false">
      <c r="A148" s="1"/>
      <c r="B148" s="1"/>
      <c r="C148" s="2"/>
      <c r="E148" s="1"/>
      <c r="F148" s="1"/>
      <c r="G148" s="4"/>
      <c r="J148" s="5"/>
    </row>
    <row r="149" s="3" customFormat="true" ht="22" hidden="false" customHeight="true" outlineLevel="0" collapsed="false">
      <c r="A149" s="1"/>
      <c r="B149" s="42"/>
      <c r="C149" s="2"/>
      <c r="E149" s="1"/>
      <c r="F149" s="1"/>
      <c r="G149" s="4"/>
      <c r="J149" s="5"/>
    </row>
    <row r="150" s="3" customFormat="true" ht="22" hidden="false" customHeight="true" outlineLevel="0" collapsed="false">
      <c r="A150" s="1"/>
      <c r="B150" s="42"/>
      <c r="C150" s="2"/>
      <c r="E150" s="1"/>
      <c r="F150" s="1"/>
      <c r="G150" s="4"/>
      <c r="J150" s="5"/>
    </row>
  </sheetData>
  <mergeCells count="3">
    <mergeCell ref="A1:D1"/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3" t="s">
        <v>155</v>
      </c>
      <c r="B1" s="43" t="s">
        <v>156</v>
      </c>
      <c r="C1" s="43" t="s">
        <v>157</v>
      </c>
    </row>
    <row r="2" customFormat="false" ht="13.5" hidden="false" customHeight="false" outlineLevel="0" collapsed="false">
      <c r="A2" s="43" t="n">
        <v>52</v>
      </c>
      <c r="B2" s="43" t="n">
        <v>122760</v>
      </c>
      <c r="C2" s="43" t="n">
        <v>122760</v>
      </c>
    </row>
    <row r="3" customFormat="false" ht="13.5" hidden="false" customHeight="false" outlineLevel="0" collapsed="false">
      <c r="A3" s="43" t="n">
        <v>54</v>
      </c>
      <c r="B3" s="43" t="n">
        <v>241056</v>
      </c>
      <c r="C3" s="43" t="n">
        <v>241056</v>
      </c>
    </row>
    <row r="4" customFormat="false" ht="13.5" hidden="false" customHeight="false" outlineLevel="0" collapsed="false">
      <c r="A4" s="43" t="n">
        <v>56</v>
      </c>
      <c r="B4" s="43" t="n">
        <v>124775</v>
      </c>
      <c r="C4" s="43" t="n">
        <v>124775</v>
      </c>
    </row>
    <row r="5" customFormat="false" ht="13.5" hidden="false" customHeight="false" outlineLevel="0" collapsed="false">
      <c r="A5" s="43" t="n">
        <v>307</v>
      </c>
      <c r="B5" s="43" t="n">
        <v>2018100.01</v>
      </c>
      <c r="C5" s="43" t="n">
        <v>2018100</v>
      </c>
    </row>
    <row r="6" customFormat="false" ht="13.5" hidden="false" customHeight="false" outlineLevel="0" collapsed="false">
      <c r="A6" s="43" t="n">
        <v>308</v>
      </c>
      <c r="B6" s="43" t="n">
        <v>150660</v>
      </c>
      <c r="C6" s="43" t="n">
        <v>150660</v>
      </c>
    </row>
    <row r="7" customFormat="false" ht="13.5" hidden="false" customHeight="false" outlineLevel="0" collapsed="false">
      <c r="A7" s="43" t="n">
        <v>311</v>
      </c>
      <c r="B7" s="43" t="n">
        <v>227850</v>
      </c>
      <c r="C7" s="43" t="n">
        <v>227850</v>
      </c>
    </row>
    <row r="8" customFormat="false" ht="13.5" hidden="false" customHeight="false" outlineLevel="0" collapsed="false">
      <c r="A8" s="43" t="n">
        <v>329</v>
      </c>
      <c r="B8" s="43" t="n">
        <v>204600</v>
      </c>
      <c r="C8" s="43" t="n">
        <v>204600</v>
      </c>
    </row>
    <row r="9" customFormat="false" ht="13.5" hidden="false" customHeight="false" outlineLevel="0" collapsed="false">
      <c r="A9" s="43" t="n">
        <v>337</v>
      </c>
      <c r="B9" s="43" t="n">
        <v>748650</v>
      </c>
      <c r="C9" s="43" t="n">
        <v>748650</v>
      </c>
    </row>
    <row r="10" customFormat="false" ht="13.5" hidden="false" customHeight="false" outlineLevel="0" collapsed="false">
      <c r="A10" s="43" t="n">
        <v>339</v>
      </c>
      <c r="B10" s="43" t="n">
        <v>129580</v>
      </c>
      <c r="C10" s="43" t="n">
        <v>129580</v>
      </c>
    </row>
    <row r="11" customFormat="false" ht="13.5" hidden="false" customHeight="false" outlineLevel="0" collapsed="false">
      <c r="A11" s="43" t="n">
        <v>341</v>
      </c>
      <c r="B11" s="43" t="n">
        <v>435240</v>
      </c>
      <c r="C11" s="43" t="n">
        <v>435240</v>
      </c>
    </row>
    <row r="12" customFormat="false" ht="13.5" hidden="false" customHeight="false" outlineLevel="0" collapsed="false">
      <c r="A12" s="43" t="n">
        <v>343</v>
      </c>
      <c r="B12" s="43" t="n">
        <v>416307</v>
      </c>
      <c r="C12" s="43" t="n">
        <v>559860</v>
      </c>
    </row>
    <row r="13" customFormat="false" ht="13.5" hidden="false" customHeight="false" outlineLevel="0" collapsed="false">
      <c r="A13" s="43" t="n">
        <v>347</v>
      </c>
      <c r="B13" s="43" t="n">
        <v>132990</v>
      </c>
      <c r="C13" s="43" t="n">
        <v>132990</v>
      </c>
    </row>
    <row r="14" customFormat="false" ht="13.5" hidden="false" customHeight="false" outlineLevel="0" collapsed="false">
      <c r="A14" s="43" t="n">
        <v>349</v>
      </c>
      <c r="B14" s="43" t="n">
        <v>156860</v>
      </c>
      <c r="C14" s="43" t="n">
        <v>156860</v>
      </c>
    </row>
    <row r="15" customFormat="false" ht="13.5" hidden="false" customHeight="false" outlineLevel="0" collapsed="false">
      <c r="A15" s="43" t="n">
        <v>351</v>
      </c>
      <c r="B15" s="43" t="n">
        <v>136400</v>
      </c>
      <c r="C15" s="43" t="n">
        <v>136400</v>
      </c>
    </row>
    <row r="16" customFormat="false" ht="13.5" hidden="false" customHeight="false" outlineLevel="0" collapsed="false">
      <c r="A16" s="43" t="n">
        <v>355</v>
      </c>
      <c r="B16" s="43" t="n">
        <v>167400</v>
      </c>
      <c r="C16" s="43" t="n">
        <v>167400</v>
      </c>
    </row>
    <row r="17" customFormat="false" ht="13.5" hidden="false" customHeight="false" outlineLevel="0" collapsed="false">
      <c r="A17" s="43" t="n">
        <v>357</v>
      </c>
      <c r="B17" s="43" t="n">
        <v>220968</v>
      </c>
      <c r="C17" s="43" t="n">
        <v>220968</v>
      </c>
    </row>
    <row r="18" customFormat="false" ht="13.5" hidden="false" customHeight="false" outlineLevel="0" collapsed="false">
      <c r="A18" s="43" t="n">
        <v>359</v>
      </c>
      <c r="B18" s="43" t="n">
        <v>265980</v>
      </c>
      <c r="C18" s="43" t="n">
        <v>265980</v>
      </c>
    </row>
    <row r="19" customFormat="false" ht="13.5" hidden="false" customHeight="false" outlineLevel="0" collapsed="false">
      <c r="A19" s="43" t="n">
        <v>365</v>
      </c>
      <c r="B19" s="43" t="n">
        <v>245520</v>
      </c>
      <c r="C19" s="43" t="n">
        <v>331452</v>
      </c>
    </row>
    <row r="20" customFormat="false" ht="13.5" hidden="false" customHeight="false" outlineLevel="0" collapsed="false">
      <c r="A20" s="43" t="n">
        <v>367</v>
      </c>
      <c r="B20" s="43" t="n">
        <v>167090</v>
      </c>
      <c r="C20" s="43" t="n">
        <v>167090</v>
      </c>
    </row>
    <row r="21" customFormat="false" ht="13.5" hidden="false" customHeight="false" outlineLevel="0" collapsed="false">
      <c r="A21" s="43" t="n">
        <v>371</v>
      </c>
      <c r="B21" s="43" t="n">
        <v>96255</v>
      </c>
      <c r="C21" s="43" t="n">
        <v>96255</v>
      </c>
    </row>
    <row r="22" customFormat="false" ht="13.5" hidden="false" customHeight="false" outlineLevel="0" collapsed="false">
      <c r="A22" s="43" t="n">
        <v>373</v>
      </c>
      <c r="B22" s="43" t="n">
        <v>301320</v>
      </c>
      <c r="C22" s="43" t="n">
        <v>301320</v>
      </c>
    </row>
    <row r="23" customFormat="false" ht="13.5" hidden="false" customHeight="false" outlineLevel="0" collapsed="false">
      <c r="A23" s="43" t="n">
        <v>377</v>
      </c>
      <c r="B23" s="43" t="n">
        <v>234360</v>
      </c>
      <c r="C23" s="43" t="n">
        <v>234360</v>
      </c>
    </row>
    <row r="24" customFormat="false" ht="13.5" hidden="false" customHeight="false" outlineLevel="0" collapsed="false">
      <c r="A24" s="43" t="n">
        <v>379</v>
      </c>
      <c r="B24" s="43" t="n">
        <v>264492</v>
      </c>
      <c r="C24" s="43" t="n">
        <v>264492</v>
      </c>
    </row>
    <row r="25" customFormat="false" ht="13.5" hidden="false" customHeight="false" outlineLevel="0" collapsed="false">
      <c r="A25" s="43" t="n">
        <v>385</v>
      </c>
      <c r="B25" s="43" t="n">
        <v>401760</v>
      </c>
      <c r="C25" s="43" t="n">
        <v>401760</v>
      </c>
    </row>
    <row r="26" customFormat="false" ht="13.5" hidden="false" customHeight="false" outlineLevel="0" collapsed="false">
      <c r="A26" s="43" t="n">
        <v>387</v>
      </c>
      <c r="B26" s="43" t="n">
        <v>260400</v>
      </c>
      <c r="C26" s="43" t="n">
        <v>260400</v>
      </c>
    </row>
    <row r="27" customFormat="false" ht="13.5" hidden="false" customHeight="false" outlineLevel="0" collapsed="false">
      <c r="A27" s="43" t="n">
        <v>391</v>
      </c>
      <c r="B27" s="43" t="n">
        <v>187488.01</v>
      </c>
      <c r="C27" s="43" t="n">
        <v>187488</v>
      </c>
    </row>
    <row r="28" customFormat="false" ht="13.5" hidden="false" customHeight="false" outlineLevel="0" collapsed="false">
      <c r="A28" s="43" t="n">
        <v>399</v>
      </c>
      <c r="B28" s="43" t="n">
        <v>207576</v>
      </c>
      <c r="C28" s="43" t="n">
        <v>207576</v>
      </c>
    </row>
    <row r="29" customFormat="false" ht="13.5" hidden="false" customHeight="false" outlineLevel="0" collapsed="false">
      <c r="A29" s="43" t="n">
        <v>511</v>
      </c>
      <c r="B29" s="43" t="n">
        <v>252340</v>
      </c>
      <c r="C29" s="43" t="n">
        <v>252340</v>
      </c>
    </row>
    <row r="30" customFormat="false" ht="13.5" hidden="false" customHeight="false" outlineLevel="0" collapsed="false">
      <c r="A30" s="43" t="n">
        <v>513</v>
      </c>
      <c r="B30" s="43" t="n">
        <v>251100</v>
      </c>
      <c r="C30" s="43" t="n">
        <v>251100</v>
      </c>
    </row>
    <row r="31" customFormat="false" ht="13.5" hidden="false" customHeight="false" outlineLevel="0" collapsed="false">
      <c r="A31" s="43" t="n">
        <v>514</v>
      </c>
      <c r="B31" s="43" t="n">
        <v>277884</v>
      </c>
      <c r="C31" s="43" t="n">
        <v>277884</v>
      </c>
    </row>
    <row r="32" customFormat="false" ht="13.5" hidden="false" customHeight="false" outlineLevel="0" collapsed="false">
      <c r="A32" s="43" t="n">
        <v>515</v>
      </c>
      <c r="B32" s="43" t="n">
        <v>204600</v>
      </c>
      <c r="C32" s="43" t="n">
        <v>204600</v>
      </c>
    </row>
    <row r="33" customFormat="false" ht="13.5" hidden="false" customHeight="false" outlineLevel="0" collapsed="false">
      <c r="A33" s="43" t="n">
        <v>517</v>
      </c>
      <c r="B33" s="43" t="n">
        <v>1074150</v>
      </c>
      <c r="C33" s="43" t="n">
        <v>1074150</v>
      </c>
    </row>
    <row r="34" customFormat="false" ht="13.5" hidden="false" customHeight="false" outlineLevel="0" collapsed="false">
      <c r="A34" s="43" t="n">
        <v>539</v>
      </c>
      <c r="B34" s="43" t="n">
        <v>163680</v>
      </c>
      <c r="C34" s="43" t="n">
        <v>163680</v>
      </c>
    </row>
    <row r="35" customFormat="false" ht="13.5" hidden="false" customHeight="false" outlineLevel="0" collapsed="false">
      <c r="A35" s="43" t="n">
        <v>545</v>
      </c>
      <c r="B35" s="43" t="n">
        <v>49910</v>
      </c>
      <c r="C35" s="43" t="n">
        <v>99820</v>
      </c>
    </row>
    <row r="36" customFormat="false" ht="13.5" hidden="false" customHeight="false" outlineLevel="0" collapsed="false">
      <c r="A36" s="43" t="n">
        <v>546</v>
      </c>
      <c r="B36" s="43" t="n">
        <v>311364</v>
      </c>
      <c r="C36" s="43" t="n">
        <v>311364</v>
      </c>
    </row>
    <row r="37" customFormat="false" ht="13.5" hidden="false" customHeight="false" outlineLevel="0" collapsed="false">
      <c r="A37" s="43" t="n">
        <v>549</v>
      </c>
      <c r="B37" s="43" t="n">
        <v>119350</v>
      </c>
      <c r="C37" s="43" t="n">
        <v>119350</v>
      </c>
    </row>
    <row r="38" customFormat="false" ht="13.5" hidden="false" customHeight="false" outlineLevel="0" collapsed="false">
      <c r="A38" s="43" t="n">
        <v>570</v>
      </c>
      <c r="B38" s="43" t="n">
        <v>136400</v>
      </c>
      <c r="C38" s="43" t="n">
        <v>136400</v>
      </c>
    </row>
    <row r="39" customFormat="false" ht="13.5" hidden="false" customHeight="false" outlineLevel="0" collapsed="false">
      <c r="A39" s="43" t="n">
        <v>571</v>
      </c>
      <c r="B39" s="43" t="n">
        <v>423150</v>
      </c>
      <c r="C39" s="43" t="n">
        <v>423150</v>
      </c>
    </row>
    <row r="40" customFormat="false" ht="13.5" hidden="false" customHeight="false" outlineLevel="0" collapsed="false">
      <c r="A40" s="43" t="n">
        <v>572</v>
      </c>
      <c r="B40" s="43" t="n">
        <v>187550</v>
      </c>
      <c r="C40" s="43" t="n">
        <v>187550</v>
      </c>
    </row>
    <row r="41" customFormat="false" ht="13.5" hidden="false" customHeight="false" outlineLevel="0" collapsed="false">
      <c r="A41" s="43" t="n">
        <v>573</v>
      </c>
      <c r="B41" s="43" t="n">
        <v>143220</v>
      </c>
      <c r="C41" s="43" t="n">
        <v>143220</v>
      </c>
    </row>
    <row r="42" customFormat="false" ht="13.5" hidden="false" customHeight="false" outlineLevel="0" collapsed="false">
      <c r="A42" s="43" t="n">
        <v>578</v>
      </c>
      <c r="B42" s="43" t="n">
        <v>261144</v>
      </c>
      <c r="C42" s="43" t="n">
        <v>261144</v>
      </c>
    </row>
    <row r="43" customFormat="false" ht="13.5" hidden="false" customHeight="false" outlineLevel="0" collapsed="false">
      <c r="A43" s="43" t="n">
        <v>581</v>
      </c>
      <c r="B43" s="43" t="n">
        <v>294624</v>
      </c>
      <c r="C43" s="43" t="n">
        <v>294624</v>
      </c>
    </row>
    <row r="44" customFormat="false" ht="13.5" hidden="false" customHeight="false" outlineLevel="0" collapsed="false">
      <c r="A44" s="43" t="n">
        <v>582</v>
      </c>
      <c r="B44" s="43" t="n">
        <v>1236900</v>
      </c>
      <c r="C44" s="43" t="n">
        <v>1236900</v>
      </c>
    </row>
    <row r="45" customFormat="false" ht="13.5" hidden="false" customHeight="false" outlineLevel="0" collapsed="false">
      <c r="A45" s="43" t="n">
        <v>585</v>
      </c>
      <c r="B45" s="43" t="n">
        <v>289695</v>
      </c>
      <c r="C45" s="43" t="n">
        <v>289695</v>
      </c>
    </row>
    <row r="46" customFormat="false" ht="13.5" hidden="false" customHeight="false" outlineLevel="0" collapsed="false">
      <c r="A46" s="43" t="n">
        <v>587</v>
      </c>
      <c r="B46" s="43" t="n">
        <v>170500</v>
      </c>
      <c r="C46" s="43" t="n">
        <v>170500</v>
      </c>
    </row>
    <row r="47" customFormat="false" ht="13.5" hidden="false" customHeight="false" outlineLevel="0" collapsed="false">
      <c r="A47" s="43" t="n">
        <v>591</v>
      </c>
      <c r="B47" s="43" t="n">
        <v>40920</v>
      </c>
      <c r="C47" s="43" t="n">
        <v>40920</v>
      </c>
    </row>
    <row r="48" customFormat="false" ht="13.5" hidden="false" customHeight="false" outlineLevel="0" collapsed="false">
      <c r="A48" s="43" t="n">
        <v>594</v>
      </c>
      <c r="B48" s="43" t="n">
        <v>139035</v>
      </c>
      <c r="C48" s="43" t="n">
        <v>139035</v>
      </c>
    </row>
    <row r="49" customFormat="false" ht="13.5" hidden="false" customHeight="false" outlineLevel="0" collapsed="false">
      <c r="A49" s="43" t="n">
        <v>598</v>
      </c>
      <c r="B49" s="43" t="n">
        <v>200880</v>
      </c>
      <c r="C49" s="43" t="n">
        <v>200880</v>
      </c>
    </row>
    <row r="50" customFormat="false" ht="13.5" hidden="false" customHeight="false" outlineLevel="0" collapsed="false">
      <c r="A50" s="43" t="n">
        <v>704</v>
      </c>
      <c r="B50" s="43" t="n">
        <v>146630</v>
      </c>
      <c r="C50" s="43" t="n">
        <v>146630</v>
      </c>
    </row>
    <row r="51" customFormat="false" ht="13.5" hidden="false" customHeight="false" outlineLevel="0" collapsed="false">
      <c r="A51" s="43" t="n">
        <v>706</v>
      </c>
      <c r="B51" s="43" t="n">
        <v>128340</v>
      </c>
      <c r="C51" s="43" t="n">
        <v>128340</v>
      </c>
    </row>
    <row r="52" customFormat="false" ht="13.5" hidden="false" customHeight="false" outlineLevel="0" collapsed="false">
      <c r="A52" s="43" t="n">
        <v>707</v>
      </c>
      <c r="B52" s="43" t="n">
        <v>358050</v>
      </c>
      <c r="C52" s="43" t="n">
        <v>358050</v>
      </c>
    </row>
    <row r="53" customFormat="false" ht="13.5" hidden="false" customHeight="false" outlineLevel="0" collapsed="false">
      <c r="A53" s="43" t="n">
        <v>709</v>
      </c>
      <c r="B53" s="43" t="n">
        <v>301320</v>
      </c>
      <c r="C53" s="43" t="n">
        <v>301320</v>
      </c>
    </row>
    <row r="54" customFormat="false" ht="13.5" hidden="false" customHeight="false" outlineLevel="0" collapsed="false">
      <c r="A54" s="43" t="n">
        <v>710</v>
      </c>
      <c r="B54" s="43" t="n">
        <v>135470</v>
      </c>
      <c r="C54" s="43" t="n">
        <v>135470</v>
      </c>
    </row>
    <row r="55" customFormat="false" ht="13.5" hidden="false" customHeight="false" outlineLevel="0" collapsed="false">
      <c r="A55" s="43" t="n">
        <v>712</v>
      </c>
      <c r="B55" s="43" t="n">
        <v>358050</v>
      </c>
      <c r="C55" s="43" t="n">
        <v>358050</v>
      </c>
    </row>
    <row r="56" customFormat="false" ht="13.5" hidden="false" customHeight="false" outlineLevel="0" collapsed="false">
      <c r="A56" s="43" t="n">
        <v>713</v>
      </c>
      <c r="B56" s="43" t="n">
        <v>117645</v>
      </c>
      <c r="C56" s="43" t="n">
        <v>117645</v>
      </c>
    </row>
    <row r="57" customFormat="false" ht="13.5" hidden="false" customHeight="false" outlineLevel="0" collapsed="false">
      <c r="A57" s="43" t="n">
        <v>716</v>
      </c>
      <c r="B57" s="43" t="n">
        <v>170500</v>
      </c>
      <c r="C57" s="43" t="n">
        <v>170500</v>
      </c>
    </row>
    <row r="58" customFormat="false" ht="13.5" hidden="false" customHeight="false" outlineLevel="0" collapsed="false">
      <c r="A58" s="43" t="n">
        <v>717</v>
      </c>
      <c r="B58" s="43" t="n">
        <v>156860</v>
      </c>
      <c r="C58" s="43" t="n">
        <v>156860</v>
      </c>
    </row>
    <row r="59" customFormat="false" ht="13.5" hidden="false" customHeight="false" outlineLevel="0" collapsed="false">
      <c r="A59" s="43" t="n">
        <v>720</v>
      </c>
      <c r="B59" s="43" t="n">
        <v>149730</v>
      </c>
      <c r="C59" s="43" t="n">
        <v>149730</v>
      </c>
    </row>
    <row r="60" customFormat="false" ht="13.5" hidden="false" customHeight="false" outlineLevel="0" collapsed="false">
      <c r="A60" s="43" t="n">
        <v>721</v>
      </c>
      <c r="B60" s="43" t="n">
        <v>177320</v>
      </c>
      <c r="C60" s="43" t="n">
        <v>177320</v>
      </c>
    </row>
    <row r="61" customFormat="false" ht="13.5" hidden="false" customHeight="false" outlineLevel="0" collapsed="false">
      <c r="A61" s="43" t="n">
        <v>723</v>
      </c>
      <c r="B61" s="43" t="n">
        <v>128340</v>
      </c>
      <c r="C61" s="43" t="n">
        <v>128340</v>
      </c>
    </row>
    <row r="62" customFormat="false" ht="13.5" hidden="false" customHeight="false" outlineLevel="0" collapsed="false">
      <c r="A62" s="43" t="n">
        <v>724</v>
      </c>
      <c r="B62" s="43" t="n">
        <v>244404</v>
      </c>
      <c r="C62" s="43" t="n">
        <v>244404</v>
      </c>
    </row>
    <row r="63" customFormat="false" ht="13.5" hidden="false" customHeight="false" outlineLevel="0" collapsed="false">
      <c r="A63" s="43" t="n">
        <v>726</v>
      </c>
      <c r="B63" s="43" t="n">
        <v>217620</v>
      </c>
      <c r="C63" s="43" t="n">
        <v>217620</v>
      </c>
    </row>
    <row r="64" customFormat="false" ht="13.5" hidden="false" customHeight="false" outlineLevel="0" collapsed="false">
      <c r="A64" s="43" t="n">
        <v>727</v>
      </c>
      <c r="B64" s="43" t="n">
        <v>136400</v>
      </c>
      <c r="C64" s="43" t="n">
        <v>136400</v>
      </c>
    </row>
    <row r="65" customFormat="false" ht="13.5" hidden="false" customHeight="false" outlineLevel="0" collapsed="false">
      <c r="A65" s="43" t="n">
        <v>730</v>
      </c>
      <c r="B65" s="43" t="n">
        <v>312480</v>
      </c>
      <c r="C65" s="43" t="n">
        <v>312480</v>
      </c>
    </row>
    <row r="66" customFormat="false" ht="13.5" hidden="false" customHeight="false" outlineLevel="0" collapsed="false">
      <c r="A66" s="43" t="n">
        <v>732</v>
      </c>
      <c r="B66" s="43" t="n">
        <v>128340</v>
      </c>
      <c r="C66" s="43" t="n">
        <v>128340</v>
      </c>
    </row>
    <row r="67" customFormat="false" ht="13.5" hidden="false" customHeight="false" outlineLevel="0" collapsed="false">
      <c r="A67" s="43" t="n">
        <v>733</v>
      </c>
      <c r="B67" s="43" t="n">
        <v>139035</v>
      </c>
      <c r="C67" s="43" t="n">
        <v>139035</v>
      </c>
    </row>
    <row r="68" customFormat="false" ht="13.5" hidden="false" customHeight="false" outlineLevel="0" collapsed="false">
      <c r="A68" s="43" t="n">
        <v>737</v>
      </c>
      <c r="B68" s="43" t="n">
        <v>238700</v>
      </c>
      <c r="C68" s="43" t="n">
        <v>238700</v>
      </c>
    </row>
    <row r="69" customFormat="false" ht="13.5" hidden="false" customHeight="false" outlineLevel="0" collapsed="false">
      <c r="A69" s="43" t="n">
        <v>738</v>
      </c>
      <c r="B69" s="43" t="n">
        <v>135470</v>
      </c>
      <c r="C69" s="43" t="n">
        <v>135470</v>
      </c>
    </row>
    <row r="70" customFormat="false" ht="13.5" hidden="false" customHeight="false" outlineLevel="0" collapsed="false">
      <c r="A70" s="43" t="n">
        <v>740</v>
      </c>
      <c r="B70" s="43" t="n">
        <v>139035.01</v>
      </c>
      <c r="C70" s="43" t="n">
        <v>92690</v>
      </c>
    </row>
    <row r="71" customFormat="false" ht="13.5" hidden="false" customHeight="false" outlineLevel="0" collapsed="false">
      <c r="A71" s="43" t="n">
        <v>742</v>
      </c>
      <c r="B71" s="43" t="n">
        <v>334800.01</v>
      </c>
      <c r="C71" s="43" t="n">
        <v>334800</v>
      </c>
    </row>
    <row r="72" customFormat="false" ht="13.5" hidden="false" customHeight="false" outlineLevel="0" collapsed="false">
      <c r="A72" s="43" t="n">
        <v>743</v>
      </c>
      <c r="B72" s="43" t="n">
        <v>187550</v>
      </c>
      <c r="C72" s="43" t="n">
        <v>187550</v>
      </c>
    </row>
    <row r="73" customFormat="false" ht="13.5" hidden="false" customHeight="false" outlineLevel="0" collapsed="false">
      <c r="A73" s="43" t="n">
        <v>744</v>
      </c>
      <c r="B73" s="43" t="n">
        <v>207576</v>
      </c>
      <c r="C73" s="43" t="n">
        <v>207576</v>
      </c>
    </row>
    <row r="74" customFormat="false" ht="13.5" hidden="false" customHeight="false" outlineLevel="0" collapsed="false">
      <c r="A74" s="43" t="n">
        <v>745</v>
      </c>
      <c r="B74" s="43" t="n">
        <v>170500</v>
      </c>
      <c r="C74" s="43" t="n">
        <v>170500</v>
      </c>
    </row>
    <row r="75" customFormat="false" ht="13.5" hidden="false" customHeight="false" outlineLevel="0" collapsed="false">
      <c r="A75" s="43" t="n">
        <v>746</v>
      </c>
      <c r="B75" s="43" t="n">
        <v>241056</v>
      </c>
      <c r="C75" s="43" t="n">
        <v>241056</v>
      </c>
    </row>
    <row r="76" customFormat="false" ht="13.5" hidden="false" customHeight="false" outlineLevel="0" collapsed="false">
      <c r="A76" s="43" t="n">
        <v>747</v>
      </c>
      <c r="B76" s="43" t="n">
        <v>184140</v>
      </c>
      <c r="C76" s="43" t="n">
        <v>184140</v>
      </c>
    </row>
    <row r="77" customFormat="false" ht="13.5" hidden="false" customHeight="false" outlineLevel="0" collapsed="false">
      <c r="A77" s="43" t="n">
        <v>748</v>
      </c>
      <c r="B77" s="43" t="n">
        <v>173910</v>
      </c>
      <c r="C77" s="43" t="n">
        <v>173910</v>
      </c>
    </row>
    <row r="78" customFormat="false" ht="13.5" hidden="false" customHeight="false" outlineLevel="0" collapsed="false">
      <c r="A78" s="43" t="n">
        <v>750</v>
      </c>
      <c r="B78" s="43" t="n">
        <v>878850.02</v>
      </c>
      <c r="C78" s="43" t="n">
        <v>878850</v>
      </c>
    </row>
    <row r="79" customFormat="false" ht="13.5" hidden="false" customHeight="false" outlineLevel="0" collapsed="false">
      <c r="A79" s="43" t="n">
        <v>752</v>
      </c>
      <c r="B79" s="43" t="n">
        <v>139035</v>
      </c>
      <c r="C79" s="43" t="n">
        <v>139035</v>
      </c>
    </row>
    <row r="80" customFormat="false" ht="13.5" hidden="false" customHeight="false" outlineLevel="0" collapsed="false">
      <c r="A80" s="43" t="n">
        <v>753</v>
      </c>
      <c r="B80" s="43" t="n">
        <v>92690</v>
      </c>
      <c r="C80" s="43" t="n">
        <v>92690</v>
      </c>
    </row>
    <row r="81" customFormat="false" ht="13.5" hidden="false" customHeight="false" outlineLevel="0" collapsed="false">
      <c r="A81" s="43" t="n">
        <v>754</v>
      </c>
      <c r="B81" s="43" t="n">
        <v>174096</v>
      </c>
      <c r="C81" s="43" t="n">
        <v>174096</v>
      </c>
    </row>
    <row r="82" customFormat="false" ht="13.5" hidden="false" customHeight="false" outlineLevel="0" collapsed="false">
      <c r="A82" s="43" t="n">
        <v>101453</v>
      </c>
      <c r="B82" s="43" t="n">
        <v>217620</v>
      </c>
      <c r="C82" s="43" t="n">
        <v>217620</v>
      </c>
    </row>
    <row r="83" customFormat="false" ht="13.5" hidden="false" customHeight="false" outlineLevel="0" collapsed="false">
      <c r="A83" s="43" t="n">
        <v>102479</v>
      </c>
      <c r="B83" s="43" t="n">
        <v>150009</v>
      </c>
      <c r="C83" s="43" t="n">
        <v>150040</v>
      </c>
    </row>
    <row r="84" customFormat="false" ht="13.5" hidden="false" customHeight="false" outlineLevel="0" collapsed="false">
      <c r="A84" s="43" t="n">
        <v>102564</v>
      </c>
      <c r="B84" s="43" t="n">
        <v>156860</v>
      </c>
      <c r="C84" s="43" t="n">
        <v>156860</v>
      </c>
    </row>
    <row r="85" customFormat="false" ht="13.5" hidden="false" customHeight="false" outlineLevel="0" collapsed="false">
      <c r="A85" s="43" t="n">
        <v>102565</v>
      </c>
      <c r="B85" s="43" t="n">
        <v>204600</v>
      </c>
      <c r="C85" s="43" t="n">
        <v>204600</v>
      </c>
    </row>
    <row r="86" customFormat="false" ht="13.5" hidden="false" customHeight="false" outlineLevel="0" collapsed="false">
      <c r="A86" s="43" t="n">
        <v>102567</v>
      </c>
      <c r="B86" s="43" t="n">
        <v>110515</v>
      </c>
      <c r="C86" s="43" t="n">
        <v>110515</v>
      </c>
    </row>
    <row r="87" customFormat="false" ht="13.5" hidden="false" customHeight="false" outlineLevel="0" collapsed="false">
      <c r="A87" s="43" t="n">
        <v>102934</v>
      </c>
      <c r="B87" s="43" t="n">
        <v>251100</v>
      </c>
      <c r="C87" s="43" t="n">
        <v>251100</v>
      </c>
    </row>
    <row r="88" customFormat="false" ht="13.5" hidden="false" customHeight="false" outlineLevel="0" collapsed="false">
      <c r="A88" s="43" t="n">
        <v>102935</v>
      </c>
      <c r="B88" s="43" t="n">
        <v>136400</v>
      </c>
      <c r="C88" s="43" t="n">
        <v>136400</v>
      </c>
    </row>
    <row r="89" customFormat="false" ht="13.5" hidden="false" customHeight="false" outlineLevel="0" collapsed="false">
      <c r="A89" s="43" t="n">
        <v>103198</v>
      </c>
      <c r="B89" s="43" t="n">
        <v>211420</v>
      </c>
      <c r="C89" s="43" t="n">
        <v>211420</v>
      </c>
    </row>
    <row r="90" customFormat="false" ht="13.5" hidden="false" customHeight="false" outlineLevel="0" collapsed="false">
      <c r="A90" s="43" t="n">
        <v>103199</v>
      </c>
      <c r="B90" s="43" t="n">
        <v>163680</v>
      </c>
      <c r="C90" s="43" t="n">
        <v>163770</v>
      </c>
    </row>
    <row r="91" customFormat="false" ht="13.5" hidden="false" customHeight="false" outlineLevel="0" collapsed="false">
      <c r="A91" s="43" t="n">
        <v>103639</v>
      </c>
      <c r="B91" s="43" t="n">
        <v>180792</v>
      </c>
      <c r="C91" s="43" t="n">
        <v>180792</v>
      </c>
    </row>
    <row r="92" customFormat="false" ht="13.5" hidden="false" customHeight="false" outlineLevel="0" collapsed="false">
      <c r="A92" s="43" t="n">
        <v>104428</v>
      </c>
      <c r="B92" s="43" t="n">
        <v>170500</v>
      </c>
      <c r="C92" s="43" t="n">
        <v>170500</v>
      </c>
    </row>
    <row r="93" customFormat="false" ht="13.5" hidden="false" customHeight="false" outlineLevel="0" collapsed="false">
      <c r="A93" s="43" t="n">
        <v>104429</v>
      </c>
      <c r="B93" s="43" t="n">
        <v>114080</v>
      </c>
      <c r="C93" s="43" t="n">
        <v>114080</v>
      </c>
    </row>
    <row r="94" customFormat="false" ht="13.5" hidden="false" customHeight="false" outlineLevel="0" collapsed="false">
      <c r="A94" s="43" t="n">
        <v>104430</v>
      </c>
      <c r="B94" s="43" t="n">
        <v>121210</v>
      </c>
      <c r="C94" s="43" t="n">
        <v>121210</v>
      </c>
    </row>
    <row r="95" customFormat="false" ht="13.5" hidden="false" customHeight="false" outlineLevel="0" collapsed="false">
      <c r="A95" s="43" t="n">
        <v>104533</v>
      </c>
      <c r="B95" s="43" t="n">
        <v>139035</v>
      </c>
      <c r="C95" s="43" t="n">
        <v>139035</v>
      </c>
    </row>
    <row r="96" customFormat="false" ht="13.5" hidden="false" customHeight="false" outlineLevel="0" collapsed="false">
      <c r="A96" s="43" t="n">
        <v>104838</v>
      </c>
      <c r="B96" s="43" t="n">
        <v>142600</v>
      </c>
      <c r="C96" s="43" t="n">
        <v>142600</v>
      </c>
    </row>
    <row r="97" customFormat="false" ht="13.5" hidden="false" customHeight="false" outlineLevel="0" collapsed="false">
      <c r="A97" s="43" t="n">
        <v>105267</v>
      </c>
      <c r="B97" s="43" t="n">
        <v>218240</v>
      </c>
      <c r="C97" s="43" t="n">
        <v>218240</v>
      </c>
    </row>
    <row r="98" customFormat="false" ht="13.5" hidden="false" customHeight="false" outlineLevel="0" collapsed="false">
      <c r="A98" s="43" t="n">
        <v>105396</v>
      </c>
      <c r="B98" s="43" t="n">
        <v>117645</v>
      </c>
      <c r="C98" s="43" t="n">
        <v>117645</v>
      </c>
    </row>
    <row r="99" customFormat="false" ht="13.5" hidden="false" customHeight="false" outlineLevel="0" collapsed="false">
      <c r="A99" s="43" t="n">
        <v>105751</v>
      </c>
      <c r="B99" s="43" t="n">
        <v>231880</v>
      </c>
      <c r="C99" s="43" t="n">
        <v>231880</v>
      </c>
    </row>
    <row r="100" customFormat="false" ht="13.5" hidden="false" customHeight="false" outlineLevel="0" collapsed="false">
      <c r="A100" s="43" t="n">
        <v>105910</v>
      </c>
      <c r="B100" s="43" t="n">
        <v>173600</v>
      </c>
      <c r="C100" s="43" t="n">
        <v>173600</v>
      </c>
    </row>
    <row r="101" customFormat="false" ht="13.5" hidden="false" customHeight="false" outlineLevel="0" collapsed="false">
      <c r="A101" s="43" t="n">
        <v>106066</v>
      </c>
      <c r="B101" s="43" t="n">
        <v>238700.1</v>
      </c>
      <c r="C101" s="43" t="n">
        <v>238700</v>
      </c>
    </row>
    <row r="102" customFormat="false" ht="13.5" hidden="false" customHeight="false" outlineLevel="0" collapsed="false">
      <c r="A102" s="43" t="n">
        <v>106399</v>
      </c>
      <c r="B102" s="43" t="n">
        <v>206770</v>
      </c>
      <c r="C102" s="43" t="n">
        <v>206770</v>
      </c>
    </row>
    <row r="103" customFormat="false" ht="13.5" hidden="false" customHeight="false" outlineLevel="0" collapsed="false">
      <c r="A103" s="43" t="n">
        <v>106485</v>
      </c>
      <c r="B103" s="43" t="n">
        <v>128340</v>
      </c>
      <c r="C103" s="43" t="n">
        <v>128340</v>
      </c>
    </row>
    <row r="104" customFormat="false" ht="13.5" hidden="false" customHeight="false" outlineLevel="0" collapsed="false">
      <c r="A104" s="43" t="n">
        <v>106568</v>
      </c>
      <c r="B104" s="43" t="n">
        <v>106950</v>
      </c>
      <c r="C104" s="43" t="n">
        <v>106950</v>
      </c>
    </row>
    <row r="105" customFormat="false" ht="13.5" hidden="false" customHeight="false" outlineLevel="0" collapsed="false">
      <c r="A105" s="43" t="n">
        <v>106569</v>
      </c>
      <c r="B105" s="43" t="n">
        <v>184016</v>
      </c>
      <c r="C105" s="43" t="n">
        <v>184016</v>
      </c>
    </row>
    <row r="106" customFormat="false" ht="13.5" hidden="false" customHeight="false" outlineLevel="0" collapsed="false">
      <c r="A106" s="43" t="n">
        <v>106865</v>
      </c>
      <c r="B106" s="43" t="n">
        <v>149730.02</v>
      </c>
      <c r="C106" s="43" t="n">
        <v>149730</v>
      </c>
    </row>
    <row r="107" customFormat="false" ht="13.5" hidden="false" customHeight="false" outlineLevel="0" collapsed="false">
      <c r="A107" s="43" t="n">
        <v>107658</v>
      </c>
      <c r="B107" s="43" t="n">
        <v>231880</v>
      </c>
      <c r="C107" s="43" t="n">
        <v>231880</v>
      </c>
    </row>
    <row r="108" customFormat="false" ht="13.5" hidden="false" customHeight="false" outlineLevel="0" collapsed="false">
      <c r="A108" s="43" t="n">
        <v>107728</v>
      </c>
      <c r="B108" s="43" t="n">
        <v>156240</v>
      </c>
      <c r="C108" s="43" t="n">
        <v>156240</v>
      </c>
    </row>
    <row r="109" customFormat="false" ht="13.5" hidden="false" customHeight="false" outlineLevel="0" collapsed="false">
      <c r="A109" s="43" t="n">
        <v>107829</v>
      </c>
      <c r="B109" s="43" t="n">
        <v>99820</v>
      </c>
      <c r="C109" s="43" t="n">
        <v>99820</v>
      </c>
    </row>
    <row r="110" customFormat="false" ht="13.5" hidden="false" customHeight="false" outlineLevel="0" collapsed="false">
      <c r="A110" s="43" t="n">
        <v>108277</v>
      </c>
      <c r="B110" s="43" t="n">
        <v>153295</v>
      </c>
      <c r="C110" s="43" t="n">
        <v>153295</v>
      </c>
    </row>
    <row r="111" customFormat="false" ht="13.5" hidden="false" customHeight="false" outlineLevel="0" collapsed="false">
      <c r="A111" s="43" t="n">
        <v>108656</v>
      </c>
      <c r="B111" s="43" t="n">
        <v>224595</v>
      </c>
      <c r="C111" s="43" t="n">
        <v>224595</v>
      </c>
    </row>
    <row r="112" customFormat="false" ht="13.5" hidden="false" customHeight="false" outlineLevel="0" collapsed="false">
      <c r="A112" s="43" t="n">
        <v>110378</v>
      </c>
      <c r="B112" s="43" t="n">
        <v>99820</v>
      </c>
      <c r="C112" s="43" t="n">
        <v>99820</v>
      </c>
    </row>
    <row r="113" customFormat="false" ht="13.5" hidden="false" customHeight="false" outlineLevel="0" collapsed="false">
      <c r="A113" s="43" t="n">
        <v>111064</v>
      </c>
      <c r="B113" s="43" t="n">
        <v>51150</v>
      </c>
      <c r="C113" s="43" t="n">
        <v>51150</v>
      </c>
    </row>
    <row r="114" customFormat="false" ht="13.5" hidden="false" customHeight="false" outlineLevel="0" collapsed="false">
      <c r="A114" s="43" t="n">
        <v>111219</v>
      </c>
      <c r="B114" s="43" t="n">
        <v>217620</v>
      </c>
      <c r="C114" s="43" t="n">
        <v>217620</v>
      </c>
    </row>
    <row r="115" customFormat="false" ht="13.5" hidden="false" customHeight="false" outlineLevel="0" collapsed="false">
      <c r="A115" s="43" t="n">
        <v>111400</v>
      </c>
      <c r="B115" s="43" t="n">
        <v>323950</v>
      </c>
      <c r="C115" s="43" t="n">
        <v>323950</v>
      </c>
    </row>
    <row r="116" customFormat="false" ht="13.5" hidden="false" customHeight="false" outlineLevel="0" collapsed="false">
      <c r="A116" s="43" t="n">
        <v>112415</v>
      </c>
      <c r="B116" s="43" t="n">
        <v>136400</v>
      </c>
      <c r="C116" s="43" t="n">
        <v>136400</v>
      </c>
    </row>
    <row r="117" customFormat="false" ht="13.5" hidden="false" customHeight="false" outlineLevel="0" collapsed="false">
      <c r="A117" s="43" t="n">
        <v>112888</v>
      </c>
      <c r="B117" s="43" t="n">
        <v>136400</v>
      </c>
      <c r="C117" s="43" t="n">
        <v>136400</v>
      </c>
    </row>
    <row r="118" customFormat="false" ht="13.5" hidden="false" customHeight="false" outlineLevel="0" collapsed="false">
      <c r="A118" s="43" t="n">
        <v>113023</v>
      </c>
      <c r="B118" s="43" t="n">
        <v>85250</v>
      </c>
      <c r="C118" s="43" t="n">
        <v>85250</v>
      </c>
    </row>
    <row r="119" customFormat="false" ht="13.5" hidden="false" customHeight="false" outlineLevel="0" collapsed="false">
      <c r="A119" s="43" t="n">
        <v>113025</v>
      </c>
      <c r="B119" s="43" t="n">
        <v>102300</v>
      </c>
      <c r="C119" s="43" t="n">
        <v>102300</v>
      </c>
    </row>
    <row r="120" customFormat="false" ht="13.5" hidden="false" customHeight="false" outlineLevel="0" collapsed="false">
      <c r="A120" s="43" t="n">
        <v>113298</v>
      </c>
      <c r="B120" s="43" t="n">
        <v>119350</v>
      </c>
      <c r="C120" s="43" t="n">
        <v>119350</v>
      </c>
    </row>
    <row r="121" customFormat="false" ht="13.5" hidden="false" customHeight="false" outlineLevel="0" collapsed="false">
      <c r="A121" s="43" t="n">
        <v>113299</v>
      </c>
      <c r="B121" s="43" t="n">
        <v>109120</v>
      </c>
      <c r="C121" s="43" t="n">
        <v>109120</v>
      </c>
    </row>
    <row r="122" customFormat="false" ht="13.5" hidden="false" customHeight="false" outlineLevel="0" collapsed="false">
      <c r="A122" s="43" t="n">
        <v>113833</v>
      </c>
      <c r="B122" s="43" t="n">
        <v>102300</v>
      </c>
      <c r="C122" s="43" t="n">
        <v>102300</v>
      </c>
    </row>
    <row r="123" customFormat="false" ht="13.5" hidden="false" customHeight="false" outlineLevel="0" collapsed="false">
      <c r="A123" s="43" t="n">
        <v>114069</v>
      </c>
      <c r="B123" s="43" t="n">
        <v>85250</v>
      </c>
      <c r="C123" s="43" t="n">
        <v>85250</v>
      </c>
    </row>
    <row r="124" customFormat="false" ht="13.5" hidden="false" customHeight="false" outlineLevel="0" collapsed="false">
      <c r="A124" s="43" t="n">
        <v>114286</v>
      </c>
      <c r="B124" s="43" t="n">
        <v>163680</v>
      </c>
      <c r="C124" s="43" t="n">
        <v>163680</v>
      </c>
    </row>
    <row r="125" customFormat="false" ht="13.5" hidden="false" customHeight="false" outlineLevel="0" collapsed="false">
      <c r="A125" s="43" t="n">
        <v>114622</v>
      </c>
      <c r="B125" s="43" t="n">
        <v>211420</v>
      </c>
      <c r="C125" s="43" t="n">
        <v>211420</v>
      </c>
    </row>
    <row r="126" customFormat="false" ht="13.5" hidden="false" customHeight="false" outlineLevel="0" collapsed="false">
      <c r="A126" s="43" t="n">
        <v>114685</v>
      </c>
      <c r="B126" s="43" t="n">
        <v>613800</v>
      </c>
      <c r="C126" s="43" t="n">
        <v>613800</v>
      </c>
    </row>
    <row r="127" customFormat="false" ht="13.5" hidden="false" customHeight="false" outlineLevel="0" collapsed="false">
      <c r="A127" s="43" t="n">
        <v>114844</v>
      </c>
      <c r="B127" s="43" t="n">
        <v>265980</v>
      </c>
      <c r="C127" s="43" t="n">
        <v>265980</v>
      </c>
    </row>
    <row r="128" customFormat="false" ht="13.5" hidden="false" customHeight="false" outlineLevel="0" collapsed="false">
      <c r="A128" s="43" t="n">
        <v>115971</v>
      </c>
      <c r="B128" s="43" t="n">
        <v>128340</v>
      </c>
      <c r="C128" s="43" t="n">
        <v>128340</v>
      </c>
    </row>
    <row r="129" customFormat="false" ht="13.5" hidden="false" customHeight="false" outlineLevel="0" collapsed="false">
      <c r="A129" s="43" t="n">
        <v>116482</v>
      </c>
      <c r="B129" s="43" t="n">
        <v>135470</v>
      </c>
      <c r="C129" s="43" t="n">
        <v>135470</v>
      </c>
    </row>
    <row r="130" customFormat="false" ht="13.5" hidden="false" customHeight="false" outlineLevel="0" collapsed="false">
      <c r="A130" s="43" t="n">
        <v>116773</v>
      </c>
      <c r="B130" s="43" t="n">
        <v>110515</v>
      </c>
      <c r="C130" s="43" t="n">
        <v>110515</v>
      </c>
    </row>
    <row r="131" customFormat="false" ht="13.5" hidden="false" customHeight="false" outlineLevel="0" collapsed="false">
      <c r="A131" s="43" t="n">
        <v>116919</v>
      </c>
      <c r="B131" s="43" t="n">
        <v>137253</v>
      </c>
      <c r="C131" s="43" t="n">
        <v>137253</v>
      </c>
    </row>
    <row r="132" customFormat="false" ht="13.5" hidden="false" customHeight="false" outlineLevel="0" collapsed="false">
      <c r="A132" s="43" t="n">
        <v>117184</v>
      </c>
      <c r="B132" s="43" t="n">
        <v>188945</v>
      </c>
      <c r="C132" s="43" t="n">
        <v>188945</v>
      </c>
    </row>
    <row r="133" customFormat="false" ht="13.5" hidden="false" customHeight="false" outlineLevel="0" collapsed="false">
      <c r="A133" s="43" t="n">
        <v>117310</v>
      </c>
      <c r="B133" s="43" t="n">
        <v>106950</v>
      </c>
      <c r="C133" s="43" t="n">
        <v>106950</v>
      </c>
    </row>
    <row r="134" customFormat="false" ht="13.5" hidden="false" customHeight="false" outlineLevel="0" collapsed="false">
      <c r="A134" s="43" t="n">
        <v>117491</v>
      </c>
      <c r="B134" s="43" t="n">
        <v>249550</v>
      </c>
      <c r="C134" s="43" t="n">
        <v>249550</v>
      </c>
    </row>
    <row r="135" customFormat="false" ht="13.5" hidden="false" customHeight="false" outlineLevel="0" collapsed="false">
      <c r="A135" s="43" t="n">
        <v>117637</v>
      </c>
      <c r="B135" s="43" t="n">
        <v>71300</v>
      </c>
      <c r="C135" s="43" t="n">
        <v>71300</v>
      </c>
    </row>
    <row r="136" customFormat="false" ht="13.5" hidden="false" customHeight="false" outlineLevel="0" collapsed="false">
      <c r="A136" s="43" t="n">
        <v>117923</v>
      </c>
      <c r="B136" s="43" t="n">
        <v>71300</v>
      </c>
      <c r="C136" s="43" t="n">
        <v>71300</v>
      </c>
    </row>
    <row r="137" customFormat="false" ht="13.5" hidden="false" customHeight="false" outlineLevel="0" collapsed="false">
      <c r="A137" s="43" t="n">
        <v>118074</v>
      </c>
      <c r="B137" s="43" t="n">
        <v>99820</v>
      </c>
      <c r="C137" s="43" t="n">
        <v>99820</v>
      </c>
    </row>
    <row r="138" customFormat="false" ht="13.5" hidden="false" customHeight="false" outlineLevel="0" collapsed="false">
      <c r="A138" s="43" t="n">
        <v>118151</v>
      </c>
      <c r="B138" s="43" t="n">
        <v>81995</v>
      </c>
      <c r="C138" s="43" t="n">
        <v>81995</v>
      </c>
    </row>
    <row r="139" customFormat="false" ht="13.5" hidden="false" customHeight="false" outlineLevel="0" collapsed="false">
      <c r="A139" s="43" t="n">
        <v>118758</v>
      </c>
      <c r="B139" s="43" t="n">
        <v>71300</v>
      </c>
      <c r="C139" s="43" t="n">
        <v>71300</v>
      </c>
    </row>
    <row r="140" customFormat="false" ht="13.5" hidden="false" customHeight="false" outlineLevel="0" collapsed="false">
      <c r="A140" s="43" t="n">
        <v>118951</v>
      </c>
      <c r="B140" s="43" t="n">
        <v>71300</v>
      </c>
      <c r="C140" s="43" t="n">
        <v>71300</v>
      </c>
    </row>
    <row r="141" customFormat="false" ht="13.5" hidden="false" customHeight="false" outlineLevel="0" collapsed="false">
      <c r="A141" s="43" t="n">
        <v>119262</v>
      </c>
      <c r="B141" s="43" t="n">
        <v>89125</v>
      </c>
      <c r="C141" s="43" t="n">
        <v>89125</v>
      </c>
    </row>
    <row r="142" customFormat="false" ht="13.5" hidden="false" customHeight="false" outlineLevel="0" collapsed="false">
      <c r="A142" s="43" t="n">
        <v>119263</v>
      </c>
      <c r="B142" s="43" t="n">
        <v>89125</v>
      </c>
      <c r="C142" s="43" t="n">
        <v>89125</v>
      </c>
    </row>
    <row r="143" customFormat="false" ht="13.5" hidden="false" customHeight="false" outlineLevel="0" collapsed="false">
      <c r="A143" s="43" t="n">
        <v>120844</v>
      </c>
      <c r="B143" s="43" t="n">
        <v>89125</v>
      </c>
      <c r="C143" s="43" t="n">
        <v>89125</v>
      </c>
    </row>
    <row r="144" customFormat="false" ht="13.5" hidden="false" customHeight="false" outlineLevel="0" collapsed="false">
      <c r="A144" s="44" t="s">
        <v>158</v>
      </c>
    </row>
    <row r="145" customFormat="false" ht="13.5" hidden="false" customHeight="false" outlineLevel="0" collapsed="false">
      <c r="A145" s="43" t="s">
        <v>159</v>
      </c>
      <c r="B145" s="44" t="n">
        <v>31006100.18</v>
      </c>
      <c r="C145" s="44" t="n">
        <v>312772.81006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Q142" activeCellId="0" sqref="Q142"/>
    </sheetView>
  </sheetViews>
  <sheetFormatPr defaultColWidth="8.9921875" defaultRowHeight="13.5" zeroHeight="false" outlineLevelRow="0" outlineLevelCol="0"/>
  <cols>
    <col collapsed="false" customWidth="false" hidden="true" outlineLevel="0" max="16" min="6" style="44" width="8.99"/>
    <col collapsed="false" customWidth="true" hidden="false" outlineLevel="0" max="17" min="17" style="44" width="11.49"/>
  </cols>
  <sheetData>
    <row r="1" customFormat="false" ht="13.5" hidden="false" customHeight="false" outlineLevel="0" collapsed="false">
      <c r="A1" s="44" t="s">
        <v>160</v>
      </c>
      <c r="K1" s="43" t="s">
        <v>161</v>
      </c>
      <c r="Q1" s="43" t="s">
        <v>162</v>
      </c>
      <c r="W1" s="43" t="s">
        <v>163</v>
      </c>
    </row>
    <row r="2" customFormat="false" ht="13.5" hidden="false" customHeight="false" outlineLevel="0" collapsed="false">
      <c r="A2" s="43" t="s">
        <v>3</v>
      </c>
      <c r="B2" s="43" t="s">
        <v>164</v>
      </c>
      <c r="C2" s="43" t="s">
        <v>165</v>
      </c>
      <c r="D2" s="43" t="s">
        <v>5</v>
      </c>
      <c r="E2" s="43" t="s">
        <v>166</v>
      </c>
      <c r="F2" s="43" t="s">
        <v>167</v>
      </c>
      <c r="G2" s="44" t="s">
        <v>168</v>
      </c>
      <c r="H2" s="44" t="s">
        <v>169</v>
      </c>
      <c r="I2" s="43" t="s">
        <v>170</v>
      </c>
      <c r="J2" s="43" t="s">
        <v>171</v>
      </c>
      <c r="K2" s="44" t="s">
        <v>172</v>
      </c>
      <c r="L2" s="43" t="s">
        <v>173</v>
      </c>
      <c r="M2" s="43" t="s">
        <v>174</v>
      </c>
      <c r="N2" s="44" t="s">
        <v>175</v>
      </c>
      <c r="O2" s="43" t="s">
        <v>173</v>
      </c>
      <c r="P2" s="43" t="s">
        <v>174</v>
      </c>
      <c r="Q2" s="44" t="s">
        <v>172</v>
      </c>
      <c r="R2" s="43" t="s">
        <v>173</v>
      </c>
      <c r="S2" s="43" t="s">
        <v>174</v>
      </c>
      <c r="T2" s="44" t="s">
        <v>175</v>
      </c>
      <c r="U2" s="43" t="s">
        <v>173</v>
      </c>
      <c r="V2" s="43" t="s">
        <v>174</v>
      </c>
      <c r="W2" s="43" t="s">
        <v>176</v>
      </c>
      <c r="X2" s="43" t="s">
        <v>177</v>
      </c>
      <c r="Y2" s="43" t="s">
        <v>178</v>
      </c>
      <c r="Z2" s="43" t="s">
        <v>179</v>
      </c>
      <c r="AA2" s="43" t="s">
        <v>180</v>
      </c>
    </row>
    <row r="3" customFormat="false" ht="13.5" hidden="false" customHeight="false" outlineLevel="0" collapsed="false">
      <c r="A3" s="44" t="n">
        <v>1</v>
      </c>
      <c r="B3" s="44" t="n">
        <v>30</v>
      </c>
      <c r="C3" s="44" t="n">
        <v>307</v>
      </c>
      <c r="D3" s="43" t="s">
        <v>181</v>
      </c>
      <c r="E3" s="43" t="s">
        <v>182</v>
      </c>
      <c r="F3" s="44" t="n">
        <v>1</v>
      </c>
      <c r="G3" s="44" t="n">
        <v>1</v>
      </c>
      <c r="H3" s="44" t="n">
        <v>200</v>
      </c>
      <c r="I3" s="44" t="s">
        <v>183</v>
      </c>
      <c r="J3" s="43" t="s">
        <v>184</v>
      </c>
      <c r="K3" s="44" t="n">
        <v>102300</v>
      </c>
      <c r="L3" s="44" t="n">
        <v>0.157275</v>
      </c>
      <c r="M3" s="44" t="n">
        <v>16089.2325</v>
      </c>
      <c r="N3" s="44" t="n">
        <v>118668</v>
      </c>
      <c r="O3" s="44" t="n">
        <v>0.1415475</v>
      </c>
      <c r="P3" s="44" t="n">
        <v>16797.15873</v>
      </c>
      <c r="Q3" s="44" t="n">
        <v>76725</v>
      </c>
      <c r="R3" s="44" t="n">
        <v>0.203409</v>
      </c>
      <c r="S3" s="44" t="n">
        <v>15606.555525</v>
      </c>
      <c r="T3" s="44" t="n">
        <v>89768.25</v>
      </c>
      <c r="U3" s="44" t="n">
        <v>0.187543098</v>
      </c>
      <c r="V3" s="44" t="n">
        <v>16835.4157070385</v>
      </c>
      <c r="W3" s="44" t="n">
        <v>1600</v>
      </c>
      <c r="X3" s="44" t="n">
        <v>36</v>
      </c>
      <c r="Y3" s="44" t="n">
        <v>36</v>
      </c>
      <c r="Z3" s="44" t="n">
        <v>60</v>
      </c>
      <c r="AA3" s="44" t="n">
        <v>50</v>
      </c>
    </row>
    <row r="4" customFormat="false" ht="13.5" hidden="false" customHeight="false" outlineLevel="0" collapsed="false">
      <c r="A4" s="44" t="n">
        <v>2</v>
      </c>
      <c r="B4" s="44" t="n">
        <v>30</v>
      </c>
      <c r="C4" s="44" t="n">
        <v>517</v>
      </c>
      <c r="D4" s="43" t="s">
        <v>185</v>
      </c>
      <c r="E4" s="43" t="s">
        <v>186</v>
      </c>
      <c r="F4" s="44" t="n">
        <v>2</v>
      </c>
      <c r="G4" s="44" t="n">
        <v>2</v>
      </c>
      <c r="H4" s="44" t="n">
        <v>200</v>
      </c>
      <c r="I4" s="44" t="s">
        <v>187</v>
      </c>
      <c r="J4" s="43" t="s">
        <v>188</v>
      </c>
      <c r="K4" s="44" t="n">
        <v>42050</v>
      </c>
      <c r="L4" s="44" t="n">
        <v>0.1653</v>
      </c>
      <c r="M4" s="44" t="n">
        <v>6950.865</v>
      </c>
      <c r="N4" s="44" t="n">
        <v>48778</v>
      </c>
      <c r="O4" s="44" t="n">
        <v>0.14877</v>
      </c>
      <c r="P4" s="44" t="n">
        <v>7256.70306</v>
      </c>
      <c r="Q4" s="44" t="n">
        <v>31537.5</v>
      </c>
      <c r="R4" s="44" t="n">
        <v>0.213788</v>
      </c>
      <c r="S4" s="44" t="n">
        <v>6742.33905</v>
      </c>
      <c r="T4" s="44" t="n">
        <v>36898.875</v>
      </c>
      <c r="U4" s="44" t="n">
        <v>0.197112536</v>
      </c>
      <c r="V4" s="44" t="n">
        <v>7273.230826797</v>
      </c>
      <c r="W4" s="44" t="n">
        <v>80</v>
      </c>
      <c r="X4" s="44" t="n">
        <v>12</v>
      </c>
      <c r="Y4" s="44" t="n">
        <v>12</v>
      </c>
      <c r="Z4" s="44" t="n">
        <v>10</v>
      </c>
      <c r="AA4" s="44" t="n">
        <v>8</v>
      </c>
    </row>
    <row r="5" customFormat="false" ht="13.5" hidden="false" customHeight="false" outlineLevel="0" collapsed="false">
      <c r="A5" s="44" t="n">
        <v>3</v>
      </c>
      <c r="B5" s="44" t="n">
        <v>30</v>
      </c>
      <c r="C5" s="44" t="n">
        <v>114685</v>
      </c>
      <c r="D5" s="43" t="s">
        <v>189</v>
      </c>
      <c r="E5" s="43" t="s">
        <v>186</v>
      </c>
      <c r="F5" s="44" t="n">
        <v>2</v>
      </c>
      <c r="G5" s="44" t="n">
        <v>2</v>
      </c>
      <c r="H5" s="44" t="n">
        <v>200</v>
      </c>
      <c r="I5" s="44" t="s">
        <v>190</v>
      </c>
      <c r="J5" s="43" t="s">
        <v>188</v>
      </c>
      <c r="K5" s="44" t="n">
        <v>27200</v>
      </c>
      <c r="L5" s="44" t="n">
        <v>0.12</v>
      </c>
      <c r="M5" s="44" t="n">
        <v>3264</v>
      </c>
      <c r="N5" s="44" t="n">
        <v>31552</v>
      </c>
      <c r="O5" s="44" t="n">
        <v>0.108</v>
      </c>
      <c r="P5" s="44" t="n">
        <v>3407.616</v>
      </c>
      <c r="Q5" s="44" t="n">
        <v>20400</v>
      </c>
      <c r="R5" s="44" t="n">
        <v>0.150641</v>
      </c>
      <c r="S5" s="44" t="n">
        <v>3073.0764</v>
      </c>
      <c r="T5" s="44" t="n">
        <v>23868</v>
      </c>
      <c r="U5" s="44" t="n">
        <v>0.138891002</v>
      </c>
      <c r="V5" s="44" t="n">
        <v>3315.050435736</v>
      </c>
      <c r="W5" s="44" t="n">
        <v>80</v>
      </c>
      <c r="X5" s="44" t="n">
        <v>12</v>
      </c>
      <c r="Y5" s="44" t="n">
        <v>12</v>
      </c>
      <c r="Z5" s="44" t="n">
        <v>10</v>
      </c>
      <c r="AA5" s="44" t="n">
        <v>8</v>
      </c>
    </row>
    <row r="6" customFormat="false" ht="13.5" hidden="false" customHeight="false" outlineLevel="0" collapsed="false">
      <c r="A6" s="44" t="n">
        <v>4</v>
      </c>
      <c r="B6" s="44" t="n">
        <v>30</v>
      </c>
      <c r="C6" s="44" t="n">
        <v>111400</v>
      </c>
      <c r="D6" s="43" t="s">
        <v>191</v>
      </c>
      <c r="E6" s="43" t="s">
        <v>192</v>
      </c>
      <c r="F6" s="44" t="n">
        <v>2</v>
      </c>
      <c r="G6" s="44" t="n">
        <v>2</v>
      </c>
      <c r="H6" s="44" t="n">
        <v>200</v>
      </c>
      <c r="I6" s="44" t="s">
        <v>193</v>
      </c>
      <c r="J6" s="43" t="s">
        <v>194</v>
      </c>
      <c r="K6" s="44" t="n">
        <v>17100</v>
      </c>
      <c r="L6" s="44" t="n">
        <v>0.1587</v>
      </c>
      <c r="M6" s="44" t="n">
        <v>2713.77</v>
      </c>
      <c r="N6" s="44" t="n">
        <v>19836</v>
      </c>
      <c r="O6" s="44" t="n">
        <v>0.14283</v>
      </c>
      <c r="P6" s="44" t="n">
        <v>2833.17588</v>
      </c>
      <c r="Q6" s="44" t="n">
        <v>12825</v>
      </c>
      <c r="R6" s="44" t="n">
        <v>0.205252</v>
      </c>
      <c r="S6" s="44" t="n">
        <v>2632.3569</v>
      </c>
      <c r="T6" s="44" t="n">
        <v>15005.25</v>
      </c>
      <c r="U6" s="44" t="n">
        <v>0.189242344</v>
      </c>
      <c r="V6" s="44" t="n">
        <v>2839.628682306</v>
      </c>
      <c r="W6" s="44" t="n">
        <v>80</v>
      </c>
      <c r="X6" s="44" t="n">
        <v>12</v>
      </c>
      <c r="Y6" s="44" t="n">
        <v>12</v>
      </c>
      <c r="Z6" s="44" t="n">
        <v>8</v>
      </c>
      <c r="AA6" s="44" t="n">
        <v>5</v>
      </c>
    </row>
    <row r="7" customFormat="false" ht="13.5" hidden="false" customHeight="false" outlineLevel="0" collapsed="false">
      <c r="A7" s="44" t="n">
        <v>5</v>
      </c>
      <c r="B7" s="44" t="n">
        <v>30</v>
      </c>
      <c r="C7" s="44" t="n">
        <v>582</v>
      </c>
      <c r="D7" s="43" t="s">
        <v>195</v>
      </c>
      <c r="E7" s="43" t="s">
        <v>196</v>
      </c>
      <c r="F7" s="44" t="n">
        <v>2</v>
      </c>
      <c r="G7" s="44" t="n">
        <v>3</v>
      </c>
      <c r="H7" s="44" t="n">
        <v>200</v>
      </c>
      <c r="I7" s="44" t="s">
        <v>183</v>
      </c>
      <c r="J7" s="43" t="s">
        <v>197</v>
      </c>
      <c r="K7" s="44" t="n">
        <v>55100</v>
      </c>
      <c r="L7" s="44" t="n">
        <v>0.115</v>
      </c>
      <c r="M7" s="44" t="n">
        <v>6336.5</v>
      </c>
      <c r="N7" s="44" t="n">
        <v>63916</v>
      </c>
      <c r="O7" s="44" t="n">
        <v>0.1035</v>
      </c>
      <c r="P7" s="44" t="n">
        <v>6615.306</v>
      </c>
      <c r="Q7" s="44" t="n">
        <v>41325</v>
      </c>
      <c r="R7" s="44" t="n">
        <v>0.138322</v>
      </c>
      <c r="S7" s="44" t="n">
        <v>5716.15665</v>
      </c>
      <c r="T7" s="44" t="n">
        <v>48350.25</v>
      </c>
      <c r="U7" s="44" t="n">
        <v>0.127532884</v>
      </c>
      <c r="V7" s="44" t="n">
        <v>6166.246824621</v>
      </c>
      <c r="W7" s="44" t="n">
        <v>960</v>
      </c>
      <c r="X7" s="44" t="n">
        <v>12</v>
      </c>
      <c r="Y7" s="44" t="n">
        <v>12</v>
      </c>
      <c r="Z7" s="44" t="n">
        <v>10</v>
      </c>
      <c r="AA7" s="44" t="n">
        <v>8</v>
      </c>
    </row>
    <row r="8" customFormat="false" ht="13.5" hidden="false" customHeight="false" outlineLevel="0" collapsed="false">
      <c r="A8" s="44" t="n">
        <v>6</v>
      </c>
      <c r="B8" s="44" t="n">
        <v>30</v>
      </c>
      <c r="C8" s="44" t="n">
        <v>337</v>
      </c>
      <c r="D8" s="43" t="s">
        <v>145</v>
      </c>
      <c r="E8" s="43" t="s">
        <v>186</v>
      </c>
      <c r="F8" s="44" t="n">
        <v>2</v>
      </c>
      <c r="G8" s="44" t="n">
        <v>3</v>
      </c>
      <c r="H8" s="44" t="n">
        <v>200</v>
      </c>
      <c r="I8" s="44" t="s">
        <v>187</v>
      </c>
      <c r="J8" s="43" t="s">
        <v>188</v>
      </c>
      <c r="K8" s="44" t="n">
        <v>33350</v>
      </c>
      <c r="L8" s="44" t="n">
        <v>0.1902</v>
      </c>
      <c r="M8" s="44" t="n">
        <v>6343.17</v>
      </c>
      <c r="N8" s="44" t="n">
        <v>38686</v>
      </c>
      <c r="O8" s="44" t="n">
        <v>0.17118</v>
      </c>
      <c r="P8" s="44" t="n">
        <v>6622.26948</v>
      </c>
      <c r="Q8" s="44" t="n">
        <v>25012.5</v>
      </c>
      <c r="R8" s="44" t="n">
        <v>0.245992</v>
      </c>
      <c r="S8" s="44" t="n">
        <v>6152.8749</v>
      </c>
      <c r="T8" s="44" t="n">
        <v>29264.625</v>
      </c>
      <c r="U8" s="44" t="n">
        <v>0.226804624</v>
      </c>
      <c r="V8" s="44" t="n">
        <v>6637.352269626</v>
      </c>
      <c r="W8" s="44" t="n">
        <v>80</v>
      </c>
      <c r="X8" s="44" t="n">
        <v>14</v>
      </c>
      <c r="Y8" s="44" t="n">
        <v>14</v>
      </c>
      <c r="Z8" s="44" t="n">
        <v>10</v>
      </c>
      <c r="AA8" s="44" t="n">
        <v>8</v>
      </c>
    </row>
    <row r="9" customFormat="false" ht="13.5" hidden="false" customHeight="false" outlineLevel="0" collapsed="false">
      <c r="A9" s="44" t="n">
        <v>7</v>
      </c>
      <c r="B9" s="44" t="n">
        <v>30</v>
      </c>
      <c r="C9" s="44" t="n">
        <v>742</v>
      </c>
      <c r="D9" s="43" t="s">
        <v>198</v>
      </c>
      <c r="E9" s="43" t="s">
        <v>182</v>
      </c>
      <c r="F9" s="44" t="n">
        <v>2</v>
      </c>
      <c r="G9" s="44" t="n">
        <v>4</v>
      </c>
      <c r="H9" s="44" t="n">
        <v>200</v>
      </c>
      <c r="I9" s="44" t="s">
        <v>190</v>
      </c>
      <c r="J9" s="43" t="s">
        <v>184</v>
      </c>
      <c r="K9" s="44" t="n">
        <v>15675</v>
      </c>
      <c r="L9" s="44" t="n">
        <v>0.157425</v>
      </c>
      <c r="M9" s="44" t="n">
        <v>2467.636875</v>
      </c>
      <c r="N9" s="44" t="n">
        <v>18183</v>
      </c>
      <c r="O9" s="44" t="n">
        <v>0.1416825</v>
      </c>
      <c r="P9" s="44" t="n">
        <v>2576.2128975</v>
      </c>
      <c r="Q9" s="44" t="n">
        <v>11756.25</v>
      </c>
      <c r="R9" s="44" t="n">
        <v>0.203603</v>
      </c>
      <c r="S9" s="44" t="n">
        <v>2393.60776875</v>
      </c>
      <c r="T9" s="44" t="n">
        <v>13754.8125</v>
      </c>
      <c r="U9" s="44" t="n">
        <v>0.187721966</v>
      </c>
      <c r="V9" s="44" t="n">
        <v>2582.08044446138</v>
      </c>
      <c r="W9" s="44" t="n">
        <v>80</v>
      </c>
      <c r="X9" s="44" t="n">
        <v>12</v>
      </c>
      <c r="Y9" s="44" t="n">
        <v>12</v>
      </c>
      <c r="Z9" s="44" t="n">
        <v>10</v>
      </c>
      <c r="AA9" s="44" t="n">
        <v>8</v>
      </c>
    </row>
    <row r="10" customFormat="false" ht="13.5" hidden="false" customHeight="false" outlineLevel="0" collapsed="false">
      <c r="A10" s="44" t="n">
        <v>8</v>
      </c>
      <c r="B10" s="44" t="n">
        <v>30</v>
      </c>
      <c r="C10" s="44" t="n">
        <v>750</v>
      </c>
      <c r="D10" s="43" t="s">
        <v>76</v>
      </c>
      <c r="E10" s="43" t="s">
        <v>182</v>
      </c>
      <c r="F10" s="44" t="n">
        <v>3</v>
      </c>
      <c r="G10" s="44" t="n">
        <v>4</v>
      </c>
      <c r="H10" s="44" t="n">
        <v>200</v>
      </c>
      <c r="I10" s="44" t="s">
        <v>187</v>
      </c>
      <c r="J10" s="43" t="s">
        <v>184</v>
      </c>
      <c r="K10" s="44" t="n">
        <v>40600</v>
      </c>
      <c r="L10" s="44" t="n">
        <v>0.242325</v>
      </c>
      <c r="M10" s="44" t="n">
        <v>9838.395</v>
      </c>
      <c r="N10" s="44" t="n">
        <v>47096</v>
      </c>
      <c r="O10" s="44" t="n">
        <v>0.2180925</v>
      </c>
      <c r="P10" s="44" t="n">
        <v>10271.28438</v>
      </c>
      <c r="Q10" s="44" t="n">
        <v>30450</v>
      </c>
      <c r="R10" s="44" t="n">
        <v>0.313407</v>
      </c>
      <c r="S10" s="44" t="n">
        <v>9543.24315</v>
      </c>
      <c r="T10" s="44" t="n">
        <v>35626.5</v>
      </c>
      <c r="U10" s="44" t="n">
        <v>0.288961254</v>
      </c>
      <c r="V10" s="44" t="n">
        <v>10294.678115631</v>
      </c>
      <c r="W10" s="44" t="n">
        <v>80</v>
      </c>
      <c r="X10" s="44" t="n">
        <v>20</v>
      </c>
      <c r="Y10" s="44" t="n">
        <v>20</v>
      </c>
      <c r="Z10" s="44" t="n">
        <v>30</v>
      </c>
      <c r="AA10" s="44" t="n">
        <v>25</v>
      </c>
    </row>
    <row r="11" customFormat="false" ht="13.5" hidden="false" customHeight="false" outlineLevel="0" collapsed="false">
      <c r="A11" s="44" t="n">
        <v>9</v>
      </c>
      <c r="B11" s="44" t="n">
        <v>30</v>
      </c>
      <c r="C11" s="44" t="n">
        <v>585</v>
      </c>
      <c r="D11" s="43" t="s">
        <v>199</v>
      </c>
      <c r="E11" s="43" t="s">
        <v>200</v>
      </c>
      <c r="F11" s="44" t="n">
        <v>3</v>
      </c>
      <c r="G11" s="44" t="n">
        <v>5</v>
      </c>
      <c r="H11" s="44" t="n">
        <v>200</v>
      </c>
      <c r="I11" s="44" t="s">
        <v>193</v>
      </c>
      <c r="J11" s="43" t="s">
        <v>201</v>
      </c>
      <c r="K11" s="44" t="n">
        <v>14850</v>
      </c>
      <c r="L11" s="44" t="n">
        <v>0.256875</v>
      </c>
      <c r="M11" s="44" t="n">
        <v>3814.59375</v>
      </c>
      <c r="N11" s="44" t="n">
        <v>17226</v>
      </c>
      <c r="O11" s="44" t="n">
        <v>0.2311875</v>
      </c>
      <c r="P11" s="44" t="n">
        <v>3982.435875</v>
      </c>
      <c r="Q11" s="44" t="n">
        <v>11137.5</v>
      </c>
      <c r="R11" s="44" t="n">
        <v>0.332225</v>
      </c>
      <c r="S11" s="44" t="n">
        <v>3700.1559375</v>
      </c>
      <c r="T11" s="44" t="n">
        <v>13030.875</v>
      </c>
      <c r="U11" s="44" t="n">
        <v>0.30631145</v>
      </c>
      <c r="V11" s="44" t="n">
        <v>3991.50621601875</v>
      </c>
      <c r="W11" s="44" t="n">
        <v>80</v>
      </c>
      <c r="X11" s="44" t="n">
        <v>14</v>
      </c>
      <c r="Y11" s="44" t="n">
        <v>14</v>
      </c>
      <c r="Z11" s="44" t="n">
        <v>20</v>
      </c>
      <c r="AA11" s="44" t="n">
        <v>15</v>
      </c>
    </row>
    <row r="12" customFormat="false" ht="13.5" hidden="false" customHeight="false" outlineLevel="0" collapsed="false">
      <c r="A12" s="44" t="n">
        <v>10</v>
      </c>
      <c r="B12" s="44" t="n">
        <v>30</v>
      </c>
      <c r="C12" s="44" t="n">
        <v>373</v>
      </c>
      <c r="D12" s="43" t="s">
        <v>202</v>
      </c>
      <c r="E12" s="43" t="s">
        <v>186</v>
      </c>
      <c r="F12" s="44" t="n">
        <v>3</v>
      </c>
      <c r="G12" s="44" t="n">
        <v>5</v>
      </c>
      <c r="H12" s="44" t="n">
        <v>200</v>
      </c>
      <c r="I12" s="44" t="s">
        <v>193</v>
      </c>
      <c r="J12" s="43" t="s">
        <v>188</v>
      </c>
      <c r="K12" s="44" t="n">
        <v>14190</v>
      </c>
      <c r="L12" s="44" t="n">
        <v>0.238125</v>
      </c>
      <c r="M12" s="44" t="n">
        <v>3378.99375</v>
      </c>
      <c r="N12" s="44" t="n">
        <v>16460.4</v>
      </c>
      <c r="O12" s="44" t="n">
        <v>0.2143125</v>
      </c>
      <c r="P12" s="44" t="n">
        <v>3527.669475</v>
      </c>
      <c r="Q12" s="44" t="n">
        <v>10642.5</v>
      </c>
      <c r="R12" s="44" t="n">
        <v>0.307975</v>
      </c>
      <c r="S12" s="44" t="n">
        <v>3277.6239375</v>
      </c>
      <c r="T12" s="44" t="n">
        <v>12451.725</v>
      </c>
      <c r="U12" s="44" t="n">
        <v>0.28395295</v>
      </c>
      <c r="V12" s="44" t="n">
        <v>3535.70404633875</v>
      </c>
      <c r="W12" s="44" t="n">
        <v>80</v>
      </c>
      <c r="X12" s="44" t="n">
        <v>14</v>
      </c>
      <c r="Y12" s="44" t="n">
        <v>14</v>
      </c>
      <c r="Z12" s="44" t="n">
        <v>20</v>
      </c>
      <c r="AA12" s="44" t="n">
        <v>15</v>
      </c>
    </row>
    <row r="13" customFormat="false" ht="13.5" hidden="false" customHeight="false" outlineLevel="0" collapsed="false">
      <c r="A13" s="44" t="n">
        <v>11</v>
      </c>
      <c r="B13" s="44" t="n">
        <v>30</v>
      </c>
      <c r="C13" s="44" t="n">
        <v>514</v>
      </c>
      <c r="D13" s="43" t="s">
        <v>203</v>
      </c>
      <c r="E13" s="43" t="s">
        <v>204</v>
      </c>
      <c r="F13" s="44" t="n">
        <v>3</v>
      </c>
      <c r="G13" s="44" t="n">
        <v>5</v>
      </c>
      <c r="H13" s="44" t="n">
        <v>200</v>
      </c>
      <c r="I13" s="44" t="s">
        <v>193</v>
      </c>
      <c r="J13" s="43" t="s">
        <v>205</v>
      </c>
      <c r="K13" s="44" t="n">
        <v>14400</v>
      </c>
      <c r="L13" s="44" t="n">
        <v>0.228225</v>
      </c>
      <c r="M13" s="44" t="n">
        <v>3286.44</v>
      </c>
      <c r="N13" s="44" t="n">
        <v>16704</v>
      </c>
      <c r="O13" s="44" t="n">
        <v>0.2054025</v>
      </c>
      <c r="P13" s="44" t="n">
        <v>3431.04336</v>
      </c>
      <c r="Q13" s="44" t="n">
        <v>10800</v>
      </c>
      <c r="R13" s="44" t="n">
        <v>0.295171</v>
      </c>
      <c r="S13" s="44" t="n">
        <v>3187.8468</v>
      </c>
      <c r="T13" s="44" t="n">
        <v>12636</v>
      </c>
      <c r="U13" s="44" t="n">
        <v>0.272147662</v>
      </c>
      <c r="V13" s="44" t="n">
        <v>3438.857857032</v>
      </c>
      <c r="W13" s="44" t="n">
        <v>960</v>
      </c>
      <c r="X13" s="44" t="n">
        <v>14</v>
      </c>
      <c r="Y13" s="44" t="n">
        <v>14</v>
      </c>
      <c r="Z13" s="44" t="n">
        <v>25</v>
      </c>
      <c r="AA13" s="44" t="n">
        <v>15</v>
      </c>
    </row>
    <row r="14" customFormat="false" ht="13.5" hidden="false" customHeight="false" outlineLevel="0" collapsed="false">
      <c r="A14" s="44" t="n">
        <v>12</v>
      </c>
      <c r="B14" s="44" t="n">
        <v>30</v>
      </c>
      <c r="C14" s="44" t="n">
        <v>365</v>
      </c>
      <c r="D14" s="43" t="s">
        <v>206</v>
      </c>
      <c r="E14" s="43" t="s">
        <v>196</v>
      </c>
      <c r="F14" s="44" t="n">
        <v>3</v>
      </c>
      <c r="G14" s="44" t="n">
        <v>6</v>
      </c>
      <c r="H14" s="44" t="n">
        <v>200</v>
      </c>
      <c r="I14" s="44" t="s">
        <v>190</v>
      </c>
      <c r="J14" s="43" t="s">
        <v>197</v>
      </c>
      <c r="K14" s="44" t="n">
        <v>16335</v>
      </c>
      <c r="L14" s="44" t="n">
        <v>0.215925</v>
      </c>
      <c r="M14" s="44" t="n">
        <v>3527.134875</v>
      </c>
      <c r="N14" s="44" t="n">
        <v>18948.6</v>
      </c>
      <c r="O14" s="44" t="n">
        <v>0.1943325</v>
      </c>
      <c r="P14" s="44" t="n">
        <v>3682.3288095</v>
      </c>
      <c r="Q14" s="44" t="n">
        <v>12251.25</v>
      </c>
      <c r="R14" s="44" t="n">
        <v>0.279263</v>
      </c>
      <c r="S14" s="44" t="n">
        <v>3421.32082875</v>
      </c>
      <c r="T14" s="44" t="n">
        <v>14333.9625</v>
      </c>
      <c r="U14" s="44" t="n">
        <v>0.257480486</v>
      </c>
      <c r="V14" s="44" t="n">
        <v>3690.71563080578</v>
      </c>
      <c r="W14" s="44" t="n">
        <v>80</v>
      </c>
      <c r="X14" s="44" t="n">
        <v>14</v>
      </c>
      <c r="Y14" s="44" t="n">
        <v>14</v>
      </c>
      <c r="Z14" s="44" t="n">
        <v>15</v>
      </c>
      <c r="AA14" s="44" t="n">
        <v>10</v>
      </c>
    </row>
    <row r="15" customFormat="false" ht="13.5" hidden="false" customHeight="false" outlineLevel="0" collapsed="false">
      <c r="A15" s="44" t="n">
        <v>13</v>
      </c>
      <c r="B15" s="44" t="n">
        <v>29</v>
      </c>
      <c r="C15" s="44" t="n">
        <v>730</v>
      </c>
      <c r="D15" s="43" t="s">
        <v>207</v>
      </c>
      <c r="E15" s="43" t="s">
        <v>200</v>
      </c>
      <c r="F15" s="44" t="n">
        <v>3</v>
      </c>
      <c r="G15" s="44" t="n">
        <v>6</v>
      </c>
      <c r="H15" s="44" t="n">
        <v>200</v>
      </c>
      <c r="I15" s="44" t="s">
        <v>190</v>
      </c>
      <c r="J15" s="43" t="s">
        <v>201</v>
      </c>
      <c r="K15" s="44" t="n">
        <v>15840</v>
      </c>
      <c r="L15" s="44" t="n">
        <v>0.11505</v>
      </c>
      <c r="M15" s="44" t="n">
        <v>1822.392</v>
      </c>
      <c r="N15" s="44" t="n">
        <v>18374.4</v>
      </c>
      <c r="O15" s="44" t="n">
        <v>0.103545</v>
      </c>
      <c r="P15" s="44" t="n">
        <v>1902.577248</v>
      </c>
      <c r="Q15" s="44" t="n">
        <v>11880</v>
      </c>
      <c r="R15" s="44" t="n">
        <v>0.148798</v>
      </c>
      <c r="S15" s="44" t="n">
        <v>1767.72024</v>
      </c>
      <c r="T15" s="44" t="n">
        <v>13899.6</v>
      </c>
      <c r="U15" s="44" t="n">
        <v>0.137191756</v>
      </c>
      <c r="V15" s="44" t="n">
        <v>1906.9105316976</v>
      </c>
      <c r="W15" s="44" t="n">
        <v>80</v>
      </c>
      <c r="X15" s="44" t="n">
        <v>14</v>
      </c>
      <c r="Y15" s="44" t="n">
        <v>14</v>
      </c>
      <c r="Z15" s="44" t="n">
        <v>15</v>
      </c>
      <c r="AA15" s="44" t="n">
        <v>8</v>
      </c>
    </row>
    <row r="16" customFormat="false" ht="13.5" hidden="false" customHeight="false" outlineLevel="0" collapsed="false">
      <c r="A16" s="44" t="n">
        <v>14</v>
      </c>
      <c r="B16" s="44" t="n">
        <v>30</v>
      </c>
      <c r="C16" s="44" t="n">
        <v>343</v>
      </c>
      <c r="D16" s="43" t="s">
        <v>208</v>
      </c>
      <c r="E16" s="43" t="s">
        <v>196</v>
      </c>
      <c r="F16" s="44" t="n">
        <v>3</v>
      </c>
      <c r="G16" s="44" t="n">
        <v>7</v>
      </c>
      <c r="H16" s="44" t="n">
        <v>200</v>
      </c>
      <c r="I16" s="44" t="s">
        <v>190</v>
      </c>
      <c r="J16" s="43" t="s">
        <v>197</v>
      </c>
      <c r="K16" s="44" t="n">
        <v>28380</v>
      </c>
      <c r="L16" s="44" t="n">
        <v>0.230925</v>
      </c>
      <c r="M16" s="44" t="n">
        <v>6553.6515</v>
      </c>
      <c r="N16" s="44" t="n">
        <v>32920.8</v>
      </c>
      <c r="O16" s="44" t="n">
        <v>0.2078325</v>
      </c>
      <c r="P16" s="44" t="n">
        <v>6842.012166</v>
      </c>
      <c r="Q16" s="44" t="n">
        <v>21285</v>
      </c>
      <c r="R16" s="44" t="n">
        <v>0.298663</v>
      </c>
      <c r="S16" s="44" t="n">
        <v>6357.041955</v>
      </c>
      <c r="T16" s="44" t="n">
        <v>24903.45</v>
      </c>
      <c r="U16" s="44" t="n">
        <v>0.275367286</v>
      </c>
      <c r="V16" s="44" t="n">
        <v>6857.5954385367</v>
      </c>
      <c r="W16" s="44" t="n">
        <v>80</v>
      </c>
      <c r="X16" s="44" t="n">
        <v>24</v>
      </c>
      <c r="Y16" s="44" t="n">
        <v>24</v>
      </c>
      <c r="Z16" s="44" t="n">
        <v>25</v>
      </c>
      <c r="AA16" s="44" t="n">
        <v>15</v>
      </c>
    </row>
    <row r="17" customFormat="false" ht="13.5" hidden="false" customHeight="false" outlineLevel="0" collapsed="false">
      <c r="A17" s="44" t="n">
        <v>15</v>
      </c>
      <c r="B17" s="44" t="n">
        <v>30</v>
      </c>
      <c r="C17" s="44" t="n">
        <v>341</v>
      </c>
      <c r="D17" s="43" t="s">
        <v>209</v>
      </c>
      <c r="E17" s="43" t="s">
        <v>192</v>
      </c>
      <c r="F17" s="44" t="n">
        <v>3</v>
      </c>
      <c r="G17" s="44" t="n">
        <v>7</v>
      </c>
      <c r="H17" s="44" t="n">
        <v>200</v>
      </c>
      <c r="I17" s="44" t="s">
        <v>190</v>
      </c>
      <c r="J17" s="43" t="s">
        <v>194</v>
      </c>
      <c r="K17" s="44" t="n">
        <v>23400</v>
      </c>
      <c r="L17" s="44" t="n">
        <v>0.235125</v>
      </c>
      <c r="M17" s="44" t="n">
        <v>5501.925</v>
      </c>
      <c r="N17" s="44" t="n">
        <v>27144</v>
      </c>
      <c r="O17" s="44" t="n">
        <v>0.2116125</v>
      </c>
      <c r="P17" s="44" t="n">
        <v>5744.0097</v>
      </c>
      <c r="Q17" s="44" t="n">
        <v>17550</v>
      </c>
      <c r="R17" s="44" t="n">
        <v>0.304095</v>
      </c>
      <c r="S17" s="44" t="n">
        <v>5336.86725</v>
      </c>
      <c r="T17" s="44" t="n">
        <v>20533.5</v>
      </c>
      <c r="U17" s="44" t="n">
        <v>0.28037559</v>
      </c>
      <c r="V17" s="44" t="n">
        <v>5757.092177265</v>
      </c>
      <c r="W17" s="44" t="n">
        <v>80</v>
      </c>
      <c r="X17" s="44" t="n">
        <v>14</v>
      </c>
      <c r="Y17" s="44" t="n">
        <v>14</v>
      </c>
      <c r="Z17" s="44" t="n">
        <v>15</v>
      </c>
      <c r="AA17" s="44" t="n">
        <v>8</v>
      </c>
    </row>
    <row r="18" customFormat="false" ht="13.5" hidden="false" customHeight="false" outlineLevel="0" collapsed="false">
      <c r="A18" s="44" t="n">
        <v>16</v>
      </c>
      <c r="B18" s="44" t="n">
        <v>30</v>
      </c>
      <c r="C18" s="44" t="n">
        <v>385</v>
      </c>
      <c r="D18" s="43" t="s">
        <v>210</v>
      </c>
      <c r="E18" s="43" t="s">
        <v>204</v>
      </c>
      <c r="F18" s="44" t="n">
        <v>3</v>
      </c>
      <c r="G18" s="44" t="n">
        <v>7</v>
      </c>
      <c r="H18" s="44" t="n">
        <v>200</v>
      </c>
      <c r="I18" s="44" t="s">
        <v>190</v>
      </c>
      <c r="J18" s="43" t="s">
        <v>205</v>
      </c>
      <c r="K18" s="44" t="n">
        <v>18975</v>
      </c>
      <c r="L18" s="44" t="n">
        <v>0.1728</v>
      </c>
      <c r="M18" s="44" t="n">
        <v>3278.88</v>
      </c>
      <c r="N18" s="44" t="n">
        <v>22011</v>
      </c>
      <c r="O18" s="44" t="n">
        <v>0.15552</v>
      </c>
      <c r="P18" s="44" t="n">
        <v>3423.15072</v>
      </c>
      <c r="Q18" s="44" t="n">
        <v>14231.25</v>
      </c>
      <c r="R18" s="44" t="n">
        <v>0.223488</v>
      </c>
      <c r="S18" s="44" t="n">
        <v>3180.5136</v>
      </c>
      <c r="T18" s="44" t="n">
        <v>16650.5625</v>
      </c>
      <c r="U18" s="44" t="n">
        <v>0.206055936</v>
      </c>
      <c r="V18" s="44" t="n">
        <v>3430.947240864</v>
      </c>
      <c r="W18" s="44" t="n">
        <v>80</v>
      </c>
      <c r="X18" s="44" t="n">
        <v>14</v>
      </c>
      <c r="Y18" s="44" t="n">
        <v>14</v>
      </c>
      <c r="Z18" s="44" t="n">
        <v>25</v>
      </c>
      <c r="AA18" s="44" t="n">
        <v>15</v>
      </c>
    </row>
    <row r="19" customFormat="false" ht="13.5" hidden="false" customHeight="false" outlineLevel="0" collapsed="false">
      <c r="A19" s="44" t="n">
        <v>17</v>
      </c>
      <c r="B19" s="44" t="n">
        <v>30</v>
      </c>
      <c r="C19" s="44" t="n">
        <v>712</v>
      </c>
      <c r="D19" s="43" t="s">
        <v>211</v>
      </c>
      <c r="E19" s="43" t="s">
        <v>212</v>
      </c>
      <c r="F19" s="44" t="n">
        <v>3</v>
      </c>
      <c r="G19" s="44" t="n">
        <v>8</v>
      </c>
      <c r="H19" s="44" t="n">
        <v>200</v>
      </c>
      <c r="I19" s="44" t="s">
        <v>190</v>
      </c>
      <c r="J19" s="43" t="s">
        <v>213</v>
      </c>
      <c r="K19" s="44" t="n">
        <v>18150</v>
      </c>
      <c r="L19" s="44" t="n">
        <v>0.267975</v>
      </c>
      <c r="M19" s="44" t="n">
        <v>4863.74625</v>
      </c>
      <c r="N19" s="44" t="n">
        <v>21054</v>
      </c>
      <c r="O19" s="44" t="n">
        <v>0.2411775</v>
      </c>
      <c r="P19" s="44" t="n">
        <v>5077.751085</v>
      </c>
      <c r="Q19" s="44" t="n">
        <v>13612.5</v>
      </c>
      <c r="R19" s="44" t="n">
        <v>0.346581</v>
      </c>
      <c r="S19" s="44" t="n">
        <v>4717.8338625</v>
      </c>
      <c r="T19" s="44" t="n">
        <v>15926.625</v>
      </c>
      <c r="U19" s="44" t="n">
        <v>0.319547682</v>
      </c>
      <c r="V19" s="44" t="n">
        <v>5089.31610083325</v>
      </c>
      <c r="W19" s="44" t="n">
        <v>80</v>
      </c>
      <c r="X19" s="44" t="n">
        <v>14</v>
      </c>
      <c r="Y19" s="44" t="n">
        <v>14</v>
      </c>
      <c r="Z19" s="44" t="n">
        <v>15</v>
      </c>
      <c r="AA19" s="44" t="n">
        <v>8</v>
      </c>
    </row>
    <row r="20" customFormat="false" ht="13.5" hidden="false" customHeight="false" outlineLevel="0" collapsed="false">
      <c r="A20" s="44" t="n">
        <v>18</v>
      </c>
      <c r="B20" s="44" t="n">
        <v>30</v>
      </c>
      <c r="C20" s="44" t="n">
        <v>379</v>
      </c>
      <c r="D20" s="43" t="s">
        <v>214</v>
      </c>
      <c r="E20" s="43" t="s">
        <v>196</v>
      </c>
      <c r="F20" s="44" t="n">
        <v>3</v>
      </c>
      <c r="G20" s="44" t="n">
        <v>8</v>
      </c>
      <c r="H20" s="44" t="n">
        <v>200</v>
      </c>
      <c r="I20" s="44" t="s">
        <v>193</v>
      </c>
      <c r="J20" s="43" t="s">
        <v>197</v>
      </c>
      <c r="K20" s="44" t="n">
        <v>13430</v>
      </c>
      <c r="L20" s="44" t="n">
        <v>0.207675</v>
      </c>
      <c r="M20" s="44" t="n">
        <v>2789.07525</v>
      </c>
      <c r="N20" s="44" t="n">
        <v>15578.8</v>
      </c>
      <c r="O20" s="44" t="n">
        <v>0.1869075</v>
      </c>
      <c r="P20" s="44" t="n">
        <v>2911.794561</v>
      </c>
      <c r="Q20" s="44" t="n">
        <v>10072.5</v>
      </c>
      <c r="R20" s="44" t="n">
        <v>0.268593</v>
      </c>
      <c r="S20" s="44" t="n">
        <v>2705.4029925</v>
      </c>
      <c r="T20" s="44" t="n">
        <v>11784.825</v>
      </c>
      <c r="U20" s="44" t="n">
        <v>0.247642746</v>
      </c>
      <c r="V20" s="44" t="n">
        <v>2918.42642412945</v>
      </c>
      <c r="W20" s="44" t="n">
        <v>80</v>
      </c>
      <c r="X20" s="44" t="n">
        <v>14</v>
      </c>
      <c r="Y20" s="44" t="n">
        <v>14</v>
      </c>
      <c r="Z20" s="44" t="n">
        <v>15</v>
      </c>
      <c r="AA20" s="44" t="n">
        <v>8</v>
      </c>
    </row>
    <row r="21" customFormat="false" ht="13.5" hidden="false" customHeight="false" outlineLevel="0" collapsed="false">
      <c r="A21" s="44" t="n">
        <v>19</v>
      </c>
      <c r="B21" s="44" t="n">
        <v>30</v>
      </c>
      <c r="C21" s="44" t="n">
        <v>707</v>
      </c>
      <c r="D21" s="43" t="s">
        <v>215</v>
      </c>
      <c r="E21" s="43" t="s">
        <v>212</v>
      </c>
      <c r="F21" s="44" t="n">
        <v>3</v>
      </c>
      <c r="G21" s="44" t="n">
        <v>8</v>
      </c>
      <c r="H21" s="44" t="n">
        <v>200</v>
      </c>
      <c r="I21" s="44" t="s">
        <v>190</v>
      </c>
      <c r="J21" s="43" t="s">
        <v>213</v>
      </c>
      <c r="K21" s="44" t="n">
        <v>17325</v>
      </c>
      <c r="L21" s="44" t="n">
        <v>0.253125</v>
      </c>
      <c r="M21" s="44" t="n">
        <v>4385.390625</v>
      </c>
      <c r="N21" s="44" t="n">
        <v>20097</v>
      </c>
      <c r="O21" s="44" t="n">
        <v>0.2278125</v>
      </c>
      <c r="P21" s="44" t="n">
        <v>4578.3478125</v>
      </c>
      <c r="Q21" s="44" t="n">
        <v>12993.75</v>
      </c>
      <c r="R21" s="44" t="n">
        <v>0.327375</v>
      </c>
      <c r="S21" s="44" t="n">
        <v>4253.82890625</v>
      </c>
      <c r="T21" s="44" t="n">
        <v>15202.6875</v>
      </c>
      <c r="U21" s="44" t="n">
        <v>0.30183975</v>
      </c>
      <c r="V21" s="44" t="n">
        <v>4588.77539432813</v>
      </c>
      <c r="W21" s="44" t="n">
        <v>80</v>
      </c>
      <c r="X21" s="44" t="n">
        <v>14</v>
      </c>
      <c r="Y21" s="44" t="n">
        <v>14</v>
      </c>
      <c r="Z21" s="44" t="n">
        <v>20</v>
      </c>
      <c r="AA21" s="44" t="n">
        <v>10</v>
      </c>
    </row>
    <row r="22" customFormat="false" ht="13.5" hidden="false" customHeight="false" outlineLevel="0" collapsed="false">
      <c r="A22" s="44" t="n">
        <v>20</v>
      </c>
      <c r="B22" s="44" t="n">
        <v>30</v>
      </c>
      <c r="C22" s="44" t="n">
        <v>571</v>
      </c>
      <c r="D22" s="43" t="s">
        <v>216</v>
      </c>
      <c r="E22" s="43" t="s">
        <v>212</v>
      </c>
      <c r="F22" s="44" t="n">
        <v>3</v>
      </c>
      <c r="G22" s="44" t="n">
        <v>9</v>
      </c>
      <c r="H22" s="44" t="n">
        <v>200</v>
      </c>
      <c r="I22" s="44" t="s">
        <v>190</v>
      </c>
      <c r="J22" s="43" t="s">
        <v>213</v>
      </c>
      <c r="K22" s="44" t="n">
        <v>19800</v>
      </c>
      <c r="L22" s="44" t="n">
        <v>0.19815</v>
      </c>
      <c r="M22" s="44" t="n">
        <v>3923.37</v>
      </c>
      <c r="N22" s="44" t="n">
        <v>22968</v>
      </c>
      <c r="O22" s="44" t="n">
        <v>0.178335</v>
      </c>
      <c r="P22" s="44" t="n">
        <v>4095.99828</v>
      </c>
      <c r="Q22" s="44" t="n">
        <v>14850</v>
      </c>
      <c r="R22" s="44" t="n">
        <v>0.256274</v>
      </c>
      <c r="S22" s="44" t="n">
        <v>3805.6689</v>
      </c>
      <c r="T22" s="44" t="n">
        <v>17374.5</v>
      </c>
      <c r="U22" s="44" t="n">
        <v>0.236284628</v>
      </c>
      <c r="V22" s="44" t="n">
        <v>4105.327269186</v>
      </c>
      <c r="W22" s="44" t="n">
        <v>960</v>
      </c>
      <c r="X22" s="44" t="n">
        <v>14</v>
      </c>
      <c r="Y22" s="44" t="n">
        <v>14</v>
      </c>
      <c r="Z22" s="44" t="n">
        <v>15</v>
      </c>
      <c r="AA22" s="44" t="n">
        <v>8</v>
      </c>
    </row>
    <row r="23" customFormat="false" ht="13.5" hidden="false" customHeight="false" outlineLevel="0" collapsed="false">
      <c r="A23" s="44" t="n">
        <v>21</v>
      </c>
      <c r="B23" s="44" t="n">
        <v>30</v>
      </c>
      <c r="C23" s="44" t="n">
        <v>546</v>
      </c>
      <c r="D23" s="43" t="s">
        <v>217</v>
      </c>
      <c r="E23" s="43" t="s">
        <v>212</v>
      </c>
      <c r="F23" s="44" t="n">
        <v>3</v>
      </c>
      <c r="G23" s="44" t="n">
        <v>9</v>
      </c>
      <c r="H23" s="44" t="n">
        <v>200</v>
      </c>
      <c r="I23" s="44" t="s">
        <v>193</v>
      </c>
      <c r="J23" s="43" t="s">
        <v>213</v>
      </c>
      <c r="K23" s="44" t="n">
        <v>15345</v>
      </c>
      <c r="L23" s="44" t="n">
        <v>0.25425</v>
      </c>
      <c r="M23" s="44" t="n">
        <v>3901.46625</v>
      </c>
      <c r="N23" s="44" t="n">
        <v>17800.2</v>
      </c>
      <c r="O23" s="44" t="n">
        <v>0.228825</v>
      </c>
      <c r="P23" s="44" t="n">
        <v>4073.130765</v>
      </c>
      <c r="Q23" s="44" t="n">
        <v>11508.75</v>
      </c>
      <c r="R23" s="44" t="n">
        <v>0.32883</v>
      </c>
      <c r="S23" s="44" t="n">
        <v>3784.4222625</v>
      </c>
      <c r="T23" s="44" t="n">
        <v>13465.2375</v>
      </c>
      <c r="U23" s="44" t="n">
        <v>0.30318126</v>
      </c>
      <c r="V23" s="44" t="n">
        <v>4082.40767144925</v>
      </c>
      <c r="W23" s="44" t="n">
        <v>80</v>
      </c>
      <c r="X23" s="44" t="n">
        <v>14</v>
      </c>
      <c r="Y23" s="44" t="n">
        <v>14</v>
      </c>
      <c r="Z23" s="44" t="n">
        <v>15</v>
      </c>
      <c r="AA23" s="44" t="n">
        <v>8</v>
      </c>
    </row>
    <row r="24" customFormat="false" ht="13.5" hidden="false" customHeight="false" outlineLevel="0" collapsed="false">
      <c r="A24" s="44" t="n">
        <v>22</v>
      </c>
      <c r="B24" s="44" t="n">
        <v>30</v>
      </c>
      <c r="C24" s="44" t="n">
        <v>581</v>
      </c>
      <c r="D24" s="43" t="s">
        <v>218</v>
      </c>
      <c r="E24" s="43" t="s">
        <v>200</v>
      </c>
      <c r="F24" s="44" t="n">
        <v>3</v>
      </c>
      <c r="G24" s="44" t="n">
        <v>9</v>
      </c>
      <c r="H24" s="44" t="n">
        <v>200</v>
      </c>
      <c r="I24" s="44" t="s">
        <v>193</v>
      </c>
      <c r="J24" s="43" t="s">
        <v>201</v>
      </c>
      <c r="K24" s="44" t="n">
        <v>14520</v>
      </c>
      <c r="L24" s="44" t="n">
        <v>0.2076</v>
      </c>
      <c r="M24" s="44" t="n">
        <v>3014.352</v>
      </c>
      <c r="N24" s="44" t="n">
        <v>16843.2</v>
      </c>
      <c r="O24" s="44" t="n">
        <v>0.18684</v>
      </c>
      <c r="P24" s="44" t="n">
        <v>3146.983488</v>
      </c>
      <c r="Q24" s="44" t="n">
        <v>10890</v>
      </c>
      <c r="R24" s="44" t="n">
        <v>0.268496</v>
      </c>
      <c r="S24" s="44" t="n">
        <v>2923.92144</v>
      </c>
      <c r="T24" s="44" t="n">
        <v>12741.3</v>
      </c>
      <c r="U24" s="44" t="n">
        <v>0.247553312</v>
      </c>
      <c r="V24" s="44" t="n">
        <v>3154.1510141856</v>
      </c>
      <c r="W24" s="44" t="n">
        <v>80</v>
      </c>
      <c r="X24" s="44" t="n">
        <v>14</v>
      </c>
      <c r="Y24" s="44" t="n">
        <v>14</v>
      </c>
      <c r="Z24" s="44" t="n">
        <v>20</v>
      </c>
      <c r="AA24" s="44" t="n">
        <v>15</v>
      </c>
    </row>
    <row r="25" customFormat="false" ht="13.5" hidden="false" customHeight="false" outlineLevel="0" collapsed="false">
      <c r="A25" s="44" t="n">
        <v>23</v>
      </c>
      <c r="B25" s="44" t="n">
        <v>30</v>
      </c>
      <c r="C25" s="44" t="n">
        <v>106066</v>
      </c>
      <c r="D25" s="43" t="s">
        <v>219</v>
      </c>
      <c r="E25" s="43" t="s">
        <v>182</v>
      </c>
      <c r="F25" s="44" t="n">
        <v>4</v>
      </c>
      <c r="G25" s="44" t="n">
        <v>10</v>
      </c>
      <c r="H25" s="44" t="n">
        <v>150</v>
      </c>
      <c r="I25" s="44" t="s">
        <v>220</v>
      </c>
      <c r="J25" s="43" t="s">
        <v>184</v>
      </c>
      <c r="K25" s="44" t="n">
        <v>11900</v>
      </c>
      <c r="L25" s="44" t="n">
        <v>0.154725</v>
      </c>
      <c r="M25" s="44" t="n">
        <v>1841.2275</v>
      </c>
      <c r="N25" s="44" t="n">
        <v>13804</v>
      </c>
      <c r="O25" s="44" t="n">
        <v>0.1392525</v>
      </c>
      <c r="P25" s="44" t="n">
        <v>1922.24151</v>
      </c>
      <c r="Q25" s="44" t="n">
        <v>8925</v>
      </c>
      <c r="R25" s="44" t="n">
        <v>0.200111</v>
      </c>
      <c r="S25" s="44" t="n">
        <v>1785.990675</v>
      </c>
      <c r="T25" s="44" t="n">
        <v>10442.25</v>
      </c>
      <c r="U25" s="44" t="n">
        <v>0.184502342</v>
      </c>
      <c r="V25" s="44" t="n">
        <v>1926.6195807495</v>
      </c>
      <c r="W25" s="44" t="n">
        <v>80</v>
      </c>
      <c r="X25" s="44" t="n">
        <v>12</v>
      </c>
      <c r="Y25" s="44" t="n">
        <v>12</v>
      </c>
      <c r="Z25" s="44" t="n">
        <v>10</v>
      </c>
      <c r="AA25" s="44" t="n">
        <v>5</v>
      </c>
    </row>
    <row r="26" customFormat="false" ht="13.5" hidden="false" customHeight="false" outlineLevel="0" collapsed="false">
      <c r="A26" s="44" t="n">
        <v>24</v>
      </c>
      <c r="B26" s="44" t="n">
        <v>30</v>
      </c>
      <c r="C26" s="44" t="n">
        <v>105267</v>
      </c>
      <c r="D26" s="43" t="s">
        <v>57</v>
      </c>
      <c r="E26" s="43" t="s">
        <v>196</v>
      </c>
      <c r="F26" s="44" t="n">
        <v>4</v>
      </c>
      <c r="G26" s="44" t="n">
        <v>10</v>
      </c>
      <c r="H26" s="44" t="n">
        <v>150</v>
      </c>
      <c r="I26" s="44" t="s">
        <v>220</v>
      </c>
      <c r="J26" s="43" t="s">
        <v>197</v>
      </c>
      <c r="K26" s="44" t="n">
        <v>11700</v>
      </c>
      <c r="L26" s="44" t="n">
        <v>0.21435</v>
      </c>
      <c r="M26" s="44" t="n">
        <v>2507.895</v>
      </c>
      <c r="N26" s="44" t="n">
        <v>13572</v>
      </c>
      <c r="O26" s="44" t="n">
        <v>0.192915</v>
      </c>
      <c r="P26" s="44" t="n">
        <v>2618.24238</v>
      </c>
      <c r="Q26" s="44" t="n">
        <v>8775</v>
      </c>
      <c r="R26" s="44" t="n">
        <v>0.277226</v>
      </c>
      <c r="S26" s="44" t="n">
        <v>2432.65815</v>
      </c>
      <c r="T26" s="44" t="n">
        <v>10266.75</v>
      </c>
      <c r="U26" s="44" t="n">
        <v>0.255602372</v>
      </c>
      <c r="V26" s="44" t="n">
        <v>2624.205652731</v>
      </c>
      <c r="W26" s="44" t="n">
        <v>80</v>
      </c>
      <c r="X26" s="44" t="n">
        <v>12</v>
      </c>
      <c r="Y26" s="44" t="n">
        <v>12</v>
      </c>
      <c r="Z26" s="44" t="n">
        <v>15</v>
      </c>
      <c r="AA26" s="44" t="n">
        <v>8</v>
      </c>
    </row>
    <row r="27" customFormat="false" ht="13.5" hidden="false" customHeight="false" outlineLevel="0" collapsed="false">
      <c r="A27" s="44" t="n">
        <v>25</v>
      </c>
      <c r="B27" s="44" t="n">
        <v>30</v>
      </c>
      <c r="C27" s="44" t="n">
        <v>108656</v>
      </c>
      <c r="D27" s="43" t="s">
        <v>221</v>
      </c>
      <c r="E27" s="43" t="s">
        <v>204</v>
      </c>
      <c r="F27" s="44" t="n">
        <v>4</v>
      </c>
      <c r="G27" s="44" t="n">
        <v>10</v>
      </c>
      <c r="H27" s="44" t="n">
        <v>150</v>
      </c>
      <c r="I27" s="44" t="s">
        <v>220</v>
      </c>
      <c r="J27" s="43" t="s">
        <v>205</v>
      </c>
      <c r="K27" s="44" t="n">
        <v>11520</v>
      </c>
      <c r="L27" s="44" t="n">
        <v>0.25665</v>
      </c>
      <c r="M27" s="44" t="n">
        <v>2956.608</v>
      </c>
      <c r="N27" s="44" t="n">
        <v>13363.2</v>
      </c>
      <c r="O27" s="44" t="n">
        <v>0.230985</v>
      </c>
      <c r="P27" s="44" t="n">
        <v>3086.698752</v>
      </c>
      <c r="Q27" s="44" t="n">
        <v>8640</v>
      </c>
      <c r="R27" s="44" t="n">
        <v>0.331934</v>
      </c>
      <c r="S27" s="44" t="n">
        <v>2867.90976</v>
      </c>
      <c r="T27" s="44" t="n">
        <v>10108.8</v>
      </c>
      <c r="U27" s="44" t="n">
        <v>0.306043148</v>
      </c>
      <c r="V27" s="44" t="n">
        <v>3093.7289745024</v>
      </c>
      <c r="W27" s="44" t="n">
        <v>60</v>
      </c>
      <c r="X27" s="44" t="n">
        <v>12</v>
      </c>
      <c r="Y27" s="44" t="n">
        <v>12</v>
      </c>
      <c r="Z27" s="44" t="n">
        <v>10</v>
      </c>
      <c r="AA27" s="44" t="n">
        <v>5</v>
      </c>
    </row>
    <row r="28" customFormat="false" ht="13.5" hidden="false" customHeight="false" outlineLevel="0" collapsed="false">
      <c r="A28" s="44" t="n">
        <v>26</v>
      </c>
      <c r="B28" s="44" t="n">
        <v>30</v>
      </c>
      <c r="C28" s="44" t="n">
        <v>578</v>
      </c>
      <c r="D28" s="43" t="s">
        <v>222</v>
      </c>
      <c r="E28" s="43" t="s">
        <v>200</v>
      </c>
      <c r="F28" s="44" t="n">
        <v>4</v>
      </c>
      <c r="G28" s="44" t="n">
        <v>11</v>
      </c>
      <c r="H28" s="44" t="n">
        <v>150</v>
      </c>
      <c r="I28" s="44" t="s">
        <v>220</v>
      </c>
      <c r="J28" s="43" t="s">
        <v>201</v>
      </c>
      <c r="K28" s="44" t="n">
        <v>12750</v>
      </c>
      <c r="L28" s="44" t="n">
        <v>0.1416</v>
      </c>
      <c r="M28" s="44" t="n">
        <v>1805.4</v>
      </c>
      <c r="N28" s="44" t="n">
        <v>14790</v>
      </c>
      <c r="O28" s="44" t="n">
        <v>0.12744</v>
      </c>
      <c r="P28" s="44" t="n">
        <v>1884.8376</v>
      </c>
      <c r="Q28" s="44" t="n">
        <v>9562.5</v>
      </c>
      <c r="R28" s="44" t="n">
        <v>0.183136</v>
      </c>
      <c r="S28" s="44" t="n">
        <v>1751.238</v>
      </c>
      <c r="T28" s="44" t="n">
        <v>11188.125</v>
      </c>
      <c r="U28" s="44" t="n">
        <v>0.168851392</v>
      </c>
      <c r="V28" s="44" t="n">
        <v>1889.13048012</v>
      </c>
      <c r="W28" s="44" t="n">
        <v>80</v>
      </c>
      <c r="X28" s="44" t="n">
        <v>14</v>
      </c>
      <c r="Y28" s="44" t="n">
        <v>14</v>
      </c>
      <c r="Z28" s="44" t="n">
        <v>15</v>
      </c>
      <c r="AA28" s="44" t="n">
        <v>10</v>
      </c>
    </row>
    <row r="29" customFormat="false" ht="13.5" hidden="false" customHeight="false" outlineLevel="0" collapsed="false">
      <c r="A29" s="44" t="n">
        <v>27</v>
      </c>
      <c r="B29" s="44" t="n">
        <v>30</v>
      </c>
      <c r="C29" s="44" t="n">
        <v>511</v>
      </c>
      <c r="D29" s="43" t="s">
        <v>223</v>
      </c>
      <c r="E29" s="43" t="s">
        <v>212</v>
      </c>
      <c r="F29" s="44" t="n">
        <v>4</v>
      </c>
      <c r="G29" s="44" t="n">
        <v>11</v>
      </c>
      <c r="H29" s="44" t="n">
        <v>150</v>
      </c>
      <c r="I29" s="44" t="s">
        <v>193</v>
      </c>
      <c r="J29" s="43" t="s">
        <v>213</v>
      </c>
      <c r="K29" s="44" t="n">
        <v>13600</v>
      </c>
      <c r="L29" s="44" t="n">
        <v>0.20295</v>
      </c>
      <c r="M29" s="44" t="n">
        <v>2760.12</v>
      </c>
      <c r="N29" s="44" t="n">
        <v>15776</v>
      </c>
      <c r="O29" s="44" t="n">
        <v>0.182655</v>
      </c>
      <c r="P29" s="44" t="n">
        <v>2881.56528</v>
      </c>
      <c r="Q29" s="44" t="n">
        <v>10200</v>
      </c>
      <c r="R29" s="44" t="n">
        <v>0.262482</v>
      </c>
      <c r="S29" s="44" t="n">
        <v>2677.3164</v>
      </c>
      <c r="T29" s="44" t="n">
        <v>11934</v>
      </c>
      <c r="U29" s="44" t="n">
        <v>0.242008404</v>
      </c>
      <c r="V29" s="44" t="n">
        <v>2888.128293336</v>
      </c>
      <c r="W29" s="44" t="n">
        <v>960</v>
      </c>
      <c r="X29" s="44" t="n">
        <v>12</v>
      </c>
      <c r="Y29" s="44" t="n">
        <v>12</v>
      </c>
      <c r="Z29" s="44" t="n">
        <v>15</v>
      </c>
      <c r="AA29" s="44" t="n">
        <v>8</v>
      </c>
    </row>
    <row r="30" customFormat="false" ht="13.5" hidden="false" customHeight="false" outlineLevel="0" collapsed="false">
      <c r="A30" s="44" t="n">
        <v>28</v>
      </c>
      <c r="B30" s="44" t="n">
        <v>30</v>
      </c>
      <c r="C30" s="44" t="n">
        <v>724</v>
      </c>
      <c r="D30" s="43" t="s">
        <v>224</v>
      </c>
      <c r="E30" s="43" t="s">
        <v>186</v>
      </c>
      <c r="F30" s="44" t="n">
        <v>4</v>
      </c>
      <c r="G30" s="44" t="n">
        <v>11</v>
      </c>
      <c r="H30" s="44" t="n">
        <v>150</v>
      </c>
      <c r="I30" s="44" t="s">
        <v>220</v>
      </c>
      <c r="J30" s="43" t="s">
        <v>225</v>
      </c>
      <c r="K30" s="44" t="n">
        <v>12410</v>
      </c>
      <c r="L30" s="44" t="n">
        <v>0.23325</v>
      </c>
      <c r="M30" s="44" t="n">
        <v>2894.6325</v>
      </c>
      <c r="N30" s="44" t="n">
        <v>14395.6</v>
      </c>
      <c r="O30" s="44" t="n">
        <v>0.209925</v>
      </c>
      <c r="P30" s="44" t="n">
        <v>3021.99633</v>
      </c>
      <c r="Q30" s="44" t="n">
        <v>9307.5</v>
      </c>
      <c r="R30" s="44" t="n">
        <v>0.30167</v>
      </c>
      <c r="S30" s="44" t="n">
        <v>2807.793525</v>
      </c>
      <c r="T30" s="44" t="n">
        <v>10889.775</v>
      </c>
      <c r="U30" s="44" t="n">
        <v>0.27813974</v>
      </c>
      <c r="V30" s="44" t="n">
        <v>3028.8791871585</v>
      </c>
      <c r="W30" s="44" t="n">
        <v>80</v>
      </c>
      <c r="X30" s="44" t="n">
        <v>12</v>
      </c>
      <c r="Y30" s="44" t="n">
        <v>12</v>
      </c>
      <c r="Z30" s="44" t="n">
        <v>25</v>
      </c>
      <c r="AA30" s="44" t="n">
        <v>15</v>
      </c>
    </row>
    <row r="31" customFormat="false" ht="13.5" hidden="false" customHeight="false" outlineLevel="0" collapsed="false">
      <c r="A31" s="44" t="n">
        <v>29</v>
      </c>
      <c r="B31" s="44" t="n">
        <v>30</v>
      </c>
      <c r="C31" s="44" t="n">
        <v>54</v>
      </c>
      <c r="D31" s="43" t="s">
        <v>226</v>
      </c>
      <c r="E31" s="43" t="s">
        <v>227</v>
      </c>
      <c r="F31" s="44" t="n">
        <v>4</v>
      </c>
      <c r="G31" s="44" t="n">
        <v>12</v>
      </c>
      <c r="H31" s="44" t="n">
        <v>150</v>
      </c>
      <c r="I31" s="44" t="s">
        <v>220</v>
      </c>
      <c r="J31" s="43" t="s">
        <v>228</v>
      </c>
      <c r="K31" s="44" t="n">
        <v>12960</v>
      </c>
      <c r="L31" s="44" t="n">
        <v>0.23445</v>
      </c>
      <c r="M31" s="44" t="n">
        <v>3038.472</v>
      </c>
      <c r="N31" s="44" t="n">
        <v>15033.6</v>
      </c>
      <c r="O31" s="44" t="n">
        <v>0.211005</v>
      </c>
      <c r="P31" s="44" t="n">
        <v>3172.164768</v>
      </c>
      <c r="Q31" s="44" t="n">
        <v>9720</v>
      </c>
      <c r="R31" s="44" t="n">
        <v>0.303222</v>
      </c>
      <c r="S31" s="44" t="n">
        <v>2947.31784</v>
      </c>
      <c r="T31" s="44" t="n">
        <v>11372.4</v>
      </c>
      <c r="U31" s="44" t="n">
        <v>0.279570684</v>
      </c>
      <c r="V31" s="44" t="n">
        <v>3179.3896467216</v>
      </c>
      <c r="W31" s="44" t="n">
        <v>80</v>
      </c>
      <c r="X31" s="44" t="n">
        <v>12</v>
      </c>
      <c r="Y31" s="44" t="n">
        <v>12</v>
      </c>
      <c r="Z31" s="44" t="n">
        <v>20</v>
      </c>
      <c r="AA31" s="44" t="n">
        <v>10</v>
      </c>
    </row>
    <row r="32" customFormat="false" ht="13.5" hidden="false" customHeight="false" outlineLevel="0" collapsed="false">
      <c r="A32" s="44" t="n">
        <v>30</v>
      </c>
      <c r="B32" s="44" t="n">
        <v>30</v>
      </c>
      <c r="C32" s="44" t="n">
        <v>726</v>
      </c>
      <c r="D32" s="43" t="s">
        <v>229</v>
      </c>
      <c r="E32" s="43" t="s">
        <v>196</v>
      </c>
      <c r="F32" s="44" t="n">
        <v>4</v>
      </c>
      <c r="G32" s="44" t="n">
        <v>12</v>
      </c>
      <c r="H32" s="44" t="n">
        <v>150</v>
      </c>
      <c r="I32" s="44" t="s">
        <v>220</v>
      </c>
      <c r="J32" s="43" t="s">
        <v>197</v>
      </c>
      <c r="K32" s="44" t="n">
        <v>11700</v>
      </c>
      <c r="L32" s="44" t="n">
        <v>0.2445</v>
      </c>
      <c r="M32" s="44" t="n">
        <v>2860.65</v>
      </c>
      <c r="N32" s="44" t="n">
        <v>13572</v>
      </c>
      <c r="O32" s="44" t="n">
        <v>0.22005</v>
      </c>
      <c r="P32" s="44" t="n">
        <v>2986.5186</v>
      </c>
      <c r="Q32" s="44" t="n">
        <v>8775</v>
      </c>
      <c r="R32" s="44" t="n">
        <v>0.31622</v>
      </c>
      <c r="S32" s="44" t="n">
        <v>2774.8305</v>
      </c>
      <c r="T32" s="44" t="n">
        <v>10266.75</v>
      </c>
      <c r="U32" s="44" t="n">
        <v>0.29155484</v>
      </c>
      <c r="V32" s="44" t="n">
        <v>2993.32065357</v>
      </c>
      <c r="W32" s="44" t="n">
        <v>80</v>
      </c>
      <c r="X32" s="44" t="n">
        <v>12</v>
      </c>
      <c r="Y32" s="44" t="n">
        <v>12</v>
      </c>
      <c r="Z32" s="44" t="n">
        <v>15</v>
      </c>
      <c r="AA32" s="44" t="n">
        <v>8</v>
      </c>
    </row>
    <row r="33" customFormat="false" ht="13.5" hidden="false" customHeight="false" outlineLevel="0" collapsed="false">
      <c r="A33" s="44" t="n">
        <v>31</v>
      </c>
      <c r="B33" s="44" t="n">
        <v>30</v>
      </c>
      <c r="C33" s="44" t="n">
        <v>102934</v>
      </c>
      <c r="D33" s="43" t="s">
        <v>230</v>
      </c>
      <c r="E33" s="43" t="s">
        <v>196</v>
      </c>
      <c r="F33" s="44" t="n">
        <v>4</v>
      </c>
      <c r="G33" s="44" t="n">
        <v>12</v>
      </c>
      <c r="H33" s="44" t="n">
        <v>150</v>
      </c>
      <c r="I33" s="44" t="s">
        <v>220</v>
      </c>
      <c r="J33" s="43" t="s">
        <v>197</v>
      </c>
      <c r="K33" s="44" t="n">
        <v>10440</v>
      </c>
      <c r="L33" s="44" t="n">
        <v>0.243825</v>
      </c>
      <c r="M33" s="44" t="n">
        <v>2545.533</v>
      </c>
      <c r="N33" s="44" t="n">
        <v>12110.4</v>
      </c>
      <c r="O33" s="44" t="n">
        <v>0.2194425</v>
      </c>
      <c r="P33" s="44" t="n">
        <v>2657.536452</v>
      </c>
      <c r="Q33" s="44" t="n">
        <v>7830</v>
      </c>
      <c r="R33" s="44" t="n">
        <v>0.315347</v>
      </c>
      <c r="S33" s="44" t="n">
        <v>2469.16701</v>
      </c>
      <c r="T33" s="44" t="n">
        <v>9161.1</v>
      </c>
      <c r="U33" s="44" t="n">
        <v>0.290749934</v>
      </c>
      <c r="V33" s="44" t="n">
        <v>2663.5892203674</v>
      </c>
      <c r="W33" s="44" t="n">
        <v>80</v>
      </c>
      <c r="X33" s="44" t="n">
        <v>12</v>
      </c>
      <c r="Y33" s="44" t="n">
        <v>12</v>
      </c>
      <c r="Z33" s="44" t="n">
        <v>10</v>
      </c>
      <c r="AA33" s="44" t="n">
        <v>5</v>
      </c>
    </row>
    <row r="34" customFormat="false" ht="13.5" hidden="false" customHeight="false" outlineLevel="0" collapsed="false">
      <c r="A34" s="44" t="n">
        <v>32</v>
      </c>
      <c r="B34" s="44" t="n">
        <v>30</v>
      </c>
      <c r="C34" s="44" t="n">
        <v>111219</v>
      </c>
      <c r="D34" s="43" t="s">
        <v>231</v>
      </c>
      <c r="E34" s="43" t="s">
        <v>196</v>
      </c>
      <c r="F34" s="44" t="n">
        <v>4</v>
      </c>
      <c r="G34" s="44" t="n">
        <v>13</v>
      </c>
      <c r="H34" s="44" t="n">
        <v>150</v>
      </c>
      <c r="I34" s="44" t="s">
        <v>220</v>
      </c>
      <c r="J34" s="43" t="s">
        <v>197</v>
      </c>
      <c r="K34" s="44" t="n">
        <v>11880</v>
      </c>
      <c r="L34" s="44" t="n">
        <v>0.218625</v>
      </c>
      <c r="M34" s="44" t="n">
        <v>2597.265</v>
      </c>
      <c r="N34" s="44" t="n">
        <v>13780.8</v>
      </c>
      <c r="O34" s="44" t="n">
        <v>0.1967625</v>
      </c>
      <c r="P34" s="44" t="n">
        <v>2711.54466</v>
      </c>
      <c r="Q34" s="44" t="n">
        <v>8910</v>
      </c>
      <c r="R34" s="44" t="n">
        <v>0.282755</v>
      </c>
      <c r="S34" s="44" t="n">
        <v>2519.34705</v>
      </c>
      <c r="T34" s="44" t="n">
        <v>10424.7</v>
      </c>
      <c r="U34" s="44" t="n">
        <v>0.26070011</v>
      </c>
      <c r="V34" s="44" t="n">
        <v>2717.720436717</v>
      </c>
      <c r="W34" s="44" t="n">
        <v>960</v>
      </c>
      <c r="X34" s="44" t="n">
        <v>12</v>
      </c>
      <c r="Y34" s="44" t="n">
        <v>12</v>
      </c>
      <c r="Z34" s="44" t="n">
        <v>15</v>
      </c>
      <c r="AA34" s="44" t="n">
        <v>8</v>
      </c>
    </row>
    <row r="35" customFormat="false" ht="13.5" hidden="false" customHeight="false" outlineLevel="0" collapsed="false">
      <c r="A35" s="44" t="n">
        <v>33</v>
      </c>
      <c r="B35" s="44" t="n">
        <v>30</v>
      </c>
      <c r="C35" s="44" t="n">
        <v>387</v>
      </c>
      <c r="D35" s="43" t="s">
        <v>232</v>
      </c>
      <c r="E35" s="43" t="s">
        <v>212</v>
      </c>
      <c r="F35" s="44" t="n">
        <v>4</v>
      </c>
      <c r="G35" s="44" t="n">
        <v>13</v>
      </c>
      <c r="H35" s="44" t="n">
        <v>150</v>
      </c>
      <c r="I35" s="44" t="s">
        <v>220</v>
      </c>
      <c r="J35" s="43" t="s">
        <v>213</v>
      </c>
      <c r="K35" s="44" t="n">
        <v>12750</v>
      </c>
      <c r="L35" s="44" t="n">
        <v>0.249075</v>
      </c>
      <c r="M35" s="44" t="n">
        <v>3175.70625</v>
      </c>
      <c r="N35" s="44" t="n">
        <v>14790</v>
      </c>
      <c r="O35" s="44" t="n">
        <v>0.2241675</v>
      </c>
      <c r="P35" s="44" t="n">
        <v>3315.437325</v>
      </c>
      <c r="Q35" s="44" t="n">
        <v>9562.5</v>
      </c>
      <c r="R35" s="44" t="n">
        <v>0.322137</v>
      </c>
      <c r="S35" s="44" t="n">
        <v>3080.4350625</v>
      </c>
      <c r="T35" s="44" t="n">
        <v>11188.125</v>
      </c>
      <c r="U35" s="44" t="n">
        <v>0.297010314</v>
      </c>
      <c r="V35" s="44" t="n">
        <v>3322.98851932125</v>
      </c>
      <c r="W35" s="44" t="n">
        <v>80</v>
      </c>
      <c r="X35" s="44" t="n">
        <v>14</v>
      </c>
      <c r="Y35" s="44" t="n">
        <v>14</v>
      </c>
      <c r="Z35" s="44" t="n">
        <v>25</v>
      </c>
      <c r="AA35" s="44" t="n">
        <v>10</v>
      </c>
    </row>
    <row r="36" customFormat="false" ht="13.5" hidden="false" customHeight="false" outlineLevel="0" collapsed="false">
      <c r="A36" s="44" t="n">
        <v>34</v>
      </c>
      <c r="B36" s="44" t="n">
        <v>30</v>
      </c>
      <c r="C36" s="44" t="n">
        <v>311</v>
      </c>
      <c r="D36" s="43" t="s">
        <v>233</v>
      </c>
      <c r="E36" s="43" t="s">
        <v>196</v>
      </c>
      <c r="F36" s="44" t="n">
        <v>4</v>
      </c>
      <c r="G36" s="44" t="n">
        <v>13</v>
      </c>
      <c r="H36" s="44" t="n">
        <v>150</v>
      </c>
      <c r="I36" s="44" t="s">
        <v>220</v>
      </c>
      <c r="J36" s="43" t="s">
        <v>197</v>
      </c>
      <c r="K36" s="44" t="n">
        <v>11970</v>
      </c>
      <c r="L36" s="44" t="n">
        <v>0.172575</v>
      </c>
      <c r="M36" s="44" t="n">
        <v>2065.72275</v>
      </c>
      <c r="N36" s="44" t="n">
        <v>13885.2</v>
      </c>
      <c r="O36" s="44" t="n">
        <v>0.1553175</v>
      </c>
      <c r="P36" s="44" t="n">
        <v>2156.614551</v>
      </c>
      <c r="Q36" s="44" t="n">
        <v>8977.5</v>
      </c>
      <c r="R36" s="44" t="n">
        <v>0.223197</v>
      </c>
      <c r="S36" s="44" t="n">
        <v>2003.7510675</v>
      </c>
      <c r="T36" s="44" t="n">
        <v>10503.675</v>
      </c>
      <c r="U36" s="44" t="n">
        <v>0.205787634</v>
      </c>
      <c r="V36" s="44" t="n">
        <v>2161.52642655495</v>
      </c>
      <c r="W36" s="44" t="n">
        <v>60</v>
      </c>
      <c r="X36" s="44" t="n">
        <v>12</v>
      </c>
      <c r="Y36" s="44" t="n">
        <v>12</v>
      </c>
      <c r="Z36" s="44" t="n">
        <v>10</v>
      </c>
      <c r="AA36" s="44" t="n">
        <v>5</v>
      </c>
    </row>
    <row r="37" customFormat="false" ht="13.5" hidden="false" customHeight="false" outlineLevel="0" collapsed="false">
      <c r="A37" s="44" t="n">
        <v>35</v>
      </c>
      <c r="B37" s="44" t="n">
        <v>30</v>
      </c>
      <c r="C37" s="44" t="n">
        <v>746</v>
      </c>
      <c r="D37" s="43" t="s">
        <v>234</v>
      </c>
      <c r="E37" s="43" t="s">
        <v>192</v>
      </c>
      <c r="F37" s="44" t="n">
        <v>4</v>
      </c>
      <c r="G37" s="44" t="n">
        <v>14</v>
      </c>
      <c r="H37" s="44" t="n">
        <v>150</v>
      </c>
      <c r="I37" s="44" t="s">
        <v>220</v>
      </c>
      <c r="J37" s="43" t="s">
        <v>235</v>
      </c>
      <c r="K37" s="44" t="n">
        <v>12240</v>
      </c>
      <c r="L37" s="44" t="n">
        <v>0.2364</v>
      </c>
      <c r="M37" s="44" t="n">
        <v>2893.536</v>
      </c>
      <c r="N37" s="44" t="n">
        <v>14198.4</v>
      </c>
      <c r="O37" s="44" t="n">
        <v>0.21276</v>
      </c>
      <c r="P37" s="44" t="n">
        <v>3020.851584</v>
      </c>
      <c r="Q37" s="44" t="n">
        <v>9180</v>
      </c>
      <c r="R37" s="44" t="n">
        <v>0.305744</v>
      </c>
      <c r="S37" s="44" t="n">
        <v>2806.72992</v>
      </c>
      <c r="T37" s="44" t="n">
        <v>10740.6</v>
      </c>
      <c r="U37" s="44" t="n">
        <v>0.281895968</v>
      </c>
      <c r="V37" s="44" t="n">
        <v>3027.7318339008</v>
      </c>
      <c r="W37" s="44" t="n">
        <v>80</v>
      </c>
      <c r="X37" s="44" t="n">
        <v>10</v>
      </c>
      <c r="Y37" s="44" t="n">
        <v>10</v>
      </c>
      <c r="Z37" s="44" t="n">
        <v>25</v>
      </c>
      <c r="AA37" s="44" t="n">
        <v>10</v>
      </c>
    </row>
    <row r="38" customFormat="false" ht="13.5" hidden="false" customHeight="false" outlineLevel="0" collapsed="false">
      <c r="A38" s="44" t="n">
        <v>36</v>
      </c>
      <c r="B38" s="44" t="n">
        <v>30</v>
      </c>
      <c r="C38" s="44" t="n">
        <v>357</v>
      </c>
      <c r="D38" s="43" t="s">
        <v>236</v>
      </c>
      <c r="E38" s="43" t="s">
        <v>196</v>
      </c>
      <c r="F38" s="44" t="n">
        <v>4</v>
      </c>
      <c r="G38" s="44" t="n">
        <v>14</v>
      </c>
      <c r="H38" s="44" t="n">
        <v>150</v>
      </c>
      <c r="I38" s="44" t="s">
        <v>220</v>
      </c>
      <c r="J38" s="43" t="s">
        <v>197</v>
      </c>
      <c r="K38" s="44" t="n">
        <v>12240</v>
      </c>
      <c r="L38" s="44" t="n">
        <v>0.20415</v>
      </c>
      <c r="M38" s="44" t="n">
        <v>2498.796</v>
      </c>
      <c r="N38" s="44" t="n">
        <v>14198.4</v>
      </c>
      <c r="O38" s="44" t="n">
        <v>0.183735</v>
      </c>
      <c r="P38" s="44" t="n">
        <v>2608.743024</v>
      </c>
      <c r="Q38" s="44" t="n">
        <v>9180</v>
      </c>
      <c r="R38" s="44" t="n">
        <v>0.264034</v>
      </c>
      <c r="S38" s="44" t="n">
        <v>2423.83212</v>
      </c>
      <c r="T38" s="44" t="n">
        <v>10740.6</v>
      </c>
      <c r="U38" s="44" t="n">
        <v>0.243439348</v>
      </c>
      <c r="V38" s="44" t="n">
        <v>2614.6846611288</v>
      </c>
      <c r="W38" s="44" t="n">
        <v>80</v>
      </c>
      <c r="X38" s="44" t="n">
        <v>12</v>
      </c>
      <c r="Y38" s="44" t="n">
        <v>12</v>
      </c>
      <c r="Z38" s="44" t="n">
        <v>15</v>
      </c>
      <c r="AA38" s="44" t="n">
        <v>8</v>
      </c>
    </row>
    <row r="39" customFormat="false" ht="13.5" hidden="false" customHeight="false" outlineLevel="0" collapsed="false">
      <c r="A39" s="44" t="n">
        <v>37</v>
      </c>
      <c r="B39" s="44" t="n">
        <v>30</v>
      </c>
      <c r="C39" s="44" t="n">
        <v>513</v>
      </c>
      <c r="D39" s="43" t="s">
        <v>237</v>
      </c>
      <c r="E39" s="43" t="s">
        <v>200</v>
      </c>
      <c r="F39" s="44" t="n">
        <v>4</v>
      </c>
      <c r="G39" s="44" t="n">
        <v>14</v>
      </c>
      <c r="H39" s="44" t="n">
        <v>150</v>
      </c>
      <c r="I39" s="44" t="s">
        <v>220</v>
      </c>
      <c r="J39" s="43" t="s">
        <v>201</v>
      </c>
      <c r="K39" s="44" t="n">
        <v>12750</v>
      </c>
      <c r="L39" s="44" t="n">
        <v>0.23535</v>
      </c>
      <c r="M39" s="44" t="n">
        <v>3000.7125</v>
      </c>
      <c r="N39" s="44" t="n">
        <v>14790</v>
      </c>
      <c r="O39" s="44" t="n">
        <v>0.211815</v>
      </c>
      <c r="P39" s="44" t="n">
        <v>3132.74385</v>
      </c>
      <c r="Q39" s="44" t="n">
        <v>9562.5</v>
      </c>
      <c r="R39" s="44" t="n">
        <v>0.304386</v>
      </c>
      <c r="S39" s="44" t="n">
        <v>2910.691125</v>
      </c>
      <c r="T39" s="44" t="n">
        <v>11188.125</v>
      </c>
      <c r="U39" s="44" t="n">
        <v>0.280643892</v>
      </c>
      <c r="V39" s="44" t="n">
        <v>3139.8789441825</v>
      </c>
      <c r="W39" s="44" t="n">
        <v>80</v>
      </c>
      <c r="X39" s="44" t="n">
        <v>14</v>
      </c>
      <c r="Y39" s="44" t="n">
        <v>14</v>
      </c>
      <c r="Z39" s="44" t="n">
        <v>15</v>
      </c>
      <c r="AA39" s="44" t="n">
        <v>10</v>
      </c>
    </row>
    <row r="40" customFormat="false" ht="13.5" hidden="false" customHeight="false" outlineLevel="0" collapsed="false">
      <c r="A40" s="44" t="n">
        <v>38</v>
      </c>
      <c r="B40" s="44" t="n">
        <v>30</v>
      </c>
      <c r="C40" s="44" t="n">
        <v>737</v>
      </c>
      <c r="D40" s="43" t="s">
        <v>238</v>
      </c>
      <c r="E40" s="43" t="s">
        <v>212</v>
      </c>
      <c r="F40" s="44" t="n">
        <v>4</v>
      </c>
      <c r="G40" s="44" t="n">
        <v>15</v>
      </c>
      <c r="H40" s="44" t="n">
        <v>150</v>
      </c>
      <c r="I40" s="44" t="s">
        <v>193</v>
      </c>
      <c r="J40" s="43" t="s">
        <v>213</v>
      </c>
      <c r="K40" s="44" t="n">
        <v>13260</v>
      </c>
      <c r="L40" s="44" t="n">
        <v>0.17775</v>
      </c>
      <c r="M40" s="44" t="n">
        <v>2356.965</v>
      </c>
      <c r="N40" s="44" t="n">
        <v>15381.6</v>
      </c>
      <c r="O40" s="44" t="n">
        <v>0.159975</v>
      </c>
      <c r="P40" s="44" t="n">
        <v>2460.67146</v>
      </c>
      <c r="Q40" s="44" t="n">
        <v>9945</v>
      </c>
      <c r="R40" s="44" t="n">
        <v>0.22989</v>
      </c>
      <c r="S40" s="44" t="n">
        <v>2286.25605</v>
      </c>
      <c r="T40" s="44" t="n">
        <v>11635.65</v>
      </c>
      <c r="U40" s="44" t="n">
        <v>0.21195858</v>
      </c>
      <c r="V40" s="44" t="n">
        <v>2466.275851377</v>
      </c>
      <c r="W40" s="44" t="n">
        <v>960</v>
      </c>
      <c r="X40" s="44" t="n">
        <v>12</v>
      </c>
      <c r="Y40" s="44" t="n">
        <v>12</v>
      </c>
      <c r="Z40" s="44" t="n">
        <v>15</v>
      </c>
      <c r="AA40" s="44" t="n">
        <v>8</v>
      </c>
    </row>
    <row r="41" customFormat="false" ht="13.5" hidden="false" customHeight="false" outlineLevel="0" collapsed="false">
      <c r="A41" s="44" t="n">
        <v>39</v>
      </c>
      <c r="B41" s="44" t="n">
        <v>30</v>
      </c>
      <c r="C41" s="44" t="n">
        <v>709</v>
      </c>
      <c r="D41" s="43" t="s">
        <v>239</v>
      </c>
      <c r="E41" s="43" t="s">
        <v>200</v>
      </c>
      <c r="F41" s="44" t="n">
        <v>4</v>
      </c>
      <c r="G41" s="44" t="n">
        <v>15</v>
      </c>
      <c r="H41" s="44" t="n">
        <v>150</v>
      </c>
      <c r="I41" s="44" t="s">
        <v>220</v>
      </c>
      <c r="J41" s="43" t="s">
        <v>201</v>
      </c>
      <c r="K41" s="44" t="n">
        <v>13260</v>
      </c>
      <c r="L41" s="44" t="n">
        <v>0.24255</v>
      </c>
      <c r="M41" s="44" t="n">
        <v>3216.213</v>
      </c>
      <c r="N41" s="44" t="n">
        <v>15381.6</v>
      </c>
      <c r="O41" s="44" t="n">
        <v>0.218295</v>
      </c>
      <c r="P41" s="44" t="n">
        <v>3357.726372</v>
      </c>
      <c r="Q41" s="44" t="n">
        <v>9945</v>
      </c>
      <c r="R41" s="44" t="n">
        <v>0.313698</v>
      </c>
      <c r="S41" s="44" t="n">
        <v>3119.72661</v>
      </c>
      <c r="T41" s="44" t="n">
        <v>11635.65</v>
      </c>
      <c r="U41" s="44" t="n">
        <v>0.289229556</v>
      </c>
      <c r="V41" s="44" t="n">
        <v>3365.3738832714</v>
      </c>
      <c r="W41" s="44" t="n">
        <v>480</v>
      </c>
      <c r="X41" s="44" t="n">
        <v>14</v>
      </c>
      <c r="Y41" s="44" t="n">
        <v>14</v>
      </c>
      <c r="Z41" s="44" t="n">
        <v>20</v>
      </c>
      <c r="AA41" s="44" t="n">
        <v>10</v>
      </c>
    </row>
    <row r="42" customFormat="false" ht="13.5" hidden="false" customHeight="false" outlineLevel="0" collapsed="false">
      <c r="A42" s="44" t="n">
        <v>40</v>
      </c>
      <c r="B42" s="44" t="n">
        <v>30</v>
      </c>
      <c r="C42" s="44" t="n">
        <v>747</v>
      </c>
      <c r="D42" s="43" t="s">
        <v>240</v>
      </c>
      <c r="E42" s="43" t="s">
        <v>186</v>
      </c>
      <c r="F42" s="44" t="n">
        <v>4</v>
      </c>
      <c r="G42" s="44" t="n">
        <v>15</v>
      </c>
      <c r="H42" s="44" t="n">
        <v>150</v>
      </c>
      <c r="I42" s="44" t="s">
        <v>220</v>
      </c>
      <c r="J42" s="43" t="s">
        <v>225</v>
      </c>
      <c r="K42" s="44" t="n">
        <v>12580</v>
      </c>
      <c r="L42" s="44" t="n">
        <v>0.237</v>
      </c>
      <c r="M42" s="44" t="n">
        <v>2981.46</v>
      </c>
      <c r="N42" s="44" t="n">
        <v>14592.8</v>
      </c>
      <c r="O42" s="44" t="n">
        <v>0.2133</v>
      </c>
      <c r="P42" s="44" t="n">
        <v>3112.64424</v>
      </c>
      <c r="Q42" s="44" t="n">
        <v>9435</v>
      </c>
      <c r="R42" s="44" t="n">
        <v>0.30652</v>
      </c>
      <c r="S42" s="44" t="n">
        <v>2892.0162</v>
      </c>
      <c r="T42" s="44" t="n">
        <v>11038.95</v>
      </c>
      <c r="U42" s="44" t="n">
        <v>0.28261144</v>
      </c>
      <c r="V42" s="44" t="n">
        <v>3119.733555588</v>
      </c>
      <c r="W42" s="44" t="n">
        <v>80</v>
      </c>
      <c r="X42" s="44" t="n">
        <v>12</v>
      </c>
      <c r="Y42" s="44" t="n">
        <v>12</v>
      </c>
      <c r="Z42" s="44" t="n">
        <v>10</v>
      </c>
      <c r="AA42" s="44" t="n">
        <v>5</v>
      </c>
    </row>
    <row r="43" customFormat="false" ht="13.5" hidden="false" customHeight="false" outlineLevel="0" collapsed="false">
      <c r="A43" s="44" t="n">
        <v>41</v>
      </c>
      <c r="B43" s="44" t="n">
        <v>30</v>
      </c>
      <c r="C43" s="44" t="n">
        <v>359</v>
      </c>
      <c r="D43" s="43" t="s">
        <v>241</v>
      </c>
      <c r="E43" s="43" t="s">
        <v>196</v>
      </c>
      <c r="F43" s="44" t="n">
        <v>4</v>
      </c>
      <c r="G43" s="44" t="n">
        <v>16</v>
      </c>
      <c r="H43" s="44" t="n">
        <v>150</v>
      </c>
      <c r="I43" s="44" t="s">
        <v>193</v>
      </c>
      <c r="J43" s="43" t="s">
        <v>197</v>
      </c>
      <c r="K43" s="44" t="n">
        <v>14850</v>
      </c>
      <c r="L43" s="44" t="n">
        <v>0.2427</v>
      </c>
      <c r="M43" s="44" t="n">
        <v>3604.095</v>
      </c>
      <c r="N43" s="44" t="n">
        <v>17226</v>
      </c>
      <c r="O43" s="44" t="n">
        <v>0.21843</v>
      </c>
      <c r="P43" s="44" t="n">
        <v>3762.67518</v>
      </c>
      <c r="Q43" s="44" t="n">
        <v>11137.5</v>
      </c>
      <c r="R43" s="44" t="n">
        <v>0.313892</v>
      </c>
      <c r="S43" s="44" t="n">
        <v>3495.97215</v>
      </c>
      <c r="T43" s="44" t="n">
        <v>13030.875</v>
      </c>
      <c r="U43" s="44" t="n">
        <v>0.289408424</v>
      </c>
      <c r="V43" s="44" t="n">
        <v>3771.244997091</v>
      </c>
      <c r="W43" s="44" t="n">
        <v>80</v>
      </c>
      <c r="X43" s="44" t="n">
        <v>14</v>
      </c>
      <c r="Y43" s="44" t="n">
        <v>14</v>
      </c>
      <c r="Z43" s="44" t="n">
        <v>10</v>
      </c>
      <c r="AA43" s="44" t="n">
        <v>5</v>
      </c>
    </row>
    <row r="44" customFormat="false" ht="13.5" hidden="false" customHeight="false" outlineLevel="0" collapsed="false">
      <c r="A44" s="44" t="n">
        <v>42</v>
      </c>
      <c r="B44" s="44" t="n">
        <v>30</v>
      </c>
      <c r="C44" s="44" t="n">
        <v>107658</v>
      </c>
      <c r="D44" s="43" t="s">
        <v>47</v>
      </c>
      <c r="E44" s="43" t="s">
        <v>200</v>
      </c>
      <c r="F44" s="44" t="n">
        <v>4</v>
      </c>
      <c r="G44" s="44" t="n">
        <v>16</v>
      </c>
      <c r="H44" s="44" t="n">
        <v>150</v>
      </c>
      <c r="I44" s="44" t="s">
        <v>220</v>
      </c>
      <c r="J44" s="43" t="s">
        <v>201</v>
      </c>
      <c r="K44" s="44" t="n">
        <v>11900</v>
      </c>
      <c r="L44" s="44" t="n">
        <v>0.26985</v>
      </c>
      <c r="M44" s="44" t="n">
        <v>3211.215</v>
      </c>
      <c r="N44" s="44" t="n">
        <v>13804</v>
      </c>
      <c r="O44" s="44" t="n">
        <v>0.242865</v>
      </c>
      <c r="P44" s="44" t="n">
        <v>3352.50846</v>
      </c>
      <c r="Q44" s="44" t="n">
        <v>8925</v>
      </c>
      <c r="R44" s="44" t="n">
        <v>0.349006</v>
      </c>
      <c r="S44" s="44" t="n">
        <v>3114.87855</v>
      </c>
      <c r="T44" s="44" t="n">
        <v>10442.25</v>
      </c>
      <c r="U44" s="44" t="n">
        <v>0.321783532</v>
      </c>
      <c r="V44" s="44" t="n">
        <v>3360.144087027</v>
      </c>
      <c r="W44" s="44" t="n">
        <v>480</v>
      </c>
      <c r="X44" s="44" t="n">
        <v>12</v>
      </c>
      <c r="Y44" s="44" t="n">
        <v>12</v>
      </c>
      <c r="Z44" s="44" t="n">
        <v>15</v>
      </c>
      <c r="AA44" s="44" t="n">
        <v>8</v>
      </c>
    </row>
    <row r="45" customFormat="false" ht="13.5" hidden="false" customHeight="false" outlineLevel="0" collapsed="false">
      <c r="A45" s="44" t="n">
        <v>43</v>
      </c>
      <c r="B45" s="44" t="n">
        <v>30</v>
      </c>
      <c r="C45" s="44" t="n">
        <v>106399</v>
      </c>
      <c r="D45" s="43" t="s">
        <v>242</v>
      </c>
      <c r="E45" s="43" t="s">
        <v>200</v>
      </c>
      <c r="F45" s="44" t="n">
        <v>4</v>
      </c>
      <c r="G45" s="44" t="n">
        <v>16</v>
      </c>
      <c r="H45" s="44" t="n">
        <v>150</v>
      </c>
      <c r="I45" s="44" t="s">
        <v>220</v>
      </c>
      <c r="J45" s="43" t="s">
        <v>201</v>
      </c>
      <c r="K45" s="44" t="n">
        <v>10800</v>
      </c>
      <c r="L45" s="44" t="n">
        <v>0.1455</v>
      </c>
      <c r="M45" s="44" t="n">
        <v>1571.4</v>
      </c>
      <c r="N45" s="44" t="n">
        <v>12528</v>
      </c>
      <c r="O45" s="44" t="n">
        <v>0.13095</v>
      </c>
      <c r="P45" s="44" t="n">
        <v>1640.5416</v>
      </c>
      <c r="Q45" s="44" t="n">
        <v>8100</v>
      </c>
      <c r="R45" s="44" t="n">
        <v>0.18818</v>
      </c>
      <c r="S45" s="44" t="n">
        <v>1524.258</v>
      </c>
      <c r="T45" s="44" t="n">
        <v>9477</v>
      </c>
      <c r="U45" s="44" t="n">
        <v>0.17350196</v>
      </c>
      <c r="V45" s="44" t="n">
        <v>1644.27807492</v>
      </c>
      <c r="W45" s="44" t="n">
        <v>60</v>
      </c>
      <c r="X45" s="44" t="n">
        <v>12</v>
      </c>
      <c r="Y45" s="44" t="n">
        <v>12</v>
      </c>
      <c r="Z45" s="44" t="n">
        <v>20</v>
      </c>
      <c r="AA45" s="44" t="n">
        <v>10</v>
      </c>
    </row>
    <row r="46" customFormat="false" ht="13.5" hidden="false" customHeight="false" outlineLevel="0" collapsed="false">
      <c r="A46" s="44" t="n">
        <v>44</v>
      </c>
      <c r="B46" s="44" t="n">
        <v>30</v>
      </c>
      <c r="C46" s="44" t="n">
        <v>377</v>
      </c>
      <c r="D46" s="43" t="s">
        <v>243</v>
      </c>
      <c r="E46" s="43" t="s">
        <v>212</v>
      </c>
      <c r="F46" s="44" t="n">
        <v>5</v>
      </c>
      <c r="G46" s="44" t="n">
        <v>17</v>
      </c>
      <c r="H46" s="44" t="n">
        <v>150</v>
      </c>
      <c r="I46" s="44" t="s">
        <v>220</v>
      </c>
      <c r="J46" s="43" t="s">
        <v>213</v>
      </c>
      <c r="K46" s="44" t="n">
        <v>12240</v>
      </c>
      <c r="L46" s="44" t="n">
        <v>0.2652</v>
      </c>
      <c r="M46" s="44" t="n">
        <v>3246.048</v>
      </c>
      <c r="N46" s="44" t="n">
        <v>14198.4</v>
      </c>
      <c r="O46" s="44" t="n">
        <v>0.23868</v>
      </c>
      <c r="P46" s="44" t="n">
        <v>3388.874112</v>
      </c>
      <c r="Q46" s="44" t="n">
        <v>9180</v>
      </c>
      <c r="R46" s="44" t="n">
        <v>0.342992</v>
      </c>
      <c r="S46" s="44" t="n">
        <v>3148.66656</v>
      </c>
      <c r="T46" s="44" t="n">
        <v>10740.6</v>
      </c>
      <c r="U46" s="44" t="n">
        <v>0.316238624</v>
      </c>
      <c r="V46" s="44" t="n">
        <v>3396.5925649344</v>
      </c>
      <c r="W46" s="44" t="n">
        <v>80</v>
      </c>
      <c r="X46" s="44" t="n">
        <v>12</v>
      </c>
      <c r="Y46" s="44" t="n">
        <v>12</v>
      </c>
      <c r="Z46" s="44" t="n">
        <v>20</v>
      </c>
      <c r="AA46" s="44" t="n">
        <v>10</v>
      </c>
    </row>
    <row r="47" customFormat="false" ht="13.5" hidden="false" customHeight="false" outlineLevel="0" collapsed="false">
      <c r="A47" s="44" t="n">
        <v>45</v>
      </c>
      <c r="B47" s="44" t="n">
        <v>30</v>
      </c>
      <c r="C47" s="44" t="n">
        <v>101453</v>
      </c>
      <c r="D47" s="43" t="s">
        <v>244</v>
      </c>
      <c r="E47" s="43" t="s">
        <v>227</v>
      </c>
      <c r="F47" s="44" t="n">
        <v>5</v>
      </c>
      <c r="G47" s="44" t="n">
        <v>17</v>
      </c>
      <c r="H47" s="44" t="n">
        <v>150</v>
      </c>
      <c r="I47" s="44" t="s">
        <v>245</v>
      </c>
      <c r="J47" s="43" t="s">
        <v>228</v>
      </c>
      <c r="K47" s="44" t="n">
        <v>11160</v>
      </c>
      <c r="L47" s="44" t="n">
        <v>0.219825</v>
      </c>
      <c r="M47" s="44" t="n">
        <v>2453.247</v>
      </c>
      <c r="N47" s="44" t="n">
        <v>12945.6</v>
      </c>
      <c r="O47" s="44" t="n">
        <v>0.1978425</v>
      </c>
      <c r="P47" s="44" t="n">
        <v>2561.189868</v>
      </c>
      <c r="Q47" s="44" t="n">
        <v>8370</v>
      </c>
      <c r="R47" s="44" t="n">
        <v>0.284307</v>
      </c>
      <c r="S47" s="44" t="n">
        <v>2379.64959</v>
      </c>
      <c r="T47" s="44" t="n">
        <v>9792.9</v>
      </c>
      <c r="U47" s="44" t="n">
        <v>0.262131054</v>
      </c>
      <c r="V47" s="44" t="n">
        <v>2567.0231987166</v>
      </c>
      <c r="W47" s="44" t="n">
        <v>80</v>
      </c>
      <c r="X47" s="44" t="n">
        <v>12</v>
      </c>
      <c r="Y47" s="44" t="n">
        <v>12</v>
      </c>
      <c r="Z47" s="44" t="n">
        <v>20</v>
      </c>
      <c r="AA47" s="44" t="n">
        <v>10</v>
      </c>
    </row>
    <row r="48" customFormat="false" ht="13.5" hidden="false" customHeight="false" outlineLevel="0" collapsed="false">
      <c r="A48" s="44" t="n">
        <v>46</v>
      </c>
      <c r="B48" s="44" t="n">
        <v>30</v>
      </c>
      <c r="C48" s="44" t="n">
        <v>117184</v>
      </c>
      <c r="D48" s="43" t="s">
        <v>246</v>
      </c>
      <c r="E48" s="43" t="s">
        <v>186</v>
      </c>
      <c r="F48" s="44" t="n">
        <v>5</v>
      </c>
      <c r="G48" s="44" t="n">
        <v>17</v>
      </c>
      <c r="H48" s="44" t="n">
        <v>150</v>
      </c>
      <c r="I48" s="44" t="s">
        <v>245</v>
      </c>
      <c r="J48" s="43" t="s">
        <v>225</v>
      </c>
      <c r="K48" s="44" t="n">
        <v>9620</v>
      </c>
      <c r="L48" s="44" t="n">
        <v>0.273525</v>
      </c>
      <c r="M48" s="44" t="n">
        <v>2631.3105</v>
      </c>
      <c r="N48" s="44" t="n">
        <v>11159.2</v>
      </c>
      <c r="O48" s="44" t="n">
        <v>0.2461725</v>
      </c>
      <c r="P48" s="44" t="n">
        <v>2747.088162</v>
      </c>
      <c r="Q48" s="44" t="n">
        <v>7215</v>
      </c>
      <c r="R48" s="44" t="n">
        <v>0.353759</v>
      </c>
      <c r="S48" s="44" t="n">
        <v>2552.371185</v>
      </c>
      <c r="T48" s="44" t="n">
        <v>8441.55</v>
      </c>
      <c r="U48" s="44" t="n">
        <v>0.326165798</v>
      </c>
      <c r="V48" s="44" t="n">
        <v>2753.3448921069</v>
      </c>
      <c r="W48" s="44" t="n">
        <v>40</v>
      </c>
      <c r="X48" s="44" t="n">
        <v>8</v>
      </c>
      <c r="Y48" s="44" t="n">
        <v>8</v>
      </c>
      <c r="Z48" s="44" t="n">
        <v>10</v>
      </c>
      <c r="AA48" s="44" t="n">
        <v>8</v>
      </c>
    </row>
    <row r="49" customFormat="false" ht="13.5" hidden="false" customHeight="false" outlineLevel="0" collapsed="false">
      <c r="A49" s="44" t="n">
        <v>47</v>
      </c>
      <c r="B49" s="44" t="n">
        <v>30</v>
      </c>
      <c r="C49" s="44" t="n">
        <v>103198</v>
      </c>
      <c r="D49" s="43" t="s">
        <v>247</v>
      </c>
      <c r="E49" s="43" t="s">
        <v>200</v>
      </c>
      <c r="F49" s="44" t="n">
        <v>5</v>
      </c>
      <c r="G49" s="44" t="n">
        <v>18</v>
      </c>
      <c r="H49" s="44" t="n">
        <v>150</v>
      </c>
      <c r="I49" s="44" t="s">
        <v>220</v>
      </c>
      <c r="J49" s="43" t="s">
        <v>201</v>
      </c>
      <c r="K49" s="44" t="n">
        <v>11160</v>
      </c>
      <c r="L49" s="44" t="n">
        <v>0.26235</v>
      </c>
      <c r="M49" s="44" t="n">
        <v>2927.826</v>
      </c>
      <c r="N49" s="44" t="n">
        <v>12945.6</v>
      </c>
      <c r="O49" s="44" t="n">
        <v>0.236115</v>
      </c>
      <c r="P49" s="44" t="n">
        <v>3056.650344</v>
      </c>
      <c r="Q49" s="44" t="n">
        <v>8370</v>
      </c>
      <c r="R49" s="44" t="n">
        <v>0.339306</v>
      </c>
      <c r="S49" s="44" t="n">
        <v>2839.99122</v>
      </c>
      <c r="T49" s="44" t="n">
        <v>9792.9</v>
      </c>
      <c r="U49" s="44" t="n">
        <v>0.312840132</v>
      </c>
      <c r="V49" s="44" t="n">
        <v>3063.6121286628</v>
      </c>
      <c r="W49" s="44" t="n">
        <v>80</v>
      </c>
      <c r="X49" s="44" t="n">
        <v>12</v>
      </c>
      <c r="Y49" s="44" t="n">
        <v>12</v>
      </c>
      <c r="Z49" s="44" t="n">
        <v>15</v>
      </c>
      <c r="AA49" s="44" t="n">
        <v>8</v>
      </c>
    </row>
    <row r="50" customFormat="false" ht="13.5" hidden="false" customHeight="false" outlineLevel="0" collapsed="false">
      <c r="A50" s="44" t="n">
        <v>48</v>
      </c>
      <c r="B50" s="44" t="n">
        <v>30</v>
      </c>
      <c r="C50" s="44" t="n">
        <v>744</v>
      </c>
      <c r="D50" s="43" t="s">
        <v>248</v>
      </c>
      <c r="E50" s="43" t="s">
        <v>186</v>
      </c>
      <c r="F50" s="44" t="n">
        <v>5</v>
      </c>
      <c r="G50" s="44" t="n">
        <v>18</v>
      </c>
      <c r="H50" s="44" t="n">
        <v>150</v>
      </c>
      <c r="I50" s="44" t="s">
        <v>245</v>
      </c>
      <c r="J50" s="43" t="s">
        <v>225</v>
      </c>
      <c r="K50" s="44" t="n">
        <v>10800</v>
      </c>
      <c r="L50" s="44" t="n">
        <v>0.24945</v>
      </c>
      <c r="M50" s="44" t="n">
        <v>2694.06</v>
      </c>
      <c r="N50" s="44" t="n">
        <v>12528</v>
      </c>
      <c r="O50" s="44" t="n">
        <v>0.224505</v>
      </c>
      <c r="P50" s="44" t="n">
        <v>2812.59864</v>
      </c>
      <c r="Q50" s="44" t="n">
        <v>8100</v>
      </c>
      <c r="R50" s="44" t="n">
        <v>0.322622</v>
      </c>
      <c r="S50" s="44" t="n">
        <v>2613.2382</v>
      </c>
      <c r="T50" s="44" t="n">
        <v>9477</v>
      </c>
      <c r="U50" s="44" t="n">
        <v>0.297457484</v>
      </c>
      <c r="V50" s="44" t="n">
        <v>2819.004575868</v>
      </c>
      <c r="W50" s="44" t="n">
        <v>80</v>
      </c>
      <c r="X50" s="44" t="n">
        <v>12</v>
      </c>
      <c r="Y50" s="44" t="n">
        <v>12</v>
      </c>
      <c r="Z50" s="44" t="n">
        <v>10</v>
      </c>
      <c r="AA50" s="44" t="n">
        <v>5</v>
      </c>
    </row>
    <row r="51" customFormat="false" ht="13.5" hidden="false" customHeight="false" outlineLevel="0" collapsed="false">
      <c r="A51" s="44" t="n">
        <v>49</v>
      </c>
      <c r="B51" s="44" t="n">
        <v>30</v>
      </c>
      <c r="C51" s="44" t="n">
        <v>105910</v>
      </c>
      <c r="D51" s="43" t="s">
        <v>249</v>
      </c>
      <c r="E51" s="43" t="s">
        <v>186</v>
      </c>
      <c r="F51" s="44" t="n">
        <v>5</v>
      </c>
      <c r="G51" s="44" t="n">
        <v>18</v>
      </c>
      <c r="H51" s="44" t="n">
        <v>150</v>
      </c>
      <c r="I51" s="44" t="s">
        <v>245</v>
      </c>
      <c r="J51" s="43" t="s">
        <v>225</v>
      </c>
      <c r="K51" s="44" t="n">
        <v>9120</v>
      </c>
      <c r="L51" s="44" t="n">
        <v>0.2472</v>
      </c>
      <c r="M51" s="44" t="n">
        <v>2254.464</v>
      </c>
      <c r="N51" s="44" t="n">
        <v>10579.2</v>
      </c>
      <c r="O51" s="44" t="n">
        <v>0.22248</v>
      </c>
      <c r="P51" s="44" t="n">
        <v>2353.660416</v>
      </c>
      <c r="Q51" s="44" t="n">
        <v>6840</v>
      </c>
      <c r="R51" s="44" t="n">
        <v>0.319712</v>
      </c>
      <c r="S51" s="44" t="n">
        <v>2186.83008</v>
      </c>
      <c r="T51" s="44" t="n">
        <v>8002.8</v>
      </c>
      <c r="U51" s="44" t="n">
        <v>0.294774464</v>
      </c>
      <c r="V51" s="44" t="n">
        <v>2359.0210804992</v>
      </c>
      <c r="W51" s="44" t="n">
        <v>60</v>
      </c>
      <c r="X51" s="44" t="n">
        <v>12</v>
      </c>
      <c r="Y51" s="44" t="n">
        <v>12</v>
      </c>
      <c r="Z51" s="44" t="n">
        <v>10</v>
      </c>
      <c r="AA51" s="44" t="n">
        <v>8</v>
      </c>
    </row>
    <row r="52" customFormat="false" ht="13.5" hidden="false" customHeight="false" outlineLevel="0" collapsed="false">
      <c r="A52" s="44" t="n">
        <v>50</v>
      </c>
      <c r="B52" s="44" t="n">
        <v>30</v>
      </c>
      <c r="C52" s="44" t="n">
        <v>399</v>
      </c>
      <c r="D52" s="43" t="s">
        <v>250</v>
      </c>
      <c r="E52" s="43" t="s">
        <v>186</v>
      </c>
      <c r="F52" s="44" t="n">
        <v>5</v>
      </c>
      <c r="G52" s="44" t="n">
        <v>19</v>
      </c>
      <c r="H52" s="44" t="n">
        <v>150</v>
      </c>
      <c r="I52" s="44" t="s">
        <v>245</v>
      </c>
      <c r="J52" s="43" t="s">
        <v>225</v>
      </c>
      <c r="K52" s="44" t="n">
        <v>11160</v>
      </c>
      <c r="L52" s="44" t="n">
        <v>0.19605</v>
      </c>
      <c r="M52" s="44" t="n">
        <v>2187.918</v>
      </c>
      <c r="N52" s="44" t="n">
        <v>12945.6</v>
      </c>
      <c r="O52" s="44" t="n">
        <v>0.176445</v>
      </c>
      <c r="P52" s="44" t="n">
        <v>2284.186392</v>
      </c>
      <c r="Q52" s="44" t="n">
        <v>8370</v>
      </c>
      <c r="R52" s="44" t="n">
        <v>0.253558</v>
      </c>
      <c r="S52" s="44" t="n">
        <v>2122.28046</v>
      </c>
      <c r="T52" s="44" t="n">
        <v>9792.9</v>
      </c>
      <c r="U52" s="44" t="n">
        <v>0.233780476</v>
      </c>
      <c r="V52" s="44" t="n">
        <v>2289.3888234204</v>
      </c>
      <c r="W52" s="44" t="n">
        <v>80</v>
      </c>
      <c r="X52" s="44" t="n">
        <v>12</v>
      </c>
      <c r="Y52" s="44" t="n">
        <v>12</v>
      </c>
      <c r="Z52" s="44" t="n">
        <v>15</v>
      </c>
      <c r="AA52" s="44" t="n">
        <v>8</v>
      </c>
    </row>
    <row r="53" customFormat="false" ht="13.5" hidden="false" customHeight="false" outlineLevel="0" collapsed="false">
      <c r="A53" s="44" t="n">
        <v>51</v>
      </c>
      <c r="B53" s="44" t="n">
        <v>30</v>
      </c>
      <c r="C53" s="44" t="n">
        <v>598</v>
      </c>
      <c r="D53" s="43" t="s">
        <v>251</v>
      </c>
      <c r="E53" s="43" t="s">
        <v>186</v>
      </c>
      <c r="F53" s="44" t="n">
        <v>5</v>
      </c>
      <c r="G53" s="44" t="n">
        <v>19</v>
      </c>
      <c r="H53" s="44" t="n">
        <v>150</v>
      </c>
      <c r="I53" s="44" t="s">
        <v>220</v>
      </c>
      <c r="J53" s="43" t="s">
        <v>225</v>
      </c>
      <c r="K53" s="44" t="n">
        <v>10800</v>
      </c>
      <c r="L53" s="44" t="n">
        <v>0.2409</v>
      </c>
      <c r="M53" s="44" t="n">
        <v>2601.72</v>
      </c>
      <c r="N53" s="44" t="n">
        <v>12528</v>
      </c>
      <c r="O53" s="44" t="n">
        <v>0.21681</v>
      </c>
      <c r="P53" s="44" t="n">
        <v>2716.19568</v>
      </c>
      <c r="Q53" s="44" t="n">
        <v>8100</v>
      </c>
      <c r="R53" s="44" t="n">
        <v>0.311564</v>
      </c>
      <c r="S53" s="44" t="n">
        <v>2523.6684</v>
      </c>
      <c r="T53" s="44" t="n">
        <v>9477</v>
      </c>
      <c r="U53" s="44" t="n">
        <v>0.287262008</v>
      </c>
      <c r="V53" s="44" t="n">
        <v>2722.382049816</v>
      </c>
      <c r="W53" s="44" t="n">
        <v>80</v>
      </c>
      <c r="X53" s="44" t="n">
        <v>12</v>
      </c>
      <c r="Y53" s="44" t="n">
        <v>12</v>
      </c>
      <c r="Z53" s="44" t="n">
        <v>15</v>
      </c>
      <c r="AA53" s="44" t="n">
        <v>8</v>
      </c>
    </row>
    <row r="54" customFormat="false" ht="13.5" hidden="false" customHeight="false" outlineLevel="0" collapsed="false">
      <c r="A54" s="44" t="n">
        <v>52</v>
      </c>
      <c r="B54" s="44" t="n">
        <v>30</v>
      </c>
      <c r="C54" s="44" t="n">
        <v>103639</v>
      </c>
      <c r="D54" s="43" t="s">
        <v>252</v>
      </c>
      <c r="E54" s="43" t="s">
        <v>212</v>
      </c>
      <c r="F54" s="44" t="n">
        <v>5</v>
      </c>
      <c r="G54" s="44" t="n">
        <v>19</v>
      </c>
      <c r="H54" s="44" t="n">
        <v>150</v>
      </c>
      <c r="I54" s="44" t="s">
        <v>245</v>
      </c>
      <c r="J54" s="43" t="s">
        <v>213</v>
      </c>
      <c r="K54" s="44" t="n">
        <v>9805</v>
      </c>
      <c r="L54" s="44" t="n">
        <v>0.243975</v>
      </c>
      <c r="M54" s="44" t="n">
        <v>2392.174875</v>
      </c>
      <c r="N54" s="44" t="n">
        <v>11373.8</v>
      </c>
      <c r="O54" s="44" t="n">
        <v>0.2195775</v>
      </c>
      <c r="P54" s="44" t="n">
        <v>2497.4305695</v>
      </c>
      <c r="Q54" s="44" t="n">
        <v>7353.75</v>
      </c>
      <c r="R54" s="44" t="n">
        <v>0.315541</v>
      </c>
      <c r="S54" s="44" t="n">
        <v>2320.40962875</v>
      </c>
      <c r="T54" s="44" t="n">
        <v>8603.8875</v>
      </c>
      <c r="U54" s="44" t="n">
        <v>0.290928802</v>
      </c>
      <c r="V54" s="44" t="n">
        <v>2503.11868291777</v>
      </c>
      <c r="W54" s="44" t="n">
        <v>80</v>
      </c>
      <c r="X54" s="44" t="n">
        <v>12</v>
      </c>
      <c r="Y54" s="44" t="n">
        <v>12</v>
      </c>
      <c r="Z54" s="44" t="n">
        <v>10</v>
      </c>
      <c r="AA54" s="44" t="n">
        <v>8</v>
      </c>
    </row>
    <row r="55" customFormat="false" ht="13.5" hidden="false" customHeight="false" outlineLevel="0" collapsed="false">
      <c r="A55" s="44" t="n">
        <v>53</v>
      </c>
      <c r="B55" s="44" t="n">
        <v>30</v>
      </c>
      <c r="C55" s="44" t="n">
        <v>329</v>
      </c>
      <c r="D55" s="43" t="s">
        <v>253</v>
      </c>
      <c r="E55" s="43" t="s">
        <v>227</v>
      </c>
      <c r="F55" s="44" t="n">
        <v>5</v>
      </c>
      <c r="G55" s="44" t="n">
        <v>20</v>
      </c>
      <c r="H55" s="44" t="n">
        <v>150</v>
      </c>
      <c r="I55" s="44" t="s">
        <v>193</v>
      </c>
      <c r="J55" s="43" t="s">
        <v>228</v>
      </c>
      <c r="K55" s="44" t="n">
        <v>11900</v>
      </c>
      <c r="L55" s="44" t="n">
        <v>0.2532</v>
      </c>
      <c r="M55" s="44" t="n">
        <v>3013.08</v>
      </c>
      <c r="N55" s="44" t="n">
        <v>13804</v>
      </c>
      <c r="O55" s="44" t="n">
        <v>0.22788</v>
      </c>
      <c r="P55" s="44" t="n">
        <v>3145.65552</v>
      </c>
      <c r="Q55" s="44" t="n">
        <v>8925</v>
      </c>
      <c r="R55" s="44" t="n">
        <v>0.327472</v>
      </c>
      <c r="S55" s="44" t="n">
        <v>2922.6876</v>
      </c>
      <c r="T55" s="44" t="n">
        <v>10442.25</v>
      </c>
      <c r="U55" s="44" t="n">
        <v>0.301929184</v>
      </c>
      <c r="V55" s="44" t="n">
        <v>3152.820021624</v>
      </c>
      <c r="W55" s="44" t="n">
        <v>60</v>
      </c>
      <c r="X55" s="44" t="n">
        <v>12</v>
      </c>
      <c r="Y55" s="44" t="n">
        <v>12</v>
      </c>
      <c r="Z55" s="44" t="n">
        <v>10</v>
      </c>
      <c r="AA55" s="44" t="n">
        <v>5</v>
      </c>
    </row>
    <row r="56" customFormat="false" ht="13.5" hidden="false" customHeight="false" outlineLevel="0" collapsed="false">
      <c r="A56" s="44" t="n">
        <v>54</v>
      </c>
      <c r="B56" s="44" t="n">
        <v>30</v>
      </c>
      <c r="C56" s="44" t="n">
        <v>515</v>
      </c>
      <c r="D56" s="43" t="s">
        <v>254</v>
      </c>
      <c r="E56" s="43" t="s">
        <v>212</v>
      </c>
      <c r="F56" s="44" t="n">
        <v>5</v>
      </c>
      <c r="G56" s="44" t="n">
        <v>20</v>
      </c>
      <c r="H56" s="44" t="n">
        <v>150</v>
      </c>
      <c r="I56" s="44" t="s">
        <v>245</v>
      </c>
      <c r="J56" s="43" t="s">
        <v>213</v>
      </c>
      <c r="K56" s="44" t="n">
        <v>10800</v>
      </c>
      <c r="L56" s="44" t="n">
        <v>0.26565</v>
      </c>
      <c r="M56" s="44" t="n">
        <v>2869.02</v>
      </c>
      <c r="N56" s="44" t="n">
        <v>12528</v>
      </c>
      <c r="O56" s="44" t="n">
        <v>0.239085</v>
      </c>
      <c r="P56" s="44" t="n">
        <v>2995.25688</v>
      </c>
      <c r="Q56" s="44" t="n">
        <v>8100</v>
      </c>
      <c r="R56" s="44" t="n">
        <v>0.343574</v>
      </c>
      <c r="S56" s="44" t="n">
        <v>2782.9494</v>
      </c>
      <c r="T56" s="44" t="n">
        <v>9477</v>
      </c>
      <c r="U56" s="44" t="n">
        <v>0.316775228</v>
      </c>
      <c r="V56" s="44" t="n">
        <v>3002.078835756</v>
      </c>
      <c r="W56" s="44" t="n">
        <v>80</v>
      </c>
      <c r="X56" s="44" t="n">
        <v>12</v>
      </c>
      <c r="Y56" s="44" t="n">
        <v>12</v>
      </c>
      <c r="Z56" s="44" t="n">
        <v>15</v>
      </c>
      <c r="AA56" s="44" t="n">
        <v>8</v>
      </c>
    </row>
    <row r="57" customFormat="false" ht="13.5" hidden="false" customHeight="false" outlineLevel="0" collapsed="false">
      <c r="A57" s="44" t="n">
        <v>55</v>
      </c>
      <c r="B57" s="44" t="n">
        <v>30</v>
      </c>
      <c r="C57" s="44" t="n">
        <v>721</v>
      </c>
      <c r="D57" s="43" t="s">
        <v>255</v>
      </c>
      <c r="E57" s="43" t="s">
        <v>192</v>
      </c>
      <c r="F57" s="44" t="n">
        <v>5</v>
      </c>
      <c r="G57" s="44" t="n">
        <v>20</v>
      </c>
      <c r="H57" s="44" t="n">
        <v>150</v>
      </c>
      <c r="I57" s="44" t="s">
        <v>245</v>
      </c>
      <c r="J57" s="43" t="s">
        <v>235</v>
      </c>
      <c r="K57" s="44" t="n">
        <v>9620</v>
      </c>
      <c r="L57" s="44" t="n">
        <v>0.2439</v>
      </c>
      <c r="M57" s="44" t="n">
        <v>2346.318</v>
      </c>
      <c r="N57" s="44" t="n">
        <v>11159.2</v>
      </c>
      <c r="O57" s="44" t="n">
        <v>0.21951</v>
      </c>
      <c r="P57" s="44" t="n">
        <v>2449.555992</v>
      </c>
      <c r="Q57" s="44" t="n">
        <v>7215</v>
      </c>
      <c r="R57" s="44" t="n">
        <v>0.315444</v>
      </c>
      <c r="S57" s="44" t="n">
        <v>2275.92846</v>
      </c>
      <c r="T57" s="44" t="n">
        <v>8441.55</v>
      </c>
      <c r="U57" s="44" t="n">
        <v>0.290839368</v>
      </c>
      <c r="V57" s="44" t="n">
        <v>2455.1350669404</v>
      </c>
      <c r="W57" s="44" t="n">
        <v>60</v>
      </c>
      <c r="X57" s="44" t="n">
        <v>12</v>
      </c>
      <c r="Y57" s="44" t="n">
        <v>12</v>
      </c>
      <c r="Z57" s="44" t="n">
        <v>10</v>
      </c>
      <c r="AA57" s="44" t="n">
        <v>8</v>
      </c>
    </row>
    <row r="58" customFormat="false" ht="13.5" hidden="false" customHeight="false" outlineLevel="0" collapsed="false">
      <c r="A58" s="44" t="n">
        <v>56</v>
      </c>
      <c r="B58" s="44" t="n">
        <v>30</v>
      </c>
      <c r="C58" s="44" t="n">
        <v>114622</v>
      </c>
      <c r="D58" s="43" t="s">
        <v>256</v>
      </c>
      <c r="E58" s="43" t="s">
        <v>200</v>
      </c>
      <c r="F58" s="44" t="n">
        <v>5</v>
      </c>
      <c r="G58" s="44" t="n">
        <v>21</v>
      </c>
      <c r="H58" s="44" t="n">
        <v>150</v>
      </c>
      <c r="I58" s="44" t="s">
        <v>220</v>
      </c>
      <c r="J58" s="43" t="s">
        <v>201</v>
      </c>
      <c r="K58" s="44" t="n">
        <v>11160</v>
      </c>
      <c r="L58" s="44" t="n">
        <v>0.20595</v>
      </c>
      <c r="M58" s="44" t="n">
        <v>2298.402</v>
      </c>
      <c r="N58" s="44" t="n">
        <v>12945.6</v>
      </c>
      <c r="O58" s="44" t="n">
        <v>0.185355</v>
      </c>
      <c r="P58" s="44" t="n">
        <v>2399.531688</v>
      </c>
      <c r="Q58" s="44" t="n">
        <v>8370</v>
      </c>
      <c r="R58" s="44" t="n">
        <v>0.266362</v>
      </c>
      <c r="S58" s="44" t="n">
        <v>2229.44994</v>
      </c>
      <c r="T58" s="44" t="n">
        <v>9792.9</v>
      </c>
      <c r="U58" s="44" t="n">
        <v>0.245585764</v>
      </c>
      <c r="V58" s="44" t="n">
        <v>2404.9968282756</v>
      </c>
      <c r="W58" s="44" t="n">
        <v>60</v>
      </c>
      <c r="X58" s="44" t="n">
        <v>12</v>
      </c>
      <c r="Y58" s="44" t="n">
        <v>12</v>
      </c>
      <c r="Z58" s="44" t="n">
        <v>15</v>
      </c>
      <c r="AA58" s="44" t="n">
        <v>8</v>
      </c>
    </row>
    <row r="59" customFormat="false" ht="13.5" hidden="false" customHeight="false" outlineLevel="0" collapsed="false">
      <c r="A59" s="44" t="n">
        <v>57</v>
      </c>
      <c r="B59" s="44" t="n">
        <v>30</v>
      </c>
      <c r="C59" s="44" t="n">
        <v>106569</v>
      </c>
      <c r="D59" s="43" t="s">
        <v>257</v>
      </c>
      <c r="E59" s="43" t="s">
        <v>200</v>
      </c>
      <c r="F59" s="44" t="n">
        <v>5</v>
      </c>
      <c r="G59" s="44" t="n">
        <v>21</v>
      </c>
      <c r="H59" s="44" t="n">
        <v>150</v>
      </c>
      <c r="I59" s="44" t="s">
        <v>245</v>
      </c>
      <c r="J59" s="43" t="s">
        <v>201</v>
      </c>
      <c r="K59" s="44" t="n">
        <v>9620</v>
      </c>
      <c r="L59" s="44" t="n">
        <v>0.11</v>
      </c>
      <c r="M59" s="44" t="n">
        <v>1058.2</v>
      </c>
      <c r="N59" s="44" t="n">
        <v>11159.2</v>
      </c>
      <c r="O59" s="44" t="n">
        <v>0.099</v>
      </c>
      <c r="P59" s="44" t="n">
        <v>1104.7608</v>
      </c>
      <c r="Q59" s="44" t="n">
        <v>7215</v>
      </c>
      <c r="R59" s="44" t="n">
        <v>0.115333</v>
      </c>
      <c r="S59" s="44" t="n">
        <v>832.127595</v>
      </c>
      <c r="T59" s="44" t="n">
        <v>8441.55</v>
      </c>
      <c r="U59" s="44" t="n">
        <v>0.106337026</v>
      </c>
      <c r="V59" s="44" t="n">
        <v>897.6493218303</v>
      </c>
      <c r="W59" s="44" t="n">
        <v>60</v>
      </c>
      <c r="X59" s="44" t="n">
        <v>12</v>
      </c>
      <c r="Y59" s="44" t="n">
        <v>12</v>
      </c>
      <c r="Z59" s="44" t="n">
        <v>10</v>
      </c>
      <c r="AA59" s="44" t="n">
        <v>8</v>
      </c>
    </row>
    <row r="60" customFormat="false" ht="13.5" hidden="false" customHeight="false" outlineLevel="0" collapsed="false">
      <c r="A60" s="44" t="n">
        <v>58</v>
      </c>
      <c r="B60" s="44" t="n">
        <v>30</v>
      </c>
      <c r="C60" s="44" t="n">
        <v>539</v>
      </c>
      <c r="D60" s="43" t="s">
        <v>258</v>
      </c>
      <c r="E60" s="43" t="s">
        <v>192</v>
      </c>
      <c r="F60" s="44" t="n">
        <v>5</v>
      </c>
      <c r="G60" s="44" t="n">
        <v>21</v>
      </c>
      <c r="H60" s="44" t="n">
        <v>150</v>
      </c>
      <c r="I60" s="44" t="s">
        <v>245</v>
      </c>
      <c r="J60" s="43" t="s">
        <v>235</v>
      </c>
      <c r="K60" s="44" t="n">
        <v>8550</v>
      </c>
      <c r="L60" s="44" t="n">
        <v>0.208275</v>
      </c>
      <c r="M60" s="44" t="n">
        <v>1780.75125</v>
      </c>
      <c r="N60" s="44" t="n">
        <v>9918</v>
      </c>
      <c r="O60" s="44" t="n">
        <v>0.1874475</v>
      </c>
      <c r="P60" s="44" t="n">
        <v>1859.104305</v>
      </c>
      <c r="Q60" s="44" t="n">
        <v>6412.5</v>
      </c>
      <c r="R60" s="44" t="n">
        <v>0.269369</v>
      </c>
      <c r="S60" s="44" t="n">
        <v>1727.3287125</v>
      </c>
      <c r="T60" s="44" t="n">
        <v>7502.625</v>
      </c>
      <c r="U60" s="44" t="n">
        <v>0.248358218</v>
      </c>
      <c r="V60" s="44" t="n">
        <v>1863.33857532225</v>
      </c>
      <c r="W60" s="44" t="n">
        <v>60</v>
      </c>
      <c r="X60" s="44" t="n">
        <v>10</v>
      </c>
      <c r="Y60" s="44" t="n">
        <v>10</v>
      </c>
      <c r="Z60" s="44" t="n">
        <v>15</v>
      </c>
      <c r="AA60" s="44" t="n">
        <v>8</v>
      </c>
    </row>
    <row r="61" customFormat="false" ht="13.5" hidden="false" customHeight="false" outlineLevel="0" collapsed="false">
      <c r="A61" s="44" t="n">
        <v>59</v>
      </c>
      <c r="B61" s="44" t="n">
        <v>30</v>
      </c>
      <c r="C61" s="44" t="n">
        <v>102565</v>
      </c>
      <c r="D61" s="43" t="s">
        <v>259</v>
      </c>
      <c r="E61" s="43" t="s">
        <v>200</v>
      </c>
      <c r="F61" s="44" t="n">
        <v>5</v>
      </c>
      <c r="G61" s="44" t="n">
        <v>22</v>
      </c>
      <c r="H61" s="44" t="n">
        <v>150</v>
      </c>
      <c r="I61" s="44" t="s">
        <v>245</v>
      </c>
      <c r="J61" s="43" t="s">
        <v>201</v>
      </c>
      <c r="K61" s="44" t="n">
        <v>9990</v>
      </c>
      <c r="L61" s="44" t="n">
        <v>0.240075</v>
      </c>
      <c r="M61" s="44" t="n">
        <v>2398.34925</v>
      </c>
      <c r="N61" s="44" t="n">
        <v>11588.4</v>
      </c>
      <c r="O61" s="44" t="n">
        <v>0.2160675</v>
      </c>
      <c r="P61" s="44" t="n">
        <v>2503.876617</v>
      </c>
      <c r="Q61" s="44" t="n">
        <v>7492.5</v>
      </c>
      <c r="R61" s="44" t="n">
        <v>0.310497</v>
      </c>
      <c r="S61" s="44" t="n">
        <v>2326.3987725</v>
      </c>
      <c r="T61" s="44" t="n">
        <v>8766.225</v>
      </c>
      <c r="U61" s="44" t="n">
        <v>0.286278234</v>
      </c>
      <c r="V61" s="44" t="n">
        <v>2509.57941184665</v>
      </c>
      <c r="W61" s="44" t="n">
        <v>60</v>
      </c>
      <c r="X61" s="44" t="n">
        <v>12</v>
      </c>
      <c r="Y61" s="44" t="n">
        <v>12</v>
      </c>
      <c r="Z61" s="44" t="n">
        <v>10</v>
      </c>
      <c r="AA61" s="44" t="n">
        <v>8</v>
      </c>
    </row>
    <row r="62" customFormat="false" ht="13.5" hidden="false" customHeight="false" outlineLevel="0" collapsed="false">
      <c r="A62" s="44" t="n">
        <v>60</v>
      </c>
      <c r="B62" s="44" t="n">
        <v>29</v>
      </c>
      <c r="C62" s="44" t="n">
        <v>105751</v>
      </c>
      <c r="D62" s="43" t="s">
        <v>260</v>
      </c>
      <c r="E62" s="43" t="s">
        <v>212</v>
      </c>
      <c r="F62" s="44" t="n">
        <v>5</v>
      </c>
      <c r="G62" s="44" t="n">
        <v>22</v>
      </c>
      <c r="H62" s="44" t="n">
        <v>150</v>
      </c>
      <c r="I62" s="44" t="s">
        <v>245</v>
      </c>
      <c r="J62" s="43" t="s">
        <v>213</v>
      </c>
      <c r="K62" s="44" t="n">
        <v>11700</v>
      </c>
      <c r="L62" s="44" t="n">
        <v>0.251775</v>
      </c>
      <c r="M62" s="44" t="n">
        <v>2945.7675</v>
      </c>
      <c r="N62" s="44" t="n">
        <v>13572</v>
      </c>
      <c r="O62" s="44" t="n">
        <v>0.2265975</v>
      </c>
      <c r="P62" s="44" t="n">
        <v>3075.38127</v>
      </c>
      <c r="Q62" s="44" t="n">
        <v>8775</v>
      </c>
      <c r="R62" s="44" t="n">
        <v>0.325629</v>
      </c>
      <c r="S62" s="44" t="n">
        <v>2857.394475</v>
      </c>
      <c r="T62" s="44" t="n">
        <v>10266.75</v>
      </c>
      <c r="U62" s="44" t="n">
        <v>0.300229938</v>
      </c>
      <c r="V62" s="44" t="n">
        <v>3082.3857159615</v>
      </c>
      <c r="W62" s="44" t="n">
        <v>60</v>
      </c>
      <c r="X62" s="44" t="n">
        <v>12</v>
      </c>
      <c r="Y62" s="44" t="n">
        <v>12</v>
      </c>
      <c r="Z62" s="44" t="n">
        <v>15</v>
      </c>
      <c r="AA62" s="44" t="n">
        <v>8</v>
      </c>
    </row>
    <row r="63" customFormat="false" ht="13.5" hidden="false" customHeight="false" outlineLevel="0" collapsed="false">
      <c r="A63" s="44" t="n">
        <v>61</v>
      </c>
      <c r="B63" s="44" t="n">
        <v>30</v>
      </c>
      <c r="C63" s="44" t="n">
        <v>748</v>
      </c>
      <c r="D63" s="43" t="s">
        <v>261</v>
      </c>
      <c r="E63" s="43" t="s">
        <v>192</v>
      </c>
      <c r="F63" s="44" t="n">
        <v>5</v>
      </c>
      <c r="G63" s="44" t="n">
        <v>22</v>
      </c>
      <c r="H63" s="44" t="n">
        <v>150</v>
      </c>
      <c r="I63" s="44" t="s">
        <v>245</v>
      </c>
      <c r="J63" s="43" t="s">
        <v>235</v>
      </c>
      <c r="K63" s="44" t="n">
        <v>9435</v>
      </c>
      <c r="L63" s="44" t="n">
        <v>0.248625</v>
      </c>
      <c r="M63" s="44" t="n">
        <v>2345.776875</v>
      </c>
      <c r="N63" s="44" t="n">
        <v>10944.6</v>
      </c>
      <c r="O63" s="44" t="n">
        <v>0.2237625</v>
      </c>
      <c r="P63" s="44" t="n">
        <v>2448.9910575</v>
      </c>
      <c r="Q63" s="44" t="n">
        <v>7076.25</v>
      </c>
      <c r="R63" s="44" t="n">
        <v>0.321555</v>
      </c>
      <c r="S63" s="44" t="n">
        <v>2275.40356875</v>
      </c>
      <c r="T63" s="44" t="n">
        <v>8279.2125</v>
      </c>
      <c r="U63" s="44" t="n">
        <v>0.29647371</v>
      </c>
      <c r="V63" s="44" t="n">
        <v>2454.56884575338</v>
      </c>
      <c r="W63" s="44" t="n">
        <v>60</v>
      </c>
      <c r="X63" s="44" t="n">
        <v>10</v>
      </c>
      <c r="Y63" s="44" t="n">
        <v>10</v>
      </c>
      <c r="Z63" s="44" t="n">
        <v>20</v>
      </c>
      <c r="AA63" s="44" t="n">
        <v>8</v>
      </c>
    </row>
    <row r="64" customFormat="false" ht="13.5" hidden="false" customHeight="false" outlineLevel="0" collapsed="false">
      <c r="A64" s="44" t="n">
        <v>62</v>
      </c>
      <c r="B64" s="44" t="n">
        <v>30</v>
      </c>
      <c r="C64" s="44" t="n">
        <v>587</v>
      </c>
      <c r="D64" s="43" t="s">
        <v>262</v>
      </c>
      <c r="E64" s="43" t="s">
        <v>227</v>
      </c>
      <c r="F64" s="44" t="n">
        <v>6</v>
      </c>
      <c r="G64" s="44" t="n">
        <v>23</v>
      </c>
      <c r="H64" s="44" t="n">
        <v>150</v>
      </c>
      <c r="I64" s="44" t="s">
        <v>245</v>
      </c>
      <c r="J64" s="43" t="s">
        <v>228</v>
      </c>
      <c r="K64" s="44" t="n">
        <v>9250</v>
      </c>
      <c r="L64" s="44" t="n">
        <v>0.217275</v>
      </c>
      <c r="M64" s="44" t="n">
        <v>2009.79375</v>
      </c>
      <c r="N64" s="44" t="n">
        <v>10730</v>
      </c>
      <c r="O64" s="44" t="n">
        <v>0.1955475</v>
      </c>
      <c r="P64" s="44" t="n">
        <v>2098.224675</v>
      </c>
      <c r="Q64" s="44" t="n">
        <v>6937.5</v>
      </c>
      <c r="R64" s="44" t="n">
        <v>0.281009</v>
      </c>
      <c r="S64" s="44" t="n">
        <v>1949.4999375</v>
      </c>
      <c r="T64" s="44" t="n">
        <v>8116.875</v>
      </c>
      <c r="U64" s="44" t="n">
        <v>0.259090298</v>
      </c>
      <c r="V64" s="44" t="n">
        <v>2103.00356257875</v>
      </c>
      <c r="W64" s="44" t="n">
        <v>80</v>
      </c>
      <c r="X64" s="44" t="n">
        <v>12</v>
      </c>
      <c r="Y64" s="44" t="n">
        <v>12</v>
      </c>
      <c r="Z64" s="44" t="n">
        <v>10</v>
      </c>
      <c r="AA64" s="44" t="n">
        <v>5</v>
      </c>
    </row>
    <row r="65" customFormat="false" ht="13.5" hidden="false" customHeight="false" outlineLevel="0" collapsed="false">
      <c r="A65" s="44" t="n">
        <v>63</v>
      </c>
      <c r="B65" s="44" t="n">
        <v>30</v>
      </c>
      <c r="C65" s="44" t="n">
        <v>106865</v>
      </c>
      <c r="D65" s="43" t="s">
        <v>263</v>
      </c>
      <c r="E65" s="43" t="s">
        <v>182</v>
      </c>
      <c r="F65" s="44" t="n">
        <v>6</v>
      </c>
      <c r="G65" s="44" t="n">
        <v>23</v>
      </c>
      <c r="H65" s="44" t="n">
        <v>150</v>
      </c>
      <c r="I65" s="44" t="s">
        <v>264</v>
      </c>
      <c r="J65" s="43" t="s">
        <v>184</v>
      </c>
      <c r="K65" s="44" t="n">
        <v>7980</v>
      </c>
      <c r="L65" s="44" t="n">
        <v>0.216075</v>
      </c>
      <c r="M65" s="44" t="n">
        <v>1724.2785</v>
      </c>
      <c r="N65" s="44" t="n">
        <v>9256.8</v>
      </c>
      <c r="O65" s="44" t="n">
        <v>0.1944675</v>
      </c>
      <c r="P65" s="44" t="n">
        <v>1800.146754</v>
      </c>
      <c r="Q65" s="44" t="n">
        <v>5985</v>
      </c>
      <c r="R65" s="44" t="n">
        <v>0.279457</v>
      </c>
      <c r="S65" s="44" t="n">
        <v>1672.550145</v>
      </c>
      <c r="T65" s="44" t="n">
        <v>7002.45</v>
      </c>
      <c r="U65" s="44" t="n">
        <v>0.257659354</v>
      </c>
      <c r="V65" s="44" t="n">
        <v>1804.2467434173</v>
      </c>
      <c r="W65" s="44" t="n">
        <v>60</v>
      </c>
      <c r="X65" s="44" t="n">
        <v>10</v>
      </c>
      <c r="Y65" s="44" t="n">
        <v>10</v>
      </c>
      <c r="Z65" s="44" t="n">
        <v>10</v>
      </c>
      <c r="AA65" s="44" t="n">
        <v>5</v>
      </c>
    </row>
    <row r="66" customFormat="false" ht="13.5" hidden="false" customHeight="false" outlineLevel="0" collapsed="false">
      <c r="A66" s="44" t="n">
        <v>64</v>
      </c>
      <c r="B66" s="44" t="n">
        <v>30</v>
      </c>
      <c r="C66" s="44" t="n">
        <v>108277</v>
      </c>
      <c r="D66" s="43" t="s">
        <v>45</v>
      </c>
      <c r="E66" s="43" t="s">
        <v>196</v>
      </c>
      <c r="F66" s="44" t="n">
        <v>6</v>
      </c>
      <c r="G66" s="44" t="n">
        <v>23</v>
      </c>
      <c r="H66" s="44" t="n">
        <v>150</v>
      </c>
      <c r="I66" s="44" t="s">
        <v>264</v>
      </c>
      <c r="J66" s="43" t="s">
        <v>197</v>
      </c>
      <c r="K66" s="44" t="n">
        <v>7600</v>
      </c>
      <c r="L66" s="44" t="n">
        <v>0.192075</v>
      </c>
      <c r="M66" s="44" t="n">
        <v>1459.77</v>
      </c>
      <c r="N66" s="44" t="n">
        <v>8816</v>
      </c>
      <c r="O66" s="44" t="n">
        <v>0.1728675</v>
      </c>
      <c r="P66" s="44" t="n">
        <v>1523.99988</v>
      </c>
      <c r="Q66" s="44" t="n">
        <v>5700</v>
      </c>
      <c r="R66" s="44" t="n">
        <v>0.248417</v>
      </c>
      <c r="S66" s="44" t="n">
        <v>1415.9769</v>
      </c>
      <c r="T66" s="44" t="n">
        <v>6669</v>
      </c>
      <c r="U66" s="44" t="n">
        <v>0.229040474</v>
      </c>
      <c r="V66" s="44" t="n">
        <v>1527.470921106</v>
      </c>
      <c r="W66" s="44" t="n">
        <v>60</v>
      </c>
      <c r="X66" s="44" t="n">
        <v>10</v>
      </c>
      <c r="Y66" s="44" t="n">
        <v>10</v>
      </c>
      <c r="Z66" s="44" t="n">
        <v>10</v>
      </c>
      <c r="AA66" s="44" t="n">
        <v>5</v>
      </c>
    </row>
    <row r="67" customFormat="false" ht="13.5" hidden="false" customHeight="false" outlineLevel="0" collapsed="false">
      <c r="A67" s="44" t="n">
        <v>65</v>
      </c>
      <c r="B67" s="44" t="n">
        <v>30</v>
      </c>
      <c r="C67" s="44" t="n">
        <v>572</v>
      </c>
      <c r="D67" s="43" t="s">
        <v>265</v>
      </c>
      <c r="E67" s="43" t="s">
        <v>186</v>
      </c>
      <c r="F67" s="44" t="n">
        <v>6</v>
      </c>
      <c r="G67" s="44" t="n">
        <v>24</v>
      </c>
      <c r="H67" s="44" t="n">
        <v>150</v>
      </c>
      <c r="I67" s="44" t="s">
        <v>264</v>
      </c>
      <c r="J67" s="43" t="s">
        <v>225</v>
      </c>
      <c r="K67" s="44" t="n">
        <v>9620</v>
      </c>
      <c r="L67" s="44" t="n">
        <v>0.207525</v>
      </c>
      <c r="M67" s="44" t="n">
        <v>1996.3905</v>
      </c>
      <c r="N67" s="44" t="n">
        <v>11159.2</v>
      </c>
      <c r="O67" s="44" t="n">
        <v>0.1867725</v>
      </c>
      <c r="P67" s="44" t="n">
        <v>2084.231682</v>
      </c>
      <c r="Q67" s="44" t="n">
        <v>7215</v>
      </c>
      <c r="R67" s="44" t="n">
        <v>0.268399</v>
      </c>
      <c r="S67" s="44" t="n">
        <v>1936.498785</v>
      </c>
      <c r="T67" s="44" t="n">
        <v>8441.55</v>
      </c>
      <c r="U67" s="44" t="n">
        <v>0.247463878</v>
      </c>
      <c r="V67" s="44" t="n">
        <v>2088.9786993309</v>
      </c>
      <c r="W67" s="44" t="n">
        <v>80</v>
      </c>
      <c r="X67" s="44" t="n">
        <v>12</v>
      </c>
      <c r="Y67" s="44" t="n">
        <v>12</v>
      </c>
      <c r="Z67" s="44" t="n">
        <v>10</v>
      </c>
      <c r="AA67" s="44" t="n">
        <v>8</v>
      </c>
    </row>
    <row r="68" customFormat="false" ht="13.5" hidden="false" customHeight="false" outlineLevel="0" collapsed="false">
      <c r="A68" s="44" t="n">
        <v>66</v>
      </c>
      <c r="B68" s="44" t="n">
        <v>30</v>
      </c>
      <c r="C68" s="44" t="n">
        <v>720</v>
      </c>
      <c r="D68" s="43" t="s">
        <v>266</v>
      </c>
      <c r="E68" s="43" t="s">
        <v>192</v>
      </c>
      <c r="F68" s="44" t="n">
        <v>6</v>
      </c>
      <c r="G68" s="44" t="n">
        <v>24</v>
      </c>
      <c r="H68" s="44" t="n">
        <v>150</v>
      </c>
      <c r="I68" s="44" t="s">
        <v>264</v>
      </c>
      <c r="J68" s="43" t="s">
        <v>235</v>
      </c>
      <c r="K68" s="44" t="n">
        <v>7980</v>
      </c>
      <c r="L68" s="44" t="n">
        <v>0.234525</v>
      </c>
      <c r="M68" s="44" t="n">
        <v>1871.5095</v>
      </c>
      <c r="N68" s="44" t="n">
        <v>9256.8</v>
      </c>
      <c r="O68" s="44" t="n">
        <v>0.2110725</v>
      </c>
      <c r="P68" s="44" t="n">
        <v>1953.855918</v>
      </c>
      <c r="Q68" s="44" t="n">
        <v>5985</v>
      </c>
      <c r="R68" s="44" t="n">
        <v>0.303319</v>
      </c>
      <c r="S68" s="44" t="n">
        <v>1815.364215</v>
      </c>
      <c r="T68" s="44" t="n">
        <v>7002.45</v>
      </c>
      <c r="U68" s="44" t="n">
        <v>0.279660118</v>
      </c>
      <c r="V68" s="44" t="n">
        <v>1958.3059932891</v>
      </c>
      <c r="W68" s="44" t="n">
        <v>60</v>
      </c>
      <c r="X68" s="44" t="n">
        <v>10</v>
      </c>
      <c r="Y68" s="44" t="n">
        <v>10</v>
      </c>
      <c r="Z68" s="44" t="n">
        <v>10</v>
      </c>
      <c r="AA68" s="44" t="n">
        <v>5</v>
      </c>
    </row>
    <row r="69" customFormat="false" ht="13.5" hidden="false" customHeight="false" outlineLevel="0" collapsed="false">
      <c r="A69" s="44" t="n">
        <v>67</v>
      </c>
      <c r="B69" s="44" t="n">
        <v>30</v>
      </c>
      <c r="C69" s="44" t="n">
        <v>717</v>
      </c>
      <c r="D69" s="43" t="s">
        <v>267</v>
      </c>
      <c r="E69" s="43" t="s">
        <v>192</v>
      </c>
      <c r="F69" s="44" t="n">
        <v>6</v>
      </c>
      <c r="G69" s="44" t="n">
        <v>24</v>
      </c>
      <c r="H69" s="44" t="n">
        <v>150</v>
      </c>
      <c r="I69" s="44" t="s">
        <v>264</v>
      </c>
      <c r="J69" s="43" t="s">
        <v>235</v>
      </c>
      <c r="K69" s="44" t="n">
        <v>8550</v>
      </c>
      <c r="L69" s="44" t="n">
        <v>0.2484</v>
      </c>
      <c r="M69" s="44" t="n">
        <v>2123.82</v>
      </c>
      <c r="N69" s="44" t="n">
        <v>9918</v>
      </c>
      <c r="O69" s="44" t="n">
        <v>0.22356</v>
      </c>
      <c r="P69" s="44" t="n">
        <v>2217.26808</v>
      </c>
      <c r="Q69" s="44" t="n">
        <v>6412.5</v>
      </c>
      <c r="R69" s="44" t="n">
        <v>0.321264</v>
      </c>
      <c r="S69" s="44" t="n">
        <v>2060.1054</v>
      </c>
      <c r="T69" s="44" t="n">
        <v>7502.625</v>
      </c>
      <c r="U69" s="44" t="n">
        <v>0.296205408</v>
      </c>
      <c r="V69" s="44" t="n">
        <v>2222.318099196</v>
      </c>
      <c r="W69" s="44" t="n">
        <v>60</v>
      </c>
      <c r="X69" s="44" t="n">
        <v>10</v>
      </c>
      <c r="Y69" s="44" t="n">
        <v>10</v>
      </c>
      <c r="Z69" s="44" t="n">
        <v>20</v>
      </c>
      <c r="AA69" s="44" t="n">
        <v>10</v>
      </c>
    </row>
    <row r="70" customFormat="false" ht="13.5" hidden="false" customHeight="false" outlineLevel="0" collapsed="false">
      <c r="A70" s="44" t="n">
        <v>68</v>
      </c>
      <c r="B70" s="44" t="n">
        <v>30</v>
      </c>
      <c r="C70" s="44" t="n">
        <v>355</v>
      </c>
      <c r="D70" s="43" t="s">
        <v>268</v>
      </c>
      <c r="E70" s="43" t="s">
        <v>212</v>
      </c>
      <c r="F70" s="44" t="n">
        <v>6</v>
      </c>
      <c r="G70" s="44" t="n">
        <v>25</v>
      </c>
      <c r="H70" s="44" t="n">
        <v>150</v>
      </c>
      <c r="I70" s="44" t="s">
        <v>264</v>
      </c>
      <c r="J70" s="43" t="s">
        <v>213</v>
      </c>
      <c r="K70" s="44" t="n">
        <v>9250</v>
      </c>
      <c r="L70" s="44" t="n">
        <v>0.24615</v>
      </c>
      <c r="M70" s="44" t="n">
        <v>2276.8875</v>
      </c>
      <c r="N70" s="44" t="n">
        <v>10730</v>
      </c>
      <c r="O70" s="44" t="n">
        <v>0.221535</v>
      </c>
      <c r="P70" s="44" t="n">
        <v>2377.07055</v>
      </c>
      <c r="Q70" s="44" t="n">
        <v>6937.5</v>
      </c>
      <c r="R70" s="44" t="n">
        <v>0.318354</v>
      </c>
      <c r="S70" s="44" t="n">
        <v>2208.580875</v>
      </c>
      <c r="T70" s="44" t="n">
        <v>8116.875</v>
      </c>
      <c r="U70" s="44" t="n">
        <v>0.293522388</v>
      </c>
      <c r="V70" s="44" t="n">
        <v>2382.4845330975</v>
      </c>
      <c r="W70" s="44" t="n">
        <v>80</v>
      </c>
      <c r="X70" s="44" t="n">
        <v>10</v>
      </c>
      <c r="Y70" s="44" t="n">
        <v>10</v>
      </c>
      <c r="Z70" s="44" t="n">
        <v>15</v>
      </c>
      <c r="AA70" s="44" t="n">
        <v>5</v>
      </c>
    </row>
    <row r="71" customFormat="false" ht="13.5" hidden="false" customHeight="false" outlineLevel="0" collapsed="false">
      <c r="A71" s="44" t="n">
        <v>69</v>
      </c>
      <c r="B71" s="44" t="n">
        <v>30</v>
      </c>
      <c r="C71" s="44" t="n">
        <v>745</v>
      </c>
      <c r="D71" s="43" t="s">
        <v>269</v>
      </c>
      <c r="E71" s="43" t="s">
        <v>196</v>
      </c>
      <c r="F71" s="44" t="n">
        <v>6</v>
      </c>
      <c r="G71" s="44" t="n">
        <v>25</v>
      </c>
      <c r="H71" s="44" t="n">
        <v>150</v>
      </c>
      <c r="I71" s="44" t="s">
        <v>264</v>
      </c>
      <c r="J71" s="43" t="s">
        <v>197</v>
      </c>
      <c r="K71" s="44" t="n">
        <v>9250</v>
      </c>
      <c r="L71" s="44" t="n">
        <v>0.1926</v>
      </c>
      <c r="M71" s="44" t="n">
        <v>1781.55</v>
      </c>
      <c r="N71" s="44" t="n">
        <v>10730</v>
      </c>
      <c r="O71" s="44" t="n">
        <v>0.17334</v>
      </c>
      <c r="P71" s="44" t="n">
        <v>1859.9382</v>
      </c>
      <c r="Q71" s="44" t="n">
        <v>6937.5</v>
      </c>
      <c r="R71" s="44" t="n">
        <v>0.249096</v>
      </c>
      <c r="S71" s="44" t="n">
        <v>1728.1035</v>
      </c>
      <c r="T71" s="44" t="n">
        <v>8116.875</v>
      </c>
      <c r="U71" s="44" t="n">
        <v>0.229666512</v>
      </c>
      <c r="V71" s="44" t="n">
        <v>1864.17436959</v>
      </c>
      <c r="W71" s="44" t="n">
        <v>60</v>
      </c>
      <c r="X71" s="44" t="n">
        <v>12</v>
      </c>
      <c r="Y71" s="44" t="n">
        <v>12</v>
      </c>
      <c r="Z71" s="44" t="n">
        <v>10</v>
      </c>
      <c r="AA71" s="44" t="n">
        <v>5</v>
      </c>
    </row>
    <row r="72" customFormat="false" ht="13.5" hidden="false" customHeight="false" outlineLevel="0" collapsed="false">
      <c r="A72" s="44" t="n">
        <v>70</v>
      </c>
      <c r="B72" s="44" t="n">
        <v>30</v>
      </c>
      <c r="C72" s="44" t="n">
        <v>752</v>
      </c>
      <c r="D72" s="43" t="s">
        <v>270</v>
      </c>
      <c r="E72" s="43" t="s">
        <v>200</v>
      </c>
      <c r="F72" s="44" t="n">
        <v>6</v>
      </c>
      <c r="G72" s="44" t="n">
        <v>25</v>
      </c>
      <c r="H72" s="44" t="n">
        <v>150</v>
      </c>
      <c r="I72" s="44" t="s">
        <v>264</v>
      </c>
      <c r="J72" s="43" t="s">
        <v>201</v>
      </c>
      <c r="K72" s="44" t="n">
        <v>7800</v>
      </c>
      <c r="L72" s="44" t="n">
        <v>0.233475</v>
      </c>
      <c r="M72" s="44" t="n">
        <v>1821.105</v>
      </c>
      <c r="N72" s="44" t="n">
        <v>9048</v>
      </c>
      <c r="O72" s="44" t="n">
        <v>0.2101275</v>
      </c>
      <c r="P72" s="44" t="n">
        <v>1901.23362</v>
      </c>
      <c r="Q72" s="44" t="n">
        <v>5850</v>
      </c>
      <c r="R72" s="44" t="n">
        <v>0.301961</v>
      </c>
      <c r="S72" s="44" t="n">
        <v>1766.47185</v>
      </c>
      <c r="T72" s="44" t="n">
        <v>6844.5</v>
      </c>
      <c r="U72" s="44" t="n">
        <v>0.278408042</v>
      </c>
      <c r="V72" s="44" t="n">
        <v>1905.563843469</v>
      </c>
      <c r="W72" s="44" t="n">
        <v>60</v>
      </c>
      <c r="X72" s="44" t="n">
        <v>10</v>
      </c>
      <c r="Y72" s="44" t="n">
        <v>10</v>
      </c>
      <c r="Z72" s="44" t="n">
        <v>10</v>
      </c>
      <c r="AA72" s="44" t="n">
        <v>5</v>
      </c>
    </row>
    <row r="73" customFormat="false" ht="13.5" hidden="false" customHeight="false" outlineLevel="0" collapsed="false">
      <c r="A73" s="44" t="n">
        <v>71</v>
      </c>
      <c r="B73" s="44" t="n">
        <v>30</v>
      </c>
      <c r="C73" s="44" t="n">
        <v>716</v>
      </c>
      <c r="D73" s="43" t="s">
        <v>271</v>
      </c>
      <c r="E73" s="43" t="s">
        <v>192</v>
      </c>
      <c r="F73" s="44" t="n">
        <v>6</v>
      </c>
      <c r="G73" s="44" t="n">
        <v>26</v>
      </c>
      <c r="H73" s="44" t="n">
        <v>150</v>
      </c>
      <c r="I73" s="44" t="s">
        <v>245</v>
      </c>
      <c r="J73" s="43" t="s">
        <v>235</v>
      </c>
      <c r="K73" s="44" t="n">
        <v>9250</v>
      </c>
      <c r="L73" s="44" t="n">
        <v>0.2523</v>
      </c>
      <c r="M73" s="44" t="n">
        <v>2333.775</v>
      </c>
      <c r="N73" s="44" t="n">
        <v>10730</v>
      </c>
      <c r="O73" s="44" t="n">
        <v>0.22707</v>
      </c>
      <c r="P73" s="44" t="n">
        <v>2436.4611</v>
      </c>
      <c r="Q73" s="44" t="n">
        <v>6937.5</v>
      </c>
      <c r="R73" s="44" t="n">
        <v>0.326308</v>
      </c>
      <c r="S73" s="44" t="n">
        <v>2263.76175</v>
      </c>
      <c r="T73" s="44" t="n">
        <v>8116.875</v>
      </c>
      <c r="U73" s="44" t="n">
        <v>0.300855976</v>
      </c>
      <c r="V73" s="44" t="n">
        <v>2442.010350195</v>
      </c>
      <c r="W73" s="44" t="n">
        <v>80</v>
      </c>
      <c r="X73" s="44" t="n">
        <v>10</v>
      </c>
      <c r="Y73" s="44" t="n">
        <v>10</v>
      </c>
      <c r="Z73" s="44" t="n">
        <v>10</v>
      </c>
      <c r="AA73" s="44" t="n">
        <v>5</v>
      </c>
    </row>
    <row r="74" customFormat="false" ht="13.5" hidden="false" customHeight="false" outlineLevel="0" collapsed="false">
      <c r="A74" s="44" t="n">
        <v>72</v>
      </c>
      <c r="B74" s="44" t="n">
        <v>30</v>
      </c>
      <c r="C74" s="44" t="n">
        <v>594</v>
      </c>
      <c r="D74" s="43" t="s">
        <v>272</v>
      </c>
      <c r="E74" s="43" t="s">
        <v>192</v>
      </c>
      <c r="F74" s="44" t="n">
        <v>6</v>
      </c>
      <c r="G74" s="44" t="n">
        <v>26</v>
      </c>
      <c r="H74" s="44" t="n">
        <v>150</v>
      </c>
      <c r="I74" s="44" t="s">
        <v>264</v>
      </c>
      <c r="J74" s="43" t="s">
        <v>235</v>
      </c>
      <c r="K74" s="44" t="n">
        <v>7800</v>
      </c>
      <c r="L74" s="44" t="n">
        <v>0.239775</v>
      </c>
      <c r="M74" s="44" t="n">
        <v>1870.245</v>
      </c>
      <c r="N74" s="44" t="n">
        <v>9048</v>
      </c>
      <c r="O74" s="44" t="n">
        <v>0.2157975</v>
      </c>
      <c r="P74" s="44" t="n">
        <v>1952.53578</v>
      </c>
      <c r="Q74" s="44" t="n">
        <v>5850</v>
      </c>
      <c r="R74" s="44" t="n">
        <v>0.310109</v>
      </c>
      <c r="S74" s="44" t="n">
        <v>1814.13765</v>
      </c>
      <c r="T74" s="44" t="n">
        <v>6844.5</v>
      </c>
      <c r="U74" s="44" t="n">
        <v>0.285920498</v>
      </c>
      <c r="V74" s="44" t="n">
        <v>1956.982848561</v>
      </c>
      <c r="W74" s="44" t="n">
        <v>60</v>
      </c>
      <c r="X74" s="44" t="n">
        <v>10</v>
      </c>
      <c r="Y74" s="44" t="n">
        <v>10</v>
      </c>
      <c r="Z74" s="44" t="n">
        <v>20</v>
      </c>
      <c r="AA74" s="44" t="n">
        <v>8</v>
      </c>
    </row>
    <row r="75" customFormat="false" ht="13.5" hidden="false" customHeight="false" outlineLevel="0" collapsed="false">
      <c r="A75" s="44" t="n">
        <v>73</v>
      </c>
      <c r="B75" s="44" t="n">
        <v>30</v>
      </c>
      <c r="C75" s="44" t="n">
        <v>733</v>
      </c>
      <c r="D75" s="43" t="s">
        <v>273</v>
      </c>
      <c r="E75" s="43" t="s">
        <v>212</v>
      </c>
      <c r="F75" s="44" t="n">
        <v>6</v>
      </c>
      <c r="G75" s="44" t="n">
        <v>26</v>
      </c>
      <c r="H75" s="44" t="n">
        <v>150</v>
      </c>
      <c r="I75" s="44" t="s">
        <v>264</v>
      </c>
      <c r="J75" s="43" t="s">
        <v>213</v>
      </c>
      <c r="K75" s="44" t="n">
        <v>7800</v>
      </c>
      <c r="L75" s="44" t="n">
        <v>0.2607</v>
      </c>
      <c r="M75" s="44" t="n">
        <v>2033.46</v>
      </c>
      <c r="N75" s="44" t="n">
        <v>9048</v>
      </c>
      <c r="O75" s="44" t="n">
        <v>0.23463</v>
      </c>
      <c r="P75" s="44" t="n">
        <v>2122.93224</v>
      </c>
      <c r="Q75" s="44" t="n">
        <v>5850</v>
      </c>
      <c r="R75" s="44" t="n">
        <v>0.337172</v>
      </c>
      <c r="S75" s="44" t="n">
        <v>1972.4562</v>
      </c>
      <c r="T75" s="44" t="n">
        <v>6844.5</v>
      </c>
      <c r="U75" s="44" t="n">
        <v>0.310872584</v>
      </c>
      <c r="V75" s="44" t="n">
        <v>2127.767401188</v>
      </c>
      <c r="W75" s="44" t="n">
        <v>40</v>
      </c>
      <c r="X75" s="44" t="n">
        <v>10</v>
      </c>
      <c r="Y75" s="44" t="n">
        <v>10</v>
      </c>
      <c r="Z75" s="44" t="n">
        <v>15</v>
      </c>
      <c r="AA75" s="44" t="n">
        <v>8</v>
      </c>
    </row>
    <row r="76" customFormat="false" ht="13.5" hidden="false" customHeight="false" outlineLevel="0" collapsed="false">
      <c r="A76" s="44" t="n">
        <v>74</v>
      </c>
      <c r="B76" s="44" t="n">
        <v>30</v>
      </c>
      <c r="C76" s="44" t="n">
        <v>754</v>
      </c>
      <c r="D76" s="43" t="s">
        <v>274</v>
      </c>
      <c r="E76" s="43" t="s">
        <v>227</v>
      </c>
      <c r="F76" s="44" t="n">
        <v>6</v>
      </c>
      <c r="G76" s="44" t="n">
        <v>27</v>
      </c>
      <c r="H76" s="44" t="n">
        <v>150</v>
      </c>
      <c r="I76" s="44" t="s">
        <v>245</v>
      </c>
      <c r="J76" s="43" t="s">
        <v>228</v>
      </c>
      <c r="K76" s="44" t="n">
        <v>9900</v>
      </c>
      <c r="L76" s="44" t="n">
        <v>0.19965</v>
      </c>
      <c r="M76" s="44" t="n">
        <v>1976.535</v>
      </c>
      <c r="N76" s="44" t="n">
        <v>11484</v>
      </c>
      <c r="O76" s="44" t="n">
        <v>0.179685</v>
      </c>
      <c r="P76" s="44" t="n">
        <v>2063.50254</v>
      </c>
      <c r="Q76" s="44" t="n">
        <v>7425</v>
      </c>
      <c r="R76" s="44" t="n">
        <v>0.258214</v>
      </c>
      <c r="S76" s="44" t="n">
        <v>1917.23895</v>
      </c>
      <c r="T76" s="44" t="n">
        <v>8687.25</v>
      </c>
      <c r="U76" s="44" t="n">
        <v>0.238073308</v>
      </c>
      <c r="V76" s="44" t="n">
        <v>2068.202344923</v>
      </c>
      <c r="W76" s="44" t="n">
        <v>60</v>
      </c>
      <c r="X76" s="44" t="n">
        <v>12</v>
      </c>
      <c r="Y76" s="44" t="n">
        <v>12</v>
      </c>
      <c r="Z76" s="44" t="n">
        <v>10</v>
      </c>
      <c r="AA76" s="44" t="n">
        <v>5</v>
      </c>
    </row>
    <row r="77" customFormat="false" ht="13.5" hidden="false" customHeight="false" outlineLevel="0" collapsed="false">
      <c r="A77" s="44" t="n">
        <v>75</v>
      </c>
      <c r="B77" s="44" t="n">
        <v>30</v>
      </c>
      <c r="C77" s="44" t="n">
        <v>367</v>
      </c>
      <c r="D77" s="43" t="s">
        <v>275</v>
      </c>
      <c r="E77" s="43" t="s">
        <v>227</v>
      </c>
      <c r="F77" s="44" t="n">
        <v>6</v>
      </c>
      <c r="G77" s="44" t="n">
        <v>27</v>
      </c>
      <c r="H77" s="44" t="n">
        <v>150</v>
      </c>
      <c r="I77" s="44" t="s">
        <v>264</v>
      </c>
      <c r="J77" s="43" t="s">
        <v>228</v>
      </c>
      <c r="K77" s="44" t="n">
        <v>9120</v>
      </c>
      <c r="L77" s="44" t="n">
        <v>0.2052</v>
      </c>
      <c r="M77" s="44" t="n">
        <v>1871.424</v>
      </c>
      <c r="N77" s="44" t="n">
        <v>10579.2</v>
      </c>
      <c r="O77" s="44" t="n">
        <v>0.18468</v>
      </c>
      <c r="P77" s="44" t="n">
        <v>1953.766656</v>
      </c>
      <c r="Q77" s="44" t="n">
        <v>6840</v>
      </c>
      <c r="R77" s="44" t="n">
        <v>0.265392</v>
      </c>
      <c r="S77" s="44" t="n">
        <v>1815.28128</v>
      </c>
      <c r="T77" s="44" t="n">
        <v>8002.8</v>
      </c>
      <c r="U77" s="44" t="n">
        <v>0.244691424</v>
      </c>
      <c r="V77" s="44" t="n">
        <v>1958.2165279872</v>
      </c>
      <c r="W77" s="44" t="n">
        <v>60</v>
      </c>
      <c r="X77" s="44" t="n">
        <v>12</v>
      </c>
      <c r="Y77" s="44" t="n">
        <v>12</v>
      </c>
      <c r="Z77" s="44" t="n">
        <v>15</v>
      </c>
      <c r="AA77" s="44" t="n">
        <v>8</v>
      </c>
    </row>
    <row r="78" customFormat="false" ht="13.5" hidden="false" customHeight="false" outlineLevel="0" collapsed="false">
      <c r="A78" s="44" t="n">
        <v>76</v>
      </c>
      <c r="B78" s="44" t="n">
        <v>30</v>
      </c>
      <c r="C78" s="44" t="n">
        <v>114286</v>
      </c>
      <c r="D78" s="43" t="s">
        <v>276</v>
      </c>
      <c r="E78" s="43" t="s">
        <v>196</v>
      </c>
      <c r="F78" s="44" t="n">
        <v>6</v>
      </c>
      <c r="G78" s="44" t="n">
        <v>27</v>
      </c>
      <c r="H78" s="44" t="n">
        <v>150</v>
      </c>
      <c r="I78" s="44" t="s">
        <v>264</v>
      </c>
      <c r="J78" s="43" t="s">
        <v>197</v>
      </c>
      <c r="K78" s="44" t="n">
        <v>9120</v>
      </c>
      <c r="L78" s="44" t="n">
        <v>0.204975</v>
      </c>
      <c r="M78" s="44" t="n">
        <v>1869.372</v>
      </c>
      <c r="N78" s="44" t="n">
        <v>10579.2</v>
      </c>
      <c r="O78" s="44" t="n">
        <v>0.1844775</v>
      </c>
      <c r="P78" s="44" t="n">
        <v>1951.624368</v>
      </c>
      <c r="Q78" s="44" t="n">
        <v>6840</v>
      </c>
      <c r="R78" s="44" t="n">
        <v>0.265101</v>
      </c>
      <c r="S78" s="44" t="n">
        <v>1813.29084</v>
      </c>
      <c r="T78" s="44" t="n">
        <v>8002.8</v>
      </c>
      <c r="U78" s="44" t="n">
        <v>0.244423122</v>
      </c>
      <c r="V78" s="44" t="n">
        <v>1956.0693607416</v>
      </c>
      <c r="W78" s="44" t="n">
        <v>40</v>
      </c>
      <c r="X78" s="44" t="n">
        <v>10</v>
      </c>
      <c r="Y78" s="44" t="n">
        <v>10</v>
      </c>
      <c r="Z78" s="44" t="n">
        <v>15</v>
      </c>
      <c r="AA78" s="44" t="n">
        <v>8</v>
      </c>
    </row>
    <row r="79" customFormat="false" ht="13.5" hidden="false" customHeight="false" outlineLevel="0" collapsed="false">
      <c r="A79" s="44" t="n">
        <v>77</v>
      </c>
      <c r="B79" s="44" t="n">
        <v>30</v>
      </c>
      <c r="C79" s="44" t="n">
        <v>104428</v>
      </c>
      <c r="D79" s="43" t="s">
        <v>277</v>
      </c>
      <c r="E79" s="43" t="s">
        <v>227</v>
      </c>
      <c r="F79" s="44" t="n">
        <v>6</v>
      </c>
      <c r="G79" s="44" t="n">
        <v>28</v>
      </c>
      <c r="H79" s="44" t="n">
        <v>150</v>
      </c>
      <c r="I79" s="44" t="s">
        <v>264</v>
      </c>
      <c r="J79" s="43" t="s">
        <v>228</v>
      </c>
      <c r="K79" s="44" t="n">
        <v>9500</v>
      </c>
      <c r="L79" s="44" t="n">
        <v>0.2472</v>
      </c>
      <c r="M79" s="44" t="n">
        <v>2348.4</v>
      </c>
      <c r="N79" s="44" t="n">
        <v>11020</v>
      </c>
      <c r="O79" s="44" t="n">
        <v>0.22248</v>
      </c>
      <c r="P79" s="44" t="n">
        <v>2451.7296</v>
      </c>
      <c r="Q79" s="44" t="n">
        <v>7125</v>
      </c>
      <c r="R79" s="44" t="n">
        <v>0.319712</v>
      </c>
      <c r="S79" s="44" t="n">
        <v>2277.948</v>
      </c>
      <c r="T79" s="44" t="n">
        <v>8336.25</v>
      </c>
      <c r="U79" s="44" t="n">
        <v>0.294774464</v>
      </c>
      <c r="V79" s="44" t="n">
        <v>2457.31362552</v>
      </c>
      <c r="W79" s="44" t="n">
        <v>60</v>
      </c>
      <c r="X79" s="44" t="n">
        <v>12</v>
      </c>
      <c r="Y79" s="44" t="n">
        <v>12</v>
      </c>
      <c r="Z79" s="44" t="n">
        <v>10</v>
      </c>
      <c r="AA79" s="44" t="n">
        <v>8</v>
      </c>
    </row>
    <row r="80" customFormat="false" ht="13.5" hidden="false" customHeight="false" outlineLevel="0" collapsed="false">
      <c r="A80" s="44" t="n">
        <v>78</v>
      </c>
      <c r="B80" s="44" t="n">
        <v>30</v>
      </c>
      <c r="C80" s="44" t="n">
        <v>102479</v>
      </c>
      <c r="D80" s="43" t="s">
        <v>278</v>
      </c>
      <c r="E80" s="43" t="s">
        <v>186</v>
      </c>
      <c r="F80" s="44" t="n">
        <v>6</v>
      </c>
      <c r="G80" s="44" t="n">
        <v>28</v>
      </c>
      <c r="H80" s="44" t="n">
        <v>150</v>
      </c>
      <c r="I80" s="44" t="s">
        <v>264</v>
      </c>
      <c r="J80" s="43" t="s">
        <v>225</v>
      </c>
      <c r="K80" s="44" t="n">
        <v>8360</v>
      </c>
      <c r="L80" s="44" t="n">
        <v>0.26655</v>
      </c>
      <c r="M80" s="44" t="n">
        <v>2228.358</v>
      </c>
      <c r="N80" s="44" t="n">
        <v>9697.6</v>
      </c>
      <c r="O80" s="44" t="n">
        <v>0.239895</v>
      </c>
      <c r="P80" s="44" t="n">
        <v>2326.405752</v>
      </c>
      <c r="Q80" s="44" t="n">
        <v>6270</v>
      </c>
      <c r="R80" s="44" t="n">
        <v>0.344738</v>
      </c>
      <c r="S80" s="44" t="n">
        <v>2161.50726</v>
      </c>
      <c r="T80" s="44" t="n">
        <v>7335.9</v>
      </c>
      <c r="U80" s="44" t="n">
        <v>0.317848436</v>
      </c>
      <c r="V80" s="44" t="n">
        <v>2331.7043416524</v>
      </c>
      <c r="W80" s="44" t="n">
        <v>60</v>
      </c>
      <c r="X80" s="44" t="n">
        <v>10</v>
      </c>
      <c r="Y80" s="44" t="n">
        <v>10</v>
      </c>
      <c r="Z80" s="44" t="n">
        <v>10</v>
      </c>
      <c r="AA80" s="44" t="n">
        <v>5</v>
      </c>
    </row>
    <row r="81" customFormat="false" ht="13.5" hidden="false" customHeight="false" outlineLevel="0" collapsed="false">
      <c r="A81" s="44" t="n">
        <v>79</v>
      </c>
      <c r="B81" s="44" t="n">
        <v>30</v>
      </c>
      <c r="C81" s="44" t="n">
        <v>347</v>
      </c>
      <c r="D81" s="43" t="s">
        <v>279</v>
      </c>
      <c r="E81" s="43" t="s">
        <v>196</v>
      </c>
      <c r="F81" s="44" t="n">
        <v>6</v>
      </c>
      <c r="G81" s="44" t="n">
        <v>28</v>
      </c>
      <c r="H81" s="44" t="n">
        <v>150</v>
      </c>
      <c r="I81" s="44" t="s">
        <v>264</v>
      </c>
      <c r="J81" s="43" t="s">
        <v>197</v>
      </c>
      <c r="K81" s="44" t="n">
        <v>7800</v>
      </c>
      <c r="L81" s="44" t="n">
        <v>0.196875</v>
      </c>
      <c r="M81" s="44" t="n">
        <v>1535.625</v>
      </c>
      <c r="N81" s="44" t="n">
        <v>9048</v>
      </c>
      <c r="O81" s="44" t="n">
        <v>0.1771875</v>
      </c>
      <c r="P81" s="44" t="n">
        <v>1603.1925</v>
      </c>
      <c r="Q81" s="44" t="n">
        <v>5850</v>
      </c>
      <c r="R81" s="44" t="n">
        <v>0.254625</v>
      </c>
      <c r="S81" s="44" t="n">
        <v>1489.55625</v>
      </c>
      <c r="T81" s="44" t="n">
        <v>6844.5</v>
      </c>
      <c r="U81" s="44" t="n">
        <v>0.23476425</v>
      </c>
      <c r="V81" s="44" t="n">
        <v>1606.843909125</v>
      </c>
      <c r="W81" s="44" t="n">
        <v>60</v>
      </c>
      <c r="X81" s="44" t="n">
        <v>10</v>
      </c>
      <c r="Y81" s="44" t="n">
        <v>10</v>
      </c>
      <c r="Z81" s="44" t="n">
        <v>10</v>
      </c>
      <c r="AA81" s="44" t="n">
        <v>5</v>
      </c>
    </row>
    <row r="82" customFormat="false" ht="13.5" hidden="false" customHeight="false" outlineLevel="0" collapsed="false">
      <c r="A82" s="44" t="n">
        <v>80</v>
      </c>
      <c r="B82" s="44" t="n">
        <v>30</v>
      </c>
      <c r="C82" s="44" t="n">
        <v>107728</v>
      </c>
      <c r="D82" s="43" t="s">
        <v>46</v>
      </c>
      <c r="E82" s="43" t="s">
        <v>192</v>
      </c>
      <c r="F82" s="44" t="n">
        <v>7</v>
      </c>
      <c r="G82" s="44" t="n">
        <v>29</v>
      </c>
      <c r="H82" s="44" t="n">
        <v>100</v>
      </c>
      <c r="I82" s="44" t="s">
        <v>264</v>
      </c>
      <c r="J82" s="43" t="s">
        <v>235</v>
      </c>
      <c r="K82" s="44" t="n">
        <v>8550</v>
      </c>
      <c r="L82" s="44" t="n">
        <v>0.21015</v>
      </c>
      <c r="M82" s="44" t="n">
        <v>1796.7825</v>
      </c>
      <c r="N82" s="44" t="n">
        <v>9918</v>
      </c>
      <c r="O82" s="44" t="n">
        <v>0.189135</v>
      </c>
      <c r="P82" s="44" t="n">
        <v>1875.84093</v>
      </c>
      <c r="Q82" s="44" t="n">
        <v>6412.5</v>
      </c>
      <c r="R82" s="44" t="n">
        <v>0.271794</v>
      </c>
      <c r="S82" s="44" t="n">
        <v>1742.879025</v>
      </c>
      <c r="T82" s="44" t="n">
        <v>7502.625</v>
      </c>
      <c r="U82" s="44" t="n">
        <v>0.250594068</v>
      </c>
      <c r="V82" s="44" t="n">
        <v>1880.1133194285</v>
      </c>
      <c r="W82" s="44" t="n">
        <v>40</v>
      </c>
      <c r="X82" s="44" t="n">
        <v>8</v>
      </c>
      <c r="Y82" s="44" t="n">
        <v>8</v>
      </c>
      <c r="Z82" s="44" t="n">
        <v>20</v>
      </c>
      <c r="AA82" s="44" t="n">
        <v>15</v>
      </c>
    </row>
    <row r="83" customFormat="false" ht="13.5" hidden="false" customHeight="false" outlineLevel="0" collapsed="false">
      <c r="A83" s="44" t="n">
        <v>81</v>
      </c>
      <c r="B83" s="44" t="n">
        <v>30</v>
      </c>
      <c r="C83" s="44" t="n">
        <v>308</v>
      </c>
      <c r="D83" s="43" t="s">
        <v>280</v>
      </c>
      <c r="E83" s="43" t="s">
        <v>186</v>
      </c>
      <c r="F83" s="44" t="n">
        <v>7</v>
      </c>
      <c r="G83" s="44" t="n">
        <v>29</v>
      </c>
      <c r="H83" s="44" t="n">
        <v>100</v>
      </c>
      <c r="I83" s="44" t="s">
        <v>264</v>
      </c>
      <c r="J83" s="43" t="s">
        <v>225</v>
      </c>
      <c r="K83" s="44" t="n">
        <v>8550</v>
      </c>
      <c r="L83" s="44" t="n">
        <v>0.274425</v>
      </c>
      <c r="M83" s="44" t="n">
        <v>2346.33375</v>
      </c>
      <c r="N83" s="44" t="n">
        <v>9918</v>
      </c>
      <c r="O83" s="44" t="n">
        <v>0.2469825</v>
      </c>
      <c r="P83" s="44" t="n">
        <v>2449.572435</v>
      </c>
      <c r="Q83" s="44" t="n">
        <v>6412.5</v>
      </c>
      <c r="R83" s="44" t="n">
        <v>0.354923</v>
      </c>
      <c r="S83" s="44" t="n">
        <v>2275.9437375</v>
      </c>
      <c r="T83" s="44" t="n">
        <v>7502.625</v>
      </c>
      <c r="U83" s="44" t="n">
        <v>0.327239006</v>
      </c>
      <c r="V83" s="44" t="n">
        <v>2455.15154739075</v>
      </c>
      <c r="W83" s="44" t="n">
        <v>40</v>
      </c>
      <c r="X83" s="44" t="n">
        <v>10</v>
      </c>
      <c r="Y83" s="44" t="n">
        <v>10</v>
      </c>
      <c r="Z83" s="44" t="n">
        <v>10</v>
      </c>
      <c r="AA83" s="44" t="n">
        <v>5</v>
      </c>
    </row>
    <row r="84" customFormat="false" ht="13.5" hidden="false" customHeight="false" outlineLevel="0" collapsed="false">
      <c r="A84" s="44" t="n">
        <v>82</v>
      </c>
      <c r="B84" s="44" t="n">
        <v>30</v>
      </c>
      <c r="C84" s="44" t="n">
        <v>117310</v>
      </c>
      <c r="D84" s="43" t="s">
        <v>281</v>
      </c>
      <c r="E84" s="43" t="s">
        <v>186</v>
      </c>
      <c r="F84" s="44" t="n">
        <v>7</v>
      </c>
      <c r="G84" s="44" t="n">
        <v>29</v>
      </c>
      <c r="H84" s="44" t="n">
        <v>100</v>
      </c>
      <c r="I84" s="44" t="s">
        <v>282</v>
      </c>
      <c r="J84" s="43" t="s">
        <v>225</v>
      </c>
      <c r="K84" s="44" t="n">
        <v>6000</v>
      </c>
      <c r="L84" s="44" t="n">
        <v>0.227475</v>
      </c>
      <c r="M84" s="44" t="n">
        <v>1364.85</v>
      </c>
      <c r="N84" s="44" t="n">
        <v>6960</v>
      </c>
      <c r="O84" s="44" t="n">
        <v>0.2047275</v>
      </c>
      <c r="P84" s="44" t="n">
        <v>1424.9034</v>
      </c>
      <c r="Q84" s="44" t="n">
        <v>4500</v>
      </c>
      <c r="R84" s="44" t="n">
        <v>0.294201</v>
      </c>
      <c r="S84" s="44" t="n">
        <v>1323.9045</v>
      </c>
      <c r="T84" s="44" t="n">
        <v>5265</v>
      </c>
      <c r="U84" s="44" t="n">
        <v>0.271253322</v>
      </c>
      <c r="V84" s="44" t="n">
        <v>1428.14874033</v>
      </c>
      <c r="W84" s="44" t="n">
        <v>40</v>
      </c>
      <c r="X84" s="44" t="n">
        <v>8</v>
      </c>
      <c r="Y84" s="44" t="n">
        <v>8</v>
      </c>
      <c r="Z84" s="44" t="n">
        <v>10</v>
      </c>
      <c r="AA84" s="44" t="n">
        <v>5</v>
      </c>
    </row>
    <row r="85" customFormat="false" ht="13.5" hidden="false" customHeight="false" outlineLevel="0" collapsed="false">
      <c r="A85" s="44" t="n">
        <v>83</v>
      </c>
      <c r="B85" s="44" t="n">
        <v>30</v>
      </c>
      <c r="C85" s="44" t="n">
        <v>114844</v>
      </c>
      <c r="D85" s="43" t="s">
        <v>283</v>
      </c>
      <c r="E85" s="43" t="s">
        <v>186</v>
      </c>
      <c r="F85" s="44" t="n">
        <v>7</v>
      </c>
      <c r="G85" s="44" t="n">
        <v>30</v>
      </c>
      <c r="H85" s="44" t="n">
        <v>100</v>
      </c>
      <c r="I85" s="44" t="s">
        <v>220</v>
      </c>
      <c r="J85" s="43" t="s">
        <v>225</v>
      </c>
      <c r="K85" s="44" t="n">
        <v>13260</v>
      </c>
      <c r="L85" s="44" t="n">
        <v>0.105</v>
      </c>
      <c r="M85" s="44" t="n">
        <v>1392.3</v>
      </c>
      <c r="N85" s="44" t="n">
        <v>15381.6</v>
      </c>
      <c r="O85" s="44" t="n">
        <v>0.0945</v>
      </c>
      <c r="P85" s="44" t="n">
        <v>1453.5612</v>
      </c>
      <c r="Q85" s="44" t="n">
        <v>9945</v>
      </c>
      <c r="R85" s="44" t="n">
        <v>0.10961</v>
      </c>
      <c r="S85" s="44" t="n">
        <v>1090.07145</v>
      </c>
      <c r="T85" s="44" t="n">
        <v>11635.65</v>
      </c>
      <c r="U85" s="44" t="n">
        <v>0.10106042</v>
      </c>
      <c r="V85" s="44" t="n">
        <v>1175.903675973</v>
      </c>
      <c r="W85" s="44" t="n">
        <v>40</v>
      </c>
      <c r="X85" s="44" t="n">
        <v>12</v>
      </c>
      <c r="Y85" s="44" t="n">
        <v>12</v>
      </c>
      <c r="Z85" s="44" t="n">
        <v>10</v>
      </c>
      <c r="AA85" s="44" t="n">
        <v>5</v>
      </c>
    </row>
    <row r="86" customFormat="false" ht="13.5" hidden="false" customHeight="false" outlineLevel="0" collapsed="false">
      <c r="A86" s="44" t="n">
        <v>84</v>
      </c>
      <c r="B86" s="44" t="n">
        <v>30</v>
      </c>
      <c r="C86" s="44" t="n">
        <v>117491</v>
      </c>
      <c r="D86" s="43" t="s">
        <v>284</v>
      </c>
      <c r="E86" s="43" t="s">
        <v>196</v>
      </c>
      <c r="F86" s="44" t="n">
        <v>7</v>
      </c>
      <c r="G86" s="44" t="n">
        <v>30</v>
      </c>
      <c r="H86" s="44" t="n">
        <v>100</v>
      </c>
      <c r="I86" s="44" t="s">
        <v>220</v>
      </c>
      <c r="J86" s="43" t="s">
        <v>197</v>
      </c>
      <c r="K86" s="44" t="n">
        <v>11700</v>
      </c>
      <c r="L86" s="44" t="n">
        <v>0.1575</v>
      </c>
      <c r="M86" s="44" t="n">
        <v>1842.75</v>
      </c>
      <c r="N86" s="44" t="n">
        <v>13572</v>
      </c>
      <c r="O86" s="44" t="n">
        <v>0.14175</v>
      </c>
      <c r="P86" s="44" t="n">
        <v>1923.831</v>
      </c>
      <c r="Q86" s="44" t="n">
        <v>8775</v>
      </c>
      <c r="R86" s="44" t="n">
        <v>0.2037</v>
      </c>
      <c r="S86" s="44" t="n">
        <v>1787.4675</v>
      </c>
      <c r="T86" s="44" t="n">
        <v>10266.75</v>
      </c>
      <c r="U86" s="44" t="n">
        <v>0.1878114</v>
      </c>
      <c r="V86" s="44" t="n">
        <v>1928.21269095</v>
      </c>
      <c r="W86" s="44" t="n">
        <v>40</v>
      </c>
      <c r="X86" s="44" t="n">
        <v>8</v>
      </c>
      <c r="Y86" s="44" t="n">
        <v>8</v>
      </c>
      <c r="Z86" s="44" t="n">
        <v>10</v>
      </c>
      <c r="AA86" s="44" t="n">
        <v>5</v>
      </c>
    </row>
    <row r="87" customFormat="false" ht="13.5" hidden="false" customHeight="false" outlineLevel="0" collapsed="false">
      <c r="A87" s="44" t="n">
        <v>85</v>
      </c>
      <c r="B87" s="44" t="n">
        <v>30</v>
      </c>
      <c r="C87" s="44" t="n">
        <v>349</v>
      </c>
      <c r="D87" s="43" t="s">
        <v>285</v>
      </c>
      <c r="E87" s="43" t="s">
        <v>186</v>
      </c>
      <c r="F87" s="44" t="n">
        <v>7</v>
      </c>
      <c r="G87" s="44" t="n">
        <v>30</v>
      </c>
      <c r="H87" s="44" t="n">
        <v>100</v>
      </c>
      <c r="I87" s="44" t="s">
        <v>264</v>
      </c>
      <c r="J87" s="43" t="s">
        <v>225</v>
      </c>
      <c r="K87" s="44" t="n">
        <v>8360</v>
      </c>
      <c r="L87" s="44" t="n">
        <v>0.245775</v>
      </c>
      <c r="M87" s="44" t="n">
        <v>2054.679</v>
      </c>
      <c r="N87" s="44" t="n">
        <v>9697.6</v>
      </c>
      <c r="O87" s="44" t="n">
        <v>0.2211975</v>
      </c>
      <c r="P87" s="44" t="n">
        <v>2145.084876</v>
      </c>
      <c r="Q87" s="44" t="n">
        <v>6270</v>
      </c>
      <c r="R87" s="44" t="n">
        <v>0.317869</v>
      </c>
      <c r="S87" s="44" t="n">
        <v>1993.03863</v>
      </c>
      <c r="T87" s="44" t="n">
        <v>7335.9</v>
      </c>
      <c r="U87" s="44" t="n">
        <v>0.293075218</v>
      </c>
      <c r="V87" s="44" t="n">
        <v>2149.9704917262</v>
      </c>
      <c r="W87" s="44" t="n">
        <v>40</v>
      </c>
      <c r="X87" s="44" t="n">
        <v>10</v>
      </c>
      <c r="Y87" s="44" t="n">
        <v>10</v>
      </c>
      <c r="Z87" s="44" t="n">
        <v>10</v>
      </c>
      <c r="AA87" s="44" t="n">
        <v>5</v>
      </c>
    </row>
    <row r="88" customFormat="false" ht="13.5" hidden="false" customHeight="false" outlineLevel="0" collapsed="false">
      <c r="A88" s="44" t="n">
        <v>86</v>
      </c>
      <c r="B88" s="44" t="n">
        <v>30</v>
      </c>
      <c r="C88" s="44" t="n">
        <v>391</v>
      </c>
      <c r="D88" s="43" t="s">
        <v>286</v>
      </c>
      <c r="E88" s="43" t="s">
        <v>186</v>
      </c>
      <c r="F88" s="44" t="n">
        <v>7</v>
      </c>
      <c r="G88" s="44" t="n">
        <v>31</v>
      </c>
      <c r="H88" s="44" t="n">
        <v>100</v>
      </c>
      <c r="I88" s="44" t="s">
        <v>245</v>
      </c>
      <c r="J88" s="43" t="s">
        <v>225</v>
      </c>
      <c r="K88" s="44" t="n">
        <v>10080</v>
      </c>
      <c r="L88" s="44" t="n">
        <v>0.26865</v>
      </c>
      <c r="M88" s="44" t="n">
        <v>2707.992</v>
      </c>
      <c r="N88" s="44" t="n">
        <v>11692.8</v>
      </c>
      <c r="O88" s="44" t="n">
        <v>0.241785</v>
      </c>
      <c r="P88" s="44" t="n">
        <v>2827.143648</v>
      </c>
      <c r="Q88" s="44" t="n">
        <v>7560</v>
      </c>
      <c r="R88" s="44" t="n">
        <v>0.347454</v>
      </c>
      <c r="S88" s="44" t="n">
        <v>2626.75224</v>
      </c>
      <c r="T88" s="44" t="n">
        <v>8845.2</v>
      </c>
      <c r="U88" s="44" t="n">
        <v>0.320352588</v>
      </c>
      <c r="V88" s="44" t="n">
        <v>2833.5827113776</v>
      </c>
      <c r="W88" s="44" t="n">
        <v>60</v>
      </c>
      <c r="X88" s="44" t="n">
        <v>12</v>
      </c>
      <c r="Y88" s="44" t="n">
        <v>12</v>
      </c>
      <c r="Z88" s="44" t="n">
        <v>10</v>
      </c>
      <c r="AA88" s="44" t="n">
        <v>5</v>
      </c>
    </row>
    <row r="89" customFormat="false" ht="13.5" hidden="false" customHeight="false" outlineLevel="0" collapsed="false">
      <c r="A89" s="44" t="n">
        <v>87</v>
      </c>
      <c r="B89" s="44" t="n">
        <v>30</v>
      </c>
      <c r="C89" s="44" t="n">
        <v>105396</v>
      </c>
      <c r="D89" s="43" t="s">
        <v>287</v>
      </c>
      <c r="E89" s="43" t="s">
        <v>186</v>
      </c>
      <c r="F89" s="44" t="n">
        <v>7</v>
      </c>
      <c r="G89" s="44" t="n">
        <v>31</v>
      </c>
      <c r="H89" s="44" t="n">
        <v>100</v>
      </c>
      <c r="I89" s="44" t="s">
        <v>264</v>
      </c>
      <c r="J89" s="43" t="s">
        <v>225</v>
      </c>
      <c r="K89" s="44" t="n">
        <v>6600</v>
      </c>
      <c r="L89" s="44" t="n">
        <v>0.273375</v>
      </c>
      <c r="M89" s="44" t="n">
        <v>1804.275</v>
      </c>
      <c r="N89" s="44" t="n">
        <v>7656</v>
      </c>
      <c r="O89" s="44" t="n">
        <v>0.2460375</v>
      </c>
      <c r="P89" s="44" t="n">
        <v>1883.6631</v>
      </c>
      <c r="Q89" s="44" t="n">
        <v>4950</v>
      </c>
      <c r="R89" s="44" t="n">
        <v>0.353565</v>
      </c>
      <c r="S89" s="44" t="n">
        <v>1750.14675</v>
      </c>
      <c r="T89" s="44" t="n">
        <v>5791.5</v>
      </c>
      <c r="U89" s="44" t="n">
        <v>0.32598693</v>
      </c>
      <c r="V89" s="44" t="n">
        <v>1887.953305095</v>
      </c>
      <c r="W89" s="44" t="n">
        <v>40</v>
      </c>
      <c r="X89" s="44" t="n">
        <v>10</v>
      </c>
      <c r="Y89" s="44" t="n">
        <v>10</v>
      </c>
      <c r="Z89" s="44" t="n">
        <v>10</v>
      </c>
      <c r="AA89" s="44" t="n">
        <v>5</v>
      </c>
    </row>
    <row r="90" customFormat="false" ht="13.5" hidden="false" customHeight="false" outlineLevel="0" collapsed="false">
      <c r="A90" s="44" t="n">
        <v>88</v>
      </c>
      <c r="B90" s="44" t="n">
        <v>30</v>
      </c>
      <c r="C90" s="44" t="n">
        <v>116773</v>
      </c>
      <c r="D90" s="43" t="s">
        <v>288</v>
      </c>
      <c r="E90" s="43" t="s">
        <v>196</v>
      </c>
      <c r="F90" s="44" t="n">
        <v>7</v>
      </c>
      <c r="G90" s="44" t="n">
        <v>31</v>
      </c>
      <c r="H90" s="44" t="n">
        <v>100</v>
      </c>
      <c r="I90" s="44" t="s">
        <v>282</v>
      </c>
      <c r="J90" s="43" t="s">
        <v>197</v>
      </c>
      <c r="K90" s="44" t="n">
        <v>6200</v>
      </c>
      <c r="L90" s="44" t="n">
        <v>0.220425</v>
      </c>
      <c r="M90" s="44" t="n">
        <v>1366.635</v>
      </c>
      <c r="N90" s="44" t="n">
        <v>7192</v>
      </c>
      <c r="O90" s="44" t="n">
        <v>0.1983825</v>
      </c>
      <c r="P90" s="44" t="n">
        <v>1426.76694</v>
      </c>
      <c r="Q90" s="44" t="n">
        <v>4650</v>
      </c>
      <c r="R90" s="44" t="n">
        <v>0.285083</v>
      </c>
      <c r="S90" s="44" t="n">
        <v>1325.63595</v>
      </c>
      <c r="T90" s="44" t="n">
        <v>5440.5</v>
      </c>
      <c r="U90" s="44" t="n">
        <v>0.262846526</v>
      </c>
      <c r="V90" s="44" t="n">
        <v>1430.016524703</v>
      </c>
      <c r="W90" s="44" t="n">
        <v>40</v>
      </c>
      <c r="X90" s="44" t="n">
        <v>8</v>
      </c>
      <c r="Y90" s="44" t="n">
        <v>8</v>
      </c>
      <c r="Z90" s="44" t="n">
        <v>10</v>
      </c>
      <c r="AA90" s="44" t="n">
        <v>5</v>
      </c>
    </row>
    <row r="91" customFormat="false" ht="13.5" hidden="false" customHeight="false" outlineLevel="0" collapsed="false">
      <c r="A91" s="44" t="n">
        <v>89</v>
      </c>
      <c r="B91" s="44" t="n">
        <v>30</v>
      </c>
      <c r="C91" s="44" t="n">
        <v>743</v>
      </c>
      <c r="D91" s="43" t="s">
        <v>289</v>
      </c>
      <c r="E91" s="43" t="s">
        <v>212</v>
      </c>
      <c r="F91" s="44" t="n">
        <v>8</v>
      </c>
      <c r="G91" s="44" t="n">
        <v>32</v>
      </c>
      <c r="H91" s="44" t="n">
        <v>100</v>
      </c>
      <c r="I91" s="44" t="s">
        <v>264</v>
      </c>
      <c r="J91" s="43" t="s">
        <v>213</v>
      </c>
      <c r="K91" s="44" t="n">
        <v>9900</v>
      </c>
      <c r="L91" s="44" t="n">
        <v>0.25995</v>
      </c>
      <c r="M91" s="44" t="n">
        <v>2573.505</v>
      </c>
      <c r="N91" s="44" t="n">
        <v>11484</v>
      </c>
      <c r="O91" s="44" t="n">
        <v>0.233955</v>
      </c>
      <c r="P91" s="44" t="n">
        <v>2686.73922</v>
      </c>
      <c r="Q91" s="44" t="n">
        <v>7425</v>
      </c>
      <c r="R91" s="44" t="n">
        <v>0.336202</v>
      </c>
      <c r="S91" s="44" t="n">
        <v>2496.29985</v>
      </c>
      <c r="T91" s="44" t="n">
        <v>8687.25</v>
      </c>
      <c r="U91" s="44" t="n">
        <v>0.309978244</v>
      </c>
      <c r="V91" s="44" t="n">
        <v>2692.858500189</v>
      </c>
      <c r="W91" s="44" t="n">
        <v>60</v>
      </c>
      <c r="X91" s="44" t="n">
        <v>12</v>
      </c>
      <c r="Y91" s="44" t="n">
        <v>12</v>
      </c>
      <c r="Z91" s="44" t="n">
        <v>10</v>
      </c>
      <c r="AA91" s="44" t="n">
        <v>5</v>
      </c>
    </row>
    <row r="92" customFormat="false" ht="13.5" hidden="false" customHeight="false" outlineLevel="0" collapsed="false">
      <c r="A92" s="44" t="n">
        <v>90</v>
      </c>
      <c r="B92" s="44" t="n">
        <v>30</v>
      </c>
      <c r="C92" s="44" t="n">
        <v>723</v>
      </c>
      <c r="D92" s="43" t="s">
        <v>290</v>
      </c>
      <c r="E92" s="43" t="s">
        <v>212</v>
      </c>
      <c r="F92" s="44" t="n">
        <v>8</v>
      </c>
      <c r="G92" s="44" t="n">
        <v>32</v>
      </c>
      <c r="H92" s="44" t="n">
        <v>100</v>
      </c>
      <c r="I92" s="44" t="s">
        <v>264</v>
      </c>
      <c r="J92" s="43" t="s">
        <v>213</v>
      </c>
      <c r="K92" s="44" t="n">
        <v>7200</v>
      </c>
      <c r="L92" s="44" t="n">
        <v>0.221775</v>
      </c>
      <c r="M92" s="44" t="n">
        <v>1596.78</v>
      </c>
      <c r="N92" s="44" t="n">
        <v>8352</v>
      </c>
      <c r="O92" s="44" t="n">
        <v>0.1995975</v>
      </c>
      <c r="P92" s="44" t="n">
        <v>1667.03832</v>
      </c>
      <c r="Q92" s="44" t="n">
        <v>5400</v>
      </c>
      <c r="R92" s="44" t="n">
        <v>0.286829</v>
      </c>
      <c r="S92" s="44" t="n">
        <v>1548.8766</v>
      </c>
      <c r="T92" s="44" t="n">
        <v>6318</v>
      </c>
      <c r="U92" s="44" t="n">
        <v>0.264456338</v>
      </c>
      <c r="V92" s="44" t="n">
        <v>1670.835143484</v>
      </c>
      <c r="W92" s="44" t="n">
        <v>40</v>
      </c>
      <c r="X92" s="44" t="n">
        <v>10</v>
      </c>
      <c r="Y92" s="44" t="n">
        <v>10</v>
      </c>
      <c r="Z92" s="44" t="n">
        <v>15</v>
      </c>
      <c r="AA92" s="44" t="n">
        <v>8</v>
      </c>
    </row>
    <row r="93" customFormat="false" ht="13.5" hidden="false" customHeight="false" outlineLevel="0" collapsed="false">
      <c r="A93" s="44" t="n">
        <v>91</v>
      </c>
      <c r="B93" s="44" t="n">
        <v>30</v>
      </c>
      <c r="C93" s="44" t="n">
        <v>573</v>
      </c>
      <c r="D93" s="43" t="s">
        <v>291</v>
      </c>
      <c r="E93" s="43" t="s">
        <v>212</v>
      </c>
      <c r="F93" s="44" t="n">
        <v>8</v>
      </c>
      <c r="G93" s="44" t="n">
        <v>32</v>
      </c>
      <c r="H93" s="44" t="n">
        <v>100</v>
      </c>
      <c r="I93" s="44" t="s">
        <v>264</v>
      </c>
      <c r="J93" s="43" t="s">
        <v>213</v>
      </c>
      <c r="K93" s="44" t="n">
        <v>7980</v>
      </c>
      <c r="L93" s="44" t="n">
        <v>0.21</v>
      </c>
      <c r="M93" s="44" t="n">
        <v>1675.8</v>
      </c>
      <c r="N93" s="44" t="n">
        <v>9256.8</v>
      </c>
      <c r="O93" s="44" t="n">
        <v>0.189</v>
      </c>
      <c r="P93" s="44" t="n">
        <v>1749.5352</v>
      </c>
      <c r="Q93" s="44" t="n">
        <v>5985</v>
      </c>
      <c r="R93" s="44" t="n">
        <v>0.269757</v>
      </c>
      <c r="S93" s="44" t="n">
        <v>1614.495645</v>
      </c>
      <c r="T93" s="44" t="n">
        <v>7002.45</v>
      </c>
      <c r="U93" s="44" t="n">
        <v>0.248715954</v>
      </c>
      <c r="V93" s="44" t="n">
        <v>1741.6210320873</v>
      </c>
      <c r="W93" s="44" t="n">
        <v>60</v>
      </c>
      <c r="X93" s="44" t="n">
        <v>10</v>
      </c>
      <c r="Y93" s="44" t="n">
        <v>10</v>
      </c>
      <c r="Z93" s="44" t="n">
        <v>10</v>
      </c>
      <c r="AA93" s="44" t="n">
        <v>5</v>
      </c>
    </row>
    <row r="94" customFormat="false" ht="13.5" hidden="false" customHeight="false" outlineLevel="0" collapsed="false">
      <c r="A94" s="44" t="n">
        <v>92</v>
      </c>
      <c r="B94" s="44" t="n">
        <v>30</v>
      </c>
      <c r="C94" s="44" t="n">
        <v>549</v>
      </c>
      <c r="D94" s="43" t="s">
        <v>292</v>
      </c>
      <c r="E94" s="43" t="s">
        <v>192</v>
      </c>
      <c r="F94" s="44" t="n">
        <v>8</v>
      </c>
      <c r="G94" s="44" t="n">
        <v>33</v>
      </c>
      <c r="H94" s="44" t="n">
        <v>100</v>
      </c>
      <c r="I94" s="44" t="s">
        <v>264</v>
      </c>
      <c r="J94" s="43" t="s">
        <v>235</v>
      </c>
      <c r="K94" s="44" t="n">
        <v>7000</v>
      </c>
      <c r="L94" s="44" t="n">
        <v>0.2202</v>
      </c>
      <c r="M94" s="44" t="n">
        <v>1541.4</v>
      </c>
      <c r="N94" s="44" t="n">
        <v>8120</v>
      </c>
      <c r="O94" s="44" t="n">
        <v>0.19818</v>
      </c>
      <c r="P94" s="44" t="n">
        <v>1609.2216</v>
      </c>
      <c r="Q94" s="44" t="n">
        <v>5250</v>
      </c>
      <c r="R94" s="44" t="n">
        <v>0.284792</v>
      </c>
      <c r="S94" s="44" t="n">
        <v>1495.158</v>
      </c>
      <c r="T94" s="44" t="n">
        <v>6142.5</v>
      </c>
      <c r="U94" s="44" t="n">
        <v>0.262578224</v>
      </c>
      <c r="V94" s="44" t="n">
        <v>1612.88674092</v>
      </c>
      <c r="W94" s="44" t="n">
        <v>80</v>
      </c>
      <c r="X94" s="44" t="n">
        <v>10</v>
      </c>
      <c r="Y94" s="44" t="n">
        <v>10</v>
      </c>
      <c r="Z94" s="44" t="n">
        <v>20</v>
      </c>
      <c r="AA94" s="44" t="n">
        <v>10</v>
      </c>
    </row>
    <row r="95" customFormat="false" ht="13.5" hidden="false" customHeight="false" outlineLevel="0" collapsed="false">
      <c r="A95" s="44" t="n">
        <v>93</v>
      </c>
      <c r="B95" s="44" t="n">
        <v>30</v>
      </c>
      <c r="C95" s="44" t="n">
        <v>103199</v>
      </c>
      <c r="D95" s="43" t="s">
        <v>293</v>
      </c>
      <c r="E95" s="43" t="s">
        <v>200</v>
      </c>
      <c r="F95" s="44" t="n">
        <v>8</v>
      </c>
      <c r="G95" s="44" t="n">
        <v>33</v>
      </c>
      <c r="H95" s="44" t="n">
        <v>100</v>
      </c>
      <c r="I95" s="44" t="s">
        <v>264</v>
      </c>
      <c r="J95" s="43" t="s">
        <v>201</v>
      </c>
      <c r="K95" s="44" t="n">
        <v>9120</v>
      </c>
      <c r="L95" s="44" t="n">
        <v>0.250575</v>
      </c>
      <c r="M95" s="44" t="n">
        <v>2285.244</v>
      </c>
      <c r="N95" s="44" t="n">
        <v>10579.2</v>
      </c>
      <c r="O95" s="44" t="n">
        <v>0.2255175</v>
      </c>
      <c r="P95" s="44" t="n">
        <v>2385.794736</v>
      </c>
      <c r="Q95" s="44" t="n">
        <v>6840</v>
      </c>
      <c r="R95" s="44" t="n">
        <v>0.324077</v>
      </c>
      <c r="S95" s="44" t="n">
        <v>2216.68668</v>
      </c>
      <c r="T95" s="44" t="n">
        <v>8002.8</v>
      </c>
      <c r="U95" s="44" t="n">
        <v>0.298798994</v>
      </c>
      <c r="V95" s="44" t="n">
        <v>2391.2285891832</v>
      </c>
      <c r="W95" s="44" t="n">
        <v>40</v>
      </c>
      <c r="X95" s="44" t="n">
        <v>12</v>
      </c>
      <c r="Y95" s="44" t="n">
        <v>12</v>
      </c>
      <c r="Z95" s="44" t="n">
        <v>10</v>
      </c>
      <c r="AA95" s="44" t="n">
        <v>5</v>
      </c>
    </row>
    <row r="96" customFormat="false" ht="13.5" hidden="false" customHeight="false" outlineLevel="0" collapsed="false">
      <c r="A96" s="44" t="n">
        <v>94</v>
      </c>
      <c r="B96" s="44" t="n">
        <v>30</v>
      </c>
      <c r="C96" s="44" t="n">
        <v>738</v>
      </c>
      <c r="D96" s="43" t="s">
        <v>294</v>
      </c>
      <c r="E96" s="43" t="s">
        <v>227</v>
      </c>
      <c r="F96" s="44" t="n">
        <v>8</v>
      </c>
      <c r="G96" s="44" t="n">
        <v>33</v>
      </c>
      <c r="H96" s="44" t="n">
        <v>100</v>
      </c>
      <c r="I96" s="44" t="s">
        <v>264</v>
      </c>
      <c r="J96" s="43" t="s">
        <v>228</v>
      </c>
      <c r="K96" s="44" t="n">
        <v>7600</v>
      </c>
      <c r="L96" s="44" t="n">
        <v>0.230175</v>
      </c>
      <c r="M96" s="44" t="n">
        <v>1749.33</v>
      </c>
      <c r="N96" s="44" t="n">
        <v>8816</v>
      </c>
      <c r="O96" s="44" t="n">
        <v>0.2071575</v>
      </c>
      <c r="P96" s="44" t="n">
        <v>1826.30052</v>
      </c>
      <c r="Q96" s="44" t="n">
        <v>5700</v>
      </c>
      <c r="R96" s="44" t="n">
        <v>0.297693</v>
      </c>
      <c r="S96" s="44" t="n">
        <v>1696.8501</v>
      </c>
      <c r="T96" s="44" t="n">
        <v>6669</v>
      </c>
      <c r="U96" s="44" t="n">
        <v>0.274472946</v>
      </c>
      <c r="V96" s="44" t="n">
        <v>1830.460076874</v>
      </c>
      <c r="W96" s="44" t="n">
        <v>80</v>
      </c>
      <c r="X96" s="44" t="n">
        <v>10</v>
      </c>
      <c r="Y96" s="44" t="n">
        <v>10</v>
      </c>
      <c r="Z96" s="44" t="n">
        <v>10</v>
      </c>
      <c r="AA96" s="44" t="n">
        <v>5</v>
      </c>
    </row>
    <row r="97" customFormat="false" ht="13.5" hidden="false" customHeight="false" outlineLevel="0" collapsed="false">
      <c r="A97" s="44" t="n">
        <v>95</v>
      </c>
      <c r="B97" s="44" t="n">
        <v>30</v>
      </c>
      <c r="C97" s="44" t="n">
        <v>704</v>
      </c>
      <c r="D97" s="43" t="s">
        <v>295</v>
      </c>
      <c r="E97" s="43" t="s">
        <v>227</v>
      </c>
      <c r="F97" s="44" t="n">
        <v>8</v>
      </c>
      <c r="G97" s="44" t="n">
        <v>34</v>
      </c>
      <c r="H97" s="44" t="n">
        <v>100</v>
      </c>
      <c r="I97" s="44" t="s">
        <v>264</v>
      </c>
      <c r="J97" s="43" t="s">
        <v>228</v>
      </c>
      <c r="K97" s="44" t="n">
        <v>8170</v>
      </c>
      <c r="L97" s="44" t="n">
        <v>0.224175</v>
      </c>
      <c r="M97" s="44" t="n">
        <v>1831.50975</v>
      </c>
      <c r="N97" s="44" t="n">
        <v>9477.2</v>
      </c>
      <c r="O97" s="44" t="n">
        <v>0.2017575</v>
      </c>
      <c r="P97" s="44" t="n">
        <v>1912.096179</v>
      </c>
      <c r="Q97" s="44" t="n">
        <v>6127.5</v>
      </c>
      <c r="R97" s="44" t="n">
        <v>0.289933</v>
      </c>
      <c r="S97" s="44" t="n">
        <v>1776.5644575</v>
      </c>
      <c r="T97" s="44" t="n">
        <v>7169.175</v>
      </c>
      <c r="U97" s="44" t="n">
        <v>0.267318226</v>
      </c>
      <c r="V97" s="44" t="n">
        <v>1916.45114288355</v>
      </c>
      <c r="W97" s="44" t="n">
        <v>80</v>
      </c>
      <c r="X97" s="44" t="n">
        <v>10</v>
      </c>
      <c r="Y97" s="44" t="n">
        <v>10</v>
      </c>
      <c r="Z97" s="44" t="n">
        <v>10</v>
      </c>
      <c r="AA97" s="44" t="n">
        <v>5</v>
      </c>
    </row>
    <row r="98" customFormat="false" ht="13.5" hidden="false" customHeight="false" outlineLevel="0" collapsed="false">
      <c r="A98" s="44" t="n">
        <v>96</v>
      </c>
      <c r="B98" s="44" t="n">
        <v>30</v>
      </c>
      <c r="C98" s="44" t="n">
        <v>351</v>
      </c>
      <c r="D98" s="43" t="s">
        <v>296</v>
      </c>
      <c r="E98" s="43" t="s">
        <v>227</v>
      </c>
      <c r="F98" s="44" t="n">
        <v>8</v>
      </c>
      <c r="G98" s="44" t="n">
        <v>34</v>
      </c>
      <c r="H98" s="44" t="n">
        <v>100</v>
      </c>
      <c r="I98" s="44" t="s">
        <v>264</v>
      </c>
      <c r="J98" s="43" t="s">
        <v>228</v>
      </c>
      <c r="K98" s="44" t="n">
        <v>8200</v>
      </c>
      <c r="L98" s="44" t="n">
        <v>0.228075</v>
      </c>
      <c r="M98" s="44" t="n">
        <v>1870.215</v>
      </c>
      <c r="N98" s="44" t="n">
        <v>9512</v>
      </c>
      <c r="O98" s="44" t="n">
        <v>0.2052675</v>
      </c>
      <c r="P98" s="44" t="n">
        <v>1952.50446</v>
      </c>
      <c r="Q98" s="44" t="n">
        <v>6150</v>
      </c>
      <c r="R98" s="44" t="n">
        <v>0.294977</v>
      </c>
      <c r="S98" s="44" t="n">
        <v>1814.10855</v>
      </c>
      <c r="T98" s="44" t="n">
        <v>7195.5</v>
      </c>
      <c r="U98" s="44" t="n">
        <v>0.271968794</v>
      </c>
      <c r="V98" s="44" t="n">
        <v>1956.951457227</v>
      </c>
      <c r="W98" s="44" t="n">
        <v>80</v>
      </c>
      <c r="X98" s="44" t="n">
        <v>10</v>
      </c>
      <c r="Y98" s="44" t="n">
        <v>10</v>
      </c>
      <c r="Z98" s="44" t="n">
        <v>10</v>
      </c>
      <c r="AA98" s="44" t="n">
        <v>8</v>
      </c>
    </row>
    <row r="99" customFormat="false" ht="13.5" hidden="false" customHeight="false" outlineLevel="0" collapsed="false">
      <c r="A99" s="44" t="n">
        <v>97</v>
      </c>
      <c r="B99" s="44" t="n">
        <v>30</v>
      </c>
      <c r="C99" s="44" t="n">
        <v>713</v>
      </c>
      <c r="D99" s="43" t="s">
        <v>297</v>
      </c>
      <c r="E99" s="43" t="s">
        <v>227</v>
      </c>
      <c r="F99" s="44" t="n">
        <v>8</v>
      </c>
      <c r="G99" s="44" t="n">
        <v>34</v>
      </c>
      <c r="H99" s="44" t="n">
        <v>100</v>
      </c>
      <c r="I99" s="44" t="s">
        <v>264</v>
      </c>
      <c r="J99" s="43" t="s">
        <v>228</v>
      </c>
      <c r="K99" s="44" t="n">
        <v>6600</v>
      </c>
      <c r="L99" s="44" t="n">
        <v>0.228</v>
      </c>
      <c r="M99" s="44" t="n">
        <v>1504.8</v>
      </c>
      <c r="N99" s="44" t="n">
        <v>7656</v>
      </c>
      <c r="O99" s="44" t="n">
        <v>0.2052</v>
      </c>
      <c r="P99" s="44" t="n">
        <v>1571.0112</v>
      </c>
      <c r="Q99" s="44" t="n">
        <v>4950</v>
      </c>
      <c r="R99" s="44" t="n">
        <v>0.29488</v>
      </c>
      <c r="S99" s="44" t="n">
        <v>1459.656</v>
      </c>
      <c r="T99" s="44" t="n">
        <v>5791.5</v>
      </c>
      <c r="U99" s="44" t="n">
        <v>0.27187936</v>
      </c>
      <c r="V99" s="44" t="n">
        <v>1574.58931344</v>
      </c>
      <c r="W99" s="44" t="n">
        <v>80</v>
      </c>
      <c r="X99" s="44" t="n">
        <v>10</v>
      </c>
      <c r="Y99" s="44" t="n">
        <v>10</v>
      </c>
      <c r="Z99" s="44" t="n">
        <v>10</v>
      </c>
      <c r="AA99" s="44" t="n">
        <v>5</v>
      </c>
    </row>
    <row r="100" customFormat="false" ht="13.5" hidden="false" customHeight="false" outlineLevel="0" collapsed="false">
      <c r="A100" s="44" t="n">
        <v>98</v>
      </c>
      <c r="B100" s="44" t="n">
        <v>30</v>
      </c>
      <c r="C100" s="44" t="n">
        <v>102564</v>
      </c>
      <c r="D100" s="43" t="s">
        <v>298</v>
      </c>
      <c r="E100" s="43" t="s">
        <v>192</v>
      </c>
      <c r="F100" s="44" t="n">
        <v>8</v>
      </c>
      <c r="G100" s="44" t="n">
        <v>35</v>
      </c>
      <c r="H100" s="44" t="n">
        <v>100</v>
      </c>
      <c r="I100" s="44" t="s">
        <v>264</v>
      </c>
      <c r="J100" s="43" t="s">
        <v>235</v>
      </c>
      <c r="K100" s="44" t="n">
        <v>8360</v>
      </c>
      <c r="L100" s="44" t="n">
        <v>0.22515</v>
      </c>
      <c r="M100" s="44" t="n">
        <v>1882.254</v>
      </c>
      <c r="N100" s="44" t="n">
        <v>9697.6</v>
      </c>
      <c r="O100" s="44" t="n">
        <v>0.202635</v>
      </c>
      <c r="P100" s="44" t="n">
        <v>1965.073176</v>
      </c>
      <c r="Q100" s="44" t="n">
        <v>6270</v>
      </c>
      <c r="R100" s="44" t="n">
        <v>0.291194</v>
      </c>
      <c r="S100" s="44" t="n">
        <v>1825.78638</v>
      </c>
      <c r="T100" s="44" t="n">
        <v>7335.9</v>
      </c>
      <c r="U100" s="44" t="n">
        <v>0.268480868</v>
      </c>
      <c r="V100" s="44" t="n">
        <v>1969.5487995612</v>
      </c>
      <c r="W100" s="44" t="n">
        <v>60</v>
      </c>
      <c r="X100" s="44" t="n">
        <v>10</v>
      </c>
      <c r="Y100" s="44" t="n">
        <v>10</v>
      </c>
      <c r="Z100" s="44" t="n">
        <v>10</v>
      </c>
      <c r="AA100" s="44" t="n">
        <v>5</v>
      </c>
    </row>
    <row r="101" customFormat="false" ht="13.5" hidden="false" customHeight="false" outlineLevel="0" collapsed="false">
      <c r="A101" s="44" t="n">
        <v>99</v>
      </c>
      <c r="B101" s="44" t="n">
        <v>30</v>
      </c>
      <c r="C101" s="44" t="n">
        <v>102935</v>
      </c>
      <c r="D101" s="43" t="s">
        <v>299</v>
      </c>
      <c r="E101" s="43" t="s">
        <v>200</v>
      </c>
      <c r="F101" s="44" t="n">
        <v>8</v>
      </c>
      <c r="G101" s="44" t="n">
        <v>35</v>
      </c>
      <c r="H101" s="44" t="n">
        <v>100</v>
      </c>
      <c r="I101" s="44" t="s">
        <v>264</v>
      </c>
      <c r="J101" s="43" t="s">
        <v>201</v>
      </c>
      <c r="K101" s="44" t="n">
        <v>7980</v>
      </c>
      <c r="L101" s="44" t="n">
        <v>0.283725</v>
      </c>
      <c r="M101" s="44" t="n">
        <v>2264.1255</v>
      </c>
      <c r="N101" s="44" t="n">
        <v>9256.8</v>
      </c>
      <c r="O101" s="44" t="n">
        <v>0.2553525</v>
      </c>
      <c r="P101" s="44" t="n">
        <v>2363.747022</v>
      </c>
      <c r="Q101" s="44" t="n">
        <v>5985</v>
      </c>
      <c r="R101" s="44" t="n">
        <v>0.366951</v>
      </c>
      <c r="S101" s="44" t="n">
        <v>2196.201735</v>
      </c>
      <c r="T101" s="44" t="n">
        <v>7002.45</v>
      </c>
      <c r="U101" s="44" t="n">
        <v>0.338328822</v>
      </c>
      <c r="V101" s="44" t="n">
        <v>2369.1306596139</v>
      </c>
      <c r="W101" s="44" t="n">
        <v>40</v>
      </c>
      <c r="X101" s="44" t="n">
        <v>10</v>
      </c>
      <c r="Y101" s="44" t="n">
        <v>10</v>
      </c>
      <c r="Z101" s="44" t="n">
        <v>10</v>
      </c>
      <c r="AA101" s="44" t="n">
        <v>5</v>
      </c>
    </row>
    <row r="102" customFormat="false" ht="13.5" hidden="false" customHeight="false" outlineLevel="0" collapsed="false">
      <c r="A102" s="44" t="n">
        <v>100</v>
      </c>
      <c r="B102" s="44" t="n">
        <v>30</v>
      </c>
      <c r="C102" s="44" t="n">
        <v>116482</v>
      </c>
      <c r="D102" s="43" t="s">
        <v>300</v>
      </c>
      <c r="E102" s="43" t="s">
        <v>186</v>
      </c>
      <c r="F102" s="44" t="n">
        <v>8</v>
      </c>
      <c r="G102" s="44" t="n">
        <v>35</v>
      </c>
      <c r="H102" s="44" t="n">
        <v>100</v>
      </c>
      <c r="I102" s="44" t="s">
        <v>264</v>
      </c>
      <c r="J102" s="43" t="s">
        <v>225</v>
      </c>
      <c r="K102" s="44" t="n">
        <v>7200</v>
      </c>
      <c r="L102" s="44" t="n">
        <v>0.229875</v>
      </c>
      <c r="M102" s="44" t="n">
        <v>1655.1</v>
      </c>
      <c r="N102" s="44" t="n">
        <v>8352</v>
      </c>
      <c r="O102" s="44" t="n">
        <v>0.2068875</v>
      </c>
      <c r="P102" s="44" t="n">
        <v>1727.9244</v>
      </c>
      <c r="Q102" s="44" t="n">
        <v>5400</v>
      </c>
      <c r="R102" s="44" t="n">
        <v>0.297305</v>
      </c>
      <c r="S102" s="44" t="n">
        <v>1605.447</v>
      </c>
      <c r="T102" s="44" t="n">
        <v>6318</v>
      </c>
      <c r="U102" s="44" t="n">
        <v>0.27411521</v>
      </c>
      <c r="V102" s="44" t="n">
        <v>1731.85989678</v>
      </c>
      <c r="W102" s="44" t="n">
        <v>40</v>
      </c>
      <c r="X102" s="44" t="n">
        <v>10</v>
      </c>
      <c r="Y102" s="44" t="n">
        <v>10</v>
      </c>
      <c r="Z102" s="44" t="n">
        <v>10</v>
      </c>
      <c r="AA102" s="44" t="n">
        <v>8</v>
      </c>
    </row>
    <row r="103" customFormat="false" ht="13.5" hidden="false" customHeight="false" outlineLevel="0" collapsed="false">
      <c r="A103" s="44" t="n">
        <v>101</v>
      </c>
      <c r="B103" s="44" t="n">
        <v>30</v>
      </c>
      <c r="C103" s="44" t="n">
        <v>106485</v>
      </c>
      <c r="D103" s="43" t="s">
        <v>301</v>
      </c>
      <c r="E103" s="43" t="s">
        <v>186</v>
      </c>
      <c r="F103" s="44" t="n">
        <v>8</v>
      </c>
      <c r="G103" s="44" t="n">
        <v>36</v>
      </c>
      <c r="H103" s="44" t="n">
        <v>100</v>
      </c>
      <c r="I103" s="44" t="s">
        <v>264</v>
      </c>
      <c r="J103" s="43" t="s">
        <v>225</v>
      </c>
      <c r="K103" s="44" t="n">
        <v>7200</v>
      </c>
      <c r="L103" s="44" t="n">
        <v>0.18585</v>
      </c>
      <c r="M103" s="44" t="n">
        <v>1338.12</v>
      </c>
      <c r="N103" s="44" t="n">
        <v>8352</v>
      </c>
      <c r="O103" s="44" t="n">
        <v>0.167265</v>
      </c>
      <c r="P103" s="44" t="n">
        <v>1396.99728</v>
      </c>
      <c r="Q103" s="44" t="n">
        <v>5400</v>
      </c>
      <c r="R103" s="44" t="n">
        <v>0.240366</v>
      </c>
      <c r="S103" s="44" t="n">
        <v>1297.9764</v>
      </c>
      <c r="T103" s="44" t="n">
        <v>6318</v>
      </c>
      <c r="U103" s="44" t="n">
        <v>0.221617452</v>
      </c>
      <c r="V103" s="44" t="n">
        <v>1400.179061736</v>
      </c>
      <c r="W103" s="44" t="n">
        <v>60</v>
      </c>
      <c r="X103" s="44" t="n">
        <v>10</v>
      </c>
      <c r="Y103" s="44" t="n">
        <v>10</v>
      </c>
      <c r="Z103" s="44" t="n">
        <v>10</v>
      </c>
      <c r="AA103" s="44" t="n">
        <v>5</v>
      </c>
    </row>
    <row r="104" customFormat="false" ht="13.5" hidden="false" customHeight="false" outlineLevel="0" collapsed="false">
      <c r="A104" s="44" t="n">
        <v>102</v>
      </c>
      <c r="B104" s="44" t="n">
        <v>30</v>
      </c>
      <c r="C104" s="44" t="n">
        <v>740</v>
      </c>
      <c r="D104" s="43" t="s">
        <v>302</v>
      </c>
      <c r="E104" s="43" t="s">
        <v>212</v>
      </c>
      <c r="F104" s="44" t="n">
        <v>8</v>
      </c>
      <c r="G104" s="44" t="n">
        <v>36</v>
      </c>
      <c r="H104" s="44" t="n">
        <v>100</v>
      </c>
      <c r="I104" s="44" t="s">
        <v>264</v>
      </c>
      <c r="J104" s="43" t="s">
        <v>213</v>
      </c>
      <c r="K104" s="44" t="n">
        <v>7600</v>
      </c>
      <c r="L104" s="44" t="n">
        <v>0.260625</v>
      </c>
      <c r="M104" s="44" t="n">
        <v>1980.75</v>
      </c>
      <c r="N104" s="44" t="n">
        <v>8816</v>
      </c>
      <c r="O104" s="44" t="n">
        <v>0.2345625</v>
      </c>
      <c r="P104" s="44" t="n">
        <v>2067.903</v>
      </c>
      <c r="Q104" s="44" t="n">
        <v>5700</v>
      </c>
      <c r="R104" s="44" t="n">
        <v>0.337075</v>
      </c>
      <c r="S104" s="44" t="n">
        <v>1921.3275</v>
      </c>
      <c r="T104" s="44" t="n">
        <v>6669</v>
      </c>
      <c r="U104" s="44" t="n">
        <v>0.31078315</v>
      </c>
      <c r="V104" s="44" t="n">
        <v>2072.61282735</v>
      </c>
      <c r="W104" s="44" t="n">
        <v>80</v>
      </c>
      <c r="X104" s="44" t="n">
        <v>10</v>
      </c>
      <c r="Y104" s="44" t="n">
        <v>10</v>
      </c>
      <c r="Z104" s="44" t="n">
        <v>15</v>
      </c>
      <c r="AA104" s="44" t="n">
        <v>5</v>
      </c>
    </row>
    <row r="105" customFormat="false" ht="13.5" hidden="false" customHeight="false" outlineLevel="0" collapsed="false">
      <c r="A105" s="44" t="n">
        <v>103</v>
      </c>
      <c r="B105" s="44" t="n">
        <v>30</v>
      </c>
      <c r="C105" s="44" t="n">
        <v>104430</v>
      </c>
      <c r="D105" s="43" t="s">
        <v>303</v>
      </c>
      <c r="E105" s="43" t="s">
        <v>212</v>
      </c>
      <c r="F105" s="44" t="n">
        <v>8</v>
      </c>
      <c r="G105" s="44" t="n">
        <v>36</v>
      </c>
      <c r="H105" s="44" t="n">
        <v>100</v>
      </c>
      <c r="I105" s="44" t="s">
        <v>264</v>
      </c>
      <c r="J105" s="43" t="s">
        <v>213</v>
      </c>
      <c r="K105" s="44" t="n">
        <v>6000</v>
      </c>
      <c r="L105" s="44" t="n">
        <v>0.23805</v>
      </c>
      <c r="M105" s="44" t="n">
        <v>1428.3</v>
      </c>
      <c r="N105" s="44" t="n">
        <v>6960</v>
      </c>
      <c r="O105" s="44" t="n">
        <v>0.214245</v>
      </c>
      <c r="P105" s="44" t="n">
        <v>1491.1452</v>
      </c>
      <c r="Q105" s="44" t="n">
        <v>4500</v>
      </c>
      <c r="R105" s="44" t="n">
        <v>0.307878</v>
      </c>
      <c r="S105" s="44" t="n">
        <v>1385.451</v>
      </c>
      <c r="T105" s="44" t="n">
        <v>5265</v>
      </c>
      <c r="U105" s="44" t="n">
        <v>0.283863516</v>
      </c>
      <c r="V105" s="44" t="n">
        <v>1494.54141174</v>
      </c>
      <c r="W105" s="44" t="n">
        <v>80</v>
      </c>
      <c r="X105" s="44" t="n">
        <v>8</v>
      </c>
      <c r="Y105" s="44" t="n">
        <v>8</v>
      </c>
      <c r="Z105" s="44" t="n">
        <v>10</v>
      </c>
      <c r="AA105" s="44" t="n">
        <v>5</v>
      </c>
    </row>
    <row r="106" customFormat="false" ht="13.5" hidden="false" customHeight="false" outlineLevel="0" collapsed="false">
      <c r="A106" s="44" t="n">
        <v>104</v>
      </c>
      <c r="B106" s="44" t="n">
        <v>30</v>
      </c>
      <c r="C106" s="44" t="n">
        <v>112888</v>
      </c>
      <c r="D106" s="43" t="s">
        <v>304</v>
      </c>
      <c r="E106" s="43" t="s">
        <v>196</v>
      </c>
      <c r="F106" s="44" t="n">
        <v>8</v>
      </c>
      <c r="G106" s="44" t="n">
        <v>37</v>
      </c>
      <c r="H106" s="44" t="n">
        <v>100</v>
      </c>
      <c r="I106" s="44" t="s">
        <v>264</v>
      </c>
      <c r="J106" s="43" t="s">
        <v>197</v>
      </c>
      <c r="K106" s="44" t="n">
        <v>7600</v>
      </c>
      <c r="L106" s="44" t="n">
        <v>0.23445</v>
      </c>
      <c r="M106" s="44" t="n">
        <v>1781.82</v>
      </c>
      <c r="N106" s="44" t="n">
        <v>8816</v>
      </c>
      <c r="O106" s="44" t="n">
        <v>0.211005</v>
      </c>
      <c r="P106" s="44" t="n">
        <v>1860.22008</v>
      </c>
      <c r="Q106" s="44" t="n">
        <v>5700</v>
      </c>
      <c r="R106" s="44" t="n">
        <v>0.303222</v>
      </c>
      <c r="S106" s="44" t="n">
        <v>1728.3654</v>
      </c>
      <c r="T106" s="44" t="n">
        <v>6669</v>
      </c>
      <c r="U106" s="44" t="n">
        <v>0.279570684</v>
      </c>
      <c r="V106" s="44" t="n">
        <v>1864.456891596</v>
      </c>
      <c r="W106" s="44" t="n">
        <v>40</v>
      </c>
      <c r="X106" s="44" t="n">
        <v>10</v>
      </c>
      <c r="Y106" s="44" t="n">
        <v>10</v>
      </c>
      <c r="Z106" s="44" t="n">
        <v>10</v>
      </c>
      <c r="AA106" s="44" t="n">
        <v>5</v>
      </c>
    </row>
    <row r="107" customFormat="false" ht="13.5" hidden="false" customHeight="false" outlineLevel="0" collapsed="false">
      <c r="A107" s="44" t="n">
        <v>105</v>
      </c>
      <c r="B107" s="44" t="n">
        <v>30</v>
      </c>
      <c r="C107" s="44" t="n">
        <v>710</v>
      </c>
      <c r="D107" s="43" t="s">
        <v>305</v>
      </c>
      <c r="E107" s="43" t="s">
        <v>227</v>
      </c>
      <c r="F107" s="44" t="n">
        <v>8</v>
      </c>
      <c r="G107" s="44" t="n">
        <v>37</v>
      </c>
      <c r="H107" s="44" t="n">
        <v>100</v>
      </c>
      <c r="I107" s="44" t="s">
        <v>264</v>
      </c>
      <c r="J107" s="43" t="s">
        <v>228</v>
      </c>
      <c r="K107" s="44" t="n">
        <v>7600</v>
      </c>
      <c r="L107" s="44" t="n">
        <v>0.266025</v>
      </c>
      <c r="M107" s="44" t="n">
        <v>2021.79</v>
      </c>
      <c r="N107" s="44" t="n">
        <v>8816</v>
      </c>
      <c r="O107" s="44" t="n">
        <v>0.2394225</v>
      </c>
      <c r="P107" s="44" t="n">
        <v>2110.74876</v>
      </c>
      <c r="Q107" s="44" t="n">
        <v>5700</v>
      </c>
      <c r="R107" s="44" t="n">
        <v>0.344059</v>
      </c>
      <c r="S107" s="44" t="n">
        <v>1961.1363</v>
      </c>
      <c r="T107" s="44" t="n">
        <v>6669</v>
      </c>
      <c r="U107" s="44" t="n">
        <v>0.317222398</v>
      </c>
      <c r="V107" s="44" t="n">
        <v>2115.556172262</v>
      </c>
      <c r="W107" s="44" t="n">
        <v>80</v>
      </c>
      <c r="X107" s="44" t="n">
        <v>10</v>
      </c>
      <c r="Y107" s="44" t="n">
        <v>10</v>
      </c>
      <c r="Z107" s="44" t="n">
        <v>15</v>
      </c>
      <c r="AA107" s="44" t="n">
        <v>5</v>
      </c>
    </row>
    <row r="108" customFormat="false" ht="13.5" hidden="false" customHeight="false" outlineLevel="0" collapsed="false">
      <c r="A108" s="44" t="n">
        <v>106</v>
      </c>
      <c r="B108" s="44" t="n">
        <v>30</v>
      </c>
      <c r="C108" s="44" t="n">
        <v>116919</v>
      </c>
      <c r="D108" s="43" t="s">
        <v>306</v>
      </c>
      <c r="E108" s="43" t="s">
        <v>186</v>
      </c>
      <c r="F108" s="44" t="n">
        <v>8</v>
      </c>
      <c r="G108" s="44" t="n">
        <v>37</v>
      </c>
      <c r="H108" s="44" t="n">
        <v>100</v>
      </c>
      <c r="I108" s="44" t="s">
        <v>264</v>
      </c>
      <c r="J108" s="43" t="s">
        <v>225</v>
      </c>
      <c r="K108" s="44" t="n">
        <v>7600</v>
      </c>
      <c r="L108" s="44" t="n">
        <v>0.266925</v>
      </c>
      <c r="M108" s="44" t="n">
        <v>2028.63</v>
      </c>
      <c r="N108" s="44" t="n">
        <v>8816</v>
      </c>
      <c r="O108" s="44" t="n">
        <v>0.2402325</v>
      </c>
      <c r="P108" s="44" t="n">
        <v>2117.88972</v>
      </c>
      <c r="Q108" s="44" t="n">
        <v>5700</v>
      </c>
      <c r="R108" s="44" t="n">
        <v>0.345223</v>
      </c>
      <c r="S108" s="44" t="n">
        <v>1967.7711</v>
      </c>
      <c r="T108" s="44" t="n">
        <v>6669</v>
      </c>
      <c r="U108" s="44" t="n">
        <v>0.318295606</v>
      </c>
      <c r="V108" s="44" t="n">
        <v>2122.713396414</v>
      </c>
      <c r="W108" s="44" t="n">
        <v>40</v>
      </c>
      <c r="X108" s="44" t="n">
        <v>8</v>
      </c>
      <c r="Y108" s="44" t="n">
        <v>8</v>
      </c>
      <c r="Z108" s="44" t="n">
        <v>10</v>
      </c>
      <c r="AA108" s="44" t="n">
        <v>5</v>
      </c>
    </row>
    <row r="109" customFormat="false" ht="13.5" hidden="false" customHeight="false" outlineLevel="0" collapsed="false">
      <c r="A109" s="44" t="n">
        <v>107</v>
      </c>
      <c r="B109" s="44" t="n">
        <v>30</v>
      </c>
      <c r="C109" s="44" t="n">
        <v>570</v>
      </c>
      <c r="D109" s="43" t="s">
        <v>307</v>
      </c>
      <c r="E109" s="43" t="s">
        <v>196</v>
      </c>
      <c r="F109" s="44" t="n">
        <v>9</v>
      </c>
      <c r="G109" s="44" t="n">
        <v>38</v>
      </c>
      <c r="H109" s="44" t="n">
        <v>100</v>
      </c>
      <c r="I109" s="44" t="s">
        <v>264</v>
      </c>
      <c r="J109" s="43" t="s">
        <v>197</v>
      </c>
      <c r="K109" s="44" t="n">
        <v>7980</v>
      </c>
      <c r="L109" s="44" t="n">
        <v>0.2256</v>
      </c>
      <c r="M109" s="44" t="n">
        <v>1800.288</v>
      </c>
      <c r="N109" s="44" t="n">
        <v>9256.8</v>
      </c>
      <c r="O109" s="44" t="n">
        <v>0.20304</v>
      </c>
      <c r="P109" s="44" t="n">
        <v>1879.500672</v>
      </c>
      <c r="Q109" s="44" t="n">
        <v>5985</v>
      </c>
      <c r="R109" s="44" t="n">
        <v>0.291776</v>
      </c>
      <c r="S109" s="44" t="n">
        <v>1746.27936</v>
      </c>
      <c r="T109" s="44" t="n">
        <v>7002.45</v>
      </c>
      <c r="U109" s="44" t="n">
        <v>0.269017472</v>
      </c>
      <c r="V109" s="44" t="n">
        <v>1883.7813968064</v>
      </c>
      <c r="W109" s="44" t="n">
        <v>60</v>
      </c>
      <c r="X109" s="44" t="n">
        <v>8</v>
      </c>
      <c r="Y109" s="44" t="n">
        <v>8</v>
      </c>
      <c r="Z109" s="44" t="n">
        <v>10</v>
      </c>
      <c r="AA109" s="44" t="n">
        <v>5</v>
      </c>
    </row>
    <row r="110" customFormat="false" ht="13.5" hidden="false" customHeight="false" outlineLevel="0" collapsed="false">
      <c r="A110" s="44" t="n">
        <v>108</v>
      </c>
      <c r="B110" s="44" t="n">
        <v>30</v>
      </c>
      <c r="C110" s="44" t="n">
        <v>371</v>
      </c>
      <c r="D110" s="43" t="s">
        <v>308</v>
      </c>
      <c r="E110" s="43" t="s">
        <v>204</v>
      </c>
      <c r="F110" s="44" t="n">
        <v>9</v>
      </c>
      <c r="G110" s="44" t="n">
        <v>38</v>
      </c>
      <c r="H110" s="44" t="n">
        <v>100</v>
      </c>
      <c r="I110" s="44" t="s">
        <v>282</v>
      </c>
      <c r="J110" s="43" t="s">
        <v>205</v>
      </c>
      <c r="K110" s="44" t="n">
        <v>5670</v>
      </c>
      <c r="L110" s="44" t="n">
        <v>0.2247</v>
      </c>
      <c r="M110" s="44" t="n">
        <v>1274.049</v>
      </c>
      <c r="N110" s="44" t="n">
        <v>6577.2</v>
      </c>
      <c r="O110" s="44" t="n">
        <v>0.20223</v>
      </c>
      <c r="P110" s="44" t="n">
        <v>1330.107156</v>
      </c>
      <c r="Q110" s="44" t="n">
        <v>4252.5</v>
      </c>
      <c r="R110" s="44" t="n">
        <v>0.290612</v>
      </c>
      <c r="S110" s="44" t="n">
        <v>1235.82753</v>
      </c>
      <c r="T110" s="44" t="n">
        <v>4975.425</v>
      </c>
      <c r="U110" s="44" t="n">
        <v>0.267944264</v>
      </c>
      <c r="V110" s="44" t="n">
        <v>1333.1365897122</v>
      </c>
      <c r="W110" s="44" t="n">
        <v>80</v>
      </c>
      <c r="X110" s="44" t="n">
        <v>8</v>
      </c>
      <c r="Y110" s="44" t="n">
        <v>8</v>
      </c>
      <c r="Z110" s="44" t="n">
        <v>10</v>
      </c>
      <c r="AA110" s="44" t="n">
        <v>5</v>
      </c>
    </row>
    <row r="111" customFormat="false" ht="13.5" hidden="false" customHeight="false" outlineLevel="0" collapsed="false">
      <c r="A111" s="44" t="n">
        <v>109</v>
      </c>
      <c r="B111" s="44" t="n">
        <v>30</v>
      </c>
      <c r="C111" s="44" t="n">
        <v>339</v>
      </c>
      <c r="D111" s="43" t="s">
        <v>309</v>
      </c>
      <c r="E111" s="43" t="s">
        <v>196</v>
      </c>
      <c r="F111" s="44" t="n">
        <v>9</v>
      </c>
      <c r="G111" s="44" t="n">
        <v>38</v>
      </c>
      <c r="H111" s="44" t="n">
        <v>100</v>
      </c>
      <c r="I111" s="44" t="s">
        <v>264</v>
      </c>
      <c r="J111" s="43" t="s">
        <v>197</v>
      </c>
      <c r="K111" s="44" t="n">
        <v>7600</v>
      </c>
      <c r="L111" s="44" t="n">
        <v>0.216375</v>
      </c>
      <c r="M111" s="44" t="n">
        <v>1644.45</v>
      </c>
      <c r="N111" s="44" t="n">
        <v>8816</v>
      </c>
      <c r="O111" s="44" t="n">
        <v>0.1947375</v>
      </c>
      <c r="P111" s="44" t="n">
        <v>1716.8058</v>
      </c>
      <c r="Q111" s="44" t="n">
        <v>5700</v>
      </c>
      <c r="R111" s="44" t="n">
        <v>0.279845</v>
      </c>
      <c r="S111" s="44" t="n">
        <v>1595.1165</v>
      </c>
      <c r="T111" s="44" t="n">
        <v>6669</v>
      </c>
      <c r="U111" s="44" t="n">
        <v>0.25801709</v>
      </c>
      <c r="V111" s="44" t="n">
        <v>1720.71597321</v>
      </c>
      <c r="W111" s="44" t="n">
        <v>60</v>
      </c>
      <c r="X111" s="44" t="n">
        <v>8</v>
      </c>
      <c r="Y111" s="44" t="n">
        <v>8</v>
      </c>
      <c r="Z111" s="44" t="n">
        <v>10</v>
      </c>
      <c r="AA111" s="44" t="n">
        <v>5</v>
      </c>
    </row>
    <row r="112" customFormat="false" ht="13.5" hidden="false" customHeight="false" outlineLevel="0" collapsed="false">
      <c r="A112" s="44" t="n">
        <v>110</v>
      </c>
      <c r="B112" s="44" t="n">
        <v>30</v>
      </c>
      <c r="C112" s="44" t="n">
        <v>727</v>
      </c>
      <c r="D112" s="43" t="s">
        <v>310</v>
      </c>
      <c r="E112" s="43" t="s">
        <v>196</v>
      </c>
      <c r="F112" s="44" t="n">
        <v>9</v>
      </c>
      <c r="G112" s="44" t="n">
        <v>39</v>
      </c>
      <c r="H112" s="44" t="n">
        <v>100</v>
      </c>
      <c r="I112" s="44" t="s">
        <v>264</v>
      </c>
      <c r="J112" s="43" t="s">
        <v>197</v>
      </c>
      <c r="K112" s="44" t="n">
        <v>7600</v>
      </c>
      <c r="L112" s="44" t="n">
        <v>0.234975</v>
      </c>
      <c r="M112" s="44" t="n">
        <v>1785.81</v>
      </c>
      <c r="N112" s="44" t="n">
        <v>8816</v>
      </c>
      <c r="O112" s="44" t="n">
        <v>0.2114775</v>
      </c>
      <c r="P112" s="44" t="n">
        <v>1864.38564</v>
      </c>
      <c r="Q112" s="44" t="n">
        <v>5700</v>
      </c>
      <c r="R112" s="44" t="n">
        <v>0.303901</v>
      </c>
      <c r="S112" s="44" t="n">
        <v>1732.2357</v>
      </c>
      <c r="T112" s="44" t="n">
        <v>6669</v>
      </c>
      <c r="U112" s="44" t="n">
        <v>0.280196722</v>
      </c>
      <c r="V112" s="44" t="n">
        <v>1868.631939018</v>
      </c>
      <c r="W112" s="44" t="n">
        <v>60</v>
      </c>
      <c r="X112" s="44" t="n">
        <v>8</v>
      </c>
      <c r="Y112" s="44" t="n">
        <v>8</v>
      </c>
      <c r="Z112" s="44" t="n">
        <v>10</v>
      </c>
      <c r="AA112" s="44" t="n">
        <v>5</v>
      </c>
    </row>
    <row r="113" customFormat="false" ht="13.5" hidden="false" customHeight="false" outlineLevel="0" collapsed="false">
      <c r="A113" s="44" t="n">
        <v>111</v>
      </c>
      <c r="B113" s="44" t="n">
        <v>30</v>
      </c>
      <c r="C113" s="44" t="n">
        <v>113298</v>
      </c>
      <c r="D113" s="43" t="s">
        <v>311</v>
      </c>
      <c r="E113" s="43" t="s">
        <v>196</v>
      </c>
      <c r="F113" s="44" t="n">
        <v>9</v>
      </c>
      <c r="G113" s="44" t="n">
        <v>39</v>
      </c>
      <c r="H113" s="44" t="n">
        <v>100</v>
      </c>
      <c r="I113" s="44" t="s">
        <v>264</v>
      </c>
      <c r="J113" s="43" t="s">
        <v>197</v>
      </c>
      <c r="K113" s="44" t="n">
        <v>7000</v>
      </c>
      <c r="L113" s="44" t="n">
        <v>0.245175</v>
      </c>
      <c r="M113" s="44" t="n">
        <v>1716.225</v>
      </c>
      <c r="N113" s="44" t="n">
        <v>8120</v>
      </c>
      <c r="O113" s="44" t="n">
        <v>0.2206575</v>
      </c>
      <c r="P113" s="44" t="n">
        <v>1791.7389</v>
      </c>
      <c r="Q113" s="44" t="n">
        <v>5250</v>
      </c>
      <c r="R113" s="44" t="n">
        <v>0.317093</v>
      </c>
      <c r="S113" s="44" t="n">
        <v>1664.73825</v>
      </c>
      <c r="T113" s="44" t="n">
        <v>6142.5</v>
      </c>
      <c r="U113" s="44" t="n">
        <v>0.292359746</v>
      </c>
      <c r="V113" s="44" t="n">
        <v>1795.819739805</v>
      </c>
      <c r="W113" s="44" t="n">
        <v>40</v>
      </c>
      <c r="X113" s="44" t="n">
        <v>8</v>
      </c>
      <c r="Y113" s="44" t="n">
        <v>8</v>
      </c>
      <c r="Z113" s="44" t="n">
        <v>10</v>
      </c>
      <c r="AA113" s="44" t="n">
        <v>5</v>
      </c>
    </row>
    <row r="114" customFormat="false" ht="13.5" hidden="false" customHeight="false" outlineLevel="0" collapsed="false">
      <c r="A114" s="44" t="n">
        <v>112</v>
      </c>
      <c r="B114" s="44" t="n">
        <v>30</v>
      </c>
      <c r="C114" s="44" t="n">
        <v>56</v>
      </c>
      <c r="D114" s="43" t="s">
        <v>312</v>
      </c>
      <c r="E114" s="43" t="s">
        <v>227</v>
      </c>
      <c r="F114" s="44" t="n">
        <v>9</v>
      </c>
      <c r="G114" s="44" t="n">
        <v>39</v>
      </c>
      <c r="H114" s="44" t="n">
        <v>100</v>
      </c>
      <c r="I114" s="44" t="s">
        <v>282</v>
      </c>
      <c r="J114" s="43" t="s">
        <v>228</v>
      </c>
      <c r="K114" s="44" t="n">
        <v>7000</v>
      </c>
      <c r="L114" s="44" t="n">
        <v>0.2</v>
      </c>
      <c r="M114" s="44" t="n">
        <v>1400</v>
      </c>
      <c r="N114" s="44" t="n">
        <v>8120</v>
      </c>
      <c r="O114" s="44" t="n">
        <v>0.18</v>
      </c>
      <c r="P114" s="44" t="n">
        <v>1461.6</v>
      </c>
      <c r="Q114" s="44" t="n">
        <v>5250</v>
      </c>
      <c r="R114" s="44" t="n">
        <v>0.258214</v>
      </c>
      <c r="S114" s="44" t="n">
        <v>1355.6235</v>
      </c>
      <c r="T114" s="44" t="n">
        <v>6142.5</v>
      </c>
      <c r="U114" s="44" t="n">
        <v>0.238073308</v>
      </c>
      <c r="V114" s="44" t="n">
        <v>1462.36529439</v>
      </c>
      <c r="W114" s="44" t="n">
        <v>80</v>
      </c>
      <c r="X114" s="44" t="n">
        <v>8</v>
      </c>
      <c r="Y114" s="44" t="n">
        <v>8</v>
      </c>
      <c r="Z114" s="44" t="n">
        <v>10</v>
      </c>
      <c r="AA114" s="44" t="n">
        <v>5</v>
      </c>
    </row>
    <row r="115" customFormat="false" ht="13.5" hidden="false" customHeight="false" outlineLevel="0" collapsed="false">
      <c r="A115" s="44" t="n">
        <v>113</v>
      </c>
      <c r="B115" s="44" t="n">
        <v>30</v>
      </c>
      <c r="C115" s="44" t="n">
        <v>113025</v>
      </c>
      <c r="D115" s="43" t="s">
        <v>313</v>
      </c>
      <c r="E115" s="43" t="s">
        <v>200</v>
      </c>
      <c r="F115" s="44" t="n">
        <v>9</v>
      </c>
      <c r="G115" s="44" t="n">
        <v>40</v>
      </c>
      <c r="H115" s="44" t="n">
        <v>100</v>
      </c>
      <c r="I115" s="44" t="s">
        <v>264</v>
      </c>
      <c r="J115" s="43" t="s">
        <v>201</v>
      </c>
      <c r="K115" s="44" t="n">
        <v>6000</v>
      </c>
      <c r="L115" s="44" t="n">
        <v>0.203175</v>
      </c>
      <c r="M115" s="44" t="n">
        <v>1219.05</v>
      </c>
      <c r="N115" s="44" t="n">
        <v>6960</v>
      </c>
      <c r="O115" s="44" t="n">
        <v>0.1828575</v>
      </c>
      <c r="P115" s="44" t="n">
        <v>1272.6882</v>
      </c>
      <c r="Q115" s="44" t="n">
        <v>4500</v>
      </c>
      <c r="R115" s="44" t="n">
        <v>0.262773</v>
      </c>
      <c r="S115" s="44" t="n">
        <v>1182.4785</v>
      </c>
      <c r="T115" s="44" t="n">
        <v>5265</v>
      </c>
      <c r="U115" s="44" t="n">
        <v>0.242276706</v>
      </c>
      <c r="V115" s="44" t="n">
        <v>1275.58685709</v>
      </c>
      <c r="W115" s="44" t="n">
        <v>40</v>
      </c>
      <c r="X115" s="44" t="n">
        <v>8</v>
      </c>
      <c r="Y115" s="44" t="n">
        <v>8</v>
      </c>
      <c r="Z115" s="44" t="n">
        <v>10</v>
      </c>
      <c r="AA115" s="44" t="n">
        <v>5</v>
      </c>
    </row>
    <row r="116" customFormat="false" ht="13.5" hidden="false" customHeight="false" outlineLevel="0" collapsed="false">
      <c r="A116" s="44" t="n">
        <v>114</v>
      </c>
      <c r="B116" s="44" t="n">
        <v>30</v>
      </c>
      <c r="C116" s="44" t="n">
        <v>113833</v>
      </c>
      <c r="D116" s="43" t="s">
        <v>314</v>
      </c>
      <c r="E116" s="43" t="s">
        <v>196</v>
      </c>
      <c r="F116" s="44" t="n">
        <v>9</v>
      </c>
      <c r="G116" s="44" t="n">
        <v>40</v>
      </c>
      <c r="H116" s="44" t="n">
        <v>100</v>
      </c>
      <c r="I116" s="44" t="s">
        <v>282</v>
      </c>
      <c r="J116" s="43" t="s">
        <v>197</v>
      </c>
      <c r="K116" s="44" t="n">
        <v>6000</v>
      </c>
      <c r="L116" s="44" t="n">
        <v>0.266925</v>
      </c>
      <c r="M116" s="44" t="n">
        <v>1601.55</v>
      </c>
      <c r="N116" s="44" t="n">
        <v>6960</v>
      </c>
      <c r="O116" s="44" t="n">
        <v>0.2402325</v>
      </c>
      <c r="P116" s="44" t="n">
        <v>1672.0182</v>
      </c>
      <c r="Q116" s="44" t="n">
        <v>4500</v>
      </c>
      <c r="R116" s="44" t="n">
        <v>0.345223</v>
      </c>
      <c r="S116" s="44" t="n">
        <v>1553.5035</v>
      </c>
      <c r="T116" s="44" t="n">
        <v>5265</v>
      </c>
      <c r="U116" s="44" t="n">
        <v>0.318295606</v>
      </c>
      <c r="V116" s="44" t="n">
        <v>1675.82636559</v>
      </c>
      <c r="W116" s="44" t="n">
        <v>40</v>
      </c>
      <c r="X116" s="44" t="n">
        <v>8</v>
      </c>
      <c r="Y116" s="44" t="n">
        <v>8</v>
      </c>
      <c r="Z116" s="44" t="n">
        <v>10</v>
      </c>
      <c r="AA116" s="44" t="n">
        <v>5</v>
      </c>
    </row>
    <row r="117" customFormat="false" ht="13.5" hidden="false" customHeight="false" outlineLevel="0" collapsed="false">
      <c r="A117" s="44" t="n">
        <v>115</v>
      </c>
      <c r="B117" s="44" t="n">
        <v>30</v>
      </c>
      <c r="C117" s="44" t="n">
        <v>110378</v>
      </c>
      <c r="D117" s="43" t="s">
        <v>315</v>
      </c>
      <c r="E117" s="43" t="s">
        <v>227</v>
      </c>
      <c r="F117" s="44" t="n">
        <v>9</v>
      </c>
      <c r="G117" s="44" t="n">
        <v>40</v>
      </c>
      <c r="H117" s="44" t="n">
        <v>100</v>
      </c>
      <c r="I117" s="44" t="s">
        <v>282</v>
      </c>
      <c r="J117" s="43" t="s">
        <v>228</v>
      </c>
      <c r="K117" s="44" t="n">
        <v>5600</v>
      </c>
      <c r="L117" s="44" t="n">
        <v>0.20505</v>
      </c>
      <c r="M117" s="44" t="n">
        <v>1148.28</v>
      </c>
      <c r="N117" s="44" t="n">
        <v>6496</v>
      </c>
      <c r="O117" s="44" t="n">
        <v>0.184545</v>
      </c>
      <c r="P117" s="44" t="n">
        <v>1198.80432</v>
      </c>
      <c r="Q117" s="44" t="n">
        <v>4200</v>
      </c>
      <c r="R117" s="44" t="n">
        <v>0.265198</v>
      </c>
      <c r="S117" s="44" t="n">
        <v>1113.8316</v>
      </c>
      <c r="T117" s="44" t="n">
        <v>4914</v>
      </c>
      <c r="U117" s="44" t="n">
        <v>0.244512556</v>
      </c>
      <c r="V117" s="44" t="n">
        <v>1201.534700184</v>
      </c>
      <c r="W117" s="44" t="n">
        <v>40</v>
      </c>
      <c r="X117" s="44" t="n">
        <v>8</v>
      </c>
      <c r="Y117" s="44" t="n">
        <v>8</v>
      </c>
      <c r="Z117" s="44" t="n">
        <v>10</v>
      </c>
      <c r="AA117" s="44" t="n">
        <v>5</v>
      </c>
    </row>
    <row r="118" customFormat="false" ht="13.5" hidden="false" customHeight="false" outlineLevel="0" collapsed="false">
      <c r="A118" s="44" t="n">
        <v>116</v>
      </c>
      <c r="B118" s="44" t="n">
        <v>30</v>
      </c>
      <c r="C118" s="44" t="n">
        <v>706</v>
      </c>
      <c r="D118" s="43" t="s">
        <v>316</v>
      </c>
      <c r="E118" s="43" t="s">
        <v>227</v>
      </c>
      <c r="F118" s="44" t="n">
        <v>9</v>
      </c>
      <c r="G118" s="44" t="n">
        <v>41</v>
      </c>
      <c r="H118" s="44" t="n">
        <v>100</v>
      </c>
      <c r="I118" s="44" t="s">
        <v>264</v>
      </c>
      <c r="J118" s="43" t="s">
        <v>228</v>
      </c>
      <c r="K118" s="44" t="n">
        <v>7200</v>
      </c>
      <c r="L118" s="44" t="n">
        <v>0.246675</v>
      </c>
      <c r="M118" s="44" t="n">
        <v>1776.06</v>
      </c>
      <c r="N118" s="44" t="n">
        <v>8352</v>
      </c>
      <c r="O118" s="44" t="n">
        <v>0.2220075</v>
      </c>
      <c r="P118" s="44" t="n">
        <v>1854.20664</v>
      </c>
      <c r="Q118" s="44" t="n">
        <v>5400</v>
      </c>
      <c r="R118" s="44" t="n">
        <v>0.319033</v>
      </c>
      <c r="S118" s="44" t="n">
        <v>1722.7782</v>
      </c>
      <c r="T118" s="44" t="n">
        <v>6318</v>
      </c>
      <c r="U118" s="44" t="n">
        <v>0.294148426</v>
      </c>
      <c r="V118" s="44" t="n">
        <v>1858.429755468</v>
      </c>
      <c r="W118" s="44" t="n">
        <v>60</v>
      </c>
      <c r="X118" s="44" t="n">
        <v>8</v>
      </c>
      <c r="Y118" s="44" t="n">
        <v>8</v>
      </c>
      <c r="Z118" s="44" t="n">
        <v>10</v>
      </c>
      <c r="AA118" s="44" t="n">
        <v>5</v>
      </c>
    </row>
    <row r="119" customFormat="false" ht="13.5" hidden="false" customHeight="false" outlineLevel="0" collapsed="false">
      <c r="A119" s="44" t="n">
        <v>117</v>
      </c>
      <c r="B119" s="44" t="n">
        <v>30</v>
      </c>
      <c r="C119" s="44" t="n">
        <v>115971</v>
      </c>
      <c r="D119" s="43" t="s">
        <v>317</v>
      </c>
      <c r="E119" s="43" t="s">
        <v>186</v>
      </c>
      <c r="F119" s="44" t="n">
        <v>9</v>
      </c>
      <c r="G119" s="44" t="n">
        <v>41</v>
      </c>
      <c r="H119" s="44" t="n">
        <v>100</v>
      </c>
      <c r="I119" s="44" t="s">
        <v>264</v>
      </c>
      <c r="J119" s="43" t="s">
        <v>225</v>
      </c>
      <c r="K119" s="44" t="n">
        <v>6800</v>
      </c>
      <c r="L119" s="44" t="n">
        <v>0.235125</v>
      </c>
      <c r="M119" s="44" t="n">
        <v>1598.85</v>
      </c>
      <c r="N119" s="44" t="n">
        <v>7888</v>
      </c>
      <c r="O119" s="44" t="n">
        <v>0.2116125</v>
      </c>
      <c r="P119" s="44" t="n">
        <v>1669.1994</v>
      </c>
      <c r="Q119" s="44" t="n">
        <v>5100</v>
      </c>
      <c r="R119" s="44" t="n">
        <v>0.304095</v>
      </c>
      <c r="S119" s="44" t="n">
        <v>1550.8845</v>
      </c>
      <c r="T119" s="44" t="n">
        <v>5967</v>
      </c>
      <c r="U119" s="44" t="n">
        <v>0.28037559</v>
      </c>
      <c r="V119" s="44" t="n">
        <v>1673.00114553</v>
      </c>
      <c r="W119" s="44" t="n">
        <v>40</v>
      </c>
      <c r="X119" s="44" t="n">
        <v>8</v>
      </c>
      <c r="Y119" s="44" t="n">
        <v>8</v>
      </c>
      <c r="Z119" s="44" t="n">
        <v>10</v>
      </c>
      <c r="AA119" s="44" t="n">
        <v>5</v>
      </c>
    </row>
    <row r="120" customFormat="false" ht="13.5" hidden="false" customHeight="false" outlineLevel="0" collapsed="false">
      <c r="A120" s="44" t="n">
        <v>118</v>
      </c>
      <c r="B120" s="44" t="n">
        <v>30</v>
      </c>
      <c r="C120" s="44" t="n">
        <v>102567</v>
      </c>
      <c r="D120" s="43" t="s">
        <v>318</v>
      </c>
      <c r="E120" s="43" t="s">
        <v>204</v>
      </c>
      <c r="F120" s="44" t="n">
        <v>9</v>
      </c>
      <c r="G120" s="44" t="n">
        <v>41</v>
      </c>
      <c r="H120" s="44" t="n">
        <v>100</v>
      </c>
      <c r="I120" s="44" t="s">
        <v>282</v>
      </c>
      <c r="J120" s="43" t="s">
        <v>205</v>
      </c>
      <c r="K120" s="44" t="n">
        <v>6510</v>
      </c>
      <c r="L120" s="44" t="n">
        <v>0.213</v>
      </c>
      <c r="M120" s="44" t="n">
        <v>1386.63</v>
      </c>
      <c r="N120" s="44" t="n">
        <v>7551.6</v>
      </c>
      <c r="O120" s="44" t="n">
        <v>0.1917</v>
      </c>
      <c r="P120" s="44" t="n">
        <v>1447.64172</v>
      </c>
      <c r="Q120" s="44" t="n">
        <v>4882.5</v>
      </c>
      <c r="R120" s="44" t="n">
        <v>0.27548</v>
      </c>
      <c r="S120" s="44" t="n">
        <v>1345.0311</v>
      </c>
      <c r="T120" s="44" t="n">
        <v>5712.525</v>
      </c>
      <c r="U120" s="44" t="n">
        <v>0.25399256</v>
      </c>
      <c r="V120" s="44" t="n">
        <v>1450.938848814</v>
      </c>
      <c r="W120" s="44" t="n">
        <v>40</v>
      </c>
      <c r="X120" s="44" t="n">
        <v>8</v>
      </c>
      <c r="Y120" s="44" t="n">
        <v>8</v>
      </c>
      <c r="Z120" s="44" t="n">
        <v>10</v>
      </c>
      <c r="AA120" s="44" t="n">
        <v>5</v>
      </c>
    </row>
    <row r="121" customFormat="false" ht="13.5" hidden="false" customHeight="false" outlineLevel="0" collapsed="false">
      <c r="A121" s="44" t="n">
        <v>119</v>
      </c>
      <c r="B121" s="44" t="n">
        <v>30</v>
      </c>
      <c r="C121" s="44" t="n">
        <v>112415</v>
      </c>
      <c r="D121" s="43" t="s">
        <v>319</v>
      </c>
      <c r="E121" s="43" t="s">
        <v>196</v>
      </c>
      <c r="F121" s="44" t="n">
        <v>9</v>
      </c>
      <c r="G121" s="44" t="n">
        <v>42</v>
      </c>
      <c r="H121" s="44" t="n">
        <v>100</v>
      </c>
      <c r="I121" s="44" t="s">
        <v>264</v>
      </c>
      <c r="J121" s="43" t="s">
        <v>197</v>
      </c>
      <c r="K121" s="44" t="n">
        <v>7600</v>
      </c>
      <c r="L121" s="44" t="n">
        <v>0.185775</v>
      </c>
      <c r="M121" s="44" t="n">
        <v>1411.89</v>
      </c>
      <c r="N121" s="44" t="n">
        <v>8816</v>
      </c>
      <c r="O121" s="44" t="n">
        <v>0.1671975</v>
      </c>
      <c r="P121" s="44" t="n">
        <v>1474.01316</v>
      </c>
      <c r="Q121" s="44" t="n">
        <v>5700</v>
      </c>
      <c r="R121" s="44" t="n">
        <v>0.240269</v>
      </c>
      <c r="S121" s="44" t="n">
        <v>1369.5333</v>
      </c>
      <c r="T121" s="44" t="n">
        <v>6669</v>
      </c>
      <c r="U121" s="44" t="n">
        <v>0.221528018</v>
      </c>
      <c r="V121" s="44" t="n">
        <v>1477.370352042</v>
      </c>
      <c r="W121" s="44" t="n">
        <v>60</v>
      </c>
      <c r="X121" s="44" t="n">
        <v>8</v>
      </c>
      <c r="Y121" s="44" t="n">
        <v>8</v>
      </c>
      <c r="Z121" s="44" t="n">
        <v>15</v>
      </c>
      <c r="AA121" s="44" t="n">
        <v>8</v>
      </c>
    </row>
    <row r="122" customFormat="false" ht="13.5" hidden="false" customHeight="false" outlineLevel="0" collapsed="false">
      <c r="A122" s="44" t="n">
        <v>120</v>
      </c>
      <c r="B122" s="44" t="n">
        <v>30</v>
      </c>
      <c r="C122" s="44" t="n">
        <v>104533</v>
      </c>
      <c r="D122" s="43" t="s">
        <v>320</v>
      </c>
      <c r="E122" s="43" t="s">
        <v>192</v>
      </c>
      <c r="F122" s="44" t="n">
        <v>9</v>
      </c>
      <c r="G122" s="44" t="n">
        <v>42</v>
      </c>
      <c r="H122" s="44" t="n">
        <v>100</v>
      </c>
      <c r="I122" s="44" t="s">
        <v>264</v>
      </c>
      <c r="J122" s="43" t="s">
        <v>235</v>
      </c>
      <c r="K122" s="44" t="n">
        <v>7800</v>
      </c>
      <c r="L122" s="44" t="n">
        <v>0.252525</v>
      </c>
      <c r="M122" s="44" t="n">
        <v>1969.695</v>
      </c>
      <c r="N122" s="44" t="n">
        <v>9048</v>
      </c>
      <c r="O122" s="44" t="n">
        <v>0.2272725</v>
      </c>
      <c r="P122" s="44" t="n">
        <v>2056.36158</v>
      </c>
      <c r="Q122" s="44" t="n">
        <v>5850</v>
      </c>
      <c r="R122" s="44" t="n">
        <v>0.326599</v>
      </c>
      <c r="S122" s="44" t="n">
        <v>1910.60415</v>
      </c>
      <c r="T122" s="44" t="n">
        <v>6844.5</v>
      </c>
      <c r="U122" s="44" t="n">
        <v>0.301124278</v>
      </c>
      <c r="V122" s="44" t="n">
        <v>2061.045120771</v>
      </c>
      <c r="W122" s="44" t="n">
        <v>60</v>
      </c>
      <c r="X122" s="44" t="n">
        <v>8</v>
      </c>
      <c r="Y122" s="44" t="n">
        <v>8</v>
      </c>
      <c r="Z122" s="44" t="n">
        <v>15</v>
      </c>
      <c r="AA122" s="44" t="n">
        <v>5</v>
      </c>
    </row>
    <row r="123" customFormat="false" ht="13.5" hidden="false" customHeight="false" outlineLevel="0" collapsed="false">
      <c r="A123" s="44" t="n">
        <v>121</v>
      </c>
      <c r="B123" s="44" t="n">
        <v>30</v>
      </c>
      <c r="C123" s="44" t="n">
        <v>104429</v>
      </c>
      <c r="D123" s="43" t="s">
        <v>321</v>
      </c>
      <c r="E123" s="43" t="s">
        <v>200</v>
      </c>
      <c r="F123" s="44" t="n">
        <v>9</v>
      </c>
      <c r="G123" s="44" t="n">
        <v>42</v>
      </c>
      <c r="H123" s="44" t="n">
        <v>100</v>
      </c>
      <c r="I123" s="44" t="s">
        <v>282</v>
      </c>
      <c r="J123" s="43" t="s">
        <v>201</v>
      </c>
      <c r="K123" s="44" t="n">
        <v>6400</v>
      </c>
      <c r="L123" s="44" t="n">
        <v>0.175</v>
      </c>
      <c r="M123" s="44" t="n">
        <v>1120</v>
      </c>
      <c r="N123" s="44" t="n">
        <v>7424</v>
      </c>
      <c r="O123" s="44" t="n">
        <v>0.1575</v>
      </c>
      <c r="P123" s="44" t="n">
        <v>1169.28</v>
      </c>
      <c r="Q123" s="44" t="n">
        <v>4800</v>
      </c>
      <c r="R123" s="44" t="n">
        <v>0.221063</v>
      </c>
      <c r="S123" s="44" t="n">
        <v>1061.1024</v>
      </c>
      <c r="T123" s="44" t="n">
        <v>5616</v>
      </c>
      <c r="U123" s="44" t="n">
        <v>0.203820086</v>
      </c>
      <c r="V123" s="44" t="n">
        <v>1144.653602976</v>
      </c>
      <c r="W123" s="44" t="n">
        <v>40</v>
      </c>
      <c r="X123" s="44" t="n">
        <v>8</v>
      </c>
      <c r="Y123" s="44" t="n">
        <v>8</v>
      </c>
      <c r="Z123" s="44" t="n">
        <v>10</v>
      </c>
      <c r="AA123" s="44" t="n">
        <v>5</v>
      </c>
    </row>
    <row r="124" customFormat="false" ht="13.5" hidden="false" customHeight="false" outlineLevel="0" collapsed="false">
      <c r="A124" s="44" t="n">
        <v>122</v>
      </c>
      <c r="B124" s="44" t="n">
        <v>30</v>
      </c>
      <c r="C124" s="44" t="n">
        <v>104838</v>
      </c>
      <c r="D124" s="43" t="s">
        <v>322</v>
      </c>
      <c r="E124" s="43" t="s">
        <v>227</v>
      </c>
      <c r="F124" s="44" t="n">
        <v>9</v>
      </c>
      <c r="G124" s="44" t="n">
        <v>43</v>
      </c>
      <c r="H124" s="44" t="n">
        <v>100</v>
      </c>
      <c r="I124" s="44" t="s">
        <v>264</v>
      </c>
      <c r="J124" s="43" t="s">
        <v>228</v>
      </c>
      <c r="K124" s="44" t="n">
        <v>8000</v>
      </c>
      <c r="L124" s="44" t="n">
        <v>0.21315</v>
      </c>
      <c r="M124" s="44" t="n">
        <v>1705.2</v>
      </c>
      <c r="N124" s="44" t="n">
        <v>9280</v>
      </c>
      <c r="O124" s="44" t="n">
        <v>0.191835</v>
      </c>
      <c r="P124" s="44" t="n">
        <v>1780.2288</v>
      </c>
      <c r="Q124" s="44" t="n">
        <v>6000</v>
      </c>
      <c r="R124" s="44" t="n">
        <v>0.275674</v>
      </c>
      <c r="S124" s="44" t="n">
        <v>1654.044</v>
      </c>
      <c r="T124" s="44" t="n">
        <v>7020</v>
      </c>
      <c r="U124" s="44" t="n">
        <v>0.254171428</v>
      </c>
      <c r="V124" s="44" t="n">
        <v>1784.28342456</v>
      </c>
      <c r="W124" s="44" t="n">
        <v>60</v>
      </c>
      <c r="X124" s="44" t="n">
        <v>8</v>
      </c>
      <c r="Y124" s="44" t="n">
        <v>8</v>
      </c>
      <c r="Z124" s="44" t="n">
        <v>10</v>
      </c>
      <c r="AA124" s="44" t="n">
        <v>5</v>
      </c>
    </row>
    <row r="125" customFormat="false" ht="13.5" hidden="false" customHeight="false" outlineLevel="0" collapsed="false">
      <c r="A125" s="44" t="n">
        <v>123</v>
      </c>
      <c r="B125" s="44" t="n">
        <v>30</v>
      </c>
      <c r="C125" s="44" t="n">
        <v>732</v>
      </c>
      <c r="D125" s="43" t="s">
        <v>323</v>
      </c>
      <c r="E125" s="43" t="s">
        <v>192</v>
      </c>
      <c r="F125" s="44" t="n">
        <v>9</v>
      </c>
      <c r="G125" s="44" t="n">
        <v>43</v>
      </c>
      <c r="H125" s="44" t="n">
        <v>100</v>
      </c>
      <c r="I125" s="44" t="s">
        <v>264</v>
      </c>
      <c r="J125" s="43" t="s">
        <v>235</v>
      </c>
      <c r="K125" s="44" t="n">
        <v>7000</v>
      </c>
      <c r="L125" s="44" t="n">
        <v>0.22905</v>
      </c>
      <c r="M125" s="44" t="n">
        <v>1603.35</v>
      </c>
      <c r="N125" s="44" t="n">
        <v>8120</v>
      </c>
      <c r="O125" s="44" t="n">
        <v>0.206145</v>
      </c>
      <c r="P125" s="44" t="n">
        <v>1673.8974</v>
      </c>
      <c r="Q125" s="44" t="n">
        <v>5250</v>
      </c>
      <c r="R125" s="44" t="n">
        <v>0.296238</v>
      </c>
      <c r="S125" s="44" t="n">
        <v>1555.2495</v>
      </c>
      <c r="T125" s="44" t="n">
        <v>6142.5</v>
      </c>
      <c r="U125" s="44" t="n">
        <v>0.273131436</v>
      </c>
      <c r="V125" s="44" t="n">
        <v>1677.70984563</v>
      </c>
      <c r="W125" s="44" t="n">
        <v>40</v>
      </c>
      <c r="X125" s="44" t="n">
        <v>8</v>
      </c>
      <c r="Y125" s="44" t="n">
        <v>8</v>
      </c>
      <c r="Z125" s="44" t="n">
        <v>10</v>
      </c>
      <c r="AA125" s="44" t="n">
        <v>5</v>
      </c>
    </row>
    <row r="126" customFormat="false" ht="13.5" hidden="false" customHeight="false" outlineLevel="0" collapsed="false">
      <c r="A126" s="44" t="n">
        <v>124</v>
      </c>
      <c r="B126" s="44" t="n">
        <v>30</v>
      </c>
      <c r="C126" s="44" t="n">
        <v>113299</v>
      </c>
      <c r="D126" s="43" t="s">
        <v>324</v>
      </c>
      <c r="E126" s="43" t="s">
        <v>186</v>
      </c>
      <c r="F126" s="44" t="n">
        <v>9</v>
      </c>
      <c r="G126" s="44" t="n">
        <v>43</v>
      </c>
      <c r="H126" s="44" t="n">
        <v>100</v>
      </c>
      <c r="I126" s="44" t="s">
        <v>264</v>
      </c>
      <c r="J126" s="43" t="s">
        <v>225</v>
      </c>
      <c r="K126" s="44" t="n">
        <v>6400</v>
      </c>
      <c r="L126" s="44" t="n">
        <v>0.21225</v>
      </c>
      <c r="M126" s="44" t="n">
        <v>1358.4</v>
      </c>
      <c r="N126" s="44" t="n">
        <v>7424</v>
      </c>
      <c r="O126" s="44" t="n">
        <v>0.191025</v>
      </c>
      <c r="P126" s="44" t="n">
        <v>1418.1696</v>
      </c>
      <c r="Q126" s="44" t="n">
        <v>4800</v>
      </c>
      <c r="R126" s="44" t="n">
        <v>0.27451</v>
      </c>
      <c r="S126" s="44" t="n">
        <v>1317.648</v>
      </c>
      <c r="T126" s="44" t="n">
        <v>5616</v>
      </c>
      <c r="U126" s="44" t="n">
        <v>0.25309822</v>
      </c>
      <c r="V126" s="44" t="n">
        <v>1421.39960352</v>
      </c>
      <c r="W126" s="44" t="n">
        <v>40</v>
      </c>
      <c r="X126" s="44" t="n">
        <v>8</v>
      </c>
      <c r="Y126" s="44" t="n">
        <v>8</v>
      </c>
      <c r="Z126" s="44" t="n">
        <v>10</v>
      </c>
      <c r="AA126" s="44" t="n">
        <v>5</v>
      </c>
    </row>
    <row r="127" customFormat="false" ht="13.5" hidden="false" customHeight="false" outlineLevel="0" collapsed="false">
      <c r="A127" s="44" t="n">
        <v>125</v>
      </c>
      <c r="B127" s="44" t="n">
        <v>30</v>
      </c>
      <c r="C127" s="44" t="n">
        <v>52</v>
      </c>
      <c r="D127" s="43" t="s">
        <v>325</v>
      </c>
      <c r="E127" s="43" t="s">
        <v>227</v>
      </c>
      <c r="F127" s="44" t="n">
        <v>10</v>
      </c>
      <c r="G127" s="44" t="n">
        <v>44</v>
      </c>
      <c r="H127" s="44" t="n">
        <v>100</v>
      </c>
      <c r="I127" s="44" t="s">
        <v>282</v>
      </c>
      <c r="J127" s="43" t="s">
        <v>228</v>
      </c>
      <c r="K127" s="44" t="n">
        <v>7600</v>
      </c>
      <c r="L127" s="44" t="n">
        <v>0.23175</v>
      </c>
      <c r="M127" s="44" t="n">
        <v>1761.3</v>
      </c>
      <c r="N127" s="44" t="n">
        <v>8816</v>
      </c>
      <c r="O127" s="44" t="n">
        <v>0.208575</v>
      </c>
      <c r="P127" s="44" t="n">
        <v>1838.7972</v>
      </c>
      <c r="Q127" s="44" t="n">
        <v>5700</v>
      </c>
      <c r="R127" s="44" t="n">
        <v>0.29973</v>
      </c>
      <c r="S127" s="44" t="n">
        <v>1708.461</v>
      </c>
      <c r="T127" s="44" t="n">
        <v>6669</v>
      </c>
      <c r="U127" s="44" t="n">
        <v>0.27635106</v>
      </c>
      <c r="V127" s="44" t="n">
        <v>1842.98521914</v>
      </c>
      <c r="W127" s="44" t="n">
        <v>40</v>
      </c>
      <c r="X127" s="44" t="n">
        <v>6</v>
      </c>
      <c r="Y127" s="44" t="n">
        <v>6</v>
      </c>
      <c r="Z127" s="44" t="n">
        <v>10</v>
      </c>
      <c r="AA127" s="44" t="n">
        <v>5</v>
      </c>
    </row>
    <row r="128" customFormat="false" ht="13.5" hidden="false" customHeight="false" outlineLevel="0" collapsed="false">
      <c r="A128" s="44" t="n">
        <v>126</v>
      </c>
      <c r="B128" s="44" t="n">
        <v>30</v>
      </c>
      <c r="C128" s="44" t="n">
        <v>545</v>
      </c>
      <c r="D128" s="43" t="s">
        <v>326</v>
      </c>
      <c r="E128" s="43" t="s">
        <v>212</v>
      </c>
      <c r="F128" s="44" t="n">
        <v>10</v>
      </c>
      <c r="G128" s="44" t="n">
        <v>44</v>
      </c>
      <c r="H128" s="44" t="n">
        <v>100</v>
      </c>
      <c r="I128" s="44" t="s">
        <v>282</v>
      </c>
      <c r="J128" s="43" t="s">
        <v>213</v>
      </c>
      <c r="K128" s="44" t="n">
        <v>5600</v>
      </c>
      <c r="L128" s="44" t="n">
        <v>0.2196</v>
      </c>
      <c r="M128" s="44" t="n">
        <v>1229.76</v>
      </c>
      <c r="N128" s="44" t="n">
        <v>6496</v>
      </c>
      <c r="O128" s="44" t="n">
        <v>0.19764</v>
      </c>
      <c r="P128" s="44" t="n">
        <v>1283.86944</v>
      </c>
      <c r="Q128" s="44" t="n">
        <v>4200</v>
      </c>
      <c r="R128" s="44" t="n">
        <v>0.284016</v>
      </c>
      <c r="S128" s="44" t="n">
        <v>1192.8672</v>
      </c>
      <c r="T128" s="44" t="n">
        <v>4914</v>
      </c>
      <c r="U128" s="44" t="n">
        <v>0.261862752</v>
      </c>
      <c r="V128" s="44" t="n">
        <v>1286.793563328</v>
      </c>
      <c r="W128" s="44" t="n">
        <v>40</v>
      </c>
      <c r="X128" s="44" t="n">
        <v>6</v>
      </c>
      <c r="Y128" s="44" t="n">
        <v>6</v>
      </c>
      <c r="Z128" s="44" t="n">
        <v>10</v>
      </c>
      <c r="AA128" s="44" t="n">
        <v>5</v>
      </c>
    </row>
    <row r="129" customFormat="false" ht="13.5" hidden="false" customHeight="false" outlineLevel="0" collapsed="false">
      <c r="A129" s="44" t="n">
        <v>127</v>
      </c>
      <c r="B129" s="44" t="n">
        <v>30</v>
      </c>
      <c r="C129" s="44" t="n">
        <v>118758</v>
      </c>
      <c r="D129" s="43" t="s">
        <v>327</v>
      </c>
      <c r="E129" s="43" t="s">
        <v>212</v>
      </c>
      <c r="F129" s="44" t="n">
        <v>10</v>
      </c>
      <c r="G129" s="44" t="n">
        <v>44</v>
      </c>
      <c r="H129" s="44" t="n">
        <v>100</v>
      </c>
      <c r="I129" s="44" t="s">
        <v>282</v>
      </c>
      <c r="J129" s="43" t="s">
        <v>213</v>
      </c>
      <c r="K129" s="44" t="n">
        <v>4000</v>
      </c>
      <c r="L129" s="44" t="n">
        <v>0.2142</v>
      </c>
      <c r="M129" s="44" t="n">
        <v>856.8</v>
      </c>
      <c r="N129" s="44" t="n">
        <v>4640</v>
      </c>
      <c r="O129" s="44" t="n">
        <v>0.19278</v>
      </c>
      <c r="P129" s="44" t="n">
        <v>894.4992</v>
      </c>
      <c r="Q129" s="44" t="n">
        <v>3000</v>
      </c>
      <c r="R129" s="44" t="n">
        <v>0.277032</v>
      </c>
      <c r="S129" s="44" t="n">
        <v>831.096</v>
      </c>
      <c r="T129" s="44" t="n">
        <v>3510</v>
      </c>
      <c r="U129" s="44" t="n">
        <v>0.255423504</v>
      </c>
      <c r="V129" s="44" t="n">
        <v>896.53649904</v>
      </c>
      <c r="W129" s="44" t="n">
        <v>40</v>
      </c>
      <c r="X129" s="44" t="n">
        <v>6</v>
      </c>
      <c r="Y129" s="44" t="n">
        <v>6</v>
      </c>
      <c r="Z129" s="44" t="n">
        <v>10</v>
      </c>
      <c r="AA129" s="44" t="n">
        <v>5</v>
      </c>
    </row>
    <row r="130" customFormat="false" ht="13.5" hidden="false" customHeight="false" outlineLevel="0" collapsed="false">
      <c r="A130" s="44" t="n">
        <v>128</v>
      </c>
      <c r="B130" s="44" t="n">
        <v>29</v>
      </c>
      <c r="C130" s="44" t="n">
        <v>114069</v>
      </c>
      <c r="D130" s="43" t="s">
        <v>328</v>
      </c>
      <c r="E130" s="43" t="s">
        <v>212</v>
      </c>
      <c r="F130" s="44" t="n">
        <v>10</v>
      </c>
      <c r="G130" s="44" t="n">
        <v>45</v>
      </c>
      <c r="H130" s="44" t="n">
        <v>100</v>
      </c>
      <c r="I130" s="44" t="s">
        <v>282</v>
      </c>
      <c r="J130" s="43" t="s">
        <v>213</v>
      </c>
      <c r="K130" s="44" t="n">
        <v>5000</v>
      </c>
      <c r="L130" s="44" t="n">
        <v>0.2553</v>
      </c>
      <c r="M130" s="44" t="n">
        <v>1276.5</v>
      </c>
      <c r="N130" s="44" t="n">
        <v>5800</v>
      </c>
      <c r="O130" s="44" t="n">
        <v>0.22977</v>
      </c>
      <c r="P130" s="44" t="n">
        <v>1332.666</v>
      </c>
      <c r="Q130" s="44" t="n">
        <v>3750</v>
      </c>
      <c r="R130" s="44" t="n">
        <v>0.330188</v>
      </c>
      <c r="S130" s="44" t="n">
        <v>1238.205</v>
      </c>
      <c r="T130" s="44" t="n">
        <v>4387.5</v>
      </c>
      <c r="U130" s="44" t="n">
        <v>0.304433336</v>
      </c>
      <c r="V130" s="44" t="n">
        <v>1335.7012617</v>
      </c>
      <c r="W130" s="44" t="n">
        <v>40</v>
      </c>
      <c r="X130" s="44" t="n">
        <v>6</v>
      </c>
      <c r="Y130" s="44" t="n">
        <v>6</v>
      </c>
      <c r="Z130" s="44" t="n">
        <v>10</v>
      </c>
      <c r="AA130" s="44" t="n">
        <v>5</v>
      </c>
    </row>
    <row r="131" customFormat="false" ht="13.5" hidden="false" customHeight="false" outlineLevel="0" collapsed="false">
      <c r="A131" s="44" t="n">
        <v>129</v>
      </c>
      <c r="B131" s="44" t="n">
        <v>30</v>
      </c>
      <c r="C131" s="44" t="n">
        <v>118151</v>
      </c>
      <c r="D131" s="43" t="s">
        <v>329</v>
      </c>
      <c r="E131" s="43" t="s">
        <v>196</v>
      </c>
      <c r="F131" s="44" t="n">
        <v>10</v>
      </c>
      <c r="G131" s="44" t="n">
        <v>45</v>
      </c>
      <c r="H131" s="44" t="n">
        <v>100</v>
      </c>
      <c r="I131" s="44" t="s">
        <v>282</v>
      </c>
      <c r="J131" s="43" t="s">
        <v>197</v>
      </c>
      <c r="K131" s="44" t="n">
        <v>4600</v>
      </c>
      <c r="L131" s="44" t="n">
        <v>0.1725</v>
      </c>
      <c r="M131" s="44" t="n">
        <v>793.5</v>
      </c>
      <c r="N131" s="44" t="n">
        <v>5336</v>
      </c>
      <c r="O131" s="44" t="n">
        <v>0.15525</v>
      </c>
      <c r="P131" s="44" t="n">
        <v>828.414</v>
      </c>
      <c r="Q131" s="44" t="n">
        <v>3450</v>
      </c>
      <c r="R131" s="44" t="n">
        <v>0.2231</v>
      </c>
      <c r="S131" s="44" t="n">
        <v>769.695</v>
      </c>
      <c r="T131" s="44" t="n">
        <v>4036.5</v>
      </c>
      <c r="U131" s="44" t="n">
        <v>0.2056982</v>
      </c>
      <c r="V131" s="44" t="n">
        <v>830.3007843</v>
      </c>
      <c r="W131" s="44" t="n">
        <v>40</v>
      </c>
      <c r="X131" s="44" t="n">
        <v>6</v>
      </c>
      <c r="Y131" s="44" t="n">
        <v>6</v>
      </c>
      <c r="Z131" s="44" t="n">
        <v>10</v>
      </c>
      <c r="AA131" s="44" t="n">
        <v>5</v>
      </c>
    </row>
    <row r="132" customFormat="false" ht="13.5" hidden="false" customHeight="false" outlineLevel="0" collapsed="false">
      <c r="A132" s="44" t="n">
        <v>130</v>
      </c>
      <c r="B132" s="44" t="n">
        <v>30</v>
      </c>
      <c r="C132" s="44" t="n">
        <v>753</v>
      </c>
      <c r="D132" s="43" t="s">
        <v>330</v>
      </c>
      <c r="E132" s="43" t="s">
        <v>186</v>
      </c>
      <c r="F132" s="44" t="n">
        <v>10</v>
      </c>
      <c r="G132" s="44" t="n">
        <v>45</v>
      </c>
      <c r="H132" s="44" t="n">
        <v>100</v>
      </c>
      <c r="I132" s="44" t="s">
        <v>282</v>
      </c>
      <c r="J132" s="43" t="s">
        <v>225</v>
      </c>
      <c r="K132" s="44" t="n">
        <v>5200</v>
      </c>
      <c r="L132" s="44" t="n">
        <v>0.243825</v>
      </c>
      <c r="M132" s="44" t="n">
        <v>1267.89</v>
      </c>
      <c r="N132" s="44" t="n">
        <v>6032</v>
      </c>
      <c r="O132" s="44" t="n">
        <v>0.2194425</v>
      </c>
      <c r="P132" s="44" t="n">
        <v>1323.67716</v>
      </c>
      <c r="Q132" s="44" t="n">
        <v>3900</v>
      </c>
      <c r="R132" s="44" t="n">
        <v>0.315347</v>
      </c>
      <c r="S132" s="44" t="n">
        <v>1229.8533</v>
      </c>
      <c r="T132" s="44" t="n">
        <v>4563</v>
      </c>
      <c r="U132" s="44" t="n">
        <v>0.290749934</v>
      </c>
      <c r="V132" s="44" t="n">
        <v>1326.691948842</v>
      </c>
      <c r="W132" s="44" t="n">
        <v>40</v>
      </c>
      <c r="X132" s="44" t="n">
        <v>6</v>
      </c>
      <c r="Y132" s="44" t="n">
        <v>6</v>
      </c>
      <c r="Z132" s="44" t="n">
        <v>10</v>
      </c>
      <c r="AA132" s="44" t="n">
        <v>5</v>
      </c>
    </row>
    <row r="133" customFormat="false" ht="13.5" hidden="false" customHeight="false" outlineLevel="0" collapsed="false">
      <c r="A133" s="44" t="n">
        <v>131</v>
      </c>
      <c r="B133" s="44" t="n">
        <v>30</v>
      </c>
      <c r="C133" s="44" t="n">
        <v>106568</v>
      </c>
      <c r="D133" s="43" t="s">
        <v>50</v>
      </c>
      <c r="E133" s="43" t="s">
        <v>212</v>
      </c>
      <c r="F133" s="44" t="n">
        <v>10</v>
      </c>
      <c r="G133" s="44" t="n">
        <v>46</v>
      </c>
      <c r="H133" s="44" t="n">
        <v>100</v>
      </c>
      <c r="I133" s="44" t="s">
        <v>282</v>
      </c>
      <c r="J133" s="43" t="s">
        <v>213</v>
      </c>
      <c r="K133" s="44" t="n">
        <v>6200</v>
      </c>
      <c r="L133" s="44" t="n">
        <v>0.2643</v>
      </c>
      <c r="M133" s="44" t="n">
        <v>1638.66</v>
      </c>
      <c r="N133" s="44" t="n">
        <v>7192</v>
      </c>
      <c r="O133" s="44" t="n">
        <v>0.23787</v>
      </c>
      <c r="P133" s="44" t="n">
        <v>1710.76104</v>
      </c>
      <c r="Q133" s="44" t="n">
        <v>4650</v>
      </c>
      <c r="R133" s="44" t="n">
        <v>0.341828</v>
      </c>
      <c r="S133" s="44" t="n">
        <v>1589.5002</v>
      </c>
      <c r="T133" s="44" t="n">
        <v>5440.5</v>
      </c>
      <c r="U133" s="44" t="n">
        <v>0.315165416</v>
      </c>
      <c r="V133" s="44" t="n">
        <v>1714.657445748</v>
      </c>
      <c r="W133" s="44" t="n">
        <v>40</v>
      </c>
      <c r="X133" s="44" t="n">
        <v>6</v>
      </c>
      <c r="Y133" s="44" t="n">
        <v>6</v>
      </c>
      <c r="Z133" s="44" t="n">
        <v>10</v>
      </c>
      <c r="AA133" s="44" t="n">
        <v>5</v>
      </c>
    </row>
    <row r="134" customFormat="false" ht="13.5" hidden="false" customHeight="false" outlineLevel="0" collapsed="false">
      <c r="A134" s="44" t="n">
        <v>132</v>
      </c>
      <c r="B134" s="44" t="n">
        <v>30</v>
      </c>
      <c r="C134" s="44" t="n">
        <v>118074</v>
      </c>
      <c r="D134" s="43" t="s">
        <v>331</v>
      </c>
      <c r="E134" s="43" t="s">
        <v>212</v>
      </c>
      <c r="F134" s="44" t="n">
        <v>10</v>
      </c>
      <c r="G134" s="44" t="n">
        <v>46</v>
      </c>
      <c r="H134" s="44" t="n">
        <v>100</v>
      </c>
      <c r="I134" s="44" t="s">
        <v>282</v>
      </c>
      <c r="J134" s="43" t="s">
        <v>213</v>
      </c>
      <c r="K134" s="44" t="n">
        <v>5600</v>
      </c>
      <c r="L134" s="44" t="n">
        <v>0.2223</v>
      </c>
      <c r="M134" s="44" t="n">
        <v>1244.88</v>
      </c>
      <c r="N134" s="44" t="n">
        <v>6496</v>
      </c>
      <c r="O134" s="44" t="n">
        <v>0.20007</v>
      </c>
      <c r="P134" s="44" t="n">
        <v>1299.65472</v>
      </c>
      <c r="Q134" s="44" t="n">
        <v>4200</v>
      </c>
      <c r="R134" s="44" t="n">
        <v>0.287508</v>
      </c>
      <c r="S134" s="44" t="n">
        <v>1207.5336</v>
      </c>
      <c r="T134" s="44" t="n">
        <v>4914</v>
      </c>
      <c r="U134" s="44" t="n">
        <v>0.265082376</v>
      </c>
      <c r="V134" s="44" t="n">
        <v>1302.614795664</v>
      </c>
      <c r="W134" s="44" t="n">
        <v>40</v>
      </c>
      <c r="X134" s="44" t="n">
        <v>6</v>
      </c>
      <c r="Y134" s="44" t="n">
        <v>6</v>
      </c>
      <c r="Z134" s="44" t="n">
        <v>10</v>
      </c>
      <c r="AA134" s="44" t="n">
        <v>5</v>
      </c>
    </row>
    <row r="135" customFormat="false" ht="13.5" hidden="false" customHeight="false" outlineLevel="0" collapsed="false">
      <c r="A135" s="44" t="n">
        <v>133</v>
      </c>
      <c r="B135" s="44" t="n">
        <v>30</v>
      </c>
      <c r="C135" s="44" t="n">
        <v>118951</v>
      </c>
      <c r="D135" s="43" t="s">
        <v>332</v>
      </c>
      <c r="E135" s="43" t="s">
        <v>200</v>
      </c>
      <c r="F135" s="44" t="n">
        <v>10</v>
      </c>
      <c r="G135" s="44" t="n">
        <v>46</v>
      </c>
      <c r="H135" s="44" t="n">
        <v>100</v>
      </c>
      <c r="I135" s="44" t="s">
        <v>282</v>
      </c>
      <c r="J135" s="43" t="s">
        <v>201</v>
      </c>
      <c r="K135" s="44" t="n">
        <v>4000</v>
      </c>
      <c r="L135" s="44" t="n">
        <v>0.231975</v>
      </c>
      <c r="M135" s="44" t="n">
        <v>927.9</v>
      </c>
      <c r="N135" s="44" t="n">
        <v>4640</v>
      </c>
      <c r="O135" s="44" t="n">
        <v>0.2087775</v>
      </c>
      <c r="P135" s="44" t="n">
        <v>968.7276</v>
      </c>
      <c r="Q135" s="44" t="n">
        <v>3000</v>
      </c>
      <c r="R135" s="44" t="n">
        <v>0.300021</v>
      </c>
      <c r="S135" s="44" t="n">
        <v>900.063</v>
      </c>
      <c r="T135" s="44" t="n">
        <v>3510</v>
      </c>
      <c r="U135" s="44" t="n">
        <v>0.276619362</v>
      </c>
      <c r="V135" s="44" t="n">
        <v>970.93396062</v>
      </c>
      <c r="W135" s="44" t="n">
        <v>40</v>
      </c>
      <c r="X135" s="44" t="n">
        <v>6</v>
      </c>
      <c r="Y135" s="44" t="n">
        <v>6</v>
      </c>
      <c r="Z135" s="44" t="n">
        <v>10</v>
      </c>
      <c r="AA135" s="44" t="n">
        <v>5</v>
      </c>
    </row>
    <row r="136" customFormat="false" ht="13.5" hidden="false" customHeight="false" outlineLevel="0" collapsed="false">
      <c r="A136" s="44" t="n">
        <v>134</v>
      </c>
      <c r="B136" s="44" t="n">
        <v>30</v>
      </c>
      <c r="C136" s="44" t="n">
        <v>113023</v>
      </c>
      <c r="D136" s="43" t="s">
        <v>333</v>
      </c>
      <c r="E136" s="43" t="s">
        <v>200</v>
      </c>
      <c r="F136" s="44" t="n">
        <v>11</v>
      </c>
      <c r="G136" s="44" t="n">
        <v>47</v>
      </c>
      <c r="H136" s="44" t="n">
        <v>100</v>
      </c>
      <c r="I136" s="44" t="s">
        <v>282</v>
      </c>
      <c r="J136" s="43" t="s">
        <v>201</v>
      </c>
      <c r="K136" s="44" t="n">
        <v>5000</v>
      </c>
      <c r="L136" s="44" t="n">
        <v>0.195</v>
      </c>
      <c r="M136" s="44" t="n">
        <v>975</v>
      </c>
      <c r="N136" s="44" t="n">
        <v>5800</v>
      </c>
      <c r="O136" s="44" t="n">
        <v>0.1755</v>
      </c>
      <c r="P136" s="44" t="n">
        <v>1017.9</v>
      </c>
      <c r="Q136" s="44" t="n">
        <v>3750</v>
      </c>
      <c r="R136" s="44" t="n">
        <v>0.249581</v>
      </c>
      <c r="S136" s="44" t="n">
        <v>935.92875</v>
      </c>
      <c r="T136" s="44" t="n">
        <v>4387.5</v>
      </c>
      <c r="U136" s="44" t="n">
        <v>0.230113682</v>
      </c>
      <c r="V136" s="44" t="n">
        <v>1009.623779775</v>
      </c>
      <c r="W136" s="44" t="n">
        <v>40</v>
      </c>
      <c r="X136" s="44" t="n">
        <v>6</v>
      </c>
      <c r="Y136" s="44" t="n">
        <v>6</v>
      </c>
      <c r="Z136" s="44" t="n">
        <v>10</v>
      </c>
      <c r="AA136" s="44" t="n">
        <v>5</v>
      </c>
    </row>
    <row r="137" customFormat="false" ht="13.5" hidden="false" customHeight="false" outlineLevel="0" collapsed="false">
      <c r="A137" s="44" t="n">
        <v>135</v>
      </c>
      <c r="B137" s="44" t="n">
        <v>30</v>
      </c>
      <c r="C137" s="44" t="n">
        <v>117923</v>
      </c>
      <c r="D137" s="43" t="s">
        <v>334</v>
      </c>
      <c r="E137" s="43" t="s">
        <v>192</v>
      </c>
      <c r="F137" s="44" t="n">
        <v>11</v>
      </c>
      <c r="G137" s="44" t="n">
        <v>47</v>
      </c>
      <c r="H137" s="44" t="n">
        <v>100</v>
      </c>
      <c r="I137" s="44" t="s">
        <v>282</v>
      </c>
      <c r="J137" s="43" t="s">
        <v>235</v>
      </c>
      <c r="K137" s="44" t="n">
        <v>4000</v>
      </c>
      <c r="L137" s="44" t="n">
        <v>0.2322</v>
      </c>
      <c r="M137" s="44" t="n">
        <v>928.8</v>
      </c>
      <c r="N137" s="44" t="n">
        <v>4640</v>
      </c>
      <c r="O137" s="44" t="n">
        <v>0.20898</v>
      </c>
      <c r="P137" s="44" t="n">
        <v>969.6672</v>
      </c>
      <c r="Q137" s="44" t="n">
        <v>3000</v>
      </c>
      <c r="R137" s="44" t="n">
        <v>0.300312</v>
      </c>
      <c r="S137" s="44" t="n">
        <v>900.936</v>
      </c>
      <c r="T137" s="44" t="n">
        <v>3510</v>
      </c>
      <c r="U137" s="44" t="n">
        <v>0.276887664</v>
      </c>
      <c r="V137" s="44" t="n">
        <v>971.87570064</v>
      </c>
      <c r="W137" s="44" t="n">
        <v>40</v>
      </c>
      <c r="X137" s="44" t="n">
        <v>6</v>
      </c>
      <c r="Y137" s="44" t="n">
        <v>6</v>
      </c>
      <c r="Z137" s="44" t="n">
        <v>10</v>
      </c>
      <c r="AA137" s="44" t="n">
        <v>5</v>
      </c>
    </row>
    <row r="138" customFormat="false" ht="13.5" hidden="false" customHeight="false" outlineLevel="0" collapsed="false">
      <c r="A138" s="44" t="n">
        <v>136</v>
      </c>
      <c r="B138" s="44" t="n">
        <v>30</v>
      </c>
      <c r="C138" s="44" t="n">
        <v>111064</v>
      </c>
      <c r="D138" s="43" t="s">
        <v>335</v>
      </c>
      <c r="E138" s="43" t="s">
        <v>192</v>
      </c>
      <c r="F138" s="44" t="n">
        <v>11</v>
      </c>
      <c r="G138" s="44" t="n">
        <v>47</v>
      </c>
      <c r="H138" s="44" t="n">
        <v>100</v>
      </c>
      <c r="I138" s="44" t="s">
        <v>282</v>
      </c>
      <c r="J138" s="43" t="s">
        <v>235</v>
      </c>
      <c r="K138" s="44" t="n">
        <v>4000</v>
      </c>
      <c r="L138" s="44" t="n">
        <v>0.248025</v>
      </c>
      <c r="M138" s="44" t="n">
        <v>992.1</v>
      </c>
      <c r="N138" s="44" t="n">
        <v>4640</v>
      </c>
      <c r="O138" s="44" t="n">
        <v>0.2232225</v>
      </c>
      <c r="P138" s="44" t="n">
        <v>1035.7524</v>
      </c>
      <c r="Q138" s="44" t="n">
        <v>3000</v>
      </c>
      <c r="R138" s="44" t="n">
        <v>0.320779</v>
      </c>
      <c r="S138" s="44" t="n">
        <v>962.337</v>
      </c>
      <c r="T138" s="44" t="n">
        <v>3510</v>
      </c>
      <c r="U138" s="44" t="n">
        <v>0.295758238</v>
      </c>
      <c r="V138" s="44" t="n">
        <v>1038.11141538</v>
      </c>
      <c r="W138" s="44" t="n">
        <v>40</v>
      </c>
      <c r="X138" s="44" t="n">
        <v>6</v>
      </c>
      <c r="Y138" s="44" t="n">
        <v>6</v>
      </c>
      <c r="Z138" s="44" t="n">
        <v>10</v>
      </c>
      <c r="AA138" s="44" t="n">
        <v>5</v>
      </c>
    </row>
    <row r="139" customFormat="false" ht="13.5" hidden="false" customHeight="false" outlineLevel="0" collapsed="false">
      <c r="A139" s="44" t="n">
        <v>137</v>
      </c>
      <c r="B139" s="44" t="n">
        <v>30</v>
      </c>
      <c r="C139" s="44" t="n">
        <v>117637</v>
      </c>
      <c r="D139" s="43" t="s">
        <v>336</v>
      </c>
      <c r="E139" s="43" t="s">
        <v>192</v>
      </c>
      <c r="F139" s="44" t="n">
        <v>11</v>
      </c>
      <c r="G139" s="44" t="n">
        <v>48</v>
      </c>
      <c r="H139" s="44" t="n">
        <v>100</v>
      </c>
      <c r="I139" s="44" t="s">
        <v>282</v>
      </c>
      <c r="J139" s="43" t="s">
        <v>235</v>
      </c>
      <c r="K139" s="44" t="n">
        <v>4000</v>
      </c>
      <c r="L139" s="44" t="n">
        <v>0.22395</v>
      </c>
      <c r="M139" s="44" t="n">
        <v>895.8</v>
      </c>
      <c r="N139" s="44" t="n">
        <v>4640</v>
      </c>
      <c r="O139" s="44" t="n">
        <v>0.201555</v>
      </c>
      <c r="P139" s="44" t="n">
        <v>935.2152</v>
      </c>
      <c r="Q139" s="44" t="n">
        <v>3000</v>
      </c>
      <c r="R139" s="44" t="n">
        <v>0.289642</v>
      </c>
      <c r="S139" s="44" t="n">
        <v>868.926</v>
      </c>
      <c r="T139" s="44" t="n">
        <v>3510</v>
      </c>
      <c r="U139" s="44" t="n">
        <v>0.267049924</v>
      </c>
      <c r="V139" s="44" t="n">
        <v>937.34523324</v>
      </c>
      <c r="W139" s="44" t="n">
        <v>40</v>
      </c>
      <c r="X139" s="44" t="n">
        <v>6</v>
      </c>
      <c r="Y139" s="44" t="n">
        <v>6</v>
      </c>
      <c r="Z139" s="44" t="n">
        <v>10</v>
      </c>
      <c r="AA139" s="44" t="n">
        <v>5</v>
      </c>
    </row>
    <row r="140" customFormat="false" ht="13.5" hidden="false" customHeight="false" outlineLevel="0" collapsed="false">
      <c r="A140" s="44" t="n">
        <v>138</v>
      </c>
      <c r="B140" s="44" t="n">
        <v>30</v>
      </c>
      <c r="C140" s="44" t="n">
        <v>591</v>
      </c>
      <c r="D140" s="43" t="s">
        <v>337</v>
      </c>
      <c r="E140" s="43" t="s">
        <v>192</v>
      </c>
      <c r="F140" s="44" t="n">
        <v>11</v>
      </c>
      <c r="G140" s="44" t="n">
        <v>48</v>
      </c>
      <c r="H140" s="44" t="n">
        <v>100</v>
      </c>
      <c r="I140" s="44" t="s">
        <v>282</v>
      </c>
      <c r="J140" s="43" t="s">
        <v>235</v>
      </c>
      <c r="K140" s="44" t="n">
        <v>4000</v>
      </c>
      <c r="L140" s="44" t="n">
        <v>0.22</v>
      </c>
      <c r="M140" s="44" t="n">
        <v>880</v>
      </c>
      <c r="N140" s="44" t="n">
        <v>4640</v>
      </c>
      <c r="O140" s="44" t="n">
        <v>0.198</v>
      </c>
      <c r="P140" s="44" t="n">
        <v>918.72</v>
      </c>
      <c r="Q140" s="44" t="n">
        <v>3000</v>
      </c>
      <c r="R140" s="44" t="n">
        <v>0.274995</v>
      </c>
      <c r="S140" s="44" t="n">
        <v>824.985</v>
      </c>
      <c r="T140" s="44" t="n">
        <v>3510</v>
      </c>
      <c r="U140" s="44" t="n">
        <v>0.25354539</v>
      </c>
      <c r="V140" s="44" t="n">
        <v>889.9443189</v>
      </c>
      <c r="W140" s="44" t="n">
        <v>40</v>
      </c>
      <c r="X140" s="44" t="n">
        <v>6</v>
      </c>
      <c r="Y140" s="44" t="n">
        <v>6</v>
      </c>
      <c r="Z140" s="44" t="n">
        <v>10</v>
      </c>
      <c r="AA140" s="44" t="n">
        <v>5</v>
      </c>
    </row>
    <row r="141" customFormat="false" ht="13.5" hidden="false" customHeight="false" outlineLevel="0" collapsed="false">
      <c r="A141" s="44" t="n">
        <v>139</v>
      </c>
      <c r="B141" s="44" t="n">
        <v>30</v>
      </c>
      <c r="C141" s="44" t="n">
        <v>119263</v>
      </c>
      <c r="D141" s="43" t="s">
        <v>338</v>
      </c>
      <c r="E141" s="43" t="s">
        <v>200</v>
      </c>
      <c r="F141" s="44" t="n">
        <v>11</v>
      </c>
      <c r="G141" s="44" t="n">
        <v>48</v>
      </c>
      <c r="H141" s="44" t="n">
        <v>100</v>
      </c>
      <c r="I141" s="44" t="s">
        <v>282</v>
      </c>
      <c r="J141" s="43" t="s">
        <v>201</v>
      </c>
      <c r="K141" s="44" t="n">
        <v>4000</v>
      </c>
      <c r="L141" s="44" t="n">
        <v>0.22</v>
      </c>
      <c r="M141" s="44" t="n">
        <v>880</v>
      </c>
      <c r="N141" s="44" t="n">
        <v>4640</v>
      </c>
      <c r="O141" s="44" t="n">
        <v>0.198</v>
      </c>
      <c r="P141" s="44" t="n">
        <v>918.72</v>
      </c>
      <c r="Q141" s="44" t="n">
        <v>3000</v>
      </c>
      <c r="R141" s="44" t="n">
        <v>0.26</v>
      </c>
      <c r="S141" s="44" t="n">
        <v>780</v>
      </c>
      <c r="T141" s="44" t="n">
        <v>3510</v>
      </c>
      <c r="U141" s="44" t="n">
        <v>0.23972</v>
      </c>
      <c r="V141" s="44" t="n">
        <v>841.4172</v>
      </c>
      <c r="W141" s="44" t="n">
        <v>40</v>
      </c>
      <c r="X141" s="44" t="n">
        <v>6</v>
      </c>
      <c r="Y141" s="44" t="n">
        <v>6</v>
      </c>
      <c r="Z141" s="44" t="n">
        <v>10</v>
      </c>
      <c r="AA141" s="44" t="n">
        <v>5</v>
      </c>
    </row>
    <row r="142" customFormat="false" ht="13.5" hidden="false" customHeight="false" outlineLevel="0" collapsed="false">
      <c r="A142" s="44" t="n">
        <v>140</v>
      </c>
      <c r="B142" s="44" t="n">
        <v>3</v>
      </c>
      <c r="C142" s="44" t="n">
        <v>119262</v>
      </c>
      <c r="D142" s="43" t="s">
        <v>153</v>
      </c>
      <c r="E142" s="43" t="s">
        <v>200</v>
      </c>
      <c r="H142" s="44" t="n">
        <v>0</v>
      </c>
      <c r="I142" s="44" t="s">
        <v>282</v>
      </c>
      <c r="J142" s="43" t="s">
        <v>201</v>
      </c>
      <c r="K142" s="44" t="n">
        <v>4000</v>
      </c>
      <c r="L142" s="44" t="n">
        <v>0.22</v>
      </c>
      <c r="M142" s="44" t="n">
        <v>880</v>
      </c>
      <c r="N142" s="44" t="n">
        <v>4640</v>
      </c>
      <c r="O142" s="44" t="n">
        <v>0.198</v>
      </c>
      <c r="P142" s="44" t="n">
        <v>918.72</v>
      </c>
      <c r="Q142" s="44" t="n">
        <v>3000</v>
      </c>
      <c r="R142" s="44" t="n">
        <v>0.26</v>
      </c>
      <c r="S142" s="44" t="n">
        <v>780</v>
      </c>
      <c r="T142" s="44" t="n">
        <v>3510</v>
      </c>
      <c r="U142" s="44" t="n">
        <v>0.23972</v>
      </c>
      <c r="V142" s="44" t="n">
        <v>841.4172</v>
      </c>
      <c r="W142" s="44" t="n">
        <v>40</v>
      </c>
      <c r="X142" s="44" t="n">
        <v>6</v>
      </c>
      <c r="Y142" s="44" t="n">
        <v>6</v>
      </c>
      <c r="Z142" s="44" t="n">
        <v>10</v>
      </c>
      <c r="AA142" s="44" t="n">
        <v>5</v>
      </c>
    </row>
    <row r="143" customFormat="false" ht="13.5" hidden="false" customHeight="false" outlineLevel="0" collapsed="false">
      <c r="H143" s="44" t="n">
        <v>18950</v>
      </c>
      <c r="K143" s="44" t="n">
        <v>1601515</v>
      </c>
      <c r="L143" s="44" t="n">
        <v>0.211449830082765</v>
      </c>
      <c r="M143" s="44" t="n">
        <v>338640.074625</v>
      </c>
      <c r="N143" s="44" t="n">
        <v>1857757.4</v>
      </c>
      <c r="O143" s="44" t="n">
        <v>0.190304847074489</v>
      </c>
      <c r="P143" s="44" t="n">
        <v>353540.2379085</v>
      </c>
      <c r="Q143" s="44" t="n">
        <f aca="false">SUM(Q3:Q142)</f>
        <v>1201136.25</v>
      </c>
      <c r="R143" s="44" t="n">
        <v>0.272474079253082</v>
      </c>
      <c r="S143" s="44" t="n">
        <v>327278.49377625</v>
      </c>
      <c r="T143" s="44" t="n">
        <v>1405329.4125</v>
      </c>
      <c r="U143" s="44" t="n">
        <v>0.251221101071342</v>
      </c>
      <c r="V143" s="44" t="n">
        <v>353048.402376192</v>
      </c>
      <c r="W143" s="44" t="n">
        <v>16400</v>
      </c>
      <c r="X143" s="44" t="n">
        <v>1502</v>
      </c>
      <c r="Y143" s="44" t="n">
        <v>1502</v>
      </c>
      <c r="Z143" s="44" t="n">
        <v>1858</v>
      </c>
      <c r="AA143" s="44" t="n">
        <v>1036</v>
      </c>
    </row>
    <row r="156" customFormat="false" ht="13.5" hidden="false" customHeight="false" outlineLevel="0" collapsed="false">
      <c r="Y156" s="4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7.62"/>
    <col collapsed="false" customWidth="true" hidden="false" outlineLevel="0" max="3" min="2" style="45" width="15.62"/>
    <col collapsed="false" customWidth="true" hidden="false" outlineLevel="0" max="4" min="4" style="45" width="12.25"/>
    <col collapsed="false" customWidth="false" hidden="false" outlineLevel="0" max="257" min="5" style="45" width="7.99"/>
  </cols>
  <sheetData>
    <row r="3" s="45" customFormat="true" ht="12.75" hidden="false" customHeight="false" outlineLevel="0" collapsed="false">
      <c r="A3" s="46"/>
      <c r="B3" s="47" t="s">
        <v>339</v>
      </c>
      <c r="C3" s="48"/>
    </row>
    <row r="4" s="45" customFormat="true" ht="12.75" hidden="false" customHeight="false" outlineLevel="0" collapsed="false">
      <c r="A4" s="47" t="s">
        <v>340</v>
      </c>
      <c r="B4" s="47" t="s">
        <v>341</v>
      </c>
      <c r="C4" s="49" t="s">
        <v>342</v>
      </c>
      <c r="D4" s="50" t="s">
        <v>343</v>
      </c>
    </row>
    <row r="5" s="45" customFormat="true" ht="12.75" hidden="false" customHeight="false" outlineLevel="0" collapsed="false">
      <c r="A5" s="46" t="n">
        <v>52</v>
      </c>
      <c r="B5" s="46" t="n">
        <v>122760</v>
      </c>
      <c r="C5" s="49" t="n">
        <v>122760</v>
      </c>
      <c r="D5" s="45" t="n">
        <v>0</v>
      </c>
    </row>
    <row r="6" s="45" customFormat="true" ht="12.75" hidden="false" customHeight="false" outlineLevel="0" collapsed="false">
      <c r="A6" s="51" t="n">
        <v>54</v>
      </c>
      <c r="B6" s="51" t="n">
        <v>241056</v>
      </c>
      <c r="C6" s="52" t="n">
        <v>241056</v>
      </c>
      <c r="D6" s="45" t="n">
        <v>0</v>
      </c>
    </row>
    <row r="7" s="45" customFormat="true" ht="12.75" hidden="false" customHeight="false" outlineLevel="0" collapsed="false">
      <c r="A7" s="51" t="n">
        <v>56</v>
      </c>
      <c r="B7" s="51" t="n">
        <v>124775</v>
      </c>
      <c r="C7" s="52" t="n">
        <v>124775</v>
      </c>
      <c r="D7" s="45" t="n">
        <v>0</v>
      </c>
    </row>
    <row r="8" s="45" customFormat="true" ht="12.75" hidden="false" customHeight="false" outlineLevel="0" collapsed="false">
      <c r="A8" s="51" t="n">
        <v>307</v>
      </c>
      <c r="B8" s="51" t="n">
        <v>2018100</v>
      </c>
      <c r="C8" s="52" t="n">
        <v>2018100</v>
      </c>
      <c r="D8" s="45" t="n">
        <v>0</v>
      </c>
    </row>
    <row r="9" s="45" customFormat="true" ht="12.75" hidden="false" customHeight="false" outlineLevel="0" collapsed="false">
      <c r="A9" s="51" t="n">
        <v>308</v>
      </c>
      <c r="B9" s="51" t="n">
        <v>202611</v>
      </c>
      <c r="C9" s="52" t="n">
        <v>150660</v>
      </c>
      <c r="D9" s="45" t="n">
        <v>-51951</v>
      </c>
    </row>
    <row r="10" s="45" customFormat="true" ht="12.75" hidden="false" customHeight="false" outlineLevel="0" collapsed="false">
      <c r="A10" s="51" t="n">
        <v>311</v>
      </c>
      <c r="B10" s="51" t="n">
        <v>227850</v>
      </c>
      <c r="C10" s="52" t="n">
        <v>227850</v>
      </c>
      <c r="D10" s="45" t="n">
        <v>0</v>
      </c>
    </row>
    <row r="11" s="45" customFormat="true" ht="12.75" hidden="false" customHeight="false" outlineLevel="0" collapsed="false">
      <c r="A11" s="51" t="n">
        <v>329</v>
      </c>
      <c r="B11" s="51" t="n">
        <v>204600</v>
      </c>
      <c r="C11" s="52" t="n">
        <v>204600</v>
      </c>
      <c r="D11" s="45" t="n">
        <v>0</v>
      </c>
    </row>
    <row r="12" s="45" customFormat="true" ht="12.75" hidden="false" customHeight="false" outlineLevel="0" collapsed="false">
      <c r="A12" s="51" t="n">
        <v>337</v>
      </c>
      <c r="B12" s="51" t="n">
        <v>748650</v>
      </c>
      <c r="C12" s="52" t="n">
        <v>748650</v>
      </c>
      <c r="D12" s="45" t="n">
        <v>0</v>
      </c>
    </row>
    <row r="13" s="45" customFormat="true" ht="12.75" hidden="false" customHeight="false" outlineLevel="0" collapsed="false">
      <c r="A13" s="51" t="n">
        <v>339</v>
      </c>
      <c r="B13" s="51" t="n">
        <v>129580</v>
      </c>
      <c r="C13" s="52" t="n">
        <v>129580</v>
      </c>
      <c r="D13" s="45" t="n">
        <v>0</v>
      </c>
    </row>
    <row r="14" s="45" customFormat="true" ht="12.75" hidden="false" customHeight="false" outlineLevel="0" collapsed="false">
      <c r="A14" s="51" t="n">
        <v>341</v>
      </c>
      <c r="B14" s="51" t="n">
        <v>435240</v>
      </c>
      <c r="C14" s="52" t="n">
        <v>435240</v>
      </c>
      <c r="D14" s="45" t="n">
        <v>0</v>
      </c>
    </row>
    <row r="15" s="45" customFormat="true" ht="12.75" hidden="false" customHeight="false" outlineLevel="0" collapsed="false">
      <c r="A15" s="51" t="n">
        <v>343</v>
      </c>
      <c r="B15" s="51" t="n">
        <v>416307</v>
      </c>
      <c r="C15" s="52" t="n">
        <v>559860</v>
      </c>
      <c r="D15" s="45" t="n">
        <v>143553</v>
      </c>
    </row>
    <row r="16" s="45" customFormat="true" ht="12.75" hidden="false" customHeight="false" outlineLevel="0" collapsed="false">
      <c r="A16" s="51" t="n">
        <v>347</v>
      </c>
      <c r="B16" s="51" t="n">
        <v>132990</v>
      </c>
      <c r="C16" s="52" t="n">
        <v>132990</v>
      </c>
      <c r="D16" s="45" t="n">
        <v>0</v>
      </c>
    </row>
    <row r="17" s="45" customFormat="true" ht="12.75" hidden="false" customHeight="false" outlineLevel="0" collapsed="false">
      <c r="A17" s="51" t="n">
        <v>349</v>
      </c>
      <c r="B17" s="51" t="n">
        <v>156860</v>
      </c>
      <c r="C17" s="52" t="n">
        <v>156860</v>
      </c>
      <c r="D17" s="45" t="n">
        <v>0</v>
      </c>
    </row>
    <row r="18" s="45" customFormat="true" ht="12.75" hidden="false" customHeight="false" outlineLevel="0" collapsed="false">
      <c r="A18" s="51" t="n">
        <v>351</v>
      </c>
      <c r="B18" s="51" t="n">
        <v>136400</v>
      </c>
      <c r="C18" s="52" t="n">
        <v>136400</v>
      </c>
      <c r="D18" s="45" t="n">
        <v>0</v>
      </c>
    </row>
    <row r="19" s="45" customFormat="true" ht="12.75" hidden="false" customHeight="false" outlineLevel="0" collapsed="false">
      <c r="A19" s="51" t="n">
        <v>355</v>
      </c>
      <c r="B19" s="51" t="n">
        <v>167400</v>
      </c>
      <c r="C19" s="52" t="n">
        <v>167400</v>
      </c>
      <c r="D19" s="45" t="n">
        <v>0</v>
      </c>
    </row>
    <row r="20" s="45" customFormat="true" ht="12.75" hidden="false" customHeight="false" outlineLevel="0" collapsed="false">
      <c r="A20" s="51" t="n">
        <v>357</v>
      </c>
      <c r="B20" s="51" t="n">
        <v>220968</v>
      </c>
      <c r="C20" s="52" t="n">
        <v>220968</v>
      </c>
      <c r="D20" s="45" t="n">
        <v>0</v>
      </c>
    </row>
    <row r="21" s="45" customFormat="true" ht="12.75" hidden="false" customHeight="false" outlineLevel="0" collapsed="false">
      <c r="A21" s="51" t="n">
        <v>359</v>
      </c>
      <c r="B21" s="51" t="n">
        <v>265980</v>
      </c>
      <c r="C21" s="52" t="n">
        <v>265980</v>
      </c>
      <c r="D21" s="45" t="n">
        <v>0</v>
      </c>
    </row>
    <row r="22" s="45" customFormat="true" ht="12.75" hidden="false" customHeight="false" outlineLevel="0" collapsed="false">
      <c r="A22" s="51" t="n">
        <v>365</v>
      </c>
      <c r="B22" s="51" t="n">
        <v>245520</v>
      </c>
      <c r="C22" s="52" t="n">
        <v>331452</v>
      </c>
      <c r="D22" s="45" t="n">
        <v>85932</v>
      </c>
    </row>
    <row r="23" s="45" customFormat="true" ht="12.75" hidden="false" customHeight="false" outlineLevel="0" collapsed="false">
      <c r="A23" s="51" t="n">
        <v>367</v>
      </c>
      <c r="B23" s="51" t="n">
        <v>167090</v>
      </c>
      <c r="C23" s="52" t="n">
        <v>167090</v>
      </c>
      <c r="D23" s="45" t="n">
        <v>0</v>
      </c>
    </row>
    <row r="24" s="45" customFormat="true" ht="12.75" hidden="false" customHeight="false" outlineLevel="0" collapsed="false">
      <c r="A24" s="51" t="n">
        <v>371</v>
      </c>
      <c r="B24" s="51" t="n">
        <v>96255</v>
      </c>
      <c r="C24" s="52" t="n">
        <v>96255</v>
      </c>
      <c r="D24" s="45" t="n">
        <v>0</v>
      </c>
    </row>
    <row r="25" s="45" customFormat="true" ht="12.75" hidden="false" customHeight="false" outlineLevel="0" collapsed="false">
      <c r="A25" s="51" t="n">
        <v>373</v>
      </c>
      <c r="B25" s="51" t="n">
        <v>301320</v>
      </c>
      <c r="C25" s="52" t="n">
        <v>301320</v>
      </c>
      <c r="D25" s="45" t="n">
        <v>0</v>
      </c>
    </row>
    <row r="26" s="45" customFormat="true" ht="12.75" hidden="false" customHeight="false" outlineLevel="0" collapsed="false">
      <c r="A26" s="51" t="n">
        <v>377</v>
      </c>
      <c r="B26" s="51" t="n">
        <v>234360</v>
      </c>
      <c r="C26" s="52" t="n">
        <v>234360</v>
      </c>
      <c r="D26" s="45" t="n">
        <v>0</v>
      </c>
    </row>
    <row r="27" s="45" customFormat="true" ht="12.75" hidden="false" customHeight="false" outlineLevel="0" collapsed="false">
      <c r="A27" s="51" t="n">
        <v>379</v>
      </c>
      <c r="B27" s="51" t="n">
        <v>264492</v>
      </c>
      <c r="C27" s="52" t="n">
        <v>264492</v>
      </c>
      <c r="D27" s="45" t="n">
        <v>0</v>
      </c>
    </row>
    <row r="28" s="45" customFormat="true" ht="12.75" hidden="false" customHeight="false" outlineLevel="0" collapsed="false">
      <c r="A28" s="51" t="n">
        <v>385</v>
      </c>
      <c r="B28" s="51" t="n">
        <v>401760</v>
      </c>
      <c r="C28" s="52" t="n">
        <v>401760</v>
      </c>
      <c r="D28" s="45" t="n">
        <v>0</v>
      </c>
    </row>
    <row r="29" s="45" customFormat="true" ht="12.75" hidden="false" customHeight="false" outlineLevel="0" collapsed="false">
      <c r="A29" s="51" t="n">
        <v>387</v>
      </c>
      <c r="B29" s="51" t="n">
        <v>260400</v>
      </c>
      <c r="C29" s="52" t="n">
        <v>260400</v>
      </c>
      <c r="D29" s="45" t="n">
        <v>0</v>
      </c>
    </row>
    <row r="30" s="45" customFormat="true" ht="12.75" hidden="false" customHeight="false" outlineLevel="0" collapsed="false">
      <c r="A30" s="51" t="n">
        <v>391</v>
      </c>
      <c r="B30" s="51" t="n">
        <v>187488.01</v>
      </c>
      <c r="C30" s="52" t="n">
        <v>187488</v>
      </c>
      <c r="D30" s="45" t="n">
        <v>-0.0100000000093132</v>
      </c>
    </row>
    <row r="31" s="45" customFormat="true" ht="12.75" hidden="false" customHeight="false" outlineLevel="0" collapsed="false">
      <c r="A31" s="51" t="n">
        <v>399</v>
      </c>
      <c r="B31" s="51" t="n">
        <v>207576</v>
      </c>
      <c r="C31" s="52" t="n">
        <v>207576</v>
      </c>
      <c r="D31" s="45" t="n">
        <v>0</v>
      </c>
    </row>
    <row r="32" s="45" customFormat="true" ht="12.75" hidden="false" customHeight="false" outlineLevel="0" collapsed="false">
      <c r="A32" s="51" t="n">
        <v>511</v>
      </c>
      <c r="B32" s="51" t="n">
        <v>252340</v>
      </c>
      <c r="C32" s="52" t="n">
        <v>252340</v>
      </c>
      <c r="D32" s="45" t="n">
        <v>0</v>
      </c>
    </row>
    <row r="33" s="45" customFormat="true" ht="12.75" hidden="false" customHeight="false" outlineLevel="0" collapsed="false">
      <c r="A33" s="51" t="n">
        <v>513</v>
      </c>
      <c r="B33" s="51" t="n">
        <v>251100</v>
      </c>
      <c r="C33" s="52" t="n">
        <v>251100</v>
      </c>
      <c r="D33" s="45" t="n">
        <v>0</v>
      </c>
    </row>
    <row r="34" s="45" customFormat="true" ht="12.75" hidden="false" customHeight="false" outlineLevel="0" collapsed="false">
      <c r="A34" s="51" t="n">
        <v>514</v>
      </c>
      <c r="B34" s="51" t="n">
        <v>267840</v>
      </c>
      <c r="C34" s="52" t="n">
        <v>267840</v>
      </c>
      <c r="D34" s="45" t="n">
        <v>0</v>
      </c>
    </row>
    <row r="35" s="45" customFormat="true" ht="12.75" hidden="false" customHeight="false" outlineLevel="0" collapsed="false">
      <c r="A35" s="51" t="n">
        <v>515</v>
      </c>
      <c r="B35" s="51" t="n">
        <v>204600</v>
      </c>
      <c r="C35" s="52" t="n">
        <v>204600</v>
      </c>
      <c r="D35" s="45" t="n">
        <v>0</v>
      </c>
    </row>
    <row r="36" s="45" customFormat="true" ht="12.75" hidden="false" customHeight="false" outlineLevel="0" collapsed="false">
      <c r="A36" s="51" t="n">
        <v>517</v>
      </c>
      <c r="B36" s="51" t="n">
        <v>1074150</v>
      </c>
      <c r="C36" s="52" t="n">
        <v>1074150</v>
      </c>
      <c r="D36" s="45" t="n">
        <v>0</v>
      </c>
    </row>
    <row r="37" s="45" customFormat="true" ht="12.75" hidden="false" customHeight="false" outlineLevel="0" collapsed="false">
      <c r="A37" s="51" t="n">
        <v>539</v>
      </c>
      <c r="B37" s="51" t="n">
        <v>163680</v>
      </c>
      <c r="C37" s="52" t="n">
        <v>163680</v>
      </c>
      <c r="D37" s="45" t="n">
        <v>0</v>
      </c>
    </row>
    <row r="38" s="45" customFormat="true" ht="12.75" hidden="false" customHeight="false" outlineLevel="0" collapsed="false">
      <c r="A38" s="51" t="n">
        <v>545</v>
      </c>
      <c r="B38" s="51" t="n">
        <v>49910</v>
      </c>
      <c r="C38" s="52" t="n">
        <v>99820</v>
      </c>
      <c r="D38" s="45" t="n">
        <v>49910</v>
      </c>
    </row>
    <row r="39" s="45" customFormat="true" ht="12.75" hidden="false" customHeight="false" outlineLevel="0" collapsed="false">
      <c r="A39" s="51" t="n">
        <v>546</v>
      </c>
      <c r="B39" s="51" t="n">
        <v>311364</v>
      </c>
      <c r="C39" s="52" t="n">
        <v>311364</v>
      </c>
      <c r="D39" s="45" t="n">
        <v>0</v>
      </c>
    </row>
    <row r="40" s="45" customFormat="true" ht="12.75" hidden="false" customHeight="false" outlineLevel="0" collapsed="false">
      <c r="A40" s="51" t="n">
        <v>549</v>
      </c>
      <c r="B40" s="51" t="n">
        <v>119350</v>
      </c>
      <c r="C40" s="52" t="n">
        <v>119350</v>
      </c>
      <c r="D40" s="45" t="n">
        <v>0</v>
      </c>
    </row>
    <row r="41" s="45" customFormat="true" ht="12.75" hidden="false" customHeight="false" outlineLevel="0" collapsed="false">
      <c r="A41" s="51" t="n">
        <v>570</v>
      </c>
      <c r="B41" s="51" t="n">
        <v>136400</v>
      </c>
      <c r="C41" s="52" t="n">
        <v>136400</v>
      </c>
      <c r="D41" s="45" t="n">
        <v>0</v>
      </c>
    </row>
    <row r="42" s="45" customFormat="true" ht="12.75" hidden="false" customHeight="false" outlineLevel="0" collapsed="false">
      <c r="A42" s="51" t="n">
        <v>571</v>
      </c>
      <c r="B42" s="51" t="n">
        <v>423150</v>
      </c>
      <c r="C42" s="52" t="n">
        <v>423150</v>
      </c>
      <c r="D42" s="45" t="n">
        <v>0</v>
      </c>
    </row>
    <row r="43" s="45" customFormat="true" ht="12.75" hidden="false" customHeight="false" outlineLevel="0" collapsed="false">
      <c r="A43" s="51" t="n">
        <v>572</v>
      </c>
      <c r="B43" s="51" t="n">
        <v>177320</v>
      </c>
      <c r="C43" s="52" t="n">
        <v>177320</v>
      </c>
      <c r="D43" s="45" t="n">
        <v>0</v>
      </c>
    </row>
    <row r="44" s="45" customFormat="true" ht="12.75" hidden="false" customHeight="false" outlineLevel="0" collapsed="false">
      <c r="A44" s="51" t="n">
        <v>573</v>
      </c>
      <c r="B44" s="51" t="n">
        <v>143220</v>
      </c>
      <c r="C44" s="52" t="n">
        <v>143220</v>
      </c>
      <c r="D44" s="45" t="n">
        <v>0</v>
      </c>
    </row>
    <row r="45" s="45" customFormat="true" ht="12.75" hidden="false" customHeight="false" outlineLevel="0" collapsed="false">
      <c r="A45" s="51" t="n">
        <v>578</v>
      </c>
      <c r="B45" s="51" t="n">
        <v>261144</v>
      </c>
      <c r="C45" s="52" t="n">
        <v>261144</v>
      </c>
      <c r="D45" s="45" t="n">
        <v>0</v>
      </c>
    </row>
    <row r="46" s="45" customFormat="true" ht="12.75" hidden="false" customHeight="false" outlineLevel="0" collapsed="false">
      <c r="A46" s="51" t="n">
        <v>581</v>
      </c>
      <c r="B46" s="51" t="n">
        <v>294624</v>
      </c>
      <c r="C46" s="52" t="n">
        <v>294624</v>
      </c>
      <c r="D46" s="45" t="n">
        <v>0</v>
      </c>
    </row>
    <row r="47" s="45" customFormat="true" ht="12.75" hidden="false" customHeight="false" outlineLevel="0" collapsed="false">
      <c r="A47" s="51" t="n">
        <v>582</v>
      </c>
      <c r="B47" s="51" t="n">
        <v>1236900</v>
      </c>
      <c r="C47" s="52" t="n">
        <v>1236900</v>
      </c>
      <c r="D47" s="45" t="n">
        <v>0</v>
      </c>
    </row>
    <row r="48" s="45" customFormat="true" ht="12.75" hidden="false" customHeight="false" outlineLevel="0" collapsed="false">
      <c r="A48" s="51" t="n">
        <v>585</v>
      </c>
      <c r="B48" s="51" t="n">
        <v>289695</v>
      </c>
      <c r="C48" s="52" t="n">
        <v>289695</v>
      </c>
      <c r="D48" s="45" t="n">
        <v>0</v>
      </c>
    </row>
    <row r="49" s="45" customFormat="true" ht="12.75" hidden="false" customHeight="false" outlineLevel="0" collapsed="false">
      <c r="A49" s="51" t="n">
        <v>587</v>
      </c>
      <c r="B49" s="51" t="n">
        <v>170500</v>
      </c>
      <c r="C49" s="52" t="n">
        <v>170500</v>
      </c>
      <c r="D49" s="45" t="n">
        <v>0</v>
      </c>
    </row>
    <row r="50" s="45" customFormat="true" ht="12.75" hidden="false" customHeight="false" outlineLevel="0" collapsed="false">
      <c r="A50" s="51" t="n">
        <v>591</v>
      </c>
      <c r="B50" s="51" t="n">
        <v>40920</v>
      </c>
      <c r="C50" s="52" t="n">
        <v>40920</v>
      </c>
      <c r="D50" s="45" t="n">
        <v>0</v>
      </c>
    </row>
    <row r="51" s="45" customFormat="true" ht="12.75" hidden="false" customHeight="false" outlineLevel="0" collapsed="false">
      <c r="A51" s="51" t="n">
        <v>594</v>
      </c>
      <c r="B51" s="51" t="n">
        <v>139035</v>
      </c>
      <c r="C51" s="52" t="n">
        <v>139035</v>
      </c>
      <c r="D51" s="45" t="n">
        <v>0</v>
      </c>
    </row>
    <row r="52" s="45" customFormat="true" ht="12.75" hidden="false" customHeight="false" outlineLevel="0" collapsed="false">
      <c r="A52" s="51" t="n">
        <v>598</v>
      </c>
      <c r="B52" s="51" t="n">
        <v>200880</v>
      </c>
      <c r="C52" s="52" t="n">
        <v>200880</v>
      </c>
      <c r="D52" s="45" t="n">
        <v>0</v>
      </c>
    </row>
    <row r="53" s="45" customFormat="true" ht="12.75" hidden="false" customHeight="false" outlineLevel="0" collapsed="false">
      <c r="A53" s="51" t="n">
        <v>704</v>
      </c>
      <c r="B53" s="51" t="n">
        <v>146630</v>
      </c>
      <c r="C53" s="52" t="n">
        <v>146630</v>
      </c>
      <c r="D53" s="45" t="n">
        <v>0</v>
      </c>
    </row>
    <row r="54" s="45" customFormat="true" ht="12.75" hidden="false" customHeight="false" outlineLevel="0" collapsed="false">
      <c r="A54" s="51" t="n">
        <v>706</v>
      </c>
      <c r="B54" s="51" t="n">
        <v>128340.01</v>
      </c>
      <c r="C54" s="52" t="n">
        <v>85560</v>
      </c>
      <c r="D54" s="45" t="n">
        <v>-42780.01</v>
      </c>
    </row>
    <row r="55" s="45" customFormat="true" ht="12.75" hidden="false" customHeight="false" outlineLevel="0" collapsed="false">
      <c r="A55" s="51" t="n">
        <v>707</v>
      </c>
      <c r="B55" s="51" t="n">
        <v>358050</v>
      </c>
      <c r="C55" s="52" t="n">
        <v>358050</v>
      </c>
      <c r="D55" s="45" t="n">
        <v>0</v>
      </c>
    </row>
    <row r="56" s="45" customFormat="true" ht="12.75" hidden="false" customHeight="false" outlineLevel="0" collapsed="false">
      <c r="A56" s="51" t="n">
        <v>709</v>
      </c>
      <c r="B56" s="51" t="n">
        <v>301320</v>
      </c>
      <c r="C56" s="52" t="n">
        <v>301320</v>
      </c>
      <c r="D56" s="45" t="n">
        <v>0</v>
      </c>
    </row>
    <row r="57" s="45" customFormat="true" ht="12.75" hidden="false" customHeight="false" outlineLevel="0" collapsed="false">
      <c r="A57" s="51" t="n">
        <v>710</v>
      </c>
      <c r="B57" s="51" t="n">
        <v>135470</v>
      </c>
      <c r="C57" s="52" t="n">
        <v>135470</v>
      </c>
      <c r="D57" s="45" t="n">
        <v>0</v>
      </c>
    </row>
    <row r="58" s="45" customFormat="true" ht="12.75" hidden="false" customHeight="false" outlineLevel="0" collapsed="false">
      <c r="A58" s="51" t="n">
        <v>712</v>
      </c>
      <c r="B58" s="51" t="n">
        <v>358050</v>
      </c>
      <c r="C58" s="52" t="n">
        <v>358050</v>
      </c>
      <c r="D58" s="45" t="n">
        <v>0</v>
      </c>
    </row>
    <row r="59" s="45" customFormat="true" ht="12.75" hidden="false" customHeight="false" outlineLevel="0" collapsed="false">
      <c r="A59" s="51" t="n">
        <v>713</v>
      </c>
      <c r="B59" s="51" t="n">
        <v>117645</v>
      </c>
      <c r="C59" s="52" t="n">
        <v>117645</v>
      </c>
      <c r="D59" s="45" t="n">
        <v>0</v>
      </c>
    </row>
    <row r="60" s="45" customFormat="true" ht="12.75" hidden="false" customHeight="false" outlineLevel="0" collapsed="false">
      <c r="A60" s="51" t="n">
        <v>716</v>
      </c>
      <c r="B60" s="51" t="n">
        <v>170500</v>
      </c>
      <c r="C60" s="52" t="n">
        <v>170500</v>
      </c>
      <c r="D60" s="45" t="n">
        <v>0</v>
      </c>
    </row>
    <row r="61" s="45" customFormat="true" ht="12.75" hidden="false" customHeight="false" outlineLevel="0" collapsed="false">
      <c r="A61" s="51" t="n">
        <v>717</v>
      </c>
      <c r="B61" s="51" t="n">
        <v>156860</v>
      </c>
      <c r="C61" s="52" t="n">
        <v>156860</v>
      </c>
      <c r="D61" s="45" t="n">
        <v>0</v>
      </c>
    </row>
    <row r="62" s="45" customFormat="true" ht="12.75" hidden="false" customHeight="false" outlineLevel="0" collapsed="false">
      <c r="A62" s="51" t="n">
        <v>720</v>
      </c>
      <c r="B62" s="51" t="n">
        <v>149730</v>
      </c>
      <c r="C62" s="52" t="n">
        <v>99820</v>
      </c>
      <c r="D62" s="45" t="n">
        <v>-49910</v>
      </c>
    </row>
    <row r="63" s="45" customFormat="true" ht="12.75" hidden="false" customHeight="false" outlineLevel="0" collapsed="false">
      <c r="A63" s="51" t="n">
        <v>721</v>
      </c>
      <c r="B63" s="51" t="n">
        <v>177320</v>
      </c>
      <c r="C63" s="52" t="n">
        <v>177320</v>
      </c>
      <c r="D63" s="45" t="n">
        <v>0</v>
      </c>
    </row>
    <row r="64" s="45" customFormat="true" ht="12.75" hidden="false" customHeight="false" outlineLevel="0" collapsed="false">
      <c r="A64" s="51" t="n">
        <v>723</v>
      </c>
      <c r="B64" s="51" t="n">
        <v>128340</v>
      </c>
      <c r="C64" s="52" t="n">
        <v>128340</v>
      </c>
      <c r="D64" s="45" t="n">
        <v>0</v>
      </c>
    </row>
    <row r="65" s="45" customFormat="true" ht="12.75" hidden="false" customHeight="false" outlineLevel="0" collapsed="false">
      <c r="A65" s="51" t="n">
        <v>724</v>
      </c>
      <c r="B65" s="51" t="n">
        <v>244404</v>
      </c>
      <c r="C65" s="52" t="n">
        <v>244404</v>
      </c>
      <c r="D65" s="45" t="n">
        <v>0</v>
      </c>
    </row>
    <row r="66" s="45" customFormat="true" ht="12.75" hidden="false" customHeight="false" outlineLevel="0" collapsed="false">
      <c r="A66" s="51" t="n">
        <v>726</v>
      </c>
      <c r="B66" s="51" t="n">
        <v>217620</v>
      </c>
      <c r="C66" s="52" t="n">
        <v>217620</v>
      </c>
      <c r="D66" s="45" t="n">
        <v>0</v>
      </c>
    </row>
    <row r="67" s="45" customFormat="true" ht="12.75" hidden="false" customHeight="false" outlineLevel="0" collapsed="false">
      <c r="A67" s="51" t="n">
        <v>727</v>
      </c>
      <c r="B67" s="51" t="n">
        <v>136400</v>
      </c>
      <c r="C67" s="52" t="n">
        <v>136400</v>
      </c>
      <c r="D67" s="45" t="n">
        <v>0</v>
      </c>
    </row>
    <row r="68" s="45" customFormat="true" ht="12.75" hidden="false" customHeight="false" outlineLevel="0" collapsed="false">
      <c r="A68" s="51" t="n">
        <v>730</v>
      </c>
      <c r="B68" s="51" t="n">
        <v>312480</v>
      </c>
      <c r="C68" s="52" t="n">
        <v>312480</v>
      </c>
      <c r="D68" s="45" t="n">
        <v>0</v>
      </c>
    </row>
    <row r="69" s="45" customFormat="true" ht="12.75" hidden="false" customHeight="false" outlineLevel="0" collapsed="false">
      <c r="A69" s="51" t="n">
        <v>732</v>
      </c>
      <c r="B69" s="51" t="n">
        <v>128340</v>
      </c>
      <c r="C69" s="52" t="n">
        <v>128340</v>
      </c>
      <c r="D69" s="45" t="n">
        <v>0</v>
      </c>
    </row>
    <row r="70" s="45" customFormat="true" ht="12.75" hidden="false" customHeight="false" outlineLevel="0" collapsed="false">
      <c r="A70" s="51" t="n">
        <v>733</v>
      </c>
      <c r="B70" s="51" t="n">
        <v>139035</v>
      </c>
      <c r="C70" s="52" t="n">
        <v>139035</v>
      </c>
      <c r="D70" s="45" t="n">
        <v>0</v>
      </c>
    </row>
    <row r="71" s="45" customFormat="true" ht="12.75" hidden="false" customHeight="false" outlineLevel="0" collapsed="false">
      <c r="A71" s="51" t="n">
        <v>737</v>
      </c>
      <c r="B71" s="51" t="n">
        <v>238700</v>
      </c>
      <c r="C71" s="52" t="n">
        <v>238700</v>
      </c>
      <c r="D71" s="45" t="n">
        <v>0</v>
      </c>
    </row>
    <row r="72" s="45" customFormat="true" ht="12.75" hidden="false" customHeight="false" outlineLevel="0" collapsed="false">
      <c r="A72" s="51" t="n">
        <v>738</v>
      </c>
      <c r="B72" s="51" t="n">
        <v>135470</v>
      </c>
      <c r="C72" s="52" t="n">
        <v>135470</v>
      </c>
      <c r="D72" s="45" t="n">
        <v>0</v>
      </c>
    </row>
    <row r="73" s="45" customFormat="true" ht="12.75" hidden="false" customHeight="false" outlineLevel="0" collapsed="false">
      <c r="A73" s="51" t="n">
        <v>740</v>
      </c>
      <c r="B73" s="51" t="n">
        <v>139035.01</v>
      </c>
      <c r="C73" s="52" t="n">
        <v>92690</v>
      </c>
      <c r="D73" s="45" t="n">
        <v>-46345.01</v>
      </c>
    </row>
    <row r="74" s="45" customFormat="true" ht="12.75" hidden="false" customHeight="false" outlineLevel="0" collapsed="false">
      <c r="A74" s="51" t="n">
        <v>742</v>
      </c>
      <c r="B74" s="51" t="n">
        <v>334800</v>
      </c>
      <c r="C74" s="52" t="n">
        <v>334800</v>
      </c>
      <c r="D74" s="45" t="n">
        <v>0</v>
      </c>
    </row>
    <row r="75" s="45" customFormat="true" ht="12.75" hidden="false" customHeight="false" outlineLevel="0" collapsed="false">
      <c r="A75" s="51" t="n">
        <v>743</v>
      </c>
      <c r="B75" s="51" t="n">
        <v>187550</v>
      </c>
      <c r="C75" s="52" t="n">
        <v>187550</v>
      </c>
      <c r="D75" s="45" t="n">
        <v>0</v>
      </c>
    </row>
    <row r="76" s="45" customFormat="true" ht="12.75" hidden="false" customHeight="false" outlineLevel="0" collapsed="false">
      <c r="A76" s="51" t="n">
        <v>744</v>
      </c>
      <c r="B76" s="51" t="n">
        <v>207576</v>
      </c>
      <c r="C76" s="52" t="n">
        <v>207576</v>
      </c>
      <c r="D76" s="45" t="n">
        <v>0</v>
      </c>
    </row>
    <row r="77" s="45" customFormat="true" ht="12.75" hidden="false" customHeight="false" outlineLevel="0" collapsed="false">
      <c r="A77" s="51" t="n">
        <v>745</v>
      </c>
      <c r="B77" s="51" t="n">
        <v>170500</v>
      </c>
      <c r="C77" s="52" t="n">
        <v>170500</v>
      </c>
      <c r="D77" s="45" t="n">
        <v>0</v>
      </c>
    </row>
    <row r="78" s="45" customFormat="true" ht="12.75" hidden="false" customHeight="false" outlineLevel="0" collapsed="false">
      <c r="A78" s="51" t="n">
        <v>746</v>
      </c>
      <c r="B78" s="51" t="n">
        <v>241056</v>
      </c>
      <c r="C78" s="52" t="n">
        <v>241056</v>
      </c>
      <c r="D78" s="45" t="n">
        <v>0</v>
      </c>
    </row>
    <row r="79" s="45" customFormat="true" ht="12.75" hidden="false" customHeight="false" outlineLevel="0" collapsed="false">
      <c r="A79" s="51" t="n">
        <v>747</v>
      </c>
      <c r="B79" s="51" t="n">
        <v>267840</v>
      </c>
      <c r="C79" s="52" t="n">
        <v>206460</v>
      </c>
      <c r="D79" s="45" t="n">
        <v>-61380</v>
      </c>
    </row>
    <row r="80" s="45" customFormat="true" ht="12.75" hidden="false" customHeight="false" outlineLevel="0" collapsed="false">
      <c r="A80" s="51" t="n">
        <v>748</v>
      </c>
      <c r="B80" s="51" t="n">
        <v>173910</v>
      </c>
      <c r="C80" s="52" t="n">
        <v>173910</v>
      </c>
      <c r="D80" s="45" t="n">
        <v>0</v>
      </c>
    </row>
    <row r="81" s="45" customFormat="true" ht="12.75" hidden="false" customHeight="false" outlineLevel="0" collapsed="false">
      <c r="A81" s="51" t="n">
        <v>750</v>
      </c>
      <c r="B81" s="51" t="n">
        <v>823064.52</v>
      </c>
      <c r="C81" s="52" t="n">
        <v>945000</v>
      </c>
      <c r="D81" s="45" t="n">
        <v>121935.48</v>
      </c>
    </row>
    <row r="82" s="45" customFormat="true" ht="12.75" hidden="false" customHeight="false" outlineLevel="0" collapsed="false">
      <c r="A82" s="51" t="n">
        <v>752</v>
      </c>
      <c r="B82" s="51" t="n">
        <v>139035</v>
      </c>
      <c r="C82" s="52" t="n">
        <v>139035</v>
      </c>
      <c r="D82" s="45" t="n">
        <v>0</v>
      </c>
    </row>
    <row r="83" s="45" customFormat="true" ht="12.75" hidden="false" customHeight="false" outlineLevel="0" collapsed="false">
      <c r="A83" s="51" t="n">
        <v>753</v>
      </c>
      <c r="B83" s="51" t="n">
        <v>92690</v>
      </c>
      <c r="C83" s="52" t="n">
        <v>92690</v>
      </c>
      <c r="D83" s="45" t="n">
        <v>0</v>
      </c>
    </row>
    <row r="84" s="45" customFormat="true" ht="12.75" hidden="false" customHeight="false" outlineLevel="0" collapsed="false">
      <c r="A84" s="51" t="n">
        <v>754</v>
      </c>
      <c r="B84" s="51" t="n">
        <v>174096</v>
      </c>
      <c r="C84" s="52" t="n">
        <v>174096</v>
      </c>
      <c r="D84" s="45" t="n">
        <v>0</v>
      </c>
    </row>
    <row r="85" s="45" customFormat="true" ht="12.75" hidden="false" customHeight="false" outlineLevel="0" collapsed="false">
      <c r="A85" s="51" t="n">
        <v>101453</v>
      </c>
      <c r="B85" s="51" t="n">
        <v>217620</v>
      </c>
      <c r="C85" s="52" t="n">
        <v>217620</v>
      </c>
      <c r="D85" s="45" t="n">
        <v>0</v>
      </c>
    </row>
    <row r="86" s="45" customFormat="true" ht="12.75" hidden="false" customHeight="false" outlineLevel="0" collapsed="false">
      <c r="A86" s="51" t="n">
        <v>102479</v>
      </c>
      <c r="B86" s="51" t="n">
        <v>150040</v>
      </c>
      <c r="C86" s="52" t="n">
        <v>150040</v>
      </c>
      <c r="D86" s="45" t="n">
        <v>0</v>
      </c>
    </row>
    <row r="87" s="45" customFormat="true" ht="12.75" hidden="false" customHeight="false" outlineLevel="0" collapsed="false">
      <c r="A87" s="51" t="n">
        <v>102564</v>
      </c>
      <c r="B87" s="51" t="n">
        <v>156860</v>
      </c>
      <c r="C87" s="52" t="n">
        <v>156860</v>
      </c>
      <c r="D87" s="45" t="n">
        <v>0</v>
      </c>
    </row>
    <row r="88" s="45" customFormat="true" ht="12.75" hidden="false" customHeight="false" outlineLevel="0" collapsed="false">
      <c r="A88" s="51" t="n">
        <v>102565</v>
      </c>
      <c r="B88" s="51" t="n">
        <v>204600</v>
      </c>
      <c r="C88" s="52" t="n">
        <v>204600</v>
      </c>
      <c r="D88" s="45" t="n">
        <v>0</v>
      </c>
    </row>
    <row r="89" s="45" customFormat="true" ht="12.75" hidden="false" customHeight="false" outlineLevel="0" collapsed="false">
      <c r="A89" s="51" t="n">
        <v>102567</v>
      </c>
      <c r="B89" s="51" t="n">
        <v>110515</v>
      </c>
      <c r="C89" s="52" t="n">
        <v>110515</v>
      </c>
      <c r="D89" s="45" t="n">
        <v>0</v>
      </c>
    </row>
    <row r="90" s="45" customFormat="true" ht="12.75" hidden="false" customHeight="false" outlineLevel="0" collapsed="false">
      <c r="A90" s="51" t="n">
        <v>102934</v>
      </c>
      <c r="B90" s="51" t="n">
        <v>251100</v>
      </c>
      <c r="C90" s="52" t="n">
        <v>251100</v>
      </c>
      <c r="D90" s="45" t="n">
        <v>0</v>
      </c>
    </row>
    <row r="91" s="45" customFormat="true" ht="12.75" hidden="false" customHeight="false" outlineLevel="0" collapsed="false">
      <c r="A91" s="51" t="n">
        <v>103198</v>
      </c>
      <c r="B91" s="51" t="n">
        <v>211420</v>
      </c>
      <c r="C91" s="52" t="n">
        <v>211420</v>
      </c>
      <c r="D91" s="45" t="n">
        <v>0</v>
      </c>
    </row>
    <row r="92" s="45" customFormat="true" ht="12.75" hidden="false" customHeight="false" outlineLevel="0" collapsed="false">
      <c r="A92" s="51" t="n">
        <v>103199</v>
      </c>
      <c r="B92" s="51" t="n">
        <v>130944</v>
      </c>
      <c r="C92" s="52" t="n">
        <v>163800</v>
      </c>
      <c r="D92" s="45" t="n">
        <v>32856</v>
      </c>
    </row>
    <row r="93" s="45" customFormat="true" ht="12.75" hidden="false" customHeight="false" outlineLevel="0" collapsed="false">
      <c r="A93" s="51" t="n">
        <v>103639</v>
      </c>
      <c r="B93" s="51" t="n">
        <v>180792</v>
      </c>
      <c r="C93" s="52" t="n">
        <v>180792</v>
      </c>
      <c r="D93" s="45" t="n">
        <v>0</v>
      </c>
    </row>
    <row r="94" s="45" customFormat="true" ht="12.75" hidden="false" customHeight="false" outlineLevel="0" collapsed="false">
      <c r="A94" s="51" t="n">
        <v>104428</v>
      </c>
      <c r="B94" s="51" t="n">
        <v>170500</v>
      </c>
      <c r="C94" s="52" t="n">
        <v>170500</v>
      </c>
      <c r="D94" s="45" t="n">
        <v>0</v>
      </c>
    </row>
    <row r="95" s="45" customFormat="true" ht="12.75" hidden="false" customHeight="false" outlineLevel="0" collapsed="false">
      <c r="A95" s="51" t="n">
        <v>104429</v>
      </c>
      <c r="B95" s="51" t="n">
        <v>114080</v>
      </c>
      <c r="C95" s="52" t="n">
        <v>114080</v>
      </c>
      <c r="D95" s="45" t="n">
        <v>0</v>
      </c>
    </row>
    <row r="96" s="45" customFormat="true" ht="12.75" hidden="false" customHeight="false" outlineLevel="0" collapsed="false">
      <c r="A96" s="51" t="n">
        <v>104430</v>
      </c>
      <c r="B96" s="51" t="n">
        <v>121210</v>
      </c>
      <c r="C96" s="52" t="n">
        <v>121210</v>
      </c>
      <c r="D96" s="45" t="n">
        <v>0</v>
      </c>
    </row>
    <row r="97" s="45" customFormat="true" ht="12.75" hidden="false" customHeight="false" outlineLevel="0" collapsed="false">
      <c r="A97" s="51" t="n">
        <v>104533</v>
      </c>
      <c r="B97" s="51" t="n">
        <v>139035</v>
      </c>
      <c r="C97" s="52" t="n">
        <v>139035</v>
      </c>
      <c r="D97" s="45" t="n">
        <v>0</v>
      </c>
    </row>
    <row r="98" s="45" customFormat="true" ht="12.75" hidden="false" customHeight="false" outlineLevel="0" collapsed="false">
      <c r="A98" s="51" t="n">
        <v>104838</v>
      </c>
      <c r="B98" s="51" t="n">
        <v>142600</v>
      </c>
      <c r="C98" s="52" t="n">
        <v>142600</v>
      </c>
      <c r="D98" s="45" t="n">
        <v>0</v>
      </c>
    </row>
    <row r="99" s="45" customFormat="true" ht="12.75" hidden="false" customHeight="false" outlineLevel="0" collapsed="false">
      <c r="A99" s="51" t="n">
        <v>105267</v>
      </c>
      <c r="B99" s="51" t="n">
        <v>218240</v>
      </c>
      <c r="C99" s="52" t="n">
        <v>218240</v>
      </c>
      <c r="D99" s="45" t="n">
        <v>0</v>
      </c>
    </row>
    <row r="100" s="45" customFormat="true" ht="12.75" hidden="false" customHeight="false" outlineLevel="0" collapsed="false">
      <c r="A100" s="51" t="n">
        <v>105396</v>
      </c>
      <c r="B100" s="51" t="n">
        <v>117645</v>
      </c>
      <c r="C100" s="52" t="n">
        <v>117645</v>
      </c>
      <c r="D100" s="45" t="n">
        <v>0</v>
      </c>
    </row>
    <row r="101" s="45" customFormat="true" ht="12.75" hidden="false" customHeight="false" outlineLevel="0" collapsed="false">
      <c r="A101" s="51" t="n">
        <v>105751</v>
      </c>
      <c r="B101" s="51" t="n">
        <v>231880</v>
      </c>
      <c r="C101" s="52" t="n">
        <v>231880</v>
      </c>
      <c r="D101" s="45" t="n">
        <v>0</v>
      </c>
    </row>
    <row r="102" s="45" customFormat="true" ht="12.75" hidden="false" customHeight="false" outlineLevel="0" collapsed="false">
      <c r="A102" s="51" t="n">
        <v>105910</v>
      </c>
      <c r="B102" s="51" t="n">
        <v>173600</v>
      </c>
      <c r="C102" s="52" t="n">
        <v>115733.333333333</v>
      </c>
      <c r="D102" s="45" t="n">
        <v>-57866.666666667</v>
      </c>
    </row>
    <row r="103" s="45" customFormat="true" ht="12.75" hidden="false" customHeight="false" outlineLevel="0" collapsed="false">
      <c r="A103" s="51" t="n">
        <v>106066</v>
      </c>
      <c r="B103" s="51" t="n">
        <v>238700</v>
      </c>
      <c r="C103" s="52" t="n">
        <v>238700</v>
      </c>
      <c r="D103" s="45" t="n">
        <v>0</v>
      </c>
    </row>
    <row r="104" s="45" customFormat="true" ht="12.75" hidden="false" customHeight="false" outlineLevel="0" collapsed="false">
      <c r="A104" s="51" t="n">
        <v>106399</v>
      </c>
      <c r="B104" s="51" t="n">
        <v>206770</v>
      </c>
      <c r="C104" s="52" t="n">
        <v>206770</v>
      </c>
      <c r="D104" s="45" t="n">
        <v>0</v>
      </c>
    </row>
    <row r="105" s="45" customFormat="true" ht="12.75" hidden="false" customHeight="false" outlineLevel="0" collapsed="false">
      <c r="A105" s="51" t="n">
        <v>106485</v>
      </c>
      <c r="B105" s="51" t="n">
        <v>128340</v>
      </c>
      <c r="C105" s="52" t="n">
        <v>64170</v>
      </c>
      <c r="D105" s="45" t="n">
        <v>-64170</v>
      </c>
    </row>
    <row r="106" s="45" customFormat="true" ht="12.75" hidden="false" customHeight="false" outlineLevel="0" collapsed="false">
      <c r="A106" s="51" t="n">
        <v>106568</v>
      </c>
      <c r="B106" s="51" t="n">
        <v>110515</v>
      </c>
      <c r="C106" s="52" t="n">
        <v>110515</v>
      </c>
      <c r="D106" s="45" t="n">
        <v>0</v>
      </c>
    </row>
    <row r="107" s="45" customFormat="true" ht="12.75" hidden="false" customHeight="false" outlineLevel="0" collapsed="false">
      <c r="A107" s="51" t="n">
        <v>106569</v>
      </c>
      <c r="B107" s="51" t="n">
        <v>184016</v>
      </c>
      <c r="C107" s="52" t="n">
        <v>184016</v>
      </c>
      <c r="D107" s="45" t="n">
        <v>0</v>
      </c>
    </row>
    <row r="108" s="45" customFormat="true" ht="12.75" hidden="false" customHeight="false" outlineLevel="0" collapsed="false">
      <c r="A108" s="51" t="n">
        <v>106865</v>
      </c>
      <c r="B108" s="51" t="n">
        <v>149730</v>
      </c>
      <c r="C108" s="52" t="n">
        <v>149730</v>
      </c>
      <c r="D108" s="45" t="n">
        <v>0</v>
      </c>
    </row>
    <row r="109" s="45" customFormat="true" ht="12.75" hidden="false" customHeight="false" outlineLevel="0" collapsed="false">
      <c r="A109" s="51" t="n">
        <v>107658</v>
      </c>
      <c r="B109" s="51" t="n">
        <v>231880</v>
      </c>
      <c r="C109" s="52" t="n">
        <v>231880</v>
      </c>
      <c r="D109" s="45" t="n">
        <v>0</v>
      </c>
    </row>
    <row r="110" s="45" customFormat="true" ht="12.75" hidden="false" customHeight="false" outlineLevel="0" collapsed="false">
      <c r="A110" s="51" t="n">
        <v>107728</v>
      </c>
      <c r="B110" s="51" t="n">
        <v>156240</v>
      </c>
      <c r="C110" s="52" t="n">
        <v>156240</v>
      </c>
      <c r="D110" s="45" t="n">
        <v>0</v>
      </c>
    </row>
    <row r="111" s="45" customFormat="true" ht="12.75" hidden="false" customHeight="false" outlineLevel="0" collapsed="false">
      <c r="A111" s="51" t="n">
        <v>107829</v>
      </c>
      <c r="B111" s="51" t="n">
        <v>99820</v>
      </c>
      <c r="C111" s="52" t="n">
        <v>99820</v>
      </c>
      <c r="D111" s="45" t="n">
        <v>0</v>
      </c>
    </row>
    <row r="112" s="45" customFormat="true" ht="12.75" hidden="false" customHeight="false" outlineLevel="0" collapsed="false">
      <c r="A112" s="51" t="n">
        <v>108277</v>
      </c>
      <c r="B112" s="51" t="n">
        <v>142600</v>
      </c>
      <c r="C112" s="52" t="n">
        <v>142600</v>
      </c>
      <c r="D112" s="45" t="n">
        <v>0</v>
      </c>
    </row>
    <row r="113" s="45" customFormat="true" ht="12.75" hidden="false" customHeight="false" outlineLevel="0" collapsed="false">
      <c r="A113" s="51" t="n">
        <v>108656</v>
      </c>
      <c r="B113" s="51" t="n">
        <v>224595</v>
      </c>
      <c r="C113" s="52" t="n">
        <v>224595</v>
      </c>
      <c r="D113" s="45" t="n">
        <v>0</v>
      </c>
    </row>
    <row r="114" s="45" customFormat="true" ht="12.75" hidden="false" customHeight="false" outlineLevel="0" collapsed="false">
      <c r="A114" s="51" t="n">
        <v>110378</v>
      </c>
      <c r="B114" s="51" t="n">
        <v>99820</v>
      </c>
      <c r="C114" s="52" t="n">
        <v>99820</v>
      </c>
      <c r="D114" s="45" t="n">
        <v>0</v>
      </c>
    </row>
    <row r="115" s="45" customFormat="true" ht="12.75" hidden="false" customHeight="false" outlineLevel="0" collapsed="false">
      <c r="A115" s="51" t="n">
        <v>111064</v>
      </c>
      <c r="B115" s="51" t="n">
        <v>51150</v>
      </c>
      <c r="C115" s="52" t="n">
        <v>51150</v>
      </c>
      <c r="D115" s="45" t="n">
        <v>0</v>
      </c>
    </row>
    <row r="116" s="45" customFormat="true" ht="12.75" hidden="false" customHeight="false" outlineLevel="0" collapsed="false">
      <c r="A116" s="51" t="n">
        <v>111219</v>
      </c>
      <c r="B116" s="51" t="n">
        <v>217620</v>
      </c>
      <c r="C116" s="52" t="n">
        <v>217620</v>
      </c>
      <c r="D116" s="45" t="n">
        <v>0</v>
      </c>
    </row>
    <row r="117" s="45" customFormat="true" ht="12.75" hidden="false" customHeight="false" outlineLevel="0" collapsed="false">
      <c r="A117" s="51" t="n">
        <v>111400</v>
      </c>
      <c r="B117" s="51" t="n">
        <v>323950</v>
      </c>
      <c r="C117" s="52" t="n">
        <v>323950</v>
      </c>
      <c r="D117" s="45" t="n">
        <v>0</v>
      </c>
    </row>
    <row r="118" s="45" customFormat="true" ht="12.75" hidden="false" customHeight="false" outlineLevel="0" collapsed="false">
      <c r="A118" s="51" t="n">
        <v>112415</v>
      </c>
      <c r="B118" s="51" t="n">
        <v>136400</v>
      </c>
      <c r="C118" s="52" t="n">
        <v>136400</v>
      </c>
      <c r="D118" s="45" t="n">
        <v>0</v>
      </c>
    </row>
    <row r="119" s="45" customFormat="true" ht="12.75" hidden="false" customHeight="false" outlineLevel="0" collapsed="false">
      <c r="A119" s="51" t="n">
        <v>112888</v>
      </c>
      <c r="B119" s="51" t="n">
        <v>136400</v>
      </c>
      <c r="C119" s="52" t="n">
        <v>136400</v>
      </c>
      <c r="D119" s="45" t="n">
        <v>0</v>
      </c>
    </row>
    <row r="120" s="45" customFormat="true" ht="12.75" hidden="false" customHeight="false" outlineLevel="0" collapsed="false">
      <c r="A120" s="51" t="n">
        <v>113023</v>
      </c>
      <c r="B120" s="51" t="n">
        <v>85250</v>
      </c>
      <c r="C120" s="52" t="n">
        <v>85250</v>
      </c>
      <c r="D120" s="45" t="n">
        <v>0</v>
      </c>
    </row>
    <row r="121" s="45" customFormat="true" ht="12.75" hidden="false" customHeight="false" outlineLevel="0" collapsed="false">
      <c r="A121" s="51" t="n">
        <v>113025</v>
      </c>
      <c r="B121" s="51" t="n">
        <v>102300</v>
      </c>
      <c r="C121" s="52" t="n">
        <v>102300</v>
      </c>
      <c r="D121" s="45" t="n">
        <v>0</v>
      </c>
    </row>
    <row r="122" s="45" customFormat="true" ht="12.75" hidden="false" customHeight="false" outlineLevel="0" collapsed="false">
      <c r="A122" s="51" t="n">
        <v>113298</v>
      </c>
      <c r="B122" s="51" t="n">
        <v>119350</v>
      </c>
      <c r="C122" s="52" t="n">
        <v>119350</v>
      </c>
      <c r="D122" s="45" t="n">
        <v>0</v>
      </c>
    </row>
    <row r="123" s="45" customFormat="true" ht="12.75" hidden="false" customHeight="false" outlineLevel="0" collapsed="false">
      <c r="A123" s="51" t="n">
        <v>113299</v>
      </c>
      <c r="B123" s="51" t="n">
        <v>109120</v>
      </c>
      <c r="C123" s="52" t="n">
        <v>109120</v>
      </c>
      <c r="D123" s="45" t="n">
        <v>0</v>
      </c>
    </row>
    <row r="124" s="45" customFormat="true" ht="12.75" hidden="false" customHeight="false" outlineLevel="0" collapsed="false">
      <c r="A124" s="51" t="n">
        <v>113833</v>
      </c>
      <c r="B124" s="51" t="n">
        <v>116250</v>
      </c>
      <c r="C124" s="52" t="n">
        <v>116250</v>
      </c>
      <c r="D124" s="45" t="n">
        <v>0</v>
      </c>
    </row>
    <row r="125" s="45" customFormat="true" ht="12.75" hidden="false" customHeight="false" outlineLevel="0" collapsed="false">
      <c r="A125" s="51" t="n">
        <v>114069</v>
      </c>
      <c r="B125" s="51" t="n">
        <v>85250</v>
      </c>
      <c r="C125" s="52" t="n">
        <v>85250</v>
      </c>
      <c r="D125" s="45" t="n">
        <v>0</v>
      </c>
    </row>
    <row r="126" s="45" customFormat="true" ht="12.75" hidden="false" customHeight="false" outlineLevel="0" collapsed="false">
      <c r="A126" s="51" t="n">
        <v>114286</v>
      </c>
      <c r="B126" s="51" t="n">
        <v>163680</v>
      </c>
      <c r="C126" s="52" t="n">
        <v>163680</v>
      </c>
      <c r="D126" s="45" t="n">
        <v>0</v>
      </c>
    </row>
    <row r="127" s="45" customFormat="true" ht="12.75" hidden="false" customHeight="false" outlineLevel="0" collapsed="false">
      <c r="A127" s="51" t="n">
        <v>114622</v>
      </c>
      <c r="B127" s="51" t="n">
        <v>211420</v>
      </c>
      <c r="C127" s="52" t="n">
        <v>211420</v>
      </c>
      <c r="D127" s="45" t="n">
        <v>0</v>
      </c>
    </row>
    <row r="128" s="45" customFormat="true" ht="12.75" hidden="false" customHeight="false" outlineLevel="0" collapsed="false">
      <c r="A128" s="51" t="n">
        <v>114685</v>
      </c>
      <c r="B128" s="51" t="n">
        <v>579700</v>
      </c>
      <c r="C128" s="52" t="n">
        <v>579700</v>
      </c>
      <c r="D128" s="45" t="n">
        <v>0</v>
      </c>
    </row>
    <row r="129" s="45" customFormat="true" ht="12.75" hidden="false" customHeight="false" outlineLevel="0" collapsed="false">
      <c r="A129" s="51" t="n">
        <v>114844</v>
      </c>
      <c r="B129" s="51" t="n">
        <v>265980</v>
      </c>
      <c r="C129" s="52" t="n">
        <v>265980</v>
      </c>
      <c r="D129" s="45" t="n">
        <v>0</v>
      </c>
    </row>
    <row r="130" s="45" customFormat="true" ht="12.75" hidden="false" customHeight="false" outlineLevel="0" collapsed="false">
      <c r="A130" s="51" t="n">
        <v>115971</v>
      </c>
      <c r="B130" s="51" t="n">
        <v>128340</v>
      </c>
      <c r="C130" s="52" t="n">
        <v>128355</v>
      </c>
      <c r="D130" s="45" t="n">
        <v>15</v>
      </c>
    </row>
    <row r="131" s="45" customFormat="true" ht="12.75" hidden="false" customHeight="false" outlineLevel="0" collapsed="false">
      <c r="A131" s="51" t="n">
        <v>116482</v>
      </c>
      <c r="B131" s="51" t="n">
        <v>128340</v>
      </c>
      <c r="C131" s="52" t="n">
        <v>128340</v>
      </c>
      <c r="D131" s="45" t="n">
        <v>0</v>
      </c>
    </row>
    <row r="132" s="45" customFormat="true" ht="12.75" hidden="false" customHeight="false" outlineLevel="0" collapsed="false">
      <c r="A132" s="51" t="n">
        <v>116773</v>
      </c>
      <c r="B132" s="51" t="n">
        <v>3100</v>
      </c>
      <c r="C132" s="52" t="n">
        <v>96100</v>
      </c>
      <c r="D132" s="45" t="n">
        <v>93000</v>
      </c>
    </row>
    <row r="133" s="45" customFormat="true" ht="12.75" hidden="false" customHeight="false" outlineLevel="0" collapsed="false">
      <c r="A133" s="51" t="n">
        <v>116919</v>
      </c>
      <c r="B133" s="51" t="n">
        <v>137253</v>
      </c>
      <c r="C133" s="52" t="n">
        <v>136758</v>
      </c>
      <c r="D133" s="45" t="n">
        <v>-495</v>
      </c>
    </row>
    <row r="134" s="45" customFormat="true" ht="12.75" hidden="false" customHeight="false" outlineLevel="0" collapsed="false">
      <c r="A134" s="51" t="n">
        <v>117184</v>
      </c>
      <c r="B134" s="51" t="n">
        <v>185380</v>
      </c>
      <c r="C134" s="52" t="n">
        <v>185380</v>
      </c>
      <c r="D134" s="45" t="n">
        <v>0</v>
      </c>
    </row>
    <row r="135" s="45" customFormat="true" ht="12.75" hidden="false" customHeight="false" outlineLevel="0" collapsed="false">
      <c r="A135" s="51" t="n">
        <v>117310</v>
      </c>
      <c r="B135" s="51" t="n">
        <v>106950</v>
      </c>
      <c r="C135" s="52" t="n">
        <v>106950</v>
      </c>
      <c r="D135" s="45" t="n">
        <v>0</v>
      </c>
    </row>
    <row r="136" s="45" customFormat="true" ht="12.75" hidden="false" customHeight="false" outlineLevel="0" collapsed="false">
      <c r="A136" s="51" t="n">
        <v>117491</v>
      </c>
      <c r="B136" s="51" t="n">
        <v>249550</v>
      </c>
      <c r="C136" s="52" t="n">
        <v>249550</v>
      </c>
      <c r="D136" s="45" t="n">
        <v>0</v>
      </c>
    </row>
    <row r="137" s="45" customFormat="true" ht="12.75" hidden="false" customHeight="false" outlineLevel="0" collapsed="false">
      <c r="A137" s="51" t="n">
        <v>117637</v>
      </c>
      <c r="B137" s="51" t="n">
        <v>71300</v>
      </c>
      <c r="C137" s="52" t="n">
        <v>71300</v>
      </c>
      <c r="D137" s="45" t="n">
        <v>0</v>
      </c>
    </row>
    <row r="138" s="45" customFormat="true" ht="12.75" hidden="false" customHeight="false" outlineLevel="0" collapsed="false">
      <c r="A138" s="51" t="n">
        <v>117923</v>
      </c>
      <c r="B138" s="51" t="n">
        <v>71300</v>
      </c>
      <c r="C138" s="52" t="n">
        <v>71300</v>
      </c>
      <c r="D138" s="45" t="n">
        <v>0</v>
      </c>
    </row>
    <row r="139" s="45" customFormat="true" ht="12.75" hidden="false" customHeight="false" outlineLevel="0" collapsed="false">
      <c r="A139" s="51" t="n">
        <v>118074</v>
      </c>
      <c r="B139" s="51" t="n">
        <v>99820</v>
      </c>
      <c r="C139" s="52" t="n">
        <v>99820</v>
      </c>
      <c r="D139" s="45" t="n">
        <v>0</v>
      </c>
    </row>
    <row r="140" s="45" customFormat="true" ht="12.75" hidden="false" customHeight="false" outlineLevel="0" collapsed="false">
      <c r="A140" s="51" t="n">
        <v>118151</v>
      </c>
      <c r="B140" s="51" t="n">
        <v>81995</v>
      </c>
      <c r="C140" s="52" t="n">
        <v>81995</v>
      </c>
      <c r="D140" s="45" t="n">
        <v>0</v>
      </c>
    </row>
    <row r="141" s="45" customFormat="true" ht="12.75" hidden="false" customHeight="false" outlineLevel="0" collapsed="false">
      <c r="A141" s="51" t="n">
        <v>118758</v>
      </c>
      <c r="B141" s="51" t="n">
        <v>71300</v>
      </c>
      <c r="C141" s="52" t="n">
        <v>71300</v>
      </c>
      <c r="D141" s="45" t="n">
        <v>0</v>
      </c>
    </row>
    <row r="142" s="45" customFormat="true" ht="12.75" hidden="false" customHeight="false" outlineLevel="0" collapsed="false">
      <c r="A142" s="51" t="n">
        <v>118951</v>
      </c>
      <c r="B142" s="51" t="n">
        <v>71300</v>
      </c>
      <c r="C142" s="52" t="n">
        <v>71300</v>
      </c>
      <c r="D142" s="45" t="n">
        <v>0</v>
      </c>
    </row>
    <row r="143" s="45" customFormat="true" ht="12.75" hidden="false" customHeight="false" outlineLevel="0" collapsed="false">
      <c r="A143" s="51" t="n">
        <v>119262</v>
      </c>
      <c r="B143" s="51" t="n">
        <v>89125</v>
      </c>
      <c r="C143" s="52" t="n">
        <v>89125</v>
      </c>
      <c r="D143" s="45" t="n">
        <v>0</v>
      </c>
    </row>
    <row r="144" s="45" customFormat="true" ht="12.75" hidden="false" customHeight="false" outlineLevel="0" collapsed="false">
      <c r="A144" s="51" t="n">
        <v>119263</v>
      </c>
      <c r="B144" s="51" t="n">
        <v>89125</v>
      </c>
      <c r="C144" s="52" t="n">
        <v>89125</v>
      </c>
      <c r="D144" s="45" t="n">
        <v>0</v>
      </c>
    </row>
    <row r="145" s="45" customFormat="true" ht="12.75" hidden="false" customHeight="false" outlineLevel="0" collapsed="false">
      <c r="A145" s="51" t="n">
        <v>120844</v>
      </c>
      <c r="B145" s="51" t="n">
        <v>89125</v>
      </c>
      <c r="C145" s="52" t="n">
        <v>89125</v>
      </c>
      <c r="D145" s="45" t="n">
        <v>0</v>
      </c>
    </row>
    <row r="146" s="45" customFormat="true" ht="12.75" hidden="false" customHeight="false" outlineLevel="0" collapsed="false">
      <c r="A146" s="51" t="s">
        <v>344</v>
      </c>
      <c r="B146" s="51"/>
      <c r="C146" s="52"/>
      <c r="D146" s="45" t="n">
        <v>0</v>
      </c>
    </row>
    <row r="147" s="45" customFormat="true" ht="12.75" hidden="false" customHeight="false" outlineLevel="0" collapsed="false">
      <c r="A147" s="53" t="s">
        <v>159</v>
      </c>
      <c r="B147" s="53" t="n">
        <v>30751196.55</v>
      </c>
      <c r="C147" s="54" t="n">
        <v>312562.013544018</v>
      </c>
      <c r="D147" s="45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55" width="8.99"/>
    <col collapsed="false" customWidth="true" hidden="false" outlineLevel="0" max="4" min="4" style="55" width="36.99"/>
    <col collapsed="false" customWidth="false" hidden="false" outlineLevel="0" max="257" min="5" style="55" width="8.99"/>
  </cols>
  <sheetData>
    <row r="1" s="55" customFormat="true" ht="14.25" hidden="false" customHeight="false" outlineLevel="0" collapsed="false">
      <c r="A1" s="56" t="s">
        <v>345</v>
      </c>
      <c r="B1" s="56"/>
      <c r="C1" s="56"/>
      <c r="D1" s="56"/>
      <c r="E1" s="56"/>
      <c r="F1" s="56"/>
      <c r="G1" s="56"/>
      <c r="H1" s="56"/>
    </row>
    <row r="2" s="55" customFormat="true" ht="13.5" hidden="false" customHeight="false" outlineLevel="0" collapsed="false">
      <c r="A2" s="57" t="s">
        <v>3</v>
      </c>
      <c r="B2" s="57" t="s">
        <v>164</v>
      </c>
      <c r="C2" s="57" t="s">
        <v>346</v>
      </c>
      <c r="D2" s="57" t="s">
        <v>5</v>
      </c>
      <c r="E2" s="57" t="s">
        <v>6</v>
      </c>
      <c r="F2" s="57" t="s">
        <v>347</v>
      </c>
      <c r="G2" s="57" t="s">
        <v>348</v>
      </c>
      <c r="H2" s="57" t="s">
        <v>349</v>
      </c>
    </row>
    <row r="3" s="55" customFormat="true" ht="14.25" hidden="false" customHeight="false" outlineLevel="0" collapsed="false">
      <c r="A3" s="57" t="n">
        <v>1</v>
      </c>
      <c r="B3" s="57" t="n">
        <v>30</v>
      </c>
      <c r="C3" s="57" t="n">
        <v>307</v>
      </c>
      <c r="D3" s="57" t="s">
        <v>181</v>
      </c>
      <c r="E3" s="57" t="s">
        <v>350</v>
      </c>
      <c r="F3" s="58" t="n">
        <v>2006022.53</v>
      </c>
      <c r="G3" s="59" t="n">
        <v>66867.4176666667</v>
      </c>
      <c r="H3" s="60" t="s">
        <v>183</v>
      </c>
    </row>
    <row r="4" s="55" customFormat="true" ht="14.25" hidden="false" customHeight="false" outlineLevel="0" collapsed="false">
      <c r="A4" s="57" t="n">
        <v>2</v>
      </c>
      <c r="B4" s="57" t="n">
        <v>30</v>
      </c>
      <c r="C4" s="57" t="n">
        <v>582</v>
      </c>
      <c r="D4" s="57" t="s">
        <v>195</v>
      </c>
      <c r="E4" s="57" t="s">
        <v>351</v>
      </c>
      <c r="F4" s="58" t="n">
        <v>1210640</v>
      </c>
      <c r="G4" s="59" t="n">
        <v>40354.6666666667</v>
      </c>
      <c r="H4" s="60" t="s">
        <v>183</v>
      </c>
    </row>
    <row r="5" s="55" customFormat="true" ht="14.25" hidden="false" customHeight="false" outlineLevel="0" collapsed="false">
      <c r="A5" s="57" t="n">
        <v>3</v>
      </c>
      <c r="B5" s="57" t="n">
        <v>30</v>
      </c>
      <c r="C5" s="57" t="n">
        <v>517</v>
      </c>
      <c r="D5" s="57" t="s">
        <v>185</v>
      </c>
      <c r="E5" s="57" t="s">
        <v>352</v>
      </c>
      <c r="F5" s="58" t="n">
        <v>950296.17</v>
      </c>
      <c r="G5" s="59" t="n">
        <v>31676.539</v>
      </c>
      <c r="H5" s="60" t="s">
        <v>187</v>
      </c>
    </row>
    <row r="6" s="55" customFormat="true" ht="14.25" hidden="false" customHeight="false" outlineLevel="0" collapsed="false">
      <c r="A6" s="57" t="n">
        <v>4</v>
      </c>
      <c r="B6" s="57" t="n">
        <v>30</v>
      </c>
      <c r="C6" s="57" t="n">
        <v>750</v>
      </c>
      <c r="D6" s="57" t="s">
        <v>76</v>
      </c>
      <c r="E6" s="57" t="s">
        <v>350</v>
      </c>
      <c r="F6" s="58" t="n">
        <v>778903.67</v>
      </c>
      <c r="G6" s="59" t="n">
        <v>25963.4556666667</v>
      </c>
      <c r="H6" s="60" t="s">
        <v>187</v>
      </c>
    </row>
    <row r="7" s="55" customFormat="true" ht="14.25" hidden="false" customHeight="false" outlineLevel="0" collapsed="false">
      <c r="A7" s="57" t="n">
        <v>5</v>
      </c>
      <c r="B7" s="57" t="n">
        <v>30</v>
      </c>
      <c r="C7" s="57" t="n">
        <v>337</v>
      </c>
      <c r="D7" s="57" t="s">
        <v>145</v>
      </c>
      <c r="E7" s="57" t="s">
        <v>352</v>
      </c>
      <c r="F7" s="58" t="n">
        <v>677683</v>
      </c>
      <c r="G7" s="59" t="n">
        <v>22589.4333333333</v>
      </c>
      <c r="H7" s="60" t="s">
        <v>187</v>
      </c>
    </row>
    <row r="8" s="55" customFormat="true" ht="14.25" hidden="false" customHeight="false" outlineLevel="0" collapsed="false">
      <c r="A8" s="57" t="n">
        <v>6</v>
      </c>
      <c r="B8" s="57" t="n">
        <v>30</v>
      </c>
      <c r="C8" s="57" t="n">
        <v>114685</v>
      </c>
      <c r="D8" s="57" t="s">
        <v>189</v>
      </c>
      <c r="E8" s="57" t="s">
        <v>352</v>
      </c>
      <c r="F8" s="58" t="n">
        <v>539309.3</v>
      </c>
      <c r="G8" s="59" t="n">
        <v>17976.9766666667</v>
      </c>
      <c r="H8" s="60" t="s">
        <v>190</v>
      </c>
    </row>
    <row r="9" s="55" customFormat="true" ht="14.25" hidden="false" customHeight="false" outlineLevel="0" collapsed="false">
      <c r="A9" s="57" t="n">
        <v>7</v>
      </c>
      <c r="B9" s="57" t="n">
        <v>30</v>
      </c>
      <c r="C9" s="57" t="n">
        <v>343</v>
      </c>
      <c r="D9" s="57" t="s">
        <v>208</v>
      </c>
      <c r="E9" s="57" t="s">
        <v>351</v>
      </c>
      <c r="F9" s="58" t="n">
        <v>490975.2</v>
      </c>
      <c r="G9" s="59" t="n">
        <v>16365.84</v>
      </c>
      <c r="H9" s="60" t="s">
        <v>190</v>
      </c>
    </row>
    <row r="10" s="55" customFormat="true" ht="14.25" hidden="false" customHeight="false" outlineLevel="0" collapsed="false">
      <c r="A10" s="57" t="n">
        <v>8</v>
      </c>
      <c r="B10" s="57" t="n">
        <v>30</v>
      </c>
      <c r="C10" s="57" t="n">
        <v>385</v>
      </c>
      <c r="D10" s="57" t="s">
        <v>210</v>
      </c>
      <c r="E10" s="57" t="s">
        <v>353</v>
      </c>
      <c r="F10" s="58" t="n">
        <v>410624.13</v>
      </c>
      <c r="G10" s="59" t="n">
        <v>13687.471</v>
      </c>
      <c r="H10" s="60" t="s">
        <v>190</v>
      </c>
    </row>
    <row r="11" s="55" customFormat="true" ht="14.25" hidden="false" customHeight="false" outlineLevel="0" collapsed="false">
      <c r="A11" s="57" t="n">
        <v>9</v>
      </c>
      <c r="B11" s="57" t="n">
        <v>30</v>
      </c>
      <c r="C11" s="57" t="n">
        <v>571</v>
      </c>
      <c r="D11" s="57" t="s">
        <v>216</v>
      </c>
      <c r="E11" s="57" t="s">
        <v>354</v>
      </c>
      <c r="F11" s="58" t="n">
        <v>355179.03</v>
      </c>
      <c r="G11" s="59" t="n">
        <v>11839.301</v>
      </c>
      <c r="H11" s="60" t="s">
        <v>190</v>
      </c>
    </row>
    <row r="12" s="55" customFormat="true" ht="14.25" hidden="false" customHeight="false" outlineLevel="0" collapsed="false">
      <c r="A12" s="57" t="n">
        <v>10</v>
      </c>
      <c r="B12" s="57" t="n">
        <v>30</v>
      </c>
      <c r="C12" s="57" t="n">
        <v>707</v>
      </c>
      <c r="D12" s="57" t="s">
        <v>215</v>
      </c>
      <c r="E12" s="57" t="s">
        <v>354</v>
      </c>
      <c r="F12" s="58" t="n">
        <v>352115.73</v>
      </c>
      <c r="G12" s="59" t="n">
        <v>11737.191</v>
      </c>
      <c r="H12" s="60" t="s">
        <v>190</v>
      </c>
    </row>
    <row r="13" s="55" customFormat="true" ht="14.25" hidden="false" customHeight="false" outlineLevel="0" collapsed="false">
      <c r="A13" s="57" t="n">
        <v>11</v>
      </c>
      <c r="B13" s="57" t="n">
        <v>30</v>
      </c>
      <c r="C13" s="57" t="n">
        <v>341</v>
      </c>
      <c r="D13" s="57" t="s">
        <v>209</v>
      </c>
      <c r="E13" s="57" t="s">
        <v>192</v>
      </c>
      <c r="F13" s="58" t="n">
        <v>346919.23</v>
      </c>
      <c r="G13" s="59" t="n">
        <v>11563.9743333333</v>
      </c>
      <c r="H13" s="60" t="s">
        <v>190</v>
      </c>
    </row>
    <row r="14" s="55" customFormat="true" ht="14.25" hidden="false" customHeight="false" outlineLevel="0" collapsed="false">
      <c r="A14" s="57" t="n">
        <v>12</v>
      </c>
      <c r="B14" s="57" t="n">
        <v>30</v>
      </c>
      <c r="C14" s="57" t="n">
        <v>742</v>
      </c>
      <c r="D14" s="57" t="s">
        <v>198</v>
      </c>
      <c r="E14" s="57" t="s">
        <v>350</v>
      </c>
      <c r="F14" s="58" t="n">
        <v>337678</v>
      </c>
      <c r="G14" s="59" t="n">
        <v>11255.9333333333</v>
      </c>
      <c r="H14" s="60" t="s">
        <v>190</v>
      </c>
    </row>
    <row r="15" s="55" customFormat="true" ht="14.25" hidden="false" customHeight="false" outlineLevel="0" collapsed="false">
      <c r="A15" s="57" t="n">
        <v>13</v>
      </c>
      <c r="B15" s="57" t="n">
        <v>30</v>
      </c>
      <c r="C15" s="57" t="n">
        <v>712</v>
      </c>
      <c r="D15" s="57" t="s">
        <v>211</v>
      </c>
      <c r="E15" s="57" t="s">
        <v>354</v>
      </c>
      <c r="F15" s="58" t="n">
        <v>307247.38</v>
      </c>
      <c r="G15" s="59" t="n">
        <v>10241.5793333333</v>
      </c>
      <c r="H15" s="60" t="s">
        <v>190</v>
      </c>
    </row>
    <row r="16" s="55" customFormat="true" ht="14.25" hidden="false" customHeight="false" outlineLevel="0" collapsed="false">
      <c r="A16" s="57" t="n">
        <v>14</v>
      </c>
      <c r="B16" s="57" t="n">
        <v>30</v>
      </c>
      <c r="C16" s="57" t="n">
        <v>365</v>
      </c>
      <c r="D16" s="57" t="s">
        <v>206</v>
      </c>
      <c r="E16" s="57" t="s">
        <v>351</v>
      </c>
      <c r="F16" s="58" t="n">
        <v>304051.82</v>
      </c>
      <c r="G16" s="59" t="n">
        <v>10135.0606666667</v>
      </c>
      <c r="H16" s="60" t="s">
        <v>190</v>
      </c>
    </row>
    <row r="17" s="55" customFormat="true" ht="14.25" hidden="false" customHeight="false" outlineLevel="0" collapsed="false">
      <c r="A17" s="57" t="n">
        <v>15</v>
      </c>
      <c r="B17" s="57" t="n">
        <v>30</v>
      </c>
      <c r="C17" s="57" t="n">
        <v>737</v>
      </c>
      <c r="D17" s="57" t="s">
        <v>238</v>
      </c>
      <c r="E17" s="57" t="s">
        <v>354</v>
      </c>
      <c r="F17" s="58" t="n">
        <v>295522.82</v>
      </c>
      <c r="G17" s="59" t="n">
        <v>9850.76066666667</v>
      </c>
      <c r="H17" s="60" t="s">
        <v>193</v>
      </c>
    </row>
    <row r="18" s="55" customFormat="true" ht="14.25" hidden="false" customHeight="false" outlineLevel="0" collapsed="false">
      <c r="A18" s="57" t="n">
        <v>16</v>
      </c>
      <c r="B18" s="57" t="n">
        <v>30</v>
      </c>
      <c r="C18" s="57" t="n">
        <v>111400</v>
      </c>
      <c r="D18" s="57" t="s">
        <v>191</v>
      </c>
      <c r="E18" s="57" t="s">
        <v>192</v>
      </c>
      <c r="F18" s="58" t="n">
        <v>288030.75</v>
      </c>
      <c r="G18" s="59" t="n">
        <v>9601.025</v>
      </c>
      <c r="H18" s="60" t="s">
        <v>193</v>
      </c>
    </row>
    <row r="19" s="55" customFormat="true" ht="14.25" hidden="false" customHeight="false" outlineLevel="0" collapsed="false">
      <c r="A19" s="57" t="n">
        <v>17</v>
      </c>
      <c r="B19" s="57" t="n">
        <v>30</v>
      </c>
      <c r="C19" s="57" t="n">
        <v>730</v>
      </c>
      <c r="D19" s="57" t="s">
        <v>207</v>
      </c>
      <c r="E19" s="57" t="s">
        <v>154</v>
      </c>
      <c r="F19" s="58" t="n">
        <v>273234</v>
      </c>
      <c r="G19" s="59" t="n">
        <v>9107.8</v>
      </c>
      <c r="H19" s="60" t="s">
        <v>190</v>
      </c>
    </row>
    <row r="20" s="55" customFormat="true" ht="14.25" hidden="false" customHeight="false" outlineLevel="0" collapsed="false">
      <c r="A20" s="57" t="n">
        <v>18</v>
      </c>
      <c r="B20" s="57" t="n">
        <v>30</v>
      </c>
      <c r="C20" s="57" t="n">
        <v>514</v>
      </c>
      <c r="D20" s="57" t="s">
        <v>203</v>
      </c>
      <c r="E20" s="57" t="s">
        <v>353</v>
      </c>
      <c r="F20" s="58" t="n">
        <v>263600.83</v>
      </c>
      <c r="G20" s="59" t="n">
        <v>8786.69433333333</v>
      </c>
      <c r="H20" s="60" t="s">
        <v>193</v>
      </c>
    </row>
    <row r="21" s="55" customFormat="true" ht="14.25" hidden="false" customHeight="false" outlineLevel="0" collapsed="false">
      <c r="A21" s="57" t="n">
        <v>19</v>
      </c>
      <c r="B21" s="57" t="n">
        <v>30</v>
      </c>
      <c r="C21" s="57" t="n">
        <v>359</v>
      </c>
      <c r="D21" s="57" t="s">
        <v>241</v>
      </c>
      <c r="E21" s="57" t="s">
        <v>351</v>
      </c>
      <c r="F21" s="58" t="n">
        <v>262274.17</v>
      </c>
      <c r="G21" s="59" t="n">
        <v>8742.47233333333</v>
      </c>
      <c r="H21" s="60" t="s">
        <v>193</v>
      </c>
    </row>
    <row r="22" s="55" customFormat="true" ht="14.25" hidden="false" customHeight="false" outlineLevel="0" collapsed="false">
      <c r="A22" s="57" t="n">
        <v>20</v>
      </c>
      <c r="B22" s="57" t="n">
        <v>30</v>
      </c>
      <c r="C22" s="57" t="n">
        <v>546</v>
      </c>
      <c r="D22" s="57" t="s">
        <v>217</v>
      </c>
      <c r="E22" s="57" t="s">
        <v>354</v>
      </c>
      <c r="F22" s="58" t="n">
        <v>256143.36</v>
      </c>
      <c r="G22" s="59" t="n">
        <v>8538.112</v>
      </c>
      <c r="H22" s="60" t="s">
        <v>193</v>
      </c>
    </row>
    <row r="23" s="55" customFormat="true" ht="14.25" hidden="false" customHeight="false" outlineLevel="0" collapsed="false">
      <c r="A23" s="57" t="n">
        <v>21</v>
      </c>
      <c r="B23" s="57" t="n">
        <v>30</v>
      </c>
      <c r="C23" s="57" t="n">
        <v>379</v>
      </c>
      <c r="D23" s="57" t="s">
        <v>214</v>
      </c>
      <c r="E23" s="57" t="s">
        <v>351</v>
      </c>
      <c r="F23" s="58" t="n">
        <v>253699.04</v>
      </c>
      <c r="G23" s="59" t="n">
        <v>8456.63466666667</v>
      </c>
      <c r="H23" s="60" t="s">
        <v>193</v>
      </c>
    </row>
    <row r="24" s="55" customFormat="true" ht="14.25" hidden="false" customHeight="false" outlineLevel="0" collapsed="false">
      <c r="A24" s="57" t="n">
        <v>22</v>
      </c>
      <c r="B24" s="57" t="n">
        <v>30</v>
      </c>
      <c r="C24" s="57" t="n">
        <v>373</v>
      </c>
      <c r="D24" s="57" t="s">
        <v>202</v>
      </c>
      <c r="E24" s="57" t="s">
        <v>352</v>
      </c>
      <c r="F24" s="58" t="n">
        <v>252864.99</v>
      </c>
      <c r="G24" s="59" t="n">
        <v>8428.833</v>
      </c>
      <c r="H24" s="60" t="s">
        <v>193</v>
      </c>
    </row>
    <row r="25" s="55" customFormat="true" ht="14.25" hidden="false" customHeight="false" outlineLevel="0" collapsed="false">
      <c r="A25" s="57" t="n">
        <v>23</v>
      </c>
      <c r="B25" s="57" t="n">
        <v>30</v>
      </c>
      <c r="C25" s="57" t="n">
        <v>511</v>
      </c>
      <c r="D25" s="57" t="s">
        <v>223</v>
      </c>
      <c r="E25" s="57" t="s">
        <v>354</v>
      </c>
      <c r="F25" s="58" t="n">
        <v>250270.05</v>
      </c>
      <c r="G25" s="59" t="n">
        <v>8342.335</v>
      </c>
      <c r="H25" s="60" t="s">
        <v>193</v>
      </c>
    </row>
    <row r="26" s="55" customFormat="true" ht="14.25" hidden="false" customHeight="false" outlineLevel="0" collapsed="false">
      <c r="A26" s="57" t="n">
        <v>24</v>
      </c>
      <c r="B26" s="57" t="n">
        <v>30</v>
      </c>
      <c r="C26" s="57" t="n">
        <v>581</v>
      </c>
      <c r="D26" s="57" t="s">
        <v>218</v>
      </c>
      <c r="E26" s="57" t="s">
        <v>154</v>
      </c>
      <c r="F26" s="58" t="n">
        <v>249269.55</v>
      </c>
      <c r="G26" s="59" t="n">
        <v>8308.985</v>
      </c>
      <c r="H26" s="60" t="s">
        <v>193</v>
      </c>
    </row>
    <row r="27" s="55" customFormat="true" ht="14.25" hidden="false" customHeight="false" outlineLevel="0" collapsed="false">
      <c r="A27" s="57" t="n">
        <v>25</v>
      </c>
      <c r="B27" s="57" t="n">
        <v>30</v>
      </c>
      <c r="C27" s="57" t="n">
        <v>585</v>
      </c>
      <c r="D27" s="57" t="s">
        <v>199</v>
      </c>
      <c r="E27" s="57" t="s">
        <v>154</v>
      </c>
      <c r="F27" s="58" t="n">
        <v>244429.52</v>
      </c>
      <c r="G27" s="59" t="n">
        <v>8147.65066666667</v>
      </c>
      <c r="H27" s="60" t="s">
        <v>193</v>
      </c>
    </row>
    <row r="28" s="55" customFormat="true" ht="14.25" hidden="false" customHeight="false" outlineLevel="0" collapsed="false">
      <c r="A28" s="57" t="n">
        <v>26</v>
      </c>
      <c r="B28" s="57" t="n">
        <v>30</v>
      </c>
      <c r="C28" s="57" t="n">
        <v>329</v>
      </c>
      <c r="D28" s="57" t="s">
        <v>253</v>
      </c>
      <c r="E28" s="57" t="s">
        <v>227</v>
      </c>
      <c r="F28" s="58" t="n">
        <v>241263.77</v>
      </c>
      <c r="G28" s="59" t="n">
        <v>8042.12566666667</v>
      </c>
      <c r="H28" s="60" t="s">
        <v>193</v>
      </c>
    </row>
    <row r="29" s="55" customFormat="true" ht="14.25" hidden="false" customHeight="false" outlineLevel="0" collapsed="false">
      <c r="A29" s="57" t="n">
        <v>27</v>
      </c>
      <c r="B29" s="57" t="n">
        <v>30</v>
      </c>
      <c r="C29" s="57" t="n">
        <v>117491</v>
      </c>
      <c r="D29" s="57" t="s">
        <v>284</v>
      </c>
      <c r="E29" s="57" t="s">
        <v>351</v>
      </c>
      <c r="F29" s="58" t="n">
        <v>234883.41</v>
      </c>
      <c r="G29" s="59" t="n">
        <v>7829.447</v>
      </c>
      <c r="H29" s="60" t="s">
        <v>220</v>
      </c>
    </row>
    <row r="30" s="55" customFormat="true" ht="14.25" hidden="false" customHeight="false" outlineLevel="0" collapsed="false">
      <c r="A30" s="57" t="n">
        <v>28</v>
      </c>
      <c r="B30" s="57" t="n">
        <v>30</v>
      </c>
      <c r="C30" s="57" t="n">
        <v>106066</v>
      </c>
      <c r="D30" s="57" t="s">
        <v>219</v>
      </c>
      <c r="E30" s="57" t="s">
        <v>350</v>
      </c>
      <c r="F30" s="58" t="n">
        <v>229710.91</v>
      </c>
      <c r="G30" s="59" t="n">
        <v>7657.03033333333</v>
      </c>
      <c r="H30" s="60" t="s">
        <v>220</v>
      </c>
    </row>
    <row r="31" s="55" customFormat="true" ht="14.25" hidden="false" customHeight="false" outlineLevel="0" collapsed="false">
      <c r="A31" s="57" t="n">
        <v>29</v>
      </c>
      <c r="B31" s="57" t="n">
        <v>30</v>
      </c>
      <c r="C31" s="57" t="n">
        <v>724</v>
      </c>
      <c r="D31" s="57" t="s">
        <v>224</v>
      </c>
      <c r="E31" s="57" t="s">
        <v>352</v>
      </c>
      <c r="F31" s="58" t="n">
        <v>225875.45</v>
      </c>
      <c r="G31" s="59" t="n">
        <v>7529.18166666667</v>
      </c>
      <c r="H31" s="60" t="s">
        <v>220</v>
      </c>
    </row>
    <row r="32" s="55" customFormat="true" ht="14.25" hidden="false" customHeight="false" outlineLevel="0" collapsed="false">
      <c r="A32" s="57" t="n">
        <v>30</v>
      </c>
      <c r="B32" s="57" t="n">
        <v>30</v>
      </c>
      <c r="C32" s="57" t="n">
        <v>54</v>
      </c>
      <c r="D32" s="57" t="s">
        <v>226</v>
      </c>
      <c r="E32" s="57" t="s">
        <v>227</v>
      </c>
      <c r="F32" s="58" t="n">
        <v>224146.7</v>
      </c>
      <c r="G32" s="59" t="n">
        <v>7471.55666666667</v>
      </c>
      <c r="H32" s="60" t="s">
        <v>220</v>
      </c>
    </row>
    <row r="33" s="55" customFormat="true" ht="14.25" hidden="false" customHeight="false" outlineLevel="0" collapsed="false">
      <c r="A33" s="57" t="n">
        <v>31</v>
      </c>
      <c r="B33" s="57" t="n">
        <v>30</v>
      </c>
      <c r="C33" s="57" t="n">
        <v>114844</v>
      </c>
      <c r="D33" s="57" t="s">
        <v>283</v>
      </c>
      <c r="E33" s="57" t="s">
        <v>352</v>
      </c>
      <c r="F33" s="58" t="n">
        <v>223560</v>
      </c>
      <c r="G33" s="59" t="n">
        <v>7452</v>
      </c>
      <c r="H33" s="60" t="s">
        <v>220</v>
      </c>
    </row>
    <row r="34" s="55" customFormat="true" ht="14.25" hidden="false" customHeight="false" outlineLevel="0" collapsed="false">
      <c r="A34" s="57" t="n">
        <v>32</v>
      </c>
      <c r="B34" s="57" t="n">
        <v>30</v>
      </c>
      <c r="C34" s="57" t="n">
        <v>387</v>
      </c>
      <c r="D34" s="57" t="s">
        <v>232</v>
      </c>
      <c r="E34" s="57" t="s">
        <v>354</v>
      </c>
      <c r="F34" s="58" t="n">
        <v>221999.51</v>
      </c>
      <c r="G34" s="59" t="n">
        <v>7399.98366666667</v>
      </c>
      <c r="H34" s="60" t="s">
        <v>220</v>
      </c>
    </row>
    <row r="35" s="55" customFormat="true" ht="14.25" hidden="false" customHeight="false" outlineLevel="0" collapsed="false">
      <c r="A35" s="57" t="n">
        <v>33</v>
      </c>
      <c r="B35" s="57" t="n">
        <v>30</v>
      </c>
      <c r="C35" s="57" t="n">
        <v>513</v>
      </c>
      <c r="D35" s="57" t="s">
        <v>237</v>
      </c>
      <c r="E35" s="57" t="s">
        <v>154</v>
      </c>
      <c r="F35" s="58" t="n">
        <v>219581.39</v>
      </c>
      <c r="G35" s="59" t="n">
        <v>7319.37966666667</v>
      </c>
      <c r="H35" s="60" t="s">
        <v>220</v>
      </c>
    </row>
    <row r="36" s="55" customFormat="true" ht="14.25" hidden="false" customHeight="false" outlineLevel="0" collapsed="false">
      <c r="A36" s="57" t="n">
        <v>34</v>
      </c>
      <c r="B36" s="57" t="n">
        <v>30</v>
      </c>
      <c r="C36" s="57" t="n">
        <v>578</v>
      </c>
      <c r="D36" s="57" t="s">
        <v>222</v>
      </c>
      <c r="E36" s="57" t="s">
        <v>154</v>
      </c>
      <c r="F36" s="58" t="n">
        <v>218608.1</v>
      </c>
      <c r="G36" s="59" t="n">
        <v>7286.93666666667</v>
      </c>
      <c r="H36" s="60" t="s">
        <v>220</v>
      </c>
    </row>
    <row r="37" s="55" customFormat="true" ht="14.25" hidden="false" customHeight="false" outlineLevel="0" collapsed="false">
      <c r="A37" s="57" t="n">
        <v>35</v>
      </c>
      <c r="B37" s="57" t="n">
        <v>30</v>
      </c>
      <c r="C37" s="57" t="n">
        <v>357</v>
      </c>
      <c r="D37" s="57" t="s">
        <v>236</v>
      </c>
      <c r="E37" s="57" t="s">
        <v>351</v>
      </c>
      <c r="F37" s="58" t="n">
        <v>217464.01</v>
      </c>
      <c r="G37" s="59" t="n">
        <v>7248.80033333333</v>
      </c>
      <c r="H37" s="60" t="s">
        <v>220</v>
      </c>
    </row>
    <row r="38" s="55" customFormat="true" ht="14.25" hidden="false" customHeight="false" outlineLevel="0" collapsed="false">
      <c r="A38" s="57" t="n">
        <v>36</v>
      </c>
      <c r="B38" s="57" t="n">
        <v>30</v>
      </c>
      <c r="C38" s="57" t="n">
        <v>747</v>
      </c>
      <c r="D38" s="57" t="s">
        <v>240</v>
      </c>
      <c r="E38" s="57" t="s">
        <v>352</v>
      </c>
      <c r="F38" s="58" t="n">
        <v>215519.77</v>
      </c>
      <c r="G38" s="59" t="n">
        <v>7183.99233333333</v>
      </c>
      <c r="H38" s="60" t="s">
        <v>220</v>
      </c>
    </row>
    <row r="39" s="55" customFormat="true" ht="14.25" hidden="false" customHeight="false" outlineLevel="0" collapsed="false">
      <c r="A39" s="57" t="n">
        <v>37</v>
      </c>
      <c r="B39" s="57" t="n">
        <v>30</v>
      </c>
      <c r="C39" s="57" t="n">
        <v>709</v>
      </c>
      <c r="D39" s="57" t="s">
        <v>239</v>
      </c>
      <c r="E39" s="57" t="s">
        <v>154</v>
      </c>
      <c r="F39" s="58" t="n">
        <v>213669.93</v>
      </c>
      <c r="G39" s="59" t="n">
        <v>7122.331</v>
      </c>
      <c r="H39" s="60" t="s">
        <v>220</v>
      </c>
    </row>
    <row r="40" s="55" customFormat="true" ht="14.25" hidden="false" customHeight="false" outlineLevel="0" collapsed="false">
      <c r="A40" s="57" t="n">
        <v>38</v>
      </c>
      <c r="B40" s="57" t="n">
        <v>30</v>
      </c>
      <c r="C40" s="57" t="n">
        <v>311</v>
      </c>
      <c r="D40" s="57" t="s">
        <v>233</v>
      </c>
      <c r="E40" s="57" t="s">
        <v>351</v>
      </c>
      <c r="F40" s="58" t="n">
        <v>209271.31</v>
      </c>
      <c r="G40" s="59" t="n">
        <v>6975.71033333333</v>
      </c>
      <c r="H40" s="60" t="s">
        <v>220</v>
      </c>
    </row>
    <row r="41" s="55" customFormat="true" ht="14.25" hidden="false" customHeight="false" outlineLevel="0" collapsed="false">
      <c r="A41" s="57" t="n">
        <v>39</v>
      </c>
      <c r="B41" s="57" t="n">
        <v>30</v>
      </c>
      <c r="C41" s="57" t="n">
        <v>107658</v>
      </c>
      <c r="D41" s="57" t="s">
        <v>47</v>
      </c>
      <c r="E41" s="57" t="s">
        <v>154</v>
      </c>
      <c r="F41" s="58" t="n">
        <v>206345.54</v>
      </c>
      <c r="G41" s="59" t="n">
        <v>6878.18466666667</v>
      </c>
      <c r="H41" s="60" t="s">
        <v>220</v>
      </c>
    </row>
    <row r="42" s="55" customFormat="true" ht="14.25" hidden="false" customHeight="false" outlineLevel="0" collapsed="false">
      <c r="A42" s="57" t="n">
        <v>40</v>
      </c>
      <c r="B42" s="57" t="n">
        <v>30</v>
      </c>
      <c r="C42" s="57" t="n">
        <v>108656</v>
      </c>
      <c r="D42" s="57" t="s">
        <v>221</v>
      </c>
      <c r="E42" s="57" t="s">
        <v>353</v>
      </c>
      <c r="F42" s="58" t="n">
        <v>200278.75</v>
      </c>
      <c r="G42" s="59" t="n">
        <v>6675.95833333333</v>
      </c>
      <c r="H42" s="60" t="s">
        <v>220</v>
      </c>
    </row>
    <row r="43" s="55" customFormat="true" ht="14.25" hidden="false" customHeight="false" outlineLevel="0" collapsed="false">
      <c r="A43" s="57" t="n">
        <v>41</v>
      </c>
      <c r="B43" s="57" t="n">
        <v>30</v>
      </c>
      <c r="C43" s="57" t="n">
        <v>105267</v>
      </c>
      <c r="D43" s="57" t="s">
        <v>57</v>
      </c>
      <c r="E43" s="57" t="s">
        <v>351</v>
      </c>
      <c r="F43" s="58" t="n">
        <v>197405.33</v>
      </c>
      <c r="G43" s="59" t="n">
        <v>6580.17766666667</v>
      </c>
      <c r="H43" s="60" t="s">
        <v>220</v>
      </c>
    </row>
    <row r="44" s="55" customFormat="true" ht="14.25" hidden="false" customHeight="false" outlineLevel="0" collapsed="false">
      <c r="A44" s="57" t="n">
        <v>42</v>
      </c>
      <c r="B44" s="57" t="n">
        <v>30</v>
      </c>
      <c r="C44" s="57" t="n">
        <v>746</v>
      </c>
      <c r="D44" s="57" t="s">
        <v>234</v>
      </c>
      <c r="E44" s="57" t="s">
        <v>192</v>
      </c>
      <c r="F44" s="58" t="n">
        <v>196783.8</v>
      </c>
      <c r="G44" s="59" t="n">
        <v>6559.46</v>
      </c>
      <c r="H44" s="60" t="s">
        <v>220</v>
      </c>
    </row>
    <row r="45" s="55" customFormat="true" ht="14.25" hidden="false" customHeight="false" outlineLevel="0" collapsed="false">
      <c r="A45" s="57" t="n">
        <v>43</v>
      </c>
      <c r="B45" s="57" t="n">
        <v>30</v>
      </c>
      <c r="C45" s="57" t="n">
        <v>111219</v>
      </c>
      <c r="D45" s="57" t="s">
        <v>231</v>
      </c>
      <c r="E45" s="57" t="s">
        <v>351</v>
      </c>
      <c r="F45" s="58" t="n">
        <v>196607.63</v>
      </c>
      <c r="G45" s="59" t="n">
        <v>6553.58766666667</v>
      </c>
      <c r="H45" s="60" t="s">
        <v>220</v>
      </c>
    </row>
    <row r="46" s="55" customFormat="true" ht="14.25" hidden="false" customHeight="false" outlineLevel="0" collapsed="false">
      <c r="A46" s="57" t="n">
        <v>44</v>
      </c>
      <c r="B46" s="57" t="n">
        <v>30</v>
      </c>
      <c r="C46" s="57" t="n">
        <v>726</v>
      </c>
      <c r="D46" s="57" t="s">
        <v>229</v>
      </c>
      <c r="E46" s="57" t="s">
        <v>351</v>
      </c>
      <c r="F46" s="58" t="n">
        <v>194732.13</v>
      </c>
      <c r="G46" s="59" t="n">
        <v>6491.071</v>
      </c>
      <c r="H46" s="60" t="s">
        <v>220</v>
      </c>
    </row>
    <row r="47" s="55" customFormat="true" ht="14.25" hidden="false" customHeight="false" outlineLevel="0" collapsed="false">
      <c r="A47" s="57" t="n">
        <v>45</v>
      </c>
      <c r="B47" s="57" t="n">
        <v>30</v>
      </c>
      <c r="C47" s="57" t="n">
        <v>106399</v>
      </c>
      <c r="D47" s="57" t="s">
        <v>242</v>
      </c>
      <c r="E47" s="57" t="s">
        <v>154</v>
      </c>
      <c r="F47" s="58" t="n">
        <v>192715.21</v>
      </c>
      <c r="G47" s="59" t="n">
        <v>6423.84033333333</v>
      </c>
      <c r="H47" s="60" t="s">
        <v>220</v>
      </c>
    </row>
    <row r="48" s="55" customFormat="true" ht="14.25" hidden="false" customHeight="false" outlineLevel="0" collapsed="false">
      <c r="A48" s="57" t="n">
        <v>46</v>
      </c>
      <c r="B48" s="57" t="n">
        <v>30</v>
      </c>
      <c r="C48" s="57" t="n">
        <v>377</v>
      </c>
      <c r="D48" s="57" t="s">
        <v>243</v>
      </c>
      <c r="E48" s="57" t="s">
        <v>354</v>
      </c>
      <c r="F48" s="58" t="n">
        <v>189399.79</v>
      </c>
      <c r="G48" s="59" t="n">
        <v>6313.32633333333</v>
      </c>
      <c r="H48" s="60" t="s">
        <v>220</v>
      </c>
    </row>
    <row r="49" s="55" customFormat="true" ht="14.25" hidden="false" customHeight="false" outlineLevel="0" collapsed="false">
      <c r="A49" s="57" t="n">
        <v>47</v>
      </c>
      <c r="B49" s="57" t="n">
        <v>30</v>
      </c>
      <c r="C49" s="57" t="n">
        <v>103198</v>
      </c>
      <c r="D49" s="57" t="s">
        <v>247</v>
      </c>
      <c r="E49" s="57" t="s">
        <v>154</v>
      </c>
      <c r="F49" s="58" t="n">
        <v>189067.68</v>
      </c>
      <c r="G49" s="59" t="n">
        <v>6302.256</v>
      </c>
      <c r="H49" s="60" t="s">
        <v>220</v>
      </c>
    </row>
    <row r="50" s="55" customFormat="true" ht="14.25" hidden="false" customHeight="false" outlineLevel="0" collapsed="false">
      <c r="A50" s="57" t="n">
        <v>48</v>
      </c>
      <c r="B50" s="57" t="n">
        <v>30</v>
      </c>
      <c r="C50" s="57" t="n">
        <v>598</v>
      </c>
      <c r="D50" s="57" t="s">
        <v>251</v>
      </c>
      <c r="E50" s="57" t="s">
        <v>352</v>
      </c>
      <c r="F50" s="58" t="n">
        <v>188939.73</v>
      </c>
      <c r="G50" s="59" t="n">
        <v>6297.991</v>
      </c>
      <c r="H50" s="60" t="s">
        <v>220</v>
      </c>
    </row>
    <row r="51" s="55" customFormat="true" ht="14.25" hidden="false" customHeight="false" outlineLevel="0" collapsed="false">
      <c r="A51" s="57" t="n">
        <v>49</v>
      </c>
      <c r="B51" s="57" t="n">
        <v>30</v>
      </c>
      <c r="C51" s="57" t="n">
        <v>114622</v>
      </c>
      <c r="D51" s="57" t="s">
        <v>256</v>
      </c>
      <c r="E51" s="57" t="s">
        <v>154</v>
      </c>
      <c r="F51" s="58" t="n">
        <v>188202.02</v>
      </c>
      <c r="G51" s="59" t="n">
        <v>6273.40066666667</v>
      </c>
      <c r="H51" s="60" t="s">
        <v>220</v>
      </c>
    </row>
    <row r="52" s="55" customFormat="true" ht="14.25" hidden="false" customHeight="false" outlineLevel="0" collapsed="false">
      <c r="A52" s="57" t="n">
        <v>50</v>
      </c>
      <c r="B52" s="57" t="n">
        <v>30</v>
      </c>
      <c r="C52" s="57" t="n">
        <v>102934</v>
      </c>
      <c r="D52" s="57" t="s">
        <v>230</v>
      </c>
      <c r="E52" s="57" t="s">
        <v>351</v>
      </c>
      <c r="F52" s="58" t="n">
        <v>185307.58</v>
      </c>
      <c r="G52" s="59" t="n">
        <v>6176.91933333333</v>
      </c>
      <c r="H52" s="60" t="s">
        <v>220</v>
      </c>
    </row>
    <row r="53" s="55" customFormat="true" ht="14.25" hidden="false" customHeight="false" outlineLevel="0" collapsed="false">
      <c r="A53" s="57" t="n">
        <v>51</v>
      </c>
      <c r="B53" s="57" t="n">
        <v>30</v>
      </c>
      <c r="C53" s="57" t="n">
        <v>101453</v>
      </c>
      <c r="D53" s="57" t="s">
        <v>244</v>
      </c>
      <c r="E53" s="57" t="s">
        <v>227</v>
      </c>
      <c r="F53" s="58" t="n">
        <v>176378.58</v>
      </c>
      <c r="G53" s="59" t="n">
        <v>5879.286</v>
      </c>
      <c r="H53" s="60" t="s">
        <v>245</v>
      </c>
    </row>
    <row r="54" s="55" customFormat="true" ht="14.25" hidden="false" customHeight="false" outlineLevel="0" collapsed="false">
      <c r="A54" s="57" t="n">
        <v>52</v>
      </c>
      <c r="B54" s="57" t="n">
        <v>30</v>
      </c>
      <c r="C54" s="57" t="n">
        <v>117184</v>
      </c>
      <c r="D54" s="57" t="s">
        <v>246</v>
      </c>
      <c r="E54" s="57" t="s">
        <v>352</v>
      </c>
      <c r="F54" s="58" t="n">
        <v>173749.69</v>
      </c>
      <c r="G54" s="59" t="n">
        <v>5791.65633333333</v>
      </c>
      <c r="H54" s="60" t="s">
        <v>245</v>
      </c>
    </row>
    <row r="55" s="55" customFormat="true" ht="14.25" hidden="false" customHeight="false" outlineLevel="0" collapsed="false">
      <c r="A55" s="57" t="n">
        <v>53</v>
      </c>
      <c r="B55" s="57" t="n">
        <v>30</v>
      </c>
      <c r="C55" s="57" t="n">
        <v>515</v>
      </c>
      <c r="D55" s="57" t="s">
        <v>254</v>
      </c>
      <c r="E55" s="57" t="s">
        <v>354</v>
      </c>
      <c r="F55" s="58" t="n">
        <v>170528.58</v>
      </c>
      <c r="G55" s="59" t="n">
        <v>5684.286</v>
      </c>
      <c r="H55" s="60" t="s">
        <v>245</v>
      </c>
    </row>
    <row r="56" s="55" customFormat="true" ht="14.25" hidden="false" customHeight="false" outlineLevel="0" collapsed="false">
      <c r="A56" s="57" t="n">
        <v>54</v>
      </c>
      <c r="B56" s="57" t="n">
        <v>30</v>
      </c>
      <c r="C56" s="57" t="n">
        <v>105751</v>
      </c>
      <c r="D56" s="57" t="s">
        <v>260</v>
      </c>
      <c r="E56" s="57" t="s">
        <v>354</v>
      </c>
      <c r="F56" s="58" t="n">
        <v>167155.73</v>
      </c>
      <c r="G56" s="59" t="n">
        <v>5571.85766666667</v>
      </c>
      <c r="H56" s="60" t="s">
        <v>245</v>
      </c>
    </row>
    <row r="57" s="55" customFormat="true" ht="14.25" hidden="false" customHeight="false" outlineLevel="0" collapsed="false">
      <c r="A57" s="57" t="n">
        <v>55</v>
      </c>
      <c r="B57" s="57" t="n">
        <v>30</v>
      </c>
      <c r="C57" s="57" t="n">
        <v>399</v>
      </c>
      <c r="D57" s="57" t="s">
        <v>250</v>
      </c>
      <c r="E57" s="57" t="s">
        <v>352</v>
      </c>
      <c r="F57" s="58" t="n">
        <v>166923.07</v>
      </c>
      <c r="G57" s="59" t="n">
        <v>5564.10233333333</v>
      </c>
      <c r="H57" s="60" t="s">
        <v>245</v>
      </c>
    </row>
    <row r="58" s="55" customFormat="true" ht="14.25" hidden="false" customHeight="false" outlineLevel="0" collapsed="false">
      <c r="A58" s="57" t="n">
        <v>56</v>
      </c>
      <c r="B58" s="57" t="n">
        <v>30</v>
      </c>
      <c r="C58" s="57" t="n">
        <v>102565</v>
      </c>
      <c r="D58" s="57" t="s">
        <v>259</v>
      </c>
      <c r="E58" s="57" t="s">
        <v>154</v>
      </c>
      <c r="F58" s="58" t="n">
        <v>166227.84</v>
      </c>
      <c r="G58" s="59" t="n">
        <v>5540.928</v>
      </c>
      <c r="H58" s="60" t="s">
        <v>245</v>
      </c>
    </row>
    <row r="59" s="55" customFormat="true" ht="14.25" hidden="false" customHeight="false" outlineLevel="0" collapsed="false">
      <c r="A59" s="57" t="n">
        <v>57</v>
      </c>
      <c r="B59" s="57" t="n">
        <v>30</v>
      </c>
      <c r="C59" s="57" t="n">
        <v>721</v>
      </c>
      <c r="D59" s="57" t="s">
        <v>255</v>
      </c>
      <c r="E59" s="57" t="s">
        <v>192</v>
      </c>
      <c r="F59" s="58" t="n">
        <v>163375.29</v>
      </c>
      <c r="G59" s="59" t="n">
        <v>5445.843</v>
      </c>
      <c r="H59" s="60" t="s">
        <v>245</v>
      </c>
    </row>
    <row r="60" s="55" customFormat="true" ht="14.25" hidden="false" customHeight="false" outlineLevel="0" collapsed="false">
      <c r="A60" s="57" t="n">
        <v>58</v>
      </c>
      <c r="B60" s="57" t="n">
        <v>30</v>
      </c>
      <c r="C60" s="57" t="n">
        <v>106569</v>
      </c>
      <c r="D60" s="57" t="s">
        <v>257</v>
      </c>
      <c r="E60" s="57" t="s">
        <v>154</v>
      </c>
      <c r="F60" s="58" t="n">
        <v>162861.79</v>
      </c>
      <c r="G60" s="59" t="n">
        <v>5428.72633333333</v>
      </c>
      <c r="H60" s="60" t="s">
        <v>245</v>
      </c>
    </row>
    <row r="61" s="55" customFormat="true" ht="14.25" hidden="false" customHeight="false" outlineLevel="0" collapsed="false">
      <c r="A61" s="57" t="n">
        <v>59</v>
      </c>
      <c r="B61" s="57" t="n">
        <v>30</v>
      </c>
      <c r="C61" s="57" t="n">
        <v>539</v>
      </c>
      <c r="D61" s="57" t="s">
        <v>258</v>
      </c>
      <c r="E61" s="57" t="s">
        <v>192</v>
      </c>
      <c r="F61" s="58" t="n">
        <v>162417.18</v>
      </c>
      <c r="G61" s="59" t="n">
        <v>5413.906</v>
      </c>
      <c r="H61" s="60" t="s">
        <v>245</v>
      </c>
    </row>
    <row r="62" s="55" customFormat="true" ht="14.25" hidden="false" customHeight="false" outlineLevel="0" collapsed="false">
      <c r="A62" s="57" t="n">
        <v>60</v>
      </c>
      <c r="B62" s="57" t="n">
        <v>30</v>
      </c>
      <c r="C62" s="57" t="n">
        <v>105910</v>
      </c>
      <c r="D62" s="57" t="s">
        <v>249</v>
      </c>
      <c r="E62" s="57" t="s">
        <v>352</v>
      </c>
      <c r="F62" s="58" t="n">
        <v>162151.9</v>
      </c>
      <c r="G62" s="59" t="n">
        <v>5405.06333333333</v>
      </c>
      <c r="H62" s="60" t="s">
        <v>245</v>
      </c>
    </row>
    <row r="63" s="55" customFormat="true" ht="14.25" hidden="false" customHeight="false" outlineLevel="0" collapsed="false">
      <c r="A63" s="57" t="n">
        <v>61</v>
      </c>
      <c r="B63" s="57" t="n">
        <v>30</v>
      </c>
      <c r="C63" s="57" t="n">
        <v>744</v>
      </c>
      <c r="D63" s="57" t="s">
        <v>248</v>
      </c>
      <c r="E63" s="57" t="s">
        <v>352</v>
      </c>
      <c r="F63" s="58" t="n">
        <v>161803.49</v>
      </c>
      <c r="G63" s="59" t="n">
        <v>5393.44966666667</v>
      </c>
      <c r="H63" s="60" t="s">
        <v>245</v>
      </c>
    </row>
    <row r="64" s="55" customFormat="true" ht="14.25" hidden="false" customHeight="false" outlineLevel="0" collapsed="false">
      <c r="A64" s="57" t="n">
        <v>62</v>
      </c>
      <c r="B64" s="57" t="n">
        <v>30</v>
      </c>
      <c r="C64" s="57" t="n">
        <v>103639</v>
      </c>
      <c r="D64" s="57" t="s">
        <v>252</v>
      </c>
      <c r="E64" s="57" t="s">
        <v>354</v>
      </c>
      <c r="F64" s="58" t="n">
        <v>160006.63</v>
      </c>
      <c r="G64" s="59" t="n">
        <v>5333.55433333333</v>
      </c>
      <c r="H64" s="60" t="s">
        <v>245</v>
      </c>
    </row>
    <row r="65" s="55" customFormat="true" ht="14.25" hidden="false" customHeight="false" outlineLevel="0" collapsed="false">
      <c r="A65" s="57" t="n">
        <v>63</v>
      </c>
      <c r="B65" s="57" t="n">
        <v>30</v>
      </c>
      <c r="C65" s="57" t="n">
        <v>754</v>
      </c>
      <c r="D65" s="57" t="s">
        <v>274</v>
      </c>
      <c r="E65" s="57" t="s">
        <v>227</v>
      </c>
      <c r="F65" s="58" t="n">
        <v>158044.41</v>
      </c>
      <c r="G65" s="59" t="n">
        <v>5268.147</v>
      </c>
      <c r="H65" s="60" t="s">
        <v>245</v>
      </c>
    </row>
    <row r="66" s="55" customFormat="true" ht="14.25" hidden="false" customHeight="false" outlineLevel="0" collapsed="false">
      <c r="A66" s="57" t="n">
        <v>64</v>
      </c>
      <c r="B66" s="57" t="n">
        <v>30</v>
      </c>
      <c r="C66" s="57" t="n">
        <v>748</v>
      </c>
      <c r="D66" s="57" t="s">
        <v>261</v>
      </c>
      <c r="E66" s="57" t="s">
        <v>192</v>
      </c>
      <c r="F66" s="58" t="n">
        <v>155146.46</v>
      </c>
      <c r="G66" s="59" t="n">
        <v>5171.54866666667</v>
      </c>
      <c r="H66" s="60" t="s">
        <v>245</v>
      </c>
    </row>
    <row r="67" s="55" customFormat="true" ht="14.25" hidden="false" customHeight="false" outlineLevel="0" collapsed="false">
      <c r="A67" s="57" t="n">
        <v>65</v>
      </c>
      <c r="B67" s="57" t="n">
        <v>30</v>
      </c>
      <c r="C67" s="57" t="n">
        <v>716</v>
      </c>
      <c r="D67" s="57" t="s">
        <v>271</v>
      </c>
      <c r="E67" s="57" t="s">
        <v>192</v>
      </c>
      <c r="F67" s="58" t="n">
        <v>154523.72</v>
      </c>
      <c r="G67" s="59" t="n">
        <v>5150.79066666667</v>
      </c>
      <c r="H67" s="60" t="s">
        <v>245</v>
      </c>
    </row>
    <row r="68" s="55" customFormat="true" ht="14.25" hidden="false" customHeight="false" outlineLevel="0" collapsed="false">
      <c r="A68" s="57" t="n">
        <v>66</v>
      </c>
      <c r="B68" s="57" t="n">
        <v>30</v>
      </c>
      <c r="C68" s="57" t="n">
        <v>587</v>
      </c>
      <c r="D68" s="57" t="s">
        <v>262</v>
      </c>
      <c r="E68" s="57" t="s">
        <v>227</v>
      </c>
      <c r="F68" s="58" t="n">
        <v>154200.53</v>
      </c>
      <c r="G68" s="59" t="n">
        <v>5140.01766666667</v>
      </c>
      <c r="H68" s="60" t="s">
        <v>245</v>
      </c>
    </row>
    <row r="69" s="55" customFormat="true" ht="14.25" hidden="false" customHeight="false" outlineLevel="0" collapsed="false">
      <c r="A69" s="57" t="n">
        <v>67</v>
      </c>
      <c r="B69" s="57" t="n">
        <v>30</v>
      </c>
      <c r="C69" s="57" t="n">
        <v>391</v>
      </c>
      <c r="D69" s="57" t="s">
        <v>286</v>
      </c>
      <c r="E69" s="57" t="s">
        <v>352</v>
      </c>
      <c r="F69" s="58" t="n">
        <v>152167.01</v>
      </c>
      <c r="G69" s="59" t="n">
        <v>5072.23366666667</v>
      </c>
      <c r="H69" s="60" t="s">
        <v>245</v>
      </c>
    </row>
    <row r="70" s="55" customFormat="true" ht="14.25" hidden="false" customHeight="false" outlineLevel="0" collapsed="false">
      <c r="A70" s="57" t="n">
        <v>68</v>
      </c>
      <c r="B70" s="57" t="n">
        <v>30</v>
      </c>
      <c r="C70" s="57" t="n">
        <v>717</v>
      </c>
      <c r="D70" s="57" t="s">
        <v>267</v>
      </c>
      <c r="E70" s="57" t="s">
        <v>192</v>
      </c>
      <c r="F70" s="58" t="n">
        <v>148812.72</v>
      </c>
      <c r="G70" s="59" t="n">
        <v>4960.424</v>
      </c>
      <c r="H70" s="60" t="s">
        <v>264</v>
      </c>
    </row>
    <row r="71" s="55" customFormat="true" ht="14.25" hidden="false" customHeight="false" outlineLevel="0" collapsed="false">
      <c r="A71" s="57" t="n">
        <v>69</v>
      </c>
      <c r="B71" s="57" t="n">
        <v>30</v>
      </c>
      <c r="C71" s="57" t="n">
        <v>355</v>
      </c>
      <c r="D71" s="57" t="s">
        <v>268</v>
      </c>
      <c r="E71" s="57" t="s">
        <v>354</v>
      </c>
      <c r="F71" s="58" t="n">
        <v>148379.67</v>
      </c>
      <c r="G71" s="59" t="n">
        <v>4945.989</v>
      </c>
      <c r="H71" s="60" t="s">
        <v>264</v>
      </c>
    </row>
    <row r="72" s="55" customFormat="true" ht="14.25" hidden="false" customHeight="false" outlineLevel="0" collapsed="false">
      <c r="A72" s="57" t="n">
        <v>70</v>
      </c>
      <c r="B72" s="57" t="n">
        <v>30</v>
      </c>
      <c r="C72" s="57" t="n">
        <v>594</v>
      </c>
      <c r="D72" s="57" t="s">
        <v>272</v>
      </c>
      <c r="E72" s="57" t="s">
        <v>192</v>
      </c>
      <c r="F72" s="58" t="n">
        <v>146238.44</v>
      </c>
      <c r="G72" s="59" t="n">
        <v>4874.61466666667</v>
      </c>
      <c r="H72" s="60" t="s">
        <v>264</v>
      </c>
    </row>
    <row r="73" s="55" customFormat="true" ht="14.25" hidden="false" customHeight="false" outlineLevel="0" collapsed="false">
      <c r="A73" s="57" t="n">
        <v>71</v>
      </c>
      <c r="B73" s="57" t="n">
        <v>30</v>
      </c>
      <c r="C73" s="57" t="n">
        <v>104428</v>
      </c>
      <c r="D73" s="57" t="s">
        <v>277</v>
      </c>
      <c r="E73" s="57" t="s">
        <v>227</v>
      </c>
      <c r="F73" s="58" t="n">
        <v>146122.5</v>
      </c>
      <c r="G73" s="59" t="n">
        <v>4870.75</v>
      </c>
      <c r="H73" s="60" t="s">
        <v>264</v>
      </c>
    </row>
    <row r="74" s="55" customFormat="true" ht="14.25" hidden="false" customHeight="false" outlineLevel="0" collapsed="false">
      <c r="A74" s="57" t="n">
        <v>72</v>
      </c>
      <c r="B74" s="57" t="n">
        <v>30</v>
      </c>
      <c r="C74" s="57" t="n">
        <v>572</v>
      </c>
      <c r="D74" s="57" t="s">
        <v>265</v>
      </c>
      <c r="E74" s="57" t="s">
        <v>352</v>
      </c>
      <c r="F74" s="58" t="n">
        <v>144574.17</v>
      </c>
      <c r="G74" s="59" t="n">
        <v>4819.139</v>
      </c>
      <c r="H74" s="60" t="s">
        <v>264</v>
      </c>
    </row>
    <row r="75" s="55" customFormat="true" ht="14.25" hidden="false" customHeight="false" outlineLevel="0" collapsed="false">
      <c r="A75" s="57" t="n">
        <v>73</v>
      </c>
      <c r="B75" s="57" t="n">
        <v>30</v>
      </c>
      <c r="C75" s="57" t="n">
        <v>745</v>
      </c>
      <c r="D75" s="57" t="s">
        <v>269</v>
      </c>
      <c r="E75" s="57" t="s">
        <v>351</v>
      </c>
      <c r="F75" s="58" t="n">
        <v>141162.26</v>
      </c>
      <c r="G75" s="59" t="n">
        <v>4705.40866666667</v>
      </c>
      <c r="H75" s="60" t="s">
        <v>264</v>
      </c>
    </row>
    <row r="76" s="55" customFormat="true" ht="14.25" hidden="false" customHeight="false" outlineLevel="0" collapsed="false">
      <c r="A76" s="57" t="n">
        <v>74</v>
      </c>
      <c r="B76" s="57" t="n">
        <v>30</v>
      </c>
      <c r="C76" s="57" t="n">
        <v>108277</v>
      </c>
      <c r="D76" s="57" t="s">
        <v>45</v>
      </c>
      <c r="E76" s="57" t="s">
        <v>351</v>
      </c>
      <c r="F76" s="58" t="n">
        <v>138625.97</v>
      </c>
      <c r="G76" s="59" t="n">
        <v>4620.86566666667</v>
      </c>
      <c r="H76" s="60" t="s">
        <v>264</v>
      </c>
    </row>
    <row r="77" s="55" customFormat="true" ht="14.25" hidden="false" customHeight="false" outlineLevel="0" collapsed="false">
      <c r="A77" s="57" t="n">
        <v>75</v>
      </c>
      <c r="B77" s="57" t="n">
        <v>30</v>
      </c>
      <c r="C77" s="57" t="n">
        <v>347</v>
      </c>
      <c r="D77" s="57" t="s">
        <v>279</v>
      </c>
      <c r="E77" s="57" t="s">
        <v>351</v>
      </c>
      <c r="F77" s="58" t="n">
        <v>136310.92</v>
      </c>
      <c r="G77" s="59" t="n">
        <v>4543.69733333333</v>
      </c>
      <c r="H77" s="60" t="s">
        <v>264</v>
      </c>
    </row>
    <row r="78" s="55" customFormat="true" ht="14.25" hidden="false" customHeight="false" outlineLevel="0" collapsed="false">
      <c r="A78" s="57" t="n">
        <v>76</v>
      </c>
      <c r="B78" s="57" t="n">
        <v>30</v>
      </c>
      <c r="C78" s="57" t="n">
        <v>114286</v>
      </c>
      <c r="D78" s="57" t="s">
        <v>276</v>
      </c>
      <c r="E78" s="57" t="s">
        <v>351</v>
      </c>
      <c r="F78" s="58" t="n">
        <v>135081.93</v>
      </c>
      <c r="G78" s="59" t="n">
        <v>4502.731</v>
      </c>
      <c r="H78" s="60" t="s">
        <v>264</v>
      </c>
    </row>
    <row r="79" s="55" customFormat="true" ht="14.25" hidden="false" customHeight="false" outlineLevel="0" collapsed="false">
      <c r="A79" s="57" t="n">
        <v>77</v>
      </c>
      <c r="B79" s="57" t="n">
        <v>30</v>
      </c>
      <c r="C79" s="57" t="n">
        <v>107728</v>
      </c>
      <c r="D79" s="57" t="s">
        <v>46</v>
      </c>
      <c r="E79" s="57" t="s">
        <v>192</v>
      </c>
      <c r="F79" s="58" t="n">
        <v>132581.03</v>
      </c>
      <c r="G79" s="59" t="n">
        <v>4419.36766666667</v>
      </c>
      <c r="H79" s="60" t="s">
        <v>264</v>
      </c>
    </row>
    <row r="80" s="55" customFormat="true" ht="14.25" hidden="false" customHeight="false" outlineLevel="0" collapsed="false">
      <c r="A80" s="57" t="n">
        <v>78</v>
      </c>
      <c r="B80" s="57" t="n">
        <v>30</v>
      </c>
      <c r="C80" s="57" t="n">
        <v>752</v>
      </c>
      <c r="D80" s="57" t="s">
        <v>355</v>
      </c>
      <c r="E80" s="57" t="s">
        <v>154</v>
      </c>
      <c r="F80" s="58" t="n">
        <v>132258.28</v>
      </c>
      <c r="G80" s="59" t="n">
        <v>4408.60933333333</v>
      </c>
      <c r="H80" s="60" t="s">
        <v>264</v>
      </c>
    </row>
    <row r="81" s="55" customFormat="true" ht="14.25" hidden="false" customHeight="false" outlineLevel="0" collapsed="false">
      <c r="A81" s="57" t="n">
        <v>79</v>
      </c>
      <c r="B81" s="57" t="n">
        <v>30</v>
      </c>
      <c r="C81" s="57" t="n">
        <v>106865</v>
      </c>
      <c r="D81" s="57" t="s">
        <v>263</v>
      </c>
      <c r="E81" s="57" t="s">
        <v>350</v>
      </c>
      <c r="F81" s="58" t="n">
        <v>132197.41</v>
      </c>
      <c r="G81" s="59" t="n">
        <v>4406.58033333333</v>
      </c>
      <c r="H81" s="60" t="s">
        <v>264</v>
      </c>
    </row>
    <row r="82" s="55" customFormat="true" ht="14.25" hidden="false" customHeight="false" outlineLevel="0" collapsed="false">
      <c r="A82" s="57" t="n">
        <v>80</v>
      </c>
      <c r="B82" s="57" t="n">
        <v>30</v>
      </c>
      <c r="C82" s="57" t="n">
        <v>349</v>
      </c>
      <c r="D82" s="57" t="s">
        <v>285</v>
      </c>
      <c r="E82" s="57" t="s">
        <v>352</v>
      </c>
      <c r="F82" s="58" t="n">
        <v>130167.95</v>
      </c>
      <c r="G82" s="59" t="n">
        <v>4338.93166666667</v>
      </c>
      <c r="H82" s="60" t="s">
        <v>264</v>
      </c>
    </row>
    <row r="83" s="55" customFormat="true" ht="14.25" hidden="false" customHeight="false" outlineLevel="0" collapsed="false">
      <c r="A83" s="57" t="n">
        <v>81</v>
      </c>
      <c r="B83" s="57" t="n">
        <v>30</v>
      </c>
      <c r="C83" s="57" t="n">
        <v>102479</v>
      </c>
      <c r="D83" s="57" t="s">
        <v>278</v>
      </c>
      <c r="E83" s="57" t="s">
        <v>352</v>
      </c>
      <c r="F83" s="58" t="n">
        <v>129200.75</v>
      </c>
      <c r="G83" s="59" t="n">
        <v>4306.69166666667</v>
      </c>
      <c r="H83" s="60" t="s">
        <v>264</v>
      </c>
    </row>
    <row r="84" s="55" customFormat="true" ht="14.25" hidden="false" customHeight="false" outlineLevel="0" collapsed="false">
      <c r="A84" s="57" t="n">
        <v>82</v>
      </c>
      <c r="B84" s="57" t="n">
        <v>30</v>
      </c>
      <c r="C84" s="57" t="n">
        <v>367</v>
      </c>
      <c r="D84" s="57" t="s">
        <v>275</v>
      </c>
      <c r="E84" s="57" t="s">
        <v>227</v>
      </c>
      <c r="F84" s="58" t="n">
        <v>128335.46</v>
      </c>
      <c r="G84" s="59" t="n">
        <v>4277.84866666667</v>
      </c>
      <c r="H84" s="60" t="s">
        <v>264</v>
      </c>
    </row>
    <row r="85" s="55" customFormat="true" ht="14.25" hidden="false" customHeight="false" outlineLevel="0" collapsed="false">
      <c r="A85" s="57" t="n">
        <v>83</v>
      </c>
      <c r="B85" s="57" t="n">
        <v>30</v>
      </c>
      <c r="C85" s="57" t="n">
        <v>733</v>
      </c>
      <c r="D85" s="57" t="s">
        <v>273</v>
      </c>
      <c r="E85" s="57" t="s">
        <v>354</v>
      </c>
      <c r="F85" s="58" t="n">
        <v>127710.81</v>
      </c>
      <c r="G85" s="59" t="n">
        <v>4257.027</v>
      </c>
      <c r="H85" s="60" t="s">
        <v>264</v>
      </c>
    </row>
    <row r="86" s="55" customFormat="true" ht="14.25" hidden="false" customHeight="false" outlineLevel="0" collapsed="false">
      <c r="A86" s="57" t="n">
        <v>84</v>
      </c>
      <c r="B86" s="57" t="n">
        <v>30</v>
      </c>
      <c r="C86" s="57" t="n">
        <v>720</v>
      </c>
      <c r="D86" s="57" t="s">
        <v>266</v>
      </c>
      <c r="E86" s="57" t="s">
        <v>192</v>
      </c>
      <c r="F86" s="58" t="n">
        <v>127314.35</v>
      </c>
      <c r="G86" s="59" t="n">
        <v>4243.81166666667</v>
      </c>
      <c r="H86" s="60" t="s">
        <v>264</v>
      </c>
    </row>
    <row r="87" s="55" customFormat="true" ht="14.25" hidden="false" customHeight="false" outlineLevel="0" collapsed="false">
      <c r="A87" s="57" t="n">
        <v>85</v>
      </c>
      <c r="B87" s="57" t="n">
        <v>30</v>
      </c>
      <c r="C87" s="57" t="n">
        <v>743</v>
      </c>
      <c r="D87" s="57" t="s">
        <v>289</v>
      </c>
      <c r="E87" s="57" t="s">
        <v>354</v>
      </c>
      <c r="F87" s="58" t="n">
        <v>127138.9</v>
      </c>
      <c r="G87" s="59" t="n">
        <v>4237.96333333333</v>
      </c>
      <c r="H87" s="60" t="s">
        <v>264</v>
      </c>
    </row>
    <row r="88" s="55" customFormat="true" ht="14.25" hidden="false" customHeight="false" outlineLevel="0" collapsed="false">
      <c r="A88" s="57" t="n">
        <v>86</v>
      </c>
      <c r="B88" s="57" t="n">
        <v>30</v>
      </c>
      <c r="C88" s="57" t="n">
        <v>710</v>
      </c>
      <c r="D88" s="57" t="s">
        <v>305</v>
      </c>
      <c r="E88" s="57" t="s">
        <v>227</v>
      </c>
      <c r="F88" s="58" t="n">
        <v>127071</v>
      </c>
      <c r="G88" s="59" t="n">
        <v>4235.7</v>
      </c>
      <c r="H88" s="60" t="s">
        <v>264</v>
      </c>
    </row>
    <row r="89" s="55" customFormat="true" ht="14.25" hidden="false" customHeight="false" outlineLevel="0" collapsed="false">
      <c r="A89" s="57" t="n">
        <v>87</v>
      </c>
      <c r="B89" s="57" t="n">
        <v>30</v>
      </c>
      <c r="C89" s="57" t="n">
        <v>308</v>
      </c>
      <c r="D89" s="57" t="s">
        <v>280</v>
      </c>
      <c r="E89" s="57" t="s">
        <v>352</v>
      </c>
      <c r="F89" s="58" t="n">
        <v>124884.08</v>
      </c>
      <c r="G89" s="59" t="n">
        <v>4162.80266666667</v>
      </c>
      <c r="H89" s="60" t="s">
        <v>264</v>
      </c>
    </row>
    <row r="90" s="55" customFormat="true" ht="14.25" hidden="false" customHeight="false" outlineLevel="0" collapsed="false">
      <c r="A90" s="57" t="n">
        <v>88</v>
      </c>
      <c r="B90" s="57" t="n">
        <v>30</v>
      </c>
      <c r="C90" s="57" t="n">
        <v>351</v>
      </c>
      <c r="D90" s="57" t="s">
        <v>296</v>
      </c>
      <c r="E90" s="57" t="s">
        <v>227</v>
      </c>
      <c r="F90" s="58" t="n">
        <v>124608.95</v>
      </c>
      <c r="G90" s="59" t="n">
        <v>4153.63166666667</v>
      </c>
      <c r="H90" s="60" t="s">
        <v>264</v>
      </c>
    </row>
    <row r="91" s="55" customFormat="true" ht="14.25" hidden="false" customHeight="false" outlineLevel="0" collapsed="false">
      <c r="A91" s="57" t="n">
        <v>89</v>
      </c>
      <c r="B91" s="57" t="n">
        <v>30</v>
      </c>
      <c r="C91" s="57" t="n">
        <v>740</v>
      </c>
      <c r="D91" s="57" t="s">
        <v>302</v>
      </c>
      <c r="E91" s="57" t="s">
        <v>354</v>
      </c>
      <c r="F91" s="58" t="n">
        <v>123652.23</v>
      </c>
      <c r="G91" s="59" t="n">
        <v>4121.741</v>
      </c>
      <c r="H91" s="60" t="s">
        <v>264</v>
      </c>
    </row>
    <row r="92" s="55" customFormat="true" ht="14.25" hidden="false" customHeight="false" outlineLevel="0" collapsed="false">
      <c r="A92" s="57" t="n">
        <v>90</v>
      </c>
      <c r="B92" s="57" t="n">
        <v>30</v>
      </c>
      <c r="C92" s="57" t="n">
        <v>103199</v>
      </c>
      <c r="D92" s="57" t="s">
        <v>293</v>
      </c>
      <c r="E92" s="57" t="s">
        <v>154</v>
      </c>
      <c r="F92" s="58" t="n">
        <v>121863.52</v>
      </c>
      <c r="G92" s="59" t="n">
        <v>4062.11733333333</v>
      </c>
      <c r="H92" s="60" t="s">
        <v>264</v>
      </c>
    </row>
    <row r="93" s="55" customFormat="true" ht="14.25" hidden="false" customHeight="false" outlineLevel="0" collapsed="false">
      <c r="A93" s="57" t="n">
        <v>91</v>
      </c>
      <c r="B93" s="57" t="n">
        <v>30</v>
      </c>
      <c r="C93" s="57" t="n">
        <v>573</v>
      </c>
      <c r="D93" s="57" t="s">
        <v>291</v>
      </c>
      <c r="E93" s="57" t="s">
        <v>354</v>
      </c>
      <c r="F93" s="58" t="n">
        <v>121804.76</v>
      </c>
      <c r="G93" s="59" t="n">
        <v>4060.15866666667</v>
      </c>
      <c r="H93" s="60" t="s">
        <v>264</v>
      </c>
    </row>
    <row r="94" s="55" customFormat="true" ht="14.25" hidden="false" customHeight="false" outlineLevel="0" collapsed="false">
      <c r="A94" s="57" t="n">
        <v>92</v>
      </c>
      <c r="B94" s="57" t="n">
        <v>30</v>
      </c>
      <c r="C94" s="57" t="n">
        <v>116919</v>
      </c>
      <c r="D94" s="57" t="s">
        <v>306</v>
      </c>
      <c r="E94" s="57" t="s">
        <v>352</v>
      </c>
      <c r="F94" s="58" t="n">
        <v>120866.81</v>
      </c>
      <c r="G94" s="59" t="n">
        <v>4028.89366666667</v>
      </c>
      <c r="H94" s="60" t="s">
        <v>264</v>
      </c>
    </row>
    <row r="95" s="55" customFormat="true" ht="14.25" hidden="false" customHeight="false" outlineLevel="0" collapsed="false">
      <c r="A95" s="57" t="n">
        <v>93</v>
      </c>
      <c r="B95" s="57" t="n">
        <v>30</v>
      </c>
      <c r="C95" s="57" t="n">
        <v>704</v>
      </c>
      <c r="D95" s="57" t="s">
        <v>295</v>
      </c>
      <c r="E95" s="57" t="s">
        <v>227</v>
      </c>
      <c r="F95" s="58" t="n">
        <v>118845.66</v>
      </c>
      <c r="G95" s="59" t="n">
        <v>3961.522</v>
      </c>
      <c r="H95" s="60" t="s">
        <v>264</v>
      </c>
    </row>
    <row r="96" s="55" customFormat="true" ht="14.25" hidden="false" customHeight="false" outlineLevel="0" collapsed="false">
      <c r="A96" s="57" t="n">
        <v>94</v>
      </c>
      <c r="B96" s="57" t="n">
        <v>30</v>
      </c>
      <c r="C96" s="57" t="n">
        <v>549</v>
      </c>
      <c r="D96" s="57" t="s">
        <v>292</v>
      </c>
      <c r="E96" s="57" t="s">
        <v>192</v>
      </c>
      <c r="F96" s="58" t="n">
        <v>116687.89</v>
      </c>
      <c r="G96" s="59" t="n">
        <v>3889.59633333333</v>
      </c>
      <c r="H96" s="60" t="s">
        <v>264</v>
      </c>
    </row>
    <row r="97" s="55" customFormat="true" ht="14.25" hidden="false" customHeight="false" outlineLevel="0" collapsed="false">
      <c r="A97" s="57" t="n">
        <v>95</v>
      </c>
      <c r="B97" s="57" t="n">
        <v>30</v>
      </c>
      <c r="C97" s="57" t="n">
        <v>723</v>
      </c>
      <c r="D97" s="57" t="s">
        <v>290</v>
      </c>
      <c r="E97" s="57" t="s">
        <v>354</v>
      </c>
      <c r="F97" s="58" t="n">
        <v>116450.57</v>
      </c>
      <c r="G97" s="59" t="n">
        <v>3881.68566666667</v>
      </c>
      <c r="H97" s="60" t="s">
        <v>264</v>
      </c>
    </row>
    <row r="98" s="55" customFormat="true" ht="14.25" hidden="false" customHeight="false" outlineLevel="0" collapsed="false">
      <c r="A98" s="57" t="n">
        <v>96</v>
      </c>
      <c r="B98" s="57" t="n">
        <v>30</v>
      </c>
      <c r="C98" s="57" t="n">
        <v>104430</v>
      </c>
      <c r="D98" s="57" t="s">
        <v>303</v>
      </c>
      <c r="E98" s="57" t="s">
        <v>354</v>
      </c>
      <c r="F98" s="58" t="n">
        <v>115983.07</v>
      </c>
      <c r="G98" s="59" t="n">
        <v>3866.10233333333</v>
      </c>
      <c r="H98" s="60" t="s">
        <v>264</v>
      </c>
    </row>
    <row r="99" s="55" customFormat="true" ht="14.25" hidden="false" customHeight="false" outlineLevel="0" collapsed="false">
      <c r="A99" s="57" t="n">
        <v>97</v>
      </c>
      <c r="B99" s="57" t="n">
        <v>30</v>
      </c>
      <c r="C99" s="57" t="n">
        <v>116482</v>
      </c>
      <c r="D99" s="57" t="s">
        <v>300</v>
      </c>
      <c r="E99" s="57" t="s">
        <v>352</v>
      </c>
      <c r="F99" s="58" t="n">
        <v>114006.23</v>
      </c>
      <c r="G99" s="59" t="n">
        <v>3800.20766666667</v>
      </c>
      <c r="H99" s="60" t="s">
        <v>264</v>
      </c>
    </row>
    <row r="100" s="55" customFormat="true" ht="14.25" hidden="false" customHeight="false" outlineLevel="0" collapsed="false">
      <c r="A100" s="57" t="n">
        <v>98</v>
      </c>
      <c r="B100" s="57" t="n">
        <v>30</v>
      </c>
      <c r="C100" s="57" t="n">
        <v>112888</v>
      </c>
      <c r="D100" s="57" t="s">
        <v>304</v>
      </c>
      <c r="E100" s="57" t="s">
        <v>351</v>
      </c>
      <c r="F100" s="58" t="n">
        <v>113996.52</v>
      </c>
      <c r="G100" s="59" t="n">
        <v>3799.884</v>
      </c>
      <c r="H100" s="60" t="s">
        <v>264</v>
      </c>
    </row>
    <row r="101" s="55" customFormat="true" ht="14.25" hidden="false" customHeight="false" outlineLevel="0" collapsed="false">
      <c r="A101" s="57" t="n">
        <v>99</v>
      </c>
      <c r="B101" s="57" t="n">
        <v>30</v>
      </c>
      <c r="C101" s="57" t="n">
        <v>102935</v>
      </c>
      <c r="D101" s="57" t="s">
        <v>299</v>
      </c>
      <c r="E101" s="57" t="s">
        <v>154</v>
      </c>
      <c r="F101" s="58" t="n">
        <v>113059.07</v>
      </c>
      <c r="G101" s="59" t="n">
        <v>3768.63566666667</v>
      </c>
      <c r="H101" s="60" t="s">
        <v>264</v>
      </c>
    </row>
    <row r="102" s="55" customFormat="true" ht="14.25" hidden="false" customHeight="false" outlineLevel="0" collapsed="false">
      <c r="A102" s="57" t="n">
        <v>100</v>
      </c>
      <c r="B102" s="57" t="n">
        <v>30</v>
      </c>
      <c r="C102" s="57" t="n">
        <v>102564</v>
      </c>
      <c r="D102" s="57" t="s">
        <v>298</v>
      </c>
      <c r="E102" s="57" t="s">
        <v>192</v>
      </c>
      <c r="F102" s="58" t="n">
        <v>111629.53</v>
      </c>
      <c r="G102" s="59" t="n">
        <v>3720.98433333333</v>
      </c>
      <c r="H102" s="60" t="s">
        <v>264</v>
      </c>
    </row>
    <row r="103" s="55" customFormat="true" ht="14.25" hidden="false" customHeight="false" outlineLevel="0" collapsed="false">
      <c r="A103" s="57" t="n">
        <v>101</v>
      </c>
      <c r="B103" s="57" t="n">
        <v>30</v>
      </c>
      <c r="C103" s="57" t="n">
        <v>738</v>
      </c>
      <c r="D103" s="57" t="s">
        <v>294</v>
      </c>
      <c r="E103" s="57" t="s">
        <v>227</v>
      </c>
      <c r="F103" s="58" t="n">
        <v>110510</v>
      </c>
      <c r="G103" s="59" t="n">
        <v>3683.66666666667</v>
      </c>
      <c r="H103" s="60" t="s">
        <v>264</v>
      </c>
    </row>
    <row r="104" s="55" customFormat="true" ht="14.25" hidden="false" customHeight="false" outlineLevel="0" collapsed="false">
      <c r="A104" s="57" t="n">
        <v>102</v>
      </c>
      <c r="B104" s="57" t="n">
        <v>30</v>
      </c>
      <c r="C104" s="57" t="n">
        <v>106485</v>
      </c>
      <c r="D104" s="57" t="s">
        <v>301</v>
      </c>
      <c r="E104" s="57" t="s">
        <v>352</v>
      </c>
      <c r="F104" s="58" t="n">
        <v>108051.37</v>
      </c>
      <c r="G104" s="59" t="n">
        <v>3601.71233333333</v>
      </c>
      <c r="H104" s="60" t="s">
        <v>264</v>
      </c>
    </row>
    <row r="105" s="55" customFormat="true" ht="14.25" hidden="false" customHeight="false" outlineLevel="0" collapsed="false">
      <c r="A105" s="57" t="n">
        <v>103</v>
      </c>
      <c r="B105" s="57" t="n">
        <v>30</v>
      </c>
      <c r="C105" s="57" t="n">
        <v>713</v>
      </c>
      <c r="D105" s="57" t="s">
        <v>297</v>
      </c>
      <c r="E105" s="57" t="s">
        <v>227</v>
      </c>
      <c r="F105" s="58" t="n">
        <v>107046.03</v>
      </c>
      <c r="G105" s="59" t="n">
        <v>3568.201</v>
      </c>
      <c r="H105" s="60" t="s">
        <v>264</v>
      </c>
    </row>
    <row r="106" s="55" customFormat="true" ht="14.25" hidden="false" customHeight="false" outlineLevel="0" collapsed="false">
      <c r="A106" s="57" t="n">
        <v>104</v>
      </c>
      <c r="B106" s="57" t="n">
        <v>30</v>
      </c>
      <c r="C106" s="57" t="n">
        <v>732</v>
      </c>
      <c r="D106" s="57" t="s">
        <v>323</v>
      </c>
      <c r="E106" s="57" t="s">
        <v>192</v>
      </c>
      <c r="F106" s="58" t="n">
        <v>106235.11</v>
      </c>
      <c r="G106" s="59" t="n">
        <v>3541.17033333333</v>
      </c>
      <c r="H106" s="60" t="s">
        <v>264</v>
      </c>
    </row>
    <row r="107" s="55" customFormat="true" ht="14.25" hidden="false" customHeight="false" outlineLevel="0" collapsed="false">
      <c r="A107" s="57" t="n">
        <v>105</v>
      </c>
      <c r="B107" s="57" t="n">
        <v>30</v>
      </c>
      <c r="C107" s="57" t="n">
        <v>115971</v>
      </c>
      <c r="D107" s="57" t="s">
        <v>317</v>
      </c>
      <c r="E107" s="57" t="s">
        <v>352</v>
      </c>
      <c r="F107" s="58" t="n">
        <v>105915.92</v>
      </c>
      <c r="G107" s="59" t="n">
        <v>3530.53066666667</v>
      </c>
      <c r="H107" s="60" t="s">
        <v>264</v>
      </c>
    </row>
    <row r="108" s="55" customFormat="true" ht="14.25" hidden="false" customHeight="false" outlineLevel="0" collapsed="false">
      <c r="A108" s="57" t="n">
        <v>106</v>
      </c>
      <c r="B108" s="57" t="n">
        <v>30</v>
      </c>
      <c r="C108" s="57" t="n">
        <v>706</v>
      </c>
      <c r="D108" s="57" t="s">
        <v>316</v>
      </c>
      <c r="E108" s="57" t="s">
        <v>227</v>
      </c>
      <c r="F108" s="58" t="n">
        <v>105067.81</v>
      </c>
      <c r="G108" s="59" t="n">
        <v>3502.26033333333</v>
      </c>
      <c r="H108" s="60" t="s">
        <v>264</v>
      </c>
    </row>
    <row r="109" s="55" customFormat="true" ht="14.25" hidden="false" customHeight="false" outlineLevel="0" collapsed="false">
      <c r="A109" s="57" t="n">
        <v>107</v>
      </c>
      <c r="B109" s="57" t="n">
        <v>30</v>
      </c>
      <c r="C109" s="57" t="n">
        <v>104533</v>
      </c>
      <c r="D109" s="57" t="s">
        <v>320</v>
      </c>
      <c r="E109" s="57" t="s">
        <v>192</v>
      </c>
      <c r="F109" s="58" t="n">
        <v>104753.62</v>
      </c>
      <c r="G109" s="59" t="n">
        <v>3491.78733333333</v>
      </c>
      <c r="H109" s="60" t="s">
        <v>264</v>
      </c>
    </row>
    <row r="110" s="55" customFormat="true" ht="14.25" hidden="false" customHeight="false" outlineLevel="0" collapsed="false">
      <c r="A110" s="57" t="n">
        <v>108</v>
      </c>
      <c r="B110" s="57" t="n">
        <v>30</v>
      </c>
      <c r="C110" s="57" t="n">
        <v>104838</v>
      </c>
      <c r="D110" s="57" t="s">
        <v>322</v>
      </c>
      <c r="E110" s="57" t="s">
        <v>227</v>
      </c>
      <c r="F110" s="58" t="n">
        <v>104640.86</v>
      </c>
      <c r="G110" s="59" t="n">
        <v>3488.02866666667</v>
      </c>
      <c r="H110" s="60" t="s">
        <v>264</v>
      </c>
    </row>
    <row r="111" s="55" customFormat="true" ht="14.25" hidden="false" customHeight="false" outlineLevel="0" collapsed="false">
      <c r="A111" s="57" t="n">
        <v>109</v>
      </c>
      <c r="B111" s="57" t="n">
        <v>30</v>
      </c>
      <c r="C111" s="57" t="n">
        <v>339</v>
      </c>
      <c r="D111" s="57" t="s">
        <v>309</v>
      </c>
      <c r="E111" s="57" t="s">
        <v>351</v>
      </c>
      <c r="F111" s="58" t="n">
        <v>104397.37</v>
      </c>
      <c r="G111" s="59" t="n">
        <v>3479.91233333333</v>
      </c>
      <c r="H111" s="60" t="s">
        <v>264</v>
      </c>
    </row>
    <row r="112" s="55" customFormat="true" ht="14.25" hidden="false" customHeight="false" outlineLevel="0" collapsed="false">
      <c r="A112" s="57" t="n">
        <v>110</v>
      </c>
      <c r="B112" s="57" t="n">
        <v>30</v>
      </c>
      <c r="C112" s="57" t="n">
        <v>112415</v>
      </c>
      <c r="D112" s="57" t="s">
        <v>319</v>
      </c>
      <c r="E112" s="57" t="s">
        <v>351</v>
      </c>
      <c r="F112" s="58" t="n">
        <v>104326.9</v>
      </c>
      <c r="G112" s="59" t="n">
        <v>3477.56333333333</v>
      </c>
      <c r="H112" s="60" t="s">
        <v>264</v>
      </c>
    </row>
    <row r="113" s="55" customFormat="true" ht="14.25" hidden="false" customHeight="false" outlineLevel="0" collapsed="false">
      <c r="A113" s="57" t="n">
        <v>111</v>
      </c>
      <c r="B113" s="57" t="n">
        <v>30</v>
      </c>
      <c r="C113" s="57" t="n">
        <v>727</v>
      </c>
      <c r="D113" s="57" t="s">
        <v>310</v>
      </c>
      <c r="E113" s="57" t="s">
        <v>351</v>
      </c>
      <c r="F113" s="58" t="n">
        <v>101648.56</v>
      </c>
      <c r="G113" s="59" t="n">
        <v>3388.28533333333</v>
      </c>
      <c r="H113" s="60" t="s">
        <v>264</v>
      </c>
    </row>
    <row r="114" s="55" customFormat="true" ht="14.25" hidden="false" customHeight="false" outlineLevel="0" collapsed="false">
      <c r="A114" s="57" t="n">
        <v>112</v>
      </c>
      <c r="B114" s="57" t="n">
        <v>30</v>
      </c>
      <c r="C114" s="57" t="n">
        <v>113299</v>
      </c>
      <c r="D114" s="57" t="s">
        <v>324</v>
      </c>
      <c r="E114" s="57" t="s">
        <v>352</v>
      </c>
      <c r="F114" s="58" t="n">
        <v>101427.26</v>
      </c>
      <c r="G114" s="59" t="n">
        <v>3380.90866666667</v>
      </c>
      <c r="H114" s="60" t="s">
        <v>264</v>
      </c>
    </row>
    <row r="115" s="55" customFormat="true" ht="14.25" hidden="false" customHeight="false" outlineLevel="0" collapsed="false">
      <c r="A115" s="57" t="n">
        <v>113</v>
      </c>
      <c r="B115" s="57" t="n">
        <v>30</v>
      </c>
      <c r="C115" s="57" t="n">
        <v>570</v>
      </c>
      <c r="D115" s="57" t="s">
        <v>307</v>
      </c>
      <c r="E115" s="57" t="s">
        <v>351</v>
      </c>
      <c r="F115" s="58" t="n">
        <v>98993.05</v>
      </c>
      <c r="G115" s="59" t="n">
        <v>3299.76833333333</v>
      </c>
      <c r="H115" s="60" t="s">
        <v>264</v>
      </c>
    </row>
    <row r="116" s="55" customFormat="true" ht="14.25" hidden="false" customHeight="false" outlineLevel="0" collapsed="false">
      <c r="A116" s="57" t="n">
        <v>114</v>
      </c>
      <c r="B116" s="57" t="n">
        <v>30</v>
      </c>
      <c r="C116" s="57" t="n">
        <v>113025</v>
      </c>
      <c r="D116" s="57" t="s">
        <v>313</v>
      </c>
      <c r="E116" s="57" t="s">
        <v>154</v>
      </c>
      <c r="F116" s="58" t="n">
        <v>98782.06</v>
      </c>
      <c r="G116" s="59" t="n">
        <v>3292.73533333333</v>
      </c>
      <c r="H116" s="60" t="s">
        <v>264</v>
      </c>
    </row>
    <row r="117" s="55" customFormat="true" ht="14.25" hidden="false" customHeight="false" outlineLevel="0" collapsed="false">
      <c r="A117" s="57" t="n">
        <v>115</v>
      </c>
      <c r="B117" s="57" t="n">
        <v>30</v>
      </c>
      <c r="C117" s="57" t="n">
        <v>105396</v>
      </c>
      <c r="D117" s="57" t="s">
        <v>287</v>
      </c>
      <c r="E117" s="57" t="s">
        <v>352</v>
      </c>
      <c r="F117" s="58" t="n">
        <v>96196.92</v>
      </c>
      <c r="G117" s="59" t="n">
        <v>3206.564</v>
      </c>
      <c r="H117" s="60" t="s">
        <v>264</v>
      </c>
    </row>
    <row r="118" s="55" customFormat="true" ht="14.25" hidden="false" customHeight="false" outlineLevel="0" collapsed="false">
      <c r="A118" s="57" t="n">
        <v>116</v>
      </c>
      <c r="B118" s="57" t="n">
        <v>30</v>
      </c>
      <c r="C118" s="57" t="n">
        <v>113298</v>
      </c>
      <c r="D118" s="57" t="s">
        <v>311</v>
      </c>
      <c r="E118" s="57" t="s">
        <v>351</v>
      </c>
      <c r="F118" s="58" t="n">
        <v>95360.4</v>
      </c>
      <c r="G118" s="59" t="n">
        <v>3178.68</v>
      </c>
      <c r="H118" s="60" t="s">
        <v>264</v>
      </c>
    </row>
    <row r="119" s="55" customFormat="true" ht="14.25" hidden="false" customHeight="false" outlineLevel="0" collapsed="false">
      <c r="A119" s="57" t="n">
        <v>117</v>
      </c>
      <c r="B119" s="57" t="n">
        <v>30</v>
      </c>
      <c r="C119" s="57" t="n">
        <v>117310</v>
      </c>
      <c r="D119" s="57" t="s">
        <v>281</v>
      </c>
      <c r="E119" s="57" t="s">
        <v>352</v>
      </c>
      <c r="F119" s="58" t="n">
        <v>88238.73</v>
      </c>
      <c r="G119" s="59" t="n">
        <v>2941.291</v>
      </c>
      <c r="H119" s="60" t="s">
        <v>282</v>
      </c>
    </row>
    <row r="120" s="55" customFormat="true" ht="14.25" hidden="false" customHeight="false" outlineLevel="0" collapsed="false">
      <c r="A120" s="57" t="n">
        <v>118</v>
      </c>
      <c r="B120" s="57" t="n">
        <v>30</v>
      </c>
      <c r="C120" s="57" t="n">
        <v>371</v>
      </c>
      <c r="D120" s="57" t="s">
        <v>308</v>
      </c>
      <c r="E120" s="57" t="s">
        <v>353</v>
      </c>
      <c r="F120" s="58" t="n">
        <v>87751.1</v>
      </c>
      <c r="G120" s="59" t="n">
        <v>2925.03666666667</v>
      </c>
      <c r="H120" s="60" t="s">
        <v>282</v>
      </c>
    </row>
    <row r="121" s="55" customFormat="true" ht="14.25" hidden="false" customHeight="false" outlineLevel="0" collapsed="false">
      <c r="A121" s="57" t="n">
        <v>119</v>
      </c>
      <c r="B121" s="57" t="n">
        <v>30</v>
      </c>
      <c r="C121" s="57" t="n">
        <v>56</v>
      </c>
      <c r="D121" s="57" t="s">
        <v>312</v>
      </c>
      <c r="E121" s="57" t="s">
        <v>227</v>
      </c>
      <c r="F121" s="58" t="n">
        <v>87074.9</v>
      </c>
      <c r="G121" s="59" t="n">
        <v>2902.49666666667</v>
      </c>
      <c r="H121" s="60" t="s">
        <v>282</v>
      </c>
    </row>
    <row r="122" s="55" customFormat="true" ht="14.25" hidden="false" customHeight="false" outlineLevel="0" collapsed="false">
      <c r="A122" s="57" t="n">
        <v>120</v>
      </c>
      <c r="B122" s="57" t="n">
        <v>30</v>
      </c>
      <c r="C122" s="57" t="n">
        <v>116773</v>
      </c>
      <c r="D122" s="57" t="s">
        <v>288</v>
      </c>
      <c r="E122" s="57" t="s">
        <v>351</v>
      </c>
      <c r="F122" s="58" t="n">
        <v>86833.16</v>
      </c>
      <c r="G122" s="59" t="n">
        <v>2894.43866666667</v>
      </c>
      <c r="H122" s="60" t="s">
        <v>282</v>
      </c>
    </row>
    <row r="123" s="55" customFormat="true" ht="14.25" hidden="false" customHeight="false" outlineLevel="0" collapsed="false">
      <c r="A123" s="57" t="n">
        <v>121</v>
      </c>
      <c r="B123" s="57" t="n">
        <v>30</v>
      </c>
      <c r="C123" s="57" t="n">
        <v>104429</v>
      </c>
      <c r="D123" s="57" t="s">
        <v>321</v>
      </c>
      <c r="E123" s="57" t="s">
        <v>154</v>
      </c>
      <c r="F123" s="58" t="n">
        <v>86290.21</v>
      </c>
      <c r="G123" s="59" t="n">
        <v>2876.34033333333</v>
      </c>
      <c r="H123" s="60" t="s">
        <v>282</v>
      </c>
    </row>
    <row r="124" s="55" customFormat="true" ht="14.25" hidden="false" customHeight="false" outlineLevel="0" collapsed="false">
      <c r="A124" s="57" t="n">
        <v>122</v>
      </c>
      <c r="B124" s="57" t="n">
        <v>30</v>
      </c>
      <c r="C124" s="57" t="n">
        <v>113833</v>
      </c>
      <c r="D124" s="57" t="s">
        <v>314</v>
      </c>
      <c r="E124" s="57" t="s">
        <v>351</v>
      </c>
      <c r="F124" s="58" t="n">
        <v>86195.17</v>
      </c>
      <c r="G124" s="59" t="n">
        <v>2873.17233333333</v>
      </c>
      <c r="H124" s="60" t="s">
        <v>282</v>
      </c>
    </row>
    <row r="125" s="55" customFormat="true" ht="14.25" hidden="false" customHeight="false" outlineLevel="0" collapsed="false">
      <c r="A125" s="57" t="n">
        <v>123</v>
      </c>
      <c r="B125" s="57" t="n">
        <v>30</v>
      </c>
      <c r="C125" s="57" t="n">
        <v>110378</v>
      </c>
      <c r="D125" s="57" t="s">
        <v>315</v>
      </c>
      <c r="E125" s="57" t="s">
        <v>227</v>
      </c>
      <c r="F125" s="58" t="n">
        <v>85786.64</v>
      </c>
      <c r="G125" s="59" t="n">
        <v>2859.55466666667</v>
      </c>
      <c r="H125" s="60" t="s">
        <v>282</v>
      </c>
    </row>
    <row r="126" s="55" customFormat="true" ht="14.25" hidden="false" customHeight="false" outlineLevel="0" collapsed="false">
      <c r="A126" s="57" t="n">
        <v>124</v>
      </c>
      <c r="B126" s="57" t="n">
        <v>30</v>
      </c>
      <c r="C126" s="57" t="n">
        <v>102567</v>
      </c>
      <c r="D126" s="57" t="s">
        <v>318</v>
      </c>
      <c r="E126" s="57" t="s">
        <v>353</v>
      </c>
      <c r="F126" s="58" t="n">
        <v>81977.58</v>
      </c>
      <c r="G126" s="59" t="n">
        <v>2732.586</v>
      </c>
      <c r="H126" s="60" t="s">
        <v>282</v>
      </c>
    </row>
    <row r="127" s="55" customFormat="true" ht="14.25" hidden="false" customHeight="false" outlineLevel="0" collapsed="false">
      <c r="A127" s="57" t="n">
        <v>125</v>
      </c>
      <c r="B127" s="57" t="n">
        <v>30</v>
      </c>
      <c r="C127" s="57" t="n">
        <v>118074</v>
      </c>
      <c r="D127" s="57" t="s">
        <v>331</v>
      </c>
      <c r="E127" s="57" t="s">
        <v>354</v>
      </c>
      <c r="F127" s="58" t="n">
        <v>81061.45</v>
      </c>
      <c r="G127" s="59" t="n">
        <v>2702.04833333333</v>
      </c>
      <c r="H127" s="60" t="s">
        <v>282</v>
      </c>
    </row>
    <row r="128" s="55" customFormat="true" ht="14.25" hidden="false" customHeight="false" outlineLevel="0" collapsed="false">
      <c r="A128" s="57" t="n">
        <v>126</v>
      </c>
      <c r="B128" s="57" t="n">
        <v>30</v>
      </c>
      <c r="C128" s="57" t="n">
        <v>52</v>
      </c>
      <c r="D128" s="57" t="s">
        <v>325</v>
      </c>
      <c r="E128" s="57" t="s">
        <v>227</v>
      </c>
      <c r="F128" s="58" t="n">
        <v>76902.13</v>
      </c>
      <c r="G128" s="59" t="n">
        <v>2563.40433333333</v>
      </c>
      <c r="H128" s="60" t="s">
        <v>282</v>
      </c>
    </row>
    <row r="129" s="55" customFormat="true" ht="14.25" hidden="false" customHeight="false" outlineLevel="0" collapsed="false">
      <c r="A129" s="57" t="n">
        <v>127</v>
      </c>
      <c r="B129" s="57" t="n">
        <v>30</v>
      </c>
      <c r="C129" s="57" t="n">
        <v>118151</v>
      </c>
      <c r="D129" s="57" t="s">
        <v>329</v>
      </c>
      <c r="E129" s="57" t="s">
        <v>351</v>
      </c>
      <c r="F129" s="58" t="n">
        <v>72299.4</v>
      </c>
      <c r="G129" s="59" t="n">
        <v>2409.98</v>
      </c>
      <c r="H129" s="60" t="s">
        <v>282</v>
      </c>
    </row>
    <row r="130" s="55" customFormat="true" ht="14.25" hidden="false" customHeight="false" outlineLevel="0" collapsed="false">
      <c r="A130" s="57" t="n">
        <v>128</v>
      </c>
      <c r="B130" s="57" t="n">
        <v>30</v>
      </c>
      <c r="C130" s="57" t="n">
        <v>114069</v>
      </c>
      <c r="D130" s="57" t="s">
        <v>328</v>
      </c>
      <c r="E130" s="57" t="s">
        <v>354</v>
      </c>
      <c r="F130" s="58" t="n">
        <v>69809.38</v>
      </c>
      <c r="G130" s="59" t="n">
        <v>2326.97933333333</v>
      </c>
      <c r="H130" s="60" t="s">
        <v>282</v>
      </c>
    </row>
    <row r="131" s="55" customFormat="true" ht="14.25" hidden="false" customHeight="false" outlineLevel="0" collapsed="false">
      <c r="A131" s="57" t="n">
        <v>129</v>
      </c>
      <c r="B131" s="57" t="n">
        <v>30</v>
      </c>
      <c r="C131" s="57" t="n">
        <v>106568</v>
      </c>
      <c r="D131" s="57" t="s">
        <v>50</v>
      </c>
      <c r="E131" s="57" t="s">
        <v>354</v>
      </c>
      <c r="F131" s="58" t="n">
        <v>60309.89</v>
      </c>
      <c r="G131" s="59" t="n">
        <v>2010.32966666667</v>
      </c>
      <c r="H131" s="60" t="s">
        <v>282</v>
      </c>
    </row>
    <row r="132" s="55" customFormat="true" ht="14.25" hidden="false" customHeight="false" outlineLevel="0" collapsed="false">
      <c r="A132" s="57" t="n">
        <v>130</v>
      </c>
      <c r="B132" s="57" t="n">
        <v>30</v>
      </c>
      <c r="C132" s="57" t="n">
        <v>117637</v>
      </c>
      <c r="D132" s="57" t="s">
        <v>336</v>
      </c>
      <c r="E132" s="57" t="s">
        <v>192</v>
      </c>
      <c r="F132" s="58" t="n">
        <v>56925.72</v>
      </c>
      <c r="G132" s="59" t="n">
        <v>1897.524</v>
      </c>
      <c r="H132" s="60" t="s">
        <v>282</v>
      </c>
    </row>
    <row r="133" s="55" customFormat="true" ht="14.25" hidden="false" customHeight="false" outlineLevel="0" collapsed="false">
      <c r="A133" s="57" t="n">
        <v>131</v>
      </c>
      <c r="B133" s="57" t="n">
        <v>30</v>
      </c>
      <c r="C133" s="57" t="n">
        <v>118951</v>
      </c>
      <c r="D133" s="57" t="s">
        <v>332</v>
      </c>
      <c r="E133" s="57" t="s">
        <v>154</v>
      </c>
      <c r="F133" s="58" t="n">
        <v>55439.67</v>
      </c>
      <c r="G133" s="59" t="n">
        <v>1847.989</v>
      </c>
      <c r="H133" s="60" t="s">
        <v>282</v>
      </c>
    </row>
    <row r="134" s="55" customFormat="true" ht="14.25" hidden="false" customHeight="false" outlineLevel="0" collapsed="false">
      <c r="A134" s="57" t="n">
        <v>132</v>
      </c>
      <c r="B134" s="57" t="n">
        <v>30</v>
      </c>
      <c r="C134" s="61" t="n">
        <v>119263</v>
      </c>
      <c r="D134" s="62" t="s">
        <v>356</v>
      </c>
      <c r="E134" s="57" t="s">
        <v>154</v>
      </c>
      <c r="F134" s="58" t="n">
        <v>51118.77</v>
      </c>
      <c r="G134" s="59" t="n">
        <v>1703.959</v>
      </c>
      <c r="H134" s="60" t="s">
        <v>282</v>
      </c>
    </row>
    <row r="135" s="55" customFormat="true" ht="14.25" hidden="false" customHeight="false" outlineLevel="0" collapsed="false">
      <c r="A135" s="57" t="n">
        <v>133</v>
      </c>
      <c r="B135" s="57" t="n">
        <v>30</v>
      </c>
      <c r="C135" s="57" t="n">
        <v>753</v>
      </c>
      <c r="D135" s="57" t="s">
        <v>330</v>
      </c>
      <c r="E135" s="57" t="s">
        <v>352</v>
      </c>
      <c r="F135" s="58" t="n">
        <v>51091.04</v>
      </c>
      <c r="G135" s="59" t="n">
        <v>1703.03466666667</v>
      </c>
      <c r="H135" s="60" t="s">
        <v>282</v>
      </c>
    </row>
    <row r="136" s="55" customFormat="true" ht="14.25" hidden="false" customHeight="false" outlineLevel="0" collapsed="false">
      <c r="A136" s="57" t="n">
        <v>134</v>
      </c>
      <c r="B136" s="57" t="n">
        <v>30</v>
      </c>
      <c r="C136" s="57" t="n">
        <v>545</v>
      </c>
      <c r="D136" s="57" t="s">
        <v>326</v>
      </c>
      <c r="E136" s="57" t="s">
        <v>354</v>
      </c>
      <c r="F136" s="58" t="n">
        <v>49438.55</v>
      </c>
      <c r="G136" s="59" t="n">
        <v>1647.95166666667</v>
      </c>
      <c r="H136" s="60" t="s">
        <v>282</v>
      </c>
    </row>
    <row r="137" s="55" customFormat="true" ht="14.25" hidden="false" customHeight="false" outlineLevel="0" collapsed="false">
      <c r="A137" s="57" t="n">
        <v>135</v>
      </c>
      <c r="B137" s="57" t="n">
        <v>30</v>
      </c>
      <c r="C137" s="57" t="n">
        <v>118758</v>
      </c>
      <c r="D137" s="57" t="s">
        <v>327</v>
      </c>
      <c r="E137" s="57" t="s">
        <v>354</v>
      </c>
      <c r="F137" s="58" t="n">
        <v>42352.57</v>
      </c>
      <c r="G137" s="59" t="n">
        <v>1411.75233333333</v>
      </c>
      <c r="H137" s="60" t="s">
        <v>282</v>
      </c>
    </row>
    <row r="138" s="55" customFormat="true" ht="14.25" hidden="false" customHeight="false" outlineLevel="0" collapsed="false">
      <c r="A138" s="57" t="n">
        <v>136</v>
      </c>
      <c r="B138" s="57" t="n">
        <v>30</v>
      </c>
      <c r="C138" s="57" t="n">
        <v>117923</v>
      </c>
      <c r="D138" s="57" t="s">
        <v>334</v>
      </c>
      <c r="E138" s="57" t="s">
        <v>192</v>
      </c>
      <c r="F138" s="58" t="n">
        <v>40762.27</v>
      </c>
      <c r="G138" s="59" t="n">
        <v>1358.74233333333</v>
      </c>
      <c r="H138" s="60" t="s">
        <v>282</v>
      </c>
    </row>
    <row r="139" s="55" customFormat="true" ht="14.25" hidden="false" customHeight="false" outlineLevel="0" collapsed="false">
      <c r="A139" s="57" t="n">
        <v>137</v>
      </c>
      <c r="B139" s="57" t="n">
        <v>30</v>
      </c>
      <c r="C139" s="57" t="n">
        <v>113023</v>
      </c>
      <c r="D139" s="57" t="s">
        <v>333</v>
      </c>
      <c r="E139" s="57" t="s">
        <v>154</v>
      </c>
      <c r="F139" s="58" t="n">
        <v>38323.87</v>
      </c>
      <c r="G139" s="59" t="n">
        <v>1277.46233333333</v>
      </c>
      <c r="H139" s="60" t="s">
        <v>282</v>
      </c>
    </row>
    <row r="140" s="55" customFormat="true" ht="14.25" hidden="false" customHeight="false" outlineLevel="0" collapsed="false">
      <c r="A140" s="57" t="n">
        <v>138</v>
      </c>
      <c r="B140" s="57" t="n">
        <v>30</v>
      </c>
      <c r="C140" s="57" t="n">
        <v>111064</v>
      </c>
      <c r="D140" s="57" t="s">
        <v>335</v>
      </c>
      <c r="E140" s="57" t="s">
        <v>192</v>
      </c>
      <c r="F140" s="58" t="n">
        <v>32771.96</v>
      </c>
      <c r="G140" s="59" t="n">
        <v>1092.39866666667</v>
      </c>
      <c r="H140" s="60" t="s">
        <v>282</v>
      </c>
    </row>
    <row r="141" s="55" customFormat="true" ht="14.25" hidden="false" customHeight="false" outlineLevel="0" collapsed="false">
      <c r="A141" s="57" t="n">
        <v>139</v>
      </c>
      <c r="B141" s="57" t="n">
        <v>30</v>
      </c>
      <c r="C141" s="57" t="n">
        <v>591</v>
      </c>
      <c r="D141" s="57" t="s">
        <v>357</v>
      </c>
      <c r="E141" s="57" t="s">
        <v>192</v>
      </c>
      <c r="F141" s="58" t="n">
        <v>26554.1</v>
      </c>
      <c r="G141" s="59" t="n">
        <v>885.136666666667</v>
      </c>
      <c r="H141" s="60" t="s">
        <v>282</v>
      </c>
    </row>
    <row r="142" s="55" customFormat="true" ht="13.5" hidden="false" customHeight="false" outlineLevel="0" collapsed="false">
      <c r="A142" s="57" t="n">
        <v>140</v>
      </c>
      <c r="B142" s="62" t="n">
        <v>30</v>
      </c>
      <c r="C142" s="63" t="n">
        <v>119262</v>
      </c>
      <c r="D142" s="64" t="s">
        <v>358</v>
      </c>
      <c r="E142" s="62" t="s">
        <v>154</v>
      </c>
      <c r="F142" s="62"/>
      <c r="G142" s="62"/>
      <c r="H142" s="62" t="s">
        <v>359</v>
      </c>
    </row>
    <row r="143" s="55" customFormat="true" ht="13.5" hidden="false" customHeight="false" outlineLevel="0" collapsed="false">
      <c r="A143" s="62" t="n">
        <v>141</v>
      </c>
      <c r="B143" s="62" t="n">
        <v>30</v>
      </c>
      <c r="C143" s="62" t="n">
        <v>120844</v>
      </c>
      <c r="D143" s="62" t="s">
        <v>360</v>
      </c>
      <c r="E143" s="62" t="s">
        <v>352</v>
      </c>
      <c r="F143" s="62"/>
      <c r="G143" s="62"/>
      <c r="H143" s="6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维维</cp:lastModifiedBy>
  <dcterms:modified xsi:type="dcterms:W3CDTF">2021-08-12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89BFB359A406081993B8ED4F47D89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