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6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米亚罗</cp:lastModifiedBy>
  <dcterms:modified xsi:type="dcterms:W3CDTF">2021-07-06T09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0495</vt:lpwstr>
  </property>
</Properties>
</file>