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奎光路店贾益娟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韩启敏        日期：</t>
    </r>
    <r>
      <rPr>
        <b val="true"/>
        <sz val="12"/>
        <rFont val="宋体"/>
        <family val="0"/>
        <charset val="134"/>
      </rPr>
      <t xml:space="preserve">2021.7.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5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3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/>
      <c r="C16" s="16"/>
      <c r="D16" s="4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7" t="s">
        <v>20</v>
      </c>
      <c r="B18" s="17"/>
      <c r="C18" s="17"/>
      <c r="D18" s="17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7-06T0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0.1.0.7346</vt:lpwstr>
  </property>
</Properties>
</file>