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18">
  <si>
    <r>
      <rPr>
        <b val="true"/>
        <sz val="14"/>
        <color rgb="FF000000"/>
        <rFont val="Noto Sans"/>
        <family val="2"/>
      </rPr>
      <t xml:space="preserve">附件一</t>
    </r>
    <r>
      <rPr>
        <b val="true"/>
        <sz val="14"/>
        <color rgb="FF000000"/>
        <rFont val="宋体"/>
        <family val="0"/>
        <charset val="134"/>
      </rPr>
      <t xml:space="preserve">[2021]067</t>
    </r>
    <r>
      <rPr>
        <b val="true"/>
        <sz val="14"/>
        <color rgb="FF000000"/>
        <rFont val="Noto Sans"/>
        <family val="2"/>
      </rPr>
      <t xml:space="preserve">号文</t>
    </r>
  </si>
  <si>
    <t xml:space="preserve">序号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商品名</t>
  </si>
  <si>
    <t xml:space="preserve">规格</t>
  </si>
  <si>
    <t xml:space="preserve">产地</t>
  </si>
  <si>
    <t xml:space="preserve">门店处理意见</t>
  </si>
  <si>
    <t xml:space="preserve">采购员</t>
  </si>
  <si>
    <t xml:space="preserve">供应商</t>
  </si>
  <si>
    <t xml:space="preserve">备注</t>
  </si>
  <si>
    <t xml:space="preserve">来益牌叶黄素咀嚼片</t>
  </si>
  <si>
    <r>
      <rPr>
        <sz val="10"/>
        <rFont val="宋体"/>
        <family val="0"/>
        <charset val="134"/>
      </rPr>
      <t xml:space="preserve">450mg*30</t>
    </r>
    <r>
      <rPr>
        <sz val="10"/>
        <rFont val="Noto Sans"/>
        <family val="2"/>
      </rPr>
      <t xml:space="preserve">粒</t>
    </r>
  </si>
  <si>
    <t xml:space="preserve">浙江医药新昌</t>
  </si>
  <si>
    <r>
      <rPr>
        <sz val="9"/>
        <rFont val="Noto Sans"/>
        <family val="2"/>
      </rPr>
      <t xml:space="preserve">请各门店将该品种有效期在：</t>
    </r>
    <r>
      <rPr>
        <sz val="9"/>
        <color rgb="FFFF0000"/>
        <rFont val="宋体"/>
        <family val="0"/>
        <charset val="134"/>
      </rPr>
      <t xml:space="preserve">2021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08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01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--2021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1</t>
    </r>
    <r>
      <rPr>
        <sz val="9"/>
        <color rgb="FFFF0000"/>
        <rFont val="Noto Sans"/>
        <family val="2"/>
      </rPr>
      <t xml:space="preserve">日前</t>
    </r>
    <r>
      <rPr>
        <sz val="9"/>
        <rFont val="Noto Sans"/>
        <family val="2"/>
      </rPr>
      <t xml:space="preserve">的所有批次于</t>
    </r>
    <r>
      <rPr>
        <sz val="9"/>
        <color rgb="FFFF0000"/>
        <rFont val="宋体"/>
        <family val="0"/>
        <charset val="134"/>
      </rPr>
      <t xml:space="preserve">2021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05</t>
    </r>
    <r>
      <rPr>
        <sz val="9"/>
        <color rgb="FFFF0000"/>
        <rFont val="Noto Sans"/>
        <family val="2"/>
      </rPr>
      <t xml:space="preserve">日</t>
    </r>
    <r>
      <rPr>
        <sz val="9"/>
        <rFont val="Noto Sans"/>
        <family val="2"/>
      </rPr>
      <t xml:space="preserve">前退回我司仓库，逾期未退回的门店后期将不在单独且需按零售价下账处理。</t>
    </r>
  </si>
  <si>
    <t xml:space="preserve">赖习敏</t>
  </si>
  <si>
    <t xml:space="preserve">上海维艾乐健康管理有限公司 </t>
  </si>
  <si>
    <t xml:space="preserve">效期清退</t>
  </si>
  <si>
    <r>
      <rPr>
        <sz val="10"/>
        <rFont val="宋体"/>
        <family val="0"/>
        <charset val="134"/>
      </rPr>
      <t xml:space="preserve">450m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44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1.5"/>
    <col collapsed="false" customWidth="true" hidden="false" outlineLevel="0" max="3" min="3" style="1" width="15.37"/>
    <col collapsed="false" customWidth="true" hidden="false" outlineLevel="0" max="4" min="4" style="1" width="13.63"/>
    <col collapsed="false" customWidth="true" hidden="false" outlineLevel="0" max="5" min="5" style="1" width="16.87"/>
    <col collapsed="false" customWidth="true" hidden="false" outlineLevel="0" max="6" min="6" style="1" width="31.87"/>
    <col collapsed="false" customWidth="false" hidden="false" outlineLevel="0" max="7" min="7" style="2" width="9"/>
    <col collapsed="false" customWidth="true" hidden="false" outlineLevel="0" max="8" min="8" style="1" width="25.26"/>
    <col collapsed="false" customWidth="true" hidden="false" outlineLevel="0" max="9" min="9" style="1" width="14.13"/>
  </cols>
  <sheetData>
    <row r="1" s="5" customFormat="tru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8" customFormat="true" ht="44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6" t="s">
        <v>9</v>
      </c>
    </row>
    <row r="3" s="8" customFormat="true" ht="44" hidden="false" customHeight="true" outlineLevel="0" collapsed="false">
      <c r="A3" s="6" t="n">
        <v>1</v>
      </c>
      <c r="B3" s="9" t="n">
        <v>139954</v>
      </c>
      <c r="C3" s="10" t="s">
        <v>10</v>
      </c>
      <c r="D3" s="11" t="s">
        <v>11</v>
      </c>
      <c r="E3" s="10" t="s">
        <v>12</v>
      </c>
      <c r="F3" s="12" t="s">
        <v>13</v>
      </c>
      <c r="G3" s="13" t="s">
        <v>14</v>
      </c>
      <c r="H3" s="14" t="s">
        <v>15</v>
      </c>
      <c r="I3" s="15" t="s">
        <v>16</v>
      </c>
    </row>
    <row r="4" s="16" customFormat="true" ht="61" hidden="false" customHeight="true" outlineLevel="0" collapsed="false">
      <c r="A4" s="6" t="n">
        <v>2</v>
      </c>
      <c r="B4" s="16" t="n">
        <v>178962</v>
      </c>
      <c r="C4" s="17" t="s">
        <v>10</v>
      </c>
      <c r="D4" s="18" t="s">
        <v>17</v>
      </c>
      <c r="E4" s="17" t="s">
        <v>12</v>
      </c>
      <c r="F4" s="12"/>
      <c r="G4" s="13"/>
      <c r="H4" s="14"/>
      <c r="I4" s="15"/>
    </row>
    <row r="5" s="19" customFormat="true" ht="44" hidden="false" customHeight="true" outlineLevel="0" collapsed="false">
      <c r="G5" s="20"/>
      <c r="I5" s="21"/>
    </row>
    <row r="6" s="19" customFormat="true" ht="44" hidden="false" customHeight="true" outlineLevel="0" collapsed="false">
      <c r="G6" s="20"/>
      <c r="I6" s="21"/>
    </row>
    <row r="7" s="19" customFormat="true" ht="44" hidden="false" customHeight="true" outlineLevel="0" collapsed="false">
      <c r="G7" s="20"/>
      <c r="I7" s="21"/>
    </row>
    <row r="8" s="19" customFormat="true" ht="44" hidden="false" customHeight="true" outlineLevel="0" collapsed="false">
      <c r="G8" s="20"/>
      <c r="I8" s="21"/>
    </row>
    <row r="9" s="19" customFormat="true" ht="44" hidden="false" customHeight="true" outlineLevel="0" collapsed="false">
      <c r="G9" s="20"/>
      <c r="I9" s="21"/>
    </row>
    <row r="10" s="19" customFormat="true" ht="44" hidden="false" customHeight="true" outlineLevel="0" collapsed="false">
      <c r="G10" s="20"/>
      <c r="I10" s="21"/>
    </row>
    <row r="11" s="19" customFormat="true" ht="44" hidden="false" customHeight="true" outlineLevel="0" collapsed="false">
      <c r="G11" s="20"/>
      <c r="I11" s="21"/>
    </row>
    <row r="12" s="19" customFormat="true" ht="44" hidden="false" customHeight="true" outlineLevel="0" collapsed="false">
      <c r="G12" s="20"/>
      <c r="I12" s="21"/>
    </row>
    <row r="13" s="19" customFormat="true" ht="44" hidden="false" customHeight="true" outlineLevel="0" collapsed="false">
      <c r="G13" s="20"/>
      <c r="I13" s="21"/>
    </row>
    <row r="14" s="19" customFormat="true" ht="44" hidden="false" customHeight="true" outlineLevel="0" collapsed="false">
      <c r="G14" s="20"/>
      <c r="I14" s="21"/>
    </row>
    <row r="15" s="19" customFormat="true" ht="44" hidden="false" customHeight="true" outlineLevel="0" collapsed="false">
      <c r="G15" s="20"/>
      <c r="I15" s="21"/>
    </row>
    <row r="16" s="19" customFormat="true" ht="44" hidden="false" customHeight="true" outlineLevel="0" collapsed="false">
      <c r="G16" s="20"/>
      <c r="I16" s="21"/>
    </row>
    <row r="17" s="19" customFormat="true" ht="44" hidden="false" customHeight="true" outlineLevel="0" collapsed="false">
      <c r="G17" s="20"/>
      <c r="I17" s="21"/>
    </row>
    <row r="18" s="19" customFormat="true" ht="44" hidden="false" customHeight="true" outlineLevel="0" collapsed="false">
      <c r="G18" s="20"/>
      <c r="I18" s="21"/>
    </row>
    <row r="19" s="19" customFormat="true" ht="44" hidden="false" customHeight="true" outlineLevel="0" collapsed="false">
      <c r="G19" s="20"/>
      <c r="I19" s="21"/>
    </row>
    <row r="20" s="19" customFormat="true" ht="44" hidden="false" customHeight="true" outlineLevel="0" collapsed="false">
      <c r="G20" s="20"/>
      <c r="I20" s="21"/>
    </row>
    <row r="21" s="19" customFormat="true" ht="44" hidden="false" customHeight="true" outlineLevel="0" collapsed="false">
      <c r="G21" s="20"/>
      <c r="I21" s="21"/>
    </row>
    <row r="22" s="19" customFormat="true" ht="44" hidden="false" customHeight="true" outlineLevel="0" collapsed="false">
      <c r="G22" s="20"/>
      <c r="I22" s="21"/>
    </row>
    <row r="23" s="19" customFormat="true" ht="44" hidden="false" customHeight="true" outlineLevel="0" collapsed="false">
      <c r="G23" s="20"/>
      <c r="I23" s="21"/>
    </row>
    <row r="24" s="19" customFormat="true" ht="44" hidden="false" customHeight="true" outlineLevel="0" collapsed="false">
      <c r="G24" s="20"/>
      <c r="I24" s="21"/>
    </row>
    <row r="25" s="19" customFormat="true" ht="44" hidden="false" customHeight="true" outlineLevel="0" collapsed="false">
      <c r="G25" s="20"/>
      <c r="I25" s="21"/>
    </row>
    <row r="26" s="19" customFormat="true" ht="44" hidden="false" customHeight="true" outlineLevel="0" collapsed="false">
      <c r="G26" s="20"/>
      <c r="I26" s="21"/>
    </row>
    <row r="27" s="19" customFormat="true" ht="44" hidden="false" customHeight="true" outlineLevel="0" collapsed="false">
      <c r="G27" s="20"/>
      <c r="I27" s="21"/>
    </row>
    <row r="28" s="19" customFormat="true" ht="44" hidden="false" customHeight="true" outlineLevel="0" collapsed="false">
      <c r="G28" s="20"/>
      <c r="I28" s="21"/>
    </row>
    <row r="29" s="19" customFormat="true" ht="44" hidden="false" customHeight="true" outlineLevel="0" collapsed="false">
      <c r="G29" s="20"/>
      <c r="I29" s="21"/>
    </row>
    <row r="30" s="19" customFormat="true" ht="44" hidden="false" customHeight="true" outlineLevel="0" collapsed="false">
      <c r="G30" s="20"/>
      <c r="I30" s="21"/>
    </row>
    <row r="31" s="19" customFormat="true" ht="44" hidden="false" customHeight="true" outlineLevel="0" collapsed="false">
      <c r="G31" s="20"/>
      <c r="I31" s="21"/>
    </row>
    <row r="32" s="19" customFormat="true" ht="44" hidden="false" customHeight="true" outlineLevel="0" collapsed="false">
      <c r="G32" s="20"/>
      <c r="I32" s="21"/>
    </row>
    <row r="33" s="19" customFormat="true" ht="44" hidden="false" customHeight="true" outlineLevel="0" collapsed="false">
      <c r="G33" s="20"/>
      <c r="I33" s="21"/>
    </row>
    <row r="34" s="19" customFormat="true" ht="44" hidden="false" customHeight="true" outlineLevel="0" collapsed="false">
      <c r="G34" s="20"/>
      <c r="I34" s="21"/>
    </row>
    <row r="35" s="19" customFormat="true" ht="44" hidden="false" customHeight="true" outlineLevel="0" collapsed="false">
      <c r="G35" s="20"/>
      <c r="I35" s="21"/>
    </row>
    <row r="36" s="19" customFormat="true" ht="44" hidden="false" customHeight="true" outlineLevel="0" collapsed="false">
      <c r="G36" s="20"/>
      <c r="I36" s="21"/>
    </row>
    <row r="37" s="19" customFormat="true" ht="44" hidden="false" customHeight="true" outlineLevel="0" collapsed="false">
      <c r="G37" s="20"/>
      <c r="I37" s="21"/>
    </row>
    <row r="38" s="19" customFormat="true" ht="44" hidden="false" customHeight="true" outlineLevel="0" collapsed="false">
      <c r="G38" s="20"/>
      <c r="I38" s="21"/>
    </row>
    <row r="39" s="19" customFormat="true" ht="44" hidden="false" customHeight="true" outlineLevel="0" collapsed="false">
      <c r="G39" s="20"/>
      <c r="I39" s="21"/>
    </row>
    <row r="40" s="19" customFormat="true" ht="44" hidden="false" customHeight="true" outlineLevel="0" collapsed="false">
      <c r="G40" s="20"/>
      <c r="I40" s="21"/>
    </row>
    <row r="41" s="19" customFormat="true" ht="44" hidden="false" customHeight="true" outlineLevel="0" collapsed="false">
      <c r="G41" s="20"/>
      <c r="I41" s="21"/>
    </row>
    <row r="42" s="19" customFormat="true" ht="44" hidden="false" customHeight="true" outlineLevel="0" collapsed="false">
      <c r="G42" s="20"/>
      <c r="I42" s="21"/>
    </row>
    <row r="43" s="19" customFormat="true" ht="44" hidden="false" customHeight="true" outlineLevel="0" collapsed="false">
      <c r="G43" s="20"/>
      <c r="I43" s="21"/>
    </row>
    <row r="44" s="19" customFormat="true" ht="44" hidden="false" customHeight="true" outlineLevel="0" collapsed="false">
      <c r="G44" s="20"/>
      <c r="I44" s="21"/>
    </row>
    <row r="45" s="19" customFormat="true" ht="44" hidden="false" customHeight="true" outlineLevel="0" collapsed="false">
      <c r="G45" s="20"/>
      <c r="I45" s="21"/>
    </row>
    <row r="46" s="19" customFormat="true" ht="44" hidden="false" customHeight="true" outlineLevel="0" collapsed="false">
      <c r="G46" s="20"/>
      <c r="I46" s="21"/>
    </row>
    <row r="47" s="19" customFormat="true" ht="44" hidden="false" customHeight="true" outlineLevel="0" collapsed="false">
      <c r="G47" s="20"/>
      <c r="I47" s="21"/>
    </row>
    <row r="48" s="19" customFormat="true" ht="44" hidden="false" customHeight="true" outlineLevel="0" collapsed="false">
      <c r="G48" s="20"/>
      <c r="I48" s="21"/>
    </row>
    <row r="49" s="19" customFormat="true" ht="44" hidden="false" customHeight="true" outlineLevel="0" collapsed="false">
      <c r="G49" s="20"/>
      <c r="I49" s="21"/>
    </row>
    <row r="50" s="19" customFormat="true" ht="44" hidden="false" customHeight="true" outlineLevel="0" collapsed="false">
      <c r="G50" s="20"/>
      <c r="I50" s="21"/>
    </row>
    <row r="51" s="19" customFormat="true" ht="44" hidden="false" customHeight="true" outlineLevel="0" collapsed="false">
      <c r="G51" s="20"/>
      <c r="I51" s="21"/>
    </row>
    <row r="52" s="19" customFormat="true" ht="44" hidden="false" customHeight="true" outlineLevel="0" collapsed="false">
      <c r="G52" s="20"/>
      <c r="I52" s="21"/>
    </row>
    <row r="53" s="19" customFormat="true" ht="44" hidden="false" customHeight="true" outlineLevel="0" collapsed="false">
      <c r="G53" s="20"/>
      <c r="I53" s="21"/>
    </row>
    <row r="54" s="19" customFormat="true" ht="44" hidden="false" customHeight="true" outlineLevel="0" collapsed="false">
      <c r="G54" s="20"/>
      <c r="I54" s="21"/>
    </row>
    <row r="55" s="19" customFormat="true" ht="44" hidden="false" customHeight="true" outlineLevel="0" collapsed="false">
      <c r="G55" s="20"/>
      <c r="I55" s="21"/>
    </row>
    <row r="56" s="19" customFormat="true" ht="44" hidden="false" customHeight="true" outlineLevel="0" collapsed="false">
      <c r="G56" s="20"/>
      <c r="I56" s="21"/>
    </row>
    <row r="57" s="19" customFormat="true" ht="44" hidden="false" customHeight="true" outlineLevel="0" collapsed="false">
      <c r="G57" s="20"/>
      <c r="I57" s="21"/>
    </row>
    <row r="58" s="19" customFormat="true" ht="44" hidden="false" customHeight="true" outlineLevel="0" collapsed="false">
      <c r="G58" s="20"/>
      <c r="I58" s="21"/>
    </row>
    <row r="59" s="19" customFormat="true" ht="44" hidden="false" customHeight="true" outlineLevel="0" collapsed="false">
      <c r="G59" s="20"/>
      <c r="I59" s="21"/>
    </row>
    <row r="60" s="19" customFormat="true" ht="44" hidden="false" customHeight="true" outlineLevel="0" collapsed="false">
      <c r="G60" s="20"/>
      <c r="I60" s="21"/>
    </row>
    <row r="61" s="19" customFormat="true" ht="44" hidden="false" customHeight="true" outlineLevel="0" collapsed="false">
      <c r="G61" s="20"/>
      <c r="I61" s="21"/>
    </row>
    <row r="62" s="19" customFormat="true" ht="44" hidden="false" customHeight="true" outlineLevel="0" collapsed="false">
      <c r="G62" s="20"/>
      <c r="I62" s="21"/>
    </row>
    <row r="63" s="19" customFormat="true" ht="44" hidden="false" customHeight="true" outlineLevel="0" collapsed="false">
      <c r="G63" s="20"/>
      <c r="I63" s="21"/>
    </row>
    <row r="64" s="19" customFormat="true" ht="44" hidden="false" customHeight="true" outlineLevel="0" collapsed="false">
      <c r="G64" s="20"/>
      <c r="I64" s="21"/>
    </row>
    <row r="65" s="19" customFormat="true" ht="44" hidden="false" customHeight="true" outlineLevel="0" collapsed="false">
      <c r="G65" s="20"/>
      <c r="I65" s="21"/>
    </row>
    <row r="66" s="19" customFormat="true" ht="44" hidden="false" customHeight="true" outlineLevel="0" collapsed="false">
      <c r="G66" s="20"/>
      <c r="I66" s="21"/>
    </row>
    <row r="67" s="19" customFormat="true" ht="44" hidden="false" customHeight="true" outlineLevel="0" collapsed="false">
      <c r="G67" s="20"/>
      <c r="I67" s="21"/>
    </row>
    <row r="68" s="19" customFormat="true" ht="44" hidden="false" customHeight="true" outlineLevel="0" collapsed="false">
      <c r="G68" s="20"/>
      <c r="I68" s="21"/>
    </row>
    <row r="69" s="19" customFormat="true" ht="44" hidden="false" customHeight="true" outlineLevel="0" collapsed="false">
      <c r="G69" s="20"/>
      <c r="I69" s="21"/>
    </row>
    <row r="70" s="19" customFormat="true" ht="44" hidden="false" customHeight="true" outlineLevel="0" collapsed="false">
      <c r="G70" s="20"/>
      <c r="I70" s="21"/>
    </row>
    <row r="71" s="19" customFormat="true" ht="44" hidden="false" customHeight="true" outlineLevel="0" collapsed="false">
      <c r="G71" s="20"/>
      <c r="I71" s="21"/>
    </row>
    <row r="72" s="19" customFormat="true" ht="44" hidden="false" customHeight="true" outlineLevel="0" collapsed="false">
      <c r="G72" s="20"/>
      <c r="I72" s="21"/>
    </row>
    <row r="73" s="19" customFormat="true" ht="44" hidden="false" customHeight="true" outlineLevel="0" collapsed="false">
      <c r="G73" s="20"/>
      <c r="I73" s="21"/>
    </row>
    <row r="74" s="19" customFormat="true" ht="44" hidden="false" customHeight="true" outlineLevel="0" collapsed="false">
      <c r="G74" s="20"/>
      <c r="I74" s="21"/>
    </row>
    <row r="75" s="19" customFormat="true" ht="44" hidden="false" customHeight="true" outlineLevel="0" collapsed="false">
      <c r="G75" s="20"/>
      <c r="I75" s="21"/>
    </row>
    <row r="76" s="19" customFormat="true" ht="44" hidden="false" customHeight="true" outlineLevel="0" collapsed="false">
      <c r="G76" s="20"/>
      <c r="I76" s="21"/>
    </row>
    <row r="77" s="19" customFormat="true" ht="44" hidden="false" customHeight="true" outlineLevel="0" collapsed="false">
      <c r="G77" s="20"/>
      <c r="I77" s="21"/>
    </row>
    <row r="78" s="19" customFormat="true" ht="44" hidden="false" customHeight="true" outlineLevel="0" collapsed="false">
      <c r="G78" s="20"/>
      <c r="I78" s="21"/>
    </row>
    <row r="79" s="19" customFormat="true" ht="44" hidden="false" customHeight="true" outlineLevel="0" collapsed="false">
      <c r="G79" s="20"/>
      <c r="I79" s="21"/>
    </row>
    <row r="80" s="19" customFormat="true" ht="44" hidden="false" customHeight="true" outlineLevel="0" collapsed="false">
      <c r="G80" s="20"/>
      <c r="I80" s="21"/>
    </row>
    <row r="81" s="19" customFormat="true" ht="44" hidden="false" customHeight="true" outlineLevel="0" collapsed="false">
      <c r="G81" s="20"/>
      <c r="I81" s="21"/>
    </row>
    <row r="82" s="19" customFormat="true" ht="44" hidden="false" customHeight="true" outlineLevel="0" collapsed="false">
      <c r="G82" s="20"/>
      <c r="I82" s="21"/>
    </row>
    <row r="83" s="19" customFormat="true" ht="44" hidden="false" customHeight="true" outlineLevel="0" collapsed="false">
      <c r="G83" s="20"/>
      <c r="I83" s="21"/>
    </row>
    <row r="84" s="19" customFormat="true" ht="44" hidden="false" customHeight="true" outlineLevel="0" collapsed="false">
      <c r="G84" s="20"/>
      <c r="I84" s="21"/>
    </row>
    <row r="85" s="19" customFormat="true" ht="44" hidden="false" customHeight="true" outlineLevel="0" collapsed="false">
      <c r="G85" s="20"/>
      <c r="I85" s="21"/>
    </row>
    <row r="86" s="19" customFormat="true" ht="44" hidden="false" customHeight="true" outlineLevel="0" collapsed="false">
      <c r="G86" s="20"/>
      <c r="I86" s="21"/>
    </row>
    <row r="87" s="19" customFormat="true" ht="44" hidden="false" customHeight="true" outlineLevel="0" collapsed="false">
      <c r="G87" s="20"/>
      <c r="I87" s="21"/>
    </row>
    <row r="88" s="19" customFormat="true" ht="44" hidden="false" customHeight="true" outlineLevel="0" collapsed="false">
      <c r="G88" s="20"/>
      <c r="I88" s="21"/>
    </row>
    <row r="89" s="19" customFormat="true" ht="44" hidden="false" customHeight="true" outlineLevel="0" collapsed="false">
      <c r="G89" s="20"/>
      <c r="I89" s="21"/>
    </row>
    <row r="90" s="19" customFormat="true" ht="44" hidden="false" customHeight="true" outlineLevel="0" collapsed="false">
      <c r="G90" s="20"/>
      <c r="I90" s="21"/>
    </row>
    <row r="91" s="19" customFormat="true" ht="44" hidden="false" customHeight="true" outlineLevel="0" collapsed="false">
      <c r="G91" s="20"/>
      <c r="I91" s="21"/>
    </row>
    <row r="92" s="19" customFormat="true" ht="44" hidden="false" customHeight="true" outlineLevel="0" collapsed="false">
      <c r="G92" s="20"/>
      <c r="I92" s="21"/>
    </row>
    <row r="93" s="19" customFormat="true" ht="44" hidden="false" customHeight="true" outlineLevel="0" collapsed="false">
      <c r="G93" s="20"/>
      <c r="I93" s="21"/>
    </row>
    <row r="94" s="19" customFormat="true" ht="44" hidden="false" customHeight="true" outlineLevel="0" collapsed="false">
      <c r="G94" s="20"/>
      <c r="I94" s="21"/>
    </row>
    <row r="95" s="19" customFormat="true" ht="44" hidden="false" customHeight="true" outlineLevel="0" collapsed="false">
      <c r="G95" s="20"/>
      <c r="I95" s="21"/>
    </row>
    <row r="96" s="19" customFormat="true" ht="44" hidden="false" customHeight="true" outlineLevel="0" collapsed="false">
      <c r="G96" s="20"/>
      <c r="I96" s="21"/>
    </row>
    <row r="97" s="19" customFormat="true" ht="44" hidden="false" customHeight="true" outlineLevel="0" collapsed="false">
      <c r="G97" s="20"/>
      <c r="I97" s="21"/>
    </row>
    <row r="98" s="19" customFormat="true" ht="44" hidden="false" customHeight="true" outlineLevel="0" collapsed="false">
      <c r="G98" s="20"/>
      <c r="I98" s="21"/>
    </row>
    <row r="99" s="19" customFormat="true" ht="44" hidden="false" customHeight="true" outlineLevel="0" collapsed="false">
      <c r="G99" s="20"/>
      <c r="I99" s="21"/>
    </row>
    <row r="100" s="19" customFormat="true" ht="44" hidden="false" customHeight="true" outlineLevel="0" collapsed="false">
      <c r="G100" s="20"/>
      <c r="I100" s="21"/>
    </row>
    <row r="101" s="19" customFormat="true" ht="44" hidden="false" customHeight="true" outlineLevel="0" collapsed="false">
      <c r="G101" s="20"/>
      <c r="I101" s="21"/>
    </row>
    <row r="102" s="19" customFormat="true" ht="44" hidden="false" customHeight="true" outlineLevel="0" collapsed="false">
      <c r="G102" s="20"/>
      <c r="I102" s="21"/>
    </row>
    <row r="103" s="19" customFormat="true" ht="44" hidden="false" customHeight="true" outlineLevel="0" collapsed="false">
      <c r="G103" s="20"/>
      <c r="I103" s="21"/>
    </row>
    <row r="104" s="19" customFormat="true" ht="44" hidden="false" customHeight="true" outlineLevel="0" collapsed="false">
      <c r="G104" s="20"/>
      <c r="I104" s="21"/>
    </row>
    <row r="105" s="19" customFormat="true" ht="44" hidden="false" customHeight="true" outlineLevel="0" collapsed="false">
      <c r="G105" s="20"/>
      <c r="I105" s="21"/>
    </row>
    <row r="106" s="19" customFormat="true" ht="44" hidden="false" customHeight="true" outlineLevel="0" collapsed="false">
      <c r="G106" s="20"/>
      <c r="I106" s="21"/>
    </row>
    <row r="107" s="19" customFormat="true" ht="44" hidden="false" customHeight="true" outlineLevel="0" collapsed="false">
      <c r="G107" s="20"/>
      <c r="I107" s="21"/>
    </row>
    <row r="108" s="19" customFormat="true" ht="44" hidden="false" customHeight="true" outlineLevel="0" collapsed="false">
      <c r="G108" s="20"/>
      <c r="I108" s="21"/>
    </row>
    <row r="109" s="19" customFormat="true" ht="44" hidden="false" customHeight="true" outlineLevel="0" collapsed="false">
      <c r="G109" s="20"/>
      <c r="I109" s="21"/>
    </row>
    <row r="110" s="19" customFormat="true" ht="44" hidden="false" customHeight="true" outlineLevel="0" collapsed="false">
      <c r="G110" s="20"/>
      <c r="I110" s="21"/>
    </row>
    <row r="111" s="19" customFormat="true" ht="44" hidden="false" customHeight="true" outlineLevel="0" collapsed="false">
      <c r="G111" s="20"/>
      <c r="I111" s="21"/>
    </row>
    <row r="112" s="19" customFormat="true" ht="44" hidden="false" customHeight="true" outlineLevel="0" collapsed="false">
      <c r="G112" s="20"/>
      <c r="I112" s="21"/>
    </row>
    <row r="113" s="19" customFormat="true" ht="44" hidden="false" customHeight="true" outlineLevel="0" collapsed="false">
      <c r="G113" s="20"/>
      <c r="I113" s="21"/>
    </row>
    <row r="114" s="19" customFormat="true" ht="44" hidden="false" customHeight="true" outlineLevel="0" collapsed="false">
      <c r="G114" s="20"/>
      <c r="I114" s="21"/>
    </row>
    <row r="115" s="19" customFormat="true" ht="44" hidden="false" customHeight="true" outlineLevel="0" collapsed="false">
      <c r="G115" s="20"/>
      <c r="I115" s="21"/>
    </row>
    <row r="116" s="19" customFormat="true" ht="44" hidden="false" customHeight="true" outlineLevel="0" collapsed="false">
      <c r="G116" s="20"/>
      <c r="I116" s="21"/>
    </row>
    <row r="117" s="19" customFormat="true" ht="44" hidden="false" customHeight="true" outlineLevel="0" collapsed="false">
      <c r="G117" s="20"/>
      <c r="I117" s="21"/>
    </row>
    <row r="118" s="19" customFormat="true" ht="44" hidden="false" customHeight="true" outlineLevel="0" collapsed="false">
      <c r="G118" s="20"/>
      <c r="I118" s="21"/>
    </row>
    <row r="119" s="19" customFormat="true" ht="44" hidden="false" customHeight="true" outlineLevel="0" collapsed="false">
      <c r="G119" s="20"/>
      <c r="I119" s="21"/>
    </row>
    <row r="120" s="19" customFormat="true" ht="44" hidden="false" customHeight="true" outlineLevel="0" collapsed="false">
      <c r="G120" s="20"/>
      <c r="I120" s="21"/>
    </row>
    <row r="121" s="19" customFormat="true" ht="44" hidden="false" customHeight="true" outlineLevel="0" collapsed="false">
      <c r="G121" s="20"/>
      <c r="I121" s="21"/>
    </row>
    <row r="122" s="19" customFormat="true" ht="44" hidden="false" customHeight="true" outlineLevel="0" collapsed="false">
      <c r="G122" s="20"/>
      <c r="I122" s="21"/>
    </row>
    <row r="123" s="19" customFormat="true" ht="44" hidden="false" customHeight="true" outlineLevel="0" collapsed="false">
      <c r="G123" s="20"/>
      <c r="I123" s="21"/>
    </row>
    <row r="124" s="19" customFormat="true" ht="44" hidden="false" customHeight="true" outlineLevel="0" collapsed="false">
      <c r="G124" s="20"/>
      <c r="I124" s="21"/>
    </row>
    <row r="125" s="19" customFormat="true" ht="44" hidden="false" customHeight="true" outlineLevel="0" collapsed="false">
      <c r="G125" s="20"/>
      <c r="I125" s="21"/>
    </row>
    <row r="126" s="19" customFormat="true" ht="44" hidden="false" customHeight="true" outlineLevel="0" collapsed="false">
      <c r="G126" s="20"/>
      <c r="I126" s="21"/>
    </row>
    <row r="127" s="19" customFormat="true" ht="44" hidden="false" customHeight="true" outlineLevel="0" collapsed="false">
      <c r="G127" s="20"/>
      <c r="I127" s="21"/>
    </row>
    <row r="128" s="19" customFormat="true" ht="44" hidden="false" customHeight="true" outlineLevel="0" collapsed="false">
      <c r="G128" s="20"/>
      <c r="I128" s="21"/>
    </row>
    <row r="129" s="19" customFormat="true" ht="44" hidden="false" customHeight="true" outlineLevel="0" collapsed="false">
      <c r="G129" s="20"/>
      <c r="I129" s="21"/>
    </row>
    <row r="130" s="19" customFormat="true" ht="44" hidden="false" customHeight="true" outlineLevel="0" collapsed="false">
      <c r="G130" s="20"/>
      <c r="I130" s="21"/>
    </row>
    <row r="131" s="19" customFormat="true" ht="44" hidden="false" customHeight="true" outlineLevel="0" collapsed="false">
      <c r="G131" s="20"/>
      <c r="I131" s="21"/>
    </row>
    <row r="132" s="19" customFormat="true" ht="44" hidden="false" customHeight="true" outlineLevel="0" collapsed="false">
      <c r="G132" s="20"/>
      <c r="I132" s="21"/>
    </row>
    <row r="133" s="19" customFormat="true" ht="44" hidden="false" customHeight="true" outlineLevel="0" collapsed="false">
      <c r="G133" s="20"/>
      <c r="I133" s="21"/>
    </row>
    <row r="134" s="19" customFormat="true" ht="44" hidden="false" customHeight="true" outlineLevel="0" collapsed="false">
      <c r="G134" s="20"/>
      <c r="I134" s="21"/>
    </row>
    <row r="135" s="19" customFormat="true" ht="44" hidden="false" customHeight="true" outlineLevel="0" collapsed="false">
      <c r="G135" s="20"/>
      <c r="I135" s="21"/>
    </row>
    <row r="136" s="19" customFormat="true" ht="44" hidden="false" customHeight="true" outlineLevel="0" collapsed="false">
      <c r="G136" s="20"/>
      <c r="I136" s="21"/>
    </row>
    <row r="137" s="19" customFormat="true" ht="44" hidden="false" customHeight="true" outlineLevel="0" collapsed="false">
      <c r="G137" s="20"/>
      <c r="I137" s="21"/>
    </row>
    <row r="138" s="19" customFormat="true" ht="44" hidden="false" customHeight="true" outlineLevel="0" collapsed="false">
      <c r="G138" s="20"/>
      <c r="I138" s="21"/>
    </row>
    <row r="139" s="19" customFormat="true" ht="44" hidden="false" customHeight="true" outlineLevel="0" collapsed="false">
      <c r="G139" s="20"/>
      <c r="I139" s="21"/>
    </row>
    <row r="140" s="19" customFormat="true" ht="44" hidden="false" customHeight="true" outlineLevel="0" collapsed="false">
      <c r="G140" s="20"/>
      <c r="I140" s="21"/>
    </row>
    <row r="141" s="19" customFormat="true" ht="44" hidden="false" customHeight="true" outlineLevel="0" collapsed="false">
      <c r="G141" s="20"/>
      <c r="I141" s="21"/>
    </row>
    <row r="142" s="19" customFormat="true" ht="44" hidden="false" customHeight="true" outlineLevel="0" collapsed="false">
      <c r="G142" s="20"/>
      <c r="I142" s="21"/>
    </row>
    <row r="143" s="19" customFormat="true" ht="44" hidden="false" customHeight="true" outlineLevel="0" collapsed="false">
      <c r="G143" s="20"/>
      <c r="I143" s="21"/>
    </row>
    <row r="144" s="19" customFormat="true" ht="44" hidden="false" customHeight="true" outlineLevel="0" collapsed="false">
      <c r="G144" s="20"/>
      <c r="I144" s="21"/>
    </row>
    <row r="145" s="19" customFormat="true" ht="44" hidden="false" customHeight="true" outlineLevel="0" collapsed="false">
      <c r="G145" s="20"/>
      <c r="I145" s="21"/>
    </row>
    <row r="146" s="19" customFormat="true" ht="44" hidden="false" customHeight="true" outlineLevel="0" collapsed="false">
      <c r="G146" s="20"/>
      <c r="I146" s="21"/>
    </row>
    <row r="147" s="19" customFormat="true" ht="44" hidden="false" customHeight="true" outlineLevel="0" collapsed="false">
      <c r="G147" s="20"/>
      <c r="I147" s="21"/>
    </row>
    <row r="148" s="19" customFormat="true" ht="44" hidden="false" customHeight="true" outlineLevel="0" collapsed="false">
      <c r="G148" s="20"/>
      <c r="I148" s="21"/>
    </row>
    <row r="149" s="19" customFormat="true" ht="44" hidden="false" customHeight="true" outlineLevel="0" collapsed="false">
      <c r="G149" s="20"/>
      <c r="I149" s="21"/>
    </row>
    <row r="150" s="19" customFormat="true" ht="44" hidden="false" customHeight="true" outlineLevel="0" collapsed="false">
      <c r="G150" s="20"/>
      <c r="I150" s="21"/>
    </row>
    <row r="151" s="19" customFormat="true" ht="44" hidden="false" customHeight="true" outlineLevel="0" collapsed="false">
      <c r="G151" s="20"/>
      <c r="I151" s="21"/>
    </row>
    <row r="152" s="19" customFormat="true" ht="44" hidden="false" customHeight="true" outlineLevel="0" collapsed="false">
      <c r="G152" s="20"/>
      <c r="I152" s="21"/>
    </row>
    <row r="153" s="19" customFormat="true" ht="44" hidden="false" customHeight="true" outlineLevel="0" collapsed="false">
      <c r="G153" s="20"/>
      <c r="I153" s="21"/>
    </row>
    <row r="154" s="19" customFormat="true" ht="44" hidden="false" customHeight="true" outlineLevel="0" collapsed="false">
      <c r="G154" s="20"/>
      <c r="I154" s="21"/>
    </row>
    <row r="155" s="19" customFormat="true" ht="44" hidden="false" customHeight="true" outlineLevel="0" collapsed="false">
      <c r="G155" s="20"/>
      <c r="I155" s="21"/>
    </row>
    <row r="156" s="19" customFormat="true" ht="44" hidden="false" customHeight="true" outlineLevel="0" collapsed="false">
      <c r="G156" s="20"/>
      <c r="I156" s="21"/>
    </row>
    <row r="157" s="19" customFormat="true" ht="44" hidden="false" customHeight="true" outlineLevel="0" collapsed="false">
      <c r="G157" s="20"/>
      <c r="I157" s="21"/>
    </row>
    <row r="158" s="19" customFormat="true" ht="44" hidden="false" customHeight="true" outlineLevel="0" collapsed="false">
      <c r="G158" s="20"/>
      <c r="I158" s="21"/>
    </row>
    <row r="159" s="19" customFormat="true" ht="44" hidden="false" customHeight="true" outlineLevel="0" collapsed="false">
      <c r="G159" s="20"/>
      <c r="I159" s="21"/>
    </row>
    <row r="160" s="19" customFormat="true" ht="44" hidden="false" customHeight="true" outlineLevel="0" collapsed="false">
      <c r="G160" s="20"/>
      <c r="I160" s="21"/>
    </row>
    <row r="161" s="19" customFormat="true" ht="44" hidden="false" customHeight="true" outlineLevel="0" collapsed="false">
      <c r="G161" s="20"/>
      <c r="I161" s="21"/>
    </row>
    <row r="162" s="19" customFormat="true" ht="44" hidden="false" customHeight="true" outlineLevel="0" collapsed="false">
      <c r="G162" s="20"/>
      <c r="I162" s="21"/>
    </row>
    <row r="163" s="19" customFormat="true" ht="44" hidden="false" customHeight="true" outlineLevel="0" collapsed="false">
      <c r="G163" s="20"/>
      <c r="I163" s="21"/>
    </row>
    <row r="164" s="19" customFormat="true" ht="44" hidden="false" customHeight="true" outlineLevel="0" collapsed="false">
      <c r="G164" s="20"/>
      <c r="I164" s="21"/>
    </row>
    <row r="165" s="19" customFormat="true" ht="44" hidden="false" customHeight="true" outlineLevel="0" collapsed="false">
      <c r="G165" s="20"/>
      <c r="I165" s="21"/>
    </row>
    <row r="166" s="19" customFormat="true" ht="44" hidden="false" customHeight="true" outlineLevel="0" collapsed="false">
      <c r="G166" s="20"/>
      <c r="I166" s="21"/>
    </row>
    <row r="167" s="19" customFormat="true" ht="44" hidden="false" customHeight="true" outlineLevel="0" collapsed="false">
      <c r="G167" s="20"/>
      <c r="I167" s="21"/>
    </row>
    <row r="168" s="19" customFormat="true" ht="44" hidden="false" customHeight="true" outlineLevel="0" collapsed="false">
      <c r="G168" s="20"/>
      <c r="I168" s="21"/>
    </row>
    <row r="169" s="19" customFormat="true" ht="44" hidden="false" customHeight="true" outlineLevel="0" collapsed="false">
      <c r="G169" s="20"/>
      <c r="I169" s="21"/>
    </row>
    <row r="170" s="19" customFormat="true" ht="44" hidden="false" customHeight="true" outlineLevel="0" collapsed="false">
      <c r="G170" s="20"/>
      <c r="I170" s="21"/>
    </row>
    <row r="171" s="19" customFormat="true" ht="44" hidden="false" customHeight="true" outlineLevel="0" collapsed="false">
      <c r="G171" s="20"/>
      <c r="I171" s="21"/>
    </row>
    <row r="172" s="19" customFormat="true" ht="44" hidden="false" customHeight="true" outlineLevel="0" collapsed="false">
      <c r="G172" s="20"/>
      <c r="I172" s="21"/>
    </row>
    <row r="173" s="19" customFormat="true" ht="44" hidden="false" customHeight="true" outlineLevel="0" collapsed="false">
      <c r="G173" s="20"/>
      <c r="I173" s="21"/>
    </row>
    <row r="174" s="19" customFormat="true" ht="44" hidden="false" customHeight="true" outlineLevel="0" collapsed="false">
      <c r="G174" s="20"/>
      <c r="I174" s="21"/>
    </row>
    <row r="175" s="19" customFormat="true" ht="44" hidden="false" customHeight="true" outlineLevel="0" collapsed="false">
      <c r="G175" s="20"/>
      <c r="I175" s="21"/>
    </row>
    <row r="176" s="19" customFormat="true" ht="44" hidden="false" customHeight="true" outlineLevel="0" collapsed="false">
      <c r="G176" s="20"/>
      <c r="I176" s="21"/>
    </row>
    <row r="177" s="19" customFormat="true" ht="44" hidden="false" customHeight="true" outlineLevel="0" collapsed="false">
      <c r="G177" s="20"/>
      <c r="I177" s="21"/>
    </row>
    <row r="178" s="19" customFormat="true" ht="44" hidden="false" customHeight="true" outlineLevel="0" collapsed="false">
      <c r="G178" s="20"/>
      <c r="I178" s="21"/>
    </row>
    <row r="179" s="19" customFormat="true" ht="44" hidden="false" customHeight="true" outlineLevel="0" collapsed="false">
      <c r="G179" s="20"/>
      <c r="I179" s="21"/>
    </row>
    <row r="180" s="19" customFormat="true" ht="44" hidden="false" customHeight="true" outlineLevel="0" collapsed="false">
      <c r="G180" s="20"/>
      <c r="I180" s="21"/>
    </row>
    <row r="181" s="19" customFormat="true" ht="44" hidden="false" customHeight="true" outlineLevel="0" collapsed="false">
      <c r="G181" s="20"/>
      <c r="I181" s="21"/>
    </row>
    <row r="182" s="19" customFormat="true" ht="44" hidden="false" customHeight="true" outlineLevel="0" collapsed="false">
      <c r="G182" s="20"/>
      <c r="I182" s="21"/>
    </row>
    <row r="183" s="19" customFormat="true" ht="44" hidden="false" customHeight="true" outlineLevel="0" collapsed="false">
      <c r="G183" s="20"/>
      <c r="I183" s="21"/>
    </row>
    <row r="184" s="19" customFormat="true" ht="44" hidden="false" customHeight="true" outlineLevel="0" collapsed="false">
      <c r="G184" s="20"/>
      <c r="I184" s="21"/>
    </row>
    <row r="185" s="19" customFormat="true" ht="44" hidden="false" customHeight="true" outlineLevel="0" collapsed="false">
      <c r="G185" s="20"/>
      <c r="I185" s="21"/>
    </row>
    <row r="186" s="19" customFormat="true" ht="44" hidden="false" customHeight="true" outlineLevel="0" collapsed="false">
      <c r="G186" s="20"/>
      <c r="I186" s="21"/>
    </row>
    <row r="187" s="19" customFormat="true" ht="44" hidden="false" customHeight="true" outlineLevel="0" collapsed="false">
      <c r="G187" s="20"/>
      <c r="I187" s="21"/>
    </row>
    <row r="188" s="19" customFormat="true" ht="44" hidden="false" customHeight="true" outlineLevel="0" collapsed="false">
      <c r="G188" s="20"/>
      <c r="I188" s="21"/>
    </row>
    <row r="189" s="19" customFormat="true" ht="44" hidden="false" customHeight="true" outlineLevel="0" collapsed="false">
      <c r="G189" s="20"/>
      <c r="I189" s="21"/>
    </row>
    <row r="190" s="19" customFormat="true" ht="44" hidden="false" customHeight="true" outlineLevel="0" collapsed="false">
      <c r="G190" s="20"/>
      <c r="I190" s="21"/>
    </row>
    <row r="191" s="19" customFormat="true" ht="44" hidden="false" customHeight="true" outlineLevel="0" collapsed="false">
      <c r="G191" s="20"/>
      <c r="I191" s="21"/>
    </row>
    <row r="192" s="19" customFormat="true" ht="44" hidden="false" customHeight="true" outlineLevel="0" collapsed="false">
      <c r="G192" s="20"/>
      <c r="I192" s="21"/>
    </row>
    <row r="193" s="19" customFormat="true" ht="44" hidden="false" customHeight="true" outlineLevel="0" collapsed="false">
      <c r="G193" s="20"/>
      <c r="I193" s="21"/>
    </row>
    <row r="194" s="19" customFormat="true" ht="44" hidden="false" customHeight="true" outlineLevel="0" collapsed="false">
      <c r="G194" s="20"/>
      <c r="I194" s="21"/>
    </row>
    <row r="195" s="19" customFormat="true" ht="44" hidden="false" customHeight="true" outlineLevel="0" collapsed="false">
      <c r="G195" s="20"/>
      <c r="I195" s="21"/>
    </row>
    <row r="196" s="19" customFormat="true" ht="44" hidden="false" customHeight="true" outlineLevel="0" collapsed="false">
      <c r="G196" s="20"/>
      <c r="I196" s="21"/>
    </row>
    <row r="197" s="19" customFormat="true" ht="44" hidden="false" customHeight="true" outlineLevel="0" collapsed="false">
      <c r="G197" s="20"/>
      <c r="I197" s="21"/>
    </row>
    <row r="198" s="19" customFormat="true" ht="44" hidden="false" customHeight="true" outlineLevel="0" collapsed="false">
      <c r="G198" s="20"/>
      <c r="I198" s="21"/>
    </row>
    <row r="199" s="19" customFormat="true" ht="44" hidden="false" customHeight="true" outlineLevel="0" collapsed="false">
      <c r="G199" s="20"/>
      <c r="I199" s="21"/>
    </row>
    <row r="200" s="19" customFormat="true" ht="44" hidden="false" customHeight="true" outlineLevel="0" collapsed="false">
      <c r="G200" s="20"/>
      <c r="I200" s="21"/>
    </row>
    <row r="201" s="19" customFormat="true" ht="44" hidden="false" customHeight="true" outlineLevel="0" collapsed="false">
      <c r="G201" s="20"/>
      <c r="I201" s="21"/>
    </row>
    <row r="202" s="19" customFormat="true" ht="44" hidden="false" customHeight="true" outlineLevel="0" collapsed="false">
      <c r="G202" s="20"/>
      <c r="I202" s="21"/>
    </row>
    <row r="203" s="19" customFormat="true" ht="44" hidden="false" customHeight="true" outlineLevel="0" collapsed="false">
      <c r="G203" s="20"/>
      <c r="I203" s="21"/>
    </row>
    <row r="204" s="19" customFormat="true" ht="44" hidden="false" customHeight="true" outlineLevel="0" collapsed="false">
      <c r="G204" s="20"/>
      <c r="I204" s="21"/>
    </row>
    <row r="205" s="19" customFormat="true" ht="44" hidden="false" customHeight="true" outlineLevel="0" collapsed="false">
      <c r="G205" s="20"/>
      <c r="I205" s="21"/>
    </row>
    <row r="206" s="19" customFormat="true" ht="44" hidden="false" customHeight="true" outlineLevel="0" collapsed="false">
      <c r="G206" s="20"/>
      <c r="I206" s="21"/>
    </row>
    <row r="207" s="19" customFormat="true" ht="44" hidden="false" customHeight="true" outlineLevel="0" collapsed="false">
      <c r="G207" s="20"/>
      <c r="I207" s="21"/>
    </row>
    <row r="208" s="19" customFormat="true" ht="44" hidden="false" customHeight="true" outlineLevel="0" collapsed="false">
      <c r="G208" s="20"/>
      <c r="I208" s="21"/>
    </row>
    <row r="209" s="19" customFormat="true" ht="44" hidden="false" customHeight="true" outlineLevel="0" collapsed="false">
      <c r="G209" s="20"/>
      <c r="I209" s="21"/>
    </row>
    <row r="210" s="19" customFormat="true" ht="44" hidden="false" customHeight="true" outlineLevel="0" collapsed="false">
      <c r="G210" s="20"/>
      <c r="I210" s="21"/>
    </row>
    <row r="211" s="19" customFormat="true" ht="44" hidden="false" customHeight="true" outlineLevel="0" collapsed="false">
      <c r="G211" s="20"/>
      <c r="I211" s="21"/>
    </row>
    <row r="212" s="19" customFormat="true" ht="44" hidden="false" customHeight="true" outlineLevel="0" collapsed="false">
      <c r="G212" s="20"/>
      <c r="I212" s="21"/>
    </row>
    <row r="213" s="19" customFormat="true" ht="44" hidden="false" customHeight="true" outlineLevel="0" collapsed="false">
      <c r="G213" s="20"/>
      <c r="I213" s="21"/>
    </row>
    <row r="214" s="19" customFormat="true" ht="44" hidden="false" customHeight="true" outlineLevel="0" collapsed="false">
      <c r="G214" s="20"/>
      <c r="I214" s="21"/>
    </row>
    <row r="215" s="19" customFormat="true" ht="44" hidden="false" customHeight="true" outlineLevel="0" collapsed="false">
      <c r="G215" s="20"/>
      <c r="I215" s="21"/>
    </row>
    <row r="216" s="19" customFormat="true" ht="44" hidden="false" customHeight="true" outlineLevel="0" collapsed="false">
      <c r="G216" s="20"/>
      <c r="I216" s="21"/>
    </row>
    <row r="217" s="19" customFormat="true" ht="44" hidden="false" customHeight="true" outlineLevel="0" collapsed="false">
      <c r="G217" s="20"/>
      <c r="I217" s="21"/>
    </row>
    <row r="218" s="19" customFormat="true" ht="44" hidden="false" customHeight="true" outlineLevel="0" collapsed="false">
      <c r="G218" s="20"/>
      <c r="I218" s="21"/>
    </row>
    <row r="219" s="19" customFormat="true" ht="44" hidden="false" customHeight="true" outlineLevel="0" collapsed="false">
      <c r="G219" s="20"/>
      <c r="I219" s="21"/>
    </row>
    <row r="220" s="19" customFormat="true" ht="44" hidden="false" customHeight="true" outlineLevel="0" collapsed="false">
      <c r="G220" s="20"/>
      <c r="I220" s="21"/>
    </row>
    <row r="221" s="19" customFormat="true" ht="44" hidden="false" customHeight="true" outlineLevel="0" collapsed="false">
      <c r="G221" s="20"/>
      <c r="I221" s="21"/>
    </row>
    <row r="222" s="19" customFormat="true" ht="44" hidden="false" customHeight="true" outlineLevel="0" collapsed="false">
      <c r="G222" s="20"/>
      <c r="I222" s="21"/>
    </row>
    <row r="223" s="19" customFormat="true" ht="44" hidden="false" customHeight="true" outlineLevel="0" collapsed="false">
      <c r="G223" s="20"/>
      <c r="I223" s="21"/>
    </row>
    <row r="224" s="19" customFormat="true" ht="44" hidden="false" customHeight="true" outlineLevel="0" collapsed="false">
      <c r="G224" s="20"/>
      <c r="I224" s="21"/>
    </row>
    <row r="225" s="19" customFormat="true" ht="44" hidden="false" customHeight="true" outlineLevel="0" collapsed="false">
      <c r="G225" s="20"/>
      <c r="I225" s="21"/>
    </row>
    <row r="226" s="19" customFormat="true" ht="44" hidden="false" customHeight="true" outlineLevel="0" collapsed="false">
      <c r="G226" s="20"/>
      <c r="I226" s="21"/>
    </row>
    <row r="227" s="19" customFormat="true" ht="44" hidden="false" customHeight="true" outlineLevel="0" collapsed="false">
      <c r="G227" s="20"/>
      <c r="I227" s="21"/>
    </row>
    <row r="228" s="19" customFormat="true" ht="44" hidden="false" customHeight="true" outlineLevel="0" collapsed="false">
      <c r="G228" s="20"/>
      <c r="I228" s="21"/>
    </row>
    <row r="229" s="19" customFormat="true" ht="44" hidden="false" customHeight="true" outlineLevel="0" collapsed="false">
      <c r="G229" s="20"/>
      <c r="I229" s="21"/>
    </row>
    <row r="230" s="19" customFormat="true" ht="44" hidden="false" customHeight="true" outlineLevel="0" collapsed="false">
      <c r="G230" s="20"/>
      <c r="I230" s="21"/>
    </row>
    <row r="231" s="19" customFormat="true" ht="44" hidden="false" customHeight="true" outlineLevel="0" collapsed="false">
      <c r="G231" s="20"/>
      <c r="I231" s="21"/>
    </row>
    <row r="232" s="19" customFormat="true" ht="44" hidden="false" customHeight="true" outlineLevel="0" collapsed="false">
      <c r="G232" s="20"/>
      <c r="I232" s="21"/>
    </row>
    <row r="233" s="19" customFormat="true" ht="44" hidden="false" customHeight="true" outlineLevel="0" collapsed="false">
      <c r="G233" s="20"/>
      <c r="I233" s="21"/>
    </row>
    <row r="234" s="19" customFormat="true" ht="44" hidden="false" customHeight="true" outlineLevel="0" collapsed="false">
      <c r="G234" s="20"/>
      <c r="I234" s="21"/>
    </row>
    <row r="235" s="19" customFormat="true" ht="44" hidden="false" customHeight="true" outlineLevel="0" collapsed="false">
      <c r="G235" s="20"/>
      <c r="I235" s="21"/>
    </row>
    <row r="236" s="19" customFormat="true" ht="44" hidden="false" customHeight="true" outlineLevel="0" collapsed="false">
      <c r="G236" s="20"/>
      <c r="I236" s="21"/>
    </row>
    <row r="237" s="19" customFormat="true" ht="44" hidden="false" customHeight="true" outlineLevel="0" collapsed="false">
      <c r="G237" s="20"/>
      <c r="I237" s="21"/>
    </row>
    <row r="238" s="19" customFormat="true" ht="44" hidden="false" customHeight="true" outlineLevel="0" collapsed="false">
      <c r="G238" s="20"/>
      <c r="I238" s="21"/>
    </row>
    <row r="239" s="19" customFormat="true" ht="44" hidden="false" customHeight="true" outlineLevel="0" collapsed="false">
      <c r="G239" s="20"/>
      <c r="I239" s="21"/>
    </row>
    <row r="240" s="19" customFormat="true" ht="44" hidden="false" customHeight="true" outlineLevel="0" collapsed="false">
      <c r="G240" s="20"/>
      <c r="I240" s="21"/>
    </row>
    <row r="241" s="19" customFormat="true" ht="44" hidden="false" customHeight="true" outlineLevel="0" collapsed="false">
      <c r="G241" s="20"/>
      <c r="I241" s="21"/>
    </row>
    <row r="242" s="19" customFormat="true" ht="44" hidden="false" customHeight="true" outlineLevel="0" collapsed="false">
      <c r="G242" s="20"/>
      <c r="I242" s="21"/>
    </row>
    <row r="243" s="19" customFormat="true" ht="44" hidden="false" customHeight="true" outlineLevel="0" collapsed="false">
      <c r="G243" s="20"/>
      <c r="I243" s="21"/>
    </row>
    <row r="244" s="19" customFormat="true" ht="44" hidden="false" customHeight="true" outlineLevel="0" collapsed="false">
      <c r="G244" s="20"/>
      <c r="I244" s="21"/>
    </row>
    <row r="245" s="19" customFormat="true" ht="44" hidden="false" customHeight="true" outlineLevel="0" collapsed="false">
      <c r="G245" s="20"/>
      <c r="I245" s="21"/>
    </row>
    <row r="246" s="19" customFormat="true" ht="44" hidden="false" customHeight="true" outlineLevel="0" collapsed="false">
      <c r="G246" s="20"/>
      <c r="I246" s="21"/>
    </row>
    <row r="247" s="19" customFormat="true" ht="44" hidden="false" customHeight="true" outlineLevel="0" collapsed="false">
      <c r="G247" s="20"/>
      <c r="I247" s="21"/>
    </row>
    <row r="248" s="19" customFormat="true" ht="44" hidden="false" customHeight="true" outlineLevel="0" collapsed="false">
      <c r="G248" s="20"/>
      <c r="I248" s="21"/>
    </row>
    <row r="249" s="19" customFormat="true" ht="44" hidden="false" customHeight="true" outlineLevel="0" collapsed="false">
      <c r="G249" s="20"/>
      <c r="I249" s="21"/>
    </row>
    <row r="250" s="19" customFormat="true" ht="44" hidden="false" customHeight="true" outlineLevel="0" collapsed="false">
      <c r="G250" s="20"/>
      <c r="I250" s="21"/>
    </row>
    <row r="251" s="19" customFormat="true" ht="44" hidden="false" customHeight="true" outlineLevel="0" collapsed="false">
      <c r="G251" s="20"/>
      <c r="I251" s="21"/>
    </row>
    <row r="252" s="19" customFormat="true" ht="44" hidden="false" customHeight="true" outlineLevel="0" collapsed="false">
      <c r="G252" s="20"/>
      <c r="I252" s="21"/>
    </row>
    <row r="253" s="19" customFormat="true" ht="44" hidden="false" customHeight="true" outlineLevel="0" collapsed="false">
      <c r="G253" s="20"/>
      <c r="I253" s="21"/>
    </row>
    <row r="254" s="19" customFormat="true" ht="44" hidden="false" customHeight="true" outlineLevel="0" collapsed="false">
      <c r="G254" s="20"/>
      <c r="I254" s="21"/>
    </row>
    <row r="255" s="19" customFormat="true" ht="44" hidden="false" customHeight="true" outlineLevel="0" collapsed="false">
      <c r="G255" s="20"/>
      <c r="I255" s="21"/>
    </row>
    <row r="256" s="19" customFormat="true" ht="44" hidden="false" customHeight="true" outlineLevel="0" collapsed="false">
      <c r="G256" s="20"/>
      <c r="I256" s="21"/>
    </row>
    <row r="257" s="19" customFormat="true" ht="44" hidden="false" customHeight="true" outlineLevel="0" collapsed="false">
      <c r="G257" s="20"/>
      <c r="I257" s="21"/>
    </row>
    <row r="258" s="19" customFormat="true" ht="44" hidden="false" customHeight="true" outlineLevel="0" collapsed="false">
      <c r="G258" s="20"/>
      <c r="I258" s="21"/>
    </row>
    <row r="259" s="19" customFormat="true" ht="44" hidden="false" customHeight="true" outlineLevel="0" collapsed="false">
      <c r="G259" s="20"/>
      <c r="I259" s="21"/>
    </row>
    <row r="260" s="19" customFormat="true" ht="44" hidden="false" customHeight="true" outlineLevel="0" collapsed="false">
      <c r="G260" s="20"/>
      <c r="I260" s="21"/>
    </row>
    <row r="261" s="19" customFormat="true" ht="44" hidden="false" customHeight="true" outlineLevel="0" collapsed="false">
      <c r="G261" s="20"/>
      <c r="I261" s="21"/>
    </row>
    <row r="262" s="19" customFormat="true" ht="44" hidden="false" customHeight="true" outlineLevel="0" collapsed="false">
      <c r="G262" s="20"/>
      <c r="I262" s="21"/>
    </row>
    <row r="263" s="19" customFormat="true" ht="44" hidden="false" customHeight="true" outlineLevel="0" collapsed="false">
      <c r="G263" s="20"/>
      <c r="I263" s="21"/>
    </row>
    <row r="264" s="19" customFormat="true" ht="44" hidden="false" customHeight="true" outlineLevel="0" collapsed="false">
      <c r="G264" s="20"/>
      <c r="I264" s="21"/>
    </row>
    <row r="265" s="19" customFormat="true" ht="44" hidden="false" customHeight="true" outlineLevel="0" collapsed="false">
      <c r="G265" s="20"/>
      <c r="I265" s="21"/>
    </row>
    <row r="266" s="19" customFormat="true" ht="44" hidden="false" customHeight="true" outlineLevel="0" collapsed="false">
      <c r="G266" s="20"/>
      <c r="I266" s="21"/>
    </row>
    <row r="267" s="19" customFormat="true" ht="44" hidden="false" customHeight="true" outlineLevel="0" collapsed="false">
      <c r="G267" s="20"/>
      <c r="I267" s="21"/>
    </row>
    <row r="268" s="19" customFormat="true" ht="44" hidden="false" customHeight="true" outlineLevel="0" collapsed="false">
      <c r="G268" s="20"/>
      <c r="I268" s="21"/>
    </row>
    <row r="269" s="19" customFormat="true" ht="44" hidden="false" customHeight="true" outlineLevel="0" collapsed="false">
      <c r="G269" s="20"/>
      <c r="I269" s="21"/>
    </row>
    <row r="270" s="19" customFormat="true" ht="44" hidden="false" customHeight="true" outlineLevel="0" collapsed="false">
      <c r="G270" s="20"/>
      <c r="I270" s="21"/>
    </row>
    <row r="271" s="19" customFormat="true" ht="44" hidden="false" customHeight="true" outlineLevel="0" collapsed="false">
      <c r="G271" s="20"/>
      <c r="I271" s="21"/>
    </row>
    <row r="272" s="19" customFormat="true" ht="44" hidden="false" customHeight="true" outlineLevel="0" collapsed="false">
      <c r="G272" s="20"/>
      <c r="I272" s="21"/>
    </row>
    <row r="273" s="19" customFormat="true" ht="44" hidden="false" customHeight="true" outlineLevel="0" collapsed="false">
      <c r="G273" s="20"/>
      <c r="I273" s="21"/>
    </row>
    <row r="274" s="19" customFormat="true" ht="44" hidden="false" customHeight="true" outlineLevel="0" collapsed="false">
      <c r="G274" s="20"/>
      <c r="I274" s="21"/>
    </row>
    <row r="275" s="19" customFormat="true" ht="44" hidden="false" customHeight="true" outlineLevel="0" collapsed="false">
      <c r="G275" s="20"/>
      <c r="I275" s="21"/>
    </row>
    <row r="276" s="19" customFormat="true" ht="44" hidden="false" customHeight="true" outlineLevel="0" collapsed="false">
      <c r="G276" s="20"/>
      <c r="I276" s="21"/>
    </row>
    <row r="277" s="19" customFormat="true" ht="44" hidden="false" customHeight="true" outlineLevel="0" collapsed="false">
      <c r="G277" s="20"/>
      <c r="I277" s="21"/>
    </row>
    <row r="278" s="19" customFormat="true" ht="44" hidden="false" customHeight="true" outlineLevel="0" collapsed="false">
      <c r="G278" s="20"/>
      <c r="I278" s="21"/>
    </row>
    <row r="279" s="19" customFormat="true" ht="44" hidden="false" customHeight="true" outlineLevel="0" collapsed="false">
      <c r="G279" s="20"/>
      <c r="I279" s="21"/>
    </row>
    <row r="280" s="19" customFormat="true" ht="44" hidden="false" customHeight="true" outlineLevel="0" collapsed="false">
      <c r="G280" s="20"/>
      <c r="I280" s="21"/>
    </row>
    <row r="281" s="19" customFormat="true" ht="44" hidden="false" customHeight="true" outlineLevel="0" collapsed="false">
      <c r="G281" s="20"/>
      <c r="I281" s="21"/>
    </row>
    <row r="282" s="19" customFormat="true" ht="44" hidden="false" customHeight="true" outlineLevel="0" collapsed="false">
      <c r="G282" s="20"/>
      <c r="I282" s="21"/>
    </row>
    <row r="283" s="19" customFormat="true" ht="44" hidden="false" customHeight="true" outlineLevel="0" collapsed="false">
      <c r="G283" s="20"/>
      <c r="I283" s="21"/>
    </row>
    <row r="284" s="19" customFormat="true" ht="44" hidden="false" customHeight="true" outlineLevel="0" collapsed="false">
      <c r="G284" s="20"/>
      <c r="I284" s="21"/>
    </row>
    <row r="285" s="19" customFormat="true" ht="44" hidden="false" customHeight="true" outlineLevel="0" collapsed="false">
      <c r="G285" s="20"/>
      <c r="I285" s="21"/>
    </row>
    <row r="286" s="19" customFormat="true" ht="44" hidden="false" customHeight="true" outlineLevel="0" collapsed="false">
      <c r="G286" s="20"/>
      <c r="I286" s="21"/>
    </row>
    <row r="287" s="19" customFormat="true" ht="44" hidden="false" customHeight="true" outlineLevel="0" collapsed="false">
      <c r="G287" s="20"/>
      <c r="I287" s="21"/>
    </row>
    <row r="288" s="19" customFormat="true" ht="44" hidden="false" customHeight="true" outlineLevel="0" collapsed="false">
      <c r="G288" s="20"/>
      <c r="I288" s="21"/>
    </row>
    <row r="289" s="19" customFormat="true" ht="44" hidden="false" customHeight="true" outlineLevel="0" collapsed="false">
      <c r="G289" s="20"/>
      <c r="I289" s="21"/>
    </row>
    <row r="290" s="19" customFormat="true" ht="44" hidden="false" customHeight="true" outlineLevel="0" collapsed="false">
      <c r="G290" s="20"/>
      <c r="I290" s="21"/>
    </row>
    <row r="291" s="19" customFormat="true" ht="44" hidden="false" customHeight="true" outlineLevel="0" collapsed="false">
      <c r="G291" s="20"/>
      <c r="I291" s="21"/>
    </row>
    <row r="292" s="19" customFormat="true" ht="44" hidden="false" customHeight="true" outlineLevel="0" collapsed="false">
      <c r="G292" s="20"/>
      <c r="I292" s="21"/>
    </row>
    <row r="293" s="19" customFormat="true" ht="44" hidden="false" customHeight="true" outlineLevel="0" collapsed="false">
      <c r="G293" s="20"/>
      <c r="I293" s="21"/>
    </row>
    <row r="294" s="19" customFormat="true" ht="44" hidden="false" customHeight="true" outlineLevel="0" collapsed="false">
      <c r="G294" s="20"/>
      <c r="I294" s="21"/>
    </row>
    <row r="295" s="19" customFormat="true" ht="44" hidden="false" customHeight="true" outlineLevel="0" collapsed="false">
      <c r="G295" s="20"/>
      <c r="I295" s="21"/>
    </row>
    <row r="296" s="19" customFormat="true" ht="44" hidden="false" customHeight="true" outlineLevel="0" collapsed="false">
      <c r="G296" s="20"/>
      <c r="I296" s="21"/>
    </row>
    <row r="297" s="19" customFormat="true" ht="44" hidden="false" customHeight="true" outlineLevel="0" collapsed="false">
      <c r="G297" s="20"/>
      <c r="I297" s="21"/>
    </row>
    <row r="298" s="19" customFormat="true" ht="44" hidden="false" customHeight="true" outlineLevel="0" collapsed="false">
      <c r="G298" s="20"/>
      <c r="I298" s="21"/>
    </row>
    <row r="299" s="19" customFormat="true" ht="44" hidden="false" customHeight="true" outlineLevel="0" collapsed="false">
      <c r="G299" s="20"/>
      <c r="I299" s="21"/>
    </row>
    <row r="300" s="19" customFormat="true" ht="44" hidden="false" customHeight="true" outlineLevel="0" collapsed="false">
      <c r="G300" s="20"/>
      <c r="I300" s="21"/>
    </row>
    <row r="301" s="19" customFormat="true" ht="44" hidden="false" customHeight="true" outlineLevel="0" collapsed="false">
      <c r="G301" s="20"/>
      <c r="I301" s="21"/>
    </row>
    <row r="302" s="19" customFormat="true" ht="44" hidden="false" customHeight="true" outlineLevel="0" collapsed="false">
      <c r="G302" s="20"/>
      <c r="I302" s="21"/>
    </row>
    <row r="303" s="19" customFormat="true" ht="44" hidden="false" customHeight="true" outlineLevel="0" collapsed="false">
      <c r="G303" s="20"/>
      <c r="I303" s="21"/>
    </row>
    <row r="304" s="19" customFormat="true" ht="44" hidden="false" customHeight="true" outlineLevel="0" collapsed="false">
      <c r="G304" s="20"/>
      <c r="I304" s="21"/>
    </row>
    <row r="305" s="19" customFormat="true" ht="44" hidden="false" customHeight="true" outlineLevel="0" collapsed="false">
      <c r="G305" s="20"/>
      <c r="I305" s="21"/>
    </row>
    <row r="306" s="19" customFormat="true" ht="44" hidden="false" customHeight="true" outlineLevel="0" collapsed="false">
      <c r="G306" s="20"/>
      <c r="I306" s="21"/>
    </row>
    <row r="307" s="19" customFormat="true" ht="44" hidden="false" customHeight="true" outlineLevel="0" collapsed="false">
      <c r="G307" s="20"/>
      <c r="I307" s="21"/>
    </row>
    <row r="308" s="19" customFormat="true" ht="44" hidden="false" customHeight="true" outlineLevel="0" collapsed="false">
      <c r="G308" s="20"/>
      <c r="I308" s="21"/>
    </row>
    <row r="309" s="19" customFormat="true" ht="44" hidden="false" customHeight="true" outlineLevel="0" collapsed="false">
      <c r="G309" s="20"/>
      <c r="I309" s="21"/>
    </row>
    <row r="310" s="19" customFormat="true" ht="44" hidden="false" customHeight="true" outlineLevel="0" collapsed="false">
      <c r="G310" s="20"/>
      <c r="I310" s="21"/>
    </row>
    <row r="311" s="19" customFormat="true" ht="44" hidden="false" customHeight="true" outlineLevel="0" collapsed="false">
      <c r="G311" s="20"/>
      <c r="I311" s="21"/>
    </row>
    <row r="312" s="19" customFormat="true" ht="44" hidden="false" customHeight="true" outlineLevel="0" collapsed="false">
      <c r="G312" s="20"/>
      <c r="I312" s="21"/>
    </row>
    <row r="313" s="19" customFormat="true" ht="44" hidden="false" customHeight="true" outlineLevel="0" collapsed="false">
      <c r="G313" s="20"/>
      <c r="I313" s="21"/>
    </row>
    <row r="314" s="19" customFormat="true" ht="44" hidden="false" customHeight="true" outlineLevel="0" collapsed="false">
      <c r="G314" s="20"/>
      <c r="I314" s="21"/>
    </row>
    <row r="315" s="19" customFormat="true" ht="44" hidden="false" customHeight="true" outlineLevel="0" collapsed="false">
      <c r="G315" s="20"/>
      <c r="I315" s="21"/>
    </row>
    <row r="316" s="19" customFormat="true" ht="44" hidden="false" customHeight="true" outlineLevel="0" collapsed="false">
      <c r="G316" s="20"/>
      <c r="I316" s="21"/>
    </row>
    <row r="317" s="19" customFormat="true" ht="44" hidden="false" customHeight="true" outlineLevel="0" collapsed="false">
      <c r="G317" s="20"/>
      <c r="I317" s="21"/>
    </row>
    <row r="318" s="19" customFormat="true" ht="44" hidden="false" customHeight="true" outlineLevel="0" collapsed="false">
      <c r="G318" s="20"/>
      <c r="I318" s="21"/>
    </row>
    <row r="319" s="19" customFormat="true" ht="44" hidden="false" customHeight="true" outlineLevel="0" collapsed="false">
      <c r="G319" s="20"/>
      <c r="I319" s="21"/>
    </row>
    <row r="320" s="19" customFormat="true" ht="44" hidden="false" customHeight="true" outlineLevel="0" collapsed="false">
      <c r="G320" s="20"/>
      <c r="I320" s="21"/>
    </row>
    <row r="321" s="19" customFormat="true" ht="44" hidden="false" customHeight="true" outlineLevel="0" collapsed="false">
      <c r="G321" s="20"/>
      <c r="I321" s="21"/>
    </row>
    <row r="322" s="19" customFormat="true" ht="44" hidden="false" customHeight="true" outlineLevel="0" collapsed="false">
      <c r="G322" s="20"/>
      <c r="I322" s="21"/>
    </row>
    <row r="323" s="19" customFormat="true" ht="44" hidden="false" customHeight="true" outlineLevel="0" collapsed="false">
      <c r="G323" s="20"/>
      <c r="I323" s="21"/>
    </row>
    <row r="324" s="19" customFormat="true" ht="44" hidden="false" customHeight="true" outlineLevel="0" collapsed="false">
      <c r="G324" s="20"/>
      <c r="I324" s="21"/>
    </row>
    <row r="325" s="19" customFormat="true" ht="44" hidden="false" customHeight="true" outlineLevel="0" collapsed="false">
      <c r="G325" s="20"/>
      <c r="I325" s="21"/>
    </row>
    <row r="326" s="19" customFormat="true" ht="44" hidden="false" customHeight="true" outlineLevel="0" collapsed="false">
      <c r="G326" s="20"/>
      <c r="I326" s="21"/>
    </row>
    <row r="327" s="19" customFormat="true" ht="44" hidden="false" customHeight="true" outlineLevel="0" collapsed="false">
      <c r="G327" s="20"/>
      <c r="I327" s="21"/>
    </row>
    <row r="328" s="19" customFormat="true" ht="44" hidden="false" customHeight="true" outlineLevel="0" collapsed="false">
      <c r="G328" s="20"/>
      <c r="I328" s="21"/>
    </row>
    <row r="329" s="19" customFormat="true" ht="44" hidden="false" customHeight="true" outlineLevel="0" collapsed="false">
      <c r="G329" s="20"/>
      <c r="I329" s="21"/>
    </row>
    <row r="330" s="19" customFormat="true" ht="44" hidden="false" customHeight="true" outlineLevel="0" collapsed="false">
      <c r="G330" s="20"/>
      <c r="I330" s="21"/>
    </row>
    <row r="331" s="19" customFormat="true" ht="44" hidden="false" customHeight="true" outlineLevel="0" collapsed="false">
      <c r="G331" s="20"/>
      <c r="I331" s="21"/>
    </row>
    <row r="332" s="19" customFormat="true" ht="44" hidden="false" customHeight="true" outlineLevel="0" collapsed="false">
      <c r="G332" s="20"/>
      <c r="I332" s="21"/>
    </row>
    <row r="333" s="19" customFormat="true" ht="44" hidden="false" customHeight="true" outlineLevel="0" collapsed="false">
      <c r="G333" s="20"/>
      <c r="I333" s="21"/>
    </row>
    <row r="334" s="19" customFormat="true" ht="44" hidden="false" customHeight="true" outlineLevel="0" collapsed="false">
      <c r="G334" s="20"/>
      <c r="I334" s="21"/>
    </row>
    <row r="335" s="19" customFormat="true" ht="44" hidden="false" customHeight="true" outlineLevel="0" collapsed="false">
      <c r="G335" s="20"/>
      <c r="I335" s="21"/>
    </row>
    <row r="336" s="19" customFormat="true" ht="44" hidden="false" customHeight="true" outlineLevel="0" collapsed="false">
      <c r="G336" s="20"/>
      <c r="I336" s="21"/>
    </row>
    <row r="337" s="19" customFormat="true" ht="44" hidden="false" customHeight="true" outlineLevel="0" collapsed="false">
      <c r="G337" s="20"/>
      <c r="I337" s="21"/>
    </row>
    <row r="338" s="19" customFormat="true" ht="44" hidden="false" customHeight="true" outlineLevel="0" collapsed="false">
      <c r="G338" s="20"/>
      <c r="I338" s="21"/>
    </row>
    <row r="339" s="19" customFormat="true" ht="44" hidden="false" customHeight="true" outlineLevel="0" collapsed="false">
      <c r="G339" s="20"/>
      <c r="I339" s="21"/>
    </row>
    <row r="340" s="19" customFormat="true" ht="44" hidden="false" customHeight="true" outlineLevel="0" collapsed="false">
      <c r="G340" s="20"/>
      <c r="I340" s="21"/>
    </row>
    <row r="341" s="19" customFormat="true" ht="44" hidden="false" customHeight="true" outlineLevel="0" collapsed="false">
      <c r="G341" s="20"/>
      <c r="I341" s="21"/>
    </row>
    <row r="342" s="19" customFormat="true" ht="44" hidden="false" customHeight="true" outlineLevel="0" collapsed="false">
      <c r="G342" s="20"/>
      <c r="I342" s="21"/>
    </row>
    <row r="343" s="19" customFormat="true" ht="44" hidden="false" customHeight="true" outlineLevel="0" collapsed="false">
      <c r="G343" s="20"/>
      <c r="I343" s="21"/>
    </row>
    <row r="344" s="19" customFormat="true" ht="44" hidden="false" customHeight="true" outlineLevel="0" collapsed="false">
      <c r="G344" s="20"/>
      <c r="I344" s="21"/>
    </row>
    <row r="345" s="19" customFormat="true" ht="44" hidden="false" customHeight="true" outlineLevel="0" collapsed="false">
      <c r="G345" s="20"/>
      <c r="I345" s="21"/>
    </row>
    <row r="346" s="19" customFormat="true" ht="44" hidden="false" customHeight="true" outlineLevel="0" collapsed="false">
      <c r="G346" s="20"/>
      <c r="I346" s="21"/>
    </row>
    <row r="347" s="19" customFormat="true" ht="44" hidden="false" customHeight="true" outlineLevel="0" collapsed="false">
      <c r="G347" s="20"/>
      <c r="I347" s="21"/>
    </row>
    <row r="348" s="19" customFormat="true" ht="44" hidden="false" customHeight="true" outlineLevel="0" collapsed="false">
      <c r="G348" s="20"/>
      <c r="I348" s="21"/>
    </row>
    <row r="349" s="19" customFormat="true" ht="44" hidden="false" customHeight="true" outlineLevel="0" collapsed="false">
      <c r="G349" s="20"/>
      <c r="I349" s="21"/>
    </row>
    <row r="350" s="19" customFormat="true" ht="44" hidden="false" customHeight="true" outlineLevel="0" collapsed="false">
      <c r="G350" s="20"/>
      <c r="I350" s="21"/>
    </row>
    <row r="351" s="19" customFormat="true" ht="44" hidden="false" customHeight="true" outlineLevel="0" collapsed="false">
      <c r="G351" s="20"/>
      <c r="I351" s="21"/>
    </row>
    <row r="352" s="19" customFormat="true" ht="44" hidden="false" customHeight="true" outlineLevel="0" collapsed="false">
      <c r="G352" s="20"/>
      <c r="I352" s="21"/>
    </row>
    <row r="353" s="19" customFormat="true" ht="44" hidden="false" customHeight="true" outlineLevel="0" collapsed="false">
      <c r="G353" s="20"/>
      <c r="I353" s="21"/>
    </row>
    <row r="354" s="19" customFormat="true" ht="44" hidden="false" customHeight="true" outlineLevel="0" collapsed="false">
      <c r="G354" s="20"/>
      <c r="I354" s="21"/>
    </row>
    <row r="355" s="19" customFormat="true" ht="44" hidden="false" customHeight="true" outlineLevel="0" collapsed="false">
      <c r="G355" s="20"/>
      <c r="I355" s="21"/>
    </row>
    <row r="356" s="19" customFormat="true" ht="44" hidden="false" customHeight="true" outlineLevel="0" collapsed="false">
      <c r="G356" s="20"/>
      <c r="I356" s="21"/>
    </row>
    <row r="357" s="19" customFormat="true" ht="44" hidden="false" customHeight="true" outlineLevel="0" collapsed="false">
      <c r="G357" s="20"/>
      <c r="I357" s="21"/>
    </row>
    <row r="358" s="19" customFormat="true" ht="44" hidden="false" customHeight="true" outlineLevel="0" collapsed="false">
      <c r="G358" s="20"/>
      <c r="I358" s="21"/>
    </row>
    <row r="359" s="19" customFormat="true" ht="44" hidden="false" customHeight="true" outlineLevel="0" collapsed="false">
      <c r="G359" s="20"/>
      <c r="I359" s="21"/>
    </row>
    <row r="360" s="19" customFormat="true" ht="44" hidden="false" customHeight="true" outlineLevel="0" collapsed="false">
      <c r="G360" s="20"/>
      <c r="I360" s="21"/>
    </row>
    <row r="361" s="19" customFormat="true" ht="44" hidden="false" customHeight="true" outlineLevel="0" collapsed="false">
      <c r="G361" s="20"/>
      <c r="I361" s="21"/>
    </row>
    <row r="362" s="19" customFormat="true" ht="44" hidden="false" customHeight="true" outlineLevel="0" collapsed="false">
      <c r="G362" s="20"/>
      <c r="I362" s="21"/>
    </row>
    <row r="363" s="19" customFormat="true" ht="44" hidden="false" customHeight="true" outlineLevel="0" collapsed="false">
      <c r="G363" s="20"/>
      <c r="I363" s="21"/>
    </row>
    <row r="364" s="19" customFormat="true" ht="44" hidden="false" customHeight="true" outlineLevel="0" collapsed="false">
      <c r="G364" s="20"/>
      <c r="I364" s="21"/>
    </row>
    <row r="365" s="19" customFormat="true" ht="44" hidden="false" customHeight="true" outlineLevel="0" collapsed="false">
      <c r="G365" s="20"/>
      <c r="I365" s="21"/>
    </row>
    <row r="366" s="19" customFormat="true" ht="44" hidden="false" customHeight="true" outlineLevel="0" collapsed="false">
      <c r="G366" s="20"/>
      <c r="I366" s="21"/>
    </row>
    <row r="367" s="19" customFormat="true" ht="44" hidden="false" customHeight="true" outlineLevel="0" collapsed="false">
      <c r="G367" s="20"/>
      <c r="I367" s="21"/>
    </row>
    <row r="368" s="19" customFormat="true" ht="44" hidden="false" customHeight="true" outlineLevel="0" collapsed="false">
      <c r="G368" s="20"/>
      <c r="I368" s="21"/>
    </row>
    <row r="369" s="19" customFormat="true" ht="44" hidden="false" customHeight="true" outlineLevel="0" collapsed="false">
      <c r="G369" s="20"/>
      <c r="I369" s="21"/>
    </row>
    <row r="370" s="19" customFormat="true" ht="44" hidden="false" customHeight="true" outlineLevel="0" collapsed="false">
      <c r="G370" s="20"/>
      <c r="I370" s="21"/>
    </row>
    <row r="371" s="19" customFormat="true" ht="44" hidden="false" customHeight="true" outlineLevel="0" collapsed="false">
      <c r="G371" s="20"/>
      <c r="I371" s="21"/>
    </row>
    <row r="372" s="19" customFormat="true" ht="44" hidden="false" customHeight="true" outlineLevel="0" collapsed="false">
      <c r="G372" s="20"/>
      <c r="I372" s="21"/>
    </row>
    <row r="373" s="19" customFormat="true" ht="44" hidden="false" customHeight="true" outlineLevel="0" collapsed="false">
      <c r="G373" s="20"/>
      <c r="I373" s="21"/>
    </row>
    <row r="374" s="19" customFormat="true" ht="44" hidden="false" customHeight="true" outlineLevel="0" collapsed="false">
      <c r="G374" s="20"/>
      <c r="I374" s="21"/>
    </row>
    <row r="375" s="19" customFormat="true" ht="44" hidden="false" customHeight="true" outlineLevel="0" collapsed="false">
      <c r="G375" s="20"/>
      <c r="I375" s="21"/>
    </row>
    <row r="376" s="19" customFormat="true" ht="44" hidden="false" customHeight="true" outlineLevel="0" collapsed="false">
      <c r="G376" s="20"/>
      <c r="I376" s="21"/>
    </row>
    <row r="377" s="19" customFormat="true" ht="44" hidden="false" customHeight="true" outlineLevel="0" collapsed="false">
      <c r="G377" s="20"/>
      <c r="I377" s="21"/>
    </row>
    <row r="378" s="19" customFormat="true" ht="44" hidden="false" customHeight="true" outlineLevel="0" collapsed="false">
      <c r="G378" s="20"/>
      <c r="I378" s="21"/>
    </row>
    <row r="379" s="19" customFormat="true" ht="44" hidden="false" customHeight="true" outlineLevel="0" collapsed="false">
      <c r="G379" s="20"/>
      <c r="I379" s="21"/>
    </row>
    <row r="380" s="19" customFormat="true" ht="44" hidden="false" customHeight="true" outlineLevel="0" collapsed="false">
      <c r="G380" s="20"/>
      <c r="I380" s="21"/>
    </row>
    <row r="381" s="19" customFormat="true" ht="44" hidden="false" customHeight="true" outlineLevel="0" collapsed="false">
      <c r="G381" s="20"/>
      <c r="I381" s="21"/>
    </row>
    <row r="382" s="19" customFormat="true" ht="44" hidden="false" customHeight="true" outlineLevel="0" collapsed="false">
      <c r="G382" s="20"/>
      <c r="I382" s="21"/>
    </row>
    <row r="383" s="19" customFormat="true" ht="44" hidden="false" customHeight="true" outlineLevel="0" collapsed="false">
      <c r="G383" s="20"/>
      <c r="I383" s="21"/>
    </row>
    <row r="384" s="19" customFormat="true" ht="44" hidden="false" customHeight="true" outlineLevel="0" collapsed="false">
      <c r="G384" s="20"/>
      <c r="I384" s="21"/>
    </row>
    <row r="385" s="19" customFormat="true" ht="44" hidden="false" customHeight="true" outlineLevel="0" collapsed="false">
      <c r="G385" s="20"/>
      <c r="I385" s="21"/>
    </row>
    <row r="386" s="19" customFormat="true" ht="44" hidden="false" customHeight="true" outlineLevel="0" collapsed="false">
      <c r="G386" s="20"/>
      <c r="I386" s="21"/>
    </row>
    <row r="387" s="19" customFormat="true" ht="44" hidden="false" customHeight="true" outlineLevel="0" collapsed="false">
      <c r="G387" s="20"/>
      <c r="I387" s="21"/>
    </row>
    <row r="388" s="19" customFormat="true" ht="44" hidden="false" customHeight="true" outlineLevel="0" collapsed="false">
      <c r="G388" s="20"/>
      <c r="I388" s="21"/>
    </row>
    <row r="389" s="19" customFormat="true" ht="44" hidden="false" customHeight="true" outlineLevel="0" collapsed="false">
      <c r="G389" s="20"/>
      <c r="I389" s="21"/>
    </row>
    <row r="390" s="19" customFormat="true" ht="44" hidden="false" customHeight="true" outlineLevel="0" collapsed="false">
      <c r="G390" s="20"/>
      <c r="I390" s="21"/>
    </row>
    <row r="391" s="19" customFormat="true" ht="44" hidden="false" customHeight="true" outlineLevel="0" collapsed="false">
      <c r="G391" s="20"/>
      <c r="I391" s="21"/>
    </row>
    <row r="392" s="19" customFormat="true" ht="44" hidden="false" customHeight="true" outlineLevel="0" collapsed="false">
      <c r="G392" s="20"/>
      <c r="I392" s="21"/>
    </row>
    <row r="393" s="19" customFormat="true" ht="44" hidden="false" customHeight="true" outlineLevel="0" collapsed="false">
      <c r="G393" s="20"/>
      <c r="I393" s="21"/>
    </row>
    <row r="394" s="19" customFormat="true" ht="44" hidden="false" customHeight="true" outlineLevel="0" collapsed="false">
      <c r="G394" s="20"/>
      <c r="I394" s="21"/>
    </row>
    <row r="395" s="19" customFormat="true" ht="44" hidden="false" customHeight="true" outlineLevel="0" collapsed="false">
      <c r="G395" s="20"/>
      <c r="I395" s="21"/>
    </row>
    <row r="396" s="19" customFormat="true" ht="44" hidden="false" customHeight="true" outlineLevel="0" collapsed="false">
      <c r="G396" s="20"/>
      <c r="I396" s="21"/>
    </row>
    <row r="397" s="19" customFormat="true" ht="44" hidden="false" customHeight="true" outlineLevel="0" collapsed="false">
      <c r="G397" s="20"/>
      <c r="I397" s="21"/>
    </row>
    <row r="398" s="19" customFormat="true" ht="44" hidden="false" customHeight="true" outlineLevel="0" collapsed="false">
      <c r="G398" s="20"/>
      <c r="I398" s="21"/>
    </row>
    <row r="399" s="19" customFormat="true" ht="44" hidden="false" customHeight="true" outlineLevel="0" collapsed="false">
      <c r="G399" s="20"/>
      <c r="I399" s="21"/>
    </row>
    <row r="400" s="19" customFormat="true" ht="44" hidden="false" customHeight="true" outlineLevel="0" collapsed="false">
      <c r="G400" s="20"/>
      <c r="I400" s="21"/>
    </row>
    <row r="401" s="19" customFormat="true" ht="44" hidden="false" customHeight="true" outlineLevel="0" collapsed="false">
      <c r="G401" s="20"/>
      <c r="I401" s="21"/>
    </row>
    <row r="402" s="19" customFormat="true" ht="44" hidden="false" customHeight="true" outlineLevel="0" collapsed="false">
      <c r="G402" s="20"/>
      <c r="I402" s="21"/>
    </row>
    <row r="403" s="19" customFormat="true" ht="44" hidden="false" customHeight="true" outlineLevel="0" collapsed="false">
      <c r="G403" s="20"/>
      <c r="I403" s="21"/>
    </row>
    <row r="404" s="19" customFormat="true" ht="44" hidden="false" customHeight="true" outlineLevel="0" collapsed="false">
      <c r="G404" s="20"/>
      <c r="I404" s="21"/>
    </row>
    <row r="405" s="19" customFormat="true" ht="44" hidden="false" customHeight="true" outlineLevel="0" collapsed="false">
      <c r="G405" s="20"/>
      <c r="I405" s="21"/>
    </row>
    <row r="406" s="19" customFormat="true" ht="44" hidden="false" customHeight="true" outlineLevel="0" collapsed="false">
      <c r="G406" s="20"/>
      <c r="I406" s="21"/>
    </row>
    <row r="407" s="19" customFormat="true" ht="44" hidden="false" customHeight="true" outlineLevel="0" collapsed="false">
      <c r="G407" s="20"/>
      <c r="I407" s="21"/>
    </row>
    <row r="408" s="19" customFormat="true" ht="44" hidden="false" customHeight="true" outlineLevel="0" collapsed="false">
      <c r="G408" s="20"/>
      <c r="I408" s="21"/>
    </row>
    <row r="409" s="19" customFormat="true" ht="44" hidden="false" customHeight="true" outlineLevel="0" collapsed="false">
      <c r="G409" s="20"/>
      <c r="I409" s="21"/>
    </row>
    <row r="410" s="19" customFormat="true" ht="44" hidden="false" customHeight="true" outlineLevel="0" collapsed="false">
      <c r="G410" s="20"/>
      <c r="I410" s="21"/>
    </row>
    <row r="411" s="19" customFormat="true" ht="44" hidden="false" customHeight="true" outlineLevel="0" collapsed="false">
      <c r="G411" s="20"/>
      <c r="I411" s="21"/>
    </row>
    <row r="412" s="19" customFormat="true" ht="44" hidden="false" customHeight="true" outlineLevel="0" collapsed="false">
      <c r="G412" s="20"/>
      <c r="I412" s="21"/>
    </row>
    <row r="413" s="19" customFormat="true" ht="44" hidden="false" customHeight="true" outlineLevel="0" collapsed="false">
      <c r="G413" s="20"/>
      <c r="I413" s="21"/>
    </row>
    <row r="414" s="19" customFormat="true" ht="44" hidden="false" customHeight="true" outlineLevel="0" collapsed="false">
      <c r="G414" s="20"/>
      <c r="I414" s="21"/>
    </row>
    <row r="415" s="19" customFormat="true" ht="44" hidden="false" customHeight="true" outlineLevel="0" collapsed="false">
      <c r="G415" s="20"/>
      <c r="I415" s="21"/>
    </row>
    <row r="416" s="19" customFormat="true" ht="44" hidden="false" customHeight="true" outlineLevel="0" collapsed="false">
      <c r="G416" s="20"/>
      <c r="I416" s="21"/>
    </row>
    <row r="417" s="19" customFormat="true" ht="44" hidden="false" customHeight="true" outlineLevel="0" collapsed="false">
      <c r="G417" s="20"/>
      <c r="I417" s="21"/>
    </row>
    <row r="418" s="19" customFormat="true" ht="44" hidden="false" customHeight="true" outlineLevel="0" collapsed="false">
      <c r="G418" s="20"/>
      <c r="I418" s="21"/>
    </row>
    <row r="419" s="19" customFormat="true" ht="44" hidden="false" customHeight="true" outlineLevel="0" collapsed="false">
      <c r="G419" s="20"/>
      <c r="I419" s="21"/>
    </row>
    <row r="420" s="19" customFormat="true" ht="44" hidden="false" customHeight="true" outlineLevel="0" collapsed="false">
      <c r="G420" s="20"/>
      <c r="I420" s="21"/>
    </row>
    <row r="421" s="19" customFormat="true" ht="44" hidden="false" customHeight="true" outlineLevel="0" collapsed="false">
      <c r="G421" s="20"/>
      <c r="I421" s="21"/>
    </row>
    <row r="422" s="19" customFormat="true" ht="44" hidden="false" customHeight="true" outlineLevel="0" collapsed="false">
      <c r="G422" s="20"/>
      <c r="I422" s="21"/>
    </row>
    <row r="423" s="19" customFormat="true" ht="44" hidden="false" customHeight="true" outlineLevel="0" collapsed="false">
      <c r="G423" s="20"/>
      <c r="I423" s="21"/>
    </row>
    <row r="424" s="19" customFormat="true" ht="44" hidden="false" customHeight="true" outlineLevel="0" collapsed="false">
      <c r="G424" s="20"/>
      <c r="I424" s="21"/>
    </row>
    <row r="425" s="19" customFormat="true" ht="44" hidden="false" customHeight="true" outlineLevel="0" collapsed="false">
      <c r="G425" s="20"/>
      <c r="I425" s="21"/>
    </row>
    <row r="426" s="19" customFormat="true" ht="44" hidden="false" customHeight="true" outlineLevel="0" collapsed="false">
      <c r="G426" s="20"/>
      <c r="I426" s="21"/>
    </row>
    <row r="427" s="19" customFormat="true" ht="44" hidden="false" customHeight="true" outlineLevel="0" collapsed="false">
      <c r="G427" s="20"/>
      <c r="I427" s="21"/>
    </row>
    <row r="428" s="19" customFormat="true" ht="44" hidden="false" customHeight="true" outlineLevel="0" collapsed="false">
      <c r="G428" s="20"/>
      <c r="I428" s="21"/>
    </row>
    <row r="429" s="19" customFormat="true" ht="44" hidden="false" customHeight="true" outlineLevel="0" collapsed="false">
      <c r="G429" s="20"/>
      <c r="I429" s="21"/>
    </row>
    <row r="430" s="19" customFormat="true" ht="44" hidden="false" customHeight="true" outlineLevel="0" collapsed="false">
      <c r="G430" s="20"/>
      <c r="I430" s="21"/>
    </row>
    <row r="431" s="19" customFormat="true" ht="44" hidden="false" customHeight="true" outlineLevel="0" collapsed="false">
      <c r="G431" s="20"/>
      <c r="I431" s="21"/>
    </row>
    <row r="432" s="19" customFormat="true" ht="44" hidden="false" customHeight="true" outlineLevel="0" collapsed="false">
      <c r="G432" s="20"/>
      <c r="I432" s="21"/>
    </row>
    <row r="433" s="19" customFormat="true" ht="44" hidden="false" customHeight="true" outlineLevel="0" collapsed="false">
      <c r="G433" s="20"/>
      <c r="I433" s="21"/>
    </row>
    <row r="434" s="19" customFormat="true" ht="44" hidden="false" customHeight="true" outlineLevel="0" collapsed="false">
      <c r="G434" s="20"/>
      <c r="I434" s="21"/>
    </row>
    <row r="435" s="19" customFormat="true" ht="44" hidden="false" customHeight="true" outlineLevel="0" collapsed="false">
      <c r="G435" s="20"/>
      <c r="I435" s="21"/>
    </row>
    <row r="436" s="19" customFormat="true" ht="44" hidden="false" customHeight="true" outlineLevel="0" collapsed="false">
      <c r="G436" s="20"/>
      <c r="I436" s="21"/>
    </row>
    <row r="437" s="19" customFormat="true" ht="44" hidden="false" customHeight="true" outlineLevel="0" collapsed="false">
      <c r="G437" s="20"/>
      <c r="I437" s="21"/>
    </row>
    <row r="438" s="19" customFormat="true" ht="44" hidden="false" customHeight="true" outlineLevel="0" collapsed="false">
      <c r="G438" s="20"/>
      <c r="I438" s="21"/>
    </row>
    <row r="439" s="19" customFormat="true" ht="44" hidden="false" customHeight="true" outlineLevel="0" collapsed="false">
      <c r="G439" s="20"/>
      <c r="I439" s="21"/>
    </row>
    <row r="440" s="19" customFormat="true" ht="44" hidden="false" customHeight="true" outlineLevel="0" collapsed="false">
      <c r="G440" s="20"/>
      <c r="I440" s="21"/>
    </row>
    <row r="441" s="19" customFormat="true" ht="44" hidden="false" customHeight="true" outlineLevel="0" collapsed="false">
      <c r="G441" s="20"/>
      <c r="I441" s="21"/>
    </row>
    <row r="442" s="19" customFormat="true" ht="44" hidden="false" customHeight="true" outlineLevel="0" collapsed="false">
      <c r="G442" s="20"/>
      <c r="I442" s="21"/>
    </row>
    <row r="443" s="19" customFormat="true" ht="44" hidden="false" customHeight="true" outlineLevel="0" collapsed="false">
      <c r="G443" s="20"/>
      <c r="I443" s="21"/>
    </row>
    <row r="444" s="19" customFormat="true" ht="44" hidden="false" customHeight="true" outlineLevel="0" collapsed="false">
      <c r="G444" s="20"/>
      <c r="I444" s="21"/>
    </row>
    <row r="445" s="19" customFormat="true" ht="44" hidden="false" customHeight="true" outlineLevel="0" collapsed="false">
      <c r="G445" s="20"/>
      <c r="I445" s="21"/>
    </row>
    <row r="446" s="19" customFormat="true" ht="44" hidden="false" customHeight="true" outlineLevel="0" collapsed="false">
      <c r="G446" s="20"/>
      <c r="I446" s="21"/>
    </row>
    <row r="447" s="19" customFormat="true" ht="44" hidden="false" customHeight="true" outlineLevel="0" collapsed="false">
      <c r="G447" s="20"/>
      <c r="I447" s="21"/>
    </row>
    <row r="448" s="19" customFormat="true" ht="44" hidden="false" customHeight="true" outlineLevel="0" collapsed="false">
      <c r="G448" s="20"/>
      <c r="I448" s="21"/>
    </row>
    <row r="449" s="19" customFormat="true" ht="44" hidden="false" customHeight="true" outlineLevel="0" collapsed="false">
      <c r="G449" s="20"/>
      <c r="I449" s="21"/>
    </row>
    <row r="450" s="19" customFormat="true" ht="44" hidden="false" customHeight="true" outlineLevel="0" collapsed="false">
      <c r="G450" s="20"/>
      <c r="I450" s="21"/>
    </row>
    <row r="451" s="19" customFormat="true" ht="44" hidden="false" customHeight="true" outlineLevel="0" collapsed="false">
      <c r="G451" s="20"/>
      <c r="I451" s="21"/>
    </row>
    <row r="452" s="19" customFormat="true" ht="44" hidden="false" customHeight="true" outlineLevel="0" collapsed="false">
      <c r="G452" s="20"/>
      <c r="I452" s="21"/>
    </row>
    <row r="453" s="19" customFormat="true" ht="44" hidden="false" customHeight="true" outlineLevel="0" collapsed="false">
      <c r="G453" s="20"/>
      <c r="I453" s="21"/>
    </row>
    <row r="454" s="19" customFormat="true" ht="44" hidden="false" customHeight="true" outlineLevel="0" collapsed="false">
      <c r="G454" s="20"/>
      <c r="I454" s="21"/>
    </row>
    <row r="455" s="19" customFormat="true" ht="44" hidden="false" customHeight="true" outlineLevel="0" collapsed="false">
      <c r="G455" s="20"/>
      <c r="I455" s="21"/>
    </row>
    <row r="456" s="19" customFormat="true" ht="44" hidden="false" customHeight="true" outlineLevel="0" collapsed="false">
      <c r="G456" s="20"/>
      <c r="I456" s="21"/>
    </row>
    <row r="457" s="19" customFormat="true" ht="44" hidden="false" customHeight="true" outlineLevel="0" collapsed="false">
      <c r="G457" s="20"/>
      <c r="I457" s="21"/>
    </row>
    <row r="458" s="19" customFormat="true" ht="44" hidden="false" customHeight="true" outlineLevel="0" collapsed="false">
      <c r="G458" s="20"/>
      <c r="I458" s="21"/>
    </row>
    <row r="459" s="19" customFormat="true" ht="44" hidden="false" customHeight="true" outlineLevel="0" collapsed="false">
      <c r="G459" s="20"/>
      <c r="I459" s="21"/>
    </row>
    <row r="460" s="19" customFormat="true" ht="44" hidden="false" customHeight="true" outlineLevel="0" collapsed="false">
      <c r="G460" s="20"/>
      <c r="I460" s="21"/>
    </row>
    <row r="461" s="19" customFormat="true" ht="44" hidden="false" customHeight="true" outlineLevel="0" collapsed="false">
      <c r="G461" s="20"/>
      <c r="I461" s="21"/>
    </row>
    <row r="462" s="19" customFormat="true" ht="44" hidden="false" customHeight="true" outlineLevel="0" collapsed="false">
      <c r="G462" s="20"/>
      <c r="I462" s="21"/>
    </row>
    <row r="463" s="19" customFormat="true" ht="44" hidden="false" customHeight="true" outlineLevel="0" collapsed="false">
      <c r="G463" s="20"/>
      <c r="I463" s="21"/>
    </row>
    <row r="464" s="19" customFormat="true" ht="44" hidden="false" customHeight="true" outlineLevel="0" collapsed="false">
      <c r="G464" s="20"/>
      <c r="I464" s="21"/>
    </row>
    <row r="465" s="19" customFormat="true" ht="44" hidden="false" customHeight="true" outlineLevel="0" collapsed="false">
      <c r="G465" s="20"/>
      <c r="I465" s="21"/>
    </row>
    <row r="466" s="19" customFormat="true" ht="44" hidden="false" customHeight="true" outlineLevel="0" collapsed="false">
      <c r="G466" s="20"/>
      <c r="I466" s="21"/>
    </row>
    <row r="467" s="19" customFormat="true" ht="44" hidden="false" customHeight="true" outlineLevel="0" collapsed="false">
      <c r="G467" s="20"/>
      <c r="I467" s="21"/>
    </row>
    <row r="468" s="19" customFormat="true" ht="44" hidden="false" customHeight="true" outlineLevel="0" collapsed="false">
      <c r="G468" s="20"/>
      <c r="I468" s="21"/>
    </row>
    <row r="469" s="19" customFormat="true" ht="44" hidden="false" customHeight="true" outlineLevel="0" collapsed="false">
      <c r="G469" s="20"/>
      <c r="I469" s="21"/>
    </row>
    <row r="470" s="19" customFormat="true" ht="44" hidden="false" customHeight="true" outlineLevel="0" collapsed="false">
      <c r="G470" s="20"/>
      <c r="I470" s="21"/>
    </row>
    <row r="471" s="19" customFormat="true" ht="44" hidden="false" customHeight="true" outlineLevel="0" collapsed="false">
      <c r="G471" s="20"/>
      <c r="I471" s="21"/>
    </row>
    <row r="472" s="19" customFormat="true" ht="44" hidden="false" customHeight="true" outlineLevel="0" collapsed="false">
      <c r="G472" s="20"/>
      <c r="I472" s="21"/>
    </row>
    <row r="473" s="19" customFormat="true" ht="44" hidden="false" customHeight="true" outlineLevel="0" collapsed="false">
      <c r="G473" s="20"/>
      <c r="I473" s="21"/>
    </row>
    <row r="474" s="19" customFormat="true" ht="44" hidden="false" customHeight="true" outlineLevel="0" collapsed="false">
      <c r="G474" s="20"/>
      <c r="I474" s="21"/>
    </row>
    <row r="475" s="19" customFormat="true" ht="44" hidden="false" customHeight="true" outlineLevel="0" collapsed="false">
      <c r="G475" s="20"/>
      <c r="I475" s="21"/>
    </row>
    <row r="476" s="19" customFormat="true" ht="44" hidden="false" customHeight="true" outlineLevel="0" collapsed="false">
      <c r="G476" s="20"/>
      <c r="I476" s="21"/>
    </row>
    <row r="477" s="19" customFormat="true" ht="44" hidden="false" customHeight="true" outlineLevel="0" collapsed="false">
      <c r="G477" s="20"/>
      <c r="I477" s="21"/>
    </row>
    <row r="478" s="19" customFormat="true" ht="44" hidden="false" customHeight="true" outlineLevel="0" collapsed="false">
      <c r="G478" s="20"/>
      <c r="I478" s="21"/>
    </row>
    <row r="479" s="19" customFormat="true" ht="44" hidden="false" customHeight="true" outlineLevel="0" collapsed="false">
      <c r="G479" s="20"/>
      <c r="I479" s="21"/>
    </row>
    <row r="480" s="19" customFormat="true" ht="44" hidden="false" customHeight="true" outlineLevel="0" collapsed="false">
      <c r="G480" s="20"/>
      <c r="I480" s="21"/>
    </row>
    <row r="481" s="19" customFormat="true" ht="44" hidden="false" customHeight="true" outlineLevel="0" collapsed="false">
      <c r="G481" s="20"/>
      <c r="I481" s="21"/>
    </row>
    <row r="482" s="19" customFormat="true" ht="44" hidden="false" customHeight="true" outlineLevel="0" collapsed="false">
      <c r="G482" s="20"/>
      <c r="I482" s="21"/>
    </row>
    <row r="483" s="19" customFormat="true" ht="44" hidden="false" customHeight="true" outlineLevel="0" collapsed="false">
      <c r="G483" s="20"/>
      <c r="I483" s="21"/>
    </row>
    <row r="484" s="19" customFormat="true" ht="44" hidden="false" customHeight="true" outlineLevel="0" collapsed="false">
      <c r="G484" s="20"/>
      <c r="I484" s="21"/>
    </row>
    <row r="485" s="19" customFormat="true" ht="44" hidden="false" customHeight="true" outlineLevel="0" collapsed="false">
      <c r="G485" s="20"/>
      <c r="I485" s="21"/>
    </row>
    <row r="486" s="19" customFormat="true" ht="44" hidden="false" customHeight="true" outlineLevel="0" collapsed="false">
      <c r="G486" s="20"/>
      <c r="I486" s="21"/>
    </row>
    <row r="487" s="19" customFormat="true" ht="44" hidden="false" customHeight="true" outlineLevel="0" collapsed="false">
      <c r="G487" s="20"/>
      <c r="I487" s="21"/>
    </row>
    <row r="488" s="19" customFormat="true" ht="44" hidden="false" customHeight="true" outlineLevel="0" collapsed="false">
      <c r="G488" s="20"/>
      <c r="I488" s="21"/>
    </row>
    <row r="489" s="19" customFormat="true" ht="44" hidden="false" customHeight="true" outlineLevel="0" collapsed="false">
      <c r="G489" s="20"/>
      <c r="I489" s="21"/>
    </row>
    <row r="490" s="19" customFormat="true" ht="44" hidden="false" customHeight="true" outlineLevel="0" collapsed="false">
      <c r="G490" s="20"/>
      <c r="I490" s="21"/>
    </row>
    <row r="491" s="19" customFormat="true" ht="44" hidden="false" customHeight="true" outlineLevel="0" collapsed="false">
      <c r="G491" s="20"/>
      <c r="I491" s="21"/>
    </row>
    <row r="492" s="19" customFormat="true" ht="44" hidden="false" customHeight="true" outlineLevel="0" collapsed="false">
      <c r="G492" s="20"/>
      <c r="I492" s="21"/>
    </row>
    <row r="493" s="19" customFormat="true" ht="44" hidden="false" customHeight="true" outlineLevel="0" collapsed="false">
      <c r="G493" s="20"/>
      <c r="I493" s="21"/>
    </row>
    <row r="494" s="19" customFormat="true" ht="44" hidden="false" customHeight="true" outlineLevel="0" collapsed="false">
      <c r="G494" s="20"/>
      <c r="I494" s="21"/>
    </row>
    <row r="495" s="19" customFormat="true" ht="44" hidden="false" customHeight="true" outlineLevel="0" collapsed="false">
      <c r="G495" s="20"/>
      <c r="I495" s="21"/>
    </row>
    <row r="496" s="19" customFormat="true" ht="44" hidden="false" customHeight="true" outlineLevel="0" collapsed="false">
      <c r="G496" s="20"/>
      <c r="I496" s="21"/>
    </row>
    <row r="497" s="19" customFormat="true" ht="44" hidden="false" customHeight="true" outlineLevel="0" collapsed="false">
      <c r="G497" s="20"/>
      <c r="I497" s="21"/>
    </row>
    <row r="498" s="19" customFormat="true" ht="44" hidden="false" customHeight="true" outlineLevel="0" collapsed="false">
      <c r="G498" s="20"/>
      <c r="I498" s="21"/>
    </row>
    <row r="499" s="19" customFormat="true" ht="44" hidden="false" customHeight="true" outlineLevel="0" collapsed="false">
      <c r="G499" s="20"/>
      <c r="I499" s="21"/>
    </row>
    <row r="500" s="19" customFormat="true" ht="44" hidden="false" customHeight="true" outlineLevel="0" collapsed="false">
      <c r="G500" s="20"/>
      <c r="I500" s="21"/>
    </row>
    <row r="501" s="19" customFormat="true" ht="44" hidden="false" customHeight="true" outlineLevel="0" collapsed="false">
      <c r="G501" s="20"/>
      <c r="I501" s="21"/>
    </row>
    <row r="502" s="19" customFormat="true" ht="44" hidden="false" customHeight="true" outlineLevel="0" collapsed="false">
      <c r="G502" s="20"/>
      <c r="I502" s="21"/>
    </row>
    <row r="503" s="19" customFormat="true" ht="44" hidden="false" customHeight="true" outlineLevel="0" collapsed="false">
      <c r="G503" s="20"/>
      <c r="I503" s="21"/>
    </row>
    <row r="504" s="19" customFormat="true" ht="44" hidden="false" customHeight="true" outlineLevel="0" collapsed="false">
      <c r="G504" s="20"/>
      <c r="I504" s="21"/>
    </row>
    <row r="505" s="19" customFormat="true" ht="44" hidden="false" customHeight="true" outlineLevel="0" collapsed="false">
      <c r="G505" s="20"/>
      <c r="I505" s="21"/>
    </row>
    <row r="506" s="19" customFormat="true" ht="44" hidden="false" customHeight="true" outlineLevel="0" collapsed="false">
      <c r="G506" s="20"/>
      <c r="I506" s="21"/>
    </row>
    <row r="507" s="19" customFormat="true" ht="44" hidden="false" customHeight="true" outlineLevel="0" collapsed="false">
      <c r="G507" s="20"/>
      <c r="I507" s="21"/>
    </row>
    <row r="508" s="19" customFormat="true" ht="44" hidden="false" customHeight="true" outlineLevel="0" collapsed="false">
      <c r="G508" s="20"/>
      <c r="I508" s="21"/>
    </row>
    <row r="509" s="19" customFormat="true" ht="44" hidden="false" customHeight="true" outlineLevel="0" collapsed="false">
      <c r="G509" s="20"/>
      <c r="I509" s="21"/>
    </row>
    <row r="510" s="19" customFormat="true" ht="44" hidden="false" customHeight="true" outlineLevel="0" collapsed="false">
      <c r="G510" s="20"/>
      <c r="I510" s="21"/>
    </row>
    <row r="511" s="19" customFormat="true" ht="44" hidden="false" customHeight="true" outlineLevel="0" collapsed="false">
      <c r="G511" s="20"/>
      <c r="I511" s="21"/>
    </row>
    <row r="512" s="19" customFormat="true" ht="44" hidden="false" customHeight="true" outlineLevel="0" collapsed="false">
      <c r="G512" s="20"/>
      <c r="I512" s="21"/>
    </row>
    <row r="513" s="19" customFormat="true" ht="44" hidden="false" customHeight="true" outlineLevel="0" collapsed="false">
      <c r="G513" s="20"/>
      <c r="I513" s="21"/>
    </row>
    <row r="514" s="19" customFormat="true" ht="44" hidden="false" customHeight="true" outlineLevel="0" collapsed="false">
      <c r="G514" s="20"/>
      <c r="I514" s="21"/>
    </row>
    <row r="515" s="19" customFormat="true" ht="44" hidden="false" customHeight="true" outlineLevel="0" collapsed="false">
      <c r="G515" s="20"/>
      <c r="I515" s="21"/>
    </row>
    <row r="516" s="19" customFormat="true" ht="44" hidden="false" customHeight="true" outlineLevel="0" collapsed="false">
      <c r="G516" s="20"/>
      <c r="I516" s="21"/>
    </row>
    <row r="517" s="19" customFormat="true" ht="44" hidden="false" customHeight="true" outlineLevel="0" collapsed="false">
      <c r="G517" s="20"/>
      <c r="I517" s="21"/>
    </row>
    <row r="518" s="19" customFormat="true" ht="44" hidden="false" customHeight="true" outlineLevel="0" collapsed="false">
      <c r="G518" s="20"/>
      <c r="I518" s="21"/>
    </row>
    <row r="519" s="19" customFormat="true" ht="44" hidden="false" customHeight="true" outlineLevel="0" collapsed="false">
      <c r="G519" s="20"/>
      <c r="I519" s="21"/>
    </row>
    <row r="520" s="19" customFormat="true" ht="44" hidden="false" customHeight="true" outlineLevel="0" collapsed="false">
      <c r="G520" s="20"/>
      <c r="I520" s="21"/>
    </row>
    <row r="521" s="19" customFormat="true" ht="44" hidden="false" customHeight="true" outlineLevel="0" collapsed="false">
      <c r="G521" s="20"/>
      <c r="I521" s="21"/>
    </row>
    <row r="522" s="19" customFormat="true" ht="44" hidden="false" customHeight="true" outlineLevel="0" collapsed="false">
      <c r="G522" s="20"/>
      <c r="I522" s="21"/>
    </row>
    <row r="523" s="19" customFormat="true" ht="44" hidden="false" customHeight="true" outlineLevel="0" collapsed="false">
      <c r="G523" s="20"/>
      <c r="I523" s="21"/>
    </row>
    <row r="524" s="19" customFormat="true" ht="44" hidden="false" customHeight="true" outlineLevel="0" collapsed="false">
      <c r="G524" s="20"/>
      <c r="I524" s="21"/>
    </row>
    <row r="525" s="19" customFormat="true" ht="44" hidden="false" customHeight="true" outlineLevel="0" collapsed="false">
      <c r="G525" s="20"/>
      <c r="I525" s="21"/>
    </row>
    <row r="526" s="19" customFormat="true" ht="44" hidden="false" customHeight="true" outlineLevel="0" collapsed="false">
      <c r="G526" s="20"/>
      <c r="I526" s="21"/>
    </row>
    <row r="527" s="19" customFormat="true" ht="44" hidden="false" customHeight="true" outlineLevel="0" collapsed="false">
      <c r="G527" s="20"/>
      <c r="I527" s="21"/>
    </row>
    <row r="528" s="19" customFormat="true" ht="44" hidden="false" customHeight="true" outlineLevel="0" collapsed="false">
      <c r="G528" s="20"/>
      <c r="I528" s="21"/>
    </row>
    <row r="529" s="19" customFormat="true" ht="44" hidden="false" customHeight="true" outlineLevel="0" collapsed="false">
      <c r="G529" s="20"/>
      <c r="I529" s="21"/>
    </row>
    <row r="530" s="19" customFormat="true" ht="44" hidden="false" customHeight="true" outlineLevel="0" collapsed="false">
      <c r="G530" s="20"/>
      <c r="I530" s="21"/>
    </row>
    <row r="531" s="19" customFormat="true" ht="44" hidden="false" customHeight="true" outlineLevel="0" collapsed="false">
      <c r="G531" s="20"/>
      <c r="I531" s="21"/>
    </row>
    <row r="532" s="19" customFormat="true" ht="44" hidden="false" customHeight="true" outlineLevel="0" collapsed="false">
      <c r="G532" s="20"/>
      <c r="I532" s="21"/>
    </row>
    <row r="533" s="19" customFormat="true" ht="44" hidden="false" customHeight="true" outlineLevel="0" collapsed="false">
      <c r="G533" s="20"/>
      <c r="I533" s="21"/>
    </row>
    <row r="534" s="19" customFormat="true" ht="44" hidden="false" customHeight="true" outlineLevel="0" collapsed="false">
      <c r="G534" s="20"/>
      <c r="I534" s="21"/>
    </row>
    <row r="535" s="19" customFormat="true" ht="44" hidden="false" customHeight="true" outlineLevel="0" collapsed="false">
      <c r="G535" s="20"/>
      <c r="I535" s="21"/>
    </row>
    <row r="536" s="19" customFormat="true" ht="44" hidden="false" customHeight="true" outlineLevel="0" collapsed="false">
      <c r="G536" s="20"/>
      <c r="I536" s="21"/>
    </row>
    <row r="537" s="19" customFormat="true" ht="44" hidden="false" customHeight="true" outlineLevel="0" collapsed="false">
      <c r="G537" s="20"/>
      <c r="I537" s="21"/>
    </row>
    <row r="538" s="19" customFormat="true" ht="44" hidden="false" customHeight="true" outlineLevel="0" collapsed="false">
      <c r="G538" s="20"/>
      <c r="I538" s="21"/>
    </row>
    <row r="539" s="19" customFormat="true" ht="44" hidden="false" customHeight="true" outlineLevel="0" collapsed="false">
      <c r="G539" s="20"/>
      <c r="I539" s="21"/>
    </row>
    <row r="540" s="19" customFormat="true" ht="44" hidden="false" customHeight="true" outlineLevel="0" collapsed="false">
      <c r="G540" s="20"/>
      <c r="I540" s="21"/>
    </row>
    <row r="541" s="19" customFormat="true" ht="44" hidden="false" customHeight="true" outlineLevel="0" collapsed="false">
      <c r="G541" s="20"/>
      <c r="I541" s="21"/>
    </row>
    <row r="542" s="19" customFormat="true" ht="44" hidden="false" customHeight="true" outlineLevel="0" collapsed="false">
      <c r="G542" s="20"/>
      <c r="I542" s="21"/>
    </row>
    <row r="543" s="19" customFormat="true" ht="44" hidden="false" customHeight="true" outlineLevel="0" collapsed="false">
      <c r="G543" s="20"/>
      <c r="I543" s="21"/>
    </row>
    <row r="544" s="19" customFormat="true" ht="44" hidden="false" customHeight="true" outlineLevel="0" collapsed="false">
      <c r="G544" s="20"/>
      <c r="I544" s="21"/>
    </row>
    <row r="545" s="19" customFormat="true" ht="44" hidden="false" customHeight="true" outlineLevel="0" collapsed="false">
      <c r="G545" s="20"/>
      <c r="I545" s="21"/>
    </row>
    <row r="546" s="19" customFormat="true" ht="44" hidden="false" customHeight="true" outlineLevel="0" collapsed="false">
      <c r="G546" s="20"/>
      <c r="I546" s="21"/>
    </row>
    <row r="547" s="19" customFormat="true" ht="44" hidden="false" customHeight="true" outlineLevel="0" collapsed="false">
      <c r="G547" s="20"/>
      <c r="I547" s="21"/>
    </row>
    <row r="548" s="19" customFormat="true" ht="44" hidden="false" customHeight="true" outlineLevel="0" collapsed="false">
      <c r="G548" s="20"/>
      <c r="I548" s="21"/>
    </row>
    <row r="549" s="19" customFormat="true" ht="44" hidden="false" customHeight="true" outlineLevel="0" collapsed="false">
      <c r="G549" s="20"/>
      <c r="I549" s="21"/>
    </row>
    <row r="550" s="19" customFormat="true" ht="44" hidden="false" customHeight="true" outlineLevel="0" collapsed="false">
      <c r="G550" s="20"/>
      <c r="I550" s="21"/>
    </row>
    <row r="551" s="19" customFormat="true" ht="44" hidden="false" customHeight="true" outlineLevel="0" collapsed="false">
      <c r="G551" s="20"/>
      <c r="I551" s="21"/>
    </row>
    <row r="552" s="19" customFormat="true" ht="44" hidden="false" customHeight="true" outlineLevel="0" collapsed="false">
      <c r="G552" s="20"/>
      <c r="I552" s="21"/>
    </row>
    <row r="553" s="19" customFormat="true" ht="44" hidden="false" customHeight="true" outlineLevel="0" collapsed="false">
      <c r="G553" s="20"/>
      <c r="I553" s="21"/>
    </row>
    <row r="554" s="19" customFormat="true" ht="44" hidden="false" customHeight="true" outlineLevel="0" collapsed="false">
      <c r="G554" s="20"/>
      <c r="I554" s="21"/>
    </row>
    <row r="555" s="19" customFormat="true" ht="44" hidden="false" customHeight="true" outlineLevel="0" collapsed="false">
      <c r="G555" s="20"/>
      <c r="I555" s="21"/>
    </row>
    <row r="556" s="19" customFormat="true" ht="44" hidden="false" customHeight="true" outlineLevel="0" collapsed="false">
      <c r="G556" s="20"/>
      <c r="I556" s="21"/>
    </row>
    <row r="557" s="19" customFormat="true" ht="44" hidden="false" customHeight="true" outlineLevel="0" collapsed="false">
      <c r="G557" s="20"/>
      <c r="I557" s="21"/>
    </row>
    <row r="558" s="19" customFormat="true" ht="44" hidden="false" customHeight="true" outlineLevel="0" collapsed="false">
      <c r="G558" s="20"/>
      <c r="I558" s="21"/>
    </row>
    <row r="559" s="19" customFormat="true" ht="44" hidden="false" customHeight="true" outlineLevel="0" collapsed="false">
      <c r="G559" s="20"/>
      <c r="I559" s="21"/>
    </row>
    <row r="560" s="19" customFormat="true" ht="44" hidden="false" customHeight="true" outlineLevel="0" collapsed="false">
      <c r="G560" s="20"/>
      <c r="I560" s="21"/>
    </row>
    <row r="561" s="19" customFormat="true" ht="44" hidden="false" customHeight="true" outlineLevel="0" collapsed="false">
      <c r="G561" s="20"/>
      <c r="I561" s="21"/>
    </row>
    <row r="562" s="19" customFormat="true" ht="44" hidden="false" customHeight="true" outlineLevel="0" collapsed="false">
      <c r="G562" s="20"/>
      <c r="I562" s="21"/>
    </row>
    <row r="563" s="19" customFormat="true" ht="44" hidden="false" customHeight="true" outlineLevel="0" collapsed="false">
      <c r="G563" s="20"/>
      <c r="I563" s="21"/>
    </row>
    <row r="564" s="19" customFormat="true" ht="44" hidden="false" customHeight="true" outlineLevel="0" collapsed="false">
      <c r="G564" s="20"/>
      <c r="I564" s="21"/>
    </row>
    <row r="565" s="19" customFormat="true" ht="44" hidden="false" customHeight="true" outlineLevel="0" collapsed="false">
      <c r="G565" s="20"/>
      <c r="I565" s="21"/>
    </row>
    <row r="566" s="19" customFormat="true" ht="44" hidden="false" customHeight="true" outlineLevel="0" collapsed="false">
      <c r="G566" s="20"/>
      <c r="I566" s="21"/>
    </row>
    <row r="567" s="19" customFormat="true" ht="44" hidden="false" customHeight="true" outlineLevel="0" collapsed="false">
      <c r="G567" s="20"/>
      <c r="I567" s="21"/>
    </row>
    <row r="568" s="19" customFormat="true" ht="44" hidden="false" customHeight="true" outlineLevel="0" collapsed="false">
      <c r="G568" s="20"/>
      <c r="I568" s="21"/>
    </row>
    <row r="569" s="19" customFormat="true" ht="44" hidden="false" customHeight="true" outlineLevel="0" collapsed="false">
      <c r="G569" s="20"/>
      <c r="I569" s="21"/>
    </row>
    <row r="570" s="19" customFormat="true" ht="44" hidden="false" customHeight="true" outlineLevel="0" collapsed="false">
      <c r="G570" s="20"/>
      <c r="I570" s="21"/>
    </row>
    <row r="571" s="19" customFormat="true" ht="44" hidden="false" customHeight="true" outlineLevel="0" collapsed="false">
      <c r="G571" s="20"/>
      <c r="I571" s="21"/>
    </row>
    <row r="572" s="19" customFormat="true" ht="44" hidden="false" customHeight="true" outlineLevel="0" collapsed="false">
      <c r="G572" s="20"/>
      <c r="I572" s="21"/>
    </row>
    <row r="573" s="19" customFormat="true" ht="44" hidden="false" customHeight="true" outlineLevel="0" collapsed="false">
      <c r="G573" s="20"/>
      <c r="I573" s="21"/>
    </row>
    <row r="574" s="19" customFormat="true" ht="44" hidden="false" customHeight="true" outlineLevel="0" collapsed="false">
      <c r="G574" s="20"/>
      <c r="I574" s="21"/>
    </row>
    <row r="575" s="19" customFormat="true" ht="44" hidden="false" customHeight="true" outlineLevel="0" collapsed="false">
      <c r="G575" s="20"/>
      <c r="I575" s="21"/>
    </row>
    <row r="576" s="19" customFormat="true" ht="44" hidden="false" customHeight="true" outlineLevel="0" collapsed="false">
      <c r="G576" s="20"/>
      <c r="I576" s="21"/>
    </row>
    <row r="577" s="19" customFormat="true" ht="44" hidden="false" customHeight="true" outlineLevel="0" collapsed="false">
      <c r="G577" s="20"/>
      <c r="I577" s="21"/>
    </row>
    <row r="578" s="19" customFormat="true" ht="44" hidden="false" customHeight="true" outlineLevel="0" collapsed="false">
      <c r="G578" s="20"/>
      <c r="I578" s="21"/>
    </row>
    <row r="579" s="19" customFormat="true" ht="44" hidden="false" customHeight="true" outlineLevel="0" collapsed="false">
      <c r="G579" s="20"/>
      <c r="I579" s="21"/>
    </row>
    <row r="580" s="19" customFormat="true" ht="44" hidden="false" customHeight="true" outlineLevel="0" collapsed="false">
      <c r="G580" s="20"/>
      <c r="I580" s="21"/>
    </row>
    <row r="581" s="19" customFormat="true" ht="44" hidden="false" customHeight="true" outlineLevel="0" collapsed="false">
      <c r="G581" s="20"/>
      <c r="I581" s="21"/>
    </row>
    <row r="582" s="19" customFormat="true" ht="44" hidden="false" customHeight="true" outlineLevel="0" collapsed="false">
      <c r="G582" s="20"/>
      <c r="I582" s="21"/>
    </row>
    <row r="583" s="19" customFormat="true" ht="44" hidden="false" customHeight="true" outlineLevel="0" collapsed="false">
      <c r="G583" s="20"/>
      <c r="I583" s="21"/>
    </row>
    <row r="584" s="19" customFormat="true" ht="44" hidden="false" customHeight="true" outlineLevel="0" collapsed="false">
      <c r="G584" s="20"/>
      <c r="I584" s="21"/>
    </row>
    <row r="585" s="19" customFormat="true" ht="44" hidden="false" customHeight="true" outlineLevel="0" collapsed="false">
      <c r="G585" s="20"/>
      <c r="I585" s="21"/>
    </row>
    <row r="586" s="19" customFormat="true" ht="44" hidden="false" customHeight="true" outlineLevel="0" collapsed="false">
      <c r="G586" s="20"/>
      <c r="I586" s="21"/>
    </row>
    <row r="587" s="19" customFormat="true" ht="44" hidden="false" customHeight="true" outlineLevel="0" collapsed="false">
      <c r="G587" s="20"/>
      <c r="I587" s="21"/>
    </row>
    <row r="588" s="19" customFormat="true" ht="44" hidden="false" customHeight="true" outlineLevel="0" collapsed="false">
      <c r="G588" s="20"/>
      <c r="I588" s="21"/>
    </row>
    <row r="589" s="19" customFormat="true" ht="44" hidden="false" customHeight="true" outlineLevel="0" collapsed="false">
      <c r="G589" s="20"/>
      <c r="I589" s="21"/>
    </row>
    <row r="590" s="19" customFormat="true" ht="44" hidden="false" customHeight="true" outlineLevel="0" collapsed="false">
      <c r="G590" s="20"/>
      <c r="I590" s="21"/>
    </row>
    <row r="591" s="19" customFormat="true" ht="44" hidden="false" customHeight="true" outlineLevel="0" collapsed="false">
      <c r="G591" s="20"/>
      <c r="I591" s="21"/>
    </row>
    <row r="592" s="19" customFormat="true" ht="44" hidden="false" customHeight="true" outlineLevel="0" collapsed="false">
      <c r="G592" s="20"/>
      <c r="I592" s="21"/>
    </row>
    <row r="593" s="19" customFormat="true" ht="44" hidden="false" customHeight="true" outlineLevel="0" collapsed="false">
      <c r="G593" s="20"/>
      <c r="I593" s="21"/>
    </row>
    <row r="594" s="19" customFormat="true" ht="44" hidden="false" customHeight="true" outlineLevel="0" collapsed="false">
      <c r="G594" s="20"/>
      <c r="I594" s="21"/>
    </row>
    <row r="595" s="19" customFormat="true" ht="44" hidden="false" customHeight="true" outlineLevel="0" collapsed="false">
      <c r="G595" s="20"/>
      <c r="I595" s="21"/>
    </row>
    <row r="596" s="19" customFormat="true" ht="44" hidden="false" customHeight="true" outlineLevel="0" collapsed="false">
      <c r="G596" s="20"/>
      <c r="I596" s="21"/>
    </row>
    <row r="597" s="19" customFormat="true" ht="44" hidden="false" customHeight="true" outlineLevel="0" collapsed="false">
      <c r="G597" s="20"/>
      <c r="I597" s="21"/>
    </row>
    <row r="598" s="19" customFormat="true" ht="44" hidden="false" customHeight="true" outlineLevel="0" collapsed="false">
      <c r="G598" s="20"/>
      <c r="I598" s="21"/>
    </row>
    <row r="599" s="19" customFormat="true" ht="44" hidden="false" customHeight="true" outlineLevel="0" collapsed="false">
      <c r="G599" s="20"/>
      <c r="I599" s="21"/>
    </row>
    <row r="600" s="19" customFormat="true" ht="44" hidden="false" customHeight="true" outlineLevel="0" collapsed="false">
      <c r="G600" s="20"/>
      <c r="I600" s="21"/>
    </row>
    <row r="601" s="19" customFormat="true" ht="44" hidden="false" customHeight="true" outlineLevel="0" collapsed="false">
      <c r="G601" s="20"/>
      <c r="I601" s="21"/>
    </row>
    <row r="602" s="19" customFormat="true" ht="44" hidden="false" customHeight="true" outlineLevel="0" collapsed="false">
      <c r="G602" s="20"/>
      <c r="I602" s="21"/>
    </row>
    <row r="603" s="19" customFormat="true" ht="44" hidden="false" customHeight="true" outlineLevel="0" collapsed="false">
      <c r="G603" s="20"/>
      <c r="I603" s="21"/>
    </row>
    <row r="604" s="19" customFormat="true" ht="44" hidden="false" customHeight="true" outlineLevel="0" collapsed="false">
      <c r="G604" s="20"/>
      <c r="I604" s="21"/>
    </row>
    <row r="605" s="19" customFormat="true" ht="44" hidden="false" customHeight="true" outlineLevel="0" collapsed="false">
      <c r="G605" s="20"/>
      <c r="I605" s="21"/>
    </row>
    <row r="606" s="19" customFormat="true" ht="44" hidden="false" customHeight="true" outlineLevel="0" collapsed="false">
      <c r="G606" s="20"/>
      <c r="I606" s="21"/>
    </row>
    <row r="607" s="19" customFormat="true" ht="44" hidden="false" customHeight="true" outlineLevel="0" collapsed="false">
      <c r="G607" s="20"/>
      <c r="I607" s="21"/>
    </row>
    <row r="608" s="19" customFormat="true" ht="44" hidden="false" customHeight="true" outlineLevel="0" collapsed="false">
      <c r="G608" s="20"/>
      <c r="I608" s="21"/>
    </row>
    <row r="609" s="19" customFormat="true" ht="44" hidden="false" customHeight="true" outlineLevel="0" collapsed="false">
      <c r="G609" s="20"/>
      <c r="I609" s="21"/>
    </row>
    <row r="610" s="19" customFormat="true" ht="44" hidden="false" customHeight="true" outlineLevel="0" collapsed="false">
      <c r="G610" s="20"/>
      <c r="I610" s="21"/>
    </row>
    <row r="611" s="19" customFormat="true" ht="44" hidden="false" customHeight="true" outlineLevel="0" collapsed="false">
      <c r="G611" s="20"/>
      <c r="I611" s="21"/>
    </row>
    <row r="612" s="19" customFormat="true" ht="44" hidden="false" customHeight="true" outlineLevel="0" collapsed="false">
      <c r="G612" s="20"/>
      <c r="I612" s="21"/>
    </row>
    <row r="613" s="19" customFormat="true" ht="44" hidden="false" customHeight="true" outlineLevel="0" collapsed="false">
      <c r="G613" s="20"/>
      <c r="I613" s="21"/>
    </row>
    <row r="614" s="19" customFormat="true" ht="44" hidden="false" customHeight="true" outlineLevel="0" collapsed="false">
      <c r="G614" s="20"/>
      <c r="I614" s="21"/>
    </row>
    <row r="615" s="19" customFormat="true" ht="44" hidden="false" customHeight="true" outlineLevel="0" collapsed="false">
      <c r="G615" s="20"/>
      <c r="I615" s="21"/>
    </row>
    <row r="616" s="19" customFormat="true" ht="44" hidden="false" customHeight="true" outlineLevel="0" collapsed="false">
      <c r="G616" s="20"/>
      <c r="I616" s="21"/>
    </row>
    <row r="617" s="19" customFormat="true" ht="44" hidden="false" customHeight="true" outlineLevel="0" collapsed="false">
      <c r="G617" s="20"/>
      <c r="I617" s="21"/>
    </row>
    <row r="618" s="19" customFormat="true" ht="44" hidden="false" customHeight="true" outlineLevel="0" collapsed="false">
      <c r="G618" s="20"/>
      <c r="I618" s="21"/>
    </row>
    <row r="619" s="19" customFormat="true" ht="44" hidden="false" customHeight="true" outlineLevel="0" collapsed="false">
      <c r="G619" s="20"/>
      <c r="I619" s="21"/>
    </row>
    <row r="620" s="19" customFormat="true" ht="44" hidden="false" customHeight="true" outlineLevel="0" collapsed="false">
      <c r="G620" s="20"/>
      <c r="I620" s="21"/>
    </row>
    <row r="621" s="19" customFormat="true" ht="44" hidden="false" customHeight="true" outlineLevel="0" collapsed="false">
      <c r="G621" s="20"/>
      <c r="I621" s="21"/>
    </row>
    <row r="622" s="19" customFormat="true" ht="44" hidden="false" customHeight="true" outlineLevel="0" collapsed="false">
      <c r="G622" s="20"/>
      <c r="I622" s="21"/>
    </row>
    <row r="623" s="19" customFormat="true" ht="44" hidden="false" customHeight="true" outlineLevel="0" collapsed="false">
      <c r="G623" s="20"/>
      <c r="I623" s="21"/>
    </row>
    <row r="624" s="19" customFormat="true" ht="44" hidden="false" customHeight="true" outlineLevel="0" collapsed="false">
      <c r="G624" s="20"/>
      <c r="I624" s="21"/>
    </row>
    <row r="625" s="19" customFormat="true" ht="44" hidden="false" customHeight="true" outlineLevel="0" collapsed="false">
      <c r="G625" s="20"/>
      <c r="I625" s="21"/>
    </row>
    <row r="626" s="19" customFormat="true" ht="44" hidden="false" customHeight="true" outlineLevel="0" collapsed="false">
      <c r="G626" s="20"/>
      <c r="I626" s="21"/>
    </row>
    <row r="627" s="19" customFormat="true" ht="44" hidden="false" customHeight="true" outlineLevel="0" collapsed="false">
      <c r="G627" s="20"/>
      <c r="I627" s="21"/>
    </row>
    <row r="628" s="19" customFormat="true" ht="44" hidden="false" customHeight="true" outlineLevel="0" collapsed="false">
      <c r="G628" s="20"/>
      <c r="I628" s="21"/>
    </row>
    <row r="629" s="19" customFormat="true" ht="44" hidden="false" customHeight="true" outlineLevel="0" collapsed="false">
      <c r="G629" s="20"/>
      <c r="I629" s="21"/>
    </row>
    <row r="630" s="19" customFormat="true" ht="44" hidden="false" customHeight="true" outlineLevel="0" collapsed="false">
      <c r="G630" s="20"/>
      <c r="I630" s="21"/>
    </row>
    <row r="631" s="19" customFormat="true" ht="44" hidden="false" customHeight="true" outlineLevel="0" collapsed="false">
      <c r="G631" s="20"/>
      <c r="I631" s="21"/>
    </row>
    <row r="632" s="19" customFormat="true" ht="44" hidden="false" customHeight="true" outlineLevel="0" collapsed="false">
      <c r="G632" s="20"/>
      <c r="I632" s="21"/>
    </row>
    <row r="633" s="19" customFormat="true" ht="44" hidden="false" customHeight="true" outlineLevel="0" collapsed="false">
      <c r="G633" s="20"/>
      <c r="I633" s="21"/>
    </row>
    <row r="634" s="19" customFormat="true" ht="44" hidden="false" customHeight="true" outlineLevel="0" collapsed="false">
      <c r="G634" s="20"/>
      <c r="I634" s="21"/>
    </row>
    <row r="635" s="19" customFormat="true" ht="44" hidden="false" customHeight="true" outlineLevel="0" collapsed="false">
      <c r="G635" s="20"/>
      <c r="I635" s="21"/>
    </row>
    <row r="636" s="19" customFormat="true" ht="44" hidden="false" customHeight="true" outlineLevel="0" collapsed="false">
      <c r="G636" s="20"/>
      <c r="I636" s="21"/>
    </row>
    <row r="637" s="19" customFormat="true" ht="44" hidden="false" customHeight="true" outlineLevel="0" collapsed="false">
      <c r="G637" s="20"/>
      <c r="I637" s="21"/>
    </row>
    <row r="638" s="19" customFormat="true" ht="44" hidden="false" customHeight="true" outlineLevel="0" collapsed="false">
      <c r="G638" s="20"/>
      <c r="I638" s="21"/>
    </row>
    <row r="639" s="19" customFormat="true" ht="44" hidden="false" customHeight="true" outlineLevel="0" collapsed="false">
      <c r="G639" s="20"/>
      <c r="I639" s="21"/>
    </row>
    <row r="640" s="19" customFormat="true" ht="44" hidden="false" customHeight="true" outlineLevel="0" collapsed="false">
      <c r="G640" s="20"/>
      <c r="I640" s="21"/>
    </row>
    <row r="641" s="19" customFormat="true" ht="44" hidden="false" customHeight="true" outlineLevel="0" collapsed="false">
      <c r="G641" s="20"/>
      <c r="I641" s="21"/>
    </row>
    <row r="642" s="19" customFormat="true" ht="44" hidden="false" customHeight="true" outlineLevel="0" collapsed="false">
      <c r="G642" s="20"/>
      <c r="I642" s="21"/>
    </row>
    <row r="643" s="19" customFormat="true" ht="44" hidden="false" customHeight="true" outlineLevel="0" collapsed="false">
      <c r="G643" s="20"/>
      <c r="I643" s="21"/>
    </row>
    <row r="644" s="19" customFormat="true" ht="44" hidden="false" customHeight="true" outlineLevel="0" collapsed="false">
      <c r="G644" s="20"/>
      <c r="I644" s="21"/>
    </row>
    <row r="645" s="19" customFormat="true" ht="44" hidden="false" customHeight="true" outlineLevel="0" collapsed="false">
      <c r="G645" s="20"/>
      <c r="I645" s="21"/>
    </row>
    <row r="646" s="19" customFormat="true" ht="44" hidden="false" customHeight="true" outlineLevel="0" collapsed="false">
      <c r="G646" s="20"/>
      <c r="I646" s="21"/>
    </row>
    <row r="647" s="19" customFormat="true" ht="44" hidden="false" customHeight="true" outlineLevel="0" collapsed="false">
      <c r="G647" s="20"/>
      <c r="I647" s="21"/>
    </row>
    <row r="648" s="19" customFormat="true" ht="44" hidden="false" customHeight="true" outlineLevel="0" collapsed="false">
      <c r="G648" s="20"/>
      <c r="I648" s="21"/>
    </row>
    <row r="649" s="19" customFormat="true" ht="44" hidden="false" customHeight="true" outlineLevel="0" collapsed="false">
      <c r="G649" s="20"/>
      <c r="I649" s="21"/>
    </row>
    <row r="650" s="19" customFormat="true" ht="44" hidden="false" customHeight="true" outlineLevel="0" collapsed="false">
      <c r="G650" s="20"/>
      <c r="I650" s="21"/>
    </row>
    <row r="651" s="19" customFormat="true" ht="44" hidden="false" customHeight="true" outlineLevel="0" collapsed="false">
      <c r="G651" s="20"/>
      <c r="I651" s="21"/>
    </row>
    <row r="652" s="19" customFormat="true" ht="44" hidden="false" customHeight="true" outlineLevel="0" collapsed="false">
      <c r="G652" s="20"/>
      <c r="I652" s="21"/>
    </row>
    <row r="653" s="19" customFormat="true" ht="44" hidden="false" customHeight="true" outlineLevel="0" collapsed="false">
      <c r="G653" s="20"/>
      <c r="I653" s="21"/>
    </row>
    <row r="654" s="19" customFormat="true" ht="44" hidden="false" customHeight="true" outlineLevel="0" collapsed="false">
      <c r="G654" s="20"/>
      <c r="I654" s="21"/>
    </row>
    <row r="655" s="19" customFormat="true" ht="44" hidden="false" customHeight="true" outlineLevel="0" collapsed="false">
      <c r="G655" s="20"/>
      <c r="I655" s="21"/>
    </row>
    <row r="656" s="19" customFormat="true" ht="44" hidden="false" customHeight="true" outlineLevel="0" collapsed="false">
      <c r="G656" s="20"/>
      <c r="I656" s="21"/>
    </row>
    <row r="657" s="19" customFormat="true" ht="44" hidden="false" customHeight="true" outlineLevel="0" collapsed="false">
      <c r="G657" s="20"/>
      <c r="I657" s="21"/>
    </row>
    <row r="658" s="19" customFormat="true" ht="44" hidden="false" customHeight="true" outlineLevel="0" collapsed="false">
      <c r="G658" s="20"/>
      <c r="I658" s="21"/>
    </row>
    <row r="659" s="19" customFormat="true" ht="44" hidden="false" customHeight="true" outlineLevel="0" collapsed="false">
      <c r="G659" s="20"/>
      <c r="I659" s="21"/>
    </row>
    <row r="660" s="19" customFormat="true" ht="44" hidden="false" customHeight="true" outlineLevel="0" collapsed="false">
      <c r="G660" s="20"/>
      <c r="I660" s="21"/>
    </row>
    <row r="661" s="19" customFormat="true" ht="44" hidden="false" customHeight="true" outlineLevel="0" collapsed="false">
      <c r="G661" s="20"/>
      <c r="I661" s="21"/>
    </row>
    <row r="662" s="19" customFormat="true" ht="44" hidden="false" customHeight="true" outlineLevel="0" collapsed="false">
      <c r="G662" s="20"/>
      <c r="I662" s="21"/>
    </row>
    <row r="663" s="19" customFormat="true" ht="44" hidden="false" customHeight="true" outlineLevel="0" collapsed="false">
      <c r="G663" s="20"/>
      <c r="I663" s="21"/>
    </row>
    <row r="664" s="19" customFormat="true" ht="44" hidden="false" customHeight="true" outlineLevel="0" collapsed="false">
      <c r="G664" s="20"/>
      <c r="I664" s="21"/>
    </row>
    <row r="665" s="19" customFormat="true" ht="44" hidden="false" customHeight="true" outlineLevel="0" collapsed="false">
      <c r="G665" s="20"/>
      <c r="I665" s="21"/>
    </row>
    <row r="666" s="19" customFormat="true" ht="44" hidden="false" customHeight="true" outlineLevel="0" collapsed="false">
      <c r="G666" s="20"/>
      <c r="I666" s="21"/>
    </row>
    <row r="667" s="19" customFormat="true" ht="44" hidden="false" customHeight="true" outlineLevel="0" collapsed="false">
      <c r="G667" s="20"/>
      <c r="I667" s="21"/>
    </row>
    <row r="668" s="19" customFormat="true" ht="44" hidden="false" customHeight="true" outlineLevel="0" collapsed="false">
      <c r="G668" s="20"/>
      <c r="I668" s="21"/>
    </row>
    <row r="669" s="19" customFormat="true" ht="44" hidden="false" customHeight="true" outlineLevel="0" collapsed="false">
      <c r="G669" s="20"/>
      <c r="I669" s="21"/>
    </row>
    <row r="670" s="19" customFormat="true" ht="44" hidden="false" customHeight="true" outlineLevel="0" collapsed="false">
      <c r="G670" s="20"/>
      <c r="I670" s="21"/>
    </row>
    <row r="671" s="19" customFormat="true" ht="44" hidden="false" customHeight="true" outlineLevel="0" collapsed="false">
      <c r="G671" s="20"/>
      <c r="I671" s="21"/>
    </row>
    <row r="672" s="19" customFormat="true" ht="44" hidden="false" customHeight="true" outlineLevel="0" collapsed="false">
      <c r="G672" s="20"/>
      <c r="I672" s="21"/>
    </row>
    <row r="673" s="19" customFormat="true" ht="44" hidden="false" customHeight="true" outlineLevel="0" collapsed="false">
      <c r="G673" s="20"/>
      <c r="I673" s="21"/>
    </row>
    <row r="674" s="19" customFormat="true" ht="44" hidden="false" customHeight="true" outlineLevel="0" collapsed="false">
      <c r="G674" s="20"/>
      <c r="I674" s="21"/>
    </row>
    <row r="675" s="19" customFormat="true" ht="44" hidden="false" customHeight="true" outlineLevel="0" collapsed="false">
      <c r="G675" s="20"/>
      <c r="I675" s="21"/>
    </row>
    <row r="676" s="19" customFormat="true" ht="44" hidden="false" customHeight="true" outlineLevel="0" collapsed="false">
      <c r="G676" s="20"/>
      <c r="I676" s="21"/>
    </row>
    <row r="677" s="19" customFormat="true" ht="44" hidden="false" customHeight="true" outlineLevel="0" collapsed="false">
      <c r="G677" s="20"/>
      <c r="I677" s="21"/>
    </row>
    <row r="678" s="19" customFormat="true" ht="44" hidden="false" customHeight="true" outlineLevel="0" collapsed="false">
      <c r="G678" s="20"/>
      <c r="I678" s="21"/>
    </row>
    <row r="679" s="19" customFormat="true" ht="44" hidden="false" customHeight="true" outlineLevel="0" collapsed="false">
      <c r="G679" s="20"/>
      <c r="I679" s="21"/>
    </row>
    <row r="680" s="19" customFormat="true" ht="44" hidden="false" customHeight="true" outlineLevel="0" collapsed="false">
      <c r="G680" s="20"/>
      <c r="I680" s="21"/>
    </row>
    <row r="681" s="19" customFormat="true" ht="44" hidden="false" customHeight="true" outlineLevel="0" collapsed="false">
      <c r="G681" s="20"/>
      <c r="I681" s="21"/>
    </row>
    <row r="682" s="19" customFormat="true" ht="44" hidden="false" customHeight="true" outlineLevel="0" collapsed="false">
      <c r="G682" s="20"/>
      <c r="I682" s="21"/>
    </row>
    <row r="683" s="19" customFormat="true" ht="44" hidden="false" customHeight="true" outlineLevel="0" collapsed="false">
      <c r="G683" s="20"/>
      <c r="I683" s="21"/>
    </row>
    <row r="684" s="19" customFormat="true" ht="44" hidden="false" customHeight="true" outlineLevel="0" collapsed="false">
      <c r="G684" s="20"/>
      <c r="I684" s="21"/>
    </row>
    <row r="685" s="19" customFormat="true" ht="44" hidden="false" customHeight="true" outlineLevel="0" collapsed="false">
      <c r="G685" s="20"/>
      <c r="I685" s="21"/>
    </row>
    <row r="686" s="19" customFormat="true" ht="44" hidden="false" customHeight="true" outlineLevel="0" collapsed="false">
      <c r="G686" s="20"/>
      <c r="I686" s="21"/>
    </row>
    <row r="687" s="19" customFormat="true" ht="44" hidden="false" customHeight="true" outlineLevel="0" collapsed="false">
      <c r="G687" s="20"/>
      <c r="I687" s="21"/>
    </row>
    <row r="688" s="19" customFormat="true" ht="44" hidden="false" customHeight="true" outlineLevel="0" collapsed="false">
      <c r="G688" s="20"/>
      <c r="I688" s="21"/>
    </row>
    <row r="689" s="19" customFormat="true" ht="44" hidden="false" customHeight="true" outlineLevel="0" collapsed="false">
      <c r="G689" s="20"/>
      <c r="I689" s="21"/>
    </row>
    <row r="690" s="19" customFormat="true" ht="44" hidden="false" customHeight="true" outlineLevel="0" collapsed="false">
      <c r="G690" s="20"/>
      <c r="I690" s="21"/>
    </row>
    <row r="691" s="19" customFormat="true" ht="44" hidden="false" customHeight="true" outlineLevel="0" collapsed="false">
      <c r="G691" s="20"/>
      <c r="I691" s="21"/>
    </row>
    <row r="692" s="19" customFormat="true" ht="44" hidden="false" customHeight="true" outlineLevel="0" collapsed="false">
      <c r="G692" s="20"/>
      <c r="I692" s="21"/>
    </row>
    <row r="693" s="19" customFormat="true" ht="44" hidden="false" customHeight="true" outlineLevel="0" collapsed="false">
      <c r="G693" s="20"/>
      <c r="I693" s="21"/>
    </row>
    <row r="694" s="19" customFormat="true" ht="44" hidden="false" customHeight="true" outlineLevel="0" collapsed="false">
      <c r="G694" s="20"/>
      <c r="I694" s="21"/>
    </row>
    <row r="695" s="19" customFormat="true" ht="44" hidden="false" customHeight="true" outlineLevel="0" collapsed="false">
      <c r="G695" s="20"/>
      <c r="I695" s="21"/>
    </row>
    <row r="696" s="19" customFormat="true" ht="44" hidden="false" customHeight="true" outlineLevel="0" collapsed="false">
      <c r="G696" s="20"/>
      <c r="I696" s="21"/>
    </row>
    <row r="697" s="19" customFormat="true" ht="44" hidden="false" customHeight="true" outlineLevel="0" collapsed="false">
      <c r="G697" s="20"/>
      <c r="I697" s="21"/>
    </row>
    <row r="698" s="19" customFormat="true" ht="44" hidden="false" customHeight="true" outlineLevel="0" collapsed="false">
      <c r="G698" s="20"/>
      <c r="I698" s="21"/>
    </row>
    <row r="699" s="19" customFormat="true" ht="44" hidden="false" customHeight="true" outlineLevel="0" collapsed="false">
      <c r="G699" s="20"/>
      <c r="I699" s="21"/>
    </row>
    <row r="700" s="19" customFormat="true" ht="44" hidden="false" customHeight="true" outlineLevel="0" collapsed="false">
      <c r="G700" s="20"/>
      <c r="I700" s="21"/>
    </row>
    <row r="701" s="19" customFormat="true" ht="44" hidden="false" customHeight="true" outlineLevel="0" collapsed="false">
      <c r="G701" s="20"/>
      <c r="I701" s="21"/>
    </row>
    <row r="702" s="19" customFormat="true" ht="44" hidden="false" customHeight="true" outlineLevel="0" collapsed="false">
      <c r="G702" s="20"/>
      <c r="I702" s="21"/>
    </row>
    <row r="703" s="19" customFormat="true" ht="44" hidden="false" customHeight="true" outlineLevel="0" collapsed="false">
      <c r="G703" s="20"/>
      <c r="I703" s="21"/>
    </row>
    <row r="704" s="19" customFormat="true" ht="44" hidden="false" customHeight="true" outlineLevel="0" collapsed="false">
      <c r="G704" s="20"/>
      <c r="I704" s="21"/>
    </row>
    <row r="705" s="19" customFormat="true" ht="44" hidden="false" customHeight="true" outlineLevel="0" collapsed="false">
      <c r="G705" s="20"/>
      <c r="I705" s="21"/>
    </row>
    <row r="706" s="19" customFormat="true" ht="44" hidden="false" customHeight="true" outlineLevel="0" collapsed="false">
      <c r="G706" s="20"/>
      <c r="I706" s="21"/>
    </row>
    <row r="707" s="19" customFormat="true" ht="44" hidden="false" customHeight="true" outlineLevel="0" collapsed="false">
      <c r="G707" s="20"/>
      <c r="I707" s="21"/>
    </row>
    <row r="708" s="19" customFormat="true" ht="44" hidden="false" customHeight="true" outlineLevel="0" collapsed="false">
      <c r="G708" s="20"/>
      <c r="I708" s="21"/>
    </row>
    <row r="709" s="19" customFormat="true" ht="44" hidden="false" customHeight="true" outlineLevel="0" collapsed="false">
      <c r="G709" s="20"/>
      <c r="I709" s="21"/>
    </row>
    <row r="710" s="19" customFormat="true" ht="44" hidden="false" customHeight="true" outlineLevel="0" collapsed="false">
      <c r="G710" s="20"/>
      <c r="I710" s="21"/>
    </row>
    <row r="711" s="19" customFormat="true" ht="44" hidden="false" customHeight="true" outlineLevel="0" collapsed="false">
      <c r="G711" s="20"/>
      <c r="I711" s="21"/>
    </row>
    <row r="712" s="19" customFormat="true" ht="44" hidden="false" customHeight="true" outlineLevel="0" collapsed="false">
      <c r="G712" s="20"/>
      <c r="I712" s="21"/>
    </row>
    <row r="713" s="19" customFormat="true" ht="44" hidden="false" customHeight="true" outlineLevel="0" collapsed="false">
      <c r="G713" s="20"/>
      <c r="I713" s="21"/>
    </row>
    <row r="714" s="19" customFormat="true" ht="44" hidden="false" customHeight="true" outlineLevel="0" collapsed="false">
      <c r="G714" s="20"/>
      <c r="I714" s="21"/>
    </row>
    <row r="715" s="19" customFormat="true" ht="44" hidden="false" customHeight="true" outlineLevel="0" collapsed="false">
      <c r="G715" s="20"/>
      <c r="I715" s="21"/>
    </row>
    <row r="716" s="19" customFormat="true" ht="44" hidden="false" customHeight="true" outlineLevel="0" collapsed="false">
      <c r="G716" s="20"/>
      <c r="I716" s="21"/>
    </row>
    <row r="717" s="19" customFormat="true" ht="44" hidden="false" customHeight="true" outlineLevel="0" collapsed="false">
      <c r="G717" s="20"/>
      <c r="I717" s="21"/>
    </row>
    <row r="718" s="19" customFormat="true" ht="44" hidden="false" customHeight="true" outlineLevel="0" collapsed="false">
      <c r="G718" s="20"/>
      <c r="I718" s="21"/>
    </row>
    <row r="719" s="19" customFormat="true" ht="44" hidden="false" customHeight="true" outlineLevel="0" collapsed="false">
      <c r="G719" s="20"/>
      <c r="I719" s="21"/>
    </row>
    <row r="720" s="19" customFormat="true" ht="44" hidden="false" customHeight="true" outlineLevel="0" collapsed="false">
      <c r="G720" s="20"/>
      <c r="I720" s="21"/>
    </row>
    <row r="721" s="19" customFormat="true" ht="44" hidden="false" customHeight="true" outlineLevel="0" collapsed="false">
      <c r="G721" s="20"/>
      <c r="I721" s="21"/>
    </row>
    <row r="722" s="19" customFormat="true" ht="44" hidden="false" customHeight="true" outlineLevel="0" collapsed="false">
      <c r="G722" s="20"/>
      <c r="I722" s="21"/>
    </row>
    <row r="723" s="19" customFormat="true" ht="44" hidden="false" customHeight="true" outlineLevel="0" collapsed="false">
      <c r="G723" s="20"/>
      <c r="I723" s="21"/>
    </row>
    <row r="724" s="19" customFormat="true" ht="44" hidden="false" customHeight="true" outlineLevel="0" collapsed="false">
      <c r="G724" s="20"/>
      <c r="I724" s="21"/>
    </row>
    <row r="725" s="19" customFormat="true" ht="44" hidden="false" customHeight="true" outlineLevel="0" collapsed="false">
      <c r="G725" s="20"/>
      <c r="I725" s="21"/>
    </row>
    <row r="726" s="19" customFormat="true" ht="44" hidden="false" customHeight="true" outlineLevel="0" collapsed="false">
      <c r="G726" s="20"/>
      <c r="I726" s="21"/>
    </row>
    <row r="727" s="19" customFormat="true" ht="44" hidden="false" customHeight="true" outlineLevel="0" collapsed="false">
      <c r="G727" s="20"/>
      <c r="I727" s="21"/>
    </row>
    <row r="728" s="19" customFormat="true" ht="44" hidden="false" customHeight="true" outlineLevel="0" collapsed="false">
      <c r="G728" s="20"/>
      <c r="I728" s="21"/>
    </row>
    <row r="729" s="19" customFormat="true" ht="44" hidden="false" customHeight="true" outlineLevel="0" collapsed="false">
      <c r="G729" s="20"/>
      <c r="I729" s="21"/>
    </row>
    <row r="730" s="19" customFormat="true" ht="44" hidden="false" customHeight="true" outlineLevel="0" collapsed="false">
      <c r="G730" s="20"/>
      <c r="I730" s="21"/>
    </row>
    <row r="731" s="19" customFormat="true" ht="44" hidden="false" customHeight="true" outlineLevel="0" collapsed="false">
      <c r="G731" s="20"/>
      <c r="I731" s="21"/>
    </row>
    <row r="732" s="19" customFormat="true" ht="44" hidden="false" customHeight="true" outlineLevel="0" collapsed="false">
      <c r="G732" s="20"/>
      <c r="I732" s="21"/>
    </row>
    <row r="733" s="19" customFormat="true" ht="44" hidden="false" customHeight="true" outlineLevel="0" collapsed="false">
      <c r="G733" s="20"/>
      <c r="I733" s="21"/>
    </row>
    <row r="734" s="19" customFormat="true" ht="44" hidden="false" customHeight="true" outlineLevel="0" collapsed="false">
      <c r="G734" s="20"/>
      <c r="I734" s="21"/>
    </row>
    <row r="735" s="19" customFormat="true" ht="44" hidden="false" customHeight="true" outlineLevel="0" collapsed="false">
      <c r="G735" s="20"/>
      <c r="I735" s="21"/>
    </row>
    <row r="736" s="19" customFormat="true" ht="44" hidden="false" customHeight="true" outlineLevel="0" collapsed="false">
      <c r="G736" s="20"/>
      <c r="I736" s="21"/>
    </row>
    <row r="737" s="19" customFormat="true" ht="44" hidden="false" customHeight="true" outlineLevel="0" collapsed="false">
      <c r="G737" s="20"/>
      <c r="I737" s="21"/>
    </row>
    <row r="738" s="19" customFormat="true" ht="44" hidden="false" customHeight="true" outlineLevel="0" collapsed="false">
      <c r="G738" s="20"/>
      <c r="I738" s="21"/>
    </row>
    <row r="739" s="19" customFormat="true" ht="44" hidden="false" customHeight="true" outlineLevel="0" collapsed="false">
      <c r="G739" s="20"/>
      <c r="I739" s="21"/>
    </row>
    <row r="740" s="19" customFormat="true" ht="44" hidden="false" customHeight="true" outlineLevel="0" collapsed="false">
      <c r="G740" s="20"/>
      <c r="I740" s="21"/>
    </row>
    <row r="741" s="19" customFormat="true" ht="44" hidden="false" customHeight="true" outlineLevel="0" collapsed="false">
      <c r="G741" s="20"/>
      <c r="I741" s="21"/>
    </row>
    <row r="742" s="19" customFormat="true" ht="44" hidden="false" customHeight="true" outlineLevel="0" collapsed="false">
      <c r="G742" s="20"/>
      <c r="I742" s="21"/>
    </row>
    <row r="743" s="19" customFormat="true" ht="44" hidden="false" customHeight="true" outlineLevel="0" collapsed="false">
      <c r="G743" s="20"/>
      <c r="I743" s="21"/>
    </row>
    <row r="744" s="19" customFormat="true" ht="44" hidden="false" customHeight="true" outlineLevel="0" collapsed="false">
      <c r="G744" s="20"/>
      <c r="I744" s="21"/>
    </row>
    <row r="745" s="19" customFormat="true" ht="44" hidden="false" customHeight="true" outlineLevel="0" collapsed="false">
      <c r="G745" s="20"/>
      <c r="I745" s="21"/>
    </row>
    <row r="746" s="19" customFormat="true" ht="44" hidden="false" customHeight="true" outlineLevel="0" collapsed="false">
      <c r="G746" s="20"/>
      <c r="I746" s="21"/>
    </row>
    <row r="747" s="19" customFormat="true" ht="44" hidden="false" customHeight="true" outlineLevel="0" collapsed="false">
      <c r="G747" s="20"/>
      <c r="I747" s="21"/>
    </row>
    <row r="748" s="19" customFormat="true" ht="44" hidden="false" customHeight="true" outlineLevel="0" collapsed="false">
      <c r="G748" s="20"/>
      <c r="I748" s="21"/>
    </row>
    <row r="749" s="19" customFormat="true" ht="44" hidden="false" customHeight="true" outlineLevel="0" collapsed="false">
      <c r="G749" s="20"/>
      <c r="I749" s="21"/>
    </row>
    <row r="750" s="19" customFormat="true" ht="44" hidden="false" customHeight="true" outlineLevel="0" collapsed="false">
      <c r="G750" s="20"/>
      <c r="I750" s="21"/>
    </row>
    <row r="751" s="19" customFormat="true" ht="44" hidden="false" customHeight="true" outlineLevel="0" collapsed="false">
      <c r="G751" s="20"/>
      <c r="I751" s="21"/>
    </row>
    <row r="752" s="19" customFormat="true" ht="44" hidden="false" customHeight="true" outlineLevel="0" collapsed="false">
      <c r="G752" s="20"/>
      <c r="I752" s="21"/>
    </row>
    <row r="753" s="19" customFormat="true" ht="44" hidden="false" customHeight="true" outlineLevel="0" collapsed="false">
      <c r="G753" s="20"/>
      <c r="I753" s="21"/>
    </row>
    <row r="754" s="19" customFormat="true" ht="44" hidden="false" customHeight="true" outlineLevel="0" collapsed="false">
      <c r="G754" s="20"/>
      <c r="I754" s="21"/>
    </row>
    <row r="755" s="19" customFormat="true" ht="44" hidden="false" customHeight="true" outlineLevel="0" collapsed="false">
      <c r="G755" s="20"/>
      <c r="I755" s="21"/>
    </row>
    <row r="756" s="19" customFormat="true" ht="44" hidden="false" customHeight="true" outlineLevel="0" collapsed="false">
      <c r="G756" s="20"/>
      <c r="I756" s="21"/>
    </row>
    <row r="757" s="19" customFormat="true" ht="44" hidden="false" customHeight="true" outlineLevel="0" collapsed="false">
      <c r="G757" s="20"/>
      <c r="I757" s="21"/>
    </row>
    <row r="758" s="19" customFormat="true" ht="44" hidden="false" customHeight="true" outlineLevel="0" collapsed="false">
      <c r="G758" s="20"/>
      <c r="I758" s="21"/>
    </row>
    <row r="759" s="19" customFormat="true" ht="44" hidden="false" customHeight="true" outlineLevel="0" collapsed="false">
      <c r="G759" s="20"/>
      <c r="I759" s="21"/>
    </row>
    <row r="760" s="19" customFormat="true" ht="44" hidden="false" customHeight="true" outlineLevel="0" collapsed="false">
      <c r="G760" s="20"/>
      <c r="I760" s="21"/>
    </row>
    <row r="761" s="19" customFormat="true" ht="44" hidden="false" customHeight="true" outlineLevel="0" collapsed="false">
      <c r="G761" s="20"/>
      <c r="I761" s="21"/>
    </row>
    <row r="762" s="19" customFormat="true" ht="44" hidden="false" customHeight="true" outlineLevel="0" collapsed="false">
      <c r="G762" s="20"/>
      <c r="I762" s="21"/>
    </row>
    <row r="763" s="19" customFormat="true" ht="44" hidden="false" customHeight="true" outlineLevel="0" collapsed="false">
      <c r="G763" s="20"/>
      <c r="I763" s="21"/>
    </row>
    <row r="764" s="19" customFormat="true" ht="44" hidden="false" customHeight="true" outlineLevel="0" collapsed="false">
      <c r="G764" s="20"/>
      <c r="I764" s="21"/>
    </row>
    <row r="765" s="19" customFormat="true" ht="44" hidden="false" customHeight="true" outlineLevel="0" collapsed="false">
      <c r="G765" s="20"/>
      <c r="I765" s="21"/>
    </row>
    <row r="766" s="19" customFormat="true" ht="44" hidden="false" customHeight="true" outlineLevel="0" collapsed="false">
      <c r="G766" s="20"/>
      <c r="I766" s="21"/>
    </row>
    <row r="767" s="19" customFormat="true" ht="44" hidden="false" customHeight="true" outlineLevel="0" collapsed="false">
      <c r="G767" s="20"/>
      <c r="I767" s="21"/>
    </row>
    <row r="768" s="19" customFormat="true" ht="44" hidden="false" customHeight="true" outlineLevel="0" collapsed="false">
      <c r="G768" s="20"/>
      <c r="I768" s="21"/>
    </row>
    <row r="769" s="19" customFormat="true" ht="44" hidden="false" customHeight="true" outlineLevel="0" collapsed="false">
      <c r="G769" s="20"/>
      <c r="I769" s="21"/>
    </row>
    <row r="770" s="19" customFormat="true" ht="44" hidden="false" customHeight="true" outlineLevel="0" collapsed="false">
      <c r="G770" s="20"/>
      <c r="I770" s="21"/>
    </row>
    <row r="771" s="19" customFormat="true" ht="44" hidden="false" customHeight="true" outlineLevel="0" collapsed="false">
      <c r="G771" s="20"/>
      <c r="I771" s="21"/>
    </row>
    <row r="772" s="19" customFormat="true" ht="44" hidden="false" customHeight="true" outlineLevel="0" collapsed="false">
      <c r="G772" s="20"/>
      <c r="I772" s="21"/>
    </row>
    <row r="773" s="19" customFormat="true" ht="44" hidden="false" customHeight="true" outlineLevel="0" collapsed="false">
      <c r="G773" s="20"/>
      <c r="I773" s="21"/>
    </row>
    <row r="774" s="19" customFormat="true" ht="44" hidden="false" customHeight="true" outlineLevel="0" collapsed="false">
      <c r="G774" s="20"/>
      <c r="I774" s="21"/>
    </row>
    <row r="775" s="19" customFormat="true" ht="44" hidden="false" customHeight="true" outlineLevel="0" collapsed="false">
      <c r="G775" s="20"/>
      <c r="I775" s="21"/>
    </row>
    <row r="776" s="19" customFormat="true" ht="44" hidden="false" customHeight="true" outlineLevel="0" collapsed="false">
      <c r="G776" s="20"/>
      <c r="I776" s="21"/>
    </row>
    <row r="777" s="19" customFormat="true" ht="44" hidden="false" customHeight="true" outlineLevel="0" collapsed="false">
      <c r="G777" s="20"/>
      <c r="I777" s="21"/>
    </row>
    <row r="778" s="19" customFormat="true" ht="44" hidden="false" customHeight="true" outlineLevel="0" collapsed="false">
      <c r="G778" s="20"/>
      <c r="I778" s="21"/>
    </row>
    <row r="779" s="19" customFormat="true" ht="44" hidden="false" customHeight="true" outlineLevel="0" collapsed="false">
      <c r="G779" s="20"/>
      <c r="I779" s="21"/>
    </row>
    <row r="780" s="19" customFormat="true" ht="44" hidden="false" customHeight="true" outlineLevel="0" collapsed="false">
      <c r="G780" s="20"/>
      <c r="I780" s="21"/>
    </row>
    <row r="781" s="19" customFormat="true" ht="44" hidden="false" customHeight="true" outlineLevel="0" collapsed="false">
      <c r="G781" s="20"/>
      <c r="I781" s="21"/>
    </row>
    <row r="782" s="19" customFormat="true" ht="44" hidden="false" customHeight="true" outlineLevel="0" collapsed="false">
      <c r="G782" s="20"/>
      <c r="I782" s="21"/>
    </row>
    <row r="783" s="19" customFormat="true" ht="44" hidden="false" customHeight="true" outlineLevel="0" collapsed="false">
      <c r="G783" s="20"/>
      <c r="I783" s="21"/>
    </row>
    <row r="784" s="19" customFormat="true" ht="44" hidden="false" customHeight="true" outlineLevel="0" collapsed="false">
      <c r="G784" s="20"/>
      <c r="I784" s="21"/>
    </row>
    <row r="785" s="19" customFormat="true" ht="44" hidden="false" customHeight="true" outlineLevel="0" collapsed="false">
      <c r="G785" s="20"/>
      <c r="I785" s="21"/>
    </row>
    <row r="786" s="19" customFormat="true" ht="44" hidden="false" customHeight="true" outlineLevel="0" collapsed="false">
      <c r="G786" s="20"/>
      <c r="I786" s="21"/>
    </row>
    <row r="787" s="19" customFormat="true" ht="44" hidden="false" customHeight="true" outlineLevel="0" collapsed="false">
      <c r="G787" s="20"/>
      <c r="I787" s="21"/>
    </row>
    <row r="788" s="19" customFormat="true" ht="44" hidden="false" customHeight="true" outlineLevel="0" collapsed="false">
      <c r="G788" s="20"/>
      <c r="I788" s="21"/>
    </row>
    <row r="789" s="19" customFormat="true" ht="44" hidden="false" customHeight="true" outlineLevel="0" collapsed="false">
      <c r="G789" s="20"/>
      <c r="I789" s="21"/>
    </row>
    <row r="790" s="19" customFormat="true" ht="44" hidden="false" customHeight="true" outlineLevel="0" collapsed="false">
      <c r="G790" s="20"/>
      <c r="I790" s="21"/>
    </row>
    <row r="791" s="19" customFormat="true" ht="44" hidden="false" customHeight="true" outlineLevel="0" collapsed="false">
      <c r="G791" s="20"/>
      <c r="I791" s="21"/>
    </row>
    <row r="792" s="19" customFormat="true" ht="44" hidden="false" customHeight="true" outlineLevel="0" collapsed="false">
      <c r="G792" s="20"/>
      <c r="I792" s="21"/>
    </row>
    <row r="793" s="19" customFormat="true" ht="44" hidden="false" customHeight="true" outlineLevel="0" collapsed="false">
      <c r="G793" s="20"/>
      <c r="I793" s="21"/>
    </row>
    <row r="794" s="19" customFormat="true" ht="44" hidden="false" customHeight="true" outlineLevel="0" collapsed="false">
      <c r="G794" s="20"/>
      <c r="I794" s="21"/>
    </row>
    <row r="795" s="19" customFormat="true" ht="44" hidden="false" customHeight="true" outlineLevel="0" collapsed="false">
      <c r="G795" s="20"/>
      <c r="I795" s="21"/>
    </row>
    <row r="796" s="19" customFormat="true" ht="44" hidden="false" customHeight="true" outlineLevel="0" collapsed="false">
      <c r="G796" s="20"/>
      <c r="I796" s="21"/>
    </row>
    <row r="797" s="19" customFormat="true" ht="44" hidden="false" customHeight="true" outlineLevel="0" collapsed="false">
      <c r="G797" s="20"/>
      <c r="I797" s="21"/>
    </row>
    <row r="798" s="19" customFormat="true" ht="44" hidden="false" customHeight="true" outlineLevel="0" collapsed="false">
      <c r="G798" s="20"/>
      <c r="I798" s="21"/>
    </row>
    <row r="799" s="19" customFormat="true" ht="44" hidden="false" customHeight="true" outlineLevel="0" collapsed="false">
      <c r="G799" s="20"/>
      <c r="I799" s="21"/>
    </row>
    <row r="800" s="19" customFormat="true" ht="44" hidden="false" customHeight="true" outlineLevel="0" collapsed="false">
      <c r="G800" s="20"/>
      <c r="I800" s="21"/>
    </row>
    <row r="801" s="19" customFormat="true" ht="44" hidden="false" customHeight="true" outlineLevel="0" collapsed="false">
      <c r="G801" s="20"/>
      <c r="I801" s="21"/>
    </row>
    <row r="802" s="19" customFormat="true" ht="44" hidden="false" customHeight="true" outlineLevel="0" collapsed="false">
      <c r="G802" s="20"/>
      <c r="I802" s="21"/>
    </row>
    <row r="803" s="19" customFormat="true" ht="44" hidden="false" customHeight="true" outlineLevel="0" collapsed="false">
      <c r="G803" s="20"/>
      <c r="I803" s="21"/>
    </row>
    <row r="804" s="19" customFormat="true" ht="44" hidden="false" customHeight="true" outlineLevel="0" collapsed="false">
      <c r="G804" s="20"/>
      <c r="I804" s="21"/>
    </row>
    <row r="805" s="19" customFormat="true" ht="44" hidden="false" customHeight="true" outlineLevel="0" collapsed="false">
      <c r="G805" s="20"/>
      <c r="I805" s="21"/>
    </row>
    <row r="806" s="19" customFormat="true" ht="44" hidden="false" customHeight="true" outlineLevel="0" collapsed="false">
      <c r="G806" s="20"/>
      <c r="I806" s="21"/>
    </row>
    <row r="807" s="19" customFormat="true" ht="44" hidden="false" customHeight="true" outlineLevel="0" collapsed="false">
      <c r="G807" s="20"/>
      <c r="I807" s="21"/>
    </row>
    <row r="808" s="19" customFormat="true" ht="44" hidden="false" customHeight="true" outlineLevel="0" collapsed="false">
      <c r="G808" s="20"/>
      <c r="I808" s="21"/>
    </row>
    <row r="809" s="19" customFormat="true" ht="44" hidden="false" customHeight="true" outlineLevel="0" collapsed="false">
      <c r="G809" s="20"/>
      <c r="I809" s="21"/>
    </row>
    <row r="810" s="19" customFormat="true" ht="44" hidden="false" customHeight="true" outlineLevel="0" collapsed="false">
      <c r="G810" s="20"/>
      <c r="I810" s="21"/>
    </row>
    <row r="811" s="19" customFormat="true" ht="44" hidden="false" customHeight="true" outlineLevel="0" collapsed="false">
      <c r="G811" s="20"/>
      <c r="I811" s="21"/>
    </row>
    <row r="812" s="19" customFormat="true" ht="44" hidden="false" customHeight="true" outlineLevel="0" collapsed="false">
      <c r="G812" s="20"/>
      <c r="I812" s="21"/>
    </row>
    <row r="813" s="19" customFormat="true" ht="44" hidden="false" customHeight="true" outlineLevel="0" collapsed="false">
      <c r="G813" s="20"/>
      <c r="I813" s="21"/>
    </row>
    <row r="814" s="19" customFormat="true" ht="44" hidden="false" customHeight="true" outlineLevel="0" collapsed="false">
      <c r="G814" s="20"/>
      <c r="I814" s="21"/>
    </row>
    <row r="815" s="19" customFormat="true" ht="44" hidden="false" customHeight="true" outlineLevel="0" collapsed="false">
      <c r="G815" s="20"/>
      <c r="I815" s="21"/>
    </row>
    <row r="816" s="19" customFormat="true" ht="44" hidden="false" customHeight="true" outlineLevel="0" collapsed="false">
      <c r="G816" s="20"/>
      <c r="I816" s="21"/>
    </row>
    <row r="817" s="19" customFormat="true" ht="44" hidden="false" customHeight="true" outlineLevel="0" collapsed="false">
      <c r="G817" s="20"/>
      <c r="I817" s="21"/>
    </row>
    <row r="818" s="19" customFormat="true" ht="44" hidden="false" customHeight="true" outlineLevel="0" collapsed="false">
      <c r="G818" s="20"/>
      <c r="I818" s="21"/>
    </row>
    <row r="819" s="19" customFormat="true" ht="44" hidden="false" customHeight="true" outlineLevel="0" collapsed="false">
      <c r="G819" s="20"/>
      <c r="I819" s="21"/>
    </row>
    <row r="820" s="19" customFormat="true" ht="44" hidden="false" customHeight="true" outlineLevel="0" collapsed="false">
      <c r="G820" s="20"/>
      <c r="I820" s="21"/>
    </row>
    <row r="821" s="19" customFormat="true" ht="44" hidden="false" customHeight="true" outlineLevel="0" collapsed="false">
      <c r="G821" s="20"/>
      <c r="I821" s="21"/>
    </row>
    <row r="822" s="19" customFormat="true" ht="44" hidden="false" customHeight="true" outlineLevel="0" collapsed="false">
      <c r="G822" s="20"/>
      <c r="I822" s="21"/>
    </row>
    <row r="823" s="19" customFormat="true" ht="44" hidden="false" customHeight="true" outlineLevel="0" collapsed="false">
      <c r="G823" s="20"/>
      <c r="I823" s="21"/>
    </row>
    <row r="824" s="19" customFormat="true" ht="44" hidden="false" customHeight="true" outlineLevel="0" collapsed="false">
      <c r="G824" s="20"/>
      <c r="I824" s="21"/>
    </row>
    <row r="825" s="19" customFormat="true" ht="44" hidden="false" customHeight="true" outlineLevel="0" collapsed="false">
      <c r="G825" s="20"/>
      <c r="I825" s="21"/>
    </row>
    <row r="826" s="19" customFormat="true" ht="44" hidden="false" customHeight="true" outlineLevel="0" collapsed="false">
      <c r="G826" s="20"/>
      <c r="I826" s="21"/>
    </row>
    <row r="827" s="19" customFormat="true" ht="44" hidden="false" customHeight="true" outlineLevel="0" collapsed="false">
      <c r="G827" s="20"/>
      <c r="I827" s="21"/>
    </row>
    <row r="828" s="19" customFormat="true" ht="44" hidden="false" customHeight="true" outlineLevel="0" collapsed="false">
      <c r="G828" s="20"/>
      <c r="I828" s="21"/>
    </row>
    <row r="829" s="19" customFormat="true" ht="44" hidden="false" customHeight="true" outlineLevel="0" collapsed="false">
      <c r="G829" s="20"/>
      <c r="I829" s="21"/>
    </row>
    <row r="830" s="19" customFormat="true" ht="44" hidden="false" customHeight="true" outlineLevel="0" collapsed="false">
      <c r="G830" s="20"/>
      <c r="I830" s="21"/>
    </row>
    <row r="831" s="19" customFormat="true" ht="44" hidden="false" customHeight="true" outlineLevel="0" collapsed="false">
      <c r="G831" s="20"/>
      <c r="I831" s="21"/>
    </row>
    <row r="832" s="19" customFormat="true" ht="44" hidden="false" customHeight="true" outlineLevel="0" collapsed="false">
      <c r="G832" s="20"/>
      <c r="I832" s="21"/>
    </row>
    <row r="833" s="19" customFormat="true" ht="44" hidden="false" customHeight="true" outlineLevel="0" collapsed="false">
      <c r="G833" s="20"/>
      <c r="I833" s="21"/>
    </row>
    <row r="834" s="19" customFormat="true" ht="44" hidden="false" customHeight="true" outlineLevel="0" collapsed="false">
      <c r="G834" s="20"/>
      <c r="I834" s="21"/>
    </row>
    <row r="835" s="19" customFormat="true" ht="44" hidden="false" customHeight="true" outlineLevel="0" collapsed="false">
      <c r="G835" s="20"/>
      <c r="I835" s="21"/>
    </row>
    <row r="836" s="19" customFormat="true" ht="44" hidden="false" customHeight="true" outlineLevel="0" collapsed="false">
      <c r="G836" s="20"/>
      <c r="I836" s="21"/>
    </row>
    <row r="837" s="19" customFormat="true" ht="44" hidden="false" customHeight="true" outlineLevel="0" collapsed="false">
      <c r="G837" s="20"/>
      <c r="I837" s="21"/>
    </row>
    <row r="838" s="19" customFormat="true" ht="44" hidden="false" customHeight="true" outlineLevel="0" collapsed="false">
      <c r="G838" s="20"/>
      <c r="I838" s="21"/>
    </row>
    <row r="839" s="19" customFormat="true" ht="44" hidden="false" customHeight="true" outlineLevel="0" collapsed="false">
      <c r="G839" s="20"/>
      <c r="I839" s="21"/>
    </row>
    <row r="840" s="19" customFormat="true" ht="44" hidden="false" customHeight="true" outlineLevel="0" collapsed="false">
      <c r="G840" s="20"/>
      <c r="I840" s="21"/>
    </row>
    <row r="841" s="19" customFormat="true" ht="44" hidden="false" customHeight="true" outlineLevel="0" collapsed="false">
      <c r="G841" s="20"/>
      <c r="I841" s="21"/>
    </row>
    <row r="842" s="19" customFormat="true" ht="44" hidden="false" customHeight="true" outlineLevel="0" collapsed="false">
      <c r="G842" s="20"/>
      <c r="I842" s="21"/>
    </row>
    <row r="843" s="19" customFormat="true" ht="44" hidden="false" customHeight="true" outlineLevel="0" collapsed="false">
      <c r="G843" s="20"/>
      <c r="I843" s="21"/>
    </row>
    <row r="844" s="19" customFormat="true" ht="44" hidden="false" customHeight="true" outlineLevel="0" collapsed="false">
      <c r="G844" s="20"/>
      <c r="I844" s="21"/>
    </row>
    <row r="845" s="19" customFormat="true" ht="44" hidden="false" customHeight="true" outlineLevel="0" collapsed="false">
      <c r="G845" s="20"/>
      <c r="I845" s="21"/>
    </row>
    <row r="846" s="19" customFormat="true" ht="44" hidden="false" customHeight="true" outlineLevel="0" collapsed="false">
      <c r="G846" s="20"/>
      <c r="I846" s="21"/>
    </row>
    <row r="847" s="19" customFormat="true" ht="44" hidden="false" customHeight="true" outlineLevel="0" collapsed="false">
      <c r="G847" s="20"/>
      <c r="I847" s="21"/>
    </row>
    <row r="848" s="19" customFormat="true" ht="44" hidden="false" customHeight="true" outlineLevel="0" collapsed="false">
      <c r="G848" s="20"/>
      <c r="I848" s="21"/>
    </row>
    <row r="849" s="19" customFormat="true" ht="44" hidden="false" customHeight="true" outlineLevel="0" collapsed="false">
      <c r="G849" s="20"/>
      <c r="I849" s="21"/>
    </row>
    <row r="850" s="19" customFormat="true" ht="44" hidden="false" customHeight="true" outlineLevel="0" collapsed="false">
      <c r="G850" s="20"/>
      <c r="I850" s="21"/>
    </row>
    <row r="851" s="19" customFormat="true" ht="44" hidden="false" customHeight="true" outlineLevel="0" collapsed="false">
      <c r="G851" s="20"/>
      <c r="I851" s="21"/>
    </row>
    <row r="852" s="19" customFormat="true" ht="44" hidden="false" customHeight="true" outlineLevel="0" collapsed="false">
      <c r="G852" s="20"/>
      <c r="I852" s="21"/>
    </row>
    <row r="853" s="19" customFormat="true" ht="44" hidden="false" customHeight="true" outlineLevel="0" collapsed="false">
      <c r="G853" s="20"/>
      <c r="I853" s="21"/>
    </row>
    <row r="854" s="19" customFormat="true" ht="44" hidden="false" customHeight="true" outlineLevel="0" collapsed="false">
      <c r="G854" s="20"/>
      <c r="I854" s="21"/>
    </row>
    <row r="855" s="19" customFormat="true" ht="44" hidden="false" customHeight="true" outlineLevel="0" collapsed="false">
      <c r="G855" s="20"/>
      <c r="I855" s="21"/>
    </row>
    <row r="856" s="19" customFormat="true" ht="44" hidden="false" customHeight="true" outlineLevel="0" collapsed="false">
      <c r="G856" s="20"/>
      <c r="I856" s="21"/>
    </row>
    <row r="857" s="19" customFormat="true" ht="44" hidden="false" customHeight="true" outlineLevel="0" collapsed="false">
      <c r="G857" s="20"/>
      <c r="I857" s="21"/>
    </row>
    <row r="858" s="19" customFormat="true" ht="44" hidden="false" customHeight="true" outlineLevel="0" collapsed="false">
      <c r="G858" s="20"/>
      <c r="I858" s="21"/>
    </row>
    <row r="859" s="19" customFormat="true" ht="44" hidden="false" customHeight="true" outlineLevel="0" collapsed="false">
      <c r="G859" s="20"/>
      <c r="I859" s="21"/>
    </row>
    <row r="860" s="19" customFormat="true" ht="44" hidden="false" customHeight="true" outlineLevel="0" collapsed="false">
      <c r="G860" s="20"/>
      <c r="I860" s="21"/>
    </row>
    <row r="861" s="19" customFormat="true" ht="44" hidden="false" customHeight="true" outlineLevel="0" collapsed="false">
      <c r="G861" s="20"/>
      <c r="I861" s="21"/>
    </row>
    <row r="862" s="19" customFormat="true" ht="44" hidden="false" customHeight="true" outlineLevel="0" collapsed="false">
      <c r="G862" s="20"/>
      <c r="I862" s="21"/>
    </row>
    <row r="863" s="19" customFormat="true" ht="44" hidden="false" customHeight="true" outlineLevel="0" collapsed="false">
      <c r="G863" s="20"/>
      <c r="I863" s="21"/>
    </row>
    <row r="864" s="19" customFormat="true" ht="44" hidden="false" customHeight="true" outlineLevel="0" collapsed="false">
      <c r="G864" s="20"/>
      <c r="I864" s="21"/>
    </row>
    <row r="865" s="19" customFormat="true" ht="44" hidden="false" customHeight="true" outlineLevel="0" collapsed="false">
      <c r="G865" s="20"/>
      <c r="I865" s="21"/>
    </row>
    <row r="866" s="19" customFormat="true" ht="44" hidden="false" customHeight="true" outlineLevel="0" collapsed="false">
      <c r="G866" s="20"/>
      <c r="I866" s="21"/>
    </row>
    <row r="867" s="19" customFormat="true" ht="44" hidden="false" customHeight="true" outlineLevel="0" collapsed="false">
      <c r="G867" s="20"/>
      <c r="I867" s="21"/>
    </row>
    <row r="868" s="19" customFormat="true" ht="44" hidden="false" customHeight="true" outlineLevel="0" collapsed="false">
      <c r="G868" s="20"/>
      <c r="I868" s="21"/>
    </row>
    <row r="869" s="19" customFormat="true" ht="44" hidden="false" customHeight="true" outlineLevel="0" collapsed="false">
      <c r="G869" s="20"/>
      <c r="I869" s="21"/>
    </row>
    <row r="870" s="19" customFormat="true" ht="44" hidden="false" customHeight="true" outlineLevel="0" collapsed="false">
      <c r="G870" s="20"/>
      <c r="I870" s="21"/>
    </row>
    <row r="871" s="19" customFormat="true" ht="44" hidden="false" customHeight="true" outlineLevel="0" collapsed="false">
      <c r="G871" s="20"/>
      <c r="I871" s="21"/>
    </row>
    <row r="872" s="19" customFormat="true" ht="44" hidden="false" customHeight="true" outlineLevel="0" collapsed="false">
      <c r="G872" s="20"/>
      <c r="I872" s="21"/>
    </row>
    <row r="873" s="19" customFormat="true" ht="44" hidden="false" customHeight="true" outlineLevel="0" collapsed="false">
      <c r="G873" s="20"/>
      <c r="I873" s="21"/>
    </row>
    <row r="874" s="19" customFormat="true" ht="44" hidden="false" customHeight="true" outlineLevel="0" collapsed="false">
      <c r="G874" s="20"/>
      <c r="I874" s="21"/>
    </row>
    <row r="875" s="19" customFormat="true" ht="44" hidden="false" customHeight="true" outlineLevel="0" collapsed="false">
      <c r="G875" s="20"/>
      <c r="I875" s="21"/>
    </row>
    <row r="876" s="19" customFormat="true" ht="44" hidden="false" customHeight="true" outlineLevel="0" collapsed="false">
      <c r="G876" s="20"/>
      <c r="I876" s="21"/>
    </row>
    <row r="877" s="19" customFormat="true" ht="44" hidden="false" customHeight="true" outlineLevel="0" collapsed="false">
      <c r="G877" s="20"/>
      <c r="I877" s="21"/>
    </row>
    <row r="878" s="19" customFormat="true" ht="44" hidden="false" customHeight="true" outlineLevel="0" collapsed="false">
      <c r="G878" s="20"/>
      <c r="I878" s="21"/>
    </row>
    <row r="879" s="19" customFormat="true" ht="44" hidden="false" customHeight="true" outlineLevel="0" collapsed="false">
      <c r="G879" s="20"/>
      <c r="I879" s="21"/>
    </row>
    <row r="880" s="19" customFormat="true" ht="44" hidden="false" customHeight="true" outlineLevel="0" collapsed="false">
      <c r="G880" s="20"/>
      <c r="I880" s="21"/>
    </row>
    <row r="881" s="19" customFormat="true" ht="44" hidden="false" customHeight="true" outlineLevel="0" collapsed="false">
      <c r="G881" s="20"/>
      <c r="I881" s="21"/>
    </row>
    <row r="882" s="19" customFormat="true" ht="44" hidden="false" customHeight="true" outlineLevel="0" collapsed="false">
      <c r="G882" s="20"/>
      <c r="I882" s="21"/>
    </row>
    <row r="883" s="19" customFormat="true" ht="44" hidden="false" customHeight="true" outlineLevel="0" collapsed="false">
      <c r="G883" s="20"/>
      <c r="I883" s="21"/>
    </row>
    <row r="884" s="19" customFormat="true" ht="44" hidden="false" customHeight="true" outlineLevel="0" collapsed="false">
      <c r="G884" s="20"/>
      <c r="I884" s="21"/>
    </row>
    <row r="885" s="19" customFormat="true" ht="44" hidden="false" customHeight="true" outlineLevel="0" collapsed="false">
      <c r="G885" s="20"/>
      <c r="I885" s="21"/>
    </row>
    <row r="886" s="19" customFormat="true" ht="44" hidden="false" customHeight="true" outlineLevel="0" collapsed="false">
      <c r="G886" s="20"/>
      <c r="I886" s="21"/>
    </row>
    <row r="887" s="19" customFormat="true" ht="44" hidden="false" customHeight="true" outlineLevel="0" collapsed="false">
      <c r="G887" s="20"/>
      <c r="I887" s="21"/>
    </row>
    <row r="888" s="19" customFormat="true" ht="44" hidden="false" customHeight="true" outlineLevel="0" collapsed="false">
      <c r="G888" s="20"/>
      <c r="I888" s="21"/>
    </row>
    <row r="889" s="19" customFormat="true" ht="44" hidden="false" customHeight="true" outlineLevel="0" collapsed="false">
      <c r="G889" s="20"/>
      <c r="I889" s="21"/>
    </row>
    <row r="890" s="19" customFormat="true" ht="44" hidden="false" customHeight="true" outlineLevel="0" collapsed="false">
      <c r="G890" s="20"/>
      <c r="I890" s="21"/>
    </row>
    <row r="891" s="19" customFormat="true" ht="44" hidden="false" customHeight="true" outlineLevel="0" collapsed="false">
      <c r="G891" s="20"/>
      <c r="I891" s="21"/>
    </row>
    <row r="892" s="19" customFormat="true" ht="44" hidden="false" customHeight="true" outlineLevel="0" collapsed="false">
      <c r="G892" s="20"/>
      <c r="I892" s="21"/>
    </row>
    <row r="893" s="19" customFormat="true" ht="44" hidden="false" customHeight="true" outlineLevel="0" collapsed="false">
      <c r="G893" s="20"/>
      <c r="I893" s="21"/>
    </row>
    <row r="894" s="19" customFormat="true" ht="44" hidden="false" customHeight="true" outlineLevel="0" collapsed="false">
      <c r="G894" s="20"/>
      <c r="I894" s="21"/>
    </row>
    <row r="895" s="19" customFormat="true" ht="44" hidden="false" customHeight="true" outlineLevel="0" collapsed="false">
      <c r="G895" s="20"/>
      <c r="I895" s="21"/>
    </row>
    <row r="896" s="19" customFormat="true" ht="44" hidden="false" customHeight="true" outlineLevel="0" collapsed="false">
      <c r="G896" s="20"/>
      <c r="I896" s="21"/>
    </row>
    <row r="897" s="19" customFormat="true" ht="44" hidden="false" customHeight="true" outlineLevel="0" collapsed="false">
      <c r="G897" s="20"/>
      <c r="I897" s="21"/>
    </row>
    <row r="898" s="19" customFormat="true" ht="44" hidden="false" customHeight="true" outlineLevel="0" collapsed="false">
      <c r="G898" s="20"/>
      <c r="I898" s="21"/>
    </row>
    <row r="899" s="19" customFormat="true" ht="44" hidden="false" customHeight="true" outlineLevel="0" collapsed="false">
      <c r="G899" s="20"/>
      <c r="I899" s="21"/>
    </row>
    <row r="900" s="19" customFormat="true" ht="44" hidden="false" customHeight="true" outlineLevel="0" collapsed="false">
      <c r="G900" s="20"/>
      <c r="I900" s="21"/>
    </row>
    <row r="901" s="19" customFormat="true" ht="44" hidden="false" customHeight="true" outlineLevel="0" collapsed="false">
      <c r="G901" s="20"/>
      <c r="I901" s="21"/>
    </row>
    <row r="902" s="19" customFormat="true" ht="44" hidden="false" customHeight="true" outlineLevel="0" collapsed="false">
      <c r="G902" s="20"/>
      <c r="I902" s="21"/>
    </row>
    <row r="903" s="19" customFormat="true" ht="44" hidden="false" customHeight="true" outlineLevel="0" collapsed="false">
      <c r="G903" s="20"/>
      <c r="I903" s="21"/>
    </row>
    <row r="904" s="19" customFormat="true" ht="44" hidden="false" customHeight="true" outlineLevel="0" collapsed="false">
      <c r="G904" s="20"/>
      <c r="I904" s="21"/>
    </row>
    <row r="905" s="19" customFormat="true" ht="44" hidden="false" customHeight="true" outlineLevel="0" collapsed="false">
      <c r="G905" s="20"/>
      <c r="I905" s="21"/>
    </row>
    <row r="906" s="19" customFormat="true" ht="44" hidden="false" customHeight="true" outlineLevel="0" collapsed="false">
      <c r="G906" s="20"/>
      <c r="I906" s="21"/>
    </row>
    <row r="907" s="19" customFormat="true" ht="44" hidden="false" customHeight="true" outlineLevel="0" collapsed="false">
      <c r="G907" s="20"/>
      <c r="I907" s="21"/>
    </row>
    <row r="908" s="19" customFormat="true" ht="44" hidden="false" customHeight="true" outlineLevel="0" collapsed="false">
      <c r="G908" s="20"/>
      <c r="I908" s="21"/>
    </row>
    <row r="909" s="19" customFormat="true" ht="44" hidden="false" customHeight="true" outlineLevel="0" collapsed="false">
      <c r="G909" s="20"/>
      <c r="I909" s="21"/>
    </row>
    <row r="910" s="19" customFormat="true" ht="44" hidden="false" customHeight="true" outlineLevel="0" collapsed="false">
      <c r="G910" s="20"/>
      <c r="I910" s="21"/>
    </row>
    <row r="911" s="19" customFormat="true" ht="44" hidden="false" customHeight="true" outlineLevel="0" collapsed="false">
      <c r="G911" s="20"/>
      <c r="I911" s="21"/>
    </row>
    <row r="912" s="19" customFormat="true" ht="44" hidden="false" customHeight="true" outlineLevel="0" collapsed="false">
      <c r="G912" s="20"/>
      <c r="I912" s="21"/>
    </row>
    <row r="913" s="19" customFormat="true" ht="44" hidden="false" customHeight="true" outlineLevel="0" collapsed="false">
      <c r="G913" s="20"/>
      <c r="I913" s="21"/>
    </row>
    <row r="914" s="19" customFormat="true" ht="44" hidden="false" customHeight="true" outlineLevel="0" collapsed="false">
      <c r="G914" s="20"/>
      <c r="I914" s="21"/>
    </row>
    <row r="915" s="19" customFormat="true" ht="44" hidden="false" customHeight="true" outlineLevel="0" collapsed="false">
      <c r="G915" s="20"/>
      <c r="I915" s="21"/>
    </row>
    <row r="916" s="19" customFormat="true" ht="44" hidden="false" customHeight="true" outlineLevel="0" collapsed="false">
      <c r="G916" s="20"/>
      <c r="I916" s="21"/>
    </row>
    <row r="917" s="19" customFormat="true" ht="44" hidden="false" customHeight="true" outlineLevel="0" collapsed="false">
      <c r="G917" s="20"/>
      <c r="I917" s="21"/>
    </row>
    <row r="918" s="19" customFormat="true" ht="44" hidden="false" customHeight="true" outlineLevel="0" collapsed="false">
      <c r="G918" s="20"/>
      <c r="I918" s="21"/>
    </row>
    <row r="919" s="19" customFormat="true" ht="44" hidden="false" customHeight="true" outlineLevel="0" collapsed="false">
      <c r="G919" s="20"/>
      <c r="I919" s="21"/>
    </row>
    <row r="920" s="19" customFormat="true" ht="44" hidden="false" customHeight="true" outlineLevel="0" collapsed="false">
      <c r="G920" s="20"/>
      <c r="I920" s="21"/>
    </row>
    <row r="921" s="19" customFormat="true" ht="44" hidden="false" customHeight="true" outlineLevel="0" collapsed="false">
      <c r="G921" s="20"/>
      <c r="I921" s="21"/>
    </row>
    <row r="922" s="19" customFormat="true" ht="44" hidden="false" customHeight="true" outlineLevel="0" collapsed="false">
      <c r="G922" s="20"/>
      <c r="I922" s="21"/>
    </row>
    <row r="923" s="19" customFormat="true" ht="44" hidden="false" customHeight="true" outlineLevel="0" collapsed="false">
      <c r="G923" s="20"/>
      <c r="I923" s="21"/>
    </row>
    <row r="924" s="19" customFormat="true" ht="44" hidden="false" customHeight="true" outlineLevel="0" collapsed="false">
      <c r="G924" s="20"/>
      <c r="I924" s="21"/>
    </row>
    <row r="925" s="19" customFormat="true" ht="44" hidden="false" customHeight="true" outlineLevel="0" collapsed="false">
      <c r="G925" s="20"/>
      <c r="I925" s="21"/>
    </row>
    <row r="926" s="19" customFormat="true" ht="44" hidden="false" customHeight="true" outlineLevel="0" collapsed="false">
      <c r="G926" s="20"/>
      <c r="I926" s="21"/>
    </row>
    <row r="927" s="19" customFormat="true" ht="44" hidden="false" customHeight="true" outlineLevel="0" collapsed="false">
      <c r="G927" s="20"/>
      <c r="I927" s="21"/>
    </row>
    <row r="928" s="19" customFormat="true" ht="44" hidden="false" customHeight="true" outlineLevel="0" collapsed="false">
      <c r="G928" s="20"/>
      <c r="I928" s="21"/>
    </row>
    <row r="929" s="19" customFormat="true" ht="44" hidden="false" customHeight="true" outlineLevel="0" collapsed="false">
      <c r="G929" s="20"/>
      <c r="I929" s="21"/>
    </row>
    <row r="930" s="19" customFormat="true" ht="44" hidden="false" customHeight="true" outlineLevel="0" collapsed="false">
      <c r="G930" s="20"/>
      <c r="I930" s="21"/>
    </row>
    <row r="931" s="19" customFormat="true" ht="44" hidden="false" customHeight="true" outlineLevel="0" collapsed="false">
      <c r="G931" s="20"/>
      <c r="I931" s="21"/>
    </row>
    <row r="932" s="19" customFormat="true" ht="44" hidden="false" customHeight="true" outlineLevel="0" collapsed="false">
      <c r="G932" s="20"/>
      <c r="I932" s="21"/>
    </row>
    <row r="933" s="19" customFormat="true" ht="44" hidden="false" customHeight="true" outlineLevel="0" collapsed="false">
      <c r="G933" s="20"/>
      <c r="I933" s="21"/>
    </row>
    <row r="934" s="19" customFormat="true" ht="44" hidden="false" customHeight="true" outlineLevel="0" collapsed="false">
      <c r="G934" s="20"/>
      <c r="I934" s="21"/>
    </row>
    <row r="935" s="19" customFormat="true" ht="44" hidden="false" customHeight="true" outlineLevel="0" collapsed="false">
      <c r="G935" s="20"/>
      <c r="I935" s="21"/>
    </row>
    <row r="936" s="19" customFormat="true" ht="44" hidden="false" customHeight="true" outlineLevel="0" collapsed="false">
      <c r="G936" s="20"/>
      <c r="I936" s="21"/>
    </row>
    <row r="937" s="19" customFormat="true" ht="44" hidden="false" customHeight="true" outlineLevel="0" collapsed="false">
      <c r="G937" s="20"/>
      <c r="I937" s="21"/>
    </row>
    <row r="938" s="19" customFormat="true" ht="44" hidden="false" customHeight="true" outlineLevel="0" collapsed="false">
      <c r="G938" s="20"/>
      <c r="I938" s="21"/>
    </row>
    <row r="939" s="19" customFormat="true" ht="44" hidden="false" customHeight="true" outlineLevel="0" collapsed="false">
      <c r="G939" s="20"/>
      <c r="I939" s="21"/>
    </row>
    <row r="940" s="19" customFormat="true" ht="44" hidden="false" customHeight="true" outlineLevel="0" collapsed="false">
      <c r="G940" s="20"/>
      <c r="I940" s="21"/>
    </row>
    <row r="941" s="19" customFormat="true" ht="44" hidden="false" customHeight="true" outlineLevel="0" collapsed="false">
      <c r="G941" s="20"/>
      <c r="I941" s="21"/>
    </row>
    <row r="942" s="19" customFormat="true" ht="44" hidden="false" customHeight="true" outlineLevel="0" collapsed="false">
      <c r="G942" s="20"/>
      <c r="I942" s="21"/>
    </row>
    <row r="943" s="19" customFormat="true" ht="44" hidden="false" customHeight="true" outlineLevel="0" collapsed="false">
      <c r="G943" s="20"/>
      <c r="I943" s="21"/>
    </row>
    <row r="944" s="19" customFormat="true" ht="44" hidden="false" customHeight="true" outlineLevel="0" collapsed="false">
      <c r="G944" s="20"/>
      <c r="I944" s="21"/>
    </row>
    <row r="945" s="19" customFormat="true" ht="44" hidden="false" customHeight="true" outlineLevel="0" collapsed="false">
      <c r="G945" s="20"/>
      <c r="I945" s="21"/>
    </row>
    <row r="946" s="19" customFormat="true" ht="44" hidden="false" customHeight="true" outlineLevel="0" collapsed="false">
      <c r="G946" s="20"/>
      <c r="I946" s="21"/>
    </row>
    <row r="947" s="19" customFormat="true" ht="44" hidden="false" customHeight="true" outlineLevel="0" collapsed="false">
      <c r="G947" s="20"/>
      <c r="I947" s="21"/>
    </row>
    <row r="948" s="19" customFormat="true" ht="44" hidden="false" customHeight="true" outlineLevel="0" collapsed="false">
      <c r="G948" s="20"/>
      <c r="I948" s="21"/>
    </row>
    <row r="949" s="19" customFormat="true" ht="44" hidden="false" customHeight="true" outlineLevel="0" collapsed="false">
      <c r="G949" s="20"/>
      <c r="I949" s="21"/>
    </row>
    <row r="950" s="19" customFormat="true" ht="44" hidden="false" customHeight="true" outlineLevel="0" collapsed="false">
      <c r="G950" s="20"/>
      <c r="I950" s="21"/>
    </row>
    <row r="951" s="19" customFormat="true" ht="44" hidden="false" customHeight="true" outlineLevel="0" collapsed="false">
      <c r="G951" s="20"/>
      <c r="I951" s="21"/>
    </row>
    <row r="952" s="19" customFormat="true" ht="44" hidden="false" customHeight="true" outlineLevel="0" collapsed="false">
      <c r="G952" s="20"/>
      <c r="I952" s="21"/>
    </row>
    <row r="953" s="19" customFormat="true" ht="44" hidden="false" customHeight="true" outlineLevel="0" collapsed="false">
      <c r="G953" s="20"/>
      <c r="I953" s="21"/>
    </row>
    <row r="954" s="19" customFormat="true" ht="44" hidden="false" customHeight="true" outlineLevel="0" collapsed="false">
      <c r="G954" s="20"/>
      <c r="I954" s="21"/>
    </row>
    <row r="955" s="19" customFormat="true" ht="44" hidden="false" customHeight="true" outlineLevel="0" collapsed="false">
      <c r="G955" s="20"/>
      <c r="I955" s="21"/>
    </row>
    <row r="956" s="19" customFormat="true" ht="44" hidden="false" customHeight="true" outlineLevel="0" collapsed="false">
      <c r="G956" s="20"/>
      <c r="I956" s="21"/>
    </row>
    <row r="957" s="19" customFormat="true" ht="44" hidden="false" customHeight="true" outlineLevel="0" collapsed="false">
      <c r="G957" s="20"/>
      <c r="I957" s="21"/>
    </row>
    <row r="958" s="19" customFormat="true" ht="44" hidden="false" customHeight="true" outlineLevel="0" collapsed="false">
      <c r="G958" s="20"/>
      <c r="I958" s="21"/>
    </row>
    <row r="959" s="19" customFormat="true" ht="44" hidden="false" customHeight="true" outlineLevel="0" collapsed="false">
      <c r="G959" s="20"/>
      <c r="I959" s="21"/>
    </row>
    <row r="960" s="19" customFormat="true" ht="44" hidden="false" customHeight="true" outlineLevel="0" collapsed="false">
      <c r="G960" s="20"/>
      <c r="I960" s="21"/>
    </row>
    <row r="961" s="19" customFormat="true" ht="44" hidden="false" customHeight="true" outlineLevel="0" collapsed="false">
      <c r="G961" s="20"/>
      <c r="I961" s="21"/>
    </row>
    <row r="962" s="19" customFormat="true" ht="44" hidden="false" customHeight="true" outlineLevel="0" collapsed="false">
      <c r="G962" s="20"/>
      <c r="I962" s="21"/>
    </row>
    <row r="963" s="19" customFormat="true" ht="44" hidden="false" customHeight="true" outlineLevel="0" collapsed="false">
      <c r="G963" s="20"/>
      <c r="I963" s="21"/>
    </row>
    <row r="964" s="19" customFormat="true" ht="44" hidden="false" customHeight="true" outlineLevel="0" collapsed="false">
      <c r="G964" s="20"/>
      <c r="I964" s="21"/>
    </row>
    <row r="965" s="19" customFormat="true" ht="44" hidden="false" customHeight="true" outlineLevel="0" collapsed="false">
      <c r="G965" s="20"/>
      <c r="I965" s="21"/>
    </row>
    <row r="966" s="19" customFormat="true" ht="44" hidden="false" customHeight="true" outlineLevel="0" collapsed="false">
      <c r="G966" s="20"/>
      <c r="I966" s="21"/>
    </row>
    <row r="967" s="19" customFormat="true" ht="44" hidden="false" customHeight="true" outlineLevel="0" collapsed="false">
      <c r="G967" s="20"/>
      <c r="I967" s="21"/>
    </row>
    <row r="968" s="19" customFormat="true" ht="44" hidden="false" customHeight="true" outlineLevel="0" collapsed="false">
      <c r="G968" s="20"/>
      <c r="I968" s="21"/>
    </row>
    <row r="969" s="19" customFormat="true" ht="44" hidden="false" customHeight="true" outlineLevel="0" collapsed="false">
      <c r="G969" s="20"/>
      <c r="I969" s="21"/>
    </row>
    <row r="970" s="19" customFormat="true" ht="44" hidden="false" customHeight="true" outlineLevel="0" collapsed="false">
      <c r="G970" s="20"/>
      <c r="I970" s="21"/>
    </row>
    <row r="971" s="19" customFormat="true" ht="44" hidden="false" customHeight="true" outlineLevel="0" collapsed="false">
      <c r="G971" s="20"/>
      <c r="I971" s="21"/>
    </row>
    <row r="972" s="19" customFormat="true" ht="44" hidden="false" customHeight="true" outlineLevel="0" collapsed="false">
      <c r="G972" s="20"/>
      <c r="I972" s="21"/>
    </row>
    <row r="973" s="19" customFormat="true" ht="44" hidden="false" customHeight="true" outlineLevel="0" collapsed="false">
      <c r="G973" s="20"/>
      <c r="I973" s="21"/>
    </row>
    <row r="974" s="19" customFormat="true" ht="44" hidden="false" customHeight="true" outlineLevel="0" collapsed="false">
      <c r="G974" s="20"/>
      <c r="I974" s="21"/>
    </row>
    <row r="975" s="19" customFormat="true" ht="44" hidden="false" customHeight="true" outlineLevel="0" collapsed="false">
      <c r="G975" s="20"/>
      <c r="I975" s="21"/>
    </row>
    <row r="976" s="19" customFormat="true" ht="44" hidden="false" customHeight="true" outlineLevel="0" collapsed="false">
      <c r="G976" s="20"/>
      <c r="I976" s="21"/>
    </row>
    <row r="977" s="19" customFormat="true" ht="44" hidden="false" customHeight="true" outlineLevel="0" collapsed="false">
      <c r="G977" s="20"/>
      <c r="I977" s="21"/>
    </row>
    <row r="978" s="19" customFormat="true" ht="44" hidden="false" customHeight="true" outlineLevel="0" collapsed="false">
      <c r="G978" s="20"/>
      <c r="I978" s="21"/>
    </row>
    <row r="979" s="19" customFormat="true" ht="44" hidden="false" customHeight="true" outlineLevel="0" collapsed="false">
      <c r="G979" s="20"/>
      <c r="I979" s="21"/>
    </row>
    <row r="980" s="19" customFormat="true" ht="44" hidden="false" customHeight="true" outlineLevel="0" collapsed="false">
      <c r="G980" s="20"/>
      <c r="I980" s="21"/>
    </row>
    <row r="981" s="19" customFormat="true" ht="44" hidden="false" customHeight="true" outlineLevel="0" collapsed="false">
      <c r="G981" s="20"/>
      <c r="I981" s="21"/>
    </row>
    <row r="982" s="19" customFormat="true" ht="44" hidden="false" customHeight="true" outlineLevel="0" collapsed="false">
      <c r="G982" s="20"/>
      <c r="I982" s="21"/>
    </row>
    <row r="983" s="19" customFormat="true" ht="44" hidden="false" customHeight="true" outlineLevel="0" collapsed="false">
      <c r="G983" s="20"/>
      <c r="I983" s="21"/>
    </row>
    <row r="984" s="19" customFormat="true" ht="44" hidden="false" customHeight="true" outlineLevel="0" collapsed="false">
      <c r="G984" s="20"/>
      <c r="I984" s="21"/>
    </row>
    <row r="985" s="19" customFormat="true" ht="44" hidden="false" customHeight="true" outlineLevel="0" collapsed="false">
      <c r="G985" s="20"/>
      <c r="I985" s="21"/>
    </row>
    <row r="986" s="19" customFormat="true" ht="44" hidden="false" customHeight="true" outlineLevel="0" collapsed="false">
      <c r="G986" s="20"/>
      <c r="I986" s="21"/>
    </row>
    <row r="987" s="19" customFormat="true" ht="44" hidden="false" customHeight="true" outlineLevel="0" collapsed="false">
      <c r="G987" s="20"/>
      <c r="I987" s="21"/>
    </row>
    <row r="988" s="19" customFormat="true" ht="44" hidden="false" customHeight="true" outlineLevel="0" collapsed="false">
      <c r="G988" s="20"/>
      <c r="I988" s="21"/>
    </row>
    <row r="989" s="19" customFormat="true" ht="44" hidden="false" customHeight="true" outlineLevel="0" collapsed="false">
      <c r="G989" s="20"/>
      <c r="I989" s="21"/>
    </row>
    <row r="990" s="19" customFormat="true" ht="44" hidden="false" customHeight="true" outlineLevel="0" collapsed="false">
      <c r="G990" s="20"/>
      <c r="I990" s="21"/>
    </row>
    <row r="991" s="19" customFormat="true" ht="44" hidden="false" customHeight="true" outlineLevel="0" collapsed="false">
      <c r="G991" s="20"/>
      <c r="I991" s="21"/>
    </row>
    <row r="992" s="19" customFormat="true" ht="44" hidden="false" customHeight="true" outlineLevel="0" collapsed="false">
      <c r="G992" s="20"/>
      <c r="I992" s="21"/>
    </row>
    <row r="993" s="19" customFormat="true" ht="44" hidden="false" customHeight="true" outlineLevel="0" collapsed="false">
      <c r="G993" s="20"/>
      <c r="I993" s="21"/>
    </row>
    <row r="994" s="19" customFormat="true" ht="44" hidden="false" customHeight="true" outlineLevel="0" collapsed="false">
      <c r="G994" s="20"/>
      <c r="I994" s="21"/>
    </row>
    <row r="995" s="19" customFormat="true" ht="44" hidden="false" customHeight="true" outlineLevel="0" collapsed="false">
      <c r="G995" s="20"/>
      <c r="I995" s="21"/>
    </row>
    <row r="996" s="19" customFormat="true" ht="44" hidden="false" customHeight="true" outlineLevel="0" collapsed="false">
      <c r="G996" s="20"/>
      <c r="I996" s="21"/>
    </row>
    <row r="997" s="19" customFormat="true" ht="44" hidden="false" customHeight="true" outlineLevel="0" collapsed="false">
      <c r="G997" s="20"/>
      <c r="I997" s="21"/>
    </row>
    <row r="998" s="19" customFormat="true" ht="44" hidden="false" customHeight="true" outlineLevel="0" collapsed="false">
      <c r="G998" s="20"/>
      <c r="I998" s="21"/>
    </row>
    <row r="999" s="19" customFormat="true" ht="44" hidden="false" customHeight="true" outlineLevel="0" collapsed="false">
      <c r="G999" s="20"/>
      <c r="I999" s="21"/>
    </row>
    <row r="1000" s="19" customFormat="true" ht="44" hidden="false" customHeight="true" outlineLevel="0" collapsed="false">
      <c r="G1000" s="20"/>
      <c r="I1000" s="21"/>
    </row>
    <row r="1001" s="19" customFormat="true" ht="44" hidden="false" customHeight="true" outlineLevel="0" collapsed="false">
      <c r="G1001" s="20"/>
      <c r="I1001" s="21"/>
    </row>
    <row r="1002" s="19" customFormat="true" ht="44" hidden="false" customHeight="true" outlineLevel="0" collapsed="false">
      <c r="G1002" s="20"/>
      <c r="I1002" s="21"/>
    </row>
    <row r="1003" s="19" customFormat="true" ht="44" hidden="false" customHeight="true" outlineLevel="0" collapsed="false">
      <c r="G1003" s="20"/>
      <c r="I1003" s="21"/>
    </row>
    <row r="1004" s="19" customFormat="true" ht="44" hidden="false" customHeight="true" outlineLevel="0" collapsed="false">
      <c r="G1004" s="20"/>
      <c r="I1004" s="21"/>
    </row>
  </sheetData>
  <mergeCells count="5">
    <mergeCell ref="A1:I1"/>
    <mergeCell ref="F3:F4"/>
    <mergeCell ref="G3:G4"/>
    <mergeCell ref="H3:H4"/>
    <mergeCell ref="I3:I4"/>
  </mergeCells>
  <conditionalFormatting sqref="B4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0T02:35:00Z</dcterms:created>
  <dc:creator>Administrator</dc:creator>
  <dc:description/>
  <dc:language>en-US</dc:language>
  <cp:lastModifiedBy>FXM</cp:lastModifiedBy>
  <dcterms:modified xsi:type="dcterms:W3CDTF">2021-07-29T01:2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9E366EC58043EFBB9762C357D418D7</vt:lpwstr>
  </property>
  <property fmtid="{D5CDD505-2E9C-101B-9397-08002B2CF9AE}" pid="3" name="KSOProductBuildVer">
    <vt:lpwstr>2052-11.1.0.10667</vt:lpwstr>
  </property>
</Properties>
</file>