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20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29"/>
      </rPr>
      <t xml:space="preserve">id</t>
    </r>
  </si>
  <si>
    <t xml:space="preserve">门店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29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Arial"/>
        <family val="0"/>
        <charset val="129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 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color rgb="FF000000"/>
        <rFont val="Noto Sans"/>
        <family val="2"/>
      </rPr>
      <t xml:space="preserve">陈思敏（枣子巷</t>
    </r>
    <r>
      <rPr>
        <sz val="10"/>
        <color rgb="FF000000"/>
        <rFont val="Arial"/>
        <family val="0"/>
        <charset val="129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0"/>
        <charset val="129"/>
      </rPr>
      <t xml:space="preserve">id</t>
    </r>
  </si>
  <si>
    <t xml:space="preserve">门店</t>
  </si>
  <si>
    <t xml:space="preserve">片区</t>
  </si>
  <si>
    <r>
      <rPr>
        <sz val="10"/>
        <color rgb="FF000000"/>
        <rFont val="Arial"/>
        <family val="0"/>
        <charset val="129"/>
      </rPr>
      <t xml:space="preserve">8</t>
    </r>
    <r>
      <rPr>
        <sz val="10"/>
        <color rgb="FF000000"/>
        <rFont val="Noto Sans"/>
        <family val="2"/>
      </rPr>
      <t xml:space="preserve">月配额总额</t>
    </r>
  </si>
  <si>
    <t xml:space="preserve">城郊二片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Arial"/>
        <family val="0"/>
        <charset val="129"/>
      </rPr>
      <t xml:space="preserve">id</t>
    </r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Arial"/>
        <family val="0"/>
        <charset val="129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29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D114" s="0" t="s">
        <v>200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1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2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3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4</v>
      </c>
      <c r="C118" s="2" t="n">
        <v>1001854</v>
      </c>
      <c r="D118" s="3" t="s">
        <v>205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6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7</v>
      </c>
      <c r="C120" s="2" t="n">
        <v>12538</v>
      </c>
      <c r="D120" s="3" t="s">
        <v>208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9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10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1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2</v>
      </c>
      <c r="C124" s="2" t="n">
        <v>6472</v>
      </c>
      <c r="D124" s="3" t="s">
        <v>213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4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5</v>
      </c>
      <c r="C126" s="2" t="n">
        <v>11142</v>
      </c>
      <c r="D126" s="3" t="s">
        <v>216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7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8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9</v>
      </c>
      <c r="C129" s="2" t="n">
        <v>13719</v>
      </c>
      <c r="D129" s="3" t="s">
        <v>220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1</v>
      </c>
      <c r="C130" s="2" t="n">
        <v>6662</v>
      </c>
      <c r="D130" s="3" t="s">
        <v>222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3</v>
      </c>
      <c r="C131" s="2" t="n">
        <v>13285</v>
      </c>
      <c r="D131" s="4" t="s">
        <v>224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5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6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7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8</v>
      </c>
      <c r="C135" s="2" t="n">
        <v>13199</v>
      </c>
      <c r="D135" s="3" t="s">
        <v>229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30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1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2</v>
      </c>
      <c r="C138" s="2" t="n">
        <v>11363</v>
      </c>
      <c r="D138" s="3" t="s">
        <v>233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4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5</v>
      </c>
      <c r="C140" s="2" t="n">
        <v>6731</v>
      </c>
      <c r="D140" s="3" t="s">
        <v>236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7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8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9</v>
      </c>
      <c r="C143" s="2" t="n">
        <v>12888</v>
      </c>
      <c r="D143" s="3" t="s">
        <v>240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4</v>
      </c>
      <c r="C144" s="2" t="n">
        <v>14337</v>
      </c>
      <c r="D144" s="3" t="s">
        <v>241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9</v>
      </c>
      <c r="C145" s="2" t="n">
        <v>11178</v>
      </c>
      <c r="D145" s="3" t="s">
        <v>242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3</v>
      </c>
      <c r="C146" s="2" t="n">
        <v>4033</v>
      </c>
      <c r="D146" s="3" t="s">
        <v>244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5</v>
      </c>
      <c r="C147" s="2" t="n">
        <v>12462</v>
      </c>
      <c r="D147" s="3" t="s">
        <v>246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7</v>
      </c>
      <c r="C148" s="2" t="n">
        <v>11619</v>
      </c>
      <c r="D148" s="3" t="s">
        <v>248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9</v>
      </c>
      <c r="C149" s="2" t="n">
        <v>9112</v>
      </c>
      <c r="D149" s="3" t="s">
        <v>250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1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4</v>
      </c>
      <c r="C151" s="2" t="n">
        <v>11537</v>
      </c>
      <c r="D151" s="3" t="s">
        <v>252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3</v>
      </c>
      <c r="C152" s="2" t="n">
        <v>14283</v>
      </c>
      <c r="D152" s="3" t="s">
        <v>254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5</v>
      </c>
      <c r="C154" s="2" t="n">
        <v>12184</v>
      </c>
      <c r="D154" s="3" t="s">
        <v>256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7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8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9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60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1</v>
      </c>
      <c r="C159" s="2" t="n">
        <v>12332</v>
      </c>
      <c r="D159" s="3" t="s">
        <v>262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3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4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5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6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7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8</v>
      </c>
      <c r="C165" s="2" t="n">
        <v>4081</v>
      </c>
      <c r="D165" s="3" t="s">
        <v>269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70</v>
      </c>
      <c r="C166" s="2" t="n">
        <v>8075</v>
      </c>
      <c r="D166" s="3" t="s">
        <v>271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2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5</v>
      </c>
      <c r="C168" s="2" t="n">
        <v>7687</v>
      </c>
      <c r="D168" s="3" t="s">
        <v>273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4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5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6</v>
      </c>
      <c r="C171" s="2" t="n">
        <v>10955</v>
      </c>
      <c r="D171" s="3" t="s">
        <v>277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8</v>
      </c>
      <c r="C172" s="2" t="n">
        <v>12147</v>
      </c>
      <c r="D172" s="3" t="s">
        <v>279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80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1</v>
      </c>
      <c r="C174" s="2" t="n">
        <v>10043</v>
      </c>
      <c r="D174" s="3" t="s">
        <v>282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3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4</v>
      </c>
      <c r="C176" s="2" t="n">
        <v>13064</v>
      </c>
      <c r="D176" s="3" t="s">
        <v>285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9</v>
      </c>
      <c r="C177" s="2" t="n">
        <v>11388</v>
      </c>
      <c r="D177" s="3" t="s">
        <v>286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9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70</v>
      </c>
      <c r="C179" s="2" t="n">
        <v>12845</v>
      </c>
      <c r="D179" s="3" t="s">
        <v>287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8</v>
      </c>
      <c r="C180" s="2" t="n">
        <v>1000431</v>
      </c>
      <c r="D180" s="3" t="s">
        <v>289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7</v>
      </c>
      <c r="C181" s="2" t="n">
        <v>7011</v>
      </c>
      <c r="D181" s="3" t="s">
        <v>290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1</v>
      </c>
      <c r="C182" s="2" t="n">
        <v>13969</v>
      </c>
      <c r="D182" s="3" t="s">
        <v>292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3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4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5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6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7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8</v>
      </c>
      <c r="C188" s="2" t="n">
        <v>11961</v>
      </c>
      <c r="D188" s="3" t="s">
        <v>299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300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1</v>
      </c>
      <c r="C190" s="2" t="n">
        <v>12848</v>
      </c>
      <c r="D190" s="3" t="s">
        <v>301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70</v>
      </c>
      <c r="C191" s="2" t="n">
        <v>1001750</v>
      </c>
      <c r="D191" s="3" t="s">
        <v>302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5</v>
      </c>
      <c r="C192" s="2" t="n">
        <v>12113</v>
      </c>
      <c r="D192" s="3" t="s">
        <v>303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4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4</v>
      </c>
      <c r="C194" s="2" t="n">
        <v>1001853</v>
      </c>
      <c r="D194" s="3" t="s">
        <v>305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8</v>
      </c>
      <c r="C195" s="2" t="n">
        <v>6492</v>
      </c>
      <c r="D195" s="3" t="s">
        <v>306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4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7</v>
      </c>
      <c r="C197" s="2" t="n">
        <v>13186</v>
      </c>
      <c r="D197" s="4" t="s">
        <v>308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9</v>
      </c>
      <c r="C198" s="2" t="n">
        <v>5406</v>
      </c>
      <c r="D198" s="3" t="s">
        <v>310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1</v>
      </c>
      <c r="C199" s="2" t="n">
        <v>5764</v>
      </c>
      <c r="D199" s="3" t="s">
        <v>312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9</v>
      </c>
      <c r="C200" s="2" t="n">
        <v>990176</v>
      </c>
      <c r="D200" s="3" t="s">
        <v>313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4</v>
      </c>
      <c r="C201" s="2" t="n">
        <v>11377</v>
      </c>
      <c r="D201" s="3" t="s">
        <v>315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7</v>
      </c>
      <c r="C202" s="2" t="n">
        <v>12255</v>
      </c>
      <c r="D202" s="3" t="s">
        <v>316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7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9</v>
      </c>
      <c r="C204" s="2" t="n">
        <v>12338</v>
      </c>
      <c r="D204" s="3" t="s">
        <v>318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2</v>
      </c>
      <c r="C205" s="2" t="n">
        <v>8113</v>
      </c>
      <c r="D205" s="3" t="s">
        <v>319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9</v>
      </c>
      <c r="C206" s="2" t="n">
        <v>4330</v>
      </c>
      <c r="D206" s="3" t="s">
        <v>320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1</v>
      </c>
      <c r="C207" s="2" t="n">
        <v>4301</v>
      </c>
      <c r="D207" s="3" t="s">
        <v>322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5</v>
      </c>
      <c r="C208" s="2" t="n">
        <v>6823</v>
      </c>
      <c r="D208" s="3" t="s">
        <v>323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4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5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6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9</v>
      </c>
      <c r="C212" s="2" t="n">
        <v>12744</v>
      </c>
      <c r="D212" s="3" t="s">
        <v>327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4</v>
      </c>
      <c r="C213" s="2" t="n">
        <v>9331</v>
      </c>
      <c r="D213" s="3" t="s">
        <v>328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7</v>
      </c>
      <c r="C214" s="2" t="n">
        <v>12934</v>
      </c>
      <c r="D214" s="3" t="s">
        <v>329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30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6</v>
      </c>
      <c r="C216" s="2" t="n">
        <v>10218</v>
      </c>
      <c r="D216" s="3" t="s">
        <v>331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2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3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1</v>
      </c>
      <c r="C219" s="2" t="n">
        <v>11483</v>
      </c>
      <c r="D219" s="3" t="s">
        <v>334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5</v>
      </c>
      <c r="C220" s="2" t="n">
        <v>6456</v>
      </c>
      <c r="D220" s="3" t="s">
        <v>336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1</v>
      </c>
      <c r="C221" s="2" t="n">
        <v>12886</v>
      </c>
      <c r="D221" s="3" t="s">
        <v>337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1</v>
      </c>
      <c r="C222" s="2" t="n">
        <v>11903</v>
      </c>
      <c r="D222" s="3" t="s">
        <v>338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8</v>
      </c>
      <c r="C223" s="2" t="n">
        <v>1000452</v>
      </c>
      <c r="D223" s="3" t="s">
        <v>339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40</v>
      </c>
      <c r="C224" s="2" t="n">
        <v>12999</v>
      </c>
      <c r="D224" s="3" t="s">
        <v>341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40</v>
      </c>
      <c r="C225" s="2" t="n">
        <v>14214</v>
      </c>
      <c r="D225" s="3" t="s">
        <v>342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3</v>
      </c>
      <c r="C226" s="2" t="n">
        <v>6830</v>
      </c>
      <c r="D226" s="3" t="s">
        <v>344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5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6</v>
      </c>
      <c r="C228" s="2" t="n">
        <v>5537</v>
      </c>
      <c r="D228" s="3" t="s">
        <v>347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8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9</v>
      </c>
      <c r="C230" s="2" t="n">
        <v>1001696</v>
      </c>
      <c r="D230" s="3" t="s">
        <v>350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8</v>
      </c>
      <c r="C231" s="2" t="n">
        <v>1000437</v>
      </c>
      <c r="D231" s="3" t="s">
        <v>351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2</v>
      </c>
      <c r="C232" s="2" t="n">
        <v>6752</v>
      </c>
      <c r="D232" s="3" t="s">
        <v>353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4</v>
      </c>
      <c r="C233" s="2" t="n">
        <v>13300</v>
      </c>
      <c r="D233" s="3" t="s">
        <v>355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6</v>
      </c>
      <c r="C234" s="2" t="n">
        <v>13702</v>
      </c>
      <c r="D234" s="3" t="s">
        <v>357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2</v>
      </c>
      <c r="C235" s="2" t="n">
        <v>11627</v>
      </c>
      <c r="D235" s="3" t="s">
        <v>358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9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40</v>
      </c>
      <c r="C237" s="2" t="n">
        <v>8338</v>
      </c>
      <c r="D237" s="3" t="s">
        <v>360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8</v>
      </c>
      <c r="C238" s="2" t="n">
        <v>1000451</v>
      </c>
      <c r="D238" s="3" t="s">
        <v>361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2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3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4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5</v>
      </c>
      <c r="C242" s="2" t="n">
        <v>4450</v>
      </c>
      <c r="D242" s="3" t="s">
        <v>366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7</v>
      </c>
      <c r="C243" s="2" t="n">
        <v>6148</v>
      </c>
      <c r="D243" s="3" t="s">
        <v>368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9</v>
      </c>
      <c r="C244" s="2" t="n">
        <v>6884</v>
      </c>
      <c r="D244" s="3" t="s">
        <v>370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1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5</v>
      </c>
      <c r="C246" s="2" t="n">
        <v>11372</v>
      </c>
      <c r="D246" s="3" t="s">
        <v>372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3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9</v>
      </c>
      <c r="C248" s="2" t="n">
        <v>6965</v>
      </c>
      <c r="D248" s="3" t="s">
        <v>374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5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5</v>
      </c>
      <c r="C250" s="2" t="n">
        <v>13136</v>
      </c>
      <c r="D250" s="3" t="s">
        <v>376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9</v>
      </c>
      <c r="C251" s="2" t="n">
        <v>4311</v>
      </c>
      <c r="D251" s="3" t="s">
        <v>377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8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2</v>
      </c>
      <c r="C253" s="2" t="n">
        <v>14040</v>
      </c>
      <c r="D253" s="3" t="s">
        <v>379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4</v>
      </c>
      <c r="C254" s="2" t="n">
        <v>13410</v>
      </c>
      <c r="D254" s="3" t="s">
        <v>380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70</v>
      </c>
      <c r="C255" s="2" t="n">
        <v>11769</v>
      </c>
      <c r="D255" s="3" t="s">
        <v>381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6</v>
      </c>
      <c r="C256" s="2" t="n">
        <v>7645</v>
      </c>
      <c r="D256" s="3" t="s">
        <v>382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70</v>
      </c>
      <c r="C257" s="2" t="n">
        <v>1001572</v>
      </c>
      <c r="D257" s="3" t="s">
        <v>383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4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4</v>
      </c>
      <c r="C259" s="2" t="n">
        <v>6123</v>
      </c>
      <c r="D259" s="3" t="s">
        <v>385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6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3</v>
      </c>
      <c r="C261" s="2" t="n">
        <v>5344</v>
      </c>
      <c r="D261" s="3" t="s">
        <v>387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5</v>
      </c>
      <c r="C262" s="2" t="n">
        <v>4246</v>
      </c>
      <c r="D262" s="3" t="s">
        <v>388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9</v>
      </c>
      <c r="C263" s="2" t="n">
        <v>12847</v>
      </c>
      <c r="D263" s="3" t="s">
        <v>390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1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2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3</v>
      </c>
      <c r="C266" s="2" t="n">
        <v>14245</v>
      </c>
      <c r="D266" s="3" t="s">
        <v>394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9</v>
      </c>
      <c r="C267" s="2" t="n">
        <v>11883</v>
      </c>
      <c r="D267" s="3" t="s">
        <v>395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6</v>
      </c>
      <c r="C268" s="2" t="n">
        <v>1001534</v>
      </c>
      <c r="D268" s="3" t="s">
        <v>397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8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9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8</v>
      </c>
      <c r="C271" s="2" t="n">
        <v>11992</v>
      </c>
      <c r="D271" s="3" t="s">
        <v>400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1</v>
      </c>
      <c r="C272" s="2" t="n">
        <v>12048</v>
      </c>
      <c r="D272" s="3" t="s">
        <v>402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3</v>
      </c>
      <c r="C273" s="2" t="n">
        <v>13122</v>
      </c>
      <c r="D273" s="3" t="s">
        <v>403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4</v>
      </c>
      <c r="C274" s="2" t="n">
        <v>14282</v>
      </c>
      <c r="D274" s="3" t="s">
        <v>405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6</v>
      </c>
      <c r="C275" s="2" t="n">
        <v>6607</v>
      </c>
      <c r="D275" s="3" t="s">
        <v>407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9</v>
      </c>
      <c r="C276" s="2" t="n">
        <v>9130</v>
      </c>
      <c r="D276" s="3" t="s">
        <v>408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1</v>
      </c>
      <c r="C277" s="2" t="n">
        <v>11799</v>
      </c>
      <c r="D277" s="3" t="s">
        <v>409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10</v>
      </c>
      <c r="C278" s="2" t="n">
        <v>11382</v>
      </c>
      <c r="D278" s="3" t="s">
        <v>411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2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9</v>
      </c>
      <c r="C280" s="2" t="n">
        <v>13404</v>
      </c>
      <c r="D280" s="3" t="s">
        <v>413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6</v>
      </c>
      <c r="C281" s="2" t="n">
        <v>12887</v>
      </c>
      <c r="D281" s="3" t="s">
        <v>414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3</v>
      </c>
      <c r="C282" s="2" t="n">
        <v>12936</v>
      </c>
      <c r="D282" s="3" t="s">
        <v>385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5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3</v>
      </c>
      <c r="C284" s="2" t="n">
        <v>10930</v>
      </c>
      <c r="D284" s="3" t="s">
        <v>416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7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8</v>
      </c>
      <c r="C286" s="2" t="n">
        <v>12136</v>
      </c>
      <c r="D286" s="3" t="s">
        <v>418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9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3</v>
      </c>
      <c r="C288" s="2" t="n">
        <v>13141</v>
      </c>
      <c r="D288" s="3" t="s">
        <v>420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10</v>
      </c>
      <c r="C289" s="2" t="n">
        <v>8972</v>
      </c>
      <c r="D289" s="3" t="s">
        <v>421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4</v>
      </c>
      <c r="C290" s="2" t="n">
        <v>13286</v>
      </c>
      <c r="D290" s="3" t="s">
        <v>422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6</v>
      </c>
      <c r="C291" s="2" t="n">
        <v>13405</v>
      </c>
      <c r="D291" s="3" t="s">
        <v>423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1</v>
      </c>
      <c r="C292" s="2" t="n">
        <v>5457</v>
      </c>
      <c r="D292" s="3" t="s">
        <v>424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5</v>
      </c>
      <c r="C293" s="2" t="n">
        <v>11503</v>
      </c>
      <c r="D293" s="3" t="s">
        <v>426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7</v>
      </c>
      <c r="C294" s="2" t="n">
        <v>6232</v>
      </c>
      <c r="D294" s="3" t="s">
        <v>427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6</v>
      </c>
      <c r="C295" s="2" t="n">
        <v>1001551</v>
      </c>
      <c r="D295" s="3" t="s">
        <v>428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9</v>
      </c>
      <c r="C296" s="2" t="n">
        <v>7379</v>
      </c>
      <c r="D296" s="3" t="s">
        <v>429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3</v>
      </c>
      <c r="C297" s="2" t="n">
        <v>14199</v>
      </c>
      <c r="D297" s="3" t="s">
        <v>430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1</v>
      </c>
      <c r="C298" s="2" t="n">
        <v>6537</v>
      </c>
      <c r="D298" s="3" t="s">
        <v>431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8</v>
      </c>
      <c r="C299" s="2" t="n">
        <v>12144</v>
      </c>
      <c r="D299" s="3" t="s">
        <v>432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9</v>
      </c>
      <c r="C300" s="2" t="n">
        <v>12468</v>
      </c>
      <c r="D300" s="3" t="s">
        <v>433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4</v>
      </c>
      <c r="C301" s="2" t="n">
        <v>8798</v>
      </c>
      <c r="D301" s="3" t="s">
        <v>434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5</v>
      </c>
      <c r="C302" s="2" t="n">
        <v>12566</v>
      </c>
      <c r="D302" s="3" t="s">
        <v>435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3</v>
      </c>
      <c r="C303" s="2" t="n">
        <v>6831</v>
      </c>
      <c r="D303" s="3" t="s">
        <v>436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7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8</v>
      </c>
      <c r="C305" s="2" t="n">
        <v>11504</v>
      </c>
      <c r="D305" s="3" t="s">
        <v>439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1</v>
      </c>
      <c r="C306" s="2" t="n">
        <v>10931</v>
      </c>
      <c r="D306" s="3" t="s">
        <v>440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4</v>
      </c>
      <c r="C307" s="2" t="n">
        <v>4444</v>
      </c>
      <c r="D307" s="3" t="s">
        <v>441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2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4</v>
      </c>
      <c r="C309" s="2" t="n">
        <v>4044</v>
      </c>
      <c r="D309" s="3" t="s">
        <v>443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4</v>
      </c>
      <c r="C310" s="2" t="n">
        <v>13193</v>
      </c>
      <c r="D310" s="3" t="s">
        <v>445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8</v>
      </c>
      <c r="C311" s="2" t="n">
        <v>12909</v>
      </c>
      <c r="D311" s="3" t="s">
        <v>446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7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4</v>
      </c>
      <c r="C313" s="2" t="n">
        <v>10816</v>
      </c>
      <c r="D313" s="3" t="s">
        <v>448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9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50</v>
      </c>
      <c r="C315" s="2" t="n">
        <v>14312</v>
      </c>
      <c r="D315" s="3" t="s">
        <v>451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2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5</v>
      </c>
      <c r="C317" s="2" t="n">
        <v>7749</v>
      </c>
      <c r="D317" s="3" t="s">
        <v>453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10</v>
      </c>
      <c r="C318" s="2" t="n">
        <v>7050</v>
      </c>
      <c r="D318" s="3" t="s">
        <v>454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5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6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5</v>
      </c>
      <c r="C321" s="2" t="n">
        <v>14248</v>
      </c>
      <c r="D321" s="3" t="s">
        <v>457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5</v>
      </c>
      <c r="C322" s="2" t="n">
        <v>13205</v>
      </c>
      <c r="D322" s="3" t="s">
        <v>458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5</v>
      </c>
      <c r="C323" s="2" t="n">
        <v>14106</v>
      </c>
      <c r="D323" s="3" t="s">
        <v>459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4</v>
      </c>
      <c r="C324" s="2" t="n">
        <v>5519</v>
      </c>
      <c r="D324" s="3" t="s">
        <v>460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1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5</v>
      </c>
      <c r="C326" s="2" t="n">
        <v>12914</v>
      </c>
      <c r="D326" s="3" t="s">
        <v>462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3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4</v>
      </c>
      <c r="C328" s="2" t="n">
        <v>999067</v>
      </c>
      <c r="D328" s="3" t="s">
        <v>465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6</v>
      </c>
      <c r="C329" s="2" t="n">
        <v>13934</v>
      </c>
      <c r="D329" s="3" t="s">
        <v>467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8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3</v>
      </c>
      <c r="C331" s="2" t="n">
        <v>11323</v>
      </c>
      <c r="D331" s="3" t="s">
        <v>469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70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1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2</v>
      </c>
      <c r="C334" s="2" t="n">
        <v>1001361</v>
      </c>
      <c r="D334" s="3" t="s">
        <v>473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4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2</v>
      </c>
      <c r="C336" s="2" t="n">
        <v>1001353</v>
      </c>
      <c r="D336" s="3" t="s">
        <v>475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8</v>
      </c>
      <c r="C337" s="2" t="n">
        <v>9822</v>
      </c>
      <c r="D337" s="3" t="s">
        <v>476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40</v>
      </c>
      <c r="C338" s="2" t="n">
        <v>4325</v>
      </c>
      <c r="D338" s="3" t="s">
        <v>477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8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9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80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6</v>
      </c>
      <c r="C342" s="2" t="n">
        <v>1001532</v>
      </c>
      <c r="D342" s="3" t="s">
        <v>481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4</v>
      </c>
      <c r="C343" s="2" t="n">
        <v>12846</v>
      </c>
      <c r="D343" s="3" t="s">
        <v>482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4</v>
      </c>
      <c r="C344" s="2" t="n">
        <v>995676</v>
      </c>
      <c r="D344" s="3" t="s">
        <v>483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4</v>
      </c>
      <c r="C345" s="2" t="n">
        <v>1001378</v>
      </c>
      <c r="D345" s="3" t="s">
        <v>484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3</v>
      </c>
      <c r="C346" s="2" t="n">
        <v>12623</v>
      </c>
      <c r="D346" s="3" t="s">
        <v>485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6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5</v>
      </c>
      <c r="C348" s="2" t="n">
        <v>12535</v>
      </c>
      <c r="D348" s="3" t="s">
        <v>487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8</v>
      </c>
      <c r="C349" s="2" t="n">
        <v>1000438</v>
      </c>
      <c r="D349" s="3" t="s">
        <v>488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6</v>
      </c>
      <c r="C350" s="2" t="n">
        <v>1001533</v>
      </c>
      <c r="D350" s="3" t="s">
        <v>489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4</v>
      </c>
      <c r="C351" s="2" t="n">
        <v>998831</v>
      </c>
      <c r="D351" s="3" t="s">
        <v>490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2</v>
      </c>
      <c r="C352" s="2" t="n">
        <v>1001358</v>
      </c>
      <c r="D352" s="3" t="s">
        <v>491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2</v>
      </c>
      <c r="C353" s="2" t="n">
        <v>1001364</v>
      </c>
      <c r="D353" s="3" t="s">
        <v>492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3</v>
      </c>
      <c r="C354" s="2" t="n">
        <v>13144</v>
      </c>
      <c r="D354" s="3" t="s">
        <v>494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9</v>
      </c>
      <c r="C355" s="2" t="n">
        <v>990451</v>
      </c>
      <c r="D355" s="3" t="s">
        <v>495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6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7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8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4</v>
      </c>
      <c r="C359" s="2" t="n">
        <v>998867</v>
      </c>
      <c r="D359" s="3" t="s">
        <v>499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2</v>
      </c>
      <c r="C360" s="2" t="n">
        <v>1001360</v>
      </c>
      <c r="D360" s="3" t="s">
        <v>500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3</v>
      </c>
      <c r="C361" s="2" t="n">
        <v>13182</v>
      </c>
      <c r="D361" s="3" t="s">
        <v>501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2</v>
      </c>
      <c r="C362" s="2" t="n">
        <v>13231</v>
      </c>
      <c r="D362" s="4" t="s">
        <v>502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6</v>
      </c>
      <c r="C363" s="2" t="n">
        <v>13151</v>
      </c>
      <c r="D363" s="3" t="s">
        <v>503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8</v>
      </c>
      <c r="C364" s="2" t="n">
        <v>1000434</v>
      </c>
      <c r="D364" s="3" t="s">
        <v>504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4</v>
      </c>
      <c r="C365" s="2" t="n">
        <v>998828</v>
      </c>
      <c r="D365" s="3" t="s">
        <v>505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4</v>
      </c>
      <c r="C366" s="2" t="n">
        <v>11642</v>
      </c>
      <c r="D366" s="3" t="s">
        <v>506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1</v>
      </c>
      <c r="C367" s="2" t="n">
        <v>11463</v>
      </c>
      <c r="D367" s="3" t="s">
        <v>507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2</v>
      </c>
      <c r="C368" s="2" t="n">
        <v>1001359</v>
      </c>
      <c r="D368" s="3" t="s">
        <v>508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9</v>
      </c>
      <c r="C369" s="2" t="n">
        <v>10186</v>
      </c>
      <c r="D369" s="3" t="s">
        <v>510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4</v>
      </c>
      <c r="C370" s="2" t="n">
        <v>9140</v>
      </c>
      <c r="D370" s="3" t="s">
        <v>511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2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70</v>
      </c>
      <c r="C372" s="2" t="n">
        <v>14309</v>
      </c>
      <c r="D372" s="3" t="s">
        <v>513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6</v>
      </c>
      <c r="C373" s="2" t="n">
        <v>13308</v>
      </c>
      <c r="D373" s="3" t="s">
        <v>514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8</v>
      </c>
      <c r="C374" s="2" t="n">
        <v>1000453</v>
      </c>
      <c r="D374" s="3" t="s">
        <v>515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2</v>
      </c>
      <c r="C375" s="2" t="n">
        <v>1001355</v>
      </c>
      <c r="D375" s="3" t="s">
        <v>516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4</v>
      </c>
      <c r="C376" s="2" t="n">
        <v>1001375</v>
      </c>
      <c r="D376" s="3" t="s">
        <v>517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4</v>
      </c>
      <c r="C377" s="2" t="n">
        <v>995673</v>
      </c>
      <c r="D377" s="3" t="s">
        <v>518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7</v>
      </c>
      <c r="C378" s="2" t="n">
        <v>11012</v>
      </c>
      <c r="D378" s="3" t="s">
        <v>519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20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1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2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3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4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5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6</v>
      </c>
      <c r="C385" s="2" t="n">
        <v>1001553</v>
      </c>
      <c r="D385" s="3" t="s">
        <v>526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50</v>
      </c>
      <c r="C386" s="2" t="n">
        <v>12949</v>
      </c>
      <c r="D386" s="3" t="s">
        <v>527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2</v>
      </c>
      <c r="C387" s="2" t="n">
        <v>1001356</v>
      </c>
      <c r="D387" s="3" t="s">
        <v>528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4</v>
      </c>
      <c r="C388" s="2" t="n">
        <v>995590</v>
      </c>
      <c r="D388" s="3" t="s">
        <v>529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8</v>
      </c>
      <c r="C389" s="2" t="n">
        <v>1000433</v>
      </c>
      <c r="D389" s="3" t="s">
        <v>530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3</v>
      </c>
      <c r="C390" s="2" t="n">
        <v>12254</v>
      </c>
      <c r="D390" s="3" t="s">
        <v>531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2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8</v>
      </c>
      <c r="C392" s="2" t="n">
        <v>1000450</v>
      </c>
      <c r="D392" s="3" t="s">
        <v>533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4</v>
      </c>
      <c r="C393" s="2" t="n">
        <v>999469</v>
      </c>
      <c r="D393" s="3" t="s">
        <v>534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8</v>
      </c>
      <c r="C394" s="2" t="n">
        <v>1000435</v>
      </c>
      <c r="D394" s="3" t="s">
        <v>535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6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4</v>
      </c>
      <c r="C396" s="2" t="n">
        <v>998835</v>
      </c>
      <c r="D396" s="3" t="s">
        <v>537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8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9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2</v>
      </c>
      <c r="C399" s="2" t="n">
        <v>1001362</v>
      </c>
      <c r="D399" s="3" t="s">
        <v>540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1</v>
      </c>
      <c r="C400" s="2" t="n">
        <v>12669</v>
      </c>
      <c r="D400" s="3" t="s">
        <v>542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3</v>
      </c>
      <c r="C401" s="2" t="n">
        <v>12451</v>
      </c>
      <c r="D401" s="3" t="s">
        <v>544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5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6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5</v>
      </c>
      <c r="C404" s="2" t="n">
        <v>14064</v>
      </c>
      <c r="D404" s="3" t="s">
        <v>547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9</v>
      </c>
      <c r="C405" s="2" t="n">
        <v>6301</v>
      </c>
      <c r="D405" s="3" t="s">
        <v>548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9</v>
      </c>
      <c r="C406" s="2" t="n">
        <v>7707</v>
      </c>
      <c r="D406" s="3" t="s">
        <v>549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4</v>
      </c>
      <c r="C407" s="2" t="n">
        <v>999629</v>
      </c>
      <c r="D407" s="3" t="s">
        <v>550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4</v>
      </c>
      <c r="C408" s="2" t="n">
        <v>999162</v>
      </c>
      <c r="D408" s="3" t="s">
        <v>551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3</v>
      </c>
      <c r="C409" s="2" t="n">
        <v>13940</v>
      </c>
      <c r="D409" s="3" t="s">
        <v>552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9</v>
      </c>
      <c r="C410" s="2" t="n">
        <v>4061</v>
      </c>
      <c r="D410" s="3" t="s">
        <v>553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8</v>
      </c>
      <c r="C411" s="2" t="n">
        <v>13282</v>
      </c>
      <c r="D411" s="3" t="s">
        <v>554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6</v>
      </c>
      <c r="C412" s="2" t="n">
        <v>10177</v>
      </c>
      <c r="D412" s="3" t="s">
        <v>555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2</v>
      </c>
      <c r="C413" s="2" t="n">
        <v>1001368</v>
      </c>
      <c r="D413" s="3" t="s">
        <v>556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4</v>
      </c>
      <c r="C414" s="2" t="n">
        <v>11333</v>
      </c>
      <c r="D414" s="3" t="s">
        <v>557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6</v>
      </c>
      <c r="C415" s="2" t="n">
        <v>5527</v>
      </c>
      <c r="D415" s="3" t="s">
        <v>558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9</v>
      </c>
      <c r="C416" s="2" t="n">
        <v>8763</v>
      </c>
      <c r="D416" s="3" t="s">
        <v>559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9</v>
      </c>
      <c r="C417" s="2" t="n">
        <v>10951</v>
      </c>
      <c r="D417" s="3" t="s">
        <v>560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1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6</v>
      </c>
      <c r="C419" s="2" t="n">
        <v>13223</v>
      </c>
      <c r="D419" s="3" t="s">
        <v>562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9</v>
      </c>
      <c r="C420" s="2" t="n">
        <v>10808</v>
      </c>
      <c r="D420" s="3" t="s">
        <v>563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1</v>
      </c>
      <c r="C421" s="2" t="n">
        <v>12932</v>
      </c>
      <c r="D421" s="3" t="s">
        <v>564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3</v>
      </c>
      <c r="C422" s="2" t="n">
        <v>13161</v>
      </c>
      <c r="D422" s="3" t="s">
        <v>565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6</v>
      </c>
      <c r="C423" s="2" t="n">
        <v>14172</v>
      </c>
      <c r="D423" s="3" t="s">
        <v>566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5</v>
      </c>
      <c r="C424" s="2" t="n">
        <v>992157</v>
      </c>
      <c r="D424" s="3" t="s">
        <v>567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8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9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4</v>
      </c>
      <c r="C427" s="2" t="n">
        <v>995671</v>
      </c>
      <c r="D427" s="3" t="s">
        <v>570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1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6</v>
      </c>
      <c r="C429" s="2" t="n">
        <v>1001552</v>
      </c>
      <c r="D429" s="3" t="s">
        <v>572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6</v>
      </c>
      <c r="C430" s="2" t="n">
        <v>13415</v>
      </c>
      <c r="D430" s="3" t="s">
        <v>573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3</v>
      </c>
      <c r="C431" s="2" t="n">
        <v>12977</v>
      </c>
      <c r="D431" s="3" t="s">
        <v>574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3</v>
      </c>
      <c r="C432" s="2" t="n">
        <v>12464</v>
      </c>
      <c r="D432" s="3" t="s">
        <v>575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5</v>
      </c>
      <c r="C433" s="2" t="n">
        <v>7317</v>
      </c>
      <c r="D433" s="3" t="s">
        <v>576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50</v>
      </c>
      <c r="C434" s="2" t="n">
        <v>12504</v>
      </c>
      <c r="D434" s="3" t="s">
        <v>577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9</v>
      </c>
      <c r="C435" s="2" t="n">
        <v>11023</v>
      </c>
      <c r="D435" s="3" t="s">
        <v>578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9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4</v>
      </c>
      <c r="C437" s="2" t="n">
        <v>998836</v>
      </c>
      <c r="D437" s="3" t="s">
        <v>580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1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2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5</v>
      </c>
      <c r="C440" s="2" t="n">
        <v>4028</v>
      </c>
      <c r="D440" s="3" t="s">
        <v>583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6</v>
      </c>
      <c r="C441" s="2" t="n">
        <v>14253</v>
      </c>
      <c r="D441" s="3" t="s">
        <v>584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5</v>
      </c>
      <c r="C442" s="2" t="n">
        <v>13230</v>
      </c>
      <c r="D442" s="4" t="s">
        <v>585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5</v>
      </c>
      <c r="C443" s="2" t="n">
        <v>8068</v>
      </c>
      <c r="D443" s="3" t="s">
        <v>586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6</v>
      </c>
      <c r="C444" s="2" t="n">
        <v>14250</v>
      </c>
      <c r="D444" s="3" t="s">
        <v>587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2</v>
      </c>
      <c r="C445" s="2" t="n">
        <v>1001370</v>
      </c>
      <c r="D445" s="3" t="s">
        <v>588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2</v>
      </c>
      <c r="C446" s="2" t="n">
        <v>1001352</v>
      </c>
      <c r="D446" s="3" t="s">
        <v>589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2</v>
      </c>
      <c r="C447" s="2" t="n">
        <v>1001365</v>
      </c>
      <c r="D447" s="3" t="s">
        <v>590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9</v>
      </c>
      <c r="C448" s="2" t="n">
        <v>13578</v>
      </c>
      <c r="D448" s="3" t="s">
        <v>591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2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3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1</v>
      </c>
      <c r="C451" s="2" t="n">
        <v>11143</v>
      </c>
      <c r="D451" s="3" t="s">
        <v>594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3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5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6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7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4</v>
      </c>
      <c r="C456" s="2" t="n">
        <v>13039</v>
      </c>
      <c r="D456" s="3" t="s">
        <v>598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4</v>
      </c>
      <c r="C458" s="2" t="n">
        <v>14311</v>
      </c>
      <c r="D458" s="3" t="s">
        <v>599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600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D460" s="0" t="s">
        <v>200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6</v>
      </c>
      <c r="C461" s="2" t="n">
        <v>4310</v>
      </c>
      <c r="D461" s="3" t="s">
        <v>601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10</v>
      </c>
      <c r="C462" s="2" t="n">
        <v>11487</v>
      </c>
      <c r="D462" s="3" t="s">
        <v>602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3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4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5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6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6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7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80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8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customFilters and="true">
        <customFilter operator="lessThan" val="四川太极枣子巷药店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2"/>
  </cols>
  <sheetData>
    <row r="1" customFormat="false" ht="20" hidden="false" customHeight="true" outlineLevel="0" collapsed="false">
      <c r="A1" s="7" t="s">
        <v>609</v>
      </c>
      <c r="B1" s="7" t="s">
        <v>610</v>
      </c>
      <c r="C1" s="7" t="s">
        <v>611</v>
      </c>
      <c r="D1" s="8" t="s">
        <v>612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3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3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3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3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3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3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3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3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3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2</v>
      </c>
      <c r="C11" s="7" t="s">
        <v>613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3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8</v>
      </c>
      <c r="C13" s="7" t="s">
        <v>613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6</v>
      </c>
      <c r="C14" s="7" t="s">
        <v>613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3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1</v>
      </c>
      <c r="C16" s="7" t="s">
        <v>613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9</v>
      </c>
      <c r="C17" s="7" t="s">
        <v>613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6</v>
      </c>
      <c r="C18" s="7" t="s">
        <v>613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" hidden="false" customHeight="true" outlineLevel="0" collapsed="false">
      <c r="A1" s="11" t="s">
        <v>614</v>
      </c>
      <c r="B1" s="11" t="s">
        <v>1</v>
      </c>
      <c r="C1" s="11" t="s">
        <v>615</v>
      </c>
      <c r="D1" s="11" t="s">
        <v>3</v>
      </c>
      <c r="E1" s="11" t="s">
        <v>616</v>
      </c>
      <c r="F1" s="11" t="s">
        <v>617</v>
      </c>
      <c r="G1" s="11" t="s">
        <v>618</v>
      </c>
    </row>
    <row r="2" customFormat="false" ht="21" hidden="false" customHeight="true" outlineLevel="0" collapsed="false">
      <c r="A2" s="13" t="n">
        <v>351</v>
      </c>
      <c r="B2" s="14" t="s">
        <v>619</v>
      </c>
      <c r="C2" s="13" t="n">
        <v>8594</v>
      </c>
      <c r="D2" s="14" t="s">
        <v>35</v>
      </c>
      <c r="E2" s="14" t="s">
        <v>613</v>
      </c>
      <c r="F2" s="13" t="n">
        <v>3100</v>
      </c>
      <c r="G2" s="13" t="n">
        <v>1100</v>
      </c>
    </row>
    <row r="3" customFormat="false" ht="21" hidden="false" customHeight="true" outlineLevel="0" collapsed="false">
      <c r="A3" s="13" t="n">
        <v>351</v>
      </c>
      <c r="B3" s="14" t="s">
        <v>619</v>
      </c>
      <c r="C3" s="13" t="n">
        <v>8606</v>
      </c>
      <c r="D3" s="14" t="s">
        <v>66</v>
      </c>
      <c r="E3" s="14" t="s">
        <v>613</v>
      </c>
      <c r="F3" s="13" t="n">
        <v>3100</v>
      </c>
      <c r="G3" s="13" t="n">
        <v>1100</v>
      </c>
    </row>
    <row r="4" customFormat="false" ht="21" hidden="false" customHeight="true" outlineLevel="0" collapsed="false">
      <c r="A4" s="13" t="n">
        <v>351</v>
      </c>
      <c r="B4" s="14" t="s">
        <v>619</v>
      </c>
      <c r="C4" s="13" t="n">
        <v>10953</v>
      </c>
      <c r="D4" s="14" t="s">
        <v>198</v>
      </c>
      <c r="E4" s="14" t="s">
        <v>613</v>
      </c>
      <c r="F4" s="13" t="n">
        <v>3100</v>
      </c>
      <c r="G4" s="13" t="n">
        <v>900</v>
      </c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2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