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拉米夫定周转天数2021.4.1-2021.6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7920</t>
  </si>
  <si>
    <r>
      <rPr>
        <sz val="9"/>
        <rFont val="Noto Sans"/>
        <family val="2"/>
      </rPr>
      <t xml:space="preserve">拉米夫定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健甘灵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盒</t>
  </si>
  <si>
    <t xml:space="preserve">四川太极都江堰市永丰街道宝莲路药店保管帐</t>
  </si>
  <si>
    <t xml:space="preserve">沙河源药店保管帐</t>
  </si>
  <si>
    <t xml:space="preserve">五津西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89;&#31859;&#22827;&#23450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7</v>
          </cell>
          <cell r="F3">
            <v>2928.96</v>
          </cell>
          <cell r="G3">
            <v>1488.56</v>
          </cell>
          <cell r="H3" t="str">
            <v>50.82%</v>
          </cell>
        </row>
        <row r="4">
          <cell r="D4" t="str">
            <v>成华区华泰路药店保管帐</v>
          </cell>
          <cell r="E4">
            <v>6</v>
          </cell>
          <cell r="F4">
            <v>646.84</v>
          </cell>
          <cell r="G4">
            <v>473.84</v>
          </cell>
          <cell r="H4" t="str">
            <v>73.25%</v>
          </cell>
          <cell r="I4">
            <v>712</v>
          </cell>
        </row>
        <row r="5">
          <cell r="D5" t="str">
            <v>成华杉板桥南一路店保管帐</v>
          </cell>
          <cell r="E5">
            <v>4</v>
          </cell>
          <cell r="F5">
            <v>392.62</v>
          </cell>
          <cell r="G5">
            <v>265.12</v>
          </cell>
          <cell r="H5" t="str">
            <v>67.52%</v>
          </cell>
          <cell r="I5">
            <v>511</v>
          </cell>
        </row>
        <row r="6">
          <cell r="D6" t="str">
            <v>邛崃中心药店保管帐</v>
          </cell>
          <cell r="E6">
            <v>4</v>
          </cell>
          <cell r="F6">
            <v>180</v>
          </cell>
          <cell r="G6">
            <v>4</v>
          </cell>
          <cell r="H6" t="str">
            <v>2.22%</v>
          </cell>
          <cell r="I6">
            <v>341</v>
          </cell>
        </row>
        <row r="7">
          <cell r="D7" t="str">
            <v>沙河源药店保管帐</v>
          </cell>
          <cell r="E7">
            <v>3</v>
          </cell>
          <cell r="F7">
            <v>183</v>
          </cell>
          <cell r="G7">
            <v>56.5969</v>
          </cell>
          <cell r="H7" t="str">
            <v>30.92%</v>
          </cell>
          <cell r="I7">
            <v>339</v>
          </cell>
        </row>
        <row r="8">
          <cell r="D8" t="str">
            <v>四川太极崇州市崇阳镇蜀州中路药店保管帐</v>
          </cell>
          <cell r="E8">
            <v>3</v>
          </cell>
          <cell r="F8">
            <v>130.5</v>
          </cell>
          <cell r="G8" t="str">
            <v>0</v>
          </cell>
          <cell r="H8" t="str">
            <v>0%</v>
          </cell>
          <cell r="I8">
            <v>104838</v>
          </cell>
        </row>
        <row r="9">
          <cell r="D9" t="str">
            <v>成华区万科路药店保管帐</v>
          </cell>
          <cell r="E9">
            <v>2</v>
          </cell>
          <cell r="F9">
            <v>244</v>
          </cell>
          <cell r="G9">
            <v>185</v>
          </cell>
          <cell r="H9" t="str">
            <v>75.81%</v>
          </cell>
          <cell r="I9">
            <v>707</v>
          </cell>
        </row>
        <row r="10">
          <cell r="D10" t="str">
            <v>光华村街药店保管帐</v>
          </cell>
          <cell r="E10">
            <v>2</v>
          </cell>
          <cell r="F10">
            <v>207.4</v>
          </cell>
          <cell r="G10">
            <v>119.4</v>
          </cell>
          <cell r="H10" t="str">
            <v>57.56%</v>
          </cell>
          <cell r="I10">
            <v>365</v>
          </cell>
        </row>
        <row r="11">
          <cell r="D11" t="str">
            <v>四川太极郫县郫筒镇一环路东南段药店保管帐</v>
          </cell>
          <cell r="E11">
            <v>2</v>
          </cell>
          <cell r="F11">
            <v>183</v>
          </cell>
          <cell r="G11">
            <v>93</v>
          </cell>
          <cell r="H11" t="str">
            <v>50.81%</v>
          </cell>
          <cell r="I11">
            <v>747</v>
          </cell>
        </row>
        <row r="12">
          <cell r="D12" t="str">
            <v>新都区新繁镇繁江北路药店保管帐</v>
          </cell>
          <cell r="E12">
            <v>2</v>
          </cell>
          <cell r="F12">
            <v>183</v>
          </cell>
          <cell r="G12">
            <v>96</v>
          </cell>
          <cell r="H12" t="str">
            <v>52.45%</v>
          </cell>
          <cell r="I12">
            <v>730</v>
          </cell>
        </row>
        <row r="13">
          <cell r="D13" t="str">
            <v>都江堰幸福镇翔凤路药店保管帐</v>
          </cell>
          <cell r="E13">
            <v>2</v>
          </cell>
          <cell r="F13">
            <v>90</v>
          </cell>
          <cell r="G13" t="str">
            <v>0</v>
          </cell>
          <cell r="H13" t="str">
            <v>0%</v>
          </cell>
          <cell r="I13">
            <v>706</v>
          </cell>
        </row>
        <row r="14">
          <cell r="D14" t="str">
            <v>五津西路药店保管帐</v>
          </cell>
          <cell r="E14">
            <v>2</v>
          </cell>
          <cell r="F14">
            <v>90</v>
          </cell>
          <cell r="G14" t="str">
            <v>0</v>
          </cell>
          <cell r="H14" t="str">
            <v>0%</v>
          </cell>
          <cell r="I14">
            <v>385</v>
          </cell>
        </row>
        <row r="15">
          <cell r="D15" t="str">
            <v>四川太极大药房连锁有限公司成华区金马河路药店保管帐</v>
          </cell>
          <cell r="E15">
            <v>1</v>
          </cell>
          <cell r="F15">
            <v>122</v>
          </cell>
          <cell r="G15">
            <v>79</v>
          </cell>
          <cell r="H15" t="str">
            <v>64.75%</v>
          </cell>
          <cell r="I15">
            <v>103639</v>
          </cell>
        </row>
        <row r="16">
          <cell r="D16" t="str">
            <v>青羊区十二桥药店保管帐</v>
          </cell>
          <cell r="E16">
            <v>1</v>
          </cell>
          <cell r="F16">
            <v>122</v>
          </cell>
          <cell r="G16">
            <v>93.5</v>
          </cell>
          <cell r="H16" t="str">
            <v>76.63%</v>
          </cell>
          <cell r="I16">
            <v>582</v>
          </cell>
        </row>
        <row r="17">
          <cell r="D17" t="str">
            <v>司双流区东升街道三强西路药店保管帐</v>
          </cell>
          <cell r="E17">
            <v>1</v>
          </cell>
          <cell r="F17">
            <v>79.37</v>
          </cell>
          <cell r="G17">
            <v>35.87</v>
          </cell>
          <cell r="H17" t="str">
            <v>45.19%</v>
          </cell>
          <cell r="I17">
            <v>733</v>
          </cell>
        </row>
        <row r="18">
          <cell r="D18" t="str">
            <v>都江堰药店保管帐</v>
          </cell>
          <cell r="E18">
            <v>1</v>
          </cell>
          <cell r="F18">
            <v>45</v>
          </cell>
          <cell r="G18" t="str">
            <v>0</v>
          </cell>
          <cell r="H18" t="str">
            <v>0%</v>
          </cell>
          <cell r="I18">
            <v>351</v>
          </cell>
        </row>
        <row r="19">
          <cell r="D19" t="str">
            <v>金带街药店保管帐</v>
          </cell>
          <cell r="E19">
            <v>1</v>
          </cell>
          <cell r="F19">
            <v>30.23</v>
          </cell>
          <cell r="G19">
            <v>-12.77</v>
          </cell>
          <cell r="H19" t="str">
            <v>-42.24%</v>
          </cell>
          <cell r="I19">
            <v>3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28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24.99"/>
    <col collapsed="false" customWidth="true" hidden="false" outlineLevel="0" max="6" min="6" style="1" width="9.41"/>
    <col collapsed="false" customWidth="true" hidden="false" outlineLevel="0" max="7" min="7" style="1" width="15.71"/>
    <col collapsed="false" customWidth="true" hidden="false" outlineLevel="0" max="8" min="8" style="2" width="10.28"/>
    <col collapsed="false" customWidth="false" hidden="false" outlineLevel="0" max="10" min="9" style="1" width="9.14"/>
    <col collapsed="false" customWidth="true" hidden="false" outlineLevel="0" max="11" min="11" style="1" width="26.42"/>
    <col collapsed="false" customWidth="false" hidden="false" outlineLevel="0" max="12" min="12" style="1" width="9.14"/>
    <col collapsed="false" customWidth="true" hidden="false" outlineLevel="0" max="13" min="13" style="1" width="20.28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8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300</v>
      </c>
      <c r="I2" s="10" t="n">
        <v>0</v>
      </c>
      <c r="J2" s="11" t="n">
        <v>1</v>
      </c>
      <c r="K2" s="10" t="s">
        <v>20</v>
      </c>
      <c r="L2" s="12" t="n">
        <f aca="false">VLOOKUP(K:K,[1]查询时间段分门店销售明细!$D$1:$I$1048576,6,0)</f>
        <v>339</v>
      </c>
      <c r="M2" s="10" t="n">
        <v>3</v>
      </c>
      <c r="N2" s="10" t="n">
        <v>0</v>
      </c>
      <c r="O2" s="13" t="n">
        <v>1</v>
      </c>
    </row>
    <row r="3" customFormat="false" ht="28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1</v>
      </c>
      <c r="K3" s="15" t="s">
        <v>21</v>
      </c>
      <c r="L3" s="12" t="n">
        <f aca="false">VLOOKUP(K:K,[1]查询时间段分门店销售明细!$D$1:$I$1048576,6,0)</f>
        <v>385</v>
      </c>
      <c r="M3" s="15" t="n">
        <v>2</v>
      </c>
      <c r="N3" s="15" t="n">
        <v>0</v>
      </c>
      <c r="O3" s="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2:37:55Z</dcterms:created>
  <dc:creator/>
  <dc:description/>
  <dc:language>en-US</dc:language>
  <cp:lastModifiedBy>Sky</cp:lastModifiedBy>
  <dcterms:modified xsi:type="dcterms:W3CDTF">2021-07-21T02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2081F845443AD9E7E404827132F30</vt:lpwstr>
  </property>
  <property fmtid="{D5CDD505-2E9C-101B-9397-08002B2CF9AE}" pid="3" name="KSOProductBuildVer">
    <vt:lpwstr>2052-11.1.0.10578</vt:lpwstr>
  </property>
</Properties>
</file>