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707</t>
    </r>
  </si>
  <si>
    <t xml:space="preserve">门店名称：万科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 t="n">
        <v>2</v>
      </c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 t="n">
        <v>2</v>
      </c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36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35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36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 t="n">
        <v>2</v>
      </c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 t="n">
        <v>5</v>
      </c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 t="n">
        <v>2</v>
      </c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38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39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 t="n">
        <v>5</v>
      </c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 t="n">
        <v>5</v>
      </c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曲终人未散</cp:lastModifiedBy>
  <dcterms:modified xsi:type="dcterms:W3CDTF">2021-07-21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578</vt:lpwstr>
  </property>
</Properties>
</file>