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73</t>
    </r>
  </si>
  <si>
    <t xml:space="preserve">门店名称：通盈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6" activeCellId="0" sqref="A1:K71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 t="n">
        <v>3</v>
      </c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 t="n">
        <v>3</v>
      </c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3</v>
      </c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 t="n">
        <v>2</v>
      </c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 t="n">
        <v>3</v>
      </c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3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2.5" hidden="false" customHeight="fals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33.75" hidden="false" customHeight="fals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2.5" hidden="false" customHeight="fals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2.5" hidden="false" customHeight="fals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33.75" hidden="false" customHeight="fals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2.5" hidden="false" customHeight="fals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33.75" hidden="false" customHeight="fals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2.5" hidden="false" customHeight="fals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33.75" hidden="false" customHeight="fals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33.75" hidden="false" customHeight="fals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33.75" hidden="false" customHeight="fals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33.75" hidden="false" customHeight="fals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33.75" hidden="false" customHeight="fals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2.5" hidden="false" customHeight="fals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33.75" hidden="false" customHeight="fals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33.75" hidden="false" customHeight="fals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33.75" hidden="false" customHeight="fals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2.5" hidden="false" customHeight="fals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33.75" hidden="false" customHeight="fals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2.5" hidden="false" customHeight="fals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33.75" hidden="false" customHeight="fals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33.75" hidden="false" customHeight="fals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2.5" hidden="false" customHeight="fals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33.75" hidden="false" customHeight="fals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33.75" hidden="false" customHeight="fals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33.75" hidden="false" customHeight="fals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33.75" hidden="false" customHeight="fals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33.75" hidden="false" customHeight="fals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33.75" hidden="false" customHeight="fals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33.75" hidden="false" customHeight="fals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2.5" hidden="false" customHeight="fals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33.75" hidden="false" customHeight="fals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45" hidden="false" customHeight="fals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45" hidden="false" customHeight="fals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2.5" hidden="false" customHeight="fals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33.75" hidden="false" customHeight="fals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33.75" hidden="false" customHeight="fals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33.75" hidden="false" customHeight="fals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33.75" hidden="false" customHeight="fals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2.5" hidden="false" customHeight="fals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2.5" hidden="false" customHeight="fals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33.75" hidden="false" customHeight="fals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2.5" hidden="false" customHeight="fals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2.5" hidden="false" customHeight="fals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2.5" hidden="false" customHeight="fals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33.75" hidden="false" customHeight="fals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 t="n">
        <v>3</v>
      </c>
    </row>
    <row r="50" customFormat="false" ht="22.5" hidden="false" customHeight="fals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2.5" hidden="false" customHeight="fals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2.5" hidden="false" customHeight="fals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33.75" hidden="false" customHeight="fals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 t="n">
        <v>3</v>
      </c>
    </row>
    <row r="54" customFormat="false" ht="22.5" hidden="false" customHeight="fals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2.5" hidden="false" customHeight="fals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33.75" hidden="false" customHeight="fals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2.5" hidden="false" customHeight="fals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2.5" hidden="false" customHeight="fals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33.75" hidden="false" customHeight="fals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2.5" hidden="false" customHeight="fals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2.5" hidden="false" customHeight="fals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2.5" hidden="false" customHeight="fals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2.5" hidden="false" customHeight="fals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3</v>
      </c>
    </row>
    <row r="64" customFormat="false" ht="22.5" hidden="false" customHeight="fals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2.5" hidden="false" customHeight="fals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2.5" hidden="false" customHeight="fals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 t="n">
        <v>2</v>
      </c>
    </row>
    <row r="67" customFormat="false" ht="22.5" hidden="false" customHeight="fals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33.75" hidden="false" customHeight="fals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 t="n">
        <v>3</v>
      </c>
    </row>
    <row r="69" customFormat="false" ht="33.75" hidden="false" customHeight="fals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33.75" hidden="false" customHeight="fals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2.5" hidden="false" customHeight="fals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3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2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3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1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578</vt:lpwstr>
  </property>
</Properties>
</file>