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6865</t>
    </r>
  </si>
  <si>
    <t xml:space="preserve">门店名称：丝竹路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27" zeroHeight="false" outlineLevelRow="0" outlineLevelCol="0"/>
  <cols>
    <col collapsed="false" customWidth="true" hidden="false" outlineLevel="0" max="3" min="3" style="0" width="22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/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/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/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/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/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/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/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/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 t="n">
        <v>3</v>
      </c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/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/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/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/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 t="n">
        <v>3</v>
      </c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/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Administrator</cp:lastModifiedBy>
  <dcterms:modified xsi:type="dcterms:W3CDTF">2021-07-21T02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22920C1DC46009077F9B4D1FDBAB9</vt:lpwstr>
  </property>
  <property fmtid="{D5CDD505-2E9C-101B-9397-08002B2CF9AE}" pid="3" name="KSOProductBuildVer">
    <vt:lpwstr>2052-11.1.0.10578</vt:lpwstr>
  </property>
</Properties>
</file>