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购完成情况" sheetId="1" state="visible" r:id="rId2"/>
    <sheet name="Sheet2" sheetId="2" state="hidden" r:id="rId3"/>
    <sheet name="Sheet3" sheetId="3" state="hidden" r:id="rId4"/>
  </sheets>
  <definedNames>
    <definedName function="false" hidden="false" localSheetId="0" name="Excel_BuiltIn__FilterDatabase" vbProcedure="false">认购完成情况!$A$2:$AF$151</definedName>
    <definedName function="false" hidden="false" localSheetId="1" name="Excel_BuiltIn__FilterDatabase" vbProcedure="false">Sheet2!$A$2:$I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11"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认购任务</t>
    </r>
  </si>
  <si>
    <t xml:space="preserve">五子衍宗丸</t>
  </si>
  <si>
    <r>
      <rPr>
        <sz val="10"/>
        <rFont val="Noto Sans"/>
        <family val="2"/>
      </rPr>
      <t xml:space="preserve">艾兰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</t>
    </r>
  </si>
  <si>
    <t xml:space="preserve">中智系列</t>
  </si>
  <si>
    <t xml:space="preserve">合计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</si>
  <si>
    <t xml:space="preserve">门店认购档次</t>
  </si>
  <si>
    <t xml:space="preserve">预发奖励</t>
  </si>
  <si>
    <t xml:space="preserve">销售数量</t>
  </si>
  <si>
    <t xml:space="preserve">完成情况</t>
  </si>
  <si>
    <t xml:space="preserve">完成档次</t>
  </si>
  <si>
    <t xml:space="preserve">应领奖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  <r>
      <rPr>
        <sz val="10"/>
        <rFont val="Arial"/>
        <family val="2"/>
      </rPr>
      <t xml:space="preserve">(162004)</t>
    </r>
  </si>
  <si>
    <t xml:space="preserve">实际销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(87611,60572)</t>
    </r>
  </si>
  <si>
    <t xml:space="preserve">实际应领奖励</t>
  </si>
  <si>
    <r>
      <rPr>
        <sz val="10"/>
        <color rgb="FF000000"/>
        <rFont val="Noto Sans"/>
        <family val="2"/>
      </rPr>
      <t xml:space="preserve">菊花破壁饮片（</t>
    </r>
    <r>
      <rPr>
        <sz val="10"/>
        <color rgb="FF000000"/>
        <rFont val="Arial"/>
        <family val="2"/>
      </rPr>
      <t xml:space="preserve">1246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茯苓破壁饮片（</t>
    </r>
    <r>
      <rPr>
        <sz val="10"/>
        <color rgb="FF000000"/>
        <rFont val="宋体"/>
        <family val="0"/>
        <charset val="134"/>
      </rPr>
      <t xml:space="preserve">1318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黄芪破壁饮片（</t>
    </r>
    <r>
      <rPr>
        <sz val="10"/>
        <color rgb="FF000000"/>
        <rFont val="Arial"/>
        <family val="2"/>
      </rPr>
      <t xml:space="preserve">12462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售数量
</t>
    </r>
    <r>
      <rPr>
        <sz val="10"/>
        <color rgb="FFFF0000"/>
        <rFont val="Noto Sans"/>
        <family val="2"/>
      </rPr>
      <t xml:space="preserve">（扣除销售大黄芪赠送的小黄芪罐数）</t>
    </r>
  </si>
  <si>
    <t xml:space="preserve">实际奖励</t>
  </si>
  <si>
    <t xml:space="preserve">预发</t>
  </si>
  <si>
    <t xml:space="preserve">实际应领取</t>
  </si>
  <si>
    <t xml:space="preserve">应退回</t>
  </si>
  <si>
    <t xml:space="preserve">应补发</t>
  </si>
  <si>
    <t xml:space="preserve">四川太极成华区羊子山西路药店（兴元华盛）</t>
  </si>
  <si>
    <t xml:space="preserve">北门片区</t>
  </si>
  <si>
    <t xml:space="preserve">未完成</t>
  </si>
  <si>
    <t xml:space="preserve">四川太极成华区二环路北四段药店（汇融名城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t xml:space="preserve">四川太极新都区新繁镇繁江北路药店</t>
  </si>
  <si>
    <t xml:space="preserve">四川太极武侯区顺和街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档</t>
    </r>
  </si>
  <si>
    <t xml:space="preserve">四川太极成华区华油路药店</t>
  </si>
  <si>
    <t xml:space="preserve">四川太极新都区马超东路店</t>
  </si>
  <si>
    <t xml:space="preserve">四川太极武侯区佳灵路药店</t>
  </si>
  <si>
    <t xml:space="preserve">四川太极新都区新都街道万和北路药店</t>
  </si>
  <si>
    <t xml:space="preserve">四川太极成华区东昌路一药店</t>
  </si>
  <si>
    <t xml:space="preserve">四川太极青羊区贝森北路药店</t>
  </si>
  <si>
    <t xml:space="preserve">四川太极武侯区大悦路药店</t>
  </si>
  <si>
    <t xml:space="preserve">四川太极青羊区蜀辉路药店</t>
  </si>
  <si>
    <t xml:space="preserve">四川太极成华区西林一街药店</t>
  </si>
  <si>
    <t xml:space="preserve">四川太极青羊区童子街药店</t>
  </si>
  <si>
    <t xml:space="preserve">四川太极大药房连锁有限公司武侯区聚萃街药店</t>
  </si>
  <si>
    <t xml:space="preserve">四川太极青羊区蜀鑫路药店</t>
  </si>
  <si>
    <t xml:space="preserve">四川太极武侯区大华街药店</t>
  </si>
  <si>
    <t xml:space="preserve">四川太极成华区云龙南路药店</t>
  </si>
  <si>
    <t xml:space="preserve">四川太极青羊区金祥路药店</t>
  </si>
  <si>
    <t xml:space="preserve">四川太极青羊区蜀源路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都江堰景中路店</t>
  </si>
  <si>
    <t xml:space="preserve">四川太极崇州市崇阳镇永康东路药店 </t>
  </si>
  <si>
    <t xml:space="preserve">四川太极温江店</t>
  </si>
  <si>
    <t xml:space="preserve">四川太极金带街药店</t>
  </si>
  <si>
    <t xml:space="preserve">四川太极崇州市崇阳镇尚贤坊街药店</t>
  </si>
  <si>
    <t xml:space="preserve">四川太极都江堰市蒲阳镇堰问道西路药店</t>
  </si>
  <si>
    <t xml:space="preserve">四川太极崇州市崇阳镇蜀州中路药店</t>
  </si>
  <si>
    <t xml:space="preserve">四川太极都江堰奎光路中段药店</t>
  </si>
  <si>
    <t xml:space="preserve">四川太极都江堰市蒲阳路药店</t>
  </si>
  <si>
    <t xml:space="preserve">四川太极都江堰幸福镇翔凤路药店</t>
  </si>
  <si>
    <t xml:space="preserve">四川太极都江堰药店</t>
  </si>
  <si>
    <t xml:space="preserve">四川太极都江堰聚源镇药店</t>
  </si>
  <si>
    <t xml:space="preserve">四川太极三江店</t>
  </si>
  <si>
    <t xml:space="preserve">四川太极都江堰市永丰街道宝莲路药店</t>
  </si>
  <si>
    <t xml:space="preserve">四川太极崇州中心店</t>
  </si>
  <si>
    <t xml:space="preserve">四川太极邛崃中心药店</t>
  </si>
  <si>
    <t xml:space="preserve">城郊一片</t>
  </si>
  <si>
    <t xml:space="preserve">四川太极邛崃市文君街道杏林路药店</t>
  </si>
  <si>
    <t xml:space="preserve">四川太极大邑县晋原镇内蒙古大道桃源药店</t>
  </si>
  <si>
    <t xml:space="preserve">四川太极邛崃市临邛镇洪川小区药店</t>
  </si>
  <si>
    <t xml:space="preserve">四川太极大邑县晋原镇东街药店</t>
  </si>
  <si>
    <t xml:space="preserve">四川太极大邑县沙渠镇方圆路药店</t>
  </si>
  <si>
    <t xml:space="preserve">四川太极大邑县安仁镇千禧街药店</t>
  </si>
  <si>
    <t xml:space="preserve">四川太极大邑县晋原镇子龙路店</t>
  </si>
  <si>
    <t xml:space="preserve">四川太极大邑县新场镇文昌街药店</t>
  </si>
  <si>
    <t xml:space="preserve">四川太极大邑县晋原镇通达东路五段药店</t>
  </si>
  <si>
    <t xml:space="preserve">四川太极大邑县晋原镇北街药店</t>
  </si>
  <si>
    <t xml:space="preserve">四川太极大邑县晋原镇潘家街药店</t>
  </si>
  <si>
    <t xml:space="preserve">四川太极大邑县晋源镇东壕沟段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大邑晋原街道金巷西街药店</t>
  </si>
  <si>
    <t xml:space="preserve">四川太极大邑县观音阁街西段店</t>
  </si>
  <si>
    <t xml:space="preserve">四川太极邛崃市临邛街道涌泉街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通盈街药店</t>
  </si>
  <si>
    <t xml:space="preserve">四川太极郫县郫筒镇一环路东南段药店</t>
  </si>
  <si>
    <t xml:space="preserve">四川太极武侯区科华街药店</t>
  </si>
  <si>
    <t xml:space="preserve">四川太极锦江区观音桥街药店</t>
  </si>
  <si>
    <t xml:space="preserve">四川太极锦江区水杉街药店</t>
  </si>
  <si>
    <t xml:space="preserve">四川太极高新天久北巷药店</t>
  </si>
  <si>
    <t xml:space="preserve">四川太极成华区培华东路药店</t>
  </si>
  <si>
    <t xml:space="preserve">四川太极郫县郫筒镇东大街药店</t>
  </si>
  <si>
    <t xml:space="preserve">四川太极锦江区静沙南路药店</t>
  </si>
  <si>
    <t xml:space="preserve">四川太极高新区紫薇东路药店</t>
  </si>
  <si>
    <t xml:space="preserve">四川太极人民中路店</t>
  </si>
  <si>
    <t xml:space="preserve">四川太极金丝街药店</t>
  </si>
  <si>
    <t xml:space="preserve">四川太极红星店</t>
  </si>
  <si>
    <t xml:space="preserve">四川太极锦江区劼人路药店</t>
  </si>
  <si>
    <t xml:space="preserve">四川太极锦江区宏济中路药店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航中街药店</t>
  </si>
  <si>
    <t xml:space="preserve">四川太极武侯区倪家桥路药店</t>
  </si>
  <si>
    <t xml:space="preserve">四川太极锦江区合欢树街药店</t>
  </si>
  <si>
    <t xml:space="preserve">四川太极武侯区长寿路药店</t>
  </si>
  <si>
    <t xml:space="preserve">四川太极高新区锦城大道药店</t>
  </si>
  <si>
    <t xml:space="preserve">东南片区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成华杉板桥南一路店</t>
  </si>
  <si>
    <t xml:space="preserve">四川太极高新区新下街药店</t>
  </si>
  <si>
    <t xml:space="preserve">四川太极新园大道药店</t>
  </si>
  <si>
    <t xml:space="preserve">四川太极高新区大源北街药店</t>
  </si>
  <si>
    <t xml:space="preserve">四川太极成华区金马河路药店</t>
  </si>
  <si>
    <t xml:space="preserve">四川太极成华区崔家店路药店</t>
  </si>
  <si>
    <t xml:space="preserve">四川太极双林路药店</t>
  </si>
  <si>
    <t xml:space="preserve">四川太极成华区万宇路药店</t>
  </si>
  <si>
    <t xml:space="preserve">四川太极成华区华康路药店</t>
  </si>
  <si>
    <t xml:space="preserve">四川太极双流县西航港街道锦华路一段药店</t>
  </si>
  <si>
    <t xml:space="preserve">四川太极双流区东升街道三强西路药店</t>
  </si>
  <si>
    <t xml:space="preserve">四川太极锦江区柳翠路药店</t>
  </si>
  <si>
    <t xml:space="preserve">四川太极高新区中和大道药店</t>
  </si>
  <si>
    <t xml:space="preserve">四川太极成华区龙潭西路药店</t>
  </si>
  <si>
    <t xml:space="preserve">四川太极高新区中和公济桥路药店</t>
  </si>
  <si>
    <t xml:space="preserve">四川太极高新区泰和二街药店</t>
  </si>
  <si>
    <t xml:space="preserve">四川太极高新区剑南大道药店</t>
  </si>
  <si>
    <t xml:space="preserve">四川太极成华区水碾河路药店</t>
  </si>
  <si>
    <t xml:space="preserve">四川太极旗舰店</t>
  </si>
  <si>
    <t xml:space="preserve">旗舰片区</t>
  </si>
  <si>
    <t xml:space="preserve">成都成汉太极大药房有限公司</t>
  </si>
  <si>
    <t xml:space="preserve">四川太极锦江区庆云南街药店</t>
  </si>
  <si>
    <t xml:space="preserve">四川太极锦江区梨花街药店</t>
  </si>
  <si>
    <t xml:space="preserve">四川太极武侯区丝竹路药店</t>
  </si>
  <si>
    <t xml:space="preserve">四川太极青羊区十二桥药店</t>
  </si>
  <si>
    <t xml:space="preserve">西门片区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清江东路药店</t>
  </si>
  <si>
    <t xml:space="preserve">四川太极金牛区银河北街药店</t>
  </si>
  <si>
    <t xml:space="preserve">四川太极金牛区蜀汉路药店</t>
  </si>
  <si>
    <t xml:space="preserve">四川太极金牛区花照壁中横街药店</t>
  </si>
  <si>
    <t xml:space="preserve">四川太极金牛区交大路第三药店</t>
  </si>
  <si>
    <t xml:space="preserve">四川太极金牛区花照壁药店</t>
  </si>
  <si>
    <t xml:space="preserve">四川太极金牛区黄苑东街药店</t>
  </si>
  <si>
    <t xml:space="preserve">四川太极西部店</t>
  </si>
  <si>
    <t xml:space="preserve">四川太极金牛区金沙路药店</t>
  </si>
  <si>
    <t xml:space="preserve">四川太极金牛区银沙路药店</t>
  </si>
  <si>
    <t xml:space="preserve">四川太极青羊区大石西路药店</t>
  </si>
  <si>
    <t xml:space="preserve">四川太极青羊区光华北五路药店</t>
  </si>
  <si>
    <t xml:space="preserve">四川太极青羊区清江东路三药店</t>
  </si>
  <si>
    <t xml:space="preserve">四川太极武侯区双楠路药店</t>
  </si>
  <si>
    <t xml:space="preserve">四川太极金牛区五福桥东路药店</t>
  </si>
  <si>
    <t xml:space="preserve">四川太极沙河源药店</t>
  </si>
  <si>
    <t xml:space="preserve">四川太极武侯区逸都路药店</t>
  </si>
  <si>
    <t xml:space="preserve">四川太极青羊区光华西一路药店</t>
  </si>
  <si>
    <t xml:space="preserve">四川太极青羊区经一路药店</t>
  </si>
  <si>
    <t xml:space="preserve">四川太极金牛区沙湾东一路药店</t>
  </si>
  <si>
    <t xml:space="preserve">四川太极五津西路药店</t>
  </si>
  <si>
    <t xml:space="preserve">新津片区</t>
  </si>
  <si>
    <t xml:space="preserve">四川太极新津县五津镇五津西路二药房</t>
  </si>
  <si>
    <t xml:space="preserve">四川太极新津邓双镇岷江店</t>
  </si>
  <si>
    <t xml:space="preserve">四川太极新津县五津镇武阳西路药店</t>
  </si>
  <si>
    <t xml:space="preserve">四川太极兴义镇万兴路药店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认购品种完成进度通报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销售盒数</t>
  </si>
  <si>
    <t xml:space="preserve">完成率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活动政策</t>
  </si>
  <si>
    <t xml:space="preserve">,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江苏艾兰得营养品有限公司</t>
  </si>
  <si>
    <r>
      <rPr>
        <sz val="10"/>
        <color rgb="FF000000"/>
        <rFont val="Arial"/>
        <family val="2"/>
      </rPr>
      <t xml:space="preserve">0.6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桔子味</t>
    </r>
    <r>
      <rPr>
        <sz val="10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收银台换购</t>
    </r>
    <r>
      <rPr>
        <sz val="12"/>
        <rFont val="Calibri"/>
        <family val="2"/>
      </rPr>
      <t xml:space="preserve">9.9</t>
    </r>
    <r>
      <rPr>
        <sz val="12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0.65gx30</t>
    </r>
    <r>
      <rPr>
        <sz val="10"/>
        <color rgb="FF000000"/>
        <rFont val="Noto Sans"/>
        <family val="2"/>
      </rPr>
      <t xml:space="preserve">片草莓味</t>
    </r>
  </si>
  <si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含片</t>
    </r>
  </si>
  <si>
    <r>
      <rPr>
        <sz val="10"/>
        <color rgb="FF000000"/>
        <rFont val="Arial"/>
        <family val="2"/>
      </rPr>
      <t xml:space="preserve">15g(50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t xml:space="preserve">买二得三</t>
  </si>
  <si>
    <t xml:space="preserve">太极集团四川绵阳制药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）</t>
    </r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盒省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两盒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折</t>
    </r>
  </si>
  <si>
    <t xml:space="preserve">菊花破壁饮片</t>
  </si>
  <si>
    <t xml:space="preserve">中山市中智中药饮片有限公司</t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39</t>
    </r>
    <r>
      <rPr>
        <sz val="12"/>
        <rFont val="Noto Sans"/>
        <family val="2"/>
      </rPr>
      <t xml:space="preserve">元换购</t>
    </r>
  </si>
  <si>
    <t xml:space="preserve">茯苓破壁饮片</t>
  </si>
  <si>
    <r>
      <rPr>
        <sz val="10"/>
        <color rgb="FF000000"/>
        <rFont val="Arial"/>
        <family val="2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元换购</t>
    </r>
  </si>
  <si>
    <t xml:space="preserve">黄芪破壁饮片</t>
  </si>
  <si>
    <t xml:space="preserve">中山市中智药业集团有限公司</t>
  </si>
  <si>
    <r>
      <rPr>
        <sz val="10"/>
        <color rgb="FF000000"/>
        <rFont val="Arial"/>
        <family val="2"/>
      </rPr>
      <t xml:space="preserve">2g*20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6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141" activePane="bottomRight" state="frozen"/>
      <selection pane="topLeft" activeCell="A1" activeCellId="0" sqref="A1"/>
      <selection pane="topRight" activeCell="U1" activeCellId="0" sqref="U1"/>
      <selection pane="bottomLeft" activeCell="A141" activeCellId="0" sqref="A141"/>
      <selection pane="bottomRight" activeCell="AF151" activeCellId="0" sqref="AF1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2" width="32.41"/>
    <col collapsed="false" customWidth="true" hidden="false" outlineLevel="0" max="4" min="4" style="3" width="16.56"/>
    <col collapsed="false" customWidth="true" hidden="false" outlineLevel="0" max="23" min="5" style="3" width="9.7"/>
    <col collapsed="false" customWidth="true" hidden="false" outlineLevel="0" max="24" min="24" style="1" width="9.7"/>
    <col collapsed="false" customWidth="true" hidden="false" outlineLevel="0" max="25" min="25" style="1" width="14.41"/>
    <col collapsed="false" customWidth="true" hidden="true" outlineLevel="0" max="26" min="26" style="1" width="9.7"/>
    <col collapsed="false" customWidth="true" hidden="false" outlineLevel="0" max="28" min="27" style="1" width="9.7"/>
    <col collapsed="false" customWidth="false" hidden="false" outlineLevel="0" max="257" min="29" style="1" width="9.14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6" t="s">
        <v>2</v>
      </c>
      <c r="N1" s="6"/>
      <c r="O1" s="6"/>
      <c r="P1" s="6"/>
      <c r="Q1" s="6"/>
      <c r="R1" s="6"/>
      <c r="S1" s="6"/>
      <c r="T1" s="6"/>
      <c r="U1" s="7" t="s">
        <v>3</v>
      </c>
      <c r="V1" s="7"/>
      <c r="W1" s="7"/>
      <c r="X1" s="7"/>
      <c r="Y1" s="7"/>
      <c r="Z1" s="7"/>
      <c r="AA1" s="7"/>
      <c r="AB1" s="7"/>
      <c r="AC1" s="6" t="s">
        <v>4</v>
      </c>
      <c r="AD1" s="6"/>
      <c r="AE1" s="6"/>
      <c r="AF1" s="6"/>
    </row>
    <row r="2" s="16" customFormat="true" ht="50" hidden="false" customHeight="true" outlineLevel="0" collapsed="false">
      <c r="A2" s="8" t="s">
        <v>5</v>
      </c>
      <c r="B2" s="8" t="s">
        <v>6</v>
      </c>
      <c r="C2" s="9" t="s">
        <v>7</v>
      </c>
      <c r="D2" s="8" t="s">
        <v>8</v>
      </c>
      <c r="E2" s="10" t="s">
        <v>9</v>
      </c>
      <c r="F2" s="10" t="s">
        <v>10</v>
      </c>
      <c r="G2" s="11" t="s">
        <v>11</v>
      </c>
      <c r="H2" s="11" t="s">
        <v>12</v>
      </c>
      <c r="I2" s="11" t="s">
        <v>13</v>
      </c>
      <c r="J2" s="11" t="s">
        <v>14</v>
      </c>
      <c r="K2" s="11" t="s">
        <v>15</v>
      </c>
      <c r="L2" s="11" t="s">
        <v>16</v>
      </c>
      <c r="M2" s="12" t="s">
        <v>17</v>
      </c>
      <c r="N2" s="13" t="s">
        <v>18</v>
      </c>
      <c r="O2" s="13" t="s">
        <v>14</v>
      </c>
      <c r="P2" s="13" t="s">
        <v>19</v>
      </c>
      <c r="Q2" s="13" t="s">
        <v>18</v>
      </c>
      <c r="R2" s="13" t="s">
        <v>14</v>
      </c>
      <c r="S2" s="13" t="s">
        <v>12</v>
      </c>
      <c r="T2" s="13" t="s">
        <v>20</v>
      </c>
      <c r="U2" s="14" t="s">
        <v>21</v>
      </c>
      <c r="V2" s="14" t="s">
        <v>22</v>
      </c>
      <c r="W2" s="14" t="s">
        <v>23</v>
      </c>
      <c r="X2" s="13" t="s">
        <v>12</v>
      </c>
      <c r="Y2" s="13" t="s">
        <v>24</v>
      </c>
      <c r="Z2" s="15" t="s">
        <v>13</v>
      </c>
      <c r="AA2" s="13" t="s">
        <v>14</v>
      </c>
      <c r="AB2" s="13" t="s">
        <v>25</v>
      </c>
      <c r="AC2" s="6" t="s">
        <v>26</v>
      </c>
      <c r="AD2" s="13" t="s">
        <v>27</v>
      </c>
      <c r="AE2" s="13" t="s">
        <v>28</v>
      </c>
      <c r="AF2" s="13" t="s">
        <v>29</v>
      </c>
    </row>
    <row r="3" customFormat="false" ht="21" hidden="false" customHeight="true" outlineLevel="0" collapsed="false">
      <c r="A3" s="17" t="n">
        <v>1</v>
      </c>
      <c r="B3" s="17" t="n">
        <v>585</v>
      </c>
      <c r="C3" s="9" t="s">
        <v>30</v>
      </c>
      <c r="D3" s="18" t="s">
        <v>31</v>
      </c>
      <c r="E3" s="19" t="n">
        <v>6</v>
      </c>
      <c r="F3" s="19" t="n">
        <v>9</v>
      </c>
      <c r="G3" s="19" t="n">
        <v>1</v>
      </c>
      <c r="H3" s="19" t="n">
        <f aca="false">E3*20</f>
        <v>120</v>
      </c>
      <c r="I3" s="19" t="n">
        <v>3</v>
      </c>
      <c r="J3" s="19" t="n">
        <f aca="false">I3-E3</f>
        <v>-3</v>
      </c>
      <c r="K3" s="6" t="s">
        <v>32</v>
      </c>
      <c r="L3" s="6" t="n">
        <f aca="false">I3*20</f>
        <v>60</v>
      </c>
      <c r="M3" s="20" t="n">
        <v>10</v>
      </c>
      <c r="N3" s="20" t="n">
        <v>0</v>
      </c>
      <c r="O3" s="20" t="n">
        <f aca="false">N3-M3</f>
        <v>-10</v>
      </c>
      <c r="P3" s="12" t="n">
        <v>50</v>
      </c>
      <c r="Q3" s="12" t="n">
        <v>28</v>
      </c>
      <c r="R3" s="12" t="n">
        <f aca="false">Q3-P3</f>
        <v>-22</v>
      </c>
      <c r="S3" s="12" t="n">
        <f aca="false">M3*3+P3*2</f>
        <v>130</v>
      </c>
      <c r="T3" s="12" t="n">
        <f aca="false">N3*2+Q3*1</f>
        <v>28</v>
      </c>
      <c r="U3" s="19" t="n">
        <v>30</v>
      </c>
      <c r="V3" s="19"/>
      <c r="W3" s="19"/>
      <c r="X3" s="19" t="n">
        <f aca="false">U3*6</f>
        <v>180</v>
      </c>
      <c r="Y3" s="19" t="n">
        <v>26</v>
      </c>
      <c r="Z3" s="19" t="n">
        <v>27</v>
      </c>
      <c r="AA3" s="19" t="n">
        <f aca="false">Y3-U3</f>
        <v>-4</v>
      </c>
      <c r="AB3" s="19" t="n">
        <f aca="false">Y3*4</f>
        <v>104</v>
      </c>
      <c r="AC3" s="19" t="n">
        <f aca="false">X3+S3+H3</f>
        <v>430</v>
      </c>
      <c r="AD3" s="19" t="n">
        <f aca="false">L3+T3+AB3</f>
        <v>192</v>
      </c>
      <c r="AE3" s="19" t="n">
        <f aca="false">AC3-AD3</f>
        <v>238</v>
      </c>
      <c r="AF3" s="19"/>
    </row>
    <row r="4" customFormat="false" ht="21" hidden="false" customHeight="true" outlineLevel="0" collapsed="false">
      <c r="A4" s="18" t="n">
        <v>2</v>
      </c>
      <c r="B4" s="18" t="n">
        <v>581</v>
      </c>
      <c r="C4" s="9" t="s">
        <v>33</v>
      </c>
      <c r="D4" s="18" t="s">
        <v>31</v>
      </c>
      <c r="E4" s="19" t="n">
        <v>6</v>
      </c>
      <c r="F4" s="19" t="n">
        <v>9</v>
      </c>
      <c r="G4" s="19" t="n">
        <v>2</v>
      </c>
      <c r="H4" s="19" t="n">
        <f aca="false">F4*25</f>
        <v>225</v>
      </c>
      <c r="I4" s="19" t="n">
        <v>9</v>
      </c>
      <c r="J4" s="19" t="n">
        <f aca="false">I4-E4</f>
        <v>3</v>
      </c>
      <c r="K4" s="20" t="s">
        <v>34</v>
      </c>
      <c r="L4" s="20" t="n">
        <f aca="false">I4*25</f>
        <v>225</v>
      </c>
      <c r="M4" s="20" t="n">
        <v>10</v>
      </c>
      <c r="N4" s="20" t="n">
        <v>0</v>
      </c>
      <c r="O4" s="20" t="n">
        <f aca="false">N4-M4</f>
        <v>-10</v>
      </c>
      <c r="P4" s="12" t="n">
        <v>40</v>
      </c>
      <c r="Q4" s="12" t="n">
        <v>13</v>
      </c>
      <c r="R4" s="12" t="n">
        <f aca="false">Q4-P4</f>
        <v>-27</v>
      </c>
      <c r="S4" s="12" t="n">
        <f aca="false">M4*3+P4*2</f>
        <v>110</v>
      </c>
      <c r="T4" s="12" t="n">
        <f aca="false">N4*2+Q4*1</f>
        <v>13</v>
      </c>
      <c r="U4" s="19" t="n">
        <v>30</v>
      </c>
      <c r="V4" s="19"/>
      <c r="W4" s="19"/>
      <c r="X4" s="19" t="n">
        <f aca="false">U4*6</f>
        <v>180</v>
      </c>
      <c r="Y4" s="19" t="n">
        <v>21</v>
      </c>
      <c r="Z4" s="19" t="n">
        <v>24</v>
      </c>
      <c r="AA4" s="19" t="n">
        <f aca="false">Y4-U4</f>
        <v>-9</v>
      </c>
      <c r="AB4" s="19" t="n">
        <f aca="false">Y4*4</f>
        <v>84</v>
      </c>
      <c r="AC4" s="19" t="n">
        <f aca="false">X4+S4+H4</f>
        <v>515</v>
      </c>
      <c r="AD4" s="19" t="n">
        <f aca="false">L4+T4+AB4</f>
        <v>322</v>
      </c>
      <c r="AE4" s="19" t="n">
        <f aca="false">AC4-AD4</f>
        <v>193</v>
      </c>
      <c r="AF4" s="19"/>
    </row>
    <row r="5" customFormat="false" ht="21" hidden="false" customHeight="true" outlineLevel="0" collapsed="false">
      <c r="A5" s="18" t="n">
        <v>3</v>
      </c>
      <c r="B5" s="18" t="n">
        <v>730</v>
      </c>
      <c r="C5" s="9" t="s">
        <v>35</v>
      </c>
      <c r="D5" s="18" t="s">
        <v>31</v>
      </c>
      <c r="E5" s="19" t="n">
        <v>6</v>
      </c>
      <c r="F5" s="19" t="n">
        <v>9</v>
      </c>
      <c r="G5" s="19" t="n">
        <v>2</v>
      </c>
      <c r="H5" s="19" t="n">
        <f aca="false">F5*25</f>
        <v>225</v>
      </c>
      <c r="I5" s="19" t="n">
        <v>3</v>
      </c>
      <c r="J5" s="19" t="n">
        <f aca="false">I5-E5</f>
        <v>-3</v>
      </c>
      <c r="K5" s="6" t="s">
        <v>32</v>
      </c>
      <c r="L5" s="6" t="n">
        <f aca="false">I5*20</f>
        <v>60</v>
      </c>
      <c r="M5" s="20" t="n">
        <v>8</v>
      </c>
      <c r="N5" s="20" t="n">
        <v>8</v>
      </c>
      <c r="O5" s="20" t="n">
        <f aca="false">N5-M5</f>
        <v>0</v>
      </c>
      <c r="P5" s="12" t="n">
        <v>76</v>
      </c>
      <c r="Q5" s="12" t="n">
        <v>92</v>
      </c>
      <c r="R5" s="12" t="n">
        <f aca="false">Q5-P5</f>
        <v>16</v>
      </c>
      <c r="S5" s="12" t="n">
        <f aca="false">M5*3+P5*2</f>
        <v>176</v>
      </c>
      <c r="T5" s="21" t="n">
        <f aca="false">N5*3+Q5*2</f>
        <v>208</v>
      </c>
      <c r="U5" s="19" t="n">
        <v>30</v>
      </c>
      <c r="V5" s="19"/>
      <c r="W5" s="19"/>
      <c r="X5" s="19" t="n">
        <f aca="false">U5*6</f>
        <v>180</v>
      </c>
      <c r="Y5" s="19" t="n">
        <v>35</v>
      </c>
      <c r="Z5" s="19" t="n">
        <v>36</v>
      </c>
      <c r="AA5" s="19" t="n">
        <f aca="false">Y5-U5</f>
        <v>5</v>
      </c>
      <c r="AB5" s="19" t="n">
        <f aca="false">Y5*6</f>
        <v>210</v>
      </c>
      <c r="AC5" s="19" t="n">
        <f aca="false">X5+S5+H5</f>
        <v>581</v>
      </c>
      <c r="AD5" s="19" t="n">
        <f aca="false">L5+T5+AB5</f>
        <v>478</v>
      </c>
      <c r="AE5" s="19" t="n">
        <f aca="false">AC5-AD5</f>
        <v>103</v>
      </c>
      <c r="AF5" s="19"/>
    </row>
    <row r="6" customFormat="false" ht="21" hidden="false" customHeight="true" outlineLevel="0" collapsed="false">
      <c r="A6" s="18" t="n">
        <v>4</v>
      </c>
      <c r="B6" s="18" t="n">
        <v>513</v>
      </c>
      <c r="C6" s="9" t="s">
        <v>36</v>
      </c>
      <c r="D6" s="18" t="s">
        <v>31</v>
      </c>
      <c r="E6" s="19" t="n">
        <v>3</v>
      </c>
      <c r="F6" s="19" t="n">
        <v>6</v>
      </c>
      <c r="G6" s="19" t="n">
        <v>2</v>
      </c>
      <c r="H6" s="19" t="n">
        <f aca="false">F6*25</f>
        <v>150</v>
      </c>
      <c r="I6" s="19" t="n">
        <v>4</v>
      </c>
      <c r="J6" s="19" t="n">
        <f aca="false">I6-E6</f>
        <v>1</v>
      </c>
      <c r="K6" s="20" t="s">
        <v>37</v>
      </c>
      <c r="L6" s="6" t="n">
        <f aca="false">I6*20</f>
        <v>80</v>
      </c>
      <c r="M6" s="20" t="n">
        <v>8</v>
      </c>
      <c r="N6" s="20" t="n">
        <v>2</v>
      </c>
      <c r="O6" s="20" t="n">
        <f aca="false">N6-M6</f>
        <v>-6</v>
      </c>
      <c r="P6" s="12" t="n">
        <v>18</v>
      </c>
      <c r="Q6" s="12" t="n">
        <v>17</v>
      </c>
      <c r="R6" s="12" t="n">
        <f aca="false">Q6-P6</f>
        <v>-1</v>
      </c>
      <c r="S6" s="12" t="n">
        <f aca="false">M6*3+P6*2</f>
        <v>60</v>
      </c>
      <c r="T6" s="12" t="n">
        <f aca="false">N6*2+Q6*1</f>
        <v>21</v>
      </c>
      <c r="U6" s="19" t="n">
        <v>30</v>
      </c>
      <c r="V6" s="19"/>
      <c r="W6" s="19"/>
      <c r="X6" s="19" t="n">
        <f aca="false">U6*6</f>
        <v>180</v>
      </c>
      <c r="Y6" s="19" t="n">
        <v>1</v>
      </c>
      <c r="Z6" s="19" t="n">
        <v>1</v>
      </c>
      <c r="AA6" s="19" t="n">
        <f aca="false">Y6-U6</f>
        <v>-29</v>
      </c>
      <c r="AB6" s="19" t="n">
        <f aca="false">Y6*4</f>
        <v>4</v>
      </c>
      <c r="AC6" s="19" t="n">
        <f aca="false">X6+S6+H6</f>
        <v>390</v>
      </c>
      <c r="AD6" s="19" t="n">
        <f aca="false">L6+T6+AB6</f>
        <v>105</v>
      </c>
      <c r="AE6" s="19" t="n">
        <f aca="false">AC6-AD6</f>
        <v>285</v>
      </c>
      <c r="AF6" s="19"/>
    </row>
    <row r="7" customFormat="false" ht="21" hidden="false" customHeight="true" outlineLevel="0" collapsed="false">
      <c r="A7" s="18" t="n">
        <v>5</v>
      </c>
      <c r="B7" s="18" t="n">
        <v>578</v>
      </c>
      <c r="C7" s="9" t="s">
        <v>38</v>
      </c>
      <c r="D7" s="18" t="s">
        <v>31</v>
      </c>
      <c r="E7" s="19" t="n">
        <v>3</v>
      </c>
      <c r="F7" s="19" t="n">
        <v>6</v>
      </c>
      <c r="G7" s="19" t="n">
        <v>1</v>
      </c>
      <c r="H7" s="19" t="n">
        <f aca="false">E7*20</f>
        <v>60</v>
      </c>
      <c r="I7" s="19" t="n">
        <v>0</v>
      </c>
      <c r="J7" s="19" t="n">
        <f aca="false">I7-E7</f>
        <v>-3</v>
      </c>
      <c r="K7" s="6" t="s">
        <v>32</v>
      </c>
      <c r="L7" s="6" t="n">
        <f aca="false">I7*20</f>
        <v>0</v>
      </c>
      <c r="M7" s="20" t="n">
        <v>5</v>
      </c>
      <c r="N7" s="20" t="n">
        <v>0</v>
      </c>
      <c r="O7" s="20" t="n">
        <f aca="false">N7-M7</f>
        <v>-5</v>
      </c>
      <c r="P7" s="12" t="n">
        <v>40</v>
      </c>
      <c r="Q7" s="12" t="n">
        <v>8</v>
      </c>
      <c r="R7" s="12" t="n">
        <f aca="false">Q7-P7</f>
        <v>-32</v>
      </c>
      <c r="S7" s="12" t="n">
        <f aca="false">M7*3+P7*2</f>
        <v>95</v>
      </c>
      <c r="T7" s="12" t="n">
        <f aca="false">N7*2+Q7*1</f>
        <v>8</v>
      </c>
      <c r="U7" s="19" t="n">
        <v>30</v>
      </c>
      <c r="V7" s="19"/>
      <c r="W7" s="19"/>
      <c r="X7" s="19" t="n">
        <f aca="false">U7*6</f>
        <v>180</v>
      </c>
      <c r="Y7" s="19" t="n">
        <v>16</v>
      </c>
      <c r="Z7" s="19" t="n">
        <v>16</v>
      </c>
      <c r="AA7" s="19" t="n">
        <f aca="false">Y7-U7</f>
        <v>-14</v>
      </c>
      <c r="AB7" s="19" t="n">
        <f aca="false">Y7*4</f>
        <v>64</v>
      </c>
      <c r="AC7" s="19" t="n">
        <f aca="false">X7+S7+H7</f>
        <v>335</v>
      </c>
      <c r="AD7" s="19" t="n">
        <f aca="false">L7+T7+AB7</f>
        <v>72</v>
      </c>
      <c r="AE7" s="19" t="n">
        <f aca="false">AC7-AD7</f>
        <v>263</v>
      </c>
      <c r="AF7" s="19"/>
    </row>
    <row r="8" customFormat="false" ht="21" hidden="false" customHeight="true" outlineLevel="0" collapsed="false">
      <c r="A8" s="18" t="n">
        <v>6</v>
      </c>
      <c r="B8" s="18" t="n">
        <v>709</v>
      </c>
      <c r="C8" s="9" t="s">
        <v>39</v>
      </c>
      <c r="D8" s="18" t="s">
        <v>31</v>
      </c>
      <c r="E8" s="19" t="n">
        <v>3</v>
      </c>
      <c r="F8" s="19" t="n">
        <v>6</v>
      </c>
      <c r="G8" s="19" t="n">
        <v>1</v>
      </c>
      <c r="H8" s="19" t="n">
        <f aca="false">E8*20</f>
        <v>60</v>
      </c>
      <c r="I8" s="19" t="n">
        <v>0</v>
      </c>
      <c r="J8" s="19" t="n">
        <f aca="false">I8-E8</f>
        <v>-3</v>
      </c>
      <c r="K8" s="6" t="s">
        <v>32</v>
      </c>
      <c r="L8" s="6" t="n">
        <f aca="false">I8*20</f>
        <v>0</v>
      </c>
      <c r="M8" s="20" t="n">
        <v>10</v>
      </c>
      <c r="N8" s="20" t="n">
        <v>1</v>
      </c>
      <c r="O8" s="20" t="n">
        <f aca="false">N8-M8</f>
        <v>-9</v>
      </c>
      <c r="P8" s="12" t="n">
        <v>12</v>
      </c>
      <c r="Q8" s="12" t="n">
        <v>2</v>
      </c>
      <c r="R8" s="12" t="n">
        <f aca="false">Q8-P8</f>
        <v>-10</v>
      </c>
      <c r="S8" s="12" t="n">
        <f aca="false">M8*3+P8*2</f>
        <v>54</v>
      </c>
      <c r="T8" s="12" t="n">
        <f aca="false">N8*2+Q8*1</f>
        <v>4</v>
      </c>
      <c r="U8" s="19" t="n">
        <v>30</v>
      </c>
      <c r="V8" s="19"/>
      <c r="W8" s="19"/>
      <c r="X8" s="19" t="n">
        <f aca="false">U8*6</f>
        <v>180</v>
      </c>
      <c r="Y8" s="19" t="n">
        <v>13</v>
      </c>
      <c r="Z8" s="19" t="n">
        <v>15</v>
      </c>
      <c r="AA8" s="19" t="n">
        <f aca="false">Y8-U8</f>
        <v>-17</v>
      </c>
      <c r="AB8" s="19" t="n">
        <f aca="false">Y8*4</f>
        <v>52</v>
      </c>
      <c r="AC8" s="19" t="n">
        <f aca="false">X8+S8+H8</f>
        <v>294</v>
      </c>
      <c r="AD8" s="19" t="n">
        <f aca="false">L8+T8+AB8</f>
        <v>56</v>
      </c>
      <c r="AE8" s="19" t="n">
        <f aca="false">AC8-AD8</f>
        <v>238</v>
      </c>
      <c r="AF8" s="19"/>
    </row>
    <row r="9" customFormat="false" ht="21" hidden="false" customHeight="true" outlineLevel="0" collapsed="false">
      <c r="A9" s="18" t="n">
        <v>7</v>
      </c>
      <c r="B9" s="18" t="n">
        <v>102565</v>
      </c>
      <c r="C9" s="9" t="s">
        <v>40</v>
      </c>
      <c r="D9" s="18" t="s">
        <v>31</v>
      </c>
      <c r="E9" s="19" t="n">
        <v>3</v>
      </c>
      <c r="F9" s="19" t="n">
        <v>6</v>
      </c>
      <c r="G9" s="19" t="n">
        <v>1</v>
      </c>
      <c r="H9" s="19" t="n">
        <f aca="false">E9*20</f>
        <v>60</v>
      </c>
      <c r="I9" s="19" t="n">
        <v>0</v>
      </c>
      <c r="J9" s="19" t="n">
        <f aca="false">I9-E9</f>
        <v>-3</v>
      </c>
      <c r="K9" s="6" t="s">
        <v>32</v>
      </c>
      <c r="L9" s="6" t="n">
        <f aca="false">I9*20</f>
        <v>0</v>
      </c>
      <c r="M9" s="20" t="n">
        <v>8</v>
      </c>
      <c r="N9" s="20" t="n">
        <v>2</v>
      </c>
      <c r="O9" s="20" t="n">
        <f aca="false">N9-M9</f>
        <v>-6</v>
      </c>
      <c r="P9" s="12" t="n">
        <v>12</v>
      </c>
      <c r="Q9" s="12" t="n">
        <v>14</v>
      </c>
      <c r="R9" s="12" t="n">
        <f aca="false">Q9-P9</f>
        <v>2</v>
      </c>
      <c r="S9" s="12" t="n">
        <f aca="false">M9*3+P9*2</f>
        <v>48</v>
      </c>
      <c r="T9" s="21" t="n">
        <f aca="false">N9*2+Q9*3</f>
        <v>46</v>
      </c>
      <c r="U9" s="19" t="n">
        <v>30</v>
      </c>
      <c r="V9" s="19"/>
      <c r="W9" s="19"/>
      <c r="X9" s="19" t="n">
        <f aca="false">U9*6</f>
        <v>180</v>
      </c>
      <c r="Y9" s="19" t="n">
        <v>4</v>
      </c>
      <c r="Z9" s="19" t="n">
        <v>4</v>
      </c>
      <c r="AA9" s="19" t="n">
        <f aca="false">Y9-U9</f>
        <v>-26</v>
      </c>
      <c r="AB9" s="19" t="n">
        <f aca="false">Y9*4</f>
        <v>16</v>
      </c>
      <c r="AC9" s="19" t="n">
        <f aca="false">X9+S9+H9</f>
        <v>288</v>
      </c>
      <c r="AD9" s="19" t="n">
        <f aca="false">L9+T9+AB9</f>
        <v>62</v>
      </c>
      <c r="AE9" s="19" t="n">
        <f aca="false">AC9-AD9</f>
        <v>226</v>
      </c>
      <c r="AF9" s="19"/>
    </row>
    <row r="10" customFormat="false" ht="21" hidden="false" customHeight="true" outlineLevel="0" collapsed="false">
      <c r="A10" s="18" t="n">
        <v>8</v>
      </c>
      <c r="B10" s="18" t="n">
        <v>107658</v>
      </c>
      <c r="C10" s="9" t="s">
        <v>41</v>
      </c>
      <c r="D10" s="18" t="s">
        <v>31</v>
      </c>
      <c r="E10" s="19" t="n">
        <v>3</v>
      </c>
      <c r="F10" s="19" t="n">
        <v>6</v>
      </c>
      <c r="G10" s="19" t="n">
        <v>2</v>
      </c>
      <c r="H10" s="19" t="n">
        <f aca="false">F10*25</f>
        <v>150</v>
      </c>
      <c r="I10" s="19" t="n">
        <v>1</v>
      </c>
      <c r="J10" s="19" t="n">
        <f aca="false">I10-E10</f>
        <v>-2</v>
      </c>
      <c r="K10" s="6" t="s">
        <v>32</v>
      </c>
      <c r="L10" s="6" t="n">
        <f aca="false">I10*20</f>
        <v>20</v>
      </c>
      <c r="M10" s="20" t="n">
        <v>5</v>
      </c>
      <c r="N10" s="20" t="n">
        <v>4</v>
      </c>
      <c r="O10" s="20" t="n">
        <f aca="false">N10-M10</f>
        <v>-1</v>
      </c>
      <c r="P10" s="12" t="n">
        <v>12</v>
      </c>
      <c r="Q10" s="12" t="n">
        <v>3</v>
      </c>
      <c r="R10" s="12" t="n">
        <f aca="false">Q10-P10</f>
        <v>-9</v>
      </c>
      <c r="S10" s="12" t="n">
        <f aca="false">M10*3+P10*2</f>
        <v>39</v>
      </c>
      <c r="T10" s="12" t="n">
        <f aca="false">N10*2+Q10*1</f>
        <v>11</v>
      </c>
      <c r="U10" s="19" t="n">
        <v>30</v>
      </c>
      <c r="V10" s="19"/>
      <c r="W10" s="19"/>
      <c r="X10" s="19" t="n">
        <f aca="false">U10*6</f>
        <v>180</v>
      </c>
      <c r="Y10" s="19" t="n">
        <v>10</v>
      </c>
      <c r="Z10" s="19" t="n">
        <v>10</v>
      </c>
      <c r="AA10" s="19" t="n">
        <f aca="false">Y10-U10</f>
        <v>-20</v>
      </c>
      <c r="AB10" s="19" t="n">
        <f aca="false">Y10*4</f>
        <v>40</v>
      </c>
      <c r="AC10" s="19" t="n">
        <f aca="false">X10+S10+H10</f>
        <v>369</v>
      </c>
      <c r="AD10" s="19" t="n">
        <f aca="false">L10+T10+AB10</f>
        <v>71</v>
      </c>
      <c r="AE10" s="19" t="n">
        <f aca="false">AC10-AD10</f>
        <v>298</v>
      </c>
      <c r="AF10" s="19"/>
    </row>
    <row r="11" customFormat="false" ht="21" hidden="false" customHeight="true" outlineLevel="0" collapsed="false">
      <c r="A11" s="18" t="n">
        <v>9</v>
      </c>
      <c r="B11" s="18" t="n">
        <v>114622</v>
      </c>
      <c r="C11" s="9" t="s">
        <v>42</v>
      </c>
      <c r="D11" s="18" t="s">
        <v>31</v>
      </c>
      <c r="E11" s="19" t="n">
        <v>3</v>
      </c>
      <c r="F11" s="19" t="n">
        <v>6</v>
      </c>
      <c r="G11" s="19" t="n">
        <v>2</v>
      </c>
      <c r="H11" s="19" t="n">
        <f aca="false">F11*25</f>
        <v>150</v>
      </c>
      <c r="I11" s="19" t="n">
        <v>3</v>
      </c>
      <c r="J11" s="19" t="n">
        <f aca="false">I11-E11</f>
        <v>0</v>
      </c>
      <c r="K11" s="20" t="s">
        <v>37</v>
      </c>
      <c r="L11" s="6" t="n">
        <f aca="false">I11*20</f>
        <v>60</v>
      </c>
      <c r="M11" s="20" t="n">
        <v>10</v>
      </c>
      <c r="N11" s="20" t="n">
        <v>5</v>
      </c>
      <c r="O11" s="20" t="n">
        <f aca="false">N11-M11</f>
        <v>-5</v>
      </c>
      <c r="P11" s="12" t="n">
        <v>60</v>
      </c>
      <c r="Q11" s="12" t="n">
        <v>25</v>
      </c>
      <c r="R11" s="12" t="n">
        <f aca="false">Q11-P11</f>
        <v>-35</v>
      </c>
      <c r="S11" s="12" t="n">
        <f aca="false">M11*3+P11*2</f>
        <v>150</v>
      </c>
      <c r="T11" s="12" t="n">
        <f aca="false">N11*2+Q11*1</f>
        <v>35</v>
      </c>
      <c r="U11" s="19" t="n">
        <v>30</v>
      </c>
      <c r="V11" s="19"/>
      <c r="W11" s="19"/>
      <c r="X11" s="19" t="n">
        <f aca="false">U11*6</f>
        <v>180</v>
      </c>
      <c r="Y11" s="19" t="n">
        <v>20</v>
      </c>
      <c r="Z11" s="19" t="n">
        <v>20</v>
      </c>
      <c r="AA11" s="19" t="n">
        <f aca="false">Y11-U11</f>
        <v>-10</v>
      </c>
      <c r="AB11" s="19" t="n">
        <f aca="false">Y11*4</f>
        <v>80</v>
      </c>
      <c r="AC11" s="19" t="n">
        <f aca="false">X11+S11+H11</f>
        <v>480</v>
      </c>
      <c r="AD11" s="19" t="n">
        <f aca="false">L11+T11+AB11</f>
        <v>175</v>
      </c>
      <c r="AE11" s="19" t="n">
        <f aca="false">AC11-AD11</f>
        <v>305</v>
      </c>
      <c r="AF11" s="19"/>
    </row>
    <row r="12" customFormat="false" ht="21" hidden="false" customHeight="true" outlineLevel="0" collapsed="false">
      <c r="A12" s="18" t="n">
        <v>10</v>
      </c>
      <c r="B12" s="18" t="n">
        <v>103198</v>
      </c>
      <c r="C12" s="9" t="s">
        <v>43</v>
      </c>
      <c r="D12" s="18" t="s">
        <v>31</v>
      </c>
      <c r="E12" s="19" t="n">
        <v>3</v>
      </c>
      <c r="F12" s="19" t="n">
        <v>6</v>
      </c>
      <c r="G12" s="19" t="n">
        <v>1</v>
      </c>
      <c r="H12" s="19" t="n">
        <f aca="false">E12*20</f>
        <v>60</v>
      </c>
      <c r="I12" s="19" t="n">
        <v>1</v>
      </c>
      <c r="J12" s="19" t="n">
        <f aca="false">I12-E12</f>
        <v>-2</v>
      </c>
      <c r="K12" s="6" t="s">
        <v>32</v>
      </c>
      <c r="L12" s="6" t="n">
        <f aca="false">I12*20</f>
        <v>20</v>
      </c>
      <c r="M12" s="20" t="n">
        <v>8</v>
      </c>
      <c r="N12" s="20" t="n">
        <v>0</v>
      </c>
      <c r="O12" s="20" t="n">
        <f aca="false">N12-M12</f>
        <v>-8</v>
      </c>
      <c r="P12" s="12" t="n">
        <v>10</v>
      </c>
      <c r="Q12" s="12" t="n">
        <v>1</v>
      </c>
      <c r="R12" s="12" t="n">
        <f aca="false">Q12-P12</f>
        <v>-9</v>
      </c>
      <c r="S12" s="12" t="n">
        <f aca="false">M12*3+P12*2</f>
        <v>44</v>
      </c>
      <c r="T12" s="12" t="n">
        <f aca="false">N12*2+Q12*1</f>
        <v>1</v>
      </c>
      <c r="U12" s="19" t="n">
        <v>30</v>
      </c>
      <c r="V12" s="19"/>
      <c r="W12" s="19"/>
      <c r="X12" s="19" t="n">
        <f aca="false">U12*6</f>
        <v>180</v>
      </c>
      <c r="Y12" s="19" t="n">
        <v>2</v>
      </c>
      <c r="Z12" s="19" t="n">
        <v>2</v>
      </c>
      <c r="AA12" s="19" t="n">
        <f aca="false">Y12-U12</f>
        <v>-28</v>
      </c>
      <c r="AB12" s="19" t="n">
        <f aca="false">Y12*4</f>
        <v>8</v>
      </c>
      <c r="AC12" s="19" t="n">
        <f aca="false">X12+S12+H12</f>
        <v>284</v>
      </c>
      <c r="AD12" s="19" t="n">
        <f aca="false">L12+T12+AB12</f>
        <v>29</v>
      </c>
      <c r="AE12" s="19" t="n">
        <f aca="false">AC12-AD12</f>
        <v>255</v>
      </c>
      <c r="AF12" s="19"/>
    </row>
    <row r="13" customFormat="false" ht="21" hidden="false" customHeight="true" outlineLevel="0" collapsed="false">
      <c r="A13" s="18" t="n">
        <v>11</v>
      </c>
      <c r="B13" s="18" t="n">
        <v>106569</v>
      </c>
      <c r="C13" s="9" t="s">
        <v>44</v>
      </c>
      <c r="D13" s="18" t="s">
        <v>31</v>
      </c>
      <c r="E13" s="19" t="n">
        <v>3</v>
      </c>
      <c r="F13" s="19" t="n">
        <v>6</v>
      </c>
      <c r="G13" s="19" t="n">
        <v>1</v>
      </c>
      <c r="H13" s="19" t="n">
        <f aca="false">E13*20</f>
        <v>60</v>
      </c>
      <c r="I13" s="19" t="n">
        <v>3</v>
      </c>
      <c r="J13" s="19" t="n">
        <f aca="false">I13-E13</f>
        <v>0</v>
      </c>
      <c r="K13" s="20" t="s">
        <v>37</v>
      </c>
      <c r="L13" s="6" t="n">
        <f aca="false">I13*20</f>
        <v>60</v>
      </c>
      <c r="M13" s="20" t="n">
        <v>5</v>
      </c>
      <c r="N13" s="20" t="n">
        <v>0</v>
      </c>
      <c r="O13" s="20" t="n">
        <f aca="false">N13-M13</f>
        <v>-5</v>
      </c>
      <c r="P13" s="12" t="n">
        <v>10</v>
      </c>
      <c r="Q13" s="12" t="n">
        <v>7</v>
      </c>
      <c r="R13" s="12" t="n">
        <f aca="false">Q13-P13</f>
        <v>-3</v>
      </c>
      <c r="S13" s="12" t="n">
        <f aca="false">M13*3+P13*2</f>
        <v>35</v>
      </c>
      <c r="T13" s="12" t="n">
        <f aca="false">N13*2+Q13*1</f>
        <v>7</v>
      </c>
      <c r="U13" s="19" t="n">
        <v>30</v>
      </c>
      <c r="V13" s="19"/>
      <c r="W13" s="19"/>
      <c r="X13" s="19" t="n">
        <f aca="false">U13*6</f>
        <v>180</v>
      </c>
      <c r="Y13" s="19" t="n">
        <v>4</v>
      </c>
      <c r="Z13" s="19" t="n">
        <v>4</v>
      </c>
      <c r="AA13" s="19" t="n">
        <f aca="false">Y13-U13</f>
        <v>-26</v>
      </c>
      <c r="AB13" s="19" t="n">
        <f aca="false">Y13*4</f>
        <v>16</v>
      </c>
      <c r="AC13" s="19" t="n">
        <f aca="false">X13+S13+H13</f>
        <v>275</v>
      </c>
      <c r="AD13" s="19" t="n">
        <f aca="false">L13+T13+AB13</f>
        <v>83</v>
      </c>
      <c r="AE13" s="19" t="n">
        <f aca="false">AC13-AD13</f>
        <v>192</v>
      </c>
      <c r="AF13" s="19"/>
    </row>
    <row r="14" customFormat="false" ht="21" hidden="false" customHeight="true" outlineLevel="0" collapsed="false">
      <c r="A14" s="18" t="n">
        <v>12</v>
      </c>
      <c r="B14" s="18" t="n">
        <v>106399</v>
      </c>
      <c r="C14" s="9" t="s">
        <v>45</v>
      </c>
      <c r="D14" s="18" t="s">
        <v>31</v>
      </c>
      <c r="E14" s="19" t="n">
        <v>3</v>
      </c>
      <c r="F14" s="19" t="n">
        <v>6</v>
      </c>
      <c r="G14" s="19" t="n">
        <v>1</v>
      </c>
      <c r="H14" s="19" t="n">
        <f aca="false">E14*20</f>
        <v>60</v>
      </c>
      <c r="I14" s="19" t="n">
        <v>0</v>
      </c>
      <c r="J14" s="19" t="n">
        <f aca="false">I14-E14</f>
        <v>-3</v>
      </c>
      <c r="K14" s="6" t="s">
        <v>32</v>
      </c>
      <c r="L14" s="6" t="n">
        <f aca="false">I14*20</f>
        <v>0</v>
      </c>
      <c r="M14" s="20" t="n">
        <v>5</v>
      </c>
      <c r="N14" s="20" t="n">
        <v>1</v>
      </c>
      <c r="O14" s="20" t="n">
        <f aca="false">N14-M14</f>
        <v>-4</v>
      </c>
      <c r="P14" s="12" t="n">
        <v>12</v>
      </c>
      <c r="Q14" s="12" t="n">
        <v>14</v>
      </c>
      <c r="R14" s="12" t="n">
        <f aca="false">Q14-P14</f>
        <v>2</v>
      </c>
      <c r="S14" s="12" t="n">
        <f aca="false">M14*3+P14*2</f>
        <v>39</v>
      </c>
      <c r="T14" s="21" t="n">
        <f aca="false">N14*2+Q14*3</f>
        <v>44</v>
      </c>
      <c r="U14" s="19" t="n">
        <v>30</v>
      </c>
      <c r="V14" s="19"/>
      <c r="W14" s="19"/>
      <c r="X14" s="19" t="n">
        <f aca="false">U14*6</f>
        <v>180</v>
      </c>
      <c r="Y14" s="19" t="n">
        <v>0</v>
      </c>
      <c r="Z14" s="19" t="n">
        <v>0</v>
      </c>
      <c r="AA14" s="19" t="n">
        <f aca="false">Y14-U14</f>
        <v>-30</v>
      </c>
      <c r="AB14" s="19" t="n">
        <f aca="false">Y14*4</f>
        <v>0</v>
      </c>
      <c r="AC14" s="19" t="n">
        <f aca="false">X14+S14+H14</f>
        <v>279</v>
      </c>
      <c r="AD14" s="19" t="n">
        <f aca="false">L14+T14+AB14</f>
        <v>44</v>
      </c>
      <c r="AE14" s="19" t="n">
        <f aca="false">AC14-AD14</f>
        <v>235</v>
      </c>
      <c r="AF14" s="19"/>
    </row>
    <row r="15" customFormat="false" ht="21" hidden="false" customHeight="true" outlineLevel="0" collapsed="false">
      <c r="A15" s="18" t="n">
        <v>13</v>
      </c>
      <c r="B15" s="18" t="n">
        <v>103199</v>
      </c>
      <c r="C15" s="9" t="s">
        <v>46</v>
      </c>
      <c r="D15" s="18" t="s">
        <v>31</v>
      </c>
      <c r="E15" s="19" t="n">
        <v>1</v>
      </c>
      <c r="F15" s="19" t="n">
        <v>3</v>
      </c>
      <c r="G15" s="19" t="n">
        <v>1</v>
      </c>
      <c r="H15" s="19" t="n">
        <f aca="false">E15*20</f>
        <v>20</v>
      </c>
      <c r="I15" s="19" t="n">
        <v>7</v>
      </c>
      <c r="J15" s="19" t="n">
        <f aca="false">I15-E15</f>
        <v>6</v>
      </c>
      <c r="K15" s="20" t="s">
        <v>34</v>
      </c>
      <c r="L15" s="20" t="n">
        <f aca="false">I15*25</f>
        <v>175</v>
      </c>
      <c r="M15" s="20" t="n">
        <v>8</v>
      </c>
      <c r="N15" s="20" t="n">
        <v>1</v>
      </c>
      <c r="O15" s="20" t="n">
        <f aca="false">N15-M15</f>
        <v>-7</v>
      </c>
      <c r="P15" s="12" t="n">
        <v>15</v>
      </c>
      <c r="Q15" s="12" t="n">
        <v>13</v>
      </c>
      <c r="R15" s="12" t="n">
        <f aca="false">Q15-P15</f>
        <v>-2</v>
      </c>
      <c r="S15" s="12" t="n">
        <f aca="false">M15*3+P15*2</f>
        <v>54</v>
      </c>
      <c r="T15" s="12" t="n">
        <f aca="false">N15*2+Q15*1</f>
        <v>15</v>
      </c>
      <c r="U15" s="19" t="n">
        <v>30</v>
      </c>
      <c r="V15" s="19"/>
      <c r="W15" s="19"/>
      <c r="X15" s="19" t="n">
        <f aca="false">U15*6</f>
        <v>180</v>
      </c>
      <c r="Y15" s="19" t="n">
        <v>2</v>
      </c>
      <c r="Z15" s="19" t="n">
        <v>2</v>
      </c>
      <c r="AA15" s="19" t="n">
        <f aca="false">Y15-U15</f>
        <v>-28</v>
      </c>
      <c r="AB15" s="19" t="n">
        <f aca="false">Y15*4</f>
        <v>8</v>
      </c>
      <c r="AC15" s="19" t="n">
        <f aca="false">X15+S15+H15</f>
        <v>254</v>
      </c>
      <c r="AD15" s="19" t="n">
        <f aca="false">L15+T15+AB15</f>
        <v>198</v>
      </c>
      <c r="AE15" s="19" t="n">
        <f aca="false">AC15-AD15</f>
        <v>56</v>
      </c>
      <c r="AF15" s="19"/>
    </row>
    <row r="16" customFormat="false" ht="21" hidden="false" customHeight="true" outlineLevel="0" collapsed="false">
      <c r="A16" s="18" t="n">
        <v>14</v>
      </c>
      <c r="B16" s="18" t="n">
        <v>102935</v>
      </c>
      <c r="C16" s="9" t="s">
        <v>47</v>
      </c>
      <c r="D16" s="18" t="s">
        <v>31</v>
      </c>
      <c r="E16" s="19" t="n">
        <v>1</v>
      </c>
      <c r="F16" s="19" t="n">
        <v>3</v>
      </c>
      <c r="G16" s="19" t="n">
        <v>1</v>
      </c>
      <c r="H16" s="19" t="n">
        <f aca="false">E16*20</f>
        <v>20</v>
      </c>
      <c r="I16" s="19" t="n">
        <v>0</v>
      </c>
      <c r="J16" s="19" t="n">
        <f aca="false">I16-E16</f>
        <v>-1</v>
      </c>
      <c r="K16" s="6" t="s">
        <v>32</v>
      </c>
      <c r="L16" s="6" t="n">
        <f aca="false">I16*20</f>
        <v>0</v>
      </c>
      <c r="M16" s="20" t="n">
        <v>5</v>
      </c>
      <c r="N16" s="20" t="n">
        <v>1</v>
      </c>
      <c r="O16" s="20" t="n">
        <f aca="false">N16-M16</f>
        <v>-4</v>
      </c>
      <c r="P16" s="12" t="n">
        <v>15</v>
      </c>
      <c r="Q16" s="12" t="n">
        <v>6</v>
      </c>
      <c r="R16" s="12" t="n">
        <f aca="false">Q16-P16</f>
        <v>-9</v>
      </c>
      <c r="S16" s="12" t="n">
        <f aca="false">M16*3+P16*2</f>
        <v>45</v>
      </c>
      <c r="T16" s="12" t="n">
        <f aca="false">N16*2+Q16*1</f>
        <v>8</v>
      </c>
      <c r="U16" s="19" t="n">
        <v>30</v>
      </c>
      <c r="V16" s="19"/>
      <c r="W16" s="19"/>
      <c r="X16" s="19" t="n">
        <f aca="false">U16*6</f>
        <v>180</v>
      </c>
      <c r="Y16" s="19" t="n">
        <v>0</v>
      </c>
      <c r="Z16" s="19" t="n">
        <v>0</v>
      </c>
      <c r="AA16" s="19" t="n">
        <f aca="false">Y16-U16</f>
        <v>-30</v>
      </c>
      <c r="AB16" s="19" t="n">
        <f aca="false">Y16*4</f>
        <v>0</v>
      </c>
      <c r="AC16" s="19" t="n">
        <f aca="false">X16+S16+H16</f>
        <v>245</v>
      </c>
      <c r="AD16" s="19" t="n">
        <f aca="false">L16+T16+AB16</f>
        <v>8</v>
      </c>
      <c r="AE16" s="19" t="n">
        <f aca="false">AC16-AD16</f>
        <v>237</v>
      </c>
      <c r="AF16" s="19"/>
    </row>
    <row r="17" customFormat="false" ht="21" hidden="false" customHeight="true" outlineLevel="0" collapsed="false">
      <c r="A17" s="18" t="n">
        <v>15</v>
      </c>
      <c r="B17" s="18" t="n">
        <v>752</v>
      </c>
      <c r="C17" s="9" t="s">
        <v>48</v>
      </c>
      <c r="D17" s="18" t="s">
        <v>31</v>
      </c>
      <c r="E17" s="19" t="n">
        <v>1</v>
      </c>
      <c r="F17" s="19" t="n">
        <v>3</v>
      </c>
      <c r="G17" s="19" t="n">
        <v>1</v>
      </c>
      <c r="H17" s="19" t="n">
        <f aca="false">E17*20</f>
        <v>20</v>
      </c>
      <c r="I17" s="19" t="n">
        <v>0</v>
      </c>
      <c r="J17" s="19" t="n">
        <f aca="false">I17-E17</f>
        <v>-1</v>
      </c>
      <c r="K17" s="6" t="s">
        <v>32</v>
      </c>
      <c r="L17" s="6" t="n">
        <f aca="false">I17*20</f>
        <v>0</v>
      </c>
      <c r="M17" s="20" t="n">
        <v>8</v>
      </c>
      <c r="N17" s="20" t="n">
        <v>0</v>
      </c>
      <c r="O17" s="20" t="n">
        <f aca="false">N17-M17</f>
        <v>-8</v>
      </c>
      <c r="P17" s="12" t="n">
        <v>12</v>
      </c>
      <c r="Q17" s="12" t="n">
        <v>2</v>
      </c>
      <c r="R17" s="12" t="n">
        <f aca="false">Q17-P17</f>
        <v>-10</v>
      </c>
      <c r="S17" s="12" t="n">
        <f aca="false">M17*3+P17*2</f>
        <v>48</v>
      </c>
      <c r="T17" s="12" t="n">
        <f aca="false">N17*2+Q17*1</f>
        <v>2</v>
      </c>
      <c r="U17" s="19" t="n">
        <v>30</v>
      </c>
      <c r="V17" s="19"/>
      <c r="W17" s="19"/>
      <c r="X17" s="19" t="n">
        <f aca="false">U17*6</f>
        <v>180</v>
      </c>
      <c r="Y17" s="19" t="n">
        <v>0</v>
      </c>
      <c r="Z17" s="19" t="n">
        <v>0</v>
      </c>
      <c r="AA17" s="19" t="n">
        <f aca="false">Y17-U17</f>
        <v>-30</v>
      </c>
      <c r="AB17" s="19" t="n">
        <f aca="false">Y17*4</f>
        <v>0</v>
      </c>
      <c r="AC17" s="19" t="n">
        <f aca="false">X17+S17+H17</f>
        <v>248</v>
      </c>
      <c r="AD17" s="19" t="n">
        <f aca="false">L17+T17+AB17</f>
        <v>2</v>
      </c>
      <c r="AE17" s="19" t="n">
        <f aca="false">AC17-AD17</f>
        <v>246</v>
      </c>
      <c r="AF17" s="19"/>
    </row>
    <row r="18" customFormat="false" ht="21" hidden="false" customHeight="true" outlineLevel="0" collapsed="false">
      <c r="A18" s="18" t="n">
        <v>16</v>
      </c>
      <c r="B18" s="18" t="n">
        <v>113025</v>
      </c>
      <c r="C18" s="9" t="s">
        <v>49</v>
      </c>
      <c r="D18" s="18" t="s">
        <v>31</v>
      </c>
      <c r="E18" s="19" t="n">
        <v>1</v>
      </c>
      <c r="F18" s="19" t="n">
        <v>3</v>
      </c>
      <c r="G18" s="19" t="n">
        <v>1</v>
      </c>
      <c r="H18" s="19" t="n">
        <f aca="false">E18*20</f>
        <v>20</v>
      </c>
      <c r="I18" s="19" t="n">
        <v>0</v>
      </c>
      <c r="J18" s="19" t="n">
        <f aca="false">I18-E18</f>
        <v>-1</v>
      </c>
      <c r="K18" s="6" t="s">
        <v>32</v>
      </c>
      <c r="L18" s="6" t="n">
        <f aca="false">I18*20</f>
        <v>0</v>
      </c>
      <c r="M18" s="20" t="n">
        <v>5</v>
      </c>
      <c r="N18" s="20" t="n">
        <v>1</v>
      </c>
      <c r="O18" s="20" t="n">
        <f aca="false">N18-M18</f>
        <v>-4</v>
      </c>
      <c r="P18" s="12" t="n">
        <v>10</v>
      </c>
      <c r="Q18" s="12" t="n">
        <v>11</v>
      </c>
      <c r="R18" s="12" t="n">
        <f aca="false">Q18-P18</f>
        <v>1</v>
      </c>
      <c r="S18" s="12" t="n">
        <f aca="false">M18*3+P18*2</f>
        <v>35</v>
      </c>
      <c r="T18" s="21" t="n">
        <f aca="false">N18*2+Q18*3</f>
        <v>35</v>
      </c>
      <c r="U18" s="19" t="n">
        <v>30</v>
      </c>
      <c r="V18" s="19"/>
      <c r="W18" s="19"/>
      <c r="X18" s="19" t="n">
        <f aca="false">U18*6</f>
        <v>180</v>
      </c>
      <c r="Y18" s="19" t="n">
        <v>3</v>
      </c>
      <c r="Z18" s="19" t="n">
        <v>3</v>
      </c>
      <c r="AA18" s="19" t="n">
        <f aca="false">Y18-U18</f>
        <v>-27</v>
      </c>
      <c r="AB18" s="19" t="n">
        <f aca="false">Y18*4</f>
        <v>12</v>
      </c>
      <c r="AC18" s="19" t="n">
        <f aca="false">X18+S18+H18</f>
        <v>235</v>
      </c>
      <c r="AD18" s="19" t="n">
        <f aca="false">L18+T18+AB18</f>
        <v>47</v>
      </c>
      <c r="AE18" s="19" t="n">
        <f aca="false">AC18-AD18</f>
        <v>188</v>
      </c>
      <c r="AF18" s="19"/>
    </row>
    <row r="19" customFormat="false" ht="21" hidden="false" customHeight="true" outlineLevel="0" collapsed="false">
      <c r="A19" s="18" t="n">
        <v>17</v>
      </c>
      <c r="B19" s="18" t="n">
        <v>104429</v>
      </c>
      <c r="C19" s="9" t="s">
        <v>50</v>
      </c>
      <c r="D19" s="18" t="s">
        <v>31</v>
      </c>
      <c r="E19" s="19" t="n">
        <v>1</v>
      </c>
      <c r="F19" s="19" t="n">
        <v>3</v>
      </c>
      <c r="G19" s="19" t="n">
        <v>1</v>
      </c>
      <c r="H19" s="19" t="n">
        <f aca="false">E19*20</f>
        <v>20</v>
      </c>
      <c r="I19" s="19" t="n">
        <v>2</v>
      </c>
      <c r="J19" s="19" t="n">
        <f aca="false">I19-E19</f>
        <v>1</v>
      </c>
      <c r="K19" s="20" t="s">
        <v>37</v>
      </c>
      <c r="L19" s="6" t="n">
        <f aca="false">I19*20</f>
        <v>40</v>
      </c>
      <c r="M19" s="20" t="n">
        <v>5</v>
      </c>
      <c r="N19" s="20" t="n">
        <v>1</v>
      </c>
      <c r="O19" s="20" t="n">
        <f aca="false">N19-M19</f>
        <v>-4</v>
      </c>
      <c r="P19" s="12" t="n">
        <v>6</v>
      </c>
      <c r="Q19" s="12" t="n">
        <v>6</v>
      </c>
      <c r="R19" s="12" t="n">
        <f aca="false">Q19-P19</f>
        <v>0</v>
      </c>
      <c r="S19" s="12" t="n">
        <f aca="false">M19*3+P19*2</f>
        <v>27</v>
      </c>
      <c r="T19" s="21" t="n">
        <f aca="false">N19*2+Q19*3</f>
        <v>20</v>
      </c>
      <c r="U19" s="19" t="n">
        <v>30</v>
      </c>
      <c r="V19" s="19"/>
      <c r="W19" s="19"/>
      <c r="X19" s="19" t="n">
        <f aca="false">U19*6</f>
        <v>180</v>
      </c>
      <c r="Y19" s="19" t="n">
        <v>4</v>
      </c>
      <c r="Z19" s="19" t="n">
        <v>4</v>
      </c>
      <c r="AA19" s="19" t="n">
        <f aca="false">Y19-U19</f>
        <v>-26</v>
      </c>
      <c r="AB19" s="19" t="n">
        <f aca="false">Y19*4</f>
        <v>16</v>
      </c>
      <c r="AC19" s="19" t="n">
        <f aca="false">X19+S19+H19</f>
        <v>227</v>
      </c>
      <c r="AD19" s="19" t="n">
        <f aca="false">L19+T19+AB19</f>
        <v>76</v>
      </c>
      <c r="AE19" s="19" t="n">
        <f aca="false">AC19-AD19</f>
        <v>151</v>
      </c>
      <c r="AF19" s="19"/>
    </row>
    <row r="20" customFormat="false" ht="21" hidden="false" customHeight="true" outlineLevel="0" collapsed="false">
      <c r="A20" s="18" t="n">
        <v>18</v>
      </c>
      <c r="B20" s="18" t="n">
        <v>113023</v>
      </c>
      <c r="C20" s="9" t="s">
        <v>51</v>
      </c>
      <c r="D20" s="18" t="s">
        <v>31</v>
      </c>
      <c r="E20" s="19" t="n">
        <v>1</v>
      </c>
      <c r="F20" s="19" t="n">
        <v>3</v>
      </c>
      <c r="G20" s="19" t="n">
        <v>1</v>
      </c>
      <c r="H20" s="19" t="n">
        <f aca="false">E20*20</f>
        <v>20</v>
      </c>
      <c r="I20" s="19" t="n">
        <v>0</v>
      </c>
      <c r="J20" s="19" t="n">
        <f aca="false">I20-E20</f>
        <v>-1</v>
      </c>
      <c r="K20" s="6" t="s">
        <v>32</v>
      </c>
      <c r="L20" s="6" t="n">
        <f aca="false">I20*20</f>
        <v>0</v>
      </c>
      <c r="M20" s="20" t="n">
        <v>5</v>
      </c>
      <c r="N20" s="20" t="n">
        <v>1</v>
      </c>
      <c r="O20" s="20" t="n">
        <f aca="false">N20-M20</f>
        <v>-4</v>
      </c>
      <c r="P20" s="12" t="n">
        <v>20</v>
      </c>
      <c r="Q20" s="12" t="n">
        <v>3</v>
      </c>
      <c r="R20" s="12" t="n">
        <f aca="false">Q20-P20</f>
        <v>-17</v>
      </c>
      <c r="S20" s="12" t="n">
        <f aca="false">M20*3+P20*2</f>
        <v>55</v>
      </c>
      <c r="T20" s="12" t="n">
        <f aca="false">N20*2+Q20*1</f>
        <v>5</v>
      </c>
      <c r="U20" s="19" t="n">
        <v>30</v>
      </c>
      <c r="V20" s="19"/>
      <c r="W20" s="19"/>
      <c r="X20" s="19" t="n">
        <f aca="false">U20*6</f>
        <v>180</v>
      </c>
      <c r="Y20" s="19" t="n">
        <v>2</v>
      </c>
      <c r="Z20" s="19" t="n">
        <v>2</v>
      </c>
      <c r="AA20" s="19" t="n">
        <f aca="false">Y20-U20</f>
        <v>-28</v>
      </c>
      <c r="AB20" s="19" t="n">
        <f aca="false">Y20*4</f>
        <v>8</v>
      </c>
      <c r="AC20" s="19" t="n">
        <f aca="false">X20+S20+H20</f>
        <v>255</v>
      </c>
      <c r="AD20" s="19" t="n">
        <f aca="false">L20+T20+AB20</f>
        <v>13</v>
      </c>
      <c r="AE20" s="19" t="n">
        <f aca="false">AC20-AD20</f>
        <v>242</v>
      </c>
      <c r="AF20" s="19"/>
    </row>
    <row r="21" customFormat="false" ht="21" hidden="false" customHeight="true" outlineLevel="0" collapsed="false">
      <c r="A21" s="18" t="n">
        <v>19</v>
      </c>
      <c r="B21" s="18" t="n">
        <v>118951</v>
      </c>
      <c r="C21" s="9" t="s">
        <v>52</v>
      </c>
      <c r="D21" s="18" t="s">
        <v>31</v>
      </c>
      <c r="E21" s="19" t="n">
        <v>1</v>
      </c>
      <c r="F21" s="19" t="n">
        <v>3</v>
      </c>
      <c r="G21" s="19" t="n">
        <v>2</v>
      </c>
      <c r="H21" s="19" t="n">
        <f aca="false">F21*25</f>
        <v>75</v>
      </c>
      <c r="I21" s="19" t="n">
        <v>3</v>
      </c>
      <c r="J21" s="19" t="n">
        <f aca="false">I21-E21</f>
        <v>2</v>
      </c>
      <c r="K21" s="20" t="s">
        <v>34</v>
      </c>
      <c r="L21" s="20" t="n">
        <f aca="false">I21*25</f>
        <v>75</v>
      </c>
      <c r="M21" s="20" t="n">
        <v>5</v>
      </c>
      <c r="N21" s="20" t="n">
        <v>4</v>
      </c>
      <c r="O21" s="20" t="n">
        <f aca="false">N21-M21</f>
        <v>-1</v>
      </c>
      <c r="P21" s="12" t="n">
        <v>6</v>
      </c>
      <c r="Q21" s="12" t="n">
        <v>12</v>
      </c>
      <c r="R21" s="12" t="n">
        <f aca="false">Q21-P21</f>
        <v>6</v>
      </c>
      <c r="S21" s="12" t="n">
        <f aca="false">M21*3+P21*2</f>
        <v>27</v>
      </c>
      <c r="T21" s="21" t="n">
        <f aca="false">N21*2+Q21*3</f>
        <v>44</v>
      </c>
      <c r="U21" s="19" t="n">
        <v>30</v>
      </c>
      <c r="V21" s="19"/>
      <c r="W21" s="19"/>
      <c r="X21" s="19" t="n">
        <f aca="false">U21*6</f>
        <v>180</v>
      </c>
      <c r="Y21" s="19" t="n">
        <v>2</v>
      </c>
      <c r="Z21" s="19" t="n">
        <v>2</v>
      </c>
      <c r="AA21" s="19" t="n">
        <f aca="false">Y21-U21</f>
        <v>-28</v>
      </c>
      <c r="AB21" s="19" t="n">
        <f aca="false">Y21*4</f>
        <v>8</v>
      </c>
      <c r="AC21" s="19" t="n">
        <f aca="false">X21+S21+H21</f>
        <v>282</v>
      </c>
      <c r="AD21" s="19" t="n">
        <f aca="false">L21+T21+AB21</f>
        <v>127</v>
      </c>
      <c r="AE21" s="19" t="n">
        <f aca="false">AC21-AD21</f>
        <v>155</v>
      </c>
      <c r="AF21" s="19"/>
    </row>
    <row r="22" customFormat="false" ht="21" hidden="false" customHeight="true" outlineLevel="0" collapsed="false">
      <c r="A22" s="18" t="n">
        <v>20</v>
      </c>
      <c r="B22" s="19" t="n">
        <v>119263</v>
      </c>
      <c r="C22" s="9" t="s">
        <v>53</v>
      </c>
      <c r="D22" s="18" t="s">
        <v>31</v>
      </c>
      <c r="E22" s="19" t="n">
        <v>1</v>
      </c>
      <c r="F22" s="19" t="n">
        <v>3</v>
      </c>
      <c r="G22" s="19" t="n">
        <v>1</v>
      </c>
      <c r="H22" s="19" t="n">
        <f aca="false">E22*20</f>
        <v>20</v>
      </c>
      <c r="I22" s="19" t="n">
        <v>0</v>
      </c>
      <c r="J22" s="19" t="n">
        <f aca="false">I22-E22</f>
        <v>-1</v>
      </c>
      <c r="K22" s="6" t="s">
        <v>32</v>
      </c>
      <c r="L22" s="6" t="n">
        <f aca="false">I22*20</f>
        <v>0</v>
      </c>
      <c r="M22" s="20" t="n">
        <v>6</v>
      </c>
      <c r="N22" s="20" t="n">
        <v>0</v>
      </c>
      <c r="O22" s="20" t="n">
        <f aca="false">N22-M22</f>
        <v>-6</v>
      </c>
      <c r="P22" s="12" t="n">
        <v>6</v>
      </c>
      <c r="Q22" s="12" t="n">
        <v>0</v>
      </c>
      <c r="R22" s="12" t="n">
        <f aca="false">Q22-P22</f>
        <v>-6</v>
      </c>
      <c r="S22" s="12" t="n">
        <f aca="false">M22*3+P22*2</f>
        <v>30</v>
      </c>
      <c r="T22" s="12" t="n">
        <f aca="false">N22*2+Q22*1</f>
        <v>0</v>
      </c>
      <c r="U22" s="19" t="n">
        <v>30</v>
      </c>
      <c r="V22" s="19"/>
      <c r="W22" s="19"/>
      <c r="X22" s="19" t="n">
        <f aca="false">U22*6</f>
        <v>180</v>
      </c>
      <c r="Y22" s="19" t="n">
        <v>14</v>
      </c>
      <c r="Z22" s="19" t="n">
        <v>14</v>
      </c>
      <c r="AA22" s="19" t="n">
        <f aca="false">Y22-U22</f>
        <v>-16</v>
      </c>
      <c r="AB22" s="19" t="n">
        <f aca="false">Y22*4</f>
        <v>56</v>
      </c>
      <c r="AC22" s="19" t="n">
        <f aca="false">X22+S22+H22</f>
        <v>230</v>
      </c>
      <c r="AD22" s="19" t="n">
        <f aca="false">L22+T22+AB22</f>
        <v>56</v>
      </c>
      <c r="AE22" s="19" t="n">
        <f aca="false">AC22-AD22</f>
        <v>174</v>
      </c>
      <c r="AF22" s="19"/>
    </row>
    <row r="23" s="26" customFormat="true" ht="21" hidden="false" customHeight="true" outlineLevel="0" collapsed="false">
      <c r="A23" s="22"/>
      <c r="B23" s="23"/>
      <c r="C23" s="24"/>
      <c r="D23" s="25" t="s">
        <v>31</v>
      </c>
      <c r="E23" s="23" t="n">
        <f aca="false">SUM(E3:E22)</f>
        <v>53</v>
      </c>
      <c r="F23" s="23" t="n">
        <f aca="false">SUM(F3:F22)</f>
        <v>105</v>
      </c>
      <c r="G23" s="23" t="n">
        <f aca="false">SUM(G3:G22)</f>
        <v>26</v>
      </c>
      <c r="H23" s="23" t="n">
        <f aca="false">SUM(H3:H22)</f>
        <v>1595</v>
      </c>
      <c r="I23" s="23" t="n">
        <f aca="false">SUM(I3:I22)</f>
        <v>39</v>
      </c>
      <c r="J23" s="23" t="n">
        <f aca="false">SUM(J3:J22)</f>
        <v>-14</v>
      </c>
      <c r="K23" s="23" t="n">
        <f aca="false">SUM(K3:K22)</f>
        <v>0</v>
      </c>
      <c r="L23" s="23" t="n">
        <f aca="false">SUM(L3:L22)</f>
        <v>875</v>
      </c>
      <c r="M23" s="23" t="n">
        <f aca="false">SUM(M3:M22)</f>
        <v>139</v>
      </c>
      <c r="N23" s="23" t="n">
        <f aca="false">SUM(N3:N22)</f>
        <v>32</v>
      </c>
      <c r="O23" s="23" t="n">
        <f aca="false">SUM(O3:O22)</f>
        <v>-107</v>
      </c>
      <c r="P23" s="23" t="n">
        <f aca="false">SUM(P3:P22)</f>
        <v>442</v>
      </c>
      <c r="Q23" s="23" t="n">
        <f aca="false">SUM(Q3:Q22)</f>
        <v>277</v>
      </c>
      <c r="R23" s="23" t="n">
        <f aca="false">SUM(R3:R22)</f>
        <v>-165</v>
      </c>
      <c r="S23" s="23" t="n">
        <f aca="false">SUM(S3:S22)</f>
        <v>1301</v>
      </c>
      <c r="T23" s="23" t="n">
        <f aca="false">SUM(T3:T22)</f>
        <v>555</v>
      </c>
      <c r="U23" s="23" t="n">
        <f aca="false">SUM(U3:U22)</f>
        <v>600</v>
      </c>
      <c r="V23" s="23" t="n">
        <f aca="false">SUM(V3:V22)</f>
        <v>0</v>
      </c>
      <c r="W23" s="23" t="n">
        <f aca="false">SUM(W3:W22)</f>
        <v>0</v>
      </c>
      <c r="X23" s="23" t="n">
        <f aca="false">SUM(X3:X22)</f>
        <v>3600</v>
      </c>
      <c r="Y23" s="23" t="n">
        <f aca="false">SUM(Y3:Y22)</f>
        <v>179</v>
      </c>
      <c r="Z23" s="23" t="n">
        <f aca="false">SUM(Z3:Z22)</f>
        <v>186</v>
      </c>
      <c r="AA23" s="23" t="n">
        <f aca="false">SUM(AA3:AA22)</f>
        <v>-421</v>
      </c>
      <c r="AB23" s="23" t="n">
        <f aca="false">SUM(AB3:AB22)</f>
        <v>786</v>
      </c>
      <c r="AC23" s="23" t="n">
        <f aca="false">SUM(AC3:AC22)</f>
        <v>6496</v>
      </c>
      <c r="AD23" s="23" t="n">
        <f aca="false">SUM(AD3:AD22)</f>
        <v>2216</v>
      </c>
      <c r="AE23" s="23" t="n">
        <f aca="false">SUM(AE3:AE22)</f>
        <v>4280</v>
      </c>
      <c r="AF23" s="23" t="n">
        <f aca="false">SUM(AF3:AF22)</f>
        <v>0</v>
      </c>
    </row>
    <row r="24" customFormat="false" ht="21" hidden="false" customHeight="true" outlineLevel="0" collapsed="false">
      <c r="A24" s="18" t="n">
        <v>21</v>
      </c>
      <c r="B24" s="18" t="n">
        <v>54</v>
      </c>
      <c r="C24" s="9" t="s">
        <v>54</v>
      </c>
      <c r="D24" s="18" t="s">
        <v>55</v>
      </c>
      <c r="E24" s="19" t="n">
        <v>3</v>
      </c>
      <c r="F24" s="19" t="n">
        <v>6</v>
      </c>
      <c r="G24" s="19" t="n">
        <v>1</v>
      </c>
      <c r="H24" s="19" t="n">
        <f aca="false">E24*20</f>
        <v>60</v>
      </c>
      <c r="I24" s="19" t="n">
        <v>3</v>
      </c>
      <c r="J24" s="19" t="n">
        <f aca="false">I24-E24</f>
        <v>0</v>
      </c>
      <c r="K24" s="20" t="s">
        <v>37</v>
      </c>
      <c r="L24" s="6" t="n">
        <f aca="false">I24*20</f>
        <v>60</v>
      </c>
      <c r="M24" s="20" t="n">
        <v>10</v>
      </c>
      <c r="N24" s="20" t="n">
        <v>9</v>
      </c>
      <c r="O24" s="20" t="n">
        <f aca="false">N24-M24</f>
        <v>-1</v>
      </c>
      <c r="P24" s="12" t="n">
        <v>35</v>
      </c>
      <c r="Q24" s="12" t="n">
        <v>14</v>
      </c>
      <c r="R24" s="12" t="n">
        <f aca="false">Q24-P24</f>
        <v>-21</v>
      </c>
      <c r="S24" s="12" t="n">
        <f aca="false">M24*3+P24*2</f>
        <v>100</v>
      </c>
      <c r="T24" s="12" t="n">
        <f aca="false">N24*2+Q24*1</f>
        <v>32</v>
      </c>
      <c r="U24" s="19" t="n">
        <v>30</v>
      </c>
      <c r="V24" s="19"/>
      <c r="W24" s="19"/>
      <c r="X24" s="19" t="n">
        <f aca="false">U24*6</f>
        <v>180</v>
      </c>
      <c r="Y24" s="19" t="n">
        <v>19</v>
      </c>
      <c r="Z24" s="19" t="n">
        <v>20</v>
      </c>
      <c r="AA24" s="19" t="n">
        <f aca="false">Y24-U24</f>
        <v>-11</v>
      </c>
      <c r="AB24" s="19" t="n">
        <f aca="false">Y24*4</f>
        <v>76</v>
      </c>
      <c r="AC24" s="19" t="n">
        <f aca="false">X24+S24+H24</f>
        <v>340</v>
      </c>
      <c r="AD24" s="19" t="n">
        <f aca="false">L24+T24+AB24</f>
        <v>168</v>
      </c>
      <c r="AE24" s="19" t="n">
        <f aca="false">AC24-AD24</f>
        <v>172</v>
      </c>
      <c r="AF24" s="19"/>
    </row>
    <row r="25" customFormat="false" ht="21" hidden="false" customHeight="true" outlineLevel="0" collapsed="false">
      <c r="A25" s="18" t="n">
        <v>22</v>
      </c>
      <c r="B25" s="18" t="n">
        <v>101453</v>
      </c>
      <c r="C25" s="9" t="s">
        <v>56</v>
      </c>
      <c r="D25" s="18" t="s">
        <v>55</v>
      </c>
      <c r="E25" s="19" t="n">
        <v>3</v>
      </c>
      <c r="F25" s="19" t="n">
        <v>6</v>
      </c>
      <c r="G25" s="19" t="n">
        <v>2</v>
      </c>
      <c r="H25" s="19" t="n">
        <f aca="false">F25*25</f>
        <v>150</v>
      </c>
      <c r="I25" s="19" t="n">
        <v>5</v>
      </c>
      <c r="J25" s="19" t="n">
        <f aca="false">I25-E25</f>
        <v>2</v>
      </c>
      <c r="K25" s="20" t="s">
        <v>37</v>
      </c>
      <c r="L25" s="6" t="n">
        <f aca="false">I25*20</f>
        <v>100</v>
      </c>
      <c r="M25" s="20" t="n">
        <v>10</v>
      </c>
      <c r="N25" s="20" t="n">
        <v>5</v>
      </c>
      <c r="O25" s="20" t="n">
        <f aca="false">N25-M25</f>
        <v>-5</v>
      </c>
      <c r="P25" s="12" t="n">
        <v>40</v>
      </c>
      <c r="Q25" s="12" t="n">
        <v>24</v>
      </c>
      <c r="R25" s="12" t="n">
        <f aca="false">Q25-P25</f>
        <v>-16</v>
      </c>
      <c r="S25" s="12" t="n">
        <f aca="false">M25*3+P25*2</f>
        <v>110</v>
      </c>
      <c r="T25" s="12" t="n">
        <f aca="false">N25*2+Q25*1</f>
        <v>34</v>
      </c>
      <c r="U25" s="19" t="n">
        <v>30</v>
      </c>
      <c r="V25" s="19"/>
      <c r="W25" s="19"/>
      <c r="X25" s="19" t="n">
        <f aca="false">U25*6</f>
        <v>180</v>
      </c>
      <c r="Y25" s="19" t="n">
        <v>12</v>
      </c>
      <c r="Z25" s="19" t="n">
        <v>12</v>
      </c>
      <c r="AA25" s="19" t="n">
        <f aca="false">Y25-U25</f>
        <v>-18</v>
      </c>
      <c r="AB25" s="19" t="n">
        <f aca="false">Y25*4</f>
        <v>48</v>
      </c>
      <c r="AC25" s="19" t="n">
        <f aca="false">X25+S25+H25</f>
        <v>440</v>
      </c>
      <c r="AD25" s="19" t="n">
        <f aca="false">L25+T25+AB25</f>
        <v>182</v>
      </c>
      <c r="AE25" s="19" t="n">
        <f aca="false">AC25-AD25</f>
        <v>258</v>
      </c>
      <c r="AF25" s="19"/>
    </row>
    <row r="26" customFormat="false" ht="21" hidden="false" customHeight="true" outlineLevel="0" collapsed="false">
      <c r="A26" s="18" t="n">
        <v>23</v>
      </c>
      <c r="B26" s="18" t="n">
        <v>587</v>
      </c>
      <c r="C26" s="9" t="s">
        <v>57</v>
      </c>
      <c r="D26" s="18" t="s">
        <v>55</v>
      </c>
      <c r="E26" s="19" t="n">
        <v>3</v>
      </c>
      <c r="F26" s="19" t="n">
        <v>6</v>
      </c>
      <c r="G26" s="19" t="n">
        <v>1</v>
      </c>
      <c r="H26" s="19" t="n">
        <f aca="false">E26*20</f>
        <v>60</v>
      </c>
      <c r="I26" s="19" t="n">
        <v>1</v>
      </c>
      <c r="J26" s="19" t="n">
        <f aca="false">I26-E26</f>
        <v>-2</v>
      </c>
      <c r="K26" s="6" t="s">
        <v>32</v>
      </c>
      <c r="L26" s="6" t="n">
        <f aca="false">I26*20</f>
        <v>20</v>
      </c>
      <c r="M26" s="20" t="n">
        <v>10</v>
      </c>
      <c r="N26" s="20" t="n">
        <v>0</v>
      </c>
      <c r="O26" s="20" t="n">
        <f aca="false">N26-M26</f>
        <v>-10</v>
      </c>
      <c r="P26" s="12" t="n">
        <v>12</v>
      </c>
      <c r="Q26" s="12" t="n">
        <v>1</v>
      </c>
      <c r="R26" s="12" t="n">
        <f aca="false">Q26-P26</f>
        <v>-11</v>
      </c>
      <c r="S26" s="12" t="n">
        <f aca="false">M26*3+P26*2</f>
        <v>54</v>
      </c>
      <c r="T26" s="12" t="n">
        <f aca="false">N26*2+Q26*1</f>
        <v>1</v>
      </c>
      <c r="U26" s="19" t="n">
        <v>30</v>
      </c>
      <c r="V26" s="19"/>
      <c r="W26" s="19"/>
      <c r="X26" s="19" t="n">
        <f aca="false">U26*6</f>
        <v>180</v>
      </c>
      <c r="Y26" s="19" t="n">
        <v>0</v>
      </c>
      <c r="Z26" s="19" t="n">
        <v>0</v>
      </c>
      <c r="AA26" s="19" t="n">
        <f aca="false">Y26-U26</f>
        <v>-30</v>
      </c>
      <c r="AB26" s="19" t="n">
        <f aca="false">Y26*4</f>
        <v>0</v>
      </c>
      <c r="AC26" s="19" t="n">
        <f aca="false">X26+S26+H26</f>
        <v>294</v>
      </c>
      <c r="AD26" s="19" t="n">
        <f aca="false">L26+T26+AB26</f>
        <v>21</v>
      </c>
      <c r="AE26" s="19" t="n">
        <f aca="false">AC26-AD26</f>
        <v>273</v>
      </c>
      <c r="AF26" s="19"/>
    </row>
    <row r="27" customFormat="false" ht="21" hidden="false" customHeight="true" outlineLevel="0" collapsed="false">
      <c r="A27" s="18" t="n">
        <v>24</v>
      </c>
      <c r="B27" s="18" t="n">
        <v>104428</v>
      </c>
      <c r="C27" s="9" t="s">
        <v>58</v>
      </c>
      <c r="D27" s="18" t="s">
        <v>55</v>
      </c>
      <c r="E27" s="19" t="n">
        <v>3</v>
      </c>
      <c r="F27" s="19" t="n">
        <v>6</v>
      </c>
      <c r="G27" s="19" t="n">
        <v>2</v>
      </c>
      <c r="H27" s="19" t="n">
        <f aca="false">F27*25</f>
        <v>150</v>
      </c>
      <c r="I27" s="19" t="n">
        <v>6</v>
      </c>
      <c r="J27" s="19" t="n">
        <f aca="false">I27-E27</f>
        <v>3</v>
      </c>
      <c r="K27" s="20" t="s">
        <v>34</v>
      </c>
      <c r="L27" s="20" t="n">
        <f aca="false">I27*25</f>
        <v>150</v>
      </c>
      <c r="M27" s="20" t="n">
        <v>5</v>
      </c>
      <c r="N27" s="20" t="n">
        <v>0</v>
      </c>
      <c r="O27" s="20" t="n">
        <f aca="false">N27-M27</f>
        <v>-5</v>
      </c>
      <c r="P27" s="12" t="n">
        <v>40</v>
      </c>
      <c r="Q27" s="12" t="n">
        <v>29</v>
      </c>
      <c r="R27" s="12" t="n">
        <f aca="false">Q27-P27</f>
        <v>-11</v>
      </c>
      <c r="S27" s="12" t="n">
        <f aca="false">M27*3+P27*2</f>
        <v>95</v>
      </c>
      <c r="T27" s="12" t="n">
        <f aca="false">N27*2+Q27*1</f>
        <v>29</v>
      </c>
      <c r="U27" s="19" t="n">
        <v>30</v>
      </c>
      <c r="V27" s="19"/>
      <c r="W27" s="19"/>
      <c r="X27" s="19" t="n">
        <f aca="false">U27*6</f>
        <v>180</v>
      </c>
      <c r="Y27" s="19" t="n">
        <v>25</v>
      </c>
      <c r="Z27" s="19" t="n">
        <v>25</v>
      </c>
      <c r="AA27" s="19" t="n">
        <f aca="false">Y27-U27</f>
        <v>-5</v>
      </c>
      <c r="AB27" s="19" t="n">
        <f aca="false">Y27*4</f>
        <v>100</v>
      </c>
      <c r="AC27" s="19" t="n">
        <f aca="false">X27+S27+H27</f>
        <v>425</v>
      </c>
      <c r="AD27" s="19" t="n">
        <f aca="false">L27+T27+AB27</f>
        <v>279</v>
      </c>
      <c r="AE27" s="19" t="n">
        <f aca="false">AC27-AD27</f>
        <v>146</v>
      </c>
      <c r="AF27" s="19"/>
    </row>
    <row r="28" customFormat="false" ht="21" hidden="false" customHeight="true" outlineLevel="0" collapsed="false">
      <c r="A28" s="18" t="n">
        <v>25</v>
      </c>
      <c r="B28" s="18" t="n">
        <v>329</v>
      </c>
      <c r="C28" s="9" t="s">
        <v>59</v>
      </c>
      <c r="D28" s="18" t="s">
        <v>55</v>
      </c>
      <c r="E28" s="19" t="n">
        <v>1</v>
      </c>
      <c r="F28" s="19" t="n">
        <v>3</v>
      </c>
      <c r="G28" s="19" t="n">
        <v>1</v>
      </c>
      <c r="H28" s="19" t="n">
        <f aca="false">E28*20</f>
        <v>20</v>
      </c>
      <c r="I28" s="19" t="n">
        <v>0</v>
      </c>
      <c r="J28" s="19" t="n">
        <f aca="false">I28-E28</f>
        <v>-1</v>
      </c>
      <c r="K28" s="6" t="s">
        <v>32</v>
      </c>
      <c r="L28" s="6" t="n">
        <f aca="false">I28*20</f>
        <v>0</v>
      </c>
      <c r="M28" s="20" t="n">
        <v>5</v>
      </c>
      <c r="N28" s="20" t="n">
        <v>1</v>
      </c>
      <c r="O28" s="20" t="n">
        <f aca="false">N28-M28</f>
        <v>-4</v>
      </c>
      <c r="P28" s="12" t="n">
        <v>24</v>
      </c>
      <c r="Q28" s="12" t="n">
        <v>6</v>
      </c>
      <c r="R28" s="12" t="n">
        <f aca="false">Q28-P28</f>
        <v>-18</v>
      </c>
      <c r="S28" s="12" t="n">
        <f aca="false">M28*3+P28*2</f>
        <v>63</v>
      </c>
      <c r="T28" s="12" t="n">
        <f aca="false">N28*2+Q28*1</f>
        <v>8</v>
      </c>
      <c r="U28" s="19" t="n">
        <v>30</v>
      </c>
      <c r="V28" s="19"/>
      <c r="W28" s="19"/>
      <c r="X28" s="19" t="n">
        <f aca="false">U28*6</f>
        <v>180</v>
      </c>
      <c r="Y28" s="19" t="n">
        <v>7</v>
      </c>
      <c r="Z28" s="19" t="n">
        <v>7</v>
      </c>
      <c r="AA28" s="19" t="n">
        <f aca="false">Y28-U28</f>
        <v>-23</v>
      </c>
      <c r="AB28" s="19" t="n">
        <f aca="false">Y28*4</f>
        <v>28</v>
      </c>
      <c r="AC28" s="19" t="n">
        <f aca="false">X28+S28+H28</f>
        <v>263</v>
      </c>
      <c r="AD28" s="19" t="n">
        <f aca="false">L28+T28+AB28</f>
        <v>36</v>
      </c>
      <c r="AE28" s="19" t="n">
        <f aca="false">AC28-AD28</f>
        <v>227</v>
      </c>
      <c r="AF28" s="19"/>
    </row>
    <row r="29" customFormat="false" ht="21" hidden="false" customHeight="true" outlineLevel="0" collapsed="false">
      <c r="A29" s="18" t="n">
        <v>26</v>
      </c>
      <c r="B29" s="18" t="n">
        <v>367</v>
      </c>
      <c r="C29" s="9" t="s">
        <v>60</v>
      </c>
      <c r="D29" s="18" t="s">
        <v>55</v>
      </c>
      <c r="E29" s="19" t="n">
        <v>1</v>
      </c>
      <c r="F29" s="19" t="n">
        <v>3</v>
      </c>
      <c r="G29" s="19" t="n">
        <v>2</v>
      </c>
      <c r="H29" s="19" t="n">
        <f aca="false">F29*25</f>
        <v>75</v>
      </c>
      <c r="I29" s="19" t="n">
        <v>3</v>
      </c>
      <c r="J29" s="19" t="n">
        <f aca="false">I29-E29</f>
        <v>2</v>
      </c>
      <c r="K29" s="20" t="s">
        <v>34</v>
      </c>
      <c r="L29" s="20" t="n">
        <f aca="false">I29*25</f>
        <v>75</v>
      </c>
      <c r="M29" s="20" t="n">
        <v>5</v>
      </c>
      <c r="N29" s="20" t="n">
        <v>4</v>
      </c>
      <c r="O29" s="20" t="n">
        <f aca="false">N29-M29</f>
        <v>-1</v>
      </c>
      <c r="P29" s="12" t="n">
        <v>20</v>
      </c>
      <c r="Q29" s="12" t="n">
        <v>18</v>
      </c>
      <c r="R29" s="12" t="n">
        <f aca="false">Q29-P29</f>
        <v>-2</v>
      </c>
      <c r="S29" s="12" t="n">
        <f aca="false">M29*3+P29*2</f>
        <v>55</v>
      </c>
      <c r="T29" s="12" t="n">
        <f aca="false">N29*2+Q29*1</f>
        <v>26</v>
      </c>
      <c r="U29" s="19" t="n">
        <v>30</v>
      </c>
      <c r="V29" s="19"/>
      <c r="W29" s="19"/>
      <c r="X29" s="19" t="n">
        <f aca="false">U29*6</f>
        <v>180</v>
      </c>
      <c r="Y29" s="19" t="n">
        <v>5</v>
      </c>
      <c r="Z29" s="19" t="n">
        <v>5</v>
      </c>
      <c r="AA29" s="19" t="n">
        <f aca="false">Y29-U29</f>
        <v>-25</v>
      </c>
      <c r="AB29" s="19" t="n">
        <f aca="false">Y29*4</f>
        <v>20</v>
      </c>
      <c r="AC29" s="19" t="n">
        <f aca="false">X29+S29+H29</f>
        <v>310</v>
      </c>
      <c r="AD29" s="19" t="n">
        <f aca="false">L29+T29+AB29</f>
        <v>121</v>
      </c>
      <c r="AE29" s="19" t="n">
        <f aca="false">AC29-AD29</f>
        <v>189</v>
      </c>
      <c r="AF29" s="19"/>
    </row>
    <row r="30" customFormat="false" ht="21" hidden="false" customHeight="true" outlineLevel="0" collapsed="false">
      <c r="A30" s="18" t="n">
        <v>27</v>
      </c>
      <c r="B30" s="18" t="n">
        <v>754</v>
      </c>
      <c r="C30" s="9" t="s">
        <v>61</v>
      </c>
      <c r="D30" s="18" t="s">
        <v>55</v>
      </c>
      <c r="E30" s="19" t="n">
        <v>1</v>
      </c>
      <c r="F30" s="19" t="n">
        <v>3</v>
      </c>
      <c r="G30" s="19" t="n">
        <v>2</v>
      </c>
      <c r="H30" s="19" t="n">
        <f aca="false">F30*25</f>
        <v>75</v>
      </c>
      <c r="I30" s="19" t="n">
        <v>10</v>
      </c>
      <c r="J30" s="19" t="n">
        <f aca="false">I30-E30</f>
        <v>9</v>
      </c>
      <c r="K30" s="20" t="s">
        <v>34</v>
      </c>
      <c r="L30" s="20" t="n">
        <f aca="false">I30*25</f>
        <v>250</v>
      </c>
      <c r="M30" s="20" t="n">
        <v>15</v>
      </c>
      <c r="N30" s="20" t="n">
        <v>2</v>
      </c>
      <c r="O30" s="20" t="n">
        <f aca="false">N30-M30</f>
        <v>-13</v>
      </c>
      <c r="P30" s="12" t="n">
        <v>20</v>
      </c>
      <c r="Q30" s="12" t="n">
        <v>8</v>
      </c>
      <c r="R30" s="12" t="n">
        <f aca="false">Q30-P30</f>
        <v>-12</v>
      </c>
      <c r="S30" s="12" t="n">
        <f aca="false">M30*3+P30*2</f>
        <v>85</v>
      </c>
      <c r="T30" s="12" t="n">
        <f aca="false">N30*2+Q30*1</f>
        <v>12</v>
      </c>
      <c r="U30" s="19" t="n">
        <v>30</v>
      </c>
      <c r="V30" s="19"/>
      <c r="W30" s="19"/>
      <c r="X30" s="19" t="n">
        <f aca="false">U30*6</f>
        <v>180</v>
      </c>
      <c r="Y30" s="19" t="n">
        <v>0</v>
      </c>
      <c r="Z30" s="19" t="n">
        <v>0</v>
      </c>
      <c r="AA30" s="19" t="n">
        <f aca="false">Y30-U30</f>
        <v>-30</v>
      </c>
      <c r="AB30" s="19" t="n">
        <f aca="false">Y30*4</f>
        <v>0</v>
      </c>
      <c r="AC30" s="19" t="n">
        <f aca="false">X30+S30+H30</f>
        <v>340</v>
      </c>
      <c r="AD30" s="19" t="n">
        <f aca="false">L30+T30+AB30</f>
        <v>262</v>
      </c>
      <c r="AE30" s="19" t="n">
        <f aca="false">AC30-AD30</f>
        <v>78</v>
      </c>
      <c r="AF30" s="19"/>
    </row>
    <row r="31" customFormat="false" ht="21" hidden="false" customHeight="true" outlineLevel="0" collapsed="false">
      <c r="A31" s="18" t="n">
        <v>28</v>
      </c>
      <c r="B31" s="18" t="n">
        <v>710</v>
      </c>
      <c r="C31" s="9" t="s">
        <v>62</v>
      </c>
      <c r="D31" s="18" t="s">
        <v>55</v>
      </c>
      <c r="E31" s="19" t="n">
        <v>1</v>
      </c>
      <c r="F31" s="19" t="n">
        <v>3</v>
      </c>
      <c r="G31" s="19" t="n">
        <v>2</v>
      </c>
      <c r="H31" s="19" t="n">
        <f aca="false">F31*25</f>
        <v>75</v>
      </c>
      <c r="I31" s="19" t="n">
        <v>0</v>
      </c>
      <c r="J31" s="19" t="n">
        <f aca="false">I31-E31</f>
        <v>-1</v>
      </c>
      <c r="K31" s="6" t="s">
        <v>32</v>
      </c>
      <c r="L31" s="6" t="n">
        <f aca="false">I31*20</f>
        <v>0</v>
      </c>
      <c r="M31" s="20" t="n">
        <v>5</v>
      </c>
      <c r="N31" s="20" t="n">
        <v>1</v>
      </c>
      <c r="O31" s="20" t="n">
        <f aca="false">N31-M31</f>
        <v>-4</v>
      </c>
      <c r="P31" s="12" t="n">
        <v>20</v>
      </c>
      <c r="Q31" s="12" t="n">
        <v>6</v>
      </c>
      <c r="R31" s="12" t="n">
        <f aca="false">Q31-P31</f>
        <v>-14</v>
      </c>
      <c r="S31" s="12" t="n">
        <f aca="false">M31*3+P31*2</f>
        <v>55</v>
      </c>
      <c r="T31" s="12" t="n">
        <f aca="false">N31*2+Q31*1</f>
        <v>8</v>
      </c>
      <c r="U31" s="19" t="n">
        <v>30</v>
      </c>
      <c r="V31" s="19"/>
      <c r="W31" s="19"/>
      <c r="X31" s="19" t="n">
        <f aca="false">U31*6</f>
        <v>180</v>
      </c>
      <c r="Y31" s="19" t="n">
        <v>5</v>
      </c>
      <c r="Z31" s="19" t="n">
        <v>5</v>
      </c>
      <c r="AA31" s="19" t="n">
        <f aca="false">Y31-U31</f>
        <v>-25</v>
      </c>
      <c r="AB31" s="19" t="n">
        <f aca="false">Y31*4</f>
        <v>20</v>
      </c>
      <c r="AC31" s="19" t="n">
        <f aca="false">X31+S31+H31</f>
        <v>310</v>
      </c>
      <c r="AD31" s="19" t="n">
        <f aca="false">L31+T31+AB31</f>
        <v>28</v>
      </c>
      <c r="AE31" s="19" t="n">
        <f aca="false">AC31-AD31</f>
        <v>282</v>
      </c>
      <c r="AF31" s="19"/>
    </row>
    <row r="32" customFormat="false" ht="21" hidden="false" customHeight="true" outlineLevel="0" collapsed="false">
      <c r="A32" s="18" t="n">
        <v>29</v>
      </c>
      <c r="B32" s="18" t="n">
        <v>104838</v>
      </c>
      <c r="C32" s="9" t="s">
        <v>63</v>
      </c>
      <c r="D32" s="18" t="s">
        <v>55</v>
      </c>
      <c r="E32" s="19" t="n">
        <v>1</v>
      </c>
      <c r="F32" s="19" t="n">
        <v>3</v>
      </c>
      <c r="G32" s="19" t="n">
        <v>2</v>
      </c>
      <c r="H32" s="19" t="n">
        <f aca="false">F32*25</f>
        <v>75</v>
      </c>
      <c r="I32" s="19" t="n">
        <v>0</v>
      </c>
      <c r="J32" s="19" t="n">
        <f aca="false">I32-E32</f>
        <v>-1</v>
      </c>
      <c r="K32" s="6" t="s">
        <v>32</v>
      </c>
      <c r="L32" s="6" t="n">
        <f aca="false">I32*20</f>
        <v>0</v>
      </c>
      <c r="M32" s="20" t="n">
        <v>5</v>
      </c>
      <c r="N32" s="20" t="n">
        <v>1</v>
      </c>
      <c r="O32" s="20" t="n">
        <f aca="false">N32-M32</f>
        <v>-4</v>
      </c>
      <c r="P32" s="12" t="n">
        <v>12</v>
      </c>
      <c r="Q32" s="12" t="n">
        <v>11</v>
      </c>
      <c r="R32" s="12" t="n">
        <f aca="false">Q32-P32</f>
        <v>-1</v>
      </c>
      <c r="S32" s="12" t="n">
        <f aca="false">M32*3+P32*2</f>
        <v>39</v>
      </c>
      <c r="T32" s="12" t="n">
        <f aca="false">N32*2+Q32*1</f>
        <v>13</v>
      </c>
      <c r="U32" s="19" t="n">
        <v>30</v>
      </c>
      <c r="V32" s="19"/>
      <c r="W32" s="19"/>
      <c r="X32" s="19" t="n">
        <f aca="false">U32*6</f>
        <v>180</v>
      </c>
      <c r="Y32" s="19" t="n">
        <v>0</v>
      </c>
      <c r="Z32" s="19" t="n">
        <v>1</v>
      </c>
      <c r="AA32" s="19" t="n">
        <f aca="false">Y32-U32</f>
        <v>-30</v>
      </c>
      <c r="AB32" s="19" t="n">
        <f aca="false">Y32*4</f>
        <v>0</v>
      </c>
      <c r="AC32" s="19" t="n">
        <f aca="false">X32+S32+H32</f>
        <v>294</v>
      </c>
      <c r="AD32" s="19" t="n">
        <f aca="false">L32+T32+AB32</f>
        <v>13</v>
      </c>
      <c r="AE32" s="19" t="n">
        <f aca="false">AC32-AD32</f>
        <v>281</v>
      </c>
      <c r="AF32" s="19"/>
    </row>
    <row r="33" customFormat="false" ht="21" hidden="false" customHeight="true" outlineLevel="0" collapsed="false">
      <c r="A33" s="18" t="n">
        <v>30</v>
      </c>
      <c r="B33" s="18" t="n">
        <v>704</v>
      </c>
      <c r="C33" s="9" t="s">
        <v>64</v>
      </c>
      <c r="D33" s="18" t="s">
        <v>55</v>
      </c>
      <c r="E33" s="19" t="n">
        <v>1</v>
      </c>
      <c r="F33" s="19" t="n">
        <v>3</v>
      </c>
      <c r="G33" s="19" t="n">
        <v>1</v>
      </c>
      <c r="H33" s="19" t="n">
        <f aca="false">E33*20</f>
        <v>20</v>
      </c>
      <c r="I33" s="19" t="n">
        <v>2</v>
      </c>
      <c r="J33" s="19" t="n">
        <f aca="false">I33-E33</f>
        <v>1</v>
      </c>
      <c r="K33" s="20" t="s">
        <v>37</v>
      </c>
      <c r="L33" s="6" t="n">
        <f aca="false">I33*20</f>
        <v>40</v>
      </c>
      <c r="M33" s="20" t="n">
        <v>6</v>
      </c>
      <c r="N33" s="20" t="n">
        <v>14</v>
      </c>
      <c r="O33" s="20" t="n">
        <f aca="false">N33-M33</f>
        <v>8</v>
      </c>
      <c r="P33" s="12" t="n">
        <v>20</v>
      </c>
      <c r="Q33" s="12" t="n">
        <v>27</v>
      </c>
      <c r="R33" s="12" t="n">
        <f aca="false">Q33-P33</f>
        <v>7</v>
      </c>
      <c r="S33" s="12" t="n">
        <f aca="false">M33*3+P33*2</f>
        <v>58</v>
      </c>
      <c r="T33" s="21" t="n">
        <f aca="false">N33*3+Q33*2</f>
        <v>96</v>
      </c>
      <c r="U33" s="19" t="n">
        <v>30</v>
      </c>
      <c r="V33" s="19"/>
      <c r="W33" s="19"/>
      <c r="X33" s="19" t="n">
        <f aca="false">U33*6</f>
        <v>180</v>
      </c>
      <c r="Y33" s="19" t="n">
        <v>9</v>
      </c>
      <c r="Z33" s="19" t="n">
        <v>9</v>
      </c>
      <c r="AA33" s="19" t="n">
        <f aca="false">Y33-U33</f>
        <v>-21</v>
      </c>
      <c r="AB33" s="19" t="n">
        <f aca="false">Y33*4</f>
        <v>36</v>
      </c>
      <c r="AC33" s="19" t="n">
        <f aca="false">X33+S33+H33</f>
        <v>258</v>
      </c>
      <c r="AD33" s="19" t="n">
        <f aca="false">L33+T33+AB33</f>
        <v>172</v>
      </c>
      <c r="AE33" s="19" t="n">
        <f aca="false">AC33-AD33</f>
        <v>86</v>
      </c>
      <c r="AF33" s="19"/>
    </row>
    <row r="34" customFormat="false" ht="21" hidden="false" customHeight="true" outlineLevel="0" collapsed="false">
      <c r="A34" s="18" t="n">
        <v>31</v>
      </c>
      <c r="B34" s="18" t="n">
        <v>738</v>
      </c>
      <c r="C34" s="9" t="s">
        <v>65</v>
      </c>
      <c r="D34" s="18" t="s">
        <v>55</v>
      </c>
      <c r="E34" s="19" t="n">
        <v>1</v>
      </c>
      <c r="F34" s="19" t="n">
        <v>3</v>
      </c>
      <c r="G34" s="19" t="n">
        <v>2</v>
      </c>
      <c r="H34" s="19" t="n">
        <f aca="false">F34*25</f>
        <v>75</v>
      </c>
      <c r="I34" s="19" t="n">
        <v>0</v>
      </c>
      <c r="J34" s="19" t="n">
        <f aca="false">I34-E34</f>
        <v>-1</v>
      </c>
      <c r="K34" s="6" t="s">
        <v>32</v>
      </c>
      <c r="L34" s="6" t="n">
        <f aca="false">I34*20</f>
        <v>0</v>
      </c>
      <c r="M34" s="20" t="n">
        <v>10</v>
      </c>
      <c r="N34" s="20" t="n">
        <v>0</v>
      </c>
      <c r="O34" s="20" t="n">
        <f aca="false">N34-M34</f>
        <v>-10</v>
      </c>
      <c r="P34" s="12" t="n">
        <v>20</v>
      </c>
      <c r="Q34" s="12" t="n">
        <v>20</v>
      </c>
      <c r="R34" s="12" t="n">
        <f aca="false">Q34-P34</f>
        <v>0</v>
      </c>
      <c r="S34" s="12" t="n">
        <f aca="false">M34*3+P34*2</f>
        <v>70</v>
      </c>
      <c r="T34" s="21" t="n">
        <f aca="false">N34*2+Q34*3</f>
        <v>60</v>
      </c>
      <c r="U34" s="19" t="n">
        <v>30</v>
      </c>
      <c r="V34" s="19"/>
      <c r="W34" s="19"/>
      <c r="X34" s="19" t="n">
        <f aca="false">U34*6</f>
        <v>180</v>
      </c>
      <c r="Y34" s="19" t="n">
        <v>5</v>
      </c>
      <c r="Z34" s="19" t="n">
        <v>6</v>
      </c>
      <c r="AA34" s="19" t="n">
        <f aca="false">Y34-U34</f>
        <v>-25</v>
      </c>
      <c r="AB34" s="19" t="n">
        <f aca="false">Y34*4</f>
        <v>20</v>
      </c>
      <c r="AC34" s="19" t="n">
        <f aca="false">X34+S34+H34</f>
        <v>325</v>
      </c>
      <c r="AD34" s="19" t="n">
        <f aca="false">L34+T34+AB34</f>
        <v>80</v>
      </c>
      <c r="AE34" s="19" t="n">
        <f aca="false">AC34-AD34</f>
        <v>245</v>
      </c>
      <c r="AF34" s="19"/>
    </row>
    <row r="35" customFormat="false" ht="21" hidden="false" customHeight="true" outlineLevel="0" collapsed="false">
      <c r="A35" s="18" t="n">
        <v>32</v>
      </c>
      <c r="B35" s="18" t="n">
        <v>706</v>
      </c>
      <c r="C35" s="9" t="s">
        <v>66</v>
      </c>
      <c r="D35" s="18" t="s">
        <v>55</v>
      </c>
      <c r="E35" s="19" t="n">
        <v>1</v>
      </c>
      <c r="F35" s="19" t="n">
        <v>3</v>
      </c>
      <c r="G35" s="19" t="n">
        <v>2</v>
      </c>
      <c r="H35" s="19" t="n">
        <f aca="false">F35*25</f>
        <v>75</v>
      </c>
      <c r="I35" s="19" t="n">
        <v>0</v>
      </c>
      <c r="J35" s="19" t="n">
        <f aca="false">I35-E35</f>
        <v>-1</v>
      </c>
      <c r="K35" s="6" t="s">
        <v>32</v>
      </c>
      <c r="L35" s="6" t="n">
        <f aca="false">I35*20</f>
        <v>0</v>
      </c>
      <c r="M35" s="20" t="n">
        <v>8</v>
      </c>
      <c r="N35" s="20" t="n">
        <v>2</v>
      </c>
      <c r="O35" s="20" t="n">
        <f aca="false">N35-M35</f>
        <v>-6</v>
      </c>
      <c r="P35" s="12" t="n">
        <v>40</v>
      </c>
      <c r="Q35" s="12" t="n">
        <v>10</v>
      </c>
      <c r="R35" s="12" t="n">
        <f aca="false">Q35-P35</f>
        <v>-30</v>
      </c>
      <c r="S35" s="12" t="n">
        <f aca="false">M35*3+P35*2</f>
        <v>104</v>
      </c>
      <c r="T35" s="12" t="n">
        <f aca="false">N35*2+Q35*1</f>
        <v>14</v>
      </c>
      <c r="U35" s="19" t="n">
        <v>30</v>
      </c>
      <c r="V35" s="19"/>
      <c r="W35" s="19"/>
      <c r="X35" s="19" t="n">
        <f aca="false">U35*6</f>
        <v>180</v>
      </c>
      <c r="Y35" s="19" t="n">
        <v>0</v>
      </c>
      <c r="Z35" s="19" t="n">
        <v>2</v>
      </c>
      <c r="AA35" s="19" t="n">
        <f aca="false">Y35-U35</f>
        <v>-30</v>
      </c>
      <c r="AB35" s="19" t="n">
        <f aca="false">Y35*4</f>
        <v>0</v>
      </c>
      <c r="AC35" s="19" t="n">
        <f aca="false">X35+S35+H35</f>
        <v>359</v>
      </c>
      <c r="AD35" s="19" t="n">
        <f aca="false">L35+T35+AB35</f>
        <v>14</v>
      </c>
      <c r="AE35" s="19" t="n">
        <f aca="false">AC35-AD35</f>
        <v>345</v>
      </c>
      <c r="AF35" s="19"/>
    </row>
    <row r="36" customFormat="false" ht="21" hidden="false" customHeight="true" outlineLevel="0" collapsed="false">
      <c r="A36" s="18" t="n">
        <v>33</v>
      </c>
      <c r="B36" s="18" t="n">
        <v>351</v>
      </c>
      <c r="C36" s="9" t="s">
        <v>67</v>
      </c>
      <c r="D36" s="18" t="s">
        <v>55</v>
      </c>
      <c r="E36" s="19" t="n">
        <v>1</v>
      </c>
      <c r="F36" s="19" t="n">
        <v>3</v>
      </c>
      <c r="G36" s="19" t="n">
        <v>2</v>
      </c>
      <c r="H36" s="19" t="n">
        <f aca="false">F36*25</f>
        <v>75</v>
      </c>
      <c r="I36" s="19" t="n">
        <v>2</v>
      </c>
      <c r="J36" s="19" t="n">
        <f aca="false">I36-E36</f>
        <v>1</v>
      </c>
      <c r="K36" s="20" t="s">
        <v>37</v>
      </c>
      <c r="L36" s="6" t="n">
        <f aca="false">I36*20</f>
        <v>40</v>
      </c>
      <c r="M36" s="20" t="n">
        <v>5</v>
      </c>
      <c r="N36" s="20" t="n">
        <v>1</v>
      </c>
      <c r="O36" s="20" t="n">
        <f aca="false">N36-M36</f>
        <v>-4</v>
      </c>
      <c r="P36" s="12" t="n">
        <v>16</v>
      </c>
      <c r="Q36" s="12" t="n">
        <v>6</v>
      </c>
      <c r="R36" s="12" t="n">
        <f aca="false">Q36-P36</f>
        <v>-10</v>
      </c>
      <c r="S36" s="12" t="n">
        <f aca="false">M36*3+P36*2</f>
        <v>47</v>
      </c>
      <c r="T36" s="12" t="n">
        <f aca="false">N36*2+Q36*1</f>
        <v>8</v>
      </c>
      <c r="U36" s="19" t="n">
        <v>30</v>
      </c>
      <c r="V36" s="19"/>
      <c r="W36" s="19"/>
      <c r="X36" s="19" t="n">
        <f aca="false">U36*6</f>
        <v>180</v>
      </c>
      <c r="Y36" s="19" t="n">
        <v>7</v>
      </c>
      <c r="Z36" s="19" t="n">
        <v>7</v>
      </c>
      <c r="AA36" s="19" t="n">
        <f aca="false">Y36-U36</f>
        <v>-23</v>
      </c>
      <c r="AB36" s="19" t="n">
        <f aca="false">Y36*4</f>
        <v>28</v>
      </c>
      <c r="AC36" s="19" t="n">
        <f aca="false">X36+S36+H36</f>
        <v>302</v>
      </c>
      <c r="AD36" s="19" t="n">
        <f aca="false">L36+T36+AB36</f>
        <v>76</v>
      </c>
      <c r="AE36" s="19" t="n">
        <f aca="false">AC36-AD36</f>
        <v>226</v>
      </c>
      <c r="AF36" s="19"/>
    </row>
    <row r="37" customFormat="false" ht="21" hidden="false" customHeight="true" outlineLevel="0" collapsed="false">
      <c r="A37" s="18" t="n">
        <v>34</v>
      </c>
      <c r="B37" s="18" t="n">
        <v>713</v>
      </c>
      <c r="C37" s="9" t="s">
        <v>68</v>
      </c>
      <c r="D37" s="18" t="s">
        <v>55</v>
      </c>
      <c r="E37" s="19" t="n">
        <v>1</v>
      </c>
      <c r="F37" s="19" t="n">
        <v>3</v>
      </c>
      <c r="G37" s="19" t="n">
        <v>1</v>
      </c>
      <c r="H37" s="19" t="n">
        <f aca="false">E37*20</f>
        <v>20</v>
      </c>
      <c r="I37" s="19" t="n">
        <v>4</v>
      </c>
      <c r="J37" s="19" t="n">
        <f aca="false">I37-E37</f>
        <v>3</v>
      </c>
      <c r="K37" s="20" t="s">
        <v>34</v>
      </c>
      <c r="L37" s="20" t="n">
        <f aca="false">I37*25</f>
        <v>100</v>
      </c>
      <c r="M37" s="20" t="n">
        <v>5</v>
      </c>
      <c r="N37" s="20" t="n">
        <v>1</v>
      </c>
      <c r="O37" s="20" t="n">
        <f aca="false">N37-M37</f>
        <v>-4</v>
      </c>
      <c r="P37" s="12" t="n">
        <v>20</v>
      </c>
      <c r="Q37" s="12" t="n">
        <v>21</v>
      </c>
      <c r="R37" s="12" t="n">
        <f aca="false">Q37-P37</f>
        <v>1</v>
      </c>
      <c r="S37" s="12" t="n">
        <f aca="false">M37*3+P37*2</f>
        <v>55</v>
      </c>
      <c r="T37" s="21" t="n">
        <f aca="false">N37*2+Q37*3</f>
        <v>65</v>
      </c>
      <c r="U37" s="19" t="n">
        <v>30</v>
      </c>
      <c r="V37" s="19"/>
      <c r="W37" s="19"/>
      <c r="X37" s="19" t="n">
        <f aca="false">U37*6</f>
        <v>180</v>
      </c>
      <c r="Y37" s="19" t="n">
        <v>3</v>
      </c>
      <c r="Z37" s="19" t="n">
        <v>5</v>
      </c>
      <c r="AA37" s="19" t="n">
        <f aca="false">Y37-U37</f>
        <v>-27</v>
      </c>
      <c r="AB37" s="19" t="n">
        <f aca="false">Y37*4</f>
        <v>12</v>
      </c>
      <c r="AC37" s="19" t="n">
        <f aca="false">X37+S37+H37</f>
        <v>255</v>
      </c>
      <c r="AD37" s="19" t="n">
        <f aca="false">L37+T37+AB37</f>
        <v>177</v>
      </c>
      <c r="AE37" s="19" t="n">
        <f aca="false">AC37-AD37</f>
        <v>78</v>
      </c>
      <c r="AF37" s="19"/>
    </row>
    <row r="38" customFormat="false" ht="21" hidden="false" customHeight="true" outlineLevel="0" collapsed="false">
      <c r="A38" s="18" t="n">
        <v>35</v>
      </c>
      <c r="B38" s="18" t="n">
        <v>56</v>
      </c>
      <c r="C38" s="9" t="s">
        <v>69</v>
      </c>
      <c r="D38" s="18" t="s">
        <v>55</v>
      </c>
      <c r="E38" s="19" t="n">
        <v>1</v>
      </c>
      <c r="F38" s="19" t="n">
        <v>3</v>
      </c>
      <c r="G38" s="19" t="n">
        <v>2</v>
      </c>
      <c r="H38" s="19" t="n">
        <f aca="false">F38*25</f>
        <v>75</v>
      </c>
      <c r="I38" s="19" t="n">
        <v>6</v>
      </c>
      <c r="J38" s="19" t="n">
        <f aca="false">I38-E38</f>
        <v>5</v>
      </c>
      <c r="K38" s="20" t="s">
        <v>34</v>
      </c>
      <c r="L38" s="20" t="n">
        <f aca="false">I38*25</f>
        <v>150</v>
      </c>
      <c r="M38" s="20" t="n">
        <v>5</v>
      </c>
      <c r="N38" s="20" t="n">
        <v>3</v>
      </c>
      <c r="O38" s="20" t="n">
        <f aca="false">N38-M38</f>
        <v>-2</v>
      </c>
      <c r="P38" s="12" t="n">
        <v>30</v>
      </c>
      <c r="Q38" s="12" t="n">
        <v>13</v>
      </c>
      <c r="R38" s="12" t="n">
        <f aca="false">Q38-P38</f>
        <v>-17</v>
      </c>
      <c r="S38" s="12" t="n">
        <f aca="false">M38*3+P38*2</f>
        <v>75</v>
      </c>
      <c r="T38" s="12" t="n">
        <f aca="false">N38*2+Q38*1</f>
        <v>19</v>
      </c>
      <c r="U38" s="19" t="n">
        <v>30</v>
      </c>
      <c r="V38" s="19"/>
      <c r="W38" s="19"/>
      <c r="X38" s="19" t="n">
        <f aca="false">U38*6</f>
        <v>180</v>
      </c>
      <c r="Y38" s="19" t="n">
        <v>3</v>
      </c>
      <c r="Z38" s="19" t="n">
        <v>3</v>
      </c>
      <c r="AA38" s="19" t="n">
        <f aca="false">Y38-U38</f>
        <v>-27</v>
      </c>
      <c r="AB38" s="19" t="n">
        <f aca="false">Y38*4</f>
        <v>12</v>
      </c>
      <c r="AC38" s="19" t="n">
        <f aca="false">X38+S38+H38</f>
        <v>330</v>
      </c>
      <c r="AD38" s="19" t="n">
        <f aca="false">L38+T38+AB38</f>
        <v>181</v>
      </c>
      <c r="AE38" s="19" t="n">
        <f aca="false">AC38-AD38</f>
        <v>149</v>
      </c>
      <c r="AF38" s="19"/>
    </row>
    <row r="39" customFormat="false" ht="21" hidden="false" customHeight="true" outlineLevel="0" collapsed="false">
      <c r="A39" s="18" t="n">
        <v>36</v>
      </c>
      <c r="B39" s="18" t="n">
        <v>110378</v>
      </c>
      <c r="C39" s="9" t="s">
        <v>70</v>
      </c>
      <c r="D39" s="18" t="s">
        <v>55</v>
      </c>
      <c r="E39" s="19" t="n">
        <v>1</v>
      </c>
      <c r="F39" s="19" t="n">
        <v>3</v>
      </c>
      <c r="G39" s="19" t="n">
        <v>2</v>
      </c>
      <c r="H39" s="19" t="n">
        <f aca="false">F39*25</f>
        <v>75</v>
      </c>
      <c r="I39" s="19" t="n">
        <v>0</v>
      </c>
      <c r="J39" s="19" t="n">
        <f aca="false">I39-E39</f>
        <v>-1</v>
      </c>
      <c r="K39" s="6" t="s">
        <v>32</v>
      </c>
      <c r="L39" s="6" t="n">
        <f aca="false">I39*20</f>
        <v>0</v>
      </c>
      <c r="M39" s="20" t="n">
        <v>5</v>
      </c>
      <c r="N39" s="20" t="n">
        <v>0</v>
      </c>
      <c r="O39" s="20" t="n">
        <f aca="false">N39-M39</f>
        <v>-5</v>
      </c>
      <c r="P39" s="12" t="n">
        <v>18</v>
      </c>
      <c r="Q39" s="12" t="n">
        <v>5</v>
      </c>
      <c r="R39" s="12" t="n">
        <f aca="false">Q39-P39</f>
        <v>-13</v>
      </c>
      <c r="S39" s="12" t="n">
        <f aca="false">M39*3+P39*2</f>
        <v>51</v>
      </c>
      <c r="T39" s="12" t="n">
        <f aca="false">N39*2+Q39*1</f>
        <v>5</v>
      </c>
      <c r="U39" s="19" t="n">
        <v>30</v>
      </c>
      <c r="V39" s="19"/>
      <c r="W39" s="19"/>
      <c r="X39" s="19" t="n">
        <f aca="false">U39*6</f>
        <v>180</v>
      </c>
      <c r="Y39" s="19" t="n">
        <v>0</v>
      </c>
      <c r="Z39" s="19" t="n">
        <v>0</v>
      </c>
      <c r="AA39" s="19" t="n">
        <f aca="false">Y39-U39</f>
        <v>-30</v>
      </c>
      <c r="AB39" s="19" t="n">
        <f aca="false">Y39*4</f>
        <v>0</v>
      </c>
      <c r="AC39" s="19" t="n">
        <f aca="false">X39+S39+H39</f>
        <v>306</v>
      </c>
      <c r="AD39" s="19" t="n">
        <f aca="false">L39+T39+AB39</f>
        <v>5</v>
      </c>
      <c r="AE39" s="19" t="n">
        <f aca="false">AC39-AD39</f>
        <v>301</v>
      </c>
      <c r="AF39" s="19"/>
    </row>
    <row r="40" customFormat="false" ht="21" hidden="false" customHeight="true" outlineLevel="0" collapsed="false">
      <c r="A40" s="18" t="n">
        <v>37</v>
      </c>
      <c r="B40" s="18" t="n">
        <v>52</v>
      </c>
      <c r="C40" s="9" t="s">
        <v>71</v>
      </c>
      <c r="D40" s="18" t="s">
        <v>55</v>
      </c>
      <c r="E40" s="19" t="n">
        <v>1</v>
      </c>
      <c r="F40" s="19" t="n">
        <v>3</v>
      </c>
      <c r="G40" s="19" t="n">
        <v>1</v>
      </c>
      <c r="H40" s="19" t="n">
        <f aca="false">E40*20</f>
        <v>20</v>
      </c>
      <c r="I40" s="19" t="n">
        <v>1</v>
      </c>
      <c r="J40" s="19" t="n">
        <f aca="false">I40-E40</f>
        <v>0</v>
      </c>
      <c r="K40" s="20" t="s">
        <v>37</v>
      </c>
      <c r="L40" s="6" t="n">
        <f aca="false">I40*20</f>
        <v>20</v>
      </c>
      <c r="M40" s="20" t="n">
        <v>5</v>
      </c>
      <c r="N40" s="20" t="n">
        <v>0</v>
      </c>
      <c r="O40" s="20" t="n">
        <f aca="false">N40-M40</f>
        <v>-5</v>
      </c>
      <c r="P40" s="12" t="n">
        <v>26</v>
      </c>
      <c r="Q40" s="12" t="n">
        <v>3</v>
      </c>
      <c r="R40" s="12" t="n">
        <f aca="false">Q40-P40</f>
        <v>-23</v>
      </c>
      <c r="S40" s="12" t="n">
        <f aca="false">M40*3+P40*2</f>
        <v>67</v>
      </c>
      <c r="T40" s="12" t="n">
        <f aca="false">N40*2+Q40*1</f>
        <v>3</v>
      </c>
      <c r="U40" s="19" t="n">
        <v>30</v>
      </c>
      <c r="V40" s="19"/>
      <c r="W40" s="19"/>
      <c r="X40" s="19" t="n">
        <f aca="false">U40*6</f>
        <v>180</v>
      </c>
      <c r="Y40" s="19" t="n">
        <v>0</v>
      </c>
      <c r="Z40" s="19" t="n">
        <v>0</v>
      </c>
      <c r="AA40" s="19" t="n">
        <f aca="false">Y40-U40</f>
        <v>-30</v>
      </c>
      <c r="AB40" s="19" t="n">
        <f aca="false">Y40*4</f>
        <v>0</v>
      </c>
      <c r="AC40" s="19" t="n">
        <f aca="false">X40+S40+H40</f>
        <v>267</v>
      </c>
      <c r="AD40" s="19" t="n">
        <f aca="false">L40+T40+AB40</f>
        <v>23</v>
      </c>
      <c r="AE40" s="19" t="n">
        <f aca="false">AC40-AD40</f>
        <v>244</v>
      </c>
      <c r="AF40" s="19"/>
    </row>
    <row r="41" s="26" customFormat="true" ht="21" hidden="false" customHeight="true" outlineLevel="0" collapsed="false">
      <c r="A41" s="22"/>
      <c r="B41" s="22"/>
      <c r="C41" s="27"/>
      <c r="D41" s="25" t="s">
        <v>55</v>
      </c>
      <c r="E41" s="23" t="n">
        <f aca="false">SUM(E24:E40)</f>
        <v>25</v>
      </c>
      <c r="F41" s="23" t="n">
        <f aca="false">SUM(F24:F40)</f>
        <v>63</v>
      </c>
      <c r="G41" s="23" t="n">
        <f aca="false">SUM(G24:G40)</f>
        <v>28</v>
      </c>
      <c r="H41" s="23" t="n">
        <f aca="false">SUM(H24:H40)</f>
        <v>1175</v>
      </c>
      <c r="I41" s="23" t="n">
        <f aca="false">SUM(I24:I40)</f>
        <v>43</v>
      </c>
      <c r="J41" s="23" t="n">
        <f aca="false">SUM(J24:J40)</f>
        <v>18</v>
      </c>
      <c r="K41" s="23" t="n">
        <f aca="false">SUM(K24:K40)</f>
        <v>0</v>
      </c>
      <c r="L41" s="23" t="n">
        <f aca="false">SUM(L24:L40)</f>
        <v>1005</v>
      </c>
      <c r="M41" s="23" t="n">
        <f aca="false">SUM(M24:M40)</f>
        <v>119</v>
      </c>
      <c r="N41" s="23" t="n">
        <f aca="false">SUM(N24:N40)</f>
        <v>44</v>
      </c>
      <c r="O41" s="23" t="n">
        <f aca="false">SUM(O24:O40)</f>
        <v>-75</v>
      </c>
      <c r="P41" s="23" t="n">
        <f aca="false">SUM(P24:P40)</f>
        <v>413</v>
      </c>
      <c r="Q41" s="23" t="n">
        <f aca="false">SUM(Q24:Q40)</f>
        <v>222</v>
      </c>
      <c r="R41" s="23" t="n">
        <f aca="false">SUM(R24:R40)</f>
        <v>-191</v>
      </c>
      <c r="S41" s="23" t="n">
        <f aca="false">SUM(S24:S40)</f>
        <v>1183</v>
      </c>
      <c r="T41" s="23" t="n">
        <f aca="false">SUM(T24:T40)</f>
        <v>433</v>
      </c>
      <c r="U41" s="23" t="n">
        <f aca="false">SUM(U24:U40)</f>
        <v>510</v>
      </c>
      <c r="V41" s="23" t="n">
        <f aca="false">SUM(V24:V40)</f>
        <v>0</v>
      </c>
      <c r="W41" s="23" t="n">
        <f aca="false">SUM(W24:W40)</f>
        <v>0</v>
      </c>
      <c r="X41" s="23" t="n">
        <f aca="false">SUM(X24:X40)</f>
        <v>3060</v>
      </c>
      <c r="Y41" s="23" t="n">
        <f aca="false">SUM(Y24:Y40)</f>
        <v>100</v>
      </c>
      <c r="Z41" s="23" t="n">
        <f aca="false">SUM(Z24:Z40)</f>
        <v>107</v>
      </c>
      <c r="AA41" s="23" t="n">
        <f aca="false">SUM(AA24:AA40)</f>
        <v>-410</v>
      </c>
      <c r="AB41" s="23" t="n">
        <f aca="false">SUM(AB24:AB40)</f>
        <v>400</v>
      </c>
      <c r="AC41" s="23" t="n">
        <f aca="false">SUM(AC24:AC40)</f>
        <v>5418</v>
      </c>
      <c r="AD41" s="23" t="n">
        <f aca="false">SUM(AD24:AD40)</f>
        <v>1838</v>
      </c>
      <c r="AE41" s="23" t="n">
        <f aca="false">SUM(AE24:AE40)</f>
        <v>3580</v>
      </c>
      <c r="AF41" s="23" t="n">
        <f aca="false">SUM(AF24:AF40)</f>
        <v>0</v>
      </c>
    </row>
    <row r="42" customFormat="false" ht="21" hidden="false" customHeight="true" outlineLevel="0" collapsed="false">
      <c r="A42" s="18" t="n">
        <v>38</v>
      </c>
      <c r="B42" s="18" t="n">
        <v>341</v>
      </c>
      <c r="C42" s="9" t="s">
        <v>72</v>
      </c>
      <c r="D42" s="18" t="s">
        <v>73</v>
      </c>
      <c r="E42" s="19" t="n">
        <v>6</v>
      </c>
      <c r="F42" s="19" t="n">
        <v>9</v>
      </c>
      <c r="G42" s="19" t="n">
        <v>1</v>
      </c>
      <c r="H42" s="19" t="n">
        <f aca="false">E42*20</f>
        <v>120</v>
      </c>
      <c r="I42" s="19" t="n">
        <v>10</v>
      </c>
      <c r="J42" s="19" t="n">
        <f aca="false">I42-E42</f>
        <v>4</v>
      </c>
      <c r="K42" s="20" t="s">
        <v>34</v>
      </c>
      <c r="L42" s="20" t="n">
        <f aca="false">I42*25</f>
        <v>250</v>
      </c>
      <c r="M42" s="20" t="n">
        <v>13</v>
      </c>
      <c r="N42" s="20" t="n">
        <v>2</v>
      </c>
      <c r="O42" s="20" t="n">
        <f aca="false">N42-M42</f>
        <v>-11</v>
      </c>
      <c r="P42" s="12" t="n">
        <v>30</v>
      </c>
      <c r="Q42" s="12" t="n">
        <v>10</v>
      </c>
      <c r="R42" s="12" t="n">
        <f aca="false">Q42-P42</f>
        <v>-20</v>
      </c>
      <c r="S42" s="12" t="n">
        <f aca="false">M42*3+P42*2</f>
        <v>99</v>
      </c>
      <c r="T42" s="12" t="n">
        <f aca="false">N42*2+Q42*1</f>
        <v>14</v>
      </c>
      <c r="U42" s="19" t="n">
        <v>30</v>
      </c>
      <c r="V42" s="19"/>
      <c r="W42" s="19"/>
      <c r="X42" s="19" t="n">
        <f aca="false">U42*6</f>
        <v>180</v>
      </c>
      <c r="Y42" s="19" t="n">
        <v>79</v>
      </c>
      <c r="Z42" s="19" t="n">
        <v>83</v>
      </c>
      <c r="AA42" s="19" t="n">
        <f aca="false">Y42-U42</f>
        <v>49</v>
      </c>
      <c r="AB42" s="19" t="n">
        <f aca="false">Y42*6</f>
        <v>474</v>
      </c>
      <c r="AC42" s="19" t="n">
        <f aca="false">X42+S42+H42</f>
        <v>399</v>
      </c>
      <c r="AD42" s="19" t="n">
        <f aca="false">L42+T42+AB42</f>
        <v>738</v>
      </c>
      <c r="AE42" s="19"/>
      <c r="AF42" s="19" t="n">
        <f aca="false">AD42-AC42</f>
        <v>339</v>
      </c>
    </row>
    <row r="43" customFormat="false" ht="21" hidden="false" customHeight="true" outlineLevel="0" collapsed="false">
      <c r="A43" s="18" t="n">
        <v>39</v>
      </c>
      <c r="B43" s="18" t="n">
        <v>111400</v>
      </c>
      <c r="C43" s="9" t="s">
        <v>74</v>
      </c>
      <c r="D43" s="18" t="s">
        <v>73</v>
      </c>
      <c r="E43" s="19" t="n">
        <v>6</v>
      </c>
      <c r="F43" s="19" t="n">
        <v>9</v>
      </c>
      <c r="G43" s="19" t="n">
        <v>1</v>
      </c>
      <c r="H43" s="19" t="n">
        <f aca="false">E43*20</f>
        <v>120</v>
      </c>
      <c r="I43" s="19" t="n">
        <v>2</v>
      </c>
      <c r="J43" s="19" t="n">
        <f aca="false">I43-E43</f>
        <v>-4</v>
      </c>
      <c r="K43" s="6" t="s">
        <v>32</v>
      </c>
      <c r="L43" s="6" t="n">
        <f aca="false">I43*20</f>
        <v>40</v>
      </c>
      <c r="M43" s="20" t="n">
        <v>10</v>
      </c>
      <c r="N43" s="20" t="n">
        <v>0</v>
      </c>
      <c r="O43" s="20" t="n">
        <f aca="false">N43-M43</f>
        <v>-10</v>
      </c>
      <c r="P43" s="12" t="n">
        <v>52</v>
      </c>
      <c r="Q43" s="12" t="n">
        <v>25</v>
      </c>
      <c r="R43" s="12" t="n">
        <f aca="false">Q43-P43</f>
        <v>-27</v>
      </c>
      <c r="S43" s="12" t="n">
        <f aca="false">M43*3+P43*2</f>
        <v>134</v>
      </c>
      <c r="T43" s="12" t="n">
        <f aca="false">N43*2+Q43*1</f>
        <v>25</v>
      </c>
      <c r="U43" s="19" t="n">
        <v>30</v>
      </c>
      <c r="V43" s="19"/>
      <c r="W43" s="19"/>
      <c r="X43" s="19" t="n">
        <f aca="false">U43*6</f>
        <v>180</v>
      </c>
      <c r="Y43" s="19" t="n">
        <v>3</v>
      </c>
      <c r="Z43" s="19" t="n">
        <v>3</v>
      </c>
      <c r="AA43" s="19" t="n">
        <f aca="false">Y43-U43</f>
        <v>-27</v>
      </c>
      <c r="AB43" s="19" t="n">
        <f aca="false">Y43*4</f>
        <v>12</v>
      </c>
      <c r="AC43" s="19" t="n">
        <f aca="false">X43+S43+H43</f>
        <v>434</v>
      </c>
      <c r="AD43" s="19" t="n">
        <f aca="false">L43+T43+AB43</f>
        <v>77</v>
      </c>
      <c r="AE43" s="19" t="n">
        <f aca="false">AC43-AD43</f>
        <v>357</v>
      </c>
      <c r="AF43" s="19"/>
    </row>
    <row r="44" customFormat="false" ht="21" hidden="false" customHeight="true" outlineLevel="0" collapsed="false">
      <c r="A44" s="18" t="n">
        <v>40</v>
      </c>
      <c r="B44" s="18" t="n">
        <v>746</v>
      </c>
      <c r="C44" s="9" t="s">
        <v>75</v>
      </c>
      <c r="D44" s="18" t="s">
        <v>73</v>
      </c>
      <c r="E44" s="19" t="n">
        <v>3</v>
      </c>
      <c r="F44" s="19" t="n">
        <v>6</v>
      </c>
      <c r="G44" s="19" t="n">
        <v>1</v>
      </c>
      <c r="H44" s="19" t="n">
        <f aca="false">E44*20</f>
        <v>60</v>
      </c>
      <c r="I44" s="19" t="n">
        <v>1</v>
      </c>
      <c r="J44" s="19" t="n">
        <f aca="false">I44-E44</f>
        <v>-2</v>
      </c>
      <c r="K44" s="6" t="s">
        <v>32</v>
      </c>
      <c r="L44" s="6" t="n">
        <f aca="false">I44*20</f>
        <v>20</v>
      </c>
      <c r="M44" s="20" t="n">
        <v>10</v>
      </c>
      <c r="N44" s="20" t="n">
        <v>11</v>
      </c>
      <c r="O44" s="20" t="n">
        <f aca="false">N44-M44</f>
        <v>1</v>
      </c>
      <c r="P44" s="12" t="n">
        <v>40</v>
      </c>
      <c r="Q44" s="12" t="n">
        <v>39</v>
      </c>
      <c r="R44" s="12" t="n">
        <f aca="false">Q44-P44</f>
        <v>-1</v>
      </c>
      <c r="S44" s="12" t="n">
        <f aca="false">M44*3+P44*2</f>
        <v>110</v>
      </c>
      <c r="T44" s="12" t="n">
        <f aca="false">N44*3+Q44*1</f>
        <v>72</v>
      </c>
      <c r="U44" s="28"/>
      <c r="V44" s="28"/>
      <c r="W44" s="28"/>
      <c r="X44" s="19" t="n">
        <f aca="false">U44*6</f>
        <v>0</v>
      </c>
      <c r="Y44" s="19" t="n">
        <v>0</v>
      </c>
      <c r="Z44" s="19" t="n">
        <v>0</v>
      </c>
      <c r="AA44" s="19" t="n">
        <f aca="false">Y44-U44</f>
        <v>0</v>
      </c>
      <c r="AB44" s="19" t="n">
        <f aca="false">Y44*5</f>
        <v>0</v>
      </c>
      <c r="AC44" s="19" t="n">
        <f aca="false">X44+S44+H44</f>
        <v>170</v>
      </c>
      <c r="AD44" s="19" t="n">
        <f aca="false">L44+T44+AB44</f>
        <v>92</v>
      </c>
      <c r="AE44" s="19" t="n">
        <f aca="false">AC44-AD44</f>
        <v>78</v>
      </c>
      <c r="AF44" s="19"/>
    </row>
    <row r="45" customFormat="false" ht="21" hidden="false" customHeight="true" outlineLevel="0" collapsed="false">
      <c r="A45" s="18" t="n">
        <v>41</v>
      </c>
      <c r="B45" s="18" t="n">
        <v>721</v>
      </c>
      <c r="C45" s="9" t="s">
        <v>76</v>
      </c>
      <c r="D45" s="18" t="s">
        <v>73</v>
      </c>
      <c r="E45" s="19" t="n">
        <v>3</v>
      </c>
      <c r="F45" s="19" t="n">
        <v>6</v>
      </c>
      <c r="G45" s="19" t="n">
        <v>1</v>
      </c>
      <c r="H45" s="19" t="n">
        <f aca="false">E45*20</f>
        <v>60</v>
      </c>
      <c r="I45" s="19" t="n">
        <v>0</v>
      </c>
      <c r="J45" s="19" t="n">
        <f aca="false">I45-E45</f>
        <v>-3</v>
      </c>
      <c r="K45" s="6" t="s">
        <v>32</v>
      </c>
      <c r="L45" s="6" t="n">
        <f aca="false">I45*20</f>
        <v>0</v>
      </c>
      <c r="M45" s="20" t="n">
        <v>8</v>
      </c>
      <c r="N45" s="20" t="n">
        <v>4</v>
      </c>
      <c r="O45" s="20" t="n">
        <f aca="false">N45-M45</f>
        <v>-4</v>
      </c>
      <c r="P45" s="12" t="n">
        <v>30</v>
      </c>
      <c r="Q45" s="12" t="n">
        <v>13</v>
      </c>
      <c r="R45" s="12" t="n">
        <f aca="false">Q45-P45</f>
        <v>-17</v>
      </c>
      <c r="S45" s="12" t="n">
        <f aca="false">M45*3+P45*2</f>
        <v>84</v>
      </c>
      <c r="T45" s="12" t="n">
        <f aca="false">N45*2+Q45*1</f>
        <v>21</v>
      </c>
      <c r="U45" s="19" t="n">
        <v>30</v>
      </c>
      <c r="V45" s="19"/>
      <c r="W45" s="19"/>
      <c r="X45" s="19" t="n">
        <f aca="false">U45*6</f>
        <v>180</v>
      </c>
      <c r="Y45" s="19" t="n">
        <v>3</v>
      </c>
      <c r="Z45" s="19" t="n">
        <v>3</v>
      </c>
      <c r="AA45" s="19" t="n">
        <f aca="false">Y45-U45</f>
        <v>-27</v>
      </c>
      <c r="AB45" s="19" t="n">
        <f aca="false">Y45*4</f>
        <v>12</v>
      </c>
      <c r="AC45" s="19" t="n">
        <f aca="false">X45+S45+H45</f>
        <v>324</v>
      </c>
      <c r="AD45" s="19" t="n">
        <f aca="false">L45+T45+AB45</f>
        <v>33</v>
      </c>
      <c r="AE45" s="19" t="n">
        <f aca="false">AC45-AD45</f>
        <v>291</v>
      </c>
      <c r="AF45" s="19"/>
    </row>
    <row r="46" customFormat="false" ht="21" hidden="false" customHeight="true" outlineLevel="0" collapsed="false">
      <c r="A46" s="18" t="n">
        <v>42</v>
      </c>
      <c r="B46" s="18" t="n">
        <v>748</v>
      </c>
      <c r="C46" s="9" t="s">
        <v>77</v>
      </c>
      <c r="D46" s="18" t="s">
        <v>73</v>
      </c>
      <c r="E46" s="19" t="n">
        <v>3</v>
      </c>
      <c r="F46" s="19" t="n">
        <v>6</v>
      </c>
      <c r="G46" s="19" t="n">
        <v>2</v>
      </c>
      <c r="H46" s="19" t="n">
        <f aca="false">F46*25</f>
        <v>150</v>
      </c>
      <c r="I46" s="19" t="n">
        <v>0</v>
      </c>
      <c r="J46" s="19" t="n">
        <f aca="false">I46-E46</f>
        <v>-3</v>
      </c>
      <c r="K46" s="6" t="s">
        <v>32</v>
      </c>
      <c r="L46" s="6" t="n">
        <f aca="false">I46*20</f>
        <v>0</v>
      </c>
      <c r="M46" s="20" t="n">
        <v>8</v>
      </c>
      <c r="N46" s="20" t="n">
        <v>0</v>
      </c>
      <c r="O46" s="20" t="n">
        <f aca="false">N46-M46</f>
        <v>-8</v>
      </c>
      <c r="P46" s="12" t="n">
        <v>40</v>
      </c>
      <c r="Q46" s="12" t="n">
        <v>6</v>
      </c>
      <c r="R46" s="12" t="n">
        <f aca="false">Q46-P46</f>
        <v>-34</v>
      </c>
      <c r="S46" s="12" t="n">
        <f aca="false">M46*3+P46*2</f>
        <v>104</v>
      </c>
      <c r="T46" s="12" t="n">
        <f aca="false">N46*2+Q46*1</f>
        <v>6</v>
      </c>
      <c r="U46" s="28"/>
      <c r="V46" s="28"/>
      <c r="W46" s="28"/>
      <c r="X46" s="19" t="n">
        <f aca="false">U46*6</f>
        <v>0</v>
      </c>
      <c r="Y46" s="19" t="n">
        <v>0</v>
      </c>
      <c r="Z46" s="19" t="n">
        <v>0</v>
      </c>
      <c r="AA46" s="19" t="n">
        <f aca="false">Y46-U46</f>
        <v>0</v>
      </c>
      <c r="AB46" s="19" t="n">
        <f aca="false">Y46*5</f>
        <v>0</v>
      </c>
      <c r="AC46" s="19" t="n">
        <f aca="false">X46+S46+H46</f>
        <v>254</v>
      </c>
      <c r="AD46" s="19" t="n">
        <f aca="false">L46+T46+AB46</f>
        <v>6</v>
      </c>
      <c r="AE46" s="19" t="n">
        <f aca="false">AC46-AD46</f>
        <v>248</v>
      </c>
      <c r="AF46" s="19"/>
    </row>
    <row r="47" customFormat="false" ht="21" hidden="false" customHeight="true" outlineLevel="0" collapsed="false">
      <c r="A47" s="18" t="n">
        <v>43</v>
      </c>
      <c r="B47" s="18" t="n">
        <v>716</v>
      </c>
      <c r="C47" s="9" t="s">
        <v>78</v>
      </c>
      <c r="D47" s="18" t="s">
        <v>73</v>
      </c>
      <c r="E47" s="19" t="n">
        <v>1</v>
      </c>
      <c r="F47" s="19" t="n">
        <v>3</v>
      </c>
      <c r="G47" s="19" t="n">
        <v>2</v>
      </c>
      <c r="H47" s="19" t="n">
        <f aca="false">F47*25</f>
        <v>75</v>
      </c>
      <c r="I47" s="19" t="n">
        <v>7</v>
      </c>
      <c r="J47" s="19" t="n">
        <f aca="false">I47-E47</f>
        <v>6</v>
      </c>
      <c r="K47" s="20" t="s">
        <v>34</v>
      </c>
      <c r="L47" s="20" t="n">
        <f aca="false">I47*25</f>
        <v>175</v>
      </c>
      <c r="M47" s="20" t="n">
        <v>8</v>
      </c>
      <c r="N47" s="20" t="n">
        <v>3</v>
      </c>
      <c r="O47" s="20" t="n">
        <f aca="false">N47-M47</f>
        <v>-5</v>
      </c>
      <c r="P47" s="12" t="n">
        <v>36</v>
      </c>
      <c r="Q47" s="12" t="n">
        <v>27</v>
      </c>
      <c r="R47" s="12" t="n">
        <f aca="false">Q47-P47</f>
        <v>-9</v>
      </c>
      <c r="S47" s="12" t="n">
        <f aca="false">M47*3+P47*2</f>
        <v>96</v>
      </c>
      <c r="T47" s="12" t="n">
        <f aca="false">N47*2+Q47*1</f>
        <v>33</v>
      </c>
      <c r="U47" s="28"/>
      <c r="V47" s="28"/>
      <c r="W47" s="28"/>
      <c r="X47" s="19" t="n">
        <f aca="false">U47*6</f>
        <v>0</v>
      </c>
      <c r="Y47" s="19" t="n">
        <v>0</v>
      </c>
      <c r="Z47" s="19" t="n">
        <v>0</v>
      </c>
      <c r="AA47" s="19" t="n">
        <f aca="false">Y47-U47</f>
        <v>0</v>
      </c>
      <c r="AB47" s="19" t="n">
        <f aca="false">Y47*5</f>
        <v>0</v>
      </c>
      <c r="AC47" s="19" t="n">
        <f aca="false">X47+S47+H47</f>
        <v>171</v>
      </c>
      <c r="AD47" s="19" t="n">
        <f aca="false">L47+T47+AB47</f>
        <v>208</v>
      </c>
      <c r="AE47" s="19"/>
      <c r="AF47" s="19" t="n">
        <f aca="false">AD47-AC47</f>
        <v>37</v>
      </c>
    </row>
    <row r="48" customFormat="false" ht="21" hidden="false" customHeight="true" outlineLevel="0" collapsed="false">
      <c r="A48" s="18" t="n">
        <v>44</v>
      </c>
      <c r="B48" s="18" t="n">
        <v>594</v>
      </c>
      <c r="C48" s="9" t="s">
        <v>79</v>
      </c>
      <c r="D48" s="18" t="s">
        <v>73</v>
      </c>
      <c r="E48" s="19" t="n">
        <v>1</v>
      </c>
      <c r="F48" s="19" t="n">
        <v>3</v>
      </c>
      <c r="G48" s="19" t="n">
        <v>2</v>
      </c>
      <c r="H48" s="19" t="n">
        <f aca="false">F48*25</f>
        <v>75</v>
      </c>
      <c r="I48" s="19" t="n">
        <v>0</v>
      </c>
      <c r="J48" s="19" t="n">
        <f aca="false">I48-E48</f>
        <v>-1</v>
      </c>
      <c r="K48" s="6" t="s">
        <v>32</v>
      </c>
      <c r="L48" s="6" t="n">
        <f aca="false">I48*20</f>
        <v>0</v>
      </c>
      <c r="M48" s="20" t="n">
        <v>8</v>
      </c>
      <c r="N48" s="20" t="n">
        <v>6</v>
      </c>
      <c r="O48" s="20" t="n">
        <f aca="false">N48-M48</f>
        <v>-2</v>
      </c>
      <c r="P48" s="12" t="n">
        <v>20</v>
      </c>
      <c r="Q48" s="12" t="n">
        <v>9</v>
      </c>
      <c r="R48" s="12" t="n">
        <f aca="false">Q48-P48</f>
        <v>-11</v>
      </c>
      <c r="S48" s="12" t="n">
        <f aca="false">M48*3+P48*2</f>
        <v>64</v>
      </c>
      <c r="T48" s="12" t="n">
        <f aca="false">N48*2+Q48*1</f>
        <v>21</v>
      </c>
      <c r="U48" s="28"/>
      <c r="V48" s="28"/>
      <c r="W48" s="28"/>
      <c r="X48" s="19" t="n">
        <f aca="false">U48*6</f>
        <v>0</v>
      </c>
      <c r="Y48" s="19" t="n">
        <v>1</v>
      </c>
      <c r="Z48" s="19" t="n">
        <v>2</v>
      </c>
      <c r="AA48" s="19" t="n">
        <f aca="false">Y48-U48</f>
        <v>1</v>
      </c>
      <c r="AB48" s="19" t="n">
        <f aca="false">Y48*4</f>
        <v>4</v>
      </c>
      <c r="AC48" s="19" t="n">
        <f aca="false">X48+S48+H48</f>
        <v>139</v>
      </c>
      <c r="AD48" s="19" t="n">
        <f aca="false">L48+T48+AB48</f>
        <v>25</v>
      </c>
      <c r="AE48" s="19" t="n">
        <f aca="false">AC48-AD48</f>
        <v>114</v>
      </c>
      <c r="AF48" s="19"/>
    </row>
    <row r="49" customFormat="false" ht="21" hidden="false" customHeight="true" outlineLevel="0" collapsed="false">
      <c r="A49" s="18" t="n">
        <v>45</v>
      </c>
      <c r="B49" s="18" t="n">
        <v>539</v>
      </c>
      <c r="C49" s="9" t="s">
        <v>80</v>
      </c>
      <c r="D49" s="18" t="s">
        <v>73</v>
      </c>
      <c r="E49" s="19" t="n">
        <v>1</v>
      </c>
      <c r="F49" s="19" t="n">
        <v>3</v>
      </c>
      <c r="G49" s="19" t="n">
        <v>2</v>
      </c>
      <c r="H49" s="19" t="n">
        <f aca="false">F49*25</f>
        <v>75</v>
      </c>
      <c r="I49" s="19" t="n">
        <v>0</v>
      </c>
      <c r="J49" s="19" t="n">
        <f aca="false">I49-E49</f>
        <v>-1</v>
      </c>
      <c r="K49" s="6" t="s">
        <v>32</v>
      </c>
      <c r="L49" s="6" t="n">
        <f aca="false">I49*20</f>
        <v>0</v>
      </c>
      <c r="M49" s="20" t="n">
        <v>8</v>
      </c>
      <c r="N49" s="20" t="n">
        <v>1</v>
      </c>
      <c r="O49" s="20" t="n">
        <f aca="false">N49-M49</f>
        <v>-7</v>
      </c>
      <c r="P49" s="12" t="n">
        <v>10</v>
      </c>
      <c r="Q49" s="12" t="n">
        <v>9</v>
      </c>
      <c r="R49" s="12" t="n">
        <f aca="false">Q49-P49</f>
        <v>-1</v>
      </c>
      <c r="S49" s="12" t="n">
        <f aca="false">M49*3+P49*2</f>
        <v>44</v>
      </c>
      <c r="T49" s="12" t="n">
        <f aca="false">N49*2+Q49*1</f>
        <v>11</v>
      </c>
      <c r="U49" s="28"/>
      <c r="V49" s="28"/>
      <c r="W49" s="28"/>
      <c r="X49" s="19" t="n">
        <f aca="false">U49*6</f>
        <v>0</v>
      </c>
      <c r="Y49" s="19" t="n">
        <v>0</v>
      </c>
      <c r="Z49" s="19" t="n">
        <v>0</v>
      </c>
      <c r="AA49" s="19" t="n">
        <f aca="false">Y49-U49</f>
        <v>0</v>
      </c>
      <c r="AB49" s="19" t="n">
        <f aca="false">Y49*5</f>
        <v>0</v>
      </c>
      <c r="AC49" s="19" t="n">
        <f aca="false">X49+S49+H49</f>
        <v>119</v>
      </c>
      <c r="AD49" s="19" t="n">
        <f aca="false">L49+T49+AB49</f>
        <v>11</v>
      </c>
      <c r="AE49" s="19" t="n">
        <f aca="false">AC49-AD49</f>
        <v>108</v>
      </c>
      <c r="AF49" s="19"/>
    </row>
    <row r="50" customFormat="false" ht="21" hidden="false" customHeight="true" outlineLevel="0" collapsed="false">
      <c r="A50" s="18" t="n">
        <v>46</v>
      </c>
      <c r="B50" s="18" t="n">
        <v>720</v>
      </c>
      <c r="C50" s="9" t="s">
        <v>81</v>
      </c>
      <c r="D50" s="18" t="s">
        <v>73</v>
      </c>
      <c r="E50" s="19" t="n">
        <v>1</v>
      </c>
      <c r="F50" s="19" t="n">
        <v>3</v>
      </c>
      <c r="G50" s="19" t="n">
        <v>2</v>
      </c>
      <c r="H50" s="19" t="n">
        <f aca="false">F50*25</f>
        <v>75</v>
      </c>
      <c r="I50" s="19" t="n">
        <v>0</v>
      </c>
      <c r="J50" s="19" t="n">
        <f aca="false">I50-E50</f>
        <v>-1</v>
      </c>
      <c r="K50" s="6" t="s">
        <v>32</v>
      </c>
      <c r="L50" s="6" t="n">
        <f aca="false">I50*20</f>
        <v>0</v>
      </c>
      <c r="M50" s="20" t="n">
        <v>5</v>
      </c>
      <c r="N50" s="20" t="n">
        <v>1</v>
      </c>
      <c r="O50" s="20" t="n">
        <f aca="false">N50-M50</f>
        <v>-4</v>
      </c>
      <c r="P50" s="12" t="n">
        <v>40</v>
      </c>
      <c r="Q50" s="12" t="n">
        <v>20</v>
      </c>
      <c r="R50" s="12" t="n">
        <f aca="false">Q50-P50</f>
        <v>-20</v>
      </c>
      <c r="S50" s="12" t="n">
        <f aca="false">M50*3+P50*2</f>
        <v>95</v>
      </c>
      <c r="T50" s="12" t="n">
        <f aca="false">N50*2+Q50*1</f>
        <v>22</v>
      </c>
      <c r="U50" s="28"/>
      <c r="V50" s="28"/>
      <c r="W50" s="28"/>
      <c r="X50" s="19" t="n">
        <f aca="false">U50*6</f>
        <v>0</v>
      </c>
      <c r="Y50" s="19" t="n">
        <v>0</v>
      </c>
      <c r="Z50" s="19" t="n">
        <v>0</v>
      </c>
      <c r="AA50" s="19" t="n">
        <f aca="false">Y50-U50</f>
        <v>0</v>
      </c>
      <c r="AB50" s="19" t="n">
        <f aca="false">Y50*5</f>
        <v>0</v>
      </c>
      <c r="AC50" s="19" t="n">
        <f aca="false">X50+S50+H50</f>
        <v>170</v>
      </c>
      <c r="AD50" s="19" t="n">
        <f aca="false">L50+T50+AB50</f>
        <v>22</v>
      </c>
      <c r="AE50" s="19" t="n">
        <f aca="false">AC50-AD50</f>
        <v>148</v>
      </c>
      <c r="AF50" s="19"/>
    </row>
    <row r="51" customFormat="false" ht="21" hidden="false" customHeight="true" outlineLevel="0" collapsed="false">
      <c r="A51" s="18" t="n">
        <v>47</v>
      </c>
      <c r="B51" s="18" t="n">
        <v>717</v>
      </c>
      <c r="C51" s="9" t="s">
        <v>82</v>
      </c>
      <c r="D51" s="18" t="s">
        <v>73</v>
      </c>
      <c r="E51" s="19" t="n">
        <v>1</v>
      </c>
      <c r="F51" s="19" t="n">
        <v>3</v>
      </c>
      <c r="G51" s="19" t="n">
        <v>2</v>
      </c>
      <c r="H51" s="19" t="n">
        <f aca="false">F51*25</f>
        <v>75</v>
      </c>
      <c r="I51" s="19" t="n">
        <v>3</v>
      </c>
      <c r="J51" s="19" t="n">
        <f aca="false">I51-E51</f>
        <v>2</v>
      </c>
      <c r="K51" s="20" t="s">
        <v>34</v>
      </c>
      <c r="L51" s="20" t="n">
        <f aca="false">I51*25</f>
        <v>75</v>
      </c>
      <c r="M51" s="20" t="n">
        <v>5</v>
      </c>
      <c r="N51" s="20" t="n">
        <v>2</v>
      </c>
      <c r="O51" s="20" t="n">
        <f aca="false">N51-M51</f>
        <v>-3</v>
      </c>
      <c r="P51" s="12" t="n">
        <v>16</v>
      </c>
      <c r="Q51" s="12" t="n">
        <v>10</v>
      </c>
      <c r="R51" s="12" t="n">
        <f aca="false">Q51-P51</f>
        <v>-6</v>
      </c>
      <c r="S51" s="12" t="n">
        <f aca="false">M51*3+P51*2</f>
        <v>47</v>
      </c>
      <c r="T51" s="12" t="n">
        <f aca="false">N51*2+Q51*1</f>
        <v>14</v>
      </c>
      <c r="U51" s="28"/>
      <c r="V51" s="28"/>
      <c r="W51" s="28"/>
      <c r="X51" s="19" t="n">
        <f aca="false">U51*6</f>
        <v>0</v>
      </c>
      <c r="Y51" s="19" t="n">
        <v>0</v>
      </c>
      <c r="Z51" s="19" t="n">
        <v>0</v>
      </c>
      <c r="AA51" s="19" t="n">
        <f aca="false">Y51-U51</f>
        <v>0</v>
      </c>
      <c r="AB51" s="19" t="n">
        <f aca="false">Y51*5</f>
        <v>0</v>
      </c>
      <c r="AC51" s="19" t="n">
        <f aca="false">X51+S51+H51</f>
        <v>122</v>
      </c>
      <c r="AD51" s="19" t="n">
        <f aca="false">L51+T51+AB51</f>
        <v>89</v>
      </c>
      <c r="AE51" s="19" t="n">
        <f aca="false">AC51-AD51</f>
        <v>33</v>
      </c>
      <c r="AF51" s="19"/>
    </row>
    <row r="52" customFormat="false" ht="21" hidden="false" customHeight="true" outlineLevel="0" collapsed="false">
      <c r="A52" s="18" t="n">
        <v>48</v>
      </c>
      <c r="B52" s="18" t="n">
        <v>107728</v>
      </c>
      <c r="C52" s="9" t="s">
        <v>83</v>
      </c>
      <c r="D52" s="18" t="s">
        <v>73</v>
      </c>
      <c r="E52" s="19" t="n">
        <v>1</v>
      </c>
      <c r="F52" s="19" t="n">
        <v>3</v>
      </c>
      <c r="G52" s="19" t="n">
        <v>1</v>
      </c>
      <c r="H52" s="19" t="n">
        <f aca="false">E52*20</f>
        <v>20</v>
      </c>
      <c r="I52" s="19" t="n">
        <v>0</v>
      </c>
      <c r="J52" s="19" t="n">
        <f aca="false">I52-E52</f>
        <v>-1</v>
      </c>
      <c r="K52" s="6" t="s">
        <v>32</v>
      </c>
      <c r="L52" s="6" t="n">
        <f aca="false">I52*20</f>
        <v>0</v>
      </c>
      <c r="M52" s="20" t="n">
        <v>5</v>
      </c>
      <c r="N52" s="20" t="n">
        <v>0</v>
      </c>
      <c r="O52" s="20" t="n">
        <f aca="false">N52-M52</f>
        <v>-5</v>
      </c>
      <c r="P52" s="12" t="n">
        <v>30</v>
      </c>
      <c r="Q52" s="12" t="n">
        <v>6</v>
      </c>
      <c r="R52" s="12" t="n">
        <f aca="false">Q52-P52</f>
        <v>-24</v>
      </c>
      <c r="S52" s="12" t="n">
        <f aca="false">M52*3+P52*2</f>
        <v>75</v>
      </c>
      <c r="T52" s="12" t="n">
        <f aca="false">N52*2+Q52*1</f>
        <v>6</v>
      </c>
      <c r="U52" s="28"/>
      <c r="V52" s="28"/>
      <c r="W52" s="28"/>
      <c r="X52" s="19" t="n">
        <f aca="false">U52*6</f>
        <v>0</v>
      </c>
      <c r="Y52" s="19" t="n">
        <v>0</v>
      </c>
      <c r="Z52" s="19" t="n">
        <v>0</v>
      </c>
      <c r="AA52" s="19" t="n">
        <f aca="false">Y52-U52</f>
        <v>0</v>
      </c>
      <c r="AB52" s="19" t="n">
        <f aca="false">Y52*5</f>
        <v>0</v>
      </c>
      <c r="AC52" s="19" t="n">
        <f aca="false">X52+S52+H52</f>
        <v>95</v>
      </c>
      <c r="AD52" s="19" t="n">
        <f aca="false">L52+T52+AB52</f>
        <v>6</v>
      </c>
      <c r="AE52" s="19" t="n">
        <f aca="false">AC52-AD52</f>
        <v>89</v>
      </c>
      <c r="AF52" s="19"/>
    </row>
    <row r="53" customFormat="false" ht="21" hidden="false" customHeight="true" outlineLevel="0" collapsed="false">
      <c r="A53" s="18" t="n">
        <v>49</v>
      </c>
      <c r="B53" s="18" t="n">
        <v>104533</v>
      </c>
      <c r="C53" s="9" t="s">
        <v>84</v>
      </c>
      <c r="D53" s="18" t="s">
        <v>73</v>
      </c>
      <c r="E53" s="19" t="n">
        <v>1</v>
      </c>
      <c r="F53" s="19" t="n">
        <v>3</v>
      </c>
      <c r="G53" s="19" t="n">
        <v>2</v>
      </c>
      <c r="H53" s="19" t="n">
        <f aca="false">F53*25</f>
        <v>75</v>
      </c>
      <c r="I53" s="19" t="n">
        <v>2</v>
      </c>
      <c r="J53" s="19" t="n">
        <f aca="false">I53-E53</f>
        <v>1</v>
      </c>
      <c r="K53" s="20" t="s">
        <v>37</v>
      </c>
      <c r="L53" s="6" t="n">
        <f aca="false">I53*20</f>
        <v>40</v>
      </c>
      <c r="M53" s="20" t="n">
        <v>8</v>
      </c>
      <c r="N53" s="20" t="n">
        <v>2</v>
      </c>
      <c r="O53" s="20" t="n">
        <f aca="false">N53-M53</f>
        <v>-6</v>
      </c>
      <c r="P53" s="12" t="n">
        <v>12</v>
      </c>
      <c r="Q53" s="12" t="n">
        <v>13</v>
      </c>
      <c r="R53" s="12" t="n">
        <f aca="false">Q53-P53</f>
        <v>1</v>
      </c>
      <c r="S53" s="12" t="n">
        <f aca="false">M53*3+P53*2</f>
        <v>48</v>
      </c>
      <c r="T53" s="21" t="n">
        <f aca="false">N53*2+Q53*3</f>
        <v>43</v>
      </c>
      <c r="U53" s="28"/>
      <c r="V53" s="28"/>
      <c r="W53" s="28"/>
      <c r="X53" s="19" t="n">
        <f aca="false">U53*6</f>
        <v>0</v>
      </c>
      <c r="Y53" s="19" t="n">
        <v>0</v>
      </c>
      <c r="Z53" s="19" t="n">
        <v>0</v>
      </c>
      <c r="AA53" s="19" t="n">
        <f aca="false">Y53-U53</f>
        <v>0</v>
      </c>
      <c r="AB53" s="19" t="n">
        <f aca="false">Y53*5</f>
        <v>0</v>
      </c>
      <c r="AC53" s="19" t="n">
        <f aca="false">X53+S53+H53</f>
        <v>123</v>
      </c>
      <c r="AD53" s="19" t="n">
        <f aca="false">L53+T53+AB53</f>
        <v>83</v>
      </c>
      <c r="AE53" s="19" t="n">
        <f aca="false">AC53-AD53</f>
        <v>40</v>
      </c>
      <c r="AF53" s="19"/>
    </row>
    <row r="54" customFormat="false" ht="21" hidden="false" customHeight="true" outlineLevel="0" collapsed="false">
      <c r="A54" s="18" t="n">
        <v>50</v>
      </c>
      <c r="B54" s="18" t="n">
        <v>549</v>
      </c>
      <c r="C54" s="9" t="s">
        <v>85</v>
      </c>
      <c r="D54" s="18" t="s">
        <v>73</v>
      </c>
      <c r="E54" s="19" t="n">
        <v>1</v>
      </c>
      <c r="F54" s="19" t="n">
        <v>3</v>
      </c>
      <c r="G54" s="19" t="n">
        <v>2</v>
      </c>
      <c r="H54" s="19" t="n">
        <f aca="false">F54*25</f>
        <v>75</v>
      </c>
      <c r="I54" s="19" t="n">
        <v>0</v>
      </c>
      <c r="J54" s="19" t="n">
        <f aca="false">I54-E54</f>
        <v>-1</v>
      </c>
      <c r="K54" s="6" t="s">
        <v>32</v>
      </c>
      <c r="L54" s="6" t="n">
        <f aca="false">I54*20</f>
        <v>0</v>
      </c>
      <c r="M54" s="20" t="n">
        <v>5</v>
      </c>
      <c r="N54" s="20" t="n">
        <v>0</v>
      </c>
      <c r="O54" s="20" t="n">
        <f aca="false">N54-M54</f>
        <v>-5</v>
      </c>
      <c r="P54" s="12" t="n">
        <v>20</v>
      </c>
      <c r="Q54" s="12" t="n">
        <v>3</v>
      </c>
      <c r="R54" s="12" t="n">
        <f aca="false">Q54-P54</f>
        <v>-17</v>
      </c>
      <c r="S54" s="12" t="n">
        <f aca="false">M54*3+P54*2</f>
        <v>55</v>
      </c>
      <c r="T54" s="12" t="n">
        <f aca="false">N54*2+Q54*1</f>
        <v>3</v>
      </c>
      <c r="U54" s="28"/>
      <c r="V54" s="28"/>
      <c r="W54" s="28"/>
      <c r="X54" s="19" t="n">
        <f aca="false">U54*6</f>
        <v>0</v>
      </c>
      <c r="Y54" s="19" t="n">
        <v>0</v>
      </c>
      <c r="Z54" s="19" t="n">
        <v>0</v>
      </c>
      <c r="AA54" s="19" t="n">
        <f aca="false">Y54-U54</f>
        <v>0</v>
      </c>
      <c r="AB54" s="19" t="n">
        <f aca="false">Y54*5</f>
        <v>0</v>
      </c>
      <c r="AC54" s="19" t="n">
        <f aca="false">X54+S54+H54</f>
        <v>130</v>
      </c>
      <c r="AD54" s="19" t="n">
        <f aca="false">L54+T54+AB54</f>
        <v>3</v>
      </c>
      <c r="AE54" s="19" t="n">
        <f aca="false">AC54-AD54</f>
        <v>127</v>
      </c>
      <c r="AF54" s="19"/>
    </row>
    <row r="55" customFormat="false" ht="21" hidden="false" customHeight="true" outlineLevel="0" collapsed="false">
      <c r="A55" s="18" t="n">
        <v>51</v>
      </c>
      <c r="B55" s="18" t="n">
        <v>102564</v>
      </c>
      <c r="C55" s="9" t="s">
        <v>86</v>
      </c>
      <c r="D55" s="18" t="s">
        <v>73</v>
      </c>
      <c r="E55" s="19" t="n">
        <v>1</v>
      </c>
      <c r="F55" s="19" t="n">
        <v>3</v>
      </c>
      <c r="G55" s="19" t="n">
        <v>1</v>
      </c>
      <c r="H55" s="19" t="n">
        <f aca="false">E55*20</f>
        <v>20</v>
      </c>
      <c r="I55" s="19" t="n">
        <v>0</v>
      </c>
      <c r="J55" s="19" t="n">
        <f aca="false">I55-E55</f>
        <v>-1</v>
      </c>
      <c r="K55" s="6" t="s">
        <v>32</v>
      </c>
      <c r="L55" s="6" t="n">
        <f aca="false">I55*20</f>
        <v>0</v>
      </c>
      <c r="M55" s="20" t="n">
        <v>8</v>
      </c>
      <c r="N55" s="20" t="n">
        <v>1</v>
      </c>
      <c r="O55" s="20" t="n">
        <f aca="false">N55-M55</f>
        <v>-7</v>
      </c>
      <c r="P55" s="12" t="n">
        <v>30</v>
      </c>
      <c r="Q55" s="12" t="n">
        <v>16</v>
      </c>
      <c r="R55" s="12" t="n">
        <f aca="false">Q55-P55</f>
        <v>-14</v>
      </c>
      <c r="S55" s="12" t="n">
        <f aca="false">M55*3+P55*2</f>
        <v>84</v>
      </c>
      <c r="T55" s="12" t="n">
        <f aca="false">N55*2+Q55*1</f>
        <v>18</v>
      </c>
      <c r="U55" s="19" t="n">
        <v>30</v>
      </c>
      <c r="V55" s="19"/>
      <c r="W55" s="19"/>
      <c r="X55" s="19" t="n">
        <f aca="false">U55*6</f>
        <v>180</v>
      </c>
      <c r="Y55" s="19" t="n">
        <v>13</v>
      </c>
      <c r="Z55" s="19" t="n">
        <v>13</v>
      </c>
      <c r="AA55" s="19" t="n">
        <f aca="false">Y55-U55</f>
        <v>-17</v>
      </c>
      <c r="AB55" s="19" t="n">
        <f aca="false">Y55*4</f>
        <v>52</v>
      </c>
      <c r="AC55" s="19" t="n">
        <f aca="false">X55+S55+H55</f>
        <v>284</v>
      </c>
      <c r="AD55" s="19" t="n">
        <f aca="false">L55+T55+AB55</f>
        <v>70</v>
      </c>
      <c r="AE55" s="19" t="n">
        <f aca="false">AC55-AD55</f>
        <v>214</v>
      </c>
      <c r="AF55" s="19"/>
    </row>
    <row r="56" customFormat="false" ht="21" hidden="false" customHeight="true" outlineLevel="0" collapsed="false">
      <c r="A56" s="18" t="n">
        <v>52</v>
      </c>
      <c r="B56" s="18" t="n">
        <v>732</v>
      </c>
      <c r="C56" s="9" t="s">
        <v>87</v>
      </c>
      <c r="D56" s="18" t="s">
        <v>73</v>
      </c>
      <c r="E56" s="19" t="n">
        <v>1</v>
      </c>
      <c r="F56" s="19" t="n">
        <v>3</v>
      </c>
      <c r="G56" s="19" t="n">
        <v>1</v>
      </c>
      <c r="H56" s="19" t="n">
        <f aca="false">E56*20</f>
        <v>20</v>
      </c>
      <c r="I56" s="19" t="n">
        <v>1</v>
      </c>
      <c r="J56" s="19" t="n">
        <f aca="false">I56-E56</f>
        <v>0</v>
      </c>
      <c r="K56" s="20" t="s">
        <v>37</v>
      </c>
      <c r="L56" s="6" t="n">
        <f aca="false">I56*20</f>
        <v>20</v>
      </c>
      <c r="M56" s="20" t="n">
        <v>5</v>
      </c>
      <c r="N56" s="20" t="n">
        <v>0</v>
      </c>
      <c r="O56" s="20" t="n">
        <f aca="false">N56-M56</f>
        <v>-5</v>
      </c>
      <c r="P56" s="12" t="n">
        <v>12</v>
      </c>
      <c r="Q56" s="12" t="n">
        <v>0</v>
      </c>
      <c r="R56" s="12" t="n">
        <f aca="false">Q56-P56</f>
        <v>-12</v>
      </c>
      <c r="S56" s="12" t="n">
        <f aca="false">M56*3+P56*2</f>
        <v>39</v>
      </c>
      <c r="T56" s="12" t="n">
        <f aca="false">N56*2+Q56*1</f>
        <v>0</v>
      </c>
      <c r="U56" s="19" t="n">
        <v>30</v>
      </c>
      <c r="V56" s="19"/>
      <c r="W56" s="19"/>
      <c r="X56" s="19" t="n">
        <f aca="false">U56*6</f>
        <v>180</v>
      </c>
      <c r="Y56" s="19" t="n">
        <v>4</v>
      </c>
      <c r="Z56" s="19" t="n">
        <v>4</v>
      </c>
      <c r="AA56" s="19" t="n">
        <f aca="false">Y56-U56</f>
        <v>-26</v>
      </c>
      <c r="AB56" s="19" t="n">
        <f aca="false">Y56*4</f>
        <v>16</v>
      </c>
      <c r="AC56" s="19" t="n">
        <f aca="false">X56+S56+H56</f>
        <v>239</v>
      </c>
      <c r="AD56" s="19" t="n">
        <f aca="false">L56+T56+AB56</f>
        <v>36</v>
      </c>
      <c r="AE56" s="19" t="n">
        <f aca="false">AC56-AD56</f>
        <v>203</v>
      </c>
      <c r="AF56" s="19"/>
    </row>
    <row r="57" customFormat="false" ht="21" hidden="false" customHeight="true" outlineLevel="0" collapsed="false">
      <c r="A57" s="18" t="n">
        <v>53</v>
      </c>
      <c r="B57" s="18" t="n">
        <v>591</v>
      </c>
      <c r="C57" s="9" t="s">
        <v>88</v>
      </c>
      <c r="D57" s="18" t="s">
        <v>73</v>
      </c>
      <c r="E57" s="19" t="n">
        <v>1</v>
      </c>
      <c r="F57" s="19" t="n">
        <v>3</v>
      </c>
      <c r="G57" s="19" t="n">
        <v>1</v>
      </c>
      <c r="H57" s="19" t="n">
        <f aca="false">E57*20</f>
        <v>20</v>
      </c>
      <c r="I57" s="19" t="n">
        <v>0</v>
      </c>
      <c r="J57" s="19" t="n">
        <f aca="false">I57-E57</f>
        <v>-1</v>
      </c>
      <c r="K57" s="6" t="s">
        <v>32</v>
      </c>
      <c r="L57" s="6" t="n">
        <f aca="false">I57*20</f>
        <v>0</v>
      </c>
      <c r="M57" s="20" t="n">
        <v>5</v>
      </c>
      <c r="N57" s="20" t="n">
        <v>0</v>
      </c>
      <c r="O57" s="20" t="n">
        <f aca="false">N57-M57</f>
        <v>-5</v>
      </c>
      <c r="P57" s="12" t="n">
        <v>10</v>
      </c>
      <c r="Q57" s="12" t="n">
        <v>0</v>
      </c>
      <c r="R57" s="12" t="n">
        <f aca="false">Q57-P57</f>
        <v>-10</v>
      </c>
      <c r="S57" s="12" t="n">
        <f aca="false">M57*3+P57*2</f>
        <v>35</v>
      </c>
      <c r="T57" s="12" t="n">
        <f aca="false">N57*2+Q57*1</f>
        <v>0</v>
      </c>
      <c r="U57" s="19" t="n">
        <v>30</v>
      </c>
      <c r="V57" s="19"/>
      <c r="W57" s="19"/>
      <c r="X57" s="19" t="n">
        <f aca="false">U57*6</f>
        <v>180</v>
      </c>
      <c r="Y57" s="19" t="n">
        <v>0</v>
      </c>
      <c r="Z57" s="19" t="n">
        <v>0</v>
      </c>
      <c r="AA57" s="19" t="n">
        <f aca="false">Y57-U57</f>
        <v>-30</v>
      </c>
      <c r="AB57" s="19" t="n">
        <f aca="false">Y57*4</f>
        <v>0</v>
      </c>
      <c r="AC57" s="19" t="n">
        <f aca="false">X57+S57+H57</f>
        <v>235</v>
      </c>
      <c r="AD57" s="19" t="n">
        <f aca="false">L57+T57+AB57</f>
        <v>0</v>
      </c>
      <c r="AE57" s="19" t="n">
        <f aca="false">AC57-AD57</f>
        <v>235</v>
      </c>
      <c r="AF57" s="19"/>
    </row>
    <row r="58" customFormat="false" ht="21" hidden="false" customHeight="true" outlineLevel="0" collapsed="false">
      <c r="A58" s="18" t="n">
        <v>54</v>
      </c>
      <c r="B58" s="18" t="n">
        <v>117637</v>
      </c>
      <c r="C58" s="9" t="s">
        <v>89</v>
      </c>
      <c r="D58" s="18" t="s">
        <v>73</v>
      </c>
      <c r="E58" s="19" t="n">
        <v>1</v>
      </c>
      <c r="F58" s="19" t="n">
        <v>3</v>
      </c>
      <c r="G58" s="19" t="n">
        <v>2</v>
      </c>
      <c r="H58" s="19" t="n">
        <f aca="false">F58*25</f>
        <v>75</v>
      </c>
      <c r="I58" s="19" t="n">
        <v>1</v>
      </c>
      <c r="J58" s="19" t="n">
        <f aca="false">I58-E58</f>
        <v>0</v>
      </c>
      <c r="K58" s="20" t="s">
        <v>37</v>
      </c>
      <c r="L58" s="6" t="n">
        <f aca="false">I58*20</f>
        <v>20</v>
      </c>
      <c r="M58" s="20" t="n">
        <v>5</v>
      </c>
      <c r="N58" s="20" t="n">
        <v>3</v>
      </c>
      <c r="O58" s="20" t="n">
        <f aca="false">N58-M58</f>
        <v>-2</v>
      </c>
      <c r="P58" s="12" t="n">
        <v>12</v>
      </c>
      <c r="Q58" s="12" t="n">
        <v>12</v>
      </c>
      <c r="R58" s="12" t="n">
        <f aca="false">Q58-P58</f>
        <v>0</v>
      </c>
      <c r="S58" s="12" t="n">
        <f aca="false">M58*3+P58*2</f>
        <v>39</v>
      </c>
      <c r="T58" s="21" t="n">
        <f aca="false">N58*2+Q58*3</f>
        <v>42</v>
      </c>
      <c r="U58" s="28"/>
      <c r="V58" s="28"/>
      <c r="W58" s="28"/>
      <c r="X58" s="19" t="n">
        <f aca="false">U58*6</f>
        <v>0</v>
      </c>
      <c r="Y58" s="19" t="n">
        <v>0</v>
      </c>
      <c r="Z58" s="19" t="n">
        <v>0</v>
      </c>
      <c r="AA58" s="19" t="n">
        <f aca="false">Y58-U58</f>
        <v>0</v>
      </c>
      <c r="AB58" s="19" t="n">
        <f aca="false">Y58*5</f>
        <v>0</v>
      </c>
      <c r="AC58" s="19" t="n">
        <f aca="false">X58+S58+H58</f>
        <v>114</v>
      </c>
      <c r="AD58" s="19" t="n">
        <f aca="false">L58+T58+AB58</f>
        <v>62</v>
      </c>
      <c r="AE58" s="19" t="n">
        <f aca="false">AC58-AD58</f>
        <v>52</v>
      </c>
      <c r="AF58" s="19"/>
    </row>
    <row r="59" customFormat="false" ht="21" hidden="false" customHeight="true" outlineLevel="0" collapsed="false">
      <c r="A59" s="18" t="n">
        <v>55</v>
      </c>
      <c r="B59" s="18" t="n">
        <v>117923</v>
      </c>
      <c r="C59" s="9" t="s">
        <v>90</v>
      </c>
      <c r="D59" s="18" t="s">
        <v>73</v>
      </c>
      <c r="E59" s="19" t="n">
        <v>1</v>
      </c>
      <c r="F59" s="19" t="n">
        <v>3</v>
      </c>
      <c r="G59" s="19" t="n">
        <v>1</v>
      </c>
      <c r="H59" s="19" t="n">
        <f aca="false">E59*20</f>
        <v>20</v>
      </c>
      <c r="I59" s="19" t="n">
        <v>0</v>
      </c>
      <c r="J59" s="19" t="n">
        <f aca="false">I59-E59</f>
        <v>-1</v>
      </c>
      <c r="K59" s="6" t="s">
        <v>32</v>
      </c>
      <c r="L59" s="6" t="n">
        <f aca="false">I59*20</f>
        <v>0</v>
      </c>
      <c r="M59" s="20" t="n">
        <v>5</v>
      </c>
      <c r="N59" s="20" t="n">
        <v>3</v>
      </c>
      <c r="O59" s="20" t="n">
        <f aca="false">N59-M59</f>
        <v>-2</v>
      </c>
      <c r="P59" s="12" t="n">
        <v>16</v>
      </c>
      <c r="Q59" s="12" t="n">
        <v>9</v>
      </c>
      <c r="R59" s="12" t="n">
        <f aca="false">Q59-P59</f>
        <v>-7</v>
      </c>
      <c r="S59" s="12" t="n">
        <f aca="false">M59*3+P59*2</f>
        <v>47</v>
      </c>
      <c r="T59" s="12" t="n">
        <f aca="false">N59*2+Q59*1</f>
        <v>15</v>
      </c>
      <c r="U59" s="28"/>
      <c r="V59" s="28"/>
      <c r="W59" s="28"/>
      <c r="X59" s="19" t="n">
        <f aca="false">U59*6</f>
        <v>0</v>
      </c>
      <c r="Y59" s="19" t="n">
        <v>6</v>
      </c>
      <c r="Z59" s="19" t="n">
        <v>6</v>
      </c>
      <c r="AA59" s="19" t="n">
        <f aca="false">Y59-U59</f>
        <v>6</v>
      </c>
      <c r="AB59" s="19" t="n">
        <f aca="false">Y59*4</f>
        <v>24</v>
      </c>
      <c r="AC59" s="19" t="n">
        <f aca="false">X59+S59+H59</f>
        <v>67</v>
      </c>
      <c r="AD59" s="19" t="n">
        <f aca="false">L59+T59+AB59</f>
        <v>39</v>
      </c>
      <c r="AE59" s="19" t="n">
        <f aca="false">AC59-AD59</f>
        <v>28</v>
      </c>
      <c r="AF59" s="19"/>
    </row>
    <row r="60" customFormat="false" ht="21" hidden="false" customHeight="true" outlineLevel="0" collapsed="false">
      <c r="A60" s="18" t="n">
        <v>56</v>
      </c>
      <c r="B60" s="18" t="n">
        <v>111064</v>
      </c>
      <c r="C60" s="9" t="s">
        <v>91</v>
      </c>
      <c r="D60" s="18" t="s">
        <v>73</v>
      </c>
      <c r="E60" s="19" t="n">
        <v>1</v>
      </c>
      <c r="F60" s="19" t="n">
        <v>3</v>
      </c>
      <c r="G60" s="19" t="n">
        <v>1</v>
      </c>
      <c r="H60" s="19" t="n">
        <f aca="false">E60*20</f>
        <v>20</v>
      </c>
      <c r="I60" s="19" t="n">
        <v>0</v>
      </c>
      <c r="J60" s="19" t="n">
        <f aca="false">I60-E60</f>
        <v>-1</v>
      </c>
      <c r="K60" s="6" t="s">
        <v>32</v>
      </c>
      <c r="L60" s="6" t="n">
        <f aca="false">I60*20</f>
        <v>0</v>
      </c>
      <c r="M60" s="20" t="n">
        <v>8</v>
      </c>
      <c r="N60" s="20" t="n">
        <v>0</v>
      </c>
      <c r="O60" s="20" t="n">
        <f aca="false">N60-M60</f>
        <v>-8</v>
      </c>
      <c r="P60" s="12" t="n">
        <v>40</v>
      </c>
      <c r="Q60" s="12" t="n">
        <v>12</v>
      </c>
      <c r="R60" s="12" t="n">
        <f aca="false">Q60-P60</f>
        <v>-28</v>
      </c>
      <c r="S60" s="12" t="n">
        <f aca="false">M60*3+P60*2</f>
        <v>104</v>
      </c>
      <c r="T60" s="12" t="n">
        <f aca="false">N60*2+Q60*1</f>
        <v>12</v>
      </c>
      <c r="U60" s="19" t="n">
        <v>30</v>
      </c>
      <c r="V60" s="19"/>
      <c r="W60" s="19"/>
      <c r="X60" s="19" t="n">
        <f aca="false">U60*6</f>
        <v>180</v>
      </c>
      <c r="Y60" s="19" t="n">
        <v>2</v>
      </c>
      <c r="Z60" s="19" t="n">
        <v>2</v>
      </c>
      <c r="AA60" s="19" t="n">
        <f aca="false">Y60-U60</f>
        <v>-28</v>
      </c>
      <c r="AB60" s="19" t="n">
        <f aca="false">Y60*4</f>
        <v>8</v>
      </c>
      <c r="AC60" s="19" t="n">
        <f aca="false">X60+S60+H60</f>
        <v>304</v>
      </c>
      <c r="AD60" s="19" t="n">
        <f aca="false">L60+T60+AB60</f>
        <v>20</v>
      </c>
      <c r="AE60" s="19" t="n">
        <f aca="false">AC60-AD60</f>
        <v>284</v>
      </c>
      <c r="AF60" s="19"/>
    </row>
    <row r="61" s="26" customFormat="true" ht="21" hidden="false" customHeight="true" outlineLevel="0" collapsed="false">
      <c r="A61" s="22"/>
      <c r="B61" s="22"/>
      <c r="C61" s="27"/>
      <c r="D61" s="25" t="s">
        <v>73</v>
      </c>
      <c r="E61" s="23" t="n">
        <f aca="false">SUM(E42:E60)</f>
        <v>35</v>
      </c>
      <c r="F61" s="23" t="n">
        <f aca="false">SUM(F42:F60)</f>
        <v>78</v>
      </c>
      <c r="G61" s="23" t="n">
        <f aca="false">SUM(G42:G60)</f>
        <v>28</v>
      </c>
      <c r="H61" s="23" t="n">
        <f aca="false">SUM(H42:H60)</f>
        <v>1230</v>
      </c>
      <c r="I61" s="23" t="n">
        <f aca="false">SUM(I42:I60)</f>
        <v>27</v>
      </c>
      <c r="J61" s="23" t="n">
        <f aca="false">SUM(J42:J60)</f>
        <v>-8</v>
      </c>
      <c r="K61" s="23" t="n">
        <f aca="false">SUM(K42:K60)</f>
        <v>0</v>
      </c>
      <c r="L61" s="23" t="n">
        <f aca="false">SUM(L42:L60)</f>
        <v>640</v>
      </c>
      <c r="M61" s="23" t="n">
        <f aca="false">SUM(M42:M60)</f>
        <v>137</v>
      </c>
      <c r="N61" s="23" t="n">
        <f aca="false">SUM(N42:N60)</f>
        <v>39</v>
      </c>
      <c r="O61" s="23" t="n">
        <f aca="false">SUM(O42:O60)</f>
        <v>-98</v>
      </c>
      <c r="P61" s="23" t="n">
        <f aca="false">SUM(P42:P60)</f>
        <v>496</v>
      </c>
      <c r="Q61" s="23" t="n">
        <f aca="false">SUM(Q42:Q60)</f>
        <v>239</v>
      </c>
      <c r="R61" s="23" t="n">
        <f aca="false">SUM(R42:R60)</f>
        <v>-257</v>
      </c>
      <c r="S61" s="23" t="n">
        <f aca="false">SUM(S42:S60)</f>
        <v>1403</v>
      </c>
      <c r="T61" s="23" t="n">
        <f aca="false">SUM(T42:T60)</f>
        <v>378</v>
      </c>
      <c r="U61" s="23" t="n">
        <f aca="false">SUM(U42:U60)</f>
        <v>210</v>
      </c>
      <c r="V61" s="23" t="n">
        <f aca="false">SUM(V42:V60)</f>
        <v>0</v>
      </c>
      <c r="W61" s="23" t="n">
        <f aca="false">SUM(W42:W60)</f>
        <v>0</v>
      </c>
      <c r="X61" s="23" t="n">
        <f aca="false">SUM(X42:X60)</f>
        <v>1260</v>
      </c>
      <c r="Y61" s="23" t="n">
        <f aca="false">SUM(Y42:Y60)</f>
        <v>111</v>
      </c>
      <c r="Z61" s="23" t="n">
        <f aca="false">SUM(Z42:Z60)</f>
        <v>116</v>
      </c>
      <c r="AA61" s="23" t="n">
        <f aca="false">SUM(AA42:AA60)</f>
        <v>-99</v>
      </c>
      <c r="AB61" s="23" t="n">
        <f aca="false">SUM(AB42:AB60)</f>
        <v>602</v>
      </c>
      <c r="AC61" s="23" t="n">
        <f aca="false">SUM(AC42:AC60)</f>
        <v>3893</v>
      </c>
      <c r="AD61" s="23" t="n">
        <f aca="false">SUM(AD42:AD60)</f>
        <v>1620</v>
      </c>
      <c r="AE61" s="23" t="n">
        <f aca="false">SUM(AE42:AE60)</f>
        <v>2649</v>
      </c>
      <c r="AF61" s="23" t="n">
        <f aca="false">SUM(AF42:AF60)</f>
        <v>376</v>
      </c>
    </row>
    <row r="62" customFormat="false" ht="21" hidden="false" customHeight="true" outlineLevel="0" collapsed="false">
      <c r="A62" s="18" t="n">
        <v>57</v>
      </c>
      <c r="B62" s="18" t="n">
        <v>517</v>
      </c>
      <c r="C62" s="9" t="s">
        <v>92</v>
      </c>
      <c r="D62" s="18" t="s">
        <v>93</v>
      </c>
      <c r="E62" s="19" t="n">
        <v>6</v>
      </c>
      <c r="F62" s="19" t="n">
        <v>9</v>
      </c>
      <c r="G62" s="19" t="n">
        <v>1</v>
      </c>
      <c r="H62" s="19" t="n">
        <f aca="false">E62*20</f>
        <v>120</v>
      </c>
      <c r="I62" s="19" t="n">
        <v>0</v>
      </c>
      <c r="J62" s="19" t="n">
        <f aca="false">I62-E62</f>
        <v>-6</v>
      </c>
      <c r="K62" s="6" t="s">
        <v>32</v>
      </c>
      <c r="L62" s="6" t="n">
        <f aca="false">I62*20</f>
        <v>0</v>
      </c>
      <c r="M62" s="20" t="n">
        <v>13</v>
      </c>
      <c r="N62" s="20" t="n">
        <v>11</v>
      </c>
      <c r="O62" s="20" t="n">
        <f aca="false">N62-M62</f>
        <v>-2</v>
      </c>
      <c r="P62" s="12" t="n">
        <v>100</v>
      </c>
      <c r="Q62" s="12" t="n">
        <v>50</v>
      </c>
      <c r="R62" s="12" t="n">
        <f aca="false">Q62-P62</f>
        <v>-50</v>
      </c>
      <c r="S62" s="12" t="n">
        <f aca="false">M62*3+P62*2</f>
        <v>239</v>
      </c>
      <c r="T62" s="12" t="n">
        <f aca="false">N62*2+Q62*1</f>
        <v>72</v>
      </c>
      <c r="U62" s="19" t="n">
        <v>30</v>
      </c>
      <c r="V62" s="19"/>
      <c r="W62" s="19"/>
      <c r="X62" s="19" t="n">
        <f aca="false">U62*6</f>
        <v>180</v>
      </c>
      <c r="Y62" s="19" t="n">
        <v>4</v>
      </c>
      <c r="Z62" s="19" t="n">
        <v>5</v>
      </c>
      <c r="AA62" s="19" t="n">
        <f aca="false">Y62-U62</f>
        <v>-26</v>
      </c>
      <c r="AB62" s="19" t="n">
        <f aca="false">Y62*4</f>
        <v>16</v>
      </c>
      <c r="AC62" s="19" t="n">
        <f aca="false">X62+S62+H62</f>
        <v>539</v>
      </c>
      <c r="AD62" s="19" t="n">
        <f aca="false">L62+T62+AB62</f>
        <v>88</v>
      </c>
      <c r="AE62" s="19" t="n">
        <f aca="false">AC62-AD62</f>
        <v>451</v>
      </c>
      <c r="AF62" s="19"/>
    </row>
    <row r="63" customFormat="false" ht="21" hidden="false" customHeight="true" outlineLevel="0" collapsed="false">
      <c r="A63" s="18" t="n">
        <v>58</v>
      </c>
      <c r="B63" s="18" t="n">
        <v>337</v>
      </c>
      <c r="C63" s="9" t="s">
        <v>94</v>
      </c>
      <c r="D63" s="18" t="s">
        <v>93</v>
      </c>
      <c r="E63" s="19" t="n">
        <v>6</v>
      </c>
      <c r="F63" s="19" t="n">
        <v>9</v>
      </c>
      <c r="G63" s="19" t="n">
        <v>2</v>
      </c>
      <c r="H63" s="19" t="n">
        <f aca="false">F63*25</f>
        <v>225</v>
      </c>
      <c r="I63" s="19" t="n">
        <v>16</v>
      </c>
      <c r="J63" s="19" t="n">
        <f aca="false">I63-E63</f>
        <v>10</v>
      </c>
      <c r="K63" s="20" t="s">
        <v>34</v>
      </c>
      <c r="L63" s="20" t="n">
        <f aca="false">I63*25</f>
        <v>400</v>
      </c>
      <c r="M63" s="20" t="n">
        <v>13</v>
      </c>
      <c r="N63" s="20" t="n">
        <v>21</v>
      </c>
      <c r="O63" s="20" t="n">
        <f aca="false">N63-M63</f>
        <v>8</v>
      </c>
      <c r="P63" s="12" t="n">
        <v>90</v>
      </c>
      <c r="Q63" s="12" t="n">
        <v>62</v>
      </c>
      <c r="R63" s="12" t="n">
        <f aca="false">Q63-P63</f>
        <v>-28</v>
      </c>
      <c r="S63" s="12" t="n">
        <f aca="false">M63*3+P63*2</f>
        <v>219</v>
      </c>
      <c r="T63" s="12" t="n">
        <f aca="false">N63*3+Q63*1</f>
        <v>125</v>
      </c>
      <c r="U63" s="19" t="n">
        <v>30</v>
      </c>
      <c r="V63" s="19"/>
      <c r="W63" s="19"/>
      <c r="X63" s="19" t="n">
        <f aca="false">U63*6</f>
        <v>180</v>
      </c>
      <c r="Y63" s="19" t="n">
        <v>22</v>
      </c>
      <c r="Z63" s="19" t="n">
        <v>24</v>
      </c>
      <c r="AA63" s="19" t="n">
        <f aca="false">Y63-U63</f>
        <v>-8</v>
      </c>
      <c r="AB63" s="19" t="n">
        <f aca="false">Y63*4</f>
        <v>88</v>
      </c>
      <c r="AC63" s="19" t="n">
        <f aca="false">X63+S63+H63</f>
        <v>624</v>
      </c>
      <c r="AD63" s="19" t="n">
        <f aca="false">L63+T63+AB63</f>
        <v>613</v>
      </c>
      <c r="AE63" s="19" t="n">
        <f aca="false">AC63-AD63</f>
        <v>11</v>
      </c>
      <c r="AF63" s="19"/>
    </row>
    <row r="64" customFormat="false" ht="21" hidden="false" customHeight="true" outlineLevel="0" collapsed="false">
      <c r="A64" s="18" t="n">
        <v>59</v>
      </c>
      <c r="B64" s="18" t="n">
        <v>114685</v>
      </c>
      <c r="C64" s="9" t="s">
        <v>95</v>
      </c>
      <c r="D64" s="18" t="s">
        <v>93</v>
      </c>
      <c r="E64" s="19" t="n">
        <v>6</v>
      </c>
      <c r="F64" s="19" t="n">
        <v>9</v>
      </c>
      <c r="G64" s="19" t="n">
        <v>1</v>
      </c>
      <c r="H64" s="19" t="n">
        <f aca="false">E64*20</f>
        <v>120</v>
      </c>
      <c r="I64" s="19" t="n">
        <v>0</v>
      </c>
      <c r="J64" s="19" t="n">
        <f aca="false">I64-E64</f>
        <v>-6</v>
      </c>
      <c r="K64" s="6" t="s">
        <v>32</v>
      </c>
      <c r="L64" s="6" t="n">
        <f aca="false">I64*20</f>
        <v>0</v>
      </c>
      <c r="M64" s="20" t="n">
        <v>8</v>
      </c>
      <c r="N64" s="20" t="n">
        <v>3</v>
      </c>
      <c r="O64" s="20" t="n">
        <f aca="false">N64-M64</f>
        <v>-5</v>
      </c>
      <c r="P64" s="12" t="n">
        <v>35</v>
      </c>
      <c r="Q64" s="12" t="n">
        <v>9</v>
      </c>
      <c r="R64" s="12" t="n">
        <f aca="false">Q64-P64</f>
        <v>-26</v>
      </c>
      <c r="S64" s="12" t="n">
        <f aca="false">M64*3+P64*2</f>
        <v>94</v>
      </c>
      <c r="T64" s="12" t="n">
        <f aca="false">N64*2+Q64*1</f>
        <v>15</v>
      </c>
      <c r="U64" s="19" t="n">
        <v>30</v>
      </c>
      <c r="V64" s="19"/>
      <c r="W64" s="19"/>
      <c r="X64" s="19" t="n">
        <f aca="false">U64*6</f>
        <v>180</v>
      </c>
      <c r="Y64" s="19" t="n">
        <v>8</v>
      </c>
      <c r="Z64" s="19" t="n">
        <v>8</v>
      </c>
      <c r="AA64" s="19" t="n">
        <f aca="false">Y64-U64</f>
        <v>-22</v>
      </c>
      <c r="AB64" s="19" t="n">
        <f aca="false">Y64*4</f>
        <v>32</v>
      </c>
      <c r="AC64" s="19" t="n">
        <f aca="false">X64+S64+H64</f>
        <v>394</v>
      </c>
      <c r="AD64" s="19" t="n">
        <f aca="false">L64+T64+AB64</f>
        <v>47</v>
      </c>
      <c r="AE64" s="19" t="n">
        <f aca="false">AC64-AD64</f>
        <v>347</v>
      </c>
      <c r="AF64" s="19"/>
    </row>
    <row r="65" customFormat="false" ht="21" hidden="false" customHeight="true" outlineLevel="0" collapsed="false">
      <c r="A65" s="18" t="n">
        <v>60</v>
      </c>
      <c r="B65" s="18" t="n">
        <v>373</v>
      </c>
      <c r="C65" s="9" t="s">
        <v>96</v>
      </c>
      <c r="D65" s="18" t="s">
        <v>93</v>
      </c>
      <c r="E65" s="19" t="n">
        <v>6</v>
      </c>
      <c r="F65" s="19" t="n">
        <v>9</v>
      </c>
      <c r="G65" s="19" t="n">
        <v>1</v>
      </c>
      <c r="H65" s="19" t="n">
        <f aca="false">E65*20</f>
        <v>120</v>
      </c>
      <c r="I65" s="19" t="n">
        <v>0</v>
      </c>
      <c r="J65" s="19" t="n">
        <f aca="false">I65-E65</f>
        <v>-6</v>
      </c>
      <c r="K65" s="6" t="s">
        <v>32</v>
      </c>
      <c r="L65" s="6" t="n">
        <f aca="false">I65*20</f>
        <v>0</v>
      </c>
      <c r="M65" s="20" t="n">
        <v>20</v>
      </c>
      <c r="N65" s="20" t="n">
        <v>3</v>
      </c>
      <c r="O65" s="20" t="n">
        <f aca="false">N65-M65</f>
        <v>-17</v>
      </c>
      <c r="P65" s="12" t="n">
        <v>36</v>
      </c>
      <c r="Q65" s="12" t="n">
        <v>10</v>
      </c>
      <c r="R65" s="12" t="n">
        <f aca="false">Q65-P65</f>
        <v>-26</v>
      </c>
      <c r="S65" s="12" t="n">
        <f aca="false">M65*3+P65*2</f>
        <v>132</v>
      </c>
      <c r="T65" s="12" t="n">
        <f aca="false">N65*2+Q65*1</f>
        <v>16</v>
      </c>
      <c r="U65" s="19" t="n">
        <v>30</v>
      </c>
      <c r="V65" s="19"/>
      <c r="W65" s="19"/>
      <c r="X65" s="19" t="n">
        <f aca="false">U65*6</f>
        <v>180</v>
      </c>
      <c r="Y65" s="19" t="n">
        <v>11</v>
      </c>
      <c r="Z65" s="19" t="n">
        <v>12</v>
      </c>
      <c r="AA65" s="19" t="n">
        <f aca="false">Y65-U65</f>
        <v>-19</v>
      </c>
      <c r="AB65" s="19" t="n">
        <f aca="false">Y65*4</f>
        <v>44</v>
      </c>
      <c r="AC65" s="19" t="n">
        <f aca="false">X65+S65+H65</f>
        <v>432</v>
      </c>
      <c r="AD65" s="19" t="n">
        <f aca="false">L65+T65+AB65</f>
        <v>60</v>
      </c>
      <c r="AE65" s="19" t="n">
        <f aca="false">AC65-AD65</f>
        <v>372</v>
      </c>
      <c r="AF65" s="19"/>
    </row>
    <row r="66" customFormat="false" ht="21" hidden="false" customHeight="true" outlineLevel="0" collapsed="false">
      <c r="A66" s="18" t="n">
        <v>61</v>
      </c>
      <c r="B66" s="18" t="n">
        <v>747</v>
      </c>
      <c r="C66" s="9" t="s">
        <v>97</v>
      </c>
      <c r="D66" s="18" t="s">
        <v>93</v>
      </c>
      <c r="E66" s="19" t="n">
        <v>6</v>
      </c>
      <c r="F66" s="19" t="n">
        <v>9</v>
      </c>
      <c r="G66" s="19" t="n">
        <v>1</v>
      </c>
      <c r="H66" s="19" t="n">
        <f aca="false">E66*20</f>
        <v>120</v>
      </c>
      <c r="I66" s="19" t="n">
        <v>3</v>
      </c>
      <c r="J66" s="19" t="n">
        <f aca="false">I66-E66</f>
        <v>-3</v>
      </c>
      <c r="K66" s="6" t="s">
        <v>32</v>
      </c>
      <c r="L66" s="6" t="n">
        <f aca="false">I66*20</f>
        <v>60</v>
      </c>
      <c r="M66" s="20" t="n">
        <v>15</v>
      </c>
      <c r="N66" s="20" t="n">
        <v>1</v>
      </c>
      <c r="O66" s="20" t="n">
        <f aca="false">N66-M66</f>
        <v>-14</v>
      </c>
      <c r="P66" s="12" t="n">
        <v>15</v>
      </c>
      <c r="Q66" s="12" t="n">
        <v>3</v>
      </c>
      <c r="R66" s="12" t="n">
        <f aca="false">Q66-P66</f>
        <v>-12</v>
      </c>
      <c r="S66" s="12" t="n">
        <f aca="false">M66*3+P66*2</f>
        <v>75</v>
      </c>
      <c r="T66" s="12" t="n">
        <f aca="false">N66*2+Q66*1</f>
        <v>5</v>
      </c>
      <c r="U66" s="19" t="n">
        <v>30</v>
      </c>
      <c r="V66" s="19"/>
      <c r="W66" s="19"/>
      <c r="X66" s="19" t="n">
        <f aca="false">U66*6</f>
        <v>180</v>
      </c>
      <c r="Y66" s="19" t="n">
        <v>2</v>
      </c>
      <c r="Z66" s="19" t="n">
        <v>2</v>
      </c>
      <c r="AA66" s="19" t="n">
        <f aca="false">Y66-U66</f>
        <v>-28</v>
      </c>
      <c r="AB66" s="19" t="n">
        <f aca="false">Y66*4</f>
        <v>8</v>
      </c>
      <c r="AC66" s="19" t="n">
        <f aca="false">X66+S66+H66</f>
        <v>375</v>
      </c>
      <c r="AD66" s="19" t="n">
        <f aca="false">L66+T66+AB66</f>
        <v>73</v>
      </c>
      <c r="AE66" s="19" t="n">
        <f aca="false">AC66-AD66</f>
        <v>302</v>
      </c>
      <c r="AF66" s="19"/>
    </row>
    <row r="67" customFormat="false" ht="21" hidden="false" customHeight="true" outlineLevel="0" collapsed="false">
      <c r="A67" s="18" t="n">
        <v>62</v>
      </c>
      <c r="B67" s="18" t="n">
        <v>744</v>
      </c>
      <c r="C67" s="9" t="s">
        <v>98</v>
      </c>
      <c r="D67" s="18" t="s">
        <v>93</v>
      </c>
      <c r="E67" s="19" t="n">
        <v>3</v>
      </c>
      <c r="F67" s="19" t="n">
        <v>6</v>
      </c>
      <c r="G67" s="19" t="n">
        <v>1</v>
      </c>
      <c r="H67" s="19" t="n">
        <f aca="false">E67*20</f>
        <v>60</v>
      </c>
      <c r="I67" s="19" t="n">
        <v>0</v>
      </c>
      <c r="J67" s="19" t="n">
        <f aca="false">I67-E67</f>
        <v>-3</v>
      </c>
      <c r="K67" s="6" t="s">
        <v>32</v>
      </c>
      <c r="L67" s="6" t="n">
        <f aca="false">I67*20</f>
        <v>0</v>
      </c>
      <c r="M67" s="20" t="n">
        <v>8</v>
      </c>
      <c r="N67" s="20" t="n">
        <v>0</v>
      </c>
      <c r="O67" s="20" t="n">
        <f aca="false">N67-M67</f>
        <v>-8</v>
      </c>
      <c r="P67" s="12" t="n">
        <v>11</v>
      </c>
      <c r="Q67" s="12" t="n">
        <v>0</v>
      </c>
      <c r="R67" s="12" t="n">
        <f aca="false">Q67-P67</f>
        <v>-11</v>
      </c>
      <c r="S67" s="12" t="n">
        <f aca="false">M67*3+P67*2</f>
        <v>46</v>
      </c>
      <c r="T67" s="12" t="n">
        <f aca="false">N67*2+Q67*1</f>
        <v>0</v>
      </c>
      <c r="U67" s="19" t="n">
        <v>30</v>
      </c>
      <c r="V67" s="19"/>
      <c r="W67" s="19"/>
      <c r="X67" s="19" t="n">
        <f aca="false">U67*6</f>
        <v>180</v>
      </c>
      <c r="Y67" s="19" t="n">
        <v>1</v>
      </c>
      <c r="Z67" s="19" t="n">
        <v>1</v>
      </c>
      <c r="AA67" s="19" t="n">
        <f aca="false">Y67-U67</f>
        <v>-29</v>
      </c>
      <c r="AB67" s="19" t="n">
        <f aca="false">Y67*4</f>
        <v>4</v>
      </c>
      <c r="AC67" s="19" t="n">
        <f aca="false">X67+S67+H67</f>
        <v>286</v>
      </c>
      <c r="AD67" s="19" t="n">
        <f aca="false">L67+T67+AB67</f>
        <v>4</v>
      </c>
      <c r="AE67" s="19" t="n">
        <f aca="false">AC67-AD67</f>
        <v>282</v>
      </c>
      <c r="AF67" s="19"/>
    </row>
    <row r="68" customFormat="false" ht="21" hidden="false" customHeight="true" outlineLevel="0" collapsed="false">
      <c r="A68" s="18" t="n">
        <v>63</v>
      </c>
      <c r="B68" s="18" t="n">
        <v>724</v>
      </c>
      <c r="C68" s="9" t="s">
        <v>99</v>
      </c>
      <c r="D68" s="18" t="s">
        <v>93</v>
      </c>
      <c r="E68" s="19" t="n">
        <v>3</v>
      </c>
      <c r="F68" s="19" t="n">
        <v>6</v>
      </c>
      <c r="G68" s="19" t="n">
        <v>1</v>
      </c>
      <c r="H68" s="19" t="n">
        <f aca="false">E68*20</f>
        <v>60</v>
      </c>
      <c r="I68" s="19" t="n">
        <v>0</v>
      </c>
      <c r="J68" s="19" t="n">
        <f aca="false">I68-E68</f>
        <v>-3</v>
      </c>
      <c r="K68" s="6" t="s">
        <v>32</v>
      </c>
      <c r="L68" s="6" t="n">
        <f aca="false">I68*20</f>
        <v>0</v>
      </c>
      <c r="M68" s="20" t="n">
        <v>8</v>
      </c>
      <c r="N68" s="20" t="n">
        <v>1</v>
      </c>
      <c r="O68" s="20" t="n">
        <f aca="false">N68-M68</f>
        <v>-7</v>
      </c>
      <c r="P68" s="12" t="n">
        <v>40</v>
      </c>
      <c r="Q68" s="12" t="n">
        <v>25</v>
      </c>
      <c r="R68" s="12" t="n">
        <f aca="false">Q68-P68</f>
        <v>-15</v>
      </c>
      <c r="S68" s="12" t="n">
        <f aca="false">M68*3+P68*2</f>
        <v>104</v>
      </c>
      <c r="T68" s="12" t="n">
        <f aca="false">N68*2+Q68*1</f>
        <v>27</v>
      </c>
      <c r="U68" s="19" t="n">
        <v>30</v>
      </c>
      <c r="V68" s="19"/>
      <c r="W68" s="19"/>
      <c r="X68" s="19" t="n">
        <f aca="false">U68*6</f>
        <v>180</v>
      </c>
      <c r="Y68" s="19" t="n">
        <v>12</v>
      </c>
      <c r="Z68" s="19" t="n">
        <v>14</v>
      </c>
      <c r="AA68" s="19" t="n">
        <f aca="false">Y68-U68</f>
        <v>-18</v>
      </c>
      <c r="AB68" s="19" t="n">
        <f aca="false">Y68*4</f>
        <v>48</v>
      </c>
      <c r="AC68" s="19" t="n">
        <f aca="false">X68+S68+H68</f>
        <v>344</v>
      </c>
      <c r="AD68" s="19" t="n">
        <f aca="false">L68+T68+AB68</f>
        <v>75</v>
      </c>
      <c r="AE68" s="19" t="n">
        <f aca="false">AC68-AD68</f>
        <v>269</v>
      </c>
      <c r="AF68" s="19"/>
    </row>
    <row r="69" customFormat="false" ht="21" hidden="false" customHeight="true" outlineLevel="0" collapsed="false">
      <c r="A69" s="18" t="n">
        <v>64</v>
      </c>
      <c r="B69" s="18" t="n">
        <v>598</v>
      </c>
      <c r="C69" s="9" t="s">
        <v>100</v>
      </c>
      <c r="D69" s="18" t="s">
        <v>93</v>
      </c>
      <c r="E69" s="19" t="n">
        <v>3</v>
      </c>
      <c r="F69" s="19" t="n">
        <v>6</v>
      </c>
      <c r="G69" s="19" t="n">
        <v>2</v>
      </c>
      <c r="H69" s="19" t="n">
        <f aca="false">F69*25</f>
        <v>150</v>
      </c>
      <c r="I69" s="19" t="n">
        <v>3</v>
      </c>
      <c r="J69" s="19" t="n">
        <f aca="false">I69-E69</f>
        <v>0</v>
      </c>
      <c r="K69" s="20" t="s">
        <v>37</v>
      </c>
      <c r="L69" s="6" t="n">
        <f aca="false">I69*20</f>
        <v>60</v>
      </c>
      <c r="M69" s="20" t="n">
        <v>10</v>
      </c>
      <c r="N69" s="20" t="n">
        <v>1</v>
      </c>
      <c r="O69" s="20" t="n">
        <f aca="false">N69-M69</f>
        <v>-9</v>
      </c>
      <c r="P69" s="12" t="n">
        <v>20</v>
      </c>
      <c r="Q69" s="12" t="n">
        <v>5</v>
      </c>
      <c r="R69" s="12" t="n">
        <f aca="false">Q69-P69</f>
        <v>-15</v>
      </c>
      <c r="S69" s="12" t="n">
        <f aca="false">M69*3+P69*2</f>
        <v>70</v>
      </c>
      <c r="T69" s="12" t="n">
        <f aca="false">N69*2+Q69*1</f>
        <v>7</v>
      </c>
      <c r="U69" s="19" t="n">
        <v>30</v>
      </c>
      <c r="V69" s="19"/>
      <c r="W69" s="19"/>
      <c r="X69" s="19" t="n">
        <f aca="false">U69*6</f>
        <v>180</v>
      </c>
      <c r="Y69" s="19" t="n">
        <v>2</v>
      </c>
      <c r="Z69" s="19" t="n">
        <v>2</v>
      </c>
      <c r="AA69" s="19" t="n">
        <f aca="false">Y69-U69</f>
        <v>-28</v>
      </c>
      <c r="AB69" s="19" t="n">
        <f aca="false">Y69*4</f>
        <v>8</v>
      </c>
      <c r="AC69" s="19" t="n">
        <f aca="false">X69+S69+H69</f>
        <v>400</v>
      </c>
      <c r="AD69" s="19" t="n">
        <f aca="false">L69+T69+AB69</f>
        <v>75</v>
      </c>
      <c r="AE69" s="19" t="n">
        <f aca="false">AC69-AD69</f>
        <v>325</v>
      </c>
      <c r="AF69" s="19"/>
    </row>
    <row r="70" customFormat="false" ht="21" hidden="false" customHeight="true" outlineLevel="0" collapsed="false">
      <c r="A70" s="18" t="n">
        <v>65</v>
      </c>
      <c r="B70" s="18" t="n">
        <v>399</v>
      </c>
      <c r="C70" s="9" t="s">
        <v>101</v>
      </c>
      <c r="D70" s="18" t="s">
        <v>93</v>
      </c>
      <c r="E70" s="19" t="n">
        <v>3</v>
      </c>
      <c r="F70" s="19" t="n">
        <v>6</v>
      </c>
      <c r="G70" s="19" t="n">
        <v>1</v>
      </c>
      <c r="H70" s="19" t="n">
        <f aca="false">E70*20</f>
        <v>60</v>
      </c>
      <c r="I70" s="19" t="n">
        <v>0</v>
      </c>
      <c r="J70" s="19" t="n">
        <f aca="false">I70-E70</f>
        <v>-3</v>
      </c>
      <c r="K70" s="6" t="s">
        <v>32</v>
      </c>
      <c r="L70" s="6" t="n">
        <f aca="false">I70*20</f>
        <v>0</v>
      </c>
      <c r="M70" s="20" t="n">
        <v>10</v>
      </c>
      <c r="N70" s="20" t="n">
        <v>0</v>
      </c>
      <c r="O70" s="20" t="n">
        <f aca="false">N70-M70</f>
        <v>-10</v>
      </c>
      <c r="P70" s="12" t="n">
        <v>12</v>
      </c>
      <c r="Q70" s="12" t="n">
        <v>5</v>
      </c>
      <c r="R70" s="12" t="n">
        <f aca="false">Q70-P70</f>
        <v>-7</v>
      </c>
      <c r="S70" s="12" t="n">
        <f aca="false">M70*3+P70*2</f>
        <v>54</v>
      </c>
      <c r="T70" s="12" t="n">
        <f aca="false">N70*2+Q70*1</f>
        <v>5</v>
      </c>
      <c r="U70" s="19" t="n">
        <v>30</v>
      </c>
      <c r="V70" s="19"/>
      <c r="W70" s="19"/>
      <c r="X70" s="19" t="n">
        <f aca="false">U70*6</f>
        <v>180</v>
      </c>
      <c r="Y70" s="19" t="n">
        <v>9</v>
      </c>
      <c r="Z70" s="19" t="n">
        <v>14</v>
      </c>
      <c r="AA70" s="19" t="n">
        <f aca="false">Y70-U70</f>
        <v>-21</v>
      </c>
      <c r="AB70" s="19" t="n">
        <f aca="false">Y70*4</f>
        <v>36</v>
      </c>
      <c r="AC70" s="19" t="n">
        <f aca="false">X70+S70+H70</f>
        <v>294</v>
      </c>
      <c r="AD70" s="19" t="n">
        <f aca="false">L70+T70+AB70</f>
        <v>41</v>
      </c>
      <c r="AE70" s="19" t="n">
        <f aca="false">AC70-AD70</f>
        <v>253</v>
      </c>
      <c r="AF70" s="19"/>
    </row>
    <row r="71" customFormat="false" ht="21" hidden="false" customHeight="true" outlineLevel="0" collapsed="false">
      <c r="A71" s="18" t="n">
        <v>66</v>
      </c>
      <c r="B71" s="18" t="n">
        <v>114844</v>
      </c>
      <c r="C71" s="9" t="s">
        <v>102</v>
      </c>
      <c r="D71" s="18" t="s">
        <v>93</v>
      </c>
      <c r="E71" s="19" t="n">
        <v>3</v>
      </c>
      <c r="F71" s="19" t="n">
        <v>6</v>
      </c>
      <c r="G71" s="19" t="n">
        <v>1</v>
      </c>
      <c r="H71" s="19" t="n">
        <f aca="false">E71*20</f>
        <v>60</v>
      </c>
      <c r="I71" s="19" t="n">
        <v>0</v>
      </c>
      <c r="J71" s="19" t="n">
        <f aca="false">I71-E71</f>
        <v>-3</v>
      </c>
      <c r="K71" s="6" t="s">
        <v>32</v>
      </c>
      <c r="L71" s="6" t="n">
        <f aca="false">I71*20</f>
        <v>0</v>
      </c>
      <c r="M71" s="20" t="n">
        <v>8</v>
      </c>
      <c r="N71" s="20" t="n">
        <v>7</v>
      </c>
      <c r="O71" s="20" t="n">
        <f aca="false">N71-M71</f>
        <v>-1</v>
      </c>
      <c r="P71" s="12" t="n">
        <v>12</v>
      </c>
      <c r="Q71" s="12" t="n">
        <v>7</v>
      </c>
      <c r="R71" s="12" t="n">
        <f aca="false">Q71-P71</f>
        <v>-5</v>
      </c>
      <c r="S71" s="12" t="n">
        <f aca="false">M71*3+P71*2</f>
        <v>48</v>
      </c>
      <c r="T71" s="12" t="n">
        <f aca="false">N71*2+Q71*1</f>
        <v>21</v>
      </c>
      <c r="U71" s="19" t="n">
        <v>30</v>
      </c>
      <c r="V71" s="19"/>
      <c r="W71" s="19"/>
      <c r="X71" s="19" t="n">
        <f aca="false">U71*6</f>
        <v>180</v>
      </c>
      <c r="Y71" s="19" t="n">
        <v>2</v>
      </c>
      <c r="Z71" s="19" t="n">
        <v>2</v>
      </c>
      <c r="AA71" s="19" t="n">
        <f aca="false">Y71-U71</f>
        <v>-28</v>
      </c>
      <c r="AB71" s="19" t="n">
        <f aca="false">Y71*4</f>
        <v>8</v>
      </c>
      <c r="AC71" s="19" t="n">
        <f aca="false">X71+S71+H71</f>
        <v>288</v>
      </c>
      <c r="AD71" s="19" t="n">
        <f aca="false">L71+T71+AB71</f>
        <v>29</v>
      </c>
      <c r="AE71" s="19" t="n">
        <f aca="false">AC71-AD71</f>
        <v>259</v>
      </c>
      <c r="AF71" s="19"/>
    </row>
    <row r="72" customFormat="false" ht="21" hidden="false" customHeight="true" outlineLevel="0" collapsed="false">
      <c r="A72" s="18" t="n">
        <v>67</v>
      </c>
      <c r="B72" s="18" t="n">
        <v>572</v>
      </c>
      <c r="C72" s="9" t="s">
        <v>103</v>
      </c>
      <c r="D72" s="18" t="s">
        <v>93</v>
      </c>
      <c r="E72" s="19" t="n">
        <v>3</v>
      </c>
      <c r="F72" s="19" t="n">
        <v>6</v>
      </c>
      <c r="G72" s="19" t="n">
        <v>2</v>
      </c>
      <c r="H72" s="19" t="n">
        <f aca="false">F72*25</f>
        <v>150</v>
      </c>
      <c r="I72" s="19" t="n">
        <v>0</v>
      </c>
      <c r="J72" s="19" t="n">
        <f aca="false">I72-E72</f>
        <v>-3</v>
      </c>
      <c r="K72" s="6" t="s">
        <v>32</v>
      </c>
      <c r="L72" s="6" t="n">
        <f aca="false">I72*20</f>
        <v>0</v>
      </c>
      <c r="M72" s="20" t="n">
        <v>8</v>
      </c>
      <c r="N72" s="20" t="n">
        <v>0</v>
      </c>
      <c r="O72" s="20" t="n">
        <f aca="false">N72-M72</f>
        <v>-8</v>
      </c>
      <c r="P72" s="12" t="n">
        <v>15</v>
      </c>
      <c r="Q72" s="12" t="n">
        <v>13</v>
      </c>
      <c r="R72" s="12" t="n">
        <f aca="false">Q72-P72</f>
        <v>-2</v>
      </c>
      <c r="S72" s="12" t="n">
        <f aca="false">M72*3+P72*2</f>
        <v>54</v>
      </c>
      <c r="T72" s="12" t="n">
        <f aca="false">N72*2+Q72*1</f>
        <v>13</v>
      </c>
      <c r="U72" s="19" t="n">
        <v>30</v>
      </c>
      <c r="V72" s="19"/>
      <c r="W72" s="19"/>
      <c r="X72" s="19" t="n">
        <f aca="false">U72*6</f>
        <v>180</v>
      </c>
      <c r="Y72" s="19" t="n">
        <v>5</v>
      </c>
      <c r="Z72" s="19" t="n">
        <v>5</v>
      </c>
      <c r="AA72" s="19" t="n">
        <f aca="false">Y72-U72</f>
        <v>-25</v>
      </c>
      <c r="AB72" s="19" t="n">
        <f aca="false">Y72*4</f>
        <v>20</v>
      </c>
      <c r="AC72" s="19" t="n">
        <f aca="false">X72+S72+H72</f>
        <v>384</v>
      </c>
      <c r="AD72" s="19" t="n">
        <f aca="false">L72+T72+AB72</f>
        <v>33</v>
      </c>
      <c r="AE72" s="19" t="n">
        <f aca="false">AC72-AD72</f>
        <v>351</v>
      </c>
      <c r="AF72" s="19"/>
    </row>
    <row r="73" customFormat="false" ht="21" hidden="false" customHeight="true" outlineLevel="0" collapsed="false">
      <c r="A73" s="18" t="n">
        <v>68</v>
      </c>
      <c r="B73" s="18" t="n">
        <v>117184</v>
      </c>
      <c r="C73" s="9" t="s">
        <v>104</v>
      </c>
      <c r="D73" s="18" t="s">
        <v>93</v>
      </c>
      <c r="E73" s="19" t="n">
        <v>3</v>
      </c>
      <c r="F73" s="19" t="n">
        <v>6</v>
      </c>
      <c r="G73" s="19" t="n">
        <v>1</v>
      </c>
      <c r="H73" s="19" t="n">
        <f aca="false">E73*20</f>
        <v>60</v>
      </c>
      <c r="I73" s="19" t="n">
        <v>0</v>
      </c>
      <c r="J73" s="19" t="n">
        <f aca="false">I73-E73</f>
        <v>-3</v>
      </c>
      <c r="K73" s="6" t="s">
        <v>32</v>
      </c>
      <c r="L73" s="6" t="n">
        <f aca="false">I73*20</f>
        <v>0</v>
      </c>
      <c r="M73" s="20" t="n">
        <v>5</v>
      </c>
      <c r="N73" s="20" t="n">
        <v>7</v>
      </c>
      <c r="O73" s="20" t="n">
        <f aca="false">N73-M73</f>
        <v>2</v>
      </c>
      <c r="P73" s="12" t="n">
        <v>30</v>
      </c>
      <c r="Q73" s="12" t="n">
        <v>13</v>
      </c>
      <c r="R73" s="12" t="n">
        <f aca="false">Q73-P73</f>
        <v>-17</v>
      </c>
      <c r="S73" s="12" t="n">
        <f aca="false">M73*3+P73*2</f>
        <v>75</v>
      </c>
      <c r="T73" s="12" t="n">
        <f aca="false">N73*3+Q73*1</f>
        <v>34</v>
      </c>
      <c r="U73" s="19" t="n">
        <v>30</v>
      </c>
      <c r="V73" s="19"/>
      <c r="W73" s="19"/>
      <c r="X73" s="19" t="n">
        <f aca="false">U73*6</f>
        <v>180</v>
      </c>
      <c r="Y73" s="19" t="n">
        <v>6</v>
      </c>
      <c r="Z73" s="19" t="n">
        <v>6</v>
      </c>
      <c r="AA73" s="19" t="n">
        <f aca="false">Y73-U73</f>
        <v>-24</v>
      </c>
      <c r="AB73" s="19" t="n">
        <f aca="false">Y73*4</f>
        <v>24</v>
      </c>
      <c r="AC73" s="19" t="n">
        <f aca="false">X73+S73+H73</f>
        <v>315</v>
      </c>
      <c r="AD73" s="19" t="n">
        <f aca="false">L73+T73+AB73</f>
        <v>58</v>
      </c>
      <c r="AE73" s="19" t="n">
        <f aca="false">AC73-AD73</f>
        <v>257</v>
      </c>
      <c r="AF73" s="19"/>
    </row>
    <row r="74" customFormat="false" ht="21" hidden="false" customHeight="true" outlineLevel="0" collapsed="false">
      <c r="A74" s="18" t="n">
        <v>69</v>
      </c>
      <c r="B74" s="18" t="n">
        <v>105910</v>
      </c>
      <c r="C74" s="9" t="s">
        <v>105</v>
      </c>
      <c r="D74" s="18" t="s">
        <v>93</v>
      </c>
      <c r="E74" s="19" t="n">
        <v>3</v>
      </c>
      <c r="F74" s="19" t="n">
        <v>6</v>
      </c>
      <c r="G74" s="19" t="n">
        <v>1</v>
      </c>
      <c r="H74" s="19" t="n">
        <f aca="false">E74*20</f>
        <v>60</v>
      </c>
      <c r="I74" s="19" t="n">
        <v>0</v>
      </c>
      <c r="J74" s="19" t="n">
        <f aca="false">I74-E74</f>
        <v>-3</v>
      </c>
      <c r="K74" s="6" t="s">
        <v>32</v>
      </c>
      <c r="L74" s="6" t="n">
        <f aca="false">I74*20</f>
        <v>0</v>
      </c>
      <c r="M74" s="20" t="n">
        <v>5</v>
      </c>
      <c r="N74" s="20" t="n">
        <v>2</v>
      </c>
      <c r="O74" s="20" t="n">
        <f aca="false">N74-M74</f>
        <v>-3</v>
      </c>
      <c r="P74" s="12" t="n">
        <v>24</v>
      </c>
      <c r="Q74" s="12" t="n">
        <v>15</v>
      </c>
      <c r="R74" s="12" t="n">
        <f aca="false">Q74-P74</f>
        <v>-9</v>
      </c>
      <c r="S74" s="12" t="n">
        <f aca="false">M74*3+P74*2</f>
        <v>63</v>
      </c>
      <c r="T74" s="12" t="n">
        <f aca="false">N74*2+Q74*1</f>
        <v>19</v>
      </c>
      <c r="U74" s="19" t="n">
        <v>30</v>
      </c>
      <c r="V74" s="19"/>
      <c r="W74" s="19"/>
      <c r="X74" s="19" t="n">
        <f aca="false">U74*6</f>
        <v>180</v>
      </c>
      <c r="Y74" s="19" t="n">
        <v>10</v>
      </c>
      <c r="Z74" s="19" t="n">
        <v>11</v>
      </c>
      <c r="AA74" s="19" t="n">
        <f aca="false">Y74-U74</f>
        <v>-20</v>
      </c>
      <c r="AB74" s="19" t="n">
        <f aca="false">Y74*4</f>
        <v>40</v>
      </c>
      <c r="AC74" s="19" t="n">
        <f aca="false">X74+S74+H74</f>
        <v>303</v>
      </c>
      <c r="AD74" s="19" t="n">
        <f aca="false">L74+T74+AB74</f>
        <v>59</v>
      </c>
      <c r="AE74" s="19" t="n">
        <f aca="false">AC74-AD74</f>
        <v>244</v>
      </c>
      <c r="AF74" s="19"/>
    </row>
    <row r="75" customFormat="false" ht="21" hidden="false" customHeight="true" outlineLevel="0" collapsed="false">
      <c r="A75" s="18" t="n">
        <v>70</v>
      </c>
      <c r="B75" s="18" t="n">
        <v>349</v>
      </c>
      <c r="C75" s="9" t="s">
        <v>106</v>
      </c>
      <c r="D75" s="18" t="s">
        <v>93</v>
      </c>
      <c r="E75" s="19" t="n">
        <v>3</v>
      </c>
      <c r="F75" s="19" t="n">
        <v>6</v>
      </c>
      <c r="G75" s="19" t="n">
        <v>1</v>
      </c>
      <c r="H75" s="19" t="n">
        <f aca="false">E75*20</f>
        <v>60</v>
      </c>
      <c r="I75" s="19" t="n">
        <v>0</v>
      </c>
      <c r="J75" s="19" t="n">
        <f aca="false">I75-E75</f>
        <v>-3</v>
      </c>
      <c r="K75" s="6" t="s">
        <v>32</v>
      </c>
      <c r="L75" s="6" t="n">
        <f aca="false">I75*20</f>
        <v>0</v>
      </c>
      <c r="M75" s="20" t="n">
        <v>5</v>
      </c>
      <c r="N75" s="20" t="n">
        <v>0</v>
      </c>
      <c r="O75" s="20" t="n">
        <f aca="false">N75-M75</f>
        <v>-5</v>
      </c>
      <c r="P75" s="12" t="n">
        <v>20</v>
      </c>
      <c r="Q75" s="12" t="n">
        <v>4</v>
      </c>
      <c r="R75" s="12" t="n">
        <f aca="false">Q75-P75</f>
        <v>-16</v>
      </c>
      <c r="S75" s="12" t="n">
        <f aca="false">M75*3+P75*2</f>
        <v>55</v>
      </c>
      <c r="T75" s="12" t="n">
        <f aca="false">N75*2+Q75*1</f>
        <v>4</v>
      </c>
      <c r="U75" s="19" t="n">
        <v>30</v>
      </c>
      <c r="V75" s="19"/>
      <c r="W75" s="19"/>
      <c r="X75" s="19" t="n">
        <f aca="false">U75*6</f>
        <v>180</v>
      </c>
      <c r="Y75" s="19" t="n">
        <v>0</v>
      </c>
      <c r="Z75" s="19" t="n">
        <v>0</v>
      </c>
      <c r="AA75" s="19" t="n">
        <f aca="false">Y75-U75</f>
        <v>-30</v>
      </c>
      <c r="AB75" s="19" t="n">
        <f aca="false">Y75*4</f>
        <v>0</v>
      </c>
      <c r="AC75" s="19" t="n">
        <f aca="false">X75+S75+H75</f>
        <v>295</v>
      </c>
      <c r="AD75" s="19" t="n">
        <f aca="false">L75+T75+AB75</f>
        <v>4</v>
      </c>
      <c r="AE75" s="19" t="n">
        <f aca="false">AC75-AD75</f>
        <v>291</v>
      </c>
      <c r="AF75" s="19"/>
    </row>
    <row r="76" customFormat="false" ht="21" hidden="false" customHeight="true" outlineLevel="0" collapsed="false">
      <c r="A76" s="18" t="n">
        <v>71</v>
      </c>
      <c r="B76" s="18" t="n">
        <v>391</v>
      </c>
      <c r="C76" s="9" t="s">
        <v>107</v>
      </c>
      <c r="D76" s="18" t="s">
        <v>93</v>
      </c>
      <c r="E76" s="19" t="n">
        <v>1</v>
      </c>
      <c r="F76" s="19" t="n">
        <v>3</v>
      </c>
      <c r="G76" s="19" t="n">
        <v>2</v>
      </c>
      <c r="H76" s="19" t="n">
        <f aca="false">F76*25</f>
        <v>75</v>
      </c>
      <c r="I76" s="19" t="n">
        <v>1</v>
      </c>
      <c r="J76" s="19" t="n">
        <f aca="false">I76-E76</f>
        <v>0</v>
      </c>
      <c r="K76" s="20" t="s">
        <v>37</v>
      </c>
      <c r="L76" s="6" t="n">
        <f aca="false">I76*20</f>
        <v>20</v>
      </c>
      <c r="M76" s="20" t="n">
        <v>8</v>
      </c>
      <c r="N76" s="20" t="n">
        <v>0</v>
      </c>
      <c r="O76" s="20" t="n">
        <f aca="false">N76-M76</f>
        <v>-8</v>
      </c>
      <c r="P76" s="12" t="n">
        <v>20</v>
      </c>
      <c r="Q76" s="12" t="n">
        <v>7</v>
      </c>
      <c r="R76" s="12" t="n">
        <f aca="false">Q76-P76</f>
        <v>-13</v>
      </c>
      <c r="S76" s="12" t="n">
        <f aca="false">M76*3+P76*2</f>
        <v>64</v>
      </c>
      <c r="T76" s="12" t="n">
        <f aca="false">N76*2+Q76*1</f>
        <v>7</v>
      </c>
      <c r="U76" s="19" t="n">
        <v>30</v>
      </c>
      <c r="V76" s="19"/>
      <c r="W76" s="19"/>
      <c r="X76" s="19" t="n">
        <f aca="false">U76*6</f>
        <v>180</v>
      </c>
      <c r="Y76" s="19" t="n">
        <v>1</v>
      </c>
      <c r="Z76" s="19" t="n">
        <v>1</v>
      </c>
      <c r="AA76" s="19" t="n">
        <f aca="false">Y76-U76</f>
        <v>-29</v>
      </c>
      <c r="AB76" s="19" t="n">
        <f aca="false">Y76*4</f>
        <v>4</v>
      </c>
      <c r="AC76" s="19" t="n">
        <f aca="false">X76+S76+H76</f>
        <v>319</v>
      </c>
      <c r="AD76" s="19" t="n">
        <f aca="false">L76+T76+AB76</f>
        <v>31</v>
      </c>
      <c r="AE76" s="19" t="n">
        <f aca="false">AC76-AD76</f>
        <v>288</v>
      </c>
      <c r="AF76" s="19"/>
    </row>
    <row r="77" customFormat="false" ht="21" hidden="false" customHeight="true" outlineLevel="0" collapsed="false">
      <c r="A77" s="18" t="n">
        <v>72</v>
      </c>
      <c r="B77" s="18" t="n">
        <v>308</v>
      </c>
      <c r="C77" s="9" t="s">
        <v>108</v>
      </c>
      <c r="D77" s="18" t="s">
        <v>93</v>
      </c>
      <c r="E77" s="19" t="n">
        <v>1</v>
      </c>
      <c r="F77" s="19" t="n">
        <v>3</v>
      </c>
      <c r="G77" s="19" t="n">
        <v>1</v>
      </c>
      <c r="H77" s="19" t="n">
        <f aca="false">E77*20</f>
        <v>20</v>
      </c>
      <c r="I77" s="19" t="n">
        <v>3</v>
      </c>
      <c r="J77" s="19" t="n">
        <f aca="false">I77-E77</f>
        <v>2</v>
      </c>
      <c r="K77" s="20" t="s">
        <v>34</v>
      </c>
      <c r="L77" s="20" t="n">
        <f aca="false">I77*25</f>
        <v>75</v>
      </c>
      <c r="M77" s="20" t="n">
        <v>5</v>
      </c>
      <c r="N77" s="20" t="n">
        <v>0</v>
      </c>
      <c r="O77" s="20" t="n">
        <f aca="false">N77-M77</f>
        <v>-5</v>
      </c>
      <c r="P77" s="12" t="n">
        <v>16</v>
      </c>
      <c r="Q77" s="12" t="n">
        <v>7</v>
      </c>
      <c r="R77" s="12" t="n">
        <f aca="false">Q77-P77</f>
        <v>-9</v>
      </c>
      <c r="S77" s="12" t="n">
        <f aca="false">M77*3+P77*2</f>
        <v>47</v>
      </c>
      <c r="T77" s="12" t="n">
        <f aca="false">N77*2+Q77*1</f>
        <v>7</v>
      </c>
      <c r="U77" s="19" t="n">
        <v>30</v>
      </c>
      <c r="V77" s="19"/>
      <c r="W77" s="19"/>
      <c r="X77" s="19" t="n">
        <f aca="false">U77*6</f>
        <v>180</v>
      </c>
      <c r="Y77" s="19" t="n">
        <v>10</v>
      </c>
      <c r="Z77" s="19" t="n">
        <v>10.15</v>
      </c>
      <c r="AA77" s="19" t="n">
        <f aca="false">Y77-U77</f>
        <v>-20</v>
      </c>
      <c r="AB77" s="19" t="n">
        <f aca="false">Y77*4</f>
        <v>40</v>
      </c>
      <c r="AC77" s="19" t="n">
        <f aca="false">X77+S77+H77</f>
        <v>247</v>
      </c>
      <c r="AD77" s="19" t="n">
        <f aca="false">L77+T77+AB77</f>
        <v>122</v>
      </c>
      <c r="AE77" s="19" t="n">
        <f aca="false">AC77-AD77</f>
        <v>125</v>
      </c>
      <c r="AF77" s="19"/>
    </row>
    <row r="78" customFormat="false" ht="21" hidden="false" customHeight="true" outlineLevel="0" collapsed="false">
      <c r="A78" s="18" t="n">
        <v>73</v>
      </c>
      <c r="B78" s="18" t="n">
        <v>102479</v>
      </c>
      <c r="C78" s="9" t="s">
        <v>109</v>
      </c>
      <c r="D78" s="18" t="s">
        <v>93</v>
      </c>
      <c r="E78" s="19" t="n">
        <v>1</v>
      </c>
      <c r="F78" s="19" t="n">
        <v>3</v>
      </c>
      <c r="G78" s="19" t="n">
        <v>1</v>
      </c>
      <c r="H78" s="19" t="n">
        <f aca="false">E78*20</f>
        <v>20</v>
      </c>
      <c r="I78" s="19" t="n">
        <v>0</v>
      </c>
      <c r="J78" s="19" t="n">
        <f aca="false">I78-E78</f>
        <v>-1</v>
      </c>
      <c r="K78" s="6" t="s">
        <v>32</v>
      </c>
      <c r="L78" s="6" t="n">
        <f aca="false">I78*20</f>
        <v>0</v>
      </c>
      <c r="M78" s="20" t="n">
        <v>8</v>
      </c>
      <c r="N78" s="20" t="n">
        <v>1</v>
      </c>
      <c r="O78" s="20" t="n">
        <f aca="false">N78-M78</f>
        <v>-7</v>
      </c>
      <c r="P78" s="12" t="n">
        <v>10</v>
      </c>
      <c r="Q78" s="12" t="n">
        <v>8</v>
      </c>
      <c r="R78" s="12" t="n">
        <f aca="false">Q78-P78</f>
        <v>-2</v>
      </c>
      <c r="S78" s="12" t="n">
        <f aca="false">M78*3+P78*2</f>
        <v>44</v>
      </c>
      <c r="T78" s="12" t="n">
        <f aca="false">N78*2+Q78*1</f>
        <v>10</v>
      </c>
      <c r="U78" s="19" t="n">
        <v>30</v>
      </c>
      <c r="V78" s="19"/>
      <c r="W78" s="19"/>
      <c r="X78" s="19" t="n">
        <f aca="false">U78*6</f>
        <v>180</v>
      </c>
      <c r="Y78" s="19" t="n">
        <v>4</v>
      </c>
      <c r="Z78" s="19" t="n">
        <v>6</v>
      </c>
      <c r="AA78" s="19" t="n">
        <f aca="false">Y78-U78</f>
        <v>-26</v>
      </c>
      <c r="AB78" s="19" t="n">
        <f aca="false">Y78*4</f>
        <v>16</v>
      </c>
      <c r="AC78" s="19" t="n">
        <f aca="false">X78+S78+H78</f>
        <v>244</v>
      </c>
      <c r="AD78" s="19" t="n">
        <f aca="false">L78+T78+AB78</f>
        <v>26</v>
      </c>
      <c r="AE78" s="19" t="n">
        <f aca="false">AC78-AD78</f>
        <v>218</v>
      </c>
      <c r="AF78" s="19"/>
    </row>
    <row r="79" customFormat="false" ht="21" hidden="false" customHeight="true" outlineLevel="0" collapsed="false">
      <c r="A79" s="18" t="n">
        <v>74</v>
      </c>
      <c r="B79" s="18" t="n">
        <v>116482</v>
      </c>
      <c r="C79" s="9" t="s">
        <v>110</v>
      </c>
      <c r="D79" s="18" t="s">
        <v>93</v>
      </c>
      <c r="E79" s="19" t="n">
        <v>1</v>
      </c>
      <c r="F79" s="19" t="n">
        <v>3</v>
      </c>
      <c r="G79" s="19" t="n">
        <v>2</v>
      </c>
      <c r="H79" s="19" t="n">
        <f aca="false">F79*25</f>
        <v>75</v>
      </c>
      <c r="I79" s="19" t="n">
        <v>2</v>
      </c>
      <c r="J79" s="19" t="n">
        <f aca="false">I79-E79</f>
        <v>1</v>
      </c>
      <c r="K79" s="20" t="s">
        <v>37</v>
      </c>
      <c r="L79" s="6" t="n">
        <f aca="false">I79*20</f>
        <v>40</v>
      </c>
      <c r="M79" s="20" t="n">
        <v>8</v>
      </c>
      <c r="N79" s="20" t="n">
        <v>2</v>
      </c>
      <c r="O79" s="20" t="n">
        <f aca="false">N79-M79</f>
        <v>-6</v>
      </c>
      <c r="P79" s="12" t="n">
        <v>30</v>
      </c>
      <c r="Q79" s="12" t="n">
        <v>7</v>
      </c>
      <c r="R79" s="12" t="n">
        <f aca="false">Q79-P79</f>
        <v>-23</v>
      </c>
      <c r="S79" s="12" t="n">
        <f aca="false">M79*3+P79*2</f>
        <v>84</v>
      </c>
      <c r="T79" s="12" t="n">
        <f aca="false">N79*2+Q79*1</f>
        <v>11</v>
      </c>
      <c r="U79" s="19" t="n">
        <v>30</v>
      </c>
      <c r="V79" s="19"/>
      <c r="W79" s="19"/>
      <c r="X79" s="19" t="n">
        <f aca="false">U79*6</f>
        <v>180</v>
      </c>
      <c r="Y79" s="19" t="n">
        <v>4</v>
      </c>
      <c r="Z79" s="19" t="n">
        <v>4</v>
      </c>
      <c r="AA79" s="19" t="n">
        <f aca="false">Y79-U79</f>
        <v>-26</v>
      </c>
      <c r="AB79" s="19" t="n">
        <f aca="false">Y79*4</f>
        <v>16</v>
      </c>
      <c r="AC79" s="19" t="n">
        <f aca="false">X79+S79+H79</f>
        <v>339</v>
      </c>
      <c r="AD79" s="19" t="n">
        <f aca="false">L79+T79+AB79</f>
        <v>67</v>
      </c>
      <c r="AE79" s="19" t="n">
        <f aca="false">AC79-AD79</f>
        <v>272</v>
      </c>
      <c r="AF79" s="19"/>
    </row>
    <row r="80" customFormat="false" ht="21" hidden="false" customHeight="true" outlineLevel="0" collapsed="false">
      <c r="A80" s="18" t="n">
        <v>75</v>
      </c>
      <c r="B80" s="18" t="n">
        <v>116919</v>
      </c>
      <c r="C80" s="9" t="s">
        <v>111</v>
      </c>
      <c r="D80" s="18" t="s">
        <v>93</v>
      </c>
      <c r="E80" s="19" t="n">
        <v>1</v>
      </c>
      <c r="F80" s="19" t="n">
        <v>3</v>
      </c>
      <c r="G80" s="19" t="n">
        <v>1</v>
      </c>
      <c r="H80" s="19" t="n">
        <f aca="false">E80*20</f>
        <v>20</v>
      </c>
      <c r="I80" s="19" t="n">
        <v>3</v>
      </c>
      <c r="J80" s="19" t="n">
        <f aca="false">I80-E80</f>
        <v>2</v>
      </c>
      <c r="K80" s="20" t="s">
        <v>34</v>
      </c>
      <c r="L80" s="20" t="n">
        <f aca="false">I80*25</f>
        <v>75</v>
      </c>
      <c r="M80" s="20" t="n">
        <v>5</v>
      </c>
      <c r="N80" s="20" t="n">
        <v>4</v>
      </c>
      <c r="O80" s="20" t="n">
        <f aca="false">N80-M80</f>
        <v>-1</v>
      </c>
      <c r="P80" s="12" t="n">
        <v>20</v>
      </c>
      <c r="Q80" s="12" t="n">
        <v>5</v>
      </c>
      <c r="R80" s="12" t="n">
        <f aca="false">Q80-P80</f>
        <v>-15</v>
      </c>
      <c r="S80" s="12" t="n">
        <f aca="false">M80*3+P80*2</f>
        <v>55</v>
      </c>
      <c r="T80" s="12" t="n">
        <f aca="false">N80*2+Q80*1</f>
        <v>13</v>
      </c>
      <c r="U80" s="19" t="n">
        <v>30</v>
      </c>
      <c r="V80" s="19"/>
      <c r="W80" s="19"/>
      <c r="X80" s="19" t="n">
        <f aca="false">U80*6</f>
        <v>180</v>
      </c>
      <c r="Y80" s="19" t="n">
        <v>3</v>
      </c>
      <c r="Z80" s="19" t="n">
        <v>3</v>
      </c>
      <c r="AA80" s="19" t="n">
        <f aca="false">Y80-U80</f>
        <v>-27</v>
      </c>
      <c r="AB80" s="19" t="n">
        <f aca="false">Y80*4</f>
        <v>12</v>
      </c>
      <c r="AC80" s="19" t="n">
        <f aca="false">X80+S80+H80</f>
        <v>255</v>
      </c>
      <c r="AD80" s="19" t="n">
        <f aca="false">L80+T80+AB80</f>
        <v>100</v>
      </c>
      <c r="AE80" s="19" t="n">
        <f aca="false">AC80-AD80</f>
        <v>155</v>
      </c>
      <c r="AF80" s="19"/>
    </row>
    <row r="81" customFormat="false" ht="21" hidden="false" customHeight="true" outlineLevel="0" collapsed="false">
      <c r="A81" s="18" t="n">
        <v>76</v>
      </c>
      <c r="B81" s="18" t="n">
        <v>106485</v>
      </c>
      <c r="C81" s="9" t="s">
        <v>112</v>
      </c>
      <c r="D81" s="18" t="s">
        <v>93</v>
      </c>
      <c r="E81" s="19" t="n">
        <v>1</v>
      </c>
      <c r="F81" s="19" t="n">
        <v>3</v>
      </c>
      <c r="G81" s="19" t="n">
        <v>1</v>
      </c>
      <c r="H81" s="19" t="n">
        <f aca="false">E81*20</f>
        <v>20</v>
      </c>
      <c r="I81" s="19" t="n">
        <v>0</v>
      </c>
      <c r="J81" s="19" t="n">
        <f aca="false">I81-E81</f>
        <v>-1</v>
      </c>
      <c r="K81" s="6" t="s">
        <v>32</v>
      </c>
      <c r="L81" s="6" t="n">
        <f aca="false">I81*20</f>
        <v>0</v>
      </c>
      <c r="M81" s="20" t="n">
        <v>10</v>
      </c>
      <c r="N81" s="20" t="n">
        <v>1</v>
      </c>
      <c r="O81" s="20" t="n">
        <f aca="false">N81-M81</f>
        <v>-9</v>
      </c>
      <c r="P81" s="12" t="n">
        <v>24</v>
      </c>
      <c r="Q81" s="12" t="n">
        <v>10</v>
      </c>
      <c r="R81" s="12" t="n">
        <f aca="false">Q81-P81</f>
        <v>-14</v>
      </c>
      <c r="S81" s="12" t="n">
        <f aca="false">M81*3+P81*2</f>
        <v>78</v>
      </c>
      <c r="T81" s="12" t="n">
        <f aca="false">N81*2+Q81*1</f>
        <v>12</v>
      </c>
      <c r="U81" s="19" t="n">
        <v>30</v>
      </c>
      <c r="V81" s="19"/>
      <c r="W81" s="19"/>
      <c r="X81" s="19" t="n">
        <f aca="false">U81*6</f>
        <v>180</v>
      </c>
      <c r="Y81" s="19" t="n">
        <v>4</v>
      </c>
      <c r="Z81" s="19" t="n">
        <v>4</v>
      </c>
      <c r="AA81" s="19" t="n">
        <f aca="false">Y81-U81</f>
        <v>-26</v>
      </c>
      <c r="AB81" s="19" t="n">
        <f aca="false">Y81*4</f>
        <v>16</v>
      </c>
      <c r="AC81" s="19" t="n">
        <f aca="false">X81+S81+H81</f>
        <v>278</v>
      </c>
      <c r="AD81" s="19" t="n">
        <f aca="false">L81+T81+AB81</f>
        <v>28</v>
      </c>
      <c r="AE81" s="19" t="n">
        <f aca="false">AC81-AD81</f>
        <v>250</v>
      </c>
      <c r="AF81" s="19"/>
    </row>
    <row r="82" customFormat="false" ht="21" hidden="false" customHeight="true" outlineLevel="0" collapsed="false">
      <c r="A82" s="18" t="n">
        <v>77</v>
      </c>
      <c r="B82" s="18" t="n">
        <v>115971</v>
      </c>
      <c r="C82" s="9" t="s">
        <v>113</v>
      </c>
      <c r="D82" s="18" t="s">
        <v>93</v>
      </c>
      <c r="E82" s="19" t="n">
        <v>1</v>
      </c>
      <c r="F82" s="19" t="n">
        <v>3</v>
      </c>
      <c r="G82" s="19" t="n">
        <v>2</v>
      </c>
      <c r="H82" s="19" t="n">
        <f aca="false">F82*25</f>
        <v>75</v>
      </c>
      <c r="I82" s="19" t="n">
        <v>1</v>
      </c>
      <c r="J82" s="19" t="n">
        <f aca="false">I82-E82</f>
        <v>0</v>
      </c>
      <c r="K82" s="20" t="s">
        <v>37</v>
      </c>
      <c r="L82" s="6" t="n">
        <f aca="false">I82*20</f>
        <v>20</v>
      </c>
      <c r="M82" s="20" t="n">
        <v>5</v>
      </c>
      <c r="N82" s="20" t="n">
        <v>0</v>
      </c>
      <c r="O82" s="20" t="n">
        <f aca="false">N82-M82</f>
        <v>-5</v>
      </c>
      <c r="P82" s="12" t="n">
        <v>12</v>
      </c>
      <c r="Q82" s="12" t="n">
        <v>10</v>
      </c>
      <c r="R82" s="12" t="n">
        <f aca="false">Q82-P82</f>
        <v>-2</v>
      </c>
      <c r="S82" s="12" t="n">
        <f aca="false">M82*3+P82*2</f>
        <v>39</v>
      </c>
      <c r="T82" s="12" t="n">
        <f aca="false">N82*2+Q82*1</f>
        <v>10</v>
      </c>
      <c r="U82" s="19" t="n">
        <v>30</v>
      </c>
      <c r="V82" s="19"/>
      <c r="W82" s="19"/>
      <c r="X82" s="19" t="n">
        <f aca="false">U82*6</f>
        <v>180</v>
      </c>
      <c r="Y82" s="19" t="n">
        <v>5</v>
      </c>
      <c r="Z82" s="19" t="n">
        <v>5</v>
      </c>
      <c r="AA82" s="19" t="n">
        <f aca="false">Y82-U82</f>
        <v>-25</v>
      </c>
      <c r="AB82" s="19" t="n">
        <f aca="false">Y82*4</f>
        <v>20</v>
      </c>
      <c r="AC82" s="19" t="n">
        <f aca="false">X82+S82+H82</f>
        <v>294</v>
      </c>
      <c r="AD82" s="19" t="n">
        <f aca="false">L82+T82+AB82</f>
        <v>50</v>
      </c>
      <c r="AE82" s="19" t="n">
        <f aca="false">AC82-AD82</f>
        <v>244</v>
      </c>
      <c r="AF82" s="19"/>
    </row>
    <row r="83" customFormat="false" ht="21" hidden="false" customHeight="true" outlineLevel="0" collapsed="false">
      <c r="A83" s="18" t="n">
        <v>78</v>
      </c>
      <c r="B83" s="18" t="n">
        <v>105396</v>
      </c>
      <c r="C83" s="9" t="s">
        <v>114</v>
      </c>
      <c r="D83" s="18" t="s">
        <v>93</v>
      </c>
      <c r="E83" s="19" t="n">
        <v>1</v>
      </c>
      <c r="F83" s="19" t="n">
        <v>3</v>
      </c>
      <c r="G83" s="19" t="n">
        <v>1</v>
      </c>
      <c r="H83" s="19" t="n">
        <f aca="false">E83*20</f>
        <v>20</v>
      </c>
      <c r="I83" s="19" t="n">
        <v>0</v>
      </c>
      <c r="J83" s="19" t="n">
        <f aca="false">I83-E83</f>
        <v>-1</v>
      </c>
      <c r="K83" s="6" t="s">
        <v>32</v>
      </c>
      <c r="L83" s="6" t="n">
        <f aca="false">I83*20</f>
        <v>0</v>
      </c>
      <c r="M83" s="20" t="n">
        <v>8</v>
      </c>
      <c r="N83" s="20" t="n">
        <v>1</v>
      </c>
      <c r="O83" s="20" t="n">
        <f aca="false">N83-M83</f>
        <v>-7</v>
      </c>
      <c r="P83" s="12" t="n">
        <v>25</v>
      </c>
      <c r="Q83" s="12" t="n">
        <v>6</v>
      </c>
      <c r="R83" s="12" t="n">
        <f aca="false">Q83-P83</f>
        <v>-19</v>
      </c>
      <c r="S83" s="12" t="n">
        <f aca="false">M83*3+P83*2</f>
        <v>74</v>
      </c>
      <c r="T83" s="12" t="n">
        <f aca="false">N83*2+Q83*1</f>
        <v>8</v>
      </c>
      <c r="U83" s="19" t="n">
        <v>30</v>
      </c>
      <c r="V83" s="19"/>
      <c r="W83" s="19"/>
      <c r="X83" s="19" t="n">
        <f aca="false">U83*6</f>
        <v>180</v>
      </c>
      <c r="Y83" s="19" t="n">
        <v>3</v>
      </c>
      <c r="Z83" s="19" t="n">
        <v>3</v>
      </c>
      <c r="AA83" s="19" t="n">
        <f aca="false">Y83-U83</f>
        <v>-27</v>
      </c>
      <c r="AB83" s="19" t="n">
        <f aca="false">Y83*4</f>
        <v>12</v>
      </c>
      <c r="AC83" s="19" t="n">
        <f aca="false">X83+S83+H83</f>
        <v>274</v>
      </c>
      <c r="AD83" s="19" t="n">
        <f aca="false">L83+T83+AB83</f>
        <v>20</v>
      </c>
      <c r="AE83" s="19" t="n">
        <f aca="false">AC83-AD83</f>
        <v>254</v>
      </c>
      <c r="AF83" s="19"/>
    </row>
    <row r="84" customFormat="false" ht="21" hidden="false" customHeight="true" outlineLevel="0" collapsed="false">
      <c r="A84" s="18" t="n">
        <v>79</v>
      </c>
      <c r="B84" s="18" t="n">
        <v>113299</v>
      </c>
      <c r="C84" s="9" t="s">
        <v>115</v>
      </c>
      <c r="D84" s="18" t="s">
        <v>93</v>
      </c>
      <c r="E84" s="19" t="n">
        <v>1</v>
      </c>
      <c r="F84" s="19" t="n">
        <v>3</v>
      </c>
      <c r="G84" s="19" t="n">
        <v>1</v>
      </c>
      <c r="H84" s="19" t="n">
        <f aca="false">E84*20</f>
        <v>20</v>
      </c>
      <c r="I84" s="19" t="n">
        <v>0</v>
      </c>
      <c r="J84" s="19" t="n">
        <f aca="false">I84-E84</f>
        <v>-1</v>
      </c>
      <c r="K84" s="6" t="s">
        <v>32</v>
      </c>
      <c r="L84" s="6" t="n">
        <f aca="false">I84*20</f>
        <v>0</v>
      </c>
      <c r="M84" s="20" t="n">
        <v>5</v>
      </c>
      <c r="N84" s="20" t="n">
        <v>2</v>
      </c>
      <c r="O84" s="20" t="n">
        <f aca="false">N84-M84</f>
        <v>-3</v>
      </c>
      <c r="P84" s="12" t="n">
        <v>20</v>
      </c>
      <c r="Q84" s="12" t="n">
        <v>10</v>
      </c>
      <c r="R84" s="12" t="n">
        <f aca="false">Q84-P84</f>
        <v>-10</v>
      </c>
      <c r="S84" s="12" t="n">
        <f aca="false">M84*3+P84*2</f>
        <v>55</v>
      </c>
      <c r="T84" s="12" t="n">
        <f aca="false">N84*2+Q84*1</f>
        <v>14</v>
      </c>
      <c r="U84" s="19" t="n">
        <v>30</v>
      </c>
      <c r="V84" s="19"/>
      <c r="W84" s="19"/>
      <c r="X84" s="19" t="n">
        <f aca="false">U84*6</f>
        <v>180</v>
      </c>
      <c r="Y84" s="19" t="n">
        <v>1</v>
      </c>
      <c r="Z84" s="19" t="n">
        <v>1</v>
      </c>
      <c r="AA84" s="19" t="n">
        <f aca="false">Y84-U84</f>
        <v>-29</v>
      </c>
      <c r="AB84" s="19" t="n">
        <f aca="false">Y84*4</f>
        <v>4</v>
      </c>
      <c r="AC84" s="19" t="n">
        <f aca="false">X84+S84+H84</f>
        <v>255</v>
      </c>
      <c r="AD84" s="19" t="n">
        <f aca="false">L84+T84+AB84</f>
        <v>18</v>
      </c>
      <c r="AE84" s="19" t="n">
        <f aca="false">AC84-AD84</f>
        <v>237</v>
      </c>
      <c r="AF84" s="19"/>
    </row>
    <row r="85" customFormat="false" ht="21" hidden="false" customHeight="true" outlineLevel="0" collapsed="false">
      <c r="A85" s="18" t="n">
        <v>80</v>
      </c>
      <c r="B85" s="18" t="n">
        <v>753</v>
      </c>
      <c r="C85" s="9" t="s">
        <v>116</v>
      </c>
      <c r="D85" s="18" t="s">
        <v>93</v>
      </c>
      <c r="E85" s="19" t="n">
        <v>1</v>
      </c>
      <c r="F85" s="19" t="n">
        <v>3</v>
      </c>
      <c r="G85" s="19" t="n">
        <v>1</v>
      </c>
      <c r="H85" s="19" t="n">
        <f aca="false">E85*20</f>
        <v>20</v>
      </c>
      <c r="I85" s="19" t="n">
        <v>0</v>
      </c>
      <c r="J85" s="19" t="n">
        <f aca="false">I85-E85</f>
        <v>-1</v>
      </c>
      <c r="K85" s="6" t="s">
        <v>32</v>
      </c>
      <c r="L85" s="6" t="n">
        <f aca="false">I85*20</f>
        <v>0</v>
      </c>
      <c r="M85" s="20" t="n">
        <v>10</v>
      </c>
      <c r="N85" s="20" t="n">
        <v>1</v>
      </c>
      <c r="O85" s="20" t="n">
        <f aca="false">N85-M85</f>
        <v>-9</v>
      </c>
      <c r="P85" s="12" t="n">
        <v>16</v>
      </c>
      <c r="Q85" s="12" t="n">
        <v>2</v>
      </c>
      <c r="R85" s="12" t="n">
        <f aca="false">Q85-P85</f>
        <v>-14</v>
      </c>
      <c r="S85" s="12" t="n">
        <f aca="false">M85*3+P85*2</f>
        <v>62</v>
      </c>
      <c r="T85" s="12" t="n">
        <f aca="false">N85*2+Q85*1</f>
        <v>4</v>
      </c>
      <c r="U85" s="19" t="n">
        <v>30</v>
      </c>
      <c r="V85" s="19"/>
      <c r="W85" s="19"/>
      <c r="X85" s="19" t="n">
        <f aca="false">U85*6</f>
        <v>180</v>
      </c>
      <c r="Y85" s="19" t="n">
        <v>0</v>
      </c>
      <c r="Z85" s="19" t="n">
        <v>0</v>
      </c>
      <c r="AA85" s="19" t="n">
        <f aca="false">Y85-U85</f>
        <v>-30</v>
      </c>
      <c r="AB85" s="19" t="n">
        <f aca="false">Y85*4</f>
        <v>0</v>
      </c>
      <c r="AC85" s="19" t="n">
        <f aca="false">X85+S85+H85</f>
        <v>262</v>
      </c>
      <c r="AD85" s="19" t="n">
        <f aca="false">L85+T85+AB85</f>
        <v>4</v>
      </c>
      <c r="AE85" s="19" t="n">
        <f aca="false">AC85-AD85</f>
        <v>258</v>
      </c>
      <c r="AF85" s="19"/>
    </row>
    <row r="86" customFormat="false" ht="21" hidden="false" customHeight="true" outlineLevel="0" collapsed="false">
      <c r="A86" s="18" t="n">
        <v>81</v>
      </c>
      <c r="B86" s="18" t="n">
        <v>117310</v>
      </c>
      <c r="C86" s="9" t="s">
        <v>117</v>
      </c>
      <c r="D86" s="18" t="s">
        <v>93</v>
      </c>
      <c r="E86" s="19" t="n">
        <v>1</v>
      </c>
      <c r="F86" s="19" t="n">
        <v>3</v>
      </c>
      <c r="G86" s="19" t="n">
        <v>1</v>
      </c>
      <c r="H86" s="19" t="n">
        <f aca="false">E86*20</f>
        <v>20</v>
      </c>
      <c r="I86" s="19" t="n">
        <v>0</v>
      </c>
      <c r="J86" s="19" t="n">
        <f aca="false">I86-E86</f>
        <v>-1</v>
      </c>
      <c r="K86" s="6" t="s">
        <v>32</v>
      </c>
      <c r="L86" s="6" t="n">
        <f aca="false">I86*20</f>
        <v>0</v>
      </c>
      <c r="M86" s="20" t="n">
        <v>5</v>
      </c>
      <c r="N86" s="20" t="n">
        <v>8</v>
      </c>
      <c r="O86" s="20" t="n">
        <f aca="false">N86-M86</f>
        <v>3</v>
      </c>
      <c r="P86" s="12" t="n">
        <v>15</v>
      </c>
      <c r="Q86" s="12" t="n">
        <v>9</v>
      </c>
      <c r="R86" s="12" t="n">
        <f aca="false">Q86-P86</f>
        <v>-6</v>
      </c>
      <c r="S86" s="12" t="n">
        <f aca="false">M86*3+P86*2</f>
        <v>45</v>
      </c>
      <c r="T86" s="12" t="n">
        <f aca="false">N86*3+Q86*1</f>
        <v>33</v>
      </c>
      <c r="U86" s="19" t="n">
        <v>30</v>
      </c>
      <c r="V86" s="19"/>
      <c r="W86" s="19"/>
      <c r="X86" s="19" t="n">
        <f aca="false">U86*6</f>
        <v>180</v>
      </c>
      <c r="Y86" s="19" t="n">
        <v>14</v>
      </c>
      <c r="Z86" s="19" t="n">
        <v>14</v>
      </c>
      <c r="AA86" s="19" t="n">
        <f aca="false">Y86-U86</f>
        <v>-16</v>
      </c>
      <c r="AB86" s="19" t="n">
        <f aca="false">Y86*4</f>
        <v>56</v>
      </c>
      <c r="AC86" s="19" t="n">
        <f aca="false">X86+S86+H86</f>
        <v>245</v>
      </c>
      <c r="AD86" s="19" t="n">
        <f aca="false">L86+T86+AB86</f>
        <v>89</v>
      </c>
      <c r="AE86" s="19" t="n">
        <f aca="false">AC86-AD86</f>
        <v>156</v>
      </c>
      <c r="AF86" s="19"/>
    </row>
    <row r="87" s="26" customFormat="true" ht="21" hidden="false" customHeight="true" outlineLevel="0" collapsed="false">
      <c r="A87" s="22"/>
      <c r="B87" s="22"/>
      <c r="C87" s="27"/>
      <c r="D87" s="25" t="s">
        <v>93</v>
      </c>
      <c r="E87" s="23" t="n">
        <f aca="false">SUM(E62:E86)</f>
        <v>68</v>
      </c>
      <c r="F87" s="23" t="n">
        <f aca="false">SUM(F62:F86)</f>
        <v>132</v>
      </c>
      <c r="G87" s="23" t="n">
        <f aca="false">SUM(G62:G86)</f>
        <v>31</v>
      </c>
      <c r="H87" s="23" t="n">
        <f aca="false">SUM(H62:H86)</f>
        <v>1810</v>
      </c>
      <c r="I87" s="23" t="n">
        <f aca="false">SUM(I62:I86)</f>
        <v>32</v>
      </c>
      <c r="J87" s="23" t="n">
        <f aca="false">SUM(J62:J86)</f>
        <v>-36</v>
      </c>
      <c r="K87" s="23" t="n">
        <f aca="false">SUM(K62:K86)</f>
        <v>0</v>
      </c>
      <c r="L87" s="23" t="n">
        <f aca="false">SUM(L62:L86)</f>
        <v>750</v>
      </c>
      <c r="M87" s="23" t="n">
        <f aca="false">SUM(M62:M86)</f>
        <v>213</v>
      </c>
      <c r="N87" s="23" t="n">
        <f aca="false">SUM(N62:N86)</f>
        <v>77</v>
      </c>
      <c r="O87" s="23" t="n">
        <f aca="false">SUM(O62:O86)</f>
        <v>-136</v>
      </c>
      <c r="P87" s="23" t="n">
        <f aca="false">SUM(P62:P86)</f>
        <v>668</v>
      </c>
      <c r="Q87" s="23" t="n">
        <f aca="false">SUM(Q62:Q86)</f>
        <v>302</v>
      </c>
      <c r="R87" s="23" t="n">
        <f aca="false">SUM(R62:R86)</f>
        <v>-366</v>
      </c>
      <c r="S87" s="23" t="n">
        <f aca="false">SUM(S62:S86)</f>
        <v>1975</v>
      </c>
      <c r="T87" s="23" t="n">
        <f aca="false">SUM(T62:T86)</f>
        <v>492</v>
      </c>
      <c r="U87" s="23" t="n">
        <f aca="false">SUM(U62:U86)</f>
        <v>750</v>
      </c>
      <c r="V87" s="23" t="n">
        <f aca="false">SUM(V62:V86)</f>
        <v>0</v>
      </c>
      <c r="W87" s="23" t="n">
        <f aca="false">SUM(W62:W86)</f>
        <v>0</v>
      </c>
      <c r="X87" s="23" t="n">
        <f aca="false">SUM(X62:X86)</f>
        <v>4500</v>
      </c>
      <c r="Y87" s="23" t="n">
        <f aca="false">SUM(Y62:Y86)</f>
        <v>143</v>
      </c>
      <c r="Z87" s="23" t="n">
        <f aca="false">SUM(Z62:Z86)</f>
        <v>157.15</v>
      </c>
      <c r="AA87" s="23" t="n">
        <f aca="false">SUM(AA62:AA86)</f>
        <v>-607</v>
      </c>
      <c r="AB87" s="23" t="n">
        <f aca="false">SUM(AB62:AB86)</f>
        <v>572</v>
      </c>
      <c r="AC87" s="23" t="n">
        <f aca="false">SUM(AC62:AC86)</f>
        <v>8285</v>
      </c>
      <c r="AD87" s="23" t="n">
        <f aca="false">SUM(AD62:AD86)</f>
        <v>1814</v>
      </c>
      <c r="AE87" s="23" t="n">
        <f aca="false">SUM(AE62:AE86)</f>
        <v>6471</v>
      </c>
      <c r="AF87" s="23" t="n">
        <f aca="false">SUM(AF62:AF86)</f>
        <v>0</v>
      </c>
    </row>
    <row r="88" customFormat="false" ht="21" hidden="false" customHeight="true" outlineLevel="0" collapsed="false">
      <c r="A88" s="18" t="n">
        <v>82</v>
      </c>
      <c r="B88" s="18" t="n">
        <v>571</v>
      </c>
      <c r="C88" s="9" t="s">
        <v>118</v>
      </c>
      <c r="D88" s="18" t="s">
        <v>119</v>
      </c>
      <c r="E88" s="19" t="n">
        <v>6</v>
      </c>
      <c r="F88" s="19" t="n">
        <v>9</v>
      </c>
      <c r="G88" s="19" t="n">
        <v>1</v>
      </c>
      <c r="H88" s="19" t="n">
        <f aca="false">E88*20</f>
        <v>120</v>
      </c>
      <c r="I88" s="19" t="n">
        <v>4</v>
      </c>
      <c r="J88" s="19" t="n">
        <f aca="false">I88-E88</f>
        <v>-2</v>
      </c>
      <c r="K88" s="6" t="s">
        <v>32</v>
      </c>
      <c r="L88" s="6" t="n">
        <f aca="false">I88*20</f>
        <v>80</v>
      </c>
      <c r="M88" s="20" t="n">
        <v>10</v>
      </c>
      <c r="N88" s="20" t="n">
        <v>4</v>
      </c>
      <c r="O88" s="20" t="n">
        <f aca="false">N88-M88</f>
        <v>-6</v>
      </c>
      <c r="P88" s="12" t="n">
        <v>30</v>
      </c>
      <c r="Q88" s="12" t="n">
        <v>8</v>
      </c>
      <c r="R88" s="12" t="n">
        <f aca="false">Q88-P88</f>
        <v>-22</v>
      </c>
      <c r="S88" s="12" t="n">
        <f aca="false">M88*3+P88*2</f>
        <v>90</v>
      </c>
      <c r="T88" s="12" t="n">
        <f aca="false">N88*2+Q88*1</f>
        <v>16</v>
      </c>
      <c r="U88" s="19" t="n">
        <v>30</v>
      </c>
      <c r="V88" s="19"/>
      <c r="W88" s="19"/>
      <c r="X88" s="19" t="n">
        <f aca="false">U88*6</f>
        <v>180</v>
      </c>
      <c r="Y88" s="19" t="n">
        <v>16</v>
      </c>
      <c r="Z88" s="19" t="n">
        <v>16</v>
      </c>
      <c r="AA88" s="19" t="n">
        <f aca="false">Y88-U88</f>
        <v>-14</v>
      </c>
      <c r="AB88" s="19" t="n">
        <f aca="false">Y88*4</f>
        <v>64</v>
      </c>
      <c r="AC88" s="19" t="n">
        <f aca="false">X88+S88+H88</f>
        <v>390</v>
      </c>
      <c r="AD88" s="19" t="n">
        <f aca="false">L88+T88+AB88</f>
        <v>160</v>
      </c>
      <c r="AE88" s="19" t="n">
        <f aca="false">AC88-AD88</f>
        <v>230</v>
      </c>
      <c r="AF88" s="19"/>
    </row>
    <row r="89" customFormat="false" ht="21" hidden="false" customHeight="true" outlineLevel="0" collapsed="false">
      <c r="A89" s="18" t="n">
        <v>83</v>
      </c>
      <c r="B89" s="18" t="n">
        <v>712</v>
      </c>
      <c r="C89" s="9" t="s">
        <v>120</v>
      </c>
      <c r="D89" s="18" t="s">
        <v>119</v>
      </c>
      <c r="E89" s="19" t="n">
        <v>6</v>
      </c>
      <c r="F89" s="19" t="n">
        <v>9</v>
      </c>
      <c r="G89" s="19" t="n">
        <v>2</v>
      </c>
      <c r="H89" s="19" t="n">
        <f aca="false">F89*25</f>
        <v>225</v>
      </c>
      <c r="I89" s="19" t="n">
        <v>0</v>
      </c>
      <c r="J89" s="19" t="n">
        <f aca="false">I89-E89</f>
        <v>-6</v>
      </c>
      <c r="K89" s="6" t="s">
        <v>32</v>
      </c>
      <c r="L89" s="6" t="n">
        <f aca="false">I89*20</f>
        <v>0</v>
      </c>
      <c r="M89" s="20" t="n">
        <v>10</v>
      </c>
      <c r="N89" s="20" t="n">
        <v>4</v>
      </c>
      <c r="O89" s="20" t="n">
        <f aca="false">N89-M89</f>
        <v>-6</v>
      </c>
      <c r="P89" s="12" t="n">
        <v>30</v>
      </c>
      <c r="Q89" s="12" t="n">
        <v>9</v>
      </c>
      <c r="R89" s="12" t="n">
        <f aca="false">Q89-P89</f>
        <v>-21</v>
      </c>
      <c r="S89" s="12" t="n">
        <f aca="false">M89*3+P89*2</f>
        <v>90</v>
      </c>
      <c r="T89" s="12" t="n">
        <f aca="false">N89*2+Q89*1</f>
        <v>17</v>
      </c>
      <c r="U89" s="19" t="n">
        <v>30</v>
      </c>
      <c r="V89" s="19"/>
      <c r="W89" s="19"/>
      <c r="X89" s="19" t="n">
        <f aca="false">U89*6</f>
        <v>180</v>
      </c>
      <c r="Y89" s="19" t="n">
        <v>20</v>
      </c>
      <c r="Z89" s="19" t="n">
        <v>20</v>
      </c>
      <c r="AA89" s="19" t="n">
        <f aca="false">Y89-U89</f>
        <v>-10</v>
      </c>
      <c r="AB89" s="19" t="n">
        <f aca="false">Y89*4</f>
        <v>80</v>
      </c>
      <c r="AC89" s="19" t="n">
        <f aca="false">X89+S89+H89</f>
        <v>495</v>
      </c>
      <c r="AD89" s="19" t="n">
        <f aca="false">L89+T89+AB89</f>
        <v>97</v>
      </c>
      <c r="AE89" s="19" t="n">
        <f aca="false">AC89-AD89</f>
        <v>398</v>
      </c>
      <c r="AF89" s="19"/>
    </row>
    <row r="90" customFormat="false" ht="21" hidden="false" customHeight="true" outlineLevel="0" collapsed="false">
      <c r="A90" s="18" t="n">
        <v>84</v>
      </c>
      <c r="B90" s="18" t="n">
        <v>707</v>
      </c>
      <c r="C90" s="9" t="s">
        <v>121</v>
      </c>
      <c r="D90" s="18" t="s">
        <v>119</v>
      </c>
      <c r="E90" s="19" t="n">
        <v>6</v>
      </c>
      <c r="F90" s="19" t="n">
        <v>9</v>
      </c>
      <c r="G90" s="19" t="n">
        <v>2</v>
      </c>
      <c r="H90" s="19" t="n">
        <f aca="false">F90*25</f>
        <v>225</v>
      </c>
      <c r="I90" s="19" t="n">
        <v>6</v>
      </c>
      <c r="J90" s="19" t="n">
        <f aca="false">I90-E90</f>
        <v>0</v>
      </c>
      <c r="K90" s="20" t="s">
        <v>37</v>
      </c>
      <c r="L90" s="6" t="n">
        <f aca="false">I90*20</f>
        <v>120</v>
      </c>
      <c r="M90" s="20" t="n">
        <v>50</v>
      </c>
      <c r="N90" s="20" t="n">
        <v>3</v>
      </c>
      <c r="O90" s="20" t="n">
        <f aca="false">N90-M90</f>
        <v>-47</v>
      </c>
      <c r="P90" s="12" t="n">
        <v>80</v>
      </c>
      <c r="Q90" s="12" t="n">
        <v>68</v>
      </c>
      <c r="R90" s="12" t="n">
        <f aca="false">Q90-P90</f>
        <v>-12</v>
      </c>
      <c r="S90" s="12" t="n">
        <f aca="false">M90*3+P90*2</f>
        <v>310</v>
      </c>
      <c r="T90" s="12" t="n">
        <f aca="false">N90*2+Q90*1</f>
        <v>74</v>
      </c>
      <c r="U90" s="19" t="n">
        <v>30</v>
      </c>
      <c r="V90" s="19"/>
      <c r="W90" s="19"/>
      <c r="X90" s="19" t="n">
        <f aca="false">U90*6</f>
        <v>180</v>
      </c>
      <c r="Y90" s="19" t="n">
        <v>20</v>
      </c>
      <c r="Z90" s="19" t="n">
        <v>20</v>
      </c>
      <c r="AA90" s="19" t="n">
        <f aca="false">Y90-U90</f>
        <v>-10</v>
      </c>
      <c r="AB90" s="19" t="n">
        <f aca="false">Y90*4</f>
        <v>80</v>
      </c>
      <c r="AC90" s="19" t="n">
        <f aca="false">X90+S90+H90</f>
        <v>715</v>
      </c>
      <c r="AD90" s="19" t="n">
        <f aca="false">L90+T90+AB90</f>
        <v>274</v>
      </c>
      <c r="AE90" s="19" t="n">
        <f aca="false">AC90-AD90</f>
        <v>441</v>
      </c>
      <c r="AF90" s="19"/>
    </row>
    <row r="91" customFormat="false" ht="21" hidden="false" customHeight="true" outlineLevel="0" collapsed="false">
      <c r="A91" s="18" t="n">
        <v>85</v>
      </c>
      <c r="B91" s="18" t="n">
        <v>546</v>
      </c>
      <c r="C91" s="9" t="s">
        <v>122</v>
      </c>
      <c r="D91" s="18" t="s">
        <v>119</v>
      </c>
      <c r="E91" s="19" t="n">
        <v>6</v>
      </c>
      <c r="F91" s="19" t="n">
        <v>9</v>
      </c>
      <c r="G91" s="19" t="n">
        <v>2</v>
      </c>
      <c r="H91" s="19" t="n">
        <f aca="false">F91*25</f>
        <v>225</v>
      </c>
      <c r="I91" s="19" t="n">
        <v>0</v>
      </c>
      <c r="J91" s="19" t="n">
        <f aca="false">I91-E91</f>
        <v>-6</v>
      </c>
      <c r="K91" s="6" t="s">
        <v>32</v>
      </c>
      <c r="L91" s="6" t="n">
        <f aca="false">I91*20</f>
        <v>0</v>
      </c>
      <c r="M91" s="20" t="n">
        <v>30</v>
      </c>
      <c r="N91" s="20" t="n">
        <v>4</v>
      </c>
      <c r="O91" s="20" t="n">
        <f aca="false">N91-M91</f>
        <v>-26</v>
      </c>
      <c r="P91" s="12" t="n">
        <v>30</v>
      </c>
      <c r="Q91" s="12" t="n">
        <v>23</v>
      </c>
      <c r="R91" s="12" t="n">
        <f aca="false">Q91-P91</f>
        <v>-7</v>
      </c>
      <c r="S91" s="12" t="n">
        <f aca="false">M91*3+P91*2</f>
        <v>150</v>
      </c>
      <c r="T91" s="12" t="n">
        <f aca="false">N91*2+Q91*1</f>
        <v>31</v>
      </c>
      <c r="U91" s="19" t="n">
        <v>30</v>
      </c>
      <c r="V91" s="19"/>
      <c r="W91" s="19"/>
      <c r="X91" s="19" t="n">
        <f aca="false">U91*6</f>
        <v>180</v>
      </c>
      <c r="Y91" s="19" t="n">
        <v>1</v>
      </c>
      <c r="Z91" s="19" t="n">
        <v>1</v>
      </c>
      <c r="AA91" s="19" t="n">
        <f aca="false">Y91-U91</f>
        <v>-29</v>
      </c>
      <c r="AB91" s="19" t="n">
        <f aca="false">Y91*4</f>
        <v>4</v>
      </c>
      <c r="AC91" s="19" t="n">
        <f aca="false">X91+S91+H91</f>
        <v>555</v>
      </c>
      <c r="AD91" s="19" t="n">
        <f aca="false">L91+T91+AB91</f>
        <v>35</v>
      </c>
      <c r="AE91" s="19" t="n">
        <f aca="false">AC91-AD91</f>
        <v>520</v>
      </c>
      <c r="AF91" s="19"/>
    </row>
    <row r="92" customFormat="false" ht="21" hidden="false" customHeight="true" outlineLevel="0" collapsed="false">
      <c r="A92" s="18" t="n">
        <v>86</v>
      </c>
      <c r="B92" s="18" t="n">
        <v>387</v>
      </c>
      <c r="C92" s="9" t="s">
        <v>123</v>
      </c>
      <c r="D92" s="18" t="s">
        <v>119</v>
      </c>
      <c r="E92" s="19" t="n">
        <v>6</v>
      </c>
      <c r="F92" s="19" t="n">
        <v>9</v>
      </c>
      <c r="G92" s="19" t="n">
        <v>1</v>
      </c>
      <c r="H92" s="19" t="n">
        <f aca="false">E92*20</f>
        <v>120</v>
      </c>
      <c r="I92" s="19" t="n">
        <v>0</v>
      </c>
      <c r="J92" s="19" t="n">
        <f aca="false">I92-E92</f>
        <v>-6</v>
      </c>
      <c r="K92" s="6" t="s">
        <v>32</v>
      </c>
      <c r="L92" s="6" t="n">
        <f aca="false">I92*20</f>
        <v>0</v>
      </c>
      <c r="M92" s="20" t="n">
        <v>8</v>
      </c>
      <c r="N92" s="20" t="n">
        <v>2</v>
      </c>
      <c r="O92" s="20" t="n">
        <f aca="false">N92-M92</f>
        <v>-6</v>
      </c>
      <c r="P92" s="12" t="n">
        <v>12</v>
      </c>
      <c r="Q92" s="12" t="n">
        <v>4</v>
      </c>
      <c r="R92" s="12" t="n">
        <f aca="false">Q92-P92</f>
        <v>-8</v>
      </c>
      <c r="S92" s="12" t="n">
        <f aca="false">M92*3+P92*2</f>
        <v>48</v>
      </c>
      <c r="T92" s="12" t="n">
        <f aca="false">N92*2+Q92*1</f>
        <v>8</v>
      </c>
      <c r="U92" s="19" t="n">
        <v>30</v>
      </c>
      <c r="V92" s="19"/>
      <c r="W92" s="19"/>
      <c r="X92" s="19" t="n">
        <f aca="false">U92*6</f>
        <v>180</v>
      </c>
      <c r="Y92" s="19" t="n">
        <v>7</v>
      </c>
      <c r="Z92" s="19" t="n">
        <v>8</v>
      </c>
      <c r="AA92" s="19" t="n">
        <f aca="false">Y92-U92</f>
        <v>-23</v>
      </c>
      <c r="AB92" s="19" t="n">
        <f aca="false">Y92*4</f>
        <v>28</v>
      </c>
      <c r="AC92" s="19" t="n">
        <f aca="false">X92+S92+H92</f>
        <v>348</v>
      </c>
      <c r="AD92" s="19" t="n">
        <f aca="false">L92+T92+AB92</f>
        <v>36</v>
      </c>
      <c r="AE92" s="19" t="n">
        <f aca="false">AC92-AD92</f>
        <v>312</v>
      </c>
      <c r="AF92" s="19"/>
    </row>
    <row r="93" customFormat="false" ht="21" hidden="false" customHeight="true" outlineLevel="0" collapsed="false">
      <c r="A93" s="18" t="n">
        <v>87</v>
      </c>
      <c r="B93" s="18" t="n">
        <v>511</v>
      </c>
      <c r="C93" s="9" t="s">
        <v>124</v>
      </c>
      <c r="D93" s="18" t="s">
        <v>119</v>
      </c>
      <c r="E93" s="19" t="n">
        <v>6</v>
      </c>
      <c r="F93" s="19" t="n">
        <v>9</v>
      </c>
      <c r="G93" s="19" t="n">
        <v>1</v>
      </c>
      <c r="H93" s="19" t="n">
        <f aca="false">E93*20</f>
        <v>120</v>
      </c>
      <c r="I93" s="19" t="n">
        <v>2</v>
      </c>
      <c r="J93" s="19" t="n">
        <f aca="false">I93-E93</f>
        <v>-4</v>
      </c>
      <c r="K93" s="6" t="s">
        <v>32</v>
      </c>
      <c r="L93" s="6" t="n">
        <f aca="false">I93*20</f>
        <v>40</v>
      </c>
      <c r="M93" s="20" t="n">
        <v>8</v>
      </c>
      <c r="N93" s="20" t="n">
        <v>0</v>
      </c>
      <c r="O93" s="20" t="n">
        <f aca="false">N93-M93</f>
        <v>-8</v>
      </c>
      <c r="P93" s="12" t="n">
        <v>10</v>
      </c>
      <c r="Q93" s="12" t="n">
        <v>4</v>
      </c>
      <c r="R93" s="12" t="n">
        <f aca="false">Q93-P93</f>
        <v>-6</v>
      </c>
      <c r="S93" s="12" t="n">
        <f aca="false">M93*3+P93*2</f>
        <v>44</v>
      </c>
      <c r="T93" s="12" t="n">
        <f aca="false">N93*2+Q93*1</f>
        <v>4</v>
      </c>
      <c r="U93" s="19" t="n">
        <v>30</v>
      </c>
      <c r="V93" s="19"/>
      <c r="W93" s="19"/>
      <c r="X93" s="19" t="n">
        <f aca="false">U93*6</f>
        <v>180</v>
      </c>
      <c r="Y93" s="19" t="n">
        <v>6</v>
      </c>
      <c r="Z93" s="19" t="n">
        <v>6</v>
      </c>
      <c r="AA93" s="19" t="n">
        <f aca="false">Y93-U93</f>
        <v>-24</v>
      </c>
      <c r="AB93" s="19" t="n">
        <f aca="false">Y93*4</f>
        <v>24</v>
      </c>
      <c r="AC93" s="19" t="n">
        <f aca="false">X93+S93+H93</f>
        <v>344</v>
      </c>
      <c r="AD93" s="19" t="n">
        <f aca="false">L93+T93+AB93</f>
        <v>68</v>
      </c>
      <c r="AE93" s="19" t="n">
        <f aca="false">AC93-AD93</f>
        <v>276</v>
      </c>
      <c r="AF93" s="19"/>
    </row>
    <row r="94" customFormat="false" ht="21" hidden="false" customHeight="true" outlineLevel="0" collapsed="false">
      <c r="A94" s="18" t="n">
        <v>88</v>
      </c>
      <c r="B94" s="18" t="n">
        <v>105751</v>
      </c>
      <c r="C94" s="9" t="s">
        <v>125</v>
      </c>
      <c r="D94" s="18" t="s">
        <v>119</v>
      </c>
      <c r="E94" s="19" t="n">
        <v>3</v>
      </c>
      <c r="F94" s="19" t="n">
        <v>6</v>
      </c>
      <c r="G94" s="19" t="n">
        <v>2</v>
      </c>
      <c r="H94" s="19" t="n">
        <f aca="false">F94*25</f>
        <v>150</v>
      </c>
      <c r="I94" s="19" t="n">
        <v>0</v>
      </c>
      <c r="J94" s="19" t="n">
        <f aca="false">I94-E94</f>
        <v>-3</v>
      </c>
      <c r="K94" s="6" t="s">
        <v>32</v>
      </c>
      <c r="L94" s="6" t="n">
        <f aca="false">I94*20</f>
        <v>0</v>
      </c>
      <c r="M94" s="20" t="n">
        <v>30</v>
      </c>
      <c r="N94" s="20" t="n">
        <v>0</v>
      </c>
      <c r="O94" s="20" t="n">
        <f aca="false">N94-M94</f>
        <v>-30</v>
      </c>
      <c r="P94" s="12" t="n">
        <v>40</v>
      </c>
      <c r="Q94" s="12" t="n">
        <v>10</v>
      </c>
      <c r="R94" s="12" t="n">
        <f aca="false">Q94-P94</f>
        <v>-30</v>
      </c>
      <c r="S94" s="12" t="n">
        <f aca="false">M94*3+P94*2</f>
        <v>170</v>
      </c>
      <c r="T94" s="12" t="n">
        <f aca="false">N94*2+Q94*1</f>
        <v>10</v>
      </c>
      <c r="U94" s="19" t="n">
        <v>30</v>
      </c>
      <c r="V94" s="19"/>
      <c r="W94" s="19"/>
      <c r="X94" s="19" t="n">
        <f aca="false">U94*6</f>
        <v>180</v>
      </c>
      <c r="Y94" s="19" t="n">
        <v>1</v>
      </c>
      <c r="Z94" s="19" t="n">
        <v>1</v>
      </c>
      <c r="AA94" s="19" t="n">
        <f aca="false">Y94-U94</f>
        <v>-29</v>
      </c>
      <c r="AB94" s="19" t="n">
        <f aca="false">Y94*4</f>
        <v>4</v>
      </c>
      <c r="AC94" s="19" t="n">
        <f aca="false">X94+S94+H94</f>
        <v>500</v>
      </c>
      <c r="AD94" s="19" t="n">
        <f aca="false">L94+T94+AB94</f>
        <v>14</v>
      </c>
      <c r="AE94" s="19" t="n">
        <f aca="false">AC94-AD94</f>
        <v>486</v>
      </c>
      <c r="AF94" s="19"/>
    </row>
    <row r="95" customFormat="false" ht="21" hidden="false" customHeight="true" outlineLevel="0" collapsed="false">
      <c r="A95" s="18" t="n">
        <v>89</v>
      </c>
      <c r="B95" s="18" t="n">
        <v>377</v>
      </c>
      <c r="C95" s="9" t="s">
        <v>126</v>
      </c>
      <c r="D95" s="18" t="s">
        <v>119</v>
      </c>
      <c r="E95" s="19" t="n">
        <v>3</v>
      </c>
      <c r="F95" s="19" t="n">
        <v>6</v>
      </c>
      <c r="G95" s="19" t="n">
        <v>1</v>
      </c>
      <c r="H95" s="19" t="n">
        <f aca="false">E95*20</f>
        <v>60</v>
      </c>
      <c r="I95" s="19" t="n">
        <v>0</v>
      </c>
      <c r="J95" s="19" t="n">
        <f aca="false">I95-E95</f>
        <v>-3</v>
      </c>
      <c r="K95" s="6" t="s">
        <v>32</v>
      </c>
      <c r="L95" s="6" t="n">
        <f aca="false">I95*20</f>
        <v>0</v>
      </c>
      <c r="M95" s="20" t="n">
        <v>5</v>
      </c>
      <c r="N95" s="20" t="n">
        <v>0</v>
      </c>
      <c r="O95" s="20" t="n">
        <f aca="false">N95-M95</f>
        <v>-5</v>
      </c>
      <c r="P95" s="12" t="n">
        <v>20</v>
      </c>
      <c r="Q95" s="12" t="n">
        <v>11</v>
      </c>
      <c r="R95" s="12" t="n">
        <f aca="false">Q95-P95</f>
        <v>-9</v>
      </c>
      <c r="S95" s="12" t="n">
        <f aca="false">M95*3+P95*2</f>
        <v>55</v>
      </c>
      <c r="T95" s="12" t="n">
        <f aca="false">N95*2+Q95*1</f>
        <v>11</v>
      </c>
      <c r="U95" s="19" t="n">
        <v>30</v>
      </c>
      <c r="V95" s="19"/>
      <c r="W95" s="19"/>
      <c r="X95" s="19" t="n">
        <f aca="false">U95*6</f>
        <v>180</v>
      </c>
      <c r="Y95" s="19" t="n">
        <v>0</v>
      </c>
      <c r="Z95" s="19" t="n">
        <v>0</v>
      </c>
      <c r="AA95" s="19" t="n">
        <f aca="false">Y95-U95</f>
        <v>-30</v>
      </c>
      <c r="AB95" s="19" t="n">
        <f aca="false">Y95*4</f>
        <v>0</v>
      </c>
      <c r="AC95" s="19" t="n">
        <f aca="false">X95+S95+H95</f>
        <v>295</v>
      </c>
      <c r="AD95" s="19" t="n">
        <f aca="false">L95+T95+AB95</f>
        <v>11</v>
      </c>
      <c r="AE95" s="19" t="n">
        <f aca="false">AC95-AD95</f>
        <v>284</v>
      </c>
      <c r="AF95" s="19"/>
    </row>
    <row r="96" customFormat="false" ht="21" hidden="false" customHeight="true" outlineLevel="0" collapsed="false">
      <c r="A96" s="18" t="n">
        <v>90</v>
      </c>
      <c r="B96" s="18" t="n">
        <v>737</v>
      </c>
      <c r="C96" s="9" t="s">
        <v>127</v>
      </c>
      <c r="D96" s="18" t="s">
        <v>119</v>
      </c>
      <c r="E96" s="19" t="n">
        <v>3</v>
      </c>
      <c r="F96" s="19" t="n">
        <v>6</v>
      </c>
      <c r="G96" s="19" t="n">
        <v>1</v>
      </c>
      <c r="H96" s="19" t="n">
        <f aca="false">E96*20</f>
        <v>60</v>
      </c>
      <c r="I96" s="19" t="n">
        <v>0</v>
      </c>
      <c r="J96" s="19" t="n">
        <f aca="false">I96-E96</f>
        <v>-3</v>
      </c>
      <c r="K96" s="6" t="s">
        <v>32</v>
      </c>
      <c r="L96" s="6" t="n">
        <f aca="false">I96*20</f>
        <v>0</v>
      </c>
      <c r="M96" s="20" t="n">
        <v>8</v>
      </c>
      <c r="N96" s="20" t="n">
        <v>0</v>
      </c>
      <c r="O96" s="20" t="n">
        <f aca="false">N96-M96</f>
        <v>-8</v>
      </c>
      <c r="P96" s="12" t="n">
        <v>25</v>
      </c>
      <c r="Q96" s="12" t="n">
        <v>7</v>
      </c>
      <c r="R96" s="12" t="n">
        <f aca="false">Q96-P96</f>
        <v>-18</v>
      </c>
      <c r="S96" s="12" t="n">
        <f aca="false">M96*3+P96*2</f>
        <v>74</v>
      </c>
      <c r="T96" s="12" t="n">
        <f aca="false">N96*2+Q96*1</f>
        <v>7</v>
      </c>
      <c r="U96" s="19" t="n">
        <v>30</v>
      </c>
      <c r="V96" s="19"/>
      <c r="W96" s="19"/>
      <c r="X96" s="19" t="n">
        <f aca="false">U96*6</f>
        <v>180</v>
      </c>
      <c r="Y96" s="19" t="n">
        <v>2</v>
      </c>
      <c r="Z96" s="19" t="n">
        <v>2</v>
      </c>
      <c r="AA96" s="19" t="n">
        <f aca="false">Y96-U96</f>
        <v>-28</v>
      </c>
      <c r="AB96" s="19" t="n">
        <f aca="false">Y96*4</f>
        <v>8</v>
      </c>
      <c r="AC96" s="19" t="n">
        <f aca="false">X96+S96+H96</f>
        <v>314</v>
      </c>
      <c r="AD96" s="19" t="n">
        <f aca="false">L96+T96+AB96</f>
        <v>15</v>
      </c>
      <c r="AE96" s="19" t="n">
        <f aca="false">AC96-AD96</f>
        <v>299</v>
      </c>
      <c r="AF96" s="19"/>
    </row>
    <row r="97" customFormat="false" ht="21" hidden="false" customHeight="true" outlineLevel="0" collapsed="false">
      <c r="A97" s="18" t="n">
        <v>91</v>
      </c>
      <c r="B97" s="18" t="n">
        <v>103639</v>
      </c>
      <c r="C97" s="9" t="s">
        <v>128</v>
      </c>
      <c r="D97" s="18" t="s">
        <v>119</v>
      </c>
      <c r="E97" s="19" t="n">
        <v>3</v>
      </c>
      <c r="F97" s="19" t="n">
        <v>6</v>
      </c>
      <c r="G97" s="19" t="n">
        <v>1</v>
      </c>
      <c r="H97" s="19" t="n">
        <f aca="false">E97*20</f>
        <v>60</v>
      </c>
      <c r="I97" s="19" t="n">
        <v>0</v>
      </c>
      <c r="J97" s="19" t="n">
        <f aca="false">I97-E97</f>
        <v>-3</v>
      </c>
      <c r="K97" s="6" t="s">
        <v>32</v>
      </c>
      <c r="L97" s="6" t="n">
        <f aca="false">I97*20</f>
        <v>0</v>
      </c>
      <c r="M97" s="20" t="n">
        <v>10</v>
      </c>
      <c r="N97" s="20" t="n">
        <v>3</v>
      </c>
      <c r="O97" s="20" t="n">
        <f aca="false">N97-M97</f>
        <v>-7</v>
      </c>
      <c r="P97" s="12" t="n">
        <v>20</v>
      </c>
      <c r="Q97" s="12" t="n">
        <v>9</v>
      </c>
      <c r="R97" s="12" t="n">
        <f aca="false">Q97-P97</f>
        <v>-11</v>
      </c>
      <c r="S97" s="12" t="n">
        <f aca="false">M97*3+P97*2</f>
        <v>70</v>
      </c>
      <c r="T97" s="12" t="n">
        <f aca="false">N97*2+Q97*1</f>
        <v>15</v>
      </c>
      <c r="U97" s="19" t="n">
        <v>30</v>
      </c>
      <c r="V97" s="19"/>
      <c r="W97" s="19"/>
      <c r="X97" s="19" t="n">
        <f aca="false">U97*6</f>
        <v>180</v>
      </c>
      <c r="Y97" s="19" t="n">
        <v>6</v>
      </c>
      <c r="Z97" s="19" t="n">
        <v>6</v>
      </c>
      <c r="AA97" s="19" t="n">
        <f aca="false">Y97-U97</f>
        <v>-24</v>
      </c>
      <c r="AB97" s="19" t="n">
        <f aca="false">Y97*4</f>
        <v>24</v>
      </c>
      <c r="AC97" s="19" t="n">
        <f aca="false">X97+S97+H97</f>
        <v>310</v>
      </c>
      <c r="AD97" s="19" t="n">
        <f aca="false">L97+T97+AB97</f>
        <v>39</v>
      </c>
      <c r="AE97" s="19" t="n">
        <f aca="false">AC97-AD97</f>
        <v>271</v>
      </c>
      <c r="AF97" s="19"/>
    </row>
    <row r="98" customFormat="false" ht="21" hidden="false" customHeight="true" outlineLevel="0" collapsed="false">
      <c r="A98" s="18" t="n">
        <v>92</v>
      </c>
      <c r="B98" s="18" t="n">
        <v>515</v>
      </c>
      <c r="C98" s="9" t="s">
        <v>129</v>
      </c>
      <c r="D98" s="18" t="s">
        <v>119</v>
      </c>
      <c r="E98" s="19" t="n">
        <v>3</v>
      </c>
      <c r="F98" s="19" t="n">
        <v>6</v>
      </c>
      <c r="G98" s="19" t="n">
        <v>2</v>
      </c>
      <c r="H98" s="19" t="n">
        <f aca="false">F98*25</f>
        <v>150</v>
      </c>
      <c r="I98" s="19" t="n">
        <v>0</v>
      </c>
      <c r="J98" s="19" t="n">
        <f aca="false">I98-E98</f>
        <v>-3</v>
      </c>
      <c r="K98" s="6" t="s">
        <v>32</v>
      </c>
      <c r="L98" s="6" t="n">
        <f aca="false">I98*20</f>
        <v>0</v>
      </c>
      <c r="M98" s="20" t="n">
        <v>8</v>
      </c>
      <c r="N98" s="20" t="n">
        <v>6</v>
      </c>
      <c r="O98" s="20" t="n">
        <f aca="false">N98-M98</f>
        <v>-2</v>
      </c>
      <c r="P98" s="12" t="n">
        <v>16</v>
      </c>
      <c r="Q98" s="12" t="n">
        <v>11</v>
      </c>
      <c r="R98" s="12" t="n">
        <f aca="false">Q98-P98</f>
        <v>-5</v>
      </c>
      <c r="S98" s="12" t="n">
        <f aca="false">M98*3+P98*2</f>
        <v>56</v>
      </c>
      <c r="T98" s="12" t="n">
        <f aca="false">N98*2+Q98*1</f>
        <v>23</v>
      </c>
      <c r="U98" s="19" t="n">
        <v>30</v>
      </c>
      <c r="V98" s="19"/>
      <c r="W98" s="19"/>
      <c r="X98" s="19" t="n">
        <f aca="false">U98*6</f>
        <v>180</v>
      </c>
      <c r="Y98" s="19" t="n">
        <v>7</v>
      </c>
      <c r="Z98" s="19" t="n">
        <v>9</v>
      </c>
      <c r="AA98" s="19" t="n">
        <f aca="false">Y98-U98</f>
        <v>-23</v>
      </c>
      <c r="AB98" s="19" t="n">
        <f aca="false">Y98*4</f>
        <v>28</v>
      </c>
      <c r="AC98" s="19" t="n">
        <f aca="false">X98+S98+H98</f>
        <v>386</v>
      </c>
      <c r="AD98" s="19" t="n">
        <f aca="false">L98+T98+AB98</f>
        <v>51</v>
      </c>
      <c r="AE98" s="19" t="n">
        <f aca="false">AC98-AD98</f>
        <v>335</v>
      </c>
      <c r="AF98" s="19"/>
    </row>
    <row r="99" customFormat="false" ht="21" hidden="false" customHeight="true" outlineLevel="0" collapsed="false">
      <c r="A99" s="18" t="n">
        <v>93</v>
      </c>
      <c r="B99" s="18" t="n">
        <v>355</v>
      </c>
      <c r="C99" s="9" t="s">
        <v>130</v>
      </c>
      <c r="D99" s="18" t="s">
        <v>119</v>
      </c>
      <c r="E99" s="19" t="n">
        <v>3</v>
      </c>
      <c r="F99" s="19" t="n">
        <v>6</v>
      </c>
      <c r="G99" s="19" t="n">
        <v>1</v>
      </c>
      <c r="H99" s="19" t="n">
        <f aca="false">E99*20</f>
        <v>60</v>
      </c>
      <c r="I99" s="19" t="n">
        <v>0</v>
      </c>
      <c r="J99" s="19" t="n">
        <f aca="false">I99-E99</f>
        <v>-3</v>
      </c>
      <c r="K99" s="6" t="s">
        <v>32</v>
      </c>
      <c r="L99" s="6" t="n">
        <f aca="false">I99*20</f>
        <v>0</v>
      </c>
      <c r="M99" s="20" t="n">
        <v>8</v>
      </c>
      <c r="N99" s="20" t="n">
        <v>2</v>
      </c>
      <c r="O99" s="20" t="n">
        <f aca="false">N99-M99</f>
        <v>-6</v>
      </c>
      <c r="P99" s="12" t="n">
        <v>14</v>
      </c>
      <c r="Q99" s="12" t="n">
        <v>15</v>
      </c>
      <c r="R99" s="12" t="n">
        <f aca="false">Q99-P99</f>
        <v>1</v>
      </c>
      <c r="S99" s="12" t="n">
        <f aca="false">M99*3+P99*2</f>
        <v>52</v>
      </c>
      <c r="T99" s="21" t="n">
        <f aca="false">N99*2+Q99*3</f>
        <v>49</v>
      </c>
      <c r="U99" s="19" t="n">
        <v>30</v>
      </c>
      <c r="V99" s="19"/>
      <c r="W99" s="19"/>
      <c r="X99" s="19" t="n">
        <f aca="false">U99*6</f>
        <v>180</v>
      </c>
      <c r="Y99" s="19" t="n">
        <v>4</v>
      </c>
      <c r="Z99" s="19" t="n">
        <v>4</v>
      </c>
      <c r="AA99" s="19" t="n">
        <f aca="false">Y99-U99</f>
        <v>-26</v>
      </c>
      <c r="AB99" s="19" t="n">
        <f aca="false">Y99*4</f>
        <v>16</v>
      </c>
      <c r="AC99" s="19" t="n">
        <f aca="false">X99+S99+H99</f>
        <v>292</v>
      </c>
      <c r="AD99" s="19" t="n">
        <f aca="false">L99+T99+AB99</f>
        <v>65</v>
      </c>
      <c r="AE99" s="19" t="n">
        <f aca="false">AC99-AD99</f>
        <v>227</v>
      </c>
      <c r="AF99" s="19"/>
    </row>
    <row r="100" customFormat="false" ht="21" hidden="false" customHeight="true" outlineLevel="0" collapsed="false">
      <c r="A100" s="18" t="n">
        <v>94</v>
      </c>
      <c r="B100" s="18" t="n">
        <v>743</v>
      </c>
      <c r="C100" s="9" t="s">
        <v>131</v>
      </c>
      <c r="D100" s="18" t="s">
        <v>119</v>
      </c>
      <c r="E100" s="19" t="n">
        <v>1</v>
      </c>
      <c r="F100" s="19" t="n">
        <v>3</v>
      </c>
      <c r="G100" s="19" t="n">
        <v>2</v>
      </c>
      <c r="H100" s="19" t="n">
        <f aca="false">F100*25</f>
        <v>75</v>
      </c>
      <c r="I100" s="19" t="n">
        <v>0</v>
      </c>
      <c r="J100" s="19" t="n">
        <f aca="false">I100-E100</f>
        <v>-1</v>
      </c>
      <c r="K100" s="6" t="s">
        <v>32</v>
      </c>
      <c r="L100" s="6" t="n">
        <f aca="false">I100*20</f>
        <v>0</v>
      </c>
      <c r="M100" s="20" t="n">
        <v>10</v>
      </c>
      <c r="N100" s="20" t="n">
        <v>1</v>
      </c>
      <c r="O100" s="20" t="n">
        <f aca="false">N100-M100</f>
        <v>-9</v>
      </c>
      <c r="P100" s="12" t="n">
        <v>28</v>
      </c>
      <c r="Q100" s="12" t="n">
        <v>14</v>
      </c>
      <c r="R100" s="12" t="n">
        <f aca="false">Q100-P100</f>
        <v>-14</v>
      </c>
      <c r="S100" s="12" t="n">
        <f aca="false">M100*3+P100*2</f>
        <v>86</v>
      </c>
      <c r="T100" s="12" t="n">
        <f aca="false">N100*2+Q100*1</f>
        <v>16</v>
      </c>
      <c r="U100" s="19" t="n">
        <v>30</v>
      </c>
      <c r="V100" s="19"/>
      <c r="W100" s="19"/>
      <c r="X100" s="19" t="n">
        <f aca="false">U100*6</f>
        <v>180</v>
      </c>
      <c r="Y100" s="19" t="n">
        <v>12</v>
      </c>
      <c r="Z100" s="19" t="n">
        <v>12</v>
      </c>
      <c r="AA100" s="19" t="n">
        <f aca="false">Y100-U100</f>
        <v>-18</v>
      </c>
      <c r="AB100" s="19" t="n">
        <f aca="false">Y100*4</f>
        <v>48</v>
      </c>
      <c r="AC100" s="19" t="n">
        <f aca="false">X100+S100+H100</f>
        <v>341</v>
      </c>
      <c r="AD100" s="19" t="n">
        <f aca="false">L100+T100+AB100</f>
        <v>64</v>
      </c>
      <c r="AE100" s="19" t="n">
        <f aca="false">AC100-AD100</f>
        <v>277</v>
      </c>
      <c r="AF100" s="19"/>
    </row>
    <row r="101" customFormat="false" ht="21" hidden="false" customHeight="true" outlineLevel="0" collapsed="false">
      <c r="A101" s="18" t="n">
        <v>95</v>
      </c>
      <c r="B101" s="18" t="n">
        <v>740</v>
      </c>
      <c r="C101" s="9" t="s">
        <v>132</v>
      </c>
      <c r="D101" s="18" t="s">
        <v>119</v>
      </c>
      <c r="E101" s="19" t="n">
        <v>1</v>
      </c>
      <c r="F101" s="19" t="n">
        <v>3</v>
      </c>
      <c r="G101" s="19" t="n">
        <v>2</v>
      </c>
      <c r="H101" s="19" t="n">
        <f aca="false">F101*25</f>
        <v>75</v>
      </c>
      <c r="I101" s="19" t="n">
        <v>3</v>
      </c>
      <c r="J101" s="19" t="n">
        <f aca="false">I101-E101</f>
        <v>2</v>
      </c>
      <c r="K101" s="20" t="s">
        <v>34</v>
      </c>
      <c r="L101" s="20" t="n">
        <f aca="false">I101*25</f>
        <v>75</v>
      </c>
      <c r="M101" s="20" t="n">
        <v>5</v>
      </c>
      <c r="N101" s="20" t="n">
        <v>3</v>
      </c>
      <c r="O101" s="20" t="n">
        <f aca="false">N101-M101</f>
        <v>-2</v>
      </c>
      <c r="P101" s="12" t="n">
        <v>24</v>
      </c>
      <c r="Q101" s="12" t="n">
        <v>13</v>
      </c>
      <c r="R101" s="12" t="n">
        <f aca="false">Q101-P101</f>
        <v>-11</v>
      </c>
      <c r="S101" s="12" t="n">
        <f aca="false">M101*3+P101*2</f>
        <v>63</v>
      </c>
      <c r="T101" s="12" t="n">
        <f aca="false">N101*2+Q101*1</f>
        <v>19</v>
      </c>
      <c r="U101" s="19" t="n">
        <v>30</v>
      </c>
      <c r="V101" s="19"/>
      <c r="W101" s="19"/>
      <c r="X101" s="19" t="n">
        <f aca="false">U101*6</f>
        <v>180</v>
      </c>
      <c r="Y101" s="19" t="n">
        <v>4</v>
      </c>
      <c r="Z101" s="19" t="n">
        <v>4</v>
      </c>
      <c r="AA101" s="19" t="n">
        <f aca="false">Y101-U101</f>
        <v>-26</v>
      </c>
      <c r="AB101" s="19" t="n">
        <f aca="false">Y101*4</f>
        <v>16</v>
      </c>
      <c r="AC101" s="19" t="n">
        <f aca="false">X101+S101+H101</f>
        <v>318</v>
      </c>
      <c r="AD101" s="19" t="n">
        <f aca="false">L101+T101+AB101</f>
        <v>110</v>
      </c>
      <c r="AE101" s="19" t="n">
        <f aca="false">AC101-AD101</f>
        <v>208</v>
      </c>
      <c r="AF101" s="19"/>
    </row>
    <row r="102" customFormat="false" ht="21" hidden="false" customHeight="true" outlineLevel="0" collapsed="false">
      <c r="A102" s="18" t="n">
        <v>96</v>
      </c>
      <c r="B102" s="18" t="n">
        <v>573</v>
      </c>
      <c r="C102" s="9" t="s">
        <v>133</v>
      </c>
      <c r="D102" s="18" t="s">
        <v>119</v>
      </c>
      <c r="E102" s="19" t="n">
        <v>1</v>
      </c>
      <c r="F102" s="19" t="n">
        <v>3</v>
      </c>
      <c r="G102" s="19" t="n">
        <v>1</v>
      </c>
      <c r="H102" s="19" t="n">
        <f aca="false">E102*20</f>
        <v>20</v>
      </c>
      <c r="I102" s="19" t="n">
        <v>0</v>
      </c>
      <c r="J102" s="19" t="n">
        <f aca="false">I102-E102</f>
        <v>-1</v>
      </c>
      <c r="K102" s="6" t="s">
        <v>32</v>
      </c>
      <c r="L102" s="6" t="n">
        <f aca="false">I102*20</f>
        <v>0</v>
      </c>
      <c r="M102" s="20" t="n">
        <v>8</v>
      </c>
      <c r="N102" s="20" t="n">
        <v>0</v>
      </c>
      <c r="O102" s="20" t="n">
        <f aca="false">N102-M102</f>
        <v>-8</v>
      </c>
      <c r="P102" s="12" t="n">
        <v>20</v>
      </c>
      <c r="Q102" s="12" t="n">
        <v>4</v>
      </c>
      <c r="R102" s="12" t="n">
        <f aca="false">Q102-P102</f>
        <v>-16</v>
      </c>
      <c r="S102" s="12" t="n">
        <f aca="false">M102*3+P102*2</f>
        <v>64</v>
      </c>
      <c r="T102" s="12" t="n">
        <f aca="false">N102*2+Q102*1</f>
        <v>4</v>
      </c>
      <c r="U102" s="19" t="n">
        <v>30</v>
      </c>
      <c r="V102" s="19"/>
      <c r="W102" s="19"/>
      <c r="X102" s="19" t="n">
        <f aca="false">U102*6</f>
        <v>180</v>
      </c>
      <c r="Y102" s="19" t="n">
        <v>3</v>
      </c>
      <c r="Z102" s="19" t="n">
        <v>3</v>
      </c>
      <c r="AA102" s="19" t="n">
        <f aca="false">Y102-U102</f>
        <v>-27</v>
      </c>
      <c r="AB102" s="19" t="n">
        <f aca="false">Y102*4</f>
        <v>12</v>
      </c>
      <c r="AC102" s="19" t="n">
        <f aca="false">X102+S102+H102</f>
        <v>264</v>
      </c>
      <c r="AD102" s="19" t="n">
        <f aca="false">L102+T102+AB102</f>
        <v>16</v>
      </c>
      <c r="AE102" s="19" t="n">
        <f aca="false">AC102-AD102</f>
        <v>248</v>
      </c>
      <c r="AF102" s="19"/>
    </row>
    <row r="103" customFormat="false" ht="21" hidden="false" customHeight="true" outlineLevel="0" collapsed="false">
      <c r="A103" s="18" t="n">
        <v>97</v>
      </c>
      <c r="B103" s="18" t="n">
        <v>733</v>
      </c>
      <c r="C103" s="9" t="s">
        <v>134</v>
      </c>
      <c r="D103" s="18" t="s">
        <v>119</v>
      </c>
      <c r="E103" s="19" t="n">
        <v>1</v>
      </c>
      <c r="F103" s="19" t="n">
        <v>3</v>
      </c>
      <c r="G103" s="19" t="n">
        <v>2</v>
      </c>
      <c r="H103" s="19" t="n">
        <f aca="false">F103*25</f>
        <v>75</v>
      </c>
      <c r="I103" s="19" t="n">
        <v>0</v>
      </c>
      <c r="J103" s="19" t="n">
        <f aca="false">I103-E103</f>
        <v>-1</v>
      </c>
      <c r="K103" s="6" t="s">
        <v>32</v>
      </c>
      <c r="L103" s="6" t="n">
        <f aca="false">I103*20</f>
        <v>0</v>
      </c>
      <c r="M103" s="20" t="n">
        <v>5</v>
      </c>
      <c r="N103" s="20" t="n">
        <v>0</v>
      </c>
      <c r="O103" s="20" t="n">
        <f aca="false">N103-M103</f>
        <v>-5</v>
      </c>
      <c r="P103" s="12" t="n">
        <v>25</v>
      </c>
      <c r="Q103" s="12" t="n">
        <v>4</v>
      </c>
      <c r="R103" s="12" t="n">
        <f aca="false">Q103-P103</f>
        <v>-21</v>
      </c>
      <c r="S103" s="12" t="n">
        <f aca="false">M103*3+P103*2</f>
        <v>65</v>
      </c>
      <c r="T103" s="12" t="n">
        <f aca="false">N103*2+Q103*1</f>
        <v>4</v>
      </c>
      <c r="U103" s="19" t="n">
        <v>30</v>
      </c>
      <c r="V103" s="19"/>
      <c r="W103" s="19"/>
      <c r="X103" s="19" t="n">
        <f aca="false">U103*6</f>
        <v>180</v>
      </c>
      <c r="Y103" s="19" t="n">
        <v>4</v>
      </c>
      <c r="Z103" s="19" t="n">
        <v>5</v>
      </c>
      <c r="AA103" s="19" t="n">
        <f aca="false">Y103-U103</f>
        <v>-26</v>
      </c>
      <c r="AB103" s="19" t="n">
        <f aca="false">Y103*4</f>
        <v>16</v>
      </c>
      <c r="AC103" s="19" t="n">
        <f aca="false">X103+S103+H103</f>
        <v>320</v>
      </c>
      <c r="AD103" s="19" t="n">
        <f aca="false">L103+T103+AB103</f>
        <v>20</v>
      </c>
      <c r="AE103" s="19" t="n">
        <f aca="false">AC103-AD103</f>
        <v>300</v>
      </c>
      <c r="AF103" s="19"/>
    </row>
    <row r="104" customFormat="false" ht="21" hidden="false" customHeight="true" outlineLevel="0" collapsed="false">
      <c r="A104" s="18" t="n">
        <v>98</v>
      </c>
      <c r="B104" s="18" t="n">
        <v>723</v>
      </c>
      <c r="C104" s="9" t="s">
        <v>135</v>
      </c>
      <c r="D104" s="18" t="s">
        <v>119</v>
      </c>
      <c r="E104" s="19" t="n">
        <v>1</v>
      </c>
      <c r="F104" s="19" t="n">
        <v>3</v>
      </c>
      <c r="G104" s="19" t="n">
        <v>1</v>
      </c>
      <c r="H104" s="19" t="n">
        <f aca="false">E104*20</f>
        <v>20</v>
      </c>
      <c r="I104" s="19" t="n">
        <v>0</v>
      </c>
      <c r="J104" s="19" t="n">
        <f aca="false">I104-E104</f>
        <v>-1</v>
      </c>
      <c r="K104" s="6" t="s">
        <v>32</v>
      </c>
      <c r="L104" s="6" t="n">
        <f aca="false">I104*20</f>
        <v>0</v>
      </c>
      <c r="M104" s="20" t="n">
        <v>5</v>
      </c>
      <c r="N104" s="20" t="n">
        <v>1</v>
      </c>
      <c r="O104" s="20" t="n">
        <f aca="false">N104-M104</f>
        <v>-4</v>
      </c>
      <c r="P104" s="12" t="n">
        <v>60</v>
      </c>
      <c r="Q104" s="12" t="n">
        <v>18</v>
      </c>
      <c r="R104" s="12" t="n">
        <f aca="false">Q104-P104</f>
        <v>-42</v>
      </c>
      <c r="S104" s="12" t="n">
        <f aca="false">M104*3+P104*2</f>
        <v>135</v>
      </c>
      <c r="T104" s="12" t="n">
        <f aca="false">N104*2+Q104*1</f>
        <v>20</v>
      </c>
      <c r="U104" s="19" t="n">
        <v>30</v>
      </c>
      <c r="V104" s="19"/>
      <c r="W104" s="19"/>
      <c r="X104" s="19" t="n">
        <f aca="false">U104*6</f>
        <v>180</v>
      </c>
      <c r="Y104" s="19" t="n">
        <v>3</v>
      </c>
      <c r="Z104" s="19" t="n">
        <v>3</v>
      </c>
      <c r="AA104" s="19" t="n">
        <f aca="false">Y104-U104</f>
        <v>-27</v>
      </c>
      <c r="AB104" s="19" t="n">
        <f aca="false">Y104*4</f>
        <v>12</v>
      </c>
      <c r="AC104" s="19" t="n">
        <f aca="false">X104+S104+H104</f>
        <v>335</v>
      </c>
      <c r="AD104" s="19" t="n">
        <f aca="false">L104+T104+AB104</f>
        <v>32</v>
      </c>
      <c r="AE104" s="19" t="n">
        <f aca="false">AC104-AD104</f>
        <v>303</v>
      </c>
      <c r="AF104" s="19"/>
    </row>
    <row r="105" customFormat="false" ht="21" hidden="false" customHeight="true" outlineLevel="0" collapsed="false">
      <c r="A105" s="18" t="n">
        <v>99</v>
      </c>
      <c r="B105" s="18" t="n">
        <v>104430</v>
      </c>
      <c r="C105" s="9" t="s">
        <v>136</v>
      </c>
      <c r="D105" s="18" t="s">
        <v>119</v>
      </c>
      <c r="E105" s="19" t="n">
        <v>1</v>
      </c>
      <c r="F105" s="19" t="n">
        <v>3</v>
      </c>
      <c r="G105" s="19" t="n">
        <v>1</v>
      </c>
      <c r="H105" s="19" t="n">
        <f aca="false">E105*20</f>
        <v>20</v>
      </c>
      <c r="I105" s="19" t="n">
        <v>0</v>
      </c>
      <c r="J105" s="19" t="n">
        <f aca="false">I105-E105</f>
        <v>-1</v>
      </c>
      <c r="K105" s="6" t="s">
        <v>32</v>
      </c>
      <c r="L105" s="6" t="n">
        <f aca="false">I105*20</f>
        <v>0</v>
      </c>
      <c r="M105" s="20" t="n">
        <v>8</v>
      </c>
      <c r="N105" s="20" t="n">
        <v>3</v>
      </c>
      <c r="O105" s="20" t="n">
        <f aca="false">N105-M105</f>
        <v>-5</v>
      </c>
      <c r="P105" s="12" t="n">
        <v>24</v>
      </c>
      <c r="Q105" s="12" t="n">
        <v>16</v>
      </c>
      <c r="R105" s="12" t="n">
        <f aca="false">Q105-P105</f>
        <v>-8</v>
      </c>
      <c r="S105" s="12" t="n">
        <f aca="false">M105*3+P105*2</f>
        <v>72</v>
      </c>
      <c r="T105" s="12" t="n">
        <f aca="false">N105*2+Q105*1</f>
        <v>22</v>
      </c>
      <c r="U105" s="19" t="n">
        <v>30</v>
      </c>
      <c r="V105" s="19"/>
      <c r="W105" s="19"/>
      <c r="X105" s="19" t="n">
        <f aca="false">U105*6</f>
        <v>180</v>
      </c>
      <c r="Y105" s="19" t="n">
        <v>13</v>
      </c>
      <c r="Z105" s="19" t="n">
        <v>13</v>
      </c>
      <c r="AA105" s="19" t="n">
        <f aca="false">Y105-U105</f>
        <v>-17</v>
      </c>
      <c r="AB105" s="19" t="n">
        <f aca="false">Y105*4</f>
        <v>52</v>
      </c>
      <c r="AC105" s="19" t="n">
        <f aca="false">X105+S105+H105</f>
        <v>272</v>
      </c>
      <c r="AD105" s="19" t="n">
        <f aca="false">L105+T105+AB105</f>
        <v>74</v>
      </c>
      <c r="AE105" s="19" t="n">
        <f aca="false">AC105-AD105</f>
        <v>198</v>
      </c>
      <c r="AF105" s="19"/>
    </row>
    <row r="106" customFormat="false" ht="21" hidden="false" customHeight="true" outlineLevel="0" collapsed="false">
      <c r="A106" s="18" t="n">
        <v>100</v>
      </c>
      <c r="B106" s="18" t="n">
        <v>545</v>
      </c>
      <c r="C106" s="9" t="s">
        <v>137</v>
      </c>
      <c r="D106" s="18" t="s">
        <v>119</v>
      </c>
      <c r="E106" s="19" t="n">
        <v>1</v>
      </c>
      <c r="F106" s="19" t="n">
        <v>3</v>
      </c>
      <c r="G106" s="19" t="n">
        <v>1</v>
      </c>
      <c r="H106" s="19" t="n">
        <f aca="false">E106*20</f>
        <v>20</v>
      </c>
      <c r="I106" s="19" t="n">
        <v>1</v>
      </c>
      <c r="J106" s="19" t="n">
        <f aca="false">I106-E106</f>
        <v>0</v>
      </c>
      <c r="K106" s="20" t="s">
        <v>37</v>
      </c>
      <c r="L106" s="6" t="n">
        <f aca="false">I106*20</f>
        <v>20</v>
      </c>
      <c r="M106" s="20" t="n">
        <v>5</v>
      </c>
      <c r="N106" s="20" t="n">
        <v>1</v>
      </c>
      <c r="O106" s="20" t="n">
        <f aca="false">N106-M106</f>
        <v>-4</v>
      </c>
      <c r="P106" s="12" t="n">
        <v>20</v>
      </c>
      <c r="Q106" s="12" t="n">
        <v>3</v>
      </c>
      <c r="R106" s="12" t="n">
        <f aca="false">Q106-P106</f>
        <v>-17</v>
      </c>
      <c r="S106" s="12" t="n">
        <f aca="false">M106*3+P106*2</f>
        <v>55</v>
      </c>
      <c r="T106" s="12" t="n">
        <f aca="false">N106*2+Q106*1</f>
        <v>5</v>
      </c>
      <c r="U106" s="19" t="n">
        <v>30</v>
      </c>
      <c r="V106" s="19"/>
      <c r="W106" s="19"/>
      <c r="X106" s="19" t="n">
        <f aca="false">U106*6</f>
        <v>180</v>
      </c>
      <c r="Y106" s="19" t="n">
        <v>0</v>
      </c>
      <c r="Z106" s="19" t="n">
        <v>0</v>
      </c>
      <c r="AA106" s="19" t="n">
        <f aca="false">Y106-U106</f>
        <v>-30</v>
      </c>
      <c r="AB106" s="19" t="n">
        <f aca="false">Y106*4</f>
        <v>0</v>
      </c>
      <c r="AC106" s="19" t="n">
        <f aca="false">X106+S106+H106</f>
        <v>255</v>
      </c>
      <c r="AD106" s="19" t="n">
        <f aca="false">L106+T106+AB106</f>
        <v>25</v>
      </c>
      <c r="AE106" s="19" t="n">
        <f aca="false">AC106-AD106</f>
        <v>230</v>
      </c>
      <c r="AF106" s="19"/>
    </row>
    <row r="107" customFormat="false" ht="21" hidden="false" customHeight="true" outlineLevel="0" collapsed="false">
      <c r="A107" s="18" t="n">
        <v>101</v>
      </c>
      <c r="B107" s="18" t="n">
        <v>106568</v>
      </c>
      <c r="C107" s="9" t="s">
        <v>138</v>
      </c>
      <c r="D107" s="18" t="s">
        <v>119</v>
      </c>
      <c r="E107" s="19" t="n">
        <v>1</v>
      </c>
      <c r="F107" s="19" t="n">
        <v>3</v>
      </c>
      <c r="G107" s="19" t="n">
        <v>1</v>
      </c>
      <c r="H107" s="19" t="n">
        <f aca="false">E107*20</f>
        <v>20</v>
      </c>
      <c r="I107" s="19" t="n">
        <v>1</v>
      </c>
      <c r="J107" s="19" t="n">
        <f aca="false">I107-E107</f>
        <v>0</v>
      </c>
      <c r="K107" s="20" t="s">
        <v>37</v>
      </c>
      <c r="L107" s="6" t="n">
        <f aca="false">I107*20</f>
        <v>20</v>
      </c>
      <c r="M107" s="20" t="n">
        <v>5</v>
      </c>
      <c r="N107" s="20" t="n">
        <v>0</v>
      </c>
      <c r="O107" s="20" t="n">
        <f aca="false">N107-M107</f>
        <v>-5</v>
      </c>
      <c r="P107" s="12" t="n">
        <v>12</v>
      </c>
      <c r="Q107" s="12" t="n">
        <v>4</v>
      </c>
      <c r="R107" s="12" t="n">
        <f aca="false">Q107-P107</f>
        <v>-8</v>
      </c>
      <c r="S107" s="12" t="n">
        <f aca="false">M107*3+P107*2</f>
        <v>39</v>
      </c>
      <c r="T107" s="12" t="n">
        <f aca="false">N107*2+Q107*1</f>
        <v>4</v>
      </c>
      <c r="U107" s="19" t="n">
        <v>30</v>
      </c>
      <c r="V107" s="19"/>
      <c r="W107" s="19"/>
      <c r="X107" s="19" t="n">
        <f aca="false">U107*6</f>
        <v>180</v>
      </c>
      <c r="Y107" s="19" t="n">
        <v>4</v>
      </c>
      <c r="Z107" s="19" t="n">
        <v>5.6</v>
      </c>
      <c r="AA107" s="19" t="n">
        <f aca="false">Y107-U107</f>
        <v>-26</v>
      </c>
      <c r="AB107" s="19" t="n">
        <f aca="false">Y107*4</f>
        <v>16</v>
      </c>
      <c r="AC107" s="19" t="n">
        <f aca="false">X107+S107+H107</f>
        <v>239</v>
      </c>
      <c r="AD107" s="19" t="n">
        <f aca="false">L107+T107+AB107</f>
        <v>40</v>
      </c>
      <c r="AE107" s="19" t="n">
        <f aca="false">AC107-AD107</f>
        <v>199</v>
      </c>
      <c r="AF107" s="19"/>
    </row>
    <row r="108" customFormat="false" ht="21" hidden="false" customHeight="true" outlineLevel="0" collapsed="false">
      <c r="A108" s="18" t="n">
        <v>102</v>
      </c>
      <c r="B108" s="18" t="n">
        <v>118074</v>
      </c>
      <c r="C108" s="9" t="s">
        <v>139</v>
      </c>
      <c r="D108" s="18" t="s">
        <v>119</v>
      </c>
      <c r="E108" s="19" t="n">
        <v>1</v>
      </c>
      <c r="F108" s="19" t="n">
        <v>3</v>
      </c>
      <c r="G108" s="19" t="n">
        <v>1</v>
      </c>
      <c r="H108" s="19" t="n">
        <f aca="false">E108*20</f>
        <v>20</v>
      </c>
      <c r="I108" s="19" t="n">
        <v>0</v>
      </c>
      <c r="J108" s="19" t="n">
        <f aca="false">I108-E108</f>
        <v>-1</v>
      </c>
      <c r="K108" s="6" t="s">
        <v>32</v>
      </c>
      <c r="L108" s="6" t="n">
        <f aca="false">I108*20</f>
        <v>0</v>
      </c>
      <c r="M108" s="20" t="n">
        <v>5</v>
      </c>
      <c r="N108" s="20" t="n">
        <v>4</v>
      </c>
      <c r="O108" s="20" t="n">
        <f aca="false">N108-M108</f>
        <v>-1</v>
      </c>
      <c r="P108" s="12" t="n">
        <v>20</v>
      </c>
      <c r="Q108" s="12" t="n">
        <v>3</v>
      </c>
      <c r="R108" s="12" t="n">
        <f aca="false">Q108-P108</f>
        <v>-17</v>
      </c>
      <c r="S108" s="12" t="n">
        <f aca="false">M108*3+P108*2</f>
        <v>55</v>
      </c>
      <c r="T108" s="12" t="n">
        <f aca="false">N108*2+Q108*1</f>
        <v>11</v>
      </c>
      <c r="U108" s="19" t="n">
        <v>30</v>
      </c>
      <c r="V108" s="19"/>
      <c r="W108" s="19"/>
      <c r="X108" s="19" t="n">
        <f aca="false">U108*6</f>
        <v>180</v>
      </c>
      <c r="Y108" s="19" t="n">
        <v>2</v>
      </c>
      <c r="Z108" s="19" t="n">
        <v>2</v>
      </c>
      <c r="AA108" s="19" t="n">
        <f aca="false">Y108-U108</f>
        <v>-28</v>
      </c>
      <c r="AB108" s="19" t="n">
        <f aca="false">Y108*4</f>
        <v>8</v>
      </c>
      <c r="AC108" s="19" t="n">
        <f aca="false">X108+S108+H108</f>
        <v>255</v>
      </c>
      <c r="AD108" s="19" t="n">
        <f aca="false">L108+T108+AB108</f>
        <v>19</v>
      </c>
      <c r="AE108" s="19" t="n">
        <f aca="false">AC108-AD108</f>
        <v>236</v>
      </c>
      <c r="AF108" s="19"/>
    </row>
    <row r="109" customFormat="false" ht="21" hidden="false" customHeight="true" outlineLevel="0" collapsed="false">
      <c r="A109" s="18" t="n">
        <v>103</v>
      </c>
      <c r="B109" s="18" t="n">
        <v>114069</v>
      </c>
      <c r="C109" s="9" t="s">
        <v>140</v>
      </c>
      <c r="D109" s="18" t="s">
        <v>119</v>
      </c>
      <c r="E109" s="19" t="n">
        <v>1</v>
      </c>
      <c r="F109" s="19" t="n">
        <v>3</v>
      </c>
      <c r="G109" s="19" t="n">
        <v>1</v>
      </c>
      <c r="H109" s="19" t="n">
        <f aca="false">E109*20</f>
        <v>20</v>
      </c>
      <c r="I109" s="19" t="n">
        <v>0</v>
      </c>
      <c r="J109" s="19" t="n">
        <f aca="false">I109-E109</f>
        <v>-1</v>
      </c>
      <c r="K109" s="6" t="s">
        <v>32</v>
      </c>
      <c r="L109" s="6" t="n">
        <f aca="false">I109*20</f>
        <v>0</v>
      </c>
      <c r="M109" s="20" t="n">
        <v>5</v>
      </c>
      <c r="N109" s="20" t="n">
        <v>0</v>
      </c>
      <c r="O109" s="20" t="n">
        <f aca="false">N109-M109</f>
        <v>-5</v>
      </c>
      <c r="P109" s="12" t="n">
        <v>10</v>
      </c>
      <c r="Q109" s="12" t="n">
        <v>4</v>
      </c>
      <c r="R109" s="12" t="n">
        <f aca="false">Q109-P109</f>
        <v>-6</v>
      </c>
      <c r="S109" s="12" t="n">
        <f aca="false">M109*3+P109*2</f>
        <v>35</v>
      </c>
      <c r="T109" s="12" t="n">
        <f aca="false">N109*2+Q109*1</f>
        <v>4</v>
      </c>
      <c r="U109" s="19" t="n">
        <v>30</v>
      </c>
      <c r="V109" s="19"/>
      <c r="W109" s="19"/>
      <c r="X109" s="19" t="n">
        <f aca="false">U109*6</f>
        <v>180</v>
      </c>
      <c r="Y109" s="19" t="n">
        <v>0</v>
      </c>
      <c r="Z109" s="19" t="n">
        <v>0</v>
      </c>
      <c r="AA109" s="19" t="n">
        <f aca="false">Y109-U109</f>
        <v>-30</v>
      </c>
      <c r="AB109" s="19" t="n">
        <f aca="false">Y109*4</f>
        <v>0</v>
      </c>
      <c r="AC109" s="19" t="n">
        <f aca="false">X109+S109+H109</f>
        <v>235</v>
      </c>
      <c r="AD109" s="19" t="n">
        <f aca="false">L109+T109+AB109</f>
        <v>4</v>
      </c>
      <c r="AE109" s="19" t="n">
        <f aca="false">AC109-AD109</f>
        <v>231</v>
      </c>
      <c r="AF109" s="19"/>
    </row>
    <row r="110" customFormat="false" ht="21" hidden="false" customHeight="true" outlineLevel="0" collapsed="false">
      <c r="A110" s="18" t="n">
        <v>104</v>
      </c>
      <c r="B110" s="18" t="n">
        <v>118758</v>
      </c>
      <c r="C110" s="9" t="s">
        <v>141</v>
      </c>
      <c r="D110" s="18" t="s">
        <v>119</v>
      </c>
      <c r="E110" s="19" t="n">
        <v>1</v>
      </c>
      <c r="F110" s="19" t="n">
        <v>3</v>
      </c>
      <c r="G110" s="19" t="n">
        <v>1</v>
      </c>
      <c r="H110" s="19" t="n">
        <f aca="false">E110*20</f>
        <v>20</v>
      </c>
      <c r="I110" s="19" t="n">
        <v>0</v>
      </c>
      <c r="J110" s="19" t="n">
        <f aca="false">I110-E110</f>
        <v>-1</v>
      </c>
      <c r="K110" s="6" t="s">
        <v>32</v>
      </c>
      <c r="L110" s="6" t="n">
        <f aca="false">I110*20</f>
        <v>0</v>
      </c>
      <c r="M110" s="20" t="n">
        <v>5</v>
      </c>
      <c r="N110" s="20" t="n">
        <v>0</v>
      </c>
      <c r="O110" s="20" t="n">
        <f aca="false">N110-M110</f>
        <v>-5</v>
      </c>
      <c r="P110" s="12" t="n">
        <v>12</v>
      </c>
      <c r="Q110" s="12" t="n">
        <v>3</v>
      </c>
      <c r="R110" s="12" t="n">
        <f aca="false">Q110-P110</f>
        <v>-9</v>
      </c>
      <c r="S110" s="12" t="n">
        <f aca="false">M110*3+P110*2</f>
        <v>39</v>
      </c>
      <c r="T110" s="12" t="n">
        <f aca="false">N110*2+Q110*1</f>
        <v>3</v>
      </c>
      <c r="U110" s="19" t="n">
        <v>30</v>
      </c>
      <c r="V110" s="19"/>
      <c r="W110" s="19"/>
      <c r="X110" s="19" t="n">
        <f aca="false">U110*6</f>
        <v>180</v>
      </c>
      <c r="Y110" s="19" t="n">
        <v>0</v>
      </c>
      <c r="Z110" s="19" t="n">
        <v>0</v>
      </c>
      <c r="AA110" s="19" t="n">
        <f aca="false">Y110-U110</f>
        <v>-30</v>
      </c>
      <c r="AB110" s="19" t="n">
        <f aca="false">Y110*4</f>
        <v>0</v>
      </c>
      <c r="AC110" s="19" t="n">
        <f aca="false">X110+S110+H110</f>
        <v>239</v>
      </c>
      <c r="AD110" s="19" t="n">
        <f aca="false">L110+T110+AB110</f>
        <v>3</v>
      </c>
      <c r="AE110" s="19" t="n">
        <f aca="false">AC110-AD110</f>
        <v>236</v>
      </c>
      <c r="AF110" s="19"/>
    </row>
    <row r="111" s="26" customFormat="true" ht="21" hidden="false" customHeight="true" outlineLevel="0" collapsed="false">
      <c r="A111" s="22"/>
      <c r="B111" s="22"/>
      <c r="C111" s="27"/>
      <c r="D111" s="25" t="s">
        <v>119</v>
      </c>
      <c r="E111" s="23" t="n">
        <f aca="false">SUM(E88:E110)</f>
        <v>65</v>
      </c>
      <c r="F111" s="23" t="n">
        <f aca="false">SUM(F88:F110)</f>
        <v>123</v>
      </c>
      <c r="G111" s="23" t="n">
        <f aca="false">SUM(G88:G110)</f>
        <v>31</v>
      </c>
      <c r="H111" s="23" t="n">
        <f aca="false">SUM(H88:H110)</f>
        <v>1960</v>
      </c>
      <c r="I111" s="23" t="n">
        <f aca="false">SUM(I88:I110)</f>
        <v>17</v>
      </c>
      <c r="J111" s="23" t="n">
        <f aca="false">SUM(J88:J110)</f>
        <v>-48</v>
      </c>
      <c r="K111" s="23" t="n">
        <f aca="false">SUM(K88:K110)</f>
        <v>0</v>
      </c>
      <c r="L111" s="23" t="n">
        <f aca="false">SUM(L88:L110)</f>
        <v>355</v>
      </c>
      <c r="M111" s="23" t="n">
        <f aca="false">SUM(M88:M110)</f>
        <v>251</v>
      </c>
      <c r="N111" s="23" t="n">
        <f aca="false">SUM(N88:N110)</f>
        <v>41</v>
      </c>
      <c r="O111" s="23" t="n">
        <f aca="false">SUM(O88:O110)</f>
        <v>-210</v>
      </c>
      <c r="P111" s="23" t="n">
        <f aca="false">SUM(P88:P110)</f>
        <v>582</v>
      </c>
      <c r="Q111" s="23" t="n">
        <f aca="false">SUM(Q88:Q110)</f>
        <v>265</v>
      </c>
      <c r="R111" s="23" t="n">
        <f aca="false">SUM(R88:R110)</f>
        <v>-317</v>
      </c>
      <c r="S111" s="23" t="n">
        <f aca="false">SUM(S88:S110)</f>
        <v>1917</v>
      </c>
      <c r="T111" s="23" t="n">
        <f aca="false">SUM(T88:T110)</f>
        <v>377</v>
      </c>
      <c r="U111" s="23" t="n">
        <f aca="false">SUM(U88:U110)</f>
        <v>690</v>
      </c>
      <c r="V111" s="23" t="n">
        <f aca="false">SUM(V88:V110)</f>
        <v>0</v>
      </c>
      <c r="W111" s="23" t="n">
        <f aca="false">SUM(W88:W110)</f>
        <v>0</v>
      </c>
      <c r="X111" s="23" t="n">
        <f aca="false">SUM(X88:X110)</f>
        <v>4140</v>
      </c>
      <c r="Y111" s="23" t="n">
        <f aca="false">SUM(Y88:Y110)</f>
        <v>135</v>
      </c>
      <c r="Z111" s="23" t="n">
        <f aca="false">SUM(Z88:Z110)</f>
        <v>140.6</v>
      </c>
      <c r="AA111" s="23" t="n">
        <f aca="false">SUM(AA88:AA110)</f>
        <v>-555</v>
      </c>
      <c r="AB111" s="23" t="n">
        <f aca="false">SUM(AB88:AB110)</f>
        <v>540</v>
      </c>
      <c r="AC111" s="23" t="n">
        <f aca="false">SUM(AC88:AC110)</f>
        <v>8017</v>
      </c>
      <c r="AD111" s="23" t="n">
        <f aca="false">SUM(AD88:AD110)</f>
        <v>1272</v>
      </c>
      <c r="AE111" s="23" t="n">
        <f aca="false">SUM(AE88:AE110)</f>
        <v>6745</v>
      </c>
      <c r="AF111" s="23" t="n">
        <f aca="false">SUM(AF88:AF110)</f>
        <v>0</v>
      </c>
    </row>
    <row r="112" customFormat="false" ht="21" hidden="false" customHeight="true" outlineLevel="0" collapsed="false">
      <c r="A112" s="18" t="n">
        <v>105</v>
      </c>
      <c r="B112" s="18" t="n">
        <v>307</v>
      </c>
      <c r="C112" s="9" t="s">
        <v>142</v>
      </c>
      <c r="D112" s="18" t="s">
        <v>143</v>
      </c>
      <c r="E112" s="19" t="n">
        <v>9</v>
      </c>
      <c r="F112" s="19" t="n">
        <v>12</v>
      </c>
      <c r="G112" s="19" t="n">
        <v>1</v>
      </c>
      <c r="H112" s="19" t="n">
        <f aca="false">E112*20</f>
        <v>180</v>
      </c>
      <c r="I112" s="19" t="n">
        <v>6</v>
      </c>
      <c r="J112" s="19" t="n">
        <f aca="false">I112-E112</f>
        <v>-3</v>
      </c>
      <c r="K112" s="6" t="s">
        <v>32</v>
      </c>
      <c r="L112" s="6" t="n">
        <f aca="false">I112*20</f>
        <v>120</v>
      </c>
      <c r="M112" s="20" t="n">
        <v>36</v>
      </c>
      <c r="N112" s="20" t="n">
        <v>44</v>
      </c>
      <c r="O112" s="20" t="n">
        <f aca="false">N112-M112</f>
        <v>8</v>
      </c>
      <c r="P112" s="12" t="n">
        <v>90</v>
      </c>
      <c r="Q112" s="12" t="n">
        <v>63</v>
      </c>
      <c r="R112" s="12" t="n">
        <f aca="false">Q112-P112</f>
        <v>-27</v>
      </c>
      <c r="S112" s="12" t="n">
        <f aca="false">M112*3+P112*2</f>
        <v>288</v>
      </c>
      <c r="T112" s="12" t="n">
        <f aca="false">N112*3+Q112*1</f>
        <v>195</v>
      </c>
      <c r="U112" s="19" t="n">
        <v>30</v>
      </c>
      <c r="V112" s="19"/>
      <c r="W112" s="19"/>
      <c r="X112" s="19" t="n">
        <f aca="false">U112*6</f>
        <v>180</v>
      </c>
      <c r="Y112" s="19" t="n">
        <v>55</v>
      </c>
      <c r="Z112" s="19" t="n">
        <v>55</v>
      </c>
      <c r="AA112" s="19" t="n">
        <f aca="false">Y112-U112</f>
        <v>25</v>
      </c>
      <c r="AB112" s="19" t="n">
        <f aca="false">Y112*6</f>
        <v>330</v>
      </c>
      <c r="AC112" s="19" t="n">
        <f aca="false">X112+S112+H112</f>
        <v>648</v>
      </c>
      <c r="AD112" s="19" t="n">
        <f aca="false">L112+T112+AB112</f>
        <v>645</v>
      </c>
      <c r="AE112" s="19" t="n">
        <f aca="false">AC112-AD112</f>
        <v>3</v>
      </c>
      <c r="AF112" s="19"/>
    </row>
    <row r="113" customFormat="false" ht="21" hidden="false" customHeight="true" outlineLevel="0" collapsed="false">
      <c r="A113" s="18" t="n">
        <v>106</v>
      </c>
      <c r="B113" s="18" t="n">
        <v>750</v>
      </c>
      <c r="C113" s="9" t="s">
        <v>144</v>
      </c>
      <c r="D113" s="18" t="s">
        <v>143</v>
      </c>
      <c r="E113" s="19" t="n">
        <v>6</v>
      </c>
      <c r="F113" s="19" t="n">
        <v>9</v>
      </c>
      <c r="G113" s="19" t="n">
        <v>1</v>
      </c>
      <c r="H113" s="19" t="n">
        <f aca="false">E113*20</f>
        <v>120</v>
      </c>
      <c r="I113" s="19" t="n">
        <v>4</v>
      </c>
      <c r="J113" s="19" t="n">
        <f aca="false">I113-E113</f>
        <v>-2</v>
      </c>
      <c r="K113" s="6" t="s">
        <v>32</v>
      </c>
      <c r="L113" s="6" t="n">
        <f aca="false">I113*20</f>
        <v>80</v>
      </c>
      <c r="M113" s="20" t="n">
        <v>20</v>
      </c>
      <c r="N113" s="20" t="n">
        <v>10</v>
      </c>
      <c r="O113" s="20" t="n">
        <f aca="false">N113-M113</f>
        <v>-10</v>
      </c>
      <c r="P113" s="12" t="n">
        <v>50</v>
      </c>
      <c r="Q113" s="12" t="n">
        <v>22</v>
      </c>
      <c r="R113" s="12" t="n">
        <f aca="false">Q113-P113</f>
        <v>-28</v>
      </c>
      <c r="S113" s="12" t="n">
        <f aca="false">M113*3+P113*2</f>
        <v>160</v>
      </c>
      <c r="T113" s="12" t="n">
        <f aca="false">N113*2+Q113*1</f>
        <v>42</v>
      </c>
      <c r="U113" s="19" t="n">
        <v>30</v>
      </c>
      <c r="V113" s="19"/>
      <c r="W113" s="19"/>
      <c r="X113" s="19" t="n">
        <f aca="false">U113*6</f>
        <v>180</v>
      </c>
      <c r="Y113" s="19" t="n">
        <v>71</v>
      </c>
      <c r="Z113" s="19" t="n">
        <v>73</v>
      </c>
      <c r="AA113" s="19" t="n">
        <f aca="false">Y113-U113</f>
        <v>41</v>
      </c>
      <c r="AB113" s="19" t="n">
        <f aca="false">Y113*6</f>
        <v>426</v>
      </c>
      <c r="AC113" s="19" t="n">
        <f aca="false">X113+S113+H113</f>
        <v>460</v>
      </c>
      <c r="AD113" s="19" t="n">
        <f aca="false">L113+T113+AB113</f>
        <v>548</v>
      </c>
      <c r="AE113" s="19"/>
      <c r="AF113" s="19" t="n">
        <f aca="false">AD113-AC113</f>
        <v>88</v>
      </c>
    </row>
    <row r="114" customFormat="false" ht="21" hidden="false" customHeight="true" outlineLevel="0" collapsed="false">
      <c r="A114" s="18" t="n">
        <v>107</v>
      </c>
      <c r="B114" s="18" t="n">
        <v>742</v>
      </c>
      <c r="C114" s="9" t="s">
        <v>145</v>
      </c>
      <c r="D114" s="18" t="s">
        <v>143</v>
      </c>
      <c r="E114" s="19" t="n">
        <v>6</v>
      </c>
      <c r="F114" s="19" t="n">
        <v>9</v>
      </c>
      <c r="G114" s="19" t="n">
        <v>2</v>
      </c>
      <c r="H114" s="19" t="n">
        <f aca="false">F114*25</f>
        <v>225</v>
      </c>
      <c r="I114" s="19" t="n">
        <v>2</v>
      </c>
      <c r="J114" s="19" t="n">
        <f aca="false">I114-E114</f>
        <v>-4</v>
      </c>
      <c r="K114" s="6" t="s">
        <v>32</v>
      </c>
      <c r="L114" s="6" t="n">
        <f aca="false">I114*20</f>
        <v>40</v>
      </c>
      <c r="M114" s="20" t="n">
        <v>8</v>
      </c>
      <c r="N114" s="20" t="n">
        <v>4</v>
      </c>
      <c r="O114" s="20" t="n">
        <f aca="false">N114-M114</f>
        <v>-4</v>
      </c>
      <c r="P114" s="12" t="n">
        <v>30</v>
      </c>
      <c r="Q114" s="12" t="n">
        <v>21</v>
      </c>
      <c r="R114" s="12" t="n">
        <f aca="false">Q114-P114</f>
        <v>-9</v>
      </c>
      <c r="S114" s="12" t="n">
        <f aca="false">M114*3+P114*2</f>
        <v>84</v>
      </c>
      <c r="T114" s="12" t="n">
        <f aca="false">N114*2+Q114*1</f>
        <v>29</v>
      </c>
      <c r="U114" s="19" t="n">
        <v>30</v>
      </c>
      <c r="V114" s="19"/>
      <c r="W114" s="19"/>
      <c r="X114" s="19" t="n">
        <f aca="false">U114*6</f>
        <v>180</v>
      </c>
      <c r="Y114" s="19" t="n">
        <v>11</v>
      </c>
      <c r="Z114" s="19" t="n">
        <v>12</v>
      </c>
      <c r="AA114" s="19" t="n">
        <f aca="false">Y114-U114</f>
        <v>-19</v>
      </c>
      <c r="AB114" s="19" t="n">
        <f aca="false">Y114*4</f>
        <v>44</v>
      </c>
      <c r="AC114" s="19" t="n">
        <f aca="false">X114+S114+H114</f>
        <v>489</v>
      </c>
      <c r="AD114" s="19" t="n">
        <f aca="false">L114+T114+AB114</f>
        <v>113</v>
      </c>
      <c r="AE114" s="19" t="n">
        <f aca="false">AC114-AD114</f>
        <v>376</v>
      </c>
      <c r="AF114" s="19"/>
    </row>
    <row r="115" customFormat="false" ht="21" hidden="false" customHeight="true" outlineLevel="0" collapsed="false">
      <c r="A115" s="18" t="n">
        <v>108</v>
      </c>
      <c r="B115" s="18" t="n">
        <v>106066</v>
      </c>
      <c r="C115" s="9" t="s">
        <v>146</v>
      </c>
      <c r="D115" s="18" t="s">
        <v>143</v>
      </c>
      <c r="E115" s="19" t="n">
        <v>6</v>
      </c>
      <c r="F115" s="19" t="n">
        <v>9</v>
      </c>
      <c r="G115" s="19" t="n">
        <v>1</v>
      </c>
      <c r="H115" s="19" t="n">
        <f aca="false">E115*20</f>
        <v>120</v>
      </c>
      <c r="I115" s="19" t="n">
        <v>5</v>
      </c>
      <c r="J115" s="19" t="n">
        <f aca="false">I115-E115</f>
        <v>-1</v>
      </c>
      <c r="K115" s="6" t="s">
        <v>32</v>
      </c>
      <c r="L115" s="6" t="n">
        <f aca="false">I115*20</f>
        <v>100</v>
      </c>
      <c r="M115" s="20" t="n">
        <v>10</v>
      </c>
      <c r="N115" s="20" t="n">
        <v>29</v>
      </c>
      <c r="O115" s="20" t="n">
        <f aca="false">N115-M115</f>
        <v>19</v>
      </c>
      <c r="P115" s="12" t="n">
        <v>60</v>
      </c>
      <c r="Q115" s="12" t="n">
        <v>46</v>
      </c>
      <c r="R115" s="12" t="n">
        <f aca="false">Q115-P115</f>
        <v>-14</v>
      </c>
      <c r="S115" s="12" t="n">
        <f aca="false">M115*3+P115*2</f>
        <v>150</v>
      </c>
      <c r="T115" s="12" t="n">
        <f aca="false">N115*3+Q115*1</f>
        <v>133</v>
      </c>
      <c r="U115" s="19" t="n">
        <v>30</v>
      </c>
      <c r="V115" s="19"/>
      <c r="W115" s="19"/>
      <c r="X115" s="19" t="n">
        <f aca="false">U115*6</f>
        <v>180</v>
      </c>
      <c r="Y115" s="19" t="n">
        <v>17</v>
      </c>
      <c r="Z115" s="19" t="n">
        <v>17</v>
      </c>
      <c r="AA115" s="19" t="n">
        <f aca="false">Y115-U115</f>
        <v>-13</v>
      </c>
      <c r="AB115" s="19" t="n">
        <f aca="false">Y115*4</f>
        <v>68</v>
      </c>
      <c r="AC115" s="19" t="n">
        <f aca="false">X115+S115+H115</f>
        <v>450</v>
      </c>
      <c r="AD115" s="19" t="n">
        <f aca="false">L115+T115+AB115</f>
        <v>301</v>
      </c>
      <c r="AE115" s="19" t="n">
        <f aca="false">AC115-AD115</f>
        <v>149</v>
      </c>
      <c r="AF115" s="19"/>
    </row>
    <row r="116" customFormat="false" ht="21" hidden="false" customHeight="true" outlineLevel="0" collapsed="false">
      <c r="A116" s="18" t="n">
        <v>109</v>
      </c>
      <c r="B116" s="18" t="n">
        <v>106865</v>
      </c>
      <c r="C116" s="9" t="s">
        <v>147</v>
      </c>
      <c r="D116" s="18" t="s">
        <v>143</v>
      </c>
      <c r="E116" s="19" t="n">
        <v>1</v>
      </c>
      <c r="F116" s="19" t="n">
        <v>3</v>
      </c>
      <c r="G116" s="19" t="n">
        <v>2</v>
      </c>
      <c r="H116" s="19" t="n">
        <f aca="false">F116*25</f>
        <v>75</v>
      </c>
      <c r="I116" s="19" t="n">
        <v>0</v>
      </c>
      <c r="J116" s="19" t="n">
        <f aca="false">I116-E116</f>
        <v>-1</v>
      </c>
      <c r="K116" s="6" t="s">
        <v>32</v>
      </c>
      <c r="L116" s="6" t="n">
        <f aca="false">I116*20</f>
        <v>0</v>
      </c>
      <c r="M116" s="20" t="n">
        <v>8</v>
      </c>
      <c r="N116" s="20" t="n">
        <v>8</v>
      </c>
      <c r="O116" s="20" t="n">
        <f aca="false">N116-M116</f>
        <v>0</v>
      </c>
      <c r="P116" s="12" t="n">
        <v>40</v>
      </c>
      <c r="Q116" s="12" t="n">
        <v>21</v>
      </c>
      <c r="R116" s="12" t="n">
        <f aca="false">Q116-P116</f>
        <v>-19</v>
      </c>
      <c r="S116" s="12" t="n">
        <f aca="false">M116*3+P116*2</f>
        <v>104</v>
      </c>
      <c r="T116" s="12" t="n">
        <f aca="false">N116*3+Q116*1</f>
        <v>45</v>
      </c>
      <c r="U116" s="19" t="n">
        <v>30</v>
      </c>
      <c r="V116" s="19"/>
      <c r="W116" s="19"/>
      <c r="X116" s="19" t="n">
        <f aca="false">U116*6</f>
        <v>180</v>
      </c>
      <c r="Y116" s="19" t="n">
        <v>11</v>
      </c>
      <c r="Z116" s="19" t="n">
        <v>11</v>
      </c>
      <c r="AA116" s="19" t="n">
        <f aca="false">Y116-U116</f>
        <v>-19</v>
      </c>
      <c r="AB116" s="19" t="n">
        <f aca="false">Y116*4</f>
        <v>44</v>
      </c>
      <c r="AC116" s="19" t="n">
        <f aca="false">X116+S116+H116</f>
        <v>359</v>
      </c>
      <c r="AD116" s="19" t="n">
        <f aca="false">L116+T116+AB116</f>
        <v>89</v>
      </c>
      <c r="AE116" s="19" t="n">
        <f aca="false">AC116-AD116</f>
        <v>270</v>
      </c>
      <c r="AF116" s="19"/>
    </row>
    <row r="117" s="26" customFormat="true" ht="21" hidden="false" customHeight="true" outlineLevel="0" collapsed="false">
      <c r="A117" s="22"/>
      <c r="B117" s="22"/>
      <c r="C117" s="27"/>
      <c r="D117" s="25" t="s">
        <v>143</v>
      </c>
      <c r="E117" s="23" t="n">
        <f aca="false">SUM(E112:E116)</f>
        <v>28</v>
      </c>
      <c r="F117" s="23" t="n">
        <f aca="false">SUM(F112:F116)</f>
        <v>42</v>
      </c>
      <c r="G117" s="23" t="n">
        <f aca="false">SUM(G112:G116)</f>
        <v>7</v>
      </c>
      <c r="H117" s="23" t="n">
        <f aca="false">SUM(H112:H116)</f>
        <v>720</v>
      </c>
      <c r="I117" s="23" t="n">
        <f aca="false">SUM(I112:I116)</f>
        <v>17</v>
      </c>
      <c r="J117" s="23" t="n">
        <f aca="false">SUM(J112:J116)</f>
        <v>-11</v>
      </c>
      <c r="K117" s="23" t="n">
        <f aca="false">SUM(K112:K116)</f>
        <v>0</v>
      </c>
      <c r="L117" s="23" t="n">
        <f aca="false">SUM(L112:L116)</f>
        <v>340</v>
      </c>
      <c r="M117" s="23" t="n">
        <f aca="false">SUM(M112:M116)</f>
        <v>82</v>
      </c>
      <c r="N117" s="23" t="n">
        <f aca="false">SUM(N112:N116)</f>
        <v>95</v>
      </c>
      <c r="O117" s="23" t="n">
        <f aca="false">SUM(O112:O116)</f>
        <v>13</v>
      </c>
      <c r="P117" s="23" t="n">
        <f aca="false">SUM(P112:P116)</f>
        <v>270</v>
      </c>
      <c r="Q117" s="23" t="n">
        <f aca="false">SUM(Q112:Q116)</f>
        <v>173</v>
      </c>
      <c r="R117" s="23" t="n">
        <f aca="false">SUM(R112:R116)</f>
        <v>-97</v>
      </c>
      <c r="S117" s="23" t="n">
        <f aca="false">SUM(S112:S116)</f>
        <v>786</v>
      </c>
      <c r="T117" s="23" t="n">
        <f aca="false">SUM(T112:T116)</f>
        <v>444</v>
      </c>
      <c r="U117" s="23" t="n">
        <f aca="false">SUM(U112:U116)</f>
        <v>150</v>
      </c>
      <c r="V117" s="23" t="n">
        <f aca="false">SUM(V112:V116)</f>
        <v>0</v>
      </c>
      <c r="W117" s="23" t="n">
        <f aca="false">SUM(W112:W116)</f>
        <v>0</v>
      </c>
      <c r="X117" s="23" t="n">
        <f aca="false">SUM(X112:X116)</f>
        <v>900</v>
      </c>
      <c r="Y117" s="23" t="n">
        <f aca="false">SUM(Y112:Y116)</f>
        <v>165</v>
      </c>
      <c r="Z117" s="23" t="n">
        <f aca="false">SUM(Z112:Z116)</f>
        <v>168</v>
      </c>
      <c r="AA117" s="23" t="n">
        <f aca="false">SUM(AA112:AA116)</f>
        <v>15</v>
      </c>
      <c r="AB117" s="23" t="n">
        <f aca="false">SUM(AB112:AB116)</f>
        <v>912</v>
      </c>
      <c r="AC117" s="23" t="n">
        <f aca="false">SUM(AC112:AC116)</f>
        <v>2406</v>
      </c>
      <c r="AD117" s="23" t="n">
        <f aca="false">SUM(AD112:AD116)</f>
        <v>1696</v>
      </c>
      <c r="AE117" s="23" t="n">
        <f aca="false">SUM(AE112:AE116)</f>
        <v>798</v>
      </c>
      <c r="AF117" s="23" t="n">
        <f aca="false">SUM(AF112:AF116)</f>
        <v>88</v>
      </c>
    </row>
    <row r="118" customFormat="false" ht="21" hidden="false" customHeight="true" outlineLevel="0" collapsed="false">
      <c r="A118" s="18" t="n">
        <v>110</v>
      </c>
      <c r="B118" s="18" t="n">
        <v>582</v>
      </c>
      <c r="C118" s="9" t="s">
        <v>148</v>
      </c>
      <c r="D118" s="18" t="s">
        <v>149</v>
      </c>
      <c r="E118" s="19" t="n">
        <v>9</v>
      </c>
      <c r="F118" s="19" t="n">
        <v>12</v>
      </c>
      <c r="G118" s="19" t="n">
        <v>1</v>
      </c>
      <c r="H118" s="19" t="n">
        <f aca="false">E118*20</f>
        <v>180</v>
      </c>
      <c r="I118" s="19" t="n">
        <v>5</v>
      </c>
      <c r="J118" s="19" t="n">
        <f aca="false">I118-E118</f>
        <v>-4</v>
      </c>
      <c r="K118" s="6" t="s">
        <v>32</v>
      </c>
      <c r="L118" s="6" t="n">
        <f aca="false">I118*20</f>
        <v>100</v>
      </c>
      <c r="M118" s="20" t="n">
        <v>20</v>
      </c>
      <c r="N118" s="20" t="n">
        <v>0</v>
      </c>
      <c r="O118" s="20" t="n">
        <f aca="false">N118-M118</f>
        <v>-20</v>
      </c>
      <c r="P118" s="12" t="n">
        <v>20</v>
      </c>
      <c r="Q118" s="12" t="n">
        <v>6</v>
      </c>
      <c r="R118" s="12" t="n">
        <f aca="false">Q118-P118</f>
        <v>-14</v>
      </c>
      <c r="S118" s="12" t="n">
        <f aca="false">M118*3+P118*2</f>
        <v>100</v>
      </c>
      <c r="T118" s="12" t="n">
        <f aca="false">N118*2+Q118*1</f>
        <v>6</v>
      </c>
      <c r="U118" s="19" t="n">
        <v>30</v>
      </c>
      <c r="V118" s="19"/>
      <c r="W118" s="19"/>
      <c r="X118" s="19" t="n">
        <f aca="false">U118*6</f>
        <v>180</v>
      </c>
      <c r="Y118" s="19" t="n">
        <v>8</v>
      </c>
      <c r="Z118" s="19" t="n">
        <v>8</v>
      </c>
      <c r="AA118" s="19" t="n">
        <f aca="false">Y118-U118</f>
        <v>-22</v>
      </c>
      <c r="AB118" s="19" t="n">
        <f aca="false">Y118*4</f>
        <v>32</v>
      </c>
      <c r="AC118" s="19" t="n">
        <f aca="false">X118+S118+H118</f>
        <v>460</v>
      </c>
      <c r="AD118" s="19" t="n">
        <f aca="false">L118+T118+AB118</f>
        <v>138</v>
      </c>
      <c r="AE118" s="19" t="n">
        <f aca="false">AC118-AD118</f>
        <v>322</v>
      </c>
      <c r="AF118" s="19"/>
    </row>
    <row r="119" customFormat="false" ht="21" hidden="false" customHeight="true" outlineLevel="0" collapsed="false">
      <c r="A119" s="18" t="n">
        <v>111</v>
      </c>
      <c r="B119" s="18" t="n">
        <v>343</v>
      </c>
      <c r="C119" s="9" t="s">
        <v>150</v>
      </c>
      <c r="D119" s="18" t="s">
        <v>149</v>
      </c>
      <c r="E119" s="19" t="n">
        <v>6</v>
      </c>
      <c r="F119" s="19" t="n">
        <v>9</v>
      </c>
      <c r="G119" s="19" t="n">
        <v>1</v>
      </c>
      <c r="H119" s="19" t="n">
        <f aca="false">E119*20</f>
        <v>120</v>
      </c>
      <c r="I119" s="19" t="n">
        <v>0</v>
      </c>
      <c r="J119" s="19" t="n">
        <f aca="false">I119-E119</f>
        <v>-6</v>
      </c>
      <c r="K119" s="6" t="s">
        <v>32</v>
      </c>
      <c r="L119" s="6" t="n">
        <f aca="false">I119*20</f>
        <v>0</v>
      </c>
      <c r="M119" s="20" t="n">
        <v>20</v>
      </c>
      <c r="N119" s="20" t="n">
        <v>0</v>
      </c>
      <c r="O119" s="20" t="n">
        <f aca="false">N119-M119</f>
        <v>-20</v>
      </c>
      <c r="P119" s="12" t="n">
        <v>20</v>
      </c>
      <c r="Q119" s="12" t="n">
        <v>2</v>
      </c>
      <c r="R119" s="12" t="n">
        <f aca="false">Q119-P119</f>
        <v>-18</v>
      </c>
      <c r="S119" s="12" t="n">
        <f aca="false">M119*3+P119*2</f>
        <v>100</v>
      </c>
      <c r="T119" s="12" t="n">
        <f aca="false">N119*2+Q119*1</f>
        <v>2</v>
      </c>
      <c r="U119" s="19" t="n">
        <v>30</v>
      </c>
      <c r="V119" s="19"/>
      <c r="W119" s="19"/>
      <c r="X119" s="19" t="n">
        <f aca="false">U119*6</f>
        <v>180</v>
      </c>
      <c r="Y119" s="19" t="n">
        <v>2</v>
      </c>
      <c r="Z119" s="19" t="n">
        <v>3</v>
      </c>
      <c r="AA119" s="19" t="n">
        <f aca="false">Y119-U119</f>
        <v>-28</v>
      </c>
      <c r="AB119" s="19" t="n">
        <f aca="false">Y119*4</f>
        <v>8</v>
      </c>
      <c r="AC119" s="19" t="n">
        <f aca="false">X119+S119+H119</f>
        <v>400</v>
      </c>
      <c r="AD119" s="19" t="n">
        <f aca="false">L119+T119+AB119</f>
        <v>10</v>
      </c>
      <c r="AE119" s="19" t="n">
        <f aca="false">AC119-AD119</f>
        <v>390</v>
      </c>
      <c r="AF119" s="19"/>
    </row>
    <row r="120" customFormat="false" ht="21" hidden="false" customHeight="true" outlineLevel="0" collapsed="false">
      <c r="A120" s="18" t="n">
        <v>112</v>
      </c>
      <c r="B120" s="18" t="n">
        <v>365</v>
      </c>
      <c r="C120" s="9" t="s">
        <v>151</v>
      </c>
      <c r="D120" s="18" t="s">
        <v>149</v>
      </c>
      <c r="E120" s="19" t="n">
        <v>6</v>
      </c>
      <c r="F120" s="19" t="n">
        <v>9</v>
      </c>
      <c r="G120" s="19" t="n">
        <v>1</v>
      </c>
      <c r="H120" s="19" t="n">
        <f aca="false">E120*20</f>
        <v>120</v>
      </c>
      <c r="I120" s="19" t="n">
        <v>3</v>
      </c>
      <c r="J120" s="19" t="n">
        <f aca="false">I120-E120</f>
        <v>-3</v>
      </c>
      <c r="K120" s="6" t="s">
        <v>32</v>
      </c>
      <c r="L120" s="6" t="n">
        <f aca="false">I120*20</f>
        <v>60</v>
      </c>
      <c r="M120" s="20" t="n">
        <v>10</v>
      </c>
      <c r="N120" s="20" t="n">
        <v>2</v>
      </c>
      <c r="O120" s="20" t="n">
        <f aca="false">N120-M120</f>
        <v>-8</v>
      </c>
      <c r="P120" s="12" t="n">
        <v>15</v>
      </c>
      <c r="Q120" s="12" t="n">
        <v>4</v>
      </c>
      <c r="R120" s="12" t="n">
        <f aca="false">Q120-P120</f>
        <v>-11</v>
      </c>
      <c r="S120" s="12" t="n">
        <f aca="false">M120*3+P120*2</f>
        <v>60</v>
      </c>
      <c r="T120" s="12" t="n">
        <f aca="false">N120*2+Q120*1</f>
        <v>8</v>
      </c>
      <c r="U120" s="19" t="n">
        <v>30</v>
      </c>
      <c r="V120" s="19"/>
      <c r="W120" s="19"/>
      <c r="X120" s="19" t="n">
        <f aca="false">U120*6</f>
        <v>180</v>
      </c>
      <c r="Y120" s="19" t="n">
        <v>2</v>
      </c>
      <c r="Z120" s="19" t="n">
        <v>6</v>
      </c>
      <c r="AA120" s="19" t="n">
        <f aca="false">Y120-U120</f>
        <v>-28</v>
      </c>
      <c r="AB120" s="19" t="n">
        <f aca="false">Y120*4</f>
        <v>8</v>
      </c>
      <c r="AC120" s="19" t="n">
        <f aca="false">X120+S120+H120</f>
        <v>360</v>
      </c>
      <c r="AD120" s="19" t="n">
        <f aca="false">L120+T120+AB120</f>
        <v>76</v>
      </c>
      <c r="AE120" s="19" t="n">
        <f aca="false">AC120-AD120</f>
        <v>284</v>
      </c>
      <c r="AF120" s="19"/>
    </row>
    <row r="121" customFormat="false" ht="21" hidden="false" customHeight="true" outlineLevel="0" collapsed="false">
      <c r="A121" s="18" t="n">
        <v>113</v>
      </c>
      <c r="B121" s="18" t="n">
        <v>359</v>
      </c>
      <c r="C121" s="9" t="s">
        <v>152</v>
      </c>
      <c r="D121" s="18" t="s">
        <v>149</v>
      </c>
      <c r="E121" s="19" t="n">
        <v>6</v>
      </c>
      <c r="F121" s="19" t="n">
        <v>9</v>
      </c>
      <c r="G121" s="19" t="n">
        <v>1</v>
      </c>
      <c r="H121" s="19" t="n">
        <f aca="false">E121*20</f>
        <v>120</v>
      </c>
      <c r="I121" s="19" t="n">
        <v>0</v>
      </c>
      <c r="J121" s="19" t="n">
        <f aca="false">I121-E121</f>
        <v>-6</v>
      </c>
      <c r="K121" s="6" t="s">
        <v>32</v>
      </c>
      <c r="L121" s="6" t="n">
        <f aca="false">I121*20</f>
        <v>0</v>
      </c>
      <c r="M121" s="20" t="n">
        <v>8</v>
      </c>
      <c r="N121" s="20" t="n">
        <v>2</v>
      </c>
      <c r="O121" s="20" t="n">
        <f aca="false">N121-M121</f>
        <v>-6</v>
      </c>
      <c r="P121" s="12" t="n">
        <v>16</v>
      </c>
      <c r="Q121" s="12" t="n">
        <v>10</v>
      </c>
      <c r="R121" s="12" t="n">
        <f aca="false">Q121-P121</f>
        <v>-6</v>
      </c>
      <c r="S121" s="12" t="n">
        <f aca="false">M121*3+P121*2</f>
        <v>56</v>
      </c>
      <c r="T121" s="12" t="n">
        <f aca="false">N121*2+Q121*1</f>
        <v>14</v>
      </c>
      <c r="U121" s="19" t="n">
        <v>30</v>
      </c>
      <c r="V121" s="19"/>
      <c r="W121" s="19"/>
      <c r="X121" s="19" t="n">
        <f aca="false">U121*6</f>
        <v>180</v>
      </c>
      <c r="Y121" s="19" t="n">
        <v>2</v>
      </c>
      <c r="Z121" s="19" t="n">
        <v>3</v>
      </c>
      <c r="AA121" s="19" t="n">
        <f aca="false">Y121-U121</f>
        <v>-28</v>
      </c>
      <c r="AB121" s="19" t="n">
        <f aca="false">Y121*4</f>
        <v>8</v>
      </c>
      <c r="AC121" s="19" t="n">
        <f aca="false">X121+S121+H121</f>
        <v>356</v>
      </c>
      <c r="AD121" s="19" t="n">
        <f aca="false">L121+T121+AB121</f>
        <v>22</v>
      </c>
      <c r="AE121" s="19" t="n">
        <f aca="false">AC121-AD121</f>
        <v>334</v>
      </c>
      <c r="AF121" s="19"/>
    </row>
    <row r="122" customFormat="false" ht="21" hidden="false" customHeight="true" outlineLevel="0" collapsed="false">
      <c r="A122" s="18" t="n">
        <v>114</v>
      </c>
      <c r="B122" s="18" t="n">
        <v>379</v>
      </c>
      <c r="C122" s="9" t="s">
        <v>153</v>
      </c>
      <c r="D122" s="18" t="s">
        <v>149</v>
      </c>
      <c r="E122" s="19" t="n">
        <v>3</v>
      </c>
      <c r="F122" s="19" t="n">
        <v>6</v>
      </c>
      <c r="G122" s="19" t="n">
        <v>2</v>
      </c>
      <c r="H122" s="19" t="n">
        <f aca="false">F122*25</f>
        <v>150</v>
      </c>
      <c r="I122" s="19" t="n">
        <v>0</v>
      </c>
      <c r="J122" s="19" t="n">
        <f aca="false">I122-E122</f>
        <v>-3</v>
      </c>
      <c r="K122" s="6" t="s">
        <v>32</v>
      </c>
      <c r="L122" s="6" t="n">
        <f aca="false">I122*20</f>
        <v>0</v>
      </c>
      <c r="M122" s="20" t="n">
        <v>8</v>
      </c>
      <c r="N122" s="20" t="n">
        <v>1</v>
      </c>
      <c r="O122" s="20" t="n">
        <f aca="false">N122-M122</f>
        <v>-7</v>
      </c>
      <c r="P122" s="12" t="n">
        <v>15</v>
      </c>
      <c r="Q122" s="12" t="n">
        <v>5</v>
      </c>
      <c r="R122" s="12" t="n">
        <f aca="false">Q122-P122</f>
        <v>-10</v>
      </c>
      <c r="S122" s="12" t="n">
        <f aca="false">M122*3+P122*2</f>
        <v>54</v>
      </c>
      <c r="T122" s="12" t="n">
        <f aca="false">N122*2+Q122*1</f>
        <v>7</v>
      </c>
      <c r="U122" s="19" t="n">
        <v>30</v>
      </c>
      <c r="V122" s="19"/>
      <c r="W122" s="19"/>
      <c r="X122" s="19" t="n">
        <f aca="false">U122*6</f>
        <v>180</v>
      </c>
      <c r="Y122" s="19" t="n">
        <v>6</v>
      </c>
      <c r="Z122" s="19" t="n">
        <v>6</v>
      </c>
      <c r="AA122" s="19" t="n">
        <f aca="false">Y122-U122</f>
        <v>-24</v>
      </c>
      <c r="AB122" s="19" t="n">
        <f aca="false">Y122*4</f>
        <v>24</v>
      </c>
      <c r="AC122" s="19" t="n">
        <f aca="false">X122+S122+H122</f>
        <v>384</v>
      </c>
      <c r="AD122" s="19" t="n">
        <f aca="false">L122+T122+AB122</f>
        <v>31</v>
      </c>
      <c r="AE122" s="19" t="n">
        <f aca="false">AC122-AD122</f>
        <v>353</v>
      </c>
      <c r="AF122" s="19"/>
    </row>
    <row r="123" customFormat="false" ht="21" hidden="false" customHeight="true" outlineLevel="0" collapsed="false">
      <c r="A123" s="18" t="n">
        <v>115</v>
      </c>
      <c r="B123" s="18" t="n">
        <v>357</v>
      </c>
      <c r="C123" s="9" t="s">
        <v>154</v>
      </c>
      <c r="D123" s="18" t="s">
        <v>149</v>
      </c>
      <c r="E123" s="19" t="n">
        <v>3</v>
      </c>
      <c r="F123" s="19" t="n">
        <v>6</v>
      </c>
      <c r="G123" s="19" t="n">
        <v>1</v>
      </c>
      <c r="H123" s="19" t="n">
        <f aca="false">E123*20</f>
        <v>60</v>
      </c>
      <c r="I123" s="19" t="n">
        <v>0</v>
      </c>
      <c r="J123" s="19" t="n">
        <f aca="false">I123-E123</f>
        <v>-3</v>
      </c>
      <c r="K123" s="6" t="s">
        <v>32</v>
      </c>
      <c r="L123" s="6" t="n">
        <f aca="false">I123*20</f>
        <v>0</v>
      </c>
      <c r="M123" s="20" t="n">
        <v>20</v>
      </c>
      <c r="N123" s="20" t="n">
        <v>5</v>
      </c>
      <c r="O123" s="20" t="n">
        <f aca="false">N123-M123</f>
        <v>-15</v>
      </c>
      <c r="P123" s="12" t="n">
        <v>20</v>
      </c>
      <c r="Q123" s="12" t="n">
        <v>16</v>
      </c>
      <c r="R123" s="12" t="n">
        <f aca="false">Q123-P123</f>
        <v>-4</v>
      </c>
      <c r="S123" s="12" t="n">
        <f aca="false">M123*3+P123*2</f>
        <v>100</v>
      </c>
      <c r="T123" s="12" t="n">
        <f aca="false">N123*2+Q123*1</f>
        <v>26</v>
      </c>
      <c r="U123" s="19" t="n">
        <v>30</v>
      </c>
      <c r="V123" s="19"/>
      <c r="W123" s="19"/>
      <c r="X123" s="19" t="n">
        <f aca="false">U123*6</f>
        <v>180</v>
      </c>
      <c r="Y123" s="19" t="n">
        <v>2</v>
      </c>
      <c r="Z123" s="19" t="n">
        <v>2</v>
      </c>
      <c r="AA123" s="19" t="n">
        <f aca="false">Y123-U123</f>
        <v>-28</v>
      </c>
      <c r="AB123" s="19" t="n">
        <f aca="false">Y123*4</f>
        <v>8</v>
      </c>
      <c r="AC123" s="19" t="n">
        <f aca="false">X123+S123+H123</f>
        <v>340</v>
      </c>
      <c r="AD123" s="19" t="n">
        <f aca="false">L123+T123+AB123</f>
        <v>34</v>
      </c>
      <c r="AE123" s="19" t="n">
        <f aca="false">AC123-AD123</f>
        <v>306</v>
      </c>
      <c r="AF123" s="19"/>
    </row>
    <row r="124" customFormat="false" ht="21" hidden="false" customHeight="true" outlineLevel="0" collapsed="false">
      <c r="A124" s="18" t="n">
        <v>116</v>
      </c>
      <c r="B124" s="18" t="n">
        <v>102934</v>
      </c>
      <c r="C124" s="9" t="s">
        <v>155</v>
      </c>
      <c r="D124" s="18" t="s">
        <v>149</v>
      </c>
      <c r="E124" s="19" t="n">
        <v>3</v>
      </c>
      <c r="F124" s="19" t="n">
        <v>6</v>
      </c>
      <c r="G124" s="19" t="n">
        <v>1</v>
      </c>
      <c r="H124" s="19" t="n">
        <f aca="false">E124*20</f>
        <v>60</v>
      </c>
      <c r="I124" s="19" t="n">
        <v>3</v>
      </c>
      <c r="J124" s="19" t="n">
        <f aca="false">I124-E124</f>
        <v>0</v>
      </c>
      <c r="K124" s="20" t="s">
        <v>37</v>
      </c>
      <c r="L124" s="6" t="n">
        <f aca="false">I124*20</f>
        <v>60</v>
      </c>
      <c r="M124" s="20" t="n">
        <v>10</v>
      </c>
      <c r="N124" s="20" t="n">
        <v>0</v>
      </c>
      <c r="O124" s="20" t="n">
        <f aca="false">N124-M124</f>
        <v>-10</v>
      </c>
      <c r="P124" s="12" t="n">
        <v>13</v>
      </c>
      <c r="Q124" s="12" t="n">
        <v>11</v>
      </c>
      <c r="R124" s="12" t="n">
        <f aca="false">Q124-P124</f>
        <v>-2</v>
      </c>
      <c r="S124" s="12" t="n">
        <f aca="false">M124*3+P124*2</f>
        <v>56</v>
      </c>
      <c r="T124" s="12" t="n">
        <f aca="false">N124*2+Q124*1</f>
        <v>11</v>
      </c>
      <c r="U124" s="19" t="n">
        <v>30</v>
      </c>
      <c r="V124" s="19"/>
      <c r="W124" s="19"/>
      <c r="X124" s="19" t="n">
        <f aca="false">U124*6</f>
        <v>180</v>
      </c>
      <c r="Y124" s="19" t="n">
        <v>9</v>
      </c>
      <c r="Z124" s="19" t="n">
        <v>9</v>
      </c>
      <c r="AA124" s="19" t="n">
        <f aca="false">Y124-U124</f>
        <v>-21</v>
      </c>
      <c r="AB124" s="19" t="n">
        <f aca="false">Y124*4</f>
        <v>36</v>
      </c>
      <c r="AC124" s="19" t="n">
        <f aca="false">X124+S124+H124</f>
        <v>296</v>
      </c>
      <c r="AD124" s="19" t="n">
        <f aca="false">L124+T124+AB124</f>
        <v>107</v>
      </c>
      <c r="AE124" s="19" t="n">
        <f aca="false">AC124-AD124</f>
        <v>189</v>
      </c>
      <c r="AF124" s="19"/>
    </row>
    <row r="125" customFormat="false" ht="21" hidden="false" customHeight="true" outlineLevel="0" collapsed="false">
      <c r="A125" s="18" t="n">
        <v>117</v>
      </c>
      <c r="B125" s="18" t="n">
        <v>105267</v>
      </c>
      <c r="C125" s="9" t="s">
        <v>156</v>
      </c>
      <c r="D125" s="18" t="s">
        <v>149</v>
      </c>
      <c r="E125" s="19" t="n">
        <v>3</v>
      </c>
      <c r="F125" s="19" t="n">
        <v>6</v>
      </c>
      <c r="G125" s="19" t="n">
        <v>1</v>
      </c>
      <c r="H125" s="19" t="n">
        <f aca="false">E125*20</f>
        <v>60</v>
      </c>
      <c r="I125" s="19" t="n">
        <v>0</v>
      </c>
      <c r="J125" s="19" t="n">
        <f aca="false">I125-E125</f>
        <v>-3</v>
      </c>
      <c r="K125" s="6" t="s">
        <v>32</v>
      </c>
      <c r="L125" s="6" t="n">
        <f aca="false">I125*20</f>
        <v>0</v>
      </c>
      <c r="M125" s="20" t="n">
        <v>5</v>
      </c>
      <c r="N125" s="20" t="n">
        <v>2</v>
      </c>
      <c r="O125" s="20" t="n">
        <f aca="false">N125-M125</f>
        <v>-3</v>
      </c>
      <c r="P125" s="12" t="n">
        <v>12</v>
      </c>
      <c r="Q125" s="12" t="n">
        <v>7</v>
      </c>
      <c r="R125" s="12" t="n">
        <f aca="false">Q125-P125</f>
        <v>-5</v>
      </c>
      <c r="S125" s="12" t="n">
        <f aca="false">M125*3+P125*2</f>
        <v>39</v>
      </c>
      <c r="T125" s="12" t="n">
        <f aca="false">N125*2+Q125*1</f>
        <v>11</v>
      </c>
      <c r="U125" s="19" t="n">
        <v>30</v>
      </c>
      <c r="V125" s="19"/>
      <c r="W125" s="19"/>
      <c r="X125" s="19" t="n">
        <f aca="false">U125*6</f>
        <v>180</v>
      </c>
      <c r="Y125" s="19" t="n">
        <v>7</v>
      </c>
      <c r="Z125" s="19" t="n">
        <v>8</v>
      </c>
      <c r="AA125" s="19" t="n">
        <f aca="false">Y125-U125</f>
        <v>-23</v>
      </c>
      <c r="AB125" s="19" t="n">
        <f aca="false">Y125*4</f>
        <v>28</v>
      </c>
      <c r="AC125" s="19" t="n">
        <f aca="false">X125+S125+H125</f>
        <v>279</v>
      </c>
      <c r="AD125" s="19" t="n">
        <f aca="false">L125+T125+AB125</f>
        <v>39</v>
      </c>
      <c r="AE125" s="19" t="n">
        <f aca="false">AC125-AD125</f>
        <v>240</v>
      </c>
      <c r="AF125" s="19"/>
    </row>
    <row r="126" customFormat="false" ht="21" hidden="false" customHeight="true" outlineLevel="0" collapsed="false">
      <c r="A126" s="18" t="n">
        <v>118</v>
      </c>
      <c r="B126" s="18" t="n">
        <v>117491</v>
      </c>
      <c r="C126" s="9" t="s">
        <v>157</v>
      </c>
      <c r="D126" s="18" t="s">
        <v>149</v>
      </c>
      <c r="E126" s="19" t="n">
        <v>3</v>
      </c>
      <c r="F126" s="19" t="n">
        <v>6</v>
      </c>
      <c r="G126" s="19" t="n">
        <v>1</v>
      </c>
      <c r="H126" s="19" t="n">
        <f aca="false">E126*20</f>
        <v>60</v>
      </c>
      <c r="I126" s="19" t="n">
        <v>0</v>
      </c>
      <c r="J126" s="19" t="n">
        <f aca="false">I126-E126</f>
        <v>-3</v>
      </c>
      <c r="K126" s="6" t="s">
        <v>32</v>
      </c>
      <c r="L126" s="6" t="n">
        <f aca="false">I126*20</f>
        <v>0</v>
      </c>
      <c r="M126" s="20" t="n">
        <v>5</v>
      </c>
      <c r="N126" s="20" t="n">
        <v>1</v>
      </c>
      <c r="O126" s="20" t="n">
        <f aca="false">N126-M126</f>
        <v>-4</v>
      </c>
      <c r="P126" s="12" t="n">
        <v>10</v>
      </c>
      <c r="Q126" s="12" t="n">
        <v>10</v>
      </c>
      <c r="R126" s="12" t="n">
        <f aca="false">Q126-P126</f>
        <v>0</v>
      </c>
      <c r="S126" s="12" t="n">
        <f aca="false">M126*3+P126*2</f>
        <v>35</v>
      </c>
      <c r="T126" s="21" t="n">
        <f aca="false">N126*2+Q126*3</f>
        <v>32</v>
      </c>
      <c r="U126" s="19" t="n">
        <v>30</v>
      </c>
      <c r="V126" s="19"/>
      <c r="W126" s="19"/>
      <c r="X126" s="19" t="n">
        <f aca="false">U126*6</f>
        <v>180</v>
      </c>
      <c r="Y126" s="19" t="n">
        <v>1</v>
      </c>
      <c r="Z126" s="19" t="n">
        <v>1</v>
      </c>
      <c r="AA126" s="19" t="n">
        <f aca="false">Y126-U126</f>
        <v>-29</v>
      </c>
      <c r="AB126" s="19" t="n">
        <f aca="false">Y126*4</f>
        <v>4</v>
      </c>
      <c r="AC126" s="19" t="n">
        <f aca="false">X126+S126+H126</f>
        <v>275</v>
      </c>
      <c r="AD126" s="19" t="n">
        <f aca="false">L126+T126+AB126</f>
        <v>36</v>
      </c>
      <c r="AE126" s="19" t="n">
        <f aca="false">AC126-AD126</f>
        <v>239</v>
      </c>
      <c r="AF126" s="19"/>
    </row>
    <row r="127" customFormat="false" ht="21" hidden="false" customHeight="true" outlineLevel="0" collapsed="false">
      <c r="A127" s="18" t="n">
        <v>119</v>
      </c>
      <c r="B127" s="18" t="n">
        <v>726</v>
      </c>
      <c r="C127" s="9" t="s">
        <v>158</v>
      </c>
      <c r="D127" s="18" t="s">
        <v>149</v>
      </c>
      <c r="E127" s="19" t="n">
        <v>3</v>
      </c>
      <c r="F127" s="19" t="n">
        <v>6</v>
      </c>
      <c r="G127" s="19" t="n">
        <v>2</v>
      </c>
      <c r="H127" s="19" t="n">
        <f aca="false">F127*25</f>
        <v>150</v>
      </c>
      <c r="I127" s="19" t="n">
        <v>3</v>
      </c>
      <c r="J127" s="19" t="n">
        <f aca="false">I127-E127</f>
        <v>0</v>
      </c>
      <c r="K127" s="20" t="s">
        <v>37</v>
      </c>
      <c r="L127" s="6" t="n">
        <f aca="false">I127*20</f>
        <v>60</v>
      </c>
      <c r="M127" s="20" t="n">
        <v>5</v>
      </c>
      <c r="N127" s="20" t="n">
        <v>0</v>
      </c>
      <c r="O127" s="20" t="n">
        <f aca="false">N127-M127</f>
        <v>-5</v>
      </c>
      <c r="P127" s="12" t="n">
        <v>30</v>
      </c>
      <c r="Q127" s="12" t="n">
        <v>17</v>
      </c>
      <c r="R127" s="12" t="n">
        <f aca="false">Q127-P127</f>
        <v>-13</v>
      </c>
      <c r="S127" s="12" t="n">
        <f aca="false">M127*3+P127*2</f>
        <v>75</v>
      </c>
      <c r="T127" s="12" t="n">
        <f aca="false">N127*2+Q127*1</f>
        <v>17</v>
      </c>
      <c r="U127" s="19" t="n">
        <v>30</v>
      </c>
      <c r="V127" s="19"/>
      <c r="W127" s="19"/>
      <c r="X127" s="19" t="n">
        <f aca="false">U127*6</f>
        <v>180</v>
      </c>
      <c r="Y127" s="19" t="n">
        <v>8</v>
      </c>
      <c r="Z127" s="19" t="n">
        <v>8</v>
      </c>
      <c r="AA127" s="19" t="n">
        <f aca="false">Y127-U127</f>
        <v>-22</v>
      </c>
      <c r="AB127" s="19" t="n">
        <f aca="false">Y127*4</f>
        <v>32</v>
      </c>
      <c r="AC127" s="19" t="n">
        <f aca="false">X127+S127+H127</f>
        <v>405</v>
      </c>
      <c r="AD127" s="19" t="n">
        <f aca="false">L127+T127+AB127</f>
        <v>109</v>
      </c>
      <c r="AE127" s="19" t="n">
        <f aca="false">AC127-AD127</f>
        <v>296</v>
      </c>
      <c r="AF127" s="19"/>
    </row>
    <row r="128" customFormat="false" ht="21" hidden="false" customHeight="true" outlineLevel="0" collapsed="false">
      <c r="A128" s="18" t="n">
        <v>120</v>
      </c>
      <c r="B128" s="18" t="n">
        <v>111219</v>
      </c>
      <c r="C128" s="9" t="s">
        <v>159</v>
      </c>
      <c r="D128" s="18" t="s">
        <v>149</v>
      </c>
      <c r="E128" s="19" t="n">
        <v>3</v>
      </c>
      <c r="F128" s="19" t="n">
        <v>6</v>
      </c>
      <c r="G128" s="19" t="n">
        <v>1</v>
      </c>
      <c r="H128" s="19" t="n">
        <f aca="false">E128*20</f>
        <v>60</v>
      </c>
      <c r="I128" s="19" t="n">
        <v>6</v>
      </c>
      <c r="J128" s="19" t="n">
        <f aca="false">I128-E128</f>
        <v>3</v>
      </c>
      <c r="K128" s="20" t="s">
        <v>34</v>
      </c>
      <c r="L128" s="20" t="n">
        <f aca="false">I128*25</f>
        <v>150</v>
      </c>
      <c r="M128" s="20" t="n">
        <v>10</v>
      </c>
      <c r="N128" s="20" t="n">
        <v>1</v>
      </c>
      <c r="O128" s="20" t="n">
        <f aca="false">N128-M128</f>
        <v>-9</v>
      </c>
      <c r="P128" s="12" t="n">
        <v>15</v>
      </c>
      <c r="Q128" s="12" t="n">
        <v>2</v>
      </c>
      <c r="R128" s="12" t="n">
        <f aca="false">Q128-P128</f>
        <v>-13</v>
      </c>
      <c r="S128" s="12" t="n">
        <f aca="false">M128*3+P128*2</f>
        <v>60</v>
      </c>
      <c r="T128" s="12" t="n">
        <f aca="false">N128*2+Q128*1</f>
        <v>4</v>
      </c>
      <c r="U128" s="19" t="n">
        <v>30</v>
      </c>
      <c r="V128" s="19"/>
      <c r="W128" s="19"/>
      <c r="X128" s="19" t="n">
        <f aca="false">U128*6</f>
        <v>180</v>
      </c>
      <c r="Y128" s="19" t="n">
        <v>1</v>
      </c>
      <c r="Z128" s="19" t="n">
        <v>3</v>
      </c>
      <c r="AA128" s="19" t="n">
        <f aca="false">Y128-U128</f>
        <v>-29</v>
      </c>
      <c r="AB128" s="19" t="n">
        <f aca="false">Y128*4</f>
        <v>4</v>
      </c>
      <c r="AC128" s="19" t="n">
        <f aca="false">X128+S128+H128</f>
        <v>300</v>
      </c>
      <c r="AD128" s="19" t="n">
        <f aca="false">L128+T128+AB128</f>
        <v>158</v>
      </c>
      <c r="AE128" s="19" t="n">
        <f aca="false">AC128-AD128</f>
        <v>142</v>
      </c>
      <c r="AF128" s="19"/>
    </row>
    <row r="129" customFormat="false" ht="21" hidden="false" customHeight="true" outlineLevel="0" collapsed="false">
      <c r="A129" s="18" t="n">
        <v>121</v>
      </c>
      <c r="B129" s="18" t="n">
        <v>727</v>
      </c>
      <c r="C129" s="9" t="s">
        <v>160</v>
      </c>
      <c r="D129" s="18" t="s">
        <v>149</v>
      </c>
      <c r="E129" s="19" t="n">
        <v>3</v>
      </c>
      <c r="F129" s="19" t="n">
        <v>6</v>
      </c>
      <c r="G129" s="19" t="n">
        <v>2</v>
      </c>
      <c r="H129" s="19" t="n">
        <f aca="false">F129*25</f>
        <v>150</v>
      </c>
      <c r="I129" s="19" t="n">
        <v>3</v>
      </c>
      <c r="J129" s="19" t="n">
        <f aca="false">I129-E129</f>
        <v>0</v>
      </c>
      <c r="K129" s="20" t="s">
        <v>37</v>
      </c>
      <c r="L129" s="6" t="n">
        <f aca="false">I129*20</f>
        <v>60</v>
      </c>
      <c r="M129" s="20" t="n">
        <v>8</v>
      </c>
      <c r="N129" s="20" t="n">
        <v>0</v>
      </c>
      <c r="O129" s="20" t="n">
        <f aca="false">N129-M129</f>
        <v>-8</v>
      </c>
      <c r="P129" s="12" t="n">
        <v>15</v>
      </c>
      <c r="Q129" s="12" t="n">
        <v>5</v>
      </c>
      <c r="R129" s="12" t="n">
        <f aca="false">Q129-P129</f>
        <v>-10</v>
      </c>
      <c r="S129" s="12" t="n">
        <f aca="false">M129*3+P129*2</f>
        <v>54</v>
      </c>
      <c r="T129" s="12" t="n">
        <f aca="false">N129*2+Q129*1</f>
        <v>5</v>
      </c>
      <c r="U129" s="19" t="n">
        <v>30</v>
      </c>
      <c r="V129" s="19"/>
      <c r="W129" s="19"/>
      <c r="X129" s="19" t="n">
        <f aca="false">U129*6</f>
        <v>180</v>
      </c>
      <c r="Y129" s="19" t="n">
        <v>13</v>
      </c>
      <c r="Z129" s="19" t="n">
        <v>13</v>
      </c>
      <c r="AA129" s="19" t="n">
        <f aca="false">Y129-U129</f>
        <v>-17</v>
      </c>
      <c r="AB129" s="19" t="n">
        <f aca="false">Y129*4</f>
        <v>52</v>
      </c>
      <c r="AC129" s="19" t="n">
        <f aca="false">X129+S129+H129</f>
        <v>384</v>
      </c>
      <c r="AD129" s="19" t="n">
        <f aca="false">L129+T129+AB129</f>
        <v>117</v>
      </c>
      <c r="AE129" s="19" t="n">
        <f aca="false">AC129-AD129</f>
        <v>267</v>
      </c>
      <c r="AF129" s="19"/>
    </row>
    <row r="130" customFormat="false" ht="21" hidden="false" customHeight="true" outlineLevel="0" collapsed="false">
      <c r="A130" s="18" t="n">
        <v>122</v>
      </c>
      <c r="B130" s="18" t="n">
        <v>311</v>
      </c>
      <c r="C130" s="9" t="s">
        <v>161</v>
      </c>
      <c r="D130" s="18" t="s">
        <v>149</v>
      </c>
      <c r="E130" s="19" t="n">
        <v>3</v>
      </c>
      <c r="F130" s="19" t="n">
        <v>6</v>
      </c>
      <c r="G130" s="19" t="n">
        <v>1</v>
      </c>
      <c r="H130" s="19" t="n">
        <f aca="false">E130*20</f>
        <v>60</v>
      </c>
      <c r="I130" s="19" t="n">
        <v>10</v>
      </c>
      <c r="J130" s="19" t="n">
        <f aca="false">I130-E130</f>
        <v>7</v>
      </c>
      <c r="K130" s="20" t="s">
        <v>34</v>
      </c>
      <c r="L130" s="20" t="n">
        <f aca="false">I130*25</f>
        <v>250</v>
      </c>
      <c r="M130" s="20" t="n">
        <v>5</v>
      </c>
      <c r="N130" s="20" t="n">
        <v>0</v>
      </c>
      <c r="O130" s="20" t="n">
        <f aca="false">N130-M130</f>
        <v>-5</v>
      </c>
      <c r="P130" s="12" t="n">
        <v>10</v>
      </c>
      <c r="Q130" s="12" t="n">
        <v>0</v>
      </c>
      <c r="R130" s="12" t="n">
        <f aca="false">Q130-P130</f>
        <v>-10</v>
      </c>
      <c r="S130" s="12" t="n">
        <f aca="false">M130*3+P130*2</f>
        <v>35</v>
      </c>
      <c r="T130" s="12" t="n">
        <f aca="false">N130*2+Q130*1</f>
        <v>0</v>
      </c>
      <c r="U130" s="19" t="n">
        <v>30</v>
      </c>
      <c r="V130" s="19"/>
      <c r="W130" s="19"/>
      <c r="X130" s="19" t="n">
        <f aca="false">U130*6</f>
        <v>180</v>
      </c>
      <c r="Y130" s="19" t="n">
        <v>4</v>
      </c>
      <c r="Z130" s="19" t="n">
        <v>4</v>
      </c>
      <c r="AA130" s="19" t="n">
        <f aca="false">Y130-U130</f>
        <v>-26</v>
      </c>
      <c r="AB130" s="19" t="n">
        <f aca="false">Y130*4</f>
        <v>16</v>
      </c>
      <c r="AC130" s="19" t="n">
        <f aca="false">X130+S130+H130</f>
        <v>275</v>
      </c>
      <c r="AD130" s="19" t="n">
        <f aca="false">L130+T130+AB130</f>
        <v>266</v>
      </c>
      <c r="AE130" s="19" t="n">
        <f aca="false">AC130-AD130</f>
        <v>9</v>
      </c>
      <c r="AF130" s="19"/>
    </row>
    <row r="131" customFormat="false" ht="21" hidden="false" customHeight="true" outlineLevel="0" collapsed="false">
      <c r="A131" s="18" t="n">
        <v>123</v>
      </c>
      <c r="B131" s="18" t="n">
        <v>745</v>
      </c>
      <c r="C131" s="9" t="s">
        <v>162</v>
      </c>
      <c r="D131" s="18" t="s">
        <v>149</v>
      </c>
      <c r="E131" s="19" t="n">
        <v>1</v>
      </c>
      <c r="F131" s="19" t="n">
        <v>3</v>
      </c>
      <c r="G131" s="19" t="n">
        <v>1</v>
      </c>
      <c r="H131" s="19" t="n">
        <f aca="false">E131*20</f>
        <v>20</v>
      </c>
      <c r="I131" s="19" t="n">
        <v>0</v>
      </c>
      <c r="J131" s="19" t="n">
        <f aca="false">I131-E131</f>
        <v>-1</v>
      </c>
      <c r="K131" s="6" t="s">
        <v>32</v>
      </c>
      <c r="L131" s="6" t="n">
        <f aca="false">I131*20</f>
        <v>0</v>
      </c>
      <c r="M131" s="20" t="n">
        <v>6</v>
      </c>
      <c r="N131" s="20" t="n">
        <v>2</v>
      </c>
      <c r="O131" s="20" t="n">
        <f aca="false">N131-M131</f>
        <v>-4</v>
      </c>
      <c r="P131" s="12" t="n">
        <v>45</v>
      </c>
      <c r="Q131" s="12" t="n">
        <v>13</v>
      </c>
      <c r="R131" s="12" t="n">
        <f aca="false">Q131-P131</f>
        <v>-32</v>
      </c>
      <c r="S131" s="12" t="n">
        <f aca="false">M131*3+P131*2</f>
        <v>108</v>
      </c>
      <c r="T131" s="12" t="n">
        <f aca="false">N131*2+Q131*1</f>
        <v>17</v>
      </c>
      <c r="U131" s="19" t="n">
        <v>30</v>
      </c>
      <c r="V131" s="19"/>
      <c r="W131" s="19"/>
      <c r="X131" s="19" t="n">
        <f aca="false">U131*6</f>
        <v>180</v>
      </c>
      <c r="Y131" s="19" t="n">
        <v>1</v>
      </c>
      <c r="Z131" s="19" t="n">
        <v>1</v>
      </c>
      <c r="AA131" s="19" t="n">
        <f aca="false">Y131-U131</f>
        <v>-29</v>
      </c>
      <c r="AB131" s="19" t="n">
        <f aca="false">Y131*4</f>
        <v>4</v>
      </c>
      <c r="AC131" s="19" t="n">
        <f aca="false">X131+S131+H131</f>
        <v>308</v>
      </c>
      <c r="AD131" s="19" t="n">
        <f aca="false">L131+T131+AB131</f>
        <v>21</v>
      </c>
      <c r="AE131" s="19" t="n">
        <f aca="false">AC131-AD131</f>
        <v>287</v>
      </c>
      <c r="AF131" s="19"/>
    </row>
    <row r="132" customFormat="false" ht="21" hidden="false" customHeight="true" outlineLevel="0" collapsed="false">
      <c r="A132" s="18" t="n">
        <v>124</v>
      </c>
      <c r="B132" s="18" t="n">
        <v>108277</v>
      </c>
      <c r="C132" s="9" t="s">
        <v>163</v>
      </c>
      <c r="D132" s="18" t="s">
        <v>149</v>
      </c>
      <c r="E132" s="19" t="n">
        <v>1</v>
      </c>
      <c r="F132" s="19" t="n">
        <v>3</v>
      </c>
      <c r="G132" s="19" t="n">
        <v>1</v>
      </c>
      <c r="H132" s="19" t="n">
        <f aca="false">E132*20</f>
        <v>20</v>
      </c>
      <c r="I132" s="19" t="n">
        <v>5</v>
      </c>
      <c r="J132" s="19" t="n">
        <f aca="false">I132-E132</f>
        <v>4</v>
      </c>
      <c r="K132" s="20" t="s">
        <v>34</v>
      </c>
      <c r="L132" s="20" t="n">
        <f aca="false">I132*25</f>
        <v>125</v>
      </c>
      <c r="M132" s="20" t="n">
        <v>8</v>
      </c>
      <c r="N132" s="20" t="n">
        <v>2</v>
      </c>
      <c r="O132" s="20" t="n">
        <f aca="false">N132-M132</f>
        <v>-6</v>
      </c>
      <c r="P132" s="12" t="n">
        <v>15</v>
      </c>
      <c r="Q132" s="12" t="n">
        <v>5</v>
      </c>
      <c r="R132" s="12" t="n">
        <f aca="false">Q132-P132</f>
        <v>-10</v>
      </c>
      <c r="S132" s="12" t="n">
        <f aca="false">M132*3+P132*2</f>
        <v>54</v>
      </c>
      <c r="T132" s="12" t="n">
        <f aca="false">N132*2+Q132*1</f>
        <v>9</v>
      </c>
      <c r="U132" s="19" t="n">
        <v>30</v>
      </c>
      <c r="V132" s="19"/>
      <c r="W132" s="19"/>
      <c r="X132" s="19" t="n">
        <f aca="false">U132*6</f>
        <v>180</v>
      </c>
      <c r="Y132" s="19" t="n">
        <v>4</v>
      </c>
      <c r="Z132" s="19" t="n">
        <v>4</v>
      </c>
      <c r="AA132" s="19" t="n">
        <f aca="false">Y132-U132</f>
        <v>-26</v>
      </c>
      <c r="AB132" s="19" t="n">
        <f aca="false">Y132*4</f>
        <v>16</v>
      </c>
      <c r="AC132" s="19" t="n">
        <f aca="false">X132+S132+H132</f>
        <v>254</v>
      </c>
      <c r="AD132" s="19" t="n">
        <f aca="false">L132+T132+AB132</f>
        <v>150</v>
      </c>
      <c r="AE132" s="19" t="n">
        <f aca="false">AC132-AD132</f>
        <v>104</v>
      </c>
      <c r="AF132" s="19"/>
    </row>
    <row r="133" customFormat="false" ht="21" hidden="false" customHeight="true" outlineLevel="0" collapsed="false">
      <c r="A133" s="18" t="n">
        <v>125</v>
      </c>
      <c r="B133" s="18" t="n">
        <v>570</v>
      </c>
      <c r="C133" s="9" t="s">
        <v>164</v>
      </c>
      <c r="D133" s="18" t="s">
        <v>149</v>
      </c>
      <c r="E133" s="19" t="n">
        <v>1</v>
      </c>
      <c r="F133" s="19" t="n">
        <v>3</v>
      </c>
      <c r="G133" s="19" t="n">
        <v>1</v>
      </c>
      <c r="H133" s="19" t="n">
        <f aca="false">E133*20</f>
        <v>20</v>
      </c>
      <c r="I133" s="19" t="n">
        <v>0</v>
      </c>
      <c r="J133" s="19" t="n">
        <f aca="false">I133-E133</f>
        <v>-1</v>
      </c>
      <c r="K133" s="6" t="s">
        <v>32</v>
      </c>
      <c r="L133" s="6" t="n">
        <f aca="false">I133*20</f>
        <v>0</v>
      </c>
      <c r="M133" s="20" t="n">
        <v>10</v>
      </c>
      <c r="N133" s="20" t="n">
        <v>0</v>
      </c>
      <c r="O133" s="20" t="n">
        <f aca="false">N133-M133</f>
        <v>-10</v>
      </c>
      <c r="P133" s="12" t="n">
        <v>20</v>
      </c>
      <c r="Q133" s="12" t="n">
        <v>5</v>
      </c>
      <c r="R133" s="12" t="n">
        <f aca="false">Q133-P133</f>
        <v>-15</v>
      </c>
      <c r="S133" s="12" t="n">
        <f aca="false">M133*3+P133*2</f>
        <v>70</v>
      </c>
      <c r="T133" s="12" t="n">
        <f aca="false">N133*2+Q133*1</f>
        <v>5</v>
      </c>
      <c r="U133" s="19" t="n">
        <v>30</v>
      </c>
      <c r="V133" s="19"/>
      <c r="W133" s="19"/>
      <c r="X133" s="19" t="n">
        <f aca="false">U133*6</f>
        <v>180</v>
      </c>
      <c r="Y133" s="19" t="n">
        <v>6</v>
      </c>
      <c r="Z133" s="19" t="n">
        <v>6</v>
      </c>
      <c r="AA133" s="19" t="n">
        <f aca="false">Y133-U133</f>
        <v>-24</v>
      </c>
      <c r="AB133" s="19" t="n">
        <f aca="false">Y133*4</f>
        <v>24</v>
      </c>
      <c r="AC133" s="19" t="n">
        <f aca="false">X133+S133+H133</f>
        <v>270</v>
      </c>
      <c r="AD133" s="19" t="n">
        <f aca="false">L133+T133+AB133</f>
        <v>29</v>
      </c>
      <c r="AE133" s="19" t="n">
        <f aca="false">AC133-AD133</f>
        <v>241</v>
      </c>
      <c r="AF133" s="19"/>
    </row>
    <row r="134" customFormat="false" ht="21" hidden="false" customHeight="true" outlineLevel="0" collapsed="false">
      <c r="A134" s="18" t="n">
        <v>126</v>
      </c>
      <c r="B134" s="18" t="n">
        <v>114286</v>
      </c>
      <c r="C134" s="9" t="s">
        <v>165</v>
      </c>
      <c r="D134" s="18" t="s">
        <v>149</v>
      </c>
      <c r="E134" s="19" t="n">
        <v>1</v>
      </c>
      <c r="F134" s="19" t="n">
        <v>3</v>
      </c>
      <c r="G134" s="19" t="n">
        <v>1</v>
      </c>
      <c r="H134" s="19" t="n">
        <f aca="false">E134*20</f>
        <v>20</v>
      </c>
      <c r="I134" s="19" t="n">
        <v>0</v>
      </c>
      <c r="J134" s="19" t="n">
        <f aca="false">I134-E134</f>
        <v>-1</v>
      </c>
      <c r="K134" s="6" t="s">
        <v>32</v>
      </c>
      <c r="L134" s="6" t="n">
        <f aca="false">I134*20</f>
        <v>0</v>
      </c>
      <c r="M134" s="20" t="n">
        <v>5</v>
      </c>
      <c r="N134" s="20" t="n">
        <v>9</v>
      </c>
      <c r="O134" s="20" t="n">
        <f aca="false">N134-M134</f>
        <v>4</v>
      </c>
      <c r="P134" s="12" t="n">
        <v>6</v>
      </c>
      <c r="Q134" s="12" t="n">
        <v>19</v>
      </c>
      <c r="R134" s="12" t="n">
        <f aca="false">Q134-P134</f>
        <v>13</v>
      </c>
      <c r="S134" s="12" t="n">
        <f aca="false">M134*3+P134*2</f>
        <v>27</v>
      </c>
      <c r="T134" s="21" t="n">
        <f aca="false">N134*3+Q134*2</f>
        <v>65</v>
      </c>
      <c r="U134" s="19" t="n">
        <v>30</v>
      </c>
      <c r="V134" s="19"/>
      <c r="W134" s="19"/>
      <c r="X134" s="19" t="n">
        <f aca="false">U134*6</f>
        <v>180</v>
      </c>
      <c r="Y134" s="19" t="n">
        <v>11</v>
      </c>
      <c r="Z134" s="19" t="n">
        <v>11</v>
      </c>
      <c r="AA134" s="19" t="n">
        <f aca="false">Y134-U134</f>
        <v>-19</v>
      </c>
      <c r="AB134" s="19" t="n">
        <f aca="false">Y134*4</f>
        <v>44</v>
      </c>
      <c r="AC134" s="19" t="n">
        <f aca="false">X134+S134+H134</f>
        <v>227</v>
      </c>
      <c r="AD134" s="19" t="n">
        <f aca="false">L134+T134+AB134</f>
        <v>109</v>
      </c>
      <c r="AE134" s="19" t="n">
        <f aca="false">AC134-AD134</f>
        <v>118</v>
      </c>
      <c r="AF134" s="19"/>
    </row>
    <row r="135" customFormat="false" ht="21" hidden="false" customHeight="true" outlineLevel="0" collapsed="false">
      <c r="A135" s="18" t="n">
        <v>127</v>
      </c>
      <c r="B135" s="18" t="n">
        <v>347</v>
      </c>
      <c r="C135" s="9" t="s">
        <v>166</v>
      </c>
      <c r="D135" s="18" t="s">
        <v>149</v>
      </c>
      <c r="E135" s="19" t="n">
        <v>1</v>
      </c>
      <c r="F135" s="19" t="n">
        <v>3</v>
      </c>
      <c r="G135" s="19" t="n">
        <v>1</v>
      </c>
      <c r="H135" s="19" t="n">
        <f aca="false">E135*20</f>
        <v>20</v>
      </c>
      <c r="I135" s="19" t="n">
        <v>0</v>
      </c>
      <c r="J135" s="19" t="n">
        <f aca="false">I135-E135</f>
        <v>-1</v>
      </c>
      <c r="K135" s="6" t="s">
        <v>32</v>
      </c>
      <c r="L135" s="6" t="n">
        <f aca="false">I135*20</f>
        <v>0</v>
      </c>
      <c r="M135" s="20" t="n">
        <v>15</v>
      </c>
      <c r="N135" s="20" t="n">
        <v>0</v>
      </c>
      <c r="O135" s="20" t="n">
        <f aca="false">N135-M135</f>
        <v>-15</v>
      </c>
      <c r="P135" s="12" t="n">
        <v>14</v>
      </c>
      <c r="Q135" s="12" t="n">
        <v>14</v>
      </c>
      <c r="R135" s="12" t="n">
        <f aca="false">Q135-P135</f>
        <v>0</v>
      </c>
      <c r="S135" s="12" t="n">
        <f aca="false">M135*3+P135*2</f>
        <v>73</v>
      </c>
      <c r="T135" s="21" t="n">
        <f aca="false">N135*2+Q135*3</f>
        <v>42</v>
      </c>
      <c r="U135" s="19" t="n">
        <v>30</v>
      </c>
      <c r="V135" s="19"/>
      <c r="W135" s="19"/>
      <c r="X135" s="19" t="n">
        <f aca="false">U135*6</f>
        <v>180</v>
      </c>
      <c r="Y135" s="19" t="n">
        <v>2</v>
      </c>
      <c r="Z135" s="19" t="n">
        <v>2</v>
      </c>
      <c r="AA135" s="19" t="n">
        <f aca="false">Y135-U135</f>
        <v>-28</v>
      </c>
      <c r="AB135" s="19" t="n">
        <f aca="false">Y135*4</f>
        <v>8</v>
      </c>
      <c r="AC135" s="19" t="n">
        <f aca="false">X135+S135+H135</f>
        <v>273</v>
      </c>
      <c r="AD135" s="19" t="n">
        <f aca="false">L135+T135+AB135</f>
        <v>50</v>
      </c>
      <c r="AE135" s="19" t="n">
        <f aca="false">AC135-AD135</f>
        <v>223</v>
      </c>
      <c r="AF135" s="19"/>
    </row>
    <row r="136" customFormat="false" ht="21" hidden="false" customHeight="true" outlineLevel="0" collapsed="false">
      <c r="A136" s="18" t="n">
        <v>128</v>
      </c>
      <c r="B136" s="18" t="n">
        <v>112888</v>
      </c>
      <c r="C136" s="9" t="s">
        <v>167</v>
      </c>
      <c r="D136" s="18" t="s">
        <v>149</v>
      </c>
      <c r="E136" s="19" t="n">
        <v>1</v>
      </c>
      <c r="F136" s="19" t="n">
        <v>3</v>
      </c>
      <c r="G136" s="19" t="n">
        <v>2</v>
      </c>
      <c r="H136" s="19" t="n">
        <f aca="false">F136*25</f>
        <v>75</v>
      </c>
      <c r="I136" s="19" t="n">
        <v>0</v>
      </c>
      <c r="J136" s="19" t="n">
        <f aca="false">I136-E136</f>
        <v>-1</v>
      </c>
      <c r="K136" s="6" t="s">
        <v>32</v>
      </c>
      <c r="L136" s="6" t="n">
        <f aca="false">I136*20</f>
        <v>0</v>
      </c>
      <c r="M136" s="20" t="n">
        <v>5</v>
      </c>
      <c r="N136" s="20" t="n">
        <v>0</v>
      </c>
      <c r="O136" s="20" t="n">
        <f aca="false">N136-M136</f>
        <v>-5</v>
      </c>
      <c r="P136" s="12" t="n">
        <v>15</v>
      </c>
      <c r="Q136" s="12" t="n">
        <v>1</v>
      </c>
      <c r="R136" s="12" t="n">
        <f aca="false">Q136-P136</f>
        <v>-14</v>
      </c>
      <c r="S136" s="12" t="n">
        <f aca="false">M136*3+P136*2</f>
        <v>45</v>
      </c>
      <c r="T136" s="12" t="n">
        <f aca="false">N136*2+Q136*1</f>
        <v>1</v>
      </c>
      <c r="U136" s="19" t="n">
        <v>30</v>
      </c>
      <c r="V136" s="19"/>
      <c r="W136" s="19"/>
      <c r="X136" s="19" t="n">
        <f aca="false">U136*6</f>
        <v>180</v>
      </c>
      <c r="Y136" s="19" t="n">
        <v>0</v>
      </c>
      <c r="Z136" s="19" t="n">
        <v>0</v>
      </c>
      <c r="AA136" s="19" t="n">
        <f aca="false">Y136-U136</f>
        <v>-30</v>
      </c>
      <c r="AB136" s="19" t="n">
        <f aca="false">Y136*4</f>
        <v>0</v>
      </c>
      <c r="AC136" s="19" t="n">
        <f aca="false">X136+S136+H136</f>
        <v>300</v>
      </c>
      <c r="AD136" s="19" t="n">
        <f aca="false">L136+T136+AB136</f>
        <v>1</v>
      </c>
      <c r="AE136" s="19" t="n">
        <f aca="false">AC136-AD136</f>
        <v>299</v>
      </c>
      <c r="AF136" s="19"/>
    </row>
    <row r="137" customFormat="false" ht="21" hidden="false" customHeight="true" outlineLevel="0" collapsed="false">
      <c r="A137" s="18" t="n">
        <v>129</v>
      </c>
      <c r="B137" s="18" t="n">
        <v>112415</v>
      </c>
      <c r="C137" s="9" t="s">
        <v>168</v>
      </c>
      <c r="D137" s="18" t="s">
        <v>149</v>
      </c>
      <c r="E137" s="19" t="n">
        <v>1</v>
      </c>
      <c r="F137" s="19" t="n">
        <v>3</v>
      </c>
      <c r="G137" s="19" t="n">
        <v>2</v>
      </c>
      <c r="H137" s="19" t="n">
        <f aca="false">F137*25</f>
        <v>75</v>
      </c>
      <c r="I137" s="19" t="n">
        <v>0</v>
      </c>
      <c r="J137" s="19" t="n">
        <f aca="false">I137-E137</f>
        <v>-1</v>
      </c>
      <c r="K137" s="6" t="s">
        <v>32</v>
      </c>
      <c r="L137" s="6" t="n">
        <f aca="false">I137*20</f>
        <v>0</v>
      </c>
      <c r="M137" s="20" t="n">
        <v>8</v>
      </c>
      <c r="N137" s="20" t="n">
        <v>2</v>
      </c>
      <c r="O137" s="20" t="n">
        <f aca="false">N137-M137</f>
        <v>-6</v>
      </c>
      <c r="P137" s="12" t="n">
        <v>12</v>
      </c>
      <c r="Q137" s="12" t="n">
        <v>4</v>
      </c>
      <c r="R137" s="12" t="n">
        <f aca="false">Q137-P137</f>
        <v>-8</v>
      </c>
      <c r="S137" s="12" t="n">
        <f aca="false">M137*3+P137*2</f>
        <v>48</v>
      </c>
      <c r="T137" s="12" t="n">
        <f aca="false">N137*2+Q137*1</f>
        <v>8</v>
      </c>
      <c r="U137" s="19" t="n">
        <v>30</v>
      </c>
      <c r="V137" s="19"/>
      <c r="W137" s="19"/>
      <c r="X137" s="19" t="n">
        <f aca="false">U137*6</f>
        <v>180</v>
      </c>
      <c r="Y137" s="19" t="n">
        <v>0</v>
      </c>
      <c r="Z137" s="19" t="n">
        <v>0</v>
      </c>
      <c r="AA137" s="19" t="n">
        <f aca="false">Y137-U137</f>
        <v>-30</v>
      </c>
      <c r="AB137" s="19" t="n">
        <f aca="false">Y137*4</f>
        <v>0</v>
      </c>
      <c r="AC137" s="19" t="n">
        <f aca="false">X137+S137+H137</f>
        <v>303</v>
      </c>
      <c r="AD137" s="19" t="n">
        <f aca="false">L137+T137+AB137</f>
        <v>8</v>
      </c>
      <c r="AE137" s="19" t="n">
        <f aca="false">AC137-AD137</f>
        <v>295</v>
      </c>
      <c r="AF137" s="19"/>
    </row>
    <row r="138" customFormat="false" ht="21" hidden="false" customHeight="true" outlineLevel="0" collapsed="false">
      <c r="A138" s="18" t="n">
        <v>130</v>
      </c>
      <c r="B138" s="18" t="n">
        <v>339</v>
      </c>
      <c r="C138" s="9" t="s">
        <v>169</v>
      </c>
      <c r="D138" s="18" t="s">
        <v>149</v>
      </c>
      <c r="E138" s="19" t="n">
        <v>1</v>
      </c>
      <c r="F138" s="19" t="n">
        <v>3</v>
      </c>
      <c r="G138" s="19" t="n">
        <v>1</v>
      </c>
      <c r="H138" s="19" t="n">
        <f aca="false">E138*20</f>
        <v>20</v>
      </c>
      <c r="I138" s="19" t="n">
        <v>1</v>
      </c>
      <c r="J138" s="19" t="n">
        <f aca="false">I138-E138</f>
        <v>0</v>
      </c>
      <c r="K138" s="20" t="s">
        <v>37</v>
      </c>
      <c r="L138" s="6" t="n">
        <f aca="false">I138*20</f>
        <v>20</v>
      </c>
      <c r="M138" s="20" t="n">
        <v>5</v>
      </c>
      <c r="N138" s="20" t="n">
        <v>2</v>
      </c>
      <c r="O138" s="20" t="n">
        <f aca="false">N138-M138</f>
        <v>-3</v>
      </c>
      <c r="P138" s="12" t="n">
        <v>12</v>
      </c>
      <c r="Q138" s="12" t="n">
        <v>7</v>
      </c>
      <c r="R138" s="12" t="n">
        <f aca="false">Q138-P138</f>
        <v>-5</v>
      </c>
      <c r="S138" s="12" t="n">
        <f aca="false">M138*3+P138*2</f>
        <v>39</v>
      </c>
      <c r="T138" s="12" t="n">
        <f aca="false">N138*2+Q138*1</f>
        <v>11</v>
      </c>
      <c r="U138" s="19" t="n">
        <v>30</v>
      </c>
      <c r="V138" s="19"/>
      <c r="W138" s="19"/>
      <c r="X138" s="19" t="n">
        <f aca="false">U138*6</f>
        <v>180</v>
      </c>
      <c r="Y138" s="19" t="n">
        <v>1</v>
      </c>
      <c r="Z138" s="19" t="n">
        <v>1</v>
      </c>
      <c r="AA138" s="19" t="n">
        <f aca="false">Y138-U138</f>
        <v>-29</v>
      </c>
      <c r="AB138" s="19" t="n">
        <f aca="false">Y138*4</f>
        <v>4</v>
      </c>
      <c r="AC138" s="19" t="n">
        <f aca="false">X138+S138+H138</f>
        <v>239</v>
      </c>
      <c r="AD138" s="19" t="n">
        <f aca="false">L138+T138+AB138</f>
        <v>35</v>
      </c>
      <c r="AE138" s="19" t="n">
        <f aca="false">AC138-AD138</f>
        <v>204</v>
      </c>
      <c r="AF138" s="19"/>
    </row>
    <row r="139" customFormat="false" ht="21" hidden="false" customHeight="true" outlineLevel="0" collapsed="false">
      <c r="A139" s="18" t="n">
        <v>131</v>
      </c>
      <c r="B139" s="18" t="n">
        <v>113298</v>
      </c>
      <c r="C139" s="9" t="s">
        <v>170</v>
      </c>
      <c r="D139" s="18" t="s">
        <v>149</v>
      </c>
      <c r="E139" s="19" t="n">
        <v>1</v>
      </c>
      <c r="F139" s="19" t="n">
        <v>3</v>
      </c>
      <c r="G139" s="19" t="n">
        <v>2</v>
      </c>
      <c r="H139" s="19" t="n">
        <f aca="false">F139*25</f>
        <v>75</v>
      </c>
      <c r="I139" s="19" t="n">
        <v>1</v>
      </c>
      <c r="J139" s="19" t="n">
        <f aca="false">I139-E139</f>
        <v>0</v>
      </c>
      <c r="K139" s="20" t="s">
        <v>37</v>
      </c>
      <c r="L139" s="6" t="n">
        <f aca="false">I139*20</f>
        <v>20</v>
      </c>
      <c r="M139" s="20" t="n">
        <v>5</v>
      </c>
      <c r="N139" s="20" t="n">
        <v>0</v>
      </c>
      <c r="O139" s="20" t="n">
        <f aca="false">N139-M139</f>
        <v>-5</v>
      </c>
      <c r="P139" s="12" t="n">
        <v>40</v>
      </c>
      <c r="Q139" s="12" t="n">
        <v>15</v>
      </c>
      <c r="R139" s="12" t="n">
        <f aca="false">Q139-P139</f>
        <v>-25</v>
      </c>
      <c r="S139" s="12" t="n">
        <f aca="false">M139*3+P139*2</f>
        <v>95</v>
      </c>
      <c r="T139" s="12" t="n">
        <f aca="false">N139*2+Q139*1</f>
        <v>15</v>
      </c>
      <c r="U139" s="19" t="n">
        <v>30</v>
      </c>
      <c r="V139" s="19"/>
      <c r="W139" s="19"/>
      <c r="X139" s="19" t="n">
        <f aca="false">U139*6</f>
        <v>180</v>
      </c>
      <c r="Y139" s="19" t="n">
        <v>2</v>
      </c>
      <c r="Z139" s="19" t="n">
        <v>2</v>
      </c>
      <c r="AA139" s="19" t="n">
        <f aca="false">Y139-U139</f>
        <v>-28</v>
      </c>
      <c r="AB139" s="19" t="n">
        <f aca="false">Y139*4</f>
        <v>8</v>
      </c>
      <c r="AC139" s="19" t="n">
        <f aca="false">X139+S139+H139</f>
        <v>350</v>
      </c>
      <c r="AD139" s="19" t="n">
        <f aca="false">L139+T139+AB139</f>
        <v>43</v>
      </c>
      <c r="AE139" s="19" t="n">
        <f aca="false">AC139-AD139</f>
        <v>307</v>
      </c>
      <c r="AF139" s="19"/>
    </row>
    <row r="140" customFormat="false" ht="21" hidden="false" customHeight="true" outlineLevel="0" collapsed="false">
      <c r="A140" s="18" t="n">
        <v>132</v>
      </c>
      <c r="B140" s="18" t="n">
        <v>113833</v>
      </c>
      <c r="C140" s="9" t="s">
        <v>171</v>
      </c>
      <c r="D140" s="18" t="s">
        <v>149</v>
      </c>
      <c r="E140" s="19" t="n">
        <v>1</v>
      </c>
      <c r="F140" s="19" t="n">
        <v>3</v>
      </c>
      <c r="G140" s="19" t="n">
        <v>1</v>
      </c>
      <c r="H140" s="19" t="n">
        <f aca="false">E140*20</f>
        <v>20</v>
      </c>
      <c r="I140" s="19" t="n">
        <v>1</v>
      </c>
      <c r="J140" s="19" t="n">
        <f aca="false">I140-E140</f>
        <v>0</v>
      </c>
      <c r="K140" s="20" t="s">
        <v>37</v>
      </c>
      <c r="L140" s="6" t="n">
        <f aca="false">I140*20</f>
        <v>20</v>
      </c>
      <c r="M140" s="20" t="n">
        <v>8</v>
      </c>
      <c r="N140" s="20" t="n">
        <v>2</v>
      </c>
      <c r="O140" s="20" t="n">
        <f aca="false">N140-M140</f>
        <v>-6</v>
      </c>
      <c r="P140" s="12" t="n">
        <v>14</v>
      </c>
      <c r="Q140" s="12" t="n">
        <v>18</v>
      </c>
      <c r="R140" s="12" t="n">
        <f aca="false">Q140-P140</f>
        <v>4</v>
      </c>
      <c r="S140" s="12" t="n">
        <f aca="false">M140*3+P140*2</f>
        <v>52</v>
      </c>
      <c r="T140" s="21" t="n">
        <f aca="false">N140*2+Q140*3</f>
        <v>58</v>
      </c>
      <c r="U140" s="19" t="n">
        <v>30</v>
      </c>
      <c r="V140" s="19"/>
      <c r="W140" s="19"/>
      <c r="X140" s="19" t="n">
        <f aca="false">U140*6</f>
        <v>180</v>
      </c>
      <c r="Y140" s="19" t="n">
        <v>2</v>
      </c>
      <c r="Z140" s="19" t="n">
        <v>4</v>
      </c>
      <c r="AA140" s="19" t="n">
        <f aca="false">Y140-U140</f>
        <v>-28</v>
      </c>
      <c r="AB140" s="19" t="n">
        <f aca="false">Y140*4</f>
        <v>8</v>
      </c>
      <c r="AC140" s="19" t="n">
        <f aca="false">X140+S140+H140</f>
        <v>252</v>
      </c>
      <c r="AD140" s="19" t="n">
        <f aca="false">L140+T140+AB140</f>
        <v>86</v>
      </c>
      <c r="AE140" s="19" t="n">
        <f aca="false">AC140-AD140</f>
        <v>166</v>
      </c>
      <c r="AF140" s="19"/>
    </row>
    <row r="141" customFormat="false" ht="21" hidden="false" customHeight="true" outlineLevel="0" collapsed="false">
      <c r="A141" s="18" t="n">
        <v>133</v>
      </c>
      <c r="B141" s="18" t="n">
        <v>116773</v>
      </c>
      <c r="C141" s="9" t="s">
        <v>172</v>
      </c>
      <c r="D141" s="18" t="s">
        <v>149</v>
      </c>
      <c r="E141" s="19" t="n">
        <v>1</v>
      </c>
      <c r="F141" s="19" t="n">
        <v>3</v>
      </c>
      <c r="G141" s="19" t="n">
        <v>1</v>
      </c>
      <c r="H141" s="19" t="n">
        <f aca="false">E141*20</f>
        <v>20</v>
      </c>
      <c r="I141" s="19" t="n">
        <v>0</v>
      </c>
      <c r="J141" s="19" t="n">
        <f aca="false">I141-E141</f>
        <v>-1</v>
      </c>
      <c r="K141" s="6" t="s">
        <v>32</v>
      </c>
      <c r="L141" s="6" t="n">
        <f aca="false">I141*20</f>
        <v>0</v>
      </c>
      <c r="M141" s="20" t="n">
        <v>5</v>
      </c>
      <c r="N141" s="20" t="n">
        <v>2</v>
      </c>
      <c r="O141" s="20" t="n">
        <f aca="false">N141-M141</f>
        <v>-3</v>
      </c>
      <c r="P141" s="12" t="n">
        <v>16</v>
      </c>
      <c r="Q141" s="12" t="n">
        <v>10</v>
      </c>
      <c r="R141" s="12" t="n">
        <f aca="false">Q141-P141</f>
        <v>-6</v>
      </c>
      <c r="S141" s="12" t="n">
        <f aca="false">M141*3+P141*2</f>
        <v>47</v>
      </c>
      <c r="T141" s="12" t="n">
        <f aca="false">N141*2+Q141*1</f>
        <v>14</v>
      </c>
      <c r="U141" s="19" t="n">
        <v>30</v>
      </c>
      <c r="V141" s="19"/>
      <c r="W141" s="19"/>
      <c r="X141" s="19" t="n">
        <f aca="false">U141*6</f>
        <v>180</v>
      </c>
      <c r="Y141" s="19" t="n">
        <v>8</v>
      </c>
      <c r="Z141" s="19" t="n">
        <v>8</v>
      </c>
      <c r="AA141" s="19" t="n">
        <f aca="false">Y141-U141</f>
        <v>-22</v>
      </c>
      <c r="AB141" s="19" t="n">
        <f aca="false">Y141*4</f>
        <v>32</v>
      </c>
      <c r="AC141" s="19" t="n">
        <f aca="false">X141+S141+H141</f>
        <v>247</v>
      </c>
      <c r="AD141" s="19" t="n">
        <f aca="false">L141+T141+AB141</f>
        <v>46</v>
      </c>
      <c r="AE141" s="19" t="n">
        <f aca="false">AC141-AD141</f>
        <v>201</v>
      </c>
      <c r="AF141" s="19"/>
    </row>
    <row r="142" customFormat="false" ht="21" hidden="false" customHeight="true" outlineLevel="0" collapsed="false">
      <c r="A142" s="18" t="n">
        <v>134</v>
      </c>
      <c r="B142" s="18" t="n">
        <v>118151</v>
      </c>
      <c r="C142" s="9" t="s">
        <v>173</v>
      </c>
      <c r="D142" s="18" t="s">
        <v>149</v>
      </c>
      <c r="E142" s="19" t="n">
        <v>1</v>
      </c>
      <c r="F142" s="19" t="n">
        <v>3</v>
      </c>
      <c r="G142" s="19" t="n">
        <v>1</v>
      </c>
      <c r="H142" s="19" t="n">
        <f aca="false">E142*20</f>
        <v>20</v>
      </c>
      <c r="I142" s="19" t="n">
        <v>2</v>
      </c>
      <c r="J142" s="19" t="n">
        <f aca="false">I142-E142</f>
        <v>1</v>
      </c>
      <c r="K142" s="20" t="s">
        <v>37</v>
      </c>
      <c r="L142" s="6" t="n">
        <f aca="false">I142*20</f>
        <v>40</v>
      </c>
      <c r="M142" s="20" t="n">
        <v>5</v>
      </c>
      <c r="N142" s="20" t="n">
        <v>0</v>
      </c>
      <c r="O142" s="20" t="n">
        <f aca="false">N142-M142</f>
        <v>-5</v>
      </c>
      <c r="P142" s="12" t="n">
        <v>12</v>
      </c>
      <c r="Q142" s="12" t="n">
        <v>7</v>
      </c>
      <c r="R142" s="12" t="n">
        <f aca="false">Q142-P142</f>
        <v>-5</v>
      </c>
      <c r="S142" s="12" t="n">
        <f aca="false">M142*3+P142*2</f>
        <v>39</v>
      </c>
      <c r="T142" s="12" t="n">
        <f aca="false">N142*2+Q142*1</f>
        <v>7</v>
      </c>
      <c r="U142" s="19" t="n">
        <v>30</v>
      </c>
      <c r="V142" s="19"/>
      <c r="W142" s="19"/>
      <c r="X142" s="19" t="n">
        <f aca="false">U142*6</f>
        <v>180</v>
      </c>
      <c r="Y142" s="19" t="n">
        <v>11</v>
      </c>
      <c r="Z142" s="19" t="n">
        <v>11</v>
      </c>
      <c r="AA142" s="19" t="n">
        <f aca="false">Y142-U142</f>
        <v>-19</v>
      </c>
      <c r="AB142" s="19" t="n">
        <f aca="false">Y142*4</f>
        <v>44</v>
      </c>
      <c r="AC142" s="19" t="n">
        <f aca="false">X142+S142+H142</f>
        <v>239</v>
      </c>
      <c r="AD142" s="19" t="n">
        <f aca="false">L142+T142+AB142</f>
        <v>91</v>
      </c>
      <c r="AE142" s="19" t="n">
        <f aca="false">AC142-AD142</f>
        <v>148</v>
      </c>
      <c r="AF142" s="19"/>
    </row>
    <row r="143" s="26" customFormat="true" ht="21" hidden="false" customHeight="true" outlineLevel="0" collapsed="false">
      <c r="A143" s="22"/>
      <c r="B143" s="22"/>
      <c r="C143" s="27"/>
      <c r="D143" s="25" t="s">
        <v>149</v>
      </c>
      <c r="E143" s="23" t="n">
        <f aca="false">SUM(E118:E142)</f>
        <v>66</v>
      </c>
      <c r="F143" s="23" t="n">
        <f aca="false">SUM(F118:F142)</f>
        <v>129</v>
      </c>
      <c r="G143" s="23" t="n">
        <f aca="false">SUM(G118:G142)</f>
        <v>31</v>
      </c>
      <c r="H143" s="23" t="n">
        <f aca="false">SUM(H118:H142)</f>
        <v>1755</v>
      </c>
      <c r="I143" s="23" t="n">
        <f aca="false">SUM(I118:I142)</f>
        <v>43</v>
      </c>
      <c r="J143" s="23" t="n">
        <f aca="false">SUM(J118:J142)</f>
        <v>-23</v>
      </c>
      <c r="K143" s="23" t="n">
        <f aca="false">SUM(K118:K142)</f>
        <v>0</v>
      </c>
      <c r="L143" s="23" t="n">
        <f aca="false">SUM(L118:L142)</f>
        <v>965</v>
      </c>
      <c r="M143" s="23" t="n">
        <f aca="false">SUM(M118:M142)</f>
        <v>219</v>
      </c>
      <c r="N143" s="23" t="n">
        <f aca="false">SUM(N118:N142)</f>
        <v>35</v>
      </c>
      <c r="O143" s="23" t="n">
        <f aca="false">SUM(O118:O142)</f>
        <v>-184</v>
      </c>
      <c r="P143" s="23" t="n">
        <f aca="false">SUM(P118:P142)</f>
        <v>432</v>
      </c>
      <c r="Q143" s="23" t="n">
        <f aca="false">SUM(Q118:Q142)</f>
        <v>213</v>
      </c>
      <c r="R143" s="23" t="n">
        <f aca="false">SUM(R118:R142)</f>
        <v>-219</v>
      </c>
      <c r="S143" s="23" t="n">
        <f aca="false">SUM(S118:S142)</f>
        <v>1521</v>
      </c>
      <c r="T143" s="23" t="n">
        <f aca="false">SUM(T118:T142)</f>
        <v>395</v>
      </c>
      <c r="U143" s="23" t="n">
        <f aca="false">SUM(U118:U142)</f>
        <v>750</v>
      </c>
      <c r="V143" s="23" t="n">
        <f aca="false">SUM(V118:V142)</f>
        <v>0</v>
      </c>
      <c r="W143" s="23" t="n">
        <f aca="false">SUM(W118:W142)</f>
        <v>0</v>
      </c>
      <c r="X143" s="23" t="n">
        <f aca="false">SUM(X118:X142)</f>
        <v>4500</v>
      </c>
      <c r="Y143" s="23" t="n">
        <f aca="false">SUM(Y118:Y142)</f>
        <v>113</v>
      </c>
      <c r="Z143" s="23" t="n">
        <f aca="false">SUM(Z118:Z142)</f>
        <v>124</v>
      </c>
      <c r="AA143" s="23" t="n">
        <f aca="false">SUM(AA118:AA142)</f>
        <v>-637</v>
      </c>
      <c r="AB143" s="23" t="n">
        <f aca="false">SUM(AB118:AB142)</f>
        <v>452</v>
      </c>
      <c r="AC143" s="23" t="n">
        <f aca="false">SUM(AC118:AC142)</f>
        <v>7776</v>
      </c>
      <c r="AD143" s="23" t="n">
        <f aca="false">SUM(AD118:AD142)</f>
        <v>1812</v>
      </c>
      <c r="AE143" s="23" t="n">
        <f aca="false">SUM(AE118:AE142)</f>
        <v>5964</v>
      </c>
      <c r="AF143" s="23" t="n">
        <f aca="false">SUM(AF118:AF142)</f>
        <v>0</v>
      </c>
    </row>
    <row r="144" customFormat="false" ht="21" hidden="false" customHeight="true" outlineLevel="0" collapsed="false">
      <c r="A144" s="18" t="n">
        <v>135</v>
      </c>
      <c r="B144" s="18" t="n">
        <v>385</v>
      </c>
      <c r="C144" s="9" t="s">
        <v>174</v>
      </c>
      <c r="D144" s="18" t="s">
        <v>175</v>
      </c>
      <c r="E144" s="19" t="n">
        <v>6</v>
      </c>
      <c r="F144" s="19" t="n">
        <v>9</v>
      </c>
      <c r="G144" s="19" t="n">
        <v>2</v>
      </c>
      <c r="H144" s="19" t="n">
        <f aca="false">F144*25</f>
        <v>225</v>
      </c>
      <c r="I144" s="19" t="n">
        <v>0</v>
      </c>
      <c r="J144" s="19" t="n">
        <f aca="false">I144-E144</f>
        <v>-6</v>
      </c>
      <c r="K144" s="6" t="s">
        <v>32</v>
      </c>
      <c r="L144" s="6" t="n">
        <f aca="false">I144*20</f>
        <v>0</v>
      </c>
      <c r="M144" s="20" t="n">
        <v>9</v>
      </c>
      <c r="N144" s="20" t="n">
        <v>5</v>
      </c>
      <c r="O144" s="20" t="n">
        <f aca="false">N144-M144</f>
        <v>-4</v>
      </c>
      <c r="P144" s="12" t="n">
        <v>36</v>
      </c>
      <c r="Q144" s="12" t="n">
        <v>11</v>
      </c>
      <c r="R144" s="12" t="n">
        <f aca="false">Q144-P144</f>
        <v>-25</v>
      </c>
      <c r="S144" s="12" t="n">
        <f aca="false">M144*3+P144*2</f>
        <v>99</v>
      </c>
      <c r="T144" s="12" t="n">
        <f aca="false">N144*2+Q144*1</f>
        <v>21</v>
      </c>
      <c r="U144" s="19" t="n">
        <v>30</v>
      </c>
      <c r="V144" s="19"/>
      <c r="W144" s="19"/>
      <c r="X144" s="19" t="n">
        <f aca="false">U144*6</f>
        <v>180</v>
      </c>
      <c r="Y144" s="19" t="n">
        <v>0</v>
      </c>
      <c r="Z144" s="19" t="n">
        <v>0</v>
      </c>
      <c r="AA144" s="19" t="n">
        <f aca="false">Y144-U144</f>
        <v>-30</v>
      </c>
      <c r="AB144" s="19" t="n">
        <f aca="false">Y144*4</f>
        <v>0</v>
      </c>
      <c r="AC144" s="19" t="n">
        <f aca="false">X144+S144+H144</f>
        <v>504</v>
      </c>
      <c r="AD144" s="19" t="n">
        <f aca="false">L144+T144+AB144</f>
        <v>21</v>
      </c>
      <c r="AE144" s="19" t="n">
        <f aca="false">AC144-AD144</f>
        <v>483</v>
      </c>
      <c r="AF144" s="19"/>
    </row>
    <row r="145" customFormat="false" ht="21" hidden="false" customHeight="true" outlineLevel="0" collapsed="false">
      <c r="A145" s="18" t="n">
        <v>136</v>
      </c>
      <c r="B145" s="18" t="n">
        <v>108656</v>
      </c>
      <c r="C145" s="9" t="s">
        <v>176</v>
      </c>
      <c r="D145" s="18" t="s">
        <v>175</v>
      </c>
      <c r="E145" s="19" t="n">
        <v>3</v>
      </c>
      <c r="F145" s="19" t="n">
        <v>6</v>
      </c>
      <c r="G145" s="19" t="n">
        <v>1</v>
      </c>
      <c r="H145" s="19" t="n">
        <f aca="false">E145*20</f>
        <v>60</v>
      </c>
      <c r="I145" s="19" t="n">
        <v>0</v>
      </c>
      <c r="J145" s="19" t="n">
        <f aca="false">I145-E145</f>
        <v>-3</v>
      </c>
      <c r="K145" s="6" t="s">
        <v>32</v>
      </c>
      <c r="L145" s="6" t="n">
        <f aca="false">I145*20</f>
        <v>0</v>
      </c>
      <c r="M145" s="20" t="n">
        <v>10</v>
      </c>
      <c r="N145" s="20" t="n">
        <v>0</v>
      </c>
      <c r="O145" s="20" t="n">
        <f aca="false">N145-M145</f>
        <v>-10</v>
      </c>
      <c r="P145" s="12" t="n">
        <v>15</v>
      </c>
      <c r="Q145" s="12" t="n">
        <v>1</v>
      </c>
      <c r="R145" s="12" t="n">
        <f aca="false">Q145-P145</f>
        <v>-14</v>
      </c>
      <c r="S145" s="12" t="n">
        <f aca="false">M145*3+P145*2</f>
        <v>60</v>
      </c>
      <c r="T145" s="12" t="n">
        <f aca="false">N145*2+Q145*1</f>
        <v>1</v>
      </c>
      <c r="U145" s="19" t="n">
        <v>30</v>
      </c>
      <c r="V145" s="19"/>
      <c r="W145" s="19"/>
      <c r="X145" s="19" t="n">
        <f aca="false">U145*6</f>
        <v>180</v>
      </c>
      <c r="Y145" s="19" t="n">
        <v>3</v>
      </c>
      <c r="Z145" s="19" t="n">
        <v>4</v>
      </c>
      <c r="AA145" s="19" t="n">
        <f aca="false">Y145-U145</f>
        <v>-27</v>
      </c>
      <c r="AB145" s="19" t="n">
        <f aca="false">Y145*4</f>
        <v>12</v>
      </c>
      <c r="AC145" s="19" t="n">
        <f aca="false">X145+S145+H145</f>
        <v>300</v>
      </c>
      <c r="AD145" s="19" t="n">
        <f aca="false">L145+T145+AB145</f>
        <v>13</v>
      </c>
      <c r="AE145" s="19" t="n">
        <f aca="false">AC145-AD145</f>
        <v>287</v>
      </c>
      <c r="AF145" s="19"/>
    </row>
    <row r="146" customFormat="false" ht="21" hidden="false" customHeight="true" outlineLevel="0" collapsed="false">
      <c r="A146" s="18" t="n">
        <v>137</v>
      </c>
      <c r="B146" s="18" t="n">
        <v>514</v>
      </c>
      <c r="C146" s="9" t="s">
        <v>177</v>
      </c>
      <c r="D146" s="18" t="s">
        <v>175</v>
      </c>
      <c r="E146" s="19" t="n">
        <v>3</v>
      </c>
      <c r="F146" s="19" t="n">
        <v>6</v>
      </c>
      <c r="G146" s="19" t="n">
        <v>2</v>
      </c>
      <c r="H146" s="19" t="n">
        <f aca="false">F146*25</f>
        <v>150</v>
      </c>
      <c r="I146" s="19" t="n">
        <v>-1</v>
      </c>
      <c r="J146" s="19" t="n">
        <f aca="false">I146-E146</f>
        <v>-4</v>
      </c>
      <c r="K146" s="6" t="s">
        <v>32</v>
      </c>
      <c r="L146" s="6" t="n">
        <f aca="false">I146*20</f>
        <v>-20</v>
      </c>
      <c r="M146" s="20" t="n">
        <v>8</v>
      </c>
      <c r="N146" s="20" t="n">
        <v>0</v>
      </c>
      <c r="O146" s="20" t="n">
        <f aca="false">N146-M146</f>
        <v>-8</v>
      </c>
      <c r="P146" s="12" t="n">
        <v>26</v>
      </c>
      <c r="Q146" s="12" t="n">
        <v>11</v>
      </c>
      <c r="R146" s="12" t="n">
        <f aca="false">Q146-P146</f>
        <v>-15</v>
      </c>
      <c r="S146" s="12" t="n">
        <f aca="false">M146*3+P146*2</f>
        <v>76</v>
      </c>
      <c r="T146" s="12" t="n">
        <f aca="false">N146*2+Q146*1</f>
        <v>11</v>
      </c>
      <c r="U146" s="19" t="n">
        <v>30</v>
      </c>
      <c r="V146" s="19"/>
      <c r="W146" s="19"/>
      <c r="X146" s="19" t="n">
        <f aca="false">U146*6</f>
        <v>180</v>
      </c>
      <c r="Y146" s="19" t="n">
        <v>5</v>
      </c>
      <c r="Z146" s="19" t="n">
        <v>5</v>
      </c>
      <c r="AA146" s="19" t="n">
        <f aca="false">Y146-U146</f>
        <v>-25</v>
      </c>
      <c r="AB146" s="19" t="n">
        <f aca="false">Y146*4</f>
        <v>20</v>
      </c>
      <c r="AC146" s="19" t="n">
        <f aca="false">X146+S146+H146</f>
        <v>406</v>
      </c>
      <c r="AD146" s="19" t="n">
        <f aca="false">L146+T146+AB146</f>
        <v>11</v>
      </c>
      <c r="AE146" s="19" t="n">
        <f aca="false">AC146-AD146</f>
        <v>395</v>
      </c>
      <c r="AF146" s="19"/>
    </row>
    <row r="147" customFormat="false" ht="21" hidden="false" customHeight="true" outlineLevel="0" collapsed="false">
      <c r="A147" s="18" t="n">
        <v>138</v>
      </c>
      <c r="B147" s="18" t="n">
        <v>102567</v>
      </c>
      <c r="C147" s="9" t="s">
        <v>178</v>
      </c>
      <c r="D147" s="18" t="s">
        <v>175</v>
      </c>
      <c r="E147" s="19" t="n">
        <v>1</v>
      </c>
      <c r="F147" s="19" t="n">
        <v>3</v>
      </c>
      <c r="G147" s="19" t="n">
        <v>1</v>
      </c>
      <c r="H147" s="19" t="n">
        <f aca="false">E147*20</f>
        <v>20</v>
      </c>
      <c r="I147" s="19" t="n">
        <v>0</v>
      </c>
      <c r="J147" s="19" t="n">
        <f aca="false">I147-E147</f>
        <v>-1</v>
      </c>
      <c r="K147" s="6" t="s">
        <v>32</v>
      </c>
      <c r="L147" s="6" t="n">
        <f aca="false">I147*20</f>
        <v>0</v>
      </c>
      <c r="M147" s="20" t="n">
        <v>8</v>
      </c>
      <c r="N147" s="20" t="n">
        <v>0</v>
      </c>
      <c r="O147" s="20" t="n">
        <f aca="false">N147-M147</f>
        <v>-8</v>
      </c>
      <c r="P147" s="12" t="n">
        <v>10</v>
      </c>
      <c r="Q147" s="12" t="n">
        <v>1</v>
      </c>
      <c r="R147" s="12" t="n">
        <f aca="false">Q147-P147</f>
        <v>-9</v>
      </c>
      <c r="S147" s="12" t="n">
        <f aca="false">M147*3+P147*2</f>
        <v>44</v>
      </c>
      <c r="T147" s="12" t="n">
        <f aca="false">N147*2+Q147*1</f>
        <v>1</v>
      </c>
      <c r="U147" s="19" t="n">
        <v>30</v>
      </c>
      <c r="V147" s="19"/>
      <c r="W147" s="19"/>
      <c r="X147" s="19" t="n">
        <f aca="false">U147*6</f>
        <v>180</v>
      </c>
      <c r="Y147" s="19" t="n">
        <v>1</v>
      </c>
      <c r="Z147" s="19" t="n">
        <v>1</v>
      </c>
      <c r="AA147" s="19" t="n">
        <f aca="false">Y147-U147</f>
        <v>-29</v>
      </c>
      <c r="AB147" s="19" t="n">
        <f aca="false">Y147*4</f>
        <v>4</v>
      </c>
      <c r="AC147" s="19" t="n">
        <f aca="false">X147+S147+H147</f>
        <v>244</v>
      </c>
      <c r="AD147" s="19" t="n">
        <f aca="false">L147+T147+AB147</f>
        <v>5</v>
      </c>
      <c r="AE147" s="19" t="n">
        <f aca="false">AC147-AD147</f>
        <v>239</v>
      </c>
      <c r="AF147" s="19"/>
    </row>
    <row r="148" customFormat="false" ht="21" hidden="false" customHeight="true" outlineLevel="0" collapsed="false">
      <c r="A148" s="18" t="n">
        <v>139</v>
      </c>
      <c r="B148" s="18" t="n">
        <v>371</v>
      </c>
      <c r="C148" s="9" t="s">
        <v>179</v>
      </c>
      <c r="D148" s="18" t="s">
        <v>175</v>
      </c>
      <c r="E148" s="19" t="n">
        <v>1</v>
      </c>
      <c r="F148" s="19" t="n">
        <v>3</v>
      </c>
      <c r="G148" s="19" t="n">
        <v>1</v>
      </c>
      <c r="H148" s="19" t="n">
        <f aca="false">E148*20</f>
        <v>20</v>
      </c>
      <c r="I148" s="19" t="n">
        <v>1</v>
      </c>
      <c r="J148" s="19" t="n">
        <f aca="false">I148-E148</f>
        <v>0</v>
      </c>
      <c r="K148" s="20" t="s">
        <v>37</v>
      </c>
      <c r="L148" s="6" t="n">
        <f aca="false">I148*20</f>
        <v>20</v>
      </c>
      <c r="M148" s="20" t="n">
        <v>10</v>
      </c>
      <c r="N148" s="20" t="n">
        <v>0</v>
      </c>
      <c r="O148" s="20" t="n">
        <f aca="false">N148-M148</f>
        <v>-10</v>
      </c>
      <c r="P148" s="12" t="n">
        <v>8</v>
      </c>
      <c r="Q148" s="12" t="n">
        <v>5</v>
      </c>
      <c r="R148" s="12" t="n">
        <f aca="false">Q148-P148</f>
        <v>-3</v>
      </c>
      <c r="S148" s="12" t="n">
        <f aca="false">M148*3+P148*2</f>
        <v>46</v>
      </c>
      <c r="T148" s="12" t="n">
        <f aca="false">N148*2+Q148*1</f>
        <v>5</v>
      </c>
      <c r="U148" s="19" t="n">
        <v>30</v>
      </c>
      <c r="V148" s="19"/>
      <c r="W148" s="19"/>
      <c r="X148" s="19" t="n">
        <f aca="false">U148*6</f>
        <v>180</v>
      </c>
      <c r="Y148" s="19" t="n">
        <v>1</v>
      </c>
      <c r="Z148" s="19" t="n">
        <v>1</v>
      </c>
      <c r="AA148" s="19" t="n">
        <f aca="false">Y148-U148</f>
        <v>-29</v>
      </c>
      <c r="AB148" s="19" t="n">
        <f aca="false">Y148*4</f>
        <v>4</v>
      </c>
      <c r="AC148" s="19" t="n">
        <f aca="false">X148+S148+H148</f>
        <v>246</v>
      </c>
      <c r="AD148" s="19" t="n">
        <f aca="false">L148+T148+AB148</f>
        <v>29</v>
      </c>
      <c r="AE148" s="19" t="n">
        <f aca="false">AC148-AD148</f>
        <v>217</v>
      </c>
      <c r="AF148" s="19"/>
    </row>
    <row r="149" s="26" customFormat="true" ht="21" hidden="false" customHeight="true" outlineLevel="0" collapsed="false">
      <c r="A149" s="23"/>
      <c r="B149" s="23"/>
      <c r="C149" s="24"/>
      <c r="D149" s="25" t="s">
        <v>175</v>
      </c>
      <c r="E149" s="23" t="n">
        <f aca="false">SUM(E144:E148)</f>
        <v>14</v>
      </c>
      <c r="F149" s="23" t="n">
        <f aca="false">SUM(F144:F148)</f>
        <v>27</v>
      </c>
      <c r="G149" s="23" t="n">
        <f aca="false">SUM(G144:G148)</f>
        <v>7</v>
      </c>
      <c r="H149" s="23" t="n">
        <f aca="false">SUM(H144:H148)</f>
        <v>475</v>
      </c>
      <c r="I149" s="23" t="n">
        <f aca="false">SUM(I144:I148)</f>
        <v>0</v>
      </c>
      <c r="J149" s="23" t="n">
        <f aca="false">SUM(J144:J148)</f>
        <v>-14</v>
      </c>
      <c r="K149" s="23" t="n">
        <f aca="false">SUM(K144:K148)</f>
        <v>0</v>
      </c>
      <c r="L149" s="23" t="n">
        <f aca="false">SUM(L144:L148)</f>
        <v>0</v>
      </c>
      <c r="M149" s="23" t="n">
        <f aca="false">SUM(M144:M148)</f>
        <v>45</v>
      </c>
      <c r="N149" s="23" t="n">
        <f aca="false">SUM(N144:N148)</f>
        <v>5</v>
      </c>
      <c r="O149" s="23" t="n">
        <f aca="false">SUM(O144:O148)</f>
        <v>-40</v>
      </c>
      <c r="P149" s="23" t="n">
        <f aca="false">SUM(P144:P148)</f>
        <v>95</v>
      </c>
      <c r="Q149" s="23" t="n">
        <f aca="false">SUM(Q144:Q148)</f>
        <v>29</v>
      </c>
      <c r="R149" s="23" t="n">
        <f aca="false">SUM(R144:R148)</f>
        <v>-66</v>
      </c>
      <c r="S149" s="23" t="n">
        <f aca="false">SUM(S144:S148)</f>
        <v>325</v>
      </c>
      <c r="T149" s="23" t="n">
        <f aca="false">SUM(T144:T148)</f>
        <v>39</v>
      </c>
      <c r="U149" s="23" t="n">
        <f aca="false">SUM(U144:U148)</f>
        <v>150</v>
      </c>
      <c r="V149" s="23" t="n">
        <f aca="false">SUM(V144:V148)</f>
        <v>0</v>
      </c>
      <c r="W149" s="23" t="n">
        <f aca="false">SUM(W144:W148)</f>
        <v>0</v>
      </c>
      <c r="X149" s="23" t="n">
        <f aca="false">SUM(X144:X148)</f>
        <v>900</v>
      </c>
      <c r="Y149" s="23" t="n">
        <f aca="false">SUM(Y144:Y148)</f>
        <v>10</v>
      </c>
      <c r="Z149" s="23" t="n">
        <f aca="false">SUM(Z144:Z148)</f>
        <v>11</v>
      </c>
      <c r="AA149" s="23" t="n">
        <f aca="false">SUM(AA144:AA148)</f>
        <v>-140</v>
      </c>
      <c r="AB149" s="23" t="n">
        <f aca="false">SUM(AB144:AB148)</f>
        <v>40</v>
      </c>
      <c r="AC149" s="23" t="n">
        <f aca="false">SUM(AC144:AC148)</f>
        <v>1700</v>
      </c>
      <c r="AD149" s="23" t="n">
        <f aca="false">SUM(AD144:AD148)</f>
        <v>79</v>
      </c>
      <c r="AE149" s="23" t="n">
        <f aca="false">SUM(AE144:AE148)</f>
        <v>1621</v>
      </c>
      <c r="AF149" s="23" t="n">
        <f aca="false">SUM(AF144:AF148)</f>
        <v>0</v>
      </c>
    </row>
    <row r="150" s="32" customFormat="true" ht="21" hidden="false" customHeight="true" outlineLevel="0" collapsed="false">
      <c r="A150" s="29"/>
      <c r="B150" s="29"/>
      <c r="C150" s="30"/>
      <c r="D150" s="31" t="s">
        <v>4</v>
      </c>
      <c r="E150" s="29" t="n">
        <f aca="false">E149+E143+E117+E111+E87+E61+E41+E23</f>
        <v>354</v>
      </c>
      <c r="F150" s="29" t="n">
        <f aca="false">F149+F143+F117+F111+F87+F61+F41+F23</f>
        <v>699</v>
      </c>
      <c r="G150" s="29" t="n">
        <f aca="false">G149+G143+G117+G111+G87+G61+G41+G23</f>
        <v>189</v>
      </c>
      <c r="H150" s="29" t="n">
        <f aca="false">H149+H143+H117+H111+H87+H61+H41+H23</f>
        <v>10720</v>
      </c>
      <c r="I150" s="29" t="n">
        <f aca="false">I149+I143+I117+I111+I87+I61+I41+I23</f>
        <v>218</v>
      </c>
      <c r="J150" s="29" t="n">
        <f aca="false">J149+J143+J117+J111+J87+J61+J41+J23</f>
        <v>-136</v>
      </c>
      <c r="K150" s="29" t="n">
        <f aca="false">K149+K143+K117+K111+K87+K61+K41+K23</f>
        <v>0</v>
      </c>
      <c r="L150" s="29" t="n">
        <f aca="false">L149+L143+L117+L111+L87+L61+L41+L23</f>
        <v>4930</v>
      </c>
      <c r="M150" s="29" t="n">
        <f aca="false">M149+M143+M117+M111+M87+M61+M41+M23</f>
        <v>1205</v>
      </c>
      <c r="N150" s="29" t="n">
        <f aca="false">N149+N143+N117+N111+N87+N61+N41+N23</f>
        <v>368</v>
      </c>
      <c r="O150" s="29" t="n">
        <f aca="false">O149+O143+O117+O111+O87+O61+O41+O23</f>
        <v>-837</v>
      </c>
      <c r="P150" s="29" t="n">
        <f aca="false">P149+P143+P117+P111+P87+P61+P41+P23</f>
        <v>3398</v>
      </c>
      <c r="Q150" s="29" t="n">
        <f aca="false">Q149+Q143+Q117+Q111+Q87+Q61+Q41+Q23</f>
        <v>1720</v>
      </c>
      <c r="R150" s="29" t="n">
        <f aca="false">R149+R143+R117+R111+R87+R61+R41+R23</f>
        <v>-1678</v>
      </c>
      <c r="S150" s="29" t="n">
        <f aca="false">S149+S143+S117+S111+S87+S61+S41+S23</f>
        <v>10411</v>
      </c>
      <c r="T150" s="29" t="n">
        <f aca="false">T149+T143+T117+T111+T87+T61+T41+T23</f>
        <v>3113</v>
      </c>
      <c r="U150" s="29" t="n">
        <f aca="false">U149+U143+U117+U111+U87+U61+U41+U23</f>
        <v>3810</v>
      </c>
      <c r="V150" s="29" t="n">
        <f aca="false">V149+V143+V117+V111+V87+V61+V41+V23</f>
        <v>0</v>
      </c>
      <c r="W150" s="29" t="n">
        <f aca="false">W149+W143+W117+W111+W87+W61+W41+W23</f>
        <v>0</v>
      </c>
      <c r="X150" s="29" t="n">
        <f aca="false">X149+X143+X117+X111+X87+X61+X41+X23</f>
        <v>22860</v>
      </c>
      <c r="Y150" s="29" t="n">
        <f aca="false">Y149+Y143+Y117+Y111+Y87+Y61+Y41+Y23</f>
        <v>956</v>
      </c>
      <c r="Z150" s="29" t="n">
        <f aca="false">Z149+Z143+Z117+Z111+Z87+Z61+Z41+Z23</f>
        <v>1009.75</v>
      </c>
      <c r="AA150" s="29" t="n">
        <f aca="false">AA149+AA143+AA117+AA111+AA87+AA61+AA41+AA23</f>
        <v>-2854</v>
      </c>
      <c r="AB150" s="29" t="n">
        <f aca="false">AB149+AB143+AB117+AB111+AB87+AB61+AB41+AB23</f>
        <v>4304</v>
      </c>
      <c r="AC150" s="29" t="n">
        <f aca="false">AC149+AC143+AC117+AC111+AC87+AC61+AC41+AC23</f>
        <v>43991</v>
      </c>
      <c r="AD150" s="29" t="n">
        <f aca="false">AD149+AD143+AD117+AD111+AD87+AD61+AD41+AD23</f>
        <v>12347</v>
      </c>
      <c r="AE150" s="29" t="n">
        <f aca="false">AE149+AE143+AE117+AE111+AE87+AE61+AE41+AE23</f>
        <v>32108</v>
      </c>
      <c r="AF150" s="29" t="n">
        <f aca="false">AF149+AF143+AF117+AF111+AF87+AF61+AF41+AF23</f>
        <v>464</v>
      </c>
    </row>
    <row r="151" customFormat="false" ht="21" hidden="false" customHeight="true" outlineLevel="0" collapsed="false">
      <c r="L151" s="3" t="n">
        <f aca="false">H150-L150</f>
        <v>5790</v>
      </c>
      <c r="S151" s="3" t="n">
        <f aca="false">S150-T150</f>
        <v>7298</v>
      </c>
      <c r="Y151" s="1" t="n">
        <f aca="false">X150-AB150</f>
        <v>18556</v>
      </c>
      <c r="AD151" s="1" t="n">
        <f aca="false">AC150-AD150</f>
        <v>31644</v>
      </c>
      <c r="AE151" s="1" t="n">
        <f aca="false">AE150-AF150</f>
        <v>31644</v>
      </c>
    </row>
  </sheetData>
  <mergeCells count="132">
    <mergeCell ref="A1:D1"/>
    <mergeCell ref="E1:L1"/>
    <mergeCell ref="M1:T1"/>
    <mergeCell ref="U1:AB1"/>
    <mergeCell ref="AC1:AF1"/>
    <mergeCell ref="U3:W3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U15:W15"/>
    <mergeCell ref="U16:W16"/>
    <mergeCell ref="U17:W17"/>
    <mergeCell ref="U18:W18"/>
    <mergeCell ref="U19:W19"/>
    <mergeCell ref="U20:W20"/>
    <mergeCell ref="U21:W21"/>
    <mergeCell ref="U22:W22"/>
    <mergeCell ref="U24:W24"/>
    <mergeCell ref="U25:W25"/>
    <mergeCell ref="U26:W26"/>
    <mergeCell ref="U27:W27"/>
    <mergeCell ref="U28:W28"/>
    <mergeCell ref="U29:W29"/>
    <mergeCell ref="U30:W30"/>
    <mergeCell ref="U31:W31"/>
    <mergeCell ref="U32:W32"/>
    <mergeCell ref="U33:W33"/>
    <mergeCell ref="U34:W34"/>
    <mergeCell ref="U35:W35"/>
    <mergeCell ref="U36:W36"/>
    <mergeCell ref="U37:W37"/>
    <mergeCell ref="U38:W38"/>
    <mergeCell ref="U39:W39"/>
    <mergeCell ref="U40:W40"/>
    <mergeCell ref="U42:W42"/>
    <mergeCell ref="U43:W43"/>
    <mergeCell ref="U45:W45"/>
    <mergeCell ref="U55:W55"/>
    <mergeCell ref="U56:W56"/>
    <mergeCell ref="U57:W57"/>
    <mergeCell ref="U60:W60"/>
    <mergeCell ref="U62:W62"/>
    <mergeCell ref="U63:W63"/>
    <mergeCell ref="U64:W64"/>
    <mergeCell ref="U65:W65"/>
    <mergeCell ref="U66:W66"/>
    <mergeCell ref="U67:W67"/>
    <mergeCell ref="U68:W68"/>
    <mergeCell ref="U69:W69"/>
    <mergeCell ref="U70:W70"/>
    <mergeCell ref="U71:W71"/>
    <mergeCell ref="U72:W72"/>
    <mergeCell ref="U73:W73"/>
    <mergeCell ref="U74:W74"/>
    <mergeCell ref="U75:W75"/>
    <mergeCell ref="U76:W76"/>
    <mergeCell ref="U77:W77"/>
    <mergeCell ref="U78:W78"/>
    <mergeCell ref="U79:W79"/>
    <mergeCell ref="U80:W80"/>
    <mergeCell ref="U81:W81"/>
    <mergeCell ref="U82:W82"/>
    <mergeCell ref="U83:W83"/>
    <mergeCell ref="U84:W84"/>
    <mergeCell ref="U85:W85"/>
    <mergeCell ref="U86:W86"/>
    <mergeCell ref="U88:W88"/>
    <mergeCell ref="U89:W89"/>
    <mergeCell ref="U90:W90"/>
    <mergeCell ref="U91:W91"/>
    <mergeCell ref="U92:W92"/>
    <mergeCell ref="U93:W93"/>
    <mergeCell ref="U94:W94"/>
    <mergeCell ref="U95:W95"/>
    <mergeCell ref="U96:W96"/>
    <mergeCell ref="U97:W97"/>
    <mergeCell ref="U98:W98"/>
    <mergeCell ref="U99:W99"/>
    <mergeCell ref="U100:W100"/>
    <mergeCell ref="U101:W101"/>
    <mergeCell ref="U102:W102"/>
    <mergeCell ref="U103:W103"/>
    <mergeCell ref="U104:W104"/>
    <mergeCell ref="U105:W105"/>
    <mergeCell ref="U106:W106"/>
    <mergeCell ref="U107:W107"/>
    <mergeCell ref="U108:W108"/>
    <mergeCell ref="U109:W109"/>
    <mergeCell ref="U110:W110"/>
    <mergeCell ref="U112:W112"/>
    <mergeCell ref="U113:W113"/>
    <mergeCell ref="U114:W114"/>
    <mergeCell ref="U115:W115"/>
    <mergeCell ref="U116:W116"/>
    <mergeCell ref="U118:W118"/>
    <mergeCell ref="U119:W119"/>
    <mergeCell ref="U120:W120"/>
    <mergeCell ref="U121:W121"/>
    <mergeCell ref="U122:W122"/>
    <mergeCell ref="U123:W123"/>
    <mergeCell ref="U124:W124"/>
    <mergeCell ref="U125:W125"/>
    <mergeCell ref="U126:W126"/>
    <mergeCell ref="U127:W127"/>
    <mergeCell ref="U128:W128"/>
    <mergeCell ref="U129:W129"/>
    <mergeCell ref="U130:W130"/>
    <mergeCell ref="U131:W131"/>
    <mergeCell ref="U132:W132"/>
    <mergeCell ref="U133:W133"/>
    <mergeCell ref="U134:W134"/>
    <mergeCell ref="U135:W135"/>
    <mergeCell ref="U136:W136"/>
    <mergeCell ref="U137:W137"/>
    <mergeCell ref="U138:W138"/>
    <mergeCell ref="U139:W139"/>
    <mergeCell ref="U140:W140"/>
    <mergeCell ref="U141:W141"/>
    <mergeCell ref="U142:W142"/>
    <mergeCell ref="U144:W144"/>
    <mergeCell ref="U145:W145"/>
    <mergeCell ref="U146:W146"/>
    <mergeCell ref="U147:W147"/>
    <mergeCell ref="U148:W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6" width="37.85"/>
    <col collapsed="false" customWidth="true" hidden="false" outlineLevel="0" max="4" min="4" style="1" width="16.56"/>
    <col collapsed="false" customWidth="true" hidden="false" outlineLevel="0" max="7" min="5" style="3" width="9.28"/>
    <col collapsed="false" customWidth="true" hidden="false" outlineLevel="0" max="10" min="8" style="3" width="10.85"/>
    <col collapsed="false" customWidth="true" hidden="false" outlineLevel="0" max="11" min="11" style="3" width="9.7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0" min="14" style="1" width="9.14"/>
  </cols>
  <sheetData>
    <row r="1" s="1" customFormat="true" ht="36" hidden="false" customHeight="true" outlineLevel="0" collapsed="false">
      <c r="A1" s="33" t="s">
        <v>18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39" customFormat="true" ht="32" hidden="false" customHeight="true" outlineLevel="0" collapsed="false">
      <c r="A2" s="34" t="s">
        <v>5</v>
      </c>
      <c r="B2" s="34" t="s">
        <v>181</v>
      </c>
      <c r="C2" s="35" t="s">
        <v>7</v>
      </c>
      <c r="D2" s="34" t="s">
        <v>8</v>
      </c>
      <c r="E2" s="36" t="s">
        <v>1</v>
      </c>
      <c r="F2" s="36" t="s">
        <v>182</v>
      </c>
      <c r="G2" s="36" t="s">
        <v>183</v>
      </c>
      <c r="H2" s="37" t="s">
        <v>2</v>
      </c>
      <c r="I2" s="38" t="s">
        <v>182</v>
      </c>
      <c r="J2" s="38" t="s">
        <v>183</v>
      </c>
      <c r="K2" s="7" t="s">
        <v>3</v>
      </c>
      <c r="L2" s="5" t="s">
        <v>182</v>
      </c>
      <c r="M2" s="5" t="s">
        <v>183</v>
      </c>
    </row>
    <row r="3" s="1" customFormat="true" ht="21" hidden="false" customHeight="true" outlineLevel="0" collapsed="false">
      <c r="A3" s="18" t="n">
        <v>1</v>
      </c>
      <c r="B3" s="18" t="n">
        <v>585</v>
      </c>
      <c r="C3" s="13" t="s">
        <v>30</v>
      </c>
      <c r="D3" s="18" t="s">
        <v>31</v>
      </c>
      <c r="E3" s="19" t="n">
        <v>6</v>
      </c>
      <c r="F3" s="19" t="n">
        <v>3</v>
      </c>
      <c r="G3" s="40" t="n">
        <f aca="false">F3/E3</f>
        <v>0.5</v>
      </c>
      <c r="H3" s="12" t="n">
        <v>60</v>
      </c>
      <c r="I3" s="12" t="n">
        <v>18</v>
      </c>
      <c r="J3" s="41" t="n">
        <f aca="false">I3/H3</f>
        <v>0.3</v>
      </c>
      <c r="K3" s="19" t="n">
        <v>30</v>
      </c>
      <c r="L3" s="12" t="n">
        <v>18</v>
      </c>
      <c r="M3" s="40" t="n">
        <f aca="false">L3/K3</f>
        <v>0.6</v>
      </c>
    </row>
    <row r="4" s="1" customFormat="true" ht="21" hidden="false" customHeight="true" outlineLevel="0" collapsed="false">
      <c r="A4" s="18" t="n">
        <v>2</v>
      </c>
      <c r="B4" s="18" t="n">
        <v>581</v>
      </c>
      <c r="C4" s="13" t="s">
        <v>33</v>
      </c>
      <c r="D4" s="18" t="s">
        <v>31</v>
      </c>
      <c r="E4" s="19" t="n">
        <v>9</v>
      </c>
      <c r="F4" s="23" t="n">
        <v>0</v>
      </c>
      <c r="G4" s="42" t="n">
        <f aca="false">F4/E4</f>
        <v>0</v>
      </c>
      <c r="H4" s="12" t="n">
        <v>50</v>
      </c>
      <c r="I4" s="12" t="n">
        <v>9</v>
      </c>
      <c r="J4" s="41" t="n">
        <f aca="false">I4/H4</f>
        <v>0.18</v>
      </c>
      <c r="K4" s="19" t="n">
        <v>30</v>
      </c>
      <c r="L4" s="12" t="n">
        <v>12</v>
      </c>
      <c r="M4" s="40" t="n">
        <f aca="false">L4/K4</f>
        <v>0.4</v>
      </c>
    </row>
    <row r="5" s="1" customFormat="true" ht="21" hidden="false" customHeight="true" outlineLevel="0" collapsed="false">
      <c r="A5" s="18" t="n">
        <v>3</v>
      </c>
      <c r="B5" s="18" t="n">
        <v>730</v>
      </c>
      <c r="C5" s="13" t="s">
        <v>35</v>
      </c>
      <c r="D5" s="18" t="s">
        <v>31</v>
      </c>
      <c r="E5" s="19" t="n">
        <v>9</v>
      </c>
      <c r="F5" s="19" t="n">
        <v>3</v>
      </c>
      <c r="G5" s="40" t="n">
        <f aca="false">F5/E5</f>
        <v>0.333333333333333</v>
      </c>
      <c r="H5" s="12" t="n">
        <v>84</v>
      </c>
      <c r="I5" s="12" t="n">
        <v>29</v>
      </c>
      <c r="J5" s="41" t="n">
        <f aca="false">I5/H5</f>
        <v>0.345238095238095</v>
      </c>
      <c r="K5" s="19" t="n">
        <v>30</v>
      </c>
      <c r="L5" s="12" t="n">
        <v>19</v>
      </c>
      <c r="M5" s="40" t="n">
        <f aca="false">L5/K5</f>
        <v>0.633333333333333</v>
      </c>
    </row>
    <row r="6" s="1" customFormat="true" ht="21" hidden="false" customHeight="true" outlineLevel="0" collapsed="false">
      <c r="A6" s="18" t="n">
        <v>4</v>
      </c>
      <c r="B6" s="18" t="n">
        <v>513</v>
      </c>
      <c r="C6" s="13" t="s">
        <v>36</v>
      </c>
      <c r="D6" s="18" t="s">
        <v>31</v>
      </c>
      <c r="E6" s="19" t="n">
        <v>6</v>
      </c>
      <c r="F6" s="19" t="n">
        <v>4</v>
      </c>
      <c r="G6" s="40" t="n">
        <f aca="false">F6/E6</f>
        <v>0.666666666666667</v>
      </c>
      <c r="H6" s="12" t="n">
        <v>26</v>
      </c>
      <c r="I6" s="12" t="n">
        <v>16</v>
      </c>
      <c r="J6" s="41" t="n">
        <f aca="false">I6/H6</f>
        <v>0.615384615384615</v>
      </c>
      <c r="K6" s="19" t="n">
        <v>30</v>
      </c>
      <c r="L6" s="12" t="n">
        <v>1</v>
      </c>
      <c r="M6" s="40" t="n">
        <f aca="false">L6/K6</f>
        <v>0.0333333333333333</v>
      </c>
    </row>
    <row r="7" s="1" customFormat="true" ht="21" hidden="false" customHeight="true" outlineLevel="0" collapsed="false">
      <c r="A7" s="18" t="n">
        <v>5</v>
      </c>
      <c r="B7" s="18" t="n">
        <v>578</v>
      </c>
      <c r="C7" s="13" t="s">
        <v>38</v>
      </c>
      <c r="D7" s="18" t="s">
        <v>31</v>
      </c>
      <c r="E7" s="19" t="n">
        <v>3</v>
      </c>
      <c r="F7" s="23" t="n">
        <v>0</v>
      </c>
      <c r="G7" s="42" t="n">
        <f aca="false">F7/E7</f>
        <v>0</v>
      </c>
      <c r="H7" s="12" t="n">
        <v>45</v>
      </c>
      <c r="I7" s="12" t="n">
        <v>6</v>
      </c>
      <c r="J7" s="41" t="n">
        <f aca="false">I7/H7</f>
        <v>0.133333333333333</v>
      </c>
      <c r="K7" s="19" t="n">
        <v>30</v>
      </c>
      <c r="L7" s="12" t="n">
        <v>11</v>
      </c>
      <c r="M7" s="40" t="n">
        <f aca="false">L7/K7</f>
        <v>0.366666666666667</v>
      </c>
    </row>
    <row r="8" s="1" customFormat="true" ht="21" hidden="false" customHeight="true" outlineLevel="0" collapsed="false">
      <c r="A8" s="18" t="n">
        <v>6</v>
      </c>
      <c r="B8" s="18" t="n">
        <v>709</v>
      </c>
      <c r="C8" s="13" t="s">
        <v>39</v>
      </c>
      <c r="D8" s="18" t="s">
        <v>31</v>
      </c>
      <c r="E8" s="19" t="n">
        <v>3</v>
      </c>
      <c r="F8" s="23" t="n">
        <v>0</v>
      </c>
      <c r="G8" s="42" t="n">
        <f aca="false">F8/E8</f>
        <v>0</v>
      </c>
      <c r="H8" s="12" t="n">
        <v>22</v>
      </c>
      <c r="I8" s="12" t="n">
        <v>2</v>
      </c>
      <c r="J8" s="41" t="n">
        <f aca="false">I8/H8</f>
        <v>0.0909090909090909</v>
      </c>
      <c r="K8" s="19" t="n">
        <v>30</v>
      </c>
      <c r="L8" s="12" t="n">
        <v>9</v>
      </c>
      <c r="M8" s="40" t="n">
        <f aca="false">L8/K8</f>
        <v>0.3</v>
      </c>
    </row>
    <row r="9" s="1" customFormat="true" ht="21" hidden="false" customHeight="true" outlineLevel="0" collapsed="false">
      <c r="A9" s="18" t="n">
        <v>7</v>
      </c>
      <c r="B9" s="18" t="n">
        <v>102565</v>
      </c>
      <c r="C9" s="13" t="s">
        <v>40</v>
      </c>
      <c r="D9" s="18" t="s">
        <v>31</v>
      </c>
      <c r="E9" s="19" t="n">
        <v>3</v>
      </c>
      <c r="F9" s="23" t="n">
        <v>0</v>
      </c>
      <c r="G9" s="42" t="n">
        <f aca="false">F9/E9</f>
        <v>0</v>
      </c>
      <c r="H9" s="12" t="n">
        <v>20</v>
      </c>
      <c r="I9" s="12" t="n">
        <v>13</v>
      </c>
      <c r="J9" s="41" t="n">
        <f aca="false">I9/H9</f>
        <v>0.65</v>
      </c>
      <c r="K9" s="19" t="n">
        <v>30</v>
      </c>
      <c r="L9" s="12" t="n">
        <v>1</v>
      </c>
      <c r="M9" s="40" t="n">
        <f aca="false">L9/K9</f>
        <v>0.0333333333333333</v>
      </c>
    </row>
    <row r="10" s="1" customFormat="true" ht="21" hidden="false" customHeight="true" outlineLevel="0" collapsed="false">
      <c r="A10" s="18" t="n">
        <v>8</v>
      </c>
      <c r="B10" s="18" t="n">
        <v>107658</v>
      </c>
      <c r="C10" s="13" t="s">
        <v>41</v>
      </c>
      <c r="D10" s="18" t="s">
        <v>31</v>
      </c>
      <c r="E10" s="19" t="n">
        <v>6</v>
      </c>
      <c r="F10" s="19" t="n">
        <v>1</v>
      </c>
      <c r="G10" s="40" t="n">
        <f aca="false">F10/E10</f>
        <v>0.166666666666667</v>
      </c>
      <c r="H10" s="12" t="n">
        <v>17</v>
      </c>
      <c r="I10" s="12" t="n">
        <v>10</v>
      </c>
      <c r="J10" s="41" t="n">
        <f aca="false">I10/H10</f>
        <v>0.588235294117647</v>
      </c>
      <c r="K10" s="19" t="n">
        <v>30</v>
      </c>
      <c r="L10" s="12" t="n">
        <v>6</v>
      </c>
      <c r="M10" s="40" t="n">
        <f aca="false">L10/K10</f>
        <v>0.2</v>
      </c>
    </row>
    <row r="11" s="1" customFormat="true" ht="21" hidden="false" customHeight="true" outlineLevel="0" collapsed="false">
      <c r="A11" s="18" t="n">
        <v>9</v>
      </c>
      <c r="B11" s="18" t="n">
        <v>114622</v>
      </c>
      <c r="C11" s="13" t="s">
        <v>42</v>
      </c>
      <c r="D11" s="18" t="s">
        <v>31</v>
      </c>
      <c r="E11" s="19" t="n">
        <v>6</v>
      </c>
      <c r="F11" s="19" t="n">
        <v>3</v>
      </c>
      <c r="G11" s="40" t="n">
        <f aca="false">F11/E11</f>
        <v>0.5</v>
      </c>
      <c r="H11" s="12" t="n">
        <v>70</v>
      </c>
      <c r="I11" s="12" t="n">
        <v>24</v>
      </c>
      <c r="J11" s="41" t="n">
        <f aca="false">I11/H11</f>
        <v>0.342857142857143</v>
      </c>
      <c r="K11" s="19" t="n">
        <v>30</v>
      </c>
      <c r="L11" s="12" t="n">
        <v>7</v>
      </c>
      <c r="M11" s="40" t="n">
        <f aca="false">L11/K11</f>
        <v>0.233333333333333</v>
      </c>
    </row>
    <row r="12" s="1" customFormat="true" ht="21" hidden="false" customHeight="true" outlineLevel="0" collapsed="false">
      <c r="A12" s="18" t="n">
        <v>10</v>
      </c>
      <c r="B12" s="18" t="n">
        <v>103198</v>
      </c>
      <c r="C12" s="13" t="s">
        <v>43</v>
      </c>
      <c r="D12" s="18" t="s">
        <v>31</v>
      </c>
      <c r="E12" s="19" t="n">
        <v>3</v>
      </c>
      <c r="F12" s="23" t="n">
        <v>0</v>
      </c>
      <c r="G12" s="42" t="n">
        <f aca="false">F12/E12</f>
        <v>0</v>
      </c>
      <c r="H12" s="12" t="n">
        <v>18</v>
      </c>
      <c r="I12" s="12" t="n">
        <v>1</v>
      </c>
      <c r="J12" s="41" t="n">
        <f aca="false">I12/H12</f>
        <v>0.0555555555555556</v>
      </c>
      <c r="K12" s="19" t="n">
        <v>30</v>
      </c>
      <c r="L12" s="12" t="n">
        <v>2</v>
      </c>
      <c r="M12" s="40" t="n">
        <f aca="false">L12/K12</f>
        <v>0.0666666666666667</v>
      </c>
    </row>
    <row r="13" s="1" customFormat="true" ht="21" hidden="false" customHeight="true" outlineLevel="0" collapsed="false">
      <c r="A13" s="18" t="n">
        <v>11</v>
      </c>
      <c r="B13" s="18" t="n">
        <v>106569</v>
      </c>
      <c r="C13" s="13" t="s">
        <v>44</v>
      </c>
      <c r="D13" s="18" t="s">
        <v>31</v>
      </c>
      <c r="E13" s="19" t="n">
        <v>3</v>
      </c>
      <c r="F13" s="23" t="n">
        <v>0</v>
      </c>
      <c r="G13" s="42" t="n">
        <f aca="false">F13/E13</f>
        <v>0</v>
      </c>
      <c r="H13" s="12" t="n">
        <v>15</v>
      </c>
      <c r="I13" s="43" t="n">
        <v>0</v>
      </c>
      <c r="J13" s="44" t="n">
        <f aca="false">I13/H13</f>
        <v>0</v>
      </c>
      <c r="K13" s="19" t="n">
        <v>30</v>
      </c>
      <c r="L13" s="43" t="n">
        <v>0</v>
      </c>
      <c r="M13" s="42" t="n">
        <f aca="false">L13/K13</f>
        <v>0</v>
      </c>
    </row>
    <row r="14" s="1" customFormat="true" ht="21" hidden="false" customHeight="true" outlineLevel="0" collapsed="false">
      <c r="A14" s="18" t="n">
        <v>12</v>
      </c>
      <c r="B14" s="18" t="n">
        <v>106399</v>
      </c>
      <c r="C14" s="13" t="s">
        <v>45</v>
      </c>
      <c r="D14" s="18" t="s">
        <v>31</v>
      </c>
      <c r="E14" s="19" t="n">
        <v>3</v>
      </c>
      <c r="F14" s="23" t="n">
        <v>0</v>
      </c>
      <c r="G14" s="42" t="n">
        <f aca="false">F14/E14</f>
        <v>0</v>
      </c>
      <c r="H14" s="12" t="n">
        <v>17</v>
      </c>
      <c r="I14" s="12" t="n">
        <v>9</v>
      </c>
      <c r="J14" s="41" t="n">
        <f aca="false">I14/H14</f>
        <v>0.529411764705882</v>
      </c>
      <c r="K14" s="19" t="n">
        <v>30</v>
      </c>
      <c r="L14" s="43" t="n">
        <v>0</v>
      </c>
      <c r="M14" s="42" t="n">
        <f aca="false">L14/K14</f>
        <v>0</v>
      </c>
    </row>
    <row r="15" s="1" customFormat="true" ht="21" hidden="false" customHeight="true" outlineLevel="0" collapsed="false">
      <c r="A15" s="18" t="n">
        <v>13</v>
      </c>
      <c r="B15" s="18" t="n">
        <v>103199</v>
      </c>
      <c r="C15" s="13" t="s">
        <v>46</v>
      </c>
      <c r="D15" s="18" t="s">
        <v>31</v>
      </c>
      <c r="E15" s="19" t="n">
        <v>1</v>
      </c>
      <c r="F15" s="19" t="n">
        <v>3</v>
      </c>
      <c r="G15" s="40" t="n">
        <f aca="false">F15/E15</f>
        <v>3</v>
      </c>
      <c r="H15" s="12" t="n">
        <v>23</v>
      </c>
      <c r="I15" s="12" t="n">
        <v>5</v>
      </c>
      <c r="J15" s="41" t="n">
        <f aca="false">I15/H15</f>
        <v>0.217391304347826</v>
      </c>
      <c r="K15" s="19" t="n">
        <v>30</v>
      </c>
      <c r="L15" s="12" t="n">
        <v>1</v>
      </c>
      <c r="M15" s="40" t="n">
        <f aca="false">L15/K15</f>
        <v>0.0333333333333333</v>
      </c>
    </row>
    <row r="16" s="1" customFormat="true" ht="21" hidden="false" customHeight="true" outlineLevel="0" collapsed="false">
      <c r="A16" s="18" t="n">
        <v>14</v>
      </c>
      <c r="B16" s="18" t="n">
        <v>102935</v>
      </c>
      <c r="C16" s="13" t="s">
        <v>47</v>
      </c>
      <c r="D16" s="18" t="s">
        <v>31</v>
      </c>
      <c r="E16" s="19" t="n">
        <v>1</v>
      </c>
      <c r="F16" s="23" t="n">
        <v>0</v>
      </c>
      <c r="G16" s="42" t="n">
        <f aca="false">F16/E16</f>
        <v>0</v>
      </c>
      <c r="H16" s="12" t="n">
        <v>20</v>
      </c>
      <c r="I16" s="12" t="n">
        <v>4</v>
      </c>
      <c r="J16" s="41" t="n">
        <f aca="false">I16/H16</f>
        <v>0.2</v>
      </c>
      <c r="K16" s="19" t="n">
        <v>30</v>
      </c>
      <c r="L16" s="43" t="n">
        <v>0</v>
      </c>
      <c r="M16" s="42" t="n">
        <f aca="false">L16/K16</f>
        <v>0</v>
      </c>
    </row>
    <row r="17" s="1" customFormat="true" ht="21" hidden="false" customHeight="true" outlineLevel="0" collapsed="false">
      <c r="A17" s="18" t="n">
        <v>15</v>
      </c>
      <c r="B17" s="18" t="n">
        <v>752</v>
      </c>
      <c r="C17" s="13" t="s">
        <v>48</v>
      </c>
      <c r="D17" s="18" t="s">
        <v>31</v>
      </c>
      <c r="E17" s="19" t="n">
        <v>1</v>
      </c>
      <c r="F17" s="23" t="n">
        <v>0</v>
      </c>
      <c r="G17" s="42" t="n">
        <f aca="false">F17/E17</f>
        <v>0</v>
      </c>
      <c r="H17" s="12" t="n">
        <v>20</v>
      </c>
      <c r="I17" s="12" t="n">
        <v>2</v>
      </c>
      <c r="J17" s="41" t="n">
        <f aca="false">I17/H17</f>
        <v>0.1</v>
      </c>
      <c r="K17" s="19" t="n">
        <v>30</v>
      </c>
      <c r="L17" s="43" t="n">
        <v>0</v>
      </c>
      <c r="M17" s="42" t="n">
        <f aca="false">L17/K17</f>
        <v>0</v>
      </c>
    </row>
    <row r="18" s="1" customFormat="true" ht="21" hidden="false" customHeight="true" outlineLevel="0" collapsed="false">
      <c r="A18" s="18" t="n">
        <v>16</v>
      </c>
      <c r="B18" s="18" t="n">
        <v>113025</v>
      </c>
      <c r="C18" s="13" t="s">
        <v>49</v>
      </c>
      <c r="D18" s="18" t="s">
        <v>31</v>
      </c>
      <c r="E18" s="19" t="n">
        <v>1</v>
      </c>
      <c r="F18" s="23" t="n">
        <v>0</v>
      </c>
      <c r="G18" s="42" t="n">
        <f aca="false">F18/E18</f>
        <v>0</v>
      </c>
      <c r="H18" s="12" t="n">
        <v>15</v>
      </c>
      <c r="I18" s="12" t="n">
        <v>7</v>
      </c>
      <c r="J18" s="41" t="n">
        <f aca="false">I18/H18</f>
        <v>0.466666666666667</v>
      </c>
      <c r="K18" s="19" t="n">
        <v>30</v>
      </c>
      <c r="L18" s="12" t="n">
        <v>2</v>
      </c>
      <c r="M18" s="40" t="n">
        <f aca="false">L18/K18</f>
        <v>0.0666666666666667</v>
      </c>
    </row>
    <row r="19" s="1" customFormat="true" ht="21" hidden="false" customHeight="true" outlineLevel="0" collapsed="false">
      <c r="A19" s="18" t="n">
        <v>17</v>
      </c>
      <c r="B19" s="18" t="n">
        <v>104429</v>
      </c>
      <c r="C19" s="13" t="s">
        <v>50</v>
      </c>
      <c r="D19" s="18" t="s">
        <v>31</v>
      </c>
      <c r="E19" s="19" t="n">
        <v>1</v>
      </c>
      <c r="F19" s="19" t="n">
        <v>2</v>
      </c>
      <c r="G19" s="40" t="n">
        <f aca="false">F19/E19</f>
        <v>2</v>
      </c>
      <c r="H19" s="12" t="n">
        <v>11</v>
      </c>
      <c r="I19" s="12" t="n">
        <v>5</v>
      </c>
      <c r="J19" s="41" t="n">
        <f aca="false">I19/H19</f>
        <v>0.454545454545455</v>
      </c>
      <c r="K19" s="19" t="n">
        <v>30</v>
      </c>
      <c r="L19" s="43" t="n">
        <v>0</v>
      </c>
      <c r="M19" s="42" t="n">
        <f aca="false">L19/K19</f>
        <v>0</v>
      </c>
    </row>
    <row r="20" s="1" customFormat="true" ht="21" hidden="false" customHeight="true" outlineLevel="0" collapsed="false">
      <c r="A20" s="18" t="n">
        <v>18</v>
      </c>
      <c r="B20" s="18" t="n">
        <v>113023</v>
      </c>
      <c r="C20" s="13" t="s">
        <v>51</v>
      </c>
      <c r="D20" s="18" t="s">
        <v>31</v>
      </c>
      <c r="E20" s="19" t="n">
        <v>1</v>
      </c>
      <c r="F20" s="23" t="n">
        <v>0</v>
      </c>
      <c r="G20" s="42" t="n">
        <f aca="false">F20/E20</f>
        <v>0</v>
      </c>
      <c r="H20" s="12" t="n">
        <v>25</v>
      </c>
      <c r="I20" s="12" t="n">
        <v>4</v>
      </c>
      <c r="J20" s="41" t="n">
        <f aca="false">I20/H20</f>
        <v>0.16</v>
      </c>
      <c r="K20" s="19" t="n">
        <v>30</v>
      </c>
      <c r="L20" s="12" t="n">
        <v>2</v>
      </c>
      <c r="M20" s="40" t="n">
        <f aca="false">L20/K20</f>
        <v>0.0666666666666667</v>
      </c>
    </row>
    <row r="21" s="1" customFormat="true" ht="21" hidden="false" customHeight="true" outlineLevel="0" collapsed="false">
      <c r="A21" s="18" t="n">
        <v>19</v>
      </c>
      <c r="B21" s="18" t="n">
        <v>118951</v>
      </c>
      <c r="C21" s="13" t="s">
        <v>52</v>
      </c>
      <c r="D21" s="18" t="s">
        <v>31</v>
      </c>
      <c r="E21" s="19" t="n">
        <v>3</v>
      </c>
      <c r="F21" s="23" t="n">
        <v>0</v>
      </c>
      <c r="G21" s="42" t="n">
        <f aca="false">F21/E21</f>
        <v>0</v>
      </c>
      <c r="H21" s="12" t="n">
        <v>11</v>
      </c>
      <c r="I21" s="12" t="n">
        <v>11</v>
      </c>
      <c r="J21" s="41" t="n">
        <f aca="false">I21/H21</f>
        <v>1</v>
      </c>
      <c r="K21" s="19" t="n">
        <v>30</v>
      </c>
      <c r="L21" s="12" t="n">
        <v>1</v>
      </c>
      <c r="M21" s="40" t="n">
        <f aca="false">L21/K21</f>
        <v>0.0333333333333333</v>
      </c>
    </row>
    <row r="22" s="1" customFormat="true" ht="21" hidden="false" customHeight="true" outlineLevel="0" collapsed="false">
      <c r="A22" s="18" t="n">
        <v>20</v>
      </c>
      <c r="B22" s="19" t="n">
        <v>119263</v>
      </c>
      <c r="C22" s="13" t="s">
        <v>53</v>
      </c>
      <c r="D22" s="18" t="s">
        <v>31</v>
      </c>
      <c r="E22" s="19" t="n">
        <v>1</v>
      </c>
      <c r="F22" s="23" t="n">
        <v>0</v>
      </c>
      <c r="G22" s="42" t="n">
        <f aca="false">F22/E22</f>
        <v>0</v>
      </c>
      <c r="H22" s="12" t="n">
        <v>12</v>
      </c>
      <c r="I22" s="43" t="n">
        <v>0</v>
      </c>
      <c r="J22" s="44" t="n">
        <f aca="false">I22/H22</f>
        <v>0</v>
      </c>
      <c r="K22" s="19" t="n">
        <v>30</v>
      </c>
      <c r="L22" s="12" t="n">
        <v>4</v>
      </c>
      <c r="M22" s="40" t="n">
        <f aca="false">L22/K22</f>
        <v>0.133333333333333</v>
      </c>
    </row>
    <row r="23" s="32" customFormat="true" ht="21" hidden="false" customHeight="true" outlineLevel="0" collapsed="false">
      <c r="A23" s="45"/>
      <c r="B23" s="29"/>
      <c r="C23" s="21"/>
      <c r="D23" s="46" t="s">
        <v>31</v>
      </c>
      <c r="E23" s="29"/>
      <c r="F23" s="23" t="n">
        <v>0</v>
      </c>
      <c r="G23" s="42"/>
      <c r="H23" s="12" t="n">
        <v>581</v>
      </c>
      <c r="I23" s="43" t="n">
        <v>0</v>
      </c>
      <c r="J23" s="44" t="n">
        <f aca="false">I23/H23</f>
        <v>0</v>
      </c>
      <c r="K23" s="29" t="n">
        <f aca="false">SUM(K3:K22)</f>
        <v>600</v>
      </c>
      <c r="L23" s="43" t="n">
        <v>0</v>
      </c>
      <c r="M23" s="42" t="n">
        <f aca="false">L23/K23</f>
        <v>0</v>
      </c>
    </row>
    <row r="24" s="1" customFormat="true" ht="21" hidden="false" customHeight="true" outlineLevel="0" collapsed="false">
      <c r="A24" s="18" t="n">
        <v>21</v>
      </c>
      <c r="B24" s="18" t="n">
        <v>54</v>
      </c>
      <c r="C24" s="13" t="s">
        <v>54</v>
      </c>
      <c r="D24" s="18" t="s">
        <v>55</v>
      </c>
      <c r="E24" s="19" t="n">
        <v>3</v>
      </c>
      <c r="F24" s="19" t="n">
        <v>1</v>
      </c>
      <c r="G24" s="40" t="n">
        <f aca="false">F24/E24</f>
        <v>0.333333333333333</v>
      </c>
      <c r="H24" s="12" t="n">
        <v>45</v>
      </c>
      <c r="I24" s="12" t="n">
        <v>17</v>
      </c>
      <c r="J24" s="41" t="n">
        <f aca="false">I24/H24</f>
        <v>0.377777777777778</v>
      </c>
      <c r="K24" s="19" t="n">
        <v>30</v>
      </c>
      <c r="L24" s="12" t="n">
        <v>14</v>
      </c>
      <c r="M24" s="40" t="n">
        <f aca="false">L24/K24</f>
        <v>0.466666666666667</v>
      </c>
    </row>
    <row r="25" s="1" customFormat="true" ht="21" hidden="false" customHeight="true" outlineLevel="0" collapsed="false">
      <c r="A25" s="18" t="n">
        <v>22</v>
      </c>
      <c r="B25" s="18" t="n">
        <v>101453</v>
      </c>
      <c r="C25" s="13" t="s">
        <v>56</v>
      </c>
      <c r="D25" s="18" t="s">
        <v>55</v>
      </c>
      <c r="E25" s="19" t="n">
        <v>6</v>
      </c>
      <c r="F25" s="19" t="n">
        <v>5</v>
      </c>
      <c r="G25" s="40" t="n">
        <f aca="false">F25/E25</f>
        <v>0.833333333333333</v>
      </c>
      <c r="H25" s="12" t="n">
        <v>50</v>
      </c>
      <c r="I25" s="12" t="n">
        <v>20</v>
      </c>
      <c r="J25" s="41" t="n">
        <f aca="false">I25/H25</f>
        <v>0.4</v>
      </c>
      <c r="K25" s="19" t="n">
        <v>30</v>
      </c>
      <c r="L25" s="12" t="n">
        <v>6</v>
      </c>
      <c r="M25" s="40" t="n">
        <f aca="false">L25/K25</f>
        <v>0.2</v>
      </c>
    </row>
    <row r="26" s="1" customFormat="true" ht="21" hidden="false" customHeight="true" outlineLevel="0" collapsed="false">
      <c r="A26" s="18" t="n">
        <v>23</v>
      </c>
      <c r="B26" s="18" t="n">
        <v>587</v>
      </c>
      <c r="C26" s="13" t="s">
        <v>57</v>
      </c>
      <c r="D26" s="18" t="s">
        <v>55</v>
      </c>
      <c r="E26" s="19" t="n">
        <v>3</v>
      </c>
      <c r="F26" s="23" t="n">
        <v>0</v>
      </c>
      <c r="G26" s="42" t="n">
        <f aca="false">F26/E26</f>
        <v>0</v>
      </c>
      <c r="H26" s="12" t="n">
        <v>22</v>
      </c>
      <c r="I26" s="43" t="n">
        <v>0</v>
      </c>
      <c r="J26" s="44" t="n">
        <f aca="false">I26/H26</f>
        <v>0</v>
      </c>
      <c r="K26" s="19" t="n">
        <v>30</v>
      </c>
      <c r="L26" s="43" t="n">
        <v>0</v>
      </c>
      <c r="M26" s="42" t="n">
        <f aca="false">L26/K26</f>
        <v>0</v>
      </c>
    </row>
    <row r="27" s="1" customFormat="true" ht="21" hidden="false" customHeight="true" outlineLevel="0" collapsed="false">
      <c r="A27" s="18" t="n">
        <v>24</v>
      </c>
      <c r="B27" s="18" t="n">
        <v>104428</v>
      </c>
      <c r="C27" s="13" t="s">
        <v>58</v>
      </c>
      <c r="D27" s="18" t="s">
        <v>55</v>
      </c>
      <c r="E27" s="19" t="n">
        <v>6</v>
      </c>
      <c r="F27" s="19" t="n">
        <v>3</v>
      </c>
      <c r="G27" s="40" t="n">
        <f aca="false">F27/E27</f>
        <v>0.5</v>
      </c>
      <c r="H27" s="12" t="n">
        <v>45</v>
      </c>
      <c r="I27" s="12" t="n">
        <v>20</v>
      </c>
      <c r="J27" s="41" t="n">
        <f aca="false">I27/H27</f>
        <v>0.444444444444444</v>
      </c>
      <c r="K27" s="19" t="n">
        <v>30</v>
      </c>
      <c r="L27" s="12" t="n">
        <v>16</v>
      </c>
      <c r="M27" s="40" t="n">
        <f aca="false">L27/K27</f>
        <v>0.533333333333333</v>
      </c>
    </row>
    <row r="28" s="1" customFormat="true" ht="21" hidden="false" customHeight="true" outlineLevel="0" collapsed="false">
      <c r="A28" s="18" t="n">
        <v>25</v>
      </c>
      <c r="B28" s="18" t="n">
        <v>329</v>
      </c>
      <c r="C28" s="13" t="s">
        <v>59</v>
      </c>
      <c r="D28" s="18" t="s">
        <v>55</v>
      </c>
      <c r="E28" s="19" t="n">
        <v>1</v>
      </c>
      <c r="F28" s="23" t="n">
        <v>0</v>
      </c>
      <c r="G28" s="42" t="n">
        <f aca="false">F28/E28</f>
        <v>0</v>
      </c>
      <c r="H28" s="12" t="n">
        <v>29</v>
      </c>
      <c r="I28" s="12" t="n">
        <v>6</v>
      </c>
      <c r="J28" s="41" t="n">
        <f aca="false">I28/H28</f>
        <v>0.206896551724138</v>
      </c>
      <c r="K28" s="19" t="n">
        <v>30</v>
      </c>
      <c r="L28" s="43" t="n">
        <v>0</v>
      </c>
      <c r="M28" s="42" t="n">
        <f aca="false">L28/K28</f>
        <v>0</v>
      </c>
    </row>
    <row r="29" s="1" customFormat="true" ht="21" hidden="false" customHeight="true" outlineLevel="0" collapsed="false">
      <c r="A29" s="18" t="n">
        <v>26</v>
      </c>
      <c r="B29" s="18" t="n">
        <v>367</v>
      </c>
      <c r="C29" s="13" t="s">
        <v>60</v>
      </c>
      <c r="D29" s="18" t="s">
        <v>55</v>
      </c>
      <c r="E29" s="19" t="n">
        <v>3</v>
      </c>
      <c r="F29" s="23" t="n">
        <v>0</v>
      </c>
      <c r="G29" s="42" t="n">
        <f aca="false">F29/E29</f>
        <v>0</v>
      </c>
      <c r="H29" s="12" t="n">
        <v>25</v>
      </c>
      <c r="I29" s="12" t="n">
        <v>20</v>
      </c>
      <c r="J29" s="41" t="n">
        <f aca="false">I29/H29</f>
        <v>0.8</v>
      </c>
      <c r="K29" s="19" t="n">
        <v>30</v>
      </c>
      <c r="L29" s="12" t="n">
        <v>5</v>
      </c>
      <c r="M29" s="40" t="n">
        <f aca="false">L29/K29</f>
        <v>0.166666666666667</v>
      </c>
    </row>
    <row r="30" s="1" customFormat="true" ht="21" hidden="false" customHeight="true" outlineLevel="0" collapsed="false">
      <c r="A30" s="18" t="n">
        <v>27</v>
      </c>
      <c r="B30" s="18" t="n">
        <v>754</v>
      </c>
      <c r="C30" s="13" t="s">
        <v>61</v>
      </c>
      <c r="D30" s="18" t="s">
        <v>55</v>
      </c>
      <c r="E30" s="19" t="n">
        <v>3</v>
      </c>
      <c r="F30" s="23" t="n">
        <v>0</v>
      </c>
      <c r="G30" s="42" t="n">
        <f aca="false">F30/E30</f>
        <v>0</v>
      </c>
      <c r="H30" s="12" t="n">
        <v>35</v>
      </c>
      <c r="I30" s="12" t="n">
        <v>6</v>
      </c>
      <c r="J30" s="41" t="n">
        <f aca="false">I30/H30</f>
        <v>0.171428571428571</v>
      </c>
      <c r="K30" s="19" t="n">
        <v>30</v>
      </c>
      <c r="L30" s="43" t="n">
        <v>0</v>
      </c>
      <c r="M30" s="42" t="n">
        <f aca="false">L30/K30</f>
        <v>0</v>
      </c>
    </row>
    <row r="31" s="1" customFormat="true" ht="21" hidden="false" customHeight="true" outlineLevel="0" collapsed="false">
      <c r="A31" s="18" t="n">
        <v>28</v>
      </c>
      <c r="B31" s="18" t="n">
        <v>710</v>
      </c>
      <c r="C31" s="13" t="s">
        <v>62</v>
      </c>
      <c r="D31" s="18" t="s">
        <v>55</v>
      </c>
      <c r="E31" s="19" t="n">
        <v>3</v>
      </c>
      <c r="F31" s="23" t="n">
        <v>0</v>
      </c>
      <c r="G31" s="42" t="n">
        <f aca="false">F31/E31</f>
        <v>0</v>
      </c>
      <c r="H31" s="12" t="n">
        <v>25</v>
      </c>
      <c r="I31" s="12" t="n">
        <v>6</v>
      </c>
      <c r="J31" s="41" t="n">
        <f aca="false">I31/H31</f>
        <v>0.24</v>
      </c>
      <c r="K31" s="19" t="n">
        <v>30</v>
      </c>
      <c r="L31" s="12" t="n">
        <v>4</v>
      </c>
      <c r="M31" s="40" t="n">
        <f aca="false">L31/K31</f>
        <v>0.133333333333333</v>
      </c>
    </row>
    <row r="32" s="1" customFormat="true" ht="21" hidden="false" customHeight="true" outlineLevel="0" collapsed="false">
      <c r="A32" s="18" t="n">
        <v>29</v>
      </c>
      <c r="B32" s="18" t="n">
        <v>104838</v>
      </c>
      <c r="C32" s="13" t="s">
        <v>63</v>
      </c>
      <c r="D32" s="18" t="s">
        <v>55</v>
      </c>
      <c r="E32" s="19" t="n">
        <v>3</v>
      </c>
      <c r="F32" s="23" t="n">
        <v>0</v>
      </c>
      <c r="G32" s="42" t="n">
        <f aca="false">F32/E32</f>
        <v>0</v>
      </c>
      <c r="H32" s="12" t="n">
        <v>17</v>
      </c>
      <c r="I32" s="12" t="n">
        <v>9</v>
      </c>
      <c r="J32" s="41" t="n">
        <f aca="false">I32/H32</f>
        <v>0.529411764705882</v>
      </c>
      <c r="K32" s="19" t="n">
        <v>30</v>
      </c>
      <c r="L32" s="12" t="n">
        <v>1</v>
      </c>
      <c r="M32" s="40" t="n">
        <f aca="false">L32/K32</f>
        <v>0.0333333333333333</v>
      </c>
    </row>
    <row r="33" s="1" customFormat="true" ht="21" hidden="false" customHeight="true" outlineLevel="0" collapsed="false">
      <c r="A33" s="18" t="n">
        <v>30</v>
      </c>
      <c r="B33" s="18" t="n">
        <v>704</v>
      </c>
      <c r="C33" s="13" t="s">
        <v>64</v>
      </c>
      <c r="D33" s="18" t="s">
        <v>55</v>
      </c>
      <c r="E33" s="19" t="n">
        <v>1</v>
      </c>
      <c r="F33" s="23" t="n">
        <v>0</v>
      </c>
      <c r="G33" s="42" t="n">
        <f aca="false">F33/E33</f>
        <v>0</v>
      </c>
      <c r="H33" s="12" t="n">
        <v>26</v>
      </c>
      <c r="I33" s="12" t="n">
        <v>32</v>
      </c>
      <c r="J33" s="41" t="n">
        <f aca="false">I33/H33</f>
        <v>1.23076923076923</v>
      </c>
      <c r="K33" s="19" t="n">
        <v>30</v>
      </c>
      <c r="L33" s="12" t="n">
        <v>1</v>
      </c>
      <c r="M33" s="40" t="n">
        <f aca="false">L33/K33</f>
        <v>0.0333333333333333</v>
      </c>
    </row>
    <row r="34" s="1" customFormat="true" ht="21" hidden="false" customHeight="true" outlineLevel="0" collapsed="false">
      <c r="A34" s="18" t="n">
        <v>31</v>
      </c>
      <c r="B34" s="18" t="n">
        <v>738</v>
      </c>
      <c r="C34" s="13" t="s">
        <v>65</v>
      </c>
      <c r="D34" s="18" t="s">
        <v>55</v>
      </c>
      <c r="E34" s="19" t="n">
        <v>3</v>
      </c>
      <c r="F34" s="23" t="n">
        <v>0</v>
      </c>
      <c r="G34" s="42" t="n">
        <f aca="false">F34/E34</f>
        <v>0</v>
      </c>
      <c r="H34" s="12" t="n">
        <v>30</v>
      </c>
      <c r="I34" s="12" t="n">
        <v>18</v>
      </c>
      <c r="J34" s="41" t="n">
        <f aca="false">I34/H34</f>
        <v>0.6</v>
      </c>
      <c r="K34" s="19" t="n">
        <v>30</v>
      </c>
      <c r="L34" s="12" t="n">
        <v>3</v>
      </c>
      <c r="M34" s="40" t="n">
        <f aca="false">L34/K34</f>
        <v>0.1</v>
      </c>
    </row>
    <row r="35" s="1" customFormat="true" ht="21" hidden="false" customHeight="true" outlineLevel="0" collapsed="false">
      <c r="A35" s="18" t="n">
        <v>32</v>
      </c>
      <c r="B35" s="18" t="n">
        <v>706</v>
      </c>
      <c r="C35" s="13" t="s">
        <v>66</v>
      </c>
      <c r="D35" s="18" t="s">
        <v>55</v>
      </c>
      <c r="E35" s="19" t="n">
        <v>3</v>
      </c>
      <c r="F35" s="23" t="n">
        <v>0</v>
      </c>
      <c r="G35" s="42" t="n">
        <f aca="false">F35/E35</f>
        <v>0</v>
      </c>
      <c r="H35" s="12" t="n">
        <v>48</v>
      </c>
      <c r="I35" s="12" t="n">
        <v>7</v>
      </c>
      <c r="J35" s="41" t="n">
        <f aca="false">I35/H35</f>
        <v>0.145833333333333</v>
      </c>
      <c r="K35" s="19" t="n">
        <v>30</v>
      </c>
      <c r="L35" s="12" t="n">
        <v>2</v>
      </c>
      <c r="M35" s="40" t="n">
        <f aca="false">L35/K35</f>
        <v>0.0666666666666667</v>
      </c>
    </row>
    <row r="36" s="1" customFormat="true" ht="21" hidden="false" customHeight="true" outlineLevel="0" collapsed="false">
      <c r="A36" s="18" t="n">
        <v>33</v>
      </c>
      <c r="B36" s="18" t="n">
        <v>351</v>
      </c>
      <c r="C36" s="13" t="s">
        <v>67</v>
      </c>
      <c r="D36" s="18" t="s">
        <v>55</v>
      </c>
      <c r="E36" s="19" t="n">
        <v>3</v>
      </c>
      <c r="F36" s="23" t="n">
        <v>0</v>
      </c>
      <c r="G36" s="42" t="n">
        <f aca="false">F36/E36</f>
        <v>0</v>
      </c>
      <c r="H36" s="12" t="n">
        <v>21</v>
      </c>
      <c r="I36" s="12" t="n">
        <v>5</v>
      </c>
      <c r="J36" s="41" t="n">
        <f aca="false">I36/H36</f>
        <v>0.238095238095238</v>
      </c>
      <c r="K36" s="19" t="n">
        <v>30</v>
      </c>
      <c r="L36" s="12" t="n">
        <v>2</v>
      </c>
      <c r="M36" s="40" t="n">
        <f aca="false">L36/K36</f>
        <v>0.0666666666666667</v>
      </c>
    </row>
    <row r="37" s="1" customFormat="true" ht="21" hidden="false" customHeight="true" outlineLevel="0" collapsed="false">
      <c r="A37" s="18" t="n">
        <v>34</v>
      </c>
      <c r="B37" s="18" t="n">
        <v>713</v>
      </c>
      <c r="C37" s="13" t="s">
        <v>68</v>
      </c>
      <c r="D37" s="18" t="s">
        <v>55</v>
      </c>
      <c r="E37" s="19" t="n">
        <v>1</v>
      </c>
      <c r="F37" s="23" t="n">
        <v>0</v>
      </c>
      <c r="G37" s="42" t="n">
        <f aca="false">F37/E37</f>
        <v>0</v>
      </c>
      <c r="H37" s="12" t="n">
        <v>25</v>
      </c>
      <c r="I37" s="12" t="n">
        <v>10</v>
      </c>
      <c r="J37" s="41" t="n">
        <f aca="false">I37/H37</f>
        <v>0.4</v>
      </c>
      <c r="K37" s="19" t="n">
        <v>30</v>
      </c>
      <c r="L37" s="12" t="n">
        <v>3</v>
      </c>
      <c r="M37" s="40" t="n">
        <f aca="false">L37/K37</f>
        <v>0.1</v>
      </c>
    </row>
    <row r="38" s="1" customFormat="true" ht="21" hidden="false" customHeight="true" outlineLevel="0" collapsed="false">
      <c r="A38" s="18" t="n">
        <v>35</v>
      </c>
      <c r="B38" s="18" t="n">
        <v>56</v>
      </c>
      <c r="C38" s="13" t="s">
        <v>69</v>
      </c>
      <c r="D38" s="18" t="s">
        <v>55</v>
      </c>
      <c r="E38" s="19" t="n">
        <v>3</v>
      </c>
      <c r="F38" s="19" t="n">
        <v>6</v>
      </c>
      <c r="G38" s="40" t="n">
        <f aca="false">F38/E38</f>
        <v>2</v>
      </c>
      <c r="H38" s="12" t="n">
        <v>35</v>
      </c>
      <c r="I38" s="12" t="n">
        <v>11</v>
      </c>
      <c r="J38" s="41" t="n">
        <f aca="false">I38/H38</f>
        <v>0.314285714285714</v>
      </c>
      <c r="K38" s="19" t="n">
        <v>30</v>
      </c>
      <c r="L38" s="12" t="n">
        <v>3</v>
      </c>
      <c r="M38" s="40" t="n">
        <f aca="false">L38/K38</f>
        <v>0.1</v>
      </c>
    </row>
    <row r="39" s="1" customFormat="true" ht="21" hidden="false" customHeight="true" outlineLevel="0" collapsed="false">
      <c r="A39" s="18" t="n">
        <v>36</v>
      </c>
      <c r="B39" s="18" t="n">
        <v>110378</v>
      </c>
      <c r="C39" s="13" t="s">
        <v>70</v>
      </c>
      <c r="D39" s="18" t="s">
        <v>55</v>
      </c>
      <c r="E39" s="19" t="n">
        <v>3</v>
      </c>
      <c r="F39" s="23" t="n">
        <v>0</v>
      </c>
      <c r="G39" s="42" t="n">
        <f aca="false">F39/E39</f>
        <v>0</v>
      </c>
      <c r="H39" s="12" t="n">
        <v>23</v>
      </c>
      <c r="I39" s="12" t="n">
        <v>4</v>
      </c>
      <c r="J39" s="41" t="n">
        <f aca="false">I39/H39</f>
        <v>0.173913043478261</v>
      </c>
      <c r="K39" s="19" t="n">
        <v>30</v>
      </c>
      <c r="L39" s="43" t="n">
        <v>0</v>
      </c>
      <c r="M39" s="42" t="n">
        <f aca="false">L39/K39</f>
        <v>0</v>
      </c>
    </row>
    <row r="40" s="1" customFormat="true" ht="21" hidden="false" customHeight="true" outlineLevel="0" collapsed="false">
      <c r="A40" s="18" t="n">
        <v>37</v>
      </c>
      <c r="B40" s="18" t="n">
        <v>52</v>
      </c>
      <c r="C40" s="13" t="s">
        <v>71</v>
      </c>
      <c r="D40" s="18" t="s">
        <v>55</v>
      </c>
      <c r="E40" s="19" t="n">
        <v>1</v>
      </c>
      <c r="F40" s="19" t="n">
        <v>1</v>
      </c>
      <c r="G40" s="40" t="n">
        <f aca="false">F40/E40</f>
        <v>1</v>
      </c>
      <c r="H40" s="12" t="n">
        <v>31</v>
      </c>
      <c r="I40" s="12" t="n">
        <v>1</v>
      </c>
      <c r="J40" s="41" t="n">
        <f aca="false">I40/H40</f>
        <v>0.032258064516129</v>
      </c>
      <c r="K40" s="19" t="n">
        <v>30</v>
      </c>
      <c r="L40" s="43" t="n">
        <v>0</v>
      </c>
      <c r="M40" s="42" t="n">
        <f aca="false">L40/K40</f>
        <v>0</v>
      </c>
    </row>
    <row r="41" s="26" customFormat="true" ht="21" hidden="false" customHeight="true" outlineLevel="0" collapsed="false">
      <c r="A41" s="22"/>
      <c r="B41" s="22"/>
      <c r="C41" s="47"/>
      <c r="D41" s="25" t="s">
        <v>55</v>
      </c>
      <c r="E41" s="23"/>
      <c r="F41" s="23" t="n">
        <v>0</v>
      </c>
      <c r="G41" s="42"/>
      <c r="H41" s="12" t="n">
        <v>532</v>
      </c>
      <c r="I41" s="43" t="n">
        <v>0</v>
      </c>
      <c r="J41" s="44" t="n">
        <f aca="false">I41/H41</f>
        <v>0</v>
      </c>
      <c r="K41" s="23" t="n">
        <f aca="false">SUM(K24:K40)</f>
        <v>510</v>
      </c>
      <c r="L41" s="43" t="n">
        <v>0</v>
      </c>
      <c r="M41" s="42" t="n">
        <f aca="false">L41/K41</f>
        <v>0</v>
      </c>
    </row>
    <row r="42" s="1" customFormat="true" ht="21" hidden="false" customHeight="true" outlineLevel="0" collapsed="false">
      <c r="A42" s="18" t="n">
        <v>38</v>
      </c>
      <c r="B42" s="18" t="n">
        <v>341</v>
      </c>
      <c r="C42" s="13" t="s">
        <v>72</v>
      </c>
      <c r="D42" s="18" t="s">
        <v>73</v>
      </c>
      <c r="E42" s="19" t="n">
        <v>6</v>
      </c>
      <c r="F42" s="19" t="n">
        <v>9</v>
      </c>
      <c r="G42" s="40" t="n">
        <f aca="false">F42/E42</f>
        <v>1.5</v>
      </c>
      <c r="H42" s="12" t="n">
        <v>43</v>
      </c>
      <c r="I42" s="12" t="n">
        <v>11</v>
      </c>
      <c r="J42" s="41" t="n">
        <f aca="false">I42/H42</f>
        <v>0.255813953488372</v>
      </c>
      <c r="K42" s="19" t="n">
        <v>30</v>
      </c>
      <c r="L42" s="12" t="n">
        <v>50</v>
      </c>
      <c r="M42" s="40" t="n">
        <f aca="false">L42/K42</f>
        <v>1.66666666666667</v>
      </c>
    </row>
    <row r="43" s="1" customFormat="true" ht="21" hidden="false" customHeight="true" outlineLevel="0" collapsed="false">
      <c r="A43" s="18" t="n">
        <v>39</v>
      </c>
      <c r="B43" s="18" t="n">
        <v>111400</v>
      </c>
      <c r="C43" s="13" t="s">
        <v>74</v>
      </c>
      <c r="D43" s="18" t="s">
        <v>73</v>
      </c>
      <c r="E43" s="19" t="n">
        <v>6</v>
      </c>
      <c r="F43" s="23" t="n">
        <v>0</v>
      </c>
      <c r="G43" s="42" t="n">
        <f aca="false">F43/E43</f>
        <v>0</v>
      </c>
      <c r="H43" s="12" t="n">
        <v>62</v>
      </c>
      <c r="I43" s="12" t="n">
        <v>16</v>
      </c>
      <c r="J43" s="41" t="n">
        <f aca="false">I43/H43</f>
        <v>0.258064516129032</v>
      </c>
      <c r="K43" s="19" t="n">
        <v>30</v>
      </c>
      <c r="L43" s="12" t="n">
        <v>3</v>
      </c>
      <c r="M43" s="40" t="n">
        <f aca="false">L43/K43</f>
        <v>0.1</v>
      </c>
    </row>
    <row r="44" s="1" customFormat="true" ht="21" hidden="false" customHeight="true" outlineLevel="0" collapsed="false">
      <c r="A44" s="18" t="n">
        <v>40</v>
      </c>
      <c r="B44" s="18" t="n">
        <v>746</v>
      </c>
      <c r="C44" s="13" t="s">
        <v>75</v>
      </c>
      <c r="D44" s="18" t="s">
        <v>73</v>
      </c>
      <c r="E44" s="19" t="n">
        <v>3</v>
      </c>
      <c r="F44" s="19" t="n">
        <v>1</v>
      </c>
      <c r="G44" s="40" t="n">
        <f aca="false">F44/E44</f>
        <v>0.333333333333333</v>
      </c>
      <c r="H44" s="12" t="n">
        <v>50</v>
      </c>
      <c r="I44" s="12" t="n">
        <v>29</v>
      </c>
      <c r="J44" s="41" t="n">
        <f aca="false">I44/H44</f>
        <v>0.58</v>
      </c>
      <c r="K44" s="28"/>
      <c r="L44" s="12" t="n">
        <v>0</v>
      </c>
      <c r="M44" s="40"/>
    </row>
    <row r="45" s="1" customFormat="true" ht="21" hidden="false" customHeight="true" outlineLevel="0" collapsed="false">
      <c r="A45" s="18" t="n">
        <v>41</v>
      </c>
      <c r="B45" s="18" t="n">
        <v>721</v>
      </c>
      <c r="C45" s="13" t="s">
        <v>76</v>
      </c>
      <c r="D45" s="18" t="s">
        <v>73</v>
      </c>
      <c r="E45" s="19" t="n">
        <v>3</v>
      </c>
      <c r="F45" s="23" t="n">
        <v>0</v>
      </c>
      <c r="G45" s="42" t="n">
        <f aca="false">F45/E45</f>
        <v>0</v>
      </c>
      <c r="H45" s="12" t="n">
        <v>38</v>
      </c>
      <c r="I45" s="12" t="n">
        <v>11</v>
      </c>
      <c r="J45" s="41" t="n">
        <f aca="false">I45/H45</f>
        <v>0.289473684210526</v>
      </c>
      <c r="K45" s="19" t="n">
        <v>30</v>
      </c>
      <c r="L45" s="12" t="n">
        <v>3</v>
      </c>
      <c r="M45" s="40" t="n">
        <f aca="false">L45/K45</f>
        <v>0.1</v>
      </c>
    </row>
    <row r="46" s="1" customFormat="true" ht="21" hidden="false" customHeight="true" outlineLevel="0" collapsed="false">
      <c r="A46" s="18" t="n">
        <v>42</v>
      </c>
      <c r="B46" s="18" t="n">
        <v>748</v>
      </c>
      <c r="C46" s="13" t="s">
        <v>77</v>
      </c>
      <c r="D46" s="18" t="s">
        <v>73</v>
      </c>
      <c r="E46" s="19" t="n">
        <v>6</v>
      </c>
      <c r="F46" s="23" t="n">
        <v>0</v>
      </c>
      <c r="G46" s="42" t="n">
        <f aca="false">F46/E46</f>
        <v>0</v>
      </c>
      <c r="H46" s="12" t="n">
        <v>48</v>
      </c>
      <c r="I46" s="12" t="n">
        <v>5</v>
      </c>
      <c r="J46" s="41" t="n">
        <f aca="false">I46/H46</f>
        <v>0.104166666666667</v>
      </c>
      <c r="K46" s="28"/>
      <c r="L46" s="12" t="n">
        <v>0</v>
      </c>
      <c r="M46" s="40"/>
    </row>
    <row r="47" s="1" customFormat="true" ht="21" hidden="false" customHeight="true" outlineLevel="0" collapsed="false">
      <c r="A47" s="18" t="n">
        <v>43</v>
      </c>
      <c r="B47" s="18" t="n">
        <v>716</v>
      </c>
      <c r="C47" s="13" t="s">
        <v>78</v>
      </c>
      <c r="D47" s="18" t="s">
        <v>73</v>
      </c>
      <c r="E47" s="19" t="n">
        <v>3</v>
      </c>
      <c r="F47" s="19" t="n">
        <v>7</v>
      </c>
      <c r="G47" s="40" t="n">
        <f aca="false">F47/E47</f>
        <v>2.33333333333333</v>
      </c>
      <c r="H47" s="12" t="n">
        <v>44</v>
      </c>
      <c r="I47" s="12" t="n">
        <v>18</v>
      </c>
      <c r="J47" s="41" t="n">
        <f aca="false">I47/H47</f>
        <v>0.409090909090909</v>
      </c>
      <c r="K47" s="28"/>
      <c r="L47" s="12" t="n">
        <v>0</v>
      </c>
      <c r="M47" s="40"/>
    </row>
    <row r="48" s="1" customFormat="true" ht="21" hidden="false" customHeight="true" outlineLevel="0" collapsed="false">
      <c r="A48" s="18" t="n">
        <v>44</v>
      </c>
      <c r="B48" s="18" t="n">
        <v>594</v>
      </c>
      <c r="C48" s="13" t="s">
        <v>79</v>
      </c>
      <c r="D48" s="18" t="s">
        <v>73</v>
      </c>
      <c r="E48" s="19" t="n">
        <v>3</v>
      </c>
      <c r="F48" s="23" t="n">
        <v>0</v>
      </c>
      <c r="G48" s="42" t="n">
        <f aca="false">F48/E48</f>
        <v>0</v>
      </c>
      <c r="H48" s="12" t="n">
        <v>28</v>
      </c>
      <c r="I48" s="12" t="n">
        <v>10</v>
      </c>
      <c r="J48" s="41" t="n">
        <f aca="false">I48/H48</f>
        <v>0.357142857142857</v>
      </c>
      <c r="K48" s="28"/>
      <c r="L48" s="12" t="n">
        <v>2</v>
      </c>
      <c r="M48" s="40"/>
    </row>
    <row r="49" s="1" customFormat="true" ht="21" hidden="false" customHeight="true" outlineLevel="0" collapsed="false">
      <c r="A49" s="18" t="n">
        <v>45</v>
      </c>
      <c r="B49" s="18" t="n">
        <v>539</v>
      </c>
      <c r="C49" s="13" t="s">
        <v>80</v>
      </c>
      <c r="D49" s="18" t="s">
        <v>73</v>
      </c>
      <c r="E49" s="19" t="n">
        <v>3</v>
      </c>
      <c r="F49" s="23" t="n">
        <v>0</v>
      </c>
      <c r="G49" s="42" t="n">
        <f aca="false">F49/E49</f>
        <v>0</v>
      </c>
      <c r="H49" s="12" t="n">
        <v>18</v>
      </c>
      <c r="I49" s="12" t="n">
        <v>7</v>
      </c>
      <c r="J49" s="41" t="n">
        <f aca="false">I49/H49</f>
        <v>0.388888888888889</v>
      </c>
      <c r="K49" s="28"/>
      <c r="L49" s="12" t="n">
        <v>0</v>
      </c>
      <c r="M49" s="40"/>
    </row>
    <row r="50" s="1" customFormat="true" ht="21" hidden="false" customHeight="true" outlineLevel="0" collapsed="false">
      <c r="A50" s="18" t="n">
        <v>46</v>
      </c>
      <c r="B50" s="18" t="n">
        <v>720</v>
      </c>
      <c r="C50" s="13" t="s">
        <v>81</v>
      </c>
      <c r="D50" s="18" t="s">
        <v>73</v>
      </c>
      <c r="E50" s="19" t="n">
        <v>3</v>
      </c>
      <c r="F50" s="23" t="n">
        <v>0</v>
      </c>
      <c r="G50" s="42" t="n">
        <f aca="false">F50/E50</f>
        <v>0</v>
      </c>
      <c r="H50" s="12" t="n">
        <v>45</v>
      </c>
      <c r="I50" s="12" t="n">
        <v>17</v>
      </c>
      <c r="J50" s="41" t="n">
        <f aca="false">I50/H50</f>
        <v>0.377777777777778</v>
      </c>
      <c r="K50" s="28"/>
      <c r="L50" s="12" t="n">
        <v>0</v>
      </c>
      <c r="M50" s="40"/>
    </row>
    <row r="51" s="1" customFormat="true" ht="21" hidden="false" customHeight="true" outlineLevel="0" collapsed="false">
      <c r="A51" s="18" t="n">
        <v>47</v>
      </c>
      <c r="B51" s="18" t="n">
        <v>717</v>
      </c>
      <c r="C51" s="13" t="s">
        <v>82</v>
      </c>
      <c r="D51" s="18" t="s">
        <v>73</v>
      </c>
      <c r="E51" s="19" t="n">
        <v>3</v>
      </c>
      <c r="F51" s="23" t="n">
        <v>0</v>
      </c>
      <c r="G51" s="42" t="n">
        <f aca="false">F51/E51</f>
        <v>0</v>
      </c>
      <c r="H51" s="12" t="n">
        <v>21</v>
      </c>
      <c r="I51" s="12" t="n">
        <v>7</v>
      </c>
      <c r="J51" s="41" t="n">
        <f aca="false">I51/H51</f>
        <v>0.333333333333333</v>
      </c>
      <c r="K51" s="28"/>
      <c r="L51" s="12" t="n">
        <v>0</v>
      </c>
      <c r="M51" s="40"/>
    </row>
    <row r="52" s="1" customFormat="true" ht="21" hidden="false" customHeight="true" outlineLevel="0" collapsed="false">
      <c r="A52" s="18" t="n">
        <v>48</v>
      </c>
      <c r="B52" s="18" t="n">
        <v>107728</v>
      </c>
      <c r="C52" s="13" t="s">
        <v>83</v>
      </c>
      <c r="D52" s="18" t="s">
        <v>73</v>
      </c>
      <c r="E52" s="19" t="n">
        <v>1</v>
      </c>
      <c r="F52" s="23" t="n">
        <v>0</v>
      </c>
      <c r="G52" s="42" t="n">
        <f aca="false">F52/E52</f>
        <v>0</v>
      </c>
      <c r="H52" s="12" t="n">
        <v>35</v>
      </c>
      <c r="I52" s="12" t="n">
        <v>2</v>
      </c>
      <c r="J52" s="41" t="n">
        <f aca="false">I52/H52</f>
        <v>0.0571428571428571</v>
      </c>
      <c r="K52" s="28"/>
      <c r="L52" s="12" t="n">
        <v>0</v>
      </c>
      <c r="M52" s="40"/>
    </row>
    <row r="53" s="1" customFormat="true" ht="21" hidden="false" customHeight="true" outlineLevel="0" collapsed="false">
      <c r="A53" s="18" t="n">
        <v>49</v>
      </c>
      <c r="B53" s="18" t="n">
        <v>104533</v>
      </c>
      <c r="C53" s="13" t="s">
        <v>84</v>
      </c>
      <c r="D53" s="18" t="s">
        <v>73</v>
      </c>
      <c r="E53" s="19" t="n">
        <v>3</v>
      </c>
      <c r="F53" s="19" t="n">
        <v>2</v>
      </c>
      <c r="G53" s="40" t="n">
        <f aca="false">F53/E53</f>
        <v>0.666666666666667</v>
      </c>
      <c r="H53" s="12" t="n">
        <v>20</v>
      </c>
      <c r="I53" s="12" t="n">
        <v>8</v>
      </c>
      <c r="J53" s="41" t="n">
        <f aca="false">I53/H53</f>
        <v>0.4</v>
      </c>
      <c r="K53" s="28"/>
      <c r="L53" s="12" t="n">
        <v>0</v>
      </c>
      <c r="M53" s="40"/>
    </row>
    <row r="54" s="1" customFormat="true" ht="21" hidden="false" customHeight="true" outlineLevel="0" collapsed="false">
      <c r="A54" s="18" t="n">
        <v>50</v>
      </c>
      <c r="B54" s="18" t="n">
        <v>549</v>
      </c>
      <c r="C54" s="13" t="s">
        <v>85</v>
      </c>
      <c r="D54" s="18" t="s">
        <v>73</v>
      </c>
      <c r="E54" s="19" t="n">
        <v>3</v>
      </c>
      <c r="F54" s="23" t="n">
        <v>0</v>
      </c>
      <c r="G54" s="42" t="n">
        <f aca="false">F54/E54</f>
        <v>0</v>
      </c>
      <c r="H54" s="12" t="n">
        <v>25</v>
      </c>
      <c r="I54" s="12" t="n">
        <v>3</v>
      </c>
      <c r="J54" s="41" t="n">
        <f aca="false">I54/H54</f>
        <v>0.12</v>
      </c>
      <c r="K54" s="28"/>
      <c r="L54" s="12" t="n">
        <v>0</v>
      </c>
      <c r="M54" s="40"/>
    </row>
    <row r="55" s="1" customFormat="true" ht="21" hidden="false" customHeight="true" outlineLevel="0" collapsed="false">
      <c r="A55" s="18" t="n">
        <v>51</v>
      </c>
      <c r="B55" s="18" t="n">
        <v>102564</v>
      </c>
      <c r="C55" s="13" t="s">
        <v>86</v>
      </c>
      <c r="D55" s="18" t="s">
        <v>73</v>
      </c>
      <c r="E55" s="19" t="n">
        <v>1</v>
      </c>
      <c r="F55" s="23" t="n">
        <v>0</v>
      </c>
      <c r="G55" s="42" t="n">
        <f aca="false">F55/E55</f>
        <v>0</v>
      </c>
      <c r="H55" s="12" t="n">
        <v>38</v>
      </c>
      <c r="I55" s="12" t="n">
        <v>10</v>
      </c>
      <c r="J55" s="41" t="n">
        <f aca="false">I55/H55</f>
        <v>0.263157894736842</v>
      </c>
      <c r="K55" s="19" t="n">
        <v>30</v>
      </c>
      <c r="L55" s="12" t="n">
        <v>12</v>
      </c>
      <c r="M55" s="40" t="n">
        <f aca="false">L55/K55</f>
        <v>0.4</v>
      </c>
    </row>
    <row r="56" s="1" customFormat="true" ht="21" hidden="false" customHeight="true" outlineLevel="0" collapsed="false">
      <c r="A56" s="18" t="n">
        <v>52</v>
      </c>
      <c r="B56" s="18" t="n">
        <v>732</v>
      </c>
      <c r="C56" s="13" t="s">
        <v>87</v>
      </c>
      <c r="D56" s="18" t="s">
        <v>73</v>
      </c>
      <c r="E56" s="19" t="n">
        <v>1</v>
      </c>
      <c r="F56" s="23" t="n">
        <v>0</v>
      </c>
      <c r="G56" s="42" t="n">
        <f aca="false">F56/E56</f>
        <v>0</v>
      </c>
      <c r="H56" s="12" t="n">
        <v>17</v>
      </c>
      <c r="I56" s="43" t="n">
        <v>0</v>
      </c>
      <c r="J56" s="44" t="n">
        <f aca="false">I56/H56</f>
        <v>0</v>
      </c>
      <c r="K56" s="19" t="n">
        <v>30</v>
      </c>
      <c r="L56" s="12" t="n">
        <v>3</v>
      </c>
      <c r="M56" s="40" t="n">
        <f aca="false">L56/K56</f>
        <v>0.1</v>
      </c>
    </row>
    <row r="57" s="1" customFormat="true" ht="21" hidden="false" customHeight="true" outlineLevel="0" collapsed="false">
      <c r="A57" s="18" t="n">
        <v>53</v>
      </c>
      <c r="B57" s="18" t="n">
        <v>591</v>
      </c>
      <c r="C57" s="13" t="s">
        <v>88</v>
      </c>
      <c r="D57" s="18" t="s">
        <v>73</v>
      </c>
      <c r="E57" s="19" t="n">
        <v>1</v>
      </c>
      <c r="F57" s="23" t="n">
        <v>0</v>
      </c>
      <c r="G57" s="42" t="n">
        <f aca="false">F57/E57</f>
        <v>0</v>
      </c>
      <c r="H57" s="12" t="n">
        <v>15</v>
      </c>
      <c r="I57" s="43" t="n">
        <v>0</v>
      </c>
      <c r="J57" s="44" t="n">
        <f aca="false">I57/H57</f>
        <v>0</v>
      </c>
      <c r="K57" s="19" t="n">
        <v>30</v>
      </c>
      <c r="L57" s="43" t="n">
        <v>0</v>
      </c>
      <c r="M57" s="42" t="n">
        <f aca="false">L57/K57</f>
        <v>0</v>
      </c>
    </row>
    <row r="58" s="1" customFormat="true" ht="21" hidden="false" customHeight="true" outlineLevel="0" collapsed="false">
      <c r="A58" s="18" t="n">
        <v>54</v>
      </c>
      <c r="B58" s="18" t="n">
        <v>117637</v>
      </c>
      <c r="C58" s="13" t="s">
        <v>89</v>
      </c>
      <c r="D58" s="18" t="s">
        <v>73</v>
      </c>
      <c r="E58" s="19" t="n">
        <v>3</v>
      </c>
      <c r="F58" s="23" t="n">
        <v>0</v>
      </c>
      <c r="G58" s="42" t="n">
        <f aca="false">F58/E58</f>
        <v>0</v>
      </c>
      <c r="H58" s="12" t="n">
        <v>17</v>
      </c>
      <c r="I58" s="12" t="n">
        <v>6</v>
      </c>
      <c r="J58" s="41" t="n">
        <f aca="false">I58/H58</f>
        <v>0.352941176470588</v>
      </c>
      <c r="K58" s="28"/>
      <c r="L58" s="12" t="n">
        <v>0</v>
      </c>
      <c r="M58" s="40"/>
    </row>
    <row r="59" s="1" customFormat="true" ht="21" hidden="false" customHeight="true" outlineLevel="0" collapsed="false">
      <c r="A59" s="18" t="n">
        <v>55</v>
      </c>
      <c r="B59" s="18" t="n">
        <v>117923</v>
      </c>
      <c r="C59" s="13" t="s">
        <v>90</v>
      </c>
      <c r="D59" s="18" t="s">
        <v>73</v>
      </c>
      <c r="E59" s="19" t="n">
        <v>1</v>
      </c>
      <c r="F59" s="23" t="n">
        <v>0</v>
      </c>
      <c r="G59" s="42" t="n">
        <f aca="false">F59/E59</f>
        <v>0</v>
      </c>
      <c r="H59" s="12" t="n">
        <v>21</v>
      </c>
      <c r="I59" s="12" t="n">
        <v>11</v>
      </c>
      <c r="J59" s="41" t="n">
        <f aca="false">I59/H59</f>
        <v>0.523809523809524</v>
      </c>
      <c r="K59" s="28"/>
      <c r="L59" s="12" t="n">
        <v>6</v>
      </c>
      <c r="M59" s="40"/>
    </row>
    <row r="60" s="1" customFormat="true" ht="21" hidden="false" customHeight="true" outlineLevel="0" collapsed="false">
      <c r="A60" s="18" t="n">
        <v>56</v>
      </c>
      <c r="B60" s="18" t="n">
        <v>111064</v>
      </c>
      <c r="C60" s="13" t="s">
        <v>91</v>
      </c>
      <c r="D60" s="18" t="s">
        <v>73</v>
      </c>
      <c r="E60" s="19" t="n">
        <v>1</v>
      </c>
      <c r="F60" s="23" t="n">
        <v>0</v>
      </c>
      <c r="G60" s="42" t="n">
        <f aca="false">F60/E60</f>
        <v>0</v>
      </c>
      <c r="H60" s="12" t="n">
        <v>48</v>
      </c>
      <c r="I60" s="12" t="n">
        <v>8</v>
      </c>
      <c r="J60" s="41" t="n">
        <f aca="false">I60/H60</f>
        <v>0.166666666666667</v>
      </c>
      <c r="K60" s="19" t="n">
        <v>30</v>
      </c>
      <c r="L60" s="12" t="n">
        <v>1</v>
      </c>
      <c r="M60" s="40" t="n">
        <f aca="false">L60/K60</f>
        <v>0.0333333333333333</v>
      </c>
    </row>
    <row r="61" s="26" customFormat="true" ht="21" hidden="false" customHeight="true" outlineLevel="0" collapsed="false">
      <c r="A61" s="22"/>
      <c r="B61" s="22"/>
      <c r="C61" s="47"/>
      <c r="D61" s="25" t="s">
        <v>73</v>
      </c>
      <c r="E61" s="23"/>
      <c r="F61" s="23" t="n">
        <v>0</v>
      </c>
      <c r="G61" s="42"/>
      <c r="H61" s="12" t="n">
        <v>633</v>
      </c>
      <c r="I61" s="43" t="n">
        <v>0</v>
      </c>
      <c r="J61" s="44" t="n">
        <f aca="false">I61/H61</f>
        <v>0</v>
      </c>
      <c r="K61" s="23" t="n">
        <f aca="false">SUM(K42:K60)</f>
        <v>210</v>
      </c>
      <c r="L61" s="43" t="n">
        <v>0</v>
      </c>
      <c r="M61" s="42" t="n">
        <f aca="false">L61/K61</f>
        <v>0</v>
      </c>
    </row>
    <row r="62" s="1" customFormat="true" ht="21" hidden="false" customHeight="true" outlineLevel="0" collapsed="false">
      <c r="A62" s="18" t="n">
        <v>57</v>
      </c>
      <c r="B62" s="18" t="n">
        <v>517</v>
      </c>
      <c r="C62" s="13" t="s">
        <v>92</v>
      </c>
      <c r="D62" s="18" t="s">
        <v>93</v>
      </c>
      <c r="E62" s="19" t="n">
        <v>6</v>
      </c>
      <c r="F62" s="23" t="n">
        <v>0</v>
      </c>
      <c r="G62" s="42" t="n">
        <f aca="false">F62/E62</f>
        <v>0</v>
      </c>
      <c r="H62" s="12" t="n">
        <v>113</v>
      </c>
      <c r="I62" s="12" t="n">
        <v>36</v>
      </c>
      <c r="J62" s="41" t="n">
        <f aca="false">I62/H62</f>
        <v>0.31858407079646</v>
      </c>
      <c r="K62" s="19" t="n">
        <v>30</v>
      </c>
      <c r="L62" s="12" t="n">
        <v>4</v>
      </c>
      <c r="M62" s="40" t="n">
        <f aca="false">L62/K62</f>
        <v>0.133333333333333</v>
      </c>
    </row>
    <row r="63" s="1" customFormat="true" ht="21" hidden="false" customHeight="true" outlineLevel="0" collapsed="false">
      <c r="A63" s="18" t="n">
        <v>58</v>
      </c>
      <c r="B63" s="18" t="n">
        <v>337</v>
      </c>
      <c r="C63" s="13" t="s">
        <v>94</v>
      </c>
      <c r="D63" s="18" t="s">
        <v>93</v>
      </c>
      <c r="E63" s="19" t="n">
        <v>9</v>
      </c>
      <c r="F63" s="19" t="n">
        <v>3</v>
      </c>
      <c r="G63" s="40" t="n">
        <f aca="false">F63/E63</f>
        <v>0.333333333333333</v>
      </c>
      <c r="H63" s="12" t="n">
        <v>103</v>
      </c>
      <c r="I63" s="12" t="n">
        <v>51</v>
      </c>
      <c r="J63" s="41" t="n">
        <f aca="false">I63/H63</f>
        <v>0.495145631067961</v>
      </c>
      <c r="K63" s="19" t="n">
        <v>30</v>
      </c>
      <c r="L63" s="12" t="n">
        <v>9</v>
      </c>
      <c r="M63" s="40" t="n">
        <f aca="false">L63/K63</f>
        <v>0.3</v>
      </c>
    </row>
    <row r="64" s="1" customFormat="true" ht="21" hidden="false" customHeight="true" outlineLevel="0" collapsed="false">
      <c r="A64" s="18" t="n">
        <v>59</v>
      </c>
      <c r="B64" s="18" t="n">
        <v>114685</v>
      </c>
      <c r="C64" s="13" t="s">
        <v>95</v>
      </c>
      <c r="D64" s="18" t="s">
        <v>93</v>
      </c>
      <c r="E64" s="19" t="n">
        <v>6</v>
      </c>
      <c r="F64" s="23" t="n">
        <v>0</v>
      </c>
      <c r="G64" s="42" t="n">
        <f aca="false">F64/E64</f>
        <v>0</v>
      </c>
      <c r="H64" s="12" t="n">
        <v>43</v>
      </c>
      <c r="I64" s="12" t="n">
        <v>5</v>
      </c>
      <c r="J64" s="41" t="n">
        <f aca="false">I64/H64</f>
        <v>0.116279069767442</v>
      </c>
      <c r="K64" s="19" t="n">
        <v>30</v>
      </c>
      <c r="L64" s="12" t="n">
        <v>8</v>
      </c>
      <c r="M64" s="40" t="n">
        <f aca="false">L64/K64</f>
        <v>0.266666666666667</v>
      </c>
    </row>
    <row r="65" s="1" customFormat="true" ht="21" hidden="false" customHeight="true" outlineLevel="0" collapsed="false">
      <c r="A65" s="18" t="n">
        <v>60</v>
      </c>
      <c r="B65" s="18" t="n">
        <v>373</v>
      </c>
      <c r="C65" s="13" t="s">
        <v>96</v>
      </c>
      <c r="D65" s="18" t="s">
        <v>93</v>
      </c>
      <c r="E65" s="19" t="n">
        <v>6</v>
      </c>
      <c r="F65" s="23" t="n">
        <v>0</v>
      </c>
      <c r="G65" s="42" t="n">
        <f aca="false">F65/E65</f>
        <v>0</v>
      </c>
      <c r="H65" s="12" t="n">
        <v>56</v>
      </c>
      <c r="I65" s="12" t="n">
        <v>10</v>
      </c>
      <c r="J65" s="41" t="n">
        <f aca="false">I65/H65</f>
        <v>0.178571428571429</v>
      </c>
      <c r="K65" s="19" t="n">
        <v>30</v>
      </c>
      <c r="L65" s="12" t="n">
        <v>6</v>
      </c>
      <c r="M65" s="40" t="n">
        <f aca="false">L65/K65</f>
        <v>0.2</v>
      </c>
    </row>
    <row r="66" s="1" customFormat="true" ht="21" hidden="false" customHeight="true" outlineLevel="0" collapsed="false">
      <c r="A66" s="18" t="n">
        <v>61</v>
      </c>
      <c r="B66" s="18" t="n">
        <v>747</v>
      </c>
      <c r="C66" s="13" t="s">
        <v>97</v>
      </c>
      <c r="D66" s="18" t="s">
        <v>93</v>
      </c>
      <c r="E66" s="19" t="n">
        <v>6</v>
      </c>
      <c r="F66" s="19" t="n">
        <v>3</v>
      </c>
      <c r="G66" s="40" t="n">
        <f aca="false">F66/E66</f>
        <v>0.5</v>
      </c>
      <c r="H66" s="12" t="n">
        <v>30</v>
      </c>
      <c r="I66" s="12" t="n">
        <v>4</v>
      </c>
      <c r="J66" s="41" t="n">
        <f aca="false">I66/H66</f>
        <v>0.133333333333333</v>
      </c>
      <c r="K66" s="19" t="n">
        <v>30</v>
      </c>
      <c r="L66" s="12" t="n">
        <v>2</v>
      </c>
      <c r="M66" s="40" t="n">
        <f aca="false">L66/K66</f>
        <v>0.0666666666666667</v>
      </c>
    </row>
    <row r="67" s="1" customFormat="true" ht="21" hidden="false" customHeight="true" outlineLevel="0" collapsed="false">
      <c r="A67" s="18" t="n">
        <v>62</v>
      </c>
      <c r="B67" s="18" t="n">
        <v>744</v>
      </c>
      <c r="C67" s="13" t="s">
        <v>98</v>
      </c>
      <c r="D67" s="18" t="s">
        <v>93</v>
      </c>
      <c r="E67" s="19" t="n">
        <v>3</v>
      </c>
      <c r="F67" s="23" t="n">
        <v>0</v>
      </c>
      <c r="G67" s="42" t="n">
        <f aca="false">F67/E67</f>
        <v>0</v>
      </c>
      <c r="H67" s="12" t="n">
        <v>19</v>
      </c>
      <c r="I67" s="43" t="n">
        <v>0</v>
      </c>
      <c r="J67" s="44" t="n">
        <f aca="false">I67/H67</f>
        <v>0</v>
      </c>
      <c r="K67" s="19" t="n">
        <v>30</v>
      </c>
      <c r="L67" s="43" t="n">
        <v>0</v>
      </c>
      <c r="M67" s="42" t="n">
        <f aca="false">L67/K67</f>
        <v>0</v>
      </c>
    </row>
    <row r="68" s="1" customFormat="true" ht="21" hidden="false" customHeight="true" outlineLevel="0" collapsed="false">
      <c r="A68" s="18" t="n">
        <v>63</v>
      </c>
      <c r="B68" s="18" t="n">
        <v>724</v>
      </c>
      <c r="C68" s="13" t="s">
        <v>99</v>
      </c>
      <c r="D68" s="18" t="s">
        <v>93</v>
      </c>
      <c r="E68" s="19" t="n">
        <v>3</v>
      </c>
      <c r="F68" s="23" t="n">
        <v>0</v>
      </c>
      <c r="G68" s="42" t="n">
        <f aca="false">F68/E68</f>
        <v>0</v>
      </c>
      <c r="H68" s="12" t="n">
        <v>48</v>
      </c>
      <c r="I68" s="12" t="n">
        <v>15</v>
      </c>
      <c r="J68" s="41" t="n">
        <f aca="false">I68/H68</f>
        <v>0.3125</v>
      </c>
      <c r="K68" s="19" t="n">
        <v>30</v>
      </c>
      <c r="L68" s="12" t="n">
        <v>7</v>
      </c>
      <c r="M68" s="40" t="n">
        <f aca="false">L68/K68</f>
        <v>0.233333333333333</v>
      </c>
    </row>
    <row r="69" s="1" customFormat="true" ht="21" hidden="false" customHeight="true" outlineLevel="0" collapsed="false">
      <c r="A69" s="18" t="n">
        <v>64</v>
      </c>
      <c r="B69" s="18" t="n">
        <v>598</v>
      </c>
      <c r="C69" s="13" t="s">
        <v>100</v>
      </c>
      <c r="D69" s="18" t="s">
        <v>93</v>
      </c>
      <c r="E69" s="19" t="n">
        <v>6</v>
      </c>
      <c r="F69" s="23" t="n">
        <v>0</v>
      </c>
      <c r="G69" s="42" t="n">
        <f aca="false">F69/E69</f>
        <v>0</v>
      </c>
      <c r="H69" s="12" t="n">
        <v>30</v>
      </c>
      <c r="I69" s="12" t="n">
        <v>3</v>
      </c>
      <c r="J69" s="41" t="n">
        <f aca="false">I69/H69</f>
        <v>0.1</v>
      </c>
      <c r="K69" s="19" t="n">
        <v>30</v>
      </c>
      <c r="L69" s="43" t="n">
        <v>0</v>
      </c>
      <c r="M69" s="42" t="n">
        <f aca="false">L69/K69</f>
        <v>0</v>
      </c>
    </row>
    <row r="70" s="1" customFormat="true" ht="21" hidden="false" customHeight="true" outlineLevel="0" collapsed="false">
      <c r="A70" s="18" t="n">
        <v>65</v>
      </c>
      <c r="B70" s="18" t="n">
        <v>399</v>
      </c>
      <c r="C70" s="13" t="s">
        <v>101</v>
      </c>
      <c r="D70" s="18" t="s">
        <v>93</v>
      </c>
      <c r="E70" s="19" t="n">
        <v>3</v>
      </c>
      <c r="F70" s="23" t="n">
        <v>0</v>
      </c>
      <c r="G70" s="42" t="n">
        <f aca="false">F70/E70</f>
        <v>0</v>
      </c>
      <c r="H70" s="12" t="n">
        <v>22</v>
      </c>
      <c r="I70" s="12" t="n">
        <v>3</v>
      </c>
      <c r="J70" s="41" t="n">
        <f aca="false">I70/H70</f>
        <v>0.136363636363636</v>
      </c>
      <c r="K70" s="19" t="n">
        <v>30</v>
      </c>
      <c r="L70" s="12" t="n">
        <v>10</v>
      </c>
      <c r="M70" s="40" t="n">
        <f aca="false">L70/K70</f>
        <v>0.333333333333333</v>
      </c>
    </row>
    <row r="71" s="1" customFormat="true" ht="21" hidden="false" customHeight="true" outlineLevel="0" collapsed="false">
      <c r="A71" s="18" t="n">
        <v>66</v>
      </c>
      <c r="B71" s="18" t="n">
        <v>114844</v>
      </c>
      <c r="C71" s="13" t="s">
        <v>102</v>
      </c>
      <c r="D71" s="18" t="s">
        <v>93</v>
      </c>
      <c r="E71" s="19" t="n">
        <v>3</v>
      </c>
      <c r="F71" s="23" t="n">
        <v>0</v>
      </c>
      <c r="G71" s="42" t="n">
        <f aca="false">F71/E71</f>
        <v>0</v>
      </c>
      <c r="H71" s="12" t="n">
        <v>20</v>
      </c>
      <c r="I71" s="12" t="n">
        <v>9</v>
      </c>
      <c r="J71" s="41" t="n">
        <f aca="false">I71/H71</f>
        <v>0.45</v>
      </c>
      <c r="K71" s="19" t="n">
        <v>30</v>
      </c>
      <c r="L71" s="12" t="n">
        <v>1</v>
      </c>
      <c r="M71" s="40" t="n">
        <f aca="false">L71/K71</f>
        <v>0.0333333333333333</v>
      </c>
    </row>
    <row r="72" s="1" customFormat="true" ht="21" hidden="false" customHeight="true" outlineLevel="0" collapsed="false">
      <c r="A72" s="18" t="n">
        <v>67</v>
      </c>
      <c r="B72" s="18" t="n">
        <v>572</v>
      </c>
      <c r="C72" s="13" t="s">
        <v>103</v>
      </c>
      <c r="D72" s="18" t="s">
        <v>93</v>
      </c>
      <c r="E72" s="19" t="n">
        <v>6</v>
      </c>
      <c r="F72" s="23" t="n">
        <v>0</v>
      </c>
      <c r="G72" s="42" t="n">
        <f aca="false">F72/E72</f>
        <v>0</v>
      </c>
      <c r="H72" s="12" t="n">
        <v>23</v>
      </c>
      <c r="I72" s="12" t="n">
        <v>9</v>
      </c>
      <c r="J72" s="41" t="n">
        <f aca="false">I72/H72</f>
        <v>0.391304347826087</v>
      </c>
      <c r="K72" s="19" t="n">
        <v>30</v>
      </c>
      <c r="L72" s="43" t="n">
        <v>0</v>
      </c>
      <c r="M72" s="42" t="n">
        <f aca="false">L72/K72</f>
        <v>0</v>
      </c>
    </row>
    <row r="73" s="1" customFormat="true" ht="21" hidden="false" customHeight="true" outlineLevel="0" collapsed="false">
      <c r="A73" s="18" t="n">
        <v>68</v>
      </c>
      <c r="B73" s="18" t="n">
        <v>117184</v>
      </c>
      <c r="C73" s="13" t="s">
        <v>104</v>
      </c>
      <c r="D73" s="18" t="s">
        <v>93</v>
      </c>
      <c r="E73" s="19" t="n">
        <v>3</v>
      </c>
      <c r="F73" s="23" t="n">
        <v>0</v>
      </c>
      <c r="G73" s="42" t="n">
        <f aca="false">F73/E73</f>
        <v>0</v>
      </c>
      <c r="H73" s="12" t="n">
        <v>35</v>
      </c>
      <c r="I73" s="12" t="n">
        <v>12</v>
      </c>
      <c r="J73" s="41" t="n">
        <f aca="false">I73/H73</f>
        <v>0.342857142857143</v>
      </c>
      <c r="K73" s="19" t="n">
        <v>30</v>
      </c>
      <c r="L73" s="12" t="n">
        <v>4</v>
      </c>
      <c r="M73" s="40" t="n">
        <f aca="false">L73/K73</f>
        <v>0.133333333333333</v>
      </c>
    </row>
    <row r="74" s="1" customFormat="true" ht="21" hidden="false" customHeight="true" outlineLevel="0" collapsed="false">
      <c r="A74" s="18" t="n">
        <v>69</v>
      </c>
      <c r="B74" s="18" t="n">
        <v>105910</v>
      </c>
      <c r="C74" s="13" t="s">
        <v>105</v>
      </c>
      <c r="D74" s="18" t="s">
        <v>93</v>
      </c>
      <c r="E74" s="19" t="n">
        <v>3</v>
      </c>
      <c r="F74" s="23" t="n">
        <v>0</v>
      </c>
      <c r="G74" s="42" t="n">
        <f aca="false">F74/E74</f>
        <v>0</v>
      </c>
      <c r="H74" s="12" t="n">
        <v>29</v>
      </c>
      <c r="I74" s="12" t="n">
        <v>11</v>
      </c>
      <c r="J74" s="41" t="n">
        <f aca="false">I74/H74</f>
        <v>0.379310344827586</v>
      </c>
      <c r="K74" s="19" t="n">
        <v>30</v>
      </c>
      <c r="L74" s="12" t="n">
        <v>8</v>
      </c>
      <c r="M74" s="40" t="n">
        <f aca="false">L74/K74</f>
        <v>0.266666666666667</v>
      </c>
    </row>
    <row r="75" s="1" customFormat="true" ht="21" hidden="false" customHeight="true" outlineLevel="0" collapsed="false">
      <c r="A75" s="18" t="n">
        <v>70</v>
      </c>
      <c r="B75" s="18" t="n">
        <v>349</v>
      </c>
      <c r="C75" s="13" t="s">
        <v>106</v>
      </c>
      <c r="D75" s="18" t="s">
        <v>93</v>
      </c>
      <c r="E75" s="19" t="n">
        <v>3</v>
      </c>
      <c r="F75" s="23" t="n">
        <v>0</v>
      </c>
      <c r="G75" s="42" t="n">
        <f aca="false">F75/E75</f>
        <v>0</v>
      </c>
      <c r="H75" s="12" t="n">
        <v>25</v>
      </c>
      <c r="I75" s="12" t="n">
        <v>2</v>
      </c>
      <c r="J75" s="41" t="n">
        <f aca="false">I75/H75</f>
        <v>0.08</v>
      </c>
      <c r="K75" s="19" t="n">
        <v>30</v>
      </c>
      <c r="L75" s="43" t="n">
        <v>0</v>
      </c>
      <c r="M75" s="42" t="n">
        <f aca="false">L75/K75</f>
        <v>0</v>
      </c>
    </row>
    <row r="76" s="1" customFormat="true" ht="21" hidden="false" customHeight="true" outlineLevel="0" collapsed="false">
      <c r="A76" s="18" t="n">
        <v>71</v>
      </c>
      <c r="B76" s="18" t="n">
        <v>391</v>
      </c>
      <c r="C76" s="13" t="s">
        <v>107</v>
      </c>
      <c r="D76" s="18" t="s">
        <v>93</v>
      </c>
      <c r="E76" s="19" t="n">
        <v>3</v>
      </c>
      <c r="F76" s="19" t="n">
        <v>1</v>
      </c>
      <c r="G76" s="40" t="n">
        <f aca="false">F76/E76</f>
        <v>0.333333333333333</v>
      </c>
      <c r="H76" s="12" t="n">
        <v>28</v>
      </c>
      <c r="I76" s="12" t="n">
        <v>4</v>
      </c>
      <c r="J76" s="41" t="n">
        <f aca="false">I76/H76</f>
        <v>0.142857142857143</v>
      </c>
      <c r="K76" s="19" t="n">
        <v>30</v>
      </c>
      <c r="L76" s="12" t="n">
        <v>2</v>
      </c>
      <c r="M76" s="40" t="n">
        <f aca="false">L76/K76</f>
        <v>0.0666666666666667</v>
      </c>
    </row>
    <row r="77" s="1" customFormat="true" ht="21" hidden="false" customHeight="true" outlineLevel="0" collapsed="false">
      <c r="A77" s="18" t="n">
        <v>72</v>
      </c>
      <c r="B77" s="18" t="n">
        <v>308</v>
      </c>
      <c r="C77" s="13" t="s">
        <v>108</v>
      </c>
      <c r="D77" s="18" t="s">
        <v>93</v>
      </c>
      <c r="E77" s="19" t="n">
        <v>1</v>
      </c>
      <c r="F77" s="23" t="n">
        <v>0</v>
      </c>
      <c r="G77" s="42" t="n">
        <f aca="false">F77/E77</f>
        <v>0</v>
      </c>
      <c r="H77" s="12" t="n">
        <v>21</v>
      </c>
      <c r="I77" s="12" t="n">
        <v>3</v>
      </c>
      <c r="J77" s="41" t="n">
        <f aca="false">I77/H77</f>
        <v>0.142857142857143</v>
      </c>
      <c r="K77" s="19" t="n">
        <v>30</v>
      </c>
      <c r="L77" s="12" t="n">
        <v>5.92</v>
      </c>
      <c r="M77" s="40" t="n">
        <f aca="false">L77/K77</f>
        <v>0.197333333333333</v>
      </c>
    </row>
    <row r="78" s="1" customFormat="true" ht="21" hidden="false" customHeight="true" outlineLevel="0" collapsed="false">
      <c r="A78" s="18" t="n">
        <v>73</v>
      </c>
      <c r="B78" s="18" t="n">
        <v>102479</v>
      </c>
      <c r="C78" s="13" t="s">
        <v>109</v>
      </c>
      <c r="D78" s="18" t="s">
        <v>93</v>
      </c>
      <c r="E78" s="19" t="n">
        <v>1</v>
      </c>
      <c r="F78" s="23" t="n">
        <v>0</v>
      </c>
      <c r="G78" s="42" t="n">
        <f aca="false">F78/E78</f>
        <v>0</v>
      </c>
      <c r="H78" s="12" t="n">
        <v>18</v>
      </c>
      <c r="I78" s="12" t="n">
        <v>5</v>
      </c>
      <c r="J78" s="41" t="n">
        <f aca="false">I78/H78</f>
        <v>0.277777777777778</v>
      </c>
      <c r="K78" s="19" t="n">
        <v>30</v>
      </c>
      <c r="L78" s="12" t="n">
        <v>5</v>
      </c>
      <c r="M78" s="40" t="n">
        <f aca="false">L78/K78</f>
        <v>0.166666666666667</v>
      </c>
    </row>
    <row r="79" s="1" customFormat="true" ht="21" hidden="false" customHeight="true" outlineLevel="0" collapsed="false">
      <c r="A79" s="18" t="n">
        <v>74</v>
      </c>
      <c r="B79" s="18" t="n">
        <v>116482</v>
      </c>
      <c r="C79" s="13" t="s">
        <v>110</v>
      </c>
      <c r="D79" s="18" t="s">
        <v>93</v>
      </c>
      <c r="E79" s="19" t="n">
        <v>3</v>
      </c>
      <c r="F79" s="23" t="n">
        <v>0</v>
      </c>
      <c r="G79" s="42" t="n">
        <f aca="false">F79/E79</f>
        <v>0</v>
      </c>
      <c r="H79" s="12" t="n">
        <v>38</v>
      </c>
      <c r="I79" s="12" t="n">
        <v>9</v>
      </c>
      <c r="J79" s="41" t="n">
        <f aca="false">I79/H79</f>
        <v>0.236842105263158</v>
      </c>
      <c r="K79" s="19" t="n">
        <v>30</v>
      </c>
      <c r="L79" s="12" t="n">
        <v>3</v>
      </c>
      <c r="M79" s="40" t="n">
        <f aca="false">L79/K79</f>
        <v>0.1</v>
      </c>
    </row>
    <row r="80" s="1" customFormat="true" ht="21" hidden="false" customHeight="true" outlineLevel="0" collapsed="false">
      <c r="A80" s="18" t="n">
        <v>75</v>
      </c>
      <c r="B80" s="18" t="n">
        <v>116919</v>
      </c>
      <c r="C80" s="13" t="s">
        <v>111</v>
      </c>
      <c r="D80" s="18" t="s">
        <v>93</v>
      </c>
      <c r="E80" s="19" t="n">
        <v>1</v>
      </c>
      <c r="F80" s="23" t="n">
        <v>0</v>
      </c>
      <c r="G80" s="42" t="n">
        <f aca="false">F80/E80</f>
        <v>0</v>
      </c>
      <c r="H80" s="12" t="n">
        <v>25</v>
      </c>
      <c r="I80" s="12" t="n">
        <v>4</v>
      </c>
      <c r="J80" s="41" t="n">
        <f aca="false">I80/H80</f>
        <v>0.16</v>
      </c>
      <c r="K80" s="19" t="n">
        <v>30</v>
      </c>
      <c r="L80" s="12" t="n">
        <v>1</v>
      </c>
      <c r="M80" s="40" t="n">
        <f aca="false">L80/K80</f>
        <v>0.0333333333333333</v>
      </c>
    </row>
    <row r="81" s="1" customFormat="true" ht="21" hidden="false" customHeight="true" outlineLevel="0" collapsed="false">
      <c r="A81" s="18" t="n">
        <v>76</v>
      </c>
      <c r="B81" s="18" t="n">
        <v>106485</v>
      </c>
      <c r="C81" s="13" t="s">
        <v>112</v>
      </c>
      <c r="D81" s="18" t="s">
        <v>93</v>
      </c>
      <c r="E81" s="19" t="n">
        <v>1</v>
      </c>
      <c r="F81" s="23" t="n">
        <v>0</v>
      </c>
      <c r="G81" s="42" t="n">
        <f aca="false">F81/E81</f>
        <v>0</v>
      </c>
      <c r="H81" s="12" t="n">
        <v>34</v>
      </c>
      <c r="I81" s="12" t="n">
        <v>4</v>
      </c>
      <c r="J81" s="41" t="n">
        <f aca="false">I81/H81</f>
        <v>0.117647058823529</v>
      </c>
      <c r="K81" s="19" t="n">
        <v>30</v>
      </c>
      <c r="L81" s="12" t="n">
        <v>3</v>
      </c>
      <c r="M81" s="40" t="n">
        <f aca="false">L81/K81</f>
        <v>0.1</v>
      </c>
    </row>
    <row r="82" s="1" customFormat="true" ht="21" hidden="false" customHeight="true" outlineLevel="0" collapsed="false">
      <c r="A82" s="18" t="n">
        <v>77</v>
      </c>
      <c r="B82" s="18" t="n">
        <v>115971</v>
      </c>
      <c r="C82" s="13" t="s">
        <v>113</v>
      </c>
      <c r="D82" s="18" t="s">
        <v>93</v>
      </c>
      <c r="E82" s="19" t="n">
        <v>3</v>
      </c>
      <c r="F82" s="19" t="n">
        <v>1</v>
      </c>
      <c r="G82" s="40" t="n">
        <f aca="false">F82/E82</f>
        <v>0.333333333333333</v>
      </c>
      <c r="H82" s="12" t="n">
        <v>17</v>
      </c>
      <c r="I82" s="12" t="n">
        <v>6</v>
      </c>
      <c r="J82" s="41" t="n">
        <f aca="false">I82/H82</f>
        <v>0.352941176470588</v>
      </c>
      <c r="K82" s="19" t="n">
        <v>30</v>
      </c>
      <c r="L82" s="12" t="n">
        <v>5</v>
      </c>
      <c r="M82" s="40" t="n">
        <f aca="false">L82/K82</f>
        <v>0.166666666666667</v>
      </c>
    </row>
    <row r="83" s="1" customFormat="true" ht="21" hidden="false" customHeight="true" outlineLevel="0" collapsed="false">
      <c r="A83" s="18" t="n">
        <v>78</v>
      </c>
      <c r="B83" s="18" t="n">
        <v>105396</v>
      </c>
      <c r="C83" s="13" t="s">
        <v>114</v>
      </c>
      <c r="D83" s="18" t="s">
        <v>93</v>
      </c>
      <c r="E83" s="19" t="n">
        <v>1</v>
      </c>
      <c r="F83" s="23" t="n">
        <v>0</v>
      </c>
      <c r="G83" s="42" t="n">
        <f aca="false">F83/E83</f>
        <v>0</v>
      </c>
      <c r="H83" s="12" t="n">
        <v>33</v>
      </c>
      <c r="I83" s="12" t="n">
        <v>7</v>
      </c>
      <c r="J83" s="41" t="n">
        <f aca="false">I83/H83</f>
        <v>0.212121212121212</v>
      </c>
      <c r="K83" s="19" t="n">
        <v>30</v>
      </c>
      <c r="L83" s="43" t="n">
        <v>0</v>
      </c>
      <c r="M83" s="42" t="n">
        <f aca="false">L83/K83</f>
        <v>0</v>
      </c>
    </row>
    <row r="84" s="1" customFormat="true" ht="21" hidden="false" customHeight="true" outlineLevel="0" collapsed="false">
      <c r="A84" s="18" t="n">
        <v>79</v>
      </c>
      <c r="B84" s="18" t="n">
        <v>113299</v>
      </c>
      <c r="C84" s="13" t="s">
        <v>115</v>
      </c>
      <c r="D84" s="18" t="s">
        <v>93</v>
      </c>
      <c r="E84" s="19" t="n">
        <v>1</v>
      </c>
      <c r="F84" s="23" t="n">
        <v>0</v>
      </c>
      <c r="G84" s="42" t="n">
        <f aca="false">F84/E84</f>
        <v>0</v>
      </c>
      <c r="H84" s="12" t="n">
        <v>25</v>
      </c>
      <c r="I84" s="12" t="n">
        <v>11</v>
      </c>
      <c r="J84" s="41" t="n">
        <f aca="false">I84/H84</f>
        <v>0.44</v>
      </c>
      <c r="K84" s="19" t="n">
        <v>30</v>
      </c>
      <c r="L84" s="12" t="n">
        <v>1</v>
      </c>
      <c r="M84" s="40" t="n">
        <f aca="false">L84/K84</f>
        <v>0.0333333333333333</v>
      </c>
    </row>
    <row r="85" s="1" customFormat="true" ht="21" hidden="false" customHeight="true" outlineLevel="0" collapsed="false">
      <c r="A85" s="18" t="n">
        <v>80</v>
      </c>
      <c r="B85" s="18" t="n">
        <v>753</v>
      </c>
      <c r="C85" s="13" t="s">
        <v>116</v>
      </c>
      <c r="D85" s="18" t="s">
        <v>93</v>
      </c>
      <c r="E85" s="19" t="n">
        <v>1</v>
      </c>
      <c r="F85" s="23" t="n">
        <v>0</v>
      </c>
      <c r="G85" s="42" t="n">
        <f aca="false">F85/E85</f>
        <v>0</v>
      </c>
      <c r="H85" s="12" t="n">
        <v>26</v>
      </c>
      <c r="I85" s="12" t="n">
        <v>2</v>
      </c>
      <c r="J85" s="41" t="n">
        <f aca="false">I85/H85</f>
        <v>0.0769230769230769</v>
      </c>
      <c r="K85" s="19" t="n">
        <v>30</v>
      </c>
      <c r="L85" s="43" t="n">
        <v>0</v>
      </c>
      <c r="M85" s="42" t="n">
        <f aca="false">L85/K85</f>
        <v>0</v>
      </c>
    </row>
    <row r="86" s="1" customFormat="true" ht="21" hidden="false" customHeight="true" outlineLevel="0" collapsed="false">
      <c r="A86" s="18" t="n">
        <v>81</v>
      </c>
      <c r="B86" s="18" t="n">
        <v>117310</v>
      </c>
      <c r="C86" s="13" t="s">
        <v>117</v>
      </c>
      <c r="D86" s="18" t="s">
        <v>93</v>
      </c>
      <c r="E86" s="19" t="n">
        <v>1</v>
      </c>
      <c r="F86" s="23" t="n">
        <v>0</v>
      </c>
      <c r="G86" s="42" t="n">
        <f aca="false">F86/E86</f>
        <v>0</v>
      </c>
      <c r="H86" s="12" t="n">
        <v>20</v>
      </c>
      <c r="I86" s="12" t="n">
        <v>8</v>
      </c>
      <c r="J86" s="41" t="n">
        <f aca="false">I86/H86</f>
        <v>0.4</v>
      </c>
      <c r="K86" s="19" t="n">
        <v>30</v>
      </c>
      <c r="L86" s="12" t="n">
        <v>7</v>
      </c>
      <c r="M86" s="40" t="n">
        <f aca="false">L86/K86</f>
        <v>0.233333333333333</v>
      </c>
    </row>
    <row r="87" s="26" customFormat="true" ht="21" hidden="false" customHeight="true" outlineLevel="0" collapsed="false">
      <c r="A87" s="22"/>
      <c r="B87" s="22"/>
      <c r="C87" s="47"/>
      <c r="D87" s="25" t="s">
        <v>93</v>
      </c>
      <c r="E87" s="23"/>
      <c r="F87" s="23" t="n">
        <v>0</v>
      </c>
      <c r="G87" s="42"/>
      <c r="H87" s="12" t="n">
        <v>881</v>
      </c>
      <c r="I87" s="43" t="n">
        <v>0</v>
      </c>
      <c r="J87" s="44" t="n">
        <f aca="false">I87/H87</f>
        <v>0</v>
      </c>
      <c r="K87" s="23" t="n">
        <f aca="false">SUM(K62:K86)</f>
        <v>750</v>
      </c>
      <c r="L87" s="43" t="n">
        <v>0</v>
      </c>
      <c r="M87" s="42" t="n">
        <f aca="false">L87/K87</f>
        <v>0</v>
      </c>
    </row>
    <row r="88" s="1" customFormat="true" ht="21" hidden="false" customHeight="true" outlineLevel="0" collapsed="false">
      <c r="A88" s="18" t="n">
        <v>82</v>
      </c>
      <c r="B88" s="18" t="n">
        <v>571</v>
      </c>
      <c r="C88" s="13" t="s">
        <v>118</v>
      </c>
      <c r="D88" s="18" t="s">
        <v>119</v>
      </c>
      <c r="E88" s="19" t="n">
        <v>6</v>
      </c>
      <c r="F88" s="19" t="n">
        <v>2</v>
      </c>
      <c r="G88" s="40" t="n">
        <f aca="false">F88/E88</f>
        <v>0.333333333333333</v>
      </c>
      <c r="H88" s="12" t="n">
        <v>40</v>
      </c>
      <c r="I88" s="12" t="n">
        <v>5</v>
      </c>
      <c r="J88" s="41" t="n">
        <f aca="false">I88/H88</f>
        <v>0.125</v>
      </c>
      <c r="K88" s="19" t="n">
        <v>30</v>
      </c>
      <c r="L88" s="12" t="n">
        <v>6</v>
      </c>
      <c r="M88" s="40" t="n">
        <f aca="false">L88/K88</f>
        <v>0.2</v>
      </c>
    </row>
    <row r="89" s="1" customFormat="true" ht="21" hidden="false" customHeight="true" outlineLevel="0" collapsed="false">
      <c r="A89" s="18" t="n">
        <v>83</v>
      </c>
      <c r="B89" s="18" t="n">
        <v>712</v>
      </c>
      <c r="C89" s="13" t="s">
        <v>120</v>
      </c>
      <c r="D89" s="18" t="s">
        <v>119</v>
      </c>
      <c r="E89" s="19" t="n">
        <v>9</v>
      </c>
      <c r="F89" s="23" t="n">
        <v>0</v>
      </c>
      <c r="G89" s="42" t="n">
        <f aca="false">F89/E89</f>
        <v>0</v>
      </c>
      <c r="H89" s="12" t="n">
        <v>40</v>
      </c>
      <c r="I89" s="12" t="n">
        <v>7</v>
      </c>
      <c r="J89" s="41" t="n">
        <f aca="false">I89/H89</f>
        <v>0.175</v>
      </c>
      <c r="K89" s="19" t="n">
        <v>30</v>
      </c>
      <c r="L89" s="12" t="n">
        <v>7</v>
      </c>
      <c r="M89" s="40" t="n">
        <f aca="false">L89/K89</f>
        <v>0.233333333333333</v>
      </c>
    </row>
    <row r="90" s="1" customFormat="true" ht="21" hidden="false" customHeight="true" outlineLevel="0" collapsed="false">
      <c r="A90" s="18" t="n">
        <v>84</v>
      </c>
      <c r="B90" s="18" t="n">
        <v>707</v>
      </c>
      <c r="C90" s="13" t="s">
        <v>121</v>
      </c>
      <c r="D90" s="18" t="s">
        <v>119</v>
      </c>
      <c r="E90" s="19" t="n">
        <v>9</v>
      </c>
      <c r="F90" s="23" t="n">
        <v>0</v>
      </c>
      <c r="G90" s="42" t="n">
        <f aca="false">F90/E90</f>
        <v>0</v>
      </c>
      <c r="H90" s="12" t="n">
        <v>130</v>
      </c>
      <c r="I90" s="12" t="n">
        <v>48</v>
      </c>
      <c r="J90" s="41" t="n">
        <f aca="false">I90/H90</f>
        <v>0.369230769230769</v>
      </c>
      <c r="K90" s="19" t="n">
        <v>30</v>
      </c>
      <c r="L90" s="12" t="n">
        <v>8</v>
      </c>
      <c r="M90" s="40" t="n">
        <f aca="false">L90/K90</f>
        <v>0.266666666666667</v>
      </c>
    </row>
    <row r="91" s="1" customFormat="true" ht="21" hidden="false" customHeight="true" outlineLevel="0" collapsed="false">
      <c r="A91" s="18" t="n">
        <v>85</v>
      </c>
      <c r="B91" s="18" t="n">
        <v>546</v>
      </c>
      <c r="C91" s="13" t="s">
        <v>122</v>
      </c>
      <c r="D91" s="18" t="s">
        <v>119</v>
      </c>
      <c r="E91" s="19" t="n">
        <v>9</v>
      </c>
      <c r="F91" s="23" t="n">
        <v>0</v>
      </c>
      <c r="G91" s="42" t="n">
        <f aca="false">F91/E91</f>
        <v>0</v>
      </c>
      <c r="H91" s="12" t="n">
        <v>60</v>
      </c>
      <c r="I91" s="12" t="n">
        <v>19</v>
      </c>
      <c r="J91" s="41" t="n">
        <f aca="false">I91/H91</f>
        <v>0.316666666666667</v>
      </c>
      <c r="K91" s="19" t="n">
        <v>30</v>
      </c>
      <c r="L91" s="12" t="n">
        <v>1</v>
      </c>
      <c r="M91" s="40" t="n">
        <f aca="false">L91/K91</f>
        <v>0.0333333333333333</v>
      </c>
    </row>
    <row r="92" s="1" customFormat="true" ht="21" hidden="false" customHeight="true" outlineLevel="0" collapsed="false">
      <c r="A92" s="18" t="n">
        <v>86</v>
      </c>
      <c r="B92" s="18" t="n">
        <v>387</v>
      </c>
      <c r="C92" s="13" t="s">
        <v>123</v>
      </c>
      <c r="D92" s="18" t="s">
        <v>119</v>
      </c>
      <c r="E92" s="19" t="n">
        <v>6</v>
      </c>
      <c r="F92" s="23" t="n">
        <v>0</v>
      </c>
      <c r="G92" s="42" t="n">
        <f aca="false">F92/E92</f>
        <v>0</v>
      </c>
      <c r="H92" s="12" t="n">
        <v>20</v>
      </c>
      <c r="I92" s="12" t="n">
        <v>4</v>
      </c>
      <c r="J92" s="41" t="n">
        <f aca="false">I92/H92</f>
        <v>0.2</v>
      </c>
      <c r="K92" s="19" t="n">
        <v>30</v>
      </c>
      <c r="L92" s="12" t="n">
        <v>4</v>
      </c>
      <c r="M92" s="40" t="n">
        <f aca="false">L92/K92</f>
        <v>0.133333333333333</v>
      </c>
    </row>
    <row r="93" s="1" customFormat="true" ht="21" hidden="false" customHeight="true" outlineLevel="0" collapsed="false">
      <c r="A93" s="18" t="n">
        <v>87</v>
      </c>
      <c r="B93" s="18" t="n">
        <v>511</v>
      </c>
      <c r="C93" s="13" t="s">
        <v>124</v>
      </c>
      <c r="D93" s="18" t="s">
        <v>119</v>
      </c>
      <c r="E93" s="19" t="n">
        <v>6</v>
      </c>
      <c r="F93" s="19" t="n">
        <v>2</v>
      </c>
      <c r="G93" s="40" t="n">
        <f aca="false">F93/E93</f>
        <v>0.333333333333333</v>
      </c>
      <c r="H93" s="12" t="n">
        <v>18</v>
      </c>
      <c r="I93" s="12" t="n">
        <v>2</v>
      </c>
      <c r="J93" s="41" t="n">
        <f aca="false">I93/H93</f>
        <v>0.111111111111111</v>
      </c>
      <c r="K93" s="19" t="n">
        <v>30</v>
      </c>
      <c r="L93" s="12" t="n">
        <v>4</v>
      </c>
      <c r="M93" s="40" t="n">
        <f aca="false">L93/K93</f>
        <v>0.133333333333333</v>
      </c>
    </row>
    <row r="94" s="1" customFormat="true" ht="21" hidden="false" customHeight="true" outlineLevel="0" collapsed="false">
      <c r="A94" s="18" t="n">
        <v>88</v>
      </c>
      <c r="B94" s="18" t="n">
        <v>105751</v>
      </c>
      <c r="C94" s="13" t="s">
        <v>125</v>
      </c>
      <c r="D94" s="18" t="s">
        <v>119</v>
      </c>
      <c r="E94" s="19" t="n">
        <v>6</v>
      </c>
      <c r="F94" s="23" t="n">
        <v>0</v>
      </c>
      <c r="G94" s="42" t="n">
        <f aca="false">F94/E94</f>
        <v>0</v>
      </c>
      <c r="H94" s="12" t="n">
        <v>70</v>
      </c>
      <c r="I94" s="12" t="n">
        <v>8</v>
      </c>
      <c r="J94" s="41" t="n">
        <f aca="false">I94/H94</f>
        <v>0.114285714285714</v>
      </c>
      <c r="K94" s="19" t="n">
        <v>30</v>
      </c>
      <c r="L94" s="12" t="n">
        <v>1</v>
      </c>
      <c r="M94" s="40" t="n">
        <f aca="false">L94/K94</f>
        <v>0.0333333333333333</v>
      </c>
    </row>
    <row r="95" s="1" customFormat="true" ht="21" hidden="false" customHeight="true" outlineLevel="0" collapsed="false">
      <c r="A95" s="18" t="n">
        <v>89</v>
      </c>
      <c r="B95" s="18" t="n">
        <v>377</v>
      </c>
      <c r="C95" s="13" t="s">
        <v>126</v>
      </c>
      <c r="D95" s="18" t="s">
        <v>119</v>
      </c>
      <c r="E95" s="19" t="n">
        <v>3</v>
      </c>
      <c r="F95" s="23" t="n">
        <v>0</v>
      </c>
      <c r="G95" s="42" t="n">
        <f aca="false">F95/E95</f>
        <v>0</v>
      </c>
      <c r="H95" s="12" t="n">
        <v>25</v>
      </c>
      <c r="I95" s="12" t="n">
        <v>8</v>
      </c>
      <c r="J95" s="41" t="n">
        <f aca="false">I95/H95</f>
        <v>0.32</v>
      </c>
      <c r="K95" s="19" t="n">
        <v>30</v>
      </c>
      <c r="L95" s="43" t="n">
        <v>0</v>
      </c>
      <c r="M95" s="42" t="n">
        <f aca="false">L95/K95</f>
        <v>0</v>
      </c>
    </row>
    <row r="96" s="1" customFormat="true" ht="21" hidden="false" customHeight="true" outlineLevel="0" collapsed="false">
      <c r="A96" s="18" t="n">
        <v>90</v>
      </c>
      <c r="B96" s="18" t="n">
        <v>737</v>
      </c>
      <c r="C96" s="13" t="s">
        <v>127</v>
      </c>
      <c r="D96" s="18" t="s">
        <v>119</v>
      </c>
      <c r="E96" s="19" t="n">
        <v>3</v>
      </c>
      <c r="F96" s="23" t="n">
        <v>0</v>
      </c>
      <c r="G96" s="42" t="n">
        <f aca="false">F96/E96</f>
        <v>0</v>
      </c>
      <c r="H96" s="12" t="n">
        <v>33</v>
      </c>
      <c r="I96" s="12" t="n">
        <v>5</v>
      </c>
      <c r="J96" s="41" t="n">
        <f aca="false">I96/H96</f>
        <v>0.151515151515152</v>
      </c>
      <c r="K96" s="19" t="n">
        <v>30</v>
      </c>
      <c r="L96" s="43" t="n">
        <v>0</v>
      </c>
      <c r="M96" s="42" t="n">
        <f aca="false">L96/K96</f>
        <v>0</v>
      </c>
    </row>
    <row r="97" s="1" customFormat="true" ht="21" hidden="false" customHeight="true" outlineLevel="0" collapsed="false">
      <c r="A97" s="18" t="n">
        <v>91</v>
      </c>
      <c r="B97" s="18" t="n">
        <v>103639</v>
      </c>
      <c r="C97" s="13" t="s">
        <v>128</v>
      </c>
      <c r="D97" s="18" t="s">
        <v>119</v>
      </c>
      <c r="E97" s="19" t="n">
        <v>3</v>
      </c>
      <c r="F97" s="23" t="n">
        <v>0</v>
      </c>
      <c r="G97" s="42" t="n">
        <f aca="false">F97/E97</f>
        <v>0</v>
      </c>
      <c r="H97" s="12" t="n">
        <v>30</v>
      </c>
      <c r="I97" s="12" t="n">
        <v>3</v>
      </c>
      <c r="J97" s="41" t="n">
        <f aca="false">I97/H97</f>
        <v>0.1</v>
      </c>
      <c r="K97" s="19" t="n">
        <v>30</v>
      </c>
      <c r="L97" s="12" t="n">
        <v>3</v>
      </c>
      <c r="M97" s="40" t="n">
        <f aca="false">L97/K97</f>
        <v>0.1</v>
      </c>
    </row>
    <row r="98" s="1" customFormat="true" ht="21" hidden="false" customHeight="true" outlineLevel="0" collapsed="false">
      <c r="A98" s="18" t="n">
        <v>92</v>
      </c>
      <c r="B98" s="18" t="n">
        <v>515</v>
      </c>
      <c r="C98" s="13" t="s">
        <v>129</v>
      </c>
      <c r="D98" s="18" t="s">
        <v>119</v>
      </c>
      <c r="E98" s="19" t="n">
        <v>6</v>
      </c>
      <c r="F98" s="23" t="n">
        <v>0</v>
      </c>
      <c r="G98" s="42" t="n">
        <f aca="false">F98/E98</f>
        <v>0</v>
      </c>
      <c r="H98" s="12" t="n">
        <v>24</v>
      </c>
      <c r="I98" s="12" t="n">
        <v>11</v>
      </c>
      <c r="J98" s="41" t="n">
        <f aca="false">I98/H98</f>
        <v>0.458333333333333</v>
      </c>
      <c r="K98" s="19" t="n">
        <v>30</v>
      </c>
      <c r="L98" s="12" t="n">
        <v>8</v>
      </c>
      <c r="M98" s="40" t="n">
        <f aca="false">L98/K98</f>
        <v>0.266666666666667</v>
      </c>
    </row>
    <row r="99" s="1" customFormat="true" ht="21" hidden="false" customHeight="true" outlineLevel="0" collapsed="false">
      <c r="A99" s="18" t="n">
        <v>93</v>
      </c>
      <c r="B99" s="18" t="n">
        <v>355</v>
      </c>
      <c r="C99" s="13" t="s">
        <v>130</v>
      </c>
      <c r="D99" s="18" t="s">
        <v>119</v>
      </c>
      <c r="E99" s="19" t="n">
        <v>3</v>
      </c>
      <c r="F99" s="23" t="n">
        <v>0</v>
      </c>
      <c r="G99" s="42" t="n">
        <f aca="false">F99/E99</f>
        <v>0</v>
      </c>
      <c r="H99" s="12" t="n">
        <v>22</v>
      </c>
      <c r="I99" s="12" t="n">
        <v>11</v>
      </c>
      <c r="J99" s="41" t="n">
        <f aca="false">I99/H99</f>
        <v>0.5</v>
      </c>
      <c r="K99" s="19" t="n">
        <v>30</v>
      </c>
      <c r="L99" s="12" t="n">
        <v>3</v>
      </c>
      <c r="M99" s="40" t="n">
        <f aca="false">L99/K99</f>
        <v>0.1</v>
      </c>
    </row>
    <row r="100" s="1" customFormat="true" ht="21" hidden="false" customHeight="true" outlineLevel="0" collapsed="false">
      <c r="A100" s="18" t="n">
        <v>94</v>
      </c>
      <c r="B100" s="18" t="n">
        <v>743</v>
      </c>
      <c r="C100" s="13" t="s">
        <v>131</v>
      </c>
      <c r="D100" s="18" t="s">
        <v>119</v>
      </c>
      <c r="E100" s="19" t="n">
        <v>3</v>
      </c>
      <c r="F100" s="23" t="n">
        <v>0</v>
      </c>
      <c r="G100" s="42" t="n">
        <f aca="false">F100/E100</f>
        <v>0</v>
      </c>
      <c r="H100" s="12" t="n">
        <v>38</v>
      </c>
      <c r="I100" s="12" t="n">
        <v>13</v>
      </c>
      <c r="J100" s="41" t="n">
        <f aca="false">I100/H100</f>
        <v>0.342105263157895</v>
      </c>
      <c r="K100" s="19" t="n">
        <v>30</v>
      </c>
      <c r="L100" s="12" t="n">
        <v>6</v>
      </c>
      <c r="M100" s="40" t="n">
        <f aca="false">L100/K100</f>
        <v>0.2</v>
      </c>
    </row>
    <row r="101" s="1" customFormat="true" ht="21" hidden="false" customHeight="true" outlineLevel="0" collapsed="false">
      <c r="A101" s="18" t="n">
        <v>95</v>
      </c>
      <c r="B101" s="18" t="n">
        <v>740</v>
      </c>
      <c r="C101" s="13" t="s">
        <v>132</v>
      </c>
      <c r="D101" s="18" t="s">
        <v>119</v>
      </c>
      <c r="E101" s="19" t="n">
        <v>3</v>
      </c>
      <c r="F101" s="19" t="n">
        <v>3</v>
      </c>
      <c r="G101" s="40" t="n">
        <f aca="false">F101/E101</f>
        <v>1</v>
      </c>
      <c r="H101" s="12" t="n">
        <v>29</v>
      </c>
      <c r="I101" s="12" t="n">
        <v>11</v>
      </c>
      <c r="J101" s="41" t="n">
        <f aca="false">I101/H101</f>
        <v>0.379310344827586</v>
      </c>
      <c r="K101" s="19" t="n">
        <v>30</v>
      </c>
      <c r="L101" s="12" t="n">
        <v>3</v>
      </c>
      <c r="M101" s="40" t="n">
        <f aca="false">L101/K101</f>
        <v>0.1</v>
      </c>
    </row>
    <row r="102" s="1" customFormat="true" ht="21" hidden="false" customHeight="true" outlineLevel="0" collapsed="false">
      <c r="A102" s="18" t="n">
        <v>96</v>
      </c>
      <c r="B102" s="18" t="n">
        <v>573</v>
      </c>
      <c r="C102" s="13" t="s">
        <v>133</v>
      </c>
      <c r="D102" s="18" t="s">
        <v>119</v>
      </c>
      <c r="E102" s="19" t="n">
        <v>1</v>
      </c>
      <c r="F102" s="23" t="n">
        <v>0</v>
      </c>
      <c r="G102" s="42" t="n">
        <f aca="false">F102/E102</f>
        <v>0</v>
      </c>
      <c r="H102" s="12" t="n">
        <v>28</v>
      </c>
      <c r="I102" s="12" t="n">
        <v>2</v>
      </c>
      <c r="J102" s="41" t="n">
        <f aca="false">I102/H102</f>
        <v>0.0714285714285714</v>
      </c>
      <c r="K102" s="19" t="n">
        <v>30</v>
      </c>
      <c r="L102" s="12" t="n">
        <v>3</v>
      </c>
      <c r="M102" s="40" t="n">
        <f aca="false">L102/K102</f>
        <v>0.1</v>
      </c>
    </row>
    <row r="103" s="1" customFormat="true" ht="21" hidden="false" customHeight="true" outlineLevel="0" collapsed="false">
      <c r="A103" s="18" t="n">
        <v>97</v>
      </c>
      <c r="B103" s="18" t="n">
        <v>733</v>
      </c>
      <c r="C103" s="13" t="s">
        <v>134</v>
      </c>
      <c r="D103" s="18" t="s">
        <v>119</v>
      </c>
      <c r="E103" s="19" t="n">
        <v>3</v>
      </c>
      <c r="F103" s="23" t="n">
        <v>0</v>
      </c>
      <c r="G103" s="42" t="n">
        <f aca="false">F103/E103</f>
        <v>0</v>
      </c>
      <c r="H103" s="12" t="n">
        <v>30</v>
      </c>
      <c r="I103" s="12" t="n">
        <v>4</v>
      </c>
      <c r="J103" s="41" t="n">
        <f aca="false">I103/H103</f>
        <v>0.133333333333333</v>
      </c>
      <c r="K103" s="19" t="n">
        <v>30</v>
      </c>
      <c r="L103" s="12" t="n">
        <v>4</v>
      </c>
      <c r="M103" s="40" t="n">
        <f aca="false">L103/K103</f>
        <v>0.133333333333333</v>
      </c>
    </row>
    <row r="104" s="1" customFormat="true" ht="21" hidden="false" customHeight="true" outlineLevel="0" collapsed="false">
      <c r="A104" s="18" t="n">
        <v>98</v>
      </c>
      <c r="B104" s="18" t="n">
        <v>723</v>
      </c>
      <c r="C104" s="13" t="s">
        <v>135</v>
      </c>
      <c r="D104" s="18" t="s">
        <v>119</v>
      </c>
      <c r="E104" s="19" t="n">
        <v>1</v>
      </c>
      <c r="F104" s="23" t="n">
        <v>0</v>
      </c>
      <c r="G104" s="42" t="n">
        <f aca="false">F104/E104</f>
        <v>0</v>
      </c>
      <c r="H104" s="12" t="n">
        <v>65</v>
      </c>
      <c r="I104" s="12" t="n">
        <v>12</v>
      </c>
      <c r="J104" s="41" t="n">
        <f aca="false">I104/H104</f>
        <v>0.184615384615385</v>
      </c>
      <c r="K104" s="19" t="n">
        <v>30</v>
      </c>
      <c r="L104" s="12" t="n">
        <v>2</v>
      </c>
      <c r="M104" s="40" t="n">
        <f aca="false">L104/K104</f>
        <v>0.0666666666666667</v>
      </c>
    </row>
    <row r="105" s="1" customFormat="true" ht="21" hidden="false" customHeight="true" outlineLevel="0" collapsed="false">
      <c r="A105" s="18" t="n">
        <v>99</v>
      </c>
      <c r="B105" s="18" t="n">
        <v>104430</v>
      </c>
      <c r="C105" s="13" t="s">
        <v>136</v>
      </c>
      <c r="D105" s="18" t="s">
        <v>119</v>
      </c>
      <c r="E105" s="19" t="n">
        <v>1</v>
      </c>
      <c r="F105" s="23" t="n">
        <v>0</v>
      </c>
      <c r="G105" s="42" t="n">
        <f aca="false">F105/E105</f>
        <v>0</v>
      </c>
      <c r="H105" s="12" t="n">
        <v>32</v>
      </c>
      <c r="I105" s="12" t="n">
        <v>8</v>
      </c>
      <c r="J105" s="41" t="n">
        <f aca="false">I105/H105</f>
        <v>0.25</v>
      </c>
      <c r="K105" s="19" t="n">
        <v>30</v>
      </c>
      <c r="L105" s="12" t="n">
        <v>8</v>
      </c>
      <c r="M105" s="40" t="n">
        <f aca="false">L105/K105</f>
        <v>0.266666666666667</v>
      </c>
    </row>
    <row r="106" s="1" customFormat="true" ht="21" hidden="false" customHeight="true" outlineLevel="0" collapsed="false">
      <c r="A106" s="18" t="n">
        <v>100</v>
      </c>
      <c r="B106" s="18" t="n">
        <v>545</v>
      </c>
      <c r="C106" s="13" t="s">
        <v>137</v>
      </c>
      <c r="D106" s="18" t="s">
        <v>119</v>
      </c>
      <c r="E106" s="19" t="n">
        <v>1</v>
      </c>
      <c r="F106" s="19" t="n">
        <v>1</v>
      </c>
      <c r="G106" s="40" t="n">
        <f aca="false">F106/E106</f>
        <v>1</v>
      </c>
      <c r="H106" s="12" t="n">
        <v>25</v>
      </c>
      <c r="I106" s="12" t="n">
        <v>4</v>
      </c>
      <c r="J106" s="41" t="n">
        <f aca="false">I106/H106</f>
        <v>0.16</v>
      </c>
      <c r="K106" s="19" t="n">
        <v>30</v>
      </c>
      <c r="L106" s="43" t="n">
        <v>0</v>
      </c>
      <c r="M106" s="42" t="n">
        <f aca="false">L106/K106</f>
        <v>0</v>
      </c>
    </row>
    <row r="107" s="1" customFormat="true" ht="21" hidden="false" customHeight="true" outlineLevel="0" collapsed="false">
      <c r="A107" s="18" t="n">
        <v>101</v>
      </c>
      <c r="B107" s="18" t="n">
        <v>106568</v>
      </c>
      <c r="C107" s="13" t="s">
        <v>138</v>
      </c>
      <c r="D107" s="18" t="s">
        <v>119</v>
      </c>
      <c r="E107" s="19" t="n">
        <v>1</v>
      </c>
      <c r="F107" s="19" t="n">
        <v>1</v>
      </c>
      <c r="G107" s="40" t="n">
        <f aca="false">F107/E107</f>
        <v>1</v>
      </c>
      <c r="H107" s="12" t="n">
        <v>17</v>
      </c>
      <c r="I107" s="12" t="n">
        <v>4</v>
      </c>
      <c r="J107" s="41" t="n">
        <f aca="false">I107/H107</f>
        <v>0.235294117647059</v>
      </c>
      <c r="K107" s="19" t="n">
        <v>30</v>
      </c>
      <c r="L107" s="12" t="n">
        <v>3</v>
      </c>
      <c r="M107" s="40" t="n">
        <f aca="false">L107/K107</f>
        <v>0.1</v>
      </c>
    </row>
    <row r="108" s="1" customFormat="true" ht="21" hidden="false" customHeight="true" outlineLevel="0" collapsed="false">
      <c r="A108" s="18" t="n">
        <v>102</v>
      </c>
      <c r="B108" s="18" t="n">
        <v>118074</v>
      </c>
      <c r="C108" s="13" t="s">
        <v>139</v>
      </c>
      <c r="D108" s="18" t="s">
        <v>119</v>
      </c>
      <c r="E108" s="19" t="n">
        <v>1</v>
      </c>
      <c r="F108" s="23" t="n">
        <v>0</v>
      </c>
      <c r="G108" s="42" t="n">
        <f aca="false">F108/E108</f>
        <v>0</v>
      </c>
      <c r="H108" s="12" t="n">
        <v>25</v>
      </c>
      <c r="I108" s="12" t="n">
        <v>2</v>
      </c>
      <c r="J108" s="41" t="n">
        <f aca="false">I108/H108</f>
        <v>0.08</v>
      </c>
      <c r="K108" s="19" t="n">
        <v>30</v>
      </c>
      <c r="L108" s="12" t="n">
        <v>1</v>
      </c>
      <c r="M108" s="40" t="n">
        <f aca="false">L108/K108</f>
        <v>0.0333333333333333</v>
      </c>
    </row>
    <row r="109" s="1" customFormat="true" ht="21" hidden="false" customHeight="true" outlineLevel="0" collapsed="false">
      <c r="A109" s="18" t="n">
        <v>103</v>
      </c>
      <c r="B109" s="18" t="n">
        <v>114069</v>
      </c>
      <c r="C109" s="13" t="s">
        <v>140</v>
      </c>
      <c r="D109" s="18" t="s">
        <v>119</v>
      </c>
      <c r="E109" s="19" t="n">
        <v>1</v>
      </c>
      <c r="F109" s="23" t="n">
        <v>0</v>
      </c>
      <c r="G109" s="42" t="n">
        <f aca="false">F109/E109</f>
        <v>0</v>
      </c>
      <c r="H109" s="12" t="n">
        <v>15</v>
      </c>
      <c r="I109" s="12" t="n">
        <v>3</v>
      </c>
      <c r="J109" s="41" t="n">
        <f aca="false">I109/H109</f>
        <v>0.2</v>
      </c>
      <c r="K109" s="19" t="n">
        <v>30</v>
      </c>
      <c r="L109" s="43" t="n">
        <v>0</v>
      </c>
      <c r="M109" s="42" t="n">
        <f aca="false">L109/K109</f>
        <v>0</v>
      </c>
    </row>
    <row r="110" s="1" customFormat="true" ht="21" hidden="false" customHeight="true" outlineLevel="0" collapsed="false">
      <c r="A110" s="18" t="n">
        <v>104</v>
      </c>
      <c r="B110" s="18" t="n">
        <v>118758</v>
      </c>
      <c r="C110" s="13" t="s">
        <v>141</v>
      </c>
      <c r="D110" s="18" t="s">
        <v>119</v>
      </c>
      <c r="E110" s="19" t="n">
        <v>1</v>
      </c>
      <c r="F110" s="23" t="n">
        <v>0</v>
      </c>
      <c r="G110" s="42" t="n">
        <f aca="false">F110/E110</f>
        <v>0</v>
      </c>
      <c r="H110" s="12" t="n">
        <v>17</v>
      </c>
      <c r="I110" s="12" t="n">
        <v>1</v>
      </c>
      <c r="J110" s="41" t="n">
        <f aca="false">I110/H110</f>
        <v>0.0588235294117647</v>
      </c>
      <c r="K110" s="19" t="n">
        <v>30</v>
      </c>
      <c r="L110" s="43" t="n">
        <v>0</v>
      </c>
      <c r="M110" s="42" t="n">
        <f aca="false">L110/K110</f>
        <v>0</v>
      </c>
    </row>
    <row r="111" s="26" customFormat="true" ht="21" hidden="false" customHeight="true" outlineLevel="0" collapsed="false">
      <c r="A111" s="22"/>
      <c r="B111" s="22"/>
      <c r="C111" s="47"/>
      <c r="D111" s="25" t="s">
        <v>119</v>
      </c>
      <c r="E111" s="23"/>
      <c r="F111" s="23" t="n">
        <v>0</v>
      </c>
      <c r="G111" s="42"/>
      <c r="H111" s="12" t="n">
        <v>833</v>
      </c>
      <c r="I111" s="43" t="n">
        <v>0</v>
      </c>
      <c r="J111" s="44" t="n">
        <f aca="false">I111/H111</f>
        <v>0</v>
      </c>
      <c r="K111" s="23" t="n">
        <f aca="false">SUM(K88:K110)</f>
        <v>690</v>
      </c>
      <c r="L111" s="43" t="n">
        <v>0</v>
      </c>
      <c r="M111" s="42" t="n">
        <f aca="false">L111/K111</f>
        <v>0</v>
      </c>
    </row>
    <row r="112" s="1" customFormat="true" ht="21" hidden="false" customHeight="true" outlineLevel="0" collapsed="false">
      <c r="A112" s="18" t="n">
        <v>105</v>
      </c>
      <c r="B112" s="18" t="n">
        <v>307</v>
      </c>
      <c r="C112" s="13" t="s">
        <v>142</v>
      </c>
      <c r="D112" s="18" t="s">
        <v>143</v>
      </c>
      <c r="E112" s="19" t="n">
        <v>9</v>
      </c>
      <c r="F112" s="19" t="n">
        <v>6</v>
      </c>
      <c r="G112" s="40" t="n">
        <f aca="false">F112/E112</f>
        <v>0.666666666666667</v>
      </c>
      <c r="H112" s="12" t="n">
        <v>126</v>
      </c>
      <c r="I112" s="12" t="n">
        <v>47</v>
      </c>
      <c r="J112" s="41" t="n">
        <f aca="false">I112/H112</f>
        <v>0.373015873015873</v>
      </c>
      <c r="K112" s="19" t="n">
        <v>30</v>
      </c>
      <c r="L112" s="12" t="n">
        <v>42</v>
      </c>
      <c r="M112" s="40" t="n">
        <f aca="false">L112/K112</f>
        <v>1.4</v>
      </c>
    </row>
    <row r="113" s="1" customFormat="true" ht="21" hidden="false" customHeight="true" outlineLevel="0" collapsed="false">
      <c r="A113" s="18" t="n">
        <v>106</v>
      </c>
      <c r="B113" s="18" t="n">
        <v>750</v>
      </c>
      <c r="C113" s="13" t="s">
        <v>144</v>
      </c>
      <c r="D113" s="18" t="s">
        <v>143</v>
      </c>
      <c r="E113" s="19" t="n">
        <v>6</v>
      </c>
      <c r="F113" s="19" t="n">
        <v>3</v>
      </c>
      <c r="G113" s="40" t="n">
        <f aca="false">F113/E113</f>
        <v>0.5</v>
      </c>
      <c r="H113" s="12" t="n">
        <v>70</v>
      </c>
      <c r="I113" s="12" t="n">
        <v>18</v>
      </c>
      <c r="J113" s="41" t="n">
        <f aca="false">I113/H113</f>
        <v>0.257142857142857</v>
      </c>
      <c r="K113" s="19" t="n">
        <v>30</v>
      </c>
      <c r="L113" s="12" t="n">
        <v>42</v>
      </c>
      <c r="M113" s="40" t="n">
        <f aca="false">L113/K113</f>
        <v>1.4</v>
      </c>
    </row>
    <row r="114" s="1" customFormat="true" ht="21" hidden="false" customHeight="true" outlineLevel="0" collapsed="false">
      <c r="A114" s="18" t="n">
        <v>107</v>
      </c>
      <c r="B114" s="18" t="n">
        <v>742</v>
      </c>
      <c r="C114" s="13" t="s">
        <v>145</v>
      </c>
      <c r="D114" s="18" t="s">
        <v>143</v>
      </c>
      <c r="E114" s="19" t="n">
        <v>9</v>
      </c>
      <c r="F114" s="23" t="n">
        <v>0</v>
      </c>
      <c r="G114" s="42" t="n">
        <f aca="false">F114/E114</f>
        <v>0</v>
      </c>
      <c r="H114" s="12" t="n">
        <v>38</v>
      </c>
      <c r="I114" s="12" t="n">
        <v>18</v>
      </c>
      <c r="J114" s="41" t="n">
        <f aca="false">I114/H114</f>
        <v>0.473684210526316</v>
      </c>
      <c r="K114" s="19" t="n">
        <v>30</v>
      </c>
      <c r="L114" s="12" t="n">
        <v>9</v>
      </c>
      <c r="M114" s="40" t="n">
        <f aca="false">L114/K114</f>
        <v>0.3</v>
      </c>
    </row>
    <row r="115" s="1" customFormat="true" ht="21" hidden="false" customHeight="true" outlineLevel="0" collapsed="false">
      <c r="A115" s="18" t="n">
        <v>108</v>
      </c>
      <c r="B115" s="18" t="n">
        <v>106066</v>
      </c>
      <c r="C115" s="13" t="s">
        <v>146</v>
      </c>
      <c r="D115" s="18" t="s">
        <v>143</v>
      </c>
      <c r="E115" s="19" t="n">
        <v>6</v>
      </c>
      <c r="F115" s="19" t="n">
        <v>3</v>
      </c>
      <c r="G115" s="40" t="n">
        <f aca="false">F115/E115</f>
        <v>0.5</v>
      </c>
      <c r="H115" s="12" t="n">
        <v>70</v>
      </c>
      <c r="I115" s="12" t="n">
        <v>49</v>
      </c>
      <c r="J115" s="41" t="n">
        <f aca="false">I115/H115</f>
        <v>0.7</v>
      </c>
      <c r="K115" s="19" t="n">
        <v>30</v>
      </c>
      <c r="L115" s="12" t="n">
        <v>13</v>
      </c>
      <c r="M115" s="40" t="n">
        <f aca="false">L115/K115</f>
        <v>0.433333333333333</v>
      </c>
    </row>
    <row r="116" s="1" customFormat="true" ht="21" hidden="false" customHeight="true" outlineLevel="0" collapsed="false">
      <c r="A116" s="18" t="n">
        <v>109</v>
      </c>
      <c r="B116" s="18" t="n">
        <v>106865</v>
      </c>
      <c r="C116" s="13" t="s">
        <v>147</v>
      </c>
      <c r="D116" s="18" t="s">
        <v>143</v>
      </c>
      <c r="E116" s="19" t="n">
        <v>3</v>
      </c>
      <c r="F116" s="23" t="n">
        <v>0</v>
      </c>
      <c r="G116" s="42" t="n">
        <f aca="false">F116/E116</f>
        <v>0</v>
      </c>
      <c r="H116" s="12" t="n">
        <v>48</v>
      </c>
      <c r="I116" s="12" t="n">
        <v>10</v>
      </c>
      <c r="J116" s="41" t="n">
        <f aca="false">I116/H116</f>
        <v>0.208333333333333</v>
      </c>
      <c r="K116" s="19" t="n">
        <v>30</v>
      </c>
      <c r="L116" s="12" t="n">
        <v>1</v>
      </c>
      <c r="M116" s="40" t="n">
        <f aca="false">L116/K116</f>
        <v>0.0333333333333333</v>
      </c>
    </row>
    <row r="117" s="26" customFormat="true" ht="21" hidden="false" customHeight="true" outlineLevel="0" collapsed="false">
      <c r="A117" s="22"/>
      <c r="B117" s="22"/>
      <c r="C117" s="47"/>
      <c r="D117" s="25" t="s">
        <v>143</v>
      </c>
      <c r="E117" s="23"/>
      <c r="F117" s="23" t="n">
        <v>0</v>
      </c>
      <c r="G117" s="42"/>
      <c r="H117" s="12" t="n">
        <v>352</v>
      </c>
      <c r="I117" s="43" t="n">
        <v>0</v>
      </c>
      <c r="J117" s="44" t="n">
        <f aca="false">I117/H117</f>
        <v>0</v>
      </c>
      <c r="K117" s="23" t="n">
        <f aca="false">SUM(K112:K116)</f>
        <v>150</v>
      </c>
      <c r="L117" s="43" t="n">
        <v>0</v>
      </c>
      <c r="M117" s="42" t="n">
        <f aca="false">L117/K117</f>
        <v>0</v>
      </c>
    </row>
    <row r="118" s="1" customFormat="true" ht="21" hidden="false" customHeight="true" outlineLevel="0" collapsed="false">
      <c r="A118" s="18" t="n">
        <v>110</v>
      </c>
      <c r="B118" s="18" t="n">
        <v>582</v>
      </c>
      <c r="C118" s="13" t="s">
        <v>148</v>
      </c>
      <c r="D118" s="18" t="s">
        <v>149</v>
      </c>
      <c r="E118" s="19" t="n">
        <v>9</v>
      </c>
      <c r="F118" s="19" t="n">
        <v>2</v>
      </c>
      <c r="G118" s="40" t="n">
        <f aca="false">F118/E118</f>
        <v>0.222222222222222</v>
      </c>
      <c r="H118" s="12" t="n">
        <v>40</v>
      </c>
      <c r="I118" s="12" t="n">
        <v>2</v>
      </c>
      <c r="J118" s="41" t="n">
        <f aca="false">I118/H118</f>
        <v>0.05</v>
      </c>
      <c r="K118" s="19" t="n">
        <v>30</v>
      </c>
      <c r="L118" s="12" t="n">
        <v>3</v>
      </c>
      <c r="M118" s="40" t="n">
        <f aca="false">L118/K118</f>
        <v>0.1</v>
      </c>
    </row>
    <row r="119" s="1" customFormat="true" ht="21" hidden="false" customHeight="true" outlineLevel="0" collapsed="false">
      <c r="A119" s="18" t="n">
        <v>111</v>
      </c>
      <c r="B119" s="18" t="n">
        <v>343</v>
      </c>
      <c r="C119" s="13" t="s">
        <v>150</v>
      </c>
      <c r="D119" s="18" t="s">
        <v>149</v>
      </c>
      <c r="E119" s="19" t="n">
        <v>6</v>
      </c>
      <c r="F119" s="23" t="n">
        <v>0</v>
      </c>
      <c r="G119" s="42" t="n">
        <f aca="false">F119/E119</f>
        <v>0</v>
      </c>
      <c r="H119" s="12" t="n">
        <v>40</v>
      </c>
      <c r="I119" s="12" t="n">
        <v>2</v>
      </c>
      <c r="J119" s="41" t="n">
        <f aca="false">I119/H119</f>
        <v>0.05</v>
      </c>
      <c r="K119" s="19" t="n">
        <v>30</v>
      </c>
      <c r="L119" s="43" t="n">
        <v>0</v>
      </c>
      <c r="M119" s="42" t="n">
        <f aca="false">L119/K119</f>
        <v>0</v>
      </c>
    </row>
    <row r="120" s="1" customFormat="true" ht="21" hidden="false" customHeight="true" outlineLevel="0" collapsed="false">
      <c r="A120" s="18" t="n">
        <v>112</v>
      </c>
      <c r="B120" s="18" t="n">
        <v>365</v>
      </c>
      <c r="C120" s="13" t="s">
        <v>151</v>
      </c>
      <c r="D120" s="18" t="s">
        <v>149</v>
      </c>
      <c r="E120" s="19" t="n">
        <v>6</v>
      </c>
      <c r="F120" s="19" t="n">
        <v>3</v>
      </c>
      <c r="G120" s="40" t="n">
        <f aca="false">F120/E120</f>
        <v>0.5</v>
      </c>
      <c r="H120" s="12" t="n">
        <v>25</v>
      </c>
      <c r="I120" s="12" t="n">
        <v>2</v>
      </c>
      <c r="J120" s="41" t="n">
        <f aca="false">I120/H120</f>
        <v>0.08</v>
      </c>
      <c r="K120" s="19" t="n">
        <v>30</v>
      </c>
      <c r="L120" s="12" t="n">
        <v>5</v>
      </c>
      <c r="M120" s="40" t="n">
        <f aca="false">L120/K120</f>
        <v>0.166666666666667</v>
      </c>
    </row>
    <row r="121" s="1" customFormat="true" ht="21" hidden="false" customHeight="true" outlineLevel="0" collapsed="false">
      <c r="A121" s="18" t="n">
        <v>113</v>
      </c>
      <c r="B121" s="18" t="n">
        <v>359</v>
      </c>
      <c r="C121" s="13" t="s">
        <v>152</v>
      </c>
      <c r="D121" s="18" t="s">
        <v>149</v>
      </c>
      <c r="E121" s="19" t="n">
        <v>6</v>
      </c>
      <c r="F121" s="23" t="n">
        <v>0</v>
      </c>
      <c r="G121" s="42" t="n">
        <f aca="false">F121/E121</f>
        <v>0</v>
      </c>
      <c r="H121" s="12" t="n">
        <v>24</v>
      </c>
      <c r="I121" s="12" t="n">
        <v>11</v>
      </c>
      <c r="J121" s="41" t="n">
        <f aca="false">I121/H121</f>
        <v>0.458333333333333</v>
      </c>
      <c r="K121" s="19" t="n">
        <v>30</v>
      </c>
      <c r="L121" s="12" t="n">
        <v>3</v>
      </c>
      <c r="M121" s="40" t="n">
        <f aca="false">L121/K121</f>
        <v>0.1</v>
      </c>
    </row>
    <row r="122" s="1" customFormat="true" ht="21" hidden="false" customHeight="true" outlineLevel="0" collapsed="false">
      <c r="A122" s="18" t="n">
        <v>114</v>
      </c>
      <c r="B122" s="18" t="n">
        <v>379</v>
      </c>
      <c r="C122" s="13" t="s">
        <v>153</v>
      </c>
      <c r="D122" s="18" t="s">
        <v>149</v>
      </c>
      <c r="E122" s="19" t="n">
        <v>6</v>
      </c>
      <c r="F122" s="23" t="n">
        <v>0</v>
      </c>
      <c r="G122" s="42" t="n">
        <f aca="false">F122/E122</f>
        <v>0</v>
      </c>
      <c r="H122" s="12" t="n">
        <v>23</v>
      </c>
      <c r="I122" s="12" t="n">
        <v>6</v>
      </c>
      <c r="J122" s="41" t="n">
        <f aca="false">I122/H122</f>
        <v>0.260869565217391</v>
      </c>
      <c r="K122" s="19" t="n">
        <v>30</v>
      </c>
      <c r="L122" s="12" t="n">
        <v>4</v>
      </c>
      <c r="M122" s="40" t="n">
        <f aca="false">L122/K122</f>
        <v>0.133333333333333</v>
      </c>
    </row>
    <row r="123" s="1" customFormat="true" ht="21" hidden="false" customHeight="true" outlineLevel="0" collapsed="false">
      <c r="A123" s="18" t="n">
        <v>115</v>
      </c>
      <c r="B123" s="18" t="n">
        <v>357</v>
      </c>
      <c r="C123" s="13" t="s">
        <v>154</v>
      </c>
      <c r="D123" s="18" t="s">
        <v>149</v>
      </c>
      <c r="E123" s="19" t="n">
        <v>3</v>
      </c>
      <c r="F123" s="23" t="n">
        <v>0</v>
      </c>
      <c r="G123" s="42" t="n">
        <f aca="false">F123/E123</f>
        <v>0</v>
      </c>
      <c r="H123" s="12" t="n">
        <v>40</v>
      </c>
      <c r="I123" s="12" t="n">
        <v>13</v>
      </c>
      <c r="J123" s="41" t="n">
        <f aca="false">I123/H123</f>
        <v>0.325</v>
      </c>
      <c r="K123" s="19" t="n">
        <v>30</v>
      </c>
      <c r="L123" s="43" t="n">
        <v>0</v>
      </c>
      <c r="M123" s="42" t="n">
        <f aca="false">L123/K123</f>
        <v>0</v>
      </c>
    </row>
    <row r="124" s="1" customFormat="true" ht="21" hidden="false" customHeight="true" outlineLevel="0" collapsed="false">
      <c r="A124" s="18" t="n">
        <v>116</v>
      </c>
      <c r="B124" s="18" t="n">
        <v>102934</v>
      </c>
      <c r="C124" s="13" t="s">
        <v>155</v>
      </c>
      <c r="D124" s="18" t="s">
        <v>149</v>
      </c>
      <c r="E124" s="19" t="n">
        <v>3</v>
      </c>
      <c r="F124" s="19" t="n">
        <v>3</v>
      </c>
      <c r="G124" s="40" t="n">
        <f aca="false">F124/E124</f>
        <v>1</v>
      </c>
      <c r="H124" s="12" t="n">
        <v>23</v>
      </c>
      <c r="I124" s="12" t="n">
        <v>9</v>
      </c>
      <c r="J124" s="41" t="n">
        <f aca="false">I124/H124</f>
        <v>0.391304347826087</v>
      </c>
      <c r="K124" s="19" t="n">
        <v>30</v>
      </c>
      <c r="L124" s="12" t="n">
        <v>7</v>
      </c>
      <c r="M124" s="40" t="n">
        <f aca="false">L124/K124</f>
        <v>0.233333333333333</v>
      </c>
    </row>
    <row r="125" s="1" customFormat="true" ht="21" hidden="false" customHeight="true" outlineLevel="0" collapsed="false">
      <c r="A125" s="18" t="n">
        <v>117</v>
      </c>
      <c r="B125" s="18" t="n">
        <v>105267</v>
      </c>
      <c r="C125" s="13" t="s">
        <v>156</v>
      </c>
      <c r="D125" s="18" t="s">
        <v>149</v>
      </c>
      <c r="E125" s="19" t="n">
        <v>3</v>
      </c>
      <c r="F125" s="23" t="n">
        <v>0</v>
      </c>
      <c r="G125" s="42" t="n">
        <f aca="false">F125/E125</f>
        <v>0</v>
      </c>
      <c r="H125" s="12" t="n">
        <v>17</v>
      </c>
      <c r="I125" s="12" t="n">
        <v>6</v>
      </c>
      <c r="J125" s="41" t="n">
        <f aca="false">I125/H125</f>
        <v>0.352941176470588</v>
      </c>
      <c r="K125" s="19" t="n">
        <v>30</v>
      </c>
      <c r="L125" s="12" t="n">
        <v>4</v>
      </c>
      <c r="M125" s="40" t="n">
        <f aca="false">L125/K125</f>
        <v>0.133333333333333</v>
      </c>
    </row>
    <row r="126" s="1" customFormat="true" ht="21" hidden="false" customHeight="true" outlineLevel="0" collapsed="false">
      <c r="A126" s="18" t="n">
        <v>118</v>
      </c>
      <c r="B126" s="18" t="n">
        <v>117491</v>
      </c>
      <c r="C126" s="13" t="s">
        <v>157</v>
      </c>
      <c r="D126" s="18" t="s">
        <v>149</v>
      </c>
      <c r="E126" s="19" t="n">
        <v>3</v>
      </c>
      <c r="F126" s="23" t="n">
        <v>0</v>
      </c>
      <c r="G126" s="42" t="n">
        <f aca="false">F126/E126</f>
        <v>0</v>
      </c>
      <c r="H126" s="12" t="n">
        <v>15</v>
      </c>
      <c r="I126" s="12" t="n">
        <v>6</v>
      </c>
      <c r="J126" s="41" t="n">
        <f aca="false">I126/H126</f>
        <v>0.4</v>
      </c>
      <c r="K126" s="19" t="n">
        <v>30</v>
      </c>
      <c r="L126" s="12" t="n">
        <v>1</v>
      </c>
      <c r="M126" s="40" t="n">
        <f aca="false">L126/K126</f>
        <v>0.0333333333333333</v>
      </c>
    </row>
    <row r="127" s="1" customFormat="true" ht="21" hidden="false" customHeight="true" outlineLevel="0" collapsed="false">
      <c r="A127" s="18" t="n">
        <v>119</v>
      </c>
      <c r="B127" s="18" t="n">
        <v>726</v>
      </c>
      <c r="C127" s="13" t="s">
        <v>158</v>
      </c>
      <c r="D127" s="18" t="s">
        <v>149</v>
      </c>
      <c r="E127" s="19" t="n">
        <v>6</v>
      </c>
      <c r="F127" s="19" t="n">
        <v>3</v>
      </c>
      <c r="G127" s="40" t="n">
        <f aca="false">F127/E127</f>
        <v>0.5</v>
      </c>
      <c r="H127" s="12" t="n">
        <v>35</v>
      </c>
      <c r="I127" s="12" t="n">
        <v>12</v>
      </c>
      <c r="J127" s="41" t="n">
        <f aca="false">I127/H127</f>
        <v>0.342857142857143</v>
      </c>
      <c r="K127" s="19" t="n">
        <v>30</v>
      </c>
      <c r="L127" s="12" t="n">
        <v>6</v>
      </c>
      <c r="M127" s="40" t="n">
        <f aca="false">L127/K127</f>
        <v>0.2</v>
      </c>
    </row>
    <row r="128" s="1" customFormat="true" ht="21" hidden="false" customHeight="true" outlineLevel="0" collapsed="false">
      <c r="A128" s="18" t="n">
        <v>120</v>
      </c>
      <c r="B128" s="18" t="n">
        <v>111219</v>
      </c>
      <c r="C128" s="13" t="s">
        <v>159</v>
      </c>
      <c r="D128" s="18" t="s">
        <v>149</v>
      </c>
      <c r="E128" s="19" t="n">
        <v>3</v>
      </c>
      <c r="F128" s="23" t="n">
        <v>0</v>
      </c>
      <c r="G128" s="42" t="n">
        <f aca="false">F128/E128</f>
        <v>0</v>
      </c>
      <c r="H128" s="12" t="n">
        <v>25</v>
      </c>
      <c r="I128" s="12" t="n">
        <v>2</v>
      </c>
      <c r="J128" s="41" t="n">
        <f aca="false">I128/H128</f>
        <v>0.08</v>
      </c>
      <c r="K128" s="19" t="n">
        <v>30</v>
      </c>
      <c r="L128" s="12" t="n">
        <v>1</v>
      </c>
      <c r="M128" s="40" t="n">
        <f aca="false">L128/K128</f>
        <v>0.0333333333333333</v>
      </c>
    </row>
    <row r="129" s="1" customFormat="true" ht="21" hidden="false" customHeight="true" outlineLevel="0" collapsed="false">
      <c r="A129" s="18" t="n">
        <v>121</v>
      </c>
      <c r="B129" s="18" t="n">
        <v>727</v>
      </c>
      <c r="C129" s="13" t="s">
        <v>160</v>
      </c>
      <c r="D129" s="18" t="s">
        <v>149</v>
      </c>
      <c r="E129" s="19" t="n">
        <v>6</v>
      </c>
      <c r="F129" s="19" t="n">
        <v>3</v>
      </c>
      <c r="G129" s="40" t="n">
        <f aca="false">F129/E129</f>
        <v>0.5</v>
      </c>
      <c r="H129" s="12" t="n">
        <v>23</v>
      </c>
      <c r="I129" s="12" t="n">
        <v>1</v>
      </c>
      <c r="J129" s="41" t="n">
        <f aca="false">I129/H129</f>
        <v>0.0434782608695652</v>
      </c>
      <c r="K129" s="19" t="n">
        <v>30</v>
      </c>
      <c r="L129" s="12" t="n">
        <v>9</v>
      </c>
      <c r="M129" s="40" t="n">
        <f aca="false">L129/K129</f>
        <v>0.3</v>
      </c>
    </row>
    <row r="130" s="1" customFormat="true" ht="21" hidden="false" customHeight="true" outlineLevel="0" collapsed="false">
      <c r="A130" s="18" t="n">
        <v>122</v>
      </c>
      <c r="B130" s="18" t="n">
        <v>311</v>
      </c>
      <c r="C130" s="13" t="s">
        <v>161</v>
      </c>
      <c r="D130" s="18" t="s">
        <v>149</v>
      </c>
      <c r="E130" s="19" t="n">
        <v>3</v>
      </c>
      <c r="F130" s="19" t="n">
        <v>7</v>
      </c>
      <c r="G130" s="40" t="n">
        <f aca="false">F130/E130</f>
        <v>2.33333333333333</v>
      </c>
      <c r="H130" s="12" t="n">
        <v>15</v>
      </c>
      <c r="I130" s="43" t="n">
        <v>0</v>
      </c>
      <c r="J130" s="44" t="n">
        <f aca="false">I130/H130</f>
        <v>0</v>
      </c>
      <c r="K130" s="19" t="n">
        <v>30</v>
      </c>
      <c r="L130" s="12" t="n">
        <v>4</v>
      </c>
      <c r="M130" s="40" t="n">
        <f aca="false">L130/K130</f>
        <v>0.133333333333333</v>
      </c>
    </row>
    <row r="131" s="1" customFormat="true" ht="21" hidden="false" customHeight="true" outlineLevel="0" collapsed="false">
      <c r="A131" s="18" t="n">
        <v>123</v>
      </c>
      <c r="B131" s="18" t="n">
        <v>745</v>
      </c>
      <c r="C131" s="13" t="s">
        <v>162</v>
      </c>
      <c r="D131" s="18" t="s">
        <v>149</v>
      </c>
      <c r="E131" s="19" t="n">
        <v>1</v>
      </c>
      <c r="F131" s="23" t="n">
        <v>0</v>
      </c>
      <c r="G131" s="42" t="n">
        <f aca="false">F131/E131</f>
        <v>0</v>
      </c>
      <c r="H131" s="12" t="n">
        <v>51</v>
      </c>
      <c r="I131" s="12" t="n">
        <v>4</v>
      </c>
      <c r="J131" s="41" t="n">
        <f aca="false">I131/H131</f>
        <v>0.0784313725490196</v>
      </c>
      <c r="K131" s="19" t="n">
        <v>30</v>
      </c>
      <c r="L131" s="12" t="n">
        <v>1</v>
      </c>
      <c r="M131" s="40" t="n">
        <f aca="false">L131/K131</f>
        <v>0.0333333333333333</v>
      </c>
    </row>
    <row r="132" s="1" customFormat="true" ht="21" hidden="false" customHeight="true" outlineLevel="0" collapsed="false">
      <c r="A132" s="18" t="n">
        <v>124</v>
      </c>
      <c r="B132" s="18" t="n">
        <v>108277</v>
      </c>
      <c r="C132" s="13" t="s">
        <v>163</v>
      </c>
      <c r="D132" s="18" t="s">
        <v>149</v>
      </c>
      <c r="E132" s="19" t="n">
        <v>1</v>
      </c>
      <c r="F132" s="19" t="n">
        <v>1</v>
      </c>
      <c r="G132" s="40" t="n">
        <f aca="false">F132/E132</f>
        <v>1</v>
      </c>
      <c r="H132" s="12" t="n">
        <v>23</v>
      </c>
      <c r="I132" s="12" t="n">
        <v>5</v>
      </c>
      <c r="J132" s="41" t="n">
        <f aca="false">I132/H132</f>
        <v>0.217391304347826</v>
      </c>
      <c r="K132" s="19" t="n">
        <v>30</v>
      </c>
      <c r="L132" s="12" t="n">
        <v>2</v>
      </c>
      <c r="M132" s="40" t="n">
        <f aca="false">L132/K132</f>
        <v>0.0666666666666667</v>
      </c>
    </row>
    <row r="133" s="1" customFormat="true" ht="21" hidden="false" customHeight="true" outlineLevel="0" collapsed="false">
      <c r="A133" s="18" t="n">
        <v>125</v>
      </c>
      <c r="B133" s="18" t="n">
        <v>570</v>
      </c>
      <c r="C133" s="13" t="s">
        <v>164</v>
      </c>
      <c r="D133" s="18" t="s">
        <v>149</v>
      </c>
      <c r="E133" s="19" t="n">
        <v>1</v>
      </c>
      <c r="F133" s="23" t="n">
        <v>0</v>
      </c>
      <c r="G133" s="42" t="n">
        <f aca="false">F133/E133</f>
        <v>0</v>
      </c>
      <c r="H133" s="12" t="n">
        <v>30</v>
      </c>
      <c r="I133" s="12" t="n">
        <v>5</v>
      </c>
      <c r="J133" s="41" t="n">
        <f aca="false">I133/H133</f>
        <v>0.166666666666667</v>
      </c>
      <c r="K133" s="19" t="n">
        <v>30</v>
      </c>
      <c r="L133" s="12" t="n">
        <v>2</v>
      </c>
      <c r="M133" s="40" t="n">
        <f aca="false">L133/K133</f>
        <v>0.0666666666666667</v>
      </c>
    </row>
    <row r="134" s="1" customFormat="true" ht="21" hidden="false" customHeight="true" outlineLevel="0" collapsed="false">
      <c r="A134" s="18" t="n">
        <v>126</v>
      </c>
      <c r="B134" s="18" t="n">
        <v>114286</v>
      </c>
      <c r="C134" s="13" t="s">
        <v>165</v>
      </c>
      <c r="D134" s="18" t="s">
        <v>149</v>
      </c>
      <c r="E134" s="19" t="n">
        <v>1</v>
      </c>
      <c r="F134" s="23" t="n">
        <v>0</v>
      </c>
      <c r="G134" s="42" t="n">
        <f aca="false">F134/E134</f>
        <v>0</v>
      </c>
      <c r="H134" s="12" t="n">
        <v>11</v>
      </c>
      <c r="I134" s="12" t="n">
        <v>17</v>
      </c>
      <c r="J134" s="41" t="n">
        <f aca="false">I134/H134</f>
        <v>1.54545454545455</v>
      </c>
      <c r="K134" s="19" t="n">
        <v>30</v>
      </c>
      <c r="L134" s="12" t="n">
        <v>9</v>
      </c>
      <c r="M134" s="40" t="n">
        <f aca="false">L134/K134</f>
        <v>0.3</v>
      </c>
    </row>
    <row r="135" s="1" customFormat="true" ht="21" hidden="false" customHeight="true" outlineLevel="0" collapsed="false">
      <c r="A135" s="18" t="n">
        <v>127</v>
      </c>
      <c r="B135" s="18" t="n">
        <v>347</v>
      </c>
      <c r="C135" s="13" t="s">
        <v>166</v>
      </c>
      <c r="D135" s="18" t="s">
        <v>149</v>
      </c>
      <c r="E135" s="19" t="n">
        <v>1</v>
      </c>
      <c r="F135" s="23" t="n">
        <v>0</v>
      </c>
      <c r="G135" s="42" t="n">
        <f aca="false">F135/E135</f>
        <v>0</v>
      </c>
      <c r="H135" s="12" t="n">
        <v>29</v>
      </c>
      <c r="I135" s="12" t="n">
        <v>9</v>
      </c>
      <c r="J135" s="41" t="n">
        <f aca="false">I135/H135</f>
        <v>0.310344827586207</v>
      </c>
      <c r="K135" s="19" t="n">
        <v>30</v>
      </c>
      <c r="L135" s="12" t="n">
        <v>2</v>
      </c>
      <c r="M135" s="40" t="n">
        <f aca="false">L135/K135</f>
        <v>0.0666666666666667</v>
      </c>
    </row>
    <row r="136" s="1" customFormat="true" ht="21" hidden="false" customHeight="true" outlineLevel="0" collapsed="false">
      <c r="A136" s="18" t="n">
        <v>128</v>
      </c>
      <c r="B136" s="18" t="n">
        <v>112888</v>
      </c>
      <c r="C136" s="13" t="s">
        <v>167</v>
      </c>
      <c r="D136" s="18" t="s">
        <v>149</v>
      </c>
      <c r="E136" s="19" t="n">
        <v>3</v>
      </c>
      <c r="F136" s="19" t="n">
        <v>1</v>
      </c>
      <c r="G136" s="40" t="n">
        <f aca="false">F136/E136</f>
        <v>0.333333333333333</v>
      </c>
      <c r="H136" s="12" t="n">
        <v>20</v>
      </c>
      <c r="I136" s="12" t="n">
        <v>1</v>
      </c>
      <c r="J136" s="41" t="n">
        <f aca="false">I136/H136</f>
        <v>0.05</v>
      </c>
      <c r="K136" s="19" t="n">
        <v>30</v>
      </c>
      <c r="L136" s="43" t="n">
        <v>0</v>
      </c>
      <c r="M136" s="42" t="n">
        <f aca="false">L136/K136</f>
        <v>0</v>
      </c>
    </row>
    <row r="137" s="1" customFormat="true" ht="21" hidden="false" customHeight="true" outlineLevel="0" collapsed="false">
      <c r="A137" s="18" t="n">
        <v>129</v>
      </c>
      <c r="B137" s="18" t="n">
        <v>112415</v>
      </c>
      <c r="C137" s="13" t="s">
        <v>168</v>
      </c>
      <c r="D137" s="18" t="s">
        <v>149</v>
      </c>
      <c r="E137" s="19" t="n">
        <v>3</v>
      </c>
      <c r="F137" s="23" t="n">
        <v>0</v>
      </c>
      <c r="G137" s="42" t="n">
        <f aca="false">F137/E137</f>
        <v>0</v>
      </c>
      <c r="H137" s="12" t="n">
        <v>20</v>
      </c>
      <c r="I137" s="12" t="n">
        <v>4</v>
      </c>
      <c r="J137" s="41" t="n">
        <f aca="false">I137/H137</f>
        <v>0.2</v>
      </c>
      <c r="K137" s="19" t="n">
        <v>30</v>
      </c>
      <c r="L137" s="43" t="n">
        <v>0</v>
      </c>
      <c r="M137" s="42" t="n">
        <f aca="false">L137/K137</f>
        <v>0</v>
      </c>
    </row>
    <row r="138" s="1" customFormat="true" ht="21" hidden="false" customHeight="true" outlineLevel="0" collapsed="false">
      <c r="A138" s="18" t="n">
        <v>130</v>
      </c>
      <c r="B138" s="18" t="n">
        <v>339</v>
      </c>
      <c r="C138" s="13" t="s">
        <v>169</v>
      </c>
      <c r="D138" s="18" t="s">
        <v>149</v>
      </c>
      <c r="E138" s="19" t="n">
        <v>1</v>
      </c>
      <c r="F138" s="23" t="n">
        <v>0</v>
      </c>
      <c r="G138" s="42" t="n">
        <f aca="false">F138/E138</f>
        <v>0</v>
      </c>
      <c r="H138" s="12" t="n">
        <v>17</v>
      </c>
      <c r="I138" s="12" t="n">
        <v>7</v>
      </c>
      <c r="J138" s="41" t="n">
        <f aca="false">I138/H138</f>
        <v>0.411764705882353</v>
      </c>
      <c r="K138" s="19" t="n">
        <v>30</v>
      </c>
      <c r="L138" s="12" t="n">
        <v>1</v>
      </c>
      <c r="M138" s="40" t="n">
        <f aca="false">L138/K138</f>
        <v>0.0333333333333333</v>
      </c>
    </row>
    <row r="139" s="1" customFormat="true" ht="21" hidden="false" customHeight="true" outlineLevel="0" collapsed="false">
      <c r="A139" s="18" t="n">
        <v>131</v>
      </c>
      <c r="B139" s="18" t="n">
        <v>113298</v>
      </c>
      <c r="C139" s="13" t="s">
        <v>170</v>
      </c>
      <c r="D139" s="18" t="s">
        <v>149</v>
      </c>
      <c r="E139" s="19" t="n">
        <v>3</v>
      </c>
      <c r="F139" s="23" t="n">
        <v>0</v>
      </c>
      <c r="G139" s="42" t="n">
        <f aca="false">F139/E139</f>
        <v>0</v>
      </c>
      <c r="H139" s="12" t="n">
        <v>45</v>
      </c>
      <c r="I139" s="12" t="n">
        <v>11</v>
      </c>
      <c r="J139" s="41" t="n">
        <f aca="false">I139/H139</f>
        <v>0.244444444444444</v>
      </c>
      <c r="K139" s="19" t="n">
        <v>30</v>
      </c>
      <c r="L139" s="12" t="n">
        <v>1</v>
      </c>
      <c r="M139" s="40" t="n">
        <f aca="false">L139/K139</f>
        <v>0.0333333333333333</v>
      </c>
    </row>
    <row r="140" s="1" customFormat="true" ht="21" hidden="false" customHeight="true" outlineLevel="0" collapsed="false">
      <c r="A140" s="18" t="n">
        <v>132</v>
      </c>
      <c r="B140" s="18" t="n">
        <v>113833</v>
      </c>
      <c r="C140" s="13" t="s">
        <v>171</v>
      </c>
      <c r="D140" s="18" t="s">
        <v>149</v>
      </c>
      <c r="E140" s="19" t="n">
        <v>1</v>
      </c>
      <c r="F140" s="19" t="n">
        <v>1</v>
      </c>
      <c r="G140" s="40" t="n">
        <f aca="false">F140/E140</f>
        <v>1</v>
      </c>
      <c r="H140" s="12" t="n">
        <v>22</v>
      </c>
      <c r="I140" s="12" t="n">
        <v>8</v>
      </c>
      <c r="J140" s="41" t="n">
        <f aca="false">I140/H140</f>
        <v>0.363636363636364</v>
      </c>
      <c r="K140" s="19" t="n">
        <v>30</v>
      </c>
      <c r="L140" s="12" t="n">
        <v>2</v>
      </c>
      <c r="M140" s="40" t="n">
        <f aca="false">L140/K140</f>
        <v>0.0666666666666667</v>
      </c>
    </row>
    <row r="141" s="1" customFormat="true" ht="21" hidden="false" customHeight="true" outlineLevel="0" collapsed="false">
      <c r="A141" s="18" t="n">
        <v>133</v>
      </c>
      <c r="B141" s="18" t="n">
        <v>116773</v>
      </c>
      <c r="C141" s="13" t="s">
        <v>172</v>
      </c>
      <c r="D141" s="18" t="s">
        <v>149</v>
      </c>
      <c r="E141" s="19" t="n">
        <v>1</v>
      </c>
      <c r="F141" s="23" t="n">
        <v>0</v>
      </c>
      <c r="G141" s="42" t="n">
        <f aca="false">F141/E141</f>
        <v>0</v>
      </c>
      <c r="H141" s="12" t="n">
        <v>21</v>
      </c>
      <c r="I141" s="12" t="n">
        <v>9</v>
      </c>
      <c r="J141" s="41" t="n">
        <f aca="false">I141/H141</f>
        <v>0.428571428571429</v>
      </c>
      <c r="K141" s="19" t="n">
        <v>30</v>
      </c>
      <c r="L141" s="12" t="n">
        <v>4</v>
      </c>
      <c r="M141" s="40" t="n">
        <f aca="false">L141/K141</f>
        <v>0.133333333333333</v>
      </c>
    </row>
    <row r="142" s="1" customFormat="true" ht="21" hidden="false" customHeight="true" outlineLevel="0" collapsed="false">
      <c r="A142" s="18" t="n">
        <v>134</v>
      </c>
      <c r="B142" s="18" t="n">
        <v>118151</v>
      </c>
      <c r="C142" s="13" t="s">
        <v>173</v>
      </c>
      <c r="D142" s="18" t="s">
        <v>149</v>
      </c>
      <c r="E142" s="19" t="n">
        <v>1</v>
      </c>
      <c r="F142" s="23" t="n">
        <v>0</v>
      </c>
      <c r="G142" s="42" t="n">
        <f aca="false">F142/E142</f>
        <v>0</v>
      </c>
      <c r="H142" s="12" t="n">
        <v>17</v>
      </c>
      <c r="I142" s="12" t="n">
        <v>3</v>
      </c>
      <c r="J142" s="41" t="n">
        <f aca="false">I142/H142</f>
        <v>0.176470588235294</v>
      </c>
      <c r="K142" s="19" t="n">
        <v>30</v>
      </c>
      <c r="L142" s="12" t="n">
        <v>7</v>
      </c>
      <c r="M142" s="40" t="n">
        <f aca="false">L142/K142</f>
        <v>0.233333333333333</v>
      </c>
    </row>
    <row r="143" s="26" customFormat="true" ht="21" hidden="false" customHeight="true" outlineLevel="0" collapsed="false">
      <c r="A143" s="22"/>
      <c r="B143" s="22"/>
      <c r="C143" s="47"/>
      <c r="D143" s="25" t="s">
        <v>149</v>
      </c>
      <c r="E143" s="23"/>
      <c r="F143" s="23" t="n">
        <v>0</v>
      </c>
      <c r="G143" s="42"/>
      <c r="H143" s="12" t="n">
        <v>651</v>
      </c>
      <c r="I143" s="43" t="n">
        <v>0</v>
      </c>
      <c r="J143" s="44" t="n">
        <f aca="false">I143/H143</f>
        <v>0</v>
      </c>
      <c r="K143" s="23" t="n">
        <f aca="false">SUM(K118:K142)</f>
        <v>750</v>
      </c>
      <c r="L143" s="43" t="n">
        <v>0</v>
      </c>
      <c r="M143" s="42" t="n">
        <f aca="false">L143/K143</f>
        <v>0</v>
      </c>
    </row>
    <row r="144" s="1" customFormat="true" ht="21" hidden="false" customHeight="true" outlineLevel="0" collapsed="false">
      <c r="A144" s="18" t="n">
        <v>135</v>
      </c>
      <c r="B144" s="18" t="n">
        <v>385</v>
      </c>
      <c r="C144" s="13" t="s">
        <v>174</v>
      </c>
      <c r="D144" s="18" t="s">
        <v>175</v>
      </c>
      <c r="E144" s="19" t="n">
        <v>9</v>
      </c>
      <c r="F144" s="23" t="n">
        <v>0</v>
      </c>
      <c r="G144" s="42" t="n">
        <f aca="false">F144/E144</f>
        <v>0</v>
      </c>
      <c r="H144" s="12" t="n">
        <v>45</v>
      </c>
      <c r="I144" s="12" t="n">
        <v>16</v>
      </c>
      <c r="J144" s="41" t="n">
        <f aca="false">I144/H144</f>
        <v>0.355555555555556</v>
      </c>
      <c r="K144" s="19" t="n">
        <v>30</v>
      </c>
      <c r="L144" s="43" t="n">
        <v>0</v>
      </c>
      <c r="M144" s="42" t="n">
        <f aca="false">L144/K144</f>
        <v>0</v>
      </c>
      <c r="N144" s="48"/>
    </row>
    <row r="145" s="1" customFormat="true" ht="21" hidden="false" customHeight="true" outlineLevel="0" collapsed="false">
      <c r="A145" s="18" t="n">
        <v>136</v>
      </c>
      <c r="B145" s="18" t="n">
        <v>108656</v>
      </c>
      <c r="C145" s="13" t="s">
        <v>176</v>
      </c>
      <c r="D145" s="18" t="s">
        <v>175</v>
      </c>
      <c r="E145" s="19" t="n">
        <v>3</v>
      </c>
      <c r="F145" s="23" t="n">
        <v>0</v>
      </c>
      <c r="G145" s="42" t="n">
        <f aca="false">F145/E145</f>
        <v>0</v>
      </c>
      <c r="H145" s="12" t="n">
        <v>25</v>
      </c>
      <c r="I145" s="43" t="n">
        <v>0</v>
      </c>
      <c r="J145" s="44" t="n">
        <f aca="false">I145/H145</f>
        <v>0</v>
      </c>
      <c r="K145" s="19" t="n">
        <v>30</v>
      </c>
      <c r="L145" s="43" t="n">
        <v>0</v>
      </c>
      <c r="M145" s="42" t="n">
        <f aca="false">L145/K145</f>
        <v>0</v>
      </c>
    </row>
    <row r="146" s="1" customFormat="true" ht="21" hidden="false" customHeight="true" outlineLevel="0" collapsed="false">
      <c r="A146" s="18" t="n">
        <v>137</v>
      </c>
      <c r="B146" s="18" t="n">
        <v>514</v>
      </c>
      <c r="C146" s="13" t="s">
        <v>177</v>
      </c>
      <c r="D146" s="18" t="s">
        <v>175</v>
      </c>
      <c r="E146" s="19" t="n">
        <v>6</v>
      </c>
      <c r="F146" s="23" t="n">
        <v>-1</v>
      </c>
      <c r="G146" s="42" t="n">
        <f aca="false">F146/E146</f>
        <v>-0.166666666666667</v>
      </c>
      <c r="H146" s="12" t="n">
        <v>34</v>
      </c>
      <c r="I146" s="12" t="n">
        <v>6</v>
      </c>
      <c r="J146" s="41" t="n">
        <f aca="false">I146/H146</f>
        <v>0.176470588235294</v>
      </c>
      <c r="K146" s="19" t="n">
        <v>30</v>
      </c>
      <c r="L146" s="12" t="n">
        <v>5</v>
      </c>
      <c r="M146" s="40" t="n">
        <f aca="false">L146/K146</f>
        <v>0.166666666666667</v>
      </c>
    </row>
    <row r="147" s="1" customFormat="true" ht="21" hidden="false" customHeight="true" outlineLevel="0" collapsed="false">
      <c r="A147" s="18" t="n">
        <v>138</v>
      </c>
      <c r="B147" s="18" t="n">
        <v>102567</v>
      </c>
      <c r="C147" s="13" t="s">
        <v>178</v>
      </c>
      <c r="D147" s="18" t="s">
        <v>175</v>
      </c>
      <c r="E147" s="19" t="n">
        <v>1</v>
      </c>
      <c r="F147" s="23" t="n">
        <v>0</v>
      </c>
      <c r="G147" s="42" t="n">
        <f aca="false">F147/E147</f>
        <v>0</v>
      </c>
      <c r="H147" s="12" t="n">
        <v>18</v>
      </c>
      <c r="I147" s="12" t="n">
        <v>1</v>
      </c>
      <c r="J147" s="41" t="n">
        <f aca="false">I147/H147</f>
        <v>0.0555555555555556</v>
      </c>
      <c r="K147" s="19" t="n">
        <v>30</v>
      </c>
      <c r="L147" s="43" t="n">
        <v>0</v>
      </c>
      <c r="M147" s="42" t="n">
        <f aca="false">L147/K147</f>
        <v>0</v>
      </c>
    </row>
    <row r="148" s="1" customFormat="true" ht="21" hidden="false" customHeight="true" outlineLevel="0" collapsed="false">
      <c r="A148" s="18" t="n">
        <v>139</v>
      </c>
      <c r="B148" s="18" t="n">
        <v>371</v>
      </c>
      <c r="C148" s="13" t="s">
        <v>179</v>
      </c>
      <c r="D148" s="18" t="s">
        <v>175</v>
      </c>
      <c r="E148" s="19" t="n">
        <v>1</v>
      </c>
      <c r="F148" s="19" t="n">
        <v>1</v>
      </c>
      <c r="G148" s="40" t="n">
        <f aca="false">F148/E148</f>
        <v>1</v>
      </c>
      <c r="H148" s="12" t="n">
        <v>18</v>
      </c>
      <c r="I148" s="12" t="n">
        <v>4</v>
      </c>
      <c r="J148" s="41" t="n">
        <f aca="false">I148/H148</f>
        <v>0.222222222222222</v>
      </c>
      <c r="K148" s="19" t="n">
        <v>30</v>
      </c>
      <c r="L148" s="43" t="n">
        <v>0</v>
      </c>
      <c r="M148" s="42" t="n">
        <f aca="false">L148/K148</f>
        <v>0</v>
      </c>
    </row>
    <row r="149" s="26" customFormat="true" ht="21" hidden="false" customHeight="true" outlineLevel="0" collapsed="false">
      <c r="A149" s="23"/>
      <c r="B149" s="23"/>
      <c r="C149" s="43"/>
      <c r="D149" s="25" t="s">
        <v>175</v>
      </c>
      <c r="E149" s="23"/>
      <c r="F149" s="19" t="n">
        <v>0</v>
      </c>
      <c r="G149" s="40"/>
      <c r="H149" s="12" t="n">
        <v>140</v>
      </c>
      <c r="I149" s="43" t="n">
        <v>0</v>
      </c>
      <c r="J149" s="44" t="n">
        <f aca="false">I149/H149</f>
        <v>0</v>
      </c>
      <c r="K149" s="23" t="n">
        <f aca="false">SUM(K144:K148)</f>
        <v>150</v>
      </c>
      <c r="L149" s="43" t="n">
        <v>0</v>
      </c>
      <c r="M149" s="42" t="n">
        <f aca="false">L149/K149</f>
        <v>0</v>
      </c>
    </row>
    <row r="150" s="1" customFormat="true" ht="21" hidden="false" customHeight="true" outlineLevel="0" collapsed="false">
      <c r="A150" s="19"/>
      <c r="B150" s="19"/>
      <c r="C150" s="12"/>
      <c r="D150" s="6" t="s">
        <v>4</v>
      </c>
      <c r="E150" s="19"/>
      <c r="F150" s="19" t="n">
        <v>0</v>
      </c>
      <c r="G150" s="40"/>
      <c r="H150" s="12" t="n">
        <v>3770</v>
      </c>
      <c r="I150" s="43" t="n">
        <v>0</v>
      </c>
      <c r="J150" s="44" t="n">
        <f aca="false">I150/H150</f>
        <v>0</v>
      </c>
      <c r="K150" s="19" t="n">
        <f aca="false">K149+K143+K117+K87+K61+K41+K23</f>
        <v>3120</v>
      </c>
      <c r="L150" s="43" t="n">
        <v>0</v>
      </c>
      <c r="M150" s="42" t="n">
        <f aca="false">L150/K150</f>
        <v>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7" min="4" style="0" width="27.42"/>
  </cols>
  <sheetData>
    <row r="1" customFormat="false" ht="21" hidden="false" customHeight="true" outlineLevel="0" collapsed="false">
      <c r="A1" s="49" t="s">
        <v>184</v>
      </c>
      <c r="B1" s="49"/>
      <c r="C1" s="49"/>
      <c r="D1" s="49" t="s">
        <v>185</v>
      </c>
      <c r="E1" s="49" t="s">
        <v>186</v>
      </c>
      <c r="F1" s="49" t="s">
        <v>186</v>
      </c>
      <c r="G1" s="49" t="s">
        <v>187</v>
      </c>
    </row>
    <row r="2" customFormat="false" ht="21" hidden="false" customHeight="true" outlineLevel="0" collapsed="false">
      <c r="A2" s="50" t="n">
        <v>60572</v>
      </c>
      <c r="B2" s="50" t="s">
        <v>188</v>
      </c>
      <c r="C2" s="50" t="str">
        <f aca="false">A2&amp;B2</f>
        <v>60572,</v>
      </c>
      <c r="D2" s="51" t="s">
        <v>189</v>
      </c>
      <c r="E2" s="51" t="s">
        <v>190</v>
      </c>
      <c r="F2" s="50" t="s">
        <v>191</v>
      </c>
      <c r="G2" s="52" t="s">
        <v>192</v>
      </c>
    </row>
    <row r="3" customFormat="false" ht="21" hidden="false" customHeight="true" outlineLevel="0" collapsed="false">
      <c r="A3" s="51" t="n">
        <v>87611</v>
      </c>
      <c r="B3" s="50" t="s">
        <v>188</v>
      </c>
      <c r="C3" s="51" t="str">
        <f aca="false">A3&amp;B3</f>
        <v>87611,</v>
      </c>
      <c r="D3" s="51" t="s">
        <v>189</v>
      </c>
      <c r="E3" s="51" t="s">
        <v>190</v>
      </c>
      <c r="F3" s="50" t="s">
        <v>193</v>
      </c>
      <c r="G3" s="52"/>
    </row>
    <row r="4" customFormat="false" ht="21" hidden="false" customHeight="true" outlineLevel="0" collapsed="false">
      <c r="A4" s="51" t="n">
        <v>191043</v>
      </c>
      <c r="B4" s="50" t="s">
        <v>188</v>
      </c>
      <c r="C4" s="51" t="str">
        <f aca="false">A4&amp;B4</f>
        <v>191043,</v>
      </c>
      <c r="D4" s="51" t="s">
        <v>194</v>
      </c>
      <c r="E4" s="51" t="s">
        <v>190</v>
      </c>
      <c r="F4" s="50" t="s">
        <v>195</v>
      </c>
      <c r="G4" s="52" t="s">
        <v>196</v>
      </c>
    </row>
    <row r="5" customFormat="false" ht="21" hidden="false" customHeight="true" outlineLevel="0" collapsed="false">
      <c r="B5" s="51"/>
      <c r="C5" s="51"/>
      <c r="D5" s="51" t="s">
        <v>1</v>
      </c>
      <c r="E5" s="51" t="s">
        <v>197</v>
      </c>
      <c r="F5" s="50" t="s">
        <v>198</v>
      </c>
      <c r="G5" s="53" t="s">
        <v>199</v>
      </c>
    </row>
    <row r="6" customFormat="false" ht="21" hidden="false" customHeight="true" outlineLevel="0" collapsed="false">
      <c r="A6" s="54" t="n">
        <v>166880</v>
      </c>
      <c r="B6" s="50" t="s">
        <v>188</v>
      </c>
      <c r="C6" s="51" t="str">
        <f aca="false">A6&amp;B6</f>
        <v>166880,</v>
      </c>
      <c r="D6" s="51"/>
      <c r="E6" s="51"/>
      <c r="F6" s="51"/>
      <c r="G6" s="52" t="s">
        <v>200</v>
      </c>
    </row>
    <row r="7" customFormat="false" ht="21" hidden="false" customHeight="true" outlineLevel="0" collapsed="false">
      <c r="A7" s="51" t="n">
        <v>124630</v>
      </c>
      <c r="B7" s="50" t="s">
        <v>188</v>
      </c>
      <c r="C7" s="51" t="str">
        <f aca="false">A7&amp;B7</f>
        <v>124630,</v>
      </c>
      <c r="D7" s="51" t="s">
        <v>201</v>
      </c>
      <c r="E7" s="51" t="s">
        <v>202</v>
      </c>
      <c r="F7" s="50" t="s">
        <v>203</v>
      </c>
      <c r="G7" s="53" t="s">
        <v>204</v>
      </c>
    </row>
    <row r="8" customFormat="false" ht="21" hidden="false" customHeight="true" outlineLevel="0" collapsed="false">
      <c r="A8" s="51" t="n">
        <v>131813</v>
      </c>
      <c r="B8" s="50" t="s">
        <v>188</v>
      </c>
      <c r="C8" s="51" t="str">
        <f aca="false">A8&amp;B8</f>
        <v>131813,</v>
      </c>
      <c r="D8" s="51" t="s">
        <v>205</v>
      </c>
      <c r="E8" s="51" t="s">
        <v>202</v>
      </c>
      <c r="F8" s="50" t="s">
        <v>206</v>
      </c>
      <c r="G8" s="53" t="s">
        <v>207</v>
      </c>
    </row>
    <row r="9" customFormat="false" ht="21" hidden="false" customHeight="true" outlineLevel="0" collapsed="false">
      <c r="A9" s="51" t="n">
        <v>124620</v>
      </c>
      <c r="B9" s="50" t="s">
        <v>188</v>
      </c>
      <c r="C9" s="51" t="str">
        <f aca="false">A9&amp;B9</f>
        <v>124620,</v>
      </c>
      <c r="D9" s="51" t="s">
        <v>208</v>
      </c>
      <c r="E9" s="51" t="s">
        <v>209</v>
      </c>
      <c r="F9" s="50" t="s">
        <v>210</v>
      </c>
      <c r="G9" s="52" t="s">
        <v>196</v>
      </c>
    </row>
  </sheetData>
  <mergeCells count="4">
    <mergeCell ref="G2:G3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58:55Z</dcterms:created>
  <dc:creator/>
  <dc:description/>
  <dc:language>en-US</dc:language>
  <cp:lastModifiedBy>Administrator</cp:lastModifiedBy>
  <dcterms:modified xsi:type="dcterms:W3CDTF">2021-07-19T0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ACF8A6C944B54A4A8E21F203EAA56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