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噻托溴铵粉雾剂2021.4.1-2021.6.30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8634</t>
  </si>
  <si>
    <t xml:space="preserve">噻托溴铵喷雾剂</t>
  </si>
  <si>
    <r>
      <rPr>
        <sz val="9"/>
        <rFont val="微软雅黑"/>
        <family val="2"/>
        <charset val="134"/>
      </rPr>
      <t xml:space="preserve">2.5μgx60</t>
    </r>
    <r>
      <rPr>
        <sz val="9"/>
        <rFont val="Noto Sans"/>
        <family val="2"/>
      </rPr>
      <t xml:space="preserve">揿（带吸入器</t>
    </r>
    <r>
      <rPr>
        <sz val="9"/>
        <rFont val="微软雅黑"/>
        <family val="2"/>
        <charset val="134"/>
      </rPr>
      <t xml:space="preserve">)</t>
    </r>
  </si>
  <si>
    <t xml:space="preserve">瓶</t>
  </si>
  <si>
    <t xml:space="preserve">城郊一片</t>
  </si>
  <si>
    <t xml:space="preserve">都江堰药店保管帐</t>
  </si>
  <si>
    <t xml:space="preserve">金丝街药店保管帐</t>
  </si>
  <si>
    <t xml:space="preserve">四川太极大药房连锁有限公司温江区公平街道江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139;&#25176;&#28340;&#38133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青羊区十二桥药店保管帐</v>
          </cell>
          <cell r="E3">
            <v>5</v>
          </cell>
          <cell r="F3">
            <v>2925</v>
          </cell>
          <cell r="G3">
            <v>314.73</v>
          </cell>
          <cell r="H3" t="str">
            <v>10.76%</v>
          </cell>
          <cell r="I3">
            <v>582</v>
          </cell>
        </row>
        <row r="4">
          <cell r="D4" t="str">
            <v>金丝街药店保管帐</v>
          </cell>
          <cell r="E4">
            <v>3</v>
          </cell>
          <cell r="F4">
            <v>1755</v>
          </cell>
          <cell r="G4">
            <v>185.93</v>
          </cell>
          <cell r="H4" t="str">
            <v>10.59%</v>
          </cell>
          <cell r="I4">
            <v>391</v>
          </cell>
        </row>
        <row r="5">
          <cell r="D5" t="str">
            <v>浆洗街药店保管帐</v>
          </cell>
          <cell r="E5">
            <v>3</v>
          </cell>
          <cell r="F5">
            <v>1750</v>
          </cell>
          <cell r="G5">
            <v>180.93</v>
          </cell>
          <cell r="H5" t="str">
            <v>10.33%</v>
          </cell>
          <cell r="I5">
            <v>337</v>
          </cell>
        </row>
        <row r="6">
          <cell r="D6" t="str">
            <v>四川太极大药房连锁有限公司温江区公平街道江安路药店保管帐</v>
          </cell>
          <cell r="E6">
            <v>2</v>
          </cell>
          <cell r="F6">
            <v>1170</v>
          </cell>
          <cell r="G6">
            <v>128.8</v>
          </cell>
          <cell r="H6" t="str">
            <v>11%</v>
          </cell>
          <cell r="I6">
            <v>101453</v>
          </cell>
        </row>
        <row r="7">
          <cell r="D7" t="str">
            <v>大邑县安仁镇千禧街药店保管帐</v>
          </cell>
          <cell r="E7">
            <v>2</v>
          </cell>
          <cell r="F7">
            <v>1170</v>
          </cell>
          <cell r="G7">
            <v>128.8</v>
          </cell>
          <cell r="H7" t="str">
            <v>11%</v>
          </cell>
          <cell r="I7">
            <v>594</v>
          </cell>
        </row>
        <row r="8">
          <cell r="D8" t="str">
            <v>大邑县晋源镇东壕沟段药店保管帐</v>
          </cell>
          <cell r="E8">
            <v>2</v>
          </cell>
          <cell r="F8">
            <v>1170</v>
          </cell>
          <cell r="G8">
            <v>128.8</v>
          </cell>
          <cell r="H8" t="str">
            <v>11%</v>
          </cell>
          <cell r="I8">
            <v>549</v>
          </cell>
        </row>
        <row r="9">
          <cell r="D9" t="str">
            <v>光华药店保管帐</v>
          </cell>
          <cell r="E9">
            <v>2</v>
          </cell>
          <cell r="F9">
            <v>1140</v>
          </cell>
          <cell r="G9">
            <v>98.8</v>
          </cell>
          <cell r="H9" t="str">
            <v>8.66%</v>
          </cell>
          <cell r="I9">
            <v>343</v>
          </cell>
        </row>
        <row r="10">
          <cell r="D10" t="str">
            <v>四川太极大邑县晋原镇潘家街药店保管帐</v>
          </cell>
          <cell r="E10">
            <v>1</v>
          </cell>
          <cell r="F10">
            <v>585</v>
          </cell>
          <cell r="G10">
            <v>64.4</v>
          </cell>
          <cell r="H10" t="str">
            <v>11%</v>
          </cell>
          <cell r="I10">
            <v>104533</v>
          </cell>
        </row>
        <row r="11">
          <cell r="D11" t="str">
            <v>大邑县沙渠镇方圆路药店保管帐</v>
          </cell>
          <cell r="E11">
            <v>1</v>
          </cell>
          <cell r="F11">
            <v>585</v>
          </cell>
          <cell r="G11">
            <v>64.4</v>
          </cell>
          <cell r="H11" t="str">
            <v>11%</v>
          </cell>
          <cell r="I11">
            <v>716</v>
          </cell>
        </row>
        <row r="12">
          <cell r="E12">
            <v>21</v>
          </cell>
          <cell r="F12">
            <v>12250</v>
          </cell>
          <cell r="G12">
            <v>1295.59</v>
          </cell>
          <cell r="H12" t="str">
            <v>10.58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5" min="4" style="1" width="8.56"/>
    <col collapsed="false" customWidth="true" hidden="false" outlineLevel="0" max="6" min="6" style="1" width="21.7"/>
    <col collapsed="false" customWidth="true" hidden="false" outlineLevel="0" max="7" min="7" style="1" width="8.56"/>
    <col collapsed="false" customWidth="true" hidden="false" outlineLevel="0" max="8" min="8" style="1" width="14.14"/>
    <col collapsed="false" customWidth="true" hidden="false" outlineLevel="0" max="9" min="9" style="2" width="7.7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26.28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30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2</v>
      </c>
      <c r="H2" s="10" t="n">
        <v>0</v>
      </c>
      <c r="I2" s="10" t="n">
        <v>500</v>
      </c>
      <c r="J2" s="10" t="n">
        <v>0</v>
      </c>
      <c r="K2" s="11" t="n">
        <v>1</v>
      </c>
      <c r="L2" s="10" t="s">
        <v>22</v>
      </c>
      <c r="M2" s="12" t="n">
        <f aca="false">VLOOKUP(L:L,[1]查询时间段分门店销售明细!$D$1:$I$1048576,6,0)</f>
        <v>391</v>
      </c>
      <c r="N2" s="10" t="n">
        <v>3</v>
      </c>
      <c r="O2" s="10" t="n">
        <v>0</v>
      </c>
      <c r="P2" s="13" t="n">
        <v>1</v>
      </c>
    </row>
    <row r="3" customFormat="false" ht="30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1</v>
      </c>
      <c r="L3" s="15" t="s">
        <v>23</v>
      </c>
      <c r="M3" s="12" t="n">
        <f aca="false">VLOOKUP(L:L,[1]查询时间段分门店销售明细!$D$1:$I$1048576,6,0)</f>
        <v>101453</v>
      </c>
      <c r="N3" s="15" t="n">
        <v>2</v>
      </c>
      <c r="O3" s="15" t="n">
        <v>0</v>
      </c>
      <c r="P3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6:58:25Z</dcterms:created>
  <dc:creator/>
  <dc:description/>
  <dc:language>en-US</dc:language>
  <cp:lastModifiedBy>Sky</cp:lastModifiedBy>
  <dcterms:modified xsi:type="dcterms:W3CDTF">2021-07-15T0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541D486A479D94789CCB9E4E1073</vt:lpwstr>
  </property>
  <property fmtid="{D5CDD505-2E9C-101B-9397-08002B2CF9AE}" pid="3" name="KSOProductBuildVer">
    <vt:lpwstr>2052-11.1.0.10578</vt:lpwstr>
  </property>
</Properties>
</file>