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  <r>
      <rPr>
        <b val="true"/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8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