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160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高新天久北巷药店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盒</t>
  </si>
  <si>
    <t xml:space="preserve">医疗器械</t>
  </si>
  <si>
    <t xml:space="preserve">仓库铺货</t>
  </si>
  <si>
    <t xml:space="preserve">雷蒙德健康护理有限公司</t>
  </si>
  <si>
    <t xml:space="preserve">雷蒙德（印度）</t>
  </si>
  <si>
    <t xml:space="preserve">四川太极邛崃市文君街道杏林路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瓶</t>
  </si>
  <si>
    <t xml:space="preserve">中西成药</t>
  </si>
  <si>
    <t xml:space="preserve">医院品种铺货</t>
  </si>
  <si>
    <t xml:space="preserve">美国杰特贝林生物制品有限公司</t>
  </si>
  <si>
    <t xml:space="preserve">美国杰特贝林</t>
  </si>
  <si>
    <t xml:space="preserve">四川太极成华区培华东路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袋</t>
  </si>
  <si>
    <t xml:space="preserve">湖南盛世德坤医药科技有限公司</t>
  </si>
  <si>
    <t xml:space="preserve">湖南盛世</t>
  </si>
  <si>
    <t xml:space="preserve">四川太极武侯区长寿路药店</t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武汉杰士邦卫生用品有限公司</t>
  </si>
  <si>
    <t xml:space="preserve">泰国</t>
  </si>
  <si>
    <t xml:space="preserve">四川太极金牛区花照壁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大邑县新场镇文昌街药店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缺货</t>
  </si>
  <si>
    <t xml:space="preserve">青岛锦麒生物科技有限公司</t>
  </si>
  <si>
    <t xml:space="preserve">青岛锦麒生物</t>
  </si>
  <si>
    <t xml:space="preserve">四川太极成华区华油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四川太极邛崃中心药店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支</t>
  </si>
  <si>
    <t xml:space="preserve">保健食品</t>
  </si>
  <si>
    <t xml:space="preserve">养生堂药业有限公司</t>
  </si>
  <si>
    <t xml:space="preserve">养生堂</t>
  </si>
  <si>
    <t xml:space="preserve">四川太极三江店</t>
  </si>
  <si>
    <t xml:space="preserve">乐赛牌植物乳酸菌胶囊</t>
  </si>
  <si>
    <r>
      <rPr>
        <sz val="10"/>
        <rFont val="Arial"/>
        <family val="2"/>
      </rPr>
      <t xml:space="preserve">9.84g(0.41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需要，订购</t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四川太极成华区华泰路药店</t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t xml:space="preserve">四川太极锦江区劼人路药店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卖完了</t>
  </si>
  <si>
    <t xml:space="preserve">湖北中健医疗用品有限公司</t>
  </si>
  <si>
    <t xml:space="preserve">湖北中健</t>
  </si>
  <si>
    <t xml:space="preserve">四川太极成华区崔家店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品牌月品种无货
</t>
  </si>
  <si>
    <t xml:space="preserve">禁请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四川太极怀远店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门店缺货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8</t>
    </r>
  </si>
  <si>
    <t xml:space="preserve">澳美制药厂</t>
  </si>
  <si>
    <t xml:space="preserve">澳美制药</t>
  </si>
  <si>
    <t xml:space="preserve">四川太极红星店</t>
  </si>
  <si>
    <t xml:space="preserve">四川太极新都区马超东路店</t>
  </si>
  <si>
    <t xml:space="preserve">四川太极成华区金马河路药店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广东汤臣倍健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消毒产品</t>
  </si>
  <si>
    <t xml:space="preserve">山东利尔康医疗科技股份有限公司</t>
  </si>
  <si>
    <t xml:space="preserve">山东利尔康</t>
  </si>
  <si>
    <t xml:space="preserve">品牌月品种无货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四川太极锦江区庆云南街药店</t>
  </si>
  <si>
    <t xml:space="preserve">积雪苷霜软膏</t>
  </si>
  <si>
    <t xml:space="preserve">14g</t>
  </si>
  <si>
    <t xml:space="preserve">四川合纵药易购医药股份有限公司（原四川合纵医药股份有限公司）</t>
  </si>
  <si>
    <t xml:space="preserve">补货</t>
  </si>
  <si>
    <t xml:space="preserve">浙江康恩贝制药股份有限公司</t>
  </si>
  <si>
    <t xml:space="preserve">浙江康恩贝制药</t>
  </si>
  <si>
    <t xml:space="preserve">四川太极成华区万科路药店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四川太极枣子巷药店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畅销缺货</t>
  </si>
  <si>
    <t xml:space="preserve">芜湖华信生物药业股份有限公司</t>
  </si>
  <si>
    <t xml:space="preserve">芜湖华信生物药业</t>
  </si>
  <si>
    <t xml:space="preserve">四川太极金牛区金沙路药店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四川太极通盈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活动备货</t>
  </si>
  <si>
    <t xml:space="preserve">汤臣倍健</t>
  </si>
  <si>
    <t xml:space="preserve">周末汤臣倍健促销活动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四川太极沙河源药店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泰国素瑞特斯</t>
  </si>
  <si>
    <t xml:space="preserve">四川太极高新区大源北街药店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品牌月缺货</t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用品股份有限公司</t>
  </si>
  <si>
    <t xml:space="preserve">振德医疗</t>
  </si>
  <si>
    <t xml:space="preserve">四川太极浆洗街药店</t>
  </si>
  <si>
    <t xml:space="preserve">三角型棒式（口腔）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顾客订购</t>
  </si>
  <si>
    <t xml:space="preserve">四川太极金牛区花照壁中横街药店</t>
  </si>
  <si>
    <t xml:space="preserve">冷敷凝胶</t>
  </si>
  <si>
    <t xml:space="preserve">10g</t>
  </si>
  <si>
    <t xml:space="preserve">东莞圣幸健康科技有限公司</t>
  </si>
  <si>
    <t xml:space="preserve">东莞市仁圣堂生物科技有限公司</t>
  </si>
  <si>
    <t xml:space="preserve">东莞仁圣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卖完了，紧急需要</t>
  </si>
  <si>
    <t xml:space="preserve">山东安捷高科消毒科技有限公司</t>
  </si>
  <si>
    <t xml:space="preserve">山东安捷高科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四川太极光华药店</t>
  </si>
  <si>
    <t xml:space="preserve">阿托伐他汀钙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顾客订货</t>
  </si>
  <si>
    <t xml:space="preserve">广东环球制药有限公司</t>
  </si>
  <si>
    <t xml:space="preserve">国药集团广东环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国药控股成都医药有限公司（原：四川省中纬医药有限公司）</t>
  </si>
  <si>
    <t xml:space="preserve">星级品种铺货</t>
  </si>
  <si>
    <t xml:space="preserve">中美天津史克制药有限公司</t>
  </si>
  <si>
    <t xml:space="preserve">中美天津史克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四川省优胜美特医药有限公司</t>
  </si>
  <si>
    <t xml:space="preserve">齐鲁制药有限公司</t>
  </si>
  <si>
    <t xml:space="preserve">齐鲁制药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四川太极崇州市崇阳镇永康东路药店 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店内缺货</t>
  </si>
  <si>
    <t xml:space="preserve">青岛双鲸药业股份有限公司</t>
  </si>
  <si>
    <t xml:space="preserve">青岛双鲸药业</t>
  </si>
  <si>
    <t xml:space="preserve">四川太极成华区万宇路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t xml:space="preserve">四川太极旗舰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销售补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薇诺娜柔润保湿乳液</t>
  </si>
  <si>
    <t xml:space="preserve">50g</t>
  </si>
  <si>
    <t xml:space="preserve">化妆品</t>
  </si>
  <si>
    <t xml:space="preserve">四川贝泰妮生物科技有限公司</t>
  </si>
  <si>
    <t xml:space="preserve">顾客需求</t>
  </si>
  <si>
    <t xml:space="preserve">云南贝泰妮生物科技集团股份有限公司  </t>
  </si>
  <si>
    <t xml:space="preserve">云南贝泰妮</t>
  </si>
  <si>
    <t xml:space="preserve">四川太极金牛区银河北街药店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成都亿泽康诚商贸有限公司  </t>
  </si>
  <si>
    <t xml:space="preserve">顾客定货</t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四川太极邛崃市临邛镇洪川小区药店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印度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赠品</t>
  </si>
  <si>
    <t xml:space="preserve">山东博士伦福瑞达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九州通医药有限公司</t>
  </si>
  <si>
    <t xml:space="preserve">鲁南厚普制药有限公司</t>
  </si>
  <si>
    <t xml:space="preserve">鲁南厚普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四川太极金带街药店</t>
  </si>
  <si>
    <t xml:space="preserve">顾客团购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四川太极金牛区交大路第三药店</t>
  </si>
  <si>
    <t xml:space="preserve">任务品种</t>
  </si>
  <si>
    <t xml:space="preserve">四川太极新都区新都街道万和北路药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成都德仁堂药业有限公司</t>
  </si>
  <si>
    <t xml:space="preserve">江西康恩贝中药有限公司</t>
  </si>
  <si>
    <t xml:space="preserve">江西康恩贝</t>
  </si>
  <si>
    <t xml:space="preserve">京东拿走公司没消库存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四川太极成华区华康路药店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鼻腔护理器</t>
  </si>
  <si>
    <t xml:space="preserve">50ml</t>
  </si>
  <si>
    <t xml:space="preserve">成都恩健商贸有限公司</t>
  </si>
  <si>
    <t xml:space="preserve">北京宝恩科技有限公司</t>
  </si>
  <si>
    <t xml:space="preserve">北京宝恩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四川全聚金生物科技有限公司</t>
  </si>
  <si>
    <t xml:space="preserve">振德医疗用品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品牌月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品牌月铺货</t>
  </si>
  <si>
    <t xml:space="preserve">顾客需要订购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太极青羊区蜀源路药店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顾客需要，门店无货</t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日本不二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星级品种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四季抗病毒合剂</t>
  </si>
  <si>
    <t xml:space="preserve">150ml</t>
  </si>
  <si>
    <t xml:space="preserve">陕西海天制药有限公司</t>
  </si>
  <si>
    <t xml:space="preserve">陕西海天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蓉愿医药有限公司
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浙江京新药业股份有限公司</t>
  </si>
  <si>
    <t xml:space="preserve">浙江京新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顾客需要</t>
  </si>
  <si>
    <t xml:space="preserve">浙江朗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四川太极成华区水碾河路药店</t>
  </si>
  <si>
    <t xml:space="preserve">门店库存不足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四川太极崇州市崇阳镇蜀州中路药店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t xml:space="preserve">上海勃林格殷格翰药业有限公司</t>
  </si>
  <si>
    <t xml:space="preserve">上海勃林格</t>
  </si>
  <si>
    <t xml:space="preserve">四川太极邛崃市临邛镇翠荫街药店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畅销品种</t>
  </si>
  <si>
    <t xml:space="preserve">惠氏制药有限公司</t>
  </si>
  <si>
    <t xml:space="preserve">惠氏制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科伦医药贸易有限公司</t>
  </si>
  <si>
    <t xml:space="preserve">正大天晴药业集团股份有限公司</t>
  </si>
  <si>
    <t xml:space="preserve">正大天晴药业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YU860</t>
    </r>
    <r>
      <rPr>
        <sz val="10"/>
        <rFont val="Noto Sans"/>
        <family val="2"/>
      </rPr>
      <t xml:space="preserve">大号</t>
    </r>
  </si>
  <si>
    <t xml:space="preserve">成都瑞欣科技有限公司</t>
  </si>
  <si>
    <t xml:space="preserve">门店没有库存，顾客有需求</t>
  </si>
  <si>
    <t xml:space="preserve">江苏鱼跃医疗设备股份有限公司</t>
  </si>
  <si>
    <t xml:space="preserve">江苏鱼跃医疗</t>
  </si>
  <si>
    <t xml:space="preserve">四川太极成华杉板桥南一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洛药师乳膏</t>
  </si>
  <si>
    <t xml:space="preserve">15g</t>
  </si>
  <si>
    <t xml:space="preserve">成都圣源堂生物科技有限公司</t>
  </si>
  <si>
    <t xml:space="preserve">成都圣源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冷链铺货</t>
  </si>
  <si>
    <t xml:space="preserve">冷链</t>
  </si>
  <si>
    <t xml:space="preserve">成都蓉生药业有限公司</t>
  </si>
  <si>
    <t xml:space="preserve">成都蓉生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四川太极光华村街药店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订</t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龙一医药有限公司</t>
  </si>
  <si>
    <t xml:space="preserve">北京凯因科技股份有限公司</t>
  </si>
  <si>
    <t xml:space="preserve">北京凯因科技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卖完了，紧急需求</t>
  </si>
  <si>
    <t xml:space="preserve">江西药都仁和制药有限公司</t>
  </si>
  <si>
    <t xml:space="preserve">江西药都仁和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四川本草堂药业有限公司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
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四川太极双林路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甲硝唑氯己定洗剂</t>
  </si>
  <si>
    <t xml:space="preserve">四川桔洲堂医药有限公司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蒲地蓝消炎口服液</t>
  </si>
  <si>
    <t xml:space="preserve">济川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成都西部医药经营有限公司</t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宋体"/>
        <family val="0"/>
        <charset val="134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5ml:15mg(0.3%)</t>
  </si>
  <si>
    <t xml:space="preserve">参天制药（中国）有限公司</t>
  </si>
  <si>
    <t xml:space="preserve">参天制药株式会社登工厂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崇州中心店</t>
  </si>
  <si>
    <t xml:space="preserve">百草堂百卉膏皮肤消毒剂</t>
  </si>
  <si>
    <t xml:space="preserve">四川百草堂贸易有限责任公司</t>
  </si>
  <si>
    <t xml:space="preserve">百草堂医药股份有限公司</t>
  </si>
  <si>
    <t xml:space="preserve">百草堂医药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缺货品种铺货</t>
  </si>
  <si>
    <t xml:space="preserve">吉林延边朝药有限公司</t>
  </si>
  <si>
    <t xml:space="preserve">吉林延边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门店需求</t>
  </si>
  <si>
    <t xml:space="preserve">石药集团恩必普药业有限公司</t>
  </si>
  <si>
    <t xml:space="preserve">石药恩必普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红牛维生素功能饮料</t>
  </si>
  <si>
    <t xml:space="preserve">250ml</t>
  </si>
  <si>
    <t xml:space="preserve">四川哲豪商贸有限公司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健儿消食口服液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藏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湖南千金湘江药业股份有限公司</t>
  </si>
  <si>
    <t xml:space="preserve">湖南千金湘江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氧氟沙星滴耳液</t>
  </si>
  <si>
    <t xml:space="preserve">5ml:15mg</t>
  </si>
  <si>
    <t xml:space="preserve">武汉五景药业有限公司</t>
  </si>
  <si>
    <t xml:space="preserve">武汉五景药业</t>
  </si>
  <si>
    <t xml:space="preserve">四川太极新都区新繁镇繁江北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小儿感冒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有限公司</t>
  </si>
  <si>
    <t xml:space="preserve">北京以岭药业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四川太极双流区东升街道三强西路药店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质管部告知门店暂无经营权限杨怡珩</t>
    </r>
    <r>
      <rPr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Novo Nordisk A/S</t>
    </r>
  </si>
  <si>
    <t xml:space="preserve">盐酸特比萘芬喷雾剂</t>
  </si>
  <si>
    <t xml:space="preserve">15ml:0.15g</t>
  </si>
  <si>
    <t xml:space="preserve">卡络磺钠片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宋体"/>
        <family val="0"/>
        <charset val="134"/>
      </rPr>
      <t xml:space="preserve">)</t>
    </r>
  </si>
  <si>
    <t xml:space="preserve">江苏吴中苏州制药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搬新店门店缺货</t>
  </si>
  <si>
    <t xml:space="preserve">山东达因海洋生物制药股份有限公司</t>
  </si>
  <si>
    <t xml:space="preserve">山东达因海洋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t xml:space="preserve">南京天朗制药有限公司</t>
  </si>
  <si>
    <t xml:space="preserve">南京天朗</t>
  </si>
  <si>
    <t xml:space="preserve">糠酸莫米松乳膏</t>
  </si>
  <si>
    <t xml:space="preserve">0.1%(10g:10mg)</t>
  </si>
  <si>
    <t xml:space="preserve">上海新亚药业闵行有限公司</t>
  </si>
  <si>
    <t xml:space="preserve">上海新亚闵行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北京同仁堂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门店缺货，顾客订购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四川太极青羊区童子街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中西制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四川省国嘉医药科技有限责任公司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拜耳医药保健</t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宋体"/>
        <family val="0"/>
        <charset val="134"/>
      </rPr>
      <t xml:space="preserve">2020.12.2</t>
    </r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Ingel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小儿止咳糖浆</t>
  </si>
  <si>
    <t xml:space="preserve">10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t xml:space="preserve">复方醋酸地塞米松凝胶</t>
  </si>
  <si>
    <t xml:space="preserve">20g</t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t xml:space="preserve">西南药业</t>
  </si>
  <si>
    <r>
      <rPr>
        <sz val="10"/>
        <rFont val="Noto Sans"/>
        <family val="2"/>
      </rPr>
      <t xml:space="preserve">厂家缺货。何玉英</t>
    </r>
    <r>
      <rPr>
        <sz val="10"/>
        <rFont val="宋体"/>
        <family val="0"/>
        <charset val="134"/>
      </rPr>
      <t xml:space="preserve">2021.5.2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江苏万高药业股份有限公司（原江苏万高药业有限公司）</t>
  </si>
  <si>
    <t xml:space="preserve">江苏万高</t>
  </si>
  <si>
    <t xml:space="preserve">玄麦甘桔颗粒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登玮药业有限公司</t>
  </si>
  <si>
    <t xml:space="preserve">四川绿叶制药股份有限公司（原四川绿叶宝光药业股份有限公司）</t>
  </si>
  <si>
    <t xml:space="preserve">四川绿叶制药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广西日田药业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销售补货
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熊胆痔灵膏</t>
  </si>
  <si>
    <t xml:space="preserve">黑龙江葵花药业股份有限公司</t>
  </si>
  <si>
    <t xml:space="preserve">黑龙江葵花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清火栀麦片</t>
  </si>
  <si>
    <t xml:space="preserve">四川旭阳药业有限责任公司</t>
  </si>
  <si>
    <t xml:space="preserve">四川旭阳药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四川嘉信凯医药有限公司</t>
  </si>
  <si>
    <t xml:space="preserve">成都永安制药有限公司</t>
  </si>
  <si>
    <t xml:space="preserve">成都永安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成都卫材厂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（芜湖）有限公司（原芜湖三益信成）</t>
  </si>
  <si>
    <t xml:space="preserve">国药集团三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顾客紧急需求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卖完了
</t>
  </si>
  <si>
    <t xml:space="preserve">双黄连口服液</t>
  </si>
  <si>
    <t xml:space="preserve">哈药集团三精制药有限公司</t>
  </si>
  <si>
    <t xml:space="preserve">哈药三精制药</t>
  </si>
  <si>
    <t xml:space="preserve">马应龙麝香痔疮膏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周三限时抢购备货</t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贵州百灵企业集团制药股份有限公司</t>
  </si>
  <si>
    <t xml:space="preserve">贵州百灵制药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顾客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冷链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酒精消毒液</t>
  </si>
  <si>
    <t xml:space="preserve">500ml(75%)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多维女士牌多种维生素矿物质片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西部铺货</t>
  </si>
  <si>
    <t xml:space="preserve">北京紫竹药业有限公司</t>
  </si>
  <si>
    <t xml:space="preserve">华润紫竹药业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5452</t>
    </r>
    <r>
      <rPr>
        <sz val="10"/>
        <rFont val="Noto Sans"/>
        <family val="2"/>
      </rPr>
      <t xml:space="preserve">，此规格淘汰。</t>
    </r>
    <r>
      <rPr>
        <sz val="10"/>
        <rFont val="宋体"/>
        <family val="0"/>
        <charset val="134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省通园制药集团有限公司</t>
  </si>
  <si>
    <t xml:space="preserve">四川通园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厂家已停止合作，建议淘汰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血糖仪</t>
  </si>
  <si>
    <t xml:space="preserve">305A</t>
  </si>
  <si>
    <t xml:space="preserve">台</t>
  </si>
  <si>
    <t xml:space="preserve">江苏鱼跃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卖完了，</t>
  </si>
  <si>
    <t xml:space="preserve">珠海联邦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缺货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。邓群</t>
    </r>
    <r>
      <rPr>
        <sz val="10"/>
        <rFont val="Arial"/>
        <family val="2"/>
      </rPr>
      <t xml:space="preserve">2021.1.28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拜耳启东</t>
  </si>
  <si>
    <t xml:space="preserve">雅培全安素全营养配方粉</t>
  </si>
  <si>
    <t xml:space="preserve">900g</t>
  </si>
  <si>
    <t xml:space="preserve">普通食品</t>
  </si>
  <si>
    <t xml:space="preserve">美国雅培</t>
  </si>
  <si>
    <t xml:space="preserve">荷兰</t>
  </si>
  <si>
    <t xml:space="preserve">四川太极成华区西林一街药店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</t>
  </si>
  <si>
    <t xml:space="preserve">夏桑菊颗粒</t>
  </si>
  <si>
    <t xml:space="preserve">硝酸益康唑喷雾剂</t>
  </si>
  <si>
    <t xml:space="preserve">80ml(1%)</t>
  </si>
  <si>
    <t xml:space="preserve">四川修正堂医药有限公司</t>
  </si>
  <si>
    <t xml:space="preserve">辽宁新高制药有限公司（原：修正药业集团股份有限公司）</t>
  </si>
  <si>
    <t xml:space="preserve">辽宁新高制药</t>
  </si>
  <si>
    <t xml:space="preserve">阿托伐他汀钙片</t>
  </si>
  <si>
    <t xml:space="preserve">乐普制药</t>
  </si>
  <si>
    <t xml:space="preserve">知柏地黄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铺货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t xml:space="preserve">LaboratoireUnither</t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紧急需要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混乱，正与厂家协调，建议暂时禁请 冯梅</t>
    </r>
    <r>
      <rPr>
        <sz val="10"/>
        <rFont val="Arial"/>
        <family val="2"/>
      </rPr>
      <t xml:space="preserve">2020.8.21</t>
    </r>
  </si>
  <si>
    <t xml:space="preserve">盐酸西替利嗪滴剂</t>
  </si>
  <si>
    <t xml:space="preserve">10ml(10ml:100mg)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Noto Sans"/>
        <family val="2"/>
      </rPr>
      <t xml:space="preserve">该规格厂家只供医院。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活动铺货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伤科活血酊</t>
  </si>
  <si>
    <t xml:space="preserve">40ml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藿香正气口服液</t>
  </si>
  <si>
    <t xml:space="preserve">季节备货</t>
  </si>
  <si>
    <t xml:space="preserve">人参健脾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上药控股四川生物制品有限公司（四川瑞德药业有限公司）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清热止痒洗剂</t>
  </si>
  <si>
    <t xml:space="preserve">200ml</t>
  </si>
  <si>
    <r>
      <rPr>
        <sz val="10"/>
        <rFont val="Noto Sans"/>
        <family val="2"/>
      </rPr>
      <t xml:space="preserve">厂家更换规格</t>
    </r>
    <r>
      <rPr>
        <sz val="10"/>
        <rFont val="宋体"/>
        <family val="0"/>
        <charset val="134"/>
      </rPr>
      <t xml:space="preserve">180ml</t>
    </r>
    <r>
      <rPr>
        <sz val="10"/>
        <rFont val="Noto Sans"/>
        <family val="2"/>
      </rPr>
      <t xml:space="preserve">，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2601</t>
    </r>
    <r>
      <rPr>
        <sz val="10"/>
        <rFont val="Noto Sans"/>
        <family val="2"/>
      </rPr>
      <t xml:space="preserve">杨怡珩</t>
    </r>
    <r>
      <rPr>
        <sz val="10"/>
        <rFont val="宋体"/>
        <family val="0"/>
        <charset val="134"/>
      </rPr>
      <t xml:space="preserve">2021.1.25</t>
    </r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宋体"/>
        <family val="0"/>
        <charset val="134"/>
      </rPr>
      <t xml:space="preserve">2021.5.7</t>
    </r>
  </si>
  <si>
    <t xml:space="preserve">三诺安稳血糖试纸</t>
  </si>
  <si>
    <t xml:space="preserve">安稳免调码型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45</t>
    </r>
  </si>
  <si>
    <t xml:space="preserve">三诺生物传感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罩暂时禁请，到货后公司统一铺货。</t>
    </r>
    <r>
      <rPr>
        <sz val="10"/>
        <rFont val="Arial"/>
        <family val="2"/>
      </rPr>
      <t xml:space="preserve">2020.2.19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					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感薄）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宋体"/>
        <family val="0"/>
        <charset val="134"/>
      </rPr>
      <t xml:space="preserve">2020.12.23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Arial"/>
        <family val="2"/>
      </rPr>
      <t xml:space="preserve">2019.9.11</t>
    </r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宋体"/>
        <family val="0"/>
        <charset val="134"/>
      </rPr>
      <t xml:space="preserve">2019.9.1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甘草口服溶液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家不做了黄华</t>
    </r>
    <r>
      <rPr>
        <sz val="10"/>
        <rFont val="Arial"/>
        <family val="2"/>
      </rPr>
      <t xml:space="preserve">2020.5.21</t>
    </r>
  </si>
  <si>
    <t xml:space="preserve">复方青黛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陕西医药控股集团天宁制药有限责任公司</t>
  </si>
  <si>
    <t xml:space="preserve">陕西天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卖完了</t>
  </si>
  <si>
    <t xml:space="preserve">收银台换购品种门店无库存</t>
  </si>
  <si>
    <t xml:space="preserve">依托芬那酯凝胶</t>
  </si>
  <si>
    <t xml:space="preserve">20g:2g</t>
  </si>
  <si>
    <t xml:space="preserve">香港澳美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顾客订购，需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玻尿酸）</t>
    </r>
  </si>
  <si>
    <r>
      <rPr>
        <sz val="10"/>
        <rFont val="Noto Sans"/>
        <family val="2"/>
      </rPr>
      <t xml:space="preserve">赠品，建议禁请。何玉英</t>
    </r>
    <r>
      <rPr>
        <sz val="10"/>
        <rFont val="Arial"/>
        <family val="2"/>
      </rPr>
      <t xml:space="preserve">2021.4.23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。侯月</t>
    </r>
    <r>
      <rPr>
        <sz val="10"/>
        <rFont val="Arial"/>
        <family val="2"/>
      </rPr>
      <t xml:space="preserve">2021.5.27</t>
    </r>
  </si>
  <si>
    <t xml:space="preserve">丹葶肺心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吉林万通药业有限公司</t>
  </si>
  <si>
    <t xml:space="preserve">吉林万通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小儿清肺化痰口服液</t>
  </si>
  <si>
    <t xml:space="preserve">关节止痛膏</t>
  </si>
  <si>
    <r>
      <rPr>
        <sz val="10"/>
        <rFont val="Noto Sans"/>
        <family val="2"/>
      </rPr>
      <t xml:space="preserve">厂家缺货，禁请。</t>
    </r>
    <r>
      <rPr>
        <sz val="10"/>
        <rFont val="Arial"/>
        <family val="2"/>
      </rPr>
      <t xml:space="preserve">2021.6.1</t>
    </r>
    <r>
      <rPr>
        <sz val="10"/>
        <rFont val="Noto Sans"/>
        <family val="2"/>
      </rPr>
      <t xml:space="preserve">张芙蓉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省海乐威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顾客订购需要</t>
  </si>
  <si>
    <t xml:space="preserve">贵州金桥药业有限公司</t>
  </si>
  <si>
    <t xml:space="preserve">贵州金桥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乐普药业股份有限公司</t>
  </si>
  <si>
    <t xml:space="preserve">乐普药业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手套暂时禁请，到货后公司统一铺货。</t>
    </r>
    <r>
      <rPr>
        <sz val="10"/>
        <rFont val="Arial"/>
        <family val="2"/>
      </rPr>
      <t xml:space="preserve">2020.2.19</t>
    </r>
    <r>
      <rPr>
        <sz val="10"/>
        <rFont val="Noto Sans"/>
        <family val="2"/>
      </rPr>
      <t xml:space="preserve">何玉英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暂时缺货，公司到货后解禁，暂时禁请。何玉英</t>
    </r>
    <r>
      <rPr>
        <sz val="10"/>
        <rFont val="Arial"/>
        <family val="2"/>
      </rPr>
      <t xml:space="preserve">2021.5.26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江苏鱼跃医疗设备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厂家换包装，建议禁请何玉英</t>
    </r>
    <r>
      <rPr>
        <sz val="10"/>
        <rFont val="Arial"/>
        <family val="2"/>
      </rPr>
      <t xml:space="preserve">2019.7.24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喉咽清口服液</t>
  </si>
  <si>
    <r>
      <rPr>
        <sz val="10"/>
        <rFont val="Noto Sans"/>
        <family val="2"/>
      </rPr>
      <t xml:space="preserve">线上购进品种，线下商业无货，有需求单独采购，暂时禁请。张芙蓉</t>
    </r>
    <r>
      <rPr>
        <sz val="10"/>
        <rFont val="宋体"/>
        <family val="0"/>
        <charset val="134"/>
      </rPr>
      <t xml:space="preserve">2021.6.1</t>
    </r>
  </si>
  <si>
    <t xml:space="preserve">湖南时代阳光药业股份有限公司</t>
  </si>
  <si>
    <t xml:space="preserve">湖南时代阳光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4.3</t>
    </r>
  </si>
  <si>
    <t xml:space="preserve">上清丸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宏康医药有限公司</t>
  </si>
  <si>
    <r>
      <rPr>
        <sz val="10"/>
        <rFont val="Noto Sans"/>
        <family val="2"/>
      </rPr>
      <t xml:space="preserve">厂家商品名等资料变更，侯月 </t>
    </r>
    <r>
      <rPr>
        <sz val="10"/>
        <rFont val="Arial"/>
        <family val="2"/>
      </rPr>
      <t xml:space="preserve">2021.6.1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Arial"/>
        <family val="2"/>
      </rPr>
      <t xml:space="preserve">WK-A-1 1</t>
    </r>
    <r>
      <rPr>
        <sz val="10"/>
        <rFont val="Noto Sans"/>
        <family val="2"/>
      </rPr>
      <t xml:space="preserve">只 独立装</t>
    </r>
  </si>
  <si>
    <r>
      <rPr>
        <sz val="10"/>
        <rFont val="Noto Sans"/>
        <family val="2"/>
      </rPr>
      <t xml:space="preserve">门店库存量大，建议暂时禁请（每天关注销售数据）</t>
    </r>
    <r>
      <rPr>
        <sz val="10"/>
        <rFont val="Arial"/>
        <family val="2"/>
      </rPr>
      <t xml:space="preserve">2020.12.18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美恩龙医疗器械股份有限公司</t>
  </si>
  <si>
    <t xml:space="preserve">美恩龙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更换规格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，新</t>
    </r>
    <r>
      <rPr>
        <sz val="10"/>
        <rFont val="Arial"/>
        <family val="2"/>
      </rPr>
      <t xml:space="preserve">ID:191655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0.11.27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平面型耳挂式（非无菌型）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0.1.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省科隆医疗器械有限公司</t>
  </si>
  <si>
    <t xml:space="preserve">河南科隆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false" hidden="false" outlineLevel="0" max="10" min="8" style="2" width="9.14"/>
    <col collapsed="false" customWidth="false" hidden="false" outlineLevel="0" max="20" min="11" style="1" width="9.14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false" hidden="false" outlineLevel="0" max="24" min="23" style="1" width="9.14"/>
    <col collapsed="false" customWidth="true" hidden="false" outlineLevel="0" max="25" min="25" style="1" width="4.99"/>
    <col collapsed="false" customWidth="true" hidden="false" outlineLevel="0" max="26" min="26" style="1" width="6.85"/>
    <col collapsed="false" customWidth="true" hidden="false" outlineLevel="0" max="27" min="27" style="1" width="9.85"/>
    <col collapsed="false" customWidth="true" hidden="false" outlineLevel="0" max="28" min="28" style="1" width="11.85"/>
    <col collapsed="false" customWidth="false" hidden="false" outlineLevel="0" max="255" min="29" style="1" width="9.14"/>
    <col collapsed="false" customWidth="false" hidden="false" outlineLevel="0" max="256" min="256" style="3" width="9.14"/>
  </cols>
  <sheetData>
    <row r="1" s="2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0</v>
      </c>
      <c r="I1" s="4" t="s">
        <v>2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tr">
        <f aca="false">AA1</f>
        <v>冷链标识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12</v>
      </c>
      <c r="AC1" s="4" t="s">
        <v>24</v>
      </c>
      <c r="AD1" s="4" t="s">
        <v>13</v>
      </c>
      <c r="AE1" s="4" t="s">
        <v>25</v>
      </c>
      <c r="AF1" s="4" t="s">
        <v>26</v>
      </c>
      <c r="AG1" s="4" t="s">
        <v>27</v>
      </c>
      <c r="AH1" s="4" t="s">
        <v>28</v>
      </c>
    </row>
    <row r="2" s="1" customFormat="true" ht="12.75" hidden="false" customHeight="false" outlineLevel="0" collapsed="false">
      <c r="A2" s="1" t="n">
        <v>399</v>
      </c>
      <c r="B2" s="5" t="s">
        <v>29</v>
      </c>
      <c r="C2" s="1" t="n">
        <v>213652</v>
      </c>
      <c r="D2" s="5" t="s">
        <v>30</v>
      </c>
      <c r="E2" s="1" t="s">
        <v>31</v>
      </c>
      <c r="F2" s="5" t="s">
        <v>32</v>
      </c>
      <c r="G2" s="5" t="s">
        <v>33</v>
      </c>
      <c r="H2" s="4" t="n">
        <v>399</v>
      </c>
      <c r="I2" s="4" t="n">
        <v>213652</v>
      </c>
      <c r="J2" s="2" t="n">
        <v>2</v>
      </c>
      <c r="K2" s="1" t="n">
        <v>33</v>
      </c>
      <c r="L2" s="1" t="e">
        <f aca="false">NA()</f>
        <v>#N/A</v>
      </c>
      <c r="M2" s="1" t="e">
        <f aca="false">NA()</f>
        <v>#N/A</v>
      </c>
      <c r="N2" s="1" t="n">
        <f aca="false">K2-J2</f>
        <v>31</v>
      </c>
      <c r="O2" s="6" t="n">
        <f aca="false">AA2</f>
        <v>0</v>
      </c>
      <c r="P2" s="5" t="s">
        <v>34</v>
      </c>
      <c r="R2" s="7"/>
      <c r="S2" s="7"/>
      <c r="T2" s="7"/>
      <c r="U2" s="7"/>
      <c r="V2" s="1" t="n">
        <v>0.041111</v>
      </c>
      <c r="W2" s="1" t="n">
        <v>48.65</v>
      </c>
      <c r="X2" s="1" t="n">
        <v>1</v>
      </c>
      <c r="Y2" s="1" t="n">
        <v>33</v>
      </c>
      <c r="Z2" s="1" t="n">
        <v>15</v>
      </c>
      <c r="AE2" s="5" t="s">
        <v>35</v>
      </c>
      <c r="AF2" s="5" t="s">
        <v>36</v>
      </c>
      <c r="AG2" s="1" t="n">
        <v>1.23</v>
      </c>
      <c r="AH2" s="1" t="n">
        <v>0.82</v>
      </c>
    </row>
    <row r="3" s="1" customFormat="true" ht="12.75" hidden="false" customHeight="false" outlineLevel="0" collapsed="false">
      <c r="A3" s="1" t="n">
        <v>111400</v>
      </c>
      <c r="B3" s="5" t="s">
        <v>37</v>
      </c>
      <c r="C3" s="1" t="n">
        <v>212786</v>
      </c>
      <c r="D3" s="5" t="s">
        <v>38</v>
      </c>
      <c r="E3" s="1" t="s">
        <v>39</v>
      </c>
      <c r="F3" s="5" t="s">
        <v>40</v>
      </c>
      <c r="G3" s="5" t="s">
        <v>41</v>
      </c>
      <c r="H3" s="4" t="n">
        <v>111400</v>
      </c>
      <c r="I3" s="4" t="n">
        <v>212786</v>
      </c>
      <c r="J3" s="2" t="n">
        <v>30</v>
      </c>
      <c r="K3" s="1" t="n">
        <v>100</v>
      </c>
      <c r="L3" s="1" t="e">
        <f aca="false">NA()</f>
        <v>#N/A</v>
      </c>
      <c r="M3" s="1" t="e">
        <f aca="false">NA()</f>
        <v>#N/A</v>
      </c>
      <c r="N3" s="1" t="n">
        <f aca="false">K3-J3</f>
        <v>70</v>
      </c>
      <c r="O3" s="6" t="n">
        <f aca="false">AA3</f>
        <v>0</v>
      </c>
      <c r="P3" s="5" t="s">
        <v>34</v>
      </c>
      <c r="R3" s="1" t="n">
        <v>3</v>
      </c>
      <c r="S3" s="1" t="n">
        <v>0</v>
      </c>
      <c r="T3" s="1" t="n">
        <v>0</v>
      </c>
      <c r="U3" s="1" t="n">
        <v>0</v>
      </c>
      <c r="V3" s="1" t="n">
        <v>0.102778</v>
      </c>
      <c r="W3" s="1" t="n">
        <v>321.08</v>
      </c>
      <c r="X3" s="1" t="n">
        <v>2</v>
      </c>
      <c r="Y3" s="1" t="n">
        <v>100</v>
      </c>
      <c r="Z3" s="1" t="n">
        <v>44.19</v>
      </c>
      <c r="AB3" s="5" t="s">
        <v>42</v>
      </c>
      <c r="AE3" s="5" t="s">
        <v>43</v>
      </c>
      <c r="AF3" s="5" t="s">
        <v>44</v>
      </c>
      <c r="AG3" s="1" t="n">
        <v>3.08</v>
      </c>
      <c r="AH3" s="1" t="n">
        <v>2.06</v>
      </c>
    </row>
    <row r="4" s="1" customFormat="true" ht="12.75" hidden="false" customHeight="false" outlineLevel="0" collapsed="false">
      <c r="A4" s="1" t="n">
        <v>114844</v>
      </c>
      <c r="B4" s="5" t="s">
        <v>45</v>
      </c>
      <c r="C4" s="1" t="n">
        <v>210826</v>
      </c>
      <c r="D4" s="5" t="s">
        <v>46</v>
      </c>
      <c r="E4" s="1" t="s">
        <v>47</v>
      </c>
      <c r="F4" s="5" t="s">
        <v>48</v>
      </c>
      <c r="G4" s="5" t="s">
        <v>33</v>
      </c>
      <c r="H4" s="4" t="n">
        <v>114844</v>
      </c>
      <c r="I4" s="4" t="n">
        <v>210826</v>
      </c>
      <c r="J4" s="2" t="n">
        <v>30</v>
      </c>
      <c r="K4" s="1" t="n">
        <v>28699</v>
      </c>
      <c r="L4" s="1" t="e">
        <f aca="false">NA()</f>
        <v>#N/A</v>
      </c>
      <c r="M4" s="1" t="e">
        <f aca="false">NA()</f>
        <v>#N/A</v>
      </c>
      <c r="N4" s="1" t="n">
        <f aca="false">K4-J4</f>
        <v>28669</v>
      </c>
      <c r="O4" s="6" t="n">
        <f aca="false">AA4</f>
        <v>0</v>
      </c>
      <c r="P4" s="5" t="s">
        <v>34</v>
      </c>
      <c r="R4" s="7"/>
      <c r="S4" s="1" t="n">
        <v>0</v>
      </c>
      <c r="T4" s="1" t="n">
        <v>0</v>
      </c>
      <c r="U4" s="1" t="n">
        <v>3</v>
      </c>
      <c r="V4" s="1" t="n">
        <v>0.130556</v>
      </c>
      <c r="W4" s="1" t="n">
        <v>252.77</v>
      </c>
      <c r="X4" s="1" t="n">
        <v>2</v>
      </c>
      <c r="Y4" s="1" t="n">
        <v>28699</v>
      </c>
      <c r="Z4" s="1" t="n">
        <v>37.98</v>
      </c>
      <c r="AE4" s="5" t="s">
        <v>49</v>
      </c>
      <c r="AF4" s="5" t="s">
        <v>50</v>
      </c>
      <c r="AG4" s="1" t="n">
        <v>2.35</v>
      </c>
      <c r="AH4" s="1" t="n">
        <v>1.96</v>
      </c>
    </row>
    <row r="5" s="1" customFormat="true" ht="12.75" hidden="false" customHeight="false" outlineLevel="0" collapsed="false">
      <c r="A5" s="1" t="n">
        <v>117310</v>
      </c>
      <c r="B5" s="5" t="s">
        <v>51</v>
      </c>
      <c r="C5" s="1" t="n">
        <v>210702</v>
      </c>
      <c r="D5" s="5" t="s">
        <v>52</v>
      </c>
      <c r="E5" s="1" t="s">
        <v>53</v>
      </c>
      <c r="F5" s="5" t="s">
        <v>32</v>
      </c>
      <c r="G5" s="5" t="s">
        <v>33</v>
      </c>
      <c r="H5" s="4" t="n">
        <v>117310</v>
      </c>
      <c r="I5" s="4" t="n">
        <v>210702</v>
      </c>
      <c r="J5" s="2" t="n">
        <v>1</v>
      </c>
      <c r="K5" s="1" t="n">
        <v>17</v>
      </c>
      <c r="L5" s="1" t="e">
        <f aca="false">NA()</f>
        <v>#N/A</v>
      </c>
      <c r="M5" s="1" t="e">
        <f aca="false">NA()</f>
        <v>#N/A</v>
      </c>
      <c r="N5" s="1" t="n">
        <f aca="false">K5-J5</f>
        <v>16</v>
      </c>
      <c r="O5" s="6" t="n">
        <f aca="false">AA5</f>
        <v>0</v>
      </c>
      <c r="P5" s="5" t="s">
        <v>34</v>
      </c>
      <c r="R5" s="7"/>
      <c r="S5" s="7"/>
      <c r="T5" s="7"/>
      <c r="U5" s="7"/>
      <c r="V5" s="7"/>
      <c r="W5" s="7"/>
      <c r="X5" s="7"/>
      <c r="Y5" s="1" t="n">
        <v>17</v>
      </c>
      <c r="Z5" s="7"/>
      <c r="AE5" s="5" t="s">
        <v>54</v>
      </c>
      <c r="AF5" s="5" t="s">
        <v>55</v>
      </c>
      <c r="AG5" s="7"/>
      <c r="AH5" s="7"/>
    </row>
    <row r="6" s="1" customFormat="true" ht="12.75" hidden="false" customHeight="false" outlineLevel="0" collapsed="false">
      <c r="A6" s="1" t="n">
        <v>111219</v>
      </c>
      <c r="B6" s="5" t="s">
        <v>56</v>
      </c>
      <c r="C6" s="1" t="n">
        <v>210323</v>
      </c>
      <c r="D6" s="5" t="s">
        <v>57</v>
      </c>
      <c r="E6" s="1" t="s">
        <v>58</v>
      </c>
      <c r="F6" s="5" t="s">
        <v>48</v>
      </c>
      <c r="G6" s="5" t="s">
        <v>33</v>
      </c>
      <c r="H6" s="4" t="n">
        <v>111219</v>
      </c>
      <c r="I6" s="4" t="n">
        <v>210323</v>
      </c>
      <c r="J6" s="2" t="n">
        <v>20</v>
      </c>
      <c r="K6" s="1" t="n">
        <v>32891</v>
      </c>
      <c r="L6" s="1" t="e">
        <f aca="false">NA()</f>
        <v>#N/A</v>
      </c>
      <c r="M6" s="1" t="e">
        <f aca="false">NA()</f>
        <v>#N/A</v>
      </c>
      <c r="N6" s="1" t="n">
        <f aca="false">K6-J6</f>
        <v>32871</v>
      </c>
      <c r="O6" s="6" t="n">
        <f aca="false">AA6</f>
        <v>0</v>
      </c>
      <c r="P6" s="5" t="s">
        <v>34</v>
      </c>
      <c r="R6" s="1" t="n">
        <v>40</v>
      </c>
      <c r="S6" s="1" t="n">
        <v>0</v>
      </c>
      <c r="T6" s="1" t="n">
        <v>0</v>
      </c>
      <c r="U6" s="1" t="n">
        <v>0</v>
      </c>
      <c r="V6" s="1" t="n">
        <v>2.672222</v>
      </c>
      <c r="W6" s="1" t="n">
        <v>22.45</v>
      </c>
      <c r="X6" s="1" t="n">
        <v>40</v>
      </c>
      <c r="Y6" s="1" t="n">
        <v>32891</v>
      </c>
      <c r="Z6" s="1" t="n">
        <v>29.97</v>
      </c>
      <c r="AE6" s="5" t="s">
        <v>59</v>
      </c>
      <c r="AF6" s="5" t="s">
        <v>60</v>
      </c>
      <c r="AG6" s="1" t="n">
        <v>47.73</v>
      </c>
      <c r="AH6" s="1" t="n">
        <v>39.78</v>
      </c>
    </row>
    <row r="7" s="1" customFormat="true" ht="12.75" hidden="false" customHeight="false" outlineLevel="0" collapsed="false">
      <c r="A7" s="1" t="n">
        <v>114844</v>
      </c>
      <c r="B7" s="5" t="s">
        <v>45</v>
      </c>
      <c r="C7" s="1" t="n">
        <v>210323</v>
      </c>
      <c r="D7" s="5" t="s">
        <v>57</v>
      </c>
      <c r="E7" s="1" t="s">
        <v>58</v>
      </c>
      <c r="F7" s="5" t="s">
        <v>48</v>
      </c>
      <c r="G7" s="5" t="s">
        <v>33</v>
      </c>
      <c r="H7" s="4" t="n">
        <v>114844</v>
      </c>
      <c r="I7" s="4" t="n">
        <v>210323</v>
      </c>
      <c r="J7" s="2" t="n">
        <v>30</v>
      </c>
      <c r="K7" s="1" t="n">
        <v>32891</v>
      </c>
      <c r="L7" s="1" t="e">
        <f aca="false">NA()</f>
        <v>#N/A</v>
      </c>
      <c r="M7" s="1" t="e">
        <f aca="false">NA()</f>
        <v>#N/A</v>
      </c>
      <c r="N7" s="1" t="n">
        <f aca="false">K7-J7</f>
        <v>32861</v>
      </c>
      <c r="O7" s="6" t="n">
        <f aca="false">AA7</f>
        <v>0</v>
      </c>
      <c r="P7" s="5" t="s">
        <v>34</v>
      </c>
      <c r="R7" s="7"/>
      <c r="S7" s="7"/>
      <c r="T7" s="7"/>
      <c r="U7" s="7"/>
      <c r="V7" s="7"/>
      <c r="W7" s="7"/>
      <c r="X7" s="7"/>
      <c r="Y7" s="1" t="n">
        <v>32891</v>
      </c>
      <c r="Z7" s="7"/>
      <c r="AE7" s="5" t="s">
        <v>59</v>
      </c>
      <c r="AF7" s="5" t="s">
        <v>60</v>
      </c>
      <c r="AG7" s="7"/>
      <c r="AH7" s="7"/>
    </row>
    <row r="8" s="1" customFormat="true" ht="12.75" hidden="false" customHeight="false" outlineLevel="0" collapsed="false">
      <c r="A8" s="1" t="n">
        <v>720</v>
      </c>
      <c r="B8" s="5" t="s">
        <v>61</v>
      </c>
      <c r="C8" s="1" t="n">
        <v>210183</v>
      </c>
      <c r="D8" s="5" t="s">
        <v>62</v>
      </c>
      <c r="E8" s="1" t="s">
        <v>63</v>
      </c>
      <c r="F8" s="5" t="s">
        <v>32</v>
      </c>
      <c r="G8" s="5" t="s">
        <v>33</v>
      </c>
      <c r="H8" s="4" t="n">
        <v>720</v>
      </c>
      <c r="I8" s="4" t="n">
        <v>210183</v>
      </c>
      <c r="J8" s="2" t="n">
        <v>20</v>
      </c>
      <c r="K8" s="1" t="n">
        <v>105</v>
      </c>
      <c r="L8" s="1" t="e">
        <f aca="false">NA()</f>
        <v>#N/A</v>
      </c>
      <c r="M8" s="1" t="e">
        <f aca="false">NA()</f>
        <v>#N/A</v>
      </c>
      <c r="N8" s="1" t="n">
        <f aca="false">K8-J8</f>
        <v>85</v>
      </c>
      <c r="O8" s="6" t="n">
        <f aca="false">AA8</f>
        <v>0</v>
      </c>
      <c r="P8" s="5" t="s">
        <v>34</v>
      </c>
      <c r="R8" s="7"/>
      <c r="S8" s="1" t="n">
        <v>0</v>
      </c>
      <c r="T8" s="1" t="n">
        <v>0</v>
      </c>
      <c r="U8" s="1" t="n">
        <v>0</v>
      </c>
      <c r="V8" s="1" t="n">
        <v>0.128889</v>
      </c>
      <c r="W8" s="1" t="n">
        <v>155.17</v>
      </c>
      <c r="X8" s="1" t="n">
        <v>2</v>
      </c>
      <c r="Y8" s="1" t="n">
        <v>105</v>
      </c>
      <c r="Z8" s="1" t="n">
        <v>15</v>
      </c>
      <c r="AB8" s="5" t="s">
        <v>64</v>
      </c>
      <c r="AE8" s="5" t="s">
        <v>65</v>
      </c>
      <c r="AF8" s="5" t="s">
        <v>66</v>
      </c>
      <c r="AG8" s="1" t="n">
        <v>2.71</v>
      </c>
      <c r="AH8" s="1" t="n">
        <v>1.93</v>
      </c>
    </row>
    <row r="9" s="1" customFormat="true" ht="12.75" hidden="false" customHeight="false" outlineLevel="0" collapsed="false">
      <c r="A9" s="1" t="n">
        <v>578</v>
      </c>
      <c r="B9" s="5" t="s">
        <v>67</v>
      </c>
      <c r="C9" s="1" t="n">
        <v>208936</v>
      </c>
      <c r="D9" s="5" t="s">
        <v>68</v>
      </c>
      <c r="E9" s="1" t="s">
        <v>69</v>
      </c>
      <c r="F9" s="5" t="s">
        <v>32</v>
      </c>
      <c r="G9" s="5" t="s">
        <v>41</v>
      </c>
      <c r="H9" s="4" t="n">
        <v>578</v>
      </c>
      <c r="I9" s="4" t="n">
        <v>208936</v>
      </c>
      <c r="J9" s="2" t="n">
        <v>5</v>
      </c>
      <c r="K9" s="1" t="n">
        <v>1491</v>
      </c>
      <c r="L9" s="5" t="s">
        <v>70</v>
      </c>
      <c r="M9" s="1" t="e">
        <f aca="false">NA()</f>
        <v>#N/A</v>
      </c>
      <c r="N9" s="1" t="n">
        <f aca="false">K9-J9</f>
        <v>1486</v>
      </c>
      <c r="O9" s="6" t="n">
        <f aca="false">AA9</f>
        <v>0</v>
      </c>
      <c r="P9" s="5" t="s">
        <v>34</v>
      </c>
      <c r="R9" s="1" t="n">
        <v>5</v>
      </c>
      <c r="S9" s="1" t="n">
        <v>0</v>
      </c>
      <c r="T9" s="1" t="n">
        <v>0</v>
      </c>
      <c r="U9" s="1" t="n">
        <v>14</v>
      </c>
      <c r="V9" s="1" t="n">
        <v>0.148889</v>
      </c>
      <c r="W9" s="1" t="n">
        <v>161.19</v>
      </c>
      <c r="X9" s="1" t="n">
        <v>2</v>
      </c>
      <c r="Y9" s="1" t="n">
        <v>1491</v>
      </c>
      <c r="Z9" s="1" t="n">
        <v>142.61</v>
      </c>
      <c r="AE9" s="5" t="s">
        <v>71</v>
      </c>
      <c r="AF9" s="5" t="s">
        <v>72</v>
      </c>
      <c r="AG9" s="1" t="n">
        <v>3.13</v>
      </c>
      <c r="AH9" s="1" t="n">
        <v>2.23</v>
      </c>
    </row>
    <row r="10" s="1" customFormat="true" ht="12.75" hidden="false" customHeight="false" outlineLevel="0" collapsed="false">
      <c r="A10" s="1" t="n">
        <v>341</v>
      </c>
      <c r="B10" s="5" t="s">
        <v>73</v>
      </c>
      <c r="C10" s="1" t="n">
        <v>208433</v>
      </c>
      <c r="D10" s="5" t="s">
        <v>74</v>
      </c>
      <c r="E10" s="1" t="s">
        <v>75</v>
      </c>
      <c r="F10" s="5" t="s">
        <v>76</v>
      </c>
      <c r="G10" s="5" t="s">
        <v>77</v>
      </c>
      <c r="H10" s="4" t="n">
        <v>341</v>
      </c>
      <c r="I10" s="4" t="n">
        <v>208433</v>
      </c>
      <c r="J10" s="2" t="n">
        <v>10</v>
      </c>
      <c r="K10" s="1" t="n">
        <v>84</v>
      </c>
      <c r="L10" s="1" t="e">
        <f aca="false">NA()</f>
        <v>#N/A</v>
      </c>
      <c r="M10" s="1" t="e">
        <f aca="false">NA()</f>
        <v>#N/A</v>
      </c>
      <c r="N10" s="1" t="n">
        <f aca="false">K10-J10</f>
        <v>74</v>
      </c>
      <c r="O10" s="6" t="n">
        <f aca="false">AA10</f>
        <v>0</v>
      </c>
      <c r="P10" s="5" t="s">
        <v>34</v>
      </c>
      <c r="R10" s="1" t="n">
        <v>2</v>
      </c>
      <c r="S10" s="1" t="n">
        <v>0</v>
      </c>
      <c r="T10" s="1" t="n">
        <v>0</v>
      </c>
      <c r="U10" s="1" t="n">
        <v>0</v>
      </c>
      <c r="V10" s="1" t="n">
        <v>0.041111</v>
      </c>
      <c r="W10" s="1" t="n">
        <v>291.89</v>
      </c>
      <c r="X10" s="1" t="n">
        <v>1</v>
      </c>
      <c r="Y10" s="1" t="n">
        <v>84</v>
      </c>
      <c r="Z10" s="1" t="n">
        <v>63.65</v>
      </c>
      <c r="AB10" s="5" t="s">
        <v>64</v>
      </c>
      <c r="AE10" s="5" t="s">
        <v>78</v>
      </c>
      <c r="AF10" s="5" t="s">
        <v>79</v>
      </c>
      <c r="AG10" s="1" t="n">
        <v>1.23</v>
      </c>
      <c r="AH10" s="1" t="n">
        <v>0.82</v>
      </c>
    </row>
    <row r="11" s="1" customFormat="true" ht="12.75" hidden="false" customHeight="false" outlineLevel="0" collapsed="false">
      <c r="A11" s="1" t="n">
        <v>56</v>
      </c>
      <c r="B11" s="5" t="s">
        <v>80</v>
      </c>
      <c r="C11" s="1" t="n">
        <v>207325</v>
      </c>
      <c r="D11" s="5" t="s">
        <v>81</v>
      </c>
      <c r="E11" s="1" t="s">
        <v>82</v>
      </c>
      <c r="F11" s="5" t="s">
        <v>32</v>
      </c>
      <c r="G11" s="5" t="s">
        <v>77</v>
      </c>
      <c r="H11" s="4" t="n">
        <v>56</v>
      </c>
      <c r="I11" s="4" t="n">
        <v>207325</v>
      </c>
      <c r="J11" s="2" t="n">
        <v>1</v>
      </c>
      <c r="K11" s="1" t="n">
        <v>7</v>
      </c>
      <c r="L11" s="1" t="e">
        <f aca="false">NA()</f>
        <v>#N/A</v>
      </c>
      <c r="M11" s="1" t="e">
        <f aca="false">NA()</f>
        <v>#N/A</v>
      </c>
      <c r="N11" s="1" t="n">
        <f aca="false">K11-J11</f>
        <v>6</v>
      </c>
      <c r="O11" s="6" t="n">
        <f aca="false">AA11</f>
        <v>0</v>
      </c>
      <c r="P11" s="5" t="s">
        <v>34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0.041111</v>
      </c>
      <c r="W11" s="1" t="n">
        <v>48.65</v>
      </c>
      <c r="X11" s="1" t="n">
        <v>1</v>
      </c>
      <c r="Y11" s="1" t="n">
        <v>7</v>
      </c>
      <c r="Z11" s="1" t="n">
        <v>39.32</v>
      </c>
      <c r="AB11" s="5" t="s">
        <v>83</v>
      </c>
      <c r="AE11" s="5" t="s">
        <v>84</v>
      </c>
      <c r="AF11" s="5" t="s">
        <v>85</v>
      </c>
      <c r="AG11" s="1" t="n">
        <v>1.23</v>
      </c>
      <c r="AH11" s="1" t="n">
        <v>0.82</v>
      </c>
    </row>
    <row r="12" s="1" customFormat="true" ht="12.75" hidden="false" customHeight="false" outlineLevel="0" collapsed="false">
      <c r="A12" s="1" t="n">
        <v>712</v>
      </c>
      <c r="B12" s="5" t="s">
        <v>86</v>
      </c>
      <c r="C12" s="1" t="n">
        <v>206452</v>
      </c>
      <c r="D12" s="5" t="s">
        <v>87</v>
      </c>
      <c r="E12" s="1" t="s">
        <v>88</v>
      </c>
      <c r="F12" s="5" t="s">
        <v>32</v>
      </c>
      <c r="G12" s="5" t="s">
        <v>33</v>
      </c>
      <c r="H12" s="4" t="n">
        <v>712</v>
      </c>
      <c r="I12" s="4" t="n">
        <v>206452</v>
      </c>
      <c r="J12" s="2" t="n">
        <v>10</v>
      </c>
      <c r="K12" s="1" t="n">
        <v>50</v>
      </c>
      <c r="L12" s="1" t="e">
        <f aca="false">NA()</f>
        <v>#N/A</v>
      </c>
      <c r="M12" s="1" t="e">
        <f aca="false">NA()</f>
        <v>#N/A</v>
      </c>
      <c r="N12" s="1" t="n">
        <f aca="false">K12-J12</f>
        <v>40</v>
      </c>
      <c r="O12" s="6" t="n">
        <f aca="false">AA12</f>
        <v>0</v>
      </c>
      <c r="P12" s="5" t="s">
        <v>34</v>
      </c>
      <c r="R12" s="7"/>
      <c r="S12" s="1" t="n">
        <v>0</v>
      </c>
      <c r="T12" s="1" t="n">
        <v>0</v>
      </c>
      <c r="U12" s="1" t="n">
        <v>2</v>
      </c>
      <c r="V12" s="1" t="n">
        <v>0.065556</v>
      </c>
      <c r="W12" s="1" t="n">
        <v>183.05</v>
      </c>
      <c r="X12" s="1" t="n">
        <v>1</v>
      </c>
      <c r="Y12" s="1" t="n">
        <v>50</v>
      </c>
      <c r="Z12" s="1" t="n">
        <v>45.51</v>
      </c>
      <c r="AE12" s="5" t="s">
        <v>89</v>
      </c>
      <c r="AF12" s="5" t="s">
        <v>90</v>
      </c>
      <c r="AG12" s="1" t="n">
        <v>1.38</v>
      </c>
      <c r="AH12" s="1" t="n">
        <v>0.98</v>
      </c>
    </row>
    <row r="13" s="1" customFormat="true" ht="12.75" hidden="false" customHeight="false" outlineLevel="0" collapsed="false">
      <c r="A13" s="1" t="n">
        <v>102479</v>
      </c>
      <c r="B13" s="5" t="s">
        <v>91</v>
      </c>
      <c r="C13" s="1" t="n">
        <v>206447</v>
      </c>
      <c r="D13" s="5" t="s">
        <v>92</v>
      </c>
      <c r="E13" s="1" t="s">
        <v>93</v>
      </c>
      <c r="F13" s="5" t="s">
        <v>48</v>
      </c>
      <c r="G13" s="5" t="s">
        <v>33</v>
      </c>
      <c r="H13" s="4" t="n">
        <v>102479</v>
      </c>
      <c r="I13" s="4" t="n">
        <v>206447</v>
      </c>
      <c r="J13" s="2" t="n">
        <v>50</v>
      </c>
      <c r="K13" s="1" t="n">
        <v>202</v>
      </c>
      <c r="L13" s="1" t="e">
        <f aca="false">NA()</f>
        <v>#N/A</v>
      </c>
      <c r="M13" s="1" t="e">
        <f aca="false">NA()</f>
        <v>#N/A</v>
      </c>
      <c r="N13" s="1" t="n">
        <f aca="false">K13-J13</f>
        <v>152</v>
      </c>
      <c r="O13" s="6" t="n">
        <f aca="false">AA13</f>
        <v>0</v>
      </c>
      <c r="P13" s="5" t="s">
        <v>34</v>
      </c>
      <c r="R13" s="7"/>
      <c r="S13" s="1" t="n">
        <v>0</v>
      </c>
      <c r="T13" s="1" t="n">
        <v>0</v>
      </c>
      <c r="U13" s="1" t="n">
        <v>1</v>
      </c>
      <c r="V13" s="1" t="n">
        <v>0.042778</v>
      </c>
      <c r="W13" s="1" t="n">
        <v>1192.2</v>
      </c>
      <c r="X13" s="1" t="n">
        <v>1</v>
      </c>
      <c r="Y13" s="1" t="n">
        <v>202</v>
      </c>
      <c r="Z13" s="1" t="n">
        <v>38.38</v>
      </c>
      <c r="AB13" s="5" t="s">
        <v>94</v>
      </c>
      <c r="AE13" s="5" t="s">
        <v>95</v>
      </c>
      <c r="AF13" s="5" t="s">
        <v>96</v>
      </c>
      <c r="AG13" s="1" t="n">
        <v>0.9</v>
      </c>
      <c r="AH13" s="1" t="n">
        <v>0.64</v>
      </c>
    </row>
    <row r="14" s="1" customFormat="true" ht="12.75" hidden="false" customHeight="false" outlineLevel="0" collapsed="false">
      <c r="A14" s="1" t="n">
        <v>515</v>
      </c>
      <c r="B14" s="5" t="s">
        <v>97</v>
      </c>
      <c r="C14" s="1" t="n">
        <v>205798</v>
      </c>
      <c r="D14" s="5" t="s">
        <v>98</v>
      </c>
      <c r="E14" s="1" t="s">
        <v>99</v>
      </c>
      <c r="F14" s="5" t="s">
        <v>100</v>
      </c>
      <c r="G14" s="5" t="s">
        <v>33</v>
      </c>
      <c r="H14" s="4" t="n">
        <v>515</v>
      </c>
      <c r="I14" s="4" t="n">
        <v>205798</v>
      </c>
      <c r="J14" s="2" t="n">
        <v>50</v>
      </c>
      <c r="K14" s="1" t="n">
        <v>13661</v>
      </c>
      <c r="L14" s="1" t="e">
        <f aca="false">NA()</f>
        <v>#N/A</v>
      </c>
      <c r="M14" s="1" t="e">
        <f aca="false">NA()</f>
        <v>#N/A</v>
      </c>
      <c r="N14" s="1" t="n">
        <f aca="false">K14-J14</f>
        <v>13611</v>
      </c>
      <c r="O14" s="6" t="n">
        <f aca="false">AA14</f>
        <v>0</v>
      </c>
      <c r="P14" s="5" t="s">
        <v>34</v>
      </c>
      <c r="R14" s="7"/>
      <c r="S14" s="7"/>
      <c r="T14" s="7"/>
      <c r="U14" s="7"/>
      <c r="V14" s="7"/>
      <c r="W14" s="7"/>
      <c r="X14" s="7"/>
      <c r="Y14" s="1" t="n">
        <v>13661</v>
      </c>
      <c r="Z14" s="7"/>
      <c r="AB14" s="8" t="s">
        <v>101</v>
      </c>
      <c r="AC14" s="5" t="s">
        <v>102</v>
      </c>
      <c r="AD14" s="5" t="s">
        <v>103</v>
      </c>
      <c r="AE14" s="5" t="s">
        <v>104</v>
      </c>
      <c r="AF14" s="5" t="s">
        <v>105</v>
      </c>
      <c r="AG14" s="7"/>
      <c r="AH14" s="7"/>
    </row>
    <row r="15" s="1" customFormat="true" ht="12.75" hidden="false" customHeight="false" outlineLevel="0" collapsed="false">
      <c r="A15" s="1" t="n">
        <v>54</v>
      </c>
      <c r="B15" s="5" t="s">
        <v>106</v>
      </c>
      <c r="C15" s="1" t="n">
        <v>205798</v>
      </c>
      <c r="D15" s="5" t="s">
        <v>98</v>
      </c>
      <c r="E15" s="1" t="s">
        <v>99</v>
      </c>
      <c r="F15" s="5" t="s">
        <v>100</v>
      </c>
      <c r="G15" s="5" t="s">
        <v>33</v>
      </c>
      <c r="H15" s="4" t="n">
        <v>54</v>
      </c>
      <c r="I15" s="4" t="n">
        <v>205798</v>
      </c>
      <c r="J15" s="2" t="n">
        <v>1000</v>
      </c>
      <c r="K15" s="1" t="n">
        <v>13661</v>
      </c>
      <c r="L15" s="1" t="e">
        <f aca="false">NA()</f>
        <v>#N/A</v>
      </c>
      <c r="M15" s="1" t="e">
        <f aca="false">NA()</f>
        <v>#N/A</v>
      </c>
      <c r="N15" s="1" t="n">
        <f aca="false">K15-J15</f>
        <v>12661</v>
      </c>
      <c r="O15" s="6" t="n">
        <f aca="false">AA15</f>
        <v>0</v>
      </c>
      <c r="P15" s="5" t="s">
        <v>34</v>
      </c>
      <c r="R15" s="7"/>
      <c r="S15" s="7"/>
      <c r="T15" s="7"/>
      <c r="U15" s="7"/>
      <c r="V15" s="7"/>
      <c r="W15" s="7"/>
      <c r="X15" s="7"/>
      <c r="Y15" s="1" t="n">
        <v>13661</v>
      </c>
      <c r="Z15" s="7"/>
      <c r="AB15" s="5" t="s">
        <v>64</v>
      </c>
      <c r="AC15" s="5" t="s">
        <v>102</v>
      </c>
      <c r="AD15" s="5" t="s">
        <v>103</v>
      </c>
      <c r="AE15" s="5" t="s">
        <v>104</v>
      </c>
      <c r="AF15" s="5" t="s">
        <v>105</v>
      </c>
      <c r="AG15" s="7"/>
      <c r="AH15" s="7"/>
    </row>
    <row r="16" s="1" customFormat="true" ht="12.75" hidden="false" customHeight="false" outlineLevel="0" collapsed="false">
      <c r="A16" s="1" t="n">
        <v>117310</v>
      </c>
      <c r="B16" s="5" t="s">
        <v>51</v>
      </c>
      <c r="C16" s="1" t="n">
        <v>205079</v>
      </c>
      <c r="D16" s="5" t="s">
        <v>107</v>
      </c>
      <c r="E16" s="1" t="s">
        <v>108</v>
      </c>
      <c r="F16" s="5" t="s">
        <v>32</v>
      </c>
      <c r="G16" s="5" t="s">
        <v>33</v>
      </c>
      <c r="H16" s="4" t="n">
        <v>117310</v>
      </c>
      <c r="I16" s="4" t="n">
        <v>205079</v>
      </c>
      <c r="J16" s="2" t="n">
        <v>1</v>
      </c>
      <c r="K16" s="1" t="n">
        <v>7</v>
      </c>
      <c r="L16" s="1" t="e">
        <f aca="false">NA()</f>
        <v>#N/A</v>
      </c>
      <c r="M16" s="1" t="e">
        <f aca="false">NA()</f>
        <v>#N/A</v>
      </c>
      <c r="N16" s="1" t="n">
        <f aca="false">K16-J16</f>
        <v>6</v>
      </c>
      <c r="O16" s="6" t="n">
        <f aca="false">AA16</f>
        <v>0</v>
      </c>
      <c r="P16" s="5" t="s">
        <v>34</v>
      </c>
      <c r="R16" s="7"/>
      <c r="S16" s="7"/>
      <c r="T16" s="7"/>
      <c r="U16" s="7"/>
      <c r="V16" s="7"/>
      <c r="W16" s="7"/>
      <c r="X16" s="7"/>
      <c r="Y16" s="1" t="n">
        <v>7</v>
      </c>
      <c r="Z16" s="7"/>
      <c r="AE16" s="5" t="s">
        <v>54</v>
      </c>
      <c r="AF16" s="5" t="s">
        <v>109</v>
      </c>
      <c r="AG16" s="7"/>
      <c r="AH16" s="7"/>
    </row>
    <row r="17" s="1" customFormat="true" ht="12.75" hidden="false" customHeight="false" outlineLevel="0" collapsed="false">
      <c r="A17" s="1" t="n">
        <v>578</v>
      </c>
      <c r="B17" s="5" t="s">
        <v>67</v>
      </c>
      <c r="C17" s="1" t="n">
        <v>204372</v>
      </c>
      <c r="D17" s="5" t="s">
        <v>110</v>
      </c>
      <c r="E17" s="1" t="s">
        <v>111</v>
      </c>
      <c r="F17" s="5" t="s">
        <v>32</v>
      </c>
      <c r="G17" s="5" t="s">
        <v>41</v>
      </c>
      <c r="H17" s="4" t="n">
        <v>578</v>
      </c>
      <c r="I17" s="4" t="n">
        <v>204372</v>
      </c>
      <c r="J17" s="2" t="n">
        <v>20</v>
      </c>
      <c r="K17" s="1" t="n">
        <v>58</v>
      </c>
      <c r="L17" s="1" t="e">
        <f aca="false">NA()</f>
        <v>#N/A</v>
      </c>
      <c r="M17" s="1" t="n">
        <v>16</v>
      </c>
      <c r="N17" s="1" t="n">
        <f aca="false">K17-J17</f>
        <v>38</v>
      </c>
      <c r="O17" s="6" t="n">
        <f aca="false">AA17</f>
        <v>0</v>
      </c>
      <c r="P17" s="5" t="s">
        <v>34</v>
      </c>
      <c r="R17" s="7"/>
      <c r="S17" s="1" t="n">
        <v>0</v>
      </c>
      <c r="T17" s="1" t="n">
        <v>0</v>
      </c>
      <c r="U17" s="1" t="n">
        <v>11</v>
      </c>
      <c r="V17" s="1" t="n">
        <v>0.114444</v>
      </c>
      <c r="W17" s="1" t="n">
        <v>270.87</v>
      </c>
      <c r="X17" s="1" t="n">
        <v>2</v>
      </c>
      <c r="Y17" s="1" t="n">
        <v>58</v>
      </c>
      <c r="Z17" s="1" t="n">
        <v>111.12</v>
      </c>
      <c r="AE17" s="5" t="s">
        <v>112</v>
      </c>
      <c r="AF17" s="5" t="s">
        <v>113</v>
      </c>
      <c r="AG17" s="1" t="n">
        <v>2</v>
      </c>
      <c r="AH17" s="1" t="n">
        <v>2</v>
      </c>
    </row>
    <row r="18" s="1" customFormat="true" ht="12.75" hidden="false" customHeight="false" outlineLevel="0" collapsed="false">
      <c r="A18" s="1" t="n">
        <v>111219</v>
      </c>
      <c r="B18" s="5" t="s">
        <v>56</v>
      </c>
      <c r="C18" s="1" t="n">
        <v>204303</v>
      </c>
      <c r="D18" s="5" t="s">
        <v>114</v>
      </c>
      <c r="E18" s="1" t="s">
        <v>115</v>
      </c>
      <c r="F18" s="5" t="s">
        <v>48</v>
      </c>
      <c r="G18" s="5" t="s">
        <v>41</v>
      </c>
      <c r="H18" s="4" t="n">
        <v>111219</v>
      </c>
      <c r="I18" s="4" t="n">
        <v>204303</v>
      </c>
      <c r="J18" s="2" t="n">
        <v>20</v>
      </c>
      <c r="K18" s="1" t="n">
        <v>765</v>
      </c>
      <c r="L18" s="1" t="e">
        <f aca="false">NA()</f>
        <v>#N/A</v>
      </c>
      <c r="M18" s="1" t="e">
        <f aca="false">NA()</f>
        <v>#N/A</v>
      </c>
      <c r="N18" s="1" t="n">
        <f aca="false">K18-J18</f>
        <v>745</v>
      </c>
      <c r="O18" s="6" t="n">
        <f aca="false">AA18</f>
        <v>0</v>
      </c>
      <c r="P18" s="5" t="s">
        <v>34</v>
      </c>
      <c r="R18" s="7"/>
      <c r="S18" s="1" t="n">
        <v>0</v>
      </c>
      <c r="T18" s="1" t="n">
        <v>0</v>
      </c>
      <c r="U18" s="1" t="n">
        <v>0</v>
      </c>
      <c r="V18" s="1" t="n">
        <v>0.236111</v>
      </c>
      <c r="W18" s="1" t="n">
        <v>84.71</v>
      </c>
      <c r="X18" s="1" t="n">
        <v>4</v>
      </c>
      <c r="Y18" s="1" t="n">
        <v>765</v>
      </c>
      <c r="Z18" s="1" t="n">
        <v>15</v>
      </c>
      <c r="AE18" s="5" t="s">
        <v>116</v>
      </c>
      <c r="AF18" s="5" t="s">
        <v>117</v>
      </c>
      <c r="AG18" s="1" t="n">
        <v>4.96</v>
      </c>
      <c r="AH18" s="1" t="n">
        <v>3.54</v>
      </c>
    </row>
    <row r="19" s="1" customFormat="true" ht="12.75" hidden="false" customHeight="false" outlineLevel="0" collapsed="false">
      <c r="A19" s="1" t="n">
        <v>114844</v>
      </c>
      <c r="B19" s="5" t="s">
        <v>45</v>
      </c>
      <c r="C19" s="1" t="n">
        <v>203192</v>
      </c>
      <c r="D19" s="5" t="s">
        <v>118</v>
      </c>
      <c r="E19" s="1" t="s">
        <v>119</v>
      </c>
      <c r="F19" s="5" t="s">
        <v>120</v>
      </c>
      <c r="G19" s="5" t="s">
        <v>77</v>
      </c>
      <c r="H19" s="4" t="n">
        <v>114844</v>
      </c>
      <c r="I19" s="4" t="n">
        <v>203192</v>
      </c>
      <c r="J19" s="2" t="n">
        <v>1</v>
      </c>
      <c r="K19" s="1" t="n">
        <v>224</v>
      </c>
      <c r="L19" s="1" t="e">
        <f aca="false">NA()</f>
        <v>#N/A</v>
      </c>
      <c r="M19" s="1" t="e">
        <f aca="false">NA()</f>
        <v>#N/A</v>
      </c>
      <c r="N19" s="1" t="n">
        <f aca="false">K19-J19</f>
        <v>223</v>
      </c>
      <c r="O19" s="6" t="n">
        <f aca="false">AA19</f>
        <v>0</v>
      </c>
      <c r="P19" s="5" t="s">
        <v>34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.046667</v>
      </c>
      <c r="W19" s="1" t="n">
        <v>42.86</v>
      </c>
      <c r="X19" s="1" t="n">
        <v>1</v>
      </c>
      <c r="Y19" s="1" t="n">
        <v>224</v>
      </c>
      <c r="Z19" s="1" t="n">
        <v>36.43</v>
      </c>
      <c r="AE19" s="5" t="s">
        <v>78</v>
      </c>
      <c r="AF19" s="5" t="s">
        <v>121</v>
      </c>
      <c r="AG19" s="1" t="n">
        <v>0.98</v>
      </c>
      <c r="AH19" s="1" t="n">
        <v>0.7</v>
      </c>
    </row>
    <row r="20" s="1" customFormat="true" ht="12.75" hidden="false" customHeight="false" outlineLevel="0" collapsed="false">
      <c r="A20" s="1" t="n">
        <v>54</v>
      </c>
      <c r="B20" s="5" t="s">
        <v>106</v>
      </c>
      <c r="C20" s="1" t="n">
        <v>203192</v>
      </c>
      <c r="D20" s="5" t="s">
        <v>118</v>
      </c>
      <c r="E20" s="1" t="s">
        <v>119</v>
      </c>
      <c r="F20" s="5" t="s">
        <v>120</v>
      </c>
      <c r="G20" s="5" t="s">
        <v>77</v>
      </c>
      <c r="H20" s="4" t="n">
        <v>54</v>
      </c>
      <c r="I20" s="4" t="n">
        <v>203192</v>
      </c>
      <c r="J20" s="2" t="n">
        <v>10</v>
      </c>
      <c r="K20" s="1" t="n">
        <v>224</v>
      </c>
      <c r="L20" s="1" t="e">
        <f aca="false">NA()</f>
        <v>#N/A</v>
      </c>
      <c r="M20" s="1" t="e">
        <f aca="false">NA()</f>
        <v>#N/A</v>
      </c>
      <c r="N20" s="1" t="n">
        <f aca="false">K20-J20</f>
        <v>214</v>
      </c>
      <c r="O20" s="6" t="n">
        <f aca="false">AA20</f>
        <v>0</v>
      </c>
      <c r="P20" s="5" t="s">
        <v>34</v>
      </c>
      <c r="R20" s="7"/>
      <c r="S20" s="1" t="n">
        <v>0</v>
      </c>
      <c r="T20" s="1" t="n">
        <v>0</v>
      </c>
      <c r="U20" s="1" t="n">
        <v>3</v>
      </c>
      <c r="V20" s="1" t="n">
        <v>0.096667</v>
      </c>
      <c r="W20" s="1" t="n">
        <v>134.48</v>
      </c>
      <c r="X20" s="1" t="n">
        <v>1</v>
      </c>
      <c r="Y20" s="1" t="n">
        <v>224</v>
      </c>
      <c r="Z20" s="1" t="n">
        <v>46.03</v>
      </c>
      <c r="AB20" s="5" t="s">
        <v>122</v>
      </c>
      <c r="AE20" s="5" t="s">
        <v>78</v>
      </c>
      <c r="AF20" s="5" t="s">
        <v>121</v>
      </c>
      <c r="AG20" s="1" t="n">
        <v>2.03</v>
      </c>
      <c r="AH20" s="1" t="n">
        <v>1.45</v>
      </c>
    </row>
    <row r="21" s="1" customFormat="true" ht="12.75" hidden="false" customHeight="false" outlineLevel="0" collapsed="false">
      <c r="A21" s="1" t="n">
        <v>111219</v>
      </c>
      <c r="B21" s="5" t="s">
        <v>56</v>
      </c>
      <c r="C21" s="1" t="n">
        <v>203191</v>
      </c>
      <c r="D21" s="5" t="s">
        <v>123</v>
      </c>
      <c r="E21" s="1" t="s">
        <v>124</v>
      </c>
      <c r="F21" s="5" t="s">
        <v>32</v>
      </c>
      <c r="G21" s="5" t="s">
        <v>41</v>
      </c>
      <c r="H21" s="4" t="n">
        <v>111219</v>
      </c>
      <c r="I21" s="4" t="n">
        <v>203191</v>
      </c>
      <c r="J21" s="2" t="n">
        <v>3</v>
      </c>
      <c r="K21" s="1" t="n">
        <v>404</v>
      </c>
      <c r="L21" s="1" t="e">
        <f aca="false">NA()</f>
        <v>#N/A</v>
      </c>
      <c r="M21" s="1" t="n">
        <v>0</v>
      </c>
      <c r="N21" s="1" t="n">
        <f aca="false">K21-J21</f>
        <v>401</v>
      </c>
      <c r="O21" s="6" t="n">
        <f aca="false">AA21</f>
        <v>0</v>
      </c>
      <c r="P21" s="5" t="s">
        <v>34</v>
      </c>
      <c r="R21" s="1" t="n">
        <v>3</v>
      </c>
      <c r="S21" s="7"/>
      <c r="T21" s="7"/>
      <c r="U21" s="7"/>
      <c r="V21" s="7"/>
      <c r="W21" s="7"/>
      <c r="X21" s="7"/>
      <c r="Y21" s="1" t="n">
        <v>404</v>
      </c>
      <c r="Z21" s="7"/>
      <c r="AC21" s="5" t="s">
        <v>102</v>
      </c>
      <c r="AD21" s="5" t="s">
        <v>125</v>
      </c>
      <c r="AE21" s="5" t="s">
        <v>126</v>
      </c>
      <c r="AF21" s="5" t="s">
        <v>127</v>
      </c>
      <c r="AG21" s="7"/>
      <c r="AH21" s="7"/>
    </row>
    <row r="22" s="1" customFormat="true" ht="12.75" hidden="false" customHeight="false" outlineLevel="0" collapsed="false">
      <c r="A22" s="1" t="n">
        <v>308</v>
      </c>
      <c r="B22" s="5" t="s">
        <v>128</v>
      </c>
      <c r="C22" s="1" t="n">
        <v>203191</v>
      </c>
      <c r="D22" s="5" t="s">
        <v>123</v>
      </c>
      <c r="E22" s="1" t="s">
        <v>124</v>
      </c>
      <c r="F22" s="5" t="s">
        <v>32</v>
      </c>
      <c r="G22" s="5" t="s">
        <v>41</v>
      </c>
      <c r="H22" s="4" t="n">
        <v>308</v>
      </c>
      <c r="I22" s="4" t="n">
        <v>203191</v>
      </c>
      <c r="J22" s="2" t="n">
        <v>3</v>
      </c>
      <c r="K22" s="1" t="n">
        <v>404</v>
      </c>
      <c r="L22" s="1" t="e">
        <f aca="false">NA()</f>
        <v>#N/A</v>
      </c>
      <c r="M22" s="1" t="n">
        <v>0</v>
      </c>
      <c r="N22" s="1" t="n">
        <f aca="false">K22-J22</f>
        <v>401</v>
      </c>
      <c r="O22" s="6" t="n">
        <f aca="false">AA22</f>
        <v>0</v>
      </c>
      <c r="P22" s="5" t="s">
        <v>34</v>
      </c>
      <c r="R22" s="7"/>
      <c r="S22" s="7"/>
      <c r="T22" s="7"/>
      <c r="U22" s="7"/>
      <c r="V22" s="7"/>
      <c r="W22" s="7"/>
      <c r="X22" s="7"/>
      <c r="Y22" s="1" t="n">
        <v>404</v>
      </c>
      <c r="Z22" s="7"/>
      <c r="AC22" s="5" t="s">
        <v>102</v>
      </c>
      <c r="AD22" s="5" t="s">
        <v>125</v>
      </c>
      <c r="AE22" s="5" t="s">
        <v>126</v>
      </c>
      <c r="AF22" s="5" t="s">
        <v>127</v>
      </c>
      <c r="AG22" s="7"/>
      <c r="AH22" s="7"/>
    </row>
    <row r="23" s="1" customFormat="true" ht="12.75" hidden="false" customHeight="false" outlineLevel="0" collapsed="false">
      <c r="A23" s="1" t="n">
        <v>54</v>
      </c>
      <c r="B23" s="5" t="s">
        <v>106</v>
      </c>
      <c r="C23" s="1" t="n">
        <v>203191</v>
      </c>
      <c r="D23" s="5" t="s">
        <v>123</v>
      </c>
      <c r="E23" s="1" t="s">
        <v>124</v>
      </c>
      <c r="F23" s="5" t="s">
        <v>32</v>
      </c>
      <c r="G23" s="5" t="s">
        <v>41</v>
      </c>
      <c r="H23" s="4" t="n">
        <v>54</v>
      </c>
      <c r="I23" s="4" t="n">
        <v>203191</v>
      </c>
      <c r="J23" s="2" t="n">
        <v>20</v>
      </c>
      <c r="K23" s="1" t="n">
        <v>404</v>
      </c>
      <c r="L23" s="1" t="e">
        <f aca="false">NA()</f>
        <v>#N/A</v>
      </c>
      <c r="M23" s="1" t="n">
        <v>0</v>
      </c>
      <c r="N23" s="1" t="n">
        <f aca="false">K23-J23</f>
        <v>384</v>
      </c>
      <c r="O23" s="6" t="n">
        <f aca="false">AA23</f>
        <v>0</v>
      </c>
      <c r="P23" s="5" t="s">
        <v>34</v>
      </c>
      <c r="R23" s="1" t="n">
        <v>2</v>
      </c>
      <c r="S23" s="7"/>
      <c r="T23" s="7"/>
      <c r="U23" s="7"/>
      <c r="V23" s="7"/>
      <c r="W23" s="7"/>
      <c r="X23" s="7"/>
      <c r="Y23" s="1" t="n">
        <v>404</v>
      </c>
      <c r="Z23" s="7"/>
      <c r="AB23" s="5" t="s">
        <v>64</v>
      </c>
      <c r="AC23" s="5" t="s">
        <v>102</v>
      </c>
      <c r="AD23" s="5" t="s">
        <v>125</v>
      </c>
      <c r="AE23" s="5" t="s">
        <v>126</v>
      </c>
      <c r="AF23" s="5" t="s">
        <v>127</v>
      </c>
      <c r="AG23" s="7"/>
      <c r="AH23" s="7"/>
    </row>
    <row r="24" s="1" customFormat="true" ht="12.75" hidden="false" customHeight="false" outlineLevel="0" collapsed="false">
      <c r="A24" s="1" t="n">
        <v>709</v>
      </c>
      <c r="B24" s="5" t="s">
        <v>129</v>
      </c>
      <c r="C24" s="1" t="n">
        <v>203191</v>
      </c>
      <c r="D24" s="5" t="s">
        <v>123</v>
      </c>
      <c r="E24" s="1" t="s">
        <v>124</v>
      </c>
      <c r="F24" s="5" t="s">
        <v>32</v>
      </c>
      <c r="G24" s="5" t="s">
        <v>41</v>
      </c>
      <c r="H24" s="4" t="n">
        <v>709</v>
      </c>
      <c r="I24" s="4" t="n">
        <v>203191</v>
      </c>
      <c r="J24" s="2" t="n">
        <v>20</v>
      </c>
      <c r="K24" s="1" t="n">
        <v>404</v>
      </c>
      <c r="L24" s="1" t="e">
        <f aca="false">NA()</f>
        <v>#N/A</v>
      </c>
      <c r="M24" s="1" t="n">
        <v>0</v>
      </c>
      <c r="N24" s="1" t="n">
        <f aca="false">K24-J24</f>
        <v>384</v>
      </c>
      <c r="O24" s="6" t="n">
        <f aca="false">AA24</f>
        <v>0</v>
      </c>
      <c r="P24" s="5" t="s">
        <v>34</v>
      </c>
      <c r="R24" s="1" t="n">
        <v>1</v>
      </c>
      <c r="S24" s="7"/>
      <c r="T24" s="7"/>
      <c r="U24" s="7"/>
      <c r="V24" s="7"/>
      <c r="W24" s="7"/>
      <c r="X24" s="7"/>
      <c r="Y24" s="1" t="n">
        <v>404</v>
      </c>
      <c r="Z24" s="7"/>
      <c r="AB24" s="5" t="s">
        <v>122</v>
      </c>
      <c r="AC24" s="5" t="s">
        <v>102</v>
      </c>
      <c r="AD24" s="5" t="s">
        <v>125</v>
      </c>
      <c r="AE24" s="5" t="s">
        <v>126</v>
      </c>
      <c r="AF24" s="5" t="s">
        <v>127</v>
      </c>
      <c r="AG24" s="7"/>
      <c r="AH24" s="7"/>
    </row>
    <row r="25" s="1" customFormat="true" ht="12.75" hidden="false" customHeight="false" outlineLevel="0" collapsed="false">
      <c r="A25" s="1" t="n">
        <v>103639</v>
      </c>
      <c r="B25" s="5" t="s">
        <v>130</v>
      </c>
      <c r="C25" s="1" t="n">
        <v>201743</v>
      </c>
      <c r="D25" s="5" t="s">
        <v>131</v>
      </c>
      <c r="E25" s="1" t="s">
        <v>132</v>
      </c>
      <c r="F25" s="5" t="s">
        <v>32</v>
      </c>
      <c r="G25" s="5" t="s">
        <v>77</v>
      </c>
      <c r="H25" s="4" t="n">
        <v>103639</v>
      </c>
      <c r="I25" s="4" t="n">
        <v>201743</v>
      </c>
      <c r="J25" s="2" t="n">
        <v>2</v>
      </c>
      <c r="K25" s="1" t="n">
        <v>40</v>
      </c>
      <c r="L25" s="1" t="e">
        <f aca="false">NA()</f>
        <v>#N/A</v>
      </c>
      <c r="M25" s="1" t="e">
        <f aca="false">NA()</f>
        <v>#N/A</v>
      </c>
      <c r="N25" s="1" t="n">
        <f aca="false">K25-J25</f>
        <v>38</v>
      </c>
      <c r="O25" s="6" t="n">
        <f aca="false">AA25</f>
        <v>0</v>
      </c>
      <c r="P25" s="5" t="s">
        <v>34</v>
      </c>
      <c r="R25" s="1" t="n">
        <v>2</v>
      </c>
      <c r="S25" s="1" t="n">
        <v>0</v>
      </c>
      <c r="T25" s="1" t="n">
        <v>0</v>
      </c>
      <c r="U25" s="1" t="n">
        <v>0</v>
      </c>
      <c r="V25" s="1" t="n">
        <v>0.002222</v>
      </c>
      <c r="W25" s="1" t="n">
        <v>1800.18</v>
      </c>
      <c r="X25" s="1" t="n">
        <v>0</v>
      </c>
      <c r="Y25" s="1" t="n">
        <v>40</v>
      </c>
      <c r="Z25" s="1" t="n">
        <v>915.09</v>
      </c>
      <c r="AE25" s="5" t="s">
        <v>133</v>
      </c>
      <c r="AF25" s="5" t="s">
        <v>134</v>
      </c>
      <c r="AG25" s="1" t="n">
        <v>0.07</v>
      </c>
      <c r="AH25" s="1" t="n">
        <v>0.04</v>
      </c>
    </row>
    <row r="26" s="1" customFormat="true" ht="12.75" hidden="false" customHeight="false" outlineLevel="0" collapsed="false">
      <c r="A26" s="1" t="n">
        <v>111219</v>
      </c>
      <c r="B26" s="5" t="s">
        <v>56</v>
      </c>
      <c r="C26" s="1" t="n">
        <v>201728</v>
      </c>
      <c r="D26" s="5" t="s">
        <v>135</v>
      </c>
      <c r="E26" s="5" t="s">
        <v>136</v>
      </c>
      <c r="F26" s="5" t="s">
        <v>40</v>
      </c>
      <c r="G26" s="5" t="s">
        <v>137</v>
      </c>
      <c r="H26" s="4" t="n">
        <v>111219</v>
      </c>
      <c r="I26" s="4" t="n">
        <v>201728</v>
      </c>
      <c r="J26" s="2" t="n">
        <v>3</v>
      </c>
      <c r="K26" s="1" t="n">
        <v>97</v>
      </c>
      <c r="L26" s="1" t="e">
        <f aca="false">NA()</f>
        <v>#N/A</v>
      </c>
      <c r="M26" s="1" t="e">
        <f aca="false">NA()</f>
        <v>#N/A</v>
      </c>
      <c r="N26" s="1" t="n">
        <f aca="false">K26-J26</f>
        <v>94</v>
      </c>
      <c r="O26" s="6" t="n">
        <f aca="false">AA26</f>
        <v>0</v>
      </c>
      <c r="P26" s="5" t="s">
        <v>34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0.008333</v>
      </c>
      <c r="W26" s="1" t="n">
        <v>480.02</v>
      </c>
      <c r="X26" s="1" t="n">
        <v>0</v>
      </c>
      <c r="Y26" s="1" t="n">
        <v>97</v>
      </c>
      <c r="Z26" s="1" t="n">
        <v>135</v>
      </c>
      <c r="AE26" s="5" t="s">
        <v>138</v>
      </c>
      <c r="AF26" s="5" t="s">
        <v>139</v>
      </c>
      <c r="AG26" s="1" t="n">
        <v>0.25</v>
      </c>
      <c r="AH26" s="1" t="n">
        <v>0.17</v>
      </c>
    </row>
    <row r="27" s="1" customFormat="true" ht="12.75" hidden="false" customHeight="false" outlineLevel="0" collapsed="false">
      <c r="A27" s="1" t="n">
        <v>515</v>
      </c>
      <c r="B27" s="5" t="s">
        <v>97</v>
      </c>
      <c r="C27" s="1" t="n">
        <v>201728</v>
      </c>
      <c r="D27" s="5" t="s">
        <v>135</v>
      </c>
      <c r="E27" s="5" t="s">
        <v>136</v>
      </c>
      <c r="F27" s="5" t="s">
        <v>40</v>
      </c>
      <c r="G27" s="5" t="s">
        <v>137</v>
      </c>
      <c r="H27" s="4" t="n">
        <v>515</v>
      </c>
      <c r="I27" s="4" t="n">
        <v>201728</v>
      </c>
      <c r="J27" s="2" t="n">
        <v>10</v>
      </c>
      <c r="K27" s="1" t="n">
        <v>97</v>
      </c>
      <c r="L27" s="1" t="e">
        <f aca="false">NA()</f>
        <v>#N/A</v>
      </c>
      <c r="M27" s="1" t="e">
        <f aca="false">NA()</f>
        <v>#N/A</v>
      </c>
      <c r="N27" s="1" t="n">
        <f aca="false">K27-J27</f>
        <v>87</v>
      </c>
      <c r="O27" s="6" t="n">
        <f aca="false">AA27</f>
        <v>0</v>
      </c>
      <c r="P27" s="5" t="s">
        <v>34</v>
      </c>
      <c r="R27" s="7"/>
      <c r="S27" s="1" t="n">
        <v>0</v>
      </c>
      <c r="T27" s="1" t="n">
        <v>0</v>
      </c>
      <c r="U27" s="1" t="n">
        <v>0</v>
      </c>
      <c r="V27" s="1" t="n">
        <v>0.120556</v>
      </c>
      <c r="W27" s="1" t="n">
        <v>82.95</v>
      </c>
      <c r="X27" s="1" t="n">
        <v>2</v>
      </c>
      <c r="Y27" s="1" t="n">
        <v>97</v>
      </c>
      <c r="Z27" s="1" t="n">
        <v>15</v>
      </c>
      <c r="AB27" s="5" t="s">
        <v>140</v>
      </c>
      <c r="AE27" s="5" t="s">
        <v>138</v>
      </c>
      <c r="AF27" s="5" t="s">
        <v>139</v>
      </c>
      <c r="AG27" s="1" t="n">
        <v>3.62</v>
      </c>
      <c r="AH27" s="1" t="n">
        <v>2.41</v>
      </c>
    </row>
    <row r="28" s="1" customFormat="true" ht="12.75" hidden="false" customHeight="false" outlineLevel="0" collapsed="false">
      <c r="A28" s="1" t="n">
        <v>111219</v>
      </c>
      <c r="B28" s="5" t="s">
        <v>56</v>
      </c>
      <c r="C28" s="1" t="n">
        <v>201535</v>
      </c>
      <c r="D28" s="5" t="s">
        <v>141</v>
      </c>
      <c r="E28" s="1" t="s">
        <v>142</v>
      </c>
      <c r="F28" s="5" t="s">
        <v>32</v>
      </c>
      <c r="G28" s="5" t="s">
        <v>41</v>
      </c>
      <c r="H28" s="4" t="n">
        <v>111219</v>
      </c>
      <c r="I28" s="4" t="n">
        <v>201535</v>
      </c>
      <c r="J28" s="2" t="n">
        <v>3</v>
      </c>
      <c r="K28" s="1" t="n">
        <v>721</v>
      </c>
      <c r="L28" s="1" t="e">
        <f aca="false">NA()</f>
        <v>#N/A</v>
      </c>
      <c r="M28" s="1" t="e">
        <f aca="false">NA()</f>
        <v>#N/A</v>
      </c>
      <c r="N28" s="1" t="n">
        <f aca="false">K28-J28</f>
        <v>718</v>
      </c>
      <c r="O28" s="6" t="n">
        <f aca="false">AA28</f>
        <v>0</v>
      </c>
      <c r="P28" s="5" t="s">
        <v>34</v>
      </c>
      <c r="R28" s="1" t="n">
        <v>3</v>
      </c>
      <c r="S28" s="1" t="n">
        <v>0</v>
      </c>
      <c r="T28" s="1" t="n">
        <v>0</v>
      </c>
      <c r="U28" s="1" t="n">
        <v>6</v>
      </c>
      <c r="V28" s="1" t="n">
        <v>0.385</v>
      </c>
      <c r="W28" s="1" t="n">
        <v>31.17</v>
      </c>
      <c r="X28" s="1" t="n">
        <v>6</v>
      </c>
      <c r="Y28" s="1" t="n">
        <v>721</v>
      </c>
      <c r="Z28" s="1" t="n">
        <v>38.38</v>
      </c>
      <c r="AE28" s="5" t="s">
        <v>143</v>
      </c>
      <c r="AF28" s="5" t="s">
        <v>144</v>
      </c>
      <c r="AG28" s="1" t="n">
        <v>8.09</v>
      </c>
      <c r="AH28" s="1" t="n">
        <v>5.78</v>
      </c>
    </row>
    <row r="29" s="1" customFormat="true" ht="12.75" hidden="false" customHeight="false" outlineLevel="0" collapsed="false">
      <c r="A29" s="1" t="n">
        <v>709</v>
      </c>
      <c r="B29" s="5" t="s">
        <v>129</v>
      </c>
      <c r="C29" s="1" t="n">
        <v>201535</v>
      </c>
      <c r="D29" s="5" t="s">
        <v>141</v>
      </c>
      <c r="E29" s="1" t="s">
        <v>142</v>
      </c>
      <c r="F29" s="5" t="s">
        <v>32</v>
      </c>
      <c r="G29" s="5" t="s">
        <v>41</v>
      </c>
      <c r="H29" s="4" t="n">
        <v>709</v>
      </c>
      <c r="I29" s="4" t="n">
        <v>201535</v>
      </c>
      <c r="J29" s="2" t="n">
        <v>10</v>
      </c>
      <c r="K29" s="1" t="n">
        <v>721</v>
      </c>
      <c r="L29" s="1" t="e">
        <f aca="false">NA()</f>
        <v>#N/A</v>
      </c>
      <c r="M29" s="1" t="e">
        <f aca="false">NA()</f>
        <v>#N/A</v>
      </c>
      <c r="N29" s="1" t="n">
        <f aca="false">K29-J29</f>
        <v>711</v>
      </c>
      <c r="O29" s="6" t="n">
        <f aca="false">AA29</f>
        <v>0</v>
      </c>
      <c r="P29" s="5" t="s">
        <v>34</v>
      </c>
      <c r="R29" s="1" t="n">
        <v>4</v>
      </c>
      <c r="S29" s="1" t="n">
        <v>0</v>
      </c>
      <c r="T29" s="1" t="n">
        <v>0</v>
      </c>
      <c r="U29" s="1" t="n">
        <v>10</v>
      </c>
      <c r="V29" s="1" t="n">
        <v>0.216667</v>
      </c>
      <c r="W29" s="1" t="n">
        <v>110.77</v>
      </c>
      <c r="X29" s="1" t="n">
        <v>3</v>
      </c>
      <c r="Y29" s="1" t="n">
        <v>721</v>
      </c>
      <c r="Z29" s="1" t="n">
        <v>79.62</v>
      </c>
      <c r="AB29" s="5" t="s">
        <v>64</v>
      </c>
      <c r="AE29" s="5" t="s">
        <v>143</v>
      </c>
      <c r="AF29" s="5" t="s">
        <v>144</v>
      </c>
      <c r="AG29" s="1" t="n">
        <v>4.41</v>
      </c>
      <c r="AH29" s="1" t="n">
        <v>3.15</v>
      </c>
    </row>
    <row r="30" s="1" customFormat="true" ht="12.75" hidden="false" customHeight="false" outlineLevel="0" collapsed="false">
      <c r="A30" s="1" t="n">
        <v>742</v>
      </c>
      <c r="B30" s="5" t="s">
        <v>145</v>
      </c>
      <c r="C30" s="1" t="n">
        <v>201282</v>
      </c>
      <c r="D30" s="5" t="s">
        <v>146</v>
      </c>
      <c r="E30" s="1" t="s">
        <v>147</v>
      </c>
      <c r="F30" s="5" t="s">
        <v>32</v>
      </c>
      <c r="G30" s="5" t="s">
        <v>41</v>
      </c>
      <c r="H30" s="4" t="n">
        <v>742</v>
      </c>
      <c r="I30" s="4" t="n">
        <v>201282</v>
      </c>
      <c r="J30" s="2" t="n">
        <v>2</v>
      </c>
      <c r="K30" s="1" t="n">
        <v>19</v>
      </c>
      <c r="L30" s="5" t="s">
        <v>148</v>
      </c>
      <c r="M30" s="1" t="e">
        <f aca="false">NA()</f>
        <v>#N/A</v>
      </c>
      <c r="N30" s="1" t="n">
        <f aca="false">K30-J30</f>
        <v>17</v>
      </c>
      <c r="O30" s="6" t="n">
        <f aca="false">AA30</f>
        <v>0</v>
      </c>
      <c r="P30" s="5" t="s">
        <v>34</v>
      </c>
      <c r="S30" s="1" t="n">
        <v>0</v>
      </c>
      <c r="T30" s="1" t="n">
        <v>2</v>
      </c>
      <c r="U30" s="1" t="n">
        <v>0</v>
      </c>
      <c r="V30" s="1" t="n">
        <v>0.091667</v>
      </c>
      <c r="W30" s="1" t="n">
        <v>43.64</v>
      </c>
      <c r="X30" s="1" t="n">
        <v>1</v>
      </c>
      <c r="Y30" s="1" t="n">
        <v>19</v>
      </c>
      <c r="Z30" s="1" t="n">
        <v>36.82</v>
      </c>
      <c r="AB30" s="5" t="s">
        <v>149</v>
      </c>
      <c r="AE30" s="5" t="s">
        <v>150</v>
      </c>
      <c r="AF30" s="5" t="s">
        <v>151</v>
      </c>
      <c r="AG30" s="1" t="n">
        <v>2</v>
      </c>
      <c r="AH30" s="1" t="n">
        <v>2</v>
      </c>
    </row>
    <row r="31" s="1" customFormat="true" ht="12.75" hidden="false" customHeight="false" outlineLevel="0" collapsed="false">
      <c r="A31" s="1" t="n">
        <v>707</v>
      </c>
      <c r="B31" s="5" t="s">
        <v>152</v>
      </c>
      <c r="C31" s="1" t="n">
        <v>201253</v>
      </c>
      <c r="D31" s="5" t="s">
        <v>153</v>
      </c>
      <c r="E31" s="1" t="s">
        <v>154</v>
      </c>
      <c r="F31" s="5" t="s">
        <v>32</v>
      </c>
      <c r="G31" s="5" t="s">
        <v>33</v>
      </c>
      <c r="H31" s="4" t="n">
        <v>707</v>
      </c>
      <c r="I31" s="4" t="n">
        <v>201253</v>
      </c>
      <c r="J31" s="2" t="n">
        <v>10</v>
      </c>
      <c r="K31" s="1" t="n">
        <v>227</v>
      </c>
      <c r="L31" s="1" t="e">
        <f aca="false">NA()</f>
        <v>#N/A</v>
      </c>
      <c r="M31" s="1" t="e">
        <f aca="false">NA()</f>
        <v>#N/A</v>
      </c>
      <c r="N31" s="1" t="n">
        <f aca="false">K31-J31</f>
        <v>217</v>
      </c>
      <c r="O31" s="6" t="n">
        <f aca="false">AA31</f>
        <v>0</v>
      </c>
      <c r="P31" s="5" t="s">
        <v>34</v>
      </c>
      <c r="R31" s="1" t="n">
        <v>2</v>
      </c>
      <c r="S31" s="1" t="n">
        <v>0</v>
      </c>
      <c r="T31" s="1" t="n">
        <v>0</v>
      </c>
      <c r="U31" s="1" t="n">
        <v>0</v>
      </c>
      <c r="V31" s="1" t="n">
        <v>0.073889</v>
      </c>
      <c r="W31" s="1" t="n">
        <v>162.41</v>
      </c>
      <c r="X31" s="1" t="n">
        <v>1</v>
      </c>
      <c r="Y31" s="1" t="n">
        <v>227</v>
      </c>
      <c r="Z31" s="1" t="n">
        <v>42.07</v>
      </c>
      <c r="AE31" s="5" t="s">
        <v>155</v>
      </c>
      <c r="AF31" s="5" t="s">
        <v>156</v>
      </c>
      <c r="AG31" s="1" t="n">
        <v>1.55</v>
      </c>
      <c r="AH31" s="1" t="n">
        <v>1.11</v>
      </c>
    </row>
    <row r="32" s="1" customFormat="true" ht="12.75" hidden="false" customHeight="false" outlineLevel="0" collapsed="false">
      <c r="A32" s="1" t="n">
        <v>359</v>
      </c>
      <c r="B32" s="5" t="s">
        <v>157</v>
      </c>
      <c r="C32" s="1" t="n">
        <v>201225</v>
      </c>
      <c r="D32" s="5" t="s">
        <v>158</v>
      </c>
      <c r="E32" s="1" t="s">
        <v>159</v>
      </c>
      <c r="F32" s="5" t="s">
        <v>32</v>
      </c>
      <c r="G32" s="5" t="s">
        <v>41</v>
      </c>
      <c r="H32" s="4" t="n">
        <v>359</v>
      </c>
      <c r="I32" s="4" t="n">
        <v>201225</v>
      </c>
      <c r="J32" s="2" t="n">
        <v>6</v>
      </c>
      <c r="K32" s="1" t="n">
        <v>29</v>
      </c>
      <c r="L32" s="1" t="e">
        <f aca="false">NA()</f>
        <v>#N/A</v>
      </c>
      <c r="M32" s="1" t="e">
        <f aca="false">NA()</f>
        <v>#N/A</v>
      </c>
      <c r="N32" s="1" t="n">
        <f aca="false">K32-J32</f>
        <v>23</v>
      </c>
      <c r="O32" s="6" t="n">
        <f aca="false">AA32</f>
        <v>0</v>
      </c>
      <c r="P32" s="5" t="s">
        <v>34</v>
      </c>
      <c r="R32" s="7"/>
      <c r="S32" s="7"/>
      <c r="T32" s="7"/>
      <c r="U32" s="7"/>
      <c r="V32" s="1" t="n">
        <v>0.023889</v>
      </c>
      <c r="W32" s="1" t="n">
        <v>251.16</v>
      </c>
      <c r="X32" s="1" t="n">
        <v>0</v>
      </c>
      <c r="Y32" s="1" t="n">
        <v>29</v>
      </c>
      <c r="Z32" s="1" t="n">
        <v>15</v>
      </c>
      <c r="AB32" s="5" t="s">
        <v>160</v>
      </c>
      <c r="AE32" s="5" t="s">
        <v>161</v>
      </c>
      <c r="AF32" s="5" t="s">
        <v>162</v>
      </c>
      <c r="AG32" s="1" t="n">
        <v>2</v>
      </c>
      <c r="AH32" s="1" t="n">
        <v>2</v>
      </c>
    </row>
    <row r="33" s="1" customFormat="true" ht="12.75" hidden="false" customHeight="false" outlineLevel="0" collapsed="false">
      <c r="A33" s="1" t="n">
        <v>745</v>
      </c>
      <c r="B33" s="5" t="s">
        <v>163</v>
      </c>
      <c r="C33" s="1" t="n">
        <v>201172</v>
      </c>
      <c r="D33" s="5" t="s">
        <v>164</v>
      </c>
      <c r="E33" s="1" t="s">
        <v>165</v>
      </c>
      <c r="F33" s="5" t="s">
        <v>32</v>
      </c>
      <c r="G33" s="5" t="s">
        <v>41</v>
      </c>
      <c r="H33" s="4" t="n">
        <v>745</v>
      </c>
      <c r="I33" s="4" t="n">
        <v>201172</v>
      </c>
      <c r="J33" s="2" t="n">
        <v>5</v>
      </c>
      <c r="K33" s="1" t="n">
        <v>45</v>
      </c>
      <c r="L33" s="1" t="e">
        <f aca="false">NA()</f>
        <v>#N/A</v>
      </c>
      <c r="M33" s="1" t="n">
        <v>0</v>
      </c>
      <c r="N33" s="1" t="n">
        <f aca="false">K33-J33</f>
        <v>40</v>
      </c>
      <c r="O33" s="6" t="n">
        <f aca="false">AA33</f>
        <v>0</v>
      </c>
      <c r="P33" s="5" t="s">
        <v>34</v>
      </c>
      <c r="R33" s="1" t="n">
        <v>2</v>
      </c>
      <c r="S33" s="7"/>
      <c r="T33" s="7"/>
      <c r="U33" s="7"/>
      <c r="V33" s="1" t="n">
        <v>0.002778</v>
      </c>
      <c r="W33" s="1" t="n">
        <v>2519.8</v>
      </c>
      <c r="X33" s="1" t="n">
        <v>0</v>
      </c>
      <c r="Y33" s="1" t="n">
        <v>45</v>
      </c>
      <c r="Z33" s="1" t="n">
        <v>734.94</v>
      </c>
      <c r="AB33" s="5" t="s">
        <v>122</v>
      </c>
      <c r="AE33" s="5" t="s">
        <v>166</v>
      </c>
      <c r="AF33" s="5" t="s">
        <v>167</v>
      </c>
      <c r="AG33" s="1" t="n">
        <v>2</v>
      </c>
      <c r="AH33" s="1" t="n">
        <v>2</v>
      </c>
    </row>
    <row r="34" s="1" customFormat="true" ht="12.75" hidden="false" customHeight="false" outlineLevel="0" collapsed="false">
      <c r="A34" s="1" t="n">
        <v>373</v>
      </c>
      <c r="B34" s="5" t="s">
        <v>168</v>
      </c>
      <c r="C34" s="1" t="n">
        <v>201140</v>
      </c>
      <c r="D34" s="5" t="s">
        <v>169</v>
      </c>
      <c r="E34" s="1" t="s">
        <v>170</v>
      </c>
      <c r="F34" s="5" t="s">
        <v>40</v>
      </c>
      <c r="G34" s="5" t="s">
        <v>77</v>
      </c>
      <c r="H34" s="4" t="n">
        <v>373</v>
      </c>
      <c r="I34" s="4" t="n">
        <v>201140</v>
      </c>
      <c r="J34" s="2" t="n">
        <v>4</v>
      </c>
      <c r="K34" s="1" t="n">
        <v>8</v>
      </c>
      <c r="L34" s="1" t="e">
        <f aca="false">NA()</f>
        <v>#N/A</v>
      </c>
      <c r="M34" s="1" t="n">
        <v>0</v>
      </c>
      <c r="N34" s="1" t="n">
        <f aca="false">K34-J34</f>
        <v>4</v>
      </c>
      <c r="O34" s="6" t="n">
        <f aca="false">AA34</f>
        <v>0</v>
      </c>
      <c r="P34" s="5" t="s">
        <v>34</v>
      </c>
      <c r="R34" s="1" t="n">
        <v>3</v>
      </c>
      <c r="S34" s="1" t="n">
        <v>0</v>
      </c>
      <c r="T34" s="1" t="n">
        <v>0</v>
      </c>
      <c r="U34" s="1" t="n">
        <v>0</v>
      </c>
      <c r="V34" s="1" t="n">
        <v>0.065556</v>
      </c>
      <c r="W34" s="1" t="n">
        <v>122.03</v>
      </c>
      <c r="X34" s="1" t="n">
        <v>1</v>
      </c>
      <c r="Y34" s="1" t="n">
        <v>8</v>
      </c>
      <c r="Z34" s="1" t="n">
        <v>60.76</v>
      </c>
      <c r="AB34" s="5" t="s">
        <v>171</v>
      </c>
      <c r="AE34" s="5" t="s">
        <v>133</v>
      </c>
      <c r="AF34" s="5" t="s">
        <v>172</v>
      </c>
      <c r="AG34" s="1" t="n">
        <v>1.97</v>
      </c>
      <c r="AH34" s="1" t="n">
        <v>1.31</v>
      </c>
    </row>
    <row r="35" s="1" customFormat="true" ht="12.75" hidden="false" customHeight="false" outlineLevel="0" collapsed="false">
      <c r="A35" s="1" t="n">
        <v>707</v>
      </c>
      <c r="B35" s="5" t="s">
        <v>152</v>
      </c>
      <c r="C35" s="1" t="n">
        <v>201140</v>
      </c>
      <c r="D35" s="5" t="s">
        <v>169</v>
      </c>
      <c r="E35" s="1" t="s">
        <v>170</v>
      </c>
      <c r="F35" s="5" t="s">
        <v>40</v>
      </c>
      <c r="G35" s="5" t="s">
        <v>77</v>
      </c>
      <c r="H35" s="4" t="n">
        <v>707</v>
      </c>
      <c r="I35" s="4" t="n">
        <v>201140</v>
      </c>
      <c r="J35" s="2" t="n">
        <v>4</v>
      </c>
      <c r="K35" s="1" t="n">
        <v>8</v>
      </c>
      <c r="L35" s="1" t="e">
        <f aca="false">NA()</f>
        <v>#N/A</v>
      </c>
      <c r="M35" s="1" t="n">
        <v>0</v>
      </c>
      <c r="N35" s="1" t="n">
        <f aca="false">K35-J35</f>
        <v>4</v>
      </c>
      <c r="O35" s="6" t="n">
        <f aca="false">AA35</f>
        <v>0</v>
      </c>
      <c r="P35" s="5" t="s">
        <v>34</v>
      </c>
      <c r="R35" s="1" t="n">
        <v>1</v>
      </c>
      <c r="S35" s="1" t="n">
        <v>0</v>
      </c>
      <c r="T35" s="1" t="n">
        <v>0</v>
      </c>
      <c r="U35" s="1" t="n">
        <v>0</v>
      </c>
      <c r="V35" s="1" t="n">
        <v>0.018333</v>
      </c>
      <c r="W35" s="1" t="n">
        <v>327.28</v>
      </c>
      <c r="X35" s="1" t="n">
        <v>0</v>
      </c>
      <c r="Y35" s="1" t="n">
        <v>8</v>
      </c>
      <c r="Z35" s="1" t="n">
        <v>69.55</v>
      </c>
      <c r="AB35" s="5" t="s">
        <v>173</v>
      </c>
      <c r="AE35" s="5" t="s">
        <v>133</v>
      </c>
      <c r="AF35" s="5" t="s">
        <v>172</v>
      </c>
      <c r="AG35" s="1" t="n">
        <v>0.55</v>
      </c>
      <c r="AH35" s="1" t="n">
        <v>0.37</v>
      </c>
    </row>
    <row r="36" s="1" customFormat="true" ht="12.75" hidden="false" customHeight="false" outlineLevel="0" collapsed="false">
      <c r="A36" s="1" t="n">
        <v>111219</v>
      </c>
      <c r="B36" s="5" t="s">
        <v>56</v>
      </c>
      <c r="C36" s="1" t="n">
        <v>199867</v>
      </c>
      <c r="D36" s="5" t="s">
        <v>174</v>
      </c>
      <c r="E36" s="1" t="s">
        <v>175</v>
      </c>
      <c r="F36" s="5" t="s">
        <v>32</v>
      </c>
      <c r="G36" s="5" t="s">
        <v>41</v>
      </c>
      <c r="H36" s="4" t="n">
        <v>111219</v>
      </c>
      <c r="I36" s="4" t="n">
        <v>199867</v>
      </c>
      <c r="J36" s="2" t="n">
        <v>3</v>
      </c>
      <c r="K36" s="1" t="n">
        <v>33</v>
      </c>
      <c r="L36" s="1" t="e">
        <f aca="false">NA()</f>
        <v>#N/A</v>
      </c>
      <c r="M36" s="1" t="n">
        <v>0</v>
      </c>
      <c r="N36" s="1" t="n">
        <f aca="false">K36-J36</f>
        <v>30</v>
      </c>
      <c r="O36" s="6" t="n">
        <f aca="false">AA36</f>
        <v>0</v>
      </c>
      <c r="P36" s="5" t="s">
        <v>34</v>
      </c>
      <c r="R36" s="1" t="n">
        <v>3</v>
      </c>
      <c r="S36" s="1" t="n">
        <v>0</v>
      </c>
      <c r="T36" s="1" t="n">
        <v>0</v>
      </c>
      <c r="U36" s="1" t="n">
        <v>0</v>
      </c>
      <c r="V36" s="1" t="n">
        <v>0.026111</v>
      </c>
      <c r="W36" s="1" t="n">
        <v>229.79</v>
      </c>
      <c r="X36" s="1" t="n">
        <v>0</v>
      </c>
      <c r="Y36" s="1" t="n">
        <v>33</v>
      </c>
      <c r="Z36" s="1" t="n">
        <v>129.89</v>
      </c>
      <c r="AE36" s="5" t="s">
        <v>176</v>
      </c>
      <c r="AF36" s="5" t="s">
        <v>177</v>
      </c>
      <c r="AG36" s="1" t="n">
        <v>2</v>
      </c>
      <c r="AH36" s="1" t="n">
        <v>2</v>
      </c>
    </row>
    <row r="37" s="1" customFormat="true" ht="12.75" hidden="false" customHeight="false" outlineLevel="0" collapsed="false">
      <c r="A37" s="1" t="n">
        <v>339</v>
      </c>
      <c r="B37" s="5" t="s">
        <v>178</v>
      </c>
      <c r="C37" s="1" t="n">
        <v>199159</v>
      </c>
      <c r="D37" s="5" t="s">
        <v>179</v>
      </c>
      <c r="E37" s="1" t="s">
        <v>180</v>
      </c>
      <c r="F37" s="5" t="s">
        <v>32</v>
      </c>
      <c r="G37" s="5" t="s">
        <v>33</v>
      </c>
      <c r="H37" s="4" t="n">
        <v>339</v>
      </c>
      <c r="I37" s="4" t="n">
        <v>199159</v>
      </c>
      <c r="J37" s="2" t="n">
        <v>2</v>
      </c>
      <c r="K37" s="1" t="n">
        <v>31</v>
      </c>
      <c r="L37" s="1" t="e">
        <f aca="false">NA()</f>
        <v>#N/A</v>
      </c>
      <c r="M37" s="1" t="e">
        <f aca="false">NA()</f>
        <v>#N/A</v>
      </c>
      <c r="N37" s="1" t="n">
        <f aca="false">K37-J37</f>
        <v>29</v>
      </c>
      <c r="O37" s="6" t="n">
        <f aca="false">AA37</f>
        <v>0</v>
      </c>
      <c r="P37" s="5" t="s">
        <v>34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.008333</v>
      </c>
      <c r="W37" s="1" t="n">
        <v>360.01</v>
      </c>
      <c r="X37" s="1" t="n">
        <v>0</v>
      </c>
      <c r="Y37" s="1" t="n">
        <v>31</v>
      </c>
      <c r="Z37" s="1" t="n">
        <v>135</v>
      </c>
      <c r="AB37" s="5" t="s">
        <v>122</v>
      </c>
      <c r="AE37" s="1" t="s">
        <v>181</v>
      </c>
      <c r="AF37" s="5" t="s">
        <v>182</v>
      </c>
      <c r="AG37" s="1" t="n">
        <v>0.25</v>
      </c>
      <c r="AH37" s="1" t="n">
        <v>0.17</v>
      </c>
    </row>
    <row r="38" s="1" customFormat="true" ht="12.75" hidden="false" customHeight="false" outlineLevel="0" collapsed="false">
      <c r="A38" s="1" t="n">
        <v>339</v>
      </c>
      <c r="B38" s="5" t="s">
        <v>178</v>
      </c>
      <c r="C38" s="1" t="n">
        <v>199147</v>
      </c>
      <c r="D38" s="5" t="s">
        <v>179</v>
      </c>
      <c r="E38" s="1" t="s">
        <v>183</v>
      </c>
      <c r="F38" s="5" t="s">
        <v>32</v>
      </c>
      <c r="G38" s="5" t="s">
        <v>33</v>
      </c>
      <c r="H38" s="4" t="n">
        <v>339</v>
      </c>
      <c r="I38" s="4" t="n">
        <v>199147</v>
      </c>
      <c r="J38" s="2" t="n">
        <v>2</v>
      </c>
      <c r="K38" s="1" t="n">
        <v>38</v>
      </c>
      <c r="L38" s="1" t="e">
        <f aca="false">NA()</f>
        <v>#N/A</v>
      </c>
      <c r="M38" s="1" t="e">
        <f aca="false">NA()</f>
        <v>#N/A</v>
      </c>
      <c r="N38" s="1" t="n">
        <f aca="false">K38-J38</f>
        <v>36</v>
      </c>
      <c r="O38" s="6" t="n">
        <f aca="false">AA38</f>
        <v>0</v>
      </c>
      <c r="P38" s="5" t="s">
        <v>34</v>
      </c>
      <c r="R38" s="1" t="n">
        <v>1</v>
      </c>
      <c r="S38" s="1" t="n">
        <v>0</v>
      </c>
      <c r="T38" s="1" t="n">
        <v>0</v>
      </c>
      <c r="U38" s="1" t="n">
        <v>0</v>
      </c>
      <c r="V38" s="1" t="n">
        <v>0.000556</v>
      </c>
      <c r="W38" s="1" t="n">
        <v>5395.68</v>
      </c>
      <c r="X38" s="1" t="n">
        <v>0</v>
      </c>
      <c r="Y38" s="1" t="n">
        <v>38</v>
      </c>
      <c r="Z38" s="1" t="n">
        <v>1813.56</v>
      </c>
      <c r="AB38" s="5" t="s">
        <v>122</v>
      </c>
      <c r="AE38" s="1" t="s">
        <v>181</v>
      </c>
      <c r="AF38" s="5" t="s">
        <v>184</v>
      </c>
      <c r="AG38" s="1" t="n">
        <v>0.02</v>
      </c>
      <c r="AH38" s="1" t="n">
        <v>0.01</v>
      </c>
    </row>
    <row r="39" s="1" customFormat="true" ht="12.75" hidden="false" customHeight="false" outlineLevel="0" collapsed="false">
      <c r="A39" s="1" t="n">
        <v>737</v>
      </c>
      <c r="B39" s="5" t="s">
        <v>185</v>
      </c>
      <c r="C39" s="1" t="n">
        <v>198979</v>
      </c>
      <c r="D39" s="5" t="s">
        <v>186</v>
      </c>
      <c r="E39" s="1" t="s">
        <v>187</v>
      </c>
      <c r="F39" s="5" t="s">
        <v>32</v>
      </c>
      <c r="G39" s="5" t="s">
        <v>77</v>
      </c>
      <c r="H39" s="4" t="n">
        <v>737</v>
      </c>
      <c r="I39" s="4" t="n">
        <v>198979</v>
      </c>
      <c r="J39" s="2" t="n">
        <v>6</v>
      </c>
      <c r="K39" s="1" t="n">
        <v>155</v>
      </c>
      <c r="L39" s="1" t="e">
        <f aca="false">NA()</f>
        <v>#N/A</v>
      </c>
      <c r="M39" s="1" t="e">
        <f aca="false">NA()</f>
        <v>#N/A</v>
      </c>
      <c r="N39" s="1" t="n">
        <f aca="false">K39-J39</f>
        <v>149</v>
      </c>
      <c r="O39" s="6" t="n">
        <f aca="false">AA39</f>
        <v>0</v>
      </c>
      <c r="P39" s="5" t="s">
        <v>34</v>
      </c>
      <c r="R39" s="1" t="n">
        <v>3</v>
      </c>
      <c r="S39" s="1" t="n">
        <v>4</v>
      </c>
      <c r="T39" s="1" t="n">
        <v>0</v>
      </c>
      <c r="U39" s="1" t="n">
        <v>0</v>
      </c>
      <c r="V39" s="1" t="n">
        <v>0.014444</v>
      </c>
      <c r="W39" s="1" t="n">
        <v>900.03</v>
      </c>
      <c r="X39" s="1" t="n">
        <v>0</v>
      </c>
      <c r="Y39" s="1" t="n">
        <v>155</v>
      </c>
      <c r="Z39" s="1" t="n">
        <v>499.63</v>
      </c>
      <c r="AE39" s="5" t="s">
        <v>133</v>
      </c>
      <c r="AF39" s="5" t="s">
        <v>172</v>
      </c>
      <c r="AG39" s="1" t="n">
        <v>0.3</v>
      </c>
      <c r="AH39" s="1" t="n">
        <v>0.22</v>
      </c>
    </row>
    <row r="40" s="1" customFormat="true" ht="12.75" hidden="false" customHeight="false" outlineLevel="0" collapsed="false">
      <c r="A40" s="1" t="n">
        <v>707</v>
      </c>
      <c r="B40" s="5" t="s">
        <v>152</v>
      </c>
      <c r="C40" s="1" t="n">
        <v>198979</v>
      </c>
      <c r="D40" s="5" t="s">
        <v>186</v>
      </c>
      <c r="E40" s="1" t="s">
        <v>187</v>
      </c>
      <c r="F40" s="5" t="s">
        <v>32</v>
      </c>
      <c r="G40" s="5" t="s">
        <v>77</v>
      </c>
      <c r="H40" s="4" t="n">
        <v>707</v>
      </c>
      <c r="I40" s="4" t="n">
        <v>198979</v>
      </c>
      <c r="J40" s="2" t="n">
        <v>10</v>
      </c>
      <c r="K40" s="1" t="n">
        <v>155</v>
      </c>
      <c r="L40" s="1" t="e">
        <f aca="false">NA()</f>
        <v>#N/A</v>
      </c>
      <c r="M40" s="1" t="e">
        <f aca="false">NA()</f>
        <v>#N/A</v>
      </c>
      <c r="N40" s="1" t="n">
        <f aca="false">K40-J40</f>
        <v>145</v>
      </c>
      <c r="O40" s="6" t="n">
        <f aca="false">AA40</f>
        <v>0</v>
      </c>
      <c r="P40" s="5" t="s">
        <v>34</v>
      </c>
      <c r="R40" s="1" t="n">
        <v>4</v>
      </c>
      <c r="S40" s="1" t="n">
        <v>0</v>
      </c>
      <c r="T40" s="1" t="n">
        <v>0</v>
      </c>
      <c r="U40" s="1" t="n">
        <v>0</v>
      </c>
      <c r="V40" s="1" t="n">
        <v>0.299444</v>
      </c>
      <c r="W40" s="1" t="n">
        <v>46.75</v>
      </c>
      <c r="X40" s="1" t="n">
        <v>4</v>
      </c>
      <c r="Y40" s="1" t="n">
        <v>155</v>
      </c>
      <c r="Z40" s="1" t="n">
        <v>28.36</v>
      </c>
      <c r="AB40" s="5" t="s">
        <v>173</v>
      </c>
      <c r="AE40" s="5" t="s">
        <v>133</v>
      </c>
      <c r="AF40" s="5" t="s">
        <v>172</v>
      </c>
      <c r="AG40" s="1" t="n">
        <v>6.29</v>
      </c>
      <c r="AH40" s="1" t="n">
        <v>4.49</v>
      </c>
    </row>
    <row r="41" s="1" customFormat="true" ht="12.75" hidden="false" customHeight="false" outlineLevel="0" collapsed="false">
      <c r="A41" s="1" t="n">
        <v>707</v>
      </c>
      <c r="B41" s="5" t="s">
        <v>152</v>
      </c>
      <c r="C41" s="1" t="n">
        <v>197712</v>
      </c>
      <c r="D41" s="5" t="s">
        <v>188</v>
      </c>
      <c r="E41" s="5" t="s">
        <v>189</v>
      </c>
      <c r="F41" s="5" t="s">
        <v>76</v>
      </c>
      <c r="G41" s="5" t="s">
        <v>33</v>
      </c>
      <c r="H41" s="4" t="n">
        <v>707</v>
      </c>
      <c r="I41" s="4" t="n">
        <v>197712</v>
      </c>
      <c r="J41" s="2" t="n">
        <v>20</v>
      </c>
      <c r="K41" s="1" t="n">
        <v>364</v>
      </c>
      <c r="L41" s="1" t="e">
        <f aca="false">NA()</f>
        <v>#N/A</v>
      </c>
      <c r="M41" s="1" t="e">
        <f aca="false">NA()</f>
        <v>#N/A</v>
      </c>
      <c r="N41" s="1" t="n">
        <f aca="false">K41-J41</f>
        <v>344</v>
      </c>
      <c r="O41" s="6" t="n">
        <f aca="false">AA41</f>
        <v>0</v>
      </c>
      <c r="P41" s="5" t="s">
        <v>34</v>
      </c>
      <c r="R41" s="1" t="n">
        <v>4</v>
      </c>
      <c r="S41" s="1" t="n">
        <v>0</v>
      </c>
      <c r="T41" s="1" t="n">
        <v>0</v>
      </c>
      <c r="U41" s="1" t="n">
        <v>0</v>
      </c>
      <c r="V41" s="1" t="n">
        <v>0.401667</v>
      </c>
      <c r="W41" s="1" t="n">
        <v>59.75</v>
      </c>
      <c r="X41" s="1" t="n">
        <v>6</v>
      </c>
      <c r="Y41" s="1" t="n">
        <v>364</v>
      </c>
      <c r="Z41" s="1" t="n">
        <v>24.96</v>
      </c>
      <c r="AE41" s="5" t="s">
        <v>190</v>
      </c>
      <c r="AF41" s="5" t="s">
        <v>191</v>
      </c>
      <c r="AG41" s="1" t="n">
        <v>8</v>
      </c>
      <c r="AH41" s="1" t="n">
        <v>5.72</v>
      </c>
    </row>
    <row r="42" s="1" customFormat="true" ht="12.75" hidden="false" customHeight="false" outlineLevel="0" collapsed="false">
      <c r="A42" s="1" t="n">
        <v>54</v>
      </c>
      <c r="B42" s="5" t="s">
        <v>106</v>
      </c>
      <c r="C42" s="1" t="n">
        <v>197355</v>
      </c>
      <c r="D42" s="5" t="s">
        <v>192</v>
      </c>
      <c r="E42" s="1" t="s">
        <v>193</v>
      </c>
      <c r="F42" s="5" t="s">
        <v>32</v>
      </c>
      <c r="G42" s="5" t="s">
        <v>77</v>
      </c>
      <c r="H42" s="4" t="n">
        <v>54</v>
      </c>
      <c r="I42" s="4" t="n">
        <v>197355</v>
      </c>
      <c r="J42" s="2" t="n">
        <v>4</v>
      </c>
      <c r="K42" s="1" t="n">
        <v>7</v>
      </c>
      <c r="L42" s="5" t="s">
        <v>194</v>
      </c>
      <c r="M42" s="1" t="e">
        <f aca="false">NA()</f>
        <v>#N/A</v>
      </c>
      <c r="N42" s="1" t="n">
        <f aca="false">K42-J42</f>
        <v>3</v>
      </c>
      <c r="O42" s="6" t="n">
        <f aca="false">AA42</f>
        <v>0</v>
      </c>
      <c r="P42" s="5" t="s">
        <v>34</v>
      </c>
      <c r="R42" s="1" t="n">
        <v>2</v>
      </c>
      <c r="S42" s="1" t="n">
        <v>0</v>
      </c>
      <c r="T42" s="1" t="n">
        <v>0</v>
      </c>
      <c r="U42" s="1" t="n">
        <v>0</v>
      </c>
      <c r="V42" s="1" t="n">
        <v>0.067778</v>
      </c>
      <c r="W42" s="1" t="n">
        <v>88.52</v>
      </c>
      <c r="X42" s="1" t="n">
        <v>1</v>
      </c>
      <c r="Y42" s="1" t="n">
        <v>7</v>
      </c>
      <c r="Z42" s="1" t="n">
        <v>44.51</v>
      </c>
      <c r="AB42" s="5" t="s">
        <v>64</v>
      </c>
      <c r="AE42" s="5" t="s">
        <v>195</v>
      </c>
      <c r="AF42" s="5" t="s">
        <v>196</v>
      </c>
      <c r="AG42" s="1" t="n">
        <v>1.22</v>
      </c>
      <c r="AH42" s="1" t="n">
        <v>1.02</v>
      </c>
    </row>
    <row r="43" s="1" customFormat="true" ht="12.75" hidden="false" customHeight="false" outlineLevel="0" collapsed="false">
      <c r="A43" s="1" t="n">
        <v>54</v>
      </c>
      <c r="B43" s="5" t="s">
        <v>106</v>
      </c>
      <c r="C43" s="1" t="n">
        <v>197165</v>
      </c>
      <c r="D43" s="5" t="s">
        <v>57</v>
      </c>
      <c r="E43" s="5" t="s">
        <v>197</v>
      </c>
      <c r="F43" s="5" t="s">
        <v>48</v>
      </c>
      <c r="G43" s="5" t="s">
        <v>33</v>
      </c>
      <c r="H43" s="4" t="n">
        <v>54</v>
      </c>
      <c r="I43" s="4" t="n">
        <v>197165</v>
      </c>
      <c r="J43" s="2" t="n">
        <v>10</v>
      </c>
      <c r="K43" s="1" t="n">
        <v>200</v>
      </c>
      <c r="L43" s="1" t="e">
        <f aca="false">NA()</f>
        <v>#N/A</v>
      </c>
      <c r="M43" s="1" t="e">
        <f aca="false">NA()</f>
        <v>#N/A</v>
      </c>
      <c r="N43" s="1" t="n">
        <f aca="false">K43-J43</f>
        <v>190</v>
      </c>
      <c r="O43" s="6" t="n">
        <f aca="false">AA43</f>
        <v>0</v>
      </c>
      <c r="P43" s="5" t="s">
        <v>34</v>
      </c>
      <c r="R43" s="7"/>
      <c r="S43" s="7"/>
      <c r="T43" s="7"/>
      <c r="U43" s="7"/>
      <c r="V43" s="7"/>
      <c r="W43" s="7"/>
      <c r="X43" s="7"/>
      <c r="Y43" s="1" t="n">
        <v>200</v>
      </c>
      <c r="Z43" s="7"/>
      <c r="AB43" s="5" t="s">
        <v>198</v>
      </c>
      <c r="AC43" s="5" t="s">
        <v>102</v>
      </c>
      <c r="AD43" s="5" t="s">
        <v>199</v>
      </c>
      <c r="AE43" s="5" t="s">
        <v>200</v>
      </c>
      <c r="AF43" s="5" t="s">
        <v>201</v>
      </c>
      <c r="AG43" s="7"/>
      <c r="AH43" s="7"/>
    </row>
    <row r="44" s="1" customFormat="true" ht="12.75" hidden="false" customHeight="false" outlineLevel="0" collapsed="false">
      <c r="A44" s="1" t="n">
        <v>114844</v>
      </c>
      <c r="B44" s="5" t="s">
        <v>45</v>
      </c>
      <c r="C44" s="1" t="n">
        <v>197165</v>
      </c>
      <c r="D44" s="5" t="s">
        <v>57</v>
      </c>
      <c r="E44" s="5" t="s">
        <v>197</v>
      </c>
      <c r="F44" s="5" t="s">
        <v>48</v>
      </c>
      <c r="G44" s="5" t="s">
        <v>33</v>
      </c>
      <c r="H44" s="4" t="n">
        <v>114844</v>
      </c>
      <c r="I44" s="4" t="n">
        <v>197165</v>
      </c>
      <c r="J44" s="2" t="n">
        <v>20</v>
      </c>
      <c r="K44" s="1" t="n">
        <v>200</v>
      </c>
      <c r="L44" s="1" t="e">
        <f aca="false">NA()</f>
        <v>#N/A</v>
      </c>
      <c r="M44" s="1" t="e">
        <f aca="false">NA()</f>
        <v>#N/A</v>
      </c>
      <c r="N44" s="1" t="n">
        <f aca="false">K44-J44</f>
        <v>180</v>
      </c>
      <c r="O44" s="6" t="n">
        <f aca="false">AA44</f>
        <v>0</v>
      </c>
      <c r="P44" s="5" t="s">
        <v>34</v>
      </c>
      <c r="R44" s="7"/>
      <c r="S44" s="7"/>
      <c r="T44" s="7"/>
      <c r="U44" s="7"/>
      <c r="V44" s="7"/>
      <c r="W44" s="7"/>
      <c r="X44" s="7"/>
      <c r="Y44" s="1" t="n">
        <v>200</v>
      </c>
      <c r="Z44" s="7"/>
      <c r="AC44" s="5" t="s">
        <v>102</v>
      </c>
      <c r="AD44" s="5" t="s">
        <v>199</v>
      </c>
      <c r="AE44" s="5" t="s">
        <v>200</v>
      </c>
      <c r="AF44" s="5" t="s">
        <v>201</v>
      </c>
      <c r="AG44" s="7"/>
      <c r="AH44" s="7"/>
    </row>
    <row r="45" s="1" customFormat="true" ht="12.75" hidden="false" customHeight="false" outlineLevel="0" collapsed="false">
      <c r="A45" s="1" t="n">
        <v>337</v>
      </c>
      <c r="B45" s="5" t="s">
        <v>202</v>
      </c>
      <c r="C45" s="1" t="n">
        <v>197165</v>
      </c>
      <c r="D45" s="5" t="s">
        <v>57</v>
      </c>
      <c r="E45" s="5" t="s">
        <v>197</v>
      </c>
      <c r="F45" s="5" t="s">
        <v>48</v>
      </c>
      <c r="G45" s="5" t="s">
        <v>33</v>
      </c>
      <c r="H45" s="4" t="n">
        <v>337</v>
      </c>
      <c r="I45" s="4" t="n">
        <v>197165</v>
      </c>
      <c r="J45" s="2" t="n">
        <v>150</v>
      </c>
      <c r="K45" s="1" t="n">
        <v>200</v>
      </c>
      <c r="L45" s="1" t="e">
        <f aca="false">NA()</f>
        <v>#N/A</v>
      </c>
      <c r="M45" s="1" t="e">
        <f aca="false">NA()</f>
        <v>#N/A</v>
      </c>
      <c r="N45" s="1" t="n">
        <f aca="false">K45-J45</f>
        <v>50</v>
      </c>
      <c r="O45" s="6" t="n">
        <f aca="false">AA45</f>
        <v>0</v>
      </c>
      <c r="P45" s="5" t="s">
        <v>34</v>
      </c>
      <c r="R45" s="1" t="n">
        <v>11</v>
      </c>
      <c r="S45" s="7"/>
      <c r="T45" s="7"/>
      <c r="U45" s="7"/>
      <c r="V45" s="7"/>
      <c r="W45" s="7"/>
      <c r="X45" s="7"/>
      <c r="Y45" s="1" t="n">
        <v>200</v>
      </c>
      <c r="Z45" s="7"/>
      <c r="AB45" s="5" t="s">
        <v>64</v>
      </c>
      <c r="AC45" s="5" t="s">
        <v>102</v>
      </c>
      <c r="AD45" s="5" t="s">
        <v>199</v>
      </c>
      <c r="AE45" s="5" t="s">
        <v>200</v>
      </c>
      <c r="AF45" s="5" t="s">
        <v>201</v>
      </c>
      <c r="AG45" s="7"/>
      <c r="AH45" s="7"/>
    </row>
    <row r="46" s="1" customFormat="true" ht="12.75" hidden="false" customHeight="false" outlineLevel="0" collapsed="false">
      <c r="A46" s="1" t="n">
        <v>707</v>
      </c>
      <c r="B46" s="5" t="s">
        <v>152</v>
      </c>
      <c r="C46" s="1" t="n">
        <v>196781</v>
      </c>
      <c r="D46" s="5" t="s">
        <v>188</v>
      </c>
      <c r="E46" s="5" t="s">
        <v>203</v>
      </c>
      <c r="F46" s="5" t="s">
        <v>76</v>
      </c>
      <c r="G46" s="5" t="s">
        <v>33</v>
      </c>
      <c r="H46" s="4" t="n">
        <v>707</v>
      </c>
      <c r="I46" s="4" t="n">
        <v>196781</v>
      </c>
      <c r="J46" s="2" t="n">
        <v>20</v>
      </c>
      <c r="K46" s="1" t="n">
        <v>558</v>
      </c>
      <c r="L46" s="1" t="e">
        <f aca="false">NA()</f>
        <v>#N/A</v>
      </c>
      <c r="M46" s="1" t="e">
        <f aca="false">NA()</f>
        <v>#N/A</v>
      </c>
      <c r="N46" s="1" t="n">
        <f aca="false">K46-J46</f>
        <v>538</v>
      </c>
      <c r="O46" s="6" t="n">
        <f aca="false">AA46</f>
        <v>0</v>
      </c>
      <c r="P46" s="5" t="s">
        <v>34</v>
      </c>
      <c r="R46" s="1" t="n">
        <v>2</v>
      </c>
      <c r="S46" s="1" t="n">
        <v>0</v>
      </c>
      <c r="T46" s="1" t="n">
        <v>0</v>
      </c>
      <c r="U46" s="1" t="n">
        <v>2</v>
      </c>
      <c r="V46" s="1" t="n">
        <v>0.33</v>
      </c>
      <c r="W46" s="1" t="n">
        <v>72.73</v>
      </c>
      <c r="X46" s="1" t="n">
        <v>5</v>
      </c>
      <c r="Y46" s="1" t="n">
        <v>558</v>
      </c>
      <c r="Z46" s="1" t="n">
        <v>27.12</v>
      </c>
      <c r="AE46" s="5" t="s">
        <v>190</v>
      </c>
      <c r="AF46" s="5" t="s">
        <v>191</v>
      </c>
      <c r="AG46" s="1" t="n">
        <v>5.51</v>
      </c>
      <c r="AH46" s="1" t="n">
        <v>4.59</v>
      </c>
    </row>
    <row r="47" s="1" customFormat="true" ht="12.75" hidden="false" customHeight="false" outlineLevel="0" collapsed="false">
      <c r="A47" s="1" t="n">
        <v>737</v>
      </c>
      <c r="B47" s="5" t="s">
        <v>185</v>
      </c>
      <c r="C47" s="1" t="n">
        <v>195840</v>
      </c>
      <c r="D47" s="5" t="s">
        <v>204</v>
      </c>
      <c r="E47" s="1" t="s">
        <v>205</v>
      </c>
      <c r="F47" s="5" t="s">
        <v>40</v>
      </c>
      <c r="G47" s="5" t="s">
        <v>41</v>
      </c>
      <c r="H47" s="4" t="n">
        <v>737</v>
      </c>
      <c r="I47" s="4" t="n">
        <v>195840</v>
      </c>
      <c r="J47" s="2" t="n">
        <v>10</v>
      </c>
      <c r="K47" s="1" t="n">
        <v>104</v>
      </c>
      <c r="L47" s="1" t="e">
        <f aca="false">NA()</f>
        <v>#N/A</v>
      </c>
      <c r="M47" s="1" t="n">
        <v>0</v>
      </c>
      <c r="N47" s="1" t="n">
        <f aca="false">K47-J47</f>
        <v>94</v>
      </c>
      <c r="O47" s="6" t="n">
        <f aca="false">AA47</f>
        <v>0</v>
      </c>
      <c r="P47" s="5" t="s">
        <v>34</v>
      </c>
      <c r="R47" s="1" t="n">
        <v>4</v>
      </c>
      <c r="S47" s="1" t="n">
        <v>0</v>
      </c>
      <c r="T47" s="1" t="n">
        <v>0</v>
      </c>
      <c r="U47" s="1" t="n">
        <v>0</v>
      </c>
      <c r="V47" s="1" t="n">
        <v>0.176111</v>
      </c>
      <c r="W47" s="1" t="n">
        <v>79.5</v>
      </c>
      <c r="X47" s="1" t="n">
        <v>3</v>
      </c>
      <c r="Y47" s="1" t="n">
        <v>104</v>
      </c>
      <c r="Z47" s="1" t="n">
        <v>37.71</v>
      </c>
      <c r="AE47" s="5" t="s">
        <v>206</v>
      </c>
      <c r="AF47" s="5" t="s">
        <v>207</v>
      </c>
      <c r="AG47" s="1" t="n">
        <v>3.35</v>
      </c>
      <c r="AH47" s="1" t="n">
        <v>2.39</v>
      </c>
    </row>
    <row r="48" s="1" customFormat="true" ht="12.75" hidden="false" customHeight="false" outlineLevel="0" collapsed="false">
      <c r="A48" s="1" t="n">
        <v>54</v>
      </c>
      <c r="B48" s="5" t="s">
        <v>106</v>
      </c>
      <c r="C48" s="1" t="n">
        <v>194379</v>
      </c>
      <c r="D48" s="5" t="s">
        <v>208</v>
      </c>
      <c r="E48" s="1" t="s">
        <v>209</v>
      </c>
      <c r="F48" s="5" t="s">
        <v>32</v>
      </c>
      <c r="G48" s="5" t="s">
        <v>41</v>
      </c>
      <c r="H48" s="4" t="n">
        <v>54</v>
      </c>
      <c r="I48" s="4" t="n">
        <v>194379</v>
      </c>
      <c r="J48" s="2" t="n">
        <v>10</v>
      </c>
      <c r="K48" s="1" t="n">
        <v>129</v>
      </c>
      <c r="L48" s="1" t="e">
        <f aca="false">NA()</f>
        <v>#N/A</v>
      </c>
      <c r="M48" s="1" t="e">
        <f aca="false">NA()</f>
        <v>#N/A</v>
      </c>
      <c r="N48" s="1" t="n">
        <f aca="false">K48-J48</f>
        <v>119</v>
      </c>
      <c r="O48" s="6" t="n">
        <f aca="false">AA48</f>
        <v>0</v>
      </c>
      <c r="P48" s="5" t="s">
        <v>34</v>
      </c>
      <c r="R48" s="7"/>
      <c r="S48" s="1" t="n">
        <v>0</v>
      </c>
      <c r="T48" s="1" t="n">
        <v>0</v>
      </c>
      <c r="U48" s="1" t="n">
        <v>0</v>
      </c>
      <c r="V48" s="1" t="n">
        <v>0.112222</v>
      </c>
      <c r="W48" s="1" t="n">
        <v>89.11</v>
      </c>
      <c r="X48" s="1" t="n">
        <v>2</v>
      </c>
      <c r="Y48" s="1" t="n">
        <v>129</v>
      </c>
      <c r="Z48" s="1" t="n">
        <v>15</v>
      </c>
      <c r="AB48" s="5" t="s">
        <v>122</v>
      </c>
      <c r="AE48" s="5" t="s">
        <v>210</v>
      </c>
      <c r="AF48" s="5" t="s">
        <v>211</v>
      </c>
      <c r="AG48" s="1" t="n">
        <v>2.36</v>
      </c>
      <c r="AH48" s="1" t="n">
        <v>1.68</v>
      </c>
    </row>
    <row r="49" s="1" customFormat="true" ht="12.75" hidden="false" customHeight="false" outlineLevel="0" collapsed="false">
      <c r="A49" s="1" t="n">
        <v>373</v>
      </c>
      <c r="B49" s="5" t="s">
        <v>168</v>
      </c>
      <c r="C49" s="1" t="n">
        <v>193203</v>
      </c>
      <c r="D49" s="5" t="s">
        <v>212</v>
      </c>
      <c r="E49" s="1" t="s">
        <v>213</v>
      </c>
      <c r="F49" s="5" t="s">
        <v>40</v>
      </c>
      <c r="G49" s="5" t="s">
        <v>77</v>
      </c>
      <c r="H49" s="4" t="n">
        <v>373</v>
      </c>
      <c r="I49" s="4" t="n">
        <v>193203</v>
      </c>
      <c r="J49" s="2" t="n">
        <v>5</v>
      </c>
      <c r="K49" s="1" t="n">
        <v>13</v>
      </c>
      <c r="L49" s="5" t="s">
        <v>214</v>
      </c>
      <c r="M49" s="1" t="n">
        <v>13</v>
      </c>
      <c r="N49" s="1" t="n">
        <f aca="false">K49-J49</f>
        <v>8</v>
      </c>
      <c r="O49" s="6" t="n">
        <f aca="false">AA49</f>
        <v>0</v>
      </c>
      <c r="P49" s="5" t="s">
        <v>34</v>
      </c>
      <c r="R49" s="1" t="n">
        <v>5</v>
      </c>
      <c r="S49" s="1" t="n">
        <v>0</v>
      </c>
      <c r="T49" s="1" t="n">
        <v>0</v>
      </c>
      <c r="U49" s="1" t="n">
        <v>0</v>
      </c>
      <c r="V49" s="1" t="n">
        <v>0.163333</v>
      </c>
      <c r="W49" s="1" t="n">
        <v>61.22</v>
      </c>
      <c r="X49" s="1" t="n">
        <v>2</v>
      </c>
      <c r="Y49" s="1" t="n">
        <v>13</v>
      </c>
      <c r="Z49" s="1" t="n">
        <v>45.61</v>
      </c>
      <c r="AB49" s="5" t="s">
        <v>171</v>
      </c>
      <c r="AE49" s="5" t="s">
        <v>133</v>
      </c>
      <c r="AF49" s="5" t="s">
        <v>172</v>
      </c>
      <c r="AG49" s="1" t="n">
        <v>4.9</v>
      </c>
      <c r="AH49" s="1" t="n">
        <v>3.27</v>
      </c>
    </row>
    <row r="50" s="1" customFormat="true" ht="12.75" hidden="false" customHeight="false" outlineLevel="0" collapsed="false">
      <c r="A50" s="1" t="n">
        <v>709</v>
      </c>
      <c r="B50" s="5" t="s">
        <v>129</v>
      </c>
      <c r="C50" s="1" t="n">
        <v>191655</v>
      </c>
      <c r="D50" s="5" t="s">
        <v>215</v>
      </c>
      <c r="E50" s="1" t="s">
        <v>216</v>
      </c>
      <c r="F50" s="5" t="s">
        <v>32</v>
      </c>
      <c r="G50" s="5" t="s">
        <v>41</v>
      </c>
      <c r="H50" s="4" t="n">
        <v>709</v>
      </c>
      <c r="I50" s="4" t="n">
        <v>191655</v>
      </c>
      <c r="J50" s="2" t="n">
        <v>10</v>
      </c>
      <c r="K50" s="1" t="n">
        <v>1568</v>
      </c>
      <c r="L50" s="1" t="e">
        <f aca="false">NA()</f>
        <v>#N/A</v>
      </c>
      <c r="M50" s="1" t="e">
        <f aca="false">NA()</f>
        <v>#N/A</v>
      </c>
      <c r="N50" s="1" t="n">
        <f aca="false">K50-J50</f>
        <v>1558</v>
      </c>
      <c r="O50" s="6" t="n">
        <f aca="false">AA50</f>
        <v>0</v>
      </c>
      <c r="P50" s="5" t="s">
        <v>34</v>
      </c>
      <c r="R50" s="1" t="n">
        <v>28</v>
      </c>
      <c r="S50" s="1" t="n">
        <v>0</v>
      </c>
      <c r="T50" s="1" t="n">
        <v>0</v>
      </c>
      <c r="U50" s="1" t="n">
        <v>0</v>
      </c>
      <c r="V50" s="1" t="n">
        <v>0.334444</v>
      </c>
      <c r="W50" s="1" t="n">
        <v>113.62</v>
      </c>
      <c r="X50" s="1" t="n">
        <v>5</v>
      </c>
      <c r="Y50" s="1" t="n">
        <v>1568</v>
      </c>
      <c r="Z50" s="1" t="n">
        <v>98.72</v>
      </c>
      <c r="AE50" s="5" t="s">
        <v>217</v>
      </c>
      <c r="AF50" s="5" t="s">
        <v>218</v>
      </c>
      <c r="AG50" s="1" t="n">
        <v>10</v>
      </c>
      <c r="AH50" s="1" t="n">
        <v>10</v>
      </c>
    </row>
    <row r="51" s="1" customFormat="true" ht="12.75" hidden="false" customHeight="false" outlineLevel="0" collapsed="false">
      <c r="A51" s="1" t="n">
        <v>54</v>
      </c>
      <c r="B51" s="5" t="s">
        <v>106</v>
      </c>
      <c r="C51" s="1" t="n">
        <v>191655</v>
      </c>
      <c r="D51" s="5" t="s">
        <v>215</v>
      </c>
      <c r="E51" s="1" t="s">
        <v>216</v>
      </c>
      <c r="F51" s="5" t="s">
        <v>32</v>
      </c>
      <c r="G51" s="5" t="s">
        <v>41</v>
      </c>
      <c r="H51" s="4" t="n">
        <v>54</v>
      </c>
      <c r="I51" s="4" t="n">
        <v>191655</v>
      </c>
      <c r="J51" s="2" t="n">
        <v>20</v>
      </c>
      <c r="K51" s="1" t="n">
        <v>1568</v>
      </c>
      <c r="L51" s="1" t="e">
        <f aca="false">NA()</f>
        <v>#N/A</v>
      </c>
      <c r="M51" s="1" t="e">
        <f aca="false">NA()</f>
        <v>#N/A</v>
      </c>
      <c r="N51" s="1" t="n">
        <f aca="false">K51-J51</f>
        <v>1548</v>
      </c>
      <c r="O51" s="6" t="n">
        <f aca="false">AA51</f>
        <v>0</v>
      </c>
      <c r="P51" s="5" t="s">
        <v>34</v>
      </c>
      <c r="R51" s="1" t="n">
        <v>17</v>
      </c>
      <c r="S51" s="1" t="n">
        <v>0</v>
      </c>
      <c r="T51" s="1" t="n">
        <v>0</v>
      </c>
      <c r="U51" s="1" t="n">
        <v>7</v>
      </c>
      <c r="V51" s="1" t="n">
        <v>1.783333</v>
      </c>
      <c r="W51" s="1" t="n">
        <v>24.67</v>
      </c>
      <c r="X51" s="1" t="n">
        <v>27</v>
      </c>
      <c r="Y51" s="1" t="n">
        <v>1568</v>
      </c>
      <c r="Z51" s="1" t="n">
        <v>28.46</v>
      </c>
      <c r="AB51" s="5" t="s">
        <v>122</v>
      </c>
      <c r="AE51" s="5" t="s">
        <v>217</v>
      </c>
      <c r="AF51" s="5" t="s">
        <v>218</v>
      </c>
      <c r="AG51" s="1" t="n">
        <v>27.28</v>
      </c>
      <c r="AH51" s="1" t="n">
        <v>22.73</v>
      </c>
    </row>
    <row r="52" s="1" customFormat="true" ht="12.75" hidden="false" customHeight="false" outlineLevel="0" collapsed="false">
      <c r="A52" s="1" t="n">
        <v>373</v>
      </c>
      <c r="B52" s="5" t="s">
        <v>168</v>
      </c>
      <c r="C52" s="1" t="n">
        <v>191655</v>
      </c>
      <c r="D52" s="5" t="s">
        <v>215</v>
      </c>
      <c r="E52" s="1" t="s">
        <v>216</v>
      </c>
      <c r="F52" s="5" t="s">
        <v>32</v>
      </c>
      <c r="G52" s="5" t="s">
        <v>41</v>
      </c>
      <c r="H52" s="4" t="n">
        <v>373</v>
      </c>
      <c r="I52" s="4" t="n">
        <v>191655</v>
      </c>
      <c r="J52" s="2" t="n">
        <v>40</v>
      </c>
      <c r="K52" s="1" t="n">
        <v>1568</v>
      </c>
      <c r="L52" s="1" t="e">
        <f aca="false">NA()</f>
        <v>#N/A</v>
      </c>
      <c r="M52" s="1" t="e">
        <f aca="false">NA()</f>
        <v>#N/A</v>
      </c>
      <c r="N52" s="1" t="n">
        <f aca="false">K52-J52</f>
        <v>1528</v>
      </c>
      <c r="O52" s="6" t="n">
        <f aca="false">AA52</f>
        <v>0</v>
      </c>
      <c r="P52" s="5" t="s">
        <v>34</v>
      </c>
      <c r="R52" s="1" t="n">
        <v>3</v>
      </c>
      <c r="S52" s="1" t="n">
        <v>0</v>
      </c>
      <c r="T52" s="1" t="n">
        <v>0</v>
      </c>
      <c r="U52" s="1" t="n">
        <v>0</v>
      </c>
      <c r="V52" s="1" t="n">
        <v>1.347222</v>
      </c>
      <c r="W52" s="1" t="n">
        <v>31.92</v>
      </c>
      <c r="X52" s="1" t="n">
        <v>20</v>
      </c>
      <c r="Y52" s="1" t="n">
        <v>1568</v>
      </c>
      <c r="Z52" s="1" t="n">
        <v>17.23</v>
      </c>
      <c r="AB52" s="5" t="s">
        <v>171</v>
      </c>
      <c r="AE52" s="5" t="s">
        <v>217</v>
      </c>
      <c r="AF52" s="5" t="s">
        <v>218</v>
      </c>
      <c r="AG52" s="1" t="n">
        <v>19.06</v>
      </c>
      <c r="AH52" s="1" t="n">
        <v>15.88</v>
      </c>
    </row>
    <row r="53" s="1" customFormat="true" ht="12.75" hidden="false" customHeight="false" outlineLevel="0" collapsed="false">
      <c r="A53" s="1" t="n">
        <v>54</v>
      </c>
      <c r="B53" s="5" t="s">
        <v>106</v>
      </c>
      <c r="C53" s="1" t="n">
        <v>190556</v>
      </c>
      <c r="D53" s="5" t="s">
        <v>219</v>
      </c>
      <c r="E53" s="1" t="s">
        <v>220</v>
      </c>
      <c r="F53" s="5" t="s">
        <v>40</v>
      </c>
      <c r="G53" s="5" t="s">
        <v>77</v>
      </c>
      <c r="H53" s="4" t="n">
        <v>54</v>
      </c>
      <c r="I53" s="4" t="n">
        <v>190556</v>
      </c>
      <c r="J53" s="2" t="n">
        <v>5</v>
      </c>
      <c r="K53" s="1" t="n">
        <v>50</v>
      </c>
      <c r="L53" s="1" t="e">
        <f aca="false">NA()</f>
        <v>#N/A</v>
      </c>
      <c r="M53" s="1" t="e">
        <f aca="false">NA()</f>
        <v>#N/A</v>
      </c>
      <c r="N53" s="1" t="n">
        <f aca="false">K53-J53</f>
        <v>45</v>
      </c>
      <c r="O53" s="6" t="n">
        <f aca="false">AA53</f>
        <v>0</v>
      </c>
      <c r="P53" s="5" t="s">
        <v>34</v>
      </c>
      <c r="R53" s="1" t="n">
        <v>1</v>
      </c>
      <c r="S53" s="1" t="n">
        <v>0</v>
      </c>
      <c r="T53" s="1" t="n">
        <v>0</v>
      </c>
      <c r="U53" s="1" t="n">
        <v>2</v>
      </c>
      <c r="V53" s="1" t="n">
        <v>0.114444</v>
      </c>
      <c r="W53" s="1" t="n">
        <v>69.9</v>
      </c>
      <c r="X53" s="1" t="n">
        <v>2</v>
      </c>
      <c r="Y53" s="1" t="n">
        <v>50</v>
      </c>
      <c r="Z53" s="1" t="n">
        <v>41.21</v>
      </c>
      <c r="AB53" s="5" t="s">
        <v>64</v>
      </c>
      <c r="AE53" s="5" t="s">
        <v>195</v>
      </c>
      <c r="AF53" s="5" t="s">
        <v>196</v>
      </c>
      <c r="AG53" s="1" t="n">
        <v>2.4</v>
      </c>
      <c r="AH53" s="1" t="n">
        <v>1.72</v>
      </c>
    </row>
    <row r="54" s="1" customFormat="true" ht="12.75" hidden="false" customHeight="false" outlineLevel="0" collapsed="false">
      <c r="A54" s="1" t="n">
        <v>56</v>
      </c>
      <c r="B54" s="5" t="s">
        <v>80</v>
      </c>
      <c r="C54" s="1" t="n">
        <v>190556</v>
      </c>
      <c r="D54" s="5" t="s">
        <v>221</v>
      </c>
      <c r="E54" s="1" t="s">
        <v>220</v>
      </c>
      <c r="F54" s="5" t="s">
        <v>40</v>
      </c>
      <c r="G54" s="5" t="s">
        <v>77</v>
      </c>
      <c r="H54" s="4" t="n">
        <v>56</v>
      </c>
      <c r="I54" s="4" t="n">
        <v>190556</v>
      </c>
      <c r="J54" s="2" t="n">
        <v>5</v>
      </c>
      <c r="K54" s="1" t="n">
        <v>50</v>
      </c>
      <c r="L54" s="1" t="e">
        <f aca="false">NA()</f>
        <v>#N/A</v>
      </c>
      <c r="M54" s="1" t="e">
        <f aca="false">NA()</f>
        <v>#N/A</v>
      </c>
      <c r="N54" s="1" t="n">
        <f aca="false">K54-J54</f>
        <v>45</v>
      </c>
      <c r="O54" s="6" t="n">
        <f aca="false">AA54</f>
        <v>0</v>
      </c>
      <c r="P54" s="5" t="s">
        <v>34</v>
      </c>
      <c r="R54" s="1" t="n">
        <v>1</v>
      </c>
      <c r="S54" s="1" t="n">
        <v>0</v>
      </c>
      <c r="T54" s="1" t="n">
        <v>0</v>
      </c>
      <c r="U54" s="1" t="n">
        <v>0</v>
      </c>
      <c r="V54" s="1" t="n">
        <v>0.027778</v>
      </c>
      <c r="W54" s="1" t="n">
        <v>216</v>
      </c>
      <c r="X54" s="1" t="n">
        <v>0</v>
      </c>
      <c r="Y54" s="1" t="n">
        <v>50</v>
      </c>
      <c r="Z54" s="1" t="n">
        <v>51</v>
      </c>
      <c r="AB54" s="5" t="s">
        <v>222</v>
      </c>
      <c r="AE54" s="5" t="s">
        <v>195</v>
      </c>
      <c r="AF54" s="5" t="s">
        <v>196</v>
      </c>
      <c r="AG54" s="1" t="n">
        <v>0.58</v>
      </c>
      <c r="AH54" s="1" t="n">
        <v>0.42</v>
      </c>
    </row>
    <row r="55" s="1" customFormat="true" ht="12.75" hidden="false" customHeight="false" outlineLevel="0" collapsed="false">
      <c r="A55" s="1" t="n">
        <v>117491</v>
      </c>
      <c r="B55" s="5" t="s">
        <v>223</v>
      </c>
      <c r="C55" s="1" t="n">
        <v>189852</v>
      </c>
      <c r="D55" s="5" t="s">
        <v>224</v>
      </c>
      <c r="E55" s="1" t="s">
        <v>225</v>
      </c>
      <c r="F55" s="5" t="s">
        <v>32</v>
      </c>
      <c r="G55" s="5" t="s">
        <v>33</v>
      </c>
      <c r="H55" s="4" t="n">
        <v>117491</v>
      </c>
      <c r="I55" s="4" t="n">
        <v>189852</v>
      </c>
      <c r="J55" s="2" t="n">
        <v>5</v>
      </c>
      <c r="K55" s="1" t="n">
        <v>18</v>
      </c>
      <c r="L55" s="5" t="s">
        <v>226</v>
      </c>
      <c r="M55" s="1" t="e">
        <f aca="false">NA()</f>
        <v>#N/A</v>
      </c>
      <c r="N55" s="1" t="n">
        <f aca="false">K55-J55</f>
        <v>13</v>
      </c>
      <c r="O55" s="6" t="n">
        <f aca="false">AA55</f>
        <v>0</v>
      </c>
      <c r="P55" s="5" t="s">
        <v>34</v>
      </c>
      <c r="R55" s="1" t="n">
        <v>2</v>
      </c>
      <c r="S55" s="1" t="n">
        <v>0</v>
      </c>
      <c r="T55" s="1" t="n">
        <v>0</v>
      </c>
      <c r="U55" s="1" t="n">
        <v>0</v>
      </c>
      <c r="V55" s="1" t="n">
        <v>0.068889</v>
      </c>
      <c r="W55" s="1" t="n">
        <v>101.61</v>
      </c>
      <c r="X55" s="1" t="n">
        <v>1</v>
      </c>
      <c r="Y55" s="1" t="n">
        <v>18</v>
      </c>
      <c r="Z55" s="1" t="n">
        <v>44.03</v>
      </c>
      <c r="AE55" s="5" t="s">
        <v>227</v>
      </c>
      <c r="AF55" s="5" t="s">
        <v>228</v>
      </c>
      <c r="AG55" s="1" t="n">
        <v>1.45</v>
      </c>
      <c r="AH55" s="1" t="n">
        <v>1.03</v>
      </c>
    </row>
    <row r="56" s="1" customFormat="true" ht="12.75" hidden="false" customHeight="false" outlineLevel="0" collapsed="false">
      <c r="A56" s="1" t="n">
        <v>102479</v>
      </c>
      <c r="B56" s="5" t="s">
        <v>91</v>
      </c>
      <c r="C56" s="1" t="n">
        <v>189712</v>
      </c>
      <c r="D56" s="5" t="s">
        <v>229</v>
      </c>
      <c r="E56" s="1" t="s">
        <v>230</v>
      </c>
      <c r="F56" s="5" t="s">
        <v>40</v>
      </c>
      <c r="G56" s="5" t="s">
        <v>137</v>
      </c>
      <c r="H56" s="4" t="n">
        <v>102479</v>
      </c>
      <c r="I56" s="4" t="n">
        <v>189712</v>
      </c>
      <c r="J56" s="2" t="n">
        <v>10</v>
      </c>
      <c r="K56" s="1" t="n">
        <v>261</v>
      </c>
      <c r="L56" s="5" t="s">
        <v>231</v>
      </c>
      <c r="M56" s="1" t="e">
        <f aca="false">NA()</f>
        <v>#N/A</v>
      </c>
      <c r="N56" s="1" t="n">
        <f aca="false">K56-J56</f>
        <v>251</v>
      </c>
      <c r="O56" s="6" t="n">
        <f aca="false">AA56</f>
        <v>0</v>
      </c>
      <c r="P56" s="5" t="s">
        <v>34</v>
      </c>
      <c r="R56" s="7"/>
      <c r="S56" s="1" t="n">
        <v>0</v>
      </c>
      <c r="T56" s="1" t="n">
        <v>0</v>
      </c>
      <c r="U56" s="1" t="n">
        <v>4</v>
      </c>
      <c r="V56" s="1" t="n">
        <v>0.167778</v>
      </c>
      <c r="W56" s="1" t="n">
        <v>83.44</v>
      </c>
      <c r="X56" s="1" t="n">
        <v>3</v>
      </c>
      <c r="Y56" s="1" t="n">
        <v>261</v>
      </c>
      <c r="Z56" s="1" t="n">
        <v>38.84</v>
      </c>
      <c r="AB56" s="5" t="s">
        <v>232</v>
      </c>
      <c r="AE56" s="5" t="s">
        <v>233</v>
      </c>
      <c r="AF56" s="5" t="s">
        <v>234</v>
      </c>
      <c r="AG56" s="1" t="n">
        <v>3.52</v>
      </c>
      <c r="AH56" s="1" t="n">
        <v>2.52</v>
      </c>
    </row>
    <row r="57" s="1" customFormat="true" ht="12.75" hidden="false" customHeight="false" outlineLevel="0" collapsed="false">
      <c r="A57" s="1" t="n">
        <v>111219</v>
      </c>
      <c r="B57" s="5" t="s">
        <v>56</v>
      </c>
      <c r="C57" s="1" t="n">
        <v>189135</v>
      </c>
      <c r="D57" s="5" t="s">
        <v>235</v>
      </c>
      <c r="E57" s="1" t="s">
        <v>236</v>
      </c>
      <c r="F57" s="5" t="s">
        <v>32</v>
      </c>
      <c r="G57" s="5" t="s">
        <v>41</v>
      </c>
      <c r="H57" s="4" t="n">
        <v>111219</v>
      </c>
      <c r="I57" s="4" t="n">
        <v>189135</v>
      </c>
      <c r="J57" s="2" t="n">
        <v>10</v>
      </c>
      <c r="K57" s="1" t="n">
        <v>7554</v>
      </c>
      <c r="L57" s="5" t="s">
        <v>237</v>
      </c>
      <c r="M57" s="1" t="n">
        <v>0</v>
      </c>
      <c r="N57" s="1" t="n">
        <f aca="false">K57-J57</f>
        <v>7544</v>
      </c>
      <c r="O57" s="6" t="n">
        <f aca="false">AA57</f>
        <v>0</v>
      </c>
      <c r="P57" s="5" t="s">
        <v>34</v>
      </c>
      <c r="R57" s="1" t="n">
        <v>17</v>
      </c>
      <c r="S57" s="1" t="n">
        <v>0</v>
      </c>
      <c r="T57" s="1" t="n">
        <v>0</v>
      </c>
      <c r="U57" s="1" t="n">
        <v>8</v>
      </c>
      <c r="V57" s="1" t="n">
        <v>1.507778</v>
      </c>
      <c r="W57" s="1" t="n">
        <v>23.21</v>
      </c>
      <c r="X57" s="1" t="n">
        <v>23</v>
      </c>
      <c r="Y57" s="1" t="n">
        <v>7554</v>
      </c>
      <c r="Z57" s="1" t="n">
        <v>31.58</v>
      </c>
      <c r="AE57" s="5" t="s">
        <v>238</v>
      </c>
      <c r="AF57" s="5" t="s">
        <v>239</v>
      </c>
      <c r="AG57" s="1" t="n">
        <v>26.72</v>
      </c>
      <c r="AH57" s="1" t="n">
        <v>22.27</v>
      </c>
    </row>
    <row r="58" s="1" customFormat="true" ht="12.75" hidden="false" customHeight="false" outlineLevel="0" collapsed="false">
      <c r="A58" s="1" t="n">
        <v>102479</v>
      </c>
      <c r="B58" s="5" t="s">
        <v>91</v>
      </c>
      <c r="C58" s="1" t="n">
        <v>189135</v>
      </c>
      <c r="D58" s="5" t="s">
        <v>235</v>
      </c>
      <c r="E58" s="1" t="s">
        <v>236</v>
      </c>
      <c r="F58" s="5" t="s">
        <v>32</v>
      </c>
      <c r="G58" s="5" t="s">
        <v>41</v>
      </c>
      <c r="H58" s="4" t="n">
        <v>102479</v>
      </c>
      <c r="I58" s="4" t="n">
        <v>189135</v>
      </c>
      <c r="J58" s="2" t="n">
        <v>30</v>
      </c>
      <c r="K58" s="1" t="n">
        <v>7554</v>
      </c>
      <c r="L58" s="5" t="s">
        <v>237</v>
      </c>
      <c r="M58" s="1" t="n">
        <v>0</v>
      </c>
      <c r="N58" s="1" t="n">
        <f aca="false">K58-J58</f>
        <v>7524</v>
      </c>
      <c r="O58" s="6" t="n">
        <f aca="false">AA58</f>
        <v>0</v>
      </c>
      <c r="P58" s="5" t="s">
        <v>34</v>
      </c>
      <c r="R58" s="1" t="n">
        <v>5</v>
      </c>
      <c r="S58" s="1" t="n">
        <v>0</v>
      </c>
      <c r="T58" s="1" t="n">
        <v>0</v>
      </c>
      <c r="U58" s="1" t="n">
        <v>13</v>
      </c>
      <c r="V58" s="1" t="n">
        <v>0.853333</v>
      </c>
      <c r="W58" s="1" t="n">
        <v>56.25</v>
      </c>
      <c r="X58" s="1" t="n">
        <v>13</v>
      </c>
      <c r="Y58" s="1" t="n">
        <v>7554</v>
      </c>
      <c r="Z58" s="1" t="n">
        <v>36.09</v>
      </c>
      <c r="AB58" s="5" t="s">
        <v>94</v>
      </c>
      <c r="AE58" s="5" t="s">
        <v>238</v>
      </c>
      <c r="AF58" s="5" t="s">
        <v>239</v>
      </c>
      <c r="AG58" s="1" t="n">
        <v>15.39</v>
      </c>
      <c r="AH58" s="1" t="n">
        <v>12.83</v>
      </c>
    </row>
    <row r="59" s="1" customFormat="true" ht="12.75" hidden="false" customHeight="false" outlineLevel="0" collapsed="false">
      <c r="A59" s="1" t="n">
        <v>343</v>
      </c>
      <c r="B59" s="5" t="s">
        <v>240</v>
      </c>
      <c r="C59" s="1" t="n">
        <v>187759</v>
      </c>
      <c r="D59" s="5" t="s">
        <v>241</v>
      </c>
      <c r="E59" s="1" t="s">
        <v>242</v>
      </c>
      <c r="F59" s="5" t="s">
        <v>32</v>
      </c>
      <c r="G59" s="5" t="s">
        <v>41</v>
      </c>
      <c r="H59" s="4" t="n">
        <v>343</v>
      </c>
      <c r="I59" s="4" t="n">
        <v>187759</v>
      </c>
      <c r="J59" s="2" t="n">
        <v>10</v>
      </c>
      <c r="K59" s="1" t="n">
        <v>60</v>
      </c>
      <c r="L59" s="1" t="e">
        <f aca="false">NA()</f>
        <v>#N/A</v>
      </c>
      <c r="M59" s="1" t="e">
        <f aca="false">NA()</f>
        <v>#N/A</v>
      </c>
      <c r="N59" s="1" t="n">
        <f aca="false">K59-J59</f>
        <v>50</v>
      </c>
      <c r="O59" s="6" t="n">
        <f aca="false">AA59</f>
        <v>0</v>
      </c>
      <c r="P59" s="5" t="s">
        <v>34</v>
      </c>
      <c r="R59" s="1" t="n">
        <v>2</v>
      </c>
      <c r="S59" s="7"/>
      <c r="T59" s="7"/>
      <c r="U59" s="7"/>
      <c r="V59" s="1" t="n">
        <v>0.011667</v>
      </c>
      <c r="W59" s="1" t="n">
        <v>1028.54</v>
      </c>
      <c r="X59" s="1" t="n">
        <v>0</v>
      </c>
      <c r="Y59" s="1" t="n">
        <v>60</v>
      </c>
      <c r="Z59" s="1" t="n">
        <v>186.42</v>
      </c>
      <c r="AB59" s="5" t="s">
        <v>243</v>
      </c>
      <c r="AE59" s="5" t="s">
        <v>244</v>
      </c>
      <c r="AF59" s="5" t="s">
        <v>245</v>
      </c>
      <c r="AG59" s="1" t="n">
        <v>2</v>
      </c>
      <c r="AH59" s="1" t="n">
        <v>2</v>
      </c>
    </row>
    <row r="60" s="1" customFormat="true" ht="12.75" hidden="false" customHeight="false" outlineLevel="0" collapsed="false">
      <c r="A60" s="1" t="n">
        <v>308</v>
      </c>
      <c r="B60" s="5" t="s">
        <v>128</v>
      </c>
      <c r="C60" s="1" t="n">
        <v>187558</v>
      </c>
      <c r="D60" s="5" t="s">
        <v>246</v>
      </c>
      <c r="E60" s="1" t="s">
        <v>247</v>
      </c>
      <c r="F60" s="5" t="s">
        <v>40</v>
      </c>
      <c r="G60" s="5" t="s">
        <v>77</v>
      </c>
      <c r="H60" s="4" t="n">
        <v>308</v>
      </c>
      <c r="I60" s="4" t="n">
        <v>187558</v>
      </c>
      <c r="J60" s="2" t="n">
        <v>2</v>
      </c>
      <c r="K60" s="1" t="n">
        <v>181</v>
      </c>
      <c r="L60" s="5" t="s">
        <v>214</v>
      </c>
      <c r="M60" s="1" t="n">
        <v>22</v>
      </c>
      <c r="N60" s="1" t="n">
        <f aca="false">K60-J60</f>
        <v>179</v>
      </c>
      <c r="O60" s="6" t="n">
        <f aca="false">AA60</f>
        <v>0</v>
      </c>
      <c r="P60" s="5" t="s">
        <v>34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v>0.011667</v>
      </c>
      <c r="W60" s="1" t="n">
        <v>257.14</v>
      </c>
      <c r="X60" s="1" t="n">
        <v>0</v>
      </c>
      <c r="Y60" s="1" t="n">
        <v>181</v>
      </c>
      <c r="Z60" s="1" t="n">
        <v>100.71</v>
      </c>
      <c r="AE60" s="5" t="s">
        <v>133</v>
      </c>
      <c r="AF60" s="5" t="s">
        <v>172</v>
      </c>
      <c r="AG60" s="1" t="n">
        <v>0.25</v>
      </c>
      <c r="AH60" s="1" t="n">
        <v>0.18</v>
      </c>
    </row>
    <row r="61" s="1" customFormat="true" ht="12.75" hidden="false" customHeight="false" outlineLevel="0" collapsed="false">
      <c r="A61" s="1" t="n">
        <v>103639</v>
      </c>
      <c r="B61" s="5" t="s">
        <v>130</v>
      </c>
      <c r="C61" s="1" t="n">
        <v>187558</v>
      </c>
      <c r="D61" s="5" t="s">
        <v>246</v>
      </c>
      <c r="E61" s="1" t="s">
        <v>247</v>
      </c>
      <c r="F61" s="5" t="s">
        <v>40</v>
      </c>
      <c r="G61" s="5" t="s">
        <v>77</v>
      </c>
      <c r="H61" s="4" t="n">
        <v>103639</v>
      </c>
      <c r="I61" s="4" t="n">
        <v>187558</v>
      </c>
      <c r="J61" s="2" t="n">
        <v>5</v>
      </c>
      <c r="K61" s="1" t="n">
        <v>181</v>
      </c>
      <c r="L61" s="5" t="s">
        <v>214</v>
      </c>
      <c r="M61" s="1" t="n">
        <v>22</v>
      </c>
      <c r="N61" s="1" t="n">
        <f aca="false">K61-J61</f>
        <v>176</v>
      </c>
      <c r="O61" s="6" t="n">
        <f aca="false">AA61</f>
        <v>0</v>
      </c>
      <c r="P61" s="5" t="s">
        <v>34</v>
      </c>
      <c r="R61" s="1" t="n">
        <v>3</v>
      </c>
      <c r="S61" s="1" t="n">
        <v>0</v>
      </c>
      <c r="T61" s="1" t="n">
        <v>0</v>
      </c>
      <c r="U61" s="1" t="n">
        <v>0</v>
      </c>
      <c r="V61" s="1" t="n">
        <v>0.146667</v>
      </c>
      <c r="W61" s="1" t="n">
        <v>54.55</v>
      </c>
      <c r="X61" s="1" t="n">
        <v>2</v>
      </c>
      <c r="Y61" s="1" t="n">
        <v>181</v>
      </c>
      <c r="Z61" s="1" t="n">
        <v>35.45</v>
      </c>
      <c r="AE61" s="5" t="s">
        <v>133</v>
      </c>
      <c r="AF61" s="5" t="s">
        <v>172</v>
      </c>
      <c r="AG61" s="1" t="n">
        <v>3.08</v>
      </c>
      <c r="AH61" s="1" t="n">
        <v>2.2</v>
      </c>
    </row>
    <row r="62" s="1" customFormat="true" ht="12.75" hidden="false" customHeight="false" outlineLevel="0" collapsed="false">
      <c r="A62" s="1" t="n">
        <v>341</v>
      </c>
      <c r="B62" s="5" t="s">
        <v>73</v>
      </c>
      <c r="C62" s="1" t="n">
        <v>186885</v>
      </c>
      <c r="D62" s="5" t="s">
        <v>248</v>
      </c>
      <c r="E62" s="1" t="s">
        <v>249</v>
      </c>
      <c r="F62" s="5" t="s">
        <v>76</v>
      </c>
      <c r="G62" s="5" t="s">
        <v>41</v>
      </c>
      <c r="H62" s="4" t="n">
        <v>341</v>
      </c>
      <c r="I62" s="4" t="n">
        <v>186885</v>
      </c>
      <c r="J62" s="2" t="n">
        <v>5</v>
      </c>
      <c r="K62" s="1" t="n">
        <v>258</v>
      </c>
      <c r="L62" s="5" t="s">
        <v>250</v>
      </c>
      <c r="M62" s="1" t="e">
        <f aca="false">NA()</f>
        <v>#N/A</v>
      </c>
      <c r="N62" s="1" t="n">
        <f aca="false">K62-J62</f>
        <v>253</v>
      </c>
      <c r="O62" s="6" t="n">
        <f aca="false">AA62</f>
        <v>0</v>
      </c>
      <c r="P62" s="5" t="s">
        <v>34</v>
      </c>
      <c r="R62" s="1" t="n">
        <v>2</v>
      </c>
      <c r="S62" s="1" t="n">
        <v>0</v>
      </c>
      <c r="T62" s="1" t="n">
        <v>0</v>
      </c>
      <c r="U62" s="1" t="n">
        <v>3</v>
      </c>
      <c r="V62" s="1" t="n">
        <v>0.208889</v>
      </c>
      <c r="W62" s="1" t="n">
        <v>47.87</v>
      </c>
      <c r="X62" s="1" t="n">
        <v>3</v>
      </c>
      <c r="Y62" s="1" t="n">
        <v>258</v>
      </c>
      <c r="Z62" s="1" t="n">
        <v>38.94</v>
      </c>
      <c r="AB62" s="5" t="s">
        <v>251</v>
      </c>
      <c r="AE62" s="5" t="s">
        <v>252</v>
      </c>
      <c r="AF62" s="5" t="s">
        <v>253</v>
      </c>
      <c r="AG62" s="1" t="n">
        <v>4.39</v>
      </c>
      <c r="AH62" s="1" t="n">
        <v>3.13</v>
      </c>
    </row>
    <row r="63" s="1" customFormat="true" ht="12.75" hidden="false" customHeight="false" outlineLevel="0" collapsed="false">
      <c r="A63" s="1" t="n">
        <v>578</v>
      </c>
      <c r="B63" s="5" t="s">
        <v>67</v>
      </c>
      <c r="C63" s="1" t="n">
        <v>186885</v>
      </c>
      <c r="D63" s="5" t="s">
        <v>248</v>
      </c>
      <c r="E63" s="1" t="s">
        <v>249</v>
      </c>
      <c r="F63" s="5" t="s">
        <v>76</v>
      </c>
      <c r="G63" s="5" t="s">
        <v>41</v>
      </c>
      <c r="H63" s="4" t="n">
        <v>578</v>
      </c>
      <c r="I63" s="4" t="n">
        <v>186885</v>
      </c>
      <c r="J63" s="2" t="n">
        <v>5</v>
      </c>
      <c r="K63" s="1" t="n">
        <v>258</v>
      </c>
      <c r="L63" s="5" t="s">
        <v>250</v>
      </c>
      <c r="M63" s="1" t="e">
        <f aca="false">NA()</f>
        <v>#N/A</v>
      </c>
      <c r="N63" s="1" t="n">
        <f aca="false">K63-J63</f>
        <v>253</v>
      </c>
      <c r="O63" s="6" t="n">
        <f aca="false">AA63</f>
        <v>0</v>
      </c>
      <c r="P63" s="5" t="s">
        <v>34</v>
      </c>
      <c r="R63" s="1" t="n">
        <v>6</v>
      </c>
      <c r="S63" s="1" t="n">
        <v>0</v>
      </c>
      <c r="T63" s="1" t="n">
        <v>0</v>
      </c>
      <c r="U63" s="1" t="n">
        <v>0</v>
      </c>
      <c r="V63" s="1" t="n">
        <v>0.287222</v>
      </c>
      <c r="W63" s="1" t="n">
        <v>38.3</v>
      </c>
      <c r="X63" s="1" t="n">
        <v>4</v>
      </c>
      <c r="Y63" s="1" t="n">
        <v>258</v>
      </c>
      <c r="Z63" s="1" t="n">
        <v>35.89</v>
      </c>
      <c r="AE63" s="5" t="s">
        <v>252</v>
      </c>
      <c r="AF63" s="5" t="s">
        <v>253</v>
      </c>
      <c r="AG63" s="1" t="n">
        <v>6.03</v>
      </c>
      <c r="AH63" s="1" t="n">
        <v>4.31</v>
      </c>
    </row>
    <row r="64" s="1" customFormat="true" ht="12.75" hidden="false" customHeight="false" outlineLevel="0" collapsed="false">
      <c r="A64" s="1" t="n">
        <v>720</v>
      </c>
      <c r="B64" s="5" t="s">
        <v>61</v>
      </c>
      <c r="C64" s="1" t="n">
        <v>186531</v>
      </c>
      <c r="D64" s="5" t="s">
        <v>254</v>
      </c>
      <c r="E64" s="1" t="s">
        <v>255</v>
      </c>
      <c r="F64" s="5" t="s">
        <v>32</v>
      </c>
      <c r="G64" s="5" t="s">
        <v>41</v>
      </c>
      <c r="H64" s="4" t="n">
        <v>720</v>
      </c>
      <c r="I64" s="4" t="n">
        <v>186531</v>
      </c>
      <c r="J64" s="2" t="n">
        <v>5</v>
      </c>
      <c r="K64" s="1" t="n">
        <v>56</v>
      </c>
      <c r="L64" s="1" t="e">
        <f aca="false">NA()</f>
        <v>#N/A</v>
      </c>
      <c r="M64" s="1" t="e">
        <f aca="false">NA()</f>
        <v>#N/A</v>
      </c>
      <c r="N64" s="1" t="n">
        <f aca="false">K64-J64</f>
        <v>51</v>
      </c>
      <c r="O64" s="6" t="n">
        <f aca="false">AA64</f>
        <v>0</v>
      </c>
      <c r="P64" s="5" t="s">
        <v>34</v>
      </c>
      <c r="R64" s="1" t="n">
        <v>2</v>
      </c>
      <c r="S64" s="1" t="n">
        <v>0</v>
      </c>
      <c r="T64" s="1" t="n">
        <v>0</v>
      </c>
      <c r="U64" s="1" t="n">
        <v>0</v>
      </c>
      <c r="V64" s="1" t="n">
        <v>0.068889</v>
      </c>
      <c r="W64" s="1" t="n">
        <v>101.61</v>
      </c>
      <c r="X64" s="1" t="n">
        <v>1</v>
      </c>
      <c r="Y64" s="1" t="n">
        <v>56</v>
      </c>
      <c r="Z64" s="1" t="n">
        <v>44.03</v>
      </c>
      <c r="AB64" s="5" t="s">
        <v>243</v>
      </c>
      <c r="AE64" s="5" t="s">
        <v>256</v>
      </c>
      <c r="AF64" s="5" t="s">
        <v>257</v>
      </c>
      <c r="AG64" s="1" t="n">
        <v>2</v>
      </c>
      <c r="AH64" s="1" t="n">
        <v>2</v>
      </c>
    </row>
    <row r="65" s="1" customFormat="true" ht="12.75" hidden="false" customHeight="false" outlineLevel="0" collapsed="false">
      <c r="A65" s="1" t="n">
        <v>578</v>
      </c>
      <c r="B65" s="5" t="s">
        <v>67</v>
      </c>
      <c r="C65" s="1" t="n">
        <v>186426</v>
      </c>
      <c r="D65" s="5" t="s">
        <v>258</v>
      </c>
      <c r="E65" s="1" t="s">
        <v>259</v>
      </c>
      <c r="F65" s="5" t="s">
        <v>32</v>
      </c>
      <c r="G65" s="5" t="s">
        <v>41</v>
      </c>
      <c r="H65" s="4" t="n">
        <v>578</v>
      </c>
      <c r="I65" s="4" t="n">
        <v>186426</v>
      </c>
      <c r="J65" s="2" t="n">
        <v>8</v>
      </c>
      <c r="K65" s="1" t="n">
        <v>440</v>
      </c>
      <c r="L65" s="5" t="s">
        <v>260</v>
      </c>
      <c r="M65" s="1" t="e">
        <f aca="false">NA()</f>
        <v>#N/A</v>
      </c>
      <c r="N65" s="1" t="n">
        <f aca="false">K65-J65</f>
        <v>432</v>
      </c>
      <c r="O65" s="6" t="n">
        <f aca="false">AA65</f>
        <v>0</v>
      </c>
      <c r="P65" s="5" t="s">
        <v>34</v>
      </c>
      <c r="R65" s="1" t="n">
        <v>6</v>
      </c>
      <c r="S65" s="1" t="n">
        <v>1</v>
      </c>
      <c r="T65" s="1" t="n">
        <v>0</v>
      </c>
      <c r="U65" s="1" t="n">
        <v>1</v>
      </c>
      <c r="V65" s="1" t="n">
        <v>0.123889</v>
      </c>
      <c r="W65" s="1" t="n">
        <v>129.15</v>
      </c>
      <c r="X65" s="1" t="n">
        <v>2</v>
      </c>
      <c r="Y65" s="1" t="n">
        <v>440</v>
      </c>
      <c r="Z65" s="1" t="n">
        <v>79.57</v>
      </c>
      <c r="AE65" s="5" t="s">
        <v>261</v>
      </c>
      <c r="AF65" s="5" t="s">
        <v>262</v>
      </c>
      <c r="AG65" s="1" t="n">
        <v>8</v>
      </c>
      <c r="AH65" s="1" t="n">
        <v>8</v>
      </c>
    </row>
    <row r="66" s="1" customFormat="true" ht="12.75" hidden="false" customHeight="false" outlineLevel="0" collapsed="false">
      <c r="A66" s="1" t="n">
        <v>339</v>
      </c>
      <c r="B66" s="5" t="s">
        <v>178</v>
      </c>
      <c r="C66" s="1" t="n">
        <v>184288</v>
      </c>
      <c r="D66" s="5" t="s">
        <v>30</v>
      </c>
      <c r="E66" s="1" t="s">
        <v>263</v>
      </c>
      <c r="F66" s="5" t="s">
        <v>32</v>
      </c>
      <c r="G66" s="5" t="s">
        <v>33</v>
      </c>
      <c r="H66" s="4" t="n">
        <v>339</v>
      </c>
      <c r="I66" s="4" t="n">
        <v>184288</v>
      </c>
      <c r="J66" s="2" t="n">
        <v>2</v>
      </c>
      <c r="K66" s="1" t="n">
        <v>19</v>
      </c>
      <c r="L66" s="1" t="e">
        <f aca="false">NA()</f>
        <v>#N/A</v>
      </c>
      <c r="M66" s="1" t="e">
        <f aca="false">NA()</f>
        <v>#N/A</v>
      </c>
      <c r="N66" s="1" t="n">
        <f aca="false">K66-J66</f>
        <v>17</v>
      </c>
      <c r="O66" s="6" t="n">
        <f aca="false">AA66</f>
        <v>0</v>
      </c>
      <c r="P66" s="5" t="s">
        <v>34</v>
      </c>
      <c r="R66" s="1" t="n">
        <v>1</v>
      </c>
      <c r="S66" s="1" t="n">
        <v>0</v>
      </c>
      <c r="T66" s="1" t="n">
        <v>0</v>
      </c>
      <c r="U66" s="1" t="n">
        <v>0</v>
      </c>
      <c r="V66" s="1" t="n">
        <v>0.001111</v>
      </c>
      <c r="W66" s="1" t="n">
        <v>2700.27</v>
      </c>
      <c r="X66" s="1" t="n">
        <v>0</v>
      </c>
      <c r="Y66" s="1" t="n">
        <v>19</v>
      </c>
      <c r="Z66" s="1" t="n">
        <v>915.09</v>
      </c>
      <c r="AB66" s="5" t="s">
        <v>122</v>
      </c>
      <c r="AE66" s="1" t="s">
        <v>181</v>
      </c>
      <c r="AF66" s="5" t="s">
        <v>55</v>
      </c>
      <c r="AG66" s="1" t="n">
        <v>0.63</v>
      </c>
      <c r="AH66" s="1" t="n">
        <v>0.42</v>
      </c>
    </row>
    <row r="67" s="1" customFormat="true" ht="12.75" hidden="false" customHeight="false" outlineLevel="0" collapsed="false">
      <c r="A67" s="1" t="n">
        <v>104428</v>
      </c>
      <c r="B67" s="5" t="s">
        <v>264</v>
      </c>
      <c r="C67" s="1" t="n">
        <v>184082</v>
      </c>
      <c r="D67" s="5" t="s">
        <v>265</v>
      </c>
      <c r="E67" s="1" t="s">
        <v>266</v>
      </c>
      <c r="F67" s="5" t="s">
        <v>76</v>
      </c>
      <c r="G67" s="5" t="s">
        <v>41</v>
      </c>
      <c r="H67" s="4" t="n">
        <v>104428</v>
      </c>
      <c r="I67" s="4" t="n">
        <v>184082</v>
      </c>
      <c r="J67" s="2" t="n">
        <v>5</v>
      </c>
      <c r="K67" s="1" t="n">
        <v>72</v>
      </c>
      <c r="L67" s="1" t="e">
        <f aca="false">NA()</f>
        <v>#N/A</v>
      </c>
      <c r="M67" s="1" t="n">
        <v>210</v>
      </c>
      <c r="N67" s="1" t="n">
        <f aca="false">K67-J67</f>
        <v>67</v>
      </c>
      <c r="O67" s="6" t="n">
        <f aca="false">AA67</f>
        <v>0</v>
      </c>
      <c r="P67" s="5" t="s">
        <v>34</v>
      </c>
      <c r="R67" s="1" t="n">
        <v>1</v>
      </c>
      <c r="S67" s="1" t="n">
        <v>0</v>
      </c>
      <c r="T67" s="1" t="n">
        <v>0</v>
      </c>
      <c r="U67" s="1" t="n">
        <v>0</v>
      </c>
      <c r="V67" s="1" t="n">
        <v>0.133889</v>
      </c>
      <c r="W67" s="1" t="n">
        <v>44.81</v>
      </c>
      <c r="X67" s="1" t="n">
        <v>2</v>
      </c>
      <c r="Y67" s="1" t="n">
        <v>72</v>
      </c>
      <c r="Z67" s="1" t="n">
        <v>22.47</v>
      </c>
      <c r="AE67" s="5" t="s">
        <v>267</v>
      </c>
      <c r="AF67" s="5" t="s">
        <v>268</v>
      </c>
      <c r="AG67" s="1" t="n">
        <v>2.95</v>
      </c>
      <c r="AH67" s="1" t="n">
        <v>2.11</v>
      </c>
    </row>
    <row r="68" s="1" customFormat="true" ht="12.75" hidden="false" customHeight="false" outlineLevel="0" collapsed="false">
      <c r="A68" s="1" t="n">
        <v>54</v>
      </c>
      <c r="B68" s="5" t="s">
        <v>106</v>
      </c>
      <c r="C68" s="1" t="n">
        <v>184082</v>
      </c>
      <c r="D68" s="5" t="s">
        <v>265</v>
      </c>
      <c r="E68" s="1" t="s">
        <v>266</v>
      </c>
      <c r="F68" s="5" t="s">
        <v>76</v>
      </c>
      <c r="G68" s="5" t="s">
        <v>41</v>
      </c>
      <c r="H68" s="4" t="n">
        <v>54</v>
      </c>
      <c r="I68" s="4" t="n">
        <v>184082</v>
      </c>
      <c r="J68" s="2" t="n">
        <v>10</v>
      </c>
      <c r="K68" s="1" t="n">
        <v>72</v>
      </c>
      <c r="L68" s="1" t="e">
        <f aca="false">NA()</f>
        <v>#N/A</v>
      </c>
      <c r="M68" s="1" t="n">
        <v>210</v>
      </c>
      <c r="N68" s="1" t="n">
        <f aca="false">K68-J68</f>
        <v>62</v>
      </c>
      <c r="O68" s="6" t="n">
        <f aca="false">AA68</f>
        <v>0</v>
      </c>
      <c r="P68" s="5" t="s">
        <v>34</v>
      </c>
      <c r="R68" s="1" t="n">
        <v>1</v>
      </c>
      <c r="S68" s="1" t="n">
        <v>0</v>
      </c>
      <c r="T68" s="1" t="n">
        <v>0</v>
      </c>
      <c r="U68" s="1" t="n">
        <v>0</v>
      </c>
      <c r="V68" s="1" t="n">
        <v>0.136667</v>
      </c>
      <c r="W68" s="1" t="n">
        <v>80.49</v>
      </c>
      <c r="X68" s="1" t="n">
        <v>2</v>
      </c>
      <c r="Y68" s="1" t="n">
        <v>72</v>
      </c>
      <c r="Z68" s="1" t="n">
        <v>22.32</v>
      </c>
      <c r="AB68" s="5" t="s">
        <v>122</v>
      </c>
      <c r="AE68" s="5" t="s">
        <v>267</v>
      </c>
      <c r="AF68" s="5" t="s">
        <v>268</v>
      </c>
      <c r="AG68" s="1" t="n">
        <v>2.44</v>
      </c>
      <c r="AH68" s="1" t="n">
        <v>1.74</v>
      </c>
    </row>
    <row r="69" s="1" customFormat="true" ht="12.75" hidden="false" customHeight="false" outlineLevel="0" collapsed="false">
      <c r="A69" s="1" t="n">
        <v>709</v>
      </c>
      <c r="B69" s="5" t="s">
        <v>129</v>
      </c>
      <c r="C69" s="1" t="n">
        <v>183439</v>
      </c>
      <c r="D69" s="5" t="s">
        <v>269</v>
      </c>
      <c r="E69" s="1" t="s">
        <v>270</v>
      </c>
      <c r="F69" s="5" t="s">
        <v>32</v>
      </c>
      <c r="G69" s="5" t="s">
        <v>41</v>
      </c>
      <c r="H69" s="4" t="n">
        <v>709</v>
      </c>
      <c r="I69" s="4" t="n">
        <v>183439</v>
      </c>
      <c r="J69" s="2" t="n">
        <v>20</v>
      </c>
      <c r="K69" s="1" t="n">
        <v>1622</v>
      </c>
      <c r="L69" s="5" t="s">
        <v>271</v>
      </c>
      <c r="M69" s="1" t="e">
        <f aca="false">NA()</f>
        <v>#N/A</v>
      </c>
      <c r="N69" s="1" t="n">
        <f aca="false">K69-J69</f>
        <v>1602</v>
      </c>
      <c r="O69" s="6" t="n">
        <f aca="false">AA69</f>
        <v>0</v>
      </c>
      <c r="P69" s="5" t="s">
        <v>34</v>
      </c>
      <c r="R69" s="7"/>
      <c r="S69" s="1" t="n">
        <v>0</v>
      </c>
      <c r="T69" s="1" t="n">
        <v>0</v>
      </c>
      <c r="U69" s="1" t="n">
        <v>22</v>
      </c>
      <c r="V69" s="1" t="n">
        <v>1.259444</v>
      </c>
      <c r="W69" s="1" t="n">
        <v>33.35</v>
      </c>
      <c r="X69" s="1" t="n">
        <v>19</v>
      </c>
      <c r="Y69" s="1" t="n">
        <v>1622</v>
      </c>
      <c r="Z69" s="1" t="n">
        <v>32.47</v>
      </c>
      <c r="AB69" s="5" t="s">
        <v>272</v>
      </c>
      <c r="AE69" s="5" t="s">
        <v>273</v>
      </c>
      <c r="AF69" s="5" t="s">
        <v>274</v>
      </c>
      <c r="AG69" s="1" t="n">
        <v>20.94</v>
      </c>
      <c r="AH69" s="1" t="n">
        <v>17.45</v>
      </c>
    </row>
    <row r="70" s="1" customFormat="true" ht="12.75" hidden="false" customHeight="false" outlineLevel="0" collapsed="false">
      <c r="A70" s="1" t="n">
        <v>743</v>
      </c>
      <c r="B70" s="5" t="s">
        <v>275</v>
      </c>
      <c r="C70" s="1" t="n">
        <v>183439</v>
      </c>
      <c r="D70" s="5" t="s">
        <v>276</v>
      </c>
      <c r="E70" s="1" t="s">
        <v>270</v>
      </c>
      <c r="F70" s="5" t="s">
        <v>32</v>
      </c>
      <c r="G70" s="5" t="s">
        <v>41</v>
      </c>
      <c r="H70" s="4" t="n">
        <v>743</v>
      </c>
      <c r="I70" s="4" t="n">
        <v>183439</v>
      </c>
      <c r="J70" s="2" t="n">
        <v>20</v>
      </c>
      <c r="K70" s="1" t="n">
        <v>1622</v>
      </c>
      <c r="L70" s="5" t="s">
        <v>271</v>
      </c>
      <c r="M70" s="1" t="e">
        <f aca="false">NA()</f>
        <v>#N/A</v>
      </c>
      <c r="N70" s="1" t="n">
        <f aca="false">K70-J70</f>
        <v>1602</v>
      </c>
      <c r="O70" s="6" t="n">
        <f aca="false">AA70</f>
        <v>0</v>
      </c>
      <c r="P70" s="5" t="s">
        <v>34</v>
      </c>
      <c r="R70" s="1" t="n">
        <v>8</v>
      </c>
      <c r="S70" s="7"/>
      <c r="T70" s="7"/>
      <c r="U70" s="7"/>
      <c r="V70" s="1" t="n">
        <v>0.516667</v>
      </c>
      <c r="W70" s="1" t="n">
        <v>54.19</v>
      </c>
      <c r="X70" s="1" t="n">
        <v>8</v>
      </c>
      <c r="Y70" s="1" t="n">
        <v>1622</v>
      </c>
      <c r="Z70" s="1" t="n">
        <v>30.48</v>
      </c>
      <c r="AB70" s="5" t="s">
        <v>222</v>
      </c>
      <c r="AE70" s="5" t="s">
        <v>273</v>
      </c>
      <c r="AF70" s="5" t="s">
        <v>274</v>
      </c>
      <c r="AG70" s="1" t="n">
        <v>12</v>
      </c>
      <c r="AH70" s="1" t="n">
        <v>12</v>
      </c>
    </row>
    <row r="71" s="1" customFormat="true" ht="12.75" hidden="false" customHeight="false" outlineLevel="0" collapsed="false">
      <c r="A71" s="1" t="n">
        <v>373</v>
      </c>
      <c r="B71" s="5" t="s">
        <v>168</v>
      </c>
      <c r="C71" s="1" t="n">
        <v>183439</v>
      </c>
      <c r="D71" s="5" t="s">
        <v>269</v>
      </c>
      <c r="E71" s="1" t="s">
        <v>270</v>
      </c>
      <c r="F71" s="5" t="s">
        <v>32</v>
      </c>
      <c r="G71" s="5" t="s">
        <v>41</v>
      </c>
      <c r="H71" s="4" t="n">
        <v>373</v>
      </c>
      <c r="I71" s="4" t="n">
        <v>183439</v>
      </c>
      <c r="J71" s="2" t="n">
        <v>40</v>
      </c>
      <c r="K71" s="1" t="n">
        <v>1622</v>
      </c>
      <c r="L71" s="5" t="s">
        <v>271</v>
      </c>
      <c r="M71" s="1" t="e">
        <f aca="false">NA()</f>
        <v>#N/A</v>
      </c>
      <c r="N71" s="1" t="n">
        <f aca="false">K71-J71</f>
        <v>1582</v>
      </c>
      <c r="O71" s="6" t="n">
        <f aca="false">AA71</f>
        <v>0</v>
      </c>
      <c r="P71" s="5" t="s">
        <v>34</v>
      </c>
      <c r="R71" s="1" t="n">
        <v>1</v>
      </c>
      <c r="S71" s="1" t="n">
        <v>0</v>
      </c>
      <c r="T71" s="1" t="n">
        <v>0</v>
      </c>
      <c r="U71" s="1" t="n">
        <v>0</v>
      </c>
      <c r="V71" s="1" t="n">
        <v>0.819444</v>
      </c>
      <c r="W71" s="1" t="n">
        <v>50.03</v>
      </c>
      <c r="X71" s="1" t="n">
        <v>12</v>
      </c>
      <c r="Y71" s="1" t="n">
        <v>1622</v>
      </c>
      <c r="Z71" s="1" t="n">
        <v>16.22</v>
      </c>
      <c r="AB71" s="5" t="s">
        <v>171</v>
      </c>
      <c r="AE71" s="5" t="s">
        <v>273</v>
      </c>
      <c r="AF71" s="5" t="s">
        <v>274</v>
      </c>
      <c r="AG71" s="1" t="n">
        <v>15</v>
      </c>
      <c r="AH71" s="1" t="n">
        <v>15</v>
      </c>
    </row>
    <row r="72" s="1" customFormat="true" ht="12.75" hidden="false" customHeight="false" outlineLevel="0" collapsed="false">
      <c r="A72" s="1" t="n">
        <v>307</v>
      </c>
      <c r="B72" s="5" t="s">
        <v>277</v>
      </c>
      <c r="C72" s="1" t="n">
        <v>182824</v>
      </c>
      <c r="D72" s="5" t="s">
        <v>278</v>
      </c>
      <c r="E72" s="1" t="s">
        <v>279</v>
      </c>
      <c r="F72" s="5" t="s">
        <v>32</v>
      </c>
      <c r="G72" s="5" t="s">
        <v>41</v>
      </c>
      <c r="H72" s="4" t="n">
        <v>307</v>
      </c>
      <c r="I72" s="4" t="n">
        <v>182824</v>
      </c>
      <c r="J72" s="2" t="n">
        <v>20</v>
      </c>
      <c r="K72" s="1" t="n">
        <v>153</v>
      </c>
      <c r="L72" s="5" t="s">
        <v>237</v>
      </c>
      <c r="M72" s="1" t="e">
        <f aca="false">NA()</f>
        <v>#N/A</v>
      </c>
      <c r="N72" s="1" t="n">
        <f aca="false">K72-J72</f>
        <v>133</v>
      </c>
      <c r="O72" s="6" t="n">
        <f aca="false">AA72</f>
        <v>0</v>
      </c>
      <c r="P72" s="5" t="s">
        <v>34</v>
      </c>
      <c r="R72" s="1" t="n">
        <v>5</v>
      </c>
      <c r="S72" s="1" t="n">
        <v>0</v>
      </c>
      <c r="T72" s="1" t="n">
        <v>0</v>
      </c>
      <c r="U72" s="1" t="n">
        <v>0</v>
      </c>
      <c r="V72" s="1" t="n">
        <v>0.431111</v>
      </c>
      <c r="W72" s="1" t="n">
        <v>57.99</v>
      </c>
      <c r="X72" s="1" t="n">
        <v>6</v>
      </c>
      <c r="Y72" s="1" t="n">
        <v>153</v>
      </c>
      <c r="Z72" s="1" t="n">
        <v>26.6</v>
      </c>
      <c r="AB72" s="5" t="s">
        <v>280</v>
      </c>
      <c r="AE72" s="5" t="s">
        <v>281</v>
      </c>
      <c r="AF72" s="5" t="s">
        <v>282</v>
      </c>
      <c r="AG72" s="1" t="n">
        <v>7.23</v>
      </c>
      <c r="AH72" s="1" t="n">
        <v>5.17</v>
      </c>
    </row>
    <row r="73" s="1" customFormat="true" ht="12.75" hidden="false" customHeight="false" outlineLevel="0" collapsed="false">
      <c r="A73" s="1" t="n">
        <v>308</v>
      </c>
      <c r="B73" s="5" t="s">
        <v>128</v>
      </c>
      <c r="C73" s="1" t="n">
        <v>181448</v>
      </c>
      <c r="D73" s="1" t="s">
        <v>283</v>
      </c>
      <c r="E73" s="1" t="s">
        <v>284</v>
      </c>
      <c r="F73" s="5" t="s">
        <v>40</v>
      </c>
      <c r="G73" s="5" t="s">
        <v>77</v>
      </c>
      <c r="H73" s="4" t="n">
        <v>308</v>
      </c>
      <c r="I73" s="4" t="n">
        <v>181448</v>
      </c>
      <c r="J73" s="2" t="n">
        <v>3</v>
      </c>
      <c r="K73" s="1" t="n">
        <v>106</v>
      </c>
      <c r="L73" s="5" t="s">
        <v>214</v>
      </c>
      <c r="M73" s="1" t="n">
        <v>14</v>
      </c>
      <c r="N73" s="1" t="n">
        <f aca="false">K73-J73</f>
        <v>103</v>
      </c>
      <c r="O73" s="6" t="n">
        <f aca="false">AA73</f>
        <v>0</v>
      </c>
      <c r="P73" s="5" t="s">
        <v>34</v>
      </c>
      <c r="R73" s="7"/>
      <c r="S73" s="1" t="n">
        <v>1</v>
      </c>
      <c r="T73" s="1" t="n">
        <v>0</v>
      </c>
      <c r="U73" s="1" t="n">
        <v>0</v>
      </c>
      <c r="V73" s="1" t="n">
        <v>0.047222</v>
      </c>
      <c r="W73" s="1" t="n">
        <v>84.71</v>
      </c>
      <c r="X73" s="1" t="n">
        <v>1</v>
      </c>
      <c r="Y73" s="1" t="n">
        <v>106</v>
      </c>
      <c r="Z73" s="1" t="n">
        <v>36.18</v>
      </c>
      <c r="AE73" s="5" t="s">
        <v>133</v>
      </c>
      <c r="AF73" s="5" t="s">
        <v>285</v>
      </c>
      <c r="AG73" s="1" t="n">
        <v>0.99</v>
      </c>
      <c r="AH73" s="1" t="n">
        <v>0.71</v>
      </c>
    </row>
    <row r="74" s="1" customFormat="true" ht="12.75" hidden="false" customHeight="false" outlineLevel="0" collapsed="false">
      <c r="A74" s="1" t="n">
        <v>103639</v>
      </c>
      <c r="B74" s="5" t="s">
        <v>130</v>
      </c>
      <c r="C74" s="1" t="n">
        <v>181448</v>
      </c>
      <c r="D74" s="1" t="s">
        <v>283</v>
      </c>
      <c r="E74" s="1" t="s">
        <v>284</v>
      </c>
      <c r="F74" s="5" t="s">
        <v>40</v>
      </c>
      <c r="G74" s="5" t="s">
        <v>77</v>
      </c>
      <c r="H74" s="4" t="n">
        <v>103639</v>
      </c>
      <c r="I74" s="4" t="n">
        <v>181448</v>
      </c>
      <c r="J74" s="2" t="n">
        <v>5</v>
      </c>
      <c r="K74" s="1" t="n">
        <v>106</v>
      </c>
      <c r="L74" s="5" t="s">
        <v>214</v>
      </c>
      <c r="M74" s="1" t="n">
        <v>14</v>
      </c>
      <c r="N74" s="1" t="n">
        <f aca="false">K74-J74</f>
        <v>101</v>
      </c>
      <c r="O74" s="6" t="n">
        <f aca="false">AA74</f>
        <v>0</v>
      </c>
      <c r="P74" s="5" t="s">
        <v>34</v>
      </c>
      <c r="R74" s="1" t="n">
        <v>3</v>
      </c>
      <c r="S74" s="1" t="n">
        <v>0</v>
      </c>
      <c r="T74" s="1" t="n">
        <v>0</v>
      </c>
      <c r="U74" s="1" t="n">
        <v>0</v>
      </c>
      <c r="V74" s="1" t="n">
        <v>0.102222</v>
      </c>
      <c r="W74" s="1" t="n">
        <v>78.26</v>
      </c>
      <c r="X74" s="1" t="n">
        <v>2</v>
      </c>
      <c r="Y74" s="1" t="n">
        <v>106</v>
      </c>
      <c r="Z74" s="1" t="n">
        <v>44.35</v>
      </c>
      <c r="AE74" s="5" t="s">
        <v>133</v>
      </c>
      <c r="AF74" s="5" t="s">
        <v>285</v>
      </c>
      <c r="AG74" s="1" t="n">
        <v>2.15</v>
      </c>
      <c r="AH74" s="1" t="n">
        <v>1.53</v>
      </c>
    </row>
    <row r="75" s="1" customFormat="true" ht="12.75" hidden="false" customHeight="false" outlineLevel="0" collapsed="false">
      <c r="A75" s="1" t="n">
        <v>712</v>
      </c>
      <c r="B75" s="5" t="s">
        <v>86</v>
      </c>
      <c r="C75" s="1" t="n">
        <v>181448</v>
      </c>
      <c r="D75" s="1" t="s">
        <v>283</v>
      </c>
      <c r="E75" s="1" t="s">
        <v>284</v>
      </c>
      <c r="F75" s="5" t="s">
        <v>40</v>
      </c>
      <c r="G75" s="5" t="s">
        <v>77</v>
      </c>
      <c r="H75" s="4" t="n">
        <v>712</v>
      </c>
      <c r="I75" s="4" t="n">
        <v>181448</v>
      </c>
      <c r="J75" s="2" t="n">
        <v>10</v>
      </c>
      <c r="K75" s="1" t="n">
        <v>106</v>
      </c>
      <c r="L75" s="5" t="s">
        <v>214</v>
      </c>
      <c r="M75" s="1" t="n">
        <v>14</v>
      </c>
      <c r="N75" s="1" t="n">
        <f aca="false">K75-J75</f>
        <v>96</v>
      </c>
      <c r="O75" s="6" t="n">
        <f aca="false">AA75</f>
        <v>0</v>
      </c>
      <c r="P75" s="5" t="s">
        <v>34</v>
      </c>
      <c r="R75" s="1" t="n">
        <v>2</v>
      </c>
      <c r="S75" s="1" t="n">
        <v>0</v>
      </c>
      <c r="T75" s="1" t="n">
        <v>0</v>
      </c>
      <c r="U75" s="1" t="n">
        <v>10</v>
      </c>
      <c r="V75" s="1" t="n">
        <v>0.248333</v>
      </c>
      <c r="W75" s="1" t="n">
        <v>88.59</v>
      </c>
      <c r="X75" s="1" t="n">
        <v>4</v>
      </c>
      <c r="Y75" s="1" t="n">
        <v>106</v>
      </c>
      <c r="Z75" s="1" t="n">
        <v>63.32</v>
      </c>
      <c r="AE75" s="5" t="s">
        <v>133</v>
      </c>
      <c r="AF75" s="5" t="s">
        <v>285</v>
      </c>
      <c r="AG75" s="1" t="n">
        <v>5.23</v>
      </c>
      <c r="AH75" s="1" t="n">
        <v>3.73</v>
      </c>
    </row>
    <row r="76" s="1" customFormat="true" ht="12.75" hidden="false" customHeight="false" outlineLevel="0" collapsed="false">
      <c r="A76" s="1" t="n">
        <v>373</v>
      </c>
      <c r="B76" s="5" t="s">
        <v>168</v>
      </c>
      <c r="C76" s="1" t="n">
        <v>181387</v>
      </c>
      <c r="D76" s="5" t="s">
        <v>286</v>
      </c>
      <c r="E76" s="1" t="s">
        <v>287</v>
      </c>
      <c r="F76" s="5" t="s">
        <v>40</v>
      </c>
      <c r="G76" s="5" t="s">
        <v>77</v>
      </c>
      <c r="H76" s="4" t="n">
        <v>373</v>
      </c>
      <c r="I76" s="4" t="n">
        <v>181387</v>
      </c>
      <c r="J76" s="2" t="n">
        <v>15</v>
      </c>
      <c r="K76" s="1" t="n">
        <v>31</v>
      </c>
      <c r="L76" s="5" t="s">
        <v>214</v>
      </c>
      <c r="M76" s="1" t="n">
        <v>0</v>
      </c>
      <c r="N76" s="1" t="n">
        <f aca="false">K76-J76</f>
        <v>16</v>
      </c>
      <c r="O76" s="6" t="n">
        <f aca="false">AA76</f>
        <v>0</v>
      </c>
      <c r="P76" s="5" t="s">
        <v>34</v>
      </c>
      <c r="S76" s="1" t="n">
        <v>0</v>
      </c>
      <c r="T76" s="1" t="n">
        <v>1</v>
      </c>
      <c r="U76" s="1" t="n">
        <v>0</v>
      </c>
      <c r="V76" s="1" t="n">
        <v>0.021667</v>
      </c>
      <c r="W76" s="1" t="n">
        <v>738.45</v>
      </c>
      <c r="X76" s="1" t="n">
        <v>0</v>
      </c>
      <c r="Y76" s="1" t="n">
        <v>31</v>
      </c>
      <c r="Z76" s="1" t="n">
        <v>61.15</v>
      </c>
      <c r="AB76" s="5" t="s">
        <v>171</v>
      </c>
      <c r="AE76" s="5" t="s">
        <v>133</v>
      </c>
      <c r="AF76" s="5" t="s">
        <v>285</v>
      </c>
      <c r="AG76" s="1" t="n">
        <v>0.65</v>
      </c>
      <c r="AH76" s="1" t="n">
        <v>0.43</v>
      </c>
    </row>
    <row r="77" s="1" customFormat="true" ht="12.75" hidden="false" customHeight="false" outlineLevel="0" collapsed="false">
      <c r="A77" s="1" t="n">
        <v>308</v>
      </c>
      <c r="B77" s="5" t="s">
        <v>128</v>
      </c>
      <c r="C77" s="1" t="n">
        <v>181299</v>
      </c>
      <c r="D77" s="5" t="s">
        <v>288</v>
      </c>
      <c r="E77" s="1" t="s">
        <v>289</v>
      </c>
      <c r="F77" s="5" t="s">
        <v>76</v>
      </c>
      <c r="G77" s="5" t="s">
        <v>290</v>
      </c>
      <c r="H77" s="4" t="n">
        <v>308</v>
      </c>
      <c r="I77" s="4" t="n">
        <v>181299</v>
      </c>
      <c r="J77" s="2" t="n">
        <v>1</v>
      </c>
      <c r="K77" s="1" t="n">
        <v>3</v>
      </c>
      <c r="L77" s="5" t="s">
        <v>291</v>
      </c>
      <c r="M77" s="1" t="e">
        <f aca="false">NA()</f>
        <v>#N/A</v>
      </c>
      <c r="N77" s="1" t="n">
        <f aca="false">K77-J77</f>
        <v>2</v>
      </c>
      <c r="O77" s="6" t="n">
        <f aca="false">AA77</f>
        <v>0</v>
      </c>
      <c r="P77" s="5" t="s">
        <v>34</v>
      </c>
      <c r="Y77" s="1" t="n">
        <v>3</v>
      </c>
      <c r="AB77" s="5" t="s">
        <v>292</v>
      </c>
      <c r="AE77" s="5" t="s">
        <v>293</v>
      </c>
      <c r="AF77" s="5" t="s">
        <v>294</v>
      </c>
    </row>
    <row r="78" s="1" customFormat="true" ht="12.75" hidden="false" customHeight="false" outlineLevel="0" collapsed="false">
      <c r="A78" s="1" t="n">
        <v>102934</v>
      </c>
      <c r="B78" s="5" t="s">
        <v>295</v>
      </c>
      <c r="C78" s="1" t="n">
        <v>179830</v>
      </c>
      <c r="D78" s="5" t="s">
        <v>296</v>
      </c>
      <c r="E78" s="1" t="s">
        <v>297</v>
      </c>
      <c r="F78" s="5" t="s">
        <v>32</v>
      </c>
      <c r="G78" s="5" t="s">
        <v>33</v>
      </c>
      <c r="H78" s="4" t="n">
        <v>102934</v>
      </c>
      <c r="I78" s="4" t="n">
        <v>179830</v>
      </c>
      <c r="J78" s="2" t="n">
        <v>2</v>
      </c>
      <c r="K78" s="1" t="n">
        <v>115</v>
      </c>
      <c r="L78" s="5" t="s">
        <v>298</v>
      </c>
      <c r="M78" s="1" t="e">
        <f aca="false">NA()</f>
        <v>#N/A</v>
      </c>
      <c r="N78" s="1" t="n">
        <f aca="false">K78-J78</f>
        <v>113</v>
      </c>
      <c r="O78" s="6" t="n">
        <f aca="false">AA78</f>
        <v>0</v>
      </c>
      <c r="P78" s="5" t="s">
        <v>34</v>
      </c>
      <c r="R78" s="1" t="n">
        <v>1</v>
      </c>
      <c r="S78" s="1" t="n">
        <v>0</v>
      </c>
      <c r="T78" s="1" t="n">
        <v>0</v>
      </c>
      <c r="U78" s="1" t="n">
        <v>0</v>
      </c>
      <c r="V78" s="1" t="n">
        <v>0.001667</v>
      </c>
      <c r="W78" s="1" t="n">
        <v>1799.64</v>
      </c>
      <c r="X78" s="1" t="n">
        <v>0</v>
      </c>
      <c r="Y78" s="1" t="n">
        <v>115</v>
      </c>
      <c r="Z78" s="1" t="n">
        <v>614.88</v>
      </c>
      <c r="AB78" s="5" t="s">
        <v>299</v>
      </c>
      <c r="AE78" s="5" t="s">
        <v>300</v>
      </c>
      <c r="AF78" s="5" t="s">
        <v>301</v>
      </c>
      <c r="AG78" s="1" t="n">
        <v>0.04</v>
      </c>
      <c r="AH78" s="1" t="n">
        <v>0.03</v>
      </c>
    </row>
    <row r="79" s="1" customFormat="true" ht="12.75" hidden="false" customHeight="false" outlineLevel="0" collapsed="false">
      <c r="A79" s="1" t="n">
        <v>308</v>
      </c>
      <c r="B79" s="5" t="s">
        <v>128</v>
      </c>
      <c r="C79" s="1" t="n">
        <v>179830</v>
      </c>
      <c r="D79" s="5" t="s">
        <v>296</v>
      </c>
      <c r="E79" s="1" t="s">
        <v>297</v>
      </c>
      <c r="F79" s="5" t="s">
        <v>32</v>
      </c>
      <c r="G79" s="5" t="s">
        <v>33</v>
      </c>
      <c r="H79" s="4" t="n">
        <v>308</v>
      </c>
      <c r="I79" s="4" t="n">
        <v>179830</v>
      </c>
      <c r="J79" s="2" t="n">
        <v>2</v>
      </c>
      <c r="K79" s="1" t="n">
        <v>115</v>
      </c>
      <c r="L79" s="5" t="s">
        <v>298</v>
      </c>
      <c r="M79" s="1" t="e">
        <f aca="false">NA()</f>
        <v>#N/A</v>
      </c>
      <c r="N79" s="1" t="n">
        <f aca="false">K79-J79</f>
        <v>113</v>
      </c>
      <c r="O79" s="6" t="n">
        <f aca="false">AA79</f>
        <v>0</v>
      </c>
      <c r="P79" s="5" t="s">
        <v>34</v>
      </c>
      <c r="R79" s="1" t="n">
        <v>1</v>
      </c>
      <c r="S79" s="1" t="n">
        <v>0</v>
      </c>
      <c r="T79" s="1" t="n">
        <v>0</v>
      </c>
      <c r="U79" s="1" t="n">
        <v>0</v>
      </c>
      <c r="V79" s="1" t="n">
        <v>0.001111</v>
      </c>
      <c r="W79" s="1" t="n">
        <v>2700.27</v>
      </c>
      <c r="X79" s="1" t="n">
        <v>0</v>
      </c>
      <c r="Y79" s="1" t="n">
        <v>115</v>
      </c>
      <c r="Z79" s="1" t="n">
        <v>915.09</v>
      </c>
      <c r="AE79" s="5" t="s">
        <v>300</v>
      </c>
      <c r="AF79" s="5" t="s">
        <v>301</v>
      </c>
      <c r="AG79" s="1" t="n">
        <v>0.02</v>
      </c>
      <c r="AH79" s="1" t="n">
        <v>0.02</v>
      </c>
    </row>
    <row r="80" s="1" customFormat="true" ht="12.75" hidden="false" customHeight="false" outlineLevel="0" collapsed="false">
      <c r="A80" s="1" t="n">
        <v>102934</v>
      </c>
      <c r="B80" s="5" t="s">
        <v>295</v>
      </c>
      <c r="C80" s="1" t="n">
        <v>179829</v>
      </c>
      <c r="D80" s="5" t="s">
        <v>296</v>
      </c>
      <c r="E80" s="1" t="s">
        <v>302</v>
      </c>
      <c r="F80" s="5" t="s">
        <v>32</v>
      </c>
      <c r="G80" s="5" t="s">
        <v>33</v>
      </c>
      <c r="H80" s="4" t="n">
        <v>102934</v>
      </c>
      <c r="I80" s="4" t="n">
        <v>179829</v>
      </c>
      <c r="J80" s="2" t="n">
        <v>3</v>
      </c>
      <c r="K80" s="1" t="n">
        <v>122</v>
      </c>
      <c r="L80" s="5" t="s">
        <v>298</v>
      </c>
      <c r="M80" s="1" t="e">
        <f aca="false">NA()</f>
        <v>#N/A</v>
      </c>
      <c r="N80" s="1" t="n">
        <f aca="false">K80-J80</f>
        <v>119</v>
      </c>
      <c r="O80" s="6" t="n">
        <f aca="false">AA80</f>
        <v>0</v>
      </c>
      <c r="P80" s="5" t="s">
        <v>34</v>
      </c>
      <c r="R80" s="7"/>
      <c r="S80" s="1" t="n">
        <v>0</v>
      </c>
      <c r="T80" s="1" t="n">
        <v>0</v>
      </c>
      <c r="U80" s="1" t="n">
        <v>0</v>
      </c>
      <c r="V80" s="1" t="n">
        <v>0.087222</v>
      </c>
      <c r="W80" s="1" t="n">
        <v>34.39</v>
      </c>
      <c r="X80" s="1" t="n">
        <v>1</v>
      </c>
      <c r="Y80" s="1" t="n">
        <v>122</v>
      </c>
      <c r="Z80" s="1" t="n">
        <v>15</v>
      </c>
      <c r="AB80" s="5" t="s">
        <v>122</v>
      </c>
      <c r="AE80" s="5" t="s">
        <v>300</v>
      </c>
      <c r="AF80" s="5" t="s">
        <v>301</v>
      </c>
      <c r="AG80" s="1" t="n">
        <v>1.57</v>
      </c>
      <c r="AH80" s="1" t="n">
        <v>1.31</v>
      </c>
    </row>
    <row r="81" s="1" customFormat="true" ht="12.75" hidden="false" customHeight="false" outlineLevel="0" collapsed="false">
      <c r="A81" s="1" t="n">
        <v>102934</v>
      </c>
      <c r="B81" s="5" t="s">
        <v>295</v>
      </c>
      <c r="C81" s="1" t="n">
        <v>179828</v>
      </c>
      <c r="D81" s="5" t="s">
        <v>296</v>
      </c>
      <c r="E81" s="1" t="s">
        <v>303</v>
      </c>
      <c r="F81" s="5" t="s">
        <v>32</v>
      </c>
      <c r="G81" s="5" t="s">
        <v>33</v>
      </c>
      <c r="H81" s="4" t="n">
        <v>102934</v>
      </c>
      <c r="I81" s="4" t="n">
        <v>179828</v>
      </c>
      <c r="J81" s="2" t="n">
        <v>2</v>
      </c>
      <c r="K81" s="1" t="n">
        <v>33</v>
      </c>
      <c r="L81" s="5" t="s">
        <v>298</v>
      </c>
      <c r="M81" s="1" t="e">
        <f aca="false">NA()</f>
        <v>#N/A</v>
      </c>
      <c r="N81" s="1" t="n">
        <f aca="false">K81-J81</f>
        <v>31</v>
      </c>
      <c r="O81" s="6" t="n">
        <f aca="false">AA81</f>
        <v>0</v>
      </c>
      <c r="P81" s="5" t="s">
        <v>34</v>
      </c>
      <c r="R81" s="1" t="n">
        <v>1</v>
      </c>
      <c r="S81" s="1" t="n">
        <v>0</v>
      </c>
      <c r="T81" s="1" t="n">
        <v>0</v>
      </c>
      <c r="U81" s="1" t="n">
        <v>0</v>
      </c>
      <c r="V81" s="1" t="n">
        <v>0.001111</v>
      </c>
      <c r="W81" s="1" t="n">
        <v>2700.27</v>
      </c>
      <c r="X81" s="1" t="n">
        <v>0</v>
      </c>
      <c r="Y81" s="1" t="n">
        <v>33</v>
      </c>
      <c r="Z81" s="1" t="n">
        <v>915.09</v>
      </c>
      <c r="AB81" s="5" t="s">
        <v>243</v>
      </c>
      <c r="AE81" s="5" t="s">
        <v>300</v>
      </c>
      <c r="AF81" s="5" t="s">
        <v>301</v>
      </c>
      <c r="AG81" s="1" t="n">
        <v>0.38</v>
      </c>
      <c r="AH81" s="1" t="n">
        <v>0.32</v>
      </c>
    </row>
    <row r="82" s="1" customFormat="true" ht="12.75" hidden="false" customHeight="false" outlineLevel="0" collapsed="false">
      <c r="A82" s="1" t="n">
        <v>104428</v>
      </c>
      <c r="B82" s="5" t="s">
        <v>264</v>
      </c>
      <c r="C82" s="1" t="n">
        <v>179288</v>
      </c>
      <c r="D82" s="5" t="s">
        <v>304</v>
      </c>
      <c r="E82" s="1" t="s">
        <v>305</v>
      </c>
      <c r="F82" s="5" t="s">
        <v>32</v>
      </c>
      <c r="G82" s="5" t="s">
        <v>41</v>
      </c>
      <c r="H82" s="4" t="n">
        <v>104428</v>
      </c>
      <c r="I82" s="4" t="n">
        <v>179288</v>
      </c>
      <c r="J82" s="2" t="n">
        <v>3</v>
      </c>
      <c r="K82" s="1" t="n">
        <v>394</v>
      </c>
      <c r="L82" s="1" t="e">
        <f aca="false">NA()</f>
        <v>#N/A</v>
      </c>
      <c r="M82" s="1" t="e">
        <f aca="false">NA()</f>
        <v>#N/A</v>
      </c>
      <c r="N82" s="1" t="n">
        <f aca="false">K82-J82</f>
        <v>391</v>
      </c>
      <c r="O82" s="6" t="n">
        <f aca="false">AA82</f>
        <v>0</v>
      </c>
      <c r="P82" s="5" t="s">
        <v>34</v>
      </c>
      <c r="R82" s="7"/>
      <c r="S82" s="1" t="n">
        <v>0</v>
      </c>
      <c r="T82" s="1" t="n">
        <v>0</v>
      </c>
      <c r="U82" s="1" t="n">
        <v>0</v>
      </c>
      <c r="V82" s="1" t="n">
        <v>0.041111</v>
      </c>
      <c r="W82" s="1" t="n">
        <v>72.97</v>
      </c>
      <c r="X82" s="1" t="n">
        <v>1</v>
      </c>
      <c r="Y82" s="1" t="n">
        <v>394</v>
      </c>
      <c r="Z82" s="1" t="n">
        <v>15</v>
      </c>
      <c r="AE82" s="5" t="s">
        <v>306</v>
      </c>
      <c r="AF82" s="5" t="s">
        <v>307</v>
      </c>
      <c r="AG82" s="1" t="n">
        <v>2</v>
      </c>
      <c r="AH82" s="1" t="n">
        <v>2</v>
      </c>
    </row>
    <row r="83" s="1" customFormat="true" ht="12.75" hidden="false" customHeight="false" outlineLevel="0" collapsed="false">
      <c r="A83" s="1" t="n">
        <v>721</v>
      </c>
      <c r="B83" s="5" t="s">
        <v>308</v>
      </c>
      <c r="C83" s="1" t="n">
        <v>179288</v>
      </c>
      <c r="D83" s="5" t="s">
        <v>304</v>
      </c>
      <c r="E83" s="1" t="s">
        <v>305</v>
      </c>
      <c r="F83" s="5" t="s">
        <v>32</v>
      </c>
      <c r="G83" s="5" t="s">
        <v>41</v>
      </c>
      <c r="H83" s="4" t="n">
        <v>721</v>
      </c>
      <c r="I83" s="4" t="n">
        <v>179288</v>
      </c>
      <c r="J83" s="2" t="n">
        <v>5</v>
      </c>
      <c r="K83" s="1" t="n">
        <v>394</v>
      </c>
      <c r="L83" s="1" t="e">
        <f aca="false">NA()</f>
        <v>#N/A</v>
      </c>
      <c r="M83" s="1" t="e">
        <f aca="false">NA()</f>
        <v>#N/A</v>
      </c>
      <c r="N83" s="1" t="n">
        <f aca="false">K83-J83</f>
        <v>389</v>
      </c>
      <c r="O83" s="6" t="n">
        <f aca="false">AA83</f>
        <v>0</v>
      </c>
      <c r="P83" s="5" t="s">
        <v>34</v>
      </c>
      <c r="R83" s="7"/>
      <c r="S83" s="1" t="n">
        <v>0</v>
      </c>
      <c r="T83" s="1" t="n">
        <v>0</v>
      </c>
      <c r="U83" s="1" t="n">
        <v>0</v>
      </c>
      <c r="V83" s="1" t="n">
        <v>0.061667</v>
      </c>
      <c r="W83" s="1" t="n">
        <v>81.08</v>
      </c>
      <c r="X83" s="1" t="n">
        <v>1</v>
      </c>
      <c r="Y83" s="1" t="n">
        <v>394</v>
      </c>
      <c r="Z83" s="1" t="n">
        <v>15</v>
      </c>
      <c r="AE83" s="5" t="s">
        <v>306</v>
      </c>
      <c r="AF83" s="5" t="s">
        <v>307</v>
      </c>
      <c r="AG83" s="1" t="n">
        <v>2</v>
      </c>
      <c r="AH83" s="1" t="n">
        <v>2</v>
      </c>
    </row>
    <row r="84" s="1" customFormat="true" ht="12.75" hidden="false" customHeight="false" outlineLevel="0" collapsed="false">
      <c r="A84" s="1" t="n">
        <v>712</v>
      </c>
      <c r="B84" s="5" t="s">
        <v>86</v>
      </c>
      <c r="C84" s="1" t="n">
        <v>179288</v>
      </c>
      <c r="D84" s="5" t="s">
        <v>304</v>
      </c>
      <c r="E84" s="1" t="s">
        <v>305</v>
      </c>
      <c r="F84" s="5" t="s">
        <v>32</v>
      </c>
      <c r="G84" s="5" t="s">
        <v>41</v>
      </c>
      <c r="H84" s="4" t="n">
        <v>712</v>
      </c>
      <c r="I84" s="4" t="n">
        <v>179288</v>
      </c>
      <c r="J84" s="2" t="n">
        <v>6</v>
      </c>
      <c r="K84" s="1" t="n">
        <v>394</v>
      </c>
      <c r="L84" s="1" t="e">
        <f aca="false">NA()</f>
        <v>#N/A</v>
      </c>
      <c r="M84" s="1" t="e">
        <f aca="false">NA()</f>
        <v>#N/A</v>
      </c>
      <c r="N84" s="1" t="n">
        <f aca="false">K84-J84</f>
        <v>388</v>
      </c>
      <c r="O84" s="6" t="n">
        <f aca="false">AA84</f>
        <v>0</v>
      </c>
      <c r="P84" s="5" t="s">
        <v>34</v>
      </c>
      <c r="R84" s="7"/>
      <c r="S84" s="1" t="n">
        <v>0</v>
      </c>
      <c r="T84" s="1" t="n">
        <v>0</v>
      </c>
      <c r="U84" s="1" t="n">
        <v>0</v>
      </c>
      <c r="V84" s="1" t="n">
        <v>0.102778</v>
      </c>
      <c r="W84" s="1" t="n">
        <v>58.38</v>
      </c>
      <c r="X84" s="1" t="n">
        <v>2</v>
      </c>
      <c r="Y84" s="1" t="n">
        <v>394</v>
      </c>
      <c r="Z84" s="1" t="n">
        <v>15</v>
      </c>
      <c r="AE84" s="5" t="s">
        <v>306</v>
      </c>
      <c r="AF84" s="5" t="s">
        <v>307</v>
      </c>
      <c r="AG84" s="1" t="n">
        <v>2.16</v>
      </c>
      <c r="AH84" s="1" t="n">
        <v>1.54</v>
      </c>
    </row>
    <row r="85" s="1" customFormat="true" ht="12.75" hidden="false" customHeight="false" outlineLevel="0" collapsed="false">
      <c r="A85" s="1" t="n">
        <v>578</v>
      </c>
      <c r="B85" s="5" t="s">
        <v>67</v>
      </c>
      <c r="C85" s="1" t="n">
        <v>179288</v>
      </c>
      <c r="D85" s="5" t="s">
        <v>304</v>
      </c>
      <c r="E85" s="1" t="s">
        <v>305</v>
      </c>
      <c r="F85" s="5" t="s">
        <v>32</v>
      </c>
      <c r="G85" s="5" t="s">
        <v>41</v>
      </c>
      <c r="H85" s="4" t="n">
        <v>578</v>
      </c>
      <c r="I85" s="4" t="n">
        <v>179288</v>
      </c>
      <c r="J85" s="2" t="n">
        <v>10</v>
      </c>
      <c r="K85" s="1" t="n">
        <v>394</v>
      </c>
      <c r="L85" s="1" t="e">
        <f aca="false">NA()</f>
        <v>#N/A</v>
      </c>
      <c r="M85" s="1" t="e">
        <f aca="false">NA()</f>
        <v>#N/A</v>
      </c>
      <c r="N85" s="1" t="n">
        <f aca="false">K85-J85</f>
        <v>384</v>
      </c>
      <c r="O85" s="6" t="n">
        <f aca="false">AA85</f>
        <v>0</v>
      </c>
      <c r="P85" s="5" t="s">
        <v>34</v>
      </c>
      <c r="R85" s="7"/>
      <c r="S85" s="1" t="n">
        <v>5</v>
      </c>
      <c r="T85" s="1" t="n">
        <v>0</v>
      </c>
      <c r="U85" s="1" t="n">
        <v>1</v>
      </c>
      <c r="V85" s="1" t="n">
        <v>0.247222</v>
      </c>
      <c r="W85" s="1" t="n">
        <v>64.72</v>
      </c>
      <c r="X85" s="1" t="n">
        <v>4</v>
      </c>
      <c r="Y85" s="1" t="n">
        <v>394</v>
      </c>
      <c r="Z85" s="1" t="n">
        <v>39.27</v>
      </c>
      <c r="AE85" s="5" t="s">
        <v>306</v>
      </c>
      <c r="AF85" s="5" t="s">
        <v>307</v>
      </c>
      <c r="AG85" s="1" t="n">
        <v>5.19</v>
      </c>
      <c r="AH85" s="1" t="n">
        <v>3.71</v>
      </c>
    </row>
    <row r="86" s="1" customFormat="true" ht="12.75" hidden="false" customHeight="false" outlineLevel="0" collapsed="false">
      <c r="A86" s="1" t="n">
        <v>343</v>
      </c>
      <c r="B86" s="5" t="s">
        <v>240</v>
      </c>
      <c r="C86" s="1" t="n">
        <v>179288</v>
      </c>
      <c r="D86" s="5" t="s">
        <v>304</v>
      </c>
      <c r="E86" s="1" t="s">
        <v>305</v>
      </c>
      <c r="F86" s="5" t="s">
        <v>32</v>
      </c>
      <c r="G86" s="5" t="s">
        <v>41</v>
      </c>
      <c r="H86" s="4" t="n">
        <v>343</v>
      </c>
      <c r="I86" s="4" t="n">
        <v>179288</v>
      </c>
      <c r="J86" s="2" t="n">
        <v>20</v>
      </c>
      <c r="K86" s="1" t="n">
        <v>394</v>
      </c>
      <c r="L86" s="1" t="e">
        <f aca="false">NA()</f>
        <v>#N/A</v>
      </c>
      <c r="M86" s="1" t="e">
        <f aca="false">NA()</f>
        <v>#N/A</v>
      </c>
      <c r="N86" s="1" t="n">
        <f aca="false">K86-J86</f>
        <v>374</v>
      </c>
      <c r="O86" s="6" t="n">
        <f aca="false">AA86</f>
        <v>0</v>
      </c>
      <c r="P86" s="5" t="s">
        <v>34</v>
      </c>
      <c r="R86" s="7"/>
      <c r="S86" s="7"/>
      <c r="T86" s="7"/>
      <c r="U86" s="7"/>
      <c r="V86" s="1" t="n">
        <v>0.185</v>
      </c>
      <c r="W86" s="1" t="n">
        <v>108.11</v>
      </c>
      <c r="X86" s="1" t="n">
        <v>3</v>
      </c>
      <c r="Y86" s="1" t="n">
        <v>394</v>
      </c>
      <c r="Z86" s="1" t="n">
        <v>15</v>
      </c>
      <c r="AE86" s="5" t="s">
        <v>306</v>
      </c>
      <c r="AF86" s="5" t="s">
        <v>307</v>
      </c>
      <c r="AG86" s="1" t="n">
        <v>3.89</v>
      </c>
      <c r="AH86" s="1" t="n">
        <v>2.78</v>
      </c>
    </row>
    <row r="87" s="1" customFormat="true" ht="12.75" hidden="false" customHeight="false" outlineLevel="0" collapsed="false">
      <c r="A87" s="1" t="n">
        <v>712</v>
      </c>
      <c r="B87" s="5" t="s">
        <v>86</v>
      </c>
      <c r="C87" s="1" t="n">
        <v>179237</v>
      </c>
      <c r="D87" s="5" t="s">
        <v>309</v>
      </c>
      <c r="E87" s="1" t="s">
        <v>310</v>
      </c>
      <c r="F87" s="5" t="s">
        <v>32</v>
      </c>
      <c r="G87" s="5" t="s">
        <v>41</v>
      </c>
      <c r="H87" s="4" t="n">
        <v>712</v>
      </c>
      <c r="I87" s="4" t="n">
        <v>179237</v>
      </c>
      <c r="J87" s="2" t="n">
        <v>8</v>
      </c>
      <c r="K87" s="1" t="n">
        <v>387</v>
      </c>
      <c r="L87" s="5" t="s">
        <v>148</v>
      </c>
      <c r="M87" s="1" t="e">
        <f aca="false">NA()</f>
        <v>#N/A</v>
      </c>
      <c r="N87" s="1" t="n">
        <f aca="false">K87-J87</f>
        <v>379</v>
      </c>
      <c r="O87" s="6" t="n">
        <f aca="false">AA87</f>
        <v>0</v>
      </c>
      <c r="P87" s="5" t="s">
        <v>34</v>
      </c>
      <c r="R87" s="7"/>
      <c r="S87" s="7"/>
      <c r="T87" s="7"/>
      <c r="U87" s="7"/>
      <c r="V87" s="7"/>
      <c r="W87" s="7"/>
      <c r="X87" s="7"/>
      <c r="Y87" s="1" t="n">
        <v>387</v>
      </c>
      <c r="Z87" s="7"/>
      <c r="AE87" s="5" t="s">
        <v>311</v>
      </c>
      <c r="AF87" s="5" t="s">
        <v>312</v>
      </c>
      <c r="AG87" s="7"/>
      <c r="AH87" s="7"/>
    </row>
    <row r="88" s="1" customFormat="true" ht="12.75" hidden="false" customHeight="false" outlineLevel="0" collapsed="false">
      <c r="A88" s="1" t="n">
        <v>102479</v>
      </c>
      <c r="B88" s="5" t="s">
        <v>91</v>
      </c>
      <c r="C88" s="1" t="n">
        <v>178468</v>
      </c>
      <c r="D88" s="5" t="s">
        <v>313</v>
      </c>
      <c r="E88" s="1" t="s">
        <v>314</v>
      </c>
      <c r="F88" s="5" t="s">
        <v>32</v>
      </c>
      <c r="G88" s="5" t="s">
        <v>33</v>
      </c>
      <c r="H88" s="4" t="n">
        <v>102479</v>
      </c>
      <c r="I88" s="4" t="n">
        <v>178468</v>
      </c>
      <c r="J88" s="2" t="n">
        <v>3</v>
      </c>
      <c r="K88" s="1" t="n">
        <v>40</v>
      </c>
      <c r="L88" s="5" t="s">
        <v>315</v>
      </c>
      <c r="M88" s="1" t="e">
        <f aca="false">NA()</f>
        <v>#N/A</v>
      </c>
      <c r="N88" s="1" t="n">
        <f aca="false">K88-J88</f>
        <v>37</v>
      </c>
      <c r="O88" s="6" t="n">
        <f aca="false">AA88</f>
        <v>0</v>
      </c>
      <c r="P88" s="5" t="s">
        <v>34</v>
      </c>
      <c r="R88" s="7"/>
      <c r="S88" s="1" t="n">
        <v>0</v>
      </c>
      <c r="T88" s="1" t="n">
        <v>0</v>
      </c>
      <c r="U88" s="1" t="n">
        <v>1</v>
      </c>
      <c r="V88" s="1" t="n">
        <v>0.025556</v>
      </c>
      <c r="W88" s="1" t="n">
        <v>156.52</v>
      </c>
      <c r="X88" s="1" t="n">
        <v>0</v>
      </c>
      <c r="Y88" s="1" t="n">
        <v>40</v>
      </c>
      <c r="Z88" s="1" t="n">
        <v>54.13</v>
      </c>
      <c r="AB88" s="5" t="s">
        <v>94</v>
      </c>
      <c r="AE88" s="5" t="s">
        <v>54</v>
      </c>
      <c r="AF88" s="5" t="s">
        <v>316</v>
      </c>
      <c r="AG88" s="1" t="n">
        <v>0.77</v>
      </c>
      <c r="AH88" s="1" t="n">
        <v>0.51</v>
      </c>
    </row>
    <row r="89" s="1" customFormat="true" ht="12.75" hidden="false" customHeight="false" outlineLevel="0" collapsed="false">
      <c r="A89" s="1" t="n">
        <v>102479</v>
      </c>
      <c r="B89" s="5" t="s">
        <v>91</v>
      </c>
      <c r="C89" s="1" t="n">
        <v>178293</v>
      </c>
      <c r="D89" s="5" t="s">
        <v>317</v>
      </c>
      <c r="E89" s="1" t="s">
        <v>318</v>
      </c>
      <c r="F89" s="5" t="s">
        <v>32</v>
      </c>
      <c r="G89" s="5" t="s">
        <v>33</v>
      </c>
      <c r="H89" s="4" t="n">
        <v>102479</v>
      </c>
      <c r="I89" s="4" t="n">
        <v>178293</v>
      </c>
      <c r="J89" s="2" t="n">
        <v>3</v>
      </c>
      <c r="K89" s="1" t="n">
        <v>49</v>
      </c>
      <c r="L89" s="5" t="s">
        <v>315</v>
      </c>
      <c r="M89" s="1" t="e">
        <f aca="false">NA()</f>
        <v>#N/A</v>
      </c>
      <c r="N89" s="1" t="n">
        <f aca="false">K89-J89</f>
        <v>46</v>
      </c>
      <c r="O89" s="6" t="n">
        <f aca="false">AA89</f>
        <v>0</v>
      </c>
      <c r="P89" s="5" t="s">
        <v>34</v>
      </c>
      <c r="R89" s="7"/>
      <c r="S89" s="1" t="n">
        <v>0</v>
      </c>
      <c r="T89" s="1" t="n">
        <v>0</v>
      </c>
      <c r="U89" s="1" t="n">
        <v>1</v>
      </c>
      <c r="V89" s="1" t="n">
        <v>0.026111</v>
      </c>
      <c r="W89" s="1" t="n">
        <v>153.19</v>
      </c>
      <c r="X89" s="1" t="n">
        <v>0</v>
      </c>
      <c r="Y89" s="1" t="n">
        <v>49</v>
      </c>
      <c r="Z89" s="1" t="n">
        <v>53.3</v>
      </c>
      <c r="AB89" s="5" t="s">
        <v>94</v>
      </c>
      <c r="AE89" s="1" t="s">
        <v>319</v>
      </c>
      <c r="AF89" s="5" t="s">
        <v>316</v>
      </c>
      <c r="AG89" s="1" t="n">
        <v>0.78</v>
      </c>
      <c r="AH89" s="1" t="n">
        <v>0.52</v>
      </c>
    </row>
    <row r="90" s="1" customFormat="true" ht="12.75" hidden="false" customHeight="false" outlineLevel="0" collapsed="false">
      <c r="A90" s="1" t="n">
        <v>102479</v>
      </c>
      <c r="B90" s="5" t="s">
        <v>91</v>
      </c>
      <c r="C90" s="1" t="n">
        <v>178292</v>
      </c>
      <c r="D90" s="5" t="s">
        <v>30</v>
      </c>
      <c r="E90" s="1" t="s">
        <v>320</v>
      </c>
      <c r="F90" s="5" t="s">
        <v>32</v>
      </c>
      <c r="G90" s="5" t="s">
        <v>33</v>
      </c>
      <c r="H90" s="4" t="n">
        <v>102479</v>
      </c>
      <c r="I90" s="4" t="n">
        <v>178292</v>
      </c>
      <c r="J90" s="2" t="n">
        <v>5</v>
      </c>
      <c r="K90" s="1" t="n">
        <v>13</v>
      </c>
      <c r="L90" s="5" t="s">
        <v>315</v>
      </c>
      <c r="M90" s="1" t="e">
        <f aca="false">NA()</f>
        <v>#N/A</v>
      </c>
      <c r="N90" s="1" t="n">
        <f aca="false">K90-J90</f>
        <v>8</v>
      </c>
      <c r="O90" s="6" t="n">
        <f aca="false">AA90</f>
        <v>0</v>
      </c>
      <c r="P90" s="5" t="s">
        <v>34</v>
      </c>
      <c r="R90" s="1" t="n">
        <v>1</v>
      </c>
      <c r="S90" s="1" t="n">
        <v>0</v>
      </c>
      <c r="T90" s="1" t="n">
        <v>0</v>
      </c>
      <c r="U90" s="1" t="n">
        <v>0</v>
      </c>
      <c r="V90" s="1" t="n">
        <v>0.011111</v>
      </c>
      <c r="W90" s="1" t="n">
        <v>540.01</v>
      </c>
      <c r="X90" s="1" t="n">
        <v>0</v>
      </c>
      <c r="Y90" s="1" t="n">
        <v>13</v>
      </c>
      <c r="Z90" s="1" t="n">
        <v>105</v>
      </c>
      <c r="AB90" s="5" t="s">
        <v>94</v>
      </c>
      <c r="AE90" s="5" t="s">
        <v>321</v>
      </c>
      <c r="AF90" s="5" t="s">
        <v>322</v>
      </c>
      <c r="AG90" s="1" t="n">
        <v>0.33</v>
      </c>
      <c r="AH90" s="1" t="n">
        <v>0.22</v>
      </c>
    </row>
    <row r="91" s="1" customFormat="true" ht="12.75" hidden="false" customHeight="false" outlineLevel="0" collapsed="false">
      <c r="A91" s="1" t="n">
        <v>308</v>
      </c>
      <c r="B91" s="5" t="s">
        <v>128</v>
      </c>
      <c r="C91" s="1" t="n">
        <v>177132</v>
      </c>
      <c r="D91" s="5" t="s">
        <v>323</v>
      </c>
      <c r="E91" s="1" t="s">
        <v>324</v>
      </c>
      <c r="F91" s="5" t="s">
        <v>32</v>
      </c>
      <c r="G91" s="5" t="s">
        <v>41</v>
      </c>
      <c r="H91" s="4" t="n">
        <v>308</v>
      </c>
      <c r="I91" s="4" t="n">
        <v>177132</v>
      </c>
      <c r="J91" s="2" t="n">
        <v>4</v>
      </c>
      <c r="K91" s="1" t="n">
        <v>216</v>
      </c>
      <c r="L91" s="5" t="s">
        <v>237</v>
      </c>
      <c r="M91" s="1" t="n">
        <v>0</v>
      </c>
      <c r="N91" s="1" t="n">
        <f aca="false">K91-J91</f>
        <v>212</v>
      </c>
      <c r="O91" s="6" t="n">
        <f aca="false">AA91</f>
        <v>0</v>
      </c>
      <c r="P91" s="5" t="s">
        <v>34</v>
      </c>
      <c r="R91" s="7"/>
      <c r="S91" s="1" t="n">
        <v>0</v>
      </c>
      <c r="T91" s="1" t="n">
        <v>0</v>
      </c>
      <c r="U91" s="1" t="n">
        <v>0</v>
      </c>
      <c r="V91" s="1" t="n">
        <v>0.068333</v>
      </c>
      <c r="W91" s="1" t="n">
        <v>58.54</v>
      </c>
      <c r="X91" s="1" t="n">
        <v>1</v>
      </c>
      <c r="Y91" s="1" t="n">
        <v>216</v>
      </c>
      <c r="Z91" s="1" t="n">
        <v>15</v>
      </c>
      <c r="AE91" s="5" t="s">
        <v>325</v>
      </c>
      <c r="AF91" s="5" t="s">
        <v>326</v>
      </c>
      <c r="AG91" s="1" t="n">
        <v>2</v>
      </c>
      <c r="AH91" s="1" t="n">
        <v>2</v>
      </c>
    </row>
    <row r="92" s="1" customFormat="true" ht="12.75" hidden="false" customHeight="false" outlineLevel="0" collapsed="false">
      <c r="A92" s="1" t="n">
        <v>111219</v>
      </c>
      <c r="B92" s="5" t="s">
        <v>56</v>
      </c>
      <c r="C92" s="1" t="n">
        <v>176545</v>
      </c>
      <c r="D92" s="5" t="s">
        <v>327</v>
      </c>
      <c r="E92" s="1" t="s">
        <v>328</v>
      </c>
      <c r="F92" s="5" t="s">
        <v>32</v>
      </c>
      <c r="G92" s="5" t="s">
        <v>41</v>
      </c>
      <c r="H92" s="4" t="n">
        <v>111219</v>
      </c>
      <c r="I92" s="4" t="n">
        <v>176545</v>
      </c>
      <c r="J92" s="2" t="n">
        <v>2</v>
      </c>
      <c r="K92" s="1" t="n">
        <v>1270</v>
      </c>
      <c r="L92" s="1" t="e">
        <f aca="false">NA()</f>
        <v>#N/A</v>
      </c>
      <c r="M92" s="1" t="n">
        <v>0</v>
      </c>
      <c r="N92" s="1" t="n">
        <f aca="false">K92-J92</f>
        <v>1268</v>
      </c>
      <c r="O92" s="6" t="n">
        <f aca="false">AA92</f>
        <v>0</v>
      </c>
      <c r="P92" s="5" t="s">
        <v>34</v>
      </c>
      <c r="R92" s="7"/>
      <c r="S92" s="7"/>
      <c r="T92" s="7"/>
      <c r="U92" s="7"/>
      <c r="V92" s="7"/>
      <c r="W92" s="7"/>
      <c r="X92" s="7"/>
      <c r="Y92" s="1" t="n">
        <v>1270</v>
      </c>
      <c r="Z92" s="7"/>
      <c r="AC92" s="5" t="s">
        <v>102</v>
      </c>
      <c r="AD92" s="5" t="s">
        <v>329</v>
      </c>
      <c r="AE92" s="5" t="s">
        <v>112</v>
      </c>
      <c r="AF92" s="5" t="s">
        <v>330</v>
      </c>
      <c r="AG92" s="7"/>
      <c r="AH92" s="7"/>
    </row>
    <row r="93" s="1" customFormat="true" ht="12.75" hidden="false" customHeight="false" outlineLevel="0" collapsed="false">
      <c r="A93" s="1" t="n">
        <v>578</v>
      </c>
      <c r="B93" s="5" t="s">
        <v>67</v>
      </c>
      <c r="C93" s="1" t="n">
        <v>176357</v>
      </c>
      <c r="D93" s="5" t="s">
        <v>331</v>
      </c>
      <c r="E93" s="1" t="s">
        <v>332</v>
      </c>
      <c r="F93" s="5" t="s">
        <v>40</v>
      </c>
      <c r="G93" s="5" t="s">
        <v>41</v>
      </c>
      <c r="H93" s="4" t="n">
        <v>578</v>
      </c>
      <c r="I93" s="4" t="n">
        <v>176357</v>
      </c>
      <c r="J93" s="2" t="n">
        <v>5</v>
      </c>
      <c r="K93" s="1" t="n">
        <v>77</v>
      </c>
      <c r="L93" s="5" t="s">
        <v>333</v>
      </c>
      <c r="M93" s="1" t="e">
        <f aca="false">NA()</f>
        <v>#N/A</v>
      </c>
      <c r="N93" s="1" t="n">
        <f aca="false">K93-J93</f>
        <v>72</v>
      </c>
      <c r="O93" s="6" t="n">
        <f aca="false">AA93</f>
        <v>0</v>
      </c>
      <c r="P93" s="5" t="s">
        <v>34</v>
      </c>
      <c r="S93" s="1" t="n">
        <v>0</v>
      </c>
      <c r="T93" s="1" t="n">
        <v>0</v>
      </c>
      <c r="U93" s="1" t="n">
        <v>5</v>
      </c>
      <c r="V93" s="1" t="n">
        <v>0.202222</v>
      </c>
      <c r="W93" s="1" t="n">
        <v>49.45</v>
      </c>
      <c r="X93" s="1" t="n">
        <v>3</v>
      </c>
      <c r="Y93" s="1" t="n">
        <v>77</v>
      </c>
      <c r="Z93" s="1" t="n">
        <v>39.73</v>
      </c>
      <c r="AE93" s="5" t="s">
        <v>334</v>
      </c>
      <c r="AF93" s="5" t="s">
        <v>335</v>
      </c>
      <c r="AG93" s="1" t="n">
        <v>4.46</v>
      </c>
      <c r="AH93" s="1" t="n">
        <v>3.18</v>
      </c>
    </row>
    <row r="94" s="1" customFormat="true" ht="12.75" hidden="false" customHeight="false" outlineLevel="0" collapsed="false">
      <c r="A94" s="1" t="n">
        <v>373</v>
      </c>
      <c r="B94" s="5" t="s">
        <v>168</v>
      </c>
      <c r="C94" s="1" t="n">
        <v>176001</v>
      </c>
      <c r="D94" s="5" t="s">
        <v>336</v>
      </c>
      <c r="E94" s="1" t="s">
        <v>337</v>
      </c>
      <c r="F94" s="5" t="s">
        <v>40</v>
      </c>
      <c r="G94" s="5" t="s">
        <v>77</v>
      </c>
      <c r="H94" s="4" t="n">
        <v>373</v>
      </c>
      <c r="I94" s="4" t="n">
        <v>176001</v>
      </c>
      <c r="J94" s="2" t="n">
        <v>15</v>
      </c>
      <c r="K94" s="1" t="n">
        <v>85</v>
      </c>
      <c r="L94" s="5" t="s">
        <v>214</v>
      </c>
      <c r="M94" s="1" t="e">
        <f aca="false">NA()</f>
        <v>#N/A</v>
      </c>
      <c r="N94" s="1" t="n">
        <f aca="false">K94-J94</f>
        <v>70</v>
      </c>
      <c r="O94" s="6" t="n">
        <f aca="false">AA94</f>
        <v>0</v>
      </c>
      <c r="P94" s="5" t="s">
        <v>34</v>
      </c>
      <c r="R94" s="1" t="n">
        <v>3</v>
      </c>
      <c r="S94" s="1" t="n">
        <v>0</v>
      </c>
      <c r="T94" s="1" t="n">
        <v>0</v>
      </c>
      <c r="U94" s="1" t="n">
        <v>0</v>
      </c>
      <c r="V94" s="1" t="n">
        <v>0.268889</v>
      </c>
      <c r="W94" s="1" t="n">
        <v>66.94</v>
      </c>
      <c r="X94" s="1" t="n">
        <v>4</v>
      </c>
      <c r="Y94" s="1" t="n">
        <v>85</v>
      </c>
      <c r="Z94" s="1" t="n">
        <v>26.16</v>
      </c>
      <c r="AB94" s="5" t="s">
        <v>171</v>
      </c>
      <c r="AE94" s="5" t="s">
        <v>133</v>
      </c>
      <c r="AF94" s="5" t="s">
        <v>172</v>
      </c>
      <c r="AG94" s="1" t="n">
        <v>6.83</v>
      </c>
      <c r="AH94" s="1" t="n">
        <v>4.56</v>
      </c>
    </row>
    <row r="95" s="1" customFormat="true" ht="12.75" hidden="false" customHeight="false" outlineLevel="0" collapsed="false">
      <c r="A95" s="1" t="n">
        <v>707</v>
      </c>
      <c r="B95" s="5" t="s">
        <v>152</v>
      </c>
      <c r="C95" s="1" t="n">
        <v>175999</v>
      </c>
      <c r="D95" s="5" t="s">
        <v>336</v>
      </c>
      <c r="E95" s="1" t="s">
        <v>338</v>
      </c>
      <c r="F95" s="5" t="s">
        <v>40</v>
      </c>
      <c r="G95" s="5" t="s">
        <v>77</v>
      </c>
      <c r="H95" s="4" t="n">
        <v>707</v>
      </c>
      <c r="I95" s="4" t="n">
        <v>175999</v>
      </c>
      <c r="J95" s="2" t="n">
        <v>10</v>
      </c>
      <c r="K95" s="1" t="n">
        <v>105</v>
      </c>
      <c r="L95" s="5" t="s">
        <v>214</v>
      </c>
      <c r="M95" s="1" t="n">
        <v>0</v>
      </c>
      <c r="N95" s="1" t="n">
        <f aca="false">K95-J95</f>
        <v>95</v>
      </c>
      <c r="O95" s="6" t="n">
        <f aca="false">AA95</f>
        <v>0</v>
      </c>
      <c r="P95" s="5" t="s">
        <v>34</v>
      </c>
      <c r="R95" s="1" t="n">
        <v>1</v>
      </c>
      <c r="S95" s="1" t="n">
        <v>0</v>
      </c>
      <c r="T95" s="1" t="n">
        <v>0</v>
      </c>
      <c r="U95" s="1" t="n">
        <v>0</v>
      </c>
      <c r="V95" s="1" t="n">
        <v>0.034444</v>
      </c>
      <c r="W95" s="1" t="n">
        <v>319.36</v>
      </c>
      <c r="X95" s="1" t="n">
        <v>1</v>
      </c>
      <c r="Y95" s="1" t="n">
        <v>105</v>
      </c>
      <c r="Z95" s="1" t="n">
        <v>44.03</v>
      </c>
      <c r="AB95" s="5" t="s">
        <v>173</v>
      </c>
      <c r="AE95" s="5" t="s">
        <v>133</v>
      </c>
      <c r="AF95" s="5" t="s">
        <v>172</v>
      </c>
      <c r="AG95" s="1" t="n">
        <v>1.03</v>
      </c>
      <c r="AH95" s="1" t="n">
        <v>0.69</v>
      </c>
    </row>
    <row r="96" s="1" customFormat="true" ht="12.75" hidden="false" customHeight="false" outlineLevel="0" collapsed="false">
      <c r="A96" s="1" t="n">
        <v>721</v>
      </c>
      <c r="B96" s="5" t="s">
        <v>308</v>
      </c>
      <c r="C96" s="1" t="n">
        <v>175826</v>
      </c>
      <c r="D96" s="5" t="s">
        <v>339</v>
      </c>
      <c r="E96" s="1" t="s">
        <v>340</v>
      </c>
      <c r="F96" s="5" t="s">
        <v>32</v>
      </c>
      <c r="G96" s="5" t="s">
        <v>41</v>
      </c>
      <c r="H96" s="4" t="n">
        <v>721</v>
      </c>
      <c r="I96" s="4" t="n">
        <v>175826</v>
      </c>
      <c r="J96" s="2" t="n">
        <v>5</v>
      </c>
      <c r="K96" s="1" t="n">
        <v>128</v>
      </c>
      <c r="L96" s="5" t="s">
        <v>341</v>
      </c>
      <c r="M96" s="1" t="n">
        <v>0</v>
      </c>
      <c r="N96" s="1" t="n">
        <f aca="false">K96-J96</f>
        <v>123</v>
      </c>
      <c r="O96" s="6" t="n">
        <f aca="false">AA96</f>
        <v>0</v>
      </c>
      <c r="P96" s="5" t="s">
        <v>34</v>
      </c>
      <c r="R96" s="7"/>
      <c r="S96" s="1" t="n">
        <v>0</v>
      </c>
      <c r="T96" s="1" t="n">
        <v>0</v>
      </c>
      <c r="U96" s="1" t="n">
        <v>5</v>
      </c>
      <c r="V96" s="1" t="n">
        <v>0.299444</v>
      </c>
      <c r="W96" s="1" t="n">
        <v>33.4</v>
      </c>
      <c r="X96" s="1" t="n">
        <v>4</v>
      </c>
      <c r="Y96" s="1" t="n">
        <v>128</v>
      </c>
      <c r="Z96" s="1" t="n">
        <v>31.7</v>
      </c>
      <c r="AE96" s="5" t="s">
        <v>342</v>
      </c>
      <c r="AF96" s="5" t="s">
        <v>343</v>
      </c>
      <c r="AG96" s="1" t="n">
        <v>6.29</v>
      </c>
      <c r="AH96" s="1" t="n">
        <v>4.49</v>
      </c>
    </row>
    <row r="97" s="1" customFormat="true" ht="12.75" hidden="false" customHeight="false" outlineLevel="0" collapsed="false">
      <c r="A97" s="1" t="n">
        <v>743</v>
      </c>
      <c r="B97" s="5" t="s">
        <v>275</v>
      </c>
      <c r="C97" s="1" t="n">
        <v>175826</v>
      </c>
      <c r="D97" s="5" t="s">
        <v>339</v>
      </c>
      <c r="E97" s="1" t="s">
        <v>340</v>
      </c>
      <c r="F97" s="5" t="s">
        <v>32</v>
      </c>
      <c r="G97" s="5" t="s">
        <v>41</v>
      </c>
      <c r="H97" s="4" t="n">
        <v>743</v>
      </c>
      <c r="I97" s="4" t="n">
        <v>175826</v>
      </c>
      <c r="J97" s="2" t="n">
        <v>10</v>
      </c>
      <c r="K97" s="1" t="n">
        <v>128</v>
      </c>
      <c r="L97" s="5" t="s">
        <v>341</v>
      </c>
      <c r="M97" s="1" t="n">
        <v>0</v>
      </c>
      <c r="N97" s="1" t="n">
        <f aca="false">K97-J97</f>
        <v>118</v>
      </c>
      <c r="O97" s="6" t="n">
        <f aca="false">AA97</f>
        <v>0</v>
      </c>
      <c r="P97" s="5" t="s">
        <v>34</v>
      </c>
      <c r="R97" s="1" t="n">
        <v>1</v>
      </c>
      <c r="V97" s="1" t="n">
        <v>0.346111</v>
      </c>
      <c r="W97" s="1" t="n">
        <v>31.78</v>
      </c>
      <c r="X97" s="1" t="n">
        <v>5</v>
      </c>
      <c r="Y97" s="1" t="n">
        <v>128</v>
      </c>
      <c r="Z97" s="1" t="n">
        <v>17.89</v>
      </c>
      <c r="AB97" s="5" t="s">
        <v>222</v>
      </c>
      <c r="AE97" s="5" t="s">
        <v>342</v>
      </c>
      <c r="AF97" s="5" t="s">
        <v>343</v>
      </c>
      <c r="AG97" s="1" t="n">
        <v>7.21</v>
      </c>
      <c r="AH97" s="1" t="n">
        <v>5.15</v>
      </c>
    </row>
    <row r="98" s="1" customFormat="true" ht="12.75" hidden="false" customHeight="false" outlineLevel="0" collapsed="false">
      <c r="A98" s="1" t="n">
        <v>54</v>
      </c>
      <c r="B98" s="5" t="s">
        <v>106</v>
      </c>
      <c r="C98" s="1" t="n">
        <v>172547</v>
      </c>
      <c r="D98" s="5" t="s">
        <v>344</v>
      </c>
      <c r="E98" s="1" t="s">
        <v>345</v>
      </c>
      <c r="F98" s="5" t="s">
        <v>40</v>
      </c>
      <c r="G98" s="5" t="s">
        <v>41</v>
      </c>
      <c r="H98" s="4" t="n">
        <v>54</v>
      </c>
      <c r="I98" s="4" t="n">
        <v>172547</v>
      </c>
      <c r="J98" s="2" t="n">
        <v>50</v>
      </c>
      <c r="K98" s="1" t="n">
        <v>267</v>
      </c>
      <c r="L98" s="5" t="s">
        <v>346</v>
      </c>
      <c r="M98" s="1" t="e">
        <f aca="false">NA()</f>
        <v>#N/A</v>
      </c>
      <c r="N98" s="1" t="n">
        <f aca="false">K98-J98</f>
        <v>217</v>
      </c>
      <c r="O98" s="6" t="n">
        <f aca="false">AA98</f>
        <v>0</v>
      </c>
      <c r="P98" s="5" t="s">
        <v>34</v>
      </c>
      <c r="R98" s="1" t="n">
        <v>1</v>
      </c>
      <c r="S98" s="1" t="n">
        <v>0</v>
      </c>
      <c r="T98" s="1" t="n">
        <v>0</v>
      </c>
      <c r="U98" s="1" t="n">
        <v>23</v>
      </c>
      <c r="V98" s="1" t="n">
        <v>2.803889</v>
      </c>
      <c r="W98" s="1" t="n">
        <v>34.24</v>
      </c>
      <c r="X98" s="1" t="n">
        <v>42</v>
      </c>
      <c r="Y98" s="1" t="n">
        <v>267</v>
      </c>
      <c r="Z98" s="1" t="n">
        <v>23.56</v>
      </c>
      <c r="AB98" s="5" t="s">
        <v>122</v>
      </c>
      <c r="AE98" s="5" t="s">
        <v>346</v>
      </c>
      <c r="AF98" s="5" t="s">
        <v>347</v>
      </c>
      <c r="AG98" s="1" t="n">
        <v>45.1</v>
      </c>
      <c r="AH98" s="1" t="n">
        <v>37.58</v>
      </c>
    </row>
    <row r="99" s="1" customFormat="true" ht="12.75" hidden="false" customHeight="false" outlineLevel="0" collapsed="false">
      <c r="A99" s="1" t="n">
        <v>56</v>
      </c>
      <c r="B99" s="5" t="s">
        <v>80</v>
      </c>
      <c r="C99" s="1" t="n">
        <v>172547</v>
      </c>
      <c r="D99" s="5" t="s">
        <v>344</v>
      </c>
      <c r="E99" s="1" t="s">
        <v>345</v>
      </c>
      <c r="F99" s="5" t="s">
        <v>40</v>
      </c>
      <c r="G99" s="5" t="s">
        <v>41</v>
      </c>
      <c r="H99" s="4" t="n">
        <v>56</v>
      </c>
      <c r="I99" s="4" t="n">
        <v>172547</v>
      </c>
      <c r="J99" s="2" t="n">
        <v>60</v>
      </c>
      <c r="K99" s="1" t="n">
        <v>267</v>
      </c>
      <c r="L99" s="5" t="s">
        <v>346</v>
      </c>
      <c r="M99" s="1" t="e">
        <f aca="false">NA()</f>
        <v>#N/A</v>
      </c>
      <c r="N99" s="1" t="n">
        <f aca="false">K99-J99</f>
        <v>207</v>
      </c>
      <c r="O99" s="6" t="n">
        <f aca="false">AA99</f>
        <v>0</v>
      </c>
      <c r="P99" s="5" t="s">
        <v>34</v>
      </c>
      <c r="R99" s="1" t="n">
        <v>27</v>
      </c>
      <c r="S99" s="1" t="n">
        <v>0</v>
      </c>
      <c r="T99" s="1" t="n">
        <v>0</v>
      </c>
      <c r="U99" s="1" t="n">
        <v>0</v>
      </c>
      <c r="V99" s="1" t="n">
        <v>1.522222</v>
      </c>
      <c r="W99" s="1" t="n">
        <v>57.15</v>
      </c>
      <c r="X99" s="1" t="n">
        <v>23</v>
      </c>
      <c r="Y99" s="1" t="n">
        <v>267</v>
      </c>
      <c r="Z99" s="1" t="n">
        <v>32.74</v>
      </c>
      <c r="AB99" s="5" t="s">
        <v>222</v>
      </c>
      <c r="AE99" s="5" t="s">
        <v>346</v>
      </c>
      <c r="AF99" s="5" t="s">
        <v>347</v>
      </c>
      <c r="AG99" s="1" t="n">
        <v>28.48</v>
      </c>
      <c r="AH99" s="1" t="n">
        <v>24</v>
      </c>
    </row>
    <row r="100" s="1" customFormat="true" ht="12.75" hidden="false" customHeight="false" outlineLevel="0" collapsed="false">
      <c r="A100" s="1" t="n">
        <v>367</v>
      </c>
      <c r="B100" s="5" t="s">
        <v>348</v>
      </c>
      <c r="C100" s="1" t="n">
        <v>172547</v>
      </c>
      <c r="D100" s="5" t="s">
        <v>344</v>
      </c>
      <c r="E100" s="1" t="s">
        <v>345</v>
      </c>
      <c r="F100" s="5" t="s">
        <v>40</v>
      </c>
      <c r="G100" s="5" t="s">
        <v>41</v>
      </c>
      <c r="H100" s="4" t="n">
        <v>367</v>
      </c>
      <c r="I100" s="4" t="n">
        <v>172547</v>
      </c>
      <c r="J100" s="2" t="n">
        <v>72</v>
      </c>
      <c r="K100" s="1" t="n">
        <v>267</v>
      </c>
      <c r="L100" s="5" t="s">
        <v>346</v>
      </c>
      <c r="M100" s="1" t="e">
        <f aca="false">NA()</f>
        <v>#N/A</v>
      </c>
      <c r="N100" s="1" t="n">
        <f aca="false">K100-J100</f>
        <v>195</v>
      </c>
      <c r="O100" s="6" t="n">
        <f aca="false">AA100</f>
        <v>0</v>
      </c>
      <c r="P100" s="5" t="s">
        <v>34</v>
      </c>
      <c r="R100" s="1" t="n">
        <v>15</v>
      </c>
      <c r="S100" s="1" t="n">
        <v>5</v>
      </c>
      <c r="T100" s="1" t="n">
        <v>0</v>
      </c>
      <c r="U100" s="1" t="n">
        <v>4</v>
      </c>
      <c r="V100" s="1" t="n">
        <v>1.287222</v>
      </c>
      <c r="W100" s="1" t="n">
        <v>74.58</v>
      </c>
      <c r="X100" s="1" t="n">
        <v>19</v>
      </c>
      <c r="Y100" s="1" t="n">
        <v>267</v>
      </c>
      <c r="Z100" s="1" t="n">
        <v>33.64</v>
      </c>
      <c r="AB100" s="5" t="s">
        <v>349</v>
      </c>
      <c r="AE100" s="5" t="s">
        <v>346</v>
      </c>
      <c r="AF100" s="5" t="s">
        <v>347</v>
      </c>
      <c r="AG100" s="1" t="n">
        <v>24</v>
      </c>
      <c r="AH100" s="1" t="n">
        <v>24</v>
      </c>
    </row>
    <row r="101" s="1" customFormat="true" ht="12.75" hidden="false" customHeight="false" outlineLevel="0" collapsed="false">
      <c r="A101" s="1" t="n">
        <v>114844</v>
      </c>
      <c r="B101" s="5" t="s">
        <v>45</v>
      </c>
      <c r="C101" s="1" t="n">
        <v>171872</v>
      </c>
      <c r="D101" s="5" t="s">
        <v>350</v>
      </c>
      <c r="E101" s="1" t="s">
        <v>351</v>
      </c>
      <c r="F101" s="5" t="s">
        <v>32</v>
      </c>
      <c r="G101" s="5" t="s">
        <v>41</v>
      </c>
      <c r="H101" s="4" t="n">
        <v>114844</v>
      </c>
      <c r="I101" s="4" t="n">
        <v>171872</v>
      </c>
      <c r="J101" s="2" t="n">
        <v>6</v>
      </c>
      <c r="K101" s="1" t="n">
        <v>691</v>
      </c>
      <c r="L101" s="5" t="s">
        <v>333</v>
      </c>
      <c r="M101" s="1" t="n">
        <v>15</v>
      </c>
      <c r="N101" s="1" t="n">
        <f aca="false">K101-J101</f>
        <v>685</v>
      </c>
      <c r="O101" s="6" t="n">
        <f aca="false">AA101</f>
        <v>0</v>
      </c>
      <c r="P101" s="5" t="s">
        <v>34</v>
      </c>
      <c r="R101" s="1" t="n">
        <v>3</v>
      </c>
      <c r="S101" s="1" t="n">
        <v>0</v>
      </c>
      <c r="T101" s="1" t="n">
        <v>0</v>
      </c>
      <c r="U101" s="1" t="n">
        <v>0</v>
      </c>
      <c r="V101" s="1" t="n">
        <v>0.176111</v>
      </c>
      <c r="W101" s="1" t="n">
        <v>51.1</v>
      </c>
      <c r="X101" s="1" t="n">
        <v>3</v>
      </c>
      <c r="Y101" s="1" t="n">
        <v>691</v>
      </c>
      <c r="Z101" s="1" t="n">
        <v>32.03</v>
      </c>
      <c r="AE101" s="5" t="s">
        <v>352</v>
      </c>
      <c r="AF101" s="5" t="s">
        <v>353</v>
      </c>
      <c r="AG101" s="1" t="n">
        <v>2.43</v>
      </c>
      <c r="AH101" s="1" t="n">
        <v>2.03</v>
      </c>
    </row>
    <row r="102" s="1" customFormat="true" ht="12.75" hidden="false" customHeight="false" outlineLevel="0" collapsed="false">
      <c r="A102" s="1" t="n">
        <v>111219</v>
      </c>
      <c r="B102" s="5" t="s">
        <v>56</v>
      </c>
      <c r="C102" s="1" t="n">
        <v>171872</v>
      </c>
      <c r="D102" s="5" t="s">
        <v>350</v>
      </c>
      <c r="E102" s="1" t="s">
        <v>351</v>
      </c>
      <c r="F102" s="5" t="s">
        <v>32</v>
      </c>
      <c r="G102" s="5" t="s">
        <v>41</v>
      </c>
      <c r="H102" s="4" t="n">
        <v>111219</v>
      </c>
      <c r="I102" s="4" t="n">
        <v>171872</v>
      </c>
      <c r="J102" s="2" t="n">
        <v>9</v>
      </c>
      <c r="K102" s="1" t="n">
        <v>691</v>
      </c>
      <c r="L102" s="5" t="s">
        <v>333</v>
      </c>
      <c r="M102" s="1" t="n">
        <v>15</v>
      </c>
      <c r="N102" s="1" t="n">
        <f aca="false">K102-J102</f>
        <v>682</v>
      </c>
      <c r="O102" s="6" t="n">
        <f aca="false">AA102</f>
        <v>0</v>
      </c>
      <c r="P102" s="5" t="s">
        <v>34</v>
      </c>
      <c r="R102" s="1" t="n">
        <v>8</v>
      </c>
      <c r="S102" s="1" t="n">
        <v>0</v>
      </c>
      <c r="T102" s="1" t="n">
        <v>0</v>
      </c>
      <c r="U102" s="1" t="n">
        <v>0</v>
      </c>
      <c r="V102" s="1" t="n">
        <v>0.329444</v>
      </c>
      <c r="W102" s="1" t="n">
        <v>51.6</v>
      </c>
      <c r="X102" s="1" t="n">
        <v>5</v>
      </c>
      <c r="Y102" s="1" t="n">
        <v>691</v>
      </c>
      <c r="Z102" s="1" t="n">
        <v>39.28</v>
      </c>
      <c r="AE102" s="5" t="s">
        <v>352</v>
      </c>
      <c r="AF102" s="5" t="s">
        <v>353</v>
      </c>
      <c r="AG102" s="1" t="n">
        <v>5.93</v>
      </c>
      <c r="AH102" s="1" t="n">
        <v>4.94</v>
      </c>
    </row>
    <row r="103" s="1" customFormat="true" ht="12.75" hidden="false" customHeight="false" outlineLevel="0" collapsed="false">
      <c r="A103" s="1" t="n">
        <v>726</v>
      </c>
      <c r="B103" s="5" t="s">
        <v>354</v>
      </c>
      <c r="C103" s="1" t="n">
        <v>171872</v>
      </c>
      <c r="D103" s="5" t="s">
        <v>350</v>
      </c>
      <c r="E103" s="1" t="s">
        <v>351</v>
      </c>
      <c r="F103" s="5" t="s">
        <v>32</v>
      </c>
      <c r="G103" s="5" t="s">
        <v>41</v>
      </c>
      <c r="H103" s="4" t="n">
        <v>726</v>
      </c>
      <c r="I103" s="4" t="n">
        <v>171872</v>
      </c>
      <c r="J103" s="2" t="n">
        <v>20</v>
      </c>
      <c r="K103" s="1" t="n">
        <v>691</v>
      </c>
      <c r="L103" s="5" t="s">
        <v>333</v>
      </c>
      <c r="M103" s="1" t="n">
        <v>15</v>
      </c>
      <c r="N103" s="1" t="n">
        <f aca="false">K103-J103</f>
        <v>671</v>
      </c>
      <c r="O103" s="6" t="n">
        <f aca="false">AA103</f>
        <v>0</v>
      </c>
      <c r="P103" s="5" t="s">
        <v>34</v>
      </c>
      <c r="R103" s="7"/>
      <c r="S103" s="1" t="n">
        <v>0</v>
      </c>
      <c r="T103" s="1" t="n">
        <v>0</v>
      </c>
      <c r="U103" s="1" t="n">
        <v>3</v>
      </c>
      <c r="V103" s="1" t="n">
        <v>0.456111</v>
      </c>
      <c r="W103" s="1" t="n">
        <v>50.43</v>
      </c>
      <c r="X103" s="1" t="n">
        <v>7</v>
      </c>
      <c r="Y103" s="1" t="n">
        <v>691</v>
      </c>
      <c r="Z103" s="1" t="n">
        <v>21.58</v>
      </c>
      <c r="AB103" s="5" t="s">
        <v>355</v>
      </c>
      <c r="AE103" s="5" t="s">
        <v>352</v>
      </c>
      <c r="AF103" s="5" t="s">
        <v>353</v>
      </c>
      <c r="AG103" s="1" t="n">
        <v>7.96</v>
      </c>
      <c r="AH103" s="1" t="n">
        <v>6.63</v>
      </c>
    </row>
    <row r="104" s="1" customFormat="true" ht="12.75" hidden="false" customHeight="false" outlineLevel="0" collapsed="false">
      <c r="A104" s="1" t="n">
        <v>578</v>
      </c>
      <c r="B104" s="5" t="s">
        <v>67</v>
      </c>
      <c r="C104" s="1" t="n">
        <v>171872</v>
      </c>
      <c r="D104" s="5" t="s">
        <v>350</v>
      </c>
      <c r="E104" s="1" t="s">
        <v>351</v>
      </c>
      <c r="F104" s="5" t="s">
        <v>32</v>
      </c>
      <c r="G104" s="5" t="s">
        <v>41</v>
      </c>
      <c r="H104" s="4" t="n">
        <v>578</v>
      </c>
      <c r="I104" s="4" t="n">
        <v>171872</v>
      </c>
      <c r="J104" s="2" t="n">
        <v>20</v>
      </c>
      <c r="K104" s="1" t="n">
        <v>691</v>
      </c>
      <c r="L104" s="5" t="s">
        <v>333</v>
      </c>
      <c r="M104" s="1" t="n">
        <v>15</v>
      </c>
      <c r="N104" s="1" t="n">
        <f aca="false">K104-J104</f>
        <v>671</v>
      </c>
      <c r="O104" s="6" t="n">
        <f aca="false">AA104</f>
        <v>0</v>
      </c>
      <c r="P104" s="5" t="s">
        <v>34</v>
      </c>
      <c r="R104" s="1" t="n">
        <v>15</v>
      </c>
      <c r="S104" s="1" t="n">
        <v>0</v>
      </c>
      <c r="T104" s="1" t="n">
        <v>0</v>
      </c>
      <c r="U104" s="1" t="n">
        <v>0</v>
      </c>
      <c r="V104" s="1" t="n">
        <v>0.528889</v>
      </c>
      <c r="W104" s="1" t="n">
        <v>66.18</v>
      </c>
      <c r="X104" s="1" t="n">
        <v>8</v>
      </c>
      <c r="Y104" s="1" t="n">
        <v>691</v>
      </c>
      <c r="Z104" s="1" t="n">
        <v>43.36</v>
      </c>
      <c r="AE104" s="5" t="s">
        <v>352</v>
      </c>
      <c r="AF104" s="5" t="s">
        <v>353</v>
      </c>
      <c r="AG104" s="1" t="n">
        <v>9.58</v>
      </c>
      <c r="AH104" s="1" t="n">
        <v>7.98</v>
      </c>
    </row>
    <row r="105" s="1" customFormat="true" ht="12.75" hidden="false" customHeight="false" outlineLevel="0" collapsed="false">
      <c r="A105" s="1" t="n">
        <v>107658</v>
      </c>
      <c r="B105" s="5" t="s">
        <v>356</v>
      </c>
      <c r="C105" s="1" t="n">
        <v>171499</v>
      </c>
      <c r="D105" s="5" t="s">
        <v>357</v>
      </c>
      <c r="E105" s="1" t="s">
        <v>358</v>
      </c>
      <c r="F105" s="5" t="s">
        <v>32</v>
      </c>
      <c r="G105" s="5" t="s">
        <v>41</v>
      </c>
      <c r="H105" s="4" t="n">
        <v>107658</v>
      </c>
      <c r="I105" s="4" t="n">
        <v>171499</v>
      </c>
      <c r="J105" s="2" t="n">
        <v>10</v>
      </c>
      <c r="K105" s="1" t="n">
        <v>3107</v>
      </c>
      <c r="L105" s="5" t="s">
        <v>359</v>
      </c>
      <c r="M105" s="1" t="e">
        <f aca="false">NA()</f>
        <v>#N/A</v>
      </c>
      <c r="N105" s="1" t="n">
        <f aca="false">K105-J105</f>
        <v>3097</v>
      </c>
      <c r="O105" s="6" t="n">
        <f aca="false">AA105</f>
        <v>0</v>
      </c>
      <c r="P105" s="5" t="s">
        <v>34</v>
      </c>
      <c r="R105" s="1" t="n">
        <v>39</v>
      </c>
      <c r="S105" s="1" t="n">
        <v>0</v>
      </c>
      <c r="T105" s="1" t="n">
        <v>0</v>
      </c>
      <c r="U105" s="1" t="n">
        <v>20</v>
      </c>
      <c r="V105" s="1" t="n">
        <v>0.521111</v>
      </c>
      <c r="W105" s="1" t="n">
        <v>132.41</v>
      </c>
      <c r="X105" s="1" t="n">
        <v>8</v>
      </c>
      <c r="Y105" s="1" t="n">
        <v>3107</v>
      </c>
      <c r="Z105" s="1" t="n">
        <v>128.22</v>
      </c>
      <c r="AB105" s="5" t="s">
        <v>122</v>
      </c>
      <c r="AE105" s="5" t="s">
        <v>360</v>
      </c>
      <c r="AF105" s="5" t="s">
        <v>361</v>
      </c>
      <c r="AG105" s="1" t="n">
        <v>9.38</v>
      </c>
      <c r="AH105" s="1" t="n">
        <v>7.82</v>
      </c>
    </row>
    <row r="106" s="1" customFormat="true" ht="12.75" hidden="false" customHeight="false" outlineLevel="0" collapsed="false">
      <c r="A106" s="1" t="n">
        <v>578</v>
      </c>
      <c r="B106" s="5" t="s">
        <v>67</v>
      </c>
      <c r="C106" s="1" t="n">
        <v>171499</v>
      </c>
      <c r="D106" s="5" t="s">
        <v>357</v>
      </c>
      <c r="E106" s="1" t="s">
        <v>358</v>
      </c>
      <c r="F106" s="5" t="s">
        <v>32</v>
      </c>
      <c r="G106" s="5" t="s">
        <v>41</v>
      </c>
      <c r="H106" s="4" t="n">
        <v>578</v>
      </c>
      <c r="I106" s="4" t="n">
        <v>171499</v>
      </c>
      <c r="J106" s="2" t="n">
        <v>20</v>
      </c>
      <c r="K106" s="1" t="n">
        <v>3107</v>
      </c>
      <c r="L106" s="5" t="s">
        <v>359</v>
      </c>
      <c r="M106" s="1" t="e">
        <f aca="false">NA()</f>
        <v>#N/A</v>
      </c>
      <c r="N106" s="1" t="n">
        <f aca="false">K106-J106</f>
        <v>3087</v>
      </c>
      <c r="O106" s="6" t="n">
        <f aca="false">AA106</f>
        <v>0</v>
      </c>
      <c r="P106" s="5" t="s">
        <v>34</v>
      </c>
      <c r="R106" s="1" t="n">
        <v>14</v>
      </c>
      <c r="S106" s="1" t="n">
        <v>0</v>
      </c>
      <c r="T106" s="1" t="n">
        <v>0</v>
      </c>
      <c r="U106" s="1" t="n">
        <v>0</v>
      </c>
      <c r="V106" s="1" t="n">
        <v>0.785</v>
      </c>
      <c r="W106" s="1" t="n">
        <v>43.31</v>
      </c>
      <c r="X106" s="1" t="n">
        <v>12</v>
      </c>
      <c r="Y106" s="1" t="n">
        <v>3107</v>
      </c>
      <c r="Z106" s="1" t="n">
        <v>32.83</v>
      </c>
      <c r="AB106" s="5" t="s">
        <v>362</v>
      </c>
      <c r="AE106" s="5" t="s">
        <v>360</v>
      </c>
      <c r="AF106" s="5" t="s">
        <v>361</v>
      </c>
      <c r="AG106" s="1" t="n">
        <v>13.88</v>
      </c>
      <c r="AH106" s="1" t="n">
        <v>11.57</v>
      </c>
    </row>
    <row r="107" s="1" customFormat="true" ht="12.75" hidden="false" customHeight="false" outlineLevel="0" collapsed="false">
      <c r="A107" s="1" t="n">
        <v>707</v>
      </c>
      <c r="B107" s="5" t="s">
        <v>152</v>
      </c>
      <c r="C107" s="1" t="n">
        <v>171306</v>
      </c>
      <c r="D107" s="5" t="s">
        <v>363</v>
      </c>
      <c r="E107" s="1" t="s">
        <v>364</v>
      </c>
      <c r="F107" s="5" t="s">
        <v>32</v>
      </c>
      <c r="G107" s="5" t="s">
        <v>77</v>
      </c>
      <c r="H107" s="4" t="n">
        <v>707</v>
      </c>
      <c r="I107" s="4" t="n">
        <v>171306</v>
      </c>
      <c r="J107" s="2" t="n">
        <v>2</v>
      </c>
      <c r="K107" s="1" t="n">
        <v>28</v>
      </c>
      <c r="L107" s="5" t="s">
        <v>365</v>
      </c>
      <c r="M107" s="1" t="e">
        <f aca="false">NA()</f>
        <v>#N/A</v>
      </c>
      <c r="N107" s="1" t="n">
        <f aca="false">K107-J107</f>
        <v>26</v>
      </c>
      <c r="O107" s="6" t="n">
        <f aca="false">AA107</f>
        <v>0</v>
      </c>
      <c r="P107" s="5" t="s">
        <v>34</v>
      </c>
      <c r="R107" s="1" t="n">
        <v>3</v>
      </c>
      <c r="S107" s="1" t="n">
        <v>0</v>
      </c>
      <c r="T107" s="1" t="n">
        <v>0</v>
      </c>
      <c r="U107" s="1" t="n">
        <v>0</v>
      </c>
      <c r="V107" s="1" t="n">
        <v>0.001111</v>
      </c>
      <c r="W107" s="1" t="n">
        <v>4500.45</v>
      </c>
      <c r="X107" s="1" t="n">
        <v>0</v>
      </c>
      <c r="Y107" s="1" t="n">
        <v>28</v>
      </c>
      <c r="Z107" s="1" t="n">
        <v>2715.27</v>
      </c>
      <c r="AB107" s="5" t="s">
        <v>173</v>
      </c>
      <c r="AE107" s="5" t="s">
        <v>133</v>
      </c>
      <c r="AF107" s="5" t="s">
        <v>172</v>
      </c>
      <c r="AG107" s="1" t="n">
        <v>0.03</v>
      </c>
      <c r="AH107" s="1" t="n">
        <v>0.02</v>
      </c>
    </row>
    <row r="108" s="1" customFormat="true" ht="12.75" hidden="false" customHeight="false" outlineLevel="0" collapsed="false">
      <c r="A108" s="1" t="n">
        <v>740</v>
      </c>
      <c r="B108" s="5" t="s">
        <v>366</v>
      </c>
      <c r="C108" s="1" t="n">
        <v>170537</v>
      </c>
      <c r="D108" s="5" t="s">
        <v>367</v>
      </c>
      <c r="E108" s="1" t="s">
        <v>368</v>
      </c>
      <c r="F108" s="5" t="s">
        <v>32</v>
      </c>
      <c r="G108" s="5" t="s">
        <v>41</v>
      </c>
      <c r="H108" s="4" t="n">
        <v>740</v>
      </c>
      <c r="I108" s="4" t="n">
        <v>170537</v>
      </c>
      <c r="J108" s="2" t="n">
        <v>2</v>
      </c>
      <c r="K108" s="1" t="n">
        <v>107</v>
      </c>
      <c r="L108" s="5" t="s">
        <v>369</v>
      </c>
      <c r="M108" s="1" t="n">
        <v>0</v>
      </c>
      <c r="N108" s="1" t="n">
        <f aca="false">K108-J108</f>
        <v>105</v>
      </c>
      <c r="O108" s="6" t="n">
        <f aca="false">AA108</f>
        <v>0</v>
      </c>
      <c r="P108" s="5" t="s">
        <v>34</v>
      </c>
      <c r="R108" s="7"/>
      <c r="S108" s="7"/>
      <c r="T108" s="7"/>
      <c r="U108" s="7"/>
      <c r="V108" s="7"/>
      <c r="W108" s="7"/>
      <c r="X108" s="7"/>
      <c r="Y108" s="1" t="n">
        <v>107</v>
      </c>
      <c r="Z108" s="7"/>
      <c r="AB108" s="5" t="s">
        <v>64</v>
      </c>
      <c r="AE108" s="5" t="s">
        <v>369</v>
      </c>
      <c r="AF108" s="5" t="s">
        <v>370</v>
      </c>
      <c r="AG108" s="7"/>
      <c r="AH108" s="7"/>
    </row>
    <row r="109" s="1" customFormat="true" ht="12.75" hidden="false" customHeight="false" outlineLevel="0" collapsed="false">
      <c r="A109" s="1" t="n">
        <v>308</v>
      </c>
      <c r="B109" s="5" t="s">
        <v>128</v>
      </c>
      <c r="C109" s="1" t="n">
        <v>170420</v>
      </c>
      <c r="D109" s="5" t="s">
        <v>371</v>
      </c>
      <c r="E109" s="1" t="s">
        <v>372</v>
      </c>
      <c r="F109" s="5" t="s">
        <v>40</v>
      </c>
      <c r="G109" s="5" t="s">
        <v>33</v>
      </c>
      <c r="H109" s="4" t="n">
        <v>308</v>
      </c>
      <c r="I109" s="4" t="n">
        <v>170420</v>
      </c>
      <c r="J109" s="2" t="n">
        <v>2</v>
      </c>
      <c r="K109" s="1" t="n">
        <v>171</v>
      </c>
      <c r="L109" s="5" t="s">
        <v>373</v>
      </c>
      <c r="M109" s="1" t="e">
        <f aca="false">NA()</f>
        <v>#N/A</v>
      </c>
      <c r="N109" s="1" t="n">
        <f aca="false">K109-J109</f>
        <v>169</v>
      </c>
      <c r="O109" s="6" t="n">
        <f aca="false">AA109</f>
        <v>0</v>
      </c>
      <c r="P109" s="5" t="s">
        <v>34</v>
      </c>
      <c r="R109" s="7"/>
      <c r="S109" s="1" t="n">
        <v>0</v>
      </c>
      <c r="T109" s="1" t="n">
        <v>0</v>
      </c>
      <c r="U109" s="1" t="n">
        <v>0</v>
      </c>
      <c r="V109" s="1" t="n">
        <v>0.031667</v>
      </c>
      <c r="W109" s="1" t="n">
        <v>63.16</v>
      </c>
      <c r="X109" s="1" t="n">
        <v>0</v>
      </c>
      <c r="Y109" s="1" t="n">
        <v>171</v>
      </c>
      <c r="Z109" s="1" t="n">
        <v>15</v>
      </c>
      <c r="AE109" s="5" t="s">
        <v>374</v>
      </c>
      <c r="AF109" s="5" t="s">
        <v>375</v>
      </c>
      <c r="AG109" s="1" t="n">
        <v>0.95</v>
      </c>
      <c r="AH109" s="1" t="n">
        <v>0.63</v>
      </c>
    </row>
    <row r="110" s="1" customFormat="true" ht="12.75" hidden="false" customHeight="false" outlineLevel="0" collapsed="false">
      <c r="A110" s="1" t="n">
        <v>111219</v>
      </c>
      <c r="B110" s="5" t="s">
        <v>56</v>
      </c>
      <c r="C110" s="1" t="n">
        <v>170230</v>
      </c>
      <c r="D110" s="5" t="s">
        <v>376</v>
      </c>
      <c r="E110" s="1" t="s">
        <v>377</v>
      </c>
      <c r="F110" s="5" t="s">
        <v>378</v>
      </c>
      <c r="G110" s="5" t="s">
        <v>137</v>
      </c>
      <c r="H110" s="4" t="n">
        <v>111219</v>
      </c>
      <c r="I110" s="4" t="n">
        <v>170230</v>
      </c>
      <c r="J110" s="2" t="n">
        <v>3</v>
      </c>
      <c r="K110" s="1" t="n">
        <v>249</v>
      </c>
      <c r="L110" s="5" t="s">
        <v>379</v>
      </c>
      <c r="M110" s="1" t="e">
        <f aca="false">NA()</f>
        <v>#N/A</v>
      </c>
      <c r="N110" s="1" t="n">
        <f aca="false">K110-J110</f>
        <v>246</v>
      </c>
      <c r="O110" s="6" t="n">
        <f aca="false">AA110</f>
        <v>0</v>
      </c>
      <c r="P110" s="5" t="s">
        <v>34</v>
      </c>
      <c r="R110" s="1" t="n">
        <v>1</v>
      </c>
      <c r="S110" s="1" t="n">
        <v>0</v>
      </c>
      <c r="T110" s="1" t="n">
        <v>0</v>
      </c>
      <c r="U110" s="1" t="n">
        <v>0</v>
      </c>
      <c r="V110" s="1" t="n">
        <v>0.045556</v>
      </c>
      <c r="W110" s="1" t="n">
        <v>87.8</v>
      </c>
      <c r="X110" s="1" t="n">
        <v>1</v>
      </c>
      <c r="Y110" s="1" t="n">
        <v>249</v>
      </c>
      <c r="Z110" s="1" t="n">
        <v>36.95</v>
      </c>
      <c r="AE110" s="5" t="s">
        <v>200</v>
      </c>
      <c r="AF110" s="5" t="s">
        <v>380</v>
      </c>
      <c r="AG110" s="1" t="n">
        <v>0.96</v>
      </c>
      <c r="AH110" s="1" t="n">
        <v>0.68</v>
      </c>
    </row>
    <row r="111" s="1" customFormat="true" ht="12.75" hidden="false" customHeight="false" outlineLevel="0" collapsed="false">
      <c r="A111" s="1" t="n">
        <v>578</v>
      </c>
      <c r="B111" s="5" t="s">
        <v>67</v>
      </c>
      <c r="C111" s="1" t="n">
        <v>170191</v>
      </c>
      <c r="D111" s="5" t="s">
        <v>381</v>
      </c>
      <c r="E111" s="1" t="s">
        <v>382</v>
      </c>
      <c r="F111" s="5" t="s">
        <v>32</v>
      </c>
      <c r="G111" s="5" t="s">
        <v>41</v>
      </c>
      <c r="H111" s="4" t="n">
        <v>578</v>
      </c>
      <c r="I111" s="4" t="n">
        <v>170191</v>
      </c>
      <c r="J111" s="2" t="n">
        <v>5</v>
      </c>
      <c r="K111" s="1" t="n">
        <v>268</v>
      </c>
      <c r="L111" s="5" t="s">
        <v>383</v>
      </c>
      <c r="M111" s="1" t="e">
        <f aca="false">NA()</f>
        <v>#N/A</v>
      </c>
      <c r="N111" s="1" t="n">
        <f aca="false">K111-J111</f>
        <v>263</v>
      </c>
      <c r="O111" s="6" t="n">
        <f aca="false">AA111</f>
        <v>0</v>
      </c>
      <c r="P111" s="5" t="s">
        <v>34</v>
      </c>
      <c r="R111" s="1" t="n">
        <v>6</v>
      </c>
      <c r="S111" s="1" t="n">
        <v>0</v>
      </c>
      <c r="T111" s="1" t="n">
        <v>0</v>
      </c>
      <c r="U111" s="1" t="n">
        <v>0</v>
      </c>
      <c r="V111" s="1" t="n">
        <v>0.297778</v>
      </c>
      <c r="W111" s="1" t="n">
        <v>36.94</v>
      </c>
      <c r="X111" s="1" t="n">
        <v>4</v>
      </c>
      <c r="Y111" s="1" t="n">
        <v>268</v>
      </c>
      <c r="Z111" s="1" t="n">
        <v>35.15</v>
      </c>
      <c r="AE111" s="5" t="s">
        <v>384</v>
      </c>
      <c r="AF111" s="5" t="s">
        <v>385</v>
      </c>
      <c r="AG111" s="1" t="n">
        <v>7.51</v>
      </c>
      <c r="AH111" s="1" t="n">
        <v>5.37</v>
      </c>
    </row>
    <row r="112" s="1" customFormat="true" ht="12.75" hidden="false" customHeight="false" outlineLevel="0" collapsed="false">
      <c r="A112" s="1" t="n">
        <v>341</v>
      </c>
      <c r="B112" s="5" t="s">
        <v>73</v>
      </c>
      <c r="C112" s="1" t="n">
        <v>170191</v>
      </c>
      <c r="D112" s="5" t="s">
        <v>381</v>
      </c>
      <c r="E112" s="1" t="s">
        <v>382</v>
      </c>
      <c r="F112" s="5" t="s">
        <v>32</v>
      </c>
      <c r="G112" s="5" t="s">
        <v>41</v>
      </c>
      <c r="H112" s="4" t="n">
        <v>341</v>
      </c>
      <c r="I112" s="4" t="n">
        <v>170191</v>
      </c>
      <c r="J112" s="2" t="n">
        <v>10</v>
      </c>
      <c r="K112" s="1" t="n">
        <v>268</v>
      </c>
      <c r="L112" s="5" t="s">
        <v>383</v>
      </c>
      <c r="M112" s="1" t="e">
        <f aca="false">NA()</f>
        <v>#N/A</v>
      </c>
      <c r="N112" s="1" t="n">
        <f aca="false">K112-J112</f>
        <v>258</v>
      </c>
      <c r="O112" s="6" t="n">
        <f aca="false">AA112</f>
        <v>0</v>
      </c>
      <c r="P112" s="5" t="s">
        <v>34</v>
      </c>
      <c r="R112" s="1" t="n">
        <v>6</v>
      </c>
      <c r="S112" s="1" t="n">
        <v>0</v>
      </c>
      <c r="T112" s="1" t="n">
        <v>0</v>
      </c>
      <c r="U112" s="1" t="n">
        <v>4</v>
      </c>
      <c r="V112" s="1" t="n">
        <v>0.265</v>
      </c>
      <c r="W112" s="1" t="n">
        <v>75.47</v>
      </c>
      <c r="X112" s="1" t="n">
        <v>4</v>
      </c>
      <c r="Y112" s="1" t="n">
        <v>268</v>
      </c>
      <c r="Z112" s="1" t="n">
        <v>52.74</v>
      </c>
      <c r="AB112" s="5" t="s">
        <v>251</v>
      </c>
      <c r="AE112" s="5" t="s">
        <v>384</v>
      </c>
      <c r="AF112" s="5" t="s">
        <v>385</v>
      </c>
      <c r="AG112" s="1" t="n">
        <v>5.57</v>
      </c>
      <c r="AH112" s="1" t="n">
        <v>3.98</v>
      </c>
    </row>
    <row r="113" s="1" customFormat="true" ht="12.75" hidden="false" customHeight="false" outlineLevel="0" collapsed="false">
      <c r="A113" s="1" t="n">
        <v>515</v>
      </c>
      <c r="B113" s="5" t="s">
        <v>97</v>
      </c>
      <c r="C113" s="1" t="n">
        <v>170175</v>
      </c>
      <c r="D113" s="5" t="s">
        <v>386</v>
      </c>
      <c r="E113" s="1" t="s">
        <v>387</v>
      </c>
      <c r="F113" s="5" t="s">
        <v>48</v>
      </c>
      <c r="G113" s="5" t="s">
        <v>33</v>
      </c>
      <c r="H113" s="4" t="n">
        <v>515</v>
      </c>
      <c r="I113" s="4" t="n">
        <v>170175</v>
      </c>
      <c r="J113" s="2" t="n">
        <v>5</v>
      </c>
      <c r="K113" s="1" t="n">
        <v>74</v>
      </c>
      <c r="L113" s="5" t="s">
        <v>379</v>
      </c>
      <c r="M113" s="1" t="e">
        <f aca="false">NA()</f>
        <v>#N/A</v>
      </c>
      <c r="N113" s="1" t="n">
        <f aca="false">K113-J113</f>
        <v>69</v>
      </c>
      <c r="O113" s="6" t="n">
        <f aca="false">AA113</f>
        <v>0</v>
      </c>
      <c r="P113" s="5" t="s">
        <v>34</v>
      </c>
      <c r="R113" s="7"/>
      <c r="S113" s="1" t="n">
        <v>0</v>
      </c>
      <c r="T113" s="1" t="n">
        <v>0</v>
      </c>
      <c r="U113" s="1" t="n">
        <v>0</v>
      </c>
      <c r="V113" s="1" t="n">
        <v>0.046667</v>
      </c>
      <c r="W113" s="1" t="n">
        <v>107.14</v>
      </c>
      <c r="X113" s="1" t="n">
        <v>1</v>
      </c>
      <c r="Y113" s="1" t="n">
        <v>74</v>
      </c>
      <c r="Z113" s="1" t="n">
        <v>15</v>
      </c>
      <c r="AB113" s="5" t="s">
        <v>140</v>
      </c>
      <c r="AE113" s="5" t="s">
        <v>200</v>
      </c>
      <c r="AF113" s="5" t="s">
        <v>380</v>
      </c>
      <c r="AG113" s="1" t="n">
        <v>1.4</v>
      </c>
      <c r="AH113" s="1" t="n">
        <v>0.93</v>
      </c>
    </row>
    <row r="114" s="1" customFormat="true" ht="12.75" hidden="false" customHeight="false" outlineLevel="0" collapsed="false">
      <c r="A114" s="1" t="n">
        <v>54</v>
      </c>
      <c r="B114" s="5" t="s">
        <v>106</v>
      </c>
      <c r="C114" s="1" t="n">
        <v>170174</v>
      </c>
      <c r="D114" s="5" t="s">
        <v>386</v>
      </c>
      <c r="E114" s="1" t="s">
        <v>388</v>
      </c>
      <c r="F114" s="5" t="s">
        <v>48</v>
      </c>
      <c r="G114" s="5" t="s">
        <v>33</v>
      </c>
      <c r="H114" s="4" t="n">
        <v>54</v>
      </c>
      <c r="I114" s="4" t="n">
        <v>170174</v>
      </c>
      <c r="J114" s="2" t="n">
        <v>5</v>
      </c>
      <c r="K114" s="1" t="n">
        <v>206</v>
      </c>
      <c r="L114" s="5" t="s">
        <v>379</v>
      </c>
      <c r="M114" s="1" t="e">
        <f aca="false">NA()</f>
        <v>#N/A</v>
      </c>
      <c r="N114" s="1" t="n">
        <f aca="false">K114-J114</f>
        <v>201</v>
      </c>
      <c r="O114" s="6" t="n">
        <f aca="false">AA114</f>
        <v>0</v>
      </c>
      <c r="P114" s="5" t="s">
        <v>34</v>
      </c>
      <c r="R114" s="7"/>
      <c r="S114" s="7"/>
      <c r="T114" s="7"/>
      <c r="U114" s="7"/>
      <c r="V114" s="7"/>
      <c r="W114" s="7"/>
      <c r="X114" s="7"/>
      <c r="Y114" s="1" t="n">
        <v>206</v>
      </c>
      <c r="Z114" s="7"/>
      <c r="AB114" s="5" t="s">
        <v>389</v>
      </c>
      <c r="AE114" s="5" t="s">
        <v>200</v>
      </c>
      <c r="AF114" s="5" t="s">
        <v>380</v>
      </c>
      <c r="AG114" s="7"/>
      <c r="AH114" s="7"/>
    </row>
    <row r="115" s="1" customFormat="true" ht="12.75" hidden="false" customHeight="false" outlineLevel="0" collapsed="false">
      <c r="A115" s="1" t="n">
        <v>107658</v>
      </c>
      <c r="B115" s="5" t="s">
        <v>356</v>
      </c>
      <c r="C115" s="1" t="n">
        <v>170166</v>
      </c>
      <c r="D115" s="5" t="s">
        <v>92</v>
      </c>
      <c r="E115" s="1" t="s">
        <v>390</v>
      </c>
      <c r="F115" s="5" t="s">
        <v>48</v>
      </c>
      <c r="G115" s="5" t="s">
        <v>33</v>
      </c>
      <c r="H115" s="4" t="n">
        <v>107658</v>
      </c>
      <c r="I115" s="4" t="n">
        <v>170166</v>
      </c>
      <c r="J115" s="2" t="n">
        <v>20</v>
      </c>
      <c r="K115" s="1" t="n">
        <v>1423</v>
      </c>
      <c r="L115" s="5" t="s">
        <v>379</v>
      </c>
      <c r="M115" s="1" t="e">
        <f aca="false">NA()</f>
        <v>#N/A</v>
      </c>
      <c r="N115" s="1" t="n">
        <f aca="false">K115-J115</f>
        <v>1403</v>
      </c>
      <c r="O115" s="6" t="n">
        <f aca="false">AA115</f>
        <v>0</v>
      </c>
      <c r="P115" s="5" t="s">
        <v>34</v>
      </c>
      <c r="R115" s="1" t="n">
        <v>14</v>
      </c>
      <c r="S115" s="1" t="n">
        <v>0</v>
      </c>
      <c r="T115" s="1" t="n">
        <v>0</v>
      </c>
      <c r="U115" s="1" t="n">
        <v>10</v>
      </c>
      <c r="V115" s="1" t="n">
        <v>1.479444</v>
      </c>
      <c r="W115" s="1" t="n">
        <v>29.74</v>
      </c>
      <c r="X115" s="1" t="n">
        <v>22</v>
      </c>
      <c r="Y115" s="1" t="n">
        <v>1423</v>
      </c>
      <c r="Z115" s="1" t="n">
        <v>31.22</v>
      </c>
      <c r="AB115" s="5" t="s">
        <v>391</v>
      </c>
      <c r="AE115" s="5" t="s">
        <v>200</v>
      </c>
      <c r="AF115" s="5" t="s">
        <v>380</v>
      </c>
      <c r="AG115" s="1" t="n">
        <v>26.63</v>
      </c>
      <c r="AH115" s="1" t="n">
        <v>22.19</v>
      </c>
    </row>
    <row r="116" s="1" customFormat="true" ht="12.75" hidden="false" customHeight="false" outlineLevel="0" collapsed="false">
      <c r="A116" s="1" t="n">
        <v>56</v>
      </c>
      <c r="B116" s="5" t="s">
        <v>80</v>
      </c>
      <c r="C116" s="1" t="n">
        <v>170166</v>
      </c>
      <c r="D116" s="5" t="s">
        <v>92</v>
      </c>
      <c r="E116" s="1" t="s">
        <v>390</v>
      </c>
      <c r="F116" s="5" t="s">
        <v>48</v>
      </c>
      <c r="G116" s="5" t="s">
        <v>33</v>
      </c>
      <c r="H116" s="4" t="n">
        <v>56</v>
      </c>
      <c r="I116" s="4" t="n">
        <v>170166</v>
      </c>
      <c r="J116" s="2" t="n">
        <v>60</v>
      </c>
      <c r="K116" s="1" t="n">
        <v>1423</v>
      </c>
      <c r="L116" s="5" t="s">
        <v>379</v>
      </c>
      <c r="M116" s="1" t="e">
        <f aca="false">NA()</f>
        <v>#N/A</v>
      </c>
      <c r="N116" s="1" t="n">
        <f aca="false">K116-J116</f>
        <v>1363</v>
      </c>
      <c r="O116" s="6" t="n">
        <f aca="false">AA116</f>
        <v>0</v>
      </c>
      <c r="P116" s="5" t="s">
        <v>34</v>
      </c>
      <c r="R116" s="1" t="n">
        <v>2</v>
      </c>
      <c r="S116" s="1" t="n">
        <v>0</v>
      </c>
      <c r="T116" s="1" t="n">
        <v>0</v>
      </c>
      <c r="U116" s="1" t="n">
        <v>0</v>
      </c>
      <c r="V116" s="1" t="n">
        <v>0.07</v>
      </c>
      <c r="W116" s="1" t="n">
        <v>885.71</v>
      </c>
      <c r="X116" s="1" t="n">
        <v>1</v>
      </c>
      <c r="Y116" s="1" t="n">
        <v>1423</v>
      </c>
      <c r="Z116" s="1" t="n">
        <v>43.57</v>
      </c>
      <c r="AB116" s="5" t="s">
        <v>392</v>
      </c>
      <c r="AE116" s="5" t="s">
        <v>200</v>
      </c>
      <c r="AF116" s="5" t="s">
        <v>380</v>
      </c>
      <c r="AG116" s="1" t="n">
        <v>1.68</v>
      </c>
      <c r="AH116" s="1" t="n">
        <v>1.4</v>
      </c>
    </row>
    <row r="117" s="1" customFormat="true" ht="12.75" hidden="false" customHeight="false" outlineLevel="0" collapsed="false">
      <c r="A117" s="1" t="n">
        <v>107658</v>
      </c>
      <c r="B117" s="5" t="s">
        <v>356</v>
      </c>
      <c r="C117" s="1" t="n">
        <v>170165</v>
      </c>
      <c r="D117" s="5" t="s">
        <v>92</v>
      </c>
      <c r="E117" s="1" t="s">
        <v>393</v>
      </c>
      <c r="F117" s="5" t="s">
        <v>48</v>
      </c>
      <c r="G117" s="5" t="s">
        <v>33</v>
      </c>
      <c r="H117" s="4" t="n">
        <v>107658</v>
      </c>
      <c r="I117" s="4" t="n">
        <v>170165</v>
      </c>
      <c r="J117" s="2" t="n">
        <v>20</v>
      </c>
      <c r="K117" s="1" t="n">
        <v>2772</v>
      </c>
      <c r="L117" s="5" t="s">
        <v>379</v>
      </c>
      <c r="M117" s="1" t="e">
        <f aca="false">NA()</f>
        <v>#N/A</v>
      </c>
      <c r="N117" s="1" t="n">
        <f aca="false">K117-J117</f>
        <v>2752</v>
      </c>
      <c r="O117" s="6" t="n">
        <f aca="false">AA117</f>
        <v>0</v>
      </c>
      <c r="P117" s="5" t="s">
        <v>34</v>
      </c>
      <c r="R117" s="1" t="n">
        <v>11</v>
      </c>
      <c r="S117" s="1" t="n">
        <v>0</v>
      </c>
      <c r="T117" s="1" t="n">
        <v>0</v>
      </c>
      <c r="U117" s="1" t="n">
        <v>5</v>
      </c>
      <c r="V117" s="1" t="n">
        <v>0.973333</v>
      </c>
      <c r="W117" s="1" t="n">
        <v>36.99</v>
      </c>
      <c r="X117" s="1" t="n">
        <v>15</v>
      </c>
      <c r="Y117" s="1" t="n">
        <v>2772</v>
      </c>
      <c r="Z117" s="1" t="n">
        <v>31.44</v>
      </c>
      <c r="AB117" s="5" t="s">
        <v>391</v>
      </c>
      <c r="AE117" s="5" t="s">
        <v>200</v>
      </c>
      <c r="AF117" s="5" t="s">
        <v>380</v>
      </c>
      <c r="AG117" s="1" t="n">
        <v>16.8</v>
      </c>
      <c r="AH117" s="1" t="n">
        <v>14</v>
      </c>
    </row>
    <row r="118" s="1" customFormat="true" ht="12.75" hidden="false" customHeight="false" outlineLevel="0" collapsed="false">
      <c r="A118" s="1" t="n">
        <v>102479</v>
      </c>
      <c r="B118" s="5" t="s">
        <v>91</v>
      </c>
      <c r="C118" s="1" t="n">
        <v>170165</v>
      </c>
      <c r="D118" s="5" t="s">
        <v>92</v>
      </c>
      <c r="E118" s="1" t="s">
        <v>393</v>
      </c>
      <c r="F118" s="5" t="s">
        <v>48</v>
      </c>
      <c r="G118" s="5" t="s">
        <v>33</v>
      </c>
      <c r="H118" s="4" t="n">
        <v>102479</v>
      </c>
      <c r="I118" s="4" t="n">
        <v>170165</v>
      </c>
      <c r="J118" s="2" t="n">
        <v>50</v>
      </c>
      <c r="K118" s="1" t="n">
        <v>2772</v>
      </c>
      <c r="L118" s="5" t="s">
        <v>379</v>
      </c>
      <c r="M118" s="1" t="e">
        <f aca="false">NA()</f>
        <v>#N/A</v>
      </c>
      <c r="N118" s="1" t="n">
        <f aca="false">K118-J118</f>
        <v>2722</v>
      </c>
      <c r="O118" s="6" t="n">
        <f aca="false">AA118</f>
        <v>0</v>
      </c>
      <c r="P118" s="5" t="s">
        <v>34</v>
      </c>
      <c r="R118" s="7"/>
      <c r="S118" s="1" t="n">
        <v>0</v>
      </c>
      <c r="T118" s="1" t="n">
        <v>0</v>
      </c>
      <c r="U118" s="1" t="n">
        <v>36</v>
      </c>
      <c r="V118" s="1" t="n">
        <v>1.936111</v>
      </c>
      <c r="W118" s="1" t="n">
        <v>70.24</v>
      </c>
      <c r="X118" s="1" t="n">
        <v>29</v>
      </c>
      <c r="Y118" s="1" t="n">
        <v>2772</v>
      </c>
      <c r="Z118" s="1" t="n">
        <v>33.59</v>
      </c>
      <c r="AB118" s="5" t="s">
        <v>94</v>
      </c>
      <c r="AE118" s="5" t="s">
        <v>200</v>
      </c>
      <c r="AF118" s="5" t="s">
        <v>380</v>
      </c>
      <c r="AG118" s="1" t="n">
        <v>35.39</v>
      </c>
      <c r="AH118" s="1" t="n">
        <v>29.49</v>
      </c>
    </row>
    <row r="119" s="1" customFormat="true" ht="12.75" hidden="false" customHeight="false" outlineLevel="0" collapsed="false">
      <c r="A119" s="1" t="n">
        <v>56</v>
      </c>
      <c r="B119" s="5" t="s">
        <v>80</v>
      </c>
      <c r="C119" s="1" t="n">
        <v>170165</v>
      </c>
      <c r="D119" s="5" t="s">
        <v>92</v>
      </c>
      <c r="E119" s="1" t="s">
        <v>393</v>
      </c>
      <c r="F119" s="5" t="s">
        <v>48</v>
      </c>
      <c r="G119" s="5" t="s">
        <v>33</v>
      </c>
      <c r="H119" s="4" t="n">
        <v>56</v>
      </c>
      <c r="I119" s="4" t="n">
        <v>170165</v>
      </c>
      <c r="J119" s="2" t="n">
        <v>50</v>
      </c>
      <c r="K119" s="1" t="n">
        <v>2772</v>
      </c>
      <c r="L119" s="5" t="s">
        <v>379</v>
      </c>
      <c r="M119" s="1" t="e">
        <f aca="false">NA()</f>
        <v>#N/A</v>
      </c>
      <c r="N119" s="1" t="n">
        <f aca="false">K119-J119</f>
        <v>2722</v>
      </c>
      <c r="O119" s="6" t="n">
        <f aca="false">AA119</f>
        <v>0</v>
      </c>
      <c r="P119" s="5" t="s">
        <v>34</v>
      </c>
      <c r="R119" s="1" t="n">
        <v>3</v>
      </c>
      <c r="S119" s="1" t="n">
        <v>0</v>
      </c>
      <c r="T119" s="1" t="n">
        <v>0</v>
      </c>
      <c r="U119" s="1" t="n">
        <v>12</v>
      </c>
      <c r="V119" s="1" t="n">
        <v>0.764444</v>
      </c>
      <c r="W119" s="1" t="n">
        <v>85.03</v>
      </c>
      <c r="X119" s="1" t="n">
        <v>11</v>
      </c>
      <c r="Y119" s="1" t="n">
        <v>2772</v>
      </c>
      <c r="Z119" s="1" t="n">
        <v>34.62</v>
      </c>
      <c r="AB119" s="5" t="s">
        <v>392</v>
      </c>
      <c r="AE119" s="5" t="s">
        <v>200</v>
      </c>
      <c r="AF119" s="5" t="s">
        <v>380</v>
      </c>
      <c r="AG119" s="1" t="n">
        <v>13.82</v>
      </c>
      <c r="AH119" s="1" t="n">
        <v>11.52</v>
      </c>
    </row>
    <row r="120" s="1" customFormat="true" ht="12.75" hidden="false" customHeight="false" outlineLevel="0" collapsed="false">
      <c r="A120" s="1" t="n">
        <v>114844</v>
      </c>
      <c r="B120" s="5" t="s">
        <v>45</v>
      </c>
      <c r="C120" s="1" t="n">
        <v>170165</v>
      </c>
      <c r="D120" s="5" t="s">
        <v>92</v>
      </c>
      <c r="E120" s="1" t="s">
        <v>393</v>
      </c>
      <c r="F120" s="5" t="s">
        <v>48</v>
      </c>
      <c r="G120" s="5" t="s">
        <v>33</v>
      </c>
      <c r="H120" s="4" t="n">
        <v>114844</v>
      </c>
      <c r="I120" s="4" t="n">
        <v>170165</v>
      </c>
      <c r="J120" s="2" t="n">
        <v>50</v>
      </c>
      <c r="K120" s="1" t="n">
        <v>2772</v>
      </c>
      <c r="L120" s="5" t="s">
        <v>379</v>
      </c>
      <c r="M120" s="1" t="e">
        <f aca="false">NA()</f>
        <v>#N/A</v>
      </c>
      <c r="N120" s="1" t="n">
        <f aca="false">K120-J120</f>
        <v>2722</v>
      </c>
      <c r="O120" s="6" t="n">
        <f aca="false">AA120</f>
        <v>0</v>
      </c>
      <c r="P120" s="5" t="s">
        <v>34</v>
      </c>
      <c r="R120" s="1" t="n">
        <v>24</v>
      </c>
      <c r="S120" s="1" t="n">
        <v>0</v>
      </c>
      <c r="T120" s="1" t="n">
        <v>0</v>
      </c>
      <c r="U120" s="1" t="n">
        <v>0</v>
      </c>
      <c r="V120" s="1" t="n">
        <v>1.375556</v>
      </c>
      <c r="W120" s="1" t="n">
        <v>53.8</v>
      </c>
      <c r="X120" s="1" t="n">
        <v>21</v>
      </c>
      <c r="Y120" s="1" t="n">
        <v>2772</v>
      </c>
      <c r="Z120" s="1" t="n">
        <v>32.45</v>
      </c>
      <c r="AE120" s="5" t="s">
        <v>200</v>
      </c>
      <c r="AF120" s="5" t="s">
        <v>380</v>
      </c>
      <c r="AG120" s="1" t="n">
        <v>24.4</v>
      </c>
      <c r="AH120" s="1" t="n">
        <v>20.33</v>
      </c>
    </row>
    <row r="121" s="1" customFormat="true" ht="12.75" hidden="false" customHeight="false" outlineLevel="0" collapsed="false">
      <c r="A121" s="1" t="n">
        <v>119263</v>
      </c>
      <c r="B121" s="5" t="s">
        <v>394</v>
      </c>
      <c r="C121" s="1" t="n">
        <v>170155</v>
      </c>
      <c r="D121" s="5" t="s">
        <v>395</v>
      </c>
      <c r="E121" s="1" t="s">
        <v>396</v>
      </c>
      <c r="F121" s="5" t="s">
        <v>32</v>
      </c>
      <c r="G121" s="5" t="s">
        <v>41</v>
      </c>
      <c r="H121" s="4" t="n">
        <v>119263</v>
      </c>
      <c r="I121" s="4" t="n">
        <v>170155</v>
      </c>
      <c r="J121" s="2" t="n">
        <v>5</v>
      </c>
      <c r="K121" s="1" t="n">
        <v>80</v>
      </c>
      <c r="L121" s="5" t="s">
        <v>237</v>
      </c>
      <c r="M121" s="1" t="e">
        <f aca="false">NA()</f>
        <v>#N/A</v>
      </c>
      <c r="N121" s="1" t="n">
        <f aca="false">K121-J121</f>
        <v>75</v>
      </c>
      <c r="O121" s="6" t="n">
        <f aca="false">AA121</f>
        <v>0</v>
      </c>
      <c r="P121" s="5" t="s">
        <v>34</v>
      </c>
      <c r="V121" s="1" t="n">
        <v>0.041111</v>
      </c>
      <c r="W121" s="1" t="n">
        <v>121.62</v>
      </c>
      <c r="X121" s="1" t="n">
        <v>1</v>
      </c>
      <c r="Y121" s="1" t="n">
        <v>80</v>
      </c>
      <c r="Z121" s="1" t="n">
        <v>15</v>
      </c>
      <c r="AB121" s="5" t="s">
        <v>397</v>
      </c>
      <c r="AE121" s="5" t="s">
        <v>398</v>
      </c>
      <c r="AF121" s="5" t="s">
        <v>399</v>
      </c>
    </row>
    <row r="122" s="1" customFormat="true" ht="12.75" hidden="false" customHeight="false" outlineLevel="0" collapsed="false">
      <c r="A122" s="1" t="n">
        <v>341</v>
      </c>
      <c r="B122" s="5" t="s">
        <v>73</v>
      </c>
      <c r="C122" s="1" t="n">
        <v>170155</v>
      </c>
      <c r="D122" s="5" t="s">
        <v>395</v>
      </c>
      <c r="E122" s="1" t="s">
        <v>396</v>
      </c>
      <c r="F122" s="5" t="s">
        <v>32</v>
      </c>
      <c r="G122" s="5" t="s">
        <v>41</v>
      </c>
      <c r="H122" s="4" t="n">
        <v>341</v>
      </c>
      <c r="I122" s="4" t="n">
        <v>170155</v>
      </c>
      <c r="J122" s="2" t="n">
        <v>10</v>
      </c>
      <c r="K122" s="1" t="n">
        <v>80</v>
      </c>
      <c r="L122" s="5" t="s">
        <v>237</v>
      </c>
      <c r="M122" s="1" t="e">
        <f aca="false">NA()</f>
        <v>#N/A</v>
      </c>
      <c r="N122" s="1" t="n">
        <f aca="false">K122-J122</f>
        <v>70</v>
      </c>
      <c r="O122" s="6" t="n">
        <f aca="false">AA122</f>
        <v>0</v>
      </c>
      <c r="P122" s="5" t="s">
        <v>34</v>
      </c>
      <c r="R122" s="1" t="n">
        <v>2</v>
      </c>
      <c r="S122" s="1" t="n">
        <v>0</v>
      </c>
      <c r="T122" s="1" t="n">
        <v>0</v>
      </c>
      <c r="U122" s="1" t="n">
        <v>10</v>
      </c>
      <c r="V122" s="1" t="n">
        <v>0.002222</v>
      </c>
      <c r="W122" s="1" t="n">
        <v>9900.99</v>
      </c>
      <c r="X122" s="1" t="n">
        <v>0</v>
      </c>
      <c r="Y122" s="1" t="n">
        <v>80</v>
      </c>
      <c r="Z122" s="1" t="n">
        <v>5415.54</v>
      </c>
      <c r="AB122" s="5" t="s">
        <v>64</v>
      </c>
      <c r="AE122" s="5" t="s">
        <v>398</v>
      </c>
      <c r="AF122" s="5" t="s">
        <v>399</v>
      </c>
      <c r="AG122" s="1" t="n">
        <v>2</v>
      </c>
      <c r="AH122" s="1" t="n">
        <v>2</v>
      </c>
    </row>
    <row r="123" s="1" customFormat="true" ht="12.75" hidden="false" customHeight="false" outlineLevel="0" collapsed="false">
      <c r="A123" s="1" t="n">
        <v>339</v>
      </c>
      <c r="B123" s="5" t="s">
        <v>178</v>
      </c>
      <c r="C123" s="1" t="n">
        <v>169463</v>
      </c>
      <c r="D123" s="5" t="s">
        <v>30</v>
      </c>
      <c r="E123" s="1" t="s">
        <v>400</v>
      </c>
      <c r="F123" s="5" t="s">
        <v>32</v>
      </c>
      <c r="G123" s="5" t="s">
        <v>33</v>
      </c>
      <c r="H123" s="4" t="n">
        <v>339</v>
      </c>
      <c r="I123" s="4" t="n">
        <v>169463</v>
      </c>
      <c r="J123" s="2" t="n">
        <v>2</v>
      </c>
      <c r="K123" s="1" t="n">
        <v>54</v>
      </c>
      <c r="L123" s="5" t="s">
        <v>315</v>
      </c>
      <c r="M123" s="1" t="e">
        <f aca="false">NA()</f>
        <v>#N/A</v>
      </c>
      <c r="N123" s="1" t="n">
        <f aca="false">K123-J123</f>
        <v>52</v>
      </c>
      <c r="O123" s="6" t="n">
        <f aca="false">AA123</f>
        <v>0</v>
      </c>
      <c r="P123" s="5" t="s">
        <v>34</v>
      </c>
      <c r="R123" s="1" t="n">
        <v>1</v>
      </c>
      <c r="S123" s="1" t="n">
        <v>0</v>
      </c>
      <c r="T123" s="1" t="n">
        <v>0</v>
      </c>
      <c r="U123" s="1" t="n">
        <v>0</v>
      </c>
      <c r="V123" s="1" t="n">
        <v>0.003889</v>
      </c>
      <c r="W123" s="1" t="n">
        <v>771.41</v>
      </c>
      <c r="X123" s="1" t="n">
        <v>0</v>
      </c>
      <c r="Y123" s="1" t="n">
        <v>54</v>
      </c>
      <c r="Z123" s="1" t="n">
        <v>272.14</v>
      </c>
      <c r="AB123" s="5" t="s">
        <v>122</v>
      </c>
      <c r="AE123" s="5" t="s">
        <v>401</v>
      </c>
      <c r="AF123" s="5" t="s">
        <v>402</v>
      </c>
      <c r="AG123" s="1" t="n">
        <v>0.72</v>
      </c>
      <c r="AH123" s="1" t="n">
        <v>0.48</v>
      </c>
    </row>
    <row r="124" s="1" customFormat="true" ht="12.75" hidden="false" customHeight="false" outlineLevel="0" collapsed="false">
      <c r="A124" s="1" t="n">
        <v>743</v>
      </c>
      <c r="B124" s="5" t="s">
        <v>275</v>
      </c>
      <c r="C124" s="1" t="n">
        <v>168750</v>
      </c>
      <c r="D124" s="5" t="s">
        <v>403</v>
      </c>
      <c r="E124" s="1" t="s">
        <v>404</v>
      </c>
      <c r="F124" s="5" t="s">
        <v>32</v>
      </c>
      <c r="G124" s="5" t="s">
        <v>41</v>
      </c>
      <c r="H124" s="4" t="n">
        <v>743</v>
      </c>
      <c r="I124" s="4" t="n">
        <v>168750</v>
      </c>
      <c r="J124" s="2" t="n">
        <v>10</v>
      </c>
      <c r="K124" s="1" t="n">
        <v>405</v>
      </c>
      <c r="L124" s="5" t="s">
        <v>341</v>
      </c>
      <c r="M124" s="1" t="e">
        <f aca="false">NA()</f>
        <v>#N/A</v>
      </c>
      <c r="N124" s="1" t="n">
        <f aca="false">K124-J124</f>
        <v>395</v>
      </c>
      <c r="O124" s="6" t="n">
        <f aca="false">AA124</f>
        <v>0</v>
      </c>
      <c r="P124" s="5" t="s">
        <v>34</v>
      </c>
      <c r="R124" s="1" t="n">
        <v>1</v>
      </c>
      <c r="S124" s="7"/>
      <c r="T124" s="7"/>
      <c r="U124" s="7"/>
      <c r="V124" s="1" t="n">
        <v>0.399444</v>
      </c>
      <c r="W124" s="1" t="n">
        <v>27.54</v>
      </c>
      <c r="X124" s="1" t="n">
        <v>6</v>
      </c>
      <c r="Y124" s="1" t="n">
        <v>405</v>
      </c>
      <c r="Z124" s="1" t="n">
        <v>17.5</v>
      </c>
      <c r="AB124" s="5" t="s">
        <v>222</v>
      </c>
      <c r="AE124" s="5" t="s">
        <v>405</v>
      </c>
      <c r="AF124" s="5" t="s">
        <v>406</v>
      </c>
      <c r="AG124" s="1" t="n">
        <v>8.38</v>
      </c>
      <c r="AH124" s="1" t="n">
        <v>5.98</v>
      </c>
    </row>
    <row r="125" s="1" customFormat="true" ht="12.75" hidden="false" customHeight="false" outlineLevel="0" collapsed="false">
      <c r="A125" s="1" t="n">
        <v>578</v>
      </c>
      <c r="B125" s="5" t="s">
        <v>67</v>
      </c>
      <c r="C125" s="1" t="n">
        <v>168601</v>
      </c>
      <c r="D125" s="5" t="s">
        <v>407</v>
      </c>
      <c r="E125" s="1" t="s">
        <v>408</v>
      </c>
      <c r="F125" s="5" t="s">
        <v>40</v>
      </c>
      <c r="G125" s="5" t="s">
        <v>77</v>
      </c>
      <c r="H125" s="4" t="n">
        <v>578</v>
      </c>
      <c r="I125" s="4" t="n">
        <v>168601</v>
      </c>
      <c r="J125" s="2" t="n">
        <v>10</v>
      </c>
      <c r="K125" s="1" t="n">
        <v>25</v>
      </c>
      <c r="L125" s="1" t="e">
        <f aca="false">NA()</f>
        <v>#N/A</v>
      </c>
      <c r="M125" s="1" t="e">
        <f aca="false">NA()</f>
        <v>#N/A</v>
      </c>
      <c r="N125" s="1" t="n">
        <f aca="false">K125-J125</f>
        <v>15</v>
      </c>
      <c r="O125" s="6" t="n">
        <f aca="false">AA125</f>
        <v>0</v>
      </c>
      <c r="P125" s="5" t="s">
        <v>34</v>
      </c>
      <c r="R125" s="1" t="n">
        <v>1</v>
      </c>
      <c r="S125" s="1" t="n">
        <v>0</v>
      </c>
      <c r="T125" s="1" t="n">
        <v>0</v>
      </c>
      <c r="U125" s="1" t="n">
        <v>5</v>
      </c>
      <c r="V125" s="1" t="n">
        <v>0.041667</v>
      </c>
      <c r="W125" s="1" t="n">
        <v>384</v>
      </c>
      <c r="X125" s="1" t="n">
        <v>1</v>
      </c>
      <c r="Y125" s="1" t="n">
        <v>25</v>
      </c>
      <c r="Z125" s="1" t="n">
        <v>159</v>
      </c>
      <c r="AE125" s="5" t="s">
        <v>78</v>
      </c>
      <c r="AF125" s="5" t="s">
        <v>121</v>
      </c>
      <c r="AG125" s="1" t="n">
        <v>0.88</v>
      </c>
      <c r="AH125" s="1" t="n">
        <v>0.63</v>
      </c>
    </row>
    <row r="126" s="1" customFormat="true" ht="12.75" hidden="false" customHeight="false" outlineLevel="0" collapsed="false">
      <c r="A126" s="1" t="n">
        <v>709</v>
      </c>
      <c r="B126" s="5" t="s">
        <v>129</v>
      </c>
      <c r="C126" s="1" t="n">
        <v>168318</v>
      </c>
      <c r="D126" s="5" t="s">
        <v>409</v>
      </c>
      <c r="E126" s="1" t="s">
        <v>410</v>
      </c>
      <c r="F126" s="5" t="s">
        <v>40</v>
      </c>
      <c r="G126" s="5" t="s">
        <v>41</v>
      </c>
      <c r="H126" s="4" t="n">
        <v>709</v>
      </c>
      <c r="I126" s="4" t="n">
        <v>168318</v>
      </c>
      <c r="J126" s="2" t="n">
        <v>20</v>
      </c>
      <c r="K126" s="1" t="n">
        <v>42</v>
      </c>
      <c r="L126" s="5" t="s">
        <v>411</v>
      </c>
      <c r="M126" s="1" t="e">
        <f aca="false">NA()</f>
        <v>#N/A</v>
      </c>
      <c r="N126" s="1" t="n">
        <f aca="false">K126-J126</f>
        <v>22</v>
      </c>
      <c r="O126" s="6" t="n">
        <f aca="false">AA126</f>
        <v>0</v>
      </c>
      <c r="P126" s="5" t="s">
        <v>34</v>
      </c>
      <c r="R126" s="1" t="n">
        <v>2</v>
      </c>
      <c r="S126" s="1" t="n">
        <v>0</v>
      </c>
      <c r="T126" s="1" t="n">
        <v>0</v>
      </c>
      <c r="U126" s="1" t="n">
        <v>16</v>
      </c>
      <c r="V126" s="1" t="n">
        <v>0.805556</v>
      </c>
      <c r="W126" s="1" t="n">
        <v>47.17</v>
      </c>
      <c r="X126" s="1" t="n">
        <v>12</v>
      </c>
      <c r="Y126" s="1" t="n">
        <v>42</v>
      </c>
      <c r="Z126" s="1" t="n">
        <v>37.34</v>
      </c>
      <c r="AB126" s="5" t="s">
        <v>122</v>
      </c>
      <c r="AE126" s="5" t="s">
        <v>412</v>
      </c>
      <c r="AF126" s="5" t="s">
        <v>413</v>
      </c>
      <c r="AG126" s="1" t="n">
        <v>17.62</v>
      </c>
      <c r="AH126" s="1" t="n">
        <v>12.58</v>
      </c>
    </row>
    <row r="127" s="1" customFormat="true" ht="12.75" hidden="false" customHeight="false" outlineLevel="0" collapsed="false">
      <c r="A127" s="1" t="n">
        <v>712</v>
      </c>
      <c r="B127" s="5" t="s">
        <v>86</v>
      </c>
      <c r="C127" s="1" t="n">
        <v>166599</v>
      </c>
      <c r="D127" s="5" t="s">
        <v>414</v>
      </c>
      <c r="E127" s="1" t="s">
        <v>415</v>
      </c>
      <c r="F127" s="5" t="s">
        <v>40</v>
      </c>
      <c r="G127" s="5" t="s">
        <v>77</v>
      </c>
      <c r="H127" s="4" t="n">
        <v>712</v>
      </c>
      <c r="I127" s="4" t="n">
        <v>166599</v>
      </c>
      <c r="J127" s="2" t="n">
        <v>6</v>
      </c>
      <c r="K127" s="1" t="n">
        <v>202</v>
      </c>
      <c r="L127" s="5" t="s">
        <v>194</v>
      </c>
      <c r="M127" s="1" t="e">
        <f aca="false">NA()</f>
        <v>#N/A</v>
      </c>
      <c r="N127" s="1" t="n">
        <f aca="false">K127-J127</f>
        <v>196</v>
      </c>
      <c r="O127" s="6" t="n">
        <f aca="false">AA127</f>
        <v>0</v>
      </c>
      <c r="P127" s="5" t="s">
        <v>34</v>
      </c>
      <c r="R127" s="1" t="n">
        <v>3</v>
      </c>
      <c r="S127" s="1" t="n">
        <v>0</v>
      </c>
      <c r="T127" s="1" t="n">
        <v>0</v>
      </c>
      <c r="U127" s="1" t="n">
        <v>3</v>
      </c>
      <c r="V127" s="1" t="n">
        <v>0.399444</v>
      </c>
      <c r="W127" s="1" t="n">
        <v>30.04</v>
      </c>
      <c r="X127" s="1" t="n">
        <v>6</v>
      </c>
      <c r="Y127" s="1" t="n">
        <v>202</v>
      </c>
      <c r="Z127" s="1" t="n">
        <v>30.02</v>
      </c>
      <c r="AE127" s="5" t="s">
        <v>416</v>
      </c>
      <c r="AF127" s="5" t="s">
        <v>417</v>
      </c>
      <c r="AG127" s="1" t="n">
        <v>8.39</v>
      </c>
      <c r="AH127" s="1" t="n">
        <v>5.99</v>
      </c>
    </row>
    <row r="128" s="1" customFormat="true" ht="12.75" hidden="false" customHeight="false" outlineLevel="0" collapsed="false">
      <c r="A128" s="1" t="n">
        <v>745</v>
      </c>
      <c r="B128" s="5" t="s">
        <v>163</v>
      </c>
      <c r="C128" s="1" t="n">
        <v>165950</v>
      </c>
      <c r="D128" s="5" t="s">
        <v>418</v>
      </c>
      <c r="E128" s="1" t="s">
        <v>419</v>
      </c>
      <c r="F128" s="5" t="s">
        <v>32</v>
      </c>
      <c r="G128" s="5" t="s">
        <v>41</v>
      </c>
      <c r="H128" s="4" t="n">
        <v>745</v>
      </c>
      <c r="I128" s="4" t="n">
        <v>165950</v>
      </c>
      <c r="J128" s="2" t="n">
        <v>12</v>
      </c>
      <c r="K128" s="1" t="n">
        <v>143</v>
      </c>
      <c r="L128" s="5" t="s">
        <v>333</v>
      </c>
      <c r="M128" s="1" t="e">
        <f aca="false">NA()</f>
        <v>#N/A</v>
      </c>
      <c r="N128" s="1" t="n">
        <f aca="false">K128-J128</f>
        <v>131</v>
      </c>
      <c r="O128" s="6" t="n">
        <f aca="false">AA128</f>
        <v>0</v>
      </c>
      <c r="P128" s="5" t="s">
        <v>34</v>
      </c>
      <c r="R128" s="7"/>
      <c r="S128" s="7"/>
      <c r="T128" s="7"/>
      <c r="U128" s="7"/>
      <c r="V128" s="1" t="n">
        <v>0.130556</v>
      </c>
      <c r="W128" s="1" t="n">
        <v>91.91</v>
      </c>
      <c r="X128" s="1" t="n">
        <v>2</v>
      </c>
      <c r="Y128" s="1" t="n">
        <v>143</v>
      </c>
      <c r="Z128" s="1" t="n">
        <v>15</v>
      </c>
      <c r="AB128" s="5" t="s">
        <v>122</v>
      </c>
      <c r="AE128" s="5" t="s">
        <v>420</v>
      </c>
      <c r="AF128" s="5" t="s">
        <v>421</v>
      </c>
      <c r="AG128" s="1" t="n">
        <v>2</v>
      </c>
      <c r="AH128" s="1" t="n">
        <v>2</v>
      </c>
    </row>
    <row r="129" s="1" customFormat="true" ht="12.75" hidden="false" customHeight="false" outlineLevel="0" collapsed="false">
      <c r="A129" s="1" t="n">
        <v>339</v>
      </c>
      <c r="B129" s="5" t="s">
        <v>178</v>
      </c>
      <c r="C129" s="1" t="n">
        <v>165276</v>
      </c>
      <c r="D129" s="5" t="s">
        <v>422</v>
      </c>
      <c r="E129" s="1" t="s">
        <v>423</v>
      </c>
      <c r="F129" s="5" t="s">
        <v>32</v>
      </c>
      <c r="G129" s="5" t="s">
        <v>41</v>
      </c>
      <c r="H129" s="4" t="n">
        <v>339</v>
      </c>
      <c r="I129" s="4" t="n">
        <v>165276</v>
      </c>
      <c r="J129" s="2" t="n">
        <v>10</v>
      </c>
      <c r="K129" s="1" t="n">
        <v>4772</v>
      </c>
      <c r="L129" s="1" t="e">
        <f aca="false">NA()</f>
        <v>#N/A</v>
      </c>
      <c r="M129" s="1" t="n">
        <v>3047</v>
      </c>
      <c r="N129" s="1" t="n">
        <f aca="false">K129-J129</f>
        <v>4762</v>
      </c>
      <c r="O129" s="6" t="n">
        <f aca="false">AA129</f>
        <v>0</v>
      </c>
      <c r="P129" s="5" t="s">
        <v>34</v>
      </c>
      <c r="R129" s="1" t="n">
        <v>7</v>
      </c>
      <c r="S129" s="1" t="n">
        <v>0</v>
      </c>
      <c r="T129" s="1" t="n">
        <v>0</v>
      </c>
      <c r="U129" s="1" t="n">
        <v>5</v>
      </c>
      <c r="V129" s="1" t="n">
        <v>0.655556</v>
      </c>
      <c r="W129" s="1" t="n">
        <v>33.56</v>
      </c>
      <c r="X129" s="1" t="n">
        <v>10</v>
      </c>
      <c r="Y129" s="1" t="n">
        <v>4772</v>
      </c>
      <c r="Z129" s="1" t="n">
        <v>33.31</v>
      </c>
      <c r="AB129" s="5" t="s">
        <v>424</v>
      </c>
      <c r="AE129" s="5" t="s">
        <v>425</v>
      </c>
      <c r="AF129" s="5" t="s">
        <v>426</v>
      </c>
      <c r="AG129" s="1" t="n">
        <v>11.74</v>
      </c>
      <c r="AH129" s="1" t="n">
        <v>9.78</v>
      </c>
    </row>
    <row r="130" s="1" customFormat="true" ht="12.75" hidden="false" customHeight="false" outlineLevel="0" collapsed="false">
      <c r="A130" s="1" t="n">
        <v>114844</v>
      </c>
      <c r="B130" s="5" t="s">
        <v>45</v>
      </c>
      <c r="C130" s="1" t="n">
        <v>165276</v>
      </c>
      <c r="D130" s="5" t="s">
        <v>422</v>
      </c>
      <c r="E130" s="1" t="s">
        <v>423</v>
      </c>
      <c r="F130" s="5" t="s">
        <v>32</v>
      </c>
      <c r="G130" s="5" t="s">
        <v>41</v>
      </c>
      <c r="H130" s="4" t="n">
        <v>114844</v>
      </c>
      <c r="I130" s="4" t="n">
        <v>165276</v>
      </c>
      <c r="J130" s="2" t="n">
        <v>20</v>
      </c>
      <c r="K130" s="1" t="n">
        <v>4772</v>
      </c>
      <c r="L130" s="1" t="e">
        <f aca="false">NA()</f>
        <v>#N/A</v>
      </c>
      <c r="M130" s="1" t="n">
        <v>3047</v>
      </c>
      <c r="N130" s="1" t="n">
        <f aca="false">K130-J130</f>
        <v>4752</v>
      </c>
      <c r="O130" s="6" t="n">
        <f aca="false">AA130</f>
        <v>0</v>
      </c>
      <c r="P130" s="5" t="s">
        <v>34</v>
      </c>
      <c r="R130" s="1" t="n">
        <v>10</v>
      </c>
      <c r="S130" s="1" t="n">
        <v>0</v>
      </c>
      <c r="T130" s="1" t="n">
        <v>0</v>
      </c>
      <c r="U130" s="1" t="n">
        <v>0</v>
      </c>
      <c r="V130" s="1" t="n">
        <v>0.417222</v>
      </c>
      <c r="W130" s="1" t="n">
        <v>71.9</v>
      </c>
      <c r="X130" s="1" t="n">
        <v>6</v>
      </c>
      <c r="Y130" s="1" t="n">
        <v>4772</v>
      </c>
      <c r="Z130" s="1" t="n">
        <v>38.97</v>
      </c>
      <c r="AE130" s="5" t="s">
        <v>425</v>
      </c>
      <c r="AF130" s="5" t="s">
        <v>426</v>
      </c>
      <c r="AG130" s="1" t="n">
        <v>7.51</v>
      </c>
      <c r="AH130" s="1" t="n">
        <v>6.26</v>
      </c>
    </row>
    <row r="131" s="1" customFormat="true" ht="12.75" hidden="false" customHeight="false" outlineLevel="0" collapsed="false">
      <c r="A131" s="1" t="n">
        <v>114844</v>
      </c>
      <c r="B131" s="5" t="s">
        <v>45</v>
      </c>
      <c r="C131" s="1" t="n">
        <v>165263</v>
      </c>
      <c r="D131" s="5" t="s">
        <v>427</v>
      </c>
      <c r="E131" s="1" t="s">
        <v>428</v>
      </c>
      <c r="F131" s="5" t="s">
        <v>32</v>
      </c>
      <c r="G131" s="5" t="s">
        <v>41</v>
      </c>
      <c r="H131" s="4" t="n">
        <v>114844</v>
      </c>
      <c r="I131" s="4" t="n">
        <v>165263</v>
      </c>
      <c r="J131" s="2" t="n">
        <v>2</v>
      </c>
      <c r="K131" s="1" t="n">
        <v>52</v>
      </c>
      <c r="L131" s="1" t="e">
        <f aca="false">NA()</f>
        <v>#N/A</v>
      </c>
      <c r="M131" s="1" t="n">
        <v>0</v>
      </c>
      <c r="N131" s="1" t="n">
        <f aca="false">K131-J131</f>
        <v>50</v>
      </c>
      <c r="O131" s="6" t="n">
        <f aca="false">AA131</f>
        <v>0</v>
      </c>
      <c r="P131" s="5" t="s">
        <v>34</v>
      </c>
      <c r="S131" s="7"/>
      <c r="T131" s="7"/>
      <c r="U131" s="7"/>
      <c r="V131" s="7"/>
      <c r="W131" s="7"/>
      <c r="X131" s="7"/>
      <c r="Y131" s="1" t="n">
        <v>52</v>
      </c>
      <c r="Z131" s="7"/>
      <c r="AC131" s="5" t="s">
        <v>102</v>
      </c>
      <c r="AD131" s="5" t="s">
        <v>429</v>
      </c>
      <c r="AE131" s="1" t="s">
        <v>430</v>
      </c>
      <c r="AF131" s="5" t="s">
        <v>431</v>
      </c>
      <c r="AG131" s="7"/>
      <c r="AH131" s="7"/>
    </row>
    <row r="132" s="1" customFormat="true" ht="12.75" hidden="false" customHeight="false" outlineLevel="0" collapsed="false">
      <c r="A132" s="1" t="n">
        <v>745</v>
      </c>
      <c r="B132" s="5" t="s">
        <v>163</v>
      </c>
      <c r="C132" s="1" t="n">
        <v>164948</v>
      </c>
      <c r="D132" s="5" t="s">
        <v>432</v>
      </c>
      <c r="E132" s="1" t="s">
        <v>433</v>
      </c>
      <c r="F132" s="5" t="s">
        <v>40</v>
      </c>
      <c r="G132" s="5" t="s">
        <v>41</v>
      </c>
      <c r="H132" s="4" t="n">
        <v>745</v>
      </c>
      <c r="I132" s="4" t="n">
        <v>164948</v>
      </c>
      <c r="J132" s="2" t="n">
        <v>10</v>
      </c>
      <c r="K132" s="1" t="n">
        <v>68</v>
      </c>
      <c r="L132" s="1" t="e">
        <f aca="false">NA()</f>
        <v>#N/A</v>
      </c>
      <c r="M132" s="1" t="n">
        <v>0</v>
      </c>
      <c r="N132" s="1" t="n">
        <f aca="false">K132-J132</f>
        <v>58</v>
      </c>
      <c r="O132" s="6" t="n">
        <f aca="false">AA132</f>
        <v>0</v>
      </c>
      <c r="P132" s="5" t="s">
        <v>34</v>
      </c>
      <c r="R132" s="7"/>
      <c r="S132" s="7"/>
      <c r="T132" s="7"/>
      <c r="U132" s="7"/>
      <c r="V132" s="1" t="n">
        <v>0.120556</v>
      </c>
      <c r="W132" s="1" t="n">
        <v>82.95</v>
      </c>
      <c r="X132" s="1" t="n">
        <v>2</v>
      </c>
      <c r="Y132" s="1" t="n">
        <v>68</v>
      </c>
      <c r="Z132" s="1" t="n">
        <v>15</v>
      </c>
      <c r="AB132" s="5" t="s">
        <v>122</v>
      </c>
      <c r="AE132" s="5" t="s">
        <v>434</v>
      </c>
      <c r="AF132" s="5" t="s">
        <v>435</v>
      </c>
      <c r="AG132" s="1" t="n">
        <v>3.62</v>
      </c>
      <c r="AH132" s="1" t="n">
        <v>2.41</v>
      </c>
    </row>
    <row r="133" s="1" customFormat="true" ht="12.75" hidden="false" customHeight="false" outlineLevel="0" collapsed="false">
      <c r="A133" s="1" t="n">
        <v>721</v>
      </c>
      <c r="B133" s="5" t="s">
        <v>308</v>
      </c>
      <c r="C133" s="1" t="n">
        <v>164485</v>
      </c>
      <c r="D133" s="5" t="s">
        <v>436</v>
      </c>
      <c r="E133" s="1" t="s">
        <v>437</v>
      </c>
      <c r="F133" s="5" t="s">
        <v>48</v>
      </c>
      <c r="G133" s="5" t="s">
        <v>41</v>
      </c>
      <c r="H133" s="4" t="n">
        <v>721</v>
      </c>
      <c r="I133" s="4" t="n">
        <v>164485</v>
      </c>
      <c r="J133" s="2" t="n">
        <v>5</v>
      </c>
      <c r="K133" s="1" t="n">
        <v>59</v>
      </c>
      <c r="L133" s="8" t="s">
        <v>438</v>
      </c>
      <c r="M133" s="1" t="e">
        <f aca="false">NA()</f>
        <v>#N/A</v>
      </c>
      <c r="N133" s="1" t="n">
        <f aca="false">K133-J133</f>
        <v>54</v>
      </c>
      <c r="O133" s="6" t="n">
        <f aca="false">AA133</f>
        <v>0</v>
      </c>
      <c r="P133" s="5" t="s">
        <v>34</v>
      </c>
      <c r="R133" s="7"/>
      <c r="S133" s="1" t="n">
        <v>0</v>
      </c>
      <c r="T133" s="1" t="n">
        <v>0</v>
      </c>
      <c r="U133" s="1" t="n">
        <v>6</v>
      </c>
      <c r="V133" s="1" t="n">
        <v>0.292778</v>
      </c>
      <c r="W133" s="1" t="n">
        <v>37.57</v>
      </c>
      <c r="X133" s="1" t="n">
        <v>4</v>
      </c>
      <c r="Y133" s="1" t="n">
        <v>59</v>
      </c>
      <c r="Z133" s="1" t="n">
        <v>35.49</v>
      </c>
      <c r="AE133" s="5" t="s">
        <v>439</v>
      </c>
      <c r="AF133" s="5" t="s">
        <v>440</v>
      </c>
      <c r="AG133" s="1" t="n">
        <v>6.22</v>
      </c>
      <c r="AH133" s="1" t="n">
        <v>4.44</v>
      </c>
    </row>
    <row r="134" s="1" customFormat="true" ht="12.75" hidden="false" customHeight="false" outlineLevel="0" collapsed="false">
      <c r="A134" s="1" t="n">
        <v>117491</v>
      </c>
      <c r="B134" s="5" t="s">
        <v>223</v>
      </c>
      <c r="C134" s="1" t="n">
        <v>164202</v>
      </c>
      <c r="D134" s="5" t="s">
        <v>441</v>
      </c>
      <c r="E134" s="1" t="s">
        <v>442</v>
      </c>
      <c r="F134" s="5" t="s">
        <v>32</v>
      </c>
      <c r="G134" s="5" t="s">
        <v>41</v>
      </c>
      <c r="H134" s="4" t="n">
        <v>117491</v>
      </c>
      <c r="I134" s="4" t="n">
        <v>164202</v>
      </c>
      <c r="J134" s="2" t="n">
        <v>5</v>
      </c>
      <c r="K134" s="1" t="n">
        <v>116</v>
      </c>
      <c r="L134" s="5" t="s">
        <v>250</v>
      </c>
      <c r="M134" s="1" t="e">
        <f aca="false">NA()</f>
        <v>#N/A</v>
      </c>
      <c r="N134" s="1" t="n">
        <f aca="false">K134-J134</f>
        <v>111</v>
      </c>
      <c r="O134" s="6" t="n">
        <f aca="false">AA134</f>
        <v>0</v>
      </c>
      <c r="P134" s="5" t="s">
        <v>34</v>
      </c>
      <c r="R134" s="7"/>
      <c r="S134" s="7"/>
      <c r="T134" s="7"/>
      <c r="U134" s="7"/>
      <c r="V134" s="7"/>
      <c r="W134" s="7"/>
      <c r="X134" s="7"/>
      <c r="Y134" s="1" t="n">
        <v>116</v>
      </c>
      <c r="Z134" s="7"/>
      <c r="AE134" s="1" t="s">
        <v>443</v>
      </c>
      <c r="AF134" s="1" t="s">
        <v>444</v>
      </c>
      <c r="AG134" s="7"/>
      <c r="AH134" s="7"/>
    </row>
    <row r="135" s="1" customFormat="true" ht="12.75" hidden="false" customHeight="false" outlineLevel="0" collapsed="false">
      <c r="A135" s="1" t="n">
        <v>114844</v>
      </c>
      <c r="B135" s="5" t="s">
        <v>45</v>
      </c>
      <c r="C135" s="1" t="n">
        <v>163456</v>
      </c>
      <c r="D135" s="5" t="s">
        <v>110</v>
      </c>
      <c r="E135" s="1" t="s">
        <v>445</v>
      </c>
      <c r="F135" s="5" t="s">
        <v>32</v>
      </c>
      <c r="G135" s="5" t="s">
        <v>41</v>
      </c>
      <c r="H135" s="4" t="n">
        <v>114844</v>
      </c>
      <c r="I135" s="4" t="n">
        <v>163456</v>
      </c>
      <c r="J135" s="2" t="n">
        <v>10</v>
      </c>
      <c r="K135" s="1" t="n">
        <v>386</v>
      </c>
      <c r="L135" s="5" t="s">
        <v>250</v>
      </c>
      <c r="M135" s="1" t="n">
        <v>0</v>
      </c>
      <c r="N135" s="1" t="n">
        <f aca="false">K135-J135</f>
        <v>376</v>
      </c>
      <c r="O135" s="6" t="n">
        <f aca="false">AA135</f>
        <v>0</v>
      </c>
      <c r="P135" s="5" t="s">
        <v>34</v>
      </c>
      <c r="R135" s="1" t="n">
        <v>15</v>
      </c>
      <c r="S135" s="1" t="n">
        <v>0</v>
      </c>
      <c r="T135" s="1" t="n">
        <v>0</v>
      </c>
      <c r="U135" s="1" t="n">
        <v>0</v>
      </c>
      <c r="V135" s="1" t="n">
        <v>0.318333</v>
      </c>
      <c r="W135" s="1" t="n">
        <v>78.53</v>
      </c>
      <c r="X135" s="1" t="n">
        <v>5</v>
      </c>
      <c r="Y135" s="1" t="n">
        <v>386</v>
      </c>
      <c r="Z135" s="1" t="n">
        <v>62.12</v>
      </c>
      <c r="AE135" s="9" t="s">
        <v>446</v>
      </c>
      <c r="AF135" s="1" t="s">
        <v>447</v>
      </c>
      <c r="AG135" s="1" t="n">
        <v>6.68</v>
      </c>
      <c r="AH135" s="1" t="n">
        <v>4.77</v>
      </c>
    </row>
    <row r="136" s="1" customFormat="true" ht="12.75" hidden="false" customHeight="false" outlineLevel="0" collapsed="false">
      <c r="A136" s="1" t="n">
        <v>308</v>
      </c>
      <c r="B136" s="5" t="s">
        <v>128</v>
      </c>
      <c r="C136" s="1" t="n">
        <v>163281</v>
      </c>
      <c r="D136" s="5" t="s">
        <v>448</v>
      </c>
      <c r="E136" s="1" t="s">
        <v>242</v>
      </c>
      <c r="F136" s="5" t="s">
        <v>32</v>
      </c>
      <c r="G136" s="5" t="s">
        <v>41</v>
      </c>
      <c r="H136" s="4" t="n">
        <v>308</v>
      </c>
      <c r="I136" s="4" t="n">
        <v>163281</v>
      </c>
      <c r="J136" s="2" t="n">
        <v>2</v>
      </c>
      <c r="K136" s="1" t="n">
        <v>129</v>
      </c>
      <c r="L136" s="5" t="s">
        <v>237</v>
      </c>
      <c r="M136" s="1" t="e">
        <f aca="false">NA()</f>
        <v>#N/A</v>
      </c>
      <c r="N136" s="1" t="n">
        <f aca="false">K136-J136</f>
        <v>127</v>
      </c>
      <c r="O136" s="6" t="n">
        <f aca="false">AA136</f>
        <v>0</v>
      </c>
      <c r="P136" s="5" t="s">
        <v>34</v>
      </c>
      <c r="R136" s="7"/>
      <c r="S136" s="1" t="n">
        <v>2</v>
      </c>
      <c r="T136" s="1" t="n">
        <v>0</v>
      </c>
      <c r="U136" s="1" t="n">
        <v>0</v>
      </c>
      <c r="V136" s="1" t="n">
        <v>0.071111</v>
      </c>
      <c r="W136" s="1" t="n">
        <v>56.25</v>
      </c>
      <c r="X136" s="1" t="n">
        <v>1</v>
      </c>
      <c r="Y136" s="1" t="n">
        <v>129</v>
      </c>
      <c r="Z136" s="1" t="n">
        <v>43.13</v>
      </c>
      <c r="AE136" s="1" t="s">
        <v>449</v>
      </c>
      <c r="AF136" s="5" t="s">
        <v>450</v>
      </c>
      <c r="AG136" s="1" t="n">
        <v>2</v>
      </c>
      <c r="AH136" s="1" t="n">
        <v>2</v>
      </c>
    </row>
    <row r="137" s="1" customFormat="true" ht="12.75" hidden="false" customHeight="false" outlineLevel="0" collapsed="false">
      <c r="A137" s="1" t="n">
        <v>308</v>
      </c>
      <c r="B137" s="5" t="s">
        <v>128</v>
      </c>
      <c r="C137" s="1" t="n">
        <v>162622</v>
      </c>
      <c r="D137" s="5" t="s">
        <v>451</v>
      </c>
      <c r="E137" s="1" t="s">
        <v>452</v>
      </c>
      <c r="F137" s="5" t="s">
        <v>120</v>
      </c>
      <c r="G137" s="5" t="s">
        <v>77</v>
      </c>
      <c r="H137" s="4" t="n">
        <v>308</v>
      </c>
      <c r="I137" s="4" t="n">
        <v>162622</v>
      </c>
      <c r="J137" s="2" t="n">
        <v>2</v>
      </c>
      <c r="K137" s="1" t="n">
        <v>2491</v>
      </c>
      <c r="L137" s="5" t="s">
        <v>194</v>
      </c>
      <c r="M137" s="1" t="e">
        <f aca="false">NA()</f>
        <v>#N/A</v>
      </c>
      <c r="N137" s="1" t="n">
        <f aca="false">K137-J137</f>
        <v>2489</v>
      </c>
      <c r="O137" s="6" t="n">
        <f aca="false">AA137</f>
        <v>0</v>
      </c>
      <c r="P137" s="5" t="s">
        <v>34</v>
      </c>
      <c r="R137" s="1" t="n">
        <v>4</v>
      </c>
      <c r="S137" s="1" t="n">
        <v>0</v>
      </c>
      <c r="T137" s="1" t="n">
        <v>0</v>
      </c>
      <c r="U137" s="1" t="n">
        <v>0</v>
      </c>
      <c r="V137" s="1" t="n">
        <v>0.108889</v>
      </c>
      <c r="W137" s="1" t="n">
        <v>55.1</v>
      </c>
      <c r="X137" s="1" t="n">
        <v>2</v>
      </c>
      <c r="Y137" s="1" t="n">
        <v>2491</v>
      </c>
      <c r="Z137" s="1" t="n">
        <v>51.73</v>
      </c>
      <c r="AE137" s="5" t="s">
        <v>453</v>
      </c>
      <c r="AF137" s="5" t="s">
        <v>454</v>
      </c>
      <c r="AG137" s="1" t="n">
        <v>2.29</v>
      </c>
      <c r="AH137" s="1" t="n">
        <v>1.63</v>
      </c>
    </row>
    <row r="138" s="1" customFormat="true" ht="12.75" hidden="false" customHeight="false" outlineLevel="0" collapsed="false">
      <c r="A138" s="1" t="n">
        <v>56</v>
      </c>
      <c r="B138" s="5" t="s">
        <v>80</v>
      </c>
      <c r="C138" s="1" t="n">
        <v>162305</v>
      </c>
      <c r="D138" s="5" t="s">
        <v>363</v>
      </c>
      <c r="E138" s="1" t="s">
        <v>455</v>
      </c>
      <c r="F138" s="5" t="s">
        <v>32</v>
      </c>
      <c r="G138" s="5" t="s">
        <v>77</v>
      </c>
      <c r="H138" s="4" t="n">
        <v>56</v>
      </c>
      <c r="I138" s="4" t="n">
        <v>162305</v>
      </c>
      <c r="J138" s="2" t="n">
        <v>8</v>
      </c>
      <c r="K138" s="1" t="n">
        <v>384</v>
      </c>
      <c r="L138" s="5" t="s">
        <v>365</v>
      </c>
      <c r="M138" s="1" t="n">
        <v>42</v>
      </c>
      <c r="N138" s="1" t="n">
        <f aca="false">K138-J138</f>
        <v>376</v>
      </c>
      <c r="O138" s="6" t="n">
        <f aca="false">AA138</f>
        <v>0</v>
      </c>
      <c r="P138" s="5" t="s">
        <v>34</v>
      </c>
      <c r="S138" s="1" t="n">
        <v>0</v>
      </c>
      <c r="T138" s="1" t="n">
        <v>0</v>
      </c>
      <c r="U138" s="1" t="n">
        <v>15</v>
      </c>
      <c r="V138" s="1" t="n">
        <v>0.233889</v>
      </c>
      <c r="W138" s="1" t="n">
        <v>98.34</v>
      </c>
      <c r="X138" s="1" t="n">
        <v>4</v>
      </c>
      <c r="Y138" s="1" t="n">
        <v>384</v>
      </c>
      <c r="Z138" s="1" t="n">
        <v>79.13</v>
      </c>
      <c r="AB138" s="5" t="s">
        <v>222</v>
      </c>
      <c r="AE138" s="5" t="s">
        <v>133</v>
      </c>
      <c r="AF138" s="5" t="s">
        <v>172</v>
      </c>
      <c r="AG138" s="1" t="n">
        <v>4.91</v>
      </c>
      <c r="AH138" s="1" t="n">
        <v>4</v>
      </c>
    </row>
    <row r="139" s="1" customFormat="true" ht="12.75" hidden="false" customHeight="false" outlineLevel="0" collapsed="false">
      <c r="A139" s="1" t="n">
        <v>103639</v>
      </c>
      <c r="B139" s="5" t="s">
        <v>130</v>
      </c>
      <c r="C139" s="1" t="n">
        <v>162305</v>
      </c>
      <c r="D139" s="5" t="s">
        <v>363</v>
      </c>
      <c r="E139" s="1" t="s">
        <v>455</v>
      </c>
      <c r="F139" s="5" t="s">
        <v>32</v>
      </c>
      <c r="G139" s="5" t="s">
        <v>77</v>
      </c>
      <c r="H139" s="4" t="n">
        <v>103639</v>
      </c>
      <c r="I139" s="4" t="n">
        <v>162305</v>
      </c>
      <c r="J139" s="2" t="n">
        <v>10</v>
      </c>
      <c r="K139" s="1" t="n">
        <v>384</v>
      </c>
      <c r="L139" s="5" t="s">
        <v>365</v>
      </c>
      <c r="M139" s="1" t="n">
        <v>42</v>
      </c>
      <c r="N139" s="1" t="n">
        <f aca="false">K139-J139</f>
        <v>374</v>
      </c>
      <c r="O139" s="6" t="n">
        <f aca="false">AA139</f>
        <v>0</v>
      </c>
      <c r="P139" s="5" t="s">
        <v>34</v>
      </c>
      <c r="R139" s="1" t="n">
        <v>5</v>
      </c>
      <c r="S139" s="1" t="n">
        <v>0</v>
      </c>
      <c r="T139" s="1" t="n">
        <v>0</v>
      </c>
      <c r="U139" s="1" t="n">
        <v>0</v>
      </c>
      <c r="V139" s="1" t="n">
        <v>0.135</v>
      </c>
      <c r="W139" s="1" t="n">
        <v>111.11</v>
      </c>
      <c r="X139" s="1" t="n">
        <v>2</v>
      </c>
      <c r="Y139" s="1" t="n">
        <v>384</v>
      </c>
      <c r="Z139" s="1" t="n">
        <v>52.04</v>
      </c>
      <c r="AE139" s="5" t="s">
        <v>133</v>
      </c>
      <c r="AF139" s="5" t="s">
        <v>172</v>
      </c>
      <c r="AG139" s="1" t="n">
        <v>5</v>
      </c>
      <c r="AH139" s="1" t="n">
        <v>5</v>
      </c>
    </row>
    <row r="140" s="1" customFormat="true" ht="12.75" hidden="false" customHeight="false" outlineLevel="0" collapsed="false">
      <c r="A140" s="1" t="n">
        <v>373</v>
      </c>
      <c r="B140" s="5" t="s">
        <v>168</v>
      </c>
      <c r="C140" s="1" t="n">
        <v>162305</v>
      </c>
      <c r="D140" s="5" t="s">
        <v>363</v>
      </c>
      <c r="E140" s="1" t="s">
        <v>455</v>
      </c>
      <c r="F140" s="5" t="s">
        <v>32</v>
      </c>
      <c r="G140" s="5" t="s">
        <v>77</v>
      </c>
      <c r="H140" s="4" t="n">
        <v>373</v>
      </c>
      <c r="I140" s="4" t="n">
        <v>162305</v>
      </c>
      <c r="J140" s="2" t="n">
        <v>40</v>
      </c>
      <c r="K140" s="1" t="n">
        <v>384</v>
      </c>
      <c r="L140" s="5" t="s">
        <v>365</v>
      </c>
      <c r="M140" s="1" t="n">
        <v>42</v>
      </c>
      <c r="N140" s="1" t="n">
        <f aca="false">K140-J140</f>
        <v>344</v>
      </c>
      <c r="O140" s="6" t="n">
        <f aca="false">AA140</f>
        <v>0</v>
      </c>
      <c r="P140" s="5" t="s">
        <v>34</v>
      </c>
      <c r="R140" s="1" t="n">
        <v>12</v>
      </c>
      <c r="S140" s="1" t="n">
        <v>0</v>
      </c>
      <c r="T140" s="1" t="n">
        <v>0</v>
      </c>
      <c r="U140" s="1" t="n">
        <v>0</v>
      </c>
      <c r="V140" s="1" t="n">
        <v>0.162778</v>
      </c>
      <c r="W140" s="1" t="n">
        <v>319.45</v>
      </c>
      <c r="X140" s="1" t="n">
        <v>2</v>
      </c>
      <c r="Y140" s="1" t="n">
        <v>384</v>
      </c>
      <c r="Z140" s="1" t="n">
        <v>88.72</v>
      </c>
      <c r="AB140" s="5" t="s">
        <v>171</v>
      </c>
      <c r="AE140" s="5" t="s">
        <v>133</v>
      </c>
      <c r="AF140" s="5" t="s">
        <v>172</v>
      </c>
      <c r="AG140" s="1" t="n">
        <v>6</v>
      </c>
      <c r="AH140" s="1" t="n">
        <v>6</v>
      </c>
    </row>
    <row r="141" s="1" customFormat="true" ht="12.75" hidden="false" customHeight="false" outlineLevel="0" collapsed="false">
      <c r="A141" s="1" t="n">
        <v>721</v>
      </c>
      <c r="B141" s="5" t="s">
        <v>308</v>
      </c>
      <c r="C141" s="1" t="n">
        <v>162146</v>
      </c>
      <c r="D141" s="5" t="s">
        <v>456</v>
      </c>
      <c r="E141" s="1" t="s">
        <v>457</v>
      </c>
      <c r="F141" s="5" t="s">
        <v>32</v>
      </c>
      <c r="G141" s="5" t="s">
        <v>41</v>
      </c>
      <c r="H141" s="4" t="n">
        <v>721</v>
      </c>
      <c r="I141" s="4" t="n">
        <v>162146</v>
      </c>
      <c r="J141" s="2" t="n">
        <v>5</v>
      </c>
      <c r="K141" s="1" t="n">
        <v>128</v>
      </c>
      <c r="L141" s="5" t="s">
        <v>458</v>
      </c>
      <c r="M141" s="1" t="e">
        <f aca="false">NA()</f>
        <v>#N/A</v>
      </c>
      <c r="N141" s="1" t="n">
        <f aca="false">K141-J141</f>
        <v>123</v>
      </c>
      <c r="O141" s="6" t="n">
        <f aca="false">AA141</f>
        <v>0</v>
      </c>
      <c r="P141" s="5" t="s">
        <v>34</v>
      </c>
      <c r="R141" s="7"/>
      <c r="S141" s="1" t="n">
        <v>0</v>
      </c>
      <c r="T141" s="1" t="n">
        <v>0</v>
      </c>
      <c r="U141" s="1" t="n">
        <v>0</v>
      </c>
      <c r="V141" s="1" t="n">
        <v>0.09</v>
      </c>
      <c r="W141" s="1" t="n">
        <v>55.56</v>
      </c>
      <c r="X141" s="1" t="n">
        <v>1</v>
      </c>
      <c r="Y141" s="1" t="n">
        <v>128</v>
      </c>
      <c r="Z141" s="1" t="n">
        <v>15</v>
      </c>
      <c r="AE141" s="5" t="s">
        <v>459</v>
      </c>
      <c r="AF141" s="5" t="s">
        <v>460</v>
      </c>
      <c r="AG141" s="1" t="n">
        <v>2</v>
      </c>
      <c r="AH141" s="1" t="n">
        <v>2</v>
      </c>
    </row>
    <row r="142" s="1" customFormat="true" ht="12.75" hidden="false" customHeight="false" outlineLevel="0" collapsed="false">
      <c r="A142" s="1" t="n">
        <v>102479</v>
      </c>
      <c r="B142" s="5" t="s">
        <v>91</v>
      </c>
      <c r="C142" s="1" t="n">
        <v>161888</v>
      </c>
      <c r="D142" s="5" t="s">
        <v>461</v>
      </c>
      <c r="E142" s="1" t="s">
        <v>462</v>
      </c>
      <c r="F142" s="5" t="s">
        <v>40</v>
      </c>
      <c r="G142" s="5" t="s">
        <v>33</v>
      </c>
      <c r="H142" s="4" t="n">
        <v>102479</v>
      </c>
      <c r="I142" s="4" t="n">
        <v>161888</v>
      </c>
      <c r="J142" s="2" t="n">
        <v>10</v>
      </c>
      <c r="K142" s="1" t="n">
        <v>480</v>
      </c>
      <c r="L142" s="5" t="s">
        <v>463</v>
      </c>
      <c r="M142" s="1" t="e">
        <f aca="false">NA()</f>
        <v>#N/A</v>
      </c>
      <c r="N142" s="1" t="n">
        <f aca="false">K142-J142</f>
        <v>470</v>
      </c>
      <c r="O142" s="6" t="n">
        <f aca="false">AA142</f>
        <v>0</v>
      </c>
      <c r="P142" s="5" t="s">
        <v>34</v>
      </c>
      <c r="S142" s="1" t="n">
        <v>0</v>
      </c>
      <c r="T142" s="1" t="n">
        <v>0</v>
      </c>
      <c r="U142" s="1" t="n">
        <v>3</v>
      </c>
      <c r="V142" s="1" t="n">
        <v>0.131667</v>
      </c>
      <c r="W142" s="1" t="n">
        <v>98.73</v>
      </c>
      <c r="X142" s="1" t="n">
        <v>2</v>
      </c>
      <c r="Y142" s="1" t="n">
        <v>480</v>
      </c>
      <c r="Z142" s="1" t="n">
        <v>37.78</v>
      </c>
      <c r="AB142" s="5" t="s">
        <v>464</v>
      </c>
      <c r="AE142" s="5" t="s">
        <v>155</v>
      </c>
      <c r="AF142" s="5" t="s">
        <v>465</v>
      </c>
      <c r="AG142" s="1" t="n">
        <v>3</v>
      </c>
      <c r="AH142" s="1" t="n">
        <v>3</v>
      </c>
    </row>
    <row r="143" s="1" customFormat="true" ht="12.75" hidden="false" customHeight="false" outlineLevel="0" collapsed="false">
      <c r="A143" s="1" t="n">
        <v>339</v>
      </c>
      <c r="B143" s="5" t="s">
        <v>178</v>
      </c>
      <c r="C143" s="1" t="n">
        <v>161198</v>
      </c>
      <c r="D143" s="5" t="s">
        <v>466</v>
      </c>
      <c r="E143" s="1" t="s">
        <v>467</v>
      </c>
      <c r="F143" s="5" t="s">
        <v>32</v>
      </c>
      <c r="G143" s="5" t="s">
        <v>41</v>
      </c>
      <c r="H143" s="4" t="n">
        <v>339</v>
      </c>
      <c r="I143" s="4" t="n">
        <v>161198</v>
      </c>
      <c r="J143" s="2" t="n">
        <v>8</v>
      </c>
      <c r="K143" s="1" t="n">
        <v>6223</v>
      </c>
      <c r="L143" s="5" t="s">
        <v>333</v>
      </c>
      <c r="M143" s="1" t="e">
        <f aca="false">NA()</f>
        <v>#N/A</v>
      </c>
      <c r="N143" s="1" t="n">
        <f aca="false">K143-J143</f>
        <v>6215</v>
      </c>
      <c r="O143" s="6" t="n">
        <f aca="false">AA143</f>
        <v>0</v>
      </c>
      <c r="P143" s="5" t="s">
        <v>34</v>
      </c>
      <c r="R143" s="1" t="n">
        <v>4</v>
      </c>
      <c r="S143" s="1" t="n">
        <v>0</v>
      </c>
      <c r="T143" s="1" t="n">
        <v>0</v>
      </c>
      <c r="U143" s="1" t="n">
        <v>8</v>
      </c>
      <c r="V143" s="1" t="n">
        <v>1.086111</v>
      </c>
      <c r="W143" s="1" t="n">
        <v>18.41</v>
      </c>
      <c r="X143" s="1" t="n">
        <v>16</v>
      </c>
      <c r="Y143" s="1" t="n">
        <v>6223</v>
      </c>
      <c r="Z143" s="1" t="n">
        <v>26.05</v>
      </c>
      <c r="AB143" s="5" t="s">
        <v>424</v>
      </c>
      <c r="AE143" s="5" t="s">
        <v>468</v>
      </c>
      <c r="AF143" s="5" t="s">
        <v>469</v>
      </c>
      <c r="AG143" s="1" t="n">
        <v>19.55</v>
      </c>
      <c r="AH143" s="1" t="n">
        <v>16.29</v>
      </c>
    </row>
    <row r="144" s="1" customFormat="true" ht="12.75" hidden="false" customHeight="false" outlineLevel="0" collapsed="false">
      <c r="A144" s="1" t="n">
        <v>307</v>
      </c>
      <c r="B144" s="5" t="s">
        <v>277</v>
      </c>
      <c r="C144" s="1" t="n">
        <v>161198</v>
      </c>
      <c r="D144" s="5" t="s">
        <v>466</v>
      </c>
      <c r="E144" s="1" t="s">
        <v>467</v>
      </c>
      <c r="F144" s="5" t="s">
        <v>32</v>
      </c>
      <c r="G144" s="5" t="s">
        <v>41</v>
      </c>
      <c r="H144" s="4" t="n">
        <v>307</v>
      </c>
      <c r="I144" s="4" t="n">
        <v>161198</v>
      </c>
      <c r="J144" s="2" t="n">
        <v>10</v>
      </c>
      <c r="K144" s="1" t="n">
        <v>6223</v>
      </c>
      <c r="L144" s="5" t="s">
        <v>333</v>
      </c>
      <c r="M144" s="1" t="e">
        <f aca="false">NA()</f>
        <v>#N/A</v>
      </c>
      <c r="N144" s="1" t="n">
        <f aca="false">K144-J144</f>
        <v>6213</v>
      </c>
      <c r="O144" s="6" t="n">
        <f aca="false">AA144</f>
        <v>0</v>
      </c>
      <c r="P144" s="5" t="s">
        <v>34</v>
      </c>
      <c r="Q144" s="10"/>
      <c r="R144" s="10" t="n">
        <v>36</v>
      </c>
      <c r="S144" s="1" t="n">
        <v>0</v>
      </c>
      <c r="T144" s="1" t="n">
        <v>24</v>
      </c>
      <c r="U144" s="1" t="n">
        <v>10</v>
      </c>
      <c r="V144" s="1" t="n">
        <v>3.352222</v>
      </c>
      <c r="W144" s="1" t="n">
        <v>38.78</v>
      </c>
      <c r="X144" s="1" t="n">
        <v>50</v>
      </c>
      <c r="Y144" s="1" t="n">
        <v>6223</v>
      </c>
      <c r="Z144" s="1" t="n">
        <v>35.88</v>
      </c>
      <c r="AB144" s="5" t="s">
        <v>280</v>
      </c>
      <c r="AE144" s="5" t="s">
        <v>468</v>
      </c>
      <c r="AF144" s="5" t="s">
        <v>469</v>
      </c>
      <c r="AG144" s="1" t="n">
        <v>59.83</v>
      </c>
      <c r="AH144" s="1" t="n">
        <v>49.86</v>
      </c>
    </row>
    <row r="145" s="1" customFormat="true" ht="12.75" hidden="false" customHeight="false" outlineLevel="0" collapsed="false">
      <c r="A145" s="1" t="n">
        <v>118758</v>
      </c>
      <c r="B145" s="5" t="s">
        <v>470</v>
      </c>
      <c r="C145" s="1" t="n">
        <v>161198</v>
      </c>
      <c r="D145" s="5" t="s">
        <v>466</v>
      </c>
      <c r="E145" s="1" t="s">
        <v>467</v>
      </c>
      <c r="F145" s="5" t="s">
        <v>32</v>
      </c>
      <c r="G145" s="5" t="s">
        <v>41</v>
      </c>
      <c r="H145" s="4" t="n">
        <v>118758</v>
      </c>
      <c r="I145" s="4" t="n">
        <v>161198</v>
      </c>
      <c r="J145" s="2" t="n">
        <v>14</v>
      </c>
      <c r="K145" s="1" t="n">
        <v>6223</v>
      </c>
      <c r="L145" s="5" t="s">
        <v>333</v>
      </c>
      <c r="M145" s="1" t="e">
        <f aca="false">NA()</f>
        <v>#N/A</v>
      </c>
      <c r="N145" s="1" t="n">
        <f aca="false">K145-J145</f>
        <v>6209</v>
      </c>
      <c r="O145" s="6" t="n">
        <f aca="false">AA145</f>
        <v>0</v>
      </c>
      <c r="P145" s="5" t="s">
        <v>34</v>
      </c>
      <c r="R145" s="1" t="n">
        <v>5</v>
      </c>
      <c r="S145" s="1" t="n">
        <v>0</v>
      </c>
      <c r="T145" s="1" t="n">
        <v>0</v>
      </c>
      <c r="U145" s="1" t="n">
        <v>4</v>
      </c>
      <c r="V145" s="1" t="n">
        <v>0.440556</v>
      </c>
      <c r="W145" s="1" t="n">
        <v>52.21</v>
      </c>
      <c r="X145" s="1" t="n">
        <v>7</v>
      </c>
      <c r="Y145" s="1" t="n">
        <v>6223</v>
      </c>
      <c r="Z145" s="1" t="n">
        <v>35.43</v>
      </c>
      <c r="AB145" s="5" t="s">
        <v>471</v>
      </c>
      <c r="AE145" s="5" t="s">
        <v>468</v>
      </c>
      <c r="AF145" s="5" t="s">
        <v>469</v>
      </c>
      <c r="AG145" s="1" t="n">
        <v>7.18</v>
      </c>
      <c r="AH145" s="1" t="n">
        <v>5.98</v>
      </c>
    </row>
    <row r="146" s="1" customFormat="true" ht="12.75" hidden="false" customHeight="false" outlineLevel="0" collapsed="false">
      <c r="A146" s="1" t="n">
        <v>515</v>
      </c>
      <c r="B146" s="5" t="s">
        <v>97</v>
      </c>
      <c r="C146" s="1" t="n">
        <v>161198</v>
      </c>
      <c r="D146" s="5" t="s">
        <v>466</v>
      </c>
      <c r="E146" s="1" t="s">
        <v>467</v>
      </c>
      <c r="F146" s="5" t="s">
        <v>32</v>
      </c>
      <c r="G146" s="5" t="s">
        <v>41</v>
      </c>
      <c r="H146" s="4" t="n">
        <v>515</v>
      </c>
      <c r="I146" s="4" t="n">
        <v>161198</v>
      </c>
      <c r="J146" s="2" t="n">
        <v>20</v>
      </c>
      <c r="K146" s="1" t="n">
        <v>6223</v>
      </c>
      <c r="L146" s="5" t="s">
        <v>333</v>
      </c>
      <c r="M146" s="1" t="e">
        <f aca="false">NA()</f>
        <v>#N/A</v>
      </c>
      <c r="N146" s="1" t="n">
        <f aca="false">K146-J146</f>
        <v>6203</v>
      </c>
      <c r="O146" s="6" t="n">
        <f aca="false">AA146</f>
        <v>0</v>
      </c>
      <c r="P146" s="5" t="s">
        <v>34</v>
      </c>
      <c r="R146" s="1" t="n">
        <v>2</v>
      </c>
      <c r="S146" s="1" t="n">
        <v>0</v>
      </c>
      <c r="T146" s="1" t="n">
        <v>0</v>
      </c>
      <c r="U146" s="1" t="n">
        <v>18</v>
      </c>
      <c r="V146" s="1" t="n">
        <v>0.909444</v>
      </c>
      <c r="W146" s="1" t="n">
        <v>43.98</v>
      </c>
      <c r="X146" s="1" t="n">
        <v>14</v>
      </c>
      <c r="Y146" s="1" t="n">
        <v>6223</v>
      </c>
      <c r="Z146" s="1" t="n">
        <v>36.99</v>
      </c>
      <c r="AB146" s="5" t="s">
        <v>140</v>
      </c>
      <c r="AE146" s="5" t="s">
        <v>468</v>
      </c>
      <c r="AF146" s="5" t="s">
        <v>469</v>
      </c>
      <c r="AG146" s="1" t="n">
        <v>20</v>
      </c>
      <c r="AH146" s="1" t="n">
        <v>20</v>
      </c>
    </row>
    <row r="147" s="1" customFormat="true" ht="12.75" hidden="false" customHeight="false" outlineLevel="0" collapsed="false">
      <c r="A147" s="1" t="n">
        <v>114844</v>
      </c>
      <c r="B147" s="5" t="s">
        <v>45</v>
      </c>
      <c r="C147" s="1" t="n">
        <v>161198</v>
      </c>
      <c r="D147" s="5" t="s">
        <v>466</v>
      </c>
      <c r="E147" s="1" t="s">
        <v>467</v>
      </c>
      <c r="F147" s="5" t="s">
        <v>32</v>
      </c>
      <c r="G147" s="5" t="s">
        <v>41</v>
      </c>
      <c r="H147" s="4" t="n">
        <v>114844</v>
      </c>
      <c r="I147" s="4" t="n">
        <v>161198</v>
      </c>
      <c r="J147" s="2" t="n">
        <v>20</v>
      </c>
      <c r="K147" s="1" t="n">
        <v>6223</v>
      </c>
      <c r="L147" s="5" t="s">
        <v>333</v>
      </c>
      <c r="M147" s="1" t="e">
        <f aca="false">NA()</f>
        <v>#N/A</v>
      </c>
      <c r="N147" s="1" t="n">
        <f aca="false">K147-J147</f>
        <v>6203</v>
      </c>
      <c r="O147" s="6" t="n">
        <f aca="false">AA147</f>
        <v>0</v>
      </c>
      <c r="P147" s="5" t="s">
        <v>34</v>
      </c>
      <c r="R147" s="1" t="n">
        <v>6</v>
      </c>
      <c r="S147" s="1" t="n">
        <v>0</v>
      </c>
      <c r="T147" s="1" t="n">
        <v>0</v>
      </c>
      <c r="U147" s="1" t="n">
        <v>13</v>
      </c>
      <c r="V147" s="1" t="n">
        <v>0.803889</v>
      </c>
      <c r="W147" s="1" t="n">
        <v>48.51</v>
      </c>
      <c r="X147" s="1" t="n">
        <v>12</v>
      </c>
      <c r="Y147" s="1" t="n">
        <v>6223</v>
      </c>
      <c r="Z147" s="1" t="n">
        <v>38.64</v>
      </c>
      <c r="AE147" s="5" t="s">
        <v>468</v>
      </c>
      <c r="AF147" s="5" t="s">
        <v>469</v>
      </c>
      <c r="AG147" s="1" t="n">
        <v>20</v>
      </c>
      <c r="AH147" s="1" t="n">
        <v>20</v>
      </c>
    </row>
    <row r="148" s="1" customFormat="true" ht="12.75" hidden="false" customHeight="false" outlineLevel="0" collapsed="false">
      <c r="A148" s="1" t="n">
        <v>373</v>
      </c>
      <c r="B148" s="5" t="s">
        <v>168</v>
      </c>
      <c r="C148" s="1" t="n">
        <v>161198</v>
      </c>
      <c r="D148" s="5" t="s">
        <v>466</v>
      </c>
      <c r="E148" s="1" t="s">
        <v>467</v>
      </c>
      <c r="F148" s="5" t="s">
        <v>32</v>
      </c>
      <c r="G148" s="5" t="s">
        <v>41</v>
      </c>
      <c r="H148" s="4" t="n">
        <v>373</v>
      </c>
      <c r="I148" s="4" t="n">
        <v>161198</v>
      </c>
      <c r="J148" s="2" t="n">
        <v>20</v>
      </c>
      <c r="K148" s="1" t="n">
        <v>6223</v>
      </c>
      <c r="L148" s="5" t="s">
        <v>333</v>
      </c>
      <c r="M148" s="1" t="e">
        <f aca="false">NA()</f>
        <v>#N/A</v>
      </c>
      <c r="N148" s="1" t="n">
        <f aca="false">K148-J148</f>
        <v>6203</v>
      </c>
      <c r="O148" s="6" t="n">
        <f aca="false">AA148</f>
        <v>0</v>
      </c>
      <c r="P148" s="5" t="s">
        <v>34</v>
      </c>
      <c r="R148" s="1" t="n">
        <v>2</v>
      </c>
      <c r="S148" s="1" t="n">
        <v>0</v>
      </c>
      <c r="T148" s="1" t="n">
        <v>28</v>
      </c>
      <c r="U148" s="1" t="n">
        <v>0</v>
      </c>
      <c r="V148" s="1" t="n">
        <v>1.816111</v>
      </c>
      <c r="W148" s="1" t="n">
        <v>38.54</v>
      </c>
      <c r="X148" s="1" t="n">
        <v>27</v>
      </c>
      <c r="Y148" s="1" t="n">
        <v>6223</v>
      </c>
      <c r="Z148" s="1" t="n">
        <v>31.52</v>
      </c>
      <c r="AB148" s="5" t="s">
        <v>171</v>
      </c>
      <c r="AE148" s="5" t="s">
        <v>468</v>
      </c>
      <c r="AF148" s="5" t="s">
        <v>469</v>
      </c>
      <c r="AG148" s="1" t="n">
        <v>33.4</v>
      </c>
      <c r="AH148" s="1" t="n">
        <v>30</v>
      </c>
    </row>
    <row r="149" s="1" customFormat="true" ht="12.75" hidden="false" customHeight="false" outlineLevel="0" collapsed="false">
      <c r="A149" s="1" t="n">
        <v>102479</v>
      </c>
      <c r="B149" s="5" t="s">
        <v>91</v>
      </c>
      <c r="C149" s="1" t="n">
        <v>161198</v>
      </c>
      <c r="D149" s="5" t="s">
        <v>466</v>
      </c>
      <c r="E149" s="1" t="s">
        <v>467</v>
      </c>
      <c r="F149" s="5" t="s">
        <v>32</v>
      </c>
      <c r="G149" s="5" t="s">
        <v>41</v>
      </c>
      <c r="H149" s="4" t="n">
        <v>102479</v>
      </c>
      <c r="I149" s="4" t="n">
        <v>161198</v>
      </c>
      <c r="J149" s="2" t="n">
        <v>30</v>
      </c>
      <c r="K149" s="1" t="n">
        <v>6223</v>
      </c>
      <c r="L149" s="5" t="s">
        <v>333</v>
      </c>
      <c r="M149" s="1" t="e">
        <f aca="false">NA()</f>
        <v>#N/A</v>
      </c>
      <c r="N149" s="1" t="n">
        <f aca="false">K149-J149</f>
        <v>6193</v>
      </c>
      <c r="O149" s="6" t="n">
        <f aca="false">AA149</f>
        <v>0</v>
      </c>
      <c r="P149" s="5" t="s">
        <v>34</v>
      </c>
      <c r="R149" s="1" t="n">
        <v>9</v>
      </c>
      <c r="S149" s="1" t="n">
        <v>0</v>
      </c>
      <c r="T149" s="1" t="n">
        <v>0</v>
      </c>
      <c r="U149" s="1" t="n">
        <v>19</v>
      </c>
      <c r="V149" s="1" t="n">
        <v>1.022222</v>
      </c>
      <c r="W149" s="1" t="n">
        <v>56.74</v>
      </c>
      <c r="X149" s="1" t="n">
        <v>15</v>
      </c>
      <c r="Y149" s="1" t="n">
        <v>6223</v>
      </c>
      <c r="Z149" s="1" t="n">
        <v>42.39</v>
      </c>
      <c r="AB149" s="5" t="s">
        <v>464</v>
      </c>
      <c r="AE149" s="5" t="s">
        <v>468</v>
      </c>
      <c r="AF149" s="5" t="s">
        <v>469</v>
      </c>
      <c r="AG149" s="1" t="n">
        <v>19.12</v>
      </c>
      <c r="AH149" s="1" t="n">
        <v>15.93</v>
      </c>
    </row>
    <row r="150" s="1" customFormat="true" ht="12.75" hidden="false" customHeight="false" outlineLevel="0" collapsed="false">
      <c r="A150" s="1" t="n">
        <v>745</v>
      </c>
      <c r="B150" s="5" t="s">
        <v>163</v>
      </c>
      <c r="C150" s="1" t="n">
        <v>159754</v>
      </c>
      <c r="D150" s="5" t="s">
        <v>472</v>
      </c>
      <c r="E150" s="1" t="s">
        <v>473</v>
      </c>
      <c r="F150" s="5" t="s">
        <v>32</v>
      </c>
      <c r="G150" s="5" t="s">
        <v>41</v>
      </c>
      <c r="H150" s="4" t="n">
        <v>745</v>
      </c>
      <c r="I150" s="4" t="n">
        <v>159754</v>
      </c>
      <c r="J150" s="2" t="n">
        <v>10</v>
      </c>
      <c r="K150" s="1" t="n">
        <v>159</v>
      </c>
      <c r="L150" s="5" t="s">
        <v>474</v>
      </c>
      <c r="M150" s="1" t="n">
        <v>16444</v>
      </c>
      <c r="N150" s="1" t="n">
        <f aca="false">K150-J150</f>
        <v>149</v>
      </c>
      <c r="O150" s="6" t="n">
        <f aca="false">AA150</f>
        <v>0</v>
      </c>
      <c r="P150" s="5" t="s">
        <v>34</v>
      </c>
      <c r="R150" s="1" t="n">
        <v>2</v>
      </c>
      <c r="S150" s="7"/>
      <c r="T150" s="7"/>
      <c r="U150" s="7"/>
      <c r="V150" s="1" t="n">
        <v>0.061667</v>
      </c>
      <c r="W150" s="1" t="n">
        <v>194.59</v>
      </c>
      <c r="X150" s="1" t="n">
        <v>1</v>
      </c>
      <c r="Y150" s="1" t="n">
        <v>159</v>
      </c>
      <c r="Z150" s="1" t="n">
        <v>47.43</v>
      </c>
      <c r="AB150" s="5" t="s">
        <v>122</v>
      </c>
      <c r="AE150" s="5" t="s">
        <v>475</v>
      </c>
      <c r="AF150" s="5" t="s">
        <v>476</v>
      </c>
      <c r="AG150" s="1" t="n">
        <v>2</v>
      </c>
      <c r="AH150" s="1" t="n">
        <v>2</v>
      </c>
    </row>
    <row r="151" s="1" customFormat="true" ht="12.75" hidden="false" customHeight="false" outlineLevel="0" collapsed="false">
      <c r="A151" s="1" t="n">
        <v>341</v>
      </c>
      <c r="B151" s="5" t="s">
        <v>73</v>
      </c>
      <c r="C151" s="1" t="n">
        <v>159558</v>
      </c>
      <c r="D151" s="5" t="s">
        <v>477</v>
      </c>
      <c r="E151" s="1" t="s">
        <v>478</v>
      </c>
      <c r="F151" s="5" t="s">
        <v>76</v>
      </c>
      <c r="G151" s="5" t="s">
        <v>41</v>
      </c>
      <c r="H151" s="4" t="n">
        <v>341</v>
      </c>
      <c r="I151" s="4" t="n">
        <v>159558</v>
      </c>
      <c r="J151" s="2" t="n">
        <v>10</v>
      </c>
      <c r="K151" s="1" t="n">
        <v>591</v>
      </c>
      <c r="L151" s="1" t="e">
        <f aca="false">NA()</f>
        <v>#N/A</v>
      </c>
      <c r="M151" s="1" t="n">
        <v>0</v>
      </c>
      <c r="N151" s="1" t="n">
        <f aca="false">K151-J151</f>
        <v>581</v>
      </c>
      <c r="O151" s="6" t="n">
        <f aca="false">AA151</f>
        <v>0</v>
      </c>
      <c r="P151" s="5" t="s">
        <v>34</v>
      </c>
      <c r="R151" s="1" t="n">
        <v>3</v>
      </c>
      <c r="S151" s="1" t="n">
        <v>0</v>
      </c>
      <c r="T151" s="1" t="n">
        <v>0</v>
      </c>
      <c r="U151" s="1" t="n">
        <v>15</v>
      </c>
      <c r="V151" s="1" t="n">
        <v>0.632222</v>
      </c>
      <c r="W151" s="1" t="n">
        <v>44.29</v>
      </c>
      <c r="X151" s="1" t="n">
        <v>9</v>
      </c>
      <c r="Y151" s="1" t="n">
        <v>591</v>
      </c>
      <c r="Z151" s="1" t="n">
        <v>43.47</v>
      </c>
      <c r="AB151" s="5" t="s">
        <v>251</v>
      </c>
      <c r="AE151" s="5" t="s">
        <v>479</v>
      </c>
      <c r="AF151" s="5" t="s">
        <v>480</v>
      </c>
      <c r="AG151" s="1" t="n">
        <v>14.54</v>
      </c>
      <c r="AH151" s="1" t="n">
        <v>10.38</v>
      </c>
    </row>
    <row r="152" s="1" customFormat="true" ht="12.75" hidden="false" customHeight="false" outlineLevel="0" collapsed="false">
      <c r="A152" s="1" t="n">
        <v>104428</v>
      </c>
      <c r="B152" s="5" t="s">
        <v>264</v>
      </c>
      <c r="C152" s="1" t="n">
        <v>159558</v>
      </c>
      <c r="D152" s="5" t="s">
        <v>477</v>
      </c>
      <c r="E152" s="1" t="s">
        <v>478</v>
      </c>
      <c r="F152" s="5" t="s">
        <v>76</v>
      </c>
      <c r="G152" s="5" t="s">
        <v>41</v>
      </c>
      <c r="H152" s="4" t="n">
        <v>104428</v>
      </c>
      <c r="I152" s="4" t="n">
        <v>159558</v>
      </c>
      <c r="J152" s="2" t="n">
        <v>10</v>
      </c>
      <c r="K152" s="1" t="n">
        <v>591</v>
      </c>
      <c r="L152" s="1" t="e">
        <f aca="false">NA()</f>
        <v>#N/A</v>
      </c>
      <c r="M152" s="1" t="n">
        <v>0</v>
      </c>
      <c r="N152" s="1" t="n">
        <f aca="false">K152-J152</f>
        <v>581</v>
      </c>
      <c r="O152" s="6" t="n">
        <f aca="false">AA152</f>
        <v>0</v>
      </c>
      <c r="P152" s="5" t="s">
        <v>34</v>
      </c>
      <c r="R152" s="1" t="n">
        <v>3</v>
      </c>
      <c r="S152" s="1" t="n">
        <v>0</v>
      </c>
      <c r="T152" s="1" t="n">
        <v>0</v>
      </c>
      <c r="U152" s="1" t="n">
        <v>6</v>
      </c>
      <c r="V152" s="1" t="n">
        <v>0.527778</v>
      </c>
      <c r="W152" s="1" t="n">
        <v>36</v>
      </c>
      <c r="X152" s="1" t="n">
        <v>8</v>
      </c>
      <c r="Y152" s="1" t="n">
        <v>591</v>
      </c>
      <c r="Z152" s="1" t="n">
        <v>32.05</v>
      </c>
      <c r="AE152" s="5" t="s">
        <v>479</v>
      </c>
      <c r="AF152" s="5" t="s">
        <v>480</v>
      </c>
      <c r="AG152" s="1" t="n">
        <v>10.57</v>
      </c>
      <c r="AH152" s="1" t="n">
        <v>7.55</v>
      </c>
    </row>
    <row r="153" s="1" customFormat="true" ht="12.75" hidden="false" customHeight="false" outlineLevel="0" collapsed="false">
      <c r="A153" s="1" t="n">
        <v>54</v>
      </c>
      <c r="B153" s="5" t="s">
        <v>106</v>
      </c>
      <c r="C153" s="1" t="n">
        <v>159523</v>
      </c>
      <c r="D153" s="5" t="s">
        <v>481</v>
      </c>
      <c r="E153" s="1" t="s">
        <v>482</v>
      </c>
      <c r="F153" s="5" t="s">
        <v>32</v>
      </c>
      <c r="G153" s="5" t="s">
        <v>77</v>
      </c>
      <c r="H153" s="4" t="n">
        <v>54</v>
      </c>
      <c r="I153" s="4" t="n">
        <v>159523</v>
      </c>
      <c r="J153" s="2" t="n">
        <v>6</v>
      </c>
      <c r="K153" s="1" t="n">
        <v>62</v>
      </c>
      <c r="L153" s="5" t="s">
        <v>194</v>
      </c>
      <c r="M153" s="1" t="e">
        <f aca="false">NA()</f>
        <v>#N/A</v>
      </c>
      <c r="N153" s="1" t="n">
        <f aca="false">K153-J153</f>
        <v>56</v>
      </c>
      <c r="O153" s="6" t="n">
        <f aca="false">AA153</f>
        <v>0</v>
      </c>
      <c r="P153" s="5" t="s">
        <v>34</v>
      </c>
      <c r="R153" s="7"/>
      <c r="S153" s="1" t="n">
        <v>0</v>
      </c>
      <c r="T153" s="1" t="n">
        <v>0</v>
      </c>
      <c r="U153" s="1" t="n">
        <v>0</v>
      </c>
      <c r="V153" s="1" t="n">
        <v>0.050556</v>
      </c>
      <c r="W153" s="1" t="n">
        <v>118.68</v>
      </c>
      <c r="X153" s="1" t="n">
        <v>1</v>
      </c>
      <c r="Y153" s="1" t="n">
        <v>62</v>
      </c>
      <c r="Z153" s="1" t="n">
        <v>15</v>
      </c>
      <c r="AB153" s="5" t="s">
        <v>64</v>
      </c>
      <c r="AE153" s="5" t="s">
        <v>453</v>
      </c>
      <c r="AF153" s="5" t="s">
        <v>483</v>
      </c>
      <c r="AG153" s="1" t="n">
        <v>1.52</v>
      </c>
      <c r="AH153" s="1" t="n">
        <v>1.01</v>
      </c>
    </row>
    <row r="154" s="1" customFormat="true" ht="12.75" hidden="false" customHeight="false" outlineLevel="0" collapsed="false">
      <c r="A154" s="1" t="n">
        <v>104838</v>
      </c>
      <c r="B154" s="5" t="s">
        <v>484</v>
      </c>
      <c r="C154" s="1" t="n">
        <v>158934</v>
      </c>
      <c r="D154" s="5" t="s">
        <v>485</v>
      </c>
      <c r="E154" s="1" t="s">
        <v>486</v>
      </c>
      <c r="F154" s="5" t="s">
        <v>32</v>
      </c>
      <c r="G154" s="5" t="s">
        <v>41</v>
      </c>
      <c r="H154" s="4" t="n">
        <v>104838</v>
      </c>
      <c r="I154" s="4" t="n">
        <v>158934</v>
      </c>
      <c r="J154" s="2" t="n">
        <v>10</v>
      </c>
      <c r="K154" s="1" t="n">
        <v>261</v>
      </c>
      <c r="L154" s="5" t="s">
        <v>474</v>
      </c>
      <c r="M154" s="1" t="n">
        <v>11240</v>
      </c>
      <c r="N154" s="1" t="n">
        <f aca="false">K154-J154</f>
        <v>251</v>
      </c>
      <c r="O154" s="6" t="n">
        <f aca="false">AA154</f>
        <v>0</v>
      </c>
      <c r="P154" s="5" t="s">
        <v>34</v>
      </c>
      <c r="R154" s="1" t="n">
        <v>4</v>
      </c>
      <c r="S154" s="1" t="n">
        <v>0</v>
      </c>
      <c r="T154" s="1" t="n">
        <v>0</v>
      </c>
      <c r="U154" s="1" t="n">
        <v>0</v>
      </c>
      <c r="V154" s="1" t="n">
        <v>0.103333</v>
      </c>
      <c r="W154" s="1" t="n">
        <v>135.48</v>
      </c>
      <c r="X154" s="1" t="n">
        <v>2</v>
      </c>
      <c r="Y154" s="1" t="n">
        <v>261</v>
      </c>
      <c r="Z154" s="1" t="n">
        <v>53.71</v>
      </c>
      <c r="AB154" s="9" t="s">
        <v>487</v>
      </c>
      <c r="AE154" s="5" t="s">
        <v>475</v>
      </c>
      <c r="AF154" s="5" t="s">
        <v>476</v>
      </c>
      <c r="AG154" s="1" t="n">
        <v>2.17</v>
      </c>
      <c r="AH154" s="1" t="n">
        <v>1.55</v>
      </c>
    </row>
    <row r="155" s="1" customFormat="true" ht="12.75" hidden="false" customHeight="false" outlineLevel="0" collapsed="false">
      <c r="A155" s="1" t="n">
        <v>103639</v>
      </c>
      <c r="B155" s="5" t="s">
        <v>130</v>
      </c>
      <c r="C155" s="1" t="n">
        <v>158827</v>
      </c>
      <c r="D155" s="5" t="s">
        <v>488</v>
      </c>
      <c r="E155" s="1" t="s">
        <v>489</v>
      </c>
      <c r="F155" s="5" t="s">
        <v>32</v>
      </c>
      <c r="G155" s="5" t="s">
        <v>41</v>
      </c>
      <c r="H155" s="4" t="n">
        <v>103639</v>
      </c>
      <c r="I155" s="4" t="n">
        <v>158827</v>
      </c>
      <c r="J155" s="2" t="n">
        <v>5</v>
      </c>
      <c r="K155" s="1" t="n">
        <v>310</v>
      </c>
      <c r="L155" s="5" t="s">
        <v>490</v>
      </c>
      <c r="M155" s="1" t="e">
        <f aca="false">NA()</f>
        <v>#N/A</v>
      </c>
      <c r="N155" s="1" t="n">
        <f aca="false">K155-J155</f>
        <v>305</v>
      </c>
      <c r="O155" s="6" t="n">
        <f aca="false">AA155</f>
        <v>0</v>
      </c>
      <c r="P155" s="5" t="s">
        <v>34</v>
      </c>
      <c r="R155" s="1" t="n">
        <v>2</v>
      </c>
      <c r="S155" s="1" t="n">
        <v>0</v>
      </c>
      <c r="T155" s="1" t="n">
        <v>0</v>
      </c>
      <c r="U155" s="1" t="n">
        <v>6</v>
      </c>
      <c r="V155" s="1" t="n">
        <v>0.045556</v>
      </c>
      <c r="W155" s="1" t="n">
        <v>285.36</v>
      </c>
      <c r="X155" s="1" t="n">
        <v>1</v>
      </c>
      <c r="Y155" s="1" t="n">
        <v>310</v>
      </c>
      <c r="Z155" s="1" t="n">
        <v>190.61</v>
      </c>
      <c r="AE155" s="5" t="s">
        <v>491</v>
      </c>
      <c r="AF155" s="5" t="s">
        <v>492</v>
      </c>
      <c r="AG155" s="1" t="n">
        <v>2</v>
      </c>
      <c r="AH155" s="1" t="n">
        <v>2</v>
      </c>
    </row>
    <row r="156" s="1" customFormat="true" ht="12.75" hidden="false" customHeight="false" outlineLevel="0" collapsed="false">
      <c r="A156" s="1" t="n">
        <v>102564</v>
      </c>
      <c r="B156" s="5" t="s">
        <v>493</v>
      </c>
      <c r="C156" s="1" t="n">
        <v>158603</v>
      </c>
      <c r="D156" s="5" t="s">
        <v>494</v>
      </c>
      <c r="E156" s="1" t="s">
        <v>495</v>
      </c>
      <c r="F156" s="5" t="s">
        <v>40</v>
      </c>
      <c r="G156" s="5" t="s">
        <v>77</v>
      </c>
      <c r="H156" s="4" t="n">
        <v>102564</v>
      </c>
      <c r="I156" s="4" t="n">
        <v>158603</v>
      </c>
      <c r="J156" s="2" t="n">
        <v>5</v>
      </c>
      <c r="K156" s="1" t="n">
        <v>53</v>
      </c>
      <c r="L156" s="5" t="s">
        <v>237</v>
      </c>
      <c r="M156" s="1" t="n">
        <v>0</v>
      </c>
      <c r="N156" s="1" t="n">
        <f aca="false">K156-J156</f>
        <v>48</v>
      </c>
      <c r="O156" s="6" t="n">
        <f aca="false">AA156</f>
        <v>0</v>
      </c>
      <c r="P156" s="5" t="s">
        <v>34</v>
      </c>
      <c r="R156" s="7"/>
      <c r="S156" s="1" t="n">
        <v>0</v>
      </c>
      <c r="T156" s="1" t="n">
        <v>0</v>
      </c>
      <c r="U156" s="1" t="n">
        <v>2</v>
      </c>
      <c r="V156" s="1" t="n">
        <v>0.177778</v>
      </c>
      <c r="W156" s="1" t="n">
        <v>39.37</v>
      </c>
      <c r="X156" s="1" t="n">
        <v>3</v>
      </c>
      <c r="Y156" s="1" t="n">
        <v>53</v>
      </c>
      <c r="Z156" s="1" t="n">
        <v>26.25</v>
      </c>
      <c r="AB156" s="5" t="s">
        <v>496</v>
      </c>
      <c r="AE156" s="5" t="s">
        <v>497</v>
      </c>
      <c r="AF156" s="5" t="s">
        <v>498</v>
      </c>
      <c r="AG156" s="1" t="n">
        <v>2.87</v>
      </c>
      <c r="AH156" s="1" t="n">
        <v>2.05</v>
      </c>
    </row>
    <row r="157" s="1" customFormat="true" ht="12.75" hidden="false" customHeight="false" outlineLevel="0" collapsed="false">
      <c r="A157" s="1" t="n">
        <v>743</v>
      </c>
      <c r="B157" s="5" t="s">
        <v>275</v>
      </c>
      <c r="C157" s="1" t="n">
        <v>158376</v>
      </c>
      <c r="D157" s="5" t="s">
        <v>499</v>
      </c>
      <c r="E157" s="1" t="s">
        <v>500</v>
      </c>
      <c r="F157" s="5" t="s">
        <v>32</v>
      </c>
      <c r="G157" s="5" t="s">
        <v>41</v>
      </c>
      <c r="H157" s="4" t="n">
        <v>743</v>
      </c>
      <c r="I157" s="4" t="n">
        <v>158376</v>
      </c>
      <c r="J157" s="2" t="n">
        <v>6</v>
      </c>
      <c r="K157" s="1" t="n">
        <v>103</v>
      </c>
      <c r="L157" s="5" t="s">
        <v>501</v>
      </c>
      <c r="M157" s="1" t="e">
        <f aca="false">NA()</f>
        <v>#N/A</v>
      </c>
      <c r="N157" s="1" t="n">
        <f aca="false">K157-J157</f>
        <v>97</v>
      </c>
      <c r="O157" s="6" t="n">
        <f aca="false">AA157</f>
        <v>0</v>
      </c>
      <c r="P157" s="5" t="s">
        <v>34</v>
      </c>
      <c r="V157" s="1" t="n">
        <v>0.048889</v>
      </c>
      <c r="W157" s="1" t="n">
        <v>122.73</v>
      </c>
      <c r="X157" s="1" t="n">
        <v>1</v>
      </c>
      <c r="Y157" s="1" t="n">
        <v>103</v>
      </c>
      <c r="Z157" s="1" t="n">
        <v>15</v>
      </c>
      <c r="AB157" s="5" t="s">
        <v>222</v>
      </c>
      <c r="AE157" s="5" t="s">
        <v>502</v>
      </c>
      <c r="AF157" s="5" t="s">
        <v>503</v>
      </c>
      <c r="AG157" s="1" t="n">
        <v>2</v>
      </c>
      <c r="AH157" s="1" t="n">
        <v>2</v>
      </c>
    </row>
    <row r="158" s="1" customFormat="true" ht="12.75" hidden="false" customHeight="false" outlineLevel="0" collapsed="false">
      <c r="A158" s="1" t="n">
        <v>515</v>
      </c>
      <c r="B158" s="5" t="s">
        <v>97</v>
      </c>
      <c r="C158" s="1" t="n">
        <v>156043</v>
      </c>
      <c r="D158" s="5" t="s">
        <v>504</v>
      </c>
      <c r="E158" s="5" t="s">
        <v>505</v>
      </c>
      <c r="F158" s="5" t="s">
        <v>76</v>
      </c>
      <c r="G158" s="5" t="s">
        <v>33</v>
      </c>
      <c r="H158" s="4" t="n">
        <v>515</v>
      </c>
      <c r="I158" s="4" t="n">
        <v>156043</v>
      </c>
      <c r="J158" s="2" t="n">
        <v>2</v>
      </c>
      <c r="K158" s="1" t="n">
        <v>72</v>
      </c>
      <c r="L158" s="5" t="s">
        <v>506</v>
      </c>
      <c r="M158" s="1" t="e">
        <f aca="false">NA()</f>
        <v>#N/A</v>
      </c>
      <c r="N158" s="1" t="n">
        <f aca="false">K158-J158</f>
        <v>70</v>
      </c>
      <c r="O158" s="6" t="n">
        <f aca="false">AA158</f>
        <v>0</v>
      </c>
      <c r="P158" s="5" t="s">
        <v>34</v>
      </c>
      <c r="Y158" s="1" t="n">
        <v>72</v>
      </c>
      <c r="AB158" s="5" t="s">
        <v>507</v>
      </c>
      <c r="AE158" s="5" t="s">
        <v>508</v>
      </c>
      <c r="AF158" s="5" t="s">
        <v>509</v>
      </c>
    </row>
    <row r="159" s="1" customFormat="true" ht="12.75" hidden="false" customHeight="false" outlineLevel="0" collapsed="false">
      <c r="A159" s="1" t="n">
        <v>511</v>
      </c>
      <c r="B159" s="5" t="s">
        <v>510</v>
      </c>
      <c r="C159" s="1" t="n">
        <v>155108</v>
      </c>
      <c r="D159" s="5" t="s">
        <v>511</v>
      </c>
      <c r="E159" s="1" t="s">
        <v>512</v>
      </c>
      <c r="F159" s="5" t="s">
        <v>32</v>
      </c>
      <c r="G159" s="5" t="s">
        <v>41</v>
      </c>
      <c r="H159" s="4" t="n">
        <v>511</v>
      </c>
      <c r="I159" s="4" t="n">
        <v>155108</v>
      </c>
      <c r="J159" s="2" t="n">
        <v>20</v>
      </c>
      <c r="K159" s="1" t="n">
        <v>25753</v>
      </c>
      <c r="L159" s="5" t="s">
        <v>383</v>
      </c>
      <c r="M159" s="1" t="e">
        <f aca="false">NA()</f>
        <v>#N/A</v>
      </c>
      <c r="N159" s="1" t="n">
        <f aca="false">K159-J159</f>
        <v>25733</v>
      </c>
      <c r="O159" s="6" t="n">
        <f aca="false">AA159</f>
        <v>0</v>
      </c>
      <c r="P159" s="5" t="s">
        <v>34</v>
      </c>
      <c r="R159" s="1" t="n">
        <v>16</v>
      </c>
      <c r="S159" s="1" t="n">
        <v>0</v>
      </c>
      <c r="T159" s="1" t="n">
        <v>0</v>
      </c>
      <c r="U159" s="1" t="n">
        <v>11</v>
      </c>
      <c r="V159" s="1" t="n">
        <v>1.67</v>
      </c>
      <c r="W159" s="1" t="n">
        <v>28.14</v>
      </c>
      <c r="X159" s="1" t="n">
        <v>25</v>
      </c>
      <c r="Y159" s="1" t="n">
        <v>25753</v>
      </c>
      <c r="Z159" s="1" t="n">
        <v>31.17</v>
      </c>
      <c r="AB159" s="5" t="s">
        <v>222</v>
      </c>
      <c r="AE159" s="5" t="s">
        <v>513</v>
      </c>
      <c r="AF159" s="5" t="s">
        <v>514</v>
      </c>
      <c r="AG159" s="1" t="n">
        <v>30.43</v>
      </c>
      <c r="AH159" s="1" t="n">
        <v>25.36</v>
      </c>
    </row>
    <row r="160" s="1" customFormat="true" ht="12.75" hidden="false" customHeight="false" outlineLevel="0" collapsed="false">
      <c r="A160" s="1" t="n">
        <v>712</v>
      </c>
      <c r="B160" s="5" t="s">
        <v>86</v>
      </c>
      <c r="C160" s="1" t="n">
        <v>154981</v>
      </c>
      <c r="D160" s="5" t="s">
        <v>515</v>
      </c>
      <c r="E160" s="1" t="s">
        <v>516</v>
      </c>
      <c r="F160" s="5" t="s">
        <v>32</v>
      </c>
      <c r="G160" s="5" t="s">
        <v>41</v>
      </c>
      <c r="H160" s="4" t="n">
        <v>712</v>
      </c>
      <c r="I160" s="4" t="n">
        <v>154981</v>
      </c>
      <c r="J160" s="2" t="n">
        <v>10</v>
      </c>
      <c r="K160" s="1" t="n">
        <v>531</v>
      </c>
      <c r="L160" s="5" t="s">
        <v>237</v>
      </c>
      <c r="M160" s="1" t="n">
        <v>0</v>
      </c>
      <c r="N160" s="1" t="n">
        <f aca="false">K160-J160</f>
        <v>521</v>
      </c>
      <c r="O160" s="6" t="n">
        <f aca="false">AA160</f>
        <v>0</v>
      </c>
      <c r="P160" s="5" t="s">
        <v>34</v>
      </c>
      <c r="S160" s="1" t="n">
        <v>0</v>
      </c>
      <c r="T160" s="1" t="n">
        <v>0</v>
      </c>
      <c r="U160" s="1" t="n">
        <v>7</v>
      </c>
      <c r="V160" s="1" t="n">
        <v>0.398889</v>
      </c>
      <c r="W160" s="1" t="n">
        <v>42.62</v>
      </c>
      <c r="X160" s="1" t="n">
        <v>6</v>
      </c>
      <c r="Y160" s="1" t="n">
        <v>531</v>
      </c>
      <c r="Z160" s="1" t="n">
        <v>32.55</v>
      </c>
      <c r="AE160" s="5" t="s">
        <v>517</v>
      </c>
      <c r="AF160" s="5" t="s">
        <v>518</v>
      </c>
      <c r="AG160" s="1" t="n">
        <v>7.17</v>
      </c>
      <c r="AH160" s="1" t="n">
        <v>5.97</v>
      </c>
    </row>
    <row r="161" s="1" customFormat="true" ht="12.75" hidden="false" customHeight="false" outlineLevel="0" collapsed="false">
      <c r="A161" s="1" t="n">
        <v>102934</v>
      </c>
      <c r="B161" s="5" t="s">
        <v>295</v>
      </c>
      <c r="C161" s="1" t="n">
        <v>154848</v>
      </c>
      <c r="D161" s="5" t="s">
        <v>296</v>
      </c>
      <c r="E161" s="1" t="s">
        <v>519</v>
      </c>
      <c r="F161" s="5" t="s">
        <v>32</v>
      </c>
      <c r="G161" s="5" t="s">
        <v>33</v>
      </c>
      <c r="H161" s="4" t="n">
        <v>102934</v>
      </c>
      <c r="I161" s="4" t="n">
        <v>154848</v>
      </c>
      <c r="J161" s="2" t="n">
        <v>3</v>
      </c>
      <c r="K161" s="1" t="n">
        <v>98</v>
      </c>
      <c r="L161" s="5" t="s">
        <v>501</v>
      </c>
      <c r="M161" s="1" t="e">
        <f aca="false">NA()</f>
        <v>#N/A</v>
      </c>
      <c r="N161" s="1" t="n">
        <f aca="false">K161-J161</f>
        <v>95</v>
      </c>
      <c r="O161" s="6" t="n">
        <f aca="false">AA161</f>
        <v>0</v>
      </c>
      <c r="P161" s="5" t="s">
        <v>34</v>
      </c>
      <c r="R161" s="7"/>
      <c r="S161" s="1" t="n">
        <v>0</v>
      </c>
      <c r="T161" s="1" t="n">
        <v>0</v>
      </c>
      <c r="U161" s="1" t="n">
        <v>2</v>
      </c>
      <c r="V161" s="1" t="n">
        <v>0.086111</v>
      </c>
      <c r="W161" s="1" t="n">
        <v>58.06</v>
      </c>
      <c r="X161" s="1" t="n">
        <v>1</v>
      </c>
      <c r="Y161" s="1" t="n">
        <v>98</v>
      </c>
      <c r="Z161" s="1" t="n">
        <v>38.23</v>
      </c>
      <c r="AB161" s="5" t="s">
        <v>122</v>
      </c>
      <c r="AE161" s="5" t="s">
        <v>300</v>
      </c>
      <c r="AF161" s="5" t="s">
        <v>520</v>
      </c>
      <c r="AG161" s="1" t="n">
        <v>1.81</v>
      </c>
      <c r="AH161" s="1" t="n">
        <v>1.29</v>
      </c>
    </row>
    <row r="162" s="1" customFormat="true" ht="12.75" hidden="false" customHeight="false" outlineLevel="0" collapsed="false">
      <c r="A162" s="1" t="n">
        <v>118758</v>
      </c>
      <c r="B162" s="5" t="s">
        <v>470</v>
      </c>
      <c r="C162" s="1" t="n">
        <v>154474</v>
      </c>
      <c r="D162" s="5" t="s">
        <v>521</v>
      </c>
      <c r="E162" s="1" t="s">
        <v>522</v>
      </c>
      <c r="F162" s="5" t="s">
        <v>32</v>
      </c>
      <c r="G162" s="5" t="s">
        <v>137</v>
      </c>
      <c r="H162" s="4" t="n">
        <v>118758</v>
      </c>
      <c r="I162" s="4" t="n">
        <v>154474</v>
      </c>
      <c r="J162" s="2" t="n">
        <v>1</v>
      </c>
      <c r="K162" s="1" t="n">
        <v>81</v>
      </c>
      <c r="L162" s="5" t="s">
        <v>523</v>
      </c>
      <c r="M162" s="1" t="e">
        <f aca="false">NA()</f>
        <v>#N/A</v>
      </c>
      <c r="N162" s="1" t="n">
        <f aca="false">K162-J162</f>
        <v>80</v>
      </c>
      <c r="O162" s="6" t="n">
        <f aca="false">AA162</f>
        <v>0</v>
      </c>
      <c r="P162" s="5" t="s">
        <v>34</v>
      </c>
      <c r="Y162" s="1" t="n">
        <v>81</v>
      </c>
      <c r="AB162" s="5" t="s">
        <v>222</v>
      </c>
      <c r="AE162" s="5" t="s">
        <v>523</v>
      </c>
      <c r="AF162" s="5" t="s">
        <v>524</v>
      </c>
    </row>
    <row r="163" s="1" customFormat="true" ht="12.75" hidden="false" customHeight="false" outlineLevel="0" collapsed="false">
      <c r="A163" s="1" t="n">
        <v>111219</v>
      </c>
      <c r="B163" s="5" t="s">
        <v>56</v>
      </c>
      <c r="C163" s="1" t="n">
        <v>153198</v>
      </c>
      <c r="D163" s="5" t="s">
        <v>525</v>
      </c>
      <c r="E163" s="1" t="s">
        <v>526</v>
      </c>
      <c r="F163" s="5" t="s">
        <v>48</v>
      </c>
      <c r="G163" s="5" t="s">
        <v>33</v>
      </c>
      <c r="H163" s="4" t="n">
        <v>111219</v>
      </c>
      <c r="I163" s="4" t="n">
        <v>153198</v>
      </c>
      <c r="J163" s="2" t="n">
        <v>5</v>
      </c>
      <c r="K163" s="1" t="n">
        <v>1454</v>
      </c>
      <c r="L163" s="5" t="s">
        <v>379</v>
      </c>
      <c r="M163" s="1" t="e">
        <f aca="false">NA()</f>
        <v>#N/A</v>
      </c>
      <c r="N163" s="1" t="n">
        <f aca="false">K163-J163</f>
        <v>1449</v>
      </c>
      <c r="O163" s="6" t="n">
        <f aca="false">AA163</f>
        <v>0</v>
      </c>
      <c r="P163" s="5" t="s">
        <v>34</v>
      </c>
      <c r="R163" s="1" t="n">
        <v>1</v>
      </c>
      <c r="S163" s="1" t="n">
        <v>0</v>
      </c>
      <c r="T163" s="1" t="n">
        <v>0</v>
      </c>
      <c r="U163" s="1" t="n">
        <v>5</v>
      </c>
      <c r="V163" s="1" t="n">
        <v>0.266111</v>
      </c>
      <c r="W163" s="1" t="n">
        <v>41.34</v>
      </c>
      <c r="X163" s="1" t="n">
        <v>4</v>
      </c>
      <c r="Y163" s="1" t="n">
        <v>1454</v>
      </c>
      <c r="Z163" s="1" t="n">
        <v>37.55</v>
      </c>
      <c r="AE163" s="5" t="s">
        <v>200</v>
      </c>
      <c r="AF163" s="5" t="s">
        <v>380</v>
      </c>
      <c r="AG163" s="1" t="n">
        <v>4.79</v>
      </c>
      <c r="AH163" s="1" t="n">
        <v>3.99</v>
      </c>
    </row>
    <row r="164" s="1" customFormat="true" ht="12.75" hidden="false" customHeight="false" outlineLevel="0" collapsed="false">
      <c r="A164" s="1" t="n">
        <v>54</v>
      </c>
      <c r="B164" s="5" t="s">
        <v>106</v>
      </c>
      <c r="C164" s="1" t="n">
        <v>152802</v>
      </c>
      <c r="D164" s="5" t="s">
        <v>525</v>
      </c>
      <c r="E164" s="1" t="s">
        <v>527</v>
      </c>
      <c r="F164" s="5" t="s">
        <v>48</v>
      </c>
      <c r="G164" s="5" t="s">
        <v>33</v>
      </c>
      <c r="H164" s="4" t="n">
        <v>54</v>
      </c>
      <c r="I164" s="4" t="n">
        <v>152802</v>
      </c>
      <c r="J164" s="2" t="n">
        <v>10</v>
      </c>
      <c r="K164" s="1" t="n">
        <v>1450</v>
      </c>
      <c r="L164" s="5" t="s">
        <v>379</v>
      </c>
      <c r="M164" s="1" t="e">
        <f aca="false">NA()</f>
        <v>#N/A</v>
      </c>
      <c r="N164" s="1" t="n">
        <f aca="false">K164-J164</f>
        <v>1440</v>
      </c>
      <c r="O164" s="6" t="n">
        <f aca="false">AA164</f>
        <v>0</v>
      </c>
      <c r="P164" s="5" t="s">
        <v>34</v>
      </c>
      <c r="R164" s="1" t="n">
        <v>1</v>
      </c>
      <c r="S164" s="1" t="n">
        <v>0</v>
      </c>
      <c r="T164" s="1" t="n">
        <v>0</v>
      </c>
      <c r="U164" s="1" t="n">
        <v>3</v>
      </c>
      <c r="V164" s="1" t="n">
        <v>0.19</v>
      </c>
      <c r="W164" s="1" t="n">
        <v>73.68</v>
      </c>
      <c r="X164" s="1" t="n">
        <v>3</v>
      </c>
      <c r="Y164" s="1" t="n">
        <v>1450</v>
      </c>
      <c r="Z164" s="1" t="n">
        <v>36.05</v>
      </c>
      <c r="AB164" s="5" t="s">
        <v>389</v>
      </c>
      <c r="AE164" s="5" t="s">
        <v>200</v>
      </c>
      <c r="AF164" s="5" t="s">
        <v>380</v>
      </c>
      <c r="AG164" s="1" t="n">
        <v>3.48</v>
      </c>
      <c r="AH164" s="1" t="n">
        <v>2.9</v>
      </c>
    </row>
    <row r="165" s="1" customFormat="true" ht="12.75" hidden="false" customHeight="false" outlineLevel="0" collapsed="false">
      <c r="A165" s="1" t="n">
        <v>54</v>
      </c>
      <c r="B165" s="5" t="s">
        <v>106</v>
      </c>
      <c r="C165" s="1" t="n">
        <v>152786</v>
      </c>
      <c r="D165" s="5" t="s">
        <v>528</v>
      </c>
      <c r="E165" s="1" t="s">
        <v>529</v>
      </c>
      <c r="F165" s="5" t="s">
        <v>530</v>
      </c>
      <c r="G165" s="5" t="s">
        <v>33</v>
      </c>
      <c r="H165" s="4" t="n">
        <v>54</v>
      </c>
      <c r="I165" s="4" t="n">
        <v>152786</v>
      </c>
      <c r="J165" s="2" t="n">
        <v>5</v>
      </c>
      <c r="K165" s="1" t="n">
        <v>99</v>
      </c>
      <c r="L165" s="5" t="s">
        <v>379</v>
      </c>
      <c r="M165" s="1" t="e">
        <f aca="false">NA()</f>
        <v>#N/A</v>
      </c>
      <c r="N165" s="1" t="n">
        <f aca="false">K165-J165</f>
        <v>94</v>
      </c>
      <c r="O165" s="6" t="n">
        <f aca="false">AA165</f>
        <v>0</v>
      </c>
      <c r="P165" s="5" t="s">
        <v>34</v>
      </c>
      <c r="R165" s="7"/>
      <c r="S165" s="7"/>
      <c r="T165" s="7"/>
      <c r="U165" s="7"/>
      <c r="V165" s="7"/>
      <c r="W165" s="7"/>
      <c r="X165" s="7"/>
      <c r="Y165" s="1" t="n">
        <v>99</v>
      </c>
      <c r="Z165" s="7"/>
      <c r="AB165" s="5" t="s">
        <v>389</v>
      </c>
      <c r="AE165" s="5" t="s">
        <v>200</v>
      </c>
      <c r="AF165" s="5" t="s">
        <v>380</v>
      </c>
      <c r="AG165" s="7"/>
      <c r="AH165" s="7"/>
    </row>
    <row r="166" s="1" customFormat="true" ht="12.75" hidden="false" customHeight="false" outlineLevel="0" collapsed="false">
      <c r="A166" s="1" t="n">
        <v>515</v>
      </c>
      <c r="B166" s="5" t="s">
        <v>97</v>
      </c>
      <c r="C166" s="1" t="n">
        <v>152786</v>
      </c>
      <c r="D166" s="5" t="s">
        <v>528</v>
      </c>
      <c r="E166" s="1" t="s">
        <v>529</v>
      </c>
      <c r="F166" s="5" t="s">
        <v>530</v>
      </c>
      <c r="G166" s="5" t="s">
        <v>33</v>
      </c>
      <c r="H166" s="4" t="n">
        <v>515</v>
      </c>
      <c r="I166" s="4" t="n">
        <v>152786</v>
      </c>
      <c r="J166" s="2" t="n">
        <v>10</v>
      </c>
      <c r="K166" s="1" t="n">
        <v>99</v>
      </c>
      <c r="L166" s="5" t="s">
        <v>379</v>
      </c>
      <c r="M166" s="1" t="e">
        <f aca="false">NA()</f>
        <v>#N/A</v>
      </c>
      <c r="N166" s="1" t="n">
        <f aca="false">K166-J166</f>
        <v>89</v>
      </c>
      <c r="O166" s="6" t="n">
        <f aca="false">AA166</f>
        <v>0</v>
      </c>
      <c r="P166" s="5" t="s">
        <v>34</v>
      </c>
      <c r="R166" s="7"/>
      <c r="S166" s="1" t="n">
        <v>0</v>
      </c>
      <c r="T166" s="1" t="n">
        <v>0</v>
      </c>
      <c r="U166" s="1" t="n">
        <v>0</v>
      </c>
      <c r="V166" s="1" t="n">
        <v>0.038889</v>
      </c>
      <c r="W166" s="1" t="n">
        <v>257.14</v>
      </c>
      <c r="X166" s="1" t="n">
        <v>1</v>
      </c>
      <c r="Y166" s="1" t="n">
        <v>99</v>
      </c>
      <c r="Z166" s="1" t="n">
        <v>15</v>
      </c>
      <c r="AB166" s="5" t="s">
        <v>140</v>
      </c>
      <c r="AE166" s="5" t="s">
        <v>200</v>
      </c>
      <c r="AF166" s="5" t="s">
        <v>380</v>
      </c>
      <c r="AG166" s="1" t="n">
        <v>0.82</v>
      </c>
      <c r="AH166" s="1" t="n">
        <v>0.58</v>
      </c>
    </row>
    <row r="167" s="1" customFormat="true" ht="12.75" hidden="false" customHeight="false" outlineLevel="0" collapsed="false">
      <c r="A167" s="1" t="n">
        <v>111219</v>
      </c>
      <c r="B167" s="5" t="s">
        <v>56</v>
      </c>
      <c r="C167" s="1" t="n">
        <v>152785</v>
      </c>
      <c r="D167" s="5" t="s">
        <v>528</v>
      </c>
      <c r="E167" s="1" t="s">
        <v>531</v>
      </c>
      <c r="F167" s="5" t="s">
        <v>530</v>
      </c>
      <c r="G167" s="5" t="s">
        <v>33</v>
      </c>
      <c r="H167" s="4" t="n">
        <v>111219</v>
      </c>
      <c r="I167" s="4" t="n">
        <v>152785</v>
      </c>
      <c r="J167" s="2" t="n">
        <v>3</v>
      </c>
      <c r="K167" s="1" t="n">
        <v>231</v>
      </c>
      <c r="L167" s="5" t="s">
        <v>379</v>
      </c>
      <c r="M167" s="1" t="e">
        <f aca="false">NA()</f>
        <v>#N/A</v>
      </c>
      <c r="N167" s="1" t="n">
        <f aca="false">K167-J167</f>
        <v>228</v>
      </c>
      <c r="O167" s="6" t="n">
        <f aca="false">AA167</f>
        <v>0</v>
      </c>
      <c r="P167" s="5" t="s">
        <v>34</v>
      </c>
      <c r="R167" s="1" t="n">
        <v>4</v>
      </c>
      <c r="S167" s="1" t="n">
        <v>0</v>
      </c>
      <c r="T167" s="1" t="n">
        <v>0</v>
      </c>
      <c r="U167" s="1" t="n">
        <v>0</v>
      </c>
      <c r="V167" s="1" t="n">
        <v>0.152222</v>
      </c>
      <c r="W167" s="1" t="n">
        <v>45.99</v>
      </c>
      <c r="X167" s="1" t="n">
        <v>2</v>
      </c>
      <c r="Y167" s="1" t="n">
        <v>231</v>
      </c>
      <c r="Z167" s="1" t="n">
        <v>41.28</v>
      </c>
      <c r="AE167" s="5" t="s">
        <v>200</v>
      </c>
      <c r="AF167" s="5" t="s">
        <v>380</v>
      </c>
      <c r="AG167" s="1" t="n">
        <v>3.1</v>
      </c>
      <c r="AH167" s="1" t="n">
        <v>2.58</v>
      </c>
    </row>
    <row r="168" s="1" customFormat="true" ht="12.75" hidden="false" customHeight="false" outlineLevel="0" collapsed="false">
      <c r="A168" s="1" t="n">
        <v>54</v>
      </c>
      <c r="B168" s="5" t="s">
        <v>106</v>
      </c>
      <c r="C168" s="1" t="n">
        <v>152785</v>
      </c>
      <c r="D168" s="5" t="s">
        <v>528</v>
      </c>
      <c r="E168" s="1" t="s">
        <v>531</v>
      </c>
      <c r="F168" s="5" t="s">
        <v>530</v>
      </c>
      <c r="G168" s="5" t="s">
        <v>33</v>
      </c>
      <c r="H168" s="4" t="n">
        <v>54</v>
      </c>
      <c r="I168" s="4" t="n">
        <v>152785</v>
      </c>
      <c r="J168" s="2" t="n">
        <v>3</v>
      </c>
      <c r="K168" s="1" t="n">
        <v>231</v>
      </c>
      <c r="L168" s="5" t="s">
        <v>379</v>
      </c>
      <c r="M168" s="1" t="e">
        <f aca="false">NA()</f>
        <v>#N/A</v>
      </c>
      <c r="N168" s="1" t="n">
        <f aca="false">K168-J168</f>
        <v>228</v>
      </c>
      <c r="O168" s="6" t="n">
        <f aca="false">AA168</f>
        <v>0</v>
      </c>
      <c r="P168" s="5" t="s">
        <v>34</v>
      </c>
      <c r="R168" s="1" t="n">
        <v>1</v>
      </c>
      <c r="S168" s="1" t="n">
        <v>0</v>
      </c>
      <c r="T168" s="1" t="n">
        <v>0</v>
      </c>
      <c r="U168" s="1" t="n">
        <v>0</v>
      </c>
      <c r="V168" s="1" t="n">
        <v>0.042778</v>
      </c>
      <c r="W168" s="1" t="n">
        <v>93.51</v>
      </c>
      <c r="X168" s="1" t="n">
        <v>1</v>
      </c>
      <c r="Y168" s="1" t="n">
        <v>231</v>
      </c>
      <c r="Z168" s="1" t="n">
        <v>38.38</v>
      </c>
      <c r="AB168" s="5" t="s">
        <v>389</v>
      </c>
      <c r="AE168" s="5" t="s">
        <v>200</v>
      </c>
      <c r="AF168" s="5" t="s">
        <v>380</v>
      </c>
      <c r="AG168" s="1" t="n">
        <v>0.59</v>
      </c>
      <c r="AH168" s="1" t="n">
        <v>0.49</v>
      </c>
    </row>
    <row r="169" s="1" customFormat="true" ht="12.75" hidden="false" customHeight="false" outlineLevel="0" collapsed="false">
      <c r="A169" s="1" t="n">
        <v>515</v>
      </c>
      <c r="B169" s="5" t="s">
        <v>97</v>
      </c>
      <c r="C169" s="1" t="n">
        <v>152785</v>
      </c>
      <c r="D169" s="5" t="s">
        <v>528</v>
      </c>
      <c r="E169" s="1" t="s">
        <v>531</v>
      </c>
      <c r="F169" s="5" t="s">
        <v>530</v>
      </c>
      <c r="G169" s="5" t="s">
        <v>33</v>
      </c>
      <c r="H169" s="4" t="n">
        <v>515</v>
      </c>
      <c r="I169" s="4" t="n">
        <v>152785</v>
      </c>
      <c r="J169" s="2" t="n">
        <v>10</v>
      </c>
      <c r="K169" s="1" t="n">
        <v>231</v>
      </c>
      <c r="L169" s="5" t="s">
        <v>379</v>
      </c>
      <c r="M169" s="1" t="e">
        <f aca="false">NA()</f>
        <v>#N/A</v>
      </c>
      <c r="N169" s="1" t="n">
        <f aca="false">K169-J169</f>
        <v>221</v>
      </c>
      <c r="O169" s="6" t="n">
        <f aca="false">AA169</f>
        <v>0</v>
      </c>
      <c r="P169" s="5" t="s">
        <v>34</v>
      </c>
      <c r="R169" s="7"/>
      <c r="S169" s="1" t="n">
        <v>0</v>
      </c>
      <c r="T169" s="1" t="n">
        <v>0</v>
      </c>
      <c r="U169" s="1" t="n">
        <v>0</v>
      </c>
      <c r="V169" s="1" t="n">
        <v>0.167222</v>
      </c>
      <c r="W169" s="1" t="n">
        <v>59.8</v>
      </c>
      <c r="X169" s="1" t="n">
        <v>3</v>
      </c>
      <c r="Y169" s="1" t="n">
        <v>231</v>
      </c>
      <c r="Z169" s="1" t="n">
        <v>15</v>
      </c>
      <c r="AB169" s="5" t="s">
        <v>140</v>
      </c>
      <c r="AE169" s="5" t="s">
        <v>200</v>
      </c>
      <c r="AF169" s="5" t="s">
        <v>380</v>
      </c>
      <c r="AG169" s="1" t="n">
        <v>3.01</v>
      </c>
      <c r="AH169" s="1" t="n">
        <v>2.51</v>
      </c>
    </row>
    <row r="170" s="1" customFormat="true" ht="12.75" hidden="false" customHeight="false" outlineLevel="0" collapsed="false">
      <c r="A170" s="1" t="n">
        <v>111219</v>
      </c>
      <c r="B170" s="5" t="s">
        <v>56</v>
      </c>
      <c r="C170" s="1" t="n">
        <v>152746</v>
      </c>
      <c r="D170" s="5" t="s">
        <v>532</v>
      </c>
      <c r="E170" s="1" t="s">
        <v>533</v>
      </c>
      <c r="F170" s="5" t="s">
        <v>48</v>
      </c>
      <c r="G170" s="5" t="s">
        <v>33</v>
      </c>
      <c r="H170" s="4" t="n">
        <v>111219</v>
      </c>
      <c r="I170" s="4" t="n">
        <v>152746</v>
      </c>
      <c r="J170" s="2" t="n">
        <v>5</v>
      </c>
      <c r="K170" s="1" t="n">
        <v>13</v>
      </c>
      <c r="L170" s="5" t="s">
        <v>379</v>
      </c>
      <c r="M170" s="1" t="e">
        <f aca="false">NA()</f>
        <v>#N/A</v>
      </c>
      <c r="N170" s="1" t="n">
        <f aca="false">K170-J170</f>
        <v>8</v>
      </c>
      <c r="O170" s="6" t="n">
        <f aca="false">AA170</f>
        <v>0</v>
      </c>
      <c r="P170" s="5" t="s">
        <v>34</v>
      </c>
      <c r="R170" s="1" t="n">
        <v>1</v>
      </c>
      <c r="S170" s="1" t="n">
        <v>0</v>
      </c>
      <c r="T170" s="1" t="n">
        <v>0</v>
      </c>
      <c r="U170" s="1" t="n">
        <v>0</v>
      </c>
      <c r="V170" s="1" t="n">
        <v>0.023889</v>
      </c>
      <c r="W170" s="1" t="n">
        <v>251.16</v>
      </c>
      <c r="X170" s="1" t="n">
        <v>0</v>
      </c>
      <c r="Y170" s="1" t="n">
        <v>13</v>
      </c>
      <c r="Z170" s="1" t="n">
        <v>56.86</v>
      </c>
      <c r="AE170" s="5" t="s">
        <v>200</v>
      </c>
      <c r="AF170" s="5" t="s">
        <v>380</v>
      </c>
      <c r="AG170" s="1" t="n">
        <v>1.34</v>
      </c>
      <c r="AH170" s="1" t="n">
        <v>0.96</v>
      </c>
    </row>
    <row r="171" s="1" customFormat="true" ht="12.75" hidden="false" customHeight="false" outlineLevel="0" collapsed="false">
      <c r="A171" s="1" t="n">
        <v>118758</v>
      </c>
      <c r="B171" s="5" t="s">
        <v>470</v>
      </c>
      <c r="C171" s="1" t="n">
        <v>134594</v>
      </c>
      <c r="D171" s="5" t="s">
        <v>38</v>
      </c>
      <c r="E171" s="1" t="s">
        <v>534</v>
      </c>
      <c r="F171" s="5" t="s">
        <v>40</v>
      </c>
      <c r="G171" s="5" t="s">
        <v>41</v>
      </c>
      <c r="H171" s="4" t="n">
        <v>118758</v>
      </c>
      <c r="I171" s="4" t="n">
        <v>134594</v>
      </c>
      <c r="J171" s="2" t="n">
        <v>15</v>
      </c>
      <c r="K171" s="1" t="n">
        <v>278</v>
      </c>
      <c r="L171" s="5" t="s">
        <v>535</v>
      </c>
      <c r="M171" s="1" t="n">
        <v>0</v>
      </c>
      <c r="N171" s="1" t="n">
        <f aca="false">K171-J171</f>
        <v>263</v>
      </c>
      <c r="O171" s="6" t="str">
        <f aca="false">AA171</f>
        <v>冷链</v>
      </c>
      <c r="P171" s="5" t="s">
        <v>536</v>
      </c>
      <c r="R171" s="1" t="n">
        <v>4</v>
      </c>
      <c r="S171" s="7"/>
      <c r="T171" s="7"/>
      <c r="U171" s="7"/>
      <c r="V171" s="1" t="n">
        <v>0.166667</v>
      </c>
      <c r="W171" s="1" t="n">
        <v>114</v>
      </c>
      <c r="X171" s="1" t="n">
        <v>3</v>
      </c>
      <c r="Y171" s="1" t="n">
        <v>278</v>
      </c>
      <c r="Z171" s="1" t="n">
        <v>39</v>
      </c>
      <c r="AA171" s="5" t="s">
        <v>537</v>
      </c>
      <c r="AB171" s="5" t="s">
        <v>471</v>
      </c>
      <c r="AE171" s="5" t="s">
        <v>538</v>
      </c>
      <c r="AF171" s="5" t="s">
        <v>539</v>
      </c>
      <c r="AG171" s="7"/>
      <c r="AH171" s="7"/>
    </row>
    <row r="172" s="1" customFormat="true" ht="12.75" hidden="false" customHeight="false" outlineLevel="0" collapsed="false">
      <c r="A172" s="1" t="n">
        <v>111219</v>
      </c>
      <c r="B172" s="5" t="s">
        <v>56</v>
      </c>
      <c r="C172" s="1" t="n">
        <v>152741</v>
      </c>
      <c r="D172" s="5" t="s">
        <v>540</v>
      </c>
      <c r="E172" s="1" t="s">
        <v>541</v>
      </c>
      <c r="F172" s="5" t="s">
        <v>48</v>
      </c>
      <c r="G172" s="5" t="s">
        <v>33</v>
      </c>
      <c r="H172" s="4" t="n">
        <v>111219</v>
      </c>
      <c r="I172" s="4" t="n">
        <v>152741</v>
      </c>
      <c r="J172" s="2" t="n">
        <v>3</v>
      </c>
      <c r="K172" s="1" t="n">
        <v>180</v>
      </c>
      <c r="L172" s="5" t="s">
        <v>379</v>
      </c>
      <c r="M172" s="1" t="e">
        <f aca="false">NA()</f>
        <v>#N/A</v>
      </c>
      <c r="N172" s="1" t="n">
        <f aca="false">K172-J172</f>
        <v>177</v>
      </c>
      <c r="O172" s="6" t="n">
        <f aca="false">AA172</f>
        <v>0</v>
      </c>
      <c r="P172" s="5" t="s">
        <v>34</v>
      </c>
      <c r="R172" s="1" t="n">
        <v>2</v>
      </c>
      <c r="S172" s="1" t="n">
        <v>0</v>
      </c>
      <c r="T172" s="1" t="n">
        <v>0</v>
      </c>
      <c r="U172" s="1" t="n">
        <v>0</v>
      </c>
      <c r="V172" s="1" t="n">
        <v>0.06</v>
      </c>
      <c r="W172" s="1" t="n">
        <v>83.33</v>
      </c>
      <c r="X172" s="1" t="n">
        <v>1</v>
      </c>
      <c r="Y172" s="1" t="n">
        <v>180</v>
      </c>
      <c r="Z172" s="1" t="n">
        <v>48.33</v>
      </c>
      <c r="AE172" s="5" t="s">
        <v>200</v>
      </c>
      <c r="AF172" s="5" t="s">
        <v>380</v>
      </c>
      <c r="AG172" s="1" t="n">
        <v>1.26</v>
      </c>
      <c r="AH172" s="1" t="n">
        <v>0.9</v>
      </c>
    </row>
    <row r="173" s="1" customFormat="true" ht="12.75" hidden="false" customHeight="false" outlineLevel="0" collapsed="false">
      <c r="A173" s="1" t="n">
        <v>54</v>
      </c>
      <c r="B173" s="5" t="s">
        <v>106</v>
      </c>
      <c r="C173" s="1" t="n">
        <v>152741</v>
      </c>
      <c r="D173" s="5" t="s">
        <v>540</v>
      </c>
      <c r="E173" s="1" t="s">
        <v>541</v>
      </c>
      <c r="F173" s="5" t="s">
        <v>48</v>
      </c>
      <c r="G173" s="5" t="s">
        <v>33</v>
      </c>
      <c r="H173" s="4" t="n">
        <v>54</v>
      </c>
      <c r="I173" s="4" t="n">
        <v>152741</v>
      </c>
      <c r="J173" s="2" t="n">
        <v>10</v>
      </c>
      <c r="K173" s="1" t="n">
        <v>180</v>
      </c>
      <c r="L173" s="5" t="s">
        <v>379</v>
      </c>
      <c r="M173" s="1" t="e">
        <f aca="false">NA()</f>
        <v>#N/A</v>
      </c>
      <c r="N173" s="1" t="n">
        <f aca="false">K173-J173</f>
        <v>170</v>
      </c>
      <c r="O173" s="6" t="n">
        <f aca="false">AA173</f>
        <v>0</v>
      </c>
      <c r="P173" s="5" t="s">
        <v>34</v>
      </c>
      <c r="R173" s="1" t="n">
        <v>2</v>
      </c>
      <c r="S173" s="1" t="n">
        <v>0</v>
      </c>
      <c r="T173" s="1" t="n">
        <v>0</v>
      </c>
      <c r="U173" s="1" t="n">
        <v>0</v>
      </c>
      <c r="V173" s="1" t="n">
        <v>0.096111</v>
      </c>
      <c r="W173" s="1" t="n">
        <v>124.86</v>
      </c>
      <c r="X173" s="1" t="n">
        <v>1</v>
      </c>
      <c r="Y173" s="1" t="n">
        <v>180</v>
      </c>
      <c r="Z173" s="1" t="n">
        <v>35.81</v>
      </c>
      <c r="AB173" s="5" t="s">
        <v>389</v>
      </c>
      <c r="AE173" s="5" t="s">
        <v>200</v>
      </c>
      <c r="AF173" s="5" t="s">
        <v>380</v>
      </c>
      <c r="AG173" s="1" t="n">
        <v>2.86</v>
      </c>
      <c r="AH173" s="1" t="n">
        <v>2.04</v>
      </c>
    </row>
    <row r="174" s="1" customFormat="true" ht="12.75" hidden="false" customHeight="false" outlineLevel="0" collapsed="false">
      <c r="A174" s="1" t="n">
        <v>721</v>
      </c>
      <c r="B174" s="5" t="s">
        <v>308</v>
      </c>
      <c r="C174" s="1" t="n">
        <v>152741</v>
      </c>
      <c r="D174" s="5" t="s">
        <v>540</v>
      </c>
      <c r="E174" s="1" t="s">
        <v>541</v>
      </c>
      <c r="F174" s="5" t="s">
        <v>48</v>
      </c>
      <c r="G174" s="5" t="s">
        <v>33</v>
      </c>
      <c r="H174" s="4" t="n">
        <v>721</v>
      </c>
      <c r="I174" s="4" t="n">
        <v>152741</v>
      </c>
      <c r="J174" s="2" t="n">
        <v>10</v>
      </c>
      <c r="K174" s="1" t="n">
        <v>180</v>
      </c>
      <c r="L174" s="5" t="s">
        <v>379</v>
      </c>
      <c r="M174" s="1" t="e">
        <f aca="false">NA()</f>
        <v>#N/A</v>
      </c>
      <c r="N174" s="1" t="n">
        <f aca="false">K174-J174</f>
        <v>170</v>
      </c>
      <c r="O174" s="6" t="n">
        <f aca="false">AA174</f>
        <v>0</v>
      </c>
      <c r="P174" s="5" t="s">
        <v>34</v>
      </c>
      <c r="R174" s="1" t="n">
        <v>1</v>
      </c>
      <c r="S174" s="1" t="n">
        <v>0</v>
      </c>
      <c r="T174" s="1" t="n">
        <v>0</v>
      </c>
      <c r="U174" s="1" t="n">
        <v>0</v>
      </c>
      <c r="V174" s="1" t="n">
        <v>0.095556</v>
      </c>
      <c r="W174" s="1" t="n">
        <v>115.12</v>
      </c>
      <c r="X174" s="1" t="n">
        <v>1</v>
      </c>
      <c r="Y174" s="1" t="n">
        <v>180</v>
      </c>
      <c r="Z174" s="1" t="n">
        <v>25.47</v>
      </c>
      <c r="AE174" s="5" t="s">
        <v>200</v>
      </c>
      <c r="AF174" s="5" t="s">
        <v>380</v>
      </c>
      <c r="AG174" s="1" t="n">
        <v>2.01</v>
      </c>
      <c r="AH174" s="1" t="n">
        <v>1.43</v>
      </c>
    </row>
    <row r="175" s="1" customFormat="true" ht="12.75" hidden="false" customHeight="false" outlineLevel="0" collapsed="false">
      <c r="A175" s="1" t="n">
        <v>111219</v>
      </c>
      <c r="B175" s="5" t="s">
        <v>56</v>
      </c>
      <c r="C175" s="1" t="n">
        <v>152736</v>
      </c>
      <c r="D175" s="5" t="s">
        <v>542</v>
      </c>
      <c r="E175" s="1" t="s">
        <v>543</v>
      </c>
      <c r="F175" s="5" t="s">
        <v>48</v>
      </c>
      <c r="G175" s="5" t="s">
        <v>33</v>
      </c>
      <c r="H175" s="4" t="n">
        <v>111219</v>
      </c>
      <c r="I175" s="4" t="n">
        <v>152736</v>
      </c>
      <c r="J175" s="2" t="n">
        <v>3</v>
      </c>
      <c r="K175" s="1" t="n">
        <v>187</v>
      </c>
      <c r="L175" s="5" t="s">
        <v>379</v>
      </c>
      <c r="M175" s="1" t="e">
        <f aca="false">NA()</f>
        <v>#N/A</v>
      </c>
      <c r="N175" s="1" t="n">
        <f aca="false">K175-J175</f>
        <v>184</v>
      </c>
      <c r="O175" s="6" t="n">
        <f aca="false">AA175</f>
        <v>0</v>
      </c>
      <c r="P175" s="5" t="s">
        <v>34</v>
      </c>
      <c r="S175" s="1" t="n">
        <v>0</v>
      </c>
      <c r="T175" s="1" t="n">
        <v>0</v>
      </c>
      <c r="U175" s="1" t="n">
        <v>2</v>
      </c>
      <c r="V175" s="1" t="n">
        <v>0.118889</v>
      </c>
      <c r="W175" s="1" t="n">
        <v>42.06</v>
      </c>
      <c r="X175" s="1" t="n">
        <v>2</v>
      </c>
      <c r="Y175" s="1" t="n">
        <v>187</v>
      </c>
      <c r="Z175" s="1" t="n">
        <v>31.82</v>
      </c>
      <c r="AE175" s="5" t="s">
        <v>200</v>
      </c>
      <c r="AF175" s="5" t="s">
        <v>544</v>
      </c>
      <c r="AG175" s="1" t="n">
        <v>2.5</v>
      </c>
      <c r="AH175" s="1" t="n">
        <v>1.78</v>
      </c>
    </row>
    <row r="176" s="1" customFormat="true" ht="12.75" hidden="false" customHeight="false" outlineLevel="0" collapsed="false">
      <c r="A176" s="1" t="n">
        <v>111219</v>
      </c>
      <c r="B176" s="5" t="s">
        <v>56</v>
      </c>
      <c r="C176" s="1" t="n">
        <v>152725</v>
      </c>
      <c r="D176" s="5" t="s">
        <v>528</v>
      </c>
      <c r="E176" s="1" t="s">
        <v>545</v>
      </c>
      <c r="F176" s="5" t="s">
        <v>530</v>
      </c>
      <c r="G176" s="5" t="s">
        <v>33</v>
      </c>
      <c r="H176" s="4" t="n">
        <v>111219</v>
      </c>
      <c r="I176" s="4" t="n">
        <v>152725</v>
      </c>
      <c r="J176" s="2" t="n">
        <v>3</v>
      </c>
      <c r="K176" s="1" t="n">
        <v>449</v>
      </c>
      <c r="L176" s="5" t="s">
        <v>379</v>
      </c>
      <c r="M176" s="1" t="e">
        <f aca="false">NA()</f>
        <v>#N/A</v>
      </c>
      <c r="N176" s="1" t="n">
        <f aca="false">K176-J176</f>
        <v>446</v>
      </c>
      <c r="O176" s="6" t="n">
        <f aca="false">AA176</f>
        <v>0</v>
      </c>
      <c r="P176" s="5" t="s">
        <v>34</v>
      </c>
      <c r="R176" s="1" t="n">
        <v>2</v>
      </c>
      <c r="S176" s="1" t="n">
        <v>0</v>
      </c>
      <c r="T176" s="1" t="n">
        <v>0</v>
      </c>
      <c r="U176" s="1" t="n">
        <v>0</v>
      </c>
      <c r="V176" s="1" t="n">
        <v>0.076111</v>
      </c>
      <c r="W176" s="1" t="n">
        <v>65.69</v>
      </c>
      <c r="X176" s="1" t="n">
        <v>1</v>
      </c>
      <c r="Y176" s="1" t="n">
        <v>449</v>
      </c>
      <c r="Z176" s="1" t="n">
        <v>41.28</v>
      </c>
      <c r="AE176" s="5" t="s">
        <v>200</v>
      </c>
      <c r="AF176" s="5" t="s">
        <v>380</v>
      </c>
      <c r="AG176" s="1" t="n">
        <v>1.37</v>
      </c>
      <c r="AH176" s="1" t="n">
        <v>1.14</v>
      </c>
    </row>
    <row r="177" s="1" customFormat="true" ht="12.75" hidden="false" customHeight="false" outlineLevel="0" collapsed="false">
      <c r="A177" s="1" t="n">
        <v>54</v>
      </c>
      <c r="B177" s="5" t="s">
        <v>106</v>
      </c>
      <c r="C177" s="1" t="n">
        <v>152725</v>
      </c>
      <c r="D177" s="5" t="s">
        <v>528</v>
      </c>
      <c r="E177" s="1" t="s">
        <v>545</v>
      </c>
      <c r="F177" s="5" t="s">
        <v>530</v>
      </c>
      <c r="G177" s="5" t="s">
        <v>33</v>
      </c>
      <c r="H177" s="4" t="n">
        <v>54</v>
      </c>
      <c r="I177" s="4" t="n">
        <v>152725</v>
      </c>
      <c r="J177" s="2" t="n">
        <v>10</v>
      </c>
      <c r="K177" s="1" t="n">
        <v>449</v>
      </c>
      <c r="L177" s="5" t="s">
        <v>379</v>
      </c>
      <c r="M177" s="1" t="e">
        <f aca="false">NA()</f>
        <v>#N/A</v>
      </c>
      <c r="N177" s="1" t="n">
        <f aca="false">K177-J177</f>
        <v>439</v>
      </c>
      <c r="O177" s="6" t="n">
        <f aca="false">AA177</f>
        <v>0</v>
      </c>
      <c r="P177" s="5" t="s">
        <v>34</v>
      </c>
      <c r="R177" s="7"/>
      <c r="S177" s="1" t="n">
        <v>0</v>
      </c>
      <c r="T177" s="1" t="n">
        <v>0</v>
      </c>
      <c r="U177" s="1" t="n">
        <v>0</v>
      </c>
      <c r="V177" s="1" t="n">
        <v>0.087778</v>
      </c>
      <c r="W177" s="1" t="n">
        <v>113.92</v>
      </c>
      <c r="X177" s="1" t="n">
        <v>1</v>
      </c>
      <c r="Y177" s="1" t="n">
        <v>449</v>
      </c>
      <c r="Z177" s="1" t="n">
        <v>15</v>
      </c>
      <c r="AB177" s="5" t="s">
        <v>389</v>
      </c>
      <c r="AE177" s="5" t="s">
        <v>200</v>
      </c>
      <c r="AF177" s="5" t="s">
        <v>380</v>
      </c>
      <c r="AG177" s="1" t="n">
        <v>1.52</v>
      </c>
      <c r="AH177" s="1" t="n">
        <v>1.27</v>
      </c>
    </row>
    <row r="178" s="1" customFormat="true" ht="12.75" hidden="false" customHeight="false" outlineLevel="0" collapsed="false">
      <c r="A178" s="1" t="n">
        <v>365</v>
      </c>
      <c r="B178" s="5" t="s">
        <v>546</v>
      </c>
      <c r="C178" s="1" t="n">
        <v>145037</v>
      </c>
      <c r="D178" s="5" t="s">
        <v>547</v>
      </c>
      <c r="E178" s="1" t="s">
        <v>548</v>
      </c>
      <c r="F178" s="5" t="s">
        <v>76</v>
      </c>
      <c r="G178" s="5" t="s">
        <v>41</v>
      </c>
      <c r="H178" s="4" t="n">
        <v>365</v>
      </c>
      <c r="I178" s="4" t="n">
        <v>145037</v>
      </c>
      <c r="J178" s="2" t="n">
        <v>3</v>
      </c>
      <c r="K178" s="1" t="n">
        <v>253</v>
      </c>
      <c r="L178" s="1" t="e">
        <f aca="false">NA()</f>
        <v>#N/A</v>
      </c>
      <c r="M178" s="1" t="e">
        <f aca="false">NA()</f>
        <v>#N/A</v>
      </c>
      <c r="N178" s="1" t="n">
        <f aca="false">K178-J178</f>
        <v>250</v>
      </c>
      <c r="O178" s="6" t="str">
        <f aca="false">AA178</f>
        <v>冷链</v>
      </c>
      <c r="P178" s="5" t="s">
        <v>536</v>
      </c>
      <c r="Y178" s="1" t="n">
        <v>253</v>
      </c>
      <c r="AA178" s="5" t="s">
        <v>537</v>
      </c>
      <c r="AB178" s="5" t="s">
        <v>549</v>
      </c>
      <c r="AE178" s="5" t="s">
        <v>550</v>
      </c>
      <c r="AF178" s="5" t="s">
        <v>551</v>
      </c>
    </row>
    <row r="179" s="1" customFormat="true" ht="12.75" hidden="false" customHeight="false" outlineLevel="0" collapsed="false">
      <c r="A179" s="1" t="n">
        <v>308</v>
      </c>
      <c r="B179" s="5" t="s">
        <v>128</v>
      </c>
      <c r="C179" s="1" t="n">
        <v>152346</v>
      </c>
      <c r="D179" s="5" t="s">
        <v>552</v>
      </c>
      <c r="E179" s="1" t="s">
        <v>553</v>
      </c>
      <c r="F179" s="5" t="s">
        <v>32</v>
      </c>
      <c r="G179" s="5" t="s">
        <v>41</v>
      </c>
      <c r="H179" s="4" t="n">
        <v>308</v>
      </c>
      <c r="I179" s="4" t="n">
        <v>152346</v>
      </c>
      <c r="J179" s="2" t="n">
        <v>5</v>
      </c>
      <c r="K179" s="1" t="n">
        <v>332</v>
      </c>
      <c r="L179" s="5" t="s">
        <v>458</v>
      </c>
      <c r="M179" s="1" t="n">
        <v>0</v>
      </c>
      <c r="N179" s="1" t="n">
        <f aca="false">K179-J179</f>
        <v>327</v>
      </c>
      <c r="O179" s="6" t="n">
        <f aca="false">AA179</f>
        <v>0</v>
      </c>
      <c r="P179" s="5" t="s">
        <v>34</v>
      </c>
      <c r="R179" s="1" t="n">
        <v>1</v>
      </c>
      <c r="S179" s="1" t="n">
        <v>0</v>
      </c>
      <c r="T179" s="1" t="n">
        <v>0</v>
      </c>
      <c r="U179" s="1" t="n">
        <v>0</v>
      </c>
      <c r="V179" s="1" t="n">
        <v>0.087778</v>
      </c>
      <c r="W179" s="1" t="n">
        <v>68.35</v>
      </c>
      <c r="X179" s="1" t="n">
        <v>1</v>
      </c>
      <c r="Y179" s="1" t="n">
        <v>332</v>
      </c>
      <c r="Z179" s="1" t="n">
        <v>26.39</v>
      </c>
      <c r="AE179" s="5" t="s">
        <v>554</v>
      </c>
      <c r="AF179" s="5" t="s">
        <v>555</v>
      </c>
      <c r="AG179" s="1" t="n">
        <v>2</v>
      </c>
      <c r="AH179" s="1" t="n">
        <v>2</v>
      </c>
    </row>
    <row r="180" s="1" customFormat="true" ht="12.75" hidden="false" customHeight="false" outlineLevel="0" collapsed="false">
      <c r="A180" s="1" t="n">
        <v>111219</v>
      </c>
      <c r="B180" s="5" t="s">
        <v>56</v>
      </c>
      <c r="C180" s="1" t="n">
        <v>152102</v>
      </c>
      <c r="D180" s="5" t="s">
        <v>556</v>
      </c>
      <c r="E180" s="1" t="s">
        <v>557</v>
      </c>
      <c r="F180" s="5" t="s">
        <v>32</v>
      </c>
      <c r="G180" s="5" t="s">
        <v>41</v>
      </c>
      <c r="H180" s="4" t="n">
        <v>111219</v>
      </c>
      <c r="I180" s="4" t="n">
        <v>152102</v>
      </c>
      <c r="J180" s="2" t="n">
        <v>9</v>
      </c>
      <c r="K180" s="1" t="n">
        <v>751</v>
      </c>
      <c r="L180" s="5" t="s">
        <v>341</v>
      </c>
      <c r="M180" s="1" t="e">
        <f aca="false">NA()</f>
        <v>#N/A</v>
      </c>
      <c r="N180" s="1" t="n">
        <f aca="false">K180-J180</f>
        <v>742</v>
      </c>
      <c r="O180" s="6" t="n">
        <f aca="false">AA180</f>
        <v>0</v>
      </c>
      <c r="P180" s="5" t="s">
        <v>34</v>
      </c>
      <c r="R180" s="7"/>
      <c r="S180" s="1" t="n">
        <v>4</v>
      </c>
      <c r="T180" s="1" t="n">
        <v>0</v>
      </c>
      <c r="U180" s="1" t="n">
        <v>3</v>
      </c>
      <c r="V180" s="1" t="n">
        <v>0.375</v>
      </c>
      <c r="W180" s="1" t="n">
        <v>42.67</v>
      </c>
      <c r="X180" s="1" t="n">
        <v>6</v>
      </c>
      <c r="Y180" s="1" t="n">
        <v>751</v>
      </c>
      <c r="Z180" s="1" t="n">
        <v>33.67</v>
      </c>
      <c r="AE180" s="5" t="s">
        <v>558</v>
      </c>
      <c r="AF180" s="5" t="s">
        <v>559</v>
      </c>
      <c r="AG180" s="1" t="n">
        <v>6.01</v>
      </c>
      <c r="AH180" s="1" t="n">
        <v>5.01</v>
      </c>
    </row>
    <row r="181" s="1" customFormat="true" ht="12.75" hidden="false" customHeight="false" outlineLevel="0" collapsed="false">
      <c r="A181" s="1" t="n">
        <v>114844</v>
      </c>
      <c r="B181" s="5" t="s">
        <v>45</v>
      </c>
      <c r="C181" s="1" t="n">
        <v>134594</v>
      </c>
      <c r="D181" s="5" t="s">
        <v>38</v>
      </c>
      <c r="E181" s="1" t="s">
        <v>534</v>
      </c>
      <c r="F181" s="5" t="s">
        <v>40</v>
      </c>
      <c r="G181" s="5" t="s">
        <v>41</v>
      </c>
      <c r="H181" s="4" t="n">
        <v>114844</v>
      </c>
      <c r="I181" s="4" t="n">
        <v>134594</v>
      </c>
      <c r="J181" s="2" t="n">
        <v>40</v>
      </c>
      <c r="K181" s="1" t="n">
        <v>278</v>
      </c>
      <c r="L181" s="5" t="s">
        <v>535</v>
      </c>
      <c r="M181" s="1" t="n">
        <v>0</v>
      </c>
      <c r="N181" s="1" t="n">
        <f aca="false">K181-J181</f>
        <v>238</v>
      </c>
      <c r="O181" s="6" t="str">
        <f aca="false">AA181</f>
        <v>冷链</v>
      </c>
      <c r="P181" s="5" t="s">
        <v>536</v>
      </c>
      <c r="R181" s="1" t="n">
        <v>14</v>
      </c>
      <c r="S181" s="7"/>
      <c r="T181" s="7"/>
      <c r="U181" s="7"/>
      <c r="V181" s="1" t="n">
        <v>5.837222</v>
      </c>
      <c r="W181" s="1" t="n">
        <v>9.25</v>
      </c>
      <c r="X181" s="1" t="n">
        <v>88</v>
      </c>
      <c r="Y181" s="1" t="n">
        <v>278</v>
      </c>
      <c r="Z181" s="1" t="n">
        <v>17.4</v>
      </c>
      <c r="AA181" s="5" t="s">
        <v>537</v>
      </c>
      <c r="AE181" s="5" t="s">
        <v>538</v>
      </c>
      <c r="AF181" s="5" t="s">
        <v>539</v>
      </c>
      <c r="AG181" s="7"/>
      <c r="AH181" s="7"/>
    </row>
    <row r="182" s="1" customFormat="true" ht="12.75" hidden="false" customHeight="false" outlineLevel="0" collapsed="false">
      <c r="A182" s="1" t="n">
        <v>107658</v>
      </c>
      <c r="B182" s="5" t="s">
        <v>356</v>
      </c>
      <c r="C182" s="1" t="n">
        <v>152102</v>
      </c>
      <c r="D182" s="5" t="s">
        <v>556</v>
      </c>
      <c r="E182" s="1" t="s">
        <v>557</v>
      </c>
      <c r="F182" s="5" t="s">
        <v>32</v>
      </c>
      <c r="G182" s="5" t="s">
        <v>41</v>
      </c>
      <c r="H182" s="4" t="n">
        <v>107658</v>
      </c>
      <c r="I182" s="4" t="n">
        <v>152102</v>
      </c>
      <c r="J182" s="2" t="n">
        <v>24</v>
      </c>
      <c r="K182" s="1" t="n">
        <v>751</v>
      </c>
      <c r="L182" s="5" t="s">
        <v>341</v>
      </c>
      <c r="M182" s="1" t="e">
        <f aca="false">NA()</f>
        <v>#N/A</v>
      </c>
      <c r="N182" s="1" t="n">
        <f aca="false">K182-J182</f>
        <v>727</v>
      </c>
      <c r="O182" s="6" t="n">
        <f aca="false">AA182</f>
        <v>0</v>
      </c>
      <c r="P182" s="5" t="s">
        <v>34</v>
      </c>
      <c r="R182" s="1" t="n">
        <v>40</v>
      </c>
      <c r="S182" s="1" t="n">
        <v>0</v>
      </c>
      <c r="T182" s="1" t="n">
        <v>0</v>
      </c>
      <c r="U182" s="1" t="n">
        <v>0</v>
      </c>
      <c r="V182" s="1" t="n">
        <v>0.518889</v>
      </c>
      <c r="W182" s="1" t="n">
        <v>123.34</v>
      </c>
      <c r="X182" s="1" t="n">
        <v>8</v>
      </c>
      <c r="Y182" s="1" t="n">
        <v>751</v>
      </c>
      <c r="Z182" s="1" t="n">
        <v>92.09</v>
      </c>
      <c r="AB182" s="5" t="s">
        <v>122</v>
      </c>
      <c r="AE182" s="5" t="s">
        <v>558</v>
      </c>
      <c r="AF182" s="5" t="s">
        <v>559</v>
      </c>
      <c r="AG182" s="1" t="n">
        <v>9.34</v>
      </c>
      <c r="AH182" s="1" t="n">
        <v>7.78</v>
      </c>
    </row>
    <row r="183" s="1" customFormat="true" ht="12.75" hidden="false" customHeight="false" outlineLevel="0" collapsed="false">
      <c r="A183" s="1" t="n">
        <v>308</v>
      </c>
      <c r="B183" s="5" t="s">
        <v>128</v>
      </c>
      <c r="C183" s="1" t="n">
        <v>150153</v>
      </c>
      <c r="D183" s="5" t="s">
        <v>560</v>
      </c>
      <c r="E183" s="1" t="s">
        <v>561</v>
      </c>
      <c r="F183" s="5" t="s">
        <v>32</v>
      </c>
      <c r="G183" s="5" t="s">
        <v>41</v>
      </c>
      <c r="H183" s="4" t="n">
        <v>308</v>
      </c>
      <c r="I183" s="4" t="n">
        <v>150153</v>
      </c>
      <c r="J183" s="2" t="n">
        <v>2</v>
      </c>
      <c r="K183" s="1" t="n">
        <v>187</v>
      </c>
      <c r="L183" s="5" t="s">
        <v>333</v>
      </c>
      <c r="M183" s="1" t="e">
        <f aca="false">NA()</f>
        <v>#N/A</v>
      </c>
      <c r="N183" s="1" t="n">
        <f aca="false">K183-J183</f>
        <v>185</v>
      </c>
      <c r="O183" s="6" t="n">
        <f aca="false">AA183</f>
        <v>0</v>
      </c>
      <c r="P183" s="5" t="s">
        <v>34</v>
      </c>
      <c r="R183" s="7"/>
      <c r="S183" s="1" t="n">
        <v>0</v>
      </c>
      <c r="T183" s="1" t="n">
        <v>0</v>
      </c>
      <c r="U183" s="1" t="n">
        <v>0</v>
      </c>
      <c r="V183" s="1" t="n">
        <v>0.062778</v>
      </c>
      <c r="W183" s="1" t="n">
        <v>31.86</v>
      </c>
      <c r="X183" s="1" t="n">
        <v>1</v>
      </c>
      <c r="Y183" s="1" t="n">
        <v>187</v>
      </c>
      <c r="Z183" s="1" t="n">
        <v>15</v>
      </c>
      <c r="AE183" s="5" t="s">
        <v>562</v>
      </c>
      <c r="AF183" s="5" t="s">
        <v>563</v>
      </c>
      <c r="AG183" s="1" t="n">
        <v>2</v>
      </c>
      <c r="AH183" s="1" t="n">
        <v>2</v>
      </c>
    </row>
    <row r="184" s="1" customFormat="true" ht="12.75" hidden="false" customHeight="false" outlineLevel="0" collapsed="false">
      <c r="A184" s="1" t="n">
        <v>107658</v>
      </c>
      <c r="B184" s="5" t="s">
        <v>356</v>
      </c>
      <c r="C184" s="1" t="n">
        <v>146389</v>
      </c>
      <c r="D184" s="5" t="s">
        <v>564</v>
      </c>
      <c r="E184" s="1" t="s">
        <v>565</v>
      </c>
      <c r="F184" s="5" t="s">
        <v>32</v>
      </c>
      <c r="G184" s="5" t="s">
        <v>33</v>
      </c>
      <c r="H184" s="4" t="n">
        <v>107658</v>
      </c>
      <c r="I184" s="4" t="n">
        <v>146389</v>
      </c>
      <c r="J184" s="2" t="n">
        <v>5</v>
      </c>
      <c r="K184" s="1" t="n">
        <v>168</v>
      </c>
      <c r="L184" s="5" t="s">
        <v>373</v>
      </c>
      <c r="M184" s="1" t="e">
        <f aca="false">NA()</f>
        <v>#N/A</v>
      </c>
      <c r="N184" s="1" t="n">
        <f aca="false">K184-J184</f>
        <v>163</v>
      </c>
      <c r="O184" s="6" t="n">
        <f aca="false">AA184</f>
        <v>0</v>
      </c>
      <c r="P184" s="5" t="s">
        <v>34</v>
      </c>
      <c r="R184" s="1" t="n">
        <v>10</v>
      </c>
      <c r="S184" s="1" t="n">
        <v>0</v>
      </c>
      <c r="T184" s="1" t="n">
        <v>0</v>
      </c>
      <c r="U184" s="1" t="n">
        <v>0</v>
      </c>
      <c r="V184" s="1" t="n">
        <v>0.188889</v>
      </c>
      <c r="W184" s="1" t="n">
        <v>79.41</v>
      </c>
      <c r="X184" s="1" t="n">
        <v>3</v>
      </c>
      <c r="Y184" s="1" t="n">
        <v>168</v>
      </c>
      <c r="Z184" s="1" t="n">
        <v>67.94</v>
      </c>
      <c r="AB184" s="5" t="s">
        <v>122</v>
      </c>
      <c r="AE184" s="5" t="s">
        <v>566</v>
      </c>
      <c r="AF184" s="5" t="s">
        <v>567</v>
      </c>
      <c r="AG184" s="1" t="n">
        <v>3.97</v>
      </c>
      <c r="AH184" s="1" t="n">
        <v>2.83</v>
      </c>
    </row>
    <row r="185" s="1" customFormat="true" ht="12.75" hidden="false" customHeight="false" outlineLevel="0" collapsed="false">
      <c r="A185" s="1" t="n">
        <v>308</v>
      </c>
      <c r="B185" s="5" t="s">
        <v>128</v>
      </c>
      <c r="C185" s="1" t="n">
        <v>144578</v>
      </c>
      <c r="D185" s="5" t="s">
        <v>568</v>
      </c>
      <c r="E185" s="1" t="s">
        <v>569</v>
      </c>
      <c r="F185" s="5" t="s">
        <v>40</v>
      </c>
      <c r="G185" s="5" t="s">
        <v>41</v>
      </c>
      <c r="H185" s="4" t="n">
        <v>308</v>
      </c>
      <c r="I185" s="4" t="n">
        <v>144578</v>
      </c>
      <c r="J185" s="2" t="n">
        <v>2</v>
      </c>
      <c r="K185" s="1" t="n">
        <v>94</v>
      </c>
      <c r="L185" s="1" t="e">
        <f aca="false">NA()</f>
        <v>#N/A</v>
      </c>
      <c r="M185" s="1" t="e">
        <f aca="false">NA()</f>
        <v>#N/A</v>
      </c>
      <c r="N185" s="1" t="n">
        <f aca="false">K185-J185</f>
        <v>92</v>
      </c>
      <c r="O185" s="6" t="n">
        <f aca="false">AA185</f>
        <v>0</v>
      </c>
      <c r="P185" s="5" t="s">
        <v>34</v>
      </c>
      <c r="R185" s="7"/>
      <c r="S185" s="1" t="n">
        <v>2</v>
      </c>
      <c r="T185" s="1" t="n">
        <v>0</v>
      </c>
      <c r="U185" s="1" t="n">
        <v>0</v>
      </c>
      <c r="V185" s="1" t="n">
        <v>0.023333</v>
      </c>
      <c r="W185" s="1" t="n">
        <v>171.43</v>
      </c>
      <c r="X185" s="1" t="n">
        <v>0</v>
      </c>
      <c r="Y185" s="1" t="n">
        <v>94</v>
      </c>
      <c r="Z185" s="1" t="n">
        <v>100.72</v>
      </c>
      <c r="AE185" s="5" t="s">
        <v>570</v>
      </c>
      <c r="AF185" s="5" t="s">
        <v>571</v>
      </c>
      <c r="AG185" s="1" t="n">
        <v>2</v>
      </c>
      <c r="AH185" s="1" t="n">
        <v>2</v>
      </c>
    </row>
    <row r="186" s="1" customFormat="true" ht="12.75" hidden="false" customHeight="false" outlineLevel="0" collapsed="false">
      <c r="A186" s="1" t="n">
        <v>578</v>
      </c>
      <c r="B186" s="5" t="s">
        <v>67</v>
      </c>
      <c r="C186" s="1" t="n">
        <v>144423</v>
      </c>
      <c r="D186" s="5" t="s">
        <v>572</v>
      </c>
      <c r="E186" s="1" t="s">
        <v>573</v>
      </c>
      <c r="F186" s="5" t="s">
        <v>32</v>
      </c>
      <c r="G186" s="5" t="s">
        <v>41</v>
      </c>
      <c r="H186" s="4" t="n">
        <v>578</v>
      </c>
      <c r="I186" s="4" t="n">
        <v>144423</v>
      </c>
      <c r="J186" s="2" t="n">
        <v>20</v>
      </c>
      <c r="K186" s="1" t="n">
        <v>5856</v>
      </c>
      <c r="L186" s="5" t="s">
        <v>333</v>
      </c>
      <c r="M186" s="1" t="n">
        <v>0</v>
      </c>
      <c r="N186" s="1" t="n">
        <f aca="false">K186-J186</f>
        <v>5836</v>
      </c>
      <c r="O186" s="6" t="n">
        <f aca="false">AA186</f>
        <v>0</v>
      </c>
      <c r="P186" s="5" t="s">
        <v>34</v>
      </c>
      <c r="R186" s="1" t="n">
        <v>12</v>
      </c>
      <c r="S186" s="1" t="n">
        <v>0</v>
      </c>
      <c r="T186" s="1" t="n">
        <v>0</v>
      </c>
      <c r="U186" s="1" t="n">
        <v>0</v>
      </c>
      <c r="V186" s="1" t="n">
        <v>0.871667</v>
      </c>
      <c r="W186" s="1" t="n">
        <v>36.71</v>
      </c>
      <c r="X186" s="1" t="n">
        <v>13</v>
      </c>
      <c r="Y186" s="1" t="n">
        <v>5856</v>
      </c>
      <c r="Z186" s="1" t="n">
        <v>28.77</v>
      </c>
      <c r="AE186" s="5" t="s">
        <v>468</v>
      </c>
      <c r="AF186" s="5" t="s">
        <v>574</v>
      </c>
      <c r="AG186" s="1" t="n">
        <v>16.41</v>
      </c>
      <c r="AH186" s="1" t="n">
        <v>13.68</v>
      </c>
    </row>
    <row r="187" s="1" customFormat="true" ht="12.75" hidden="false" customHeight="false" outlineLevel="0" collapsed="false">
      <c r="A187" s="1" t="n">
        <v>721</v>
      </c>
      <c r="B187" s="5" t="s">
        <v>308</v>
      </c>
      <c r="C187" s="1" t="n">
        <v>143063</v>
      </c>
      <c r="D187" s="5" t="s">
        <v>575</v>
      </c>
      <c r="E187" s="1" t="s">
        <v>576</v>
      </c>
      <c r="F187" s="5" t="s">
        <v>32</v>
      </c>
      <c r="G187" s="5" t="s">
        <v>41</v>
      </c>
      <c r="H187" s="4" t="n">
        <v>721</v>
      </c>
      <c r="I187" s="4" t="n">
        <v>143063</v>
      </c>
      <c r="J187" s="2" t="n">
        <v>3</v>
      </c>
      <c r="K187" s="1" t="n">
        <v>194</v>
      </c>
      <c r="L187" s="5" t="s">
        <v>577</v>
      </c>
      <c r="M187" s="1" t="e">
        <f aca="false">NA()</f>
        <v>#N/A</v>
      </c>
      <c r="N187" s="1" t="n">
        <f aca="false">K187-J187</f>
        <v>191</v>
      </c>
      <c r="O187" s="6" t="n">
        <f aca="false">AA187</f>
        <v>0</v>
      </c>
      <c r="P187" s="5" t="s">
        <v>34</v>
      </c>
      <c r="R187" s="7"/>
      <c r="S187" s="1" t="n">
        <v>0</v>
      </c>
      <c r="T187" s="1" t="n">
        <v>0</v>
      </c>
      <c r="U187" s="1" t="n">
        <v>2</v>
      </c>
      <c r="V187" s="1" t="n">
        <v>0.072222</v>
      </c>
      <c r="W187" s="1" t="n">
        <v>69.23</v>
      </c>
      <c r="X187" s="1" t="n">
        <v>1</v>
      </c>
      <c r="Y187" s="1" t="n">
        <v>194</v>
      </c>
      <c r="Z187" s="1" t="n">
        <v>42.69</v>
      </c>
      <c r="AE187" s="5" t="s">
        <v>578</v>
      </c>
      <c r="AF187" s="5" t="s">
        <v>579</v>
      </c>
      <c r="AG187" s="1" t="n">
        <v>2</v>
      </c>
      <c r="AH187" s="1" t="n">
        <v>2</v>
      </c>
    </row>
    <row r="188" s="1" customFormat="true" ht="12.75" hidden="false" customHeight="false" outlineLevel="0" collapsed="false">
      <c r="A188" s="1" t="n">
        <v>102479</v>
      </c>
      <c r="B188" s="5" t="s">
        <v>91</v>
      </c>
      <c r="C188" s="1" t="n">
        <v>142706</v>
      </c>
      <c r="D188" s="5" t="s">
        <v>580</v>
      </c>
      <c r="E188" s="1" t="s">
        <v>581</v>
      </c>
      <c r="F188" s="5" t="s">
        <v>32</v>
      </c>
      <c r="G188" s="5" t="s">
        <v>41</v>
      </c>
      <c r="H188" s="4" t="n">
        <v>102479</v>
      </c>
      <c r="I188" s="4" t="n">
        <v>142706</v>
      </c>
      <c r="J188" s="2" t="n">
        <v>20</v>
      </c>
      <c r="K188" s="1" t="n">
        <v>459</v>
      </c>
      <c r="L188" s="5" t="s">
        <v>582</v>
      </c>
      <c r="M188" s="1" t="n">
        <v>0</v>
      </c>
      <c r="N188" s="1" t="n">
        <f aca="false">K188-J188</f>
        <v>439</v>
      </c>
      <c r="O188" s="6" t="n">
        <f aca="false">AA188</f>
        <v>0</v>
      </c>
      <c r="P188" s="5" t="s">
        <v>34</v>
      </c>
      <c r="R188" s="7"/>
      <c r="S188" s="1" t="n">
        <v>0</v>
      </c>
      <c r="T188" s="1" t="n">
        <v>0</v>
      </c>
      <c r="U188" s="1" t="n">
        <v>11</v>
      </c>
      <c r="V188" s="1" t="n">
        <v>0.611667</v>
      </c>
      <c r="W188" s="1" t="n">
        <v>50.68</v>
      </c>
      <c r="X188" s="1" t="n">
        <v>9</v>
      </c>
      <c r="Y188" s="1" t="n">
        <v>459</v>
      </c>
      <c r="Z188" s="1" t="n">
        <v>32.98</v>
      </c>
      <c r="AB188" s="5" t="s">
        <v>583</v>
      </c>
      <c r="AE188" s="5" t="s">
        <v>584</v>
      </c>
      <c r="AF188" s="5" t="s">
        <v>585</v>
      </c>
      <c r="AG188" s="1" t="n">
        <v>11.03</v>
      </c>
      <c r="AH188" s="1" t="n">
        <v>9.19</v>
      </c>
    </row>
    <row r="189" s="1" customFormat="true" ht="12.75" hidden="false" customHeight="false" outlineLevel="0" collapsed="false">
      <c r="A189" s="1" t="n">
        <v>337</v>
      </c>
      <c r="B189" s="5" t="s">
        <v>202</v>
      </c>
      <c r="C189" s="1" t="n">
        <v>142281</v>
      </c>
      <c r="D189" s="5" t="s">
        <v>586</v>
      </c>
      <c r="E189" s="1" t="s">
        <v>587</v>
      </c>
      <c r="F189" s="5" t="s">
        <v>40</v>
      </c>
      <c r="G189" s="5" t="s">
        <v>41</v>
      </c>
      <c r="H189" s="4" t="n">
        <v>337</v>
      </c>
      <c r="I189" s="4" t="n">
        <v>142281</v>
      </c>
      <c r="J189" s="2" t="n">
        <v>10</v>
      </c>
      <c r="K189" s="1" t="n">
        <v>58</v>
      </c>
      <c r="L189" s="5" t="s">
        <v>490</v>
      </c>
      <c r="M189" s="1" t="e">
        <f aca="false">NA()</f>
        <v>#N/A</v>
      </c>
      <c r="N189" s="1" t="n">
        <f aca="false">K189-J189</f>
        <v>48</v>
      </c>
      <c r="O189" s="6" t="n">
        <f aca="false">AA189</f>
        <v>0</v>
      </c>
      <c r="P189" s="5" t="s">
        <v>34</v>
      </c>
      <c r="R189" s="1" t="n">
        <v>4</v>
      </c>
      <c r="S189" s="1" t="n">
        <v>0</v>
      </c>
      <c r="T189" s="1" t="n">
        <v>0</v>
      </c>
      <c r="U189" s="1" t="n">
        <v>0</v>
      </c>
      <c r="V189" s="1" t="n">
        <v>0.175</v>
      </c>
      <c r="W189" s="1" t="n">
        <v>80</v>
      </c>
      <c r="X189" s="1" t="n">
        <v>3</v>
      </c>
      <c r="Y189" s="1" t="n">
        <v>58</v>
      </c>
      <c r="Z189" s="1" t="n">
        <v>37.86</v>
      </c>
      <c r="AB189" s="5" t="s">
        <v>64</v>
      </c>
      <c r="AE189" s="5" t="s">
        <v>588</v>
      </c>
      <c r="AF189" s="5" t="s">
        <v>589</v>
      </c>
      <c r="AG189" s="1" t="n">
        <v>3.68</v>
      </c>
      <c r="AH189" s="1" t="n">
        <v>2.63</v>
      </c>
    </row>
    <row r="190" s="1" customFormat="true" ht="12.75" hidden="false" customHeight="false" outlineLevel="0" collapsed="false">
      <c r="A190" s="1" t="n">
        <v>721</v>
      </c>
      <c r="B190" s="5" t="s">
        <v>308</v>
      </c>
      <c r="C190" s="1" t="n">
        <v>141097</v>
      </c>
      <c r="D190" s="5" t="s">
        <v>590</v>
      </c>
      <c r="E190" s="1" t="s">
        <v>591</v>
      </c>
      <c r="F190" s="5" t="s">
        <v>40</v>
      </c>
      <c r="G190" s="5" t="s">
        <v>41</v>
      </c>
      <c r="H190" s="4" t="n">
        <v>721</v>
      </c>
      <c r="I190" s="4" t="n">
        <v>141097</v>
      </c>
      <c r="J190" s="2" t="n">
        <v>2</v>
      </c>
      <c r="K190" s="1" t="n">
        <v>112</v>
      </c>
      <c r="L190" s="5" t="s">
        <v>592</v>
      </c>
      <c r="M190" s="1" t="n">
        <v>0</v>
      </c>
      <c r="N190" s="1" t="n">
        <f aca="false">K190-J190</f>
        <v>110</v>
      </c>
      <c r="O190" s="6" t="n">
        <f aca="false">AA190</f>
        <v>0</v>
      </c>
      <c r="P190" s="5" t="s">
        <v>34</v>
      </c>
      <c r="R190" s="7"/>
      <c r="S190" s="1" t="n">
        <v>0</v>
      </c>
      <c r="T190" s="1" t="n">
        <v>0</v>
      </c>
      <c r="U190" s="1" t="n">
        <v>0</v>
      </c>
      <c r="V190" s="1" t="n">
        <v>0.046667</v>
      </c>
      <c r="W190" s="1" t="n">
        <v>42.86</v>
      </c>
      <c r="X190" s="1" t="n">
        <v>1</v>
      </c>
      <c r="Y190" s="1" t="n">
        <v>112</v>
      </c>
      <c r="Z190" s="1" t="n">
        <v>15</v>
      </c>
      <c r="AE190" s="5" t="s">
        <v>593</v>
      </c>
      <c r="AF190" s="5" t="s">
        <v>594</v>
      </c>
      <c r="AG190" s="1" t="n">
        <v>2</v>
      </c>
      <c r="AH190" s="1" t="n">
        <v>2</v>
      </c>
    </row>
    <row r="191" s="1" customFormat="true" ht="12.75" hidden="false" customHeight="false" outlineLevel="0" collapsed="false">
      <c r="A191" s="1" t="n">
        <v>102479</v>
      </c>
      <c r="B191" s="5" t="s">
        <v>91</v>
      </c>
      <c r="C191" s="1" t="n">
        <v>140679</v>
      </c>
      <c r="D191" s="5" t="s">
        <v>461</v>
      </c>
      <c r="E191" s="1" t="s">
        <v>372</v>
      </c>
      <c r="F191" s="5" t="s">
        <v>40</v>
      </c>
      <c r="G191" s="5" t="s">
        <v>33</v>
      </c>
      <c r="H191" s="4" t="n">
        <v>102479</v>
      </c>
      <c r="I191" s="4" t="n">
        <v>140679</v>
      </c>
      <c r="J191" s="2" t="n">
        <v>10</v>
      </c>
      <c r="K191" s="1" t="n">
        <v>219</v>
      </c>
      <c r="L191" s="5" t="s">
        <v>463</v>
      </c>
      <c r="M191" s="1" t="e">
        <f aca="false">NA()</f>
        <v>#N/A</v>
      </c>
      <c r="N191" s="1" t="n">
        <f aca="false">K191-J191</f>
        <v>209</v>
      </c>
      <c r="O191" s="6" t="n">
        <f aca="false">AA191</f>
        <v>0</v>
      </c>
      <c r="P191" s="5" t="s">
        <v>34</v>
      </c>
      <c r="S191" s="1" t="n">
        <v>0</v>
      </c>
      <c r="T191" s="1" t="n">
        <v>0</v>
      </c>
      <c r="U191" s="1" t="n">
        <v>3</v>
      </c>
      <c r="V191" s="1" t="n">
        <v>0.096111</v>
      </c>
      <c r="W191" s="1" t="n">
        <v>135.26</v>
      </c>
      <c r="X191" s="1" t="n">
        <v>1</v>
      </c>
      <c r="Y191" s="1" t="n">
        <v>219</v>
      </c>
      <c r="Z191" s="1" t="n">
        <v>46.21</v>
      </c>
      <c r="AB191" s="5" t="s">
        <v>464</v>
      </c>
      <c r="AE191" s="5" t="s">
        <v>155</v>
      </c>
      <c r="AF191" s="5" t="s">
        <v>156</v>
      </c>
      <c r="AG191" s="1" t="n">
        <v>2.02</v>
      </c>
      <c r="AH191" s="1" t="n">
        <v>2</v>
      </c>
    </row>
    <row r="192" s="1" customFormat="true" ht="12.75" hidden="false" customHeight="false" outlineLevel="0" collapsed="false">
      <c r="A192" s="1" t="n">
        <v>103639</v>
      </c>
      <c r="B192" s="5" t="s">
        <v>130</v>
      </c>
      <c r="C192" s="1" t="n">
        <v>140507</v>
      </c>
      <c r="D192" s="5" t="s">
        <v>595</v>
      </c>
      <c r="E192" s="1" t="s">
        <v>596</v>
      </c>
      <c r="F192" s="5" t="s">
        <v>120</v>
      </c>
      <c r="G192" s="5" t="s">
        <v>77</v>
      </c>
      <c r="H192" s="4" t="n">
        <v>103639</v>
      </c>
      <c r="I192" s="4" t="n">
        <v>140507</v>
      </c>
      <c r="J192" s="2" t="n">
        <v>5</v>
      </c>
      <c r="K192" s="1" t="n">
        <v>803</v>
      </c>
      <c r="L192" s="5" t="s">
        <v>214</v>
      </c>
      <c r="M192" s="1" t="n">
        <v>124</v>
      </c>
      <c r="N192" s="1" t="n">
        <f aca="false">K192-J192</f>
        <v>798</v>
      </c>
      <c r="O192" s="6" t="n">
        <f aca="false">AA192</f>
        <v>0</v>
      </c>
      <c r="P192" s="5" t="s">
        <v>34</v>
      </c>
      <c r="R192" s="1" t="n">
        <v>4</v>
      </c>
      <c r="S192" s="1" t="n">
        <v>0</v>
      </c>
      <c r="T192" s="1" t="n">
        <v>0</v>
      </c>
      <c r="U192" s="1" t="n">
        <v>0</v>
      </c>
      <c r="V192" s="1" t="n">
        <v>0.107778</v>
      </c>
      <c r="W192" s="1" t="n">
        <v>83.5</v>
      </c>
      <c r="X192" s="1" t="n">
        <v>2</v>
      </c>
      <c r="Y192" s="1" t="n">
        <v>803</v>
      </c>
      <c r="Z192" s="1" t="n">
        <v>52.11</v>
      </c>
      <c r="AE192" s="5" t="s">
        <v>133</v>
      </c>
      <c r="AF192" s="5" t="s">
        <v>133</v>
      </c>
      <c r="AG192" s="1" t="n">
        <v>2.26</v>
      </c>
      <c r="AH192" s="1" t="n">
        <v>1.62</v>
      </c>
    </row>
    <row r="193" s="1" customFormat="true" ht="12.75" hidden="false" customHeight="false" outlineLevel="0" collapsed="false">
      <c r="A193" s="1" t="n">
        <v>743</v>
      </c>
      <c r="B193" s="5" t="s">
        <v>275</v>
      </c>
      <c r="C193" s="1" t="n">
        <v>140507</v>
      </c>
      <c r="D193" s="5" t="s">
        <v>595</v>
      </c>
      <c r="E193" s="1" t="s">
        <v>596</v>
      </c>
      <c r="F193" s="5" t="s">
        <v>120</v>
      </c>
      <c r="G193" s="5" t="s">
        <v>77</v>
      </c>
      <c r="H193" s="4" t="n">
        <v>743</v>
      </c>
      <c r="I193" s="4" t="n">
        <v>140507</v>
      </c>
      <c r="J193" s="2" t="n">
        <v>10</v>
      </c>
      <c r="K193" s="1" t="n">
        <v>803</v>
      </c>
      <c r="L193" s="5" t="s">
        <v>214</v>
      </c>
      <c r="M193" s="1" t="n">
        <v>124</v>
      </c>
      <c r="N193" s="1" t="n">
        <f aca="false">K193-J193</f>
        <v>793</v>
      </c>
      <c r="O193" s="6" t="n">
        <f aca="false">AA193</f>
        <v>0</v>
      </c>
      <c r="P193" s="5" t="s">
        <v>34</v>
      </c>
      <c r="R193" s="1" t="n">
        <v>4</v>
      </c>
      <c r="S193" s="7"/>
      <c r="T193" s="7"/>
      <c r="U193" s="7"/>
      <c r="V193" s="1" t="n">
        <v>0.071667</v>
      </c>
      <c r="W193" s="1" t="n">
        <v>195.35</v>
      </c>
      <c r="X193" s="1" t="n">
        <v>1</v>
      </c>
      <c r="Y193" s="1" t="n">
        <v>803</v>
      </c>
      <c r="Z193" s="1" t="n">
        <v>70.81</v>
      </c>
      <c r="AE193" s="5" t="s">
        <v>133</v>
      </c>
      <c r="AF193" s="5" t="s">
        <v>133</v>
      </c>
      <c r="AG193" s="1" t="n">
        <v>1.64</v>
      </c>
      <c r="AH193" s="1" t="n">
        <v>1.17</v>
      </c>
    </row>
    <row r="194" s="1" customFormat="true" ht="12.75" hidden="false" customHeight="false" outlineLevel="0" collapsed="false">
      <c r="A194" s="1" t="n">
        <v>399</v>
      </c>
      <c r="B194" s="5" t="s">
        <v>29</v>
      </c>
      <c r="C194" s="1" t="n">
        <v>140507</v>
      </c>
      <c r="D194" s="5" t="s">
        <v>595</v>
      </c>
      <c r="E194" s="1" t="s">
        <v>596</v>
      </c>
      <c r="F194" s="5" t="s">
        <v>120</v>
      </c>
      <c r="G194" s="5" t="s">
        <v>77</v>
      </c>
      <c r="H194" s="4" t="n">
        <v>399</v>
      </c>
      <c r="I194" s="4" t="n">
        <v>140507</v>
      </c>
      <c r="J194" s="2" t="n">
        <v>10</v>
      </c>
      <c r="K194" s="1" t="n">
        <v>803</v>
      </c>
      <c r="L194" s="5" t="s">
        <v>214</v>
      </c>
      <c r="M194" s="1" t="n">
        <v>124</v>
      </c>
      <c r="N194" s="1" t="n">
        <f aca="false">K194-J194</f>
        <v>793</v>
      </c>
      <c r="O194" s="6" t="n">
        <f aca="false">AA194</f>
        <v>0</v>
      </c>
      <c r="P194" s="5" t="s">
        <v>34</v>
      </c>
      <c r="R194" s="1" t="n">
        <v>1</v>
      </c>
      <c r="S194" s="7"/>
      <c r="T194" s="7"/>
      <c r="U194" s="7"/>
      <c r="V194" s="1" t="n">
        <v>0.177222</v>
      </c>
      <c r="W194" s="1" t="n">
        <v>62.07</v>
      </c>
      <c r="X194" s="1" t="n">
        <v>3</v>
      </c>
      <c r="Y194" s="1" t="n">
        <v>803</v>
      </c>
      <c r="Z194" s="1" t="n">
        <v>20.64</v>
      </c>
      <c r="AE194" s="5" t="s">
        <v>133</v>
      </c>
      <c r="AF194" s="5" t="s">
        <v>133</v>
      </c>
      <c r="AG194" s="1" t="n">
        <v>3.72</v>
      </c>
      <c r="AH194" s="1" t="n">
        <v>2.66</v>
      </c>
    </row>
    <row r="195" s="1" customFormat="true" ht="12.75" hidden="false" customHeight="false" outlineLevel="0" collapsed="false">
      <c r="A195" s="1" t="n">
        <v>373</v>
      </c>
      <c r="B195" s="5" t="s">
        <v>168</v>
      </c>
      <c r="C195" s="1" t="n">
        <v>140507</v>
      </c>
      <c r="D195" s="5" t="s">
        <v>595</v>
      </c>
      <c r="E195" s="1" t="s">
        <v>596</v>
      </c>
      <c r="F195" s="5" t="s">
        <v>120</v>
      </c>
      <c r="G195" s="5" t="s">
        <v>77</v>
      </c>
      <c r="H195" s="4" t="n">
        <v>373</v>
      </c>
      <c r="I195" s="4" t="n">
        <v>140507</v>
      </c>
      <c r="J195" s="2" t="n">
        <v>40</v>
      </c>
      <c r="K195" s="1" t="n">
        <v>803</v>
      </c>
      <c r="L195" s="5" t="s">
        <v>214</v>
      </c>
      <c r="M195" s="1" t="n">
        <v>124</v>
      </c>
      <c r="N195" s="1" t="n">
        <f aca="false">K195-J195</f>
        <v>763</v>
      </c>
      <c r="O195" s="6" t="n">
        <f aca="false">AA195</f>
        <v>0</v>
      </c>
      <c r="P195" s="5" t="s">
        <v>34</v>
      </c>
      <c r="R195" s="1" t="n">
        <v>17</v>
      </c>
      <c r="S195" s="1" t="n">
        <v>0</v>
      </c>
      <c r="T195" s="1" t="n">
        <v>0</v>
      </c>
      <c r="U195" s="1" t="n">
        <v>0</v>
      </c>
      <c r="V195" s="1" t="n">
        <v>0.187222</v>
      </c>
      <c r="W195" s="1" t="n">
        <v>304.45</v>
      </c>
      <c r="X195" s="1" t="n">
        <v>3</v>
      </c>
      <c r="Y195" s="1" t="n">
        <v>803</v>
      </c>
      <c r="Z195" s="1" t="n">
        <v>105.8</v>
      </c>
      <c r="AB195" s="5" t="s">
        <v>171</v>
      </c>
      <c r="AE195" s="5" t="s">
        <v>133</v>
      </c>
      <c r="AF195" s="5" t="s">
        <v>133</v>
      </c>
      <c r="AG195" s="1" t="n">
        <v>3.93</v>
      </c>
      <c r="AH195" s="1" t="n">
        <v>2.81</v>
      </c>
    </row>
    <row r="196" s="1" customFormat="true" ht="12.75" hidden="false" customHeight="false" outlineLevel="0" collapsed="false">
      <c r="A196" s="1" t="n">
        <v>721</v>
      </c>
      <c r="B196" s="5" t="s">
        <v>308</v>
      </c>
      <c r="C196" s="1" t="n">
        <v>140498</v>
      </c>
      <c r="D196" s="5" t="s">
        <v>597</v>
      </c>
      <c r="E196" s="1" t="s">
        <v>598</v>
      </c>
      <c r="F196" s="5" t="s">
        <v>120</v>
      </c>
      <c r="G196" s="5" t="s">
        <v>77</v>
      </c>
      <c r="H196" s="4" t="n">
        <v>721</v>
      </c>
      <c r="I196" s="4" t="n">
        <v>140498</v>
      </c>
      <c r="J196" s="2" t="n">
        <v>2</v>
      </c>
      <c r="K196" s="1" t="n">
        <v>57</v>
      </c>
      <c r="L196" s="5" t="s">
        <v>214</v>
      </c>
      <c r="M196" s="1" t="n">
        <v>0</v>
      </c>
      <c r="N196" s="1" t="n">
        <f aca="false">K196-J196</f>
        <v>55</v>
      </c>
      <c r="O196" s="6" t="n">
        <f aca="false">AA196</f>
        <v>0</v>
      </c>
      <c r="P196" s="5" t="s">
        <v>34</v>
      </c>
      <c r="R196" s="1" t="n">
        <v>2</v>
      </c>
      <c r="S196" s="1" t="n">
        <v>0</v>
      </c>
      <c r="T196" s="1" t="n">
        <v>0</v>
      </c>
      <c r="U196" s="1" t="n">
        <v>0</v>
      </c>
      <c r="V196" s="1" t="n">
        <v>0.001111</v>
      </c>
      <c r="W196" s="1" t="n">
        <v>3600.36</v>
      </c>
      <c r="X196" s="1" t="n">
        <v>0</v>
      </c>
      <c r="Y196" s="1" t="n">
        <v>57</v>
      </c>
      <c r="Z196" s="1" t="n">
        <v>1815.18</v>
      </c>
      <c r="AB196" s="9" t="s">
        <v>599</v>
      </c>
      <c r="AE196" s="5" t="s">
        <v>133</v>
      </c>
      <c r="AF196" s="5" t="s">
        <v>133</v>
      </c>
      <c r="AG196" s="1" t="n">
        <v>0.03</v>
      </c>
      <c r="AH196" s="1" t="n">
        <v>0.02</v>
      </c>
    </row>
    <row r="197" s="1" customFormat="true" ht="12.75" hidden="false" customHeight="false" outlineLevel="0" collapsed="false">
      <c r="A197" s="1" t="n">
        <v>578</v>
      </c>
      <c r="B197" s="5" t="s">
        <v>67</v>
      </c>
      <c r="C197" s="1" t="n">
        <v>139379</v>
      </c>
      <c r="D197" s="5" t="s">
        <v>600</v>
      </c>
      <c r="E197" s="1" t="s">
        <v>601</v>
      </c>
      <c r="F197" s="5" t="s">
        <v>32</v>
      </c>
      <c r="G197" s="5" t="s">
        <v>41</v>
      </c>
      <c r="H197" s="4" t="n">
        <v>578</v>
      </c>
      <c r="I197" s="4" t="n">
        <v>139379</v>
      </c>
      <c r="J197" s="2" t="n">
        <v>20</v>
      </c>
      <c r="K197" s="1" t="n">
        <v>2740</v>
      </c>
      <c r="L197" s="5" t="s">
        <v>474</v>
      </c>
      <c r="M197" s="1" t="n">
        <v>32725</v>
      </c>
      <c r="N197" s="1" t="n">
        <f aca="false">K197-J197</f>
        <v>2720</v>
      </c>
      <c r="O197" s="6" t="n">
        <f aca="false">AA197</f>
        <v>0</v>
      </c>
      <c r="P197" s="5" t="s">
        <v>34</v>
      </c>
      <c r="R197" s="1" t="n">
        <v>13</v>
      </c>
      <c r="S197" s="1" t="n">
        <v>0</v>
      </c>
      <c r="T197" s="1" t="n">
        <v>0</v>
      </c>
      <c r="U197" s="1" t="n">
        <v>8</v>
      </c>
      <c r="V197" s="1" t="n">
        <v>1.258889</v>
      </c>
      <c r="W197" s="1" t="n">
        <v>32.57</v>
      </c>
      <c r="X197" s="1" t="n">
        <v>19</v>
      </c>
      <c r="Y197" s="1" t="n">
        <v>2740</v>
      </c>
      <c r="Z197" s="1" t="n">
        <v>31.68</v>
      </c>
      <c r="AE197" s="5" t="s">
        <v>475</v>
      </c>
      <c r="AF197" s="5" t="s">
        <v>476</v>
      </c>
      <c r="AG197" s="1" t="n">
        <v>22.73</v>
      </c>
      <c r="AH197" s="1" t="n">
        <v>18.94</v>
      </c>
    </row>
    <row r="198" s="1" customFormat="true" ht="12.75" hidden="false" customHeight="false" outlineLevel="0" collapsed="false">
      <c r="A198" s="1" t="n">
        <v>102479</v>
      </c>
      <c r="B198" s="5" t="s">
        <v>91</v>
      </c>
      <c r="C198" s="1" t="n">
        <v>139379</v>
      </c>
      <c r="D198" s="5" t="s">
        <v>600</v>
      </c>
      <c r="E198" s="1" t="s">
        <v>601</v>
      </c>
      <c r="F198" s="5" t="s">
        <v>32</v>
      </c>
      <c r="G198" s="5" t="s">
        <v>41</v>
      </c>
      <c r="H198" s="4" t="n">
        <v>102479</v>
      </c>
      <c r="I198" s="4" t="n">
        <v>139379</v>
      </c>
      <c r="J198" s="2" t="n">
        <v>40</v>
      </c>
      <c r="K198" s="1" t="n">
        <v>2740</v>
      </c>
      <c r="L198" s="5" t="s">
        <v>474</v>
      </c>
      <c r="M198" s="1" t="n">
        <v>32725</v>
      </c>
      <c r="N198" s="1" t="n">
        <f aca="false">K198-J198</f>
        <v>2700</v>
      </c>
      <c r="O198" s="6" t="n">
        <f aca="false">AA198</f>
        <v>0</v>
      </c>
      <c r="P198" s="5" t="s">
        <v>34</v>
      </c>
      <c r="R198" s="1" t="n">
        <v>3</v>
      </c>
      <c r="S198" s="1" t="n">
        <v>5</v>
      </c>
      <c r="T198" s="1" t="n">
        <v>0</v>
      </c>
      <c r="U198" s="1" t="n">
        <v>7</v>
      </c>
      <c r="V198" s="1" t="n">
        <v>0.757222</v>
      </c>
      <c r="W198" s="1" t="n">
        <v>72.63</v>
      </c>
      <c r="X198" s="1" t="n">
        <v>11</v>
      </c>
      <c r="Y198" s="1" t="n">
        <v>2740</v>
      </c>
      <c r="Z198" s="1" t="n">
        <v>34.81</v>
      </c>
      <c r="AB198" s="5" t="s">
        <v>602</v>
      </c>
      <c r="AE198" s="5" t="s">
        <v>475</v>
      </c>
      <c r="AF198" s="5" t="s">
        <v>476</v>
      </c>
      <c r="AG198" s="1" t="n">
        <v>14.03</v>
      </c>
      <c r="AH198" s="1" t="n">
        <v>11.69</v>
      </c>
    </row>
    <row r="199" s="1" customFormat="true" ht="12.75" hidden="false" customHeight="false" outlineLevel="0" collapsed="false">
      <c r="A199" s="1" t="n">
        <v>355</v>
      </c>
      <c r="B199" s="5" t="s">
        <v>603</v>
      </c>
      <c r="C199" s="1" t="n">
        <v>137250</v>
      </c>
      <c r="D199" s="5" t="s">
        <v>604</v>
      </c>
      <c r="E199" s="1" t="s">
        <v>605</v>
      </c>
      <c r="F199" s="5" t="s">
        <v>32</v>
      </c>
      <c r="G199" s="5" t="s">
        <v>41</v>
      </c>
      <c r="H199" s="4" t="n">
        <v>355</v>
      </c>
      <c r="I199" s="4" t="n">
        <v>137250</v>
      </c>
      <c r="J199" s="2" t="n">
        <v>5</v>
      </c>
      <c r="K199" s="1" t="n">
        <v>272</v>
      </c>
      <c r="L199" s="1" t="e">
        <f aca="false">NA()</f>
        <v>#N/A</v>
      </c>
      <c r="M199" s="1" t="n">
        <v>265</v>
      </c>
      <c r="N199" s="1" t="n">
        <f aca="false">K199-J199</f>
        <v>267</v>
      </c>
      <c r="O199" s="6" t="n">
        <f aca="false">AA199</f>
        <v>0</v>
      </c>
      <c r="P199" s="5" t="s">
        <v>34</v>
      </c>
      <c r="R199" s="1" t="n">
        <v>2</v>
      </c>
      <c r="S199" s="1" t="n">
        <v>0</v>
      </c>
      <c r="T199" s="1" t="n">
        <v>0</v>
      </c>
      <c r="U199" s="1" t="n">
        <v>2</v>
      </c>
      <c r="V199" s="1" t="n">
        <v>0.215556</v>
      </c>
      <c r="W199" s="1" t="n">
        <v>41.75</v>
      </c>
      <c r="X199" s="1" t="n">
        <v>3</v>
      </c>
      <c r="Y199" s="1" t="n">
        <v>272</v>
      </c>
      <c r="Z199" s="1" t="n">
        <v>33.56</v>
      </c>
      <c r="AE199" s="5" t="s">
        <v>497</v>
      </c>
      <c r="AF199" s="5" t="s">
        <v>498</v>
      </c>
      <c r="AG199" s="1" t="n">
        <v>6</v>
      </c>
      <c r="AH199" s="1" t="n">
        <v>6</v>
      </c>
    </row>
    <row r="200" s="1" customFormat="true" ht="12.75" hidden="false" customHeight="false" outlineLevel="0" collapsed="false">
      <c r="A200" s="1" t="n">
        <v>102564</v>
      </c>
      <c r="B200" s="5" t="s">
        <v>493</v>
      </c>
      <c r="C200" s="1" t="n">
        <v>135639</v>
      </c>
      <c r="D200" s="5" t="s">
        <v>606</v>
      </c>
      <c r="E200" s="1" t="s">
        <v>433</v>
      </c>
      <c r="F200" s="5" t="s">
        <v>32</v>
      </c>
      <c r="G200" s="5" t="s">
        <v>41</v>
      </c>
      <c r="H200" s="4" t="n">
        <v>102564</v>
      </c>
      <c r="I200" s="4" t="n">
        <v>135639</v>
      </c>
      <c r="J200" s="2" t="n">
        <v>2</v>
      </c>
      <c r="K200" s="1" t="n">
        <v>60</v>
      </c>
      <c r="L200" s="5" t="s">
        <v>607</v>
      </c>
      <c r="M200" s="1" t="e">
        <f aca="false">NA()</f>
        <v>#N/A</v>
      </c>
      <c r="N200" s="1" t="n">
        <f aca="false">K200-J200</f>
        <v>58</v>
      </c>
      <c r="O200" s="6" t="n">
        <f aca="false">AA200</f>
        <v>0</v>
      </c>
      <c r="P200" s="5" t="s">
        <v>34</v>
      </c>
      <c r="R200" s="1" t="n">
        <v>2</v>
      </c>
      <c r="S200" s="1" t="n">
        <v>0</v>
      </c>
      <c r="T200" s="1" t="n">
        <v>0</v>
      </c>
      <c r="U200" s="1" t="n">
        <v>0</v>
      </c>
      <c r="V200" s="1" t="n">
        <v>0.000556</v>
      </c>
      <c r="W200" s="1" t="n">
        <v>7194.24</v>
      </c>
      <c r="X200" s="1" t="n">
        <v>0</v>
      </c>
      <c r="Y200" s="1" t="n">
        <v>60</v>
      </c>
      <c r="Z200" s="1" t="n">
        <v>3612.12</v>
      </c>
      <c r="AB200" s="5" t="s">
        <v>122</v>
      </c>
      <c r="AE200" s="5" t="s">
        <v>608</v>
      </c>
      <c r="AF200" s="5" t="s">
        <v>609</v>
      </c>
      <c r="AG200" s="1" t="n">
        <v>2</v>
      </c>
      <c r="AH200" s="1" t="n">
        <v>2</v>
      </c>
    </row>
    <row r="201" s="1" customFormat="true" ht="12.75" hidden="false" customHeight="false" outlineLevel="0" collapsed="false">
      <c r="A201" s="1" t="n">
        <v>308</v>
      </c>
      <c r="B201" s="5" t="s">
        <v>128</v>
      </c>
      <c r="C201" s="1" t="n">
        <v>135149</v>
      </c>
      <c r="D201" s="5" t="s">
        <v>610</v>
      </c>
      <c r="E201" s="1" t="s">
        <v>611</v>
      </c>
      <c r="F201" s="5" t="s">
        <v>32</v>
      </c>
      <c r="G201" s="5" t="s">
        <v>33</v>
      </c>
      <c r="H201" s="4" t="n">
        <v>308</v>
      </c>
      <c r="I201" s="4" t="n">
        <v>135149</v>
      </c>
      <c r="J201" s="2" t="n">
        <v>2</v>
      </c>
      <c r="K201" s="1" t="n">
        <v>30</v>
      </c>
      <c r="L201" s="5" t="s">
        <v>506</v>
      </c>
      <c r="M201" s="1" t="e">
        <f aca="false">NA()</f>
        <v>#N/A</v>
      </c>
      <c r="N201" s="1" t="n">
        <f aca="false">K201-J201</f>
        <v>28</v>
      </c>
      <c r="O201" s="6" t="n">
        <f aca="false">AA201</f>
        <v>0</v>
      </c>
      <c r="P201" s="5" t="s">
        <v>34</v>
      </c>
      <c r="R201" s="7"/>
      <c r="S201" s="1" t="n">
        <v>0</v>
      </c>
      <c r="T201" s="1" t="n">
        <v>0</v>
      </c>
      <c r="U201" s="1" t="n">
        <v>0</v>
      </c>
      <c r="V201" s="1" t="n">
        <v>0.025</v>
      </c>
      <c r="W201" s="1" t="n">
        <v>80</v>
      </c>
      <c r="X201" s="1" t="n">
        <v>0</v>
      </c>
      <c r="Y201" s="1" t="n">
        <v>30</v>
      </c>
      <c r="Z201" s="1" t="n">
        <v>15</v>
      </c>
      <c r="AE201" s="5" t="s">
        <v>612</v>
      </c>
      <c r="AF201" s="5" t="s">
        <v>613</v>
      </c>
      <c r="AG201" s="1" t="n">
        <v>0.75</v>
      </c>
      <c r="AH201" s="1" t="n">
        <v>0.5</v>
      </c>
    </row>
    <row r="202" s="1" customFormat="true" ht="12.75" hidden="false" customHeight="false" outlineLevel="0" collapsed="false">
      <c r="A202" s="1" t="n">
        <v>578</v>
      </c>
      <c r="B202" s="5" t="s">
        <v>67</v>
      </c>
      <c r="C202" s="1" t="n">
        <v>135050</v>
      </c>
      <c r="D202" s="5" t="s">
        <v>614</v>
      </c>
      <c r="E202" s="1" t="s">
        <v>615</v>
      </c>
      <c r="F202" s="5" t="s">
        <v>32</v>
      </c>
      <c r="G202" s="5" t="s">
        <v>33</v>
      </c>
      <c r="H202" s="4" t="n">
        <v>578</v>
      </c>
      <c r="I202" s="4" t="n">
        <v>135050</v>
      </c>
      <c r="J202" s="2" t="n">
        <v>10</v>
      </c>
      <c r="K202" s="1" t="n">
        <v>462</v>
      </c>
      <c r="L202" s="5" t="s">
        <v>250</v>
      </c>
      <c r="M202" s="1" t="e">
        <f aca="false">NA()</f>
        <v>#N/A</v>
      </c>
      <c r="N202" s="1" t="n">
        <f aca="false">K202-J202</f>
        <v>452</v>
      </c>
      <c r="O202" s="6" t="n">
        <f aca="false">AA202</f>
        <v>0</v>
      </c>
      <c r="P202" s="5" t="s">
        <v>34</v>
      </c>
      <c r="R202" s="1" t="n">
        <v>2</v>
      </c>
      <c r="S202" s="1" t="n">
        <v>2</v>
      </c>
      <c r="T202" s="1" t="n">
        <v>0</v>
      </c>
      <c r="U202" s="1" t="n">
        <v>0</v>
      </c>
      <c r="V202" s="1" t="n">
        <v>0.154444</v>
      </c>
      <c r="W202" s="1" t="n">
        <v>90.65</v>
      </c>
      <c r="X202" s="1" t="n">
        <v>2</v>
      </c>
      <c r="Y202" s="1" t="n">
        <v>462</v>
      </c>
      <c r="Z202" s="1" t="n">
        <v>40.9</v>
      </c>
      <c r="AE202" s="5" t="s">
        <v>616</v>
      </c>
      <c r="AF202" s="5" t="s">
        <v>617</v>
      </c>
      <c r="AG202" s="1" t="n">
        <v>3.38</v>
      </c>
      <c r="AH202" s="1" t="n">
        <v>2.42</v>
      </c>
    </row>
    <row r="203" s="1" customFormat="true" ht="12.75" hidden="false" customHeight="false" outlineLevel="0" collapsed="false">
      <c r="A203" s="1" t="n">
        <v>308</v>
      </c>
      <c r="B203" s="5" t="s">
        <v>128</v>
      </c>
      <c r="C203" s="1" t="n">
        <v>134725</v>
      </c>
      <c r="D203" s="5" t="s">
        <v>618</v>
      </c>
      <c r="E203" s="1" t="s">
        <v>619</v>
      </c>
      <c r="F203" s="5" t="s">
        <v>32</v>
      </c>
      <c r="G203" s="5" t="s">
        <v>33</v>
      </c>
      <c r="H203" s="4" t="n">
        <v>308</v>
      </c>
      <c r="I203" s="4" t="n">
        <v>134725</v>
      </c>
      <c r="J203" s="2" t="n">
        <v>2</v>
      </c>
      <c r="K203" s="1" t="n">
        <v>387</v>
      </c>
      <c r="L203" s="5" t="s">
        <v>333</v>
      </c>
      <c r="M203" s="1" t="n">
        <v>0</v>
      </c>
      <c r="N203" s="1" t="n">
        <f aca="false">K203-J203</f>
        <v>385</v>
      </c>
      <c r="O203" s="6" t="n">
        <f aca="false">AA203</f>
        <v>0</v>
      </c>
      <c r="P203" s="5" t="s">
        <v>34</v>
      </c>
      <c r="R203" s="7"/>
      <c r="S203" s="1" t="n">
        <v>3</v>
      </c>
      <c r="T203" s="1" t="n">
        <v>0</v>
      </c>
      <c r="U203" s="1" t="n">
        <v>0</v>
      </c>
      <c r="V203" s="1" t="n">
        <v>0.110556</v>
      </c>
      <c r="W203" s="1" t="n">
        <v>45.23</v>
      </c>
      <c r="X203" s="1" t="n">
        <v>2</v>
      </c>
      <c r="Y203" s="1" t="n">
        <v>387</v>
      </c>
      <c r="Z203" s="1" t="n">
        <v>42.14</v>
      </c>
      <c r="AE203" s="5" t="s">
        <v>620</v>
      </c>
      <c r="AF203" s="5" t="s">
        <v>621</v>
      </c>
      <c r="AG203" s="1" t="n">
        <v>2.32</v>
      </c>
      <c r="AH203" s="1" t="n">
        <v>1.66</v>
      </c>
    </row>
    <row r="204" s="1" customFormat="true" ht="12.75" hidden="false" customHeight="false" outlineLevel="0" collapsed="false">
      <c r="A204" s="1" t="n">
        <v>721</v>
      </c>
      <c r="B204" s="5" t="s">
        <v>308</v>
      </c>
      <c r="C204" s="1" t="n">
        <v>134167</v>
      </c>
      <c r="D204" s="5" t="s">
        <v>622</v>
      </c>
      <c r="E204" s="1" t="s">
        <v>340</v>
      </c>
      <c r="F204" s="5" t="s">
        <v>32</v>
      </c>
      <c r="G204" s="5" t="s">
        <v>41</v>
      </c>
      <c r="H204" s="4" t="n">
        <v>721</v>
      </c>
      <c r="I204" s="4" t="n">
        <v>134167</v>
      </c>
      <c r="J204" s="2" t="n">
        <v>5</v>
      </c>
      <c r="K204" s="1" t="n">
        <v>1609</v>
      </c>
      <c r="L204" s="5" t="s">
        <v>148</v>
      </c>
      <c r="M204" s="1" t="n">
        <v>0</v>
      </c>
      <c r="N204" s="1" t="n">
        <f aca="false">K204-J204</f>
        <v>1604</v>
      </c>
      <c r="O204" s="6" t="n">
        <f aca="false">AA204</f>
        <v>0</v>
      </c>
      <c r="P204" s="5" t="s">
        <v>34</v>
      </c>
      <c r="R204" s="1" t="n">
        <v>1</v>
      </c>
      <c r="S204" s="1" t="n">
        <v>0</v>
      </c>
      <c r="T204" s="1" t="n">
        <v>0</v>
      </c>
      <c r="U204" s="1" t="n">
        <v>7</v>
      </c>
      <c r="V204" s="1" t="n">
        <v>0.412778</v>
      </c>
      <c r="W204" s="1" t="n">
        <v>31.49</v>
      </c>
      <c r="X204" s="1" t="n">
        <v>6</v>
      </c>
      <c r="Y204" s="1" t="n">
        <v>1609</v>
      </c>
      <c r="Z204" s="1" t="n">
        <v>34.38</v>
      </c>
      <c r="AE204" s="5" t="s">
        <v>554</v>
      </c>
      <c r="AF204" s="5" t="s">
        <v>623</v>
      </c>
      <c r="AG204" s="1" t="n">
        <v>7.43</v>
      </c>
      <c r="AH204" s="1" t="n">
        <v>6.19</v>
      </c>
    </row>
    <row r="205" s="1" customFormat="true" ht="12.75" hidden="false" customHeight="false" outlineLevel="0" collapsed="false">
      <c r="A205" s="1" t="n">
        <v>712</v>
      </c>
      <c r="B205" s="5" t="s">
        <v>86</v>
      </c>
      <c r="C205" s="1" t="n">
        <v>132652</v>
      </c>
      <c r="D205" s="5" t="s">
        <v>624</v>
      </c>
      <c r="E205" s="1" t="s">
        <v>625</v>
      </c>
      <c r="F205" s="5" t="s">
        <v>32</v>
      </c>
      <c r="G205" s="5" t="s">
        <v>41</v>
      </c>
      <c r="H205" s="4" t="n">
        <v>712</v>
      </c>
      <c r="I205" s="4" t="n">
        <v>132652</v>
      </c>
      <c r="J205" s="2" t="n">
        <v>4</v>
      </c>
      <c r="K205" s="1" t="n">
        <v>50</v>
      </c>
      <c r="L205" s="5" t="s">
        <v>341</v>
      </c>
      <c r="M205" s="1" t="e">
        <f aca="false">NA()</f>
        <v>#N/A</v>
      </c>
      <c r="N205" s="1" t="n">
        <f aca="false">K205-J205</f>
        <v>46</v>
      </c>
      <c r="O205" s="6" t="n">
        <f aca="false">AA205</f>
        <v>0</v>
      </c>
      <c r="P205" s="5" t="s">
        <v>34</v>
      </c>
      <c r="R205" s="7"/>
      <c r="S205" s="1" t="n">
        <v>0</v>
      </c>
      <c r="T205" s="1" t="n">
        <v>0</v>
      </c>
      <c r="U205" s="1" t="n">
        <v>8</v>
      </c>
      <c r="V205" s="1" t="n">
        <v>0.254444</v>
      </c>
      <c r="W205" s="1" t="n">
        <v>47.16</v>
      </c>
      <c r="X205" s="1" t="n">
        <v>4</v>
      </c>
      <c r="Y205" s="1" t="n">
        <v>50</v>
      </c>
      <c r="Z205" s="1" t="n">
        <v>46.44</v>
      </c>
      <c r="AE205" s="5" t="s">
        <v>626</v>
      </c>
      <c r="AF205" s="5" t="s">
        <v>627</v>
      </c>
      <c r="AG205" s="1" t="n">
        <v>7.65</v>
      </c>
      <c r="AH205" s="1" t="n">
        <v>5.1</v>
      </c>
    </row>
    <row r="206" s="1" customFormat="true" ht="12.75" hidden="false" customHeight="false" outlineLevel="0" collapsed="false">
      <c r="A206" s="1" t="n">
        <v>104428</v>
      </c>
      <c r="B206" s="5" t="s">
        <v>264</v>
      </c>
      <c r="C206" s="1" t="n">
        <v>132559</v>
      </c>
      <c r="D206" s="5" t="s">
        <v>628</v>
      </c>
      <c r="E206" s="1" t="s">
        <v>629</v>
      </c>
      <c r="F206" s="5" t="s">
        <v>40</v>
      </c>
      <c r="G206" s="5" t="s">
        <v>41</v>
      </c>
      <c r="H206" s="4" t="n">
        <v>104428</v>
      </c>
      <c r="I206" s="4" t="n">
        <v>132559</v>
      </c>
      <c r="J206" s="2" t="n">
        <v>2</v>
      </c>
      <c r="K206" s="1" t="n">
        <v>203</v>
      </c>
      <c r="L206" s="5" t="s">
        <v>501</v>
      </c>
      <c r="M206" s="1" t="n">
        <v>0</v>
      </c>
      <c r="N206" s="1" t="n">
        <f aca="false">K206-J206</f>
        <v>201</v>
      </c>
      <c r="O206" s="6" t="n">
        <f aca="false">AA206</f>
        <v>0</v>
      </c>
      <c r="P206" s="5" t="s">
        <v>34</v>
      </c>
      <c r="R206" s="1" t="n">
        <v>3</v>
      </c>
      <c r="S206" s="1" t="n">
        <v>0</v>
      </c>
      <c r="T206" s="1" t="n">
        <v>0</v>
      </c>
      <c r="U206" s="1" t="n">
        <v>0</v>
      </c>
      <c r="V206" s="1" t="n">
        <v>0.115556</v>
      </c>
      <c r="W206" s="1" t="n">
        <v>43.27</v>
      </c>
      <c r="X206" s="1" t="n">
        <v>2</v>
      </c>
      <c r="Y206" s="1" t="n">
        <v>203</v>
      </c>
      <c r="Z206" s="1" t="n">
        <v>40.96</v>
      </c>
      <c r="AE206" s="5" t="s">
        <v>630</v>
      </c>
      <c r="AF206" s="5" t="s">
        <v>631</v>
      </c>
      <c r="AG206" s="1" t="n">
        <v>2.03</v>
      </c>
      <c r="AH206" s="1" t="n">
        <v>1.45</v>
      </c>
    </row>
    <row r="207" s="1" customFormat="true" ht="12.75" hidden="false" customHeight="false" outlineLevel="0" collapsed="false">
      <c r="A207" s="1" t="n">
        <v>56</v>
      </c>
      <c r="B207" s="5" t="s">
        <v>80</v>
      </c>
      <c r="C207" s="1" t="n">
        <v>132433</v>
      </c>
      <c r="D207" s="5" t="s">
        <v>632</v>
      </c>
      <c r="E207" s="1" t="s">
        <v>633</v>
      </c>
      <c r="F207" s="5" t="s">
        <v>32</v>
      </c>
      <c r="G207" s="5" t="s">
        <v>41</v>
      </c>
      <c r="H207" s="4" t="n">
        <v>56</v>
      </c>
      <c r="I207" s="4" t="n">
        <v>132433</v>
      </c>
      <c r="J207" s="2" t="n">
        <v>20</v>
      </c>
      <c r="K207" s="1" t="n">
        <v>710</v>
      </c>
      <c r="L207" s="5" t="s">
        <v>634</v>
      </c>
      <c r="M207" s="1" t="n">
        <v>3198</v>
      </c>
      <c r="N207" s="1" t="n">
        <f aca="false">K207-J207</f>
        <v>690</v>
      </c>
      <c r="O207" s="6" t="n">
        <f aca="false">AA207</f>
        <v>0</v>
      </c>
      <c r="P207" s="5" t="s">
        <v>34</v>
      </c>
      <c r="R207" s="1" t="n">
        <v>5</v>
      </c>
      <c r="Y207" s="1" t="n">
        <v>710</v>
      </c>
      <c r="AB207" s="5" t="s">
        <v>392</v>
      </c>
      <c r="AC207" s="5" t="s">
        <v>102</v>
      </c>
      <c r="AD207" s="5" t="s">
        <v>635</v>
      </c>
      <c r="AE207" s="5" t="s">
        <v>636</v>
      </c>
      <c r="AF207" s="5" t="s">
        <v>637</v>
      </c>
    </row>
    <row r="208" s="1" customFormat="true" ht="12.75" hidden="false" customHeight="false" outlineLevel="0" collapsed="false">
      <c r="A208" s="1" t="n">
        <v>343</v>
      </c>
      <c r="B208" s="5" t="s">
        <v>240</v>
      </c>
      <c r="C208" s="1" t="n">
        <v>132433</v>
      </c>
      <c r="D208" s="5" t="s">
        <v>632</v>
      </c>
      <c r="E208" s="1" t="s">
        <v>633</v>
      </c>
      <c r="F208" s="5" t="s">
        <v>32</v>
      </c>
      <c r="G208" s="5" t="s">
        <v>41</v>
      </c>
      <c r="H208" s="4" t="n">
        <v>343</v>
      </c>
      <c r="I208" s="4" t="n">
        <v>132433</v>
      </c>
      <c r="J208" s="2" t="n">
        <v>30</v>
      </c>
      <c r="K208" s="1" t="n">
        <v>710</v>
      </c>
      <c r="L208" s="5" t="s">
        <v>634</v>
      </c>
      <c r="M208" s="1" t="n">
        <v>3198</v>
      </c>
      <c r="N208" s="1" t="n">
        <f aca="false">K208-J208</f>
        <v>680</v>
      </c>
      <c r="O208" s="6" t="n">
        <f aca="false">AA208</f>
        <v>0</v>
      </c>
      <c r="P208" s="5" t="s">
        <v>34</v>
      </c>
      <c r="R208" s="1" t="n">
        <v>18</v>
      </c>
      <c r="Y208" s="1" t="n">
        <v>710</v>
      </c>
      <c r="AC208" s="5" t="s">
        <v>102</v>
      </c>
      <c r="AD208" s="5" t="s">
        <v>638</v>
      </c>
      <c r="AE208" s="5" t="s">
        <v>636</v>
      </c>
      <c r="AF208" s="5" t="s">
        <v>639</v>
      </c>
    </row>
    <row r="209" s="1" customFormat="true" ht="12.75" hidden="false" customHeight="false" outlineLevel="0" collapsed="false">
      <c r="A209" s="1" t="n">
        <v>720</v>
      </c>
      <c r="B209" s="5" t="s">
        <v>61</v>
      </c>
      <c r="C209" s="1" t="n">
        <v>132393</v>
      </c>
      <c r="D209" s="5" t="s">
        <v>640</v>
      </c>
      <c r="E209" s="1" t="s">
        <v>641</v>
      </c>
      <c r="F209" s="5" t="s">
        <v>32</v>
      </c>
      <c r="G209" s="5" t="s">
        <v>41</v>
      </c>
      <c r="H209" s="4" t="n">
        <v>720</v>
      </c>
      <c r="I209" s="4" t="n">
        <v>132393</v>
      </c>
      <c r="J209" s="2" t="n">
        <v>10</v>
      </c>
      <c r="K209" s="1" t="n">
        <v>1003</v>
      </c>
      <c r="L209" s="5" t="s">
        <v>341</v>
      </c>
      <c r="M209" s="1" t="n">
        <v>1001</v>
      </c>
      <c r="N209" s="1" t="n">
        <f aca="false">K209-J209</f>
        <v>993</v>
      </c>
      <c r="O209" s="6" t="n">
        <f aca="false">AA209</f>
        <v>0</v>
      </c>
      <c r="P209" s="5" t="s">
        <v>34</v>
      </c>
      <c r="R209" s="1" t="n">
        <v>3</v>
      </c>
      <c r="S209" s="1" t="n">
        <v>0</v>
      </c>
      <c r="T209" s="1" t="n">
        <v>0</v>
      </c>
      <c r="U209" s="1" t="n">
        <v>0</v>
      </c>
      <c r="V209" s="1" t="n">
        <v>0.066667</v>
      </c>
      <c r="W209" s="1" t="n">
        <v>195</v>
      </c>
      <c r="X209" s="1" t="n">
        <v>1</v>
      </c>
      <c r="Y209" s="1" t="n">
        <v>1003</v>
      </c>
      <c r="Z209" s="1" t="n">
        <v>60</v>
      </c>
      <c r="AB209" s="5" t="s">
        <v>389</v>
      </c>
      <c r="AE209" s="5" t="s">
        <v>642</v>
      </c>
      <c r="AF209" s="5" t="s">
        <v>643</v>
      </c>
      <c r="AG209" s="1" t="n">
        <v>2</v>
      </c>
      <c r="AH209" s="1" t="n">
        <v>2</v>
      </c>
    </row>
    <row r="210" s="1" customFormat="true" ht="12.75" hidden="false" customHeight="false" outlineLevel="0" collapsed="false">
      <c r="A210" s="1" t="n">
        <v>341</v>
      </c>
      <c r="B210" s="5" t="s">
        <v>73</v>
      </c>
      <c r="C210" s="1" t="n">
        <v>132393</v>
      </c>
      <c r="D210" s="5" t="s">
        <v>640</v>
      </c>
      <c r="E210" s="1" t="s">
        <v>641</v>
      </c>
      <c r="F210" s="5" t="s">
        <v>32</v>
      </c>
      <c r="G210" s="5" t="s">
        <v>41</v>
      </c>
      <c r="H210" s="4" t="n">
        <v>341</v>
      </c>
      <c r="I210" s="4" t="n">
        <v>132393</v>
      </c>
      <c r="J210" s="2" t="n">
        <v>10</v>
      </c>
      <c r="K210" s="1" t="n">
        <v>1003</v>
      </c>
      <c r="L210" s="5" t="s">
        <v>341</v>
      </c>
      <c r="M210" s="1" t="n">
        <v>1001</v>
      </c>
      <c r="N210" s="1" t="n">
        <f aca="false">K210-J210</f>
        <v>993</v>
      </c>
      <c r="O210" s="6" t="n">
        <f aca="false">AA210</f>
        <v>0</v>
      </c>
      <c r="P210" s="5" t="s">
        <v>34</v>
      </c>
      <c r="R210" s="1" t="n">
        <v>2</v>
      </c>
      <c r="S210" s="1" t="n">
        <v>0</v>
      </c>
      <c r="T210" s="1" t="n">
        <v>0</v>
      </c>
      <c r="U210" s="1" t="n">
        <v>0</v>
      </c>
      <c r="V210" s="1" t="n">
        <v>0.076667</v>
      </c>
      <c r="W210" s="1" t="n">
        <v>156.52</v>
      </c>
      <c r="X210" s="1" t="n">
        <v>1</v>
      </c>
      <c r="Y210" s="1" t="n">
        <v>1003</v>
      </c>
      <c r="Z210" s="1" t="n">
        <v>41.09</v>
      </c>
      <c r="AB210" s="5" t="s">
        <v>251</v>
      </c>
      <c r="AE210" s="5" t="s">
        <v>642</v>
      </c>
      <c r="AF210" s="5" t="s">
        <v>643</v>
      </c>
      <c r="AG210" s="1" t="n">
        <v>2</v>
      </c>
      <c r="AH210" s="1" t="n">
        <v>2</v>
      </c>
    </row>
    <row r="211" s="1" customFormat="true" ht="12.75" hidden="false" customHeight="false" outlineLevel="0" collapsed="false">
      <c r="A211" s="1" t="n">
        <v>114844</v>
      </c>
      <c r="B211" s="5" t="s">
        <v>45</v>
      </c>
      <c r="C211" s="1" t="n">
        <v>132255</v>
      </c>
      <c r="D211" s="5" t="s">
        <v>110</v>
      </c>
      <c r="E211" s="1" t="s">
        <v>644</v>
      </c>
      <c r="F211" s="5" t="s">
        <v>76</v>
      </c>
      <c r="G211" s="5" t="s">
        <v>41</v>
      </c>
      <c r="H211" s="4" t="n">
        <v>114844</v>
      </c>
      <c r="I211" s="4" t="n">
        <v>132255</v>
      </c>
      <c r="J211" s="2" t="n">
        <v>5</v>
      </c>
      <c r="K211" s="1" t="n">
        <v>18</v>
      </c>
      <c r="L211" s="1" t="e">
        <f aca="false">NA()</f>
        <v>#N/A</v>
      </c>
      <c r="M211" s="1" t="e">
        <f aca="false">NA()</f>
        <v>#N/A</v>
      </c>
      <c r="N211" s="1" t="n">
        <f aca="false">K211-J211</f>
        <v>13</v>
      </c>
      <c r="O211" s="6" t="n">
        <f aca="false">AA211</f>
        <v>0</v>
      </c>
      <c r="P211" s="5" t="s">
        <v>34</v>
      </c>
      <c r="R211" s="1" t="n">
        <v>2</v>
      </c>
      <c r="S211" s="1" t="n">
        <v>0</v>
      </c>
      <c r="T211" s="1" t="n">
        <v>0</v>
      </c>
      <c r="U211" s="1" t="n">
        <v>2</v>
      </c>
      <c r="V211" s="1" t="n">
        <v>0.027778</v>
      </c>
      <c r="W211" s="1" t="n">
        <v>324</v>
      </c>
      <c r="X211" s="1" t="n">
        <v>0</v>
      </c>
      <c r="Y211" s="1" t="n">
        <v>18</v>
      </c>
      <c r="Z211" s="1" t="n">
        <v>159</v>
      </c>
      <c r="AE211" s="5" t="s">
        <v>645</v>
      </c>
      <c r="AF211" s="5" t="s">
        <v>646</v>
      </c>
      <c r="AG211" s="1" t="n">
        <v>2</v>
      </c>
      <c r="AH211" s="1" t="n">
        <v>2</v>
      </c>
    </row>
    <row r="212" s="1" customFormat="true" ht="12.75" hidden="false" customHeight="false" outlineLevel="0" collapsed="false">
      <c r="A212" s="1" t="n">
        <v>373</v>
      </c>
      <c r="B212" s="5" t="s">
        <v>168</v>
      </c>
      <c r="C212" s="1" t="n">
        <v>131921</v>
      </c>
      <c r="D212" s="5" t="s">
        <v>647</v>
      </c>
      <c r="E212" s="1" t="s">
        <v>648</v>
      </c>
      <c r="F212" s="5" t="s">
        <v>40</v>
      </c>
      <c r="G212" s="5" t="s">
        <v>77</v>
      </c>
      <c r="H212" s="4" t="n">
        <v>373</v>
      </c>
      <c r="I212" s="4" t="n">
        <v>131921</v>
      </c>
      <c r="J212" s="2" t="n">
        <v>5</v>
      </c>
      <c r="K212" s="1" t="n">
        <v>90</v>
      </c>
      <c r="L212" s="5" t="s">
        <v>214</v>
      </c>
      <c r="M212" s="1" t="n">
        <v>15</v>
      </c>
      <c r="N212" s="1" t="n">
        <f aca="false">K212-J212</f>
        <v>85</v>
      </c>
      <c r="O212" s="6" t="n">
        <f aca="false">AA212</f>
        <v>0</v>
      </c>
      <c r="P212" s="5" t="s">
        <v>34</v>
      </c>
      <c r="R212" s="1" t="n">
        <v>4</v>
      </c>
      <c r="S212" s="1" t="n">
        <v>0</v>
      </c>
      <c r="T212" s="1" t="n">
        <v>0</v>
      </c>
      <c r="U212" s="1" t="n">
        <v>0</v>
      </c>
      <c r="V212" s="1" t="n">
        <v>0.065556</v>
      </c>
      <c r="W212" s="1" t="n">
        <v>137.29</v>
      </c>
      <c r="X212" s="1" t="n">
        <v>1</v>
      </c>
      <c r="Y212" s="1" t="n">
        <v>90</v>
      </c>
      <c r="Z212" s="1" t="n">
        <v>76.02</v>
      </c>
      <c r="AB212" s="5" t="s">
        <v>171</v>
      </c>
      <c r="AE212" s="5" t="s">
        <v>133</v>
      </c>
      <c r="AF212" s="5" t="s">
        <v>172</v>
      </c>
      <c r="AG212" s="1" t="n">
        <v>1.97</v>
      </c>
      <c r="AH212" s="1" t="n">
        <v>1.31</v>
      </c>
    </row>
    <row r="213" s="1" customFormat="true" ht="12.75" hidden="false" customHeight="false" outlineLevel="0" collapsed="false">
      <c r="A213" s="1" t="n">
        <v>52</v>
      </c>
      <c r="B213" s="5" t="s">
        <v>649</v>
      </c>
      <c r="C213" s="1" t="n">
        <v>131482</v>
      </c>
      <c r="D213" s="5" t="s">
        <v>650</v>
      </c>
      <c r="E213" s="1" t="s">
        <v>225</v>
      </c>
      <c r="F213" s="5" t="s">
        <v>76</v>
      </c>
      <c r="G213" s="5" t="s">
        <v>137</v>
      </c>
      <c r="H213" s="4" t="n">
        <v>52</v>
      </c>
      <c r="I213" s="4" t="n">
        <v>131482</v>
      </c>
      <c r="J213" s="2" t="n">
        <v>5</v>
      </c>
      <c r="K213" s="1" t="n">
        <v>75</v>
      </c>
      <c r="L213" s="5" t="s">
        <v>651</v>
      </c>
      <c r="M213" s="1" t="n">
        <v>0</v>
      </c>
      <c r="N213" s="1" t="n">
        <f aca="false">K213-J213</f>
        <v>70</v>
      </c>
      <c r="O213" s="6" t="n">
        <f aca="false">AA213</f>
        <v>0</v>
      </c>
      <c r="P213" s="5" t="s">
        <v>34</v>
      </c>
      <c r="R213" s="7"/>
      <c r="S213" s="1" t="n">
        <v>3</v>
      </c>
      <c r="T213" s="1" t="n">
        <v>0</v>
      </c>
      <c r="U213" s="1" t="n">
        <v>0</v>
      </c>
      <c r="V213" s="1" t="n">
        <v>0.106111</v>
      </c>
      <c r="W213" s="1" t="n">
        <v>75.39</v>
      </c>
      <c r="X213" s="1" t="n">
        <v>2</v>
      </c>
      <c r="Y213" s="1" t="n">
        <v>75</v>
      </c>
      <c r="Z213" s="1" t="n">
        <v>43.27</v>
      </c>
      <c r="AB213" s="5" t="s">
        <v>243</v>
      </c>
      <c r="AE213" s="5" t="s">
        <v>652</v>
      </c>
      <c r="AF213" s="5" t="s">
        <v>653</v>
      </c>
      <c r="AG213" s="1" t="n">
        <v>2.23</v>
      </c>
      <c r="AH213" s="1" t="n">
        <v>2</v>
      </c>
    </row>
    <row r="214" s="1" customFormat="true" ht="12.75" hidden="false" customHeight="false" outlineLevel="0" collapsed="false">
      <c r="A214" s="1" t="n">
        <v>111400</v>
      </c>
      <c r="B214" s="5" t="s">
        <v>37</v>
      </c>
      <c r="C214" s="1" t="n">
        <v>128372</v>
      </c>
      <c r="D214" s="5" t="s">
        <v>654</v>
      </c>
      <c r="E214" s="1" t="s">
        <v>655</v>
      </c>
      <c r="F214" s="5" t="s">
        <v>32</v>
      </c>
      <c r="G214" s="5" t="s">
        <v>41</v>
      </c>
      <c r="H214" s="4" t="n">
        <v>111400</v>
      </c>
      <c r="I214" s="4" t="n">
        <v>128372</v>
      </c>
      <c r="J214" s="2" t="n">
        <v>5</v>
      </c>
      <c r="K214" s="1" t="n">
        <v>48</v>
      </c>
      <c r="L214" s="5" t="s">
        <v>501</v>
      </c>
      <c r="M214" s="1" t="e">
        <f aca="false">NA()</f>
        <v>#N/A</v>
      </c>
      <c r="N214" s="1" t="n">
        <f aca="false">K214-J214</f>
        <v>43</v>
      </c>
      <c r="O214" s="6" t="n">
        <f aca="false">AA214</f>
        <v>0</v>
      </c>
      <c r="P214" s="5" t="s">
        <v>34</v>
      </c>
      <c r="S214" s="1" t="n">
        <v>0</v>
      </c>
      <c r="T214" s="1" t="n">
        <v>0</v>
      </c>
      <c r="U214" s="1" t="n">
        <v>2</v>
      </c>
      <c r="V214" s="1" t="n">
        <v>0.084444</v>
      </c>
      <c r="W214" s="1" t="n">
        <v>82.9</v>
      </c>
      <c r="X214" s="1" t="n">
        <v>1</v>
      </c>
      <c r="Y214" s="1" t="n">
        <v>48</v>
      </c>
      <c r="Z214" s="1" t="n">
        <v>38.68</v>
      </c>
      <c r="AB214" s="5" t="s">
        <v>656</v>
      </c>
      <c r="AE214" s="5" t="s">
        <v>657</v>
      </c>
      <c r="AF214" s="5" t="s">
        <v>658</v>
      </c>
      <c r="AG214" s="1" t="n">
        <v>2</v>
      </c>
      <c r="AH214" s="1" t="n">
        <v>2</v>
      </c>
    </row>
    <row r="215" s="1" customFormat="true" ht="12.75" hidden="false" customHeight="false" outlineLevel="0" collapsed="false">
      <c r="A215" s="1" t="n">
        <v>712</v>
      </c>
      <c r="B215" s="5" t="s">
        <v>86</v>
      </c>
      <c r="C215" s="1" t="n">
        <v>127512</v>
      </c>
      <c r="D215" s="5" t="s">
        <v>659</v>
      </c>
      <c r="E215" s="1" t="s">
        <v>660</v>
      </c>
      <c r="F215" s="5" t="s">
        <v>32</v>
      </c>
      <c r="G215" s="5" t="s">
        <v>41</v>
      </c>
      <c r="H215" s="4" t="n">
        <v>712</v>
      </c>
      <c r="I215" s="4" t="n">
        <v>127512</v>
      </c>
      <c r="J215" s="2" t="n">
        <v>4</v>
      </c>
      <c r="K215" s="1" t="n">
        <v>83</v>
      </c>
      <c r="L215" s="5" t="s">
        <v>250</v>
      </c>
      <c r="M215" s="1" t="n">
        <v>0</v>
      </c>
      <c r="N215" s="1" t="n">
        <f aca="false">K215-J215</f>
        <v>79</v>
      </c>
      <c r="O215" s="6" t="n">
        <f aca="false">AA215</f>
        <v>0</v>
      </c>
      <c r="P215" s="5" t="s">
        <v>34</v>
      </c>
      <c r="R215" s="7"/>
      <c r="S215" s="1" t="n">
        <v>0</v>
      </c>
      <c r="T215" s="1" t="n">
        <v>0</v>
      </c>
      <c r="U215" s="1" t="n">
        <v>3</v>
      </c>
      <c r="V215" s="1" t="n">
        <v>0.135556</v>
      </c>
      <c r="W215" s="1" t="n">
        <v>51.64</v>
      </c>
      <c r="X215" s="1" t="n">
        <v>2</v>
      </c>
      <c r="Y215" s="1" t="n">
        <v>83</v>
      </c>
      <c r="Z215" s="1" t="n">
        <v>37.13</v>
      </c>
      <c r="AE215" s="5" t="s">
        <v>661</v>
      </c>
      <c r="AF215" s="5" t="s">
        <v>661</v>
      </c>
      <c r="AG215" s="1" t="n">
        <v>2.85</v>
      </c>
      <c r="AH215" s="1" t="n">
        <v>2.03</v>
      </c>
    </row>
    <row r="216" s="1" customFormat="true" ht="12.75" hidden="false" customHeight="false" outlineLevel="0" collapsed="false">
      <c r="A216" s="1" t="n">
        <v>104428</v>
      </c>
      <c r="B216" s="5" t="s">
        <v>264</v>
      </c>
      <c r="C216" s="1" t="n">
        <v>126660</v>
      </c>
      <c r="D216" s="5" t="s">
        <v>556</v>
      </c>
      <c r="E216" s="1" t="s">
        <v>662</v>
      </c>
      <c r="F216" s="5" t="s">
        <v>32</v>
      </c>
      <c r="G216" s="5" t="s">
        <v>41</v>
      </c>
      <c r="H216" s="4" t="n">
        <v>104428</v>
      </c>
      <c r="I216" s="4" t="n">
        <v>126660</v>
      </c>
      <c r="J216" s="2" t="n">
        <v>10</v>
      </c>
      <c r="K216" s="1" t="n">
        <v>1492</v>
      </c>
      <c r="L216" s="5" t="s">
        <v>458</v>
      </c>
      <c r="M216" s="1" t="n">
        <v>846</v>
      </c>
      <c r="N216" s="1" t="n">
        <f aca="false">K216-J216</f>
        <v>1482</v>
      </c>
      <c r="O216" s="6" t="n">
        <f aca="false">AA216</f>
        <v>0</v>
      </c>
      <c r="P216" s="5" t="s">
        <v>34</v>
      </c>
      <c r="R216" s="1" t="n">
        <v>3</v>
      </c>
      <c r="S216" s="1" t="n">
        <v>0</v>
      </c>
      <c r="T216" s="1" t="n">
        <v>0</v>
      </c>
      <c r="U216" s="1" t="n">
        <v>0</v>
      </c>
      <c r="V216" s="1" t="n">
        <v>0.355</v>
      </c>
      <c r="W216" s="1" t="n">
        <v>36.62</v>
      </c>
      <c r="X216" s="1" t="n">
        <v>5</v>
      </c>
      <c r="Y216" s="1" t="n">
        <v>1492</v>
      </c>
      <c r="Z216" s="1" t="n">
        <v>23.45</v>
      </c>
      <c r="AE216" s="5" t="s">
        <v>558</v>
      </c>
      <c r="AF216" s="5" t="s">
        <v>559</v>
      </c>
      <c r="AG216" s="1" t="n">
        <v>7.12</v>
      </c>
      <c r="AH216" s="1" t="n">
        <v>5.93</v>
      </c>
    </row>
    <row r="217" s="1" customFormat="true" ht="12.75" hidden="false" customHeight="false" outlineLevel="0" collapsed="false">
      <c r="A217" s="1" t="n">
        <v>102479</v>
      </c>
      <c r="B217" s="5" t="s">
        <v>91</v>
      </c>
      <c r="C217" s="1" t="n">
        <v>126660</v>
      </c>
      <c r="D217" s="5" t="s">
        <v>556</v>
      </c>
      <c r="E217" s="1" t="s">
        <v>662</v>
      </c>
      <c r="F217" s="5" t="s">
        <v>32</v>
      </c>
      <c r="G217" s="5" t="s">
        <v>41</v>
      </c>
      <c r="H217" s="4" t="n">
        <v>102479</v>
      </c>
      <c r="I217" s="4" t="n">
        <v>126660</v>
      </c>
      <c r="J217" s="2" t="n">
        <v>30</v>
      </c>
      <c r="K217" s="1" t="n">
        <v>1492</v>
      </c>
      <c r="L217" s="5" t="s">
        <v>458</v>
      </c>
      <c r="M217" s="1" t="n">
        <v>846</v>
      </c>
      <c r="N217" s="1" t="n">
        <f aca="false">K217-J217</f>
        <v>1462</v>
      </c>
      <c r="O217" s="6" t="n">
        <f aca="false">AA217</f>
        <v>0</v>
      </c>
      <c r="P217" s="5" t="s">
        <v>34</v>
      </c>
      <c r="R217" s="1" t="n">
        <v>1</v>
      </c>
      <c r="S217" s="1" t="n">
        <v>6</v>
      </c>
      <c r="T217" s="1" t="n">
        <v>0</v>
      </c>
      <c r="U217" s="1" t="n">
        <v>6</v>
      </c>
      <c r="V217" s="1" t="n">
        <v>0.682222</v>
      </c>
      <c r="W217" s="1" t="n">
        <v>63.03</v>
      </c>
      <c r="X217" s="1" t="n">
        <v>10</v>
      </c>
      <c r="Y217" s="1" t="n">
        <v>1492</v>
      </c>
      <c r="Z217" s="1" t="n">
        <v>34.06</v>
      </c>
      <c r="AB217" s="5" t="s">
        <v>94</v>
      </c>
      <c r="AE217" s="5" t="s">
        <v>558</v>
      </c>
      <c r="AF217" s="5" t="s">
        <v>559</v>
      </c>
      <c r="AG217" s="1" t="n">
        <v>12.64</v>
      </c>
      <c r="AH217" s="1" t="n">
        <v>10.53</v>
      </c>
    </row>
    <row r="218" s="1" customFormat="true" ht="12.75" hidden="false" customHeight="false" outlineLevel="0" collapsed="false">
      <c r="A218" s="1" t="n">
        <v>373</v>
      </c>
      <c r="B218" s="5" t="s">
        <v>168</v>
      </c>
      <c r="C218" s="1" t="n">
        <v>124789</v>
      </c>
      <c r="D218" s="5" t="s">
        <v>663</v>
      </c>
      <c r="E218" s="1" t="s">
        <v>664</v>
      </c>
      <c r="F218" s="5" t="s">
        <v>40</v>
      </c>
      <c r="G218" s="5" t="s">
        <v>41</v>
      </c>
      <c r="H218" s="4" t="n">
        <v>373</v>
      </c>
      <c r="I218" s="4" t="n">
        <v>124789</v>
      </c>
      <c r="J218" s="2" t="n">
        <v>50</v>
      </c>
      <c r="K218" s="1" t="n">
        <v>465</v>
      </c>
      <c r="L218" s="5" t="s">
        <v>490</v>
      </c>
      <c r="M218" s="1" t="e">
        <f aca="false">NA()</f>
        <v>#N/A</v>
      </c>
      <c r="N218" s="1" t="n">
        <f aca="false">K218-J218</f>
        <v>415</v>
      </c>
      <c r="O218" s="6" t="n">
        <f aca="false">AA218</f>
        <v>0</v>
      </c>
      <c r="P218" s="5" t="s">
        <v>34</v>
      </c>
      <c r="R218" s="1" t="n">
        <v>40</v>
      </c>
      <c r="S218" s="1" t="n">
        <v>0</v>
      </c>
      <c r="T218" s="1" t="n">
        <v>0</v>
      </c>
      <c r="U218" s="1" t="n">
        <v>0</v>
      </c>
      <c r="V218" s="1" t="n">
        <v>2.673889</v>
      </c>
      <c r="W218" s="1" t="n">
        <v>33.66</v>
      </c>
      <c r="X218" s="1" t="n">
        <v>40</v>
      </c>
      <c r="Y218" s="1" t="n">
        <v>465</v>
      </c>
      <c r="Z218" s="1" t="n">
        <v>29.96</v>
      </c>
      <c r="AB218" s="5" t="s">
        <v>665</v>
      </c>
      <c r="AE218" s="5" t="s">
        <v>666</v>
      </c>
      <c r="AF218" s="5" t="s">
        <v>667</v>
      </c>
      <c r="AG218" s="1" t="n">
        <v>47.95</v>
      </c>
      <c r="AH218" s="1" t="n">
        <v>39.96</v>
      </c>
    </row>
    <row r="219" s="1" customFormat="true" ht="12.75" hidden="false" customHeight="false" outlineLevel="0" collapsed="false">
      <c r="A219" s="1" t="n">
        <v>111219</v>
      </c>
      <c r="B219" s="5" t="s">
        <v>56</v>
      </c>
      <c r="C219" s="1" t="n">
        <v>124775</v>
      </c>
      <c r="D219" s="5" t="s">
        <v>668</v>
      </c>
      <c r="E219" s="1" t="s">
        <v>669</v>
      </c>
      <c r="F219" s="5" t="s">
        <v>32</v>
      </c>
      <c r="G219" s="5" t="s">
        <v>41</v>
      </c>
      <c r="H219" s="4" t="n">
        <v>111219</v>
      </c>
      <c r="I219" s="4" t="n">
        <v>124775</v>
      </c>
      <c r="J219" s="2" t="n">
        <v>3</v>
      </c>
      <c r="K219" s="1" t="n">
        <v>1246</v>
      </c>
      <c r="L219" s="5" t="s">
        <v>250</v>
      </c>
      <c r="M219" s="1" t="n">
        <v>258</v>
      </c>
      <c r="N219" s="1" t="n">
        <f aca="false">K219-J219</f>
        <v>1243</v>
      </c>
      <c r="O219" s="6" t="n">
        <f aca="false">AA219</f>
        <v>0</v>
      </c>
      <c r="P219" s="5" t="s">
        <v>34</v>
      </c>
      <c r="S219" s="1" t="n">
        <v>0</v>
      </c>
      <c r="T219" s="1" t="n">
        <v>0</v>
      </c>
      <c r="U219" s="1" t="n">
        <v>5</v>
      </c>
      <c r="V219" s="1" t="n">
        <v>0.307778</v>
      </c>
      <c r="W219" s="1" t="n">
        <v>25.99</v>
      </c>
      <c r="X219" s="1" t="n">
        <v>5</v>
      </c>
      <c r="Y219" s="1" t="n">
        <v>1246</v>
      </c>
      <c r="Z219" s="1" t="n">
        <v>31.25</v>
      </c>
      <c r="AE219" s="5" t="s">
        <v>252</v>
      </c>
      <c r="AF219" s="5" t="s">
        <v>253</v>
      </c>
      <c r="AG219" s="1" t="n">
        <v>5.54</v>
      </c>
      <c r="AH219" s="1" t="n">
        <v>4.62</v>
      </c>
    </row>
    <row r="220" s="1" customFormat="true" ht="12.75" hidden="false" customHeight="false" outlineLevel="0" collapsed="false">
      <c r="A220" s="1" t="n">
        <v>117310</v>
      </c>
      <c r="B220" s="5" t="s">
        <v>51</v>
      </c>
      <c r="C220" s="1" t="n">
        <v>16426</v>
      </c>
      <c r="D220" s="5" t="s">
        <v>670</v>
      </c>
      <c r="E220" s="1" t="s">
        <v>671</v>
      </c>
      <c r="F220" s="5" t="s">
        <v>32</v>
      </c>
      <c r="G220" s="5" t="s">
        <v>41</v>
      </c>
      <c r="H220" s="4" t="n">
        <v>117310</v>
      </c>
      <c r="I220" s="4" t="n">
        <v>16426</v>
      </c>
      <c r="J220" s="2" t="n">
        <v>5</v>
      </c>
      <c r="K220" s="1" t="n">
        <v>180</v>
      </c>
      <c r="L220" s="5" t="s">
        <v>250</v>
      </c>
      <c r="M220" s="1" t="n">
        <v>180</v>
      </c>
      <c r="N220" s="1" t="n">
        <f aca="false">K220-J220</f>
        <v>175</v>
      </c>
      <c r="O220" s="6" t="str">
        <f aca="false">AA220</f>
        <v>冷链</v>
      </c>
      <c r="P220" s="5" t="s">
        <v>536</v>
      </c>
      <c r="R220" s="7"/>
      <c r="S220" s="7"/>
      <c r="T220" s="7"/>
      <c r="U220" s="7"/>
      <c r="V220" s="1" t="n">
        <v>0.082778</v>
      </c>
      <c r="W220" s="1" t="n">
        <v>60.4</v>
      </c>
      <c r="X220" s="1" t="n">
        <v>1</v>
      </c>
      <c r="Y220" s="1" t="n">
        <v>180</v>
      </c>
      <c r="Z220" s="1" t="n">
        <v>15</v>
      </c>
      <c r="AA220" s="5" t="s">
        <v>537</v>
      </c>
      <c r="AE220" s="5" t="s">
        <v>672</v>
      </c>
      <c r="AF220" s="5" t="s">
        <v>673</v>
      </c>
      <c r="AG220" s="7"/>
      <c r="AH220" s="7"/>
    </row>
    <row r="221" s="1" customFormat="true" ht="12.75" hidden="false" customHeight="false" outlineLevel="0" collapsed="false">
      <c r="A221" s="1" t="n">
        <v>104428</v>
      </c>
      <c r="B221" s="5" t="s">
        <v>264</v>
      </c>
      <c r="C221" s="1" t="n">
        <v>124775</v>
      </c>
      <c r="D221" s="5" t="s">
        <v>668</v>
      </c>
      <c r="E221" s="1" t="s">
        <v>669</v>
      </c>
      <c r="F221" s="5" t="s">
        <v>32</v>
      </c>
      <c r="G221" s="5" t="s">
        <v>41</v>
      </c>
      <c r="H221" s="4" t="n">
        <v>104428</v>
      </c>
      <c r="I221" s="4" t="n">
        <v>124775</v>
      </c>
      <c r="J221" s="2" t="n">
        <v>4</v>
      </c>
      <c r="K221" s="1" t="n">
        <v>1246</v>
      </c>
      <c r="L221" s="5" t="s">
        <v>250</v>
      </c>
      <c r="M221" s="1" t="n">
        <v>258</v>
      </c>
      <c r="N221" s="1" t="n">
        <f aca="false">K221-J221</f>
        <v>1242</v>
      </c>
      <c r="O221" s="6" t="n">
        <f aca="false">AA221</f>
        <v>0</v>
      </c>
      <c r="P221" s="5" t="s">
        <v>34</v>
      </c>
      <c r="S221" s="1" t="n">
        <v>0</v>
      </c>
      <c r="T221" s="1" t="n">
        <v>0</v>
      </c>
      <c r="U221" s="1" t="n">
        <v>4</v>
      </c>
      <c r="V221" s="1" t="n">
        <v>0.277222</v>
      </c>
      <c r="W221" s="1" t="n">
        <v>28.86</v>
      </c>
      <c r="X221" s="1" t="n">
        <v>4</v>
      </c>
      <c r="Y221" s="1" t="n">
        <v>1246</v>
      </c>
      <c r="Z221" s="1" t="n">
        <v>29.43</v>
      </c>
      <c r="AE221" s="5" t="s">
        <v>252</v>
      </c>
      <c r="AF221" s="5" t="s">
        <v>253</v>
      </c>
      <c r="AG221" s="1" t="n">
        <v>4.92</v>
      </c>
      <c r="AH221" s="1" t="n">
        <v>4.1</v>
      </c>
    </row>
    <row r="222" s="1" customFormat="true" ht="12.75" hidden="false" customHeight="false" outlineLevel="0" collapsed="false">
      <c r="A222" s="1" t="n">
        <v>339</v>
      </c>
      <c r="B222" s="5" t="s">
        <v>178</v>
      </c>
      <c r="C222" s="1" t="n">
        <v>124775</v>
      </c>
      <c r="D222" s="5" t="s">
        <v>668</v>
      </c>
      <c r="E222" s="1" t="s">
        <v>669</v>
      </c>
      <c r="F222" s="5" t="s">
        <v>32</v>
      </c>
      <c r="G222" s="5" t="s">
        <v>41</v>
      </c>
      <c r="H222" s="4" t="n">
        <v>339</v>
      </c>
      <c r="I222" s="4" t="n">
        <v>124775</v>
      </c>
      <c r="J222" s="2" t="n">
        <v>8</v>
      </c>
      <c r="K222" s="1" t="n">
        <v>1246</v>
      </c>
      <c r="L222" s="5" t="s">
        <v>250</v>
      </c>
      <c r="M222" s="1" t="n">
        <v>258</v>
      </c>
      <c r="N222" s="1" t="n">
        <f aca="false">K222-J222</f>
        <v>1238</v>
      </c>
      <c r="O222" s="6" t="n">
        <f aca="false">AA222</f>
        <v>0</v>
      </c>
      <c r="P222" s="5" t="s">
        <v>34</v>
      </c>
      <c r="R222" s="7"/>
      <c r="S222" s="1" t="n">
        <v>0</v>
      </c>
      <c r="T222" s="1" t="n">
        <v>0</v>
      </c>
      <c r="U222" s="1" t="n">
        <v>5</v>
      </c>
      <c r="V222" s="1" t="n">
        <v>0.278889</v>
      </c>
      <c r="W222" s="1" t="n">
        <v>46.61</v>
      </c>
      <c r="X222" s="1" t="n">
        <v>4</v>
      </c>
      <c r="Y222" s="1" t="n">
        <v>1246</v>
      </c>
      <c r="Z222" s="1" t="n">
        <v>32.93</v>
      </c>
      <c r="AB222" s="5" t="s">
        <v>122</v>
      </c>
      <c r="AE222" s="5" t="s">
        <v>252</v>
      </c>
      <c r="AF222" s="5" t="s">
        <v>253</v>
      </c>
      <c r="AG222" s="1" t="n">
        <v>5.02</v>
      </c>
      <c r="AH222" s="1" t="n">
        <v>4.18</v>
      </c>
    </row>
    <row r="223" s="1" customFormat="true" ht="12.75" hidden="false" customHeight="false" outlineLevel="0" collapsed="false">
      <c r="A223" s="1" t="n">
        <v>578</v>
      </c>
      <c r="B223" s="5" t="s">
        <v>67</v>
      </c>
      <c r="C223" s="1" t="n">
        <v>124775</v>
      </c>
      <c r="D223" s="5" t="s">
        <v>668</v>
      </c>
      <c r="E223" s="1" t="s">
        <v>669</v>
      </c>
      <c r="F223" s="5" t="s">
        <v>32</v>
      </c>
      <c r="G223" s="5" t="s">
        <v>41</v>
      </c>
      <c r="H223" s="4" t="n">
        <v>578</v>
      </c>
      <c r="I223" s="4" t="n">
        <v>124775</v>
      </c>
      <c r="J223" s="2" t="n">
        <v>10</v>
      </c>
      <c r="K223" s="1" t="n">
        <v>1246</v>
      </c>
      <c r="L223" s="5" t="s">
        <v>250</v>
      </c>
      <c r="M223" s="1" t="n">
        <v>258</v>
      </c>
      <c r="N223" s="1" t="n">
        <f aca="false">K223-J223</f>
        <v>1236</v>
      </c>
      <c r="O223" s="6" t="n">
        <f aca="false">AA223</f>
        <v>0</v>
      </c>
      <c r="P223" s="5" t="s">
        <v>34</v>
      </c>
      <c r="R223" s="1" t="n">
        <v>6</v>
      </c>
      <c r="S223" s="1" t="n">
        <v>0</v>
      </c>
      <c r="T223" s="1" t="n">
        <v>0</v>
      </c>
      <c r="U223" s="1" t="n">
        <v>6</v>
      </c>
      <c r="V223" s="1" t="n">
        <v>0.818889</v>
      </c>
      <c r="W223" s="1" t="n">
        <v>26.87</v>
      </c>
      <c r="X223" s="1" t="n">
        <v>12</v>
      </c>
      <c r="Y223" s="1" t="n">
        <v>1246</v>
      </c>
      <c r="Z223" s="1" t="n">
        <v>29.65</v>
      </c>
      <c r="AE223" s="5" t="s">
        <v>252</v>
      </c>
      <c r="AF223" s="5" t="s">
        <v>253</v>
      </c>
      <c r="AG223" s="1" t="n">
        <v>14.39</v>
      </c>
      <c r="AH223" s="1" t="n">
        <v>11.99</v>
      </c>
    </row>
    <row r="224" s="1" customFormat="true" ht="12.75" hidden="false" customHeight="false" outlineLevel="0" collapsed="false">
      <c r="A224" s="1" t="n">
        <v>707</v>
      </c>
      <c r="B224" s="5" t="s">
        <v>152</v>
      </c>
      <c r="C224" s="1" t="n">
        <v>124048</v>
      </c>
      <c r="D224" s="5" t="s">
        <v>674</v>
      </c>
      <c r="E224" s="1" t="s">
        <v>675</v>
      </c>
      <c r="F224" s="5" t="s">
        <v>120</v>
      </c>
      <c r="G224" s="5" t="s">
        <v>77</v>
      </c>
      <c r="H224" s="4" t="n">
        <v>707</v>
      </c>
      <c r="I224" s="4" t="n">
        <v>124048</v>
      </c>
      <c r="J224" s="2" t="n">
        <v>50</v>
      </c>
      <c r="K224" s="1" t="n">
        <v>854</v>
      </c>
      <c r="L224" s="5" t="s">
        <v>676</v>
      </c>
      <c r="M224" s="1" t="e">
        <f aca="false">NA()</f>
        <v>#N/A</v>
      </c>
      <c r="N224" s="1" t="n">
        <f aca="false">K224-J224</f>
        <v>804</v>
      </c>
      <c r="O224" s="6" t="n">
        <f aca="false">AA224</f>
        <v>0</v>
      </c>
      <c r="P224" s="5" t="s">
        <v>34</v>
      </c>
      <c r="R224" s="1" t="n">
        <v>9</v>
      </c>
      <c r="S224" s="1" t="n">
        <v>0</v>
      </c>
      <c r="T224" s="1" t="n">
        <v>0</v>
      </c>
      <c r="U224" s="1" t="n">
        <v>0</v>
      </c>
      <c r="V224" s="1" t="n">
        <v>0.408333</v>
      </c>
      <c r="W224" s="1" t="n">
        <v>144.49</v>
      </c>
      <c r="X224" s="1" t="n">
        <v>6</v>
      </c>
      <c r="Y224" s="1" t="n">
        <v>854</v>
      </c>
      <c r="Z224" s="1" t="n">
        <v>37.04</v>
      </c>
      <c r="AE224" s="5" t="s">
        <v>677</v>
      </c>
      <c r="AF224" s="5" t="s">
        <v>678</v>
      </c>
      <c r="AG224" s="1" t="n">
        <v>12</v>
      </c>
      <c r="AH224" s="1" t="n">
        <v>12</v>
      </c>
    </row>
    <row r="225" s="1" customFormat="true" ht="12.75" hidden="false" customHeight="false" outlineLevel="0" collapsed="false">
      <c r="A225" s="1" t="n">
        <v>339</v>
      </c>
      <c r="B225" s="5" t="s">
        <v>178</v>
      </c>
      <c r="C225" s="1" t="n">
        <v>123717</v>
      </c>
      <c r="D225" s="5" t="s">
        <v>679</v>
      </c>
      <c r="E225" s="1" t="s">
        <v>340</v>
      </c>
      <c r="F225" s="5" t="s">
        <v>32</v>
      </c>
      <c r="G225" s="5" t="s">
        <v>41</v>
      </c>
      <c r="H225" s="4" t="n">
        <v>339</v>
      </c>
      <c r="I225" s="4" t="n">
        <v>123717</v>
      </c>
      <c r="J225" s="2" t="n">
        <v>2</v>
      </c>
      <c r="K225" s="1" t="n">
        <v>1770</v>
      </c>
      <c r="L225" s="5" t="s">
        <v>333</v>
      </c>
      <c r="M225" s="1" t="n">
        <v>0</v>
      </c>
      <c r="N225" s="1" t="n">
        <f aca="false">K225-J225</f>
        <v>1768</v>
      </c>
      <c r="O225" s="6" t="n">
        <f aca="false">AA225</f>
        <v>0</v>
      </c>
      <c r="P225" s="5" t="s">
        <v>34</v>
      </c>
      <c r="R225" s="7"/>
      <c r="S225" s="1" t="n">
        <v>0</v>
      </c>
      <c r="T225" s="1" t="n">
        <v>0</v>
      </c>
      <c r="U225" s="1" t="n">
        <v>2</v>
      </c>
      <c r="V225" s="1" t="n">
        <v>0.042222</v>
      </c>
      <c r="W225" s="1" t="n">
        <v>94.74</v>
      </c>
      <c r="X225" s="1" t="n">
        <v>1</v>
      </c>
      <c r="Y225" s="1" t="n">
        <v>1770</v>
      </c>
      <c r="Z225" s="1" t="n">
        <v>62.37</v>
      </c>
      <c r="AB225" s="5" t="s">
        <v>122</v>
      </c>
      <c r="AE225" s="5" t="s">
        <v>468</v>
      </c>
      <c r="AF225" s="5" t="s">
        <v>469</v>
      </c>
      <c r="AG225" s="1" t="n">
        <v>2</v>
      </c>
      <c r="AH225" s="1" t="n">
        <v>2</v>
      </c>
    </row>
    <row r="226" s="1" customFormat="true" ht="12.75" hidden="false" customHeight="false" outlineLevel="0" collapsed="false">
      <c r="A226" s="1" t="n">
        <v>578</v>
      </c>
      <c r="B226" s="5" t="s">
        <v>67</v>
      </c>
      <c r="C226" s="1" t="n">
        <v>123717</v>
      </c>
      <c r="D226" s="5" t="s">
        <v>679</v>
      </c>
      <c r="E226" s="1" t="s">
        <v>340</v>
      </c>
      <c r="F226" s="5" t="s">
        <v>32</v>
      </c>
      <c r="G226" s="5" t="s">
        <v>41</v>
      </c>
      <c r="H226" s="4" t="n">
        <v>578</v>
      </c>
      <c r="I226" s="4" t="n">
        <v>123717</v>
      </c>
      <c r="J226" s="2" t="n">
        <v>8</v>
      </c>
      <c r="K226" s="1" t="n">
        <v>1770</v>
      </c>
      <c r="L226" s="5" t="s">
        <v>333</v>
      </c>
      <c r="M226" s="1" t="n">
        <v>0</v>
      </c>
      <c r="N226" s="1" t="n">
        <f aca="false">K226-J226</f>
        <v>1762</v>
      </c>
      <c r="O226" s="6" t="n">
        <f aca="false">AA226</f>
        <v>0</v>
      </c>
      <c r="P226" s="5" t="s">
        <v>34</v>
      </c>
      <c r="R226" s="1" t="n">
        <v>2</v>
      </c>
      <c r="S226" s="1" t="n">
        <v>0</v>
      </c>
      <c r="T226" s="1" t="n">
        <v>0</v>
      </c>
      <c r="U226" s="1" t="n">
        <v>0</v>
      </c>
      <c r="V226" s="1" t="n">
        <v>0.021667</v>
      </c>
      <c r="W226" s="1" t="n">
        <v>461.53</v>
      </c>
      <c r="X226" s="1" t="n">
        <v>0</v>
      </c>
      <c r="Y226" s="1" t="n">
        <v>1770</v>
      </c>
      <c r="Z226" s="1" t="n">
        <v>107.31</v>
      </c>
      <c r="AE226" s="5" t="s">
        <v>468</v>
      </c>
      <c r="AF226" s="5" t="s">
        <v>469</v>
      </c>
      <c r="AG226" s="1" t="n">
        <v>2</v>
      </c>
      <c r="AH226" s="1" t="n">
        <v>2</v>
      </c>
    </row>
    <row r="227" s="1" customFormat="true" ht="12.75" hidden="false" customHeight="false" outlineLevel="0" collapsed="false">
      <c r="A227" s="1" t="n">
        <v>308</v>
      </c>
      <c r="B227" s="5" t="s">
        <v>128</v>
      </c>
      <c r="C227" s="1" t="n">
        <v>123486</v>
      </c>
      <c r="D227" s="5" t="s">
        <v>680</v>
      </c>
      <c r="E227" s="1" t="s">
        <v>681</v>
      </c>
      <c r="F227" s="5" t="s">
        <v>32</v>
      </c>
      <c r="G227" s="5" t="s">
        <v>41</v>
      </c>
      <c r="H227" s="4" t="n">
        <v>308</v>
      </c>
      <c r="I227" s="4" t="n">
        <v>123486</v>
      </c>
      <c r="J227" s="2" t="n">
        <v>2</v>
      </c>
      <c r="K227" s="1" t="n">
        <v>99</v>
      </c>
      <c r="L227" s="1" t="e">
        <f aca="false">NA()</f>
        <v>#N/A</v>
      </c>
      <c r="M227" s="1" t="n">
        <v>0</v>
      </c>
      <c r="N227" s="1" t="n">
        <f aca="false">K227-J227</f>
        <v>97</v>
      </c>
      <c r="O227" s="6" t="n">
        <f aca="false">AA227</f>
        <v>0</v>
      </c>
      <c r="P227" s="5" t="s">
        <v>34</v>
      </c>
      <c r="R227" s="7"/>
      <c r="S227" s="1" t="n">
        <v>2</v>
      </c>
      <c r="T227" s="1" t="n">
        <v>0</v>
      </c>
      <c r="U227" s="1" t="n">
        <v>0</v>
      </c>
      <c r="V227" s="1" t="n">
        <v>0.063889</v>
      </c>
      <c r="W227" s="1" t="n">
        <v>62.61</v>
      </c>
      <c r="X227" s="1" t="n">
        <v>1</v>
      </c>
      <c r="Y227" s="1" t="n">
        <v>99</v>
      </c>
      <c r="Z227" s="1" t="n">
        <v>46.3</v>
      </c>
      <c r="AE227" s="5" t="s">
        <v>682</v>
      </c>
      <c r="AF227" s="5" t="s">
        <v>683</v>
      </c>
      <c r="AG227" s="1" t="n">
        <v>2</v>
      </c>
      <c r="AH227" s="1" t="n">
        <v>2</v>
      </c>
    </row>
    <row r="228" s="1" customFormat="true" ht="12.75" hidden="false" customHeight="false" outlineLevel="0" collapsed="false">
      <c r="A228" s="1" t="n">
        <v>341</v>
      </c>
      <c r="B228" s="5" t="s">
        <v>73</v>
      </c>
      <c r="C228" s="1" t="n">
        <v>121223</v>
      </c>
      <c r="D228" s="5" t="s">
        <v>684</v>
      </c>
      <c r="E228" s="1" t="s">
        <v>685</v>
      </c>
      <c r="F228" s="5" t="s">
        <v>32</v>
      </c>
      <c r="G228" s="5" t="s">
        <v>41</v>
      </c>
      <c r="H228" s="4" t="n">
        <v>341</v>
      </c>
      <c r="I228" s="4" t="n">
        <v>121223</v>
      </c>
      <c r="J228" s="2" t="n">
        <v>5</v>
      </c>
      <c r="K228" s="1" t="n">
        <v>64</v>
      </c>
      <c r="L228" s="5" t="s">
        <v>490</v>
      </c>
      <c r="M228" s="1" t="e">
        <f aca="false">NA()</f>
        <v>#N/A</v>
      </c>
      <c r="N228" s="1" t="n">
        <f aca="false">K228-J228</f>
        <v>59</v>
      </c>
      <c r="O228" s="6" t="n">
        <f aca="false">AA228</f>
        <v>0</v>
      </c>
      <c r="P228" s="5" t="s">
        <v>34</v>
      </c>
      <c r="R228" s="7"/>
      <c r="S228" s="1" t="n">
        <v>0</v>
      </c>
      <c r="T228" s="1" t="n">
        <v>0</v>
      </c>
      <c r="U228" s="1" t="n">
        <v>2</v>
      </c>
      <c r="V228" s="1" t="n">
        <v>0.076667</v>
      </c>
      <c r="W228" s="1" t="n">
        <v>91.3</v>
      </c>
      <c r="X228" s="1" t="n">
        <v>1</v>
      </c>
      <c r="Y228" s="1" t="n">
        <v>64</v>
      </c>
      <c r="Z228" s="1" t="n">
        <v>41.09</v>
      </c>
      <c r="AB228" s="5" t="s">
        <v>64</v>
      </c>
      <c r="AE228" s="5" t="s">
        <v>686</v>
      </c>
      <c r="AF228" s="5" t="s">
        <v>687</v>
      </c>
      <c r="AG228" s="1" t="n">
        <v>2</v>
      </c>
      <c r="AH228" s="1" t="n">
        <v>2</v>
      </c>
    </row>
    <row r="229" s="1" customFormat="true" ht="12.75" hidden="false" customHeight="false" outlineLevel="0" collapsed="false">
      <c r="A229" s="1" t="n">
        <v>54</v>
      </c>
      <c r="B229" s="5" t="s">
        <v>106</v>
      </c>
      <c r="C229" s="1" t="n">
        <v>119023</v>
      </c>
      <c r="D229" s="5" t="s">
        <v>688</v>
      </c>
      <c r="E229" s="1" t="s">
        <v>689</v>
      </c>
      <c r="F229" s="5" t="s">
        <v>48</v>
      </c>
      <c r="G229" s="5" t="s">
        <v>33</v>
      </c>
      <c r="H229" s="4" t="n">
        <v>54</v>
      </c>
      <c r="I229" s="4" t="n">
        <v>119023</v>
      </c>
      <c r="J229" s="2" t="n">
        <v>5</v>
      </c>
      <c r="K229" s="1" t="n">
        <v>27</v>
      </c>
      <c r="L229" s="5" t="s">
        <v>690</v>
      </c>
      <c r="M229" s="1" t="n">
        <v>0</v>
      </c>
      <c r="N229" s="1" t="n">
        <f aca="false">K229-J229</f>
        <v>22</v>
      </c>
      <c r="O229" s="6" t="n">
        <f aca="false">AA229</f>
        <v>0</v>
      </c>
      <c r="P229" s="5" t="s">
        <v>34</v>
      </c>
      <c r="R229" s="7"/>
      <c r="S229" s="7"/>
      <c r="T229" s="7"/>
      <c r="U229" s="7"/>
      <c r="V229" s="7"/>
      <c r="W229" s="7"/>
      <c r="X229" s="7"/>
      <c r="Y229" s="1" t="n">
        <v>27</v>
      </c>
      <c r="Z229" s="7"/>
      <c r="AB229" s="5" t="s">
        <v>389</v>
      </c>
      <c r="AE229" s="5" t="s">
        <v>691</v>
      </c>
      <c r="AF229" s="5" t="s">
        <v>692</v>
      </c>
      <c r="AG229" s="7"/>
      <c r="AH229" s="7"/>
    </row>
    <row r="230" s="1" customFormat="true" ht="12.75" hidden="false" customHeight="false" outlineLevel="0" collapsed="false">
      <c r="A230" s="1" t="n">
        <v>102934</v>
      </c>
      <c r="B230" s="5" t="s">
        <v>295</v>
      </c>
      <c r="C230" s="1" t="n">
        <v>118688</v>
      </c>
      <c r="D230" s="5" t="s">
        <v>693</v>
      </c>
      <c r="E230" s="1" t="s">
        <v>694</v>
      </c>
      <c r="F230" s="5" t="s">
        <v>32</v>
      </c>
      <c r="G230" s="5" t="s">
        <v>41</v>
      </c>
      <c r="H230" s="4" t="n">
        <v>102934</v>
      </c>
      <c r="I230" s="4" t="n">
        <v>118688</v>
      </c>
      <c r="J230" s="2" t="n">
        <v>6</v>
      </c>
      <c r="K230" s="1" t="n">
        <v>34</v>
      </c>
      <c r="L230" s="5" t="s">
        <v>501</v>
      </c>
      <c r="M230" s="1" t="n">
        <v>0</v>
      </c>
      <c r="N230" s="1" t="n">
        <f aca="false">K230-J230</f>
        <v>28</v>
      </c>
      <c r="O230" s="6" t="n">
        <f aca="false">AA230</f>
        <v>0</v>
      </c>
      <c r="P230" s="5" t="s">
        <v>34</v>
      </c>
      <c r="S230" s="1" t="n">
        <v>0</v>
      </c>
      <c r="T230" s="1" t="n">
        <v>0</v>
      </c>
      <c r="U230" s="1" t="n">
        <v>0</v>
      </c>
      <c r="V230" s="1" t="n">
        <v>0.090556</v>
      </c>
      <c r="W230" s="1" t="n">
        <v>66.26</v>
      </c>
      <c r="X230" s="1" t="n">
        <v>1</v>
      </c>
      <c r="Y230" s="1" t="n">
        <v>34</v>
      </c>
      <c r="Z230" s="1" t="n">
        <v>15</v>
      </c>
      <c r="AB230" s="5" t="s">
        <v>122</v>
      </c>
      <c r="AE230" s="5" t="s">
        <v>695</v>
      </c>
      <c r="AF230" s="5" t="s">
        <v>696</v>
      </c>
      <c r="AG230" s="1" t="n">
        <v>2</v>
      </c>
      <c r="AH230" s="1" t="n">
        <v>2</v>
      </c>
    </row>
    <row r="231" s="1" customFormat="true" ht="12.75" hidden="false" customHeight="false" outlineLevel="0" collapsed="false">
      <c r="A231" s="1" t="n">
        <v>54</v>
      </c>
      <c r="B231" s="5" t="s">
        <v>106</v>
      </c>
      <c r="C231" s="1" t="n">
        <v>118408</v>
      </c>
      <c r="D231" s="5" t="s">
        <v>697</v>
      </c>
      <c r="E231" s="1" t="s">
        <v>698</v>
      </c>
      <c r="F231" s="5" t="s">
        <v>32</v>
      </c>
      <c r="G231" s="5" t="s">
        <v>41</v>
      </c>
      <c r="H231" s="4" t="n">
        <v>54</v>
      </c>
      <c r="I231" s="4" t="n">
        <v>118408</v>
      </c>
      <c r="J231" s="2" t="n">
        <v>10</v>
      </c>
      <c r="K231" s="1" t="n">
        <v>384</v>
      </c>
      <c r="L231" s="1" t="e">
        <f aca="false">NA()</f>
        <v>#N/A</v>
      </c>
      <c r="M231" s="1" t="n">
        <v>698</v>
      </c>
      <c r="N231" s="1" t="n">
        <f aca="false">K231-J231</f>
        <v>374</v>
      </c>
      <c r="O231" s="6" t="n">
        <f aca="false">AA231</f>
        <v>0</v>
      </c>
      <c r="P231" s="5" t="s">
        <v>34</v>
      </c>
      <c r="R231" s="1" t="n">
        <v>2</v>
      </c>
      <c r="S231" s="1" t="n">
        <v>0</v>
      </c>
      <c r="T231" s="1" t="n">
        <v>0</v>
      </c>
      <c r="U231" s="1" t="n">
        <v>0</v>
      </c>
      <c r="V231" s="1" t="n">
        <v>0.087778</v>
      </c>
      <c r="W231" s="1" t="n">
        <v>136.71</v>
      </c>
      <c r="X231" s="1" t="n">
        <v>1</v>
      </c>
      <c r="Y231" s="1" t="n">
        <v>384</v>
      </c>
      <c r="Z231" s="1" t="n">
        <v>37.78</v>
      </c>
      <c r="AB231" s="5" t="s">
        <v>122</v>
      </c>
      <c r="AE231" s="5" t="s">
        <v>699</v>
      </c>
      <c r="AF231" s="5" t="s">
        <v>700</v>
      </c>
      <c r="AG231" s="1" t="n">
        <v>2</v>
      </c>
      <c r="AH231" s="1" t="n">
        <v>2</v>
      </c>
    </row>
    <row r="232" s="1" customFormat="true" ht="12.75" hidden="false" customHeight="false" outlineLevel="0" collapsed="false">
      <c r="A232" s="1" t="n">
        <v>399</v>
      </c>
      <c r="B232" s="5" t="s">
        <v>29</v>
      </c>
      <c r="C232" s="1" t="n">
        <v>118408</v>
      </c>
      <c r="D232" s="5" t="s">
        <v>697</v>
      </c>
      <c r="E232" s="1" t="s">
        <v>698</v>
      </c>
      <c r="F232" s="5" t="s">
        <v>32</v>
      </c>
      <c r="G232" s="5" t="s">
        <v>41</v>
      </c>
      <c r="H232" s="4" t="n">
        <v>399</v>
      </c>
      <c r="I232" s="4" t="n">
        <v>118408</v>
      </c>
      <c r="J232" s="2" t="n">
        <v>20</v>
      </c>
      <c r="K232" s="1" t="n">
        <v>384</v>
      </c>
      <c r="L232" s="1" t="e">
        <f aca="false">NA()</f>
        <v>#N/A</v>
      </c>
      <c r="M232" s="1" t="n">
        <v>698</v>
      </c>
      <c r="N232" s="1" t="n">
        <f aca="false">K232-J232</f>
        <v>364</v>
      </c>
      <c r="O232" s="6" t="n">
        <f aca="false">AA232</f>
        <v>0</v>
      </c>
      <c r="P232" s="5" t="s">
        <v>34</v>
      </c>
      <c r="R232" s="1" t="n">
        <v>4</v>
      </c>
      <c r="V232" s="1" t="n">
        <v>0.247778</v>
      </c>
      <c r="W232" s="1" t="n">
        <v>96.86</v>
      </c>
      <c r="X232" s="1" t="n">
        <v>4</v>
      </c>
      <c r="Y232" s="1" t="n">
        <v>384</v>
      </c>
      <c r="Z232" s="1" t="n">
        <v>31.14</v>
      </c>
      <c r="AE232" s="5" t="s">
        <v>699</v>
      </c>
      <c r="AF232" s="5" t="s">
        <v>700</v>
      </c>
      <c r="AG232" s="1" t="n">
        <v>4.77</v>
      </c>
      <c r="AH232" s="1" t="n">
        <v>3.41</v>
      </c>
    </row>
    <row r="233" s="1" customFormat="true" ht="12.75" hidden="false" customHeight="false" outlineLevel="0" collapsed="false">
      <c r="A233" s="1" t="n">
        <v>307</v>
      </c>
      <c r="B233" s="5" t="s">
        <v>277</v>
      </c>
      <c r="C233" s="1" t="n">
        <v>118078</v>
      </c>
      <c r="D233" s="5" t="s">
        <v>701</v>
      </c>
      <c r="E233" s="1" t="s">
        <v>702</v>
      </c>
      <c r="F233" s="5" t="s">
        <v>32</v>
      </c>
      <c r="G233" s="5" t="s">
        <v>41</v>
      </c>
      <c r="H233" s="4" t="n">
        <v>307</v>
      </c>
      <c r="I233" s="4" t="n">
        <v>118078</v>
      </c>
      <c r="J233" s="2" t="n">
        <v>10</v>
      </c>
      <c r="K233" s="1" t="n">
        <v>62</v>
      </c>
      <c r="L233" s="5" t="s">
        <v>703</v>
      </c>
      <c r="M233" s="1" t="n">
        <v>0</v>
      </c>
      <c r="N233" s="1" t="n">
        <f aca="false">K233-J233</f>
        <v>52</v>
      </c>
      <c r="O233" s="6" t="n">
        <f aca="false">AA233</f>
        <v>0</v>
      </c>
      <c r="P233" s="5" t="s">
        <v>34</v>
      </c>
      <c r="R233" s="1" t="n">
        <v>5</v>
      </c>
      <c r="S233" s="1" t="n">
        <v>0</v>
      </c>
      <c r="T233" s="1" t="n">
        <v>0</v>
      </c>
      <c r="U233" s="1" t="n">
        <v>0</v>
      </c>
      <c r="V233" s="1" t="n">
        <v>0.125</v>
      </c>
      <c r="W233" s="1" t="n">
        <v>120</v>
      </c>
      <c r="X233" s="1" t="n">
        <v>2</v>
      </c>
      <c r="Y233" s="1" t="n">
        <v>62</v>
      </c>
      <c r="Z233" s="1" t="n">
        <v>55</v>
      </c>
      <c r="AB233" s="5" t="s">
        <v>280</v>
      </c>
      <c r="AE233" s="5" t="s">
        <v>686</v>
      </c>
      <c r="AF233" s="5" t="s">
        <v>687</v>
      </c>
      <c r="AG233" s="1" t="n">
        <v>2.19</v>
      </c>
      <c r="AH233" s="1" t="n">
        <v>1.57</v>
      </c>
    </row>
    <row r="234" s="1" customFormat="true" ht="12.75" hidden="false" customHeight="false" outlineLevel="0" collapsed="false">
      <c r="A234" s="1" t="n">
        <v>308</v>
      </c>
      <c r="B234" s="5" t="s">
        <v>128</v>
      </c>
      <c r="C234" s="1" t="n">
        <v>117590</v>
      </c>
      <c r="D234" s="5" t="s">
        <v>704</v>
      </c>
      <c r="E234" s="1" t="s">
        <v>705</v>
      </c>
      <c r="F234" s="5" t="s">
        <v>32</v>
      </c>
      <c r="G234" s="5" t="s">
        <v>41</v>
      </c>
      <c r="H234" s="4" t="n">
        <v>308</v>
      </c>
      <c r="I234" s="4" t="n">
        <v>117590</v>
      </c>
      <c r="J234" s="2" t="n">
        <v>3</v>
      </c>
      <c r="K234" s="1" t="n">
        <v>43</v>
      </c>
      <c r="L234" s="1" t="e">
        <f aca="false">NA()</f>
        <v>#N/A</v>
      </c>
      <c r="M234" s="1" t="n">
        <v>0</v>
      </c>
      <c r="N234" s="1" t="n">
        <f aca="false">K234-J234</f>
        <v>40</v>
      </c>
      <c r="O234" s="6" t="n">
        <f aca="false">AA234</f>
        <v>0</v>
      </c>
      <c r="P234" s="5" t="s">
        <v>34</v>
      </c>
      <c r="R234" s="7"/>
      <c r="S234" s="1" t="n">
        <v>2</v>
      </c>
      <c r="T234" s="1" t="n">
        <v>0</v>
      </c>
      <c r="U234" s="1" t="n">
        <v>0</v>
      </c>
      <c r="V234" s="1" t="n">
        <v>0.047778</v>
      </c>
      <c r="W234" s="1" t="n">
        <v>104.65</v>
      </c>
      <c r="X234" s="1" t="n">
        <v>1</v>
      </c>
      <c r="Y234" s="1" t="n">
        <v>43</v>
      </c>
      <c r="Z234" s="1" t="n">
        <v>56.86</v>
      </c>
      <c r="AE234" s="5" t="s">
        <v>706</v>
      </c>
      <c r="AF234" s="5" t="s">
        <v>707</v>
      </c>
      <c r="AG234" s="1" t="n">
        <v>2</v>
      </c>
      <c r="AH234" s="1" t="n">
        <v>2</v>
      </c>
    </row>
    <row r="235" s="1" customFormat="true" ht="12.75" hidden="false" customHeight="false" outlineLevel="0" collapsed="false">
      <c r="A235" s="1" t="n">
        <v>54</v>
      </c>
      <c r="B235" s="5" t="s">
        <v>106</v>
      </c>
      <c r="C235" s="1" t="n">
        <v>115433</v>
      </c>
      <c r="D235" s="5" t="s">
        <v>708</v>
      </c>
      <c r="E235" s="1" t="s">
        <v>709</v>
      </c>
      <c r="F235" s="5" t="s">
        <v>40</v>
      </c>
      <c r="G235" s="5" t="s">
        <v>77</v>
      </c>
      <c r="H235" s="4" t="n">
        <v>54</v>
      </c>
      <c r="I235" s="4" t="n">
        <v>115433</v>
      </c>
      <c r="J235" s="2" t="n">
        <v>2</v>
      </c>
      <c r="K235" s="1" t="n">
        <v>68</v>
      </c>
      <c r="L235" s="5" t="s">
        <v>194</v>
      </c>
      <c r="M235" s="1" t="n">
        <v>0</v>
      </c>
      <c r="N235" s="1" t="n">
        <f aca="false">K235-J235</f>
        <v>66</v>
      </c>
      <c r="O235" s="6" t="n">
        <f aca="false">AA235</f>
        <v>0</v>
      </c>
      <c r="P235" s="5" t="s">
        <v>34</v>
      </c>
      <c r="R235" s="7"/>
      <c r="S235" s="1" t="n">
        <v>0</v>
      </c>
      <c r="T235" s="1" t="n">
        <v>0</v>
      </c>
      <c r="U235" s="1" t="n">
        <v>2</v>
      </c>
      <c r="V235" s="1" t="n">
        <v>0.057222</v>
      </c>
      <c r="W235" s="1" t="n">
        <v>69.9</v>
      </c>
      <c r="X235" s="1" t="n">
        <v>1</v>
      </c>
      <c r="Y235" s="1" t="n">
        <v>68</v>
      </c>
      <c r="Z235" s="1" t="n">
        <v>49.95</v>
      </c>
      <c r="AB235" s="5" t="s">
        <v>64</v>
      </c>
      <c r="AE235" s="5" t="s">
        <v>416</v>
      </c>
      <c r="AF235" s="5" t="s">
        <v>710</v>
      </c>
      <c r="AG235" s="1" t="n">
        <v>1.2</v>
      </c>
      <c r="AH235" s="1" t="n">
        <v>0.86</v>
      </c>
    </row>
    <row r="236" s="1" customFormat="true" ht="12.75" hidden="false" customHeight="false" outlineLevel="0" collapsed="false">
      <c r="A236" s="1" t="n">
        <v>721</v>
      </c>
      <c r="B236" s="5" t="s">
        <v>308</v>
      </c>
      <c r="C236" s="1" t="n">
        <v>115433</v>
      </c>
      <c r="D236" s="5" t="s">
        <v>708</v>
      </c>
      <c r="E236" s="1" t="s">
        <v>709</v>
      </c>
      <c r="F236" s="5" t="s">
        <v>40</v>
      </c>
      <c r="G236" s="5" t="s">
        <v>77</v>
      </c>
      <c r="H236" s="4" t="n">
        <v>721</v>
      </c>
      <c r="I236" s="4" t="n">
        <v>115433</v>
      </c>
      <c r="J236" s="2" t="n">
        <v>3</v>
      </c>
      <c r="K236" s="1" t="n">
        <v>68</v>
      </c>
      <c r="L236" s="5" t="s">
        <v>194</v>
      </c>
      <c r="M236" s="1" t="n">
        <v>0</v>
      </c>
      <c r="N236" s="1" t="n">
        <f aca="false">K236-J236</f>
        <v>65</v>
      </c>
      <c r="O236" s="6" t="n">
        <f aca="false">AA236</f>
        <v>0</v>
      </c>
      <c r="P236" s="5" t="s">
        <v>34</v>
      </c>
      <c r="R236" s="1" t="n">
        <v>1</v>
      </c>
      <c r="S236" s="1" t="n">
        <v>0</v>
      </c>
      <c r="T236" s="1" t="n">
        <v>0</v>
      </c>
      <c r="U236" s="1" t="n">
        <v>3</v>
      </c>
      <c r="V236" s="1" t="n">
        <v>0.117778</v>
      </c>
      <c r="W236" s="1" t="n">
        <v>59.43</v>
      </c>
      <c r="X236" s="1" t="n">
        <v>2</v>
      </c>
      <c r="Y236" s="1" t="n">
        <v>68</v>
      </c>
      <c r="Z236" s="1" t="n">
        <v>48.96</v>
      </c>
      <c r="AE236" s="5" t="s">
        <v>416</v>
      </c>
      <c r="AF236" s="5" t="s">
        <v>710</v>
      </c>
      <c r="AG236" s="1" t="n">
        <v>2.89</v>
      </c>
      <c r="AH236" s="1" t="n">
        <v>2.07</v>
      </c>
    </row>
    <row r="237" s="1" customFormat="true" ht="12.75" hidden="false" customHeight="false" outlineLevel="0" collapsed="false">
      <c r="A237" s="1" t="n">
        <v>712</v>
      </c>
      <c r="B237" s="5" t="s">
        <v>86</v>
      </c>
      <c r="C237" s="1" t="n">
        <v>115433</v>
      </c>
      <c r="D237" s="5" t="s">
        <v>708</v>
      </c>
      <c r="E237" s="1" t="s">
        <v>709</v>
      </c>
      <c r="F237" s="5" t="s">
        <v>40</v>
      </c>
      <c r="G237" s="5" t="s">
        <v>77</v>
      </c>
      <c r="H237" s="4" t="n">
        <v>712</v>
      </c>
      <c r="I237" s="4" t="n">
        <v>115433</v>
      </c>
      <c r="J237" s="2" t="n">
        <v>4</v>
      </c>
      <c r="K237" s="1" t="n">
        <v>68</v>
      </c>
      <c r="L237" s="5" t="s">
        <v>194</v>
      </c>
      <c r="M237" s="1" t="n">
        <v>0</v>
      </c>
      <c r="N237" s="1" t="n">
        <f aca="false">K237-J237</f>
        <v>64</v>
      </c>
      <c r="O237" s="6" t="n">
        <f aca="false">AA237</f>
        <v>0</v>
      </c>
      <c r="P237" s="5" t="s">
        <v>34</v>
      </c>
      <c r="R237" s="1" t="n">
        <v>2</v>
      </c>
      <c r="S237" s="1" t="n">
        <v>0</v>
      </c>
      <c r="T237" s="1" t="n">
        <v>0</v>
      </c>
      <c r="U237" s="1" t="n">
        <v>0</v>
      </c>
      <c r="V237" s="1" t="n">
        <v>0.036111</v>
      </c>
      <c r="W237" s="1" t="n">
        <v>166.15</v>
      </c>
      <c r="X237" s="1" t="n">
        <v>1</v>
      </c>
      <c r="Y237" s="1" t="n">
        <v>68</v>
      </c>
      <c r="Z237" s="1" t="n">
        <v>70.38</v>
      </c>
      <c r="AE237" s="5" t="s">
        <v>416</v>
      </c>
      <c r="AF237" s="5" t="s">
        <v>710</v>
      </c>
      <c r="AG237" s="1" t="n">
        <v>0.76</v>
      </c>
      <c r="AH237" s="1" t="n">
        <v>0.54</v>
      </c>
    </row>
    <row r="238" s="1" customFormat="true" ht="12.75" hidden="false" customHeight="false" outlineLevel="0" collapsed="false">
      <c r="A238" s="1" t="n">
        <v>307</v>
      </c>
      <c r="B238" s="5" t="s">
        <v>277</v>
      </c>
      <c r="C238" s="1" t="n">
        <v>115433</v>
      </c>
      <c r="D238" s="5" t="s">
        <v>708</v>
      </c>
      <c r="E238" s="1" t="s">
        <v>709</v>
      </c>
      <c r="F238" s="5" t="s">
        <v>40</v>
      </c>
      <c r="G238" s="5" t="s">
        <v>77</v>
      </c>
      <c r="H238" s="4" t="n">
        <v>307</v>
      </c>
      <c r="I238" s="4" t="n">
        <v>115433</v>
      </c>
      <c r="J238" s="2" t="n">
        <v>10</v>
      </c>
      <c r="K238" s="1" t="n">
        <v>68</v>
      </c>
      <c r="L238" s="5" t="s">
        <v>194</v>
      </c>
      <c r="M238" s="1" t="n">
        <v>0</v>
      </c>
      <c r="N238" s="1" t="n">
        <f aca="false">K238-J238</f>
        <v>58</v>
      </c>
      <c r="O238" s="6" t="n">
        <f aca="false">AA238</f>
        <v>0</v>
      </c>
      <c r="P238" s="5" t="s">
        <v>34</v>
      </c>
      <c r="R238" s="1" t="n">
        <v>3</v>
      </c>
      <c r="S238" s="1" t="n">
        <v>0</v>
      </c>
      <c r="T238" s="1" t="n">
        <v>0</v>
      </c>
      <c r="U238" s="1" t="n">
        <v>0</v>
      </c>
      <c r="V238" s="1" t="n">
        <v>0.084444</v>
      </c>
      <c r="W238" s="1" t="n">
        <v>153.95</v>
      </c>
      <c r="X238" s="1" t="n">
        <v>1</v>
      </c>
      <c r="Y238" s="1" t="n">
        <v>68</v>
      </c>
      <c r="Z238" s="1" t="n">
        <v>50.53</v>
      </c>
      <c r="AB238" s="5" t="s">
        <v>280</v>
      </c>
      <c r="AE238" s="5" t="s">
        <v>416</v>
      </c>
      <c r="AF238" s="5" t="s">
        <v>710</v>
      </c>
      <c r="AG238" s="1" t="n">
        <v>1.63</v>
      </c>
      <c r="AH238" s="1" t="n">
        <v>1.17</v>
      </c>
    </row>
    <row r="239" s="1" customFormat="true" ht="12.75" hidden="false" customHeight="false" outlineLevel="0" collapsed="false">
      <c r="A239" s="1" t="n">
        <v>745</v>
      </c>
      <c r="B239" s="5" t="s">
        <v>163</v>
      </c>
      <c r="C239" s="1" t="n">
        <v>115179</v>
      </c>
      <c r="D239" s="5" t="s">
        <v>711</v>
      </c>
      <c r="E239" s="1" t="s">
        <v>712</v>
      </c>
      <c r="F239" s="5" t="s">
        <v>32</v>
      </c>
      <c r="G239" s="5" t="s">
        <v>41</v>
      </c>
      <c r="H239" s="4" t="n">
        <v>745</v>
      </c>
      <c r="I239" s="4" t="n">
        <v>115179</v>
      </c>
      <c r="J239" s="2" t="n">
        <v>10</v>
      </c>
      <c r="K239" s="1" t="n">
        <v>111</v>
      </c>
      <c r="L239" s="5" t="s">
        <v>250</v>
      </c>
      <c r="M239" s="1" t="n">
        <v>0</v>
      </c>
      <c r="N239" s="1" t="n">
        <f aca="false">K239-J239</f>
        <v>101</v>
      </c>
      <c r="O239" s="6" t="n">
        <f aca="false">AA239</f>
        <v>0</v>
      </c>
      <c r="P239" s="5" t="s">
        <v>34</v>
      </c>
      <c r="R239" s="7"/>
      <c r="S239" s="7"/>
      <c r="T239" s="7"/>
      <c r="U239" s="7"/>
      <c r="V239" s="1" t="n">
        <v>0.147222</v>
      </c>
      <c r="W239" s="1" t="n">
        <v>67.92</v>
      </c>
      <c r="X239" s="1" t="n">
        <v>2</v>
      </c>
      <c r="Y239" s="1" t="n">
        <v>111</v>
      </c>
      <c r="Z239" s="1" t="n">
        <v>15</v>
      </c>
      <c r="AB239" s="5" t="s">
        <v>122</v>
      </c>
      <c r="AE239" s="5" t="s">
        <v>713</v>
      </c>
      <c r="AF239" s="5" t="s">
        <v>714</v>
      </c>
      <c r="AG239" s="1" t="n">
        <v>3.09</v>
      </c>
      <c r="AH239" s="1" t="n">
        <v>2.21</v>
      </c>
    </row>
    <row r="240" s="1" customFormat="true" ht="12.75" hidden="false" customHeight="false" outlineLevel="0" collapsed="false">
      <c r="A240" s="1" t="n">
        <v>721</v>
      </c>
      <c r="B240" s="5" t="s">
        <v>308</v>
      </c>
      <c r="C240" s="1" t="n">
        <v>114935</v>
      </c>
      <c r="D240" s="5" t="s">
        <v>715</v>
      </c>
      <c r="E240" s="1" t="s">
        <v>716</v>
      </c>
      <c r="F240" s="5" t="s">
        <v>32</v>
      </c>
      <c r="G240" s="5" t="s">
        <v>41</v>
      </c>
      <c r="H240" s="4" t="n">
        <v>721</v>
      </c>
      <c r="I240" s="4" t="n">
        <v>114935</v>
      </c>
      <c r="J240" s="2" t="n">
        <v>5</v>
      </c>
      <c r="K240" s="1" t="n">
        <v>194</v>
      </c>
      <c r="L240" s="5" t="s">
        <v>341</v>
      </c>
      <c r="M240" s="1" t="e">
        <f aca="false">NA()</f>
        <v>#N/A</v>
      </c>
      <c r="N240" s="1" t="n">
        <f aca="false">K240-J240</f>
        <v>189</v>
      </c>
      <c r="O240" s="6" t="n">
        <f aca="false">AA240</f>
        <v>0</v>
      </c>
      <c r="P240" s="5" t="s">
        <v>34</v>
      </c>
      <c r="R240" s="1" t="n">
        <v>2</v>
      </c>
      <c r="S240" s="1" t="n">
        <v>0</v>
      </c>
      <c r="T240" s="1" t="n">
        <v>0</v>
      </c>
      <c r="U240" s="1" t="n">
        <v>0</v>
      </c>
      <c r="V240" s="1" t="n">
        <v>0.169444</v>
      </c>
      <c r="W240" s="1" t="n">
        <v>41.31</v>
      </c>
      <c r="X240" s="1" t="n">
        <v>3</v>
      </c>
      <c r="Y240" s="1" t="n">
        <v>194</v>
      </c>
      <c r="Z240" s="1" t="n">
        <v>26.8</v>
      </c>
      <c r="AE240" s="5" t="s">
        <v>717</v>
      </c>
      <c r="AF240" s="5" t="s">
        <v>718</v>
      </c>
      <c r="AG240" s="1" t="n">
        <v>3.57</v>
      </c>
      <c r="AH240" s="1" t="n">
        <v>2.55</v>
      </c>
    </row>
    <row r="241" s="1" customFormat="true" ht="12.75" hidden="false" customHeight="false" outlineLevel="0" collapsed="false">
      <c r="A241" s="1" t="n">
        <v>578</v>
      </c>
      <c r="B241" s="5" t="s">
        <v>67</v>
      </c>
      <c r="C241" s="1" t="n">
        <v>113618</v>
      </c>
      <c r="D241" s="5" t="s">
        <v>719</v>
      </c>
      <c r="E241" s="1" t="s">
        <v>720</v>
      </c>
      <c r="F241" s="5" t="s">
        <v>32</v>
      </c>
      <c r="G241" s="5" t="s">
        <v>41</v>
      </c>
      <c r="H241" s="4" t="n">
        <v>578</v>
      </c>
      <c r="I241" s="4" t="n">
        <v>113618</v>
      </c>
      <c r="J241" s="2" t="n">
        <v>5</v>
      </c>
      <c r="K241" s="1" t="n">
        <v>140</v>
      </c>
      <c r="L241" s="5" t="s">
        <v>341</v>
      </c>
      <c r="M241" s="1" t="n">
        <v>0</v>
      </c>
      <c r="N241" s="1" t="n">
        <f aca="false">K241-J241</f>
        <v>135</v>
      </c>
      <c r="O241" s="6" t="n">
        <f aca="false">AA241</f>
        <v>0</v>
      </c>
      <c r="P241" s="5" t="s">
        <v>34</v>
      </c>
      <c r="R241" s="7"/>
      <c r="S241" s="1" t="n">
        <v>0</v>
      </c>
      <c r="T241" s="1" t="n">
        <v>0</v>
      </c>
      <c r="U241" s="1" t="n">
        <v>7</v>
      </c>
      <c r="V241" s="1" t="n">
        <v>0.067778</v>
      </c>
      <c r="W241" s="1" t="n">
        <v>177.05</v>
      </c>
      <c r="X241" s="1" t="n">
        <v>1</v>
      </c>
      <c r="Y241" s="1" t="n">
        <v>140</v>
      </c>
      <c r="Z241" s="1" t="n">
        <v>118.28</v>
      </c>
      <c r="AE241" s="5" t="s">
        <v>721</v>
      </c>
      <c r="AF241" s="5" t="s">
        <v>722</v>
      </c>
      <c r="AG241" s="1" t="n">
        <v>2</v>
      </c>
      <c r="AH241" s="1" t="n">
        <v>2</v>
      </c>
    </row>
    <row r="242" s="1" customFormat="true" ht="12.75" hidden="false" customHeight="false" outlineLevel="0" collapsed="false">
      <c r="A242" s="1" t="n">
        <v>56</v>
      </c>
      <c r="B242" s="5" t="s">
        <v>80</v>
      </c>
      <c r="C242" s="1" t="n">
        <v>113219</v>
      </c>
      <c r="D242" s="5" t="s">
        <v>723</v>
      </c>
      <c r="E242" s="1" t="s">
        <v>724</v>
      </c>
      <c r="F242" s="5" t="s">
        <v>32</v>
      </c>
      <c r="G242" s="5" t="s">
        <v>41</v>
      </c>
      <c r="H242" s="4" t="n">
        <v>56</v>
      </c>
      <c r="I242" s="4" t="n">
        <v>113219</v>
      </c>
      <c r="J242" s="2" t="n">
        <v>10</v>
      </c>
      <c r="K242" s="1" t="n">
        <v>754</v>
      </c>
      <c r="L242" s="5" t="s">
        <v>592</v>
      </c>
      <c r="M242" s="1" t="e">
        <f aca="false">NA()</f>
        <v>#N/A</v>
      </c>
      <c r="N242" s="1" t="n">
        <f aca="false">K242-J242</f>
        <v>744</v>
      </c>
      <c r="O242" s="6" t="n">
        <f aca="false">AA242</f>
        <v>0</v>
      </c>
      <c r="P242" s="5" t="s">
        <v>34</v>
      </c>
      <c r="S242" s="1" t="n">
        <v>0</v>
      </c>
      <c r="T242" s="1" t="n">
        <v>0</v>
      </c>
      <c r="U242" s="1" t="n">
        <v>16</v>
      </c>
      <c r="V242" s="1" t="n">
        <v>0.241667</v>
      </c>
      <c r="W242" s="1" t="n">
        <v>107.59</v>
      </c>
      <c r="X242" s="1" t="n">
        <v>4</v>
      </c>
      <c r="Y242" s="1" t="n">
        <v>754</v>
      </c>
      <c r="Z242" s="1" t="n">
        <v>81.21</v>
      </c>
      <c r="AB242" s="5" t="s">
        <v>222</v>
      </c>
      <c r="AE242" s="5" t="s">
        <v>725</v>
      </c>
      <c r="AF242" s="5" t="s">
        <v>726</v>
      </c>
      <c r="AG242" s="1" t="n">
        <v>9.41</v>
      </c>
      <c r="AH242" s="1" t="n">
        <v>6.72</v>
      </c>
    </row>
    <row r="243" s="1" customFormat="true" ht="12.75" hidden="false" customHeight="false" outlineLevel="0" collapsed="false">
      <c r="A243" s="1" t="n">
        <v>726</v>
      </c>
      <c r="B243" s="5" t="s">
        <v>354</v>
      </c>
      <c r="C243" s="1" t="n">
        <v>113219</v>
      </c>
      <c r="D243" s="5" t="s">
        <v>727</v>
      </c>
      <c r="E243" s="1" t="s">
        <v>724</v>
      </c>
      <c r="F243" s="5" t="s">
        <v>32</v>
      </c>
      <c r="G243" s="5" t="s">
        <v>41</v>
      </c>
      <c r="H243" s="4" t="n">
        <v>726</v>
      </c>
      <c r="I243" s="4" t="n">
        <v>113219</v>
      </c>
      <c r="J243" s="2" t="n">
        <v>20</v>
      </c>
      <c r="K243" s="1" t="n">
        <v>754</v>
      </c>
      <c r="L243" s="5" t="s">
        <v>592</v>
      </c>
      <c r="M243" s="1" t="e">
        <f aca="false">NA()</f>
        <v>#N/A</v>
      </c>
      <c r="N243" s="1" t="n">
        <f aca="false">K243-J243</f>
        <v>734</v>
      </c>
      <c r="O243" s="6" t="n">
        <f aca="false">AA243</f>
        <v>0</v>
      </c>
      <c r="P243" s="5" t="s">
        <v>34</v>
      </c>
      <c r="R243" s="1" t="n">
        <v>5</v>
      </c>
      <c r="S243" s="1" t="n">
        <v>0</v>
      </c>
      <c r="T243" s="1" t="n">
        <v>0</v>
      </c>
      <c r="U243" s="1" t="n">
        <v>0</v>
      </c>
      <c r="V243" s="1" t="n">
        <v>0.419444</v>
      </c>
      <c r="W243" s="1" t="n">
        <v>59.6</v>
      </c>
      <c r="X243" s="1" t="n">
        <v>6</v>
      </c>
      <c r="Y243" s="1" t="n">
        <v>754</v>
      </c>
      <c r="Z243" s="1" t="n">
        <v>26.92</v>
      </c>
      <c r="AB243" s="5" t="s">
        <v>64</v>
      </c>
      <c r="AE243" s="5" t="s">
        <v>725</v>
      </c>
      <c r="AF243" s="5" t="s">
        <v>726</v>
      </c>
      <c r="AG243" s="1" t="n">
        <v>4.49</v>
      </c>
      <c r="AH243" s="1" t="n">
        <v>3.21</v>
      </c>
    </row>
    <row r="244" s="1" customFormat="true" ht="12.75" hidden="false" customHeight="false" outlineLevel="0" collapsed="false">
      <c r="A244" s="1" t="n">
        <v>578</v>
      </c>
      <c r="B244" s="5" t="s">
        <v>67</v>
      </c>
      <c r="C244" s="1" t="n">
        <v>110038</v>
      </c>
      <c r="D244" s="5" t="s">
        <v>572</v>
      </c>
      <c r="E244" s="1" t="s">
        <v>728</v>
      </c>
      <c r="F244" s="5" t="s">
        <v>32</v>
      </c>
      <c r="G244" s="5" t="s">
        <v>41</v>
      </c>
      <c r="H244" s="4" t="n">
        <v>578</v>
      </c>
      <c r="I244" s="4" t="n">
        <v>110038</v>
      </c>
      <c r="J244" s="2" t="n">
        <v>20</v>
      </c>
      <c r="K244" s="1" t="n">
        <v>1859</v>
      </c>
      <c r="L244" s="5" t="s">
        <v>341</v>
      </c>
      <c r="M244" s="1" t="e">
        <f aca="false">NA()</f>
        <v>#N/A</v>
      </c>
      <c r="N244" s="1" t="n">
        <f aca="false">K244-J244</f>
        <v>1839</v>
      </c>
      <c r="O244" s="6" t="n">
        <f aca="false">AA244</f>
        <v>0</v>
      </c>
      <c r="P244" s="5" t="s">
        <v>34</v>
      </c>
      <c r="R244" s="1" t="n">
        <v>10</v>
      </c>
      <c r="S244" s="1" t="n">
        <v>0</v>
      </c>
      <c r="T244" s="1" t="n">
        <v>0</v>
      </c>
      <c r="U244" s="1" t="n">
        <v>2</v>
      </c>
      <c r="V244" s="1" t="n">
        <v>0.403889</v>
      </c>
      <c r="W244" s="1" t="n">
        <v>79.23</v>
      </c>
      <c r="X244" s="1" t="n">
        <v>6</v>
      </c>
      <c r="Y244" s="1" t="n">
        <v>1859</v>
      </c>
      <c r="Z244" s="1" t="n">
        <v>44.71</v>
      </c>
      <c r="AE244" s="5" t="s">
        <v>468</v>
      </c>
      <c r="AF244" s="5" t="s">
        <v>574</v>
      </c>
      <c r="AG244" s="1" t="n">
        <v>12</v>
      </c>
      <c r="AH244" s="1" t="n">
        <v>12</v>
      </c>
    </row>
    <row r="245" s="1" customFormat="true" ht="12.75" hidden="false" customHeight="false" outlineLevel="0" collapsed="false">
      <c r="A245" s="1" t="n">
        <v>721</v>
      </c>
      <c r="B245" s="5" t="s">
        <v>308</v>
      </c>
      <c r="C245" s="1" t="n">
        <v>109792</v>
      </c>
      <c r="D245" s="5" t="s">
        <v>141</v>
      </c>
      <c r="E245" s="1" t="s">
        <v>729</v>
      </c>
      <c r="F245" s="5" t="s">
        <v>32</v>
      </c>
      <c r="G245" s="5" t="s">
        <v>41</v>
      </c>
      <c r="H245" s="4" t="n">
        <v>721</v>
      </c>
      <c r="I245" s="4" t="n">
        <v>109792</v>
      </c>
      <c r="J245" s="2" t="n">
        <v>2</v>
      </c>
      <c r="K245" s="1" t="n">
        <v>172</v>
      </c>
      <c r="L245" s="5" t="s">
        <v>730</v>
      </c>
      <c r="M245" s="1" t="n">
        <v>0</v>
      </c>
      <c r="N245" s="1" t="n">
        <f aca="false">K245-J245</f>
        <v>170</v>
      </c>
      <c r="O245" s="6" t="n">
        <f aca="false">AA245</f>
        <v>0</v>
      </c>
      <c r="P245" s="5" t="s">
        <v>34</v>
      </c>
      <c r="R245" s="1" t="n">
        <v>2</v>
      </c>
      <c r="S245" s="1" t="n">
        <v>0</v>
      </c>
      <c r="T245" s="1" t="n">
        <v>0</v>
      </c>
      <c r="U245" s="1" t="n">
        <v>0</v>
      </c>
      <c r="V245" s="1" t="n">
        <v>0.057222</v>
      </c>
      <c r="W245" s="1" t="n">
        <v>69.9</v>
      </c>
      <c r="X245" s="1" t="n">
        <v>1</v>
      </c>
      <c r="Y245" s="1" t="n">
        <v>172</v>
      </c>
      <c r="Z245" s="1" t="n">
        <v>49.95</v>
      </c>
      <c r="AE245" s="5" t="s">
        <v>731</v>
      </c>
      <c r="AF245" s="5" t="s">
        <v>732</v>
      </c>
      <c r="AG245" s="1" t="n">
        <v>2</v>
      </c>
      <c r="AH245" s="1" t="n">
        <v>2</v>
      </c>
    </row>
    <row r="246" s="1" customFormat="true" ht="12.75" hidden="false" customHeight="false" outlineLevel="0" collapsed="false">
      <c r="A246" s="1" t="n">
        <v>712</v>
      </c>
      <c r="B246" s="5" t="s">
        <v>86</v>
      </c>
      <c r="C246" s="1" t="n">
        <v>108706</v>
      </c>
      <c r="D246" s="5" t="s">
        <v>733</v>
      </c>
      <c r="E246" s="1" t="s">
        <v>734</v>
      </c>
      <c r="F246" s="5" t="s">
        <v>32</v>
      </c>
      <c r="G246" s="5" t="s">
        <v>41</v>
      </c>
      <c r="H246" s="4" t="n">
        <v>712</v>
      </c>
      <c r="I246" s="4" t="n">
        <v>108706</v>
      </c>
      <c r="J246" s="2" t="n">
        <v>4</v>
      </c>
      <c r="K246" s="1" t="n">
        <v>350</v>
      </c>
      <c r="L246" s="5" t="s">
        <v>341</v>
      </c>
      <c r="M246" s="1" t="n">
        <v>1</v>
      </c>
      <c r="N246" s="1" t="n">
        <f aca="false">K246-J246</f>
        <v>346</v>
      </c>
      <c r="O246" s="6" t="n">
        <f aca="false">AA246</f>
        <v>0</v>
      </c>
      <c r="P246" s="5" t="s">
        <v>34</v>
      </c>
      <c r="S246" s="1" t="n">
        <v>0</v>
      </c>
      <c r="T246" s="1" t="n">
        <v>0</v>
      </c>
      <c r="U246" s="1" t="n">
        <v>3</v>
      </c>
      <c r="V246" s="1" t="n">
        <v>0.097222</v>
      </c>
      <c r="W246" s="1" t="n">
        <v>72</v>
      </c>
      <c r="X246" s="1" t="n">
        <v>1</v>
      </c>
      <c r="Y246" s="1" t="n">
        <v>350</v>
      </c>
      <c r="Z246" s="1" t="n">
        <v>45.86</v>
      </c>
      <c r="AE246" s="5" t="s">
        <v>735</v>
      </c>
      <c r="AF246" s="5" t="s">
        <v>736</v>
      </c>
      <c r="AG246" s="1" t="n">
        <v>2.04</v>
      </c>
      <c r="AH246" s="1" t="n">
        <v>1.46</v>
      </c>
    </row>
    <row r="247" s="1" customFormat="true" ht="12.75" hidden="false" customHeight="false" outlineLevel="0" collapsed="false">
      <c r="A247" s="1" t="n">
        <v>721</v>
      </c>
      <c r="B247" s="5" t="s">
        <v>308</v>
      </c>
      <c r="C247" s="1" t="n">
        <v>108706</v>
      </c>
      <c r="D247" s="5" t="s">
        <v>733</v>
      </c>
      <c r="E247" s="1" t="s">
        <v>734</v>
      </c>
      <c r="F247" s="5" t="s">
        <v>32</v>
      </c>
      <c r="G247" s="5" t="s">
        <v>41</v>
      </c>
      <c r="H247" s="4" t="n">
        <v>721</v>
      </c>
      <c r="I247" s="4" t="n">
        <v>108706</v>
      </c>
      <c r="J247" s="2" t="n">
        <v>5</v>
      </c>
      <c r="K247" s="1" t="n">
        <v>350</v>
      </c>
      <c r="L247" s="5" t="s">
        <v>341</v>
      </c>
      <c r="M247" s="1" t="n">
        <v>1</v>
      </c>
      <c r="N247" s="1" t="n">
        <f aca="false">K247-J247</f>
        <v>345</v>
      </c>
      <c r="O247" s="6" t="n">
        <f aca="false">AA247</f>
        <v>0</v>
      </c>
      <c r="P247" s="5" t="s">
        <v>34</v>
      </c>
      <c r="R247" s="7"/>
      <c r="S247" s="1" t="n">
        <v>0</v>
      </c>
      <c r="T247" s="1" t="n">
        <v>0</v>
      </c>
      <c r="U247" s="1" t="n">
        <v>3</v>
      </c>
      <c r="V247" s="1" t="n">
        <v>0.131667</v>
      </c>
      <c r="W247" s="1" t="n">
        <v>60.76</v>
      </c>
      <c r="X247" s="1" t="n">
        <v>2</v>
      </c>
      <c r="Y247" s="1" t="n">
        <v>350</v>
      </c>
      <c r="Z247" s="1" t="n">
        <v>37.78</v>
      </c>
      <c r="AE247" s="5" t="s">
        <v>735</v>
      </c>
      <c r="AF247" s="5" t="s">
        <v>736</v>
      </c>
      <c r="AG247" s="1" t="n">
        <v>2.77</v>
      </c>
      <c r="AH247" s="1" t="n">
        <v>1.98</v>
      </c>
    </row>
    <row r="248" s="1" customFormat="true" ht="12.75" hidden="false" customHeight="false" outlineLevel="0" collapsed="false">
      <c r="A248" s="1" t="n">
        <v>578</v>
      </c>
      <c r="B248" s="5" t="s">
        <v>67</v>
      </c>
      <c r="C248" s="1" t="n">
        <v>108706</v>
      </c>
      <c r="D248" s="5" t="s">
        <v>733</v>
      </c>
      <c r="E248" s="1" t="s">
        <v>734</v>
      </c>
      <c r="F248" s="5" t="s">
        <v>32</v>
      </c>
      <c r="G248" s="5" t="s">
        <v>41</v>
      </c>
      <c r="H248" s="4" t="n">
        <v>578</v>
      </c>
      <c r="I248" s="4" t="n">
        <v>108706</v>
      </c>
      <c r="J248" s="2" t="n">
        <v>5</v>
      </c>
      <c r="K248" s="1" t="n">
        <v>350</v>
      </c>
      <c r="L248" s="5" t="s">
        <v>341</v>
      </c>
      <c r="M248" s="1" t="n">
        <v>1</v>
      </c>
      <c r="N248" s="1" t="n">
        <f aca="false">K248-J248</f>
        <v>345</v>
      </c>
      <c r="O248" s="6" t="n">
        <f aca="false">AA248</f>
        <v>0</v>
      </c>
      <c r="P248" s="5" t="s">
        <v>34</v>
      </c>
      <c r="R248" s="1" t="n">
        <v>2</v>
      </c>
      <c r="S248" s="1" t="n">
        <v>0</v>
      </c>
      <c r="T248" s="1" t="n">
        <v>0</v>
      </c>
      <c r="U248" s="1" t="n">
        <v>0</v>
      </c>
      <c r="V248" s="1" t="n">
        <v>0.04</v>
      </c>
      <c r="W248" s="1" t="n">
        <v>175</v>
      </c>
      <c r="X248" s="1" t="n">
        <v>1</v>
      </c>
      <c r="Y248" s="1" t="n">
        <v>350</v>
      </c>
      <c r="Z248" s="1" t="n">
        <v>65</v>
      </c>
      <c r="AE248" s="5" t="s">
        <v>735</v>
      </c>
      <c r="AF248" s="5" t="s">
        <v>736</v>
      </c>
      <c r="AG248" s="1" t="n">
        <v>2</v>
      </c>
      <c r="AH248" s="1" t="n">
        <v>2</v>
      </c>
    </row>
    <row r="249" s="1" customFormat="true" ht="12.75" hidden="false" customHeight="false" outlineLevel="0" collapsed="false">
      <c r="A249" s="1" t="n">
        <v>102564</v>
      </c>
      <c r="B249" s="5" t="s">
        <v>493</v>
      </c>
      <c r="C249" s="1" t="n">
        <v>108706</v>
      </c>
      <c r="D249" s="5" t="s">
        <v>733</v>
      </c>
      <c r="E249" s="1" t="s">
        <v>734</v>
      </c>
      <c r="F249" s="5" t="s">
        <v>32</v>
      </c>
      <c r="G249" s="5" t="s">
        <v>41</v>
      </c>
      <c r="H249" s="4" t="n">
        <v>102564</v>
      </c>
      <c r="I249" s="4" t="n">
        <v>108706</v>
      </c>
      <c r="J249" s="2" t="n">
        <v>10</v>
      </c>
      <c r="K249" s="1" t="n">
        <v>350</v>
      </c>
      <c r="L249" s="5" t="s">
        <v>341</v>
      </c>
      <c r="M249" s="1" t="n">
        <v>1</v>
      </c>
      <c r="N249" s="1" t="n">
        <f aca="false">K249-J249</f>
        <v>340</v>
      </c>
      <c r="O249" s="6" t="n">
        <f aca="false">AA249</f>
        <v>0</v>
      </c>
      <c r="P249" s="5" t="s">
        <v>34</v>
      </c>
      <c r="R249" s="7"/>
      <c r="S249" s="1" t="n">
        <v>0</v>
      </c>
      <c r="T249" s="1" t="n">
        <v>0</v>
      </c>
      <c r="U249" s="1" t="n">
        <v>0</v>
      </c>
      <c r="V249" s="1" t="n">
        <v>0.131111</v>
      </c>
      <c r="W249" s="1" t="n">
        <v>76.27</v>
      </c>
      <c r="X249" s="1" t="n">
        <v>2</v>
      </c>
      <c r="Y249" s="1" t="n">
        <v>350</v>
      </c>
      <c r="Z249" s="1" t="n">
        <v>15</v>
      </c>
      <c r="AB249" s="5" t="s">
        <v>122</v>
      </c>
      <c r="AE249" s="5" t="s">
        <v>735</v>
      </c>
      <c r="AF249" s="5" t="s">
        <v>736</v>
      </c>
      <c r="AG249" s="1" t="n">
        <v>2.32</v>
      </c>
      <c r="AH249" s="1" t="n">
        <v>1.66</v>
      </c>
    </row>
    <row r="250" s="1" customFormat="true" ht="12.75" hidden="false" customHeight="false" outlineLevel="0" collapsed="false">
      <c r="A250" s="1" t="n">
        <v>111219</v>
      </c>
      <c r="B250" s="5" t="s">
        <v>56</v>
      </c>
      <c r="C250" s="1" t="n">
        <v>108027</v>
      </c>
      <c r="D250" s="5" t="s">
        <v>737</v>
      </c>
      <c r="E250" s="1" t="s">
        <v>738</v>
      </c>
      <c r="F250" s="5" t="s">
        <v>32</v>
      </c>
      <c r="G250" s="5" t="s">
        <v>41</v>
      </c>
      <c r="H250" s="4" t="n">
        <v>111219</v>
      </c>
      <c r="I250" s="4" t="n">
        <v>108027</v>
      </c>
      <c r="J250" s="2" t="n">
        <v>3</v>
      </c>
      <c r="K250" s="1" t="n">
        <v>570</v>
      </c>
      <c r="L250" s="1" t="e">
        <f aca="false">NA()</f>
        <v>#N/A</v>
      </c>
      <c r="M250" s="1" t="n">
        <v>83</v>
      </c>
      <c r="N250" s="1" t="n">
        <f aca="false">K250-J250</f>
        <v>567</v>
      </c>
      <c r="O250" s="6" t="n">
        <f aca="false">AA250</f>
        <v>0</v>
      </c>
      <c r="P250" s="5" t="s">
        <v>34</v>
      </c>
      <c r="R250" s="1" t="n">
        <v>1</v>
      </c>
      <c r="S250" s="1" t="n">
        <v>0</v>
      </c>
      <c r="T250" s="1" t="n">
        <v>0</v>
      </c>
      <c r="U250" s="1" t="n">
        <v>3</v>
      </c>
      <c r="V250" s="1" t="n">
        <v>0.24</v>
      </c>
      <c r="W250" s="1" t="n">
        <v>29.17</v>
      </c>
      <c r="X250" s="1" t="n">
        <v>4</v>
      </c>
      <c r="Y250" s="1" t="n">
        <v>570</v>
      </c>
      <c r="Z250" s="1" t="n">
        <v>31.67</v>
      </c>
      <c r="AE250" s="1" t="s">
        <v>739</v>
      </c>
      <c r="AF250" s="5" t="s">
        <v>740</v>
      </c>
      <c r="AG250" s="1" t="n">
        <v>4.68</v>
      </c>
      <c r="AH250" s="1" t="n">
        <v>3.9</v>
      </c>
    </row>
    <row r="251" s="1" customFormat="true" ht="12.75" hidden="false" customHeight="false" outlineLevel="0" collapsed="false">
      <c r="A251" s="1" t="n">
        <v>721</v>
      </c>
      <c r="B251" s="5" t="s">
        <v>308</v>
      </c>
      <c r="C251" s="1" t="n">
        <v>106288</v>
      </c>
      <c r="D251" s="5" t="s">
        <v>741</v>
      </c>
      <c r="E251" s="1" t="s">
        <v>671</v>
      </c>
      <c r="F251" s="5" t="s">
        <v>32</v>
      </c>
      <c r="G251" s="5" t="s">
        <v>41</v>
      </c>
      <c r="H251" s="4" t="n">
        <v>721</v>
      </c>
      <c r="I251" s="4" t="n">
        <v>106288</v>
      </c>
      <c r="J251" s="2" t="n">
        <v>5</v>
      </c>
      <c r="K251" s="1" t="n">
        <v>52</v>
      </c>
      <c r="L251" s="1" t="e">
        <f aca="false">NA()</f>
        <v>#N/A</v>
      </c>
      <c r="M251" s="1" t="e">
        <f aca="false">NA()</f>
        <v>#N/A</v>
      </c>
      <c r="N251" s="1" t="n">
        <f aca="false">K251-J251</f>
        <v>47</v>
      </c>
      <c r="O251" s="6" t="n">
        <f aca="false">AA251</f>
        <v>0</v>
      </c>
      <c r="P251" s="5" t="s">
        <v>34</v>
      </c>
      <c r="R251" s="1" t="n">
        <v>4</v>
      </c>
      <c r="S251" s="1" t="n">
        <v>0</v>
      </c>
      <c r="T251" s="1" t="n">
        <v>0</v>
      </c>
      <c r="U251" s="1" t="n">
        <v>0</v>
      </c>
      <c r="V251" s="1" t="n">
        <v>0.035556</v>
      </c>
      <c r="W251" s="1" t="n">
        <v>253.12</v>
      </c>
      <c r="X251" s="1" t="n">
        <v>1</v>
      </c>
      <c r="Y251" s="1" t="n">
        <v>52</v>
      </c>
      <c r="Z251" s="1" t="n">
        <v>127.5</v>
      </c>
      <c r="AE251" s="5" t="s">
        <v>742</v>
      </c>
      <c r="AF251" s="5" t="s">
        <v>743</v>
      </c>
      <c r="AG251" s="1" t="n">
        <v>2</v>
      </c>
      <c r="AH251" s="1" t="n">
        <v>2</v>
      </c>
    </row>
    <row r="252" s="1" customFormat="true" ht="12.75" hidden="false" customHeight="false" outlineLevel="0" collapsed="false">
      <c r="A252" s="1" t="n">
        <v>721</v>
      </c>
      <c r="B252" s="5" t="s">
        <v>308</v>
      </c>
      <c r="C252" s="1" t="n">
        <v>105457</v>
      </c>
      <c r="D252" s="5" t="s">
        <v>744</v>
      </c>
      <c r="E252" s="1" t="s">
        <v>745</v>
      </c>
      <c r="F252" s="5" t="s">
        <v>32</v>
      </c>
      <c r="G252" s="5" t="s">
        <v>41</v>
      </c>
      <c r="H252" s="4" t="n">
        <v>721</v>
      </c>
      <c r="I252" s="4" t="n">
        <v>105457</v>
      </c>
      <c r="J252" s="2" t="n">
        <v>5</v>
      </c>
      <c r="K252" s="1" t="n">
        <v>318</v>
      </c>
      <c r="L252" s="5" t="s">
        <v>237</v>
      </c>
      <c r="M252" s="1" t="n">
        <v>0</v>
      </c>
      <c r="N252" s="1" t="n">
        <f aca="false">K252-J252</f>
        <v>313</v>
      </c>
      <c r="O252" s="6" t="n">
        <f aca="false">AA252</f>
        <v>0</v>
      </c>
      <c r="P252" s="5" t="s">
        <v>34</v>
      </c>
      <c r="R252" s="1" t="n">
        <v>1</v>
      </c>
      <c r="S252" s="1" t="n">
        <v>0</v>
      </c>
      <c r="T252" s="1" t="n">
        <v>0</v>
      </c>
      <c r="U252" s="1" t="n">
        <v>0</v>
      </c>
      <c r="V252" s="1" t="n">
        <v>0.188333</v>
      </c>
      <c r="W252" s="1" t="n">
        <v>31.86</v>
      </c>
      <c r="X252" s="1" t="n">
        <v>3</v>
      </c>
      <c r="Y252" s="1" t="n">
        <v>318</v>
      </c>
      <c r="Z252" s="1" t="n">
        <v>20.31</v>
      </c>
      <c r="AE252" s="5" t="s">
        <v>517</v>
      </c>
      <c r="AF252" s="5" t="s">
        <v>746</v>
      </c>
      <c r="AG252" s="1" t="n">
        <v>3.53</v>
      </c>
      <c r="AH252" s="1" t="n">
        <v>2.52</v>
      </c>
    </row>
    <row r="253" s="1" customFormat="true" ht="12.75" hidden="false" customHeight="false" outlineLevel="0" collapsed="false">
      <c r="A253" s="1" t="n">
        <v>721</v>
      </c>
      <c r="B253" s="5" t="s">
        <v>308</v>
      </c>
      <c r="C253" s="1" t="n">
        <v>104871</v>
      </c>
      <c r="D253" s="5" t="s">
        <v>747</v>
      </c>
      <c r="E253" s="1" t="s">
        <v>748</v>
      </c>
      <c r="F253" s="5" t="s">
        <v>32</v>
      </c>
      <c r="G253" s="5" t="s">
        <v>41</v>
      </c>
      <c r="H253" s="4" t="n">
        <v>721</v>
      </c>
      <c r="I253" s="4" t="n">
        <v>104871</v>
      </c>
      <c r="J253" s="2" t="n">
        <v>10</v>
      </c>
      <c r="K253" s="1" t="n">
        <v>236</v>
      </c>
      <c r="L253" s="1" t="e">
        <f aca="false">NA()</f>
        <v>#N/A</v>
      </c>
      <c r="M253" s="1" t="n">
        <v>0</v>
      </c>
      <c r="N253" s="1" t="n">
        <f aca="false">K253-J253</f>
        <v>226</v>
      </c>
      <c r="O253" s="6" t="n">
        <f aca="false">AA253</f>
        <v>0</v>
      </c>
      <c r="P253" s="5" t="s">
        <v>34</v>
      </c>
      <c r="R253" s="1" t="n">
        <v>1</v>
      </c>
      <c r="S253" s="1" t="n">
        <v>0</v>
      </c>
      <c r="T253" s="1" t="n">
        <v>0</v>
      </c>
      <c r="U253" s="1" t="n">
        <v>1</v>
      </c>
      <c r="V253" s="1" t="n">
        <v>0.270556</v>
      </c>
      <c r="W253" s="1" t="n">
        <v>44.35</v>
      </c>
      <c r="X253" s="1" t="n">
        <v>4</v>
      </c>
      <c r="Y253" s="1" t="n">
        <v>236</v>
      </c>
      <c r="Z253" s="1" t="n">
        <v>22.39</v>
      </c>
      <c r="AE253" s="5" t="s">
        <v>749</v>
      </c>
      <c r="AF253" s="5" t="s">
        <v>750</v>
      </c>
      <c r="AG253" s="1" t="n">
        <v>4.88</v>
      </c>
      <c r="AH253" s="1" t="n">
        <v>4.07</v>
      </c>
    </row>
    <row r="254" s="1" customFormat="true" ht="12.75" hidden="false" customHeight="false" outlineLevel="0" collapsed="false">
      <c r="A254" s="1" t="n">
        <v>743</v>
      </c>
      <c r="B254" s="5" t="s">
        <v>275</v>
      </c>
      <c r="C254" s="1" t="n">
        <v>104871</v>
      </c>
      <c r="D254" s="5" t="s">
        <v>747</v>
      </c>
      <c r="E254" s="1" t="s">
        <v>748</v>
      </c>
      <c r="F254" s="5" t="s">
        <v>32</v>
      </c>
      <c r="G254" s="5" t="s">
        <v>41</v>
      </c>
      <c r="H254" s="4" t="n">
        <v>743</v>
      </c>
      <c r="I254" s="4" t="n">
        <v>104871</v>
      </c>
      <c r="J254" s="2" t="n">
        <v>10</v>
      </c>
      <c r="K254" s="1" t="n">
        <v>236</v>
      </c>
      <c r="L254" s="1" t="e">
        <f aca="false">NA()</f>
        <v>#N/A</v>
      </c>
      <c r="M254" s="1" t="n">
        <v>0</v>
      </c>
      <c r="N254" s="1" t="n">
        <f aca="false">K254-J254</f>
        <v>226</v>
      </c>
      <c r="O254" s="6" t="n">
        <f aca="false">AA254</f>
        <v>0</v>
      </c>
      <c r="P254" s="5" t="s">
        <v>34</v>
      </c>
      <c r="R254" s="1" t="n">
        <v>2</v>
      </c>
      <c r="S254" s="7"/>
      <c r="T254" s="7"/>
      <c r="U254" s="7"/>
      <c r="V254" s="1" t="n">
        <v>0.143889</v>
      </c>
      <c r="W254" s="1" t="n">
        <v>83.4</v>
      </c>
      <c r="X254" s="1" t="n">
        <v>2</v>
      </c>
      <c r="Y254" s="1" t="n">
        <v>236</v>
      </c>
      <c r="Z254" s="1" t="n">
        <v>28.9</v>
      </c>
      <c r="AB254" s="5" t="s">
        <v>222</v>
      </c>
      <c r="AE254" s="5" t="s">
        <v>751</v>
      </c>
      <c r="AF254" s="5" t="s">
        <v>750</v>
      </c>
      <c r="AG254" s="1" t="n">
        <v>5</v>
      </c>
      <c r="AH254" s="1" t="n">
        <v>5</v>
      </c>
    </row>
    <row r="255" s="1" customFormat="true" ht="12.75" hidden="false" customHeight="false" outlineLevel="0" collapsed="false">
      <c r="A255" s="1" t="n">
        <v>742</v>
      </c>
      <c r="B255" s="5" t="s">
        <v>145</v>
      </c>
      <c r="C255" s="1" t="n">
        <v>103946</v>
      </c>
      <c r="D255" s="5" t="s">
        <v>752</v>
      </c>
      <c r="E255" s="1" t="s">
        <v>753</v>
      </c>
      <c r="F255" s="5" t="s">
        <v>32</v>
      </c>
      <c r="G255" s="5" t="s">
        <v>41</v>
      </c>
      <c r="H255" s="4" t="n">
        <v>742</v>
      </c>
      <c r="I255" s="4" t="n">
        <v>103946</v>
      </c>
      <c r="J255" s="2" t="n">
        <v>5</v>
      </c>
      <c r="K255" s="1" t="n">
        <v>49</v>
      </c>
      <c r="L255" s="1" t="e">
        <f aca="false">NA()</f>
        <v>#N/A</v>
      </c>
      <c r="M255" s="1" t="n">
        <v>1689</v>
      </c>
      <c r="N255" s="1" t="n">
        <f aca="false">K255-J255</f>
        <v>44</v>
      </c>
      <c r="O255" s="6" t="n">
        <f aca="false">AA255</f>
        <v>0</v>
      </c>
      <c r="P255" s="5" t="s">
        <v>34</v>
      </c>
      <c r="R255" s="1" t="n">
        <v>3</v>
      </c>
      <c r="S255" s="1" t="n">
        <v>0</v>
      </c>
      <c r="T255" s="1" t="n">
        <v>0</v>
      </c>
      <c r="U255" s="1" t="n">
        <v>2</v>
      </c>
      <c r="V255" s="1" t="n">
        <v>0.122778</v>
      </c>
      <c r="W255" s="1" t="n">
        <v>81.45</v>
      </c>
      <c r="X255" s="1" t="n">
        <v>2</v>
      </c>
      <c r="Y255" s="1" t="n">
        <v>49</v>
      </c>
      <c r="Z255" s="1" t="n">
        <v>55.72</v>
      </c>
      <c r="AB255" s="5" t="s">
        <v>149</v>
      </c>
      <c r="AE255" s="5" t="s">
        <v>754</v>
      </c>
      <c r="AF255" s="5" t="s">
        <v>755</v>
      </c>
      <c r="AG255" s="1" t="n">
        <v>2.58</v>
      </c>
      <c r="AH255" s="1" t="n">
        <v>1.84</v>
      </c>
    </row>
    <row r="256" s="1" customFormat="true" ht="12.75" hidden="false" customHeight="false" outlineLevel="0" collapsed="false">
      <c r="A256" s="1" t="n">
        <v>730</v>
      </c>
      <c r="B256" s="5" t="s">
        <v>756</v>
      </c>
      <c r="C256" s="1" t="n">
        <v>110698</v>
      </c>
      <c r="D256" s="5" t="s">
        <v>757</v>
      </c>
      <c r="E256" s="1" t="s">
        <v>758</v>
      </c>
      <c r="F256" s="5" t="s">
        <v>76</v>
      </c>
      <c r="G256" s="5" t="s">
        <v>41</v>
      </c>
      <c r="H256" s="4" t="n">
        <v>730</v>
      </c>
      <c r="I256" s="4" t="n">
        <v>110698</v>
      </c>
      <c r="J256" s="2" t="n">
        <v>1</v>
      </c>
      <c r="K256" s="1" t="n">
        <v>117</v>
      </c>
      <c r="L256" s="5" t="s">
        <v>250</v>
      </c>
      <c r="M256" s="1" t="e">
        <f aca="false">NA()</f>
        <v>#N/A</v>
      </c>
      <c r="N256" s="1" t="n">
        <f aca="false">K256-J256</f>
        <v>116</v>
      </c>
      <c r="O256" s="6" t="str">
        <f aca="false">AA256</f>
        <v>冷链</v>
      </c>
      <c r="P256" s="5" t="s">
        <v>536</v>
      </c>
      <c r="R256" s="7"/>
      <c r="S256" s="7"/>
      <c r="T256" s="7"/>
      <c r="U256" s="7"/>
      <c r="V256" s="1" t="n">
        <v>0.062778</v>
      </c>
      <c r="W256" s="1" t="n">
        <v>15.93</v>
      </c>
      <c r="X256" s="1" t="n">
        <v>1</v>
      </c>
      <c r="Y256" s="1" t="n">
        <v>117</v>
      </c>
      <c r="Z256" s="1" t="n">
        <v>15</v>
      </c>
      <c r="AA256" s="5" t="s">
        <v>537</v>
      </c>
      <c r="AE256" s="5" t="s">
        <v>759</v>
      </c>
      <c r="AF256" s="5" t="s">
        <v>760</v>
      </c>
      <c r="AG256" s="7"/>
      <c r="AH256" s="7"/>
    </row>
    <row r="257" s="1" customFormat="true" ht="12.75" hidden="false" customHeight="false" outlineLevel="0" collapsed="false">
      <c r="A257" s="1" t="n">
        <v>102564</v>
      </c>
      <c r="B257" s="5" t="s">
        <v>493</v>
      </c>
      <c r="C257" s="1" t="n">
        <v>102958</v>
      </c>
      <c r="D257" s="5" t="s">
        <v>761</v>
      </c>
      <c r="E257" s="1" t="s">
        <v>655</v>
      </c>
      <c r="F257" s="5" t="s">
        <v>32</v>
      </c>
      <c r="G257" s="5" t="s">
        <v>41</v>
      </c>
      <c r="H257" s="4" t="n">
        <v>102564</v>
      </c>
      <c r="I257" s="4" t="n">
        <v>102958</v>
      </c>
      <c r="J257" s="2" t="n">
        <v>10</v>
      </c>
      <c r="K257" s="1" t="n">
        <v>908</v>
      </c>
      <c r="L257" s="5" t="s">
        <v>592</v>
      </c>
      <c r="M257" s="1" t="n">
        <v>2597</v>
      </c>
      <c r="N257" s="1" t="n">
        <f aca="false">K257-J257</f>
        <v>898</v>
      </c>
      <c r="O257" s="6" t="n">
        <f aca="false">AA257</f>
        <v>0</v>
      </c>
      <c r="P257" s="5" t="s">
        <v>34</v>
      </c>
      <c r="R257" s="1" t="n">
        <v>4</v>
      </c>
      <c r="S257" s="1" t="n">
        <v>0</v>
      </c>
      <c r="T257" s="1" t="n">
        <v>0</v>
      </c>
      <c r="U257" s="1" t="n">
        <v>0</v>
      </c>
      <c r="V257" s="1" t="n">
        <v>0.111111</v>
      </c>
      <c r="W257" s="1" t="n">
        <v>126</v>
      </c>
      <c r="X257" s="1" t="n">
        <v>2</v>
      </c>
      <c r="Y257" s="1" t="n">
        <v>908</v>
      </c>
      <c r="Z257" s="1" t="n">
        <v>51</v>
      </c>
      <c r="AB257" s="5" t="s">
        <v>496</v>
      </c>
      <c r="AE257" s="5" t="s">
        <v>721</v>
      </c>
      <c r="AF257" s="5" t="s">
        <v>762</v>
      </c>
      <c r="AG257" s="1" t="n">
        <v>2.33</v>
      </c>
      <c r="AH257" s="1" t="n">
        <v>1.67</v>
      </c>
    </row>
    <row r="258" s="1" customFormat="true" ht="12.75" hidden="false" customHeight="false" outlineLevel="0" collapsed="false">
      <c r="A258" s="1" t="n">
        <v>308</v>
      </c>
      <c r="B258" s="5" t="s">
        <v>128</v>
      </c>
      <c r="C258" s="1" t="n">
        <v>102356</v>
      </c>
      <c r="D258" s="5" t="s">
        <v>763</v>
      </c>
      <c r="E258" s="1" t="s">
        <v>655</v>
      </c>
      <c r="F258" s="5" t="s">
        <v>32</v>
      </c>
      <c r="G258" s="5" t="s">
        <v>41</v>
      </c>
      <c r="H258" s="4" t="n">
        <v>308</v>
      </c>
      <c r="I258" s="4" t="n">
        <v>102356</v>
      </c>
      <c r="J258" s="2" t="n">
        <v>5</v>
      </c>
      <c r="K258" s="1" t="n">
        <v>1713</v>
      </c>
      <c r="L258" s="1" t="e">
        <f aca="false">NA()</f>
        <v>#N/A</v>
      </c>
      <c r="M258" s="1" t="n">
        <v>83416</v>
      </c>
      <c r="N258" s="1" t="n">
        <f aca="false">K258-J258</f>
        <v>1708</v>
      </c>
      <c r="O258" s="6" t="n">
        <f aca="false">AA258</f>
        <v>0</v>
      </c>
      <c r="P258" s="5" t="s">
        <v>34</v>
      </c>
      <c r="R258" s="1" t="n">
        <v>4</v>
      </c>
      <c r="S258" s="1" t="n">
        <v>0</v>
      </c>
      <c r="T258" s="1" t="n">
        <v>0</v>
      </c>
      <c r="U258" s="1" t="n">
        <v>0</v>
      </c>
      <c r="V258" s="1" t="n">
        <v>0.245</v>
      </c>
      <c r="W258" s="1" t="n">
        <v>36.73</v>
      </c>
      <c r="X258" s="1" t="n">
        <v>4</v>
      </c>
      <c r="Y258" s="1" t="n">
        <v>1713</v>
      </c>
      <c r="Z258" s="1" t="n">
        <v>31.33</v>
      </c>
      <c r="AE258" s="5" t="s">
        <v>764</v>
      </c>
      <c r="AF258" s="5" t="s">
        <v>765</v>
      </c>
      <c r="AG258" s="1" t="n">
        <v>4.41</v>
      </c>
      <c r="AH258" s="1" t="n">
        <v>3.68</v>
      </c>
    </row>
    <row r="259" s="1" customFormat="true" ht="12.75" hidden="false" customHeight="false" outlineLevel="0" collapsed="false">
      <c r="A259" s="1" t="n">
        <v>721</v>
      </c>
      <c r="B259" s="5" t="s">
        <v>308</v>
      </c>
      <c r="C259" s="1" t="n">
        <v>99279</v>
      </c>
      <c r="D259" s="5" t="s">
        <v>766</v>
      </c>
      <c r="E259" s="1" t="s">
        <v>767</v>
      </c>
      <c r="F259" s="5" t="s">
        <v>32</v>
      </c>
      <c r="G259" s="5" t="s">
        <v>41</v>
      </c>
      <c r="H259" s="4" t="n">
        <v>721</v>
      </c>
      <c r="I259" s="4" t="n">
        <v>99279</v>
      </c>
      <c r="J259" s="2" t="n">
        <v>3</v>
      </c>
      <c r="K259" s="1" t="n">
        <v>168</v>
      </c>
      <c r="L259" s="5" t="s">
        <v>592</v>
      </c>
      <c r="M259" s="1" t="e">
        <f aca="false">NA()</f>
        <v>#N/A</v>
      </c>
      <c r="N259" s="1" t="n">
        <f aca="false">K259-J259</f>
        <v>165</v>
      </c>
      <c r="O259" s="6" t="n">
        <f aca="false">AA259</f>
        <v>0</v>
      </c>
      <c r="P259" s="5" t="s">
        <v>34</v>
      </c>
      <c r="R259" s="1" t="n">
        <v>1</v>
      </c>
      <c r="S259" s="1" t="n">
        <v>0</v>
      </c>
      <c r="T259" s="1" t="n">
        <v>0</v>
      </c>
      <c r="U259" s="1" t="n">
        <v>2</v>
      </c>
      <c r="V259" s="1" t="n">
        <v>0.116667</v>
      </c>
      <c r="W259" s="1" t="n">
        <v>51.43</v>
      </c>
      <c r="X259" s="1" t="n">
        <v>2</v>
      </c>
      <c r="Y259" s="1" t="n">
        <v>168</v>
      </c>
      <c r="Z259" s="1" t="n">
        <v>40.71</v>
      </c>
      <c r="AE259" s="5" t="s">
        <v>578</v>
      </c>
      <c r="AF259" s="5" t="s">
        <v>579</v>
      </c>
      <c r="AG259" s="1" t="n">
        <v>2.1</v>
      </c>
      <c r="AH259" s="1" t="n">
        <v>1.75</v>
      </c>
    </row>
    <row r="260" s="1" customFormat="true" ht="12.75" hidden="false" customHeight="false" outlineLevel="0" collapsed="false">
      <c r="A260" s="1" t="n">
        <v>733</v>
      </c>
      <c r="B260" s="5" t="s">
        <v>768</v>
      </c>
      <c r="C260" s="1" t="n">
        <v>93822</v>
      </c>
      <c r="D260" s="5" t="s">
        <v>769</v>
      </c>
      <c r="E260" s="1" t="s">
        <v>770</v>
      </c>
      <c r="F260" s="5" t="s">
        <v>32</v>
      </c>
      <c r="G260" s="5" t="s">
        <v>41</v>
      </c>
      <c r="H260" s="4" t="n">
        <v>733</v>
      </c>
      <c r="I260" s="4" t="n">
        <v>93822</v>
      </c>
      <c r="J260" s="2" t="n">
        <v>6</v>
      </c>
      <c r="K260" s="1" t="n">
        <v>63</v>
      </c>
      <c r="L260" s="5" t="s">
        <v>771</v>
      </c>
      <c r="M260" s="1" t="e">
        <f aca="false">NA()</f>
        <v>#N/A</v>
      </c>
      <c r="N260" s="1" t="n">
        <f aca="false">K260-J260</f>
        <v>57</v>
      </c>
      <c r="O260" s="6" t="n">
        <f aca="false">AA260</f>
        <v>0</v>
      </c>
      <c r="P260" s="5" t="s">
        <v>34</v>
      </c>
      <c r="R260" s="1" t="n">
        <v>4</v>
      </c>
      <c r="V260" s="1" t="n">
        <v>0.043333</v>
      </c>
      <c r="W260" s="1" t="n">
        <v>230.77</v>
      </c>
      <c r="X260" s="1" t="n">
        <v>1</v>
      </c>
      <c r="Y260" s="1" t="n">
        <v>63</v>
      </c>
      <c r="Z260" s="1" t="n">
        <v>107.31</v>
      </c>
      <c r="AB260" s="5" t="s">
        <v>243</v>
      </c>
      <c r="AE260" s="1" t="s">
        <v>772</v>
      </c>
      <c r="AF260" s="1" t="s">
        <v>773</v>
      </c>
      <c r="AG260" s="1" t="n">
        <v>2</v>
      </c>
      <c r="AH260" s="1" t="n">
        <v>2</v>
      </c>
    </row>
    <row r="261" s="1" customFormat="true" ht="12.75" hidden="false" customHeight="false" outlineLevel="0" collapsed="false">
      <c r="A261" s="1" t="n">
        <v>102564</v>
      </c>
      <c r="B261" s="5" t="s">
        <v>493</v>
      </c>
      <c r="C261" s="1" t="n">
        <v>90471</v>
      </c>
      <c r="D261" s="5" t="s">
        <v>774</v>
      </c>
      <c r="E261" s="1" t="s">
        <v>775</v>
      </c>
      <c r="F261" s="5" t="s">
        <v>32</v>
      </c>
      <c r="G261" s="5" t="s">
        <v>41</v>
      </c>
      <c r="H261" s="4" t="n">
        <v>102564</v>
      </c>
      <c r="I261" s="4" t="n">
        <v>90471</v>
      </c>
      <c r="J261" s="2" t="n">
        <v>10</v>
      </c>
      <c r="K261" s="1" t="n">
        <v>122</v>
      </c>
      <c r="L261" s="5" t="s">
        <v>341</v>
      </c>
      <c r="M261" s="1" t="e">
        <f aca="false">NA()</f>
        <v>#N/A</v>
      </c>
      <c r="N261" s="1" t="n">
        <f aca="false">K261-J261</f>
        <v>112</v>
      </c>
      <c r="O261" s="6" t="n">
        <f aca="false">AA261</f>
        <v>0</v>
      </c>
      <c r="P261" s="5" t="s">
        <v>34</v>
      </c>
      <c r="R261" s="7"/>
      <c r="S261" s="1" t="n">
        <v>0</v>
      </c>
      <c r="T261" s="1" t="n">
        <v>0</v>
      </c>
      <c r="U261" s="1" t="n">
        <v>0</v>
      </c>
      <c r="V261" s="1" t="n">
        <v>0.068333</v>
      </c>
      <c r="W261" s="1" t="n">
        <v>146.34</v>
      </c>
      <c r="X261" s="1" t="n">
        <v>1</v>
      </c>
      <c r="Y261" s="1" t="n">
        <v>122</v>
      </c>
      <c r="Z261" s="1" t="n">
        <v>15</v>
      </c>
      <c r="AB261" s="5" t="s">
        <v>122</v>
      </c>
      <c r="AE261" s="5" t="s">
        <v>776</v>
      </c>
      <c r="AF261" s="5" t="s">
        <v>777</v>
      </c>
      <c r="AG261" s="1" t="n">
        <v>2</v>
      </c>
      <c r="AH261" s="1" t="n">
        <v>2</v>
      </c>
    </row>
    <row r="262" s="1" customFormat="true" ht="12.75" hidden="false" customHeight="false" outlineLevel="0" collapsed="false">
      <c r="A262" s="1" t="n">
        <v>341</v>
      </c>
      <c r="B262" s="5" t="s">
        <v>73</v>
      </c>
      <c r="C262" s="1" t="n">
        <v>90471</v>
      </c>
      <c r="D262" s="5" t="s">
        <v>774</v>
      </c>
      <c r="E262" s="1" t="s">
        <v>775</v>
      </c>
      <c r="F262" s="5" t="s">
        <v>32</v>
      </c>
      <c r="G262" s="5" t="s">
        <v>41</v>
      </c>
      <c r="H262" s="4" t="n">
        <v>341</v>
      </c>
      <c r="I262" s="4" t="n">
        <v>90471</v>
      </c>
      <c r="J262" s="2" t="n">
        <v>10</v>
      </c>
      <c r="K262" s="1" t="n">
        <v>122</v>
      </c>
      <c r="L262" s="5" t="s">
        <v>341</v>
      </c>
      <c r="M262" s="1" t="e">
        <f aca="false">NA()</f>
        <v>#N/A</v>
      </c>
      <c r="N262" s="1" t="n">
        <f aca="false">K262-J262</f>
        <v>112</v>
      </c>
      <c r="O262" s="6" t="n">
        <f aca="false">AA262</f>
        <v>0</v>
      </c>
      <c r="P262" s="5" t="s">
        <v>34</v>
      </c>
      <c r="S262" s="1" t="n">
        <v>0</v>
      </c>
      <c r="T262" s="1" t="n">
        <v>0</v>
      </c>
      <c r="U262" s="1" t="n">
        <v>0</v>
      </c>
      <c r="V262" s="1" t="n">
        <v>0.023889</v>
      </c>
      <c r="W262" s="1" t="n">
        <v>418.6</v>
      </c>
      <c r="X262" s="1" t="n">
        <v>0</v>
      </c>
      <c r="Y262" s="1" t="n">
        <v>122</v>
      </c>
      <c r="Z262" s="1" t="n">
        <v>15</v>
      </c>
      <c r="AB262" s="5" t="s">
        <v>64</v>
      </c>
      <c r="AE262" s="5" t="s">
        <v>776</v>
      </c>
      <c r="AF262" s="5" t="s">
        <v>777</v>
      </c>
      <c r="AG262" s="1" t="n">
        <v>2</v>
      </c>
      <c r="AH262" s="1" t="n">
        <v>2</v>
      </c>
    </row>
    <row r="263" s="1" customFormat="true" ht="12.75" hidden="false" customHeight="false" outlineLevel="0" collapsed="false">
      <c r="A263" s="1" t="n">
        <v>707</v>
      </c>
      <c r="B263" s="5" t="s">
        <v>152</v>
      </c>
      <c r="C263" s="1" t="n">
        <v>110698</v>
      </c>
      <c r="D263" s="5" t="s">
        <v>757</v>
      </c>
      <c r="E263" s="1" t="s">
        <v>758</v>
      </c>
      <c r="F263" s="5" t="s">
        <v>76</v>
      </c>
      <c r="G263" s="5" t="s">
        <v>41</v>
      </c>
      <c r="H263" s="4" t="n">
        <v>707</v>
      </c>
      <c r="I263" s="4" t="n">
        <v>110698</v>
      </c>
      <c r="J263" s="2" t="n">
        <v>5</v>
      </c>
      <c r="K263" s="1" t="n">
        <v>117</v>
      </c>
      <c r="L263" s="5" t="s">
        <v>250</v>
      </c>
      <c r="M263" s="1" t="e">
        <f aca="false">NA()</f>
        <v>#N/A</v>
      </c>
      <c r="N263" s="1" t="n">
        <f aca="false">K263-J263</f>
        <v>112</v>
      </c>
      <c r="O263" s="6" t="str">
        <f aca="false">AA263</f>
        <v>冷链</v>
      </c>
      <c r="P263" s="5" t="s">
        <v>536</v>
      </c>
      <c r="R263" s="1" t="n">
        <v>3</v>
      </c>
      <c r="Y263" s="1" t="n">
        <v>117</v>
      </c>
      <c r="AA263" s="5" t="s">
        <v>537</v>
      </c>
      <c r="AB263" s="5" t="s">
        <v>222</v>
      </c>
      <c r="AC263" s="5" t="s">
        <v>102</v>
      </c>
      <c r="AD263" s="5" t="s">
        <v>778</v>
      </c>
      <c r="AE263" s="5" t="s">
        <v>550</v>
      </c>
      <c r="AF263" s="5" t="s">
        <v>779</v>
      </c>
    </row>
    <row r="264" s="1" customFormat="true" ht="12.75" hidden="false" customHeight="false" outlineLevel="0" collapsed="false">
      <c r="A264" s="1" t="n">
        <v>578</v>
      </c>
      <c r="B264" s="5" t="s">
        <v>67</v>
      </c>
      <c r="C264" s="1" t="n">
        <v>90457</v>
      </c>
      <c r="D264" s="5" t="s">
        <v>780</v>
      </c>
      <c r="E264" s="1" t="s">
        <v>781</v>
      </c>
      <c r="F264" s="5" t="s">
        <v>76</v>
      </c>
      <c r="G264" s="5" t="s">
        <v>41</v>
      </c>
      <c r="H264" s="4" t="n">
        <v>578</v>
      </c>
      <c r="I264" s="4" t="n">
        <v>90457</v>
      </c>
      <c r="J264" s="2" t="n">
        <v>10</v>
      </c>
      <c r="K264" s="1" t="n">
        <v>394</v>
      </c>
      <c r="L264" s="1" t="e">
        <f aca="false">NA()</f>
        <v>#N/A</v>
      </c>
      <c r="M264" s="1" t="e">
        <f aca="false">NA()</f>
        <v>#N/A</v>
      </c>
      <c r="N264" s="1" t="n">
        <f aca="false">K264-J264</f>
        <v>384</v>
      </c>
      <c r="O264" s="6" t="n">
        <f aca="false">AA264</f>
        <v>0</v>
      </c>
      <c r="P264" s="5" t="s">
        <v>34</v>
      </c>
      <c r="R264" s="1" t="n">
        <v>1</v>
      </c>
      <c r="S264" s="1" t="n">
        <v>0</v>
      </c>
      <c r="T264" s="1" t="n">
        <v>0</v>
      </c>
      <c r="U264" s="1" t="n">
        <v>3</v>
      </c>
      <c r="V264" s="1" t="n">
        <v>0.287778</v>
      </c>
      <c r="W264" s="1" t="n">
        <v>48.65</v>
      </c>
      <c r="X264" s="1" t="n">
        <v>4</v>
      </c>
      <c r="Y264" s="1" t="n">
        <v>394</v>
      </c>
      <c r="Z264" s="1" t="n">
        <v>28.9</v>
      </c>
      <c r="AE264" s="5" t="s">
        <v>261</v>
      </c>
      <c r="AF264" s="5" t="s">
        <v>262</v>
      </c>
      <c r="AG264" s="1" t="n">
        <v>6.04</v>
      </c>
      <c r="AH264" s="1" t="n">
        <v>4.32</v>
      </c>
    </row>
    <row r="265" s="1" customFormat="true" ht="12.75" hidden="false" customHeight="false" outlineLevel="0" collapsed="false">
      <c r="A265" s="1" t="n">
        <v>107658</v>
      </c>
      <c r="B265" s="5" t="s">
        <v>356</v>
      </c>
      <c r="C265" s="1" t="n">
        <v>90130</v>
      </c>
      <c r="D265" s="5" t="s">
        <v>782</v>
      </c>
      <c r="E265" s="1" t="s">
        <v>783</v>
      </c>
      <c r="F265" s="5" t="s">
        <v>32</v>
      </c>
      <c r="G265" s="5" t="s">
        <v>41</v>
      </c>
      <c r="H265" s="4" t="n">
        <v>107658</v>
      </c>
      <c r="I265" s="4" t="n">
        <v>90130</v>
      </c>
      <c r="J265" s="2" t="n">
        <v>1</v>
      </c>
      <c r="K265" s="1" t="n">
        <v>2</v>
      </c>
      <c r="L265" s="1" t="e">
        <f aca="false">NA()</f>
        <v>#N/A</v>
      </c>
      <c r="M265" s="1" t="n">
        <v>0</v>
      </c>
      <c r="N265" s="1" t="n">
        <f aca="false">K265-J265</f>
        <v>1</v>
      </c>
      <c r="O265" s="6" t="n">
        <f aca="false">AA265</f>
        <v>0</v>
      </c>
      <c r="P265" s="5" t="s">
        <v>34</v>
      </c>
      <c r="Y265" s="1" t="n">
        <v>2</v>
      </c>
      <c r="AB265" s="5" t="s">
        <v>222</v>
      </c>
      <c r="AE265" s="5" t="s">
        <v>784</v>
      </c>
      <c r="AF265" s="5" t="s">
        <v>785</v>
      </c>
    </row>
    <row r="266" s="1" customFormat="true" ht="12.75" hidden="false" customHeight="false" outlineLevel="0" collapsed="false">
      <c r="A266" s="1" t="n">
        <v>709</v>
      </c>
      <c r="B266" s="5" t="s">
        <v>129</v>
      </c>
      <c r="C266" s="1" t="n">
        <v>88801</v>
      </c>
      <c r="D266" s="5" t="s">
        <v>786</v>
      </c>
      <c r="E266" s="9" t="s">
        <v>787</v>
      </c>
      <c r="F266" s="5" t="s">
        <v>32</v>
      </c>
      <c r="G266" s="5" t="s">
        <v>41</v>
      </c>
      <c r="H266" s="4" t="n">
        <v>709</v>
      </c>
      <c r="I266" s="4" t="n">
        <v>88801</v>
      </c>
      <c r="J266" s="2" t="n">
        <v>20</v>
      </c>
      <c r="K266" s="1" t="n">
        <v>43</v>
      </c>
      <c r="L266" s="5" t="s">
        <v>577</v>
      </c>
      <c r="M266" s="1" t="n">
        <v>0</v>
      </c>
      <c r="N266" s="1" t="n">
        <f aca="false">K266-J266</f>
        <v>23</v>
      </c>
      <c r="O266" s="6" t="n">
        <f aca="false">AA266</f>
        <v>0</v>
      </c>
      <c r="P266" s="5" t="s">
        <v>34</v>
      </c>
      <c r="R266" s="7"/>
      <c r="S266" s="1" t="n">
        <v>0</v>
      </c>
      <c r="T266" s="1" t="n">
        <v>0</v>
      </c>
      <c r="U266" s="1" t="n">
        <v>6</v>
      </c>
      <c r="V266" s="1" t="n">
        <v>0.242778</v>
      </c>
      <c r="W266" s="1" t="n">
        <v>107.09</v>
      </c>
      <c r="X266" s="1" t="n">
        <v>4</v>
      </c>
      <c r="Y266" s="1" t="n">
        <v>43</v>
      </c>
      <c r="Z266" s="1" t="n">
        <v>39.71</v>
      </c>
      <c r="AB266" s="5" t="s">
        <v>122</v>
      </c>
      <c r="AE266" s="5" t="s">
        <v>717</v>
      </c>
      <c r="AF266" s="5" t="s">
        <v>718</v>
      </c>
      <c r="AG266" s="1" t="n">
        <v>5.1</v>
      </c>
      <c r="AH266" s="1" t="n">
        <v>3.64</v>
      </c>
    </row>
    <row r="267" s="1" customFormat="true" ht="12.75" hidden="false" customHeight="false" outlineLevel="0" collapsed="false">
      <c r="A267" s="1" t="n">
        <v>56</v>
      </c>
      <c r="B267" s="5" t="s">
        <v>80</v>
      </c>
      <c r="C267" s="1" t="n">
        <v>88771</v>
      </c>
      <c r="D267" s="5" t="s">
        <v>788</v>
      </c>
      <c r="E267" s="1" t="s">
        <v>789</v>
      </c>
      <c r="F267" s="5" t="s">
        <v>32</v>
      </c>
      <c r="G267" s="5" t="s">
        <v>41</v>
      </c>
      <c r="H267" s="4" t="n">
        <v>56</v>
      </c>
      <c r="I267" s="4" t="n">
        <v>88771</v>
      </c>
      <c r="J267" s="2" t="n">
        <v>5</v>
      </c>
      <c r="K267" s="1" t="n">
        <v>163</v>
      </c>
      <c r="L267" s="5" t="s">
        <v>359</v>
      </c>
      <c r="M267" s="1" t="n">
        <v>0</v>
      </c>
      <c r="N267" s="1" t="n">
        <f aca="false">K267-J267</f>
        <v>158</v>
      </c>
      <c r="O267" s="6" t="n">
        <f aca="false">AA267</f>
        <v>0</v>
      </c>
      <c r="P267" s="5" t="s">
        <v>34</v>
      </c>
      <c r="R267" s="1" t="n">
        <v>2</v>
      </c>
      <c r="S267" s="1" t="n">
        <v>0</v>
      </c>
      <c r="T267" s="1" t="n">
        <v>0</v>
      </c>
      <c r="U267" s="1" t="n">
        <v>0</v>
      </c>
      <c r="V267" s="1" t="n">
        <v>0.001111</v>
      </c>
      <c r="W267" s="1" t="n">
        <v>6300.63</v>
      </c>
      <c r="X267" s="1" t="n">
        <v>0</v>
      </c>
      <c r="Y267" s="1" t="n">
        <v>163</v>
      </c>
      <c r="Z267" s="1" t="n">
        <v>1815.18</v>
      </c>
      <c r="AB267" s="5" t="s">
        <v>222</v>
      </c>
      <c r="AE267" s="5" t="s">
        <v>790</v>
      </c>
      <c r="AF267" s="5" t="s">
        <v>791</v>
      </c>
      <c r="AG267" s="1" t="n">
        <v>2</v>
      </c>
      <c r="AH267" s="1" t="n">
        <v>2</v>
      </c>
    </row>
    <row r="268" s="1" customFormat="true" ht="12.75" hidden="false" customHeight="false" outlineLevel="0" collapsed="false">
      <c r="A268" s="1" t="n">
        <v>712</v>
      </c>
      <c r="B268" s="5" t="s">
        <v>86</v>
      </c>
      <c r="C268" s="1" t="n">
        <v>88258</v>
      </c>
      <c r="D268" s="5" t="s">
        <v>792</v>
      </c>
      <c r="E268" s="1" t="s">
        <v>793</v>
      </c>
      <c r="F268" s="5" t="s">
        <v>32</v>
      </c>
      <c r="G268" s="5" t="s">
        <v>41</v>
      </c>
      <c r="H268" s="4" t="n">
        <v>712</v>
      </c>
      <c r="I268" s="4" t="n">
        <v>88258</v>
      </c>
      <c r="J268" s="2" t="n">
        <v>6</v>
      </c>
      <c r="K268" s="1" t="n">
        <v>84</v>
      </c>
      <c r="L268" s="5" t="s">
        <v>250</v>
      </c>
      <c r="M268" s="1" t="e">
        <f aca="false">NA()</f>
        <v>#N/A</v>
      </c>
      <c r="N268" s="1" t="n">
        <f aca="false">K268-J268</f>
        <v>78</v>
      </c>
      <c r="O268" s="6" t="n">
        <f aca="false">AA268</f>
        <v>0</v>
      </c>
      <c r="P268" s="5" t="s">
        <v>34</v>
      </c>
      <c r="R268" s="7"/>
      <c r="S268" s="1" t="n">
        <v>0</v>
      </c>
      <c r="T268" s="1" t="n">
        <v>0</v>
      </c>
      <c r="U268" s="1" t="n">
        <v>7</v>
      </c>
      <c r="V268" s="1" t="n">
        <v>0.327222</v>
      </c>
      <c r="W268" s="1" t="n">
        <v>39.73</v>
      </c>
      <c r="X268" s="1" t="n">
        <v>5</v>
      </c>
      <c r="Y268" s="1" t="n">
        <v>84</v>
      </c>
      <c r="Z268" s="1" t="n">
        <v>36.39</v>
      </c>
      <c r="AE268" s="5" t="s">
        <v>794</v>
      </c>
      <c r="AF268" s="5" t="s">
        <v>795</v>
      </c>
      <c r="AG268" s="1" t="n">
        <v>6.8</v>
      </c>
      <c r="AH268" s="1" t="n">
        <v>4.86</v>
      </c>
    </row>
    <row r="269" s="1" customFormat="true" ht="12.75" hidden="false" customHeight="false" outlineLevel="0" collapsed="false">
      <c r="A269" s="1" t="n">
        <v>712</v>
      </c>
      <c r="B269" s="5" t="s">
        <v>86</v>
      </c>
      <c r="C269" s="1" t="n">
        <v>87828</v>
      </c>
      <c r="D269" s="5" t="s">
        <v>796</v>
      </c>
      <c r="E269" s="1" t="s">
        <v>797</v>
      </c>
      <c r="F269" s="5" t="s">
        <v>32</v>
      </c>
      <c r="G269" s="5" t="s">
        <v>41</v>
      </c>
      <c r="H269" s="4" t="n">
        <v>712</v>
      </c>
      <c r="I269" s="4" t="n">
        <v>87828</v>
      </c>
      <c r="J269" s="2" t="n">
        <v>6</v>
      </c>
      <c r="K269" s="1" t="n">
        <v>120</v>
      </c>
      <c r="L269" s="5" t="s">
        <v>250</v>
      </c>
      <c r="M269" s="1" t="n">
        <v>0</v>
      </c>
      <c r="N269" s="1" t="n">
        <f aca="false">K269-J269</f>
        <v>114</v>
      </c>
      <c r="O269" s="6" t="n">
        <f aca="false">AA269</f>
        <v>0</v>
      </c>
      <c r="P269" s="5" t="s">
        <v>34</v>
      </c>
      <c r="S269" s="1" t="n">
        <v>0</v>
      </c>
      <c r="T269" s="1" t="n">
        <v>0</v>
      </c>
      <c r="U269" s="1" t="n">
        <v>3</v>
      </c>
      <c r="V269" s="1" t="n">
        <v>0.123889</v>
      </c>
      <c r="W269" s="1" t="n">
        <v>72.65</v>
      </c>
      <c r="X269" s="1" t="n">
        <v>2</v>
      </c>
      <c r="Y269" s="1" t="n">
        <v>120</v>
      </c>
      <c r="Z269" s="1" t="n">
        <v>39.22</v>
      </c>
      <c r="AE269" s="5" t="s">
        <v>798</v>
      </c>
      <c r="AF269" s="5" t="s">
        <v>799</v>
      </c>
      <c r="AG269" s="1" t="n">
        <v>2.23</v>
      </c>
      <c r="AH269" s="1" t="n">
        <v>1.86</v>
      </c>
    </row>
    <row r="270" s="1" customFormat="true" ht="12.75" hidden="false" customHeight="false" outlineLevel="0" collapsed="false">
      <c r="A270" s="1" t="n">
        <v>111219</v>
      </c>
      <c r="B270" s="5" t="s">
        <v>56</v>
      </c>
      <c r="C270" s="1" t="n">
        <v>86798</v>
      </c>
      <c r="D270" s="5" t="s">
        <v>800</v>
      </c>
      <c r="E270" s="1" t="s">
        <v>801</v>
      </c>
      <c r="F270" s="5" t="s">
        <v>32</v>
      </c>
      <c r="G270" s="5" t="s">
        <v>41</v>
      </c>
      <c r="H270" s="4" t="n">
        <v>111219</v>
      </c>
      <c r="I270" s="4" t="n">
        <v>86798</v>
      </c>
      <c r="J270" s="2" t="n">
        <v>5</v>
      </c>
      <c r="K270" s="1" t="n">
        <v>249</v>
      </c>
      <c r="L270" s="5" t="s">
        <v>341</v>
      </c>
      <c r="M270" s="1" t="n">
        <v>0</v>
      </c>
      <c r="N270" s="1" t="n">
        <f aca="false">K270-J270</f>
        <v>244</v>
      </c>
      <c r="O270" s="6" t="n">
        <f aca="false">AA270</f>
        <v>0</v>
      </c>
      <c r="P270" s="5" t="s">
        <v>34</v>
      </c>
      <c r="R270" s="1" t="n">
        <v>1</v>
      </c>
      <c r="S270" s="1" t="n">
        <v>0</v>
      </c>
      <c r="T270" s="1" t="n">
        <v>0</v>
      </c>
      <c r="U270" s="1" t="n">
        <v>1</v>
      </c>
      <c r="V270" s="1" t="n">
        <v>0.095</v>
      </c>
      <c r="W270" s="1" t="n">
        <v>73.68</v>
      </c>
      <c r="X270" s="1" t="n">
        <v>1</v>
      </c>
      <c r="Y270" s="1" t="n">
        <v>249</v>
      </c>
      <c r="Z270" s="1" t="n">
        <v>36.05</v>
      </c>
      <c r="AE270" s="5" t="s">
        <v>802</v>
      </c>
      <c r="AF270" s="5" t="s">
        <v>803</v>
      </c>
      <c r="AG270" s="1" t="n">
        <v>2</v>
      </c>
      <c r="AH270" s="1" t="n">
        <v>2</v>
      </c>
    </row>
    <row r="271" s="1" customFormat="true" ht="12.75" hidden="false" customHeight="false" outlineLevel="0" collapsed="false">
      <c r="A271" s="1" t="n">
        <v>102479</v>
      </c>
      <c r="B271" s="5" t="s">
        <v>91</v>
      </c>
      <c r="C271" s="1" t="n">
        <v>84718</v>
      </c>
      <c r="D271" s="5" t="s">
        <v>804</v>
      </c>
      <c r="E271" s="1" t="s">
        <v>805</v>
      </c>
      <c r="F271" s="5" t="s">
        <v>32</v>
      </c>
      <c r="G271" s="5" t="s">
        <v>41</v>
      </c>
      <c r="H271" s="4" t="n">
        <v>102479</v>
      </c>
      <c r="I271" s="4" t="n">
        <v>84718</v>
      </c>
      <c r="J271" s="2" t="n">
        <v>15</v>
      </c>
      <c r="K271" s="1" t="n">
        <v>273</v>
      </c>
      <c r="L271" s="5" t="s">
        <v>592</v>
      </c>
      <c r="M271" s="1" t="n">
        <v>0</v>
      </c>
      <c r="N271" s="1" t="n">
        <f aca="false">K271-J271</f>
        <v>258</v>
      </c>
      <c r="O271" s="6" t="n">
        <f aca="false">AA271</f>
        <v>0</v>
      </c>
      <c r="P271" s="5" t="s">
        <v>34</v>
      </c>
      <c r="R271" s="7"/>
      <c r="S271" s="1" t="n">
        <v>4</v>
      </c>
      <c r="T271" s="1" t="n">
        <v>0</v>
      </c>
      <c r="U271" s="1" t="n">
        <v>0</v>
      </c>
      <c r="V271" s="1" t="n">
        <v>0.28</v>
      </c>
      <c r="W271" s="1" t="n">
        <v>67.86</v>
      </c>
      <c r="X271" s="1" t="n">
        <v>4</v>
      </c>
      <c r="Y271" s="1" t="n">
        <v>273</v>
      </c>
      <c r="Z271" s="1" t="n">
        <v>29.29</v>
      </c>
      <c r="AB271" s="5" t="s">
        <v>94</v>
      </c>
      <c r="AE271" s="5" t="s">
        <v>806</v>
      </c>
      <c r="AF271" s="5" t="s">
        <v>807</v>
      </c>
      <c r="AG271" s="1" t="n">
        <v>3.94</v>
      </c>
      <c r="AH271" s="1" t="n">
        <v>3.28</v>
      </c>
    </row>
    <row r="272" s="1" customFormat="true" ht="12.75" hidden="false" customHeight="false" outlineLevel="0" collapsed="false">
      <c r="A272" s="1" t="n">
        <v>341</v>
      </c>
      <c r="B272" s="5" t="s">
        <v>73</v>
      </c>
      <c r="C272" s="1" t="n">
        <v>84174</v>
      </c>
      <c r="D272" s="5" t="s">
        <v>808</v>
      </c>
      <c r="E272" s="1" t="s">
        <v>809</v>
      </c>
      <c r="F272" s="5" t="s">
        <v>32</v>
      </c>
      <c r="G272" s="5" t="s">
        <v>41</v>
      </c>
      <c r="H272" s="4" t="n">
        <v>341</v>
      </c>
      <c r="I272" s="4" t="n">
        <v>84174</v>
      </c>
      <c r="J272" s="2" t="n">
        <v>15</v>
      </c>
      <c r="K272" s="1" t="n">
        <v>2452</v>
      </c>
      <c r="L272" s="5" t="s">
        <v>474</v>
      </c>
      <c r="M272" s="1" t="n">
        <v>9130</v>
      </c>
      <c r="N272" s="1" t="n">
        <f aca="false">K272-J272</f>
        <v>2437</v>
      </c>
      <c r="O272" s="6" t="n">
        <f aca="false">AA272</f>
        <v>0</v>
      </c>
      <c r="P272" s="5" t="s">
        <v>34</v>
      </c>
      <c r="R272" s="1" t="n">
        <v>1</v>
      </c>
      <c r="S272" s="1" t="n">
        <v>0</v>
      </c>
      <c r="T272" s="1" t="n">
        <v>0</v>
      </c>
      <c r="U272" s="1" t="n">
        <v>8</v>
      </c>
      <c r="V272" s="1" t="n">
        <v>0.855556</v>
      </c>
      <c r="W272" s="1" t="n">
        <v>28.05</v>
      </c>
      <c r="X272" s="1" t="n">
        <v>13</v>
      </c>
      <c r="Y272" s="1" t="n">
        <v>2452</v>
      </c>
      <c r="Z272" s="1" t="n">
        <v>25.52</v>
      </c>
      <c r="AB272" s="5" t="s">
        <v>251</v>
      </c>
      <c r="AE272" s="5" t="s">
        <v>475</v>
      </c>
      <c r="AF272" s="5" t="s">
        <v>476</v>
      </c>
      <c r="AG272" s="1" t="n">
        <v>15.45</v>
      </c>
      <c r="AH272" s="1" t="n">
        <v>11.03</v>
      </c>
    </row>
    <row r="273" s="1" customFormat="true" ht="12.75" hidden="false" customHeight="false" outlineLevel="0" collapsed="false">
      <c r="A273" s="1" t="n">
        <v>709</v>
      </c>
      <c r="B273" s="5" t="s">
        <v>129</v>
      </c>
      <c r="C273" s="1" t="n">
        <v>84174</v>
      </c>
      <c r="D273" s="5" t="s">
        <v>808</v>
      </c>
      <c r="E273" s="1" t="s">
        <v>809</v>
      </c>
      <c r="F273" s="5" t="s">
        <v>32</v>
      </c>
      <c r="G273" s="5" t="s">
        <v>41</v>
      </c>
      <c r="H273" s="4" t="n">
        <v>709</v>
      </c>
      <c r="I273" s="4" t="n">
        <v>84174</v>
      </c>
      <c r="J273" s="2" t="n">
        <v>25</v>
      </c>
      <c r="K273" s="1" t="n">
        <v>2452</v>
      </c>
      <c r="L273" s="5" t="s">
        <v>474</v>
      </c>
      <c r="M273" s="1" t="n">
        <v>9130</v>
      </c>
      <c r="N273" s="1" t="n">
        <f aca="false">K273-J273</f>
        <v>2427</v>
      </c>
      <c r="O273" s="6" t="n">
        <f aca="false">AA273</f>
        <v>0</v>
      </c>
      <c r="P273" s="5" t="s">
        <v>34</v>
      </c>
      <c r="R273" s="1" t="n">
        <v>4</v>
      </c>
      <c r="S273" s="1" t="n">
        <v>0</v>
      </c>
      <c r="T273" s="1" t="n">
        <v>0</v>
      </c>
      <c r="U273" s="1" t="n">
        <v>0</v>
      </c>
      <c r="V273" s="1" t="n">
        <v>0.695</v>
      </c>
      <c r="W273" s="1" t="n">
        <v>41.73</v>
      </c>
      <c r="X273" s="1" t="n">
        <v>10</v>
      </c>
      <c r="Y273" s="1" t="n">
        <v>2452</v>
      </c>
      <c r="Z273" s="1" t="n">
        <v>20.76</v>
      </c>
      <c r="AB273" s="5" t="s">
        <v>64</v>
      </c>
      <c r="AE273" s="5" t="s">
        <v>475</v>
      </c>
      <c r="AF273" s="5" t="s">
        <v>476</v>
      </c>
      <c r="AG273" s="1" t="n">
        <v>11.93</v>
      </c>
      <c r="AH273" s="1" t="n">
        <v>8.52</v>
      </c>
    </row>
    <row r="274" s="1" customFormat="true" ht="12.75" hidden="false" customHeight="false" outlineLevel="0" collapsed="false">
      <c r="A274" s="1" t="n">
        <v>591</v>
      </c>
      <c r="B274" s="5" t="s">
        <v>810</v>
      </c>
      <c r="C274" s="1" t="n">
        <v>82184</v>
      </c>
      <c r="D274" s="5" t="s">
        <v>811</v>
      </c>
      <c r="E274" s="1" t="s">
        <v>812</v>
      </c>
      <c r="F274" s="5" t="s">
        <v>32</v>
      </c>
      <c r="G274" s="5" t="s">
        <v>41</v>
      </c>
      <c r="H274" s="4" t="n">
        <v>591</v>
      </c>
      <c r="I274" s="4" t="n">
        <v>82184</v>
      </c>
      <c r="J274" s="2" t="n">
        <v>20</v>
      </c>
      <c r="K274" s="1" t="n">
        <v>1415</v>
      </c>
      <c r="L274" s="5" t="s">
        <v>250</v>
      </c>
      <c r="M274" s="1" t="n">
        <v>10282</v>
      </c>
      <c r="N274" s="1" t="n">
        <f aca="false">K274-J274</f>
        <v>1395</v>
      </c>
      <c r="O274" s="6" t="n">
        <f aca="false">AA274</f>
        <v>0</v>
      </c>
      <c r="P274" s="5" t="s">
        <v>34</v>
      </c>
      <c r="R274" s="1" t="n">
        <v>2</v>
      </c>
      <c r="S274" s="1" t="n">
        <v>0</v>
      </c>
      <c r="T274" s="1" t="n">
        <v>0</v>
      </c>
      <c r="U274" s="1" t="n">
        <v>0</v>
      </c>
      <c r="V274" s="1" t="n">
        <v>0.180556</v>
      </c>
      <c r="W274" s="1" t="n">
        <v>121.85</v>
      </c>
      <c r="X274" s="1" t="n">
        <v>3</v>
      </c>
      <c r="Y274" s="1" t="n">
        <v>1415</v>
      </c>
      <c r="Z274" s="1" t="n">
        <v>26.08</v>
      </c>
      <c r="AB274" s="5" t="s">
        <v>813</v>
      </c>
      <c r="AE274" s="5" t="s">
        <v>814</v>
      </c>
      <c r="AF274" s="5" t="s">
        <v>815</v>
      </c>
      <c r="AG274" s="1" t="n">
        <v>3.35</v>
      </c>
      <c r="AH274" s="1" t="n">
        <v>2.79</v>
      </c>
    </row>
    <row r="275" s="1" customFormat="true" ht="12.75" hidden="false" customHeight="false" outlineLevel="0" collapsed="false">
      <c r="A275" s="1" t="n">
        <v>721</v>
      </c>
      <c r="B275" s="5" t="s">
        <v>308</v>
      </c>
      <c r="C275" s="1" t="n">
        <v>82097</v>
      </c>
      <c r="D275" s="5" t="s">
        <v>816</v>
      </c>
      <c r="E275" s="1" t="s">
        <v>817</v>
      </c>
      <c r="F275" s="5" t="s">
        <v>32</v>
      </c>
      <c r="G275" s="5" t="s">
        <v>41</v>
      </c>
      <c r="H275" s="4" t="n">
        <v>721</v>
      </c>
      <c r="I275" s="4" t="n">
        <v>82097</v>
      </c>
      <c r="J275" s="2" t="n">
        <v>5</v>
      </c>
      <c r="K275" s="1" t="n">
        <v>630</v>
      </c>
      <c r="L275" s="5" t="s">
        <v>501</v>
      </c>
      <c r="M275" s="1" t="n">
        <v>5637</v>
      </c>
      <c r="N275" s="1" t="n">
        <f aca="false">K275-J275</f>
        <v>625</v>
      </c>
      <c r="O275" s="6" t="n">
        <f aca="false">AA275</f>
        <v>0</v>
      </c>
      <c r="P275" s="5" t="s">
        <v>34</v>
      </c>
      <c r="R275" s="7"/>
      <c r="S275" s="1" t="n">
        <v>0</v>
      </c>
      <c r="T275" s="1" t="n">
        <v>0</v>
      </c>
      <c r="U275" s="1" t="n">
        <v>5</v>
      </c>
      <c r="V275" s="1" t="n">
        <v>0.235556</v>
      </c>
      <c r="W275" s="1" t="n">
        <v>42.45</v>
      </c>
      <c r="X275" s="1" t="n">
        <v>4</v>
      </c>
      <c r="Y275" s="1" t="n">
        <v>630</v>
      </c>
      <c r="Z275" s="1" t="n">
        <v>36.23</v>
      </c>
      <c r="AE275" s="5" t="s">
        <v>818</v>
      </c>
      <c r="AF275" s="5" t="s">
        <v>819</v>
      </c>
      <c r="AG275" s="1" t="n">
        <v>5.09</v>
      </c>
      <c r="AH275" s="1" t="n">
        <v>5</v>
      </c>
    </row>
    <row r="276" s="1" customFormat="true" ht="12.75" hidden="false" customHeight="false" outlineLevel="0" collapsed="false">
      <c r="A276" s="1" t="n">
        <v>511</v>
      </c>
      <c r="B276" s="5" t="s">
        <v>510</v>
      </c>
      <c r="C276" s="1" t="n">
        <v>77997</v>
      </c>
      <c r="D276" s="5" t="s">
        <v>820</v>
      </c>
      <c r="E276" s="1" t="s">
        <v>821</v>
      </c>
      <c r="F276" s="5" t="s">
        <v>32</v>
      </c>
      <c r="G276" s="5" t="s">
        <v>41</v>
      </c>
      <c r="H276" s="4" t="n">
        <v>511</v>
      </c>
      <c r="I276" s="4" t="n">
        <v>77997</v>
      </c>
      <c r="J276" s="2" t="n">
        <v>5</v>
      </c>
      <c r="K276" s="1" t="n">
        <v>10</v>
      </c>
      <c r="L276" s="1" t="e">
        <f aca="false">NA()</f>
        <v>#N/A</v>
      </c>
      <c r="M276" s="1" t="e">
        <f aca="false">NA()</f>
        <v>#N/A</v>
      </c>
      <c r="N276" s="1" t="n">
        <f aca="false">K276-J276</f>
        <v>5</v>
      </c>
      <c r="O276" s="6" t="n">
        <f aca="false">AA276</f>
        <v>0</v>
      </c>
      <c r="P276" s="5" t="s">
        <v>34</v>
      </c>
      <c r="S276" s="1" t="n">
        <v>0</v>
      </c>
      <c r="T276" s="1" t="n">
        <v>0</v>
      </c>
      <c r="U276" s="1" t="n">
        <v>0</v>
      </c>
      <c r="V276" s="1" t="n">
        <v>0.056667</v>
      </c>
      <c r="W276" s="1" t="n">
        <v>88.23</v>
      </c>
      <c r="X276" s="1" t="n">
        <v>1</v>
      </c>
      <c r="Y276" s="1" t="n">
        <v>10</v>
      </c>
      <c r="Z276" s="1" t="n">
        <v>15</v>
      </c>
      <c r="AB276" s="5" t="s">
        <v>222</v>
      </c>
      <c r="AE276" s="5" t="s">
        <v>822</v>
      </c>
      <c r="AF276" s="5" t="s">
        <v>823</v>
      </c>
      <c r="AG276" s="1" t="n">
        <v>2</v>
      </c>
      <c r="AH276" s="1" t="n">
        <v>2</v>
      </c>
    </row>
    <row r="277" s="1" customFormat="true" ht="12.75" hidden="false" customHeight="false" outlineLevel="0" collapsed="false">
      <c r="A277" s="1" t="n">
        <v>743</v>
      </c>
      <c r="B277" s="5" t="s">
        <v>275</v>
      </c>
      <c r="C277" s="1" t="n">
        <v>77860</v>
      </c>
      <c r="D277" s="5" t="s">
        <v>824</v>
      </c>
      <c r="E277" s="1" t="s">
        <v>825</v>
      </c>
      <c r="F277" s="5" t="s">
        <v>32</v>
      </c>
      <c r="G277" s="5" t="s">
        <v>41</v>
      </c>
      <c r="H277" s="4" t="n">
        <v>743</v>
      </c>
      <c r="I277" s="4" t="n">
        <v>77860</v>
      </c>
      <c r="J277" s="2" t="n">
        <v>2</v>
      </c>
      <c r="K277" s="1" t="n">
        <v>26</v>
      </c>
      <c r="L277" s="5" t="s">
        <v>501</v>
      </c>
      <c r="M277" s="1" t="e">
        <f aca="false">NA()</f>
        <v>#N/A</v>
      </c>
      <c r="N277" s="1" t="n">
        <f aca="false">K277-J277</f>
        <v>24</v>
      </c>
      <c r="O277" s="6" t="n">
        <f aca="false">AA277</f>
        <v>0</v>
      </c>
      <c r="P277" s="5" t="s">
        <v>34</v>
      </c>
      <c r="V277" s="1" t="n">
        <v>0.033889</v>
      </c>
      <c r="W277" s="1" t="n">
        <v>59.02</v>
      </c>
      <c r="X277" s="1" t="n">
        <v>1</v>
      </c>
      <c r="Y277" s="1" t="n">
        <v>26</v>
      </c>
      <c r="Z277" s="1" t="n">
        <v>15</v>
      </c>
      <c r="AB277" s="5" t="s">
        <v>222</v>
      </c>
      <c r="AE277" s="5" t="s">
        <v>502</v>
      </c>
      <c r="AF277" s="5" t="s">
        <v>503</v>
      </c>
      <c r="AG277" s="1" t="n">
        <v>2</v>
      </c>
      <c r="AH277" s="1" t="n">
        <v>2</v>
      </c>
    </row>
    <row r="278" s="1" customFormat="true" ht="12.75" hidden="false" customHeight="false" outlineLevel="0" collapsed="false">
      <c r="A278" s="1" t="n">
        <v>712</v>
      </c>
      <c r="B278" s="5" t="s">
        <v>86</v>
      </c>
      <c r="C278" s="1" t="n">
        <v>75171</v>
      </c>
      <c r="D278" s="5" t="s">
        <v>826</v>
      </c>
      <c r="E278" s="1" t="s">
        <v>827</v>
      </c>
      <c r="F278" s="5" t="s">
        <v>32</v>
      </c>
      <c r="G278" s="5" t="s">
        <v>41</v>
      </c>
      <c r="H278" s="4" t="n">
        <v>712</v>
      </c>
      <c r="I278" s="4" t="n">
        <v>75171</v>
      </c>
      <c r="J278" s="2" t="n">
        <v>4</v>
      </c>
      <c r="K278" s="1" t="n">
        <v>107</v>
      </c>
      <c r="L278" s="8" t="s">
        <v>438</v>
      </c>
      <c r="M278" s="1" t="n">
        <v>0</v>
      </c>
      <c r="N278" s="1" t="n">
        <f aca="false">K278-J278</f>
        <v>103</v>
      </c>
      <c r="O278" s="6" t="n">
        <f aca="false">AA278</f>
        <v>0</v>
      </c>
      <c r="P278" s="5" t="s">
        <v>34</v>
      </c>
      <c r="R278" s="7"/>
      <c r="S278" s="1" t="n">
        <v>0</v>
      </c>
      <c r="T278" s="1" t="n">
        <v>0</v>
      </c>
      <c r="U278" s="1" t="n">
        <v>6</v>
      </c>
      <c r="V278" s="1" t="n">
        <v>0.255556</v>
      </c>
      <c r="W278" s="1" t="n">
        <v>39.13</v>
      </c>
      <c r="X278" s="1" t="n">
        <v>4</v>
      </c>
      <c r="Y278" s="1" t="n">
        <v>107</v>
      </c>
      <c r="Z278" s="1" t="n">
        <v>38.48</v>
      </c>
      <c r="AE278" s="5" t="s">
        <v>828</v>
      </c>
      <c r="AF278" s="5" t="s">
        <v>829</v>
      </c>
      <c r="AG278" s="1" t="n">
        <v>5.37</v>
      </c>
      <c r="AH278" s="1" t="n">
        <v>3.83</v>
      </c>
    </row>
    <row r="279" s="1" customFormat="true" ht="12.75" hidden="false" customHeight="false" outlineLevel="0" collapsed="false">
      <c r="A279" s="1" t="n">
        <v>591</v>
      </c>
      <c r="B279" s="5" t="s">
        <v>810</v>
      </c>
      <c r="C279" s="1" t="n">
        <v>74377</v>
      </c>
      <c r="D279" s="5" t="s">
        <v>830</v>
      </c>
      <c r="E279" s="1" t="s">
        <v>831</v>
      </c>
      <c r="F279" s="5" t="s">
        <v>32</v>
      </c>
      <c r="G279" s="5" t="s">
        <v>41</v>
      </c>
      <c r="H279" s="4" t="n">
        <v>591</v>
      </c>
      <c r="I279" s="4" t="n">
        <v>74377</v>
      </c>
      <c r="J279" s="2" t="n">
        <v>2</v>
      </c>
      <c r="K279" s="1" t="n">
        <v>34</v>
      </c>
      <c r="L279" s="5" t="s">
        <v>341</v>
      </c>
      <c r="M279" s="1" t="n">
        <v>4</v>
      </c>
      <c r="N279" s="1" t="n">
        <f aca="false">K279-J279</f>
        <v>32</v>
      </c>
      <c r="O279" s="6" t="n">
        <f aca="false">AA279</f>
        <v>0</v>
      </c>
      <c r="P279" s="5" t="s">
        <v>34</v>
      </c>
      <c r="R279" s="7"/>
      <c r="S279" s="1" t="n">
        <v>0</v>
      </c>
      <c r="T279" s="1" t="n">
        <v>0</v>
      </c>
      <c r="U279" s="1" t="n">
        <v>0</v>
      </c>
      <c r="V279" s="1" t="n">
        <v>0.051111</v>
      </c>
      <c r="W279" s="1" t="n">
        <v>39.13</v>
      </c>
      <c r="X279" s="1" t="n">
        <v>1</v>
      </c>
      <c r="Y279" s="1" t="n">
        <v>34</v>
      </c>
      <c r="Z279" s="1" t="n">
        <v>15</v>
      </c>
      <c r="AB279" s="5" t="s">
        <v>813</v>
      </c>
      <c r="AE279" s="5" t="s">
        <v>832</v>
      </c>
      <c r="AF279" s="5" t="s">
        <v>833</v>
      </c>
      <c r="AG279" s="1" t="n">
        <v>2</v>
      </c>
      <c r="AH279" s="1" t="n">
        <v>2</v>
      </c>
    </row>
    <row r="280" s="1" customFormat="true" ht="12.75" hidden="false" customHeight="false" outlineLevel="0" collapsed="false">
      <c r="A280" s="1" t="n">
        <v>742</v>
      </c>
      <c r="B280" s="5" t="s">
        <v>145</v>
      </c>
      <c r="C280" s="1" t="n">
        <v>74227</v>
      </c>
      <c r="D280" s="5" t="s">
        <v>752</v>
      </c>
      <c r="E280" s="1" t="s">
        <v>753</v>
      </c>
      <c r="F280" s="5" t="s">
        <v>76</v>
      </c>
      <c r="G280" s="5" t="s">
        <v>41</v>
      </c>
      <c r="H280" s="4" t="n">
        <v>742</v>
      </c>
      <c r="I280" s="4" t="n">
        <v>74227</v>
      </c>
      <c r="J280" s="2" t="n">
        <v>5</v>
      </c>
      <c r="K280" s="1" t="n">
        <v>165</v>
      </c>
      <c r="L280" s="5" t="s">
        <v>341</v>
      </c>
      <c r="M280" s="1" t="n">
        <v>0</v>
      </c>
      <c r="N280" s="1" t="n">
        <f aca="false">K280-J280</f>
        <v>160</v>
      </c>
      <c r="O280" s="6" t="n">
        <f aca="false">AA280</f>
        <v>0</v>
      </c>
      <c r="P280" s="5" t="s">
        <v>34</v>
      </c>
      <c r="R280" s="1" t="n">
        <v>5</v>
      </c>
      <c r="S280" s="1" t="n">
        <v>0</v>
      </c>
      <c r="T280" s="1" t="n">
        <v>0</v>
      </c>
      <c r="U280" s="1" t="n">
        <v>0</v>
      </c>
      <c r="V280" s="1" t="n">
        <v>0.198889</v>
      </c>
      <c r="W280" s="1" t="n">
        <v>50.28</v>
      </c>
      <c r="X280" s="1" t="n">
        <v>3</v>
      </c>
      <c r="Y280" s="1" t="n">
        <v>165</v>
      </c>
      <c r="Z280" s="1" t="n">
        <v>40.14</v>
      </c>
      <c r="AB280" s="5" t="s">
        <v>149</v>
      </c>
      <c r="AE280" s="5" t="s">
        <v>834</v>
      </c>
      <c r="AF280" s="5" t="s">
        <v>835</v>
      </c>
      <c r="AG280" s="1" t="n">
        <v>3.74</v>
      </c>
      <c r="AH280" s="1" t="n">
        <v>2.67</v>
      </c>
    </row>
    <row r="281" s="1" customFormat="true" ht="12.75" hidden="false" customHeight="false" outlineLevel="0" collapsed="false">
      <c r="A281" s="1" t="n">
        <v>308</v>
      </c>
      <c r="B281" s="5" t="s">
        <v>128</v>
      </c>
      <c r="C281" s="1" t="n">
        <v>74216</v>
      </c>
      <c r="D281" s="5" t="s">
        <v>836</v>
      </c>
      <c r="E281" s="1" t="s">
        <v>837</v>
      </c>
      <c r="F281" s="5" t="s">
        <v>76</v>
      </c>
      <c r="G281" s="5" t="s">
        <v>41</v>
      </c>
      <c r="H281" s="4" t="n">
        <v>308</v>
      </c>
      <c r="I281" s="4" t="n">
        <v>74216</v>
      </c>
      <c r="J281" s="2" t="n">
        <v>5</v>
      </c>
      <c r="K281" s="1" t="n">
        <v>176</v>
      </c>
      <c r="L281" s="5" t="s">
        <v>341</v>
      </c>
      <c r="M281" s="1" t="e">
        <f aca="false">NA()</f>
        <v>#N/A</v>
      </c>
      <c r="N281" s="1" t="n">
        <f aca="false">K281-J281</f>
        <v>171</v>
      </c>
      <c r="O281" s="6" t="n">
        <f aca="false">AA281</f>
        <v>0</v>
      </c>
      <c r="P281" s="5" t="s">
        <v>34</v>
      </c>
      <c r="R281" s="7"/>
      <c r="S281" s="1" t="n">
        <v>2</v>
      </c>
      <c r="T281" s="1" t="n">
        <v>0</v>
      </c>
      <c r="U281" s="1" t="n">
        <v>0</v>
      </c>
      <c r="V281" s="1" t="n">
        <v>0.062778</v>
      </c>
      <c r="W281" s="1" t="n">
        <v>111.5</v>
      </c>
      <c r="X281" s="1" t="n">
        <v>1</v>
      </c>
      <c r="Y281" s="1" t="n">
        <v>176</v>
      </c>
      <c r="Z281" s="1" t="n">
        <v>46.86</v>
      </c>
      <c r="AE281" s="5" t="s">
        <v>838</v>
      </c>
      <c r="AF281" s="5" t="s">
        <v>839</v>
      </c>
      <c r="AG281" s="1" t="n">
        <v>2</v>
      </c>
      <c r="AH281" s="1" t="n">
        <v>2</v>
      </c>
    </row>
    <row r="282" s="1" customFormat="true" ht="12.75" hidden="false" customHeight="false" outlineLevel="0" collapsed="false">
      <c r="A282" s="1" t="n">
        <v>707</v>
      </c>
      <c r="B282" s="5" t="s">
        <v>152</v>
      </c>
      <c r="C282" s="1" t="n">
        <v>71520</v>
      </c>
      <c r="D282" s="5" t="s">
        <v>840</v>
      </c>
      <c r="E282" s="1" t="s">
        <v>841</v>
      </c>
      <c r="F282" s="5" t="s">
        <v>32</v>
      </c>
      <c r="G282" s="5" t="s">
        <v>41</v>
      </c>
      <c r="H282" s="4" t="n">
        <v>707</v>
      </c>
      <c r="I282" s="4" t="n">
        <v>71520</v>
      </c>
      <c r="J282" s="2" t="n">
        <v>10</v>
      </c>
      <c r="K282" s="1" t="n">
        <v>152</v>
      </c>
      <c r="L282" s="5" t="s">
        <v>341</v>
      </c>
      <c r="M282" s="1" t="e">
        <f aca="false">NA()</f>
        <v>#N/A</v>
      </c>
      <c r="N282" s="1" t="n">
        <f aca="false">K282-J282</f>
        <v>142</v>
      </c>
      <c r="O282" s="6" t="n">
        <f aca="false">AA282</f>
        <v>0</v>
      </c>
      <c r="P282" s="5" t="s">
        <v>34</v>
      </c>
      <c r="R282" s="1" t="n">
        <v>9</v>
      </c>
      <c r="S282" s="1" t="n">
        <v>0</v>
      </c>
      <c r="T282" s="1" t="n">
        <v>0</v>
      </c>
      <c r="U282" s="1" t="n">
        <v>3</v>
      </c>
      <c r="V282" s="1" t="n">
        <v>0.117222</v>
      </c>
      <c r="W282" s="1" t="n">
        <v>187.68</v>
      </c>
      <c r="X282" s="1" t="n">
        <v>2</v>
      </c>
      <c r="Y282" s="1" t="n">
        <v>152</v>
      </c>
      <c r="Z282" s="1" t="n">
        <v>117.37</v>
      </c>
      <c r="AB282" s="5" t="s">
        <v>222</v>
      </c>
      <c r="AE282" s="5" t="s">
        <v>626</v>
      </c>
      <c r="AF282" s="5" t="s">
        <v>627</v>
      </c>
      <c r="AG282" s="1" t="n">
        <v>12</v>
      </c>
      <c r="AH282" s="1" t="n">
        <v>12</v>
      </c>
    </row>
    <row r="283" s="1" customFormat="true" ht="12.75" hidden="false" customHeight="false" outlineLevel="0" collapsed="false">
      <c r="A283" s="1" t="n">
        <v>56</v>
      </c>
      <c r="B283" s="5" t="s">
        <v>80</v>
      </c>
      <c r="C283" s="1" t="n">
        <v>70486</v>
      </c>
      <c r="D283" s="5" t="s">
        <v>842</v>
      </c>
      <c r="E283" s="1" t="s">
        <v>843</v>
      </c>
      <c r="F283" s="5" t="s">
        <v>32</v>
      </c>
      <c r="G283" s="5" t="s">
        <v>41</v>
      </c>
      <c r="H283" s="4" t="n">
        <v>56</v>
      </c>
      <c r="I283" s="4" t="n">
        <v>70486</v>
      </c>
      <c r="J283" s="2" t="n">
        <v>3</v>
      </c>
      <c r="K283" s="1" t="n">
        <v>3</v>
      </c>
      <c r="L283" s="5" t="s">
        <v>333</v>
      </c>
      <c r="M283" s="1" t="n">
        <v>0</v>
      </c>
      <c r="N283" s="1" t="n">
        <f aca="false">K283-J283</f>
        <v>0</v>
      </c>
      <c r="O283" s="6" t="n">
        <f aca="false">AA283</f>
        <v>0</v>
      </c>
      <c r="P283" s="5" t="s">
        <v>34</v>
      </c>
      <c r="R283" s="7"/>
      <c r="S283" s="7"/>
      <c r="T283" s="7"/>
      <c r="U283" s="7"/>
      <c r="V283" s="7"/>
      <c r="W283" s="7"/>
      <c r="X283" s="7"/>
      <c r="Y283" s="1" t="n">
        <v>3</v>
      </c>
      <c r="Z283" s="7"/>
      <c r="AB283" s="5" t="s">
        <v>222</v>
      </c>
      <c r="AE283" s="5" t="s">
        <v>844</v>
      </c>
      <c r="AF283" s="5" t="s">
        <v>845</v>
      </c>
      <c r="AG283" s="7"/>
      <c r="AH283" s="7"/>
    </row>
    <row r="284" s="1" customFormat="true" ht="12.75" hidden="false" customHeight="false" outlineLevel="0" collapsed="false">
      <c r="A284" s="1" t="n">
        <v>721</v>
      </c>
      <c r="B284" s="5" t="s">
        <v>308</v>
      </c>
      <c r="C284" s="1" t="n">
        <v>69334</v>
      </c>
      <c r="D284" s="5" t="s">
        <v>846</v>
      </c>
      <c r="E284" s="1" t="s">
        <v>847</v>
      </c>
      <c r="F284" s="5" t="s">
        <v>76</v>
      </c>
      <c r="G284" s="5" t="s">
        <v>41</v>
      </c>
      <c r="H284" s="4" t="n">
        <v>721</v>
      </c>
      <c r="I284" s="4" t="n">
        <v>69334</v>
      </c>
      <c r="J284" s="2" t="n">
        <v>3</v>
      </c>
      <c r="K284" s="1" t="n">
        <v>885</v>
      </c>
      <c r="L284" s="8" t="s">
        <v>438</v>
      </c>
      <c r="M284" s="1" t="n">
        <v>0</v>
      </c>
      <c r="N284" s="1" t="n">
        <f aca="false">K284-J284</f>
        <v>882</v>
      </c>
      <c r="O284" s="6" t="n">
        <f aca="false">AA284</f>
        <v>0</v>
      </c>
      <c r="P284" s="5" t="s">
        <v>34</v>
      </c>
      <c r="S284" s="1" t="n">
        <v>0</v>
      </c>
      <c r="T284" s="1" t="n">
        <v>0</v>
      </c>
      <c r="U284" s="1" t="n">
        <v>0</v>
      </c>
      <c r="V284" s="1" t="n">
        <v>0.111111</v>
      </c>
      <c r="W284" s="1" t="n">
        <v>27</v>
      </c>
      <c r="X284" s="1" t="n">
        <v>2</v>
      </c>
      <c r="Y284" s="1" t="n">
        <v>885</v>
      </c>
      <c r="Z284" s="1" t="n">
        <v>15</v>
      </c>
      <c r="AE284" s="5" t="s">
        <v>645</v>
      </c>
      <c r="AF284" s="5" t="s">
        <v>848</v>
      </c>
      <c r="AG284" s="1" t="n">
        <v>2</v>
      </c>
      <c r="AH284" s="1" t="n">
        <v>2</v>
      </c>
    </row>
    <row r="285" s="1" customFormat="true" ht="12.75" hidden="false" customHeight="false" outlineLevel="0" collapsed="false">
      <c r="A285" s="1" t="n">
        <v>720</v>
      </c>
      <c r="B285" s="5" t="s">
        <v>61</v>
      </c>
      <c r="C285" s="1" t="n">
        <v>69334</v>
      </c>
      <c r="D285" s="5" t="s">
        <v>846</v>
      </c>
      <c r="E285" s="1" t="s">
        <v>847</v>
      </c>
      <c r="F285" s="5" t="s">
        <v>76</v>
      </c>
      <c r="G285" s="5" t="s">
        <v>41</v>
      </c>
      <c r="H285" s="4" t="n">
        <v>720</v>
      </c>
      <c r="I285" s="4" t="n">
        <v>69334</v>
      </c>
      <c r="J285" s="2" t="n">
        <v>3</v>
      </c>
      <c r="K285" s="1" t="n">
        <v>885</v>
      </c>
      <c r="L285" s="8" t="s">
        <v>438</v>
      </c>
      <c r="M285" s="1" t="n">
        <v>0</v>
      </c>
      <c r="N285" s="1" t="n">
        <f aca="false">K285-J285</f>
        <v>882</v>
      </c>
      <c r="O285" s="6" t="n">
        <f aca="false">AA285</f>
        <v>0</v>
      </c>
      <c r="P285" s="5" t="s">
        <v>34</v>
      </c>
      <c r="S285" s="1" t="n">
        <v>0</v>
      </c>
      <c r="T285" s="1" t="n">
        <v>0</v>
      </c>
      <c r="U285" s="1" t="n">
        <v>0</v>
      </c>
      <c r="V285" s="1" t="n">
        <v>0.04</v>
      </c>
      <c r="W285" s="1" t="n">
        <v>75</v>
      </c>
      <c r="X285" s="1" t="n">
        <v>1</v>
      </c>
      <c r="Y285" s="1" t="n">
        <v>885</v>
      </c>
      <c r="Z285" s="1" t="n">
        <v>15</v>
      </c>
      <c r="AB285" s="5" t="s">
        <v>243</v>
      </c>
      <c r="AE285" s="5" t="s">
        <v>645</v>
      </c>
      <c r="AF285" s="5" t="s">
        <v>849</v>
      </c>
      <c r="AG285" s="1" t="n">
        <v>2</v>
      </c>
      <c r="AH285" s="1" t="n">
        <v>2</v>
      </c>
    </row>
    <row r="286" s="1" customFormat="true" ht="12.75" hidden="false" customHeight="false" outlineLevel="0" collapsed="false">
      <c r="A286" s="1" t="n">
        <v>308</v>
      </c>
      <c r="B286" s="5" t="s">
        <v>128</v>
      </c>
      <c r="C286" s="1" t="n">
        <v>69334</v>
      </c>
      <c r="D286" s="5" t="s">
        <v>846</v>
      </c>
      <c r="E286" s="1" t="s">
        <v>847</v>
      </c>
      <c r="F286" s="5" t="s">
        <v>76</v>
      </c>
      <c r="G286" s="5" t="s">
        <v>41</v>
      </c>
      <c r="H286" s="4" t="n">
        <v>308</v>
      </c>
      <c r="I286" s="4" t="n">
        <v>69334</v>
      </c>
      <c r="J286" s="2" t="n">
        <v>5</v>
      </c>
      <c r="K286" s="1" t="n">
        <v>885</v>
      </c>
      <c r="L286" s="8" t="s">
        <v>438</v>
      </c>
      <c r="M286" s="1" t="n">
        <v>0</v>
      </c>
      <c r="N286" s="1" t="n">
        <f aca="false">K286-J286</f>
        <v>880</v>
      </c>
      <c r="O286" s="6" t="n">
        <f aca="false">AA286</f>
        <v>0</v>
      </c>
      <c r="P286" s="5" t="s">
        <v>34</v>
      </c>
      <c r="R286" s="7"/>
      <c r="S286" s="1" t="n">
        <v>0</v>
      </c>
      <c r="T286" s="1" t="n">
        <v>0</v>
      </c>
      <c r="U286" s="1" t="n">
        <v>4</v>
      </c>
      <c r="V286" s="1" t="n">
        <v>0.191667</v>
      </c>
      <c r="W286" s="1" t="n">
        <v>46.96</v>
      </c>
      <c r="X286" s="1" t="n">
        <v>3</v>
      </c>
      <c r="Y286" s="1" t="n">
        <v>885</v>
      </c>
      <c r="Z286" s="1" t="n">
        <v>35.87</v>
      </c>
      <c r="AE286" s="5" t="s">
        <v>645</v>
      </c>
      <c r="AF286" s="5" t="s">
        <v>848</v>
      </c>
      <c r="AG286" s="1" t="n">
        <v>3.51</v>
      </c>
      <c r="AH286" s="1" t="n">
        <v>2.93</v>
      </c>
    </row>
    <row r="287" s="1" customFormat="true" ht="12.75" hidden="false" customHeight="false" outlineLevel="0" collapsed="false">
      <c r="A287" s="1" t="n">
        <v>118758</v>
      </c>
      <c r="B287" s="5" t="s">
        <v>470</v>
      </c>
      <c r="C287" s="1" t="n">
        <v>68790</v>
      </c>
      <c r="D287" s="5" t="s">
        <v>850</v>
      </c>
      <c r="E287" s="1" t="s">
        <v>851</v>
      </c>
      <c r="F287" s="5" t="s">
        <v>32</v>
      </c>
      <c r="G287" s="5" t="s">
        <v>41</v>
      </c>
      <c r="H287" s="4" t="n">
        <v>118758</v>
      </c>
      <c r="I287" s="4" t="n">
        <v>68790</v>
      </c>
      <c r="J287" s="2" t="n">
        <v>10</v>
      </c>
      <c r="K287" s="1" t="n">
        <v>1159</v>
      </c>
      <c r="L287" s="5" t="s">
        <v>333</v>
      </c>
      <c r="M287" s="1" t="n">
        <v>0</v>
      </c>
      <c r="N287" s="1" t="n">
        <f aca="false">K287-J287</f>
        <v>1149</v>
      </c>
      <c r="O287" s="6" t="n">
        <f aca="false">AA287</f>
        <v>0</v>
      </c>
      <c r="P287" s="5" t="s">
        <v>34</v>
      </c>
      <c r="R287" s="1" t="n">
        <v>11</v>
      </c>
      <c r="S287" s="1" t="n">
        <v>0</v>
      </c>
      <c r="T287" s="1" t="n">
        <v>0</v>
      </c>
      <c r="U287" s="1" t="n">
        <v>0</v>
      </c>
      <c r="V287" s="1" t="n">
        <v>0.211667</v>
      </c>
      <c r="W287" s="1" t="n">
        <v>99.21</v>
      </c>
      <c r="X287" s="1" t="n">
        <v>3</v>
      </c>
      <c r="Y287" s="1" t="n">
        <v>1159</v>
      </c>
      <c r="Z287" s="1" t="n">
        <v>66.97</v>
      </c>
      <c r="AE287" s="5" t="s">
        <v>852</v>
      </c>
      <c r="AF287" s="5" t="s">
        <v>853</v>
      </c>
      <c r="AG287" s="1" t="n">
        <v>8</v>
      </c>
      <c r="AH287" s="1" t="n">
        <v>8</v>
      </c>
    </row>
    <row r="288" s="1" customFormat="true" ht="12.75" hidden="false" customHeight="false" outlineLevel="0" collapsed="false">
      <c r="A288" s="1" t="n">
        <v>709</v>
      </c>
      <c r="B288" s="5" t="s">
        <v>129</v>
      </c>
      <c r="C288" s="1" t="n">
        <v>68184</v>
      </c>
      <c r="D288" s="5" t="s">
        <v>854</v>
      </c>
      <c r="E288" s="1" t="s">
        <v>855</v>
      </c>
      <c r="F288" s="5" t="s">
        <v>40</v>
      </c>
      <c r="G288" s="5" t="s">
        <v>77</v>
      </c>
      <c r="H288" s="4" t="n">
        <v>709</v>
      </c>
      <c r="I288" s="4" t="n">
        <v>68184</v>
      </c>
      <c r="J288" s="2" t="n">
        <v>2</v>
      </c>
      <c r="K288" s="1" t="n">
        <v>26</v>
      </c>
      <c r="L288" s="5" t="s">
        <v>214</v>
      </c>
      <c r="M288" s="1" t="n">
        <v>0</v>
      </c>
      <c r="N288" s="1" t="n">
        <f aca="false">K288-J288</f>
        <v>24</v>
      </c>
      <c r="O288" s="6" t="n">
        <f aca="false">AA288</f>
        <v>0</v>
      </c>
      <c r="P288" s="5" t="s">
        <v>34</v>
      </c>
      <c r="R288" s="7"/>
      <c r="S288" s="1" t="n">
        <v>0</v>
      </c>
      <c r="T288" s="1" t="n">
        <v>0</v>
      </c>
      <c r="U288" s="1" t="n">
        <v>0</v>
      </c>
      <c r="V288" s="1" t="n">
        <v>0.001667</v>
      </c>
      <c r="W288" s="1" t="n">
        <v>1199.76</v>
      </c>
      <c r="X288" s="1" t="n">
        <v>0</v>
      </c>
      <c r="Y288" s="1" t="n">
        <v>26</v>
      </c>
      <c r="Z288" s="1" t="n">
        <v>15</v>
      </c>
      <c r="AB288" s="5" t="s">
        <v>64</v>
      </c>
      <c r="AE288" s="5" t="s">
        <v>856</v>
      </c>
      <c r="AF288" s="5" t="s">
        <v>857</v>
      </c>
      <c r="AG288" s="1" t="n">
        <v>0.05</v>
      </c>
      <c r="AH288" s="1" t="n">
        <v>0.03</v>
      </c>
    </row>
    <row r="289" s="1" customFormat="true" ht="12.75" hidden="false" customHeight="false" outlineLevel="0" collapsed="false">
      <c r="A289" s="1" t="n">
        <v>743</v>
      </c>
      <c r="B289" s="5" t="s">
        <v>275</v>
      </c>
      <c r="C289" s="1" t="n">
        <v>68184</v>
      </c>
      <c r="D289" s="5" t="s">
        <v>858</v>
      </c>
      <c r="E289" s="1" t="s">
        <v>855</v>
      </c>
      <c r="F289" s="5" t="s">
        <v>40</v>
      </c>
      <c r="G289" s="5" t="s">
        <v>77</v>
      </c>
      <c r="H289" s="4" t="n">
        <v>743</v>
      </c>
      <c r="I289" s="4" t="n">
        <v>68184</v>
      </c>
      <c r="J289" s="2" t="n">
        <v>2</v>
      </c>
      <c r="K289" s="1" t="n">
        <v>26</v>
      </c>
      <c r="L289" s="5" t="s">
        <v>214</v>
      </c>
      <c r="M289" s="1" t="n">
        <v>0</v>
      </c>
      <c r="N289" s="1" t="n">
        <f aca="false">K289-J289</f>
        <v>24</v>
      </c>
      <c r="O289" s="6" t="n">
        <f aca="false">AA289</f>
        <v>0</v>
      </c>
      <c r="P289" s="5" t="s">
        <v>34</v>
      </c>
      <c r="R289" s="1" t="n">
        <v>1</v>
      </c>
      <c r="Y289" s="1" t="n">
        <v>26</v>
      </c>
      <c r="AB289" s="5" t="s">
        <v>222</v>
      </c>
      <c r="AE289" s="5" t="s">
        <v>856</v>
      </c>
      <c r="AF289" s="5" t="s">
        <v>859</v>
      </c>
    </row>
    <row r="290" s="1" customFormat="true" ht="12.75" hidden="false" customHeight="false" outlineLevel="0" collapsed="false">
      <c r="A290" s="1" t="n">
        <v>707</v>
      </c>
      <c r="B290" s="5" t="s">
        <v>152</v>
      </c>
      <c r="C290" s="1" t="n">
        <v>68184</v>
      </c>
      <c r="D290" s="5" t="s">
        <v>854</v>
      </c>
      <c r="E290" s="1" t="s">
        <v>855</v>
      </c>
      <c r="F290" s="5" t="s">
        <v>40</v>
      </c>
      <c r="G290" s="5" t="s">
        <v>77</v>
      </c>
      <c r="H290" s="4" t="n">
        <v>707</v>
      </c>
      <c r="I290" s="4" t="n">
        <v>68184</v>
      </c>
      <c r="J290" s="2" t="n">
        <v>10</v>
      </c>
      <c r="K290" s="1" t="n">
        <v>26</v>
      </c>
      <c r="L290" s="5" t="s">
        <v>214</v>
      </c>
      <c r="M290" s="1" t="n">
        <v>0</v>
      </c>
      <c r="N290" s="1" t="n">
        <f aca="false">K290-J290</f>
        <v>16</v>
      </c>
      <c r="O290" s="6" t="n">
        <f aca="false">AA290</f>
        <v>0</v>
      </c>
      <c r="P290" s="5" t="s">
        <v>34</v>
      </c>
      <c r="R290" s="1" t="n">
        <v>1</v>
      </c>
      <c r="S290" s="1" t="n">
        <v>0</v>
      </c>
      <c r="T290" s="1" t="n">
        <v>0</v>
      </c>
      <c r="U290" s="1" t="n">
        <v>0</v>
      </c>
      <c r="V290" s="1" t="n">
        <v>0.044444</v>
      </c>
      <c r="W290" s="1" t="n">
        <v>247.5</v>
      </c>
      <c r="X290" s="1" t="n">
        <v>1</v>
      </c>
      <c r="Y290" s="1" t="n">
        <v>26</v>
      </c>
      <c r="Z290" s="1" t="n">
        <v>37.5</v>
      </c>
      <c r="AB290" s="5" t="s">
        <v>173</v>
      </c>
      <c r="AE290" s="5" t="s">
        <v>856</v>
      </c>
      <c r="AF290" s="5" t="s">
        <v>857</v>
      </c>
      <c r="AG290" s="1" t="n">
        <v>1.33</v>
      </c>
      <c r="AH290" s="1" t="n">
        <v>0.89</v>
      </c>
    </row>
    <row r="291" s="1" customFormat="true" ht="12.75" hidden="false" customHeight="false" outlineLevel="0" collapsed="false">
      <c r="A291" s="1" t="n">
        <v>104428</v>
      </c>
      <c r="B291" s="5" t="s">
        <v>264</v>
      </c>
      <c r="C291" s="1" t="n">
        <v>67579</v>
      </c>
      <c r="D291" s="5" t="s">
        <v>860</v>
      </c>
      <c r="E291" s="1" t="s">
        <v>861</v>
      </c>
      <c r="F291" s="5" t="s">
        <v>32</v>
      </c>
      <c r="G291" s="5" t="s">
        <v>41</v>
      </c>
      <c r="H291" s="4" t="n">
        <v>104428</v>
      </c>
      <c r="I291" s="4" t="n">
        <v>67579</v>
      </c>
      <c r="J291" s="2" t="n">
        <v>8</v>
      </c>
      <c r="K291" s="1" t="n">
        <v>1385</v>
      </c>
      <c r="L291" s="5" t="s">
        <v>341</v>
      </c>
      <c r="M291" s="1" t="n">
        <v>0</v>
      </c>
      <c r="N291" s="1" t="n">
        <f aca="false">K291-J291</f>
        <v>1377</v>
      </c>
      <c r="O291" s="6" t="n">
        <f aca="false">AA291</f>
        <v>0</v>
      </c>
      <c r="P291" s="5" t="s">
        <v>34</v>
      </c>
      <c r="R291" s="1" t="n">
        <v>6</v>
      </c>
      <c r="S291" s="1" t="n">
        <v>0</v>
      </c>
      <c r="T291" s="1" t="n">
        <v>0</v>
      </c>
      <c r="U291" s="1" t="n">
        <v>5</v>
      </c>
      <c r="V291" s="1" t="n">
        <v>0.616111</v>
      </c>
      <c r="W291" s="1" t="n">
        <v>30.84</v>
      </c>
      <c r="X291" s="1" t="n">
        <v>9</v>
      </c>
      <c r="Y291" s="1" t="n">
        <v>1385</v>
      </c>
      <c r="Z291" s="1" t="n">
        <v>32.85</v>
      </c>
      <c r="AE291" s="5" t="s">
        <v>862</v>
      </c>
      <c r="AF291" s="5" t="s">
        <v>863</v>
      </c>
      <c r="AG291" s="1" t="n">
        <v>11.09</v>
      </c>
      <c r="AH291" s="1" t="n">
        <v>9.24</v>
      </c>
    </row>
    <row r="292" s="1" customFormat="true" ht="12.75" hidden="false" customHeight="false" outlineLevel="0" collapsed="false">
      <c r="A292" s="1" t="n">
        <v>578</v>
      </c>
      <c r="B292" s="5" t="s">
        <v>67</v>
      </c>
      <c r="C292" s="1" t="n">
        <v>67579</v>
      </c>
      <c r="D292" s="5" t="s">
        <v>860</v>
      </c>
      <c r="E292" s="1" t="s">
        <v>861</v>
      </c>
      <c r="F292" s="5" t="s">
        <v>32</v>
      </c>
      <c r="G292" s="5" t="s">
        <v>41</v>
      </c>
      <c r="H292" s="4" t="n">
        <v>578</v>
      </c>
      <c r="I292" s="4" t="n">
        <v>67579</v>
      </c>
      <c r="J292" s="2" t="n">
        <v>10</v>
      </c>
      <c r="K292" s="1" t="n">
        <v>1385</v>
      </c>
      <c r="L292" s="5" t="s">
        <v>341</v>
      </c>
      <c r="M292" s="1" t="n">
        <v>0</v>
      </c>
      <c r="N292" s="1" t="n">
        <f aca="false">K292-J292</f>
        <v>1375</v>
      </c>
      <c r="O292" s="6" t="n">
        <f aca="false">AA292</f>
        <v>0</v>
      </c>
      <c r="P292" s="5" t="s">
        <v>34</v>
      </c>
      <c r="R292" s="1" t="n">
        <v>3</v>
      </c>
      <c r="S292" s="1" t="n">
        <v>0</v>
      </c>
      <c r="T292" s="1" t="n">
        <v>0</v>
      </c>
      <c r="U292" s="1" t="n">
        <v>14</v>
      </c>
      <c r="V292" s="1" t="n">
        <v>1.178889</v>
      </c>
      <c r="W292" s="1" t="n">
        <v>22.9</v>
      </c>
      <c r="X292" s="1" t="n">
        <v>18</v>
      </c>
      <c r="Y292" s="1" t="n">
        <v>1385</v>
      </c>
      <c r="Z292" s="1" t="n">
        <v>29.42</v>
      </c>
      <c r="AE292" s="5" t="s">
        <v>862</v>
      </c>
      <c r="AF292" s="5" t="s">
        <v>863</v>
      </c>
      <c r="AG292" s="1" t="n">
        <v>21.29</v>
      </c>
      <c r="AH292" s="1" t="n">
        <v>17.74</v>
      </c>
    </row>
    <row r="293" s="1" customFormat="true" ht="12.75" hidden="false" customHeight="false" outlineLevel="0" collapsed="false">
      <c r="A293" s="1" t="n">
        <v>104838</v>
      </c>
      <c r="B293" s="5" t="s">
        <v>484</v>
      </c>
      <c r="C293" s="1" t="n">
        <v>67579</v>
      </c>
      <c r="D293" s="5" t="s">
        <v>860</v>
      </c>
      <c r="E293" s="1" t="s">
        <v>861</v>
      </c>
      <c r="F293" s="5" t="s">
        <v>32</v>
      </c>
      <c r="G293" s="5" t="s">
        <v>41</v>
      </c>
      <c r="H293" s="4" t="n">
        <v>104838</v>
      </c>
      <c r="I293" s="4" t="n">
        <v>67579</v>
      </c>
      <c r="J293" s="2" t="n">
        <v>10</v>
      </c>
      <c r="K293" s="1" t="n">
        <v>1385</v>
      </c>
      <c r="L293" s="5" t="s">
        <v>341</v>
      </c>
      <c r="M293" s="1" t="n">
        <v>0</v>
      </c>
      <c r="N293" s="1" t="n">
        <f aca="false">K293-J293</f>
        <v>1375</v>
      </c>
      <c r="O293" s="6" t="n">
        <f aca="false">AA293</f>
        <v>0</v>
      </c>
      <c r="P293" s="5" t="s">
        <v>34</v>
      </c>
      <c r="R293" s="1" t="n">
        <v>1</v>
      </c>
      <c r="S293" s="1" t="n">
        <v>3</v>
      </c>
      <c r="T293" s="1" t="n">
        <v>0</v>
      </c>
      <c r="U293" s="1" t="n">
        <v>5</v>
      </c>
      <c r="V293" s="1" t="n">
        <v>0.332778</v>
      </c>
      <c r="W293" s="1" t="n">
        <v>57.1</v>
      </c>
      <c r="X293" s="1" t="n">
        <v>5</v>
      </c>
      <c r="Y293" s="1" t="n">
        <v>1385</v>
      </c>
      <c r="Z293" s="1" t="n">
        <v>42.05</v>
      </c>
      <c r="AB293" s="5" t="s">
        <v>864</v>
      </c>
      <c r="AE293" s="5" t="s">
        <v>862</v>
      </c>
      <c r="AF293" s="5" t="s">
        <v>863</v>
      </c>
      <c r="AG293" s="1" t="n">
        <v>5.93</v>
      </c>
      <c r="AH293" s="1" t="n">
        <v>4.94</v>
      </c>
    </row>
    <row r="294" s="1" customFormat="true" ht="12.75" hidden="false" customHeight="false" outlineLevel="0" collapsed="false">
      <c r="A294" s="1" t="n">
        <v>709</v>
      </c>
      <c r="B294" s="5" t="s">
        <v>129</v>
      </c>
      <c r="C294" s="1" t="n">
        <v>67579</v>
      </c>
      <c r="D294" s="5" t="s">
        <v>860</v>
      </c>
      <c r="E294" s="1" t="s">
        <v>861</v>
      </c>
      <c r="F294" s="5" t="s">
        <v>32</v>
      </c>
      <c r="G294" s="5" t="s">
        <v>41</v>
      </c>
      <c r="H294" s="4" t="n">
        <v>709</v>
      </c>
      <c r="I294" s="4" t="n">
        <v>67579</v>
      </c>
      <c r="J294" s="2" t="n">
        <v>20</v>
      </c>
      <c r="K294" s="1" t="n">
        <v>1385</v>
      </c>
      <c r="L294" s="5" t="s">
        <v>341</v>
      </c>
      <c r="M294" s="1" t="n">
        <v>0</v>
      </c>
      <c r="N294" s="1" t="n">
        <f aca="false">K294-J294</f>
        <v>1365</v>
      </c>
      <c r="O294" s="6" t="n">
        <f aca="false">AA294</f>
        <v>0</v>
      </c>
      <c r="P294" s="5" t="s">
        <v>34</v>
      </c>
      <c r="S294" s="1" t="n">
        <v>0</v>
      </c>
      <c r="T294" s="1" t="n">
        <v>0</v>
      </c>
      <c r="U294" s="1" t="n">
        <v>13</v>
      </c>
      <c r="V294" s="1" t="n">
        <v>0.683889</v>
      </c>
      <c r="W294" s="1" t="n">
        <v>48.25</v>
      </c>
      <c r="X294" s="1" t="n">
        <v>10</v>
      </c>
      <c r="Y294" s="1" t="n">
        <v>1385</v>
      </c>
      <c r="Z294" s="1" t="n">
        <v>34.01</v>
      </c>
      <c r="AB294" s="5" t="s">
        <v>122</v>
      </c>
      <c r="AE294" s="5" t="s">
        <v>862</v>
      </c>
      <c r="AF294" s="5" t="s">
        <v>863</v>
      </c>
      <c r="AG294" s="1" t="n">
        <v>12.19</v>
      </c>
      <c r="AH294" s="1" t="n">
        <v>10.16</v>
      </c>
    </row>
    <row r="295" s="1" customFormat="true" ht="12.75" hidden="false" customHeight="false" outlineLevel="0" collapsed="false">
      <c r="A295" s="1" t="n">
        <v>308</v>
      </c>
      <c r="B295" s="5" t="s">
        <v>128</v>
      </c>
      <c r="C295" s="1" t="n">
        <v>66444</v>
      </c>
      <c r="D295" s="5" t="s">
        <v>865</v>
      </c>
      <c r="E295" s="1" t="s">
        <v>866</v>
      </c>
      <c r="F295" s="8" t="s">
        <v>867</v>
      </c>
      <c r="G295" s="5" t="s">
        <v>41</v>
      </c>
      <c r="H295" s="4" t="n">
        <v>308</v>
      </c>
      <c r="I295" s="4" t="n">
        <v>66444</v>
      </c>
      <c r="J295" s="2" t="n">
        <v>3</v>
      </c>
      <c r="K295" s="1" t="n">
        <v>1433</v>
      </c>
      <c r="L295" s="5" t="s">
        <v>868</v>
      </c>
      <c r="M295" s="1" t="n">
        <v>0</v>
      </c>
      <c r="N295" s="1" t="n">
        <f aca="false">K295-J295</f>
        <v>1430</v>
      </c>
      <c r="O295" s="6" t="n">
        <f aca="false">AA295</f>
        <v>0</v>
      </c>
      <c r="P295" s="5" t="s">
        <v>34</v>
      </c>
      <c r="R295" s="7"/>
      <c r="S295" s="1" t="n">
        <v>0</v>
      </c>
      <c r="T295" s="1" t="n">
        <v>0</v>
      </c>
      <c r="U295" s="1" t="n">
        <v>0</v>
      </c>
      <c r="V295" s="1" t="n">
        <v>0.046667</v>
      </c>
      <c r="W295" s="1" t="n">
        <v>64.29</v>
      </c>
      <c r="X295" s="1" t="n">
        <v>1</v>
      </c>
      <c r="Y295" s="1" t="n">
        <v>1433</v>
      </c>
      <c r="Z295" s="1" t="n">
        <v>15</v>
      </c>
      <c r="AE295" s="5" t="s">
        <v>869</v>
      </c>
      <c r="AF295" s="8" t="s">
        <v>870</v>
      </c>
      <c r="AG295" s="1" t="n">
        <v>2</v>
      </c>
      <c r="AH295" s="1" t="n">
        <v>2</v>
      </c>
    </row>
    <row r="296" s="1" customFormat="true" ht="12.75" hidden="false" customHeight="false" outlineLevel="0" collapsed="false">
      <c r="A296" s="1" t="n">
        <v>743</v>
      </c>
      <c r="B296" s="5" t="s">
        <v>275</v>
      </c>
      <c r="C296" s="1" t="n">
        <v>64805</v>
      </c>
      <c r="D296" s="5" t="s">
        <v>871</v>
      </c>
      <c r="E296" s="1" t="s">
        <v>872</v>
      </c>
      <c r="F296" s="5" t="s">
        <v>32</v>
      </c>
      <c r="G296" s="5" t="s">
        <v>41</v>
      </c>
      <c r="H296" s="4" t="n">
        <v>743</v>
      </c>
      <c r="I296" s="4" t="n">
        <v>64805</v>
      </c>
      <c r="J296" s="2" t="n">
        <v>10</v>
      </c>
      <c r="K296" s="1" t="n">
        <v>218</v>
      </c>
      <c r="L296" s="5" t="s">
        <v>458</v>
      </c>
      <c r="M296" s="1" t="n">
        <v>0</v>
      </c>
      <c r="N296" s="1" t="n">
        <f aca="false">K296-J296</f>
        <v>208</v>
      </c>
      <c r="O296" s="6" t="n">
        <f aca="false">AA296</f>
        <v>0</v>
      </c>
      <c r="P296" s="5" t="s">
        <v>34</v>
      </c>
      <c r="V296" s="1" t="n">
        <v>0.262222</v>
      </c>
      <c r="W296" s="1" t="n">
        <v>38.14</v>
      </c>
      <c r="X296" s="1" t="n">
        <v>4</v>
      </c>
      <c r="Y296" s="1" t="n">
        <v>218</v>
      </c>
      <c r="Z296" s="1" t="n">
        <v>15</v>
      </c>
      <c r="AB296" s="5" t="s">
        <v>222</v>
      </c>
      <c r="AE296" s="5" t="s">
        <v>873</v>
      </c>
      <c r="AF296" s="5" t="s">
        <v>874</v>
      </c>
      <c r="AG296" s="1" t="n">
        <v>4.71</v>
      </c>
      <c r="AH296" s="1" t="n">
        <v>3.37</v>
      </c>
    </row>
    <row r="297" s="1" customFormat="true" ht="12.75" hidden="false" customHeight="false" outlineLevel="0" collapsed="false">
      <c r="A297" s="1" t="n">
        <v>721</v>
      </c>
      <c r="B297" s="5" t="s">
        <v>308</v>
      </c>
      <c r="C297" s="1" t="n">
        <v>63464</v>
      </c>
      <c r="D297" s="5" t="s">
        <v>875</v>
      </c>
      <c r="E297" s="1" t="s">
        <v>876</v>
      </c>
      <c r="F297" s="5" t="s">
        <v>32</v>
      </c>
      <c r="G297" s="5" t="s">
        <v>41</v>
      </c>
      <c r="H297" s="4" t="n">
        <v>721</v>
      </c>
      <c r="I297" s="4" t="n">
        <v>63464</v>
      </c>
      <c r="J297" s="2" t="n">
        <v>5</v>
      </c>
      <c r="K297" s="1" t="n">
        <v>17</v>
      </c>
      <c r="L297" s="5" t="s">
        <v>250</v>
      </c>
      <c r="M297" s="1" t="n">
        <v>0</v>
      </c>
      <c r="N297" s="1" t="n">
        <f aca="false">K297-J297</f>
        <v>12</v>
      </c>
      <c r="O297" s="6" t="n">
        <f aca="false">AA297</f>
        <v>0</v>
      </c>
      <c r="P297" s="5" t="s">
        <v>34</v>
      </c>
      <c r="S297" s="1" t="n">
        <v>0</v>
      </c>
      <c r="T297" s="1" t="n">
        <v>0</v>
      </c>
      <c r="U297" s="1" t="n">
        <v>2</v>
      </c>
      <c r="V297" s="1" t="n">
        <v>0.137778</v>
      </c>
      <c r="W297" s="1" t="n">
        <v>50.81</v>
      </c>
      <c r="X297" s="1" t="n">
        <v>2</v>
      </c>
      <c r="Y297" s="1" t="n">
        <v>17</v>
      </c>
      <c r="Z297" s="1" t="n">
        <v>29.52</v>
      </c>
      <c r="AE297" s="5" t="s">
        <v>798</v>
      </c>
      <c r="AF297" s="5" t="s">
        <v>799</v>
      </c>
      <c r="AG297" s="1" t="n">
        <v>2.89</v>
      </c>
      <c r="AH297" s="1" t="n">
        <v>2.07</v>
      </c>
    </row>
    <row r="298" s="1" customFormat="true" ht="12.75" hidden="false" customHeight="false" outlineLevel="0" collapsed="false">
      <c r="A298" s="1" t="n">
        <v>745</v>
      </c>
      <c r="B298" s="5" t="s">
        <v>163</v>
      </c>
      <c r="C298" s="1" t="n">
        <v>62646</v>
      </c>
      <c r="D298" s="5" t="s">
        <v>877</v>
      </c>
      <c r="E298" s="1" t="s">
        <v>878</v>
      </c>
      <c r="F298" s="5" t="s">
        <v>32</v>
      </c>
      <c r="G298" s="5" t="s">
        <v>41</v>
      </c>
      <c r="H298" s="4" t="n">
        <v>745</v>
      </c>
      <c r="I298" s="4" t="n">
        <v>62646</v>
      </c>
      <c r="J298" s="2" t="n">
        <v>2</v>
      </c>
      <c r="K298" s="1" t="n">
        <v>168</v>
      </c>
      <c r="L298" s="1" t="e">
        <f aca="false">NA()</f>
        <v>#N/A</v>
      </c>
      <c r="M298" s="1" t="n">
        <v>130</v>
      </c>
      <c r="N298" s="1" t="n">
        <f aca="false">K298-J298</f>
        <v>166</v>
      </c>
      <c r="O298" s="6" t="n">
        <f aca="false">AA298</f>
        <v>0</v>
      </c>
      <c r="P298" s="5" t="s">
        <v>34</v>
      </c>
      <c r="R298" s="1" t="n">
        <v>1</v>
      </c>
      <c r="S298" s="7"/>
      <c r="T298" s="7"/>
      <c r="U298" s="7"/>
      <c r="V298" s="1" t="n">
        <v>0.036667</v>
      </c>
      <c r="W298" s="1" t="n">
        <v>81.82</v>
      </c>
      <c r="X298" s="1" t="n">
        <v>1</v>
      </c>
      <c r="Y298" s="1" t="n">
        <v>168</v>
      </c>
      <c r="Z298" s="1" t="n">
        <v>42.27</v>
      </c>
      <c r="AB298" s="5" t="s">
        <v>122</v>
      </c>
      <c r="AE298" s="5" t="s">
        <v>112</v>
      </c>
      <c r="AF298" s="5" t="s">
        <v>330</v>
      </c>
      <c r="AG298" s="1" t="n">
        <v>2</v>
      </c>
      <c r="AH298" s="1" t="n">
        <v>2</v>
      </c>
    </row>
    <row r="299" s="1" customFormat="true" ht="12.75" hidden="false" customHeight="false" outlineLevel="0" collapsed="false">
      <c r="A299" s="1" t="n">
        <v>515</v>
      </c>
      <c r="B299" s="5" t="s">
        <v>97</v>
      </c>
      <c r="C299" s="1" t="n">
        <v>59899</v>
      </c>
      <c r="D299" s="5" t="s">
        <v>879</v>
      </c>
      <c r="E299" s="1" t="s">
        <v>880</v>
      </c>
      <c r="F299" s="5" t="s">
        <v>32</v>
      </c>
      <c r="G299" s="5" t="s">
        <v>41</v>
      </c>
      <c r="H299" s="4" t="n">
        <v>515</v>
      </c>
      <c r="I299" s="4" t="n">
        <v>59899</v>
      </c>
      <c r="J299" s="2" t="n">
        <v>3</v>
      </c>
      <c r="K299" s="1" t="n">
        <v>614</v>
      </c>
      <c r="L299" s="5" t="s">
        <v>341</v>
      </c>
      <c r="M299" s="1" t="n">
        <v>0</v>
      </c>
      <c r="N299" s="1" t="n">
        <f aca="false">K299-J299</f>
        <v>611</v>
      </c>
      <c r="O299" s="6" t="n">
        <f aca="false">AA299</f>
        <v>0</v>
      </c>
      <c r="P299" s="5" t="s">
        <v>34</v>
      </c>
      <c r="R299" s="7"/>
      <c r="S299" s="7"/>
      <c r="T299" s="7"/>
      <c r="U299" s="7"/>
      <c r="V299" s="7"/>
      <c r="W299" s="7"/>
      <c r="X299" s="7"/>
      <c r="Y299" s="1" t="n">
        <v>614</v>
      </c>
      <c r="Z299" s="7"/>
      <c r="AB299" s="5" t="s">
        <v>140</v>
      </c>
      <c r="AE299" s="5" t="s">
        <v>881</v>
      </c>
      <c r="AF299" s="5" t="s">
        <v>431</v>
      </c>
      <c r="AG299" s="7"/>
      <c r="AH299" s="7"/>
    </row>
    <row r="300" s="1" customFormat="true" ht="12.75" hidden="false" customHeight="false" outlineLevel="0" collapsed="false">
      <c r="A300" s="1" t="n">
        <v>339</v>
      </c>
      <c r="B300" s="5" t="s">
        <v>178</v>
      </c>
      <c r="C300" s="1" t="n">
        <v>59505</v>
      </c>
      <c r="D300" s="5" t="s">
        <v>30</v>
      </c>
      <c r="E300" s="1" t="s">
        <v>882</v>
      </c>
      <c r="F300" s="5" t="s">
        <v>32</v>
      </c>
      <c r="G300" s="5" t="s">
        <v>33</v>
      </c>
      <c r="H300" s="4" t="n">
        <v>339</v>
      </c>
      <c r="I300" s="4" t="n">
        <v>59505</v>
      </c>
      <c r="J300" s="2" t="n">
        <v>2</v>
      </c>
      <c r="K300" s="1" t="n">
        <v>62</v>
      </c>
      <c r="L300" s="5" t="s">
        <v>315</v>
      </c>
      <c r="M300" s="1" t="n">
        <v>0</v>
      </c>
      <c r="N300" s="1" t="n">
        <f aca="false">K300-J300</f>
        <v>60</v>
      </c>
      <c r="O300" s="6" t="n">
        <f aca="false">AA300</f>
        <v>0</v>
      </c>
      <c r="P300" s="5" t="s">
        <v>34</v>
      </c>
      <c r="R300" s="7"/>
      <c r="S300" s="1" t="n">
        <v>0</v>
      </c>
      <c r="T300" s="1" t="n">
        <v>0</v>
      </c>
      <c r="U300" s="1" t="n">
        <v>0</v>
      </c>
      <c r="V300" s="1" t="n">
        <v>0.025556</v>
      </c>
      <c r="W300" s="1" t="n">
        <v>78.26</v>
      </c>
      <c r="X300" s="1" t="n">
        <v>0</v>
      </c>
      <c r="Y300" s="1" t="n">
        <v>62</v>
      </c>
      <c r="Z300" s="1" t="n">
        <v>15</v>
      </c>
      <c r="AB300" s="5" t="s">
        <v>122</v>
      </c>
      <c r="AE300" s="5" t="s">
        <v>54</v>
      </c>
      <c r="AF300" s="1" t="s">
        <v>883</v>
      </c>
      <c r="AG300" s="1" t="n">
        <v>0.05</v>
      </c>
      <c r="AH300" s="1" t="n">
        <v>0.03</v>
      </c>
    </row>
    <row r="301" s="1" customFormat="true" ht="12.75" hidden="false" customHeight="false" outlineLevel="0" collapsed="false">
      <c r="A301" s="1" t="n">
        <v>712</v>
      </c>
      <c r="B301" s="5" t="s">
        <v>86</v>
      </c>
      <c r="C301" s="1" t="n">
        <v>59120</v>
      </c>
      <c r="D301" s="5" t="s">
        <v>884</v>
      </c>
      <c r="E301" s="1" t="s">
        <v>885</v>
      </c>
      <c r="F301" s="5" t="s">
        <v>32</v>
      </c>
      <c r="G301" s="5" t="s">
        <v>41</v>
      </c>
      <c r="H301" s="4" t="n">
        <v>712</v>
      </c>
      <c r="I301" s="4" t="n">
        <v>59120</v>
      </c>
      <c r="J301" s="2" t="n">
        <v>6</v>
      </c>
      <c r="K301" s="1" t="n">
        <v>83</v>
      </c>
      <c r="L301" s="5" t="s">
        <v>333</v>
      </c>
      <c r="M301" s="1" t="e">
        <f aca="false">NA()</f>
        <v>#N/A</v>
      </c>
      <c r="N301" s="1" t="n">
        <f aca="false">K301-J301</f>
        <v>77</v>
      </c>
      <c r="O301" s="6" t="n">
        <f aca="false">AA301</f>
        <v>0</v>
      </c>
      <c r="P301" s="5" t="s">
        <v>34</v>
      </c>
      <c r="R301" s="7"/>
      <c r="S301" s="1" t="n">
        <v>0</v>
      </c>
      <c r="T301" s="1" t="n">
        <v>0</v>
      </c>
      <c r="U301" s="1" t="n">
        <v>0</v>
      </c>
      <c r="V301" s="1" t="n">
        <v>0.066111</v>
      </c>
      <c r="W301" s="1" t="n">
        <v>90.76</v>
      </c>
      <c r="X301" s="1" t="n">
        <v>1</v>
      </c>
      <c r="Y301" s="1" t="n">
        <v>83</v>
      </c>
      <c r="Z301" s="1" t="n">
        <v>15</v>
      </c>
      <c r="AE301" s="5" t="s">
        <v>886</v>
      </c>
      <c r="AF301" s="5" t="s">
        <v>887</v>
      </c>
      <c r="AG301" s="1" t="n">
        <v>2</v>
      </c>
      <c r="AH301" s="1" t="n">
        <v>2</v>
      </c>
    </row>
    <row r="302" s="1" customFormat="true" ht="12.75" hidden="false" customHeight="false" outlineLevel="0" collapsed="false">
      <c r="A302" s="1" t="n">
        <v>102935</v>
      </c>
      <c r="B302" s="5" t="s">
        <v>888</v>
      </c>
      <c r="C302" s="1" t="n">
        <v>59120</v>
      </c>
      <c r="D302" s="5" t="s">
        <v>884</v>
      </c>
      <c r="E302" s="1" t="s">
        <v>885</v>
      </c>
      <c r="F302" s="5" t="s">
        <v>32</v>
      </c>
      <c r="G302" s="5" t="s">
        <v>41</v>
      </c>
      <c r="H302" s="4" t="n">
        <v>102935</v>
      </c>
      <c r="I302" s="4" t="n">
        <v>59120</v>
      </c>
      <c r="J302" s="2" t="n">
        <v>10</v>
      </c>
      <c r="K302" s="1" t="n">
        <v>83</v>
      </c>
      <c r="L302" s="5" t="s">
        <v>333</v>
      </c>
      <c r="M302" s="1" t="e">
        <f aca="false">NA()</f>
        <v>#N/A</v>
      </c>
      <c r="N302" s="1" t="n">
        <f aca="false">K302-J302</f>
        <v>73</v>
      </c>
      <c r="O302" s="6" t="n">
        <f aca="false">AA302</f>
        <v>0</v>
      </c>
      <c r="P302" s="5" t="s">
        <v>34</v>
      </c>
      <c r="S302" s="1" t="n">
        <v>2</v>
      </c>
      <c r="T302" s="1" t="n">
        <v>0</v>
      </c>
      <c r="U302" s="1" t="n">
        <v>0</v>
      </c>
      <c r="V302" s="1" t="n">
        <v>0.062222</v>
      </c>
      <c r="W302" s="1" t="n">
        <v>192.86</v>
      </c>
      <c r="X302" s="1" t="n">
        <v>1</v>
      </c>
      <c r="Y302" s="1" t="n">
        <v>83</v>
      </c>
      <c r="Z302" s="1" t="n">
        <v>47.14</v>
      </c>
      <c r="AB302" s="5" t="s">
        <v>64</v>
      </c>
      <c r="AE302" s="5" t="s">
        <v>886</v>
      </c>
      <c r="AF302" s="5" t="s">
        <v>887</v>
      </c>
      <c r="AG302" s="1" t="n">
        <v>2</v>
      </c>
      <c r="AH302" s="1" t="n">
        <v>2</v>
      </c>
    </row>
    <row r="303" s="1" customFormat="true" ht="12.75" hidden="false" customHeight="false" outlineLevel="0" collapsed="false">
      <c r="A303" s="1" t="n">
        <v>578</v>
      </c>
      <c r="B303" s="5" t="s">
        <v>67</v>
      </c>
      <c r="C303" s="1" t="n">
        <v>58522</v>
      </c>
      <c r="D303" s="5" t="s">
        <v>889</v>
      </c>
      <c r="E303" s="1" t="s">
        <v>890</v>
      </c>
      <c r="F303" s="5" t="s">
        <v>32</v>
      </c>
      <c r="G303" s="5" t="s">
        <v>41</v>
      </c>
      <c r="H303" s="4" t="n">
        <v>578</v>
      </c>
      <c r="I303" s="4" t="n">
        <v>58522</v>
      </c>
      <c r="J303" s="2" t="n">
        <v>10</v>
      </c>
      <c r="K303" s="1" t="n">
        <v>17</v>
      </c>
      <c r="L303" s="5" t="s">
        <v>369</v>
      </c>
      <c r="M303" s="1" t="n">
        <v>60887</v>
      </c>
      <c r="N303" s="1" t="n">
        <f aca="false">K303-J303</f>
        <v>7</v>
      </c>
      <c r="O303" s="6" t="n">
        <f aca="false">AA303</f>
        <v>0</v>
      </c>
      <c r="P303" s="5" t="s">
        <v>34</v>
      </c>
      <c r="R303" s="1" t="n">
        <v>13</v>
      </c>
      <c r="S303" s="1" t="n">
        <v>0</v>
      </c>
      <c r="T303" s="1" t="n">
        <v>0</v>
      </c>
      <c r="U303" s="1" t="n">
        <v>2</v>
      </c>
      <c r="V303" s="1" t="n">
        <v>0.726667</v>
      </c>
      <c r="W303" s="1" t="n">
        <v>34.4</v>
      </c>
      <c r="X303" s="1" t="n">
        <v>11</v>
      </c>
      <c r="Y303" s="1" t="n">
        <v>17</v>
      </c>
      <c r="Z303" s="1" t="n">
        <v>35.64</v>
      </c>
      <c r="AE303" s="5" t="s">
        <v>369</v>
      </c>
      <c r="AF303" s="5" t="s">
        <v>370</v>
      </c>
      <c r="AG303" s="1" t="n">
        <v>15</v>
      </c>
      <c r="AH303" s="1" t="n">
        <v>15</v>
      </c>
    </row>
    <row r="304" s="1" customFormat="true" ht="12.75" hidden="false" customHeight="false" outlineLevel="0" collapsed="false">
      <c r="A304" s="1" t="n">
        <v>720</v>
      </c>
      <c r="B304" s="5" t="s">
        <v>61</v>
      </c>
      <c r="C304" s="1" t="n">
        <v>55976</v>
      </c>
      <c r="D304" s="5" t="s">
        <v>891</v>
      </c>
      <c r="E304" s="1" t="s">
        <v>892</v>
      </c>
      <c r="F304" s="5" t="s">
        <v>76</v>
      </c>
      <c r="G304" s="5" t="s">
        <v>41</v>
      </c>
      <c r="H304" s="4" t="n">
        <v>720</v>
      </c>
      <c r="I304" s="4" t="n">
        <v>55976</v>
      </c>
      <c r="J304" s="2" t="n">
        <v>3</v>
      </c>
      <c r="K304" s="1" t="n">
        <v>23</v>
      </c>
      <c r="L304" s="5" t="s">
        <v>250</v>
      </c>
      <c r="M304" s="1" t="n">
        <v>38</v>
      </c>
      <c r="N304" s="1" t="n">
        <f aca="false">K304-J304</f>
        <v>20</v>
      </c>
      <c r="O304" s="6" t="n">
        <f aca="false">AA304</f>
        <v>0</v>
      </c>
      <c r="P304" s="5" t="s">
        <v>34</v>
      </c>
      <c r="S304" s="1" t="n">
        <v>0</v>
      </c>
      <c r="T304" s="1" t="n">
        <v>0</v>
      </c>
      <c r="U304" s="1" t="n">
        <v>0</v>
      </c>
      <c r="V304" s="1" t="n">
        <v>0.048333</v>
      </c>
      <c r="W304" s="1" t="n">
        <v>62.07</v>
      </c>
      <c r="X304" s="1" t="n">
        <v>1</v>
      </c>
      <c r="Y304" s="1" t="n">
        <v>23</v>
      </c>
      <c r="Z304" s="1" t="n">
        <v>15</v>
      </c>
      <c r="AB304" s="5" t="s">
        <v>243</v>
      </c>
      <c r="AE304" s="9" t="s">
        <v>893</v>
      </c>
      <c r="AF304" s="5" t="s">
        <v>894</v>
      </c>
      <c r="AG304" s="1" t="n">
        <v>2</v>
      </c>
      <c r="AH304" s="1" t="n">
        <v>2</v>
      </c>
    </row>
    <row r="305" s="1" customFormat="true" ht="12.75" hidden="false" customHeight="false" outlineLevel="0" collapsed="false">
      <c r="A305" s="1" t="n">
        <v>721</v>
      </c>
      <c r="B305" s="5" t="s">
        <v>308</v>
      </c>
      <c r="C305" s="1" t="n">
        <v>54838</v>
      </c>
      <c r="D305" s="5" t="s">
        <v>895</v>
      </c>
      <c r="E305" s="1" t="s">
        <v>896</v>
      </c>
      <c r="F305" s="5" t="s">
        <v>32</v>
      </c>
      <c r="G305" s="5" t="s">
        <v>41</v>
      </c>
      <c r="H305" s="4" t="n">
        <v>721</v>
      </c>
      <c r="I305" s="4" t="n">
        <v>54838</v>
      </c>
      <c r="J305" s="2" t="n">
        <v>5</v>
      </c>
      <c r="K305" s="1" t="n">
        <v>440</v>
      </c>
      <c r="L305" s="5" t="s">
        <v>577</v>
      </c>
      <c r="M305" s="1" t="n">
        <v>80</v>
      </c>
      <c r="N305" s="1" t="n">
        <f aca="false">K305-J305</f>
        <v>435</v>
      </c>
      <c r="O305" s="6" t="n">
        <f aca="false">AA305</f>
        <v>0</v>
      </c>
      <c r="P305" s="5" t="s">
        <v>34</v>
      </c>
      <c r="R305" s="1" t="n">
        <v>6</v>
      </c>
      <c r="S305" s="1" t="n">
        <v>0</v>
      </c>
      <c r="T305" s="1" t="n">
        <v>0</v>
      </c>
      <c r="U305" s="1" t="n">
        <v>0</v>
      </c>
      <c r="V305" s="1" t="n">
        <v>0.152222</v>
      </c>
      <c r="W305" s="1" t="n">
        <v>72.26</v>
      </c>
      <c r="X305" s="1" t="n">
        <v>2</v>
      </c>
      <c r="Y305" s="1" t="n">
        <v>440</v>
      </c>
      <c r="Z305" s="1" t="n">
        <v>54.42</v>
      </c>
      <c r="AE305" s="5" t="s">
        <v>897</v>
      </c>
      <c r="AF305" s="5" t="s">
        <v>898</v>
      </c>
      <c r="AG305" s="1" t="n">
        <v>2.37</v>
      </c>
      <c r="AH305" s="1" t="n">
        <v>1.98</v>
      </c>
    </row>
    <row r="306" s="1" customFormat="true" ht="12.75" hidden="false" customHeight="false" outlineLevel="0" collapsed="false">
      <c r="A306" s="1" t="n">
        <v>117310</v>
      </c>
      <c r="B306" s="5" t="s">
        <v>51</v>
      </c>
      <c r="C306" s="1" t="n">
        <v>54404</v>
      </c>
      <c r="D306" s="5" t="s">
        <v>899</v>
      </c>
      <c r="E306" s="1" t="s">
        <v>900</v>
      </c>
      <c r="F306" s="5" t="s">
        <v>32</v>
      </c>
      <c r="G306" s="5" t="s">
        <v>41</v>
      </c>
      <c r="H306" s="4" t="n">
        <v>117310</v>
      </c>
      <c r="I306" s="4" t="n">
        <v>54404</v>
      </c>
      <c r="J306" s="2" t="n">
        <v>5</v>
      </c>
      <c r="K306" s="1" t="n">
        <v>80</v>
      </c>
      <c r="L306" s="5" t="s">
        <v>333</v>
      </c>
      <c r="M306" s="1" t="n">
        <v>0</v>
      </c>
      <c r="N306" s="1" t="n">
        <f aca="false">K306-J306</f>
        <v>75</v>
      </c>
      <c r="O306" s="6" t="n">
        <f aca="false">AA306</f>
        <v>0</v>
      </c>
      <c r="P306" s="5" t="s">
        <v>34</v>
      </c>
      <c r="S306" s="7"/>
      <c r="T306" s="7"/>
      <c r="U306" s="7"/>
      <c r="V306" s="1" t="n">
        <v>0.020556</v>
      </c>
      <c r="W306" s="1" t="n">
        <v>243.24</v>
      </c>
      <c r="X306" s="1" t="n">
        <v>0</v>
      </c>
      <c r="Y306" s="1" t="n">
        <v>80</v>
      </c>
      <c r="Z306" s="1" t="n">
        <v>15</v>
      </c>
      <c r="AE306" s="5" t="s">
        <v>901</v>
      </c>
      <c r="AF306" s="5" t="s">
        <v>902</v>
      </c>
      <c r="AG306" s="1" t="n">
        <v>2</v>
      </c>
      <c r="AH306" s="1" t="n">
        <v>2</v>
      </c>
    </row>
    <row r="307" s="1" customFormat="true" ht="12.75" hidden="false" customHeight="false" outlineLevel="0" collapsed="false">
      <c r="A307" s="1" t="n">
        <v>341</v>
      </c>
      <c r="B307" s="5" t="s">
        <v>73</v>
      </c>
      <c r="C307" s="1" t="n">
        <v>54209</v>
      </c>
      <c r="D307" s="5" t="s">
        <v>903</v>
      </c>
      <c r="E307" s="1" t="s">
        <v>904</v>
      </c>
      <c r="F307" s="5" t="s">
        <v>40</v>
      </c>
      <c r="G307" s="5" t="s">
        <v>41</v>
      </c>
      <c r="H307" s="4" t="n">
        <v>341</v>
      </c>
      <c r="I307" s="4" t="n">
        <v>54209</v>
      </c>
      <c r="J307" s="2" t="n">
        <v>5</v>
      </c>
      <c r="K307" s="1" t="n">
        <v>29</v>
      </c>
      <c r="L307" s="5" t="s">
        <v>148</v>
      </c>
      <c r="M307" s="1" t="n">
        <v>0</v>
      </c>
      <c r="N307" s="1" t="n">
        <f aca="false">K307-J307</f>
        <v>24</v>
      </c>
      <c r="O307" s="6" t="n">
        <f aca="false">AA307</f>
        <v>0</v>
      </c>
      <c r="P307" s="5" t="s">
        <v>34</v>
      </c>
      <c r="R307" s="1" t="n">
        <v>1</v>
      </c>
      <c r="S307" s="1" t="n">
        <v>0</v>
      </c>
      <c r="T307" s="1" t="n">
        <v>0</v>
      </c>
      <c r="U307" s="1" t="n">
        <v>0</v>
      </c>
      <c r="V307" s="1" t="n">
        <v>0.023333</v>
      </c>
      <c r="W307" s="1" t="n">
        <v>257.15</v>
      </c>
      <c r="X307" s="1" t="n">
        <v>0</v>
      </c>
      <c r="Y307" s="1" t="n">
        <v>29</v>
      </c>
      <c r="Z307" s="1" t="n">
        <v>57.86</v>
      </c>
      <c r="AB307" s="5" t="s">
        <v>64</v>
      </c>
      <c r="AE307" s="5" t="s">
        <v>905</v>
      </c>
      <c r="AF307" s="5" t="s">
        <v>906</v>
      </c>
      <c r="AG307" s="1" t="n">
        <v>2</v>
      </c>
      <c r="AH307" s="1" t="n">
        <v>2</v>
      </c>
    </row>
    <row r="308" s="1" customFormat="true" ht="12.75" hidden="false" customHeight="false" outlineLevel="0" collapsed="false">
      <c r="A308" s="1" t="n">
        <v>111219</v>
      </c>
      <c r="B308" s="5" t="s">
        <v>56</v>
      </c>
      <c r="C308" s="1" t="n">
        <v>53948</v>
      </c>
      <c r="D308" s="5" t="s">
        <v>907</v>
      </c>
      <c r="E308" s="1" t="s">
        <v>908</v>
      </c>
      <c r="F308" s="5" t="s">
        <v>32</v>
      </c>
      <c r="G308" s="5" t="s">
        <v>41</v>
      </c>
      <c r="H308" s="4" t="n">
        <v>111219</v>
      </c>
      <c r="I308" s="4" t="n">
        <v>53948</v>
      </c>
      <c r="J308" s="2" t="n">
        <v>2</v>
      </c>
      <c r="K308" s="1" t="n">
        <v>89</v>
      </c>
      <c r="L308" s="5" t="s">
        <v>333</v>
      </c>
      <c r="M308" s="1" t="n">
        <v>0</v>
      </c>
      <c r="N308" s="1" t="n">
        <f aca="false">K308-J308</f>
        <v>87</v>
      </c>
      <c r="O308" s="6" t="n">
        <f aca="false">AA308</f>
        <v>0</v>
      </c>
      <c r="P308" s="5" t="s">
        <v>34</v>
      </c>
      <c r="R308" s="7"/>
      <c r="S308" s="1" t="n">
        <v>0</v>
      </c>
      <c r="T308" s="1" t="n">
        <v>0</v>
      </c>
      <c r="U308" s="1" t="n">
        <v>9</v>
      </c>
      <c r="V308" s="1" t="n">
        <v>0.389444</v>
      </c>
      <c r="W308" s="1" t="n">
        <v>28.25</v>
      </c>
      <c r="X308" s="1" t="n">
        <v>6</v>
      </c>
      <c r="Y308" s="1" t="n">
        <v>89</v>
      </c>
      <c r="Z308" s="1" t="n">
        <v>38.11</v>
      </c>
      <c r="AE308" s="5" t="s">
        <v>905</v>
      </c>
      <c r="AF308" s="5" t="s">
        <v>909</v>
      </c>
      <c r="AG308" s="1" t="n">
        <v>8.04</v>
      </c>
      <c r="AH308" s="1" t="n">
        <v>5.74</v>
      </c>
    </row>
    <row r="309" s="1" customFormat="true" ht="12.75" hidden="false" customHeight="false" outlineLevel="0" collapsed="false">
      <c r="A309" s="1" t="n">
        <v>721</v>
      </c>
      <c r="B309" s="5" t="s">
        <v>308</v>
      </c>
      <c r="C309" s="1" t="n">
        <v>53884</v>
      </c>
      <c r="D309" s="5" t="s">
        <v>910</v>
      </c>
      <c r="E309" s="1" t="s">
        <v>911</v>
      </c>
      <c r="F309" s="5" t="s">
        <v>76</v>
      </c>
      <c r="G309" s="5" t="s">
        <v>41</v>
      </c>
      <c r="H309" s="4" t="n">
        <v>721</v>
      </c>
      <c r="I309" s="4" t="n">
        <v>53884</v>
      </c>
      <c r="J309" s="2" t="n">
        <v>5</v>
      </c>
      <c r="K309" s="1" t="n">
        <v>186</v>
      </c>
      <c r="L309" s="5" t="s">
        <v>250</v>
      </c>
      <c r="M309" s="1" t="n">
        <v>0</v>
      </c>
      <c r="N309" s="1" t="n">
        <f aca="false">K309-J309</f>
        <v>181</v>
      </c>
      <c r="O309" s="6" t="n">
        <f aca="false">AA309</f>
        <v>0</v>
      </c>
      <c r="P309" s="5" t="s">
        <v>34</v>
      </c>
      <c r="R309" s="7"/>
      <c r="S309" s="1" t="n">
        <v>0</v>
      </c>
      <c r="T309" s="1" t="n">
        <v>0</v>
      </c>
      <c r="U309" s="1" t="n">
        <v>0</v>
      </c>
      <c r="V309" s="1" t="n">
        <v>0.142222</v>
      </c>
      <c r="W309" s="1" t="n">
        <v>35.16</v>
      </c>
      <c r="X309" s="1" t="n">
        <v>2</v>
      </c>
      <c r="Y309" s="1" t="n">
        <v>186</v>
      </c>
      <c r="Z309" s="1" t="n">
        <v>15</v>
      </c>
      <c r="AF309" s="1" t="s">
        <v>912</v>
      </c>
      <c r="AG309" s="1" t="n">
        <v>2.12</v>
      </c>
      <c r="AH309" s="1" t="n">
        <v>2</v>
      </c>
    </row>
    <row r="310" s="1" customFormat="true" ht="12.75" hidden="false" customHeight="false" outlineLevel="0" collapsed="false">
      <c r="A310" s="1" t="n">
        <v>102564</v>
      </c>
      <c r="B310" s="5" t="s">
        <v>493</v>
      </c>
      <c r="C310" s="1" t="n">
        <v>53857</v>
      </c>
      <c r="D310" s="5" t="s">
        <v>913</v>
      </c>
      <c r="E310" s="1" t="s">
        <v>914</v>
      </c>
      <c r="F310" s="5" t="s">
        <v>32</v>
      </c>
      <c r="G310" s="5" t="s">
        <v>41</v>
      </c>
      <c r="H310" s="4" t="n">
        <v>102564</v>
      </c>
      <c r="I310" s="4" t="n">
        <v>53857</v>
      </c>
      <c r="J310" s="2" t="n">
        <v>5</v>
      </c>
      <c r="K310" s="1" t="n">
        <v>2847</v>
      </c>
      <c r="L310" s="5" t="s">
        <v>341</v>
      </c>
      <c r="M310" s="1" t="n">
        <v>1955</v>
      </c>
      <c r="N310" s="1" t="n">
        <f aca="false">K310-J310</f>
        <v>2842</v>
      </c>
      <c r="O310" s="6" t="n">
        <f aca="false">AA310</f>
        <v>0</v>
      </c>
      <c r="P310" s="5" t="s">
        <v>34</v>
      </c>
      <c r="R310" s="1" t="n">
        <v>4</v>
      </c>
      <c r="S310" s="1" t="n">
        <v>0</v>
      </c>
      <c r="T310" s="1" t="n">
        <v>0</v>
      </c>
      <c r="U310" s="1" t="n">
        <v>4</v>
      </c>
      <c r="V310" s="1" t="n">
        <v>0.387778</v>
      </c>
      <c r="W310" s="1" t="n">
        <v>33.52</v>
      </c>
      <c r="X310" s="1" t="n">
        <v>6</v>
      </c>
      <c r="Y310" s="1" t="n">
        <v>2847</v>
      </c>
      <c r="Z310" s="1" t="n">
        <v>35.63</v>
      </c>
      <c r="AB310" s="5" t="s">
        <v>496</v>
      </c>
      <c r="AE310" s="5" t="s">
        <v>915</v>
      </c>
      <c r="AF310" s="5" t="s">
        <v>916</v>
      </c>
      <c r="AG310" s="1" t="n">
        <v>7.38</v>
      </c>
      <c r="AH310" s="1" t="n">
        <v>6.15</v>
      </c>
    </row>
    <row r="311" s="1" customFormat="true" ht="12.75" hidden="false" customHeight="false" outlineLevel="0" collapsed="false">
      <c r="A311" s="1" t="n">
        <v>707</v>
      </c>
      <c r="B311" s="5" t="s">
        <v>152</v>
      </c>
      <c r="C311" s="1" t="n">
        <v>53786</v>
      </c>
      <c r="D311" s="5" t="s">
        <v>917</v>
      </c>
      <c r="E311" s="1" t="s">
        <v>918</v>
      </c>
      <c r="F311" s="5" t="s">
        <v>40</v>
      </c>
      <c r="G311" s="5" t="s">
        <v>41</v>
      </c>
      <c r="H311" s="4" t="n">
        <v>707</v>
      </c>
      <c r="I311" s="4" t="n">
        <v>53786</v>
      </c>
      <c r="J311" s="2" t="n">
        <v>10</v>
      </c>
      <c r="K311" s="1" t="n">
        <v>544</v>
      </c>
      <c r="L311" s="5" t="s">
        <v>919</v>
      </c>
      <c r="M311" s="1" t="n">
        <v>0</v>
      </c>
      <c r="N311" s="1" t="n">
        <f aca="false">K311-J311</f>
        <v>534</v>
      </c>
      <c r="O311" s="6" t="n">
        <f aca="false">AA311</f>
        <v>0</v>
      </c>
      <c r="P311" s="5" t="s">
        <v>34</v>
      </c>
      <c r="R311" s="7"/>
      <c r="S311" s="1" t="n">
        <v>0</v>
      </c>
      <c r="T311" s="1" t="n">
        <v>0</v>
      </c>
      <c r="U311" s="1" t="n">
        <v>2</v>
      </c>
      <c r="V311" s="1" t="n">
        <v>0.063889</v>
      </c>
      <c r="W311" s="1" t="n">
        <v>187.83</v>
      </c>
      <c r="X311" s="1" t="n">
        <v>1</v>
      </c>
      <c r="Y311" s="1" t="n">
        <v>544</v>
      </c>
      <c r="Z311" s="1" t="n">
        <v>46.3</v>
      </c>
      <c r="AB311" s="5" t="s">
        <v>64</v>
      </c>
      <c r="AE311" s="5" t="s">
        <v>666</v>
      </c>
      <c r="AF311" s="5" t="s">
        <v>667</v>
      </c>
      <c r="AG311" s="1" t="n">
        <v>2</v>
      </c>
      <c r="AH311" s="1" t="n">
        <v>2</v>
      </c>
    </row>
    <row r="312" s="1" customFormat="true" ht="12.75" hidden="false" customHeight="false" outlineLevel="0" collapsed="false">
      <c r="A312" s="1" t="n">
        <v>103639</v>
      </c>
      <c r="B312" s="5" t="s">
        <v>130</v>
      </c>
      <c r="C312" s="1" t="n">
        <v>52444</v>
      </c>
      <c r="D312" s="5" t="s">
        <v>920</v>
      </c>
      <c r="E312" s="1" t="s">
        <v>921</v>
      </c>
      <c r="F312" s="5" t="s">
        <v>40</v>
      </c>
      <c r="G312" s="5" t="s">
        <v>77</v>
      </c>
      <c r="H312" s="4" t="n">
        <v>103639</v>
      </c>
      <c r="I312" s="4" t="n">
        <v>52444</v>
      </c>
      <c r="J312" s="2" t="n">
        <v>3</v>
      </c>
      <c r="K312" s="1" t="n">
        <v>7</v>
      </c>
      <c r="L312" s="5" t="s">
        <v>214</v>
      </c>
      <c r="M312" s="1" t="n">
        <v>0</v>
      </c>
      <c r="N312" s="1" t="n">
        <f aca="false">K312-J312</f>
        <v>4</v>
      </c>
      <c r="O312" s="6" t="n">
        <f aca="false">AA312</f>
        <v>0</v>
      </c>
      <c r="P312" s="5" t="s">
        <v>34</v>
      </c>
      <c r="R312" s="1" t="n">
        <v>1</v>
      </c>
      <c r="S312" s="1" t="n">
        <v>0</v>
      </c>
      <c r="T312" s="1" t="n">
        <v>0</v>
      </c>
      <c r="U312" s="1" t="n">
        <v>0</v>
      </c>
      <c r="V312" s="1" t="n">
        <v>0.047778</v>
      </c>
      <c r="W312" s="1" t="n">
        <v>83.72</v>
      </c>
      <c r="X312" s="1" t="n">
        <v>1</v>
      </c>
      <c r="Y312" s="1" t="n">
        <v>7</v>
      </c>
      <c r="Z312" s="1" t="n">
        <v>35.93</v>
      </c>
      <c r="AE312" s="5" t="s">
        <v>133</v>
      </c>
      <c r="AF312" s="5" t="s">
        <v>172</v>
      </c>
      <c r="AG312" s="1" t="n">
        <v>1.43</v>
      </c>
      <c r="AH312" s="1" t="n">
        <v>0.96</v>
      </c>
    </row>
    <row r="313" s="1" customFormat="true" ht="12.75" hidden="false" customHeight="false" outlineLevel="0" collapsed="false">
      <c r="A313" s="1" t="n">
        <v>373</v>
      </c>
      <c r="B313" s="5" t="s">
        <v>168</v>
      </c>
      <c r="C313" s="1" t="n">
        <v>52439</v>
      </c>
      <c r="D313" s="5" t="s">
        <v>922</v>
      </c>
      <c r="E313" s="1" t="s">
        <v>337</v>
      </c>
      <c r="F313" s="5" t="s">
        <v>40</v>
      </c>
      <c r="G313" s="5" t="s">
        <v>77</v>
      </c>
      <c r="H313" s="4" t="n">
        <v>373</v>
      </c>
      <c r="I313" s="4" t="n">
        <v>52439</v>
      </c>
      <c r="J313" s="2" t="n">
        <v>10</v>
      </c>
      <c r="K313" s="1" t="n">
        <v>118</v>
      </c>
      <c r="L313" s="5" t="s">
        <v>214</v>
      </c>
      <c r="M313" s="1" t="n">
        <v>34</v>
      </c>
      <c r="N313" s="1" t="n">
        <f aca="false">K313-J313</f>
        <v>108</v>
      </c>
      <c r="O313" s="6" t="n">
        <f aca="false">AA313</f>
        <v>0</v>
      </c>
      <c r="P313" s="5" t="s">
        <v>34</v>
      </c>
      <c r="R313" s="1" t="n">
        <v>3</v>
      </c>
      <c r="S313" s="1" t="n">
        <v>0</v>
      </c>
      <c r="T313" s="1" t="n">
        <v>0</v>
      </c>
      <c r="U313" s="1" t="n">
        <v>0</v>
      </c>
      <c r="V313" s="1" t="n">
        <v>0.053333</v>
      </c>
      <c r="W313" s="1" t="n">
        <v>243.75</v>
      </c>
      <c r="X313" s="1" t="n">
        <v>1</v>
      </c>
      <c r="Y313" s="1" t="n">
        <v>118</v>
      </c>
      <c r="Z313" s="1" t="n">
        <v>71.25</v>
      </c>
      <c r="AB313" s="5" t="s">
        <v>171</v>
      </c>
      <c r="AE313" s="5" t="s">
        <v>133</v>
      </c>
      <c r="AF313" s="5" t="s">
        <v>172</v>
      </c>
      <c r="AG313" s="1" t="n">
        <v>1.6</v>
      </c>
      <c r="AH313" s="1" t="n">
        <v>1.07</v>
      </c>
    </row>
    <row r="314" s="1" customFormat="true" ht="12.75" hidden="false" customHeight="false" outlineLevel="0" collapsed="false">
      <c r="A314" s="1" t="n">
        <v>111219</v>
      </c>
      <c r="B314" s="5" t="s">
        <v>56</v>
      </c>
      <c r="C314" s="1" t="n">
        <v>51007</v>
      </c>
      <c r="D314" s="5" t="s">
        <v>923</v>
      </c>
      <c r="E314" s="1" t="s">
        <v>924</v>
      </c>
      <c r="F314" s="5" t="s">
        <v>32</v>
      </c>
      <c r="G314" s="5" t="s">
        <v>41</v>
      </c>
      <c r="H314" s="4" t="n">
        <v>111219</v>
      </c>
      <c r="I314" s="4" t="n">
        <v>51007</v>
      </c>
      <c r="J314" s="2" t="n">
        <v>5</v>
      </c>
      <c r="K314" s="1" t="n">
        <v>3445</v>
      </c>
      <c r="L314" s="5" t="s">
        <v>250</v>
      </c>
      <c r="M314" s="1" t="n">
        <v>6216</v>
      </c>
      <c r="N314" s="1" t="n">
        <f aca="false">K314-J314</f>
        <v>3440</v>
      </c>
      <c r="O314" s="6" t="n">
        <f aca="false">AA314</f>
        <v>0</v>
      </c>
      <c r="P314" s="5" t="s">
        <v>34</v>
      </c>
      <c r="R314" s="1" t="n">
        <v>21</v>
      </c>
      <c r="S314" s="7"/>
      <c r="T314" s="7"/>
      <c r="U314" s="7"/>
      <c r="V314" s="7"/>
      <c r="W314" s="7"/>
      <c r="X314" s="7"/>
      <c r="Y314" s="1" t="n">
        <v>3445</v>
      </c>
      <c r="Z314" s="7"/>
      <c r="AC314" s="5" t="s">
        <v>102</v>
      </c>
      <c r="AD314" s="5" t="s">
        <v>925</v>
      </c>
      <c r="AE314" s="5" t="s">
        <v>881</v>
      </c>
      <c r="AF314" s="5" t="s">
        <v>926</v>
      </c>
      <c r="AG314" s="7"/>
      <c r="AH314" s="7"/>
    </row>
    <row r="315" s="1" customFormat="true" ht="12.75" hidden="false" customHeight="false" outlineLevel="0" collapsed="false">
      <c r="A315" s="1" t="n">
        <v>102479</v>
      </c>
      <c r="B315" s="5" t="s">
        <v>91</v>
      </c>
      <c r="C315" s="1" t="n">
        <v>51007</v>
      </c>
      <c r="D315" s="5" t="s">
        <v>923</v>
      </c>
      <c r="E315" s="1" t="s">
        <v>924</v>
      </c>
      <c r="F315" s="5" t="s">
        <v>32</v>
      </c>
      <c r="G315" s="5" t="s">
        <v>41</v>
      </c>
      <c r="H315" s="4" t="n">
        <v>102479</v>
      </c>
      <c r="I315" s="4" t="n">
        <v>51007</v>
      </c>
      <c r="J315" s="2" t="n">
        <v>15</v>
      </c>
      <c r="K315" s="1" t="n">
        <v>3445</v>
      </c>
      <c r="L315" s="5" t="s">
        <v>250</v>
      </c>
      <c r="M315" s="1" t="n">
        <v>6216</v>
      </c>
      <c r="N315" s="1" t="n">
        <f aca="false">K315-J315</f>
        <v>3430</v>
      </c>
      <c r="O315" s="6" t="n">
        <f aca="false">AA315</f>
        <v>0</v>
      </c>
      <c r="P315" s="5" t="s">
        <v>34</v>
      </c>
      <c r="Y315" s="1" t="n">
        <v>3445</v>
      </c>
      <c r="AB315" s="5" t="s">
        <v>464</v>
      </c>
      <c r="AC315" s="5" t="s">
        <v>102</v>
      </c>
      <c r="AD315" s="5" t="s">
        <v>927</v>
      </c>
      <c r="AE315" s="5" t="s">
        <v>881</v>
      </c>
      <c r="AF315" s="5" t="s">
        <v>926</v>
      </c>
    </row>
    <row r="316" s="1" customFormat="true" ht="12.75" hidden="false" customHeight="false" outlineLevel="0" collapsed="false">
      <c r="A316" s="1" t="n">
        <v>355</v>
      </c>
      <c r="B316" s="5" t="s">
        <v>603</v>
      </c>
      <c r="C316" s="1" t="n">
        <v>51007</v>
      </c>
      <c r="D316" s="5" t="s">
        <v>923</v>
      </c>
      <c r="E316" s="1" t="s">
        <v>924</v>
      </c>
      <c r="F316" s="5" t="s">
        <v>32</v>
      </c>
      <c r="G316" s="5" t="s">
        <v>41</v>
      </c>
      <c r="H316" s="4" t="n">
        <v>355</v>
      </c>
      <c r="I316" s="4" t="n">
        <v>51007</v>
      </c>
      <c r="J316" s="2" t="n">
        <v>20</v>
      </c>
      <c r="K316" s="1" t="n">
        <v>3445</v>
      </c>
      <c r="L316" s="5" t="s">
        <v>250</v>
      </c>
      <c r="M316" s="1" t="n">
        <v>6216</v>
      </c>
      <c r="N316" s="1" t="n">
        <f aca="false">K316-J316</f>
        <v>3425</v>
      </c>
      <c r="O316" s="6" t="n">
        <f aca="false">AA316</f>
        <v>0</v>
      </c>
      <c r="P316" s="5" t="s">
        <v>34</v>
      </c>
      <c r="R316" s="1" t="n">
        <v>1</v>
      </c>
      <c r="S316" s="7"/>
      <c r="T316" s="7"/>
      <c r="U316" s="7"/>
      <c r="V316" s="7"/>
      <c r="W316" s="7"/>
      <c r="X316" s="7"/>
      <c r="Y316" s="1" t="n">
        <v>3445</v>
      </c>
      <c r="Z316" s="7"/>
      <c r="AC316" s="5" t="s">
        <v>102</v>
      </c>
      <c r="AD316" s="5" t="s">
        <v>925</v>
      </c>
      <c r="AE316" s="5" t="s">
        <v>881</v>
      </c>
      <c r="AF316" s="5" t="s">
        <v>926</v>
      </c>
      <c r="AG316" s="7"/>
      <c r="AH316" s="7"/>
    </row>
    <row r="317" s="1" customFormat="true" ht="12.75" hidden="false" customHeight="false" outlineLevel="0" collapsed="false">
      <c r="A317" s="1" t="n">
        <v>720</v>
      </c>
      <c r="B317" s="5" t="s">
        <v>61</v>
      </c>
      <c r="C317" s="1" t="n">
        <v>50399</v>
      </c>
      <c r="D317" s="5" t="s">
        <v>928</v>
      </c>
      <c r="E317" s="1" t="s">
        <v>929</v>
      </c>
      <c r="F317" s="5" t="s">
        <v>76</v>
      </c>
      <c r="G317" s="5" t="s">
        <v>41</v>
      </c>
      <c r="H317" s="4" t="n">
        <v>720</v>
      </c>
      <c r="I317" s="4" t="n">
        <v>50399</v>
      </c>
      <c r="J317" s="2" t="n">
        <v>3</v>
      </c>
      <c r="K317" s="1" t="n">
        <v>44</v>
      </c>
      <c r="L317" s="5" t="s">
        <v>577</v>
      </c>
      <c r="M317" s="1" t="n">
        <v>0</v>
      </c>
      <c r="N317" s="1" t="n">
        <f aca="false">K317-J317</f>
        <v>41</v>
      </c>
      <c r="O317" s="6" t="n">
        <f aca="false">AA317</f>
        <v>0</v>
      </c>
      <c r="P317" s="5" t="s">
        <v>34</v>
      </c>
      <c r="S317" s="1" t="n">
        <v>0</v>
      </c>
      <c r="T317" s="1" t="n">
        <v>0</v>
      </c>
      <c r="U317" s="1" t="n">
        <v>0</v>
      </c>
      <c r="V317" s="1" t="n">
        <v>0.015556</v>
      </c>
      <c r="W317" s="1" t="n">
        <v>192.85</v>
      </c>
      <c r="X317" s="1" t="n">
        <v>0</v>
      </c>
      <c r="Y317" s="1" t="n">
        <v>44</v>
      </c>
      <c r="Z317" s="1" t="n">
        <v>15</v>
      </c>
      <c r="AB317" s="5" t="s">
        <v>243</v>
      </c>
      <c r="AE317" s="1" t="s">
        <v>930</v>
      </c>
      <c r="AF317" s="1" t="s">
        <v>931</v>
      </c>
      <c r="AG317" s="1" t="n">
        <v>2</v>
      </c>
      <c r="AH317" s="1" t="n">
        <v>2</v>
      </c>
    </row>
    <row r="318" s="1" customFormat="true" ht="12.75" hidden="false" customHeight="false" outlineLevel="0" collapsed="false">
      <c r="A318" s="1" t="n">
        <v>56</v>
      </c>
      <c r="B318" s="5" t="s">
        <v>80</v>
      </c>
      <c r="C318" s="1" t="n">
        <v>50163</v>
      </c>
      <c r="D318" s="5" t="s">
        <v>932</v>
      </c>
      <c r="E318" s="1" t="s">
        <v>933</v>
      </c>
      <c r="F318" s="5" t="s">
        <v>32</v>
      </c>
      <c r="G318" s="5" t="s">
        <v>41</v>
      </c>
      <c r="H318" s="4" t="n">
        <v>56</v>
      </c>
      <c r="I318" s="4" t="n">
        <v>50163</v>
      </c>
      <c r="J318" s="2" t="n">
        <v>3</v>
      </c>
      <c r="K318" s="1" t="n">
        <v>10</v>
      </c>
      <c r="L318" s="5" t="s">
        <v>250</v>
      </c>
      <c r="M318" s="1" t="n">
        <v>0</v>
      </c>
      <c r="N318" s="1" t="n">
        <f aca="false">K318-J318</f>
        <v>7</v>
      </c>
      <c r="O318" s="6" t="n">
        <f aca="false">AA318</f>
        <v>0</v>
      </c>
      <c r="P318" s="5" t="s">
        <v>34</v>
      </c>
      <c r="S318" s="1" t="n">
        <v>0</v>
      </c>
      <c r="T318" s="1" t="n">
        <v>0</v>
      </c>
      <c r="U318" s="1" t="n">
        <v>3</v>
      </c>
      <c r="V318" s="1" t="n">
        <v>0.066667</v>
      </c>
      <c r="W318" s="1" t="n">
        <v>90</v>
      </c>
      <c r="X318" s="1" t="n">
        <v>1</v>
      </c>
      <c r="Y318" s="1" t="n">
        <v>10</v>
      </c>
      <c r="Z318" s="1" t="n">
        <v>60</v>
      </c>
      <c r="AB318" s="5" t="s">
        <v>222</v>
      </c>
      <c r="AE318" s="5" t="s">
        <v>934</v>
      </c>
      <c r="AF318" s="5" t="s">
        <v>935</v>
      </c>
      <c r="AG318" s="1" t="n">
        <v>2.6</v>
      </c>
      <c r="AH318" s="1" t="n">
        <v>1.73</v>
      </c>
    </row>
    <row r="319" s="1" customFormat="true" ht="12.75" hidden="false" customHeight="false" outlineLevel="0" collapsed="false">
      <c r="A319" s="1" t="n">
        <v>308</v>
      </c>
      <c r="B319" s="5" t="s">
        <v>128</v>
      </c>
      <c r="C319" s="1" t="n">
        <v>50112</v>
      </c>
      <c r="D319" s="5" t="s">
        <v>936</v>
      </c>
      <c r="E319" s="1" t="s">
        <v>937</v>
      </c>
      <c r="F319" s="5" t="s">
        <v>32</v>
      </c>
      <c r="G319" s="5" t="s">
        <v>41</v>
      </c>
      <c r="H319" s="4" t="n">
        <v>308</v>
      </c>
      <c r="I319" s="4" t="n">
        <v>50112</v>
      </c>
      <c r="J319" s="2" t="n">
        <v>5</v>
      </c>
      <c r="K319" s="1" t="n">
        <v>166</v>
      </c>
      <c r="L319" s="5" t="s">
        <v>341</v>
      </c>
      <c r="M319" s="1" t="n">
        <v>682</v>
      </c>
      <c r="N319" s="1" t="n">
        <f aca="false">K319-J319</f>
        <v>161</v>
      </c>
      <c r="O319" s="6" t="n">
        <f aca="false">AA319</f>
        <v>0</v>
      </c>
      <c r="P319" s="5" t="s">
        <v>34</v>
      </c>
      <c r="R319" s="7"/>
      <c r="S319" s="1" t="n">
        <v>0</v>
      </c>
      <c r="T319" s="1" t="n">
        <v>0</v>
      </c>
      <c r="U319" s="1" t="n">
        <v>0</v>
      </c>
      <c r="V319" s="1" t="n">
        <v>0.069444</v>
      </c>
      <c r="W319" s="1" t="n">
        <v>72</v>
      </c>
      <c r="X319" s="1" t="n">
        <v>1</v>
      </c>
      <c r="Y319" s="1" t="n">
        <v>166</v>
      </c>
      <c r="Z319" s="1" t="n">
        <v>15</v>
      </c>
      <c r="AE319" s="5" t="s">
        <v>938</v>
      </c>
      <c r="AF319" s="5" t="s">
        <v>939</v>
      </c>
      <c r="AG319" s="1" t="n">
        <v>2</v>
      </c>
      <c r="AH319" s="1" t="n">
        <v>2</v>
      </c>
    </row>
    <row r="320" s="1" customFormat="true" ht="12.75" hidden="false" customHeight="false" outlineLevel="0" collapsed="false">
      <c r="A320" s="1" t="n">
        <v>591</v>
      </c>
      <c r="B320" s="5" t="s">
        <v>810</v>
      </c>
      <c r="C320" s="1" t="n">
        <v>50112</v>
      </c>
      <c r="D320" s="5" t="s">
        <v>936</v>
      </c>
      <c r="E320" s="1" t="s">
        <v>937</v>
      </c>
      <c r="F320" s="5" t="s">
        <v>32</v>
      </c>
      <c r="G320" s="5" t="s">
        <v>41</v>
      </c>
      <c r="H320" s="4" t="n">
        <v>591</v>
      </c>
      <c r="I320" s="4" t="n">
        <v>50112</v>
      </c>
      <c r="J320" s="2" t="n">
        <v>10</v>
      </c>
      <c r="K320" s="1" t="n">
        <v>166</v>
      </c>
      <c r="L320" s="5" t="s">
        <v>341</v>
      </c>
      <c r="M320" s="1" t="n">
        <v>682</v>
      </c>
      <c r="N320" s="1" t="n">
        <f aca="false">K320-J320</f>
        <v>156</v>
      </c>
      <c r="O320" s="6" t="n">
        <f aca="false">AA320</f>
        <v>0</v>
      </c>
      <c r="P320" s="5" t="s">
        <v>34</v>
      </c>
      <c r="R320" s="7"/>
      <c r="S320" s="1" t="n">
        <v>0</v>
      </c>
      <c r="T320" s="1" t="n">
        <v>0</v>
      </c>
      <c r="U320" s="1" t="n">
        <v>0</v>
      </c>
      <c r="V320" s="1" t="n">
        <v>0.062778</v>
      </c>
      <c r="W320" s="1" t="n">
        <v>159.29</v>
      </c>
      <c r="X320" s="1" t="n">
        <v>1</v>
      </c>
      <c r="Y320" s="1" t="n">
        <v>166</v>
      </c>
      <c r="Z320" s="1" t="n">
        <v>15</v>
      </c>
      <c r="AB320" s="5" t="s">
        <v>813</v>
      </c>
      <c r="AE320" s="5" t="s">
        <v>938</v>
      </c>
      <c r="AF320" s="5" t="s">
        <v>939</v>
      </c>
      <c r="AG320" s="1" t="n">
        <v>2</v>
      </c>
      <c r="AH320" s="1" t="n">
        <v>2</v>
      </c>
    </row>
    <row r="321" s="1" customFormat="true" ht="12.75" hidden="false" customHeight="false" outlineLevel="0" collapsed="false">
      <c r="A321" s="1" t="n">
        <v>355</v>
      </c>
      <c r="B321" s="5" t="s">
        <v>603</v>
      </c>
      <c r="C321" s="1" t="n">
        <v>39277</v>
      </c>
      <c r="D321" s="5" t="s">
        <v>940</v>
      </c>
      <c r="E321" s="1" t="s">
        <v>941</v>
      </c>
      <c r="F321" s="5" t="s">
        <v>76</v>
      </c>
      <c r="G321" s="5" t="s">
        <v>41</v>
      </c>
      <c r="H321" s="4" t="n">
        <v>355</v>
      </c>
      <c r="I321" s="4" t="n">
        <v>39277</v>
      </c>
      <c r="J321" s="2" t="n">
        <v>4</v>
      </c>
      <c r="K321" s="1" t="n">
        <v>66</v>
      </c>
      <c r="L321" s="5" t="s">
        <v>490</v>
      </c>
      <c r="M321" s="1" t="n">
        <v>0</v>
      </c>
      <c r="N321" s="1" t="n">
        <f aca="false">K321-J321</f>
        <v>62</v>
      </c>
      <c r="O321" s="6" t="str">
        <f aca="false">AA321</f>
        <v>冷链</v>
      </c>
      <c r="P321" s="5" t="s">
        <v>536</v>
      </c>
      <c r="R321" s="1" t="n">
        <v>1</v>
      </c>
      <c r="S321" s="7"/>
      <c r="T321" s="7"/>
      <c r="U321" s="7"/>
      <c r="V321" s="1" t="n">
        <v>0.045</v>
      </c>
      <c r="W321" s="1" t="n">
        <v>111.11</v>
      </c>
      <c r="X321" s="1" t="n">
        <v>1</v>
      </c>
      <c r="Y321" s="1" t="n">
        <v>66</v>
      </c>
      <c r="Z321" s="1" t="n">
        <v>37.22</v>
      </c>
      <c r="AA321" s="5" t="s">
        <v>537</v>
      </c>
      <c r="AE321" s="5" t="s">
        <v>942</v>
      </c>
      <c r="AF321" s="5" t="s">
        <v>943</v>
      </c>
      <c r="AG321" s="7"/>
      <c r="AH321" s="7"/>
    </row>
    <row r="322" s="1" customFormat="true" ht="12.75" hidden="false" customHeight="false" outlineLevel="0" collapsed="false">
      <c r="A322" s="1" t="n">
        <v>578</v>
      </c>
      <c r="B322" s="5" t="s">
        <v>67</v>
      </c>
      <c r="C322" s="1" t="n">
        <v>48566</v>
      </c>
      <c r="D322" s="5" t="s">
        <v>944</v>
      </c>
      <c r="E322" s="1" t="s">
        <v>945</v>
      </c>
      <c r="F322" s="5" t="s">
        <v>40</v>
      </c>
      <c r="G322" s="5" t="s">
        <v>41</v>
      </c>
      <c r="H322" s="4" t="n">
        <v>578</v>
      </c>
      <c r="I322" s="4" t="n">
        <v>48566</v>
      </c>
      <c r="J322" s="2" t="n">
        <v>10</v>
      </c>
      <c r="K322" s="1" t="n">
        <v>92</v>
      </c>
      <c r="L322" s="1" t="e">
        <f aca="false">NA()</f>
        <v>#N/A</v>
      </c>
      <c r="M322" s="1" t="n">
        <v>7166</v>
      </c>
      <c r="N322" s="1" t="n">
        <f aca="false">K322-J322</f>
        <v>82</v>
      </c>
      <c r="O322" s="6" t="n">
        <f aca="false">AA322</f>
        <v>0</v>
      </c>
      <c r="P322" s="5" t="s">
        <v>34</v>
      </c>
      <c r="R322" s="7"/>
      <c r="S322" s="1" t="n">
        <v>0</v>
      </c>
      <c r="T322" s="1" t="n">
        <v>0</v>
      </c>
      <c r="U322" s="1" t="n">
        <v>2</v>
      </c>
      <c r="V322" s="1" t="n">
        <v>0.047778</v>
      </c>
      <c r="W322" s="1" t="n">
        <v>251.16</v>
      </c>
      <c r="X322" s="1" t="n">
        <v>1</v>
      </c>
      <c r="Y322" s="1" t="n">
        <v>92</v>
      </c>
      <c r="Z322" s="1" t="n">
        <v>56.86</v>
      </c>
      <c r="AE322" s="5" t="s">
        <v>915</v>
      </c>
      <c r="AF322" s="5" t="s">
        <v>916</v>
      </c>
      <c r="AG322" s="1" t="n">
        <v>2</v>
      </c>
      <c r="AH322" s="1" t="n">
        <v>2</v>
      </c>
    </row>
    <row r="323" s="1" customFormat="true" ht="12.75" hidden="false" customHeight="false" outlineLevel="0" collapsed="false">
      <c r="A323" s="1" t="n">
        <v>107658</v>
      </c>
      <c r="B323" s="5" t="s">
        <v>356</v>
      </c>
      <c r="C323" s="1" t="n">
        <v>47394</v>
      </c>
      <c r="D323" s="5" t="s">
        <v>946</v>
      </c>
      <c r="E323" s="1" t="s">
        <v>947</v>
      </c>
      <c r="F323" s="5" t="s">
        <v>76</v>
      </c>
      <c r="G323" s="5" t="s">
        <v>41</v>
      </c>
      <c r="H323" s="4" t="n">
        <v>107658</v>
      </c>
      <c r="I323" s="4" t="n">
        <v>47394</v>
      </c>
      <c r="J323" s="2" t="n">
        <v>5</v>
      </c>
      <c r="K323" s="1" t="n">
        <v>89</v>
      </c>
      <c r="L323" s="5" t="s">
        <v>341</v>
      </c>
      <c r="M323" s="1" t="n">
        <v>0</v>
      </c>
      <c r="N323" s="1" t="n">
        <f aca="false">K323-J323</f>
        <v>84</v>
      </c>
      <c r="O323" s="6" t="n">
        <f aca="false">AA323</f>
        <v>0</v>
      </c>
      <c r="P323" s="5" t="s">
        <v>34</v>
      </c>
      <c r="R323" s="1" t="n">
        <v>41</v>
      </c>
      <c r="S323" s="1" t="n">
        <v>0</v>
      </c>
      <c r="T323" s="1" t="n">
        <v>0</v>
      </c>
      <c r="U323" s="1" t="n">
        <v>0</v>
      </c>
      <c r="V323" s="1" t="n">
        <v>0.231111</v>
      </c>
      <c r="W323" s="1" t="n">
        <v>199.04</v>
      </c>
      <c r="X323" s="1" t="n">
        <v>3</v>
      </c>
      <c r="Y323" s="1" t="n">
        <v>89</v>
      </c>
      <c r="Z323" s="1" t="n">
        <v>192.4</v>
      </c>
      <c r="AB323" s="5" t="s">
        <v>122</v>
      </c>
      <c r="AE323" s="5" t="s">
        <v>948</v>
      </c>
      <c r="AF323" s="5" t="s">
        <v>949</v>
      </c>
      <c r="AG323" s="1" t="n">
        <v>4.85</v>
      </c>
      <c r="AH323" s="1" t="n">
        <v>3.47</v>
      </c>
    </row>
    <row r="324" s="1" customFormat="true" ht="12.75" hidden="false" customHeight="false" outlineLevel="0" collapsed="false">
      <c r="A324" s="1" t="n">
        <v>721</v>
      </c>
      <c r="B324" s="5" t="s">
        <v>308</v>
      </c>
      <c r="C324" s="1" t="n">
        <v>46519</v>
      </c>
      <c r="D324" s="5" t="s">
        <v>950</v>
      </c>
      <c r="E324" s="1" t="s">
        <v>951</v>
      </c>
      <c r="F324" s="5" t="s">
        <v>76</v>
      </c>
      <c r="G324" s="5" t="s">
        <v>41</v>
      </c>
      <c r="H324" s="4" t="n">
        <v>721</v>
      </c>
      <c r="I324" s="4" t="n">
        <v>46519</v>
      </c>
      <c r="J324" s="2" t="n">
        <v>3</v>
      </c>
      <c r="K324" s="1" t="n">
        <v>105</v>
      </c>
      <c r="L324" s="5" t="s">
        <v>730</v>
      </c>
      <c r="M324" s="1" t="n">
        <v>88</v>
      </c>
      <c r="N324" s="1" t="n">
        <f aca="false">K324-J324</f>
        <v>102</v>
      </c>
      <c r="O324" s="6" t="n">
        <f aca="false">AA324</f>
        <v>0</v>
      </c>
      <c r="P324" s="5" t="s">
        <v>34</v>
      </c>
      <c r="R324" s="7"/>
      <c r="S324" s="1" t="n">
        <v>0</v>
      </c>
      <c r="T324" s="1" t="n">
        <v>0</v>
      </c>
      <c r="U324" s="1" t="n">
        <v>5</v>
      </c>
      <c r="V324" s="1" t="n">
        <v>0.117222</v>
      </c>
      <c r="W324" s="1" t="n">
        <v>68.25</v>
      </c>
      <c r="X324" s="1" t="n">
        <v>2</v>
      </c>
      <c r="Y324" s="1" t="n">
        <v>105</v>
      </c>
      <c r="Z324" s="1" t="n">
        <v>57.65</v>
      </c>
      <c r="AE324" s="5" t="s">
        <v>952</v>
      </c>
      <c r="AF324" s="5" t="s">
        <v>953</v>
      </c>
      <c r="AG324" s="1" t="n">
        <v>4.12</v>
      </c>
      <c r="AH324" s="1" t="n">
        <v>2.74</v>
      </c>
    </row>
    <row r="325" s="1" customFormat="true" ht="12.75" hidden="false" customHeight="false" outlineLevel="0" collapsed="false">
      <c r="A325" s="1" t="n">
        <v>56</v>
      </c>
      <c r="B325" s="5" t="s">
        <v>80</v>
      </c>
      <c r="C325" s="1" t="n">
        <v>45512</v>
      </c>
      <c r="D325" s="5" t="s">
        <v>954</v>
      </c>
      <c r="E325" s="1" t="s">
        <v>955</v>
      </c>
      <c r="F325" s="5" t="s">
        <v>32</v>
      </c>
      <c r="G325" s="5" t="s">
        <v>41</v>
      </c>
      <c r="H325" s="4" t="n">
        <v>56</v>
      </c>
      <c r="I325" s="4" t="n">
        <v>45512</v>
      </c>
      <c r="J325" s="2" t="n">
        <v>3</v>
      </c>
      <c r="K325" s="1" t="n">
        <v>17</v>
      </c>
      <c r="L325" s="5" t="s">
        <v>250</v>
      </c>
      <c r="M325" s="1" t="n">
        <v>0</v>
      </c>
      <c r="N325" s="1" t="n">
        <f aca="false">K325-J325</f>
        <v>14</v>
      </c>
      <c r="O325" s="6" t="n">
        <f aca="false">AA325</f>
        <v>0</v>
      </c>
      <c r="P325" s="5" t="s">
        <v>34</v>
      </c>
      <c r="S325" s="1" t="n">
        <v>0</v>
      </c>
      <c r="T325" s="1" t="n">
        <v>0</v>
      </c>
      <c r="U325" s="1" t="n">
        <v>0</v>
      </c>
      <c r="V325" s="1" t="n">
        <v>0.045</v>
      </c>
      <c r="W325" s="1" t="n">
        <v>66.67</v>
      </c>
      <c r="X325" s="1" t="n">
        <v>1</v>
      </c>
      <c r="Y325" s="1" t="n">
        <v>17</v>
      </c>
      <c r="Z325" s="1" t="n">
        <v>15</v>
      </c>
      <c r="AB325" s="5" t="s">
        <v>222</v>
      </c>
      <c r="AE325" s="5" t="s">
        <v>398</v>
      </c>
      <c r="AF325" s="5" t="s">
        <v>399</v>
      </c>
      <c r="AG325" s="1" t="n">
        <v>2</v>
      </c>
      <c r="AH325" s="1" t="n">
        <v>2</v>
      </c>
    </row>
    <row r="326" s="1" customFormat="true" ht="12.75" hidden="false" customHeight="false" outlineLevel="0" collapsed="false">
      <c r="A326" s="1" t="n">
        <v>307</v>
      </c>
      <c r="B326" s="5" t="s">
        <v>277</v>
      </c>
      <c r="C326" s="1" t="n">
        <v>45388</v>
      </c>
      <c r="D326" s="5" t="s">
        <v>956</v>
      </c>
      <c r="E326" s="1" t="s">
        <v>957</v>
      </c>
      <c r="F326" s="5" t="s">
        <v>32</v>
      </c>
      <c r="G326" s="5" t="s">
        <v>41</v>
      </c>
      <c r="H326" s="4" t="n">
        <v>307</v>
      </c>
      <c r="I326" s="4" t="n">
        <v>45388</v>
      </c>
      <c r="J326" s="2" t="n">
        <v>10</v>
      </c>
      <c r="K326" s="1" t="n">
        <v>143</v>
      </c>
      <c r="L326" s="1" t="e">
        <f aca="false">NA()</f>
        <v>#N/A</v>
      </c>
      <c r="M326" s="1" t="n">
        <v>2006</v>
      </c>
      <c r="N326" s="1" t="n">
        <f aca="false">K326-J326</f>
        <v>133</v>
      </c>
      <c r="O326" s="6" t="n">
        <f aca="false">AA326</f>
        <v>0</v>
      </c>
      <c r="P326" s="5" t="s">
        <v>34</v>
      </c>
      <c r="R326" s="1" t="n">
        <v>11</v>
      </c>
      <c r="S326" s="1" t="n">
        <v>0</v>
      </c>
      <c r="T326" s="1" t="n">
        <v>0</v>
      </c>
      <c r="U326" s="1" t="n">
        <v>10</v>
      </c>
      <c r="V326" s="1" t="n">
        <v>0.428333</v>
      </c>
      <c r="W326" s="1" t="n">
        <v>72.37</v>
      </c>
      <c r="X326" s="1" t="n">
        <v>6</v>
      </c>
      <c r="Y326" s="1" t="n">
        <v>143</v>
      </c>
      <c r="Z326" s="1" t="n">
        <v>64.03</v>
      </c>
      <c r="AB326" s="5" t="s">
        <v>280</v>
      </c>
      <c r="AE326" s="5" t="s">
        <v>369</v>
      </c>
      <c r="AF326" s="5" t="s">
        <v>370</v>
      </c>
      <c r="AG326" s="1" t="n">
        <v>8.99</v>
      </c>
      <c r="AH326" s="1" t="n">
        <v>6.42</v>
      </c>
    </row>
    <row r="327" s="1" customFormat="true" ht="12.75" hidden="false" customHeight="false" outlineLevel="0" collapsed="false">
      <c r="A327" s="1" t="n">
        <v>712</v>
      </c>
      <c r="B327" s="5" t="s">
        <v>86</v>
      </c>
      <c r="C327" s="1" t="n">
        <v>44621</v>
      </c>
      <c r="D327" s="5" t="s">
        <v>958</v>
      </c>
      <c r="E327" s="1" t="s">
        <v>959</v>
      </c>
      <c r="F327" s="5" t="s">
        <v>40</v>
      </c>
      <c r="G327" s="5" t="s">
        <v>41</v>
      </c>
      <c r="H327" s="4" t="n">
        <v>712</v>
      </c>
      <c r="I327" s="4" t="n">
        <v>44621</v>
      </c>
      <c r="J327" s="2" t="n">
        <v>5</v>
      </c>
      <c r="K327" s="1" t="n">
        <v>716</v>
      </c>
      <c r="L327" s="5" t="s">
        <v>333</v>
      </c>
      <c r="M327" s="1" t="e">
        <f aca="false">NA()</f>
        <v>#N/A</v>
      </c>
      <c r="N327" s="1" t="n">
        <f aca="false">K327-J327</f>
        <v>711</v>
      </c>
      <c r="O327" s="6" t="n">
        <f aca="false">AA327</f>
        <v>0</v>
      </c>
      <c r="P327" s="5" t="s">
        <v>34</v>
      </c>
      <c r="R327" s="7"/>
      <c r="S327" s="1" t="n">
        <v>0</v>
      </c>
      <c r="T327" s="1" t="n">
        <v>0</v>
      </c>
      <c r="U327" s="1" t="n">
        <v>4</v>
      </c>
      <c r="V327" s="1" t="n">
        <v>0.191667</v>
      </c>
      <c r="W327" s="1" t="n">
        <v>46.96</v>
      </c>
      <c r="X327" s="1" t="n">
        <v>3</v>
      </c>
      <c r="Y327" s="1" t="n">
        <v>716</v>
      </c>
      <c r="Z327" s="1" t="n">
        <v>35.87</v>
      </c>
      <c r="AE327" s="5" t="s">
        <v>960</v>
      </c>
      <c r="AF327" s="5" t="s">
        <v>961</v>
      </c>
      <c r="AG327" s="1" t="n">
        <v>3.45</v>
      </c>
      <c r="AH327" s="1" t="n">
        <v>3</v>
      </c>
    </row>
    <row r="328" s="1" customFormat="true" ht="12.75" hidden="false" customHeight="false" outlineLevel="0" collapsed="false">
      <c r="A328" s="1" t="n">
        <v>111219</v>
      </c>
      <c r="B328" s="5" t="s">
        <v>56</v>
      </c>
      <c r="C328" s="1" t="n">
        <v>44621</v>
      </c>
      <c r="D328" s="5" t="s">
        <v>958</v>
      </c>
      <c r="E328" s="1" t="s">
        <v>959</v>
      </c>
      <c r="F328" s="5" t="s">
        <v>40</v>
      </c>
      <c r="G328" s="5" t="s">
        <v>41</v>
      </c>
      <c r="H328" s="4" t="n">
        <v>111219</v>
      </c>
      <c r="I328" s="4" t="n">
        <v>44621</v>
      </c>
      <c r="J328" s="2" t="n">
        <v>9</v>
      </c>
      <c r="K328" s="1" t="n">
        <v>716</v>
      </c>
      <c r="L328" s="5" t="s">
        <v>333</v>
      </c>
      <c r="M328" s="1" t="e">
        <f aca="false">NA()</f>
        <v>#N/A</v>
      </c>
      <c r="N328" s="1" t="n">
        <f aca="false">K328-J328</f>
        <v>707</v>
      </c>
      <c r="O328" s="6" t="n">
        <f aca="false">AA328</f>
        <v>0</v>
      </c>
      <c r="P328" s="5" t="s">
        <v>34</v>
      </c>
      <c r="R328" s="1" t="n">
        <v>3</v>
      </c>
      <c r="S328" s="1" t="n">
        <v>0</v>
      </c>
      <c r="T328" s="1" t="n">
        <v>0</v>
      </c>
      <c r="U328" s="1" t="n">
        <v>4</v>
      </c>
      <c r="V328" s="1" t="n">
        <v>0.441667</v>
      </c>
      <c r="W328" s="1" t="n">
        <v>36.23</v>
      </c>
      <c r="X328" s="1" t="n">
        <v>7</v>
      </c>
      <c r="Y328" s="1" t="n">
        <v>716</v>
      </c>
      <c r="Z328" s="1" t="n">
        <v>30.85</v>
      </c>
      <c r="AE328" s="5" t="s">
        <v>960</v>
      </c>
      <c r="AF328" s="5" t="s">
        <v>961</v>
      </c>
      <c r="AG328" s="1" t="n">
        <v>7.95</v>
      </c>
      <c r="AH328" s="1" t="n">
        <v>6.63</v>
      </c>
    </row>
    <row r="329" s="1" customFormat="true" ht="12.75" hidden="false" customHeight="false" outlineLevel="0" collapsed="false">
      <c r="A329" s="1" t="n">
        <v>341</v>
      </c>
      <c r="B329" s="5" t="s">
        <v>73</v>
      </c>
      <c r="C329" s="1" t="n">
        <v>44621</v>
      </c>
      <c r="D329" s="5" t="s">
        <v>958</v>
      </c>
      <c r="E329" s="1" t="s">
        <v>959</v>
      </c>
      <c r="F329" s="5" t="s">
        <v>40</v>
      </c>
      <c r="G329" s="5" t="s">
        <v>41</v>
      </c>
      <c r="H329" s="4" t="n">
        <v>341</v>
      </c>
      <c r="I329" s="4" t="n">
        <v>44621</v>
      </c>
      <c r="J329" s="2" t="n">
        <v>10</v>
      </c>
      <c r="K329" s="1" t="n">
        <v>716</v>
      </c>
      <c r="L329" s="5" t="s">
        <v>333</v>
      </c>
      <c r="M329" s="1" t="e">
        <f aca="false">NA()</f>
        <v>#N/A</v>
      </c>
      <c r="N329" s="1" t="n">
        <f aca="false">K329-J329</f>
        <v>706</v>
      </c>
      <c r="O329" s="6" t="n">
        <f aca="false">AA329</f>
        <v>0</v>
      </c>
      <c r="P329" s="5" t="s">
        <v>34</v>
      </c>
      <c r="R329" s="1" t="n">
        <v>1</v>
      </c>
      <c r="S329" s="1" t="n">
        <v>0</v>
      </c>
      <c r="T329" s="1" t="n">
        <v>0</v>
      </c>
      <c r="U329" s="1" t="n">
        <v>5</v>
      </c>
      <c r="V329" s="1" t="n">
        <v>0.316111</v>
      </c>
      <c r="W329" s="1" t="n">
        <v>50.62</v>
      </c>
      <c r="X329" s="1" t="n">
        <v>5</v>
      </c>
      <c r="Y329" s="1" t="n">
        <v>716</v>
      </c>
      <c r="Z329" s="1" t="n">
        <v>33.98</v>
      </c>
      <c r="AB329" s="5" t="s">
        <v>251</v>
      </c>
      <c r="AE329" s="5" t="s">
        <v>960</v>
      </c>
      <c r="AF329" s="5" t="s">
        <v>961</v>
      </c>
      <c r="AG329" s="1" t="n">
        <v>4.58</v>
      </c>
      <c r="AH329" s="1" t="n">
        <v>3.82</v>
      </c>
    </row>
    <row r="330" s="1" customFormat="true" ht="12.75" hidden="false" customHeight="false" outlineLevel="0" collapsed="false">
      <c r="A330" s="1" t="n">
        <v>102479</v>
      </c>
      <c r="B330" s="5" t="s">
        <v>91</v>
      </c>
      <c r="C330" s="1" t="n">
        <v>44621</v>
      </c>
      <c r="D330" s="5" t="s">
        <v>958</v>
      </c>
      <c r="E330" s="1" t="s">
        <v>959</v>
      </c>
      <c r="F330" s="5" t="s">
        <v>40</v>
      </c>
      <c r="G330" s="5" t="s">
        <v>41</v>
      </c>
      <c r="H330" s="4" t="n">
        <v>102479</v>
      </c>
      <c r="I330" s="4" t="n">
        <v>44621</v>
      </c>
      <c r="J330" s="2" t="n">
        <v>15</v>
      </c>
      <c r="K330" s="1" t="n">
        <v>716</v>
      </c>
      <c r="L330" s="5" t="s">
        <v>333</v>
      </c>
      <c r="M330" s="1" t="e">
        <f aca="false">NA()</f>
        <v>#N/A</v>
      </c>
      <c r="N330" s="1" t="n">
        <f aca="false">K330-J330</f>
        <v>701</v>
      </c>
      <c r="O330" s="6" t="n">
        <f aca="false">AA330</f>
        <v>0</v>
      </c>
      <c r="P330" s="5" t="s">
        <v>34</v>
      </c>
      <c r="R330" s="1" t="n">
        <v>1</v>
      </c>
      <c r="S330" s="1" t="n">
        <v>0</v>
      </c>
      <c r="T330" s="1" t="n">
        <v>0</v>
      </c>
      <c r="U330" s="1" t="n">
        <v>3</v>
      </c>
      <c r="V330" s="1" t="n">
        <v>0.197778</v>
      </c>
      <c r="W330" s="1" t="n">
        <v>96.07</v>
      </c>
      <c r="X330" s="1" t="n">
        <v>3</v>
      </c>
      <c r="Y330" s="1" t="n">
        <v>716</v>
      </c>
      <c r="Z330" s="1" t="n">
        <v>35.22</v>
      </c>
      <c r="AB330" s="5" t="s">
        <v>464</v>
      </c>
      <c r="AE330" s="5" t="s">
        <v>962</v>
      </c>
      <c r="AF330" s="5" t="s">
        <v>961</v>
      </c>
      <c r="AG330" s="1" t="n">
        <v>3.56</v>
      </c>
      <c r="AH330" s="1" t="n">
        <v>2.97</v>
      </c>
    </row>
    <row r="331" s="1" customFormat="true" ht="12.75" hidden="false" customHeight="false" outlineLevel="0" collapsed="false">
      <c r="A331" s="1" t="n">
        <v>578</v>
      </c>
      <c r="B331" s="5" t="s">
        <v>67</v>
      </c>
      <c r="C331" s="1" t="n">
        <v>44621</v>
      </c>
      <c r="D331" s="5" t="s">
        <v>958</v>
      </c>
      <c r="E331" s="1" t="s">
        <v>959</v>
      </c>
      <c r="F331" s="5" t="s">
        <v>40</v>
      </c>
      <c r="G331" s="5" t="s">
        <v>41</v>
      </c>
      <c r="H331" s="4" t="n">
        <v>578</v>
      </c>
      <c r="I331" s="4" t="n">
        <v>44621</v>
      </c>
      <c r="J331" s="2" t="n">
        <v>20</v>
      </c>
      <c r="K331" s="1" t="n">
        <v>716</v>
      </c>
      <c r="L331" s="5" t="s">
        <v>333</v>
      </c>
      <c r="M331" s="1" t="e">
        <f aca="false">NA()</f>
        <v>#N/A</v>
      </c>
      <c r="N331" s="1" t="n">
        <f aca="false">K331-J331</f>
        <v>696</v>
      </c>
      <c r="O331" s="6" t="n">
        <f aca="false">AA331</f>
        <v>0</v>
      </c>
      <c r="P331" s="5" t="s">
        <v>34</v>
      </c>
      <c r="R331" s="1" t="n">
        <v>6</v>
      </c>
      <c r="S331" s="1" t="n">
        <v>0</v>
      </c>
      <c r="T331" s="1" t="n">
        <v>0</v>
      </c>
      <c r="U331" s="1" t="n">
        <v>3</v>
      </c>
      <c r="V331" s="1" t="n">
        <v>0.413333</v>
      </c>
      <c r="W331" s="1" t="n">
        <v>70.16</v>
      </c>
      <c r="X331" s="1" t="n">
        <v>6</v>
      </c>
      <c r="Y331" s="1" t="n">
        <v>716</v>
      </c>
      <c r="Z331" s="1" t="n">
        <v>36.77</v>
      </c>
      <c r="AE331" s="5" t="s">
        <v>960</v>
      </c>
      <c r="AF331" s="5" t="s">
        <v>961</v>
      </c>
      <c r="AG331" s="1" t="n">
        <v>8.16</v>
      </c>
      <c r="AH331" s="1" t="n">
        <v>6.8</v>
      </c>
    </row>
    <row r="332" s="1" customFormat="true" ht="12.75" hidden="false" customHeight="false" outlineLevel="0" collapsed="false">
      <c r="A332" s="1" t="n">
        <v>712</v>
      </c>
      <c r="B332" s="5" t="s">
        <v>86</v>
      </c>
      <c r="C332" s="1" t="n">
        <v>44283</v>
      </c>
      <c r="D332" s="5" t="s">
        <v>963</v>
      </c>
      <c r="E332" s="1" t="s">
        <v>964</v>
      </c>
      <c r="F332" s="5" t="s">
        <v>32</v>
      </c>
      <c r="G332" s="5" t="s">
        <v>41</v>
      </c>
      <c r="H332" s="4" t="n">
        <v>712</v>
      </c>
      <c r="I332" s="4" t="n">
        <v>44283</v>
      </c>
      <c r="J332" s="2" t="n">
        <v>4</v>
      </c>
      <c r="K332" s="1" t="n">
        <v>273</v>
      </c>
      <c r="L332" s="5" t="s">
        <v>341</v>
      </c>
      <c r="M332" s="1" t="n">
        <v>0</v>
      </c>
      <c r="N332" s="1" t="n">
        <f aca="false">K332-J332</f>
        <v>269</v>
      </c>
      <c r="O332" s="6" t="n">
        <f aca="false">AA332</f>
        <v>0</v>
      </c>
      <c r="P332" s="5" t="s">
        <v>34</v>
      </c>
      <c r="R332" s="7"/>
      <c r="S332" s="1" t="n">
        <v>0</v>
      </c>
      <c r="T332" s="1" t="n">
        <v>0</v>
      </c>
      <c r="U332" s="1" t="n">
        <v>6</v>
      </c>
      <c r="V332" s="1" t="n">
        <v>0.261111</v>
      </c>
      <c r="W332" s="1" t="n">
        <v>38.3</v>
      </c>
      <c r="X332" s="1" t="n">
        <v>4</v>
      </c>
      <c r="Y332" s="1" t="n">
        <v>273</v>
      </c>
      <c r="Z332" s="1" t="n">
        <v>37.98</v>
      </c>
      <c r="AE332" s="5" t="s">
        <v>965</v>
      </c>
      <c r="AF332" s="5" t="s">
        <v>966</v>
      </c>
      <c r="AG332" s="1" t="n">
        <v>5.48</v>
      </c>
      <c r="AH332" s="1" t="n">
        <v>3.92</v>
      </c>
    </row>
    <row r="333" s="1" customFormat="true" ht="12.75" hidden="false" customHeight="false" outlineLevel="0" collapsed="false">
      <c r="A333" s="1" t="n">
        <v>56</v>
      </c>
      <c r="B333" s="5" t="s">
        <v>80</v>
      </c>
      <c r="C333" s="1" t="n">
        <v>44283</v>
      </c>
      <c r="D333" s="5" t="s">
        <v>963</v>
      </c>
      <c r="E333" s="1" t="s">
        <v>964</v>
      </c>
      <c r="F333" s="5" t="s">
        <v>32</v>
      </c>
      <c r="G333" s="5" t="s">
        <v>41</v>
      </c>
      <c r="H333" s="4" t="n">
        <v>56</v>
      </c>
      <c r="I333" s="4" t="n">
        <v>44283</v>
      </c>
      <c r="J333" s="2" t="n">
        <v>5</v>
      </c>
      <c r="K333" s="1" t="n">
        <v>273</v>
      </c>
      <c r="L333" s="5" t="s">
        <v>341</v>
      </c>
      <c r="M333" s="1" t="n">
        <v>0</v>
      </c>
      <c r="N333" s="1" t="n">
        <f aca="false">K333-J333</f>
        <v>268</v>
      </c>
      <c r="O333" s="6" t="n">
        <f aca="false">AA333</f>
        <v>0</v>
      </c>
      <c r="P333" s="5" t="s">
        <v>34</v>
      </c>
      <c r="S333" s="1" t="n">
        <v>0</v>
      </c>
      <c r="T333" s="1" t="n">
        <v>0</v>
      </c>
      <c r="U333" s="1" t="n">
        <v>0</v>
      </c>
      <c r="V333" s="1" t="n">
        <v>0.055556</v>
      </c>
      <c r="W333" s="1" t="n">
        <v>90</v>
      </c>
      <c r="X333" s="1" t="n">
        <v>1</v>
      </c>
      <c r="Y333" s="1" t="n">
        <v>273</v>
      </c>
      <c r="Z333" s="1" t="n">
        <v>15</v>
      </c>
      <c r="AB333" s="5" t="s">
        <v>222</v>
      </c>
      <c r="AE333" s="5" t="s">
        <v>965</v>
      </c>
      <c r="AF333" s="5" t="s">
        <v>966</v>
      </c>
      <c r="AG333" s="1" t="n">
        <v>2</v>
      </c>
      <c r="AH333" s="1" t="n">
        <v>2</v>
      </c>
    </row>
    <row r="334" s="1" customFormat="true" ht="12.75" hidden="false" customHeight="false" outlineLevel="0" collapsed="false">
      <c r="A334" s="1" t="n">
        <v>308</v>
      </c>
      <c r="B334" s="5" t="s">
        <v>128</v>
      </c>
      <c r="C334" s="1" t="n">
        <v>44207</v>
      </c>
      <c r="D334" s="5" t="s">
        <v>967</v>
      </c>
      <c r="E334" s="1" t="s">
        <v>968</v>
      </c>
      <c r="F334" s="5" t="s">
        <v>32</v>
      </c>
      <c r="G334" s="5" t="s">
        <v>41</v>
      </c>
      <c r="H334" s="4" t="n">
        <v>308</v>
      </c>
      <c r="I334" s="4" t="n">
        <v>44207</v>
      </c>
      <c r="J334" s="2" t="n">
        <v>10</v>
      </c>
      <c r="K334" s="1" t="n">
        <v>82</v>
      </c>
      <c r="L334" s="5" t="s">
        <v>333</v>
      </c>
      <c r="M334" s="1" t="n">
        <v>0</v>
      </c>
      <c r="N334" s="1" t="n">
        <f aca="false">K334-J334</f>
        <v>72</v>
      </c>
      <c r="O334" s="6" t="n">
        <f aca="false">AA334</f>
        <v>0</v>
      </c>
      <c r="P334" s="5" t="s">
        <v>34</v>
      </c>
      <c r="R334" s="7"/>
      <c r="S334" s="1" t="n">
        <v>0</v>
      </c>
      <c r="T334" s="1" t="n">
        <v>0</v>
      </c>
      <c r="U334" s="1" t="n">
        <v>4</v>
      </c>
      <c r="V334" s="1" t="n">
        <v>0.129444</v>
      </c>
      <c r="W334" s="1" t="n">
        <v>108.15</v>
      </c>
      <c r="X334" s="1" t="n">
        <v>2</v>
      </c>
      <c r="Y334" s="1" t="n">
        <v>82</v>
      </c>
      <c r="Z334" s="1" t="n">
        <v>45.9</v>
      </c>
      <c r="AE334" s="5" t="s">
        <v>731</v>
      </c>
      <c r="AF334" s="5" t="s">
        <v>732</v>
      </c>
      <c r="AG334" s="1" t="n">
        <v>3.88</v>
      </c>
      <c r="AH334" s="1" t="n">
        <v>2.59</v>
      </c>
    </row>
    <row r="335" s="1" customFormat="true" ht="12.75" hidden="false" customHeight="false" outlineLevel="0" collapsed="false">
      <c r="A335" s="1" t="n">
        <v>111400</v>
      </c>
      <c r="B335" s="5" t="s">
        <v>37</v>
      </c>
      <c r="C335" s="1" t="n">
        <v>43464</v>
      </c>
      <c r="D335" s="5" t="s">
        <v>969</v>
      </c>
      <c r="E335" s="1" t="s">
        <v>970</v>
      </c>
      <c r="F335" s="5" t="s">
        <v>32</v>
      </c>
      <c r="G335" s="5" t="s">
        <v>41</v>
      </c>
      <c r="H335" s="4" t="n">
        <v>111400</v>
      </c>
      <c r="I335" s="4" t="n">
        <v>43464</v>
      </c>
      <c r="J335" s="2" t="n">
        <v>5</v>
      </c>
      <c r="K335" s="1" t="n">
        <v>56</v>
      </c>
      <c r="L335" s="5" t="s">
        <v>771</v>
      </c>
      <c r="M335" s="1" t="n">
        <v>0</v>
      </c>
      <c r="N335" s="1" t="n">
        <f aca="false">K335-J335</f>
        <v>51</v>
      </c>
      <c r="O335" s="6" t="n">
        <f aca="false">AA335</f>
        <v>0</v>
      </c>
      <c r="P335" s="5" t="s">
        <v>34</v>
      </c>
      <c r="R335" s="7"/>
      <c r="S335" s="1" t="n">
        <v>0</v>
      </c>
      <c r="T335" s="1" t="n">
        <v>0</v>
      </c>
      <c r="U335" s="1" t="n">
        <v>0</v>
      </c>
      <c r="V335" s="1" t="n">
        <v>0.091111</v>
      </c>
      <c r="W335" s="1" t="n">
        <v>54.88</v>
      </c>
      <c r="X335" s="1" t="n">
        <v>1</v>
      </c>
      <c r="Y335" s="1" t="n">
        <v>56</v>
      </c>
      <c r="Z335" s="1" t="n">
        <v>15</v>
      </c>
      <c r="AB335" s="5" t="s">
        <v>656</v>
      </c>
      <c r="AE335" s="5" t="s">
        <v>971</v>
      </c>
      <c r="AF335" s="5" t="s">
        <v>972</v>
      </c>
      <c r="AG335" s="1" t="n">
        <v>2</v>
      </c>
      <c r="AH335" s="1" t="n">
        <v>2</v>
      </c>
    </row>
    <row r="336" s="1" customFormat="true" ht="12.75" hidden="false" customHeight="false" outlineLevel="0" collapsed="false">
      <c r="A336" s="1" t="n">
        <v>117310</v>
      </c>
      <c r="B336" s="5" t="s">
        <v>51</v>
      </c>
      <c r="C336" s="1" t="n">
        <v>43464</v>
      </c>
      <c r="D336" s="5" t="s">
        <v>969</v>
      </c>
      <c r="E336" s="1" t="s">
        <v>970</v>
      </c>
      <c r="F336" s="5" t="s">
        <v>32</v>
      </c>
      <c r="G336" s="5" t="s">
        <v>41</v>
      </c>
      <c r="H336" s="4" t="n">
        <v>117310</v>
      </c>
      <c r="I336" s="4" t="n">
        <v>43464</v>
      </c>
      <c r="J336" s="2" t="n">
        <v>8</v>
      </c>
      <c r="K336" s="1" t="n">
        <v>56</v>
      </c>
      <c r="L336" s="5" t="s">
        <v>771</v>
      </c>
      <c r="M336" s="1" t="n">
        <v>0</v>
      </c>
      <c r="N336" s="1" t="n">
        <f aca="false">K336-J336</f>
        <v>48</v>
      </c>
      <c r="O336" s="6" t="n">
        <f aca="false">AA336</f>
        <v>0</v>
      </c>
      <c r="P336" s="5" t="s">
        <v>34</v>
      </c>
      <c r="V336" s="1" t="n">
        <v>0.045</v>
      </c>
      <c r="W336" s="1" t="n">
        <v>177.78</v>
      </c>
      <c r="X336" s="1" t="n">
        <v>1</v>
      </c>
      <c r="Y336" s="1" t="n">
        <v>56</v>
      </c>
      <c r="Z336" s="1" t="n">
        <v>15</v>
      </c>
      <c r="AE336" s="5" t="s">
        <v>971</v>
      </c>
      <c r="AF336" s="5" t="s">
        <v>972</v>
      </c>
      <c r="AG336" s="1" t="n">
        <v>2</v>
      </c>
      <c r="AH336" s="1" t="n">
        <v>2</v>
      </c>
    </row>
    <row r="337" s="1" customFormat="true" ht="12.75" hidden="false" customHeight="false" outlineLevel="0" collapsed="false">
      <c r="A337" s="1" t="n">
        <v>117491</v>
      </c>
      <c r="B337" s="5" t="s">
        <v>223</v>
      </c>
      <c r="C337" s="1" t="n">
        <v>43016</v>
      </c>
      <c r="D337" s="5" t="s">
        <v>973</v>
      </c>
      <c r="E337" s="1" t="s">
        <v>974</v>
      </c>
      <c r="F337" s="5" t="s">
        <v>32</v>
      </c>
      <c r="G337" s="5" t="s">
        <v>41</v>
      </c>
      <c r="H337" s="4" t="n">
        <v>117491</v>
      </c>
      <c r="I337" s="4" t="n">
        <v>43016</v>
      </c>
      <c r="J337" s="2" t="n">
        <v>7</v>
      </c>
      <c r="K337" s="1" t="n">
        <v>324</v>
      </c>
      <c r="L337" s="5" t="s">
        <v>975</v>
      </c>
      <c r="M337" s="1" t="e">
        <f aca="false">NA()</f>
        <v>#N/A</v>
      </c>
      <c r="N337" s="1" t="n">
        <f aca="false">K337-J337</f>
        <v>317</v>
      </c>
      <c r="O337" s="6" t="n">
        <f aca="false">AA337</f>
        <v>0</v>
      </c>
      <c r="P337" s="5" t="s">
        <v>34</v>
      </c>
      <c r="R337" s="7"/>
      <c r="S337" s="7"/>
      <c r="T337" s="7"/>
      <c r="U337" s="7"/>
      <c r="V337" s="7"/>
      <c r="W337" s="7"/>
      <c r="X337" s="7"/>
      <c r="Y337" s="1" t="n">
        <v>324</v>
      </c>
      <c r="Z337" s="7"/>
      <c r="AC337" s="5" t="s">
        <v>102</v>
      </c>
      <c r="AD337" s="5" t="s">
        <v>976</v>
      </c>
      <c r="AE337" s="5" t="s">
        <v>975</v>
      </c>
      <c r="AF337" s="5" t="s">
        <v>977</v>
      </c>
      <c r="AG337" s="7"/>
      <c r="AH337" s="7"/>
    </row>
    <row r="338" s="1" customFormat="true" ht="12.75" hidden="false" customHeight="false" outlineLevel="0" collapsed="false">
      <c r="A338" s="1" t="n">
        <v>511</v>
      </c>
      <c r="B338" s="5" t="s">
        <v>510</v>
      </c>
      <c r="C338" s="1" t="n">
        <v>43016</v>
      </c>
      <c r="D338" s="5" t="s">
        <v>973</v>
      </c>
      <c r="E338" s="1" t="s">
        <v>974</v>
      </c>
      <c r="F338" s="5" t="s">
        <v>32</v>
      </c>
      <c r="G338" s="5" t="s">
        <v>41</v>
      </c>
      <c r="H338" s="4" t="n">
        <v>511</v>
      </c>
      <c r="I338" s="4" t="n">
        <v>43016</v>
      </c>
      <c r="J338" s="2" t="n">
        <v>10</v>
      </c>
      <c r="K338" s="1" t="n">
        <v>324</v>
      </c>
      <c r="L338" s="5" t="s">
        <v>975</v>
      </c>
      <c r="M338" s="1" t="e">
        <f aca="false">NA()</f>
        <v>#N/A</v>
      </c>
      <c r="N338" s="1" t="n">
        <f aca="false">K338-J338</f>
        <v>314</v>
      </c>
      <c r="O338" s="6" t="n">
        <f aca="false">AA338</f>
        <v>0</v>
      </c>
      <c r="P338" s="5" t="s">
        <v>34</v>
      </c>
      <c r="Y338" s="1" t="n">
        <v>324</v>
      </c>
      <c r="AB338" s="5" t="s">
        <v>222</v>
      </c>
      <c r="AC338" s="5" t="s">
        <v>102</v>
      </c>
      <c r="AD338" s="5" t="s">
        <v>978</v>
      </c>
      <c r="AE338" s="5" t="s">
        <v>975</v>
      </c>
      <c r="AF338" s="5" t="s">
        <v>977</v>
      </c>
    </row>
    <row r="339" s="1" customFormat="true" ht="12.75" hidden="false" customHeight="false" outlineLevel="0" collapsed="false">
      <c r="A339" s="1" t="n">
        <v>343</v>
      </c>
      <c r="B339" s="5" t="s">
        <v>240</v>
      </c>
      <c r="C339" s="1" t="n">
        <v>43016</v>
      </c>
      <c r="D339" s="5" t="s">
        <v>973</v>
      </c>
      <c r="E339" s="1" t="s">
        <v>974</v>
      </c>
      <c r="F339" s="5" t="s">
        <v>32</v>
      </c>
      <c r="G339" s="5" t="s">
        <v>41</v>
      </c>
      <c r="H339" s="4" t="n">
        <v>343</v>
      </c>
      <c r="I339" s="4" t="n">
        <v>43016</v>
      </c>
      <c r="J339" s="2" t="n">
        <v>20</v>
      </c>
      <c r="K339" s="1" t="n">
        <v>324</v>
      </c>
      <c r="L339" s="5" t="s">
        <v>975</v>
      </c>
      <c r="M339" s="1" t="e">
        <f aca="false">NA()</f>
        <v>#N/A</v>
      </c>
      <c r="N339" s="1" t="n">
        <f aca="false">K339-J339</f>
        <v>304</v>
      </c>
      <c r="O339" s="6" t="n">
        <f aca="false">AA339</f>
        <v>0</v>
      </c>
      <c r="P339" s="5" t="s">
        <v>34</v>
      </c>
      <c r="Y339" s="1" t="n">
        <v>324</v>
      </c>
      <c r="AC339" s="5" t="s">
        <v>102</v>
      </c>
      <c r="AD339" s="5" t="s">
        <v>976</v>
      </c>
      <c r="AE339" s="5" t="s">
        <v>975</v>
      </c>
      <c r="AF339" s="5" t="s">
        <v>977</v>
      </c>
    </row>
    <row r="340" s="1" customFormat="true" ht="12.75" hidden="false" customHeight="false" outlineLevel="0" collapsed="false">
      <c r="A340" s="1" t="n">
        <v>102479</v>
      </c>
      <c r="B340" s="5" t="s">
        <v>91</v>
      </c>
      <c r="C340" s="1" t="n">
        <v>43012</v>
      </c>
      <c r="D340" s="5" t="s">
        <v>979</v>
      </c>
      <c r="E340" s="1" t="s">
        <v>980</v>
      </c>
      <c r="F340" s="5" t="s">
        <v>32</v>
      </c>
      <c r="G340" s="5" t="s">
        <v>41</v>
      </c>
      <c r="H340" s="4" t="n">
        <v>102479</v>
      </c>
      <c r="I340" s="4" t="n">
        <v>43012</v>
      </c>
      <c r="J340" s="2" t="n">
        <v>10</v>
      </c>
      <c r="K340" s="1" t="n">
        <v>228</v>
      </c>
      <c r="L340" s="5" t="s">
        <v>237</v>
      </c>
      <c r="M340" s="1" t="n">
        <v>28</v>
      </c>
      <c r="N340" s="1" t="n">
        <f aca="false">K340-J340</f>
        <v>218</v>
      </c>
      <c r="O340" s="6" t="n">
        <f aca="false">AA340</f>
        <v>0</v>
      </c>
      <c r="P340" s="5" t="s">
        <v>34</v>
      </c>
      <c r="R340" s="7"/>
      <c r="S340" s="1" t="n">
        <v>1</v>
      </c>
      <c r="T340" s="1" t="n">
        <v>0</v>
      </c>
      <c r="U340" s="1" t="n">
        <v>2</v>
      </c>
      <c r="V340" s="1" t="n">
        <v>0.13</v>
      </c>
      <c r="W340" s="1" t="n">
        <v>100</v>
      </c>
      <c r="X340" s="1" t="n">
        <v>2</v>
      </c>
      <c r="Y340" s="1" t="n">
        <v>228</v>
      </c>
      <c r="Z340" s="1" t="n">
        <v>38.08</v>
      </c>
      <c r="AB340" s="5" t="s">
        <v>94</v>
      </c>
      <c r="AE340" s="5" t="s">
        <v>517</v>
      </c>
      <c r="AF340" s="5" t="s">
        <v>518</v>
      </c>
      <c r="AG340" s="1" t="n">
        <v>3</v>
      </c>
      <c r="AH340" s="1" t="n">
        <v>3</v>
      </c>
    </row>
    <row r="341" s="1" customFormat="true" ht="12.75" hidden="false" customHeight="false" outlineLevel="0" collapsed="false">
      <c r="A341" s="1" t="n">
        <v>721</v>
      </c>
      <c r="B341" s="5" t="s">
        <v>308</v>
      </c>
      <c r="C341" s="1" t="n">
        <v>42599</v>
      </c>
      <c r="D341" s="5" t="s">
        <v>981</v>
      </c>
      <c r="E341" s="1" t="s">
        <v>982</v>
      </c>
      <c r="F341" s="5" t="s">
        <v>32</v>
      </c>
      <c r="G341" s="5" t="s">
        <v>41</v>
      </c>
      <c r="H341" s="4" t="n">
        <v>721</v>
      </c>
      <c r="I341" s="4" t="n">
        <v>42599</v>
      </c>
      <c r="J341" s="2" t="n">
        <v>10</v>
      </c>
      <c r="K341" s="1" t="n">
        <v>124</v>
      </c>
      <c r="L341" s="5" t="s">
        <v>983</v>
      </c>
      <c r="M341" s="1" t="e">
        <f aca="false">NA()</f>
        <v>#N/A</v>
      </c>
      <c r="N341" s="1" t="n">
        <f aca="false">K341-J341</f>
        <v>114</v>
      </c>
      <c r="O341" s="6" t="n">
        <f aca="false">AA341</f>
        <v>0</v>
      </c>
      <c r="P341" s="5" t="s">
        <v>34</v>
      </c>
      <c r="Q341" s="10"/>
      <c r="R341" s="10" t="n">
        <v>8</v>
      </c>
      <c r="S341" s="1" t="n">
        <v>0</v>
      </c>
      <c r="T341" s="1" t="n">
        <v>0</v>
      </c>
      <c r="U341" s="1" t="n">
        <v>0</v>
      </c>
      <c r="V341" s="1" t="n">
        <v>0.228889</v>
      </c>
      <c r="W341" s="1" t="n">
        <v>78.64</v>
      </c>
      <c r="X341" s="1" t="n">
        <v>3</v>
      </c>
      <c r="Y341" s="1" t="n">
        <v>124</v>
      </c>
      <c r="Z341" s="1" t="n">
        <v>49.95</v>
      </c>
      <c r="AE341" s="5" t="s">
        <v>984</v>
      </c>
      <c r="AF341" s="5" t="s">
        <v>985</v>
      </c>
      <c r="AG341" s="1" t="n">
        <v>6.77</v>
      </c>
      <c r="AH341" s="1" t="n">
        <v>4.51</v>
      </c>
    </row>
    <row r="342" s="1" customFormat="true" ht="12.75" hidden="false" customHeight="false" outlineLevel="0" collapsed="false">
      <c r="A342" s="1" t="n">
        <v>308</v>
      </c>
      <c r="B342" s="5" t="s">
        <v>128</v>
      </c>
      <c r="C342" s="1" t="n">
        <v>41077</v>
      </c>
      <c r="D342" s="5" t="s">
        <v>986</v>
      </c>
      <c r="E342" s="1" t="s">
        <v>437</v>
      </c>
      <c r="F342" s="5" t="s">
        <v>48</v>
      </c>
      <c r="G342" s="5" t="s">
        <v>41</v>
      </c>
      <c r="H342" s="4" t="n">
        <v>308</v>
      </c>
      <c r="I342" s="4" t="n">
        <v>41077</v>
      </c>
      <c r="J342" s="2" t="n">
        <v>10</v>
      </c>
      <c r="K342" s="1" t="n">
        <v>98</v>
      </c>
      <c r="L342" s="1" t="e">
        <f aca="false">NA()</f>
        <v>#N/A</v>
      </c>
      <c r="M342" s="1" t="n">
        <v>36966</v>
      </c>
      <c r="N342" s="1" t="n">
        <f aca="false">K342-J342</f>
        <v>88</v>
      </c>
      <c r="O342" s="6" t="n">
        <f aca="false">AA342</f>
        <v>0</v>
      </c>
      <c r="P342" s="5" t="s">
        <v>34</v>
      </c>
      <c r="R342" s="1" t="n">
        <v>14</v>
      </c>
      <c r="S342" s="1" t="n">
        <v>1</v>
      </c>
      <c r="T342" s="1" t="n">
        <v>0</v>
      </c>
      <c r="U342" s="1" t="n">
        <v>0</v>
      </c>
      <c r="V342" s="1" t="n">
        <v>0.235556</v>
      </c>
      <c r="W342" s="1" t="n">
        <v>106.13</v>
      </c>
      <c r="X342" s="1" t="n">
        <v>4</v>
      </c>
      <c r="Y342" s="1" t="n">
        <v>98</v>
      </c>
      <c r="Z342" s="1" t="n">
        <v>78.68</v>
      </c>
      <c r="AE342" s="5" t="s">
        <v>987</v>
      </c>
      <c r="AF342" s="5" t="s">
        <v>988</v>
      </c>
      <c r="AG342" s="1" t="n">
        <v>15</v>
      </c>
      <c r="AH342" s="1" t="n">
        <v>15</v>
      </c>
    </row>
    <row r="343" s="1" customFormat="true" ht="12.75" hidden="false" customHeight="false" outlineLevel="0" collapsed="false">
      <c r="A343" s="1" t="n">
        <v>721</v>
      </c>
      <c r="B343" s="5" t="s">
        <v>308</v>
      </c>
      <c r="C343" s="1" t="n">
        <v>40108</v>
      </c>
      <c r="D343" s="5" t="s">
        <v>989</v>
      </c>
      <c r="E343" s="1" t="s">
        <v>990</v>
      </c>
      <c r="F343" s="5" t="s">
        <v>32</v>
      </c>
      <c r="G343" s="5" t="s">
        <v>41</v>
      </c>
      <c r="H343" s="4" t="n">
        <v>721</v>
      </c>
      <c r="I343" s="4" t="n">
        <v>40108</v>
      </c>
      <c r="J343" s="2" t="n">
        <v>5</v>
      </c>
      <c r="K343" s="1" t="n">
        <v>194</v>
      </c>
      <c r="L343" s="5" t="s">
        <v>333</v>
      </c>
      <c r="M343" s="1" t="n">
        <v>0</v>
      </c>
      <c r="N343" s="1" t="n">
        <f aca="false">K343-J343</f>
        <v>189</v>
      </c>
      <c r="O343" s="6" t="n">
        <f aca="false">AA343</f>
        <v>0</v>
      </c>
      <c r="P343" s="5" t="s">
        <v>34</v>
      </c>
      <c r="R343" s="1" t="n">
        <v>2</v>
      </c>
      <c r="S343" s="7"/>
      <c r="T343" s="7"/>
      <c r="U343" s="7"/>
      <c r="V343" s="7"/>
      <c r="W343" s="7"/>
      <c r="X343" s="7"/>
      <c r="Y343" s="1" t="n">
        <v>194</v>
      </c>
      <c r="Z343" s="7"/>
      <c r="AC343" s="5" t="s">
        <v>102</v>
      </c>
      <c r="AD343" s="5" t="s">
        <v>991</v>
      </c>
      <c r="AE343" s="5" t="s">
        <v>992</v>
      </c>
      <c r="AF343" s="5" t="s">
        <v>993</v>
      </c>
      <c r="AG343" s="7"/>
      <c r="AH343" s="7"/>
    </row>
    <row r="344" s="1" customFormat="true" ht="12.75" hidden="false" customHeight="false" outlineLevel="0" collapsed="false">
      <c r="A344" s="1" t="n">
        <v>111400</v>
      </c>
      <c r="B344" s="5" t="s">
        <v>37</v>
      </c>
      <c r="C344" s="1" t="n">
        <v>39498</v>
      </c>
      <c r="D344" s="5" t="s">
        <v>994</v>
      </c>
      <c r="E344" s="1" t="s">
        <v>995</v>
      </c>
      <c r="F344" s="5" t="s">
        <v>32</v>
      </c>
      <c r="G344" s="5" t="s">
        <v>41</v>
      </c>
      <c r="H344" s="4" t="n">
        <v>111400</v>
      </c>
      <c r="I344" s="4" t="n">
        <v>39498</v>
      </c>
      <c r="J344" s="2" t="n">
        <v>5</v>
      </c>
      <c r="K344" s="1" t="n">
        <v>72</v>
      </c>
      <c r="L344" s="5" t="s">
        <v>577</v>
      </c>
      <c r="M344" s="1" t="n">
        <v>0</v>
      </c>
      <c r="N344" s="1" t="n">
        <f aca="false">K344-J344</f>
        <v>67</v>
      </c>
      <c r="O344" s="6" t="n">
        <f aca="false">AA344</f>
        <v>0</v>
      </c>
      <c r="P344" s="5" t="s">
        <v>34</v>
      </c>
      <c r="S344" s="1" t="n">
        <v>0</v>
      </c>
      <c r="T344" s="1" t="n">
        <v>0</v>
      </c>
      <c r="U344" s="1" t="n">
        <v>1</v>
      </c>
      <c r="V344" s="1" t="n">
        <v>0.076667</v>
      </c>
      <c r="W344" s="1" t="n">
        <v>78.26</v>
      </c>
      <c r="X344" s="1" t="n">
        <v>1</v>
      </c>
      <c r="Y344" s="1" t="n">
        <v>72</v>
      </c>
      <c r="Z344" s="1" t="n">
        <v>28.04</v>
      </c>
      <c r="AB344" s="5" t="s">
        <v>656</v>
      </c>
      <c r="AE344" s="5" t="s">
        <v>686</v>
      </c>
      <c r="AF344" s="5" t="s">
        <v>687</v>
      </c>
      <c r="AG344" s="1" t="n">
        <v>2</v>
      </c>
      <c r="AH344" s="1" t="n">
        <v>2</v>
      </c>
    </row>
    <row r="345" s="1" customFormat="true" ht="12.75" hidden="false" customHeight="false" outlineLevel="0" collapsed="false">
      <c r="A345" s="1" t="n">
        <v>111219</v>
      </c>
      <c r="B345" s="5" t="s">
        <v>56</v>
      </c>
      <c r="C345" s="1" t="n">
        <v>39048</v>
      </c>
      <c r="D345" s="5" t="s">
        <v>996</v>
      </c>
      <c r="E345" s="1" t="s">
        <v>997</v>
      </c>
      <c r="F345" s="5" t="s">
        <v>32</v>
      </c>
      <c r="G345" s="5" t="s">
        <v>41</v>
      </c>
      <c r="H345" s="4" t="n">
        <v>111219</v>
      </c>
      <c r="I345" s="4" t="n">
        <v>39048</v>
      </c>
      <c r="J345" s="2" t="n">
        <v>3</v>
      </c>
      <c r="K345" s="1" t="n">
        <v>63</v>
      </c>
      <c r="L345" s="5" t="s">
        <v>501</v>
      </c>
      <c r="M345" s="1" t="n">
        <v>0</v>
      </c>
      <c r="N345" s="1" t="n">
        <f aca="false">K345-J345</f>
        <v>60</v>
      </c>
      <c r="O345" s="6" t="n">
        <f aca="false">AA345</f>
        <v>0</v>
      </c>
      <c r="P345" s="5" t="s">
        <v>34</v>
      </c>
      <c r="R345" s="1" t="n">
        <v>1</v>
      </c>
      <c r="S345" s="1" t="n">
        <v>2</v>
      </c>
      <c r="T345" s="1" t="n">
        <v>0</v>
      </c>
      <c r="U345" s="1" t="n">
        <v>0</v>
      </c>
      <c r="V345" s="1" t="n">
        <v>0.127778</v>
      </c>
      <c r="W345" s="1" t="n">
        <v>46.96</v>
      </c>
      <c r="X345" s="1" t="n">
        <v>2</v>
      </c>
      <c r="Y345" s="1" t="n">
        <v>63</v>
      </c>
      <c r="Z345" s="1" t="n">
        <v>38.48</v>
      </c>
      <c r="AE345" s="5" t="s">
        <v>491</v>
      </c>
      <c r="AF345" s="5" t="s">
        <v>998</v>
      </c>
      <c r="AG345" s="1" t="n">
        <v>2.68</v>
      </c>
      <c r="AH345" s="1" t="n">
        <v>1.92</v>
      </c>
    </row>
    <row r="346" s="1" customFormat="true" ht="12.75" hidden="false" customHeight="false" outlineLevel="0" collapsed="false">
      <c r="A346" s="1" t="n">
        <v>709</v>
      </c>
      <c r="B346" s="5" t="s">
        <v>129</v>
      </c>
      <c r="C346" s="1" t="n">
        <v>39048</v>
      </c>
      <c r="D346" s="5" t="s">
        <v>996</v>
      </c>
      <c r="E346" s="1" t="s">
        <v>997</v>
      </c>
      <c r="F346" s="5" t="s">
        <v>32</v>
      </c>
      <c r="G346" s="5" t="s">
        <v>41</v>
      </c>
      <c r="H346" s="4" t="n">
        <v>709</v>
      </c>
      <c r="I346" s="4" t="n">
        <v>39048</v>
      </c>
      <c r="J346" s="2" t="n">
        <v>10</v>
      </c>
      <c r="K346" s="1" t="n">
        <v>63</v>
      </c>
      <c r="L346" s="5" t="s">
        <v>501</v>
      </c>
      <c r="M346" s="1" t="n">
        <v>0</v>
      </c>
      <c r="N346" s="1" t="n">
        <f aca="false">K346-J346</f>
        <v>53</v>
      </c>
      <c r="O346" s="6" t="n">
        <f aca="false">AA346</f>
        <v>0</v>
      </c>
      <c r="P346" s="5" t="s">
        <v>34</v>
      </c>
      <c r="R346" s="7"/>
      <c r="S346" s="1" t="n">
        <v>0</v>
      </c>
      <c r="T346" s="1" t="n">
        <v>0</v>
      </c>
      <c r="U346" s="1" t="n">
        <v>7</v>
      </c>
      <c r="V346" s="1" t="n">
        <v>0.322222</v>
      </c>
      <c r="W346" s="1" t="n">
        <v>52.76</v>
      </c>
      <c r="X346" s="1" t="n">
        <v>5</v>
      </c>
      <c r="Y346" s="1" t="n">
        <v>63</v>
      </c>
      <c r="Z346" s="1" t="n">
        <v>36.72</v>
      </c>
      <c r="AB346" s="5" t="s">
        <v>64</v>
      </c>
      <c r="AE346" s="5" t="s">
        <v>491</v>
      </c>
      <c r="AF346" s="5" t="s">
        <v>998</v>
      </c>
      <c r="AG346" s="1" t="n">
        <v>6.77</v>
      </c>
      <c r="AH346" s="1" t="n">
        <v>4.83</v>
      </c>
    </row>
    <row r="347" s="1" customFormat="true" ht="12.75" hidden="false" customHeight="false" outlineLevel="0" collapsed="false">
      <c r="A347" s="1" t="n">
        <v>114844</v>
      </c>
      <c r="B347" s="5" t="s">
        <v>45</v>
      </c>
      <c r="C347" s="1" t="n">
        <v>38801</v>
      </c>
      <c r="D347" s="5" t="s">
        <v>999</v>
      </c>
      <c r="E347" s="1" t="s">
        <v>1000</v>
      </c>
      <c r="F347" s="5" t="s">
        <v>32</v>
      </c>
      <c r="G347" s="5" t="s">
        <v>41</v>
      </c>
      <c r="H347" s="4" t="n">
        <v>114844</v>
      </c>
      <c r="I347" s="4" t="n">
        <v>38801</v>
      </c>
      <c r="J347" s="2" t="n">
        <v>6</v>
      </c>
      <c r="K347" s="1" t="n">
        <v>288</v>
      </c>
      <c r="L347" s="5" t="s">
        <v>250</v>
      </c>
      <c r="M347" s="1" t="n">
        <v>0</v>
      </c>
      <c r="N347" s="1" t="n">
        <f aca="false">K347-J347</f>
        <v>282</v>
      </c>
      <c r="O347" s="6" t="n">
        <f aca="false">AA347</f>
        <v>0</v>
      </c>
      <c r="P347" s="5" t="s">
        <v>34</v>
      </c>
      <c r="R347" s="1" t="n">
        <v>20</v>
      </c>
      <c r="S347" s="7"/>
      <c r="T347" s="7"/>
      <c r="U347" s="7"/>
      <c r="V347" s="7"/>
      <c r="W347" s="7"/>
      <c r="X347" s="7"/>
      <c r="Y347" s="1" t="n">
        <v>288</v>
      </c>
      <c r="Z347" s="7"/>
      <c r="AC347" s="5" t="s">
        <v>102</v>
      </c>
      <c r="AD347" s="5" t="s">
        <v>1001</v>
      </c>
      <c r="AE347" s="5" t="s">
        <v>881</v>
      </c>
      <c r="AF347" s="5" t="s">
        <v>431</v>
      </c>
      <c r="AG347" s="7"/>
      <c r="AH347" s="7"/>
    </row>
    <row r="348" s="1" customFormat="true" ht="12.75" hidden="false" customHeight="false" outlineLevel="0" collapsed="false">
      <c r="A348" s="1" t="n">
        <v>740</v>
      </c>
      <c r="B348" s="5" t="s">
        <v>366</v>
      </c>
      <c r="C348" s="1" t="n">
        <v>38124</v>
      </c>
      <c r="D348" s="5" t="s">
        <v>1002</v>
      </c>
      <c r="E348" s="1" t="s">
        <v>720</v>
      </c>
      <c r="F348" s="5" t="s">
        <v>32</v>
      </c>
      <c r="G348" s="5" t="s">
        <v>41</v>
      </c>
      <c r="H348" s="4" t="n">
        <v>740</v>
      </c>
      <c r="I348" s="4" t="n">
        <v>38124</v>
      </c>
      <c r="J348" s="2" t="n">
        <v>5</v>
      </c>
      <c r="K348" s="1" t="n">
        <v>275</v>
      </c>
      <c r="L348" s="5" t="s">
        <v>369</v>
      </c>
      <c r="M348" s="1" t="n">
        <v>671</v>
      </c>
      <c r="N348" s="1" t="n">
        <f aca="false">K348-J348</f>
        <v>270</v>
      </c>
      <c r="O348" s="6" t="n">
        <f aca="false">AA348</f>
        <v>0</v>
      </c>
      <c r="P348" s="5" t="s">
        <v>34</v>
      </c>
      <c r="R348" s="7"/>
      <c r="S348" s="1" t="n">
        <v>0</v>
      </c>
      <c r="T348" s="1" t="n">
        <v>0</v>
      </c>
      <c r="U348" s="1" t="n">
        <v>1</v>
      </c>
      <c r="V348" s="1" t="n">
        <v>0.051667</v>
      </c>
      <c r="W348" s="1" t="n">
        <v>116.13</v>
      </c>
      <c r="X348" s="1" t="n">
        <v>1</v>
      </c>
      <c r="Y348" s="1" t="n">
        <v>275</v>
      </c>
      <c r="Z348" s="1" t="n">
        <v>34.35</v>
      </c>
      <c r="AB348" s="5" t="s">
        <v>64</v>
      </c>
      <c r="AE348" s="5" t="s">
        <v>369</v>
      </c>
      <c r="AF348" s="5" t="s">
        <v>370</v>
      </c>
      <c r="AG348" s="1" t="n">
        <v>2</v>
      </c>
      <c r="AH348" s="1" t="n">
        <v>2</v>
      </c>
    </row>
    <row r="349" s="1" customFormat="true" ht="12.75" hidden="false" customHeight="false" outlineLevel="0" collapsed="false">
      <c r="A349" s="1" t="n">
        <v>111219</v>
      </c>
      <c r="B349" s="5" t="s">
        <v>56</v>
      </c>
      <c r="C349" s="1" t="n">
        <v>36163</v>
      </c>
      <c r="D349" s="5" t="s">
        <v>1003</v>
      </c>
      <c r="E349" s="1" t="s">
        <v>1004</v>
      </c>
      <c r="F349" s="5" t="s">
        <v>32</v>
      </c>
      <c r="G349" s="5" t="s">
        <v>41</v>
      </c>
      <c r="H349" s="4" t="n">
        <v>111219</v>
      </c>
      <c r="I349" s="4" t="n">
        <v>36163</v>
      </c>
      <c r="J349" s="2" t="n">
        <v>5</v>
      </c>
      <c r="K349" s="1" t="n">
        <v>624</v>
      </c>
      <c r="L349" s="5" t="s">
        <v>341</v>
      </c>
      <c r="M349" s="1" t="n">
        <v>0</v>
      </c>
      <c r="N349" s="1" t="n">
        <f aca="false">K349-J349</f>
        <v>619</v>
      </c>
      <c r="O349" s="6" t="n">
        <f aca="false">AA349</f>
        <v>0</v>
      </c>
      <c r="P349" s="5" t="s">
        <v>34</v>
      </c>
      <c r="S349" s="1" t="n">
        <v>0</v>
      </c>
      <c r="T349" s="1" t="n">
        <v>0</v>
      </c>
      <c r="U349" s="1" t="n">
        <v>11</v>
      </c>
      <c r="V349" s="1" t="n">
        <v>0.418333</v>
      </c>
      <c r="W349" s="1" t="n">
        <v>38.25</v>
      </c>
      <c r="X349" s="1" t="n">
        <v>6</v>
      </c>
      <c r="Y349" s="1" t="n">
        <v>624</v>
      </c>
      <c r="Z349" s="1" t="n">
        <v>41.29</v>
      </c>
      <c r="AE349" s="5" t="s">
        <v>1005</v>
      </c>
      <c r="AF349" s="5" t="s">
        <v>1006</v>
      </c>
      <c r="AG349" s="1" t="n">
        <v>8.78</v>
      </c>
      <c r="AH349" s="1" t="n">
        <v>6.27</v>
      </c>
    </row>
    <row r="350" s="1" customFormat="true" ht="12.75" hidden="false" customHeight="false" outlineLevel="0" collapsed="false">
      <c r="A350" s="1" t="n">
        <v>721</v>
      </c>
      <c r="B350" s="5" t="s">
        <v>308</v>
      </c>
      <c r="C350" s="1" t="n">
        <v>34489</v>
      </c>
      <c r="D350" s="5" t="s">
        <v>879</v>
      </c>
      <c r="E350" s="1" t="s">
        <v>1007</v>
      </c>
      <c r="F350" s="5" t="s">
        <v>32</v>
      </c>
      <c r="G350" s="5" t="s">
        <v>41</v>
      </c>
      <c r="H350" s="4" t="n">
        <v>721</v>
      </c>
      <c r="I350" s="4" t="n">
        <v>34489</v>
      </c>
      <c r="J350" s="2" t="n">
        <v>5</v>
      </c>
      <c r="K350" s="1" t="n">
        <v>597</v>
      </c>
      <c r="L350" s="5" t="s">
        <v>341</v>
      </c>
      <c r="M350" s="1" t="n">
        <v>0</v>
      </c>
      <c r="N350" s="1" t="n">
        <f aca="false">K350-J350</f>
        <v>592</v>
      </c>
      <c r="O350" s="6" t="n">
        <f aca="false">AA350</f>
        <v>0</v>
      </c>
      <c r="P350" s="5" t="s">
        <v>34</v>
      </c>
      <c r="R350" s="1" t="n">
        <v>1</v>
      </c>
      <c r="S350" s="7"/>
      <c r="T350" s="7"/>
      <c r="U350" s="7"/>
      <c r="V350" s="7"/>
      <c r="W350" s="7"/>
      <c r="X350" s="7"/>
      <c r="Y350" s="1" t="n">
        <v>597</v>
      </c>
      <c r="Z350" s="7"/>
      <c r="AC350" s="5" t="s">
        <v>102</v>
      </c>
      <c r="AD350" s="5" t="s">
        <v>991</v>
      </c>
      <c r="AE350" s="5" t="s">
        <v>881</v>
      </c>
      <c r="AF350" s="5" t="s">
        <v>926</v>
      </c>
      <c r="AG350" s="7"/>
      <c r="AH350" s="7"/>
    </row>
    <row r="351" s="1" customFormat="true" ht="12.75" hidden="false" customHeight="false" outlineLevel="0" collapsed="false">
      <c r="A351" s="1" t="n">
        <v>721</v>
      </c>
      <c r="B351" s="5" t="s">
        <v>308</v>
      </c>
      <c r="C351" s="1" t="n">
        <v>34060</v>
      </c>
      <c r="D351" s="5" t="s">
        <v>1008</v>
      </c>
      <c r="E351" s="1" t="s">
        <v>1009</v>
      </c>
      <c r="F351" s="5" t="s">
        <v>32</v>
      </c>
      <c r="G351" s="5" t="s">
        <v>41</v>
      </c>
      <c r="H351" s="4" t="n">
        <v>721</v>
      </c>
      <c r="I351" s="4" t="n">
        <v>34060</v>
      </c>
      <c r="J351" s="2" t="n">
        <v>5</v>
      </c>
      <c r="K351" s="1" t="n">
        <v>142</v>
      </c>
      <c r="L351" s="5" t="s">
        <v>1010</v>
      </c>
      <c r="M351" s="1" t="n">
        <v>0</v>
      </c>
      <c r="N351" s="1" t="n">
        <f aca="false">K351-J351</f>
        <v>137</v>
      </c>
      <c r="O351" s="6" t="n">
        <f aca="false">AA351</f>
        <v>0</v>
      </c>
      <c r="P351" s="5" t="s">
        <v>34</v>
      </c>
      <c r="R351" s="1" t="n">
        <v>4</v>
      </c>
      <c r="S351" s="1" t="n">
        <v>0</v>
      </c>
      <c r="T351" s="1" t="n">
        <v>0</v>
      </c>
      <c r="U351" s="1" t="n">
        <v>0</v>
      </c>
      <c r="V351" s="1" t="n">
        <v>0.345556</v>
      </c>
      <c r="W351" s="1" t="n">
        <v>26.04</v>
      </c>
      <c r="X351" s="1" t="n">
        <v>5</v>
      </c>
      <c r="Y351" s="1" t="n">
        <v>142</v>
      </c>
      <c r="Z351" s="1" t="n">
        <v>26.58</v>
      </c>
      <c r="AE351" s="5" t="s">
        <v>1011</v>
      </c>
      <c r="AF351" s="5" t="s">
        <v>1012</v>
      </c>
      <c r="AG351" s="1" t="n">
        <v>7.26</v>
      </c>
      <c r="AH351" s="1" t="n">
        <v>5.18</v>
      </c>
    </row>
    <row r="352" s="1" customFormat="true" ht="12.75" hidden="false" customHeight="false" outlineLevel="0" collapsed="false">
      <c r="A352" s="1" t="n">
        <v>337</v>
      </c>
      <c r="B352" s="5" t="s">
        <v>202</v>
      </c>
      <c r="C352" s="1" t="n">
        <v>31553</v>
      </c>
      <c r="D352" s="5" t="s">
        <v>1013</v>
      </c>
      <c r="E352" s="1" t="s">
        <v>1014</v>
      </c>
      <c r="F352" s="5" t="s">
        <v>32</v>
      </c>
      <c r="G352" s="5" t="s">
        <v>41</v>
      </c>
      <c r="H352" s="4" t="n">
        <v>337</v>
      </c>
      <c r="I352" s="4" t="n">
        <v>31553</v>
      </c>
      <c r="J352" s="2" t="n">
        <v>5</v>
      </c>
      <c r="K352" s="1" t="n">
        <v>16</v>
      </c>
      <c r="L352" s="5" t="s">
        <v>148</v>
      </c>
      <c r="M352" s="1" t="e">
        <f aca="false">NA()</f>
        <v>#N/A</v>
      </c>
      <c r="N352" s="1" t="n">
        <f aca="false">K352-J352</f>
        <v>11</v>
      </c>
      <c r="O352" s="6" t="n">
        <f aca="false">AA352</f>
        <v>0</v>
      </c>
      <c r="P352" s="5" t="s">
        <v>34</v>
      </c>
      <c r="R352" s="7"/>
      <c r="S352" s="1" t="n">
        <v>0</v>
      </c>
      <c r="T352" s="1" t="n">
        <v>0</v>
      </c>
      <c r="U352" s="1" t="n">
        <v>0</v>
      </c>
      <c r="V352" s="1" t="n">
        <v>0.042778</v>
      </c>
      <c r="W352" s="1" t="n">
        <v>116.88</v>
      </c>
      <c r="X352" s="1" t="n">
        <v>1</v>
      </c>
      <c r="Y352" s="1" t="n">
        <v>16</v>
      </c>
      <c r="Z352" s="1" t="n">
        <v>15</v>
      </c>
      <c r="AB352" s="5" t="s">
        <v>64</v>
      </c>
      <c r="AE352" s="5" t="s">
        <v>1015</v>
      </c>
      <c r="AF352" s="5" t="s">
        <v>1016</v>
      </c>
      <c r="AG352" s="1" t="n">
        <v>2</v>
      </c>
      <c r="AH352" s="1" t="n">
        <v>2</v>
      </c>
    </row>
    <row r="353" s="1" customFormat="true" ht="12.75" hidden="false" customHeight="false" outlineLevel="0" collapsed="false">
      <c r="A353" s="1" t="n">
        <v>118758</v>
      </c>
      <c r="B353" s="5" t="s">
        <v>470</v>
      </c>
      <c r="C353" s="1" t="n">
        <v>30352</v>
      </c>
      <c r="D353" s="5" t="s">
        <v>1017</v>
      </c>
      <c r="E353" s="1" t="s">
        <v>1018</v>
      </c>
      <c r="F353" s="5" t="s">
        <v>32</v>
      </c>
      <c r="G353" s="5" t="s">
        <v>41</v>
      </c>
      <c r="H353" s="4" t="n">
        <v>118758</v>
      </c>
      <c r="I353" s="4" t="n">
        <v>30352</v>
      </c>
      <c r="J353" s="2" t="n">
        <v>20</v>
      </c>
      <c r="K353" s="1" t="n">
        <v>1485</v>
      </c>
      <c r="L353" s="5" t="s">
        <v>333</v>
      </c>
      <c r="M353" s="1" t="n">
        <v>133408</v>
      </c>
      <c r="N353" s="1" t="n">
        <f aca="false">K353-J353</f>
        <v>1465</v>
      </c>
      <c r="O353" s="6" t="n">
        <f aca="false">AA353</f>
        <v>0</v>
      </c>
      <c r="P353" s="5" t="s">
        <v>34</v>
      </c>
      <c r="R353" s="1" t="n">
        <v>8</v>
      </c>
      <c r="S353" s="1" t="n">
        <v>0</v>
      </c>
      <c r="T353" s="1" t="n">
        <v>0</v>
      </c>
      <c r="U353" s="1" t="n">
        <v>4</v>
      </c>
      <c r="V353" s="1" t="n">
        <v>0.278889</v>
      </c>
      <c r="W353" s="1" t="n">
        <v>114.74</v>
      </c>
      <c r="X353" s="1" t="n">
        <v>4</v>
      </c>
      <c r="Y353" s="1" t="n">
        <v>1485</v>
      </c>
      <c r="Z353" s="1" t="n">
        <v>58.03</v>
      </c>
      <c r="AB353" s="5" t="s">
        <v>471</v>
      </c>
      <c r="AE353" s="5" t="s">
        <v>1019</v>
      </c>
      <c r="AF353" s="5" t="s">
        <v>1020</v>
      </c>
      <c r="AG353" s="1" t="n">
        <v>8</v>
      </c>
      <c r="AH353" s="1" t="n">
        <v>8</v>
      </c>
    </row>
    <row r="354" s="1" customFormat="true" ht="12.75" hidden="false" customHeight="false" outlineLevel="0" collapsed="false">
      <c r="A354" s="1" t="n">
        <v>721</v>
      </c>
      <c r="B354" s="5" t="s">
        <v>308</v>
      </c>
      <c r="C354" s="1" t="n">
        <v>27332</v>
      </c>
      <c r="D354" s="5" t="s">
        <v>110</v>
      </c>
      <c r="E354" s="1" t="s">
        <v>1021</v>
      </c>
      <c r="F354" s="5" t="s">
        <v>76</v>
      </c>
      <c r="G354" s="5" t="s">
        <v>41</v>
      </c>
      <c r="H354" s="4" t="n">
        <v>721</v>
      </c>
      <c r="I354" s="4" t="n">
        <v>27332</v>
      </c>
      <c r="J354" s="2" t="n">
        <v>3</v>
      </c>
      <c r="K354" s="1" t="n">
        <v>461</v>
      </c>
      <c r="L354" s="5" t="s">
        <v>501</v>
      </c>
      <c r="M354" s="1" t="n">
        <v>5</v>
      </c>
      <c r="N354" s="1" t="n">
        <f aca="false">K354-J354</f>
        <v>458</v>
      </c>
      <c r="O354" s="6" t="n">
        <f aca="false">AA354</f>
        <v>0</v>
      </c>
      <c r="P354" s="5" t="s">
        <v>34</v>
      </c>
      <c r="R354" s="1" t="n">
        <v>1</v>
      </c>
      <c r="S354" s="1" t="n">
        <v>0</v>
      </c>
      <c r="T354" s="1" t="n">
        <v>0</v>
      </c>
      <c r="U354" s="1" t="n">
        <v>0</v>
      </c>
      <c r="V354" s="1" t="n">
        <v>0.112778</v>
      </c>
      <c r="W354" s="1" t="n">
        <v>35.47</v>
      </c>
      <c r="X354" s="1" t="n">
        <v>2</v>
      </c>
      <c r="Y354" s="1" t="n">
        <v>461</v>
      </c>
      <c r="Z354" s="1" t="n">
        <v>23.87</v>
      </c>
      <c r="AE354" s="5" t="s">
        <v>645</v>
      </c>
      <c r="AF354" s="5" t="s">
        <v>1022</v>
      </c>
      <c r="AG354" s="1" t="n">
        <v>2.37</v>
      </c>
      <c r="AH354" s="1" t="n">
        <v>1.69</v>
      </c>
    </row>
    <row r="355" s="1" customFormat="true" ht="12.75" hidden="false" customHeight="false" outlineLevel="0" collapsed="false">
      <c r="A355" s="1" t="n">
        <v>56</v>
      </c>
      <c r="B355" s="5" t="s">
        <v>80</v>
      </c>
      <c r="C355" s="1" t="n">
        <v>26748</v>
      </c>
      <c r="D355" s="5" t="s">
        <v>1023</v>
      </c>
      <c r="E355" s="1" t="s">
        <v>1024</v>
      </c>
      <c r="F355" s="5" t="s">
        <v>40</v>
      </c>
      <c r="G355" s="5" t="s">
        <v>41</v>
      </c>
      <c r="H355" s="4" t="n">
        <v>56</v>
      </c>
      <c r="I355" s="4" t="n">
        <v>26748</v>
      </c>
      <c r="J355" s="2" t="n">
        <v>5</v>
      </c>
      <c r="K355" s="1" t="n">
        <v>174</v>
      </c>
      <c r="L355" s="5" t="s">
        <v>730</v>
      </c>
      <c r="M355" s="1" t="n">
        <v>70</v>
      </c>
      <c r="N355" s="1" t="n">
        <f aca="false">K355-J355</f>
        <v>169</v>
      </c>
      <c r="O355" s="6" t="n">
        <f aca="false">AA355</f>
        <v>0</v>
      </c>
      <c r="P355" s="5" t="s">
        <v>34</v>
      </c>
      <c r="S355" s="1" t="n">
        <v>0</v>
      </c>
      <c r="T355" s="1" t="n">
        <v>0</v>
      </c>
      <c r="U355" s="1" t="n">
        <v>0</v>
      </c>
      <c r="V355" s="1" t="n">
        <v>0.123333</v>
      </c>
      <c r="W355" s="1" t="n">
        <v>40.54</v>
      </c>
      <c r="X355" s="1" t="n">
        <v>2</v>
      </c>
      <c r="Y355" s="1" t="n">
        <v>174</v>
      </c>
      <c r="Z355" s="1" t="n">
        <v>15</v>
      </c>
      <c r="AB355" s="5" t="s">
        <v>222</v>
      </c>
      <c r="AE355" s="5" t="s">
        <v>1025</v>
      </c>
      <c r="AF355" s="5" t="s">
        <v>1026</v>
      </c>
      <c r="AG355" s="1" t="n">
        <v>2.47</v>
      </c>
      <c r="AH355" s="1" t="n">
        <v>1.64</v>
      </c>
    </row>
    <row r="356" s="1" customFormat="true" ht="12.75" hidden="false" customHeight="false" outlineLevel="0" collapsed="false">
      <c r="A356" s="1" t="n">
        <v>56</v>
      </c>
      <c r="B356" s="5" t="s">
        <v>80</v>
      </c>
      <c r="C356" s="1" t="n">
        <v>26495</v>
      </c>
      <c r="D356" s="5" t="s">
        <v>1027</v>
      </c>
      <c r="E356" s="1" t="s">
        <v>1028</v>
      </c>
      <c r="F356" s="5" t="s">
        <v>32</v>
      </c>
      <c r="G356" s="5" t="s">
        <v>41</v>
      </c>
      <c r="H356" s="4" t="n">
        <v>56</v>
      </c>
      <c r="I356" s="4" t="n">
        <v>26495</v>
      </c>
      <c r="J356" s="2" t="n">
        <v>5</v>
      </c>
      <c r="K356" s="1" t="n">
        <v>28</v>
      </c>
      <c r="L356" s="5" t="s">
        <v>341</v>
      </c>
      <c r="M356" s="1" t="n">
        <v>7</v>
      </c>
      <c r="N356" s="1" t="n">
        <f aca="false">K356-J356</f>
        <v>23</v>
      </c>
      <c r="O356" s="6" t="n">
        <f aca="false">AA356</f>
        <v>0</v>
      </c>
      <c r="P356" s="5" t="s">
        <v>34</v>
      </c>
      <c r="R356" s="1" t="n">
        <v>3</v>
      </c>
      <c r="S356" s="1" t="n">
        <v>0</v>
      </c>
      <c r="T356" s="1" t="n">
        <v>0</v>
      </c>
      <c r="U356" s="1" t="n">
        <v>0</v>
      </c>
      <c r="V356" s="1" t="n">
        <v>0.029444</v>
      </c>
      <c r="W356" s="1" t="n">
        <v>271.7</v>
      </c>
      <c r="X356" s="1" t="n">
        <v>0</v>
      </c>
      <c r="Y356" s="1" t="n">
        <v>28</v>
      </c>
      <c r="Z356" s="1" t="n">
        <v>116.89</v>
      </c>
      <c r="AB356" s="5" t="s">
        <v>222</v>
      </c>
      <c r="AE356" s="5" t="s">
        <v>562</v>
      </c>
      <c r="AF356" s="5" t="s">
        <v>1029</v>
      </c>
      <c r="AG356" s="1" t="n">
        <v>2</v>
      </c>
      <c r="AH356" s="1" t="n">
        <v>2</v>
      </c>
    </row>
    <row r="357" s="1" customFormat="true" ht="12.75" hidden="false" customHeight="false" outlineLevel="0" collapsed="false">
      <c r="A357" s="1" t="n">
        <v>102935</v>
      </c>
      <c r="B357" s="5" t="s">
        <v>888</v>
      </c>
      <c r="C357" s="1" t="n">
        <v>23896</v>
      </c>
      <c r="D357" s="5" t="s">
        <v>1030</v>
      </c>
      <c r="E357" s="1" t="s">
        <v>1031</v>
      </c>
      <c r="F357" s="5" t="s">
        <v>32</v>
      </c>
      <c r="G357" s="5" t="s">
        <v>41</v>
      </c>
      <c r="H357" s="4" t="n">
        <v>102935</v>
      </c>
      <c r="I357" s="4" t="n">
        <v>23896</v>
      </c>
      <c r="J357" s="2" t="n">
        <v>5</v>
      </c>
      <c r="K357" s="1" t="n">
        <v>104</v>
      </c>
      <c r="L357" s="5" t="s">
        <v>703</v>
      </c>
      <c r="M357" s="1" t="n">
        <v>0</v>
      </c>
      <c r="N357" s="1" t="n">
        <f aca="false">K357-J357</f>
        <v>99</v>
      </c>
      <c r="O357" s="6" t="n">
        <f aca="false">AA357</f>
        <v>0</v>
      </c>
      <c r="P357" s="5" t="s">
        <v>34</v>
      </c>
      <c r="R357" s="1" t="n">
        <v>1</v>
      </c>
      <c r="S357" s="1" t="n">
        <v>0</v>
      </c>
      <c r="T357" s="1" t="n">
        <v>0</v>
      </c>
      <c r="U357" s="1" t="n">
        <v>0</v>
      </c>
      <c r="V357" s="1" t="n">
        <v>0.068333</v>
      </c>
      <c r="W357" s="1" t="n">
        <v>87.81</v>
      </c>
      <c r="X357" s="1" t="n">
        <v>1</v>
      </c>
      <c r="Y357" s="1" t="n">
        <v>104</v>
      </c>
      <c r="Z357" s="1" t="n">
        <v>29.63</v>
      </c>
      <c r="AB357" s="5" t="s">
        <v>64</v>
      </c>
      <c r="AE357" s="5" t="s">
        <v>686</v>
      </c>
      <c r="AF357" s="5" t="s">
        <v>1032</v>
      </c>
      <c r="AG357" s="1" t="n">
        <v>2</v>
      </c>
      <c r="AH357" s="1" t="n">
        <v>2</v>
      </c>
    </row>
    <row r="358" s="1" customFormat="true" ht="12.75" hidden="false" customHeight="false" outlineLevel="0" collapsed="false">
      <c r="A358" s="1" t="n">
        <v>307</v>
      </c>
      <c r="B358" s="5" t="s">
        <v>277</v>
      </c>
      <c r="C358" s="1" t="n">
        <v>23896</v>
      </c>
      <c r="D358" s="5" t="s">
        <v>1030</v>
      </c>
      <c r="E358" s="1" t="s">
        <v>1031</v>
      </c>
      <c r="F358" s="5" t="s">
        <v>32</v>
      </c>
      <c r="G358" s="5" t="s">
        <v>41</v>
      </c>
      <c r="H358" s="4" t="n">
        <v>307</v>
      </c>
      <c r="I358" s="4" t="n">
        <v>23896</v>
      </c>
      <c r="J358" s="2" t="n">
        <v>10</v>
      </c>
      <c r="K358" s="1" t="n">
        <v>104</v>
      </c>
      <c r="L358" s="5" t="s">
        <v>703</v>
      </c>
      <c r="M358" s="1" t="n">
        <v>0</v>
      </c>
      <c r="N358" s="1" t="n">
        <f aca="false">K358-J358</f>
        <v>94</v>
      </c>
      <c r="O358" s="6" t="n">
        <f aca="false">AA358</f>
        <v>0</v>
      </c>
      <c r="P358" s="5" t="s">
        <v>34</v>
      </c>
      <c r="R358" s="1" t="n">
        <v>4</v>
      </c>
      <c r="S358" s="1" t="n">
        <v>0</v>
      </c>
      <c r="T358" s="1" t="n">
        <v>0</v>
      </c>
      <c r="U358" s="1" t="n">
        <v>0</v>
      </c>
      <c r="V358" s="1" t="n">
        <v>0.258889</v>
      </c>
      <c r="W358" s="1" t="n">
        <v>54.08</v>
      </c>
      <c r="X358" s="1" t="n">
        <v>4</v>
      </c>
      <c r="Y358" s="1" t="n">
        <v>104</v>
      </c>
      <c r="Z358" s="1" t="n">
        <v>30.45</v>
      </c>
      <c r="AB358" s="8" t="s">
        <v>1033</v>
      </c>
      <c r="AE358" s="5" t="s">
        <v>686</v>
      </c>
      <c r="AF358" s="5" t="s">
        <v>1032</v>
      </c>
      <c r="AG358" s="1" t="n">
        <v>4.57</v>
      </c>
      <c r="AH358" s="1" t="n">
        <v>3.27</v>
      </c>
    </row>
    <row r="359" s="1" customFormat="true" ht="12.75" hidden="false" customHeight="false" outlineLevel="0" collapsed="false">
      <c r="A359" s="1" t="n">
        <v>104428</v>
      </c>
      <c r="B359" s="5" t="s">
        <v>264</v>
      </c>
      <c r="C359" s="1" t="n">
        <v>23895</v>
      </c>
      <c r="D359" s="5" t="s">
        <v>1030</v>
      </c>
      <c r="E359" s="1" t="s">
        <v>1034</v>
      </c>
      <c r="F359" s="5" t="s">
        <v>32</v>
      </c>
      <c r="G359" s="5" t="s">
        <v>41</v>
      </c>
      <c r="H359" s="4" t="n">
        <v>104428</v>
      </c>
      <c r="I359" s="4" t="n">
        <v>23895</v>
      </c>
      <c r="J359" s="2" t="n">
        <v>5</v>
      </c>
      <c r="K359" s="1" t="n">
        <v>432</v>
      </c>
      <c r="L359" s="5" t="s">
        <v>703</v>
      </c>
      <c r="M359" s="1" t="n">
        <v>0</v>
      </c>
      <c r="N359" s="1" t="n">
        <f aca="false">K359-J359</f>
        <v>427</v>
      </c>
      <c r="O359" s="6" t="n">
        <f aca="false">AA359</f>
        <v>0</v>
      </c>
      <c r="P359" s="5" t="s">
        <v>34</v>
      </c>
      <c r="R359" s="1" t="n">
        <v>1</v>
      </c>
      <c r="S359" s="1" t="n">
        <v>0</v>
      </c>
      <c r="T359" s="1" t="n">
        <v>0</v>
      </c>
      <c r="U359" s="1" t="n">
        <v>1</v>
      </c>
      <c r="V359" s="1" t="n">
        <v>0.182778</v>
      </c>
      <c r="W359" s="1" t="n">
        <v>38.3</v>
      </c>
      <c r="X359" s="1" t="n">
        <v>3</v>
      </c>
      <c r="Y359" s="1" t="n">
        <v>432</v>
      </c>
      <c r="Z359" s="1" t="n">
        <v>25.94</v>
      </c>
      <c r="AE359" s="5" t="s">
        <v>686</v>
      </c>
      <c r="AF359" s="5" t="s">
        <v>687</v>
      </c>
      <c r="AG359" s="1" t="n">
        <v>2.92</v>
      </c>
      <c r="AH359" s="1" t="n">
        <v>2.43</v>
      </c>
    </row>
    <row r="360" s="1" customFormat="true" ht="12.75" hidden="false" customHeight="false" outlineLevel="0" collapsed="false">
      <c r="A360" s="1" t="n">
        <v>307</v>
      </c>
      <c r="B360" s="5" t="s">
        <v>277</v>
      </c>
      <c r="C360" s="1" t="n">
        <v>23895</v>
      </c>
      <c r="D360" s="5" t="s">
        <v>1030</v>
      </c>
      <c r="E360" s="1" t="s">
        <v>1034</v>
      </c>
      <c r="F360" s="5" t="s">
        <v>32</v>
      </c>
      <c r="G360" s="5" t="s">
        <v>41</v>
      </c>
      <c r="H360" s="4" t="n">
        <v>307</v>
      </c>
      <c r="I360" s="4" t="n">
        <v>23895</v>
      </c>
      <c r="J360" s="2" t="n">
        <v>5</v>
      </c>
      <c r="K360" s="1" t="n">
        <v>432</v>
      </c>
      <c r="L360" s="5" t="s">
        <v>703</v>
      </c>
      <c r="M360" s="1" t="n">
        <v>0</v>
      </c>
      <c r="N360" s="1" t="n">
        <f aca="false">K360-J360</f>
        <v>427</v>
      </c>
      <c r="O360" s="6" t="n">
        <f aca="false">AA360</f>
        <v>0</v>
      </c>
      <c r="P360" s="5" t="s">
        <v>34</v>
      </c>
      <c r="R360" s="1" t="n">
        <v>12</v>
      </c>
      <c r="S360" s="1" t="n">
        <v>0</v>
      </c>
      <c r="T360" s="1" t="n">
        <v>0</v>
      </c>
      <c r="U360" s="1" t="n">
        <v>0</v>
      </c>
      <c r="V360" s="1" t="n">
        <v>0.726667</v>
      </c>
      <c r="W360" s="1" t="n">
        <v>23.39</v>
      </c>
      <c r="X360" s="1" t="n">
        <v>11</v>
      </c>
      <c r="Y360" s="1" t="n">
        <v>432</v>
      </c>
      <c r="Z360" s="1" t="n">
        <v>31.51</v>
      </c>
      <c r="AB360" s="8" t="s">
        <v>1033</v>
      </c>
      <c r="AE360" s="5" t="s">
        <v>686</v>
      </c>
      <c r="AF360" s="5" t="s">
        <v>687</v>
      </c>
      <c r="AG360" s="1" t="n">
        <v>12.33</v>
      </c>
      <c r="AH360" s="1" t="n">
        <v>10.28</v>
      </c>
    </row>
    <row r="361" s="1" customFormat="true" ht="12.75" hidden="false" customHeight="false" outlineLevel="0" collapsed="false">
      <c r="A361" s="1" t="n">
        <v>102935</v>
      </c>
      <c r="B361" s="5" t="s">
        <v>888</v>
      </c>
      <c r="C361" s="1" t="n">
        <v>23895</v>
      </c>
      <c r="D361" s="5" t="s">
        <v>1030</v>
      </c>
      <c r="E361" s="1" t="s">
        <v>1034</v>
      </c>
      <c r="F361" s="5" t="s">
        <v>32</v>
      </c>
      <c r="G361" s="5" t="s">
        <v>41</v>
      </c>
      <c r="H361" s="4" t="n">
        <v>102935</v>
      </c>
      <c r="I361" s="4" t="n">
        <v>23895</v>
      </c>
      <c r="J361" s="2" t="n">
        <v>10</v>
      </c>
      <c r="K361" s="1" t="n">
        <v>432</v>
      </c>
      <c r="L361" s="5" t="s">
        <v>703</v>
      </c>
      <c r="M361" s="1" t="n">
        <v>0</v>
      </c>
      <c r="N361" s="1" t="n">
        <f aca="false">K361-J361</f>
        <v>422</v>
      </c>
      <c r="O361" s="6" t="n">
        <f aca="false">AA361</f>
        <v>0</v>
      </c>
      <c r="P361" s="5" t="s">
        <v>34</v>
      </c>
      <c r="R361" s="1" t="n">
        <v>2</v>
      </c>
      <c r="S361" s="1" t="n">
        <v>0</v>
      </c>
      <c r="T361" s="1" t="n">
        <v>0</v>
      </c>
      <c r="U361" s="1" t="n">
        <v>0</v>
      </c>
      <c r="V361" s="1" t="n">
        <v>0.107778</v>
      </c>
      <c r="W361" s="1" t="n">
        <v>111.34</v>
      </c>
      <c r="X361" s="1" t="n">
        <v>2</v>
      </c>
      <c r="Y361" s="1" t="n">
        <v>432</v>
      </c>
      <c r="Z361" s="1" t="n">
        <v>33.56</v>
      </c>
      <c r="AB361" s="5" t="s">
        <v>64</v>
      </c>
      <c r="AE361" s="5" t="s">
        <v>686</v>
      </c>
      <c r="AF361" s="5" t="s">
        <v>687</v>
      </c>
      <c r="AG361" s="1" t="n">
        <v>2</v>
      </c>
      <c r="AH361" s="1" t="n">
        <v>2</v>
      </c>
    </row>
    <row r="362" s="1" customFormat="true" ht="12.75" hidden="false" customHeight="false" outlineLevel="0" collapsed="false">
      <c r="A362" s="1" t="n">
        <v>111400</v>
      </c>
      <c r="B362" s="5" t="s">
        <v>37</v>
      </c>
      <c r="C362" s="1" t="n">
        <v>23455</v>
      </c>
      <c r="D362" s="5" t="s">
        <v>1030</v>
      </c>
      <c r="E362" s="1" t="s">
        <v>1035</v>
      </c>
      <c r="F362" s="5" t="s">
        <v>32</v>
      </c>
      <c r="G362" s="5" t="s">
        <v>41</v>
      </c>
      <c r="H362" s="4" t="n">
        <v>111400</v>
      </c>
      <c r="I362" s="4" t="n">
        <v>23455</v>
      </c>
      <c r="J362" s="2" t="n">
        <v>3</v>
      </c>
      <c r="K362" s="1" t="n">
        <v>83</v>
      </c>
      <c r="L362" s="1" t="e">
        <f aca="false">NA()</f>
        <v>#N/A</v>
      </c>
      <c r="M362" s="1" t="n">
        <v>0</v>
      </c>
      <c r="N362" s="1" t="n">
        <f aca="false">K362-J362</f>
        <v>80</v>
      </c>
      <c r="O362" s="6" t="n">
        <f aca="false">AA362</f>
        <v>0</v>
      </c>
      <c r="P362" s="5" t="s">
        <v>34</v>
      </c>
      <c r="S362" s="1" t="n">
        <v>0</v>
      </c>
      <c r="T362" s="1" t="n">
        <v>0</v>
      </c>
      <c r="U362" s="1" t="n">
        <v>0</v>
      </c>
      <c r="V362" s="1" t="n">
        <v>0.088889</v>
      </c>
      <c r="W362" s="1" t="n">
        <v>33.75</v>
      </c>
      <c r="X362" s="1" t="n">
        <v>1</v>
      </c>
      <c r="Y362" s="1" t="n">
        <v>83</v>
      </c>
      <c r="Z362" s="1" t="n">
        <v>15</v>
      </c>
      <c r="AB362" s="5" t="s">
        <v>656</v>
      </c>
      <c r="AE362" s="5" t="s">
        <v>686</v>
      </c>
      <c r="AF362" s="5" t="s">
        <v>687</v>
      </c>
      <c r="AG362" s="1" t="n">
        <v>2</v>
      </c>
      <c r="AH362" s="1" t="n">
        <v>2</v>
      </c>
    </row>
    <row r="363" s="1" customFormat="true" ht="12.75" hidden="false" customHeight="false" outlineLevel="0" collapsed="false">
      <c r="A363" s="1" t="n">
        <v>721</v>
      </c>
      <c r="B363" s="5" t="s">
        <v>308</v>
      </c>
      <c r="C363" s="1" t="n">
        <v>23140</v>
      </c>
      <c r="D363" s="5" t="s">
        <v>1036</v>
      </c>
      <c r="E363" s="1" t="s">
        <v>1037</v>
      </c>
      <c r="F363" s="5" t="s">
        <v>32</v>
      </c>
      <c r="G363" s="5" t="s">
        <v>41</v>
      </c>
      <c r="H363" s="4" t="n">
        <v>721</v>
      </c>
      <c r="I363" s="4" t="n">
        <v>23140</v>
      </c>
      <c r="J363" s="2" t="n">
        <v>3</v>
      </c>
      <c r="K363" s="1" t="n">
        <v>189</v>
      </c>
      <c r="L363" s="5" t="s">
        <v>703</v>
      </c>
      <c r="M363" s="1" t="n">
        <v>0</v>
      </c>
      <c r="N363" s="1" t="n">
        <f aca="false">K363-J363</f>
        <v>186</v>
      </c>
      <c r="O363" s="6" t="n">
        <f aca="false">AA363</f>
        <v>0</v>
      </c>
      <c r="P363" s="5" t="s">
        <v>34</v>
      </c>
      <c r="R363" s="7"/>
      <c r="S363" s="1" t="n">
        <v>0</v>
      </c>
      <c r="T363" s="1" t="n">
        <v>0</v>
      </c>
      <c r="U363" s="1" t="n">
        <v>0</v>
      </c>
      <c r="V363" s="1" t="n">
        <v>0.130556</v>
      </c>
      <c r="W363" s="1" t="n">
        <v>22.98</v>
      </c>
      <c r="X363" s="1" t="n">
        <v>2</v>
      </c>
      <c r="Y363" s="1" t="n">
        <v>189</v>
      </c>
      <c r="Z363" s="1" t="n">
        <v>15</v>
      </c>
      <c r="AE363" s="5" t="s">
        <v>686</v>
      </c>
      <c r="AF363" s="5" t="s">
        <v>1032</v>
      </c>
      <c r="AG363" s="1" t="n">
        <v>2</v>
      </c>
      <c r="AH363" s="1" t="n">
        <v>2</v>
      </c>
    </row>
    <row r="364" s="1" customFormat="true" ht="12.75" hidden="false" customHeight="false" outlineLevel="0" collapsed="false">
      <c r="A364" s="1" t="n">
        <v>111219</v>
      </c>
      <c r="B364" s="5" t="s">
        <v>56</v>
      </c>
      <c r="C364" s="1" t="n">
        <v>22944</v>
      </c>
      <c r="D364" s="5" t="s">
        <v>1038</v>
      </c>
      <c r="E364" s="1" t="s">
        <v>1039</v>
      </c>
      <c r="F364" s="5" t="s">
        <v>32</v>
      </c>
      <c r="G364" s="5" t="s">
        <v>41</v>
      </c>
      <c r="H364" s="4" t="n">
        <v>111219</v>
      </c>
      <c r="I364" s="4" t="n">
        <v>22944</v>
      </c>
      <c r="J364" s="2" t="n">
        <v>6</v>
      </c>
      <c r="K364" s="1" t="n">
        <v>515</v>
      </c>
      <c r="L364" s="5" t="s">
        <v>250</v>
      </c>
      <c r="M364" s="1" t="n">
        <v>0</v>
      </c>
      <c r="N364" s="1" t="n">
        <f aca="false">K364-J364</f>
        <v>509</v>
      </c>
      <c r="O364" s="6" t="n">
        <f aca="false">AA364</f>
        <v>0</v>
      </c>
      <c r="P364" s="5" t="s">
        <v>34</v>
      </c>
      <c r="S364" s="1" t="n">
        <v>1</v>
      </c>
      <c r="T364" s="1" t="n">
        <v>0</v>
      </c>
      <c r="U364" s="1" t="n">
        <v>1</v>
      </c>
      <c r="V364" s="1" t="n">
        <v>0.081667</v>
      </c>
      <c r="W364" s="1" t="n">
        <v>97.96</v>
      </c>
      <c r="X364" s="1" t="n">
        <v>1</v>
      </c>
      <c r="Y364" s="1" t="n">
        <v>515</v>
      </c>
      <c r="Z364" s="1" t="n">
        <v>39.49</v>
      </c>
      <c r="AF364" s="5" t="s">
        <v>1040</v>
      </c>
      <c r="AG364" s="1" t="n">
        <v>2</v>
      </c>
      <c r="AH364" s="1" t="n">
        <v>2</v>
      </c>
    </row>
    <row r="365" s="1" customFormat="true" ht="12.75" hidden="false" customHeight="false" outlineLevel="0" collapsed="false">
      <c r="A365" s="1" t="n">
        <v>308</v>
      </c>
      <c r="B365" s="5" t="s">
        <v>128</v>
      </c>
      <c r="C365" s="1" t="n">
        <v>22512</v>
      </c>
      <c r="D365" s="5" t="s">
        <v>1041</v>
      </c>
      <c r="E365" s="1" t="s">
        <v>1042</v>
      </c>
      <c r="F365" s="5" t="s">
        <v>40</v>
      </c>
      <c r="G365" s="5" t="s">
        <v>41</v>
      </c>
      <c r="H365" s="4" t="n">
        <v>308</v>
      </c>
      <c r="I365" s="4" t="n">
        <v>22512</v>
      </c>
      <c r="J365" s="2" t="n">
        <v>2</v>
      </c>
      <c r="K365" s="1" t="n">
        <v>406</v>
      </c>
      <c r="L365" s="5" t="s">
        <v>458</v>
      </c>
      <c r="M365" s="1" t="e">
        <f aca="false">NA()</f>
        <v>#N/A</v>
      </c>
      <c r="N365" s="1" t="n">
        <f aca="false">K365-J365</f>
        <v>404</v>
      </c>
      <c r="O365" s="6" t="n">
        <f aca="false">AA365</f>
        <v>0</v>
      </c>
      <c r="P365" s="5" t="s">
        <v>34</v>
      </c>
      <c r="R365" s="7"/>
      <c r="S365" s="1" t="n">
        <v>0</v>
      </c>
      <c r="T365" s="1" t="n">
        <v>0</v>
      </c>
      <c r="U365" s="1" t="n">
        <v>0</v>
      </c>
      <c r="V365" s="1" t="n">
        <v>0.114444</v>
      </c>
      <c r="W365" s="1" t="n">
        <v>17.48</v>
      </c>
      <c r="X365" s="1" t="n">
        <v>2</v>
      </c>
      <c r="Y365" s="1" t="n">
        <v>406</v>
      </c>
      <c r="Z365" s="1" t="n">
        <v>15</v>
      </c>
      <c r="AE365" s="5" t="s">
        <v>1043</v>
      </c>
      <c r="AF365" s="5" t="s">
        <v>1044</v>
      </c>
      <c r="AG365" s="1" t="n">
        <v>2</v>
      </c>
      <c r="AH365" s="1" t="n">
        <v>2</v>
      </c>
    </row>
    <row r="366" s="1" customFormat="true" ht="12.75" hidden="false" customHeight="false" outlineLevel="0" collapsed="false">
      <c r="A366" s="1" t="n">
        <v>307</v>
      </c>
      <c r="B366" s="5" t="s">
        <v>277</v>
      </c>
      <c r="C366" s="1" t="n">
        <v>21692</v>
      </c>
      <c r="D366" s="5" t="s">
        <v>860</v>
      </c>
      <c r="E366" s="1" t="s">
        <v>1045</v>
      </c>
      <c r="F366" s="5" t="s">
        <v>32</v>
      </c>
      <c r="G366" s="5" t="s">
        <v>41</v>
      </c>
      <c r="H366" s="4" t="n">
        <v>307</v>
      </c>
      <c r="I366" s="4" t="n">
        <v>21692</v>
      </c>
      <c r="J366" s="2" t="n">
        <v>20</v>
      </c>
      <c r="K366" s="1" t="n">
        <v>118</v>
      </c>
      <c r="L366" s="5" t="s">
        <v>333</v>
      </c>
      <c r="M366" s="1" t="n">
        <v>0</v>
      </c>
      <c r="N366" s="1" t="n">
        <f aca="false">K366-J366</f>
        <v>98</v>
      </c>
      <c r="O366" s="6" t="n">
        <f aca="false">AA366</f>
        <v>0</v>
      </c>
      <c r="P366" s="5" t="s">
        <v>34</v>
      </c>
      <c r="R366" s="1" t="n">
        <v>1</v>
      </c>
      <c r="S366" s="1" t="n">
        <v>0</v>
      </c>
      <c r="T366" s="1" t="n">
        <v>4</v>
      </c>
      <c r="U366" s="1" t="n">
        <v>0</v>
      </c>
      <c r="V366" s="1" t="n">
        <v>0.212222</v>
      </c>
      <c r="W366" s="1" t="n">
        <v>117.8</v>
      </c>
      <c r="X366" s="1" t="n">
        <v>3</v>
      </c>
      <c r="Y366" s="1" t="n">
        <v>118</v>
      </c>
      <c r="Z366" s="1" t="n">
        <v>38.56</v>
      </c>
      <c r="AB366" s="5" t="s">
        <v>280</v>
      </c>
      <c r="AE366" s="5" t="s">
        <v>862</v>
      </c>
      <c r="AF366" s="5" t="s">
        <v>803</v>
      </c>
      <c r="AG366" s="1" t="n">
        <v>4.04</v>
      </c>
      <c r="AH366" s="1" t="n">
        <v>2.88</v>
      </c>
    </row>
    <row r="367" s="1" customFormat="true" ht="12.75" hidden="false" customHeight="false" outlineLevel="0" collapsed="false">
      <c r="A367" s="1" t="n">
        <v>578</v>
      </c>
      <c r="B367" s="5" t="s">
        <v>67</v>
      </c>
      <c r="C367" s="1" t="n">
        <v>21580</v>
      </c>
      <c r="D367" s="5" t="s">
        <v>1046</v>
      </c>
      <c r="E367" s="1" t="s">
        <v>1047</v>
      </c>
      <c r="F367" s="5" t="s">
        <v>32</v>
      </c>
      <c r="G367" s="5" t="s">
        <v>41</v>
      </c>
      <c r="H367" s="4" t="n">
        <v>578</v>
      </c>
      <c r="I367" s="4" t="n">
        <v>21580</v>
      </c>
      <c r="J367" s="2" t="n">
        <v>6</v>
      </c>
      <c r="K367" s="1" t="n">
        <v>175</v>
      </c>
      <c r="L367" s="1" t="e">
        <f aca="false">NA()</f>
        <v>#N/A</v>
      </c>
      <c r="M367" s="1" t="n">
        <v>2962</v>
      </c>
      <c r="N367" s="1" t="n">
        <f aca="false">K367-J367</f>
        <v>169</v>
      </c>
      <c r="O367" s="6" t="n">
        <f aca="false">AA367</f>
        <v>0</v>
      </c>
      <c r="P367" s="5" t="s">
        <v>34</v>
      </c>
      <c r="R367" s="1" t="n">
        <v>10</v>
      </c>
      <c r="S367" s="1" t="n">
        <v>0</v>
      </c>
      <c r="T367" s="1" t="n">
        <v>0</v>
      </c>
      <c r="U367" s="1" t="n">
        <v>0</v>
      </c>
      <c r="V367" s="1" t="n">
        <v>0.186111</v>
      </c>
      <c r="W367" s="1" t="n">
        <v>85.97</v>
      </c>
      <c r="X367" s="1" t="n">
        <v>3</v>
      </c>
      <c r="Y367" s="1" t="n">
        <v>175</v>
      </c>
      <c r="Z367" s="1" t="n">
        <v>68.73</v>
      </c>
      <c r="AE367" s="5" t="s">
        <v>1048</v>
      </c>
      <c r="AF367" s="5" t="s">
        <v>1049</v>
      </c>
      <c r="AG367" s="1" t="n">
        <v>3.35</v>
      </c>
      <c r="AH367" s="1" t="n">
        <v>2.79</v>
      </c>
    </row>
    <row r="368" s="1" customFormat="true" ht="12.75" hidden="false" customHeight="false" outlineLevel="0" collapsed="false">
      <c r="A368" s="1" t="n">
        <v>114844</v>
      </c>
      <c r="B368" s="5" t="s">
        <v>45</v>
      </c>
      <c r="C368" s="1" t="n">
        <v>21580</v>
      </c>
      <c r="D368" s="5" t="s">
        <v>1046</v>
      </c>
      <c r="E368" s="1" t="s">
        <v>1047</v>
      </c>
      <c r="F368" s="5" t="s">
        <v>32</v>
      </c>
      <c r="G368" s="5" t="s">
        <v>41</v>
      </c>
      <c r="H368" s="4" t="n">
        <v>114844</v>
      </c>
      <c r="I368" s="4" t="n">
        <v>21580</v>
      </c>
      <c r="J368" s="2" t="n">
        <v>10</v>
      </c>
      <c r="K368" s="1" t="n">
        <v>175</v>
      </c>
      <c r="L368" s="1" t="e">
        <f aca="false">NA()</f>
        <v>#N/A</v>
      </c>
      <c r="M368" s="1" t="n">
        <v>2962</v>
      </c>
      <c r="N368" s="1" t="n">
        <f aca="false">K368-J368</f>
        <v>165</v>
      </c>
      <c r="O368" s="6" t="n">
        <f aca="false">AA368</f>
        <v>0</v>
      </c>
      <c r="P368" s="5" t="s">
        <v>34</v>
      </c>
      <c r="R368" s="1" t="n">
        <v>1</v>
      </c>
      <c r="S368" s="1" t="n">
        <v>0</v>
      </c>
      <c r="T368" s="1" t="n">
        <v>0</v>
      </c>
      <c r="U368" s="1" t="n">
        <v>12</v>
      </c>
      <c r="V368" s="1" t="n">
        <v>0.409444</v>
      </c>
      <c r="W368" s="1" t="n">
        <v>56.17</v>
      </c>
      <c r="X368" s="1" t="n">
        <v>6</v>
      </c>
      <c r="Y368" s="1" t="n">
        <v>175</v>
      </c>
      <c r="Z368" s="1" t="n">
        <v>46.75</v>
      </c>
      <c r="AE368" s="5" t="s">
        <v>1048</v>
      </c>
      <c r="AF368" s="5" t="s">
        <v>1049</v>
      </c>
      <c r="AG368" s="1" t="n">
        <v>7.37</v>
      </c>
      <c r="AH368" s="1" t="n">
        <v>6.14</v>
      </c>
    </row>
    <row r="369" s="1" customFormat="true" ht="12.75" hidden="false" customHeight="false" outlineLevel="0" collapsed="false">
      <c r="A369" s="1" t="n">
        <v>721</v>
      </c>
      <c r="B369" s="5" t="s">
        <v>308</v>
      </c>
      <c r="C369" s="1" t="n">
        <v>19398</v>
      </c>
      <c r="D369" s="5" t="s">
        <v>1050</v>
      </c>
      <c r="E369" s="1" t="s">
        <v>1051</v>
      </c>
      <c r="F369" s="5" t="s">
        <v>32</v>
      </c>
      <c r="G369" s="5" t="s">
        <v>41</v>
      </c>
      <c r="H369" s="4" t="n">
        <v>721</v>
      </c>
      <c r="I369" s="4" t="n">
        <v>19398</v>
      </c>
      <c r="J369" s="2" t="n">
        <v>3</v>
      </c>
      <c r="K369" s="1" t="n">
        <v>48</v>
      </c>
      <c r="L369" s="5" t="s">
        <v>333</v>
      </c>
      <c r="M369" s="1" t="n">
        <v>0</v>
      </c>
      <c r="N369" s="1" t="n">
        <f aca="false">K369-J369</f>
        <v>45</v>
      </c>
      <c r="O369" s="6" t="n">
        <f aca="false">AA369</f>
        <v>0</v>
      </c>
      <c r="P369" s="5" t="s">
        <v>34</v>
      </c>
      <c r="R369" s="1" t="n">
        <v>1</v>
      </c>
      <c r="S369" s="1" t="n">
        <v>0</v>
      </c>
      <c r="T369" s="1" t="n">
        <v>0</v>
      </c>
      <c r="U369" s="1" t="n">
        <v>0</v>
      </c>
      <c r="V369" s="1" t="n">
        <v>0.088889</v>
      </c>
      <c r="W369" s="1" t="n">
        <v>45</v>
      </c>
      <c r="X369" s="1" t="n">
        <v>1</v>
      </c>
      <c r="Y369" s="1" t="n">
        <v>48</v>
      </c>
      <c r="Z369" s="1" t="n">
        <v>26.25</v>
      </c>
      <c r="AE369" s="5" t="s">
        <v>1052</v>
      </c>
      <c r="AF369" s="5" t="s">
        <v>1053</v>
      </c>
      <c r="AG369" s="1" t="n">
        <v>2.67</v>
      </c>
      <c r="AH369" s="1" t="n">
        <v>1.78</v>
      </c>
    </row>
    <row r="370" s="1" customFormat="true" ht="12.75" hidden="false" customHeight="false" outlineLevel="0" collapsed="false">
      <c r="A370" s="1" t="n">
        <v>721</v>
      </c>
      <c r="B370" s="5" t="s">
        <v>308</v>
      </c>
      <c r="C370" s="1" t="n">
        <v>17379</v>
      </c>
      <c r="D370" s="5" t="s">
        <v>1054</v>
      </c>
      <c r="E370" s="1" t="s">
        <v>1055</v>
      </c>
      <c r="F370" s="5" t="s">
        <v>32</v>
      </c>
      <c r="G370" s="5" t="s">
        <v>41</v>
      </c>
      <c r="H370" s="4" t="n">
        <v>721</v>
      </c>
      <c r="I370" s="4" t="n">
        <v>17379</v>
      </c>
      <c r="J370" s="2" t="n">
        <v>3</v>
      </c>
      <c r="K370" s="1" t="n">
        <v>199</v>
      </c>
      <c r="L370" s="5" t="s">
        <v>1056</v>
      </c>
      <c r="M370" s="1" t="n">
        <v>0</v>
      </c>
      <c r="N370" s="1" t="n">
        <f aca="false">K370-J370</f>
        <v>196</v>
      </c>
      <c r="O370" s="6" t="n">
        <f aca="false">AA370</f>
        <v>0</v>
      </c>
      <c r="P370" s="5" t="s">
        <v>34</v>
      </c>
      <c r="S370" s="1" t="n">
        <v>0</v>
      </c>
      <c r="T370" s="1" t="n">
        <v>0</v>
      </c>
      <c r="U370" s="1" t="n">
        <v>2</v>
      </c>
      <c r="V370" s="1" t="n">
        <v>0.150556</v>
      </c>
      <c r="W370" s="1" t="n">
        <v>33.21</v>
      </c>
      <c r="X370" s="1" t="n">
        <v>2</v>
      </c>
      <c r="Y370" s="1" t="n">
        <v>199</v>
      </c>
      <c r="Z370" s="1" t="n">
        <v>28.28</v>
      </c>
      <c r="AE370" s="5" t="s">
        <v>1057</v>
      </c>
      <c r="AF370" s="5" t="s">
        <v>1058</v>
      </c>
      <c r="AG370" s="1" t="n">
        <v>3.16</v>
      </c>
      <c r="AH370" s="1" t="n">
        <v>2.26</v>
      </c>
    </row>
    <row r="371" s="1" customFormat="true" ht="12.75" hidden="false" customHeight="false" outlineLevel="0" collapsed="false">
      <c r="A371" s="1" t="n">
        <v>720</v>
      </c>
      <c r="B371" s="5" t="s">
        <v>61</v>
      </c>
      <c r="C371" s="1" t="n">
        <v>17379</v>
      </c>
      <c r="D371" s="5" t="s">
        <v>1054</v>
      </c>
      <c r="E371" s="1" t="s">
        <v>1055</v>
      </c>
      <c r="F371" s="5" t="s">
        <v>32</v>
      </c>
      <c r="G371" s="5" t="s">
        <v>41</v>
      </c>
      <c r="H371" s="4" t="n">
        <v>720</v>
      </c>
      <c r="I371" s="4" t="n">
        <v>17379</v>
      </c>
      <c r="J371" s="2" t="n">
        <v>10</v>
      </c>
      <c r="K371" s="1" t="n">
        <v>199</v>
      </c>
      <c r="L371" s="5" t="s">
        <v>1056</v>
      </c>
      <c r="M371" s="1" t="n">
        <v>0</v>
      </c>
      <c r="N371" s="1" t="n">
        <f aca="false">K371-J371</f>
        <v>189</v>
      </c>
      <c r="O371" s="6" t="n">
        <f aca="false">AA371</f>
        <v>0</v>
      </c>
      <c r="P371" s="5" t="s">
        <v>34</v>
      </c>
      <c r="R371" s="1" t="n">
        <v>3</v>
      </c>
      <c r="S371" s="1" t="n">
        <v>0</v>
      </c>
      <c r="T371" s="1" t="n">
        <v>0</v>
      </c>
      <c r="U371" s="1" t="n">
        <v>0</v>
      </c>
      <c r="V371" s="1" t="n">
        <v>0.161667</v>
      </c>
      <c r="W371" s="1" t="n">
        <v>80.41</v>
      </c>
      <c r="X371" s="1" t="n">
        <v>2</v>
      </c>
      <c r="Y371" s="1" t="n">
        <v>199</v>
      </c>
      <c r="Z371" s="1" t="n">
        <v>33.56</v>
      </c>
      <c r="AB371" s="5" t="s">
        <v>64</v>
      </c>
      <c r="AE371" s="5" t="s">
        <v>1057</v>
      </c>
      <c r="AF371" s="5" t="s">
        <v>1058</v>
      </c>
      <c r="AG371" s="1" t="n">
        <v>2.52</v>
      </c>
      <c r="AH371" s="1" t="n">
        <v>1.8</v>
      </c>
    </row>
    <row r="372" s="1" customFormat="true" ht="12.75" hidden="false" customHeight="false" outlineLevel="0" collapsed="false">
      <c r="A372" s="1" t="n">
        <v>341</v>
      </c>
      <c r="B372" s="5" t="s">
        <v>73</v>
      </c>
      <c r="C372" s="1" t="n">
        <v>17315</v>
      </c>
      <c r="D372" s="5" t="s">
        <v>1059</v>
      </c>
      <c r="E372" s="1" t="s">
        <v>1060</v>
      </c>
      <c r="F372" s="5" t="s">
        <v>40</v>
      </c>
      <c r="G372" s="5" t="s">
        <v>41</v>
      </c>
      <c r="H372" s="4" t="n">
        <v>341</v>
      </c>
      <c r="I372" s="4" t="n">
        <v>17315</v>
      </c>
      <c r="J372" s="2" t="n">
        <v>5</v>
      </c>
      <c r="K372" s="1" t="n">
        <v>17</v>
      </c>
      <c r="L372" s="5" t="s">
        <v>919</v>
      </c>
      <c r="M372" s="1" t="e">
        <f aca="false">NA()</f>
        <v>#N/A</v>
      </c>
      <c r="N372" s="1" t="n">
        <f aca="false">K372-J372</f>
        <v>12</v>
      </c>
      <c r="O372" s="6" t="n">
        <f aca="false">AA372</f>
        <v>0</v>
      </c>
      <c r="P372" s="5" t="s">
        <v>34</v>
      </c>
      <c r="R372" s="1" t="n">
        <v>1</v>
      </c>
      <c r="S372" s="1" t="n">
        <v>0</v>
      </c>
      <c r="T372" s="1" t="n">
        <v>0</v>
      </c>
      <c r="U372" s="1" t="n">
        <v>2</v>
      </c>
      <c r="V372" s="1" t="n">
        <v>0.099444</v>
      </c>
      <c r="W372" s="1" t="n">
        <v>80.45</v>
      </c>
      <c r="X372" s="1" t="n">
        <v>1</v>
      </c>
      <c r="Y372" s="1" t="n">
        <v>17</v>
      </c>
      <c r="Z372" s="1" t="n">
        <v>45.17</v>
      </c>
      <c r="AB372" s="5" t="s">
        <v>64</v>
      </c>
      <c r="AE372" s="5" t="s">
        <v>1061</v>
      </c>
      <c r="AF372" s="5" t="s">
        <v>1062</v>
      </c>
      <c r="AG372" s="1" t="n">
        <v>2.11</v>
      </c>
      <c r="AH372" s="1" t="n">
        <v>1.51</v>
      </c>
    </row>
    <row r="373" s="1" customFormat="true" ht="12.75" hidden="false" customHeight="false" outlineLevel="0" collapsed="false">
      <c r="A373" s="1" t="n">
        <v>111219</v>
      </c>
      <c r="B373" s="5" t="s">
        <v>56</v>
      </c>
      <c r="C373" s="1" t="n">
        <v>17230</v>
      </c>
      <c r="D373" s="5" t="s">
        <v>1063</v>
      </c>
      <c r="E373" s="1" t="s">
        <v>1064</v>
      </c>
      <c r="F373" s="5" t="s">
        <v>32</v>
      </c>
      <c r="G373" s="5" t="s">
        <v>41</v>
      </c>
      <c r="H373" s="4" t="n">
        <v>111219</v>
      </c>
      <c r="I373" s="4" t="n">
        <v>17230</v>
      </c>
      <c r="J373" s="2" t="n">
        <v>3</v>
      </c>
      <c r="K373" s="1" t="n">
        <v>537</v>
      </c>
      <c r="L373" s="5" t="s">
        <v>490</v>
      </c>
      <c r="M373" s="1" t="n">
        <v>0</v>
      </c>
      <c r="N373" s="1" t="n">
        <f aca="false">K373-J373</f>
        <v>534</v>
      </c>
      <c r="O373" s="6" t="n">
        <f aca="false">AA373</f>
        <v>0</v>
      </c>
      <c r="P373" s="5" t="s">
        <v>34</v>
      </c>
      <c r="R373" s="7"/>
      <c r="S373" s="1" t="n">
        <v>0</v>
      </c>
      <c r="T373" s="1" t="n">
        <v>0</v>
      </c>
      <c r="U373" s="1" t="n">
        <v>2</v>
      </c>
      <c r="V373" s="1" t="n">
        <v>0.146111</v>
      </c>
      <c r="W373" s="1" t="n">
        <v>34.22</v>
      </c>
      <c r="X373" s="1" t="n">
        <v>2</v>
      </c>
      <c r="Y373" s="1" t="n">
        <v>537</v>
      </c>
      <c r="Z373" s="1" t="n">
        <v>28.69</v>
      </c>
      <c r="AF373" s="5" t="s">
        <v>1065</v>
      </c>
      <c r="AG373" s="1" t="n">
        <v>2.71</v>
      </c>
      <c r="AH373" s="1" t="n">
        <v>2.26</v>
      </c>
    </row>
    <row r="374" s="1" customFormat="true" ht="12.75" hidden="false" customHeight="false" outlineLevel="0" collapsed="false">
      <c r="A374" s="1" t="n">
        <v>721</v>
      </c>
      <c r="B374" s="5" t="s">
        <v>308</v>
      </c>
      <c r="C374" s="1" t="n">
        <v>17230</v>
      </c>
      <c r="D374" s="5" t="s">
        <v>1063</v>
      </c>
      <c r="E374" s="1" t="s">
        <v>1064</v>
      </c>
      <c r="F374" s="5" t="s">
        <v>32</v>
      </c>
      <c r="G374" s="5" t="s">
        <v>41</v>
      </c>
      <c r="H374" s="4" t="n">
        <v>721</v>
      </c>
      <c r="I374" s="4" t="n">
        <v>17230</v>
      </c>
      <c r="J374" s="2" t="n">
        <v>10</v>
      </c>
      <c r="K374" s="1" t="n">
        <v>537</v>
      </c>
      <c r="L374" s="5" t="s">
        <v>490</v>
      </c>
      <c r="M374" s="1" t="n">
        <v>0</v>
      </c>
      <c r="N374" s="1" t="n">
        <f aca="false">K374-J374</f>
        <v>527</v>
      </c>
      <c r="O374" s="6" t="n">
        <f aca="false">AA374</f>
        <v>0</v>
      </c>
      <c r="P374" s="5" t="s">
        <v>34</v>
      </c>
      <c r="Q374" s="10"/>
      <c r="R374" s="10" t="n">
        <v>8</v>
      </c>
      <c r="S374" s="1" t="n">
        <v>0</v>
      </c>
      <c r="T374" s="1" t="n">
        <v>0</v>
      </c>
      <c r="U374" s="1" t="n">
        <v>20</v>
      </c>
      <c r="V374" s="1" t="n">
        <v>0.424444</v>
      </c>
      <c r="W374" s="1" t="n">
        <v>89.53</v>
      </c>
      <c r="X374" s="1" t="n">
        <v>6</v>
      </c>
      <c r="Y374" s="1" t="n">
        <v>537</v>
      </c>
      <c r="Z374" s="1" t="n">
        <v>80.97</v>
      </c>
      <c r="AF374" s="5" t="s">
        <v>1065</v>
      </c>
      <c r="AG374" s="1" t="n">
        <v>7.61</v>
      </c>
      <c r="AH374" s="1" t="n">
        <v>6.34</v>
      </c>
    </row>
    <row r="375" s="1" customFormat="true" ht="12.75" hidden="false" customHeight="false" outlineLevel="0" collapsed="false">
      <c r="A375" s="1" t="n">
        <v>102479</v>
      </c>
      <c r="B375" s="5" t="s">
        <v>91</v>
      </c>
      <c r="C375" s="1" t="n">
        <v>16695</v>
      </c>
      <c r="D375" s="5" t="s">
        <v>1066</v>
      </c>
      <c r="E375" s="1" t="s">
        <v>1067</v>
      </c>
      <c r="F375" s="5" t="s">
        <v>76</v>
      </c>
      <c r="G375" s="5" t="s">
        <v>41</v>
      </c>
      <c r="H375" s="4" t="n">
        <v>102479</v>
      </c>
      <c r="I375" s="4" t="n">
        <v>16695</v>
      </c>
      <c r="J375" s="2" t="n">
        <v>10</v>
      </c>
      <c r="K375" s="1" t="n">
        <v>388</v>
      </c>
      <c r="L375" s="5" t="s">
        <v>237</v>
      </c>
      <c r="M375" s="1" t="n">
        <v>0</v>
      </c>
      <c r="N375" s="1" t="n">
        <f aca="false">K375-J375</f>
        <v>378</v>
      </c>
      <c r="O375" s="6" t="n">
        <f aca="false">AA375</f>
        <v>0</v>
      </c>
      <c r="P375" s="5" t="s">
        <v>34</v>
      </c>
      <c r="S375" s="1" t="n">
        <v>6</v>
      </c>
      <c r="T375" s="1" t="n">
        <v>0</v>
      </c>
      <c r="U375" s="1" t="n">
        <v>0</v>
      </c>
      <c r="V375" s="1" t="n">
        <v>0.195556</v>
      </c>
      <c r="W375" s="1" t="n">
        <v>81.82</v>
      </c>
      <c r="X375" s="1" t="n">
        <v>3</v>
      </c>
      <c r="Y375" s="1" t="n">
        <v>388</v>
      </c>
      <c r="Z375" s="1" t="n">
        <v>45.68</v>
      </c>
      <c r="AB375" s="5" t="s">
        <v>464</v>
      </c>
      <c r="AE375" s="5" t="s">
        <v>517</v>
      </c>
      <c r="AF375" s="5" t="s">
        <v>746</v>
      </c>
      <c r="AG375" s="1" t="n">
        <v>4.11</v>
      </c>
      <c r="AH375" s="1" t="n">
        <v>4</v>
      </c>
    </row>
    <row r="376" s="1" customFormat="true" ht="12.75" hidden="false" customHeight="false" outlineLevel="0" collapsed="false">
      <c r="A376" s="1" t="n">
        <v>111219</v>
      </c>
      <c r="B376" s="5" t="s">
        <v>56</v>
      </c>
      <c r="C376" s="1" t="n">
        <v>16571</v>
      </c>
      <c r="D376" s="5" t="s">
        <v>1068</v>
      </c>
      <c r="E376" s="1" t="s">
        <v>1069</v>
      </c>
      <c r="F376" s="5" t="s">
        <v>32</v>
      </c>
      <c r="G376" s="5" t="s">
        <v>41</v>
      </c>
      <c r="H376" s="4" t="n">
        <v>111219</v>
      </c>
      <c r="I376" s="4" t="n">
        <v>16571</v>
      </c>
      <c r="J376" s="2" t="n">
        <v>6</v>
      </c>
      <c r="K376" s="1" t="n">
        <v>707</v>
      </c>
      <c r="L376" s="5" t="s">
        <v>919</v>
      </c>
      <c r="M376" s="1" t="n">
        <v>0</v>
      </c>
      <c r="N376" s="1" t="n">
        <f aca="false">K376-J376</f>
        <v>701</v>
      </c>
      <c r="O376" s="6" t="n">
        <f aca="false">AA376</f>
        <v>0</v>
      </c>
      <c r="P376" s="5" t="s">
        <v>34</v>
      </c>
      <c r="R376" s="1" t="n">
        <v>6</v>
      </c>
      <c r="S376" s="1" t="n">
        <v>0</v>
      </c>
      <c r="T376" s="1" t="n">
        <v>0</v>
      </c>
      <c r="U376" s="1" t="n">
        <v>13</v>
      </c>
      <c r="V376" s="1" t="n">
        <v>0.418889</v>
      </c>
      <c r="W376" s="1" t="n">
        <v>59.68</v>
      </c>
      <c r="X376" s="1" t="n">
        <v>6</v>
      </c>
      <c r="Y376" s="1" t="n">
        <v>707</v>
      </c>
      <c r="Z376" s="1" t="n">
        <v>60.36</v>
      </c>
      <c r="AE376" s="5" t="s">
        <v>1070</v>
      </c>
      <c r="AF376" s="5" t="s">
        <v>1071</v>
      </c>
      <c r="AG376" s="1" t="n">
        <v>8.66</v>
      </c>
      <c r="AH376" s="1" t="n">
        <v>6.18</v>
      </c>
    </row>
    <row r="377" s="1" customFormat="true" ht="12.75" hidden="false" customHeight="false" outlineLevel="0" collapsed="false">
      <c r="A377" s="1" t="n">
        <v>399</v>
      </c>
      <c r="B377" s="5" t="s">
        <v>29</v>
      </c>
      <c r="C377" s="1" t="n">
        <v>16372</v>
      </c>
      <c r="D377" s="5" t="s">
        <v>1072</v>
      </c>
      <c r="E377" s="1" t="s">
        <v>1073</v>
      </c>
      <c r="F377" s="5" t="s">
        <v>32</v>
      </c>
      <c r="G377" s="5" t="s">
        <v>41</v>
      </c>
      <c r="H377" s="4" t="n">
        <v>399</v>
      </c>
      <c r="I377" s="4" t="n">
        <v>16372</v>
      </c>
      <c r="J377" s="2" t="n">
        <v>6</v>
      </c>
      <c r="K377" s="1" t="n">
        <v>55</v>
      </c>
      <c r="L377" s="5" t="s">
        <v>333</v>
      </c>
      <c r="M377" s="1" t="n">
        <v>520</v>
      </c>
      <c r="N377" s="1" t="n">
        <f aca="false">K377-J377</f>
        <v>49</v>
      </c>
      <c r="O377" s="6" t="n">
        <f aca="false">AA377</f>
        <v>0</v>
      </c>
      <c r="P377" s="5" t="s">
        <v>34</v>
      </c>
      <c r="R377" s="7"/>
      <c r="S377" s="7"/>
      <c r="T377" s="7"/>
      <c r="U377" s="7"/>
      <c r="V377" s="1" t="n">
        <v>0.091667</v>
      </c>
      <c r="W377" s="1" t="n">
        <v>65.45</v>
      </c>
      <c r="X377" s="1" t="n">
        <v>1</v>
      </c>
      <c r="Y377" s="1" t="n">
        <v>55</v>
      </c>
      <c r="Z377" s="1" t="n">
        <v>15</v>
      </c>
      <c r="AE377" s="5" t="s">
        <v>1074</v>
      </c>
      <c r="AF377" s="5" t="s">
        <v>1075</v>
      </c>
      <c r="AG377" s="1" t="n">
        <v>2</v>
      </c>
      <c r="AH377" s="1" t="n">
        <v>2</v>
      </c>
    </row>
    <row r="378" s="1" customFormat="true" ht="12.75" hidden="false" customHeight="false" outlineLevel="0" collapsed="false">
      <c r="A378" s="1" t="n">
        <v>515</v>
      </c>
      <c r="B378" s="5" t="s">
        <v>97</v>
      </c>
      <c r="C378" s="1" t="n">
        <v>15224</v>
      </c>
      <c r="D378" s="5" t="s">
        <v>1076</v>
      </c>
      <c r="E378" s="1" t="s">
        <v>225</v>
      </c>
      <c r="F378" s="5" t="s">
        <v>76</v>
      </c>
      <c r="G378" s="5" t="s">
        <v>41</v>
      </c>
      <c r="H378" s="4" t="n">
        <v>515</v>
      </c>
      <c r="I378" s="4" t="n">
        <v>15224</v>
      </c>
      <c r="J378" s="2" t="n">
        <v>5</v>
      </c>
      <c r="K378" s="1" t="n">
        <v>181</v>
      </c>
      <c r="L378" s="5" t="s">
        <v>341</v>
      </c>
      <c r="M378" s="1" t="n">
        <v>7189</v>
      </c>
      <c r="N378" s="1" t="n">
        <f aca="false">K378-J378</f>
        <v>176</v>
      </c>
      <c r="O378" s="6" t="n">
        <f aca="false">AA378</f>
        <v>0</v>
      </c>
      <c r="P378" s="5" t="s">
        <v>34</v>
      </c>
      <c r="R378" s="7"/>
      <c r="S378" s="1" t="n">
        <v>0</v>
      </c>
      <c r="T378" s="1" t="n">
        <v>0</v>
      </c>
      <c r="U378" s="1" t="n">
        <v>0</v>
      </c>
      <c r="V378" s="1" t="n">
        <v>0.057222</v>
      </c>
      <c r="W378" s="1" t="n">
        <v>87.38</v>
      </c>
      <c r="X378" s="1" t="n">
        <v>1</v>
      </c>
      <c r="Y378" s="1" t="n">
        <v>181</v>
      </c>
      <c r="Z378" s="1" t="n">
        <v>15</v>
      </c>
      <c r="AB378" s="5" t="s">
        <v>140</v>
      </c>
      <c r="AE378" s="5" t="s">
        <v>1077</v>
      </c>
      <c r="AF378" s="5" t="s">
        <v>1078</v>
      </c>
      <c r="AG378" s="1" t="n">
        <v>2</v>
      </c>
      <c r="AH378" s="1" t="n">
        <v>2</v>
      </c>
    </row>
    <row r="379" s="1" customFormat="true" ht="12.75" hidden="false" customHeight="false" outlineLevel="0" collapsed="false">
      <c r="A379" s="1" t="n">
        <v>102564</v>
      </c>
      <c r="B379" s="5" t="s">
        <v>493</v>
      </c>
      <c r="C379" s="1" t="n">
        <v>15223</v>
      </c>
      <c r="D379" s="5" t="s">
        <v>1079</v>
      </c>
      <c r="E379" s="1" t="s">
        <v>1080</v>
      </c>
      <c r="F379" s="5" t="s">
        <v>32</v>
      </c>
      <c r="G379" s="5" t="s">
        <v>41</v>
      </c>
      <c r="H379" s="4" t="n">
        <v>102564</v>
      </c>
      <c r="I379" s="4" t="n">
        <v>15223</v>
      </c>
      <c r="J379" s="2" t="n">
        <v>5</v>
      </c>
      <c r="K379" s="1" t="n">
        <v>357</v>
      </c>
      <c r="L379" s="5" t="s">
        <v>341</v>
      </c>
      <c r="M379" s="1" t="n">
        <v>7815</v>
      </c>
      <c r="N379" s="1" t="n">
        <f aca="false">K379-J379</f>
        <v>352</v>
      </c>
      <c r="O379" s="6" t="n">
        <f aca="false">AA379</f>
        <v>0</v>
      </c>
      <c r="P379" s="5" t="s">
        <v>34</v>
      </c>
      <c r="R379" s="1" t="n">
        <v>2</v>
      </c>
      <c r="S379" s="1" t="n">
        <v>0</v>
      </c>
      <c r="T379" s="1" t="n">
        <v>0</v>
      </c>
      <c r="U379" s="1" t="n">
        <v>0</v>
      </c>
      <c r="V379" s="1" t="n">
        <v>0.025556</v>
      </c>
      <c r="W379" s="1" t="n">
        <v>273.91</v>
      </c>
      <c r="X379" s="1" t="n">
        <v>0</v>
      </c>
      <c r="Y379" s="1" t="n">
        <v>357</v>
      </c>
      <c r="Z379" s="1" t="n">
        <v>93.26</v>
      </c>
      <c r="AB379" s="5" t="s">
        <v>496</v>
      </c>
      <c r="AE379" s="5" t="s">
        <v>1077</v>
      </c>
      <c r="AF379" s="5" t="s">
        <v>1078</v>
      </c>
      <c r="AG379" s="1" t="n">
        <v>2</v>
      </c>
      <c r="AH379" s="1" t="n">
        <v>2</v>
      </c>
    </row>
    <row r="380" s="1" customFormat="true" ht="12.75" hidden="false" customHeight="false" outlineLevel="0" collapsed="false">
      <c r="A380" s="1" t="n">
        <v>737</v>
      </c>
      <c r="B380" s="5" t="s">
        <v>185</v>
      </c>
      <c r="C380" s="1" t="n">
        <v>14973</v>
      </c>
      <c r="D380" s="5" t="s">
        <v>1081</v>
      </c>
      <c r="E380" s="1" t="s">
        <v>720</v>
      </c>
      <c r="F380" s="5" t="s">
        <v>32</v>
      </c>
      <c r="G380" s="5" t="s">
        <v>41</v>
      </c>
      <c r="H380" s="4" t="n">
        <v>737</v>
      </c>
      <c r="I380" s="4" t="n">
        <v>14973</v>
      </c>
      <c r="J380" s="2" t="n">
        <v>24</v>
      </c>
      <c r="K380" s="1" t="n">
        <v>191</v>
      </c>
      <c r="L380" s="5" t="s">
        <v>458</v>
      </c>
      <c r="M380" s="1" t="n">
        <v>0</v>
      </c>
      <c r="N380" s="1" t="n">
        <f aca="false">K380-J380</f>
        <v>167</v>
      </c>
      <c r="O380" s="6" t="n">
        <f aca="false">AA380</f>
        <v>0</v>
      </c>
      <c r="P380" s="5" t="s">
        <v>34</v>
      </c>
      <c r="R380" s="1" t="n">
        <v>1</v>
      </c>
      <c r="S380" s="1" t="n">
        <v>0</v>
      </c>
      <c r="T380" s="1" t="n">
        <v>0</v>
      </c>
      <c r="U380" s="1" t="n">
        <v>1</v>
      </c>
      <c r="V380" s="1" t="n">
        <v>0.607222</v>
      </c>
      <c r="W380" s="1" t="n">
        <v>42.82</v>
      </c>
      <c r="X380" s="1" t="n">
        <v>9</v>
      </c>
      <c r="Y380" s="1" t="n">
        <v>191</v>
      </c>
      <c r="Z380" s="1" t="n">
        <v>18.29</v>
      </c>
      <c r="AE380" s="5" t="s">
        <v>1082</v>
      </c>
      <c r="AF380" s="5" t="s">
        <v>1083</v>
      </c>
      <c r="AG380" s="1" t="n">
        <v>12.75</v>
      </c>
      <c r="AH380" s="1" t="n">
        <v>9.11</v>
      </c>
    </row>
    <row r="381" s="1" customFormat="true" ht="12.75" hidden="false" customHeight="false" outlineLevel="0" collapsed="false">
      <c r="A381" s="1" t="n">
        <v>107658</v>
      </c>
      <c r="B381" s="5" t="s">
        <v>356</v>
      </c>
      <c r="C381" s="1" t="n">
        <v>14685</v>
      </c>
      <c r="D381" s="5" t="s">
        <v>1084</v>
      </c>
      <c r="E381" s="1" t="s">
        <v>671</v>
      </c>
      <c r="F381" s="5" t="s">
        <v>32</v>
      </c>
      <c r="G381" s="5" t="s">
        <v>41</v>
      </c>
      <c r="H381" s="4" t="n">
        <v>107658</v>
      </c>
      <c r="I381" s="4" t="n">
        <v>14685</v>
      </c>
      <c r="J381" s="2" t="n">
        <v>10</v>
      </c>
      <c r="K381" s="1" t="n">
        <v>149</v>
      </c>
      <c r="L381" s="5" t="s">
        <v>333</v>
      </c>
      <c r="M381" s="1" t="n">
        <v>0</v>
      </c>
      <c r="N381" s="1" t="n">
        <f aca="false">K381-J381</f>
        <v>139</v>
      </c>
      <c r="O381" s="6" t="n">
        <f aca="false">AA381</f>
        <v>0</v>
      </c>
      <c r="P381" s="5" t="s">
        <v>34</v>
      </c>
      <c r="R381" s="1" t="n">
        <v>2</v>
      </c>
      <c r="S381" s="1" t="n">
        <v>0</v>
      </c>
      <c r="T381" s="1" t="n">
        <v>0</v>
      </c>
      <c r="U381" s="1" t="n">
        <v>11</v>
      </c>
      <c r="V381" s="1" t="n">
        <v>0.724444</v>
      </c>
      <c r="W381" s="1" t="n">
        <v>31.75</v>
      </c>
      <c r="X381" s="1" t="n">
        <v>11</v>
      </c>
      <c r="Y381" s="1" t="n">
        <v>149</v>
      </c>
      <c r="Z381" s="1" t="n">
        <v>32.94</v>
      </c>
      <c r="AB381" s="5" t="s">
        <v>122</v>
      </c>
      <c r="AE381" s="5" t="s">
        <v>1085</v>
      </c>
      <c r="AF381" s="5" t="s">
        <v>1086</v>
      </c>
      <c r="AG381" s="1" t="n">
        <v>15.17</v>
      </c>
      <c r="AH381" s="1" t="n">
        <v>10.83</v>
      </c>
    </row>
    <row r="382" s="1" customFormat="true" ht="12.75" hidden="false" customHeight="false" outlineLevel="0" collapsed="false">
      <c r="A382" s="1" t="n">
        <v>54</v>
      </c>
      <c r="B382" s="5" t="s">
        <v>106</v>
      </c>
      <c r="C382" s="1" t="n">
        <v>14001</v>
      </c>
      <c r="D382" s="5" t="s">
        <v>1087</v>
      </c>
      <c r="E382" s="1" t="s">
        <v>1088</v>
      </c>
      <c r="F382" s="5" t="s">
        <v>32</v>
      </c>
      <c r="G382" s="5" t="s">
        <v>41</v>
      </c>
      <c r="H382" s="4" t="n">
        <v>54</v>
      </c>
      <c r="I382" s="4" t="n">
        <v>14001</v>
      </c>
      <c r="J382" s="2" t="n">
        <v>5</v>
      </c>
      <c r="K382" s="1" t="n">
        <v>83</v>
      </c>
      <c r="L382" s="5" t="s">
        <v>250</v>
      </c>
      <c r="M382" s="1" t="n">
        <v>80</v>
      </c>
      <c r="N382" s="1" t="n">
        <f aca="false">K382-J382</f>
        <v>78</v>
      </c>
      <c r="O382" s="6" t="n">
        <f aca="false">AA382</f>
        <v>0</v>
      </c>
      <c r="P382" s="5" t="s">
        <v>34</v>
      </c>
      <c r="S382" s="1" t="n">
        <v>0</v>
      </c>
      <c r="T382" s="1" t="n">
        <v>0</v>
      </c>
      <c r="U382" s="1" t="n">
        <v>2</v>
      </c>
      <c r="V382" s="1" t="n">
        <v>0.06</v>
      </c>
      <c r="W382" s="1" t="n">
        <v>116.67</v>
      </c>
      <c r="X382" s="1" t="n">
        <v>1</v>
      </c>
      <c r="Y382" s="1" t="n">
        <v>83</v>
      </c>
      <c r="Z382" s="1" t="n">
        <v>48.33</v>
      </c>
      <c r="AB382" s="5" t="s">
        <v>464</v>
      </c>
      <c r="AE382" s="1" t="s">
        <v>1089</v>
      </c>
      <c r="AF382" s="5" t="s">
        <v>1090</v>
      </c>
      <c r="AG382" s="1" t="n">
        <v>2</v>
      </c>
      <c r="AH382" s="1" t="n">
        <v>2</v>
      </c>
    </row>
    <row r="383" s="1" customFormat="true" ht="12.75" hidden="false" customHeight="false" outlineLevel="0" collapsed="false">
      <c r="A383" s="1" t="n">
        <v>308</v>
      </c>
      <c r="B383" s="5" t="s">
        <v>128</v>
      </c>
      <c r="C383" s="1" t="n">
        <v>12582</v>
      </c>
      <c r="D383" s="5" t="s">
        <v>1091</v>
      </c>
      <c r="E383" s="1" t="s">
        <v>1092</v>
      </c>
      <c r="F383" s="5" t="s">
        <v>40</v>
      </c>
      <c r="G383" s="5" t="s">
        <v>41</v>
      </c>
      <c r="H383" s="4" t="n">
        <v>308</v>
      </c>
      <c r="I383" s="4" t="n">
        <v>12582</v>
      </c>
      <c r="J383" s="2" t="n">
        <v>2</v>
      </c>
      <c r="K383" s="1" t="n">
        <v>209</v>
      </c>
      <c r="L383" s="5" t="s">
        <v>1093</v>
      </c>
      <c r="M383" s="1" t="n">
        <v>0</v>
      </c>
      <c r="N383" s="1" t="n">
        <f aca="false">K383-J383</f>
        <v>207</v>
      </c>
      <c r="O383" s="6" t="n">
        <f aca="false">AA383</f>
        <v>0</v>
      </c>
      <c r="P383" s="5" t="s">
        <v>34</v>
      </c>
      <c r="R383" s="7"/>
      <c r="S383" s="1" t="n">
        <v>2</v>
      </c>
      <c r="T383" s="1" t="n">
        <v>0</v>
      </c>
      <c r="U383" s="1" t="n">
        <v>0</v>
      </c>
      <c r="V383" s="1" t="n">
        <v>0.053889</v>
      </c>
      <c r="W383" s="1" t="n">
        <v>74.23</v>
      </c>
      <c r="X383" s="1" t="n">
        <v>1</v>
      </c>
      <c r="Y383" s="1" t="n">
        <v>209</v>
      </c>
      <c r="Z383" s="1" t="n">
        <v>52.11</v>
      </c>
      <c r="AE383" s="5" t="s">
        <v>1094</v>
      </c>
      <c r="AF383" s="5" t="s">
        <v>1095</v>
      </c>
      <c r="AG383" s="1" t="n">
        <v>2</v>
      </c>
      <c r="AH383" s="1" t="n">
        <v>2</v>
      </c>
    </row>
    <row r="384" s="1" customFormat="true" ht="12.75" hidden="false" customHeight="false" outlineLevel="0" collapsed="false">
      <c r="A384" s="1" t="n">
        <v>721</v>
      </c>
      <c r="B384" s="5" t="s">
        <v>308</v>
      </c>
      <c r="C384" s="1" t="n">
        <v>12536</v>
      </c>
      <c r="D384" s="5" t="s">
        <v>1096</v>
      </c>
      <c r="E384" s="1" t="s">
        <v>1097</v>
      </c>
      <c r="F384" s="5" t="s">
        <v>32</v>
      </c>
      <c r="G384" s="5" t="s">
        <v>41</v>
      </c>
      <c r="H384" s="4" t="n">
        <v>721</v>
      </c>
      <c r="I384" s="4" t="n">
        <v>12536</v>
      </c>
      <c r="J384" s="2" t="n">
        <v>5</v>
      </c>
      <c r="K384" s="1" t="n">
        <v>128</v>
      </c>
      <c r="L384" s="1" t="e">
        <f aca="false">NA()</f>
        <v>#N/A</v>
      </c>
      <c r="M384" s="1" t="n">
        <v>0</v>
      </c>
      <c r="N384" s="1" t="n">
        <f aca="false">K384-J384</f>
        <v>123</v>
      </c>
      <c r="O384" s="6" t="n">
        <f aca="false">AA384</f>
        <v>0</v>
      </c>
      <c r="P384" s="5" t="s">
        <v>34</v>
      </c>
      <c r="R384" s="1" t="n">
        <v>3</v>
      </c>
      <c r="S384" s="1" t="n">
        <v>0</v>
      </c>
      <c r="T384" s="1" t="n">
        <v>0</v>
      </c>
      <c r="U384" s="1" t="n">
        <v>0</v>
      </c>
      <c r="V384" s="1" t="n">
        <v>0.085</v>
      </c>
      <c r="W384" s="1" t="n">
        <v>94.12</v>
      </c>
      <c r="X384" s="1" t="n">
        <v>1</v>
      </c>
      <c r="Y384" s="1" t="n">
        <v>128</v>
      </c>
      <c r="Z384" s="1" t="n">
        <v>50.29</v>
      </c>
      <c r="AE384" s="5" t="s">
        <v>1098</v>
      </c>
      <c r="AF384" s="5" t="s">
        <v>1099</v>
      </c>
      <c r="AG384" s="1" t="n">
        <v>2</v>
      </c>
      <c r="AH384" s="1" t="n">
        <v>2</v>
      </c>
    </row>
    <row r="385" s="1" customFormat="true" ht="12.75" hidden="false" customHeight="false" outlineLevel="0" collapsed="false">
      <c r="A385" s="1" t="n">
        <v>107658</v>
      </c>
      <c r="B385" s="5" t="s">
        <v>356</v>
      </c>
      <c r="C385" s="1" t="n">
        <v>12312</v>
      </c>
      <c r="D385" s="5" t="s">
        <v>1100</v>
      </c>
      <c r="E385" s="1" t="s">
        <v>1101</v>
      </c>
      <c r="F385" s="5" t="s">
        <v>48</v>
      </c>
      <c r="G385" s="5" t="s">
        <v>33</v>
      </c>
      <c r="H385" s="4" t="n">
        <v>107658</v>
      </c>
      <c r="I385" s="4" t="n">
        <v>12312</v>
      </c>
      <c r="J385" s="2" t="n">
        <v>20</v>
      </c>
      <c r="K385" s="1" t="n">
        <v>100</v>
      </c>
      <c r="L385" s="1" t="e">
        <f aca="false">NA()</f>
        <v>#N/A</v>
      </c>
      <c r="M385" s="1" t="n">
        <v>0</v>
      </c>
      <c r="N385" s="1" t="n">
        <f aca="false">K385-J385</f>
        <v>80</v>
      </c>
      <c r="O385" s="6" t="n">
        <f aca="false">AA385</f>
        <v>0</v>
      </c>
      <c r="P385" s="5" t="s">
        <v>34</v>
      </c>
      <c r="Y385" s="1" t="n">
        <v>100</v>
      </c>
      <c r="AB385" s="5" t="s">
        <v>122</v>
      </c>
      <c r="AE385" s="5" t="s">
        <v>1102</v>
      </c>
      <c r="AF385" s="5" t="s">
        <v>1103</v>
      </c>
    </row>
    <row r="386" s="1" customFormat="true" ht="12.75" hidden="false" customHeight="false" outlineLevel="0" collapsed="false">
      <c r="A386" s="1" t="n">
        <v>308</v>
      </c>
      <c r="B386" s="5" t="s">
        <v>128</v>
      </c>
      <c r="C386" s="1" t="n">
        <v>12312</v>
      </c>
      <c r="D386" s="5" t="s">
        <v>1100</v>
      </c>
      <c r="E386" s="1" t="s">
        <v>1101</v>
      </c>
      <c r="F386" s="5" t="s">
        <v>48</v>
      </c>
      <c r="G386" s="5" t="s">
        <v>33</v>
      </c>
      <c r="H386" s="4" t="n">
        <v>308</v>
      </c>
      <c r="I386" s="4" t="n">
        <v>12312</v>
      </c>
      <c r="J386" s="2" t="n">
        <v>50</v>
      </c>
      <c r="K386" s="1" t="n">
        <v>100</v>
      </c>
      <c r="L386" s="1" t="e">
        <f aca="false">NA()</f>
        <v>#N/A</v>
      </c>
      <c r="M386" s="1" t="n">
        <v>0</v>
      </c>
      <c r="N386" s="1" t="n">
        <f aca="false">K386-J386</f>
        <v>50</v>
      </c>
      <c r="O386" s="6" t="n">
        <f aca="false">AA386</f>
        <v>0</v>
      </c>
      <c r="P386" s="5" t="s">
        <v>34</v>
      </c>
      <c r="R386" s="1" t="n">
        <v>4</v>
      </c>
      <c r="S386" s="1" t="n">
        <v>0</v>
      </c>
      <c r="T386" s="1" t="n">
        <v>0</v>
      </c>
      <c r="U386" s="1" t="n">
        <v>45</v>
      </c>
      <c r="V386" s="1" t="n">
        <v>2.607778</v>
      </c>
      <c r="W386" s="1" t="n">
        <v>57.14</v>
      </c>
      <c r="X386" s="1" t="n">
        <v>39</v>
      </c>
      <c r="Y386" s="1" t="n">
        <v>100</v>
      </c>
      <c r="Z386" s="1" t="n">
        <v>33.79</v>
      </c>
      <c r="AE386" s="5" t="s">
        <v>1102</v>
      </c>
      <c r="AF386" s="5" t="s">
        <v>1103</v>
      </c>
      <c r="AG386" s="1" t="n">
        <v>51.74</v>
      </c>
      <c r="AH386" s="1" t="n">
        <v>36.96</v>
      </c>
    </row>
    <row r="387" s="1" customFormat="true" ht="12.75" hidden="false" customHeight="false" outlineLevel="0" collapsed="false">
      <c r="A387" s="1" t="n">
        <v>111219</v>
      </c>
      <c r="B387" s="5" t="s">
        <v>56</v>
      </c>
      <c r="C387" s="1" t="n">
        <v>9984</v>
      </c>
      <c r="D387" s="5" t="s">
        <v>1104</v>
      </c>
      <c r="E387" s="1" t="s">
        <v>1105</v>
      </c>
      <c r="F387" s="5" t="s">
        <v>48</v>
      </c>
      <c r="G387" s="5" t="s">
        <v>33</v>
      </c>
      <c r="H387" s="4" t="n">
        <v>111219</v>
      </c>
      <c r="I387" s="4" t="n">
        <v>9984</v>
      </c>
      <c r="J387" s="2" t="n">
        <v>1</v>
      </c>
      <c r="K387" s="1" t="n">
        <v>2730</v>
      </c>
      <c r="L387" s="5" t="s">
        <v>1102</v>
      </c>
      <c r="M387" s="1" t="n">
        <v>0</v>
      </c>
      <c r="N387" s="1" t="n">
        <f aca="false">K387-J387</f>
        <v>2729</v>
      </c>
      <c r="O387" s="6" t="n">
        <f aca="false">AA387</f>
        <v>0</v>
      </c>
      <c r="P387" s="5" t="s">
        <v>34</v>
      </c>
      <c r="R387" s="1" t="n">
        <v>36</v>
      </c>
      <c r="S387" s="1" t="n">
        <v>0</v>
      </c>
      <c r="T387" s="1" t="n">
        <v>0</v>
      </c>
      <c r="U387" s="1" t="n">
        <v>0</v>
      </c>
      <c r="V387" s="1" t="n">
        <v>1.003889</v>
      </c>
      <c r="W387" s="1" t="n">
        <v>36.86</v>
      </c>
      <c r="X387" s="1" t="n">
        <v>15</v>
      </c>
      <c r="Y387" s="1" t="n">
        <v>2730</v>
      </c>
      <c r="Z387" s="1" t="n">
        <v>50.86</v>
      </c>
      <c r="AE387" s="5" t="s">
        <v>1102</v>
      </c>
      <c r="AF387" s="5" t="s">
        <v>1103</v>
      </c>
      <c r="AG387" s="1" t="n">
        <v>17.33</v>
      </c>
      <c r="AH387" s="1" t="n">
        <v>14.44</v>
      </c>
    </row>
    <row r="388" s="1" customFormat="true" ht="12.75" hidden="false" customHeight="false" outlineLevel="0" collapsed="false">
      <c r="A388" s="1" t="n">
        <v>307</v>
      </c>
      <c r="B388" s="5" t="s">
        <v>277</v>
      </c>
      <c r="C388" s="1" t="n">
        <v>7538</v>
      </c>
      <c r="D388" s="5" t="s">
        <v>1106</v>
      </c>
      <c r="E388" s="1" t="s">
        <v>1107</v>
      </c>
      <c r="F388" s="5" t="s">
        <v>32</v>
      </c>
      <c r="G388" s="5" t="s">
        <v>41</v>
      </c>
      <c r="H388" s="4" t="n">
        <v>307</v>
      </c>
      <c r="I388" s="4" t="n">
        <v>7538</v>
      </c>
      <c r="J388" s="2" t="n">
        <v>10</v>
      </c>
      <c r="K388" s="1" t="n">
        <v>75</v>
      </c>
      <c r="L388" s="5" t="s">
        <v>983</v>
      </c>
      <c r="M388" s="1" t="n">
        <v>0</v>
      </c>
      <c r="N388" s="1" t="n">
        <f aca="false">K388-J388</f>
        <v>65</v>
      </c>
      <c r="O388" s="6" t="n">
        <f aca="false">AA388</f>
        <v>0</v>
      </c>
      <c r="P388" s="5" t="s">
        <v>34</v>
      </c>
      <c r="R388" s="1" t="n">
        <v>3</v>
      </c>
      <c r="S388" s="1" t="n">
        <v>0</v>
      </c>
      <c r="T388" s="1" t="n">
        <v>0</v>
      </c>
      <c r="U388" s="1" t="n">
        <v>0</v>
      </c>
      <c r="V388" s="1" t="n">
        <v>0.091111</v>
      </c>
      <c r="W388" s="1" t="n">
        <v>142.68</v>
      </c>
      <c r="X388" s="1" t="n">
        <v>1</v>
      </c>
      <c r="Y388" s="1" t="n">
        <v>75</v>
      </c>
      <c r="Z388" s="1" t="n">
        <v>47.93</v>
      </c>
      <c r="AB388" s="5" t="s">
        <v>280</v>
      </c>
      <c r="AE388" s="5" t="s">
        <v>1108</v>
      </c>
      <c r="AF388" s="5" t="s">
        <v>1109</v>
      </c>
      <c r="AG388" s="1" t="n">
        <v>2.73</v>
      </c>
      <c r="AH388" s="1" t="n">
        <v>1.82</v>
      </c>
    </row>
    <row r="389" s="1" customFormat="true" ht="12.75" hidden="false" customHeight="false" outlineLevel="0" collapsed="false">
      <c r="A389" s="1" t="n">
        <v>341</v>
      </c>
      <c r="B389" s="5" t="s">
        <v>73</v>
      </c>
      <c r="C389" s="1" t="n">
        <v>3527</v>
      </c>
      <c r="D389" s="5" t="s">
        <v>774</v>
      </c>
      <c r="E389" s="1" t="s">
        <v>1110</v>
      </c>
      <c r="F389" s="5" t="s">
        <v>32</v>
      </c>
      <c r="G389" s="5" t="s">
        <v>41</v>
      </c>
      <c r="H389" s="4" t="n">
        <v>341</v>
      </c>
      <c r="I389" s="4" t="n">
        <v>3527</v>
      </c>
      <c r="J389" s="2" t="n">
        <v>5</v>
      </c>
      <c r="K389" s="1" t="n">
        <v>295</v>
      </c>
      <c r="L389" s="5" t="s">
        <v>250</v>
      </c>
      <c r="M389" s="1" t="n">
        <v>40</v>
      </c>
      <c r="N389" s="1" t="n">
        <f aca="false">K389-J389</f>
        <v>290</v>
      </c>
      <c r="O389" s="6" t="n">
        <f aca="false">AA389</f>
        <v>0</v>
      </c>
      <c r="P389" s="5" t="s">
        <v>34</v>
      </c>
      <c r="R389" s="1" t="n">
        <v>12</v>
      </c>
      <c r="S389" s="1" t="n">
        <v>0</v>
      </c>
      <c r="T389" s="1" t="n">
        <v>0</v>
      </c>
      <c r="U389" s="1" t="n">
        <v>0</v>
      </c>
      <c r="V389" s="1" t="n">
        <v>0.317222</v>
      </c>
      <c r="W389" s="1" t="n">
        <v>53.59</v>
      </c>
      <c r="X389" s="1" t="n">
        <v>5</v>
      </c>
      <c r="Y389" s="1" t="n">
        <v>295</v>
      </c>
      <c r="Z389" s="1" t="n">
        <v>52.83</v>
      </c>
      <c r="AB389" s="5" t="s">
        <v>64</v>
      </c>
      <c r="AE389" s="5" t="s">
        <v>798</v>
      </c>
      <c r="AF389" s="5" t="s">
        <v>799</v>
      </c>
      <c r="AG389" s="1" t="n">
        <v>6.67</v>
      </c>
      <c r="AH389" s="1" t="n">
        <v>4.77</v>
      </c>
    </row>
    <row r="390" s="1" customFormat="true" ht="12.75" hidden="false" customHeight="false" outlineLevel="0" collapsed="false">
      <c r="A390" s="1" t="n">
        <v>720</v>
      </c>
      <c r="B390" s="5" t="s">
        <v>61</v>
      </c>
      <c r="C390" s="1" t="n">
        <v>3527</v>
      </c>
      <c r="D390" s="5" t="s">
        <v>774</v>
      </c>
      <c r="E390" s="1" t="s">
        <v>1110</v>
      </c>
      <c r="F390" s="5" t="s">
        <v>32</v>
      </c>
      <c r="G390" s="5" t="s">
        <v>41</v>
      </c>
      <c r="H390" s="4" t="n">
        <v>720</v>
      </c>
      <c r="I390" s="4" t="n">
        <v>3527</v>
      </c>
      <c r="J390" s="2" t="n">
        <v>20</v>
      </c>
      <c r="K390" s="1" t="n">
        <v>295</v>
      </c>
      <c r="L390" s="5" t="s">
        <v>250</v>
      </c>
      <c r="M390" s="1" t="n">
        <v>40</v>
      </c>
      <c r="N390" s="1" t="n">
        <f aca="false">K390-J390</f>
        <v>275</v>
      </c>
      <c r="O390" s="6" t="n">
        <f aca="false">AA390</f>
        <v>0</v>
      </c>
      <c r="P390" s="5" t="s">
        <v>34</v>
      </c>
      <c r="R390" s="1" t="n">
        <v>1</v>
      </c>
      <c r="S390" s="7"/>
      <c r="T390" s="7"/>
      <c r="U390" s="7"/>
      <c r="V390" s="7"/>
      <c r="W390" s="7"/>
      <c r="X390" s="7"/>
      <c r="Y390" s="1" t="n">
        <v>295</v>
      </c>
      <c r="Z390" s="7"/>
      <c r="AB390" s="5" t="s">
        <v>64</v>
      </c>
      <c r="AC390" s="5" t="s">
        <v>102</v>
      </c>
      <c r="AD390" s="5" t="s">
        <v>991</v>
      </c>
      <c r="AE390" s="5" t="s">
        <v>798</v>
      </c>
      <c r="AF390" s="5" t="s">
        <v>799</v>
      </c>
      <c r="AG390" s="7"/>
      <c r="AH390" s="7"/>
    </row>
    <row r="391" s="1" customFormat="true" ht="12.75" hidden="false" customHeight="false" outlineLevel="0" collapsed="false">
      <c r="A391" s="1" t="n">
        <v>111219</v>
      </c>
      <c r="B391" s="5" t="s">
        <v>56</v>
      </c>
      <c r="C391" s="1" t="n">
        <v>3200</v>
      </c>
      <c r="D391" s="5" t="s">
        <v>1111</v>
      </c>
      <c r="E391" s="1" t="s">
        <v>1112</v>
      </c>
      <c r="F391" s="5" t="s">
        <v>32</v>
      </c>
      <c r="G391" s="5" t="s">
        <v>41</v>
      </c>
      <c r="H391" s="4" t="n">
        <v>111219</v>
      </c>
      <c r="I391" s="4" t="n">
        <v>3200</v>
      </c>
      <c r="J391" s="2" t="n">
        <v>3</v>
      </c>
      <c r="K391" s="1" t="n">
        <v>45</v>
      </c>
      <c r="L391" s="1" t="e">
        <f aca="false">NA()</f>
        <v>#N/A</v>
      </c>
      <c r="M391" s="1" t="e">
        <f aca="false">NA()</f>
        <v>#N/A</v>
      </c>
      <c r="N391" s="1" t="n">
        <f aca="false">K391-J391</f>
        <v>42</v>
      </c>
      <c r="O391" s="6" t="n">
        <f aca="false">AA391</f>
        <v>0</v>
      </c>
      <c r="P391" s="5" t="s">
        <v>34</v>
      </c>
      <c r="R391" s="1" t="n">
        <v>1</v>
      </c>
      <c r="S391" s="1" t="n">
        <v>2</v>
      </c>
      <c r="T391" s="1" t="n">
        <v>0</v>
      </c>
      <c r="U391" s="1" t="n">
        <v>0</v>
      </c>
      <c r="V391" s="1" t="n">
        <v>0.112222</v>
      </c>
      <c r="W391" s="1" t="n">
        <v>53.47</v>
      </c>
      <c r="X391" s="1" t="n">
        <v>2</v>
      </c>
      <c r="Y391" s="1" t="n">
        <v>45</v>
      </c>
      <c r="Z391" s="1" t="n">
        <v>41.73</v>
      </c>
      <c r="AE391" s="5" t="s">
        <v>1113</v>
      </c>
      <c r="AF391" s="5" t="s">
        <v>1114</v>
      </c>
      <c r="AG391" s="1" t="n">
        <v>2.36</v>
      </c>
      <c r="AH391" s="1" t="n">
        <v>1.68</v>
      </c>
    </row>
    <row r="392" s="1" customFormat="true" ht="12.75" hidden="false" customHeight="false" outlineLevel="0" collapsed="false">
      <c r="A392" s="1" t="n">
        <v>308</v>
      </c>
      <c r="B392" s="5" t="s">
        <v>128</v>
      </c>
      <c r="C392" s="1" t="n">
        <v>3100</v>
      </c>
      <c r="D392" s="5" t="s">
        <v>1115</v>
      </c>
      <c r="E392" s="1" t="s">
        <v>225</v>
      </c>
      <c r="F392" s="5" t="s">
        <v>76</v>
      </c>
      <c r="G392" s="5" t="s">
        <v>41</v>
      </c>
      <c r="H392" s="4" t="n">
        <v>308</v>
      </c>
      <c r="I392" s="4" t="n">
        <v>3100</v>
      </c>
      <c r="J392" s="2" t="n">
        <v>5</v>
      </c>
      <c r="K392" s="1" t="n">
        <v>181</v>
      </c>
      <c r="L392" s="1" t="e">
        <f aca="false">NA()</f>
        <v>#N/A</v>
      </c>
      <c r="M392" s="1" t="n">
        <v>0</v>
      </c>
      <c r="N392" s="1" t="n">
        <f aca="false">K392-J392</f>
        <v>176</v>
      </c>
      <c r="O392" s="6" t="n">
        <f aca="false">AA392</f>
        <v>0</v>
      </c>
      <c r="P392" s="5" t="s">
        <v>34</v>
      </c>
      <c r="S392" s="1" t="n">
        <v>2</v>
      </c>
      <c r="T392" s="1" t="n">
        <v>0</v>
      </c>
      <c r="U392" s="1" t="n">
        <v>0</v>
      </c>
      <c r="V392" s="1" t="n">
        <v>0.062222</v>
      </c>
      <c r="W392" s="1" t="n">
        <v>112.5</v>
      </c>
      <c r="X392" s="1" t="n">
        <v>1</v>
      </c>
      <c r="Y392" s="1" t="n">
        <v>181</v>
      </c>
      <c r="Z392" s="1" t="n">
        <v>47.14</v>
      </c>
      <c r="AE392" s="5" t="s">
        <v>1116</v>
      </c>
      <c r="AF392" s="5" t="s">
        <v>1117</v>
      </c>
      <c r="AG392" s="1" t="n">
        <v>2</v>
      </c>
      <c r="AH392" s="1" t="n">
        <v>2</v>
      </c>
    </row>
    <row r="393" s="1" customFormat="true" ht="12.75" hidden="false" customHeight="false" outlineLevel="0" collapsed="false">
      <c r="A393" s="1" t="n">
        <v>102564</v>
      </c>
      <c r="B393" s="5" t="s">
        <v>493</v>
      </c>
      <c r="C393" s="1" t="n">
        <v>2474</v>
      </c>
      <c r="D393" s="5" t="s">
        <v>1118</v>
      </c>
      <c r="E393" s="1" t="s">
        <v>1119</v>
      </c>
      <c r="F393" s="5" t="s">
        <v>32</v>
      </c>
      <c r="G393" s="5" t="s">
        <v>41</v>
      </c>
      <c r="H393" s="4" t="n">
        <v>102564</v>
      </c>
      <c r="I393" s="4" t="n">
        <v>2474</v>
      </c>
      <c r="J393" s="2" t="n">
        <v>5</v>
      </c>
      <c r="K393" s="1" t="n">
        <v>84</v>
      </c>
      <c r="L393" s="5" t="s">
        <v>730</v>
      </c>
      <c r="M393" s="1" t="n">
        <v>6796</v>
      </c>
      <c r="N393" s="1" t="n">
        <f aca="false">K393-J393</f>
        <v>79</v>
      </c>
      <c r="O393" s="6" t="n">
        <f aca="false">AA393</f>
        <v>0</v>
      </c>
      <c r="P393" s="5" t="s">
        <v>34</v>
      </c>
      <c r="R393" s="1" t="n">
        <v>1</v>
      </c>
      <c r="S393" s="1" t="n">
        <v>0</v>
      </c>
      <c r="T393" s="1" t="n">
        <v>0</v>
      </c>
      <c r="U393" s="1" t="n">
        <v>0</v>
      </c>
      <c r="V393" s="1" t="n">
        <v>0.072222</v>
      </c>
      <c r="W393" s="1" t="n">
        <v>83.08</v>
      </c>
      <c r="X393" s="1" t="n">
        <v>1</v>
      </c>
      <c r="Y393" s="1" t="n">
        <v>84</v>
      </c>
      <c r="Z393" s="1" t="n">
        <v>28.85</v>
      </c>
      <c r="AB393" s="5" t="s">
        <v>496</v>
      </c>
      <c r="AE393" s="5" t="s">
        <v>1120</v>
      </c>
      <c r="AF393" s="5" t="s">
        <v>1121</v>
      </c>
      <c r="AG393" s="1" t="n">
        <v>2</v>
      </c>
      <c r="AH393" s="1" t="n">
        <v>2</v>
      </c>
    </row>
    <row r="394" s="1" customFormat="true" ht="12.75" hidden="false" customHeight="false" outlineLevel="0" collapsed="false">
      <c r="A394" s="1" t="n">
        <v>308</v>
      </c>
      <c r="B394" s="5" t="s">
        <v>128</v>
      </c>
      <c r="C394" s="1" t="n">
        <v>2427</v>
      </c>
      <c r="D394" s="5" t="s">
        <v>1122</v>
      </c>
      <c r="E394" s="1" t="s">
        <v>1123</v>
      </c>
      <c r="F394" s="5" t="s">
        <v>32</v>
      </c>
      <c r="G394" s="5" t="s">
        <v>41</v>
      </c>
      <c r="H394" s="4" t="n">
        <v>308</v>
      </c>
      <c r="I394" s="4" t="n">
        <v>2427</v>
      </c>
      <c r="J394" s="2" t="n">
        <v>5</v>
      </c>
      <c r="K394" s="1" t="n">
        <v>11</v>
      </c>
      <c r="L394" s="5" t="s">
        <v>260</v>
      </c>
      <c r="M394" s="1" t="n">
        <v>0</v>
      </c>
      <c r="N394" s="1" t="n">
        <f aca="false">K394-J394</f>
        <v>6</v>
      </c>
      <c r="O394" s="6" t="n">
        <f aca="false">AA394</f>
        <v>0</v>
      </c>
      <c r="P394" s="5" t="s">
        <v>34</v>
      </c>
      <c r="R394" s="7"/>
      <c r="S394" s="1" t="n">
        <v>0</v>
      </c>
      <c r="T394" s="1" t="n">
        <v>0</v>
      </c>
      <c r="U394" s="1" t="n">
        <v>5</v>
      </c>
      <c r="V394" s="1" t="n">
        <v>0.237222</v>
      </c>
      <c r="W394" s="1" t="n">
        <v>42.15</v>
      </c>
      <c r="X394" s="1" t="n">
        <v>4</v>
      </c>
      <c r="Y394" s="1" t="n">
        <v>11</v>
      </c>
      <c r="Z394" s="1" t="n">
        <v>36.08</v>
      </c>
      <c r="AE394" s="5" t="s">
        <v>1124</v>
      </c>
      <c r="AF394" s="5" t="s">
        <v>1125</v>
      </c>
      <c r="AG394" s="1" t="n">
        <v>7.12</v>
      </c>
      <c r="AH394" s="1" t="n">
        <v>4.74</v>
      </c>
    </row>
    <row r="395" s="1" customFormat="true" ht="12.75" hidden="false" customHeight="false" outlineLevel="0" collapsed="false">
      <c r="A395" s="1" t="n">
        <v>308</v>
      </c>
      <c r="B395" s="5" t="s">
        <v>128</v>
      </c>
      <c r="C395" s="1" t="n">
        <v>107144</v>
      </c>
      <c r="D395" s="5" t="s">
        <v>1126</v>
      </c>
      <c r="E395" s="1" t="s">
        <v>1127</v>
      </c>
      <c r="F395" s="5" t="s">
        <v>32</v>
      </c>
      <c r="G395" s="5" t="s">
        <v>41</v>
      </c>
      <c r="H395" s="4" t="n">
        <v>308</v>
      </c>
      <c r="I395" s="4" t="n">
        <v>107144</v>
      </c>
      <c r="J395" s="2" t="n">
        <v>2</v>
      </c>
      <c r="K395" s="1" t="n">
        <v>13</v>
      </c>
      <c r="L395" s="1" t="e">
        <f aca="false">NA()</f>
        <v>#N/A</v>
      </c>
      <c r="M395" s="1" t="e">
        <f aca="false">NA()</f>
        <v>#N/A</v>
      </c>
      <c r="N395" s="1" t="n">
        <f aca="false">K395-J395</f>
        <v>11</v>
      </c>
      <c r="O395" s="6" t="str">
        <f aca="false">AA395</f>
        <v>冷链</v>
      </c>
      <c r="P395" s="5" t="s">
        <v>536</v>
      </c>
      <c r="R395" s="7"/>
      <c r="S395" s="7"/>
      <c r="T395" s="7"/>
      <c r="U395" s="7"/>
      <c r="V395" s="1" t="n">
        <v>0.025</v>
      </c>
      <c r="W395" s="1" t="n">
        <v>80</v>
      </c>
      <c r="X395" s="1" t="n">
        <v>0</v>
      </c>
      <c r="Y395" s="1" t="n">
        <v>13</v>
      </c>
      <c r="Z395" s="1" t="n">
        <v>15</v>
      </c>
      <c r="AA395" s="5" t="s">
        <v>537</v>
      </c>
      <c r="AE395" s="5" t="s">
        <v>1128</v>
      </c>
      <c r="AF395" s="5" t="s">
        <v>1129</v>
      </c>
      <c r="AG395" s="7"/>
      <c r="AH395" s="7"/>
    </row>
    <row r="396" s="1" customFormat="true" ht="12.75" hidden="false" customHeight="false" outlineLevel="0" collapsed="false">
      <c r="A396" s="1" t="n">
        <v>308</v>
      </c>
      <c r="B396" s="5" t="s">
        <v>128</v>
      </c>
      <c r="C396" s="1" t="n">
        <v>2227</v>
      </c>
      <c r="D396" s="5" t="s">
        <v>1130</v>
      </c>
      <c r="E396" s="1" t="s">
        <v>1131</v>
      </c>
      <c r="F396" s="5" t="s">
        <v>40</v>
      </c>
      <c r="G396" s="5" t="s">
        <v>41</v>
      </c>
      <c r="H396" s="4" t="n">
        <v>308</v>
      </c>
      <c r="I396" s="4" t="n">
        <v>2227</v>
      </c>
      <c r="J396" s="2" t="n">
        <v>10</v>
      </c>
      <c r="K396" s="1" t="n">
        <v>76</v>
      </c>
      <c r="L396" s="5" t="s">
        <v>592</v>
      </c>
      <c r="M396" s="1" t="n">
        <v>9</v>
      </c>
      <c r="N396" s="1" t="n">
        <f aca="false">K396-J396</f>
        <v>66</v>
      </c>
      <c r="O396" s="6" t="n">
        <f aca="false">AA396</f>
        <v>0</v>
      </c>
      <c r="P396" s="5" t="s">
        <v>34</v>
      </c>
      <c r="R396" s="7"/>
      <c r="S396" s="1" t="n">
        <v>0</v>
      </c>
      <c r="T396" s="1" t="n">
        <v>0</v>
      </c>
      <c r="U396" s="1" t="n">
        <v>0</v>
      </c>
      <c r="V396" s="1" t="n">
        <v>0.060556</v>
      </c>
      <c r="W396" s="1" t="n">
        <v>165.14</v>
      </c>
      <c r="X396" s="1" t="n">
        <v>1</v>
      </c>
      <c r="Y396" s="1" t="n">
        <v>76</v>
      </c>
      <c r="Z396" s="1" t="n">
        <v>15</v>
      </c>
      <c r="AE396" s="5" t="s">
        <v>1132</v>
      </c>
      <c r="AF396" s="5" t="s">
        <v>1133</v>
      </c>
      <c r="AG396" s="1" t="n">
        <v>2</v>
      </c>
      <c r="AH396" s="1" t="n">
        <v>2</v>
      </c>
    </row>
    <row r="397" s="1" customFormat="true" ht="12.75" hidden="false" customHeight="false" outlineLevel="0" collapsed="false">
      <c r="A397" s="1" t="n">
        <v>308</v>
      </c>
      <c r="B397" s="5" t="s">
        <v>128</v>
      </c>
      <c r="C397" s="1" t="n">
        <v>2223</v>
      </c>
      <c r="D397" s="5" t="s">
        <v>1134</v>
      </c>
      <c r="E397" s="1" t="s">
        <v>1135</v>
      </c>
      <c r="F397" s="5" t="s">
        <v>40</v>
      </c>
      <c r="G397" s="5" t="s">
        <v>41</v>
      </c>
      <c r="H397" s="4" t="n">
        <v>308</v>
      </c>
      <c r="I397" s="4" t="n">
        <v>2223</v>
      </c>
      <c r="J397" s="2" t="n">
        <v>10</v>
      </c>
      <c r="K397" s="1" t="n">
        <v>348</v>
      </c>
      <c r="L397" s="1" t="e">
        <f aca="false">NA()</f>
        <v>#N/A</v>
      </c>
      <c r="M397" s="1" t="n">
        <v>1064</v>
      </c>
      <c r="N397" s="1" t="n">
        <f aca="false">K397-J397</f>
        <v>338</v>
      </c>
      <c r="O397" s="6" t="n">
        <f aca="false">AA397</f>
        <v>0</v>
      </c>
      <c r="P397" s="5" t="s">
        <v>34</v>
      </c>
      <c r="R397" s="7"/>
      <c r="S397" s="7"/>
      <c r="T397" s="7"/>
      <c r="U397" s="7"/>
      <c r="V397" s="7"/>
      <c r="W397" s="7"/>
      <c r="X397" s="7"/>
      <c r="Y397" s="1" t="n">
        <v>348</v>
      </c>
      <c r="Z397" s="7"/>
      <c r="AE397" s="5" t="s">
        <v>1136</v>
      </c>
      <c r="AF397" s="5" t="s">
        <v>1137</v>
      </c>
      <c r="AG397" s="7"/>
      <c r="AH397" s="7"/>
    </row>
    <row r="398" s="1" customFormat="true" ht="12.75" hidden="false" customHeight="false" outlineLevel="0" collapsed="false">
      <c r="A398" s="1" t="n">
        <v>721</v>
      </c>
      <c r="B398" s="5" t="s">
        <v>308</v>
      </c>
      <c r="C398" s="1" t="n">
        <v>2025</v>
      </c>
      <c r="D398" s="5" t="s">
        <v>1138</v>
      </c>
      <c r="E398" s="1" t="s">
        <v>1110</v>
      </c>
      <c r="F398" s="5" t="s">
        <v>32</v>
      </c>
      <c r="G398" s="5" t="s">
        <v>41</v>
      </c>
      <c r="H398" s="4" t="n">
        <v>721</v>
      </c>
      <c r="I398" s="4" t="n">
        <v>2025</v>
      </c>
      <c r="J398" s="2" t="n">
        <v>5</v>
      </c>
      <c r="K398" s="1" t="n">
        <v>526</v>
      </c>
      <c r="L398" s="5" t="s">
        <v>250</v>
      </c>
      <c r="M398" s="1" t="n">
        <v>3</v>
      </c>
      <c r="N398" s="1" t="n">
        <f aca="false">K398-J398</f>
        <v>521</v>
      </c>
      <c r="O398" s="6" t="n">
        <f aca="false">AA398</f>
        <v>0</v>
      </c>
      <c r="P398" s="5" t="s">
        <v>34</v>
      </c>
      <c r="R398" s="1" t="n">
        <v>1</v>
      </c>
      <c r="S398" s="1" t="n">
        <v>0</v>
      </c>
      <c r="T398" s="1" t="n">
        <v>0</v>
      </c>
      <c r="U398" s="1" t="n">
        <v>2</v>
      </c>
      <c r="V398" s="1" t="n">
        <v>0.668333</v>
      </c>
      <c r="W398" s="1" t="n">
        <v>11.97</v>
      </c>
      <c r="X398" s="1" t="n">
        <v>10</v>
      </c>
      <c r="Y398" s="1" t="n">
        <v>526</v>
      </c>
      <c r="Z398" s="1" t="n">
        <v>19.49</v>
      </c>
      <c r="AE398" s="5" t="s">
        <v>398</v>
      </c>
      <c r="AF398" s="5" t="s">
        <v>399</v>
      </c>
      <c r="AG398" s="1" t="n">
        <v>12.21</v>
      </c>
      <c r="AH398" s="1" t="n">
        <v>10.17</v>
      </c>
    </row>
    <row r="399" s="1" customFormat="true" ht="12.75" hidden="false" customHeight="false" outlineLevel="0" collapsed="false">
      <c r="A399" s="1" t="n">
        <v>341</v>
      </c>
      <c r="B399" s="5" t="s">
        <v>73</v>
      </c>
      <c r="C399" s="1" t="n">
        <v>2025</v>
      </c>
      <c r="D399" s="5" t="s">
        <v>1138</v>
      </c>
      <c r="E399" s="1" t="s">
        <v>1110</v>
      </c>
      <c r="F399" s="5" t="s">
        <v>32</v>
      </c>
      <c r="G399" s="5" t="s">
        <v>41</v>
      </c>
      <c r="H399" s="4" t="n">
        <v>341</v>
      </c>
      <c r="I399" s="4" t="n">
        <v>2025</v>
      </c>
      <c r="J399" s="2" t="n">
        <v>20</v>
      </c>
      <c r="K399" s="1" t="n">
        <v>526</v>
      </c>
      <c r="L399" s="5" t="s">
        <v>250</v>
      </c>
      <c r="M399" s="1" t="n">
        <v>3</v>
      </c>
      <c r="N399" s="1" t="n">
        <f aca="false">K399-J399</f>
        <v>506</v>
      </c>
      <c r="O399" s="6" t="n">
        <f aca="false">AA399</f>
        <v>0</v>
      </c>
      <c r="P399" s="5" t="s">
        <v>34</v>
      </c>
      <c r="R399" s="1" t="n">
        <v>6</v>
      </c>
      <c r="S399" s="1" t="n">
        <v>0</v>
      </c>
      <c r="T399" s="1" t="n">
        <v>0</v>
      </c>
      <c r="U399" s="1" t="n">
        <v>15</v>
      </c>
      <c r="V399" s="1" t="n">
        <v>0.671111</v>
      </c>
      <c r="W399" s="1" t="n">
        <v>61.09</v>
      </c>
      <c r="X399" s="1" t="n">
        <v>10</v>
      </c>
      <c r="Y399" s="1" t="n">
        <v>526</v>
      </c>
      <c r="Z399" s="1" t="n">
        <v>46.29</v>
      </c>
      <c r="AB399" s="5" t="s">
        <v>64</v>
      </c>
      <c r="AE399" s="5" t="s">
        <v>398</v>
      </c>
      <c r="AF399" s="5" t="s">
        <v>399</v>
      </c>
      <c r="AG399" s="1" t="n">
        <v>10.56</v>
      </c>
      <c r="AH399" s="1" t="n">
        <v>8.8</v>
      </c>
    </row>
    <row r="400" s="1" customFormat="true" ht="12.75" hidden="false" customHeight="false" outlineLevel="0" collapsed="false">
      <c r="A400" s="1" t="n">
        <v>102479</v>
      </c>
      <c r="B400" s="5" t="s">
        <v>91</v>
      </c>
      <c r="C400" s="1" t="n">
        <v>2015</v>
      </c>
      <c r="D400" s="5" t="s">
        <v>1139</v>
      </c>
      <c r="E400" s="1" t="s">
        <v>1140</v>
      </c>
      <c r="F400" s="5" t="s">
        <v>32</v>
      </c>
      <c r="G400" s="5" t="s">
        <v>41</v>
      </c>
      <c r="H400" s="4" t="n">
        <v>102479</v>
      </c>
      <c r="I400" s="4" t="n">
        <v>2015</v>
      </c>
      <c r="J400" s="2" t="n">
        <v>10</v>
      </c>
      <c r="K400" s="1" t="n">
        <v>884</v>
      </c>
      <c r="L400" s="5" t="s">
        <v>250</v>
      </c>
      <c r="M400" s="1" t="n">
        <v>0</v>
      </c>
      <c r="N400" s="1" t="n">
        <f aca="false">K400-J400</f>
        <v>874</v>
      </c>
      <c r="O400" s="6" t="n">
        <f aca="false">AA400</f>
        <v>0</v>
      </c>
      <c r="P400" s="5" t="s">
        <v>34</v>
      </c>
      <c r="R400" s="1" t="n">
        <v>1</v>
      </c>
      <c r="S400" s="1" t="n">
        <v>0</v>
      </c>
      <c r="T400" s="1" t="n">
        <v>0</v>
      </c>
      <c r="U400" s="1" t="n">
        <v>5</v>
      </c>
      <c r="V400" s="1" t="n">
        <v>0.289444</v>
      </c>
      <c r="W400" s="1" t="n">
        <v>55.28</v>
      </c>
      <c r="X400" s="1" t="n">
        <v>4</v>
      </c>
      <c r="Y400" s="1" t="n">
        <v>884</v>
      </c>
      <c r="Z400" s="1" t="n">
        <v>35.73</v>
      </c>
      <c r="AB400" s="5" t="s">
        <v>1141</v>
      </c>
      <c r="AE400" s="5" t="s">
        <v>398</v>
      </c>
      <c r="AF400" s="5" t="s">
        <v>399</v>
      </c>
      <c r="AG400" s="1" t="n">
        <v>5.11</v>
      </c>
      <c r="AH400" s="1" t="n">
        <v>4.26</v>
      </c>
    </row>
    <row r="401" s="1" customFormat="true" ht="12.75" hidden="false" customHeight="false" outlineLevel="0" collapsed="false">
      <c r="A401" s="1" t="n">
        <v>308</v>
      </c>
      <c r="B401" s="5" t="s">
        <v>128</v>
      </c>
      <c r="C401" s="1" t="n">
        <v>1988</v>
      </c>
      <c r="D401" s="5" t="s">
        <v>936</v>
      </c>
      <c r="E401" s="1" t="s">
        <v>1142</v>
      </c>
      <c r="F401" s="5" t="s">
        <v>32</v>
      </c>
      <c r="G401" s="5" t="s">
        <v>41</v>
      </c>
      <c r="H401" s="4" t="n">
        <v>308</v>
      </c>
      <c r="I401" s="4" t="n">
        <v>1988</v>
      </c>
      <c r="J401" s="2" t="n">
        <v>5</v>
      </c>
      <c r="K401" s="1" t="n">
        <v>234</v>
      </c>
      <c r="L401" s="5" t="s">
        <v>577</v>
      </c>
      <c r="M401" s="1" t="n">
        <v>1324</v>
      </c>
      <c r="N401" s="1" t="n">
        <f aca="false">K401-J401</f>
        <v>229</v>
      </c>
      <c r="O401" s="6" t="n">
        <f aca="false">AA401</f>
        <v>0</v>
      </c>
      <c r="P401" s="5" t="s">
        <v>34</v>
      </c>
      <c r="R401" s="1" t="n">
        <v>1</v>
      </c>
      <c r="S401" s="1" t="n">
        <v>0</v>
      </c>
      <c r="T401" s="1" t="n">
        <v>0</v>
      </c>
      <c r="U401" s="1" t="n">
        <v>0</v>
      </c>
      <c r="V401" s="1" t="n">
        <v>0.067222</v>
      </c>
      <c r="W401" s="1" t="n">
        <v>89.26</v>
      </c>
      <c r="X401" s="1" t="n">
        <v>1</v>
      </c>
      <c r="Y401" s="1" t="n">
        <v>234</v>
      </c>
      <c r="Z401" s="1" t="n">
        <v>29.88</v>
      </c>
      <c r="AE401" s="5" t="s">
        <v>938</v>
      </c>
      <c r="AF401" s="5" t="s">
        <v>939</v>
      </c>
      <c r="AG401" s="1" t="n">
        <v>2</v>
      </c>
      <c r="AH401" s="1" t="n">
        <v>2</v>
      </c>
    </row>
    <row r="402" s="1" customFormat="true" ht="12.75" hidden="false" customHeight="false" outlineLevel="0" collapsed="false">
      <c r="A402" s="1" t="n">
        <v>102479</v>
      </c>
      <c r="B402" s="5" t="s">
        <v>91</v>
      </c>
      <c r="C402" s="1" t="n">
        <v>1966</v>
      </c>
      <c r="D402" s="5" t="s">
        <v>1143</v>
      </c>
      <c r="E402" s="1" t="s">
        <v>1144</v>
      </c>
      <c r="F402" s="5" t="s">
        <v>32</v>
      </c>
      <c r="G402" s="5" t="s">
        <v>41</v>
      </c>
      <c r="H402" s="4" t="n">
        <v>102479</v>
      </c>
      <c r="I402" s="4" t="n">
        <v>1966</v>
      </c>
      <c r="J402" s="2" t="n">
        <v>10</v>
      </c>
      <c r="K402" s="1" t="n">
        <v>373</v>
      </c>
      <c r="L402" s="5" t="s">
        <v>148</v>
      </c>
      <c r="M402" s="1" t="n">
        <v>26613</v>
      </c>
      <c r="N402" s="1" t="n">
        <f aca="false">K402-J402</f>
        <v>363</v>
      </c>
      <c r="O402" s="6" t="n">
        <f aca="false">AA402</f>
        <v>0</v>
      </c>
      <c r="P402" s="5" t="s">
        <v>34</v>
      </c>
      <c r="R402" s="7"/>
      <c r="S402" s="1" t="n">
        <v>0</v>
      </c>
      <c r="T402" s="1" t="n">
        <v>0</v>
      </c>
      <c r="U402" s="1" t="n">
        <v>3</v>
      </c>
      <c r="V402" s="1" t="n">
        <v>0.071667</v>
      </c>
      <c r="W402" s="1" t="n">
        <v>181.39</v>
      </c>
      <c r="X402" s="1" t="n">
        <v>1</v>
      </c>
      <c r="Y402" s="1" t="n">
        <v>373</v>
      </c>
      <c r="Z402" s="1" t="n">
        <v>56.86</v>
      </c>
      <c r="AB402" s="8" t="s">
        <v>1145</v>
      </c>
      <c r="AE402" s="5" t="s">
        <v>1019</v>
      </c>
      <c r="AF402" s="5" t="s">
        <v>1020</v>
      </c>
      <c r="AG402" s="1" t="n">
        <v>3</v>
      </c>
      <c r="AH402" s="1" t="n">
        <v>3</v>
      </c>
    </row>
    <row r="403" s="1" customFormat="true" ht="12.75" hidden="false" customHeight="false" outlineLevel="0" collapsed="false">
      <c r="A403" s="1" t="n">
        <v>721</v>
      </c>
      <c r="B403" s="5" t="s">
        <v>308</v>
      </c>
      <c r="C403" s="1" t="n">
        <v>1874</v>
      </c>
      <c r="D403" s="5" t="s">
        <v>1146</v>
      </c>
      <c r="E403" s="1" t="s">
        <v>340</v>
      </c>
      <c r="F403" s="5" t="s">
        <v>32</v>
      </c>
      <c r="G403" s="5" t="s">
        <v>41</v>
      </c>
      <c r="H403" s="4" t="n">
        <v>721</v>
      </c>
      <c r="I403" s="4" t="n">
        <v>1874</v>
      </c>
      <c r="J403" s="2" t="n">
        <v>5</v>
      </c>
      <c r="K403" s="1" t="n">
        <v>239</v>
      </c>
      <c r="L403" s="5" t="s">
        <v>501</v>
      </c>
      <c r="M403" s="1" t="n">
        <v>0</v>
      </c>
      <c r="N403" s="1" t="n">
        <f aca="false">K403-J403</f>
        <v>234</v>
      </c>
      <c r="O403" s="6" t="n">
        <f aca="false">AA403</f>
        <v>0</v>
      </c>
      <c r="P403" s="5" t="s">
        <v>34</v>
      </c>
      <c r="R403" s="1" t="n">
        <v>2</v>
      </c>
      <c r="S403" s="1" t="n">
        <v>0</v>
      </c>
      <c r="T403" s="1" t="n">
        <v>0</v>
      </c>
      <c r="U403" s="1" t="n">
        <v>2</v>
      </c>
      <c r="V403" s="1" t="n">
        <v>0.153333</v>
      </c>
      <c r="W403" s="1" t="n">
        <v>58.7</v>
      </c>
      <c r="X403" s="1" t="n">
        <v>2</v>
      </c>
      <c r="Y403" s="1" t="n">
        <v>239</v>
      </c>
      <c r="Z403" s="1" t="n">
        <v>41.09</v>
      </c>
      <c r="AE403" s="5" t="s">
        <v>1147</v>
      </c>
      <c r="AF403" s="5" t="s">
        <v>1148</v>
      </c>
      <c r="AG403" s="1" t="n">
        <v>3.22</v>
      </c>
      <c r="AH403" s="1" t="n">
        <v>2.3</v>
      </c>
    </row>
    <row r="404" s="1" customFormat="true" ht="12.75" hidden="false" customHeight="false" outlineLevel="0" collapsed="false">
      <c r="A404" s="1" t="n">
        <v>591</v>
      </c>
      <c r="B404" s="5" t="s">
        <v>810</v>
      </c>
      <c r="C404" s="1" t="n">
        <v>1827</v>
      </c>
      <c r="D404" s="5" t="s">
        <v>1149</v>
      </c>
      <c r="E404" s="1" t="s">
        <v>225</v>
      </c>
      <c r="F404" s="5" t="s">
        <v>76</v>
      </c>
      <c r="G404" s="5" t="s">
        <v>41</v>
      </c>
      <c r="H404" s="4" t="n">
        <v>591</v>
      </c>
      <c r="I404" s="4" t="n">
        <v>1827</v>
      </c>
      <c r="J404" s="2" t="n">
        <v>5</v>
      </c>
      <c r="K404" s="1" t="n">
        <v>12</v>
      </c>
      <c r="L404" s="5" t="s">
        <v>333</v>
      </c>
      <c r="M404" s="1" t="n">
        <v>2556</v>
      </c>
      <c r="N404" s="1" t="n">
        <f aca="false">K404-J404</f>
        <v>7</v>
      </c>
      <c r="O404" s="6" t="n">
        <f aca="false">AA404</f>
        <v>0</v>
      </c>
      <c r="P404" s="5" t="s">
        <v>34</v>
      </c>
      <c r="R404" s="1" t="n">
        <v>2</v>
      </c>
      <c r="S404" s="1" t="n">
        <v>0</v>
      </c>
      <c r="T404" s="1" t="n">
        <v>0</v>
      </c>
      <c r="U404" s="1" t="n">
        <v>0</v>
      </c>
      <c r="V404" s="1" t="n">
        <v>0.087222</v>
      </c>
      <c r="W404" s="1" t="n">
        <v>80.25</v>
      </c>
      <c r="X404" s="1" t="n">
        <v>1</v>
      </c>
      <c r="Y404" s="1" t="n">
        <v>12</v>
      </c>
      <c r="Z404" s="1" t="n">
        <v>37.93</v>
      </c>
      <c r="AB404" s="5" t="s">
        <v>813</v>
      </c>
      <c r="AE404" s="5" t="s">
        <v>938</v>
      </c>
      <c r="AF404" s="5" t="s">
        <v>939</v>
      </c>
      <c r="AG404" s="1" t="n">
        <v>2</v>
      </c>
      <c r="AH404" s="1" t="n">
        <v>2</v>
      </c>
    </row>
    <row r="405" s="1" customFormat="true" ht="12.75" hidden="false" customHeight="false" outlineLevel="0" collapsed="false">
      <c r="A405" s="1" t="n">
        <v>341</v>
      </c>
      <c r="B405" s="5" t="s">
        <v>73</v>
      </c>
      <c r="C405" s="1" t="n">
        <v>1663</v>
      </c>
      <c r="D405" s="5" t="s">
        <v>1150</v>
      </c>
      <c r="E405" s="1" t="s">
        <v>1151</v>
      </c>
      <c r="F405" s="5" t="s">
        <v>32</v>
      </c>
      <c r="G405" s="5" t="s">
        <v>41</v>
      </c>
      <c r="H405" s="4" t="n">
        <v>341</v>
      </c>
      <c r="I405" s="4" t="n">
        <v>1663</v>
      </c>
      <c r="J405" s="2" t="n">
        <v>10</v>
      </c>
      <c r="K405" s="1" t="n">
        <v>641</v>
      </c>
      <c r="L405" s="5" t="s">
        <v>341</v>
      </c>
      <c r="M405" s="1" t="n">
        <v>195</v>
      </c>
      <c r="N405" s="1" t="n">
        <f aca="false">K405-J405</f>
        <v>631</v>
      </c>
      <c r="O405" s="6" t="n">
        <f aca="false">AA405</f>
        <v>0</v>
      </c>
      <c r="P405" s="5" t="s">
        <v>34</v>
      </c>
      <c r="R405" s="1" t="n">
        <v>1</v>
      </c>
      <c r="S405" s="1" t="n">
        <v>0</v>
      </c>
      <c r="T405" s="1" t="n">
        <v>0</v>
      </c>
      <c r="U405" s="1" t="n">
        <v>9</v>
      </c>
      <c r="V405" s="1" t="n">
        <v>0.461667</v>
      </c>
      <c r="W405" s="1" t="n">
        <v>43.32</v>
      </c>
      <c r="X405" s="1" t="n">
        <v>7</v>
      </c>
      <c r="Y405" s="1" t="n">
        <v>641</v>
      </c>
      <c r="Z405" s="1" t="n">
        <v>36.66</v>
      </c>
      <c r="AB405" s="5" t="s">
        <v>64</v>
      </c>
      <c r="AE405" s="5" t="s">
        <v>1152</v>
      </c>
      <c r="AF405" s="5" t="s">
        <v>1153</v>
      </c>
      <c r="AG405" s="1" t="n">
        <v>9.7</v>
      </c>
      <c r="AH405" s="1" t="n">
        <v>8</v>
      </c>
    </row>
    <row r="406" s="1" customFormat="true" ht="12.75" hidden="false" customHeight="false" outlineLevel="0" collapsed="false">
      <c r="A406" s="1" t="n">
        <v>367</v>
      </c>
      <c r="B406" s="5" t="s">
        <v>348</v>
      </c>
      <c r="C406" s="1" t="n">
        <v>1544</v>
      </c>
      <c r="D406" s="5" t="s">
        <v>1154</v>
      </c>
      <c r="E406" s="1" t="s">
        <v>1155</v>
      </c>
      <c r="F406" s="5" t="s">
        <v>32</v>
      </c>
      <c r="G406" s="5" t="s">
        <v>41</v>
      </c>
      <c r="H406" s="4" t="n">
        <v>367</v>
      </c>
      <c r="I406" s="4" t="n">
        <v>1544</v>
      </c>
      <c r="J406" s="2" t="n">
        <v>20</v>
      </c>
      <c r="K406" s="1" t="n">
        <v>392</v>
      </c>
      <c r="L406" s="1" t="e">
        <f aca="false">NA()</f>
        <v>#N/A</v>
      </c>
      <c r="M406" s="1" t="n">
        <v>19928</v>
      </c>
      <c r="N406" s="1" t="n">
        <f aca="false">K406-J406</f>
        <v>372</v>
      </c>
      <c r="O406" s="6" t="n">
        <f aca="false">AA406</f>
        <v>0</v>
      </c>
      <c r="P406" s="5" t="s">
        <v>34</v>
      </c>
      <c r="R406" s="1" t="n">
        <v>3</v>
      </c>
      <c r="S406" s="7"/>
      <c r="T406" s="7"/>
      <c r="U406" s="7"/>
      <c r="V406" s="7"/>
      <c r="W406" s="7"/>
      <c r="X406" s="7"/>
      <c r="Y406" s="1" t="n">
        <v>392</v>
      </c>
      <c r="Z406" s="7"/>
      <c r="AB406" s="5" t="s">
        <v>1156</v>
      </c>
      <c r="AC406" s="5" t="s">
        <v>102</v>
      </c>
      <c r="AD406" s="5" t="s">
        <v>1157</v>
      </c>
      <c r="AE406" s="5" t="s">
        <v>1158</v>
      </c>
      <c r="AF406" s="5" t="s">
        <v>1159</v>
      </c>
      <c r="AG406" s="7"/>
      <c r="AH406" s="7"/>
    </row>
    <row r="407" s="1" customFormat="true" ht="12.75" hidden="false" customHeight="false" outlineLevel="0" collapsed="false">
      <c r="A407" s="1" t="n">
        <v>721</v>
      </c>
      <c r="B407" s="5" t="s">
        <v>308</v>
      </c>
      <c r="C407" s="1" t="n">
        <v>1228</v>
      </c>
      <c r="D407" s="5" t="s">
        <v>1160</v>
      </c>
      <c r="E407" s="1" t="s">
        <v>1161</v>
      </c>
      <c r="F407" s="5" t="s">
        <v>40</v>
      </c>
      <c r="G407" s="5" t="s">
        <v>41</v>
      </c>
      <c r="H407" s="4" t="n">
        <v>721</v>
      </c>
      <c r="I407" s="4" t="n">
        <v>1228</v>
      </c>
      <c r="J407" s="2" t="n">
        <v>5</v>
      </c>
      <c r="K407" s="1" t="n">
        <v>18</v>
      </c>
      <c r="L407" s="5" t="s">
        <v>730</v>
      </c>
      <c r="M407" s="1" t="n">
        <v>0</v>
      </c>
      <c r="N407" s="1" t="n">
        <f aca="false">K407-J407</f>
        <v>13</v>
      </c>
      <c r="O407" s="6" t="n">
        <f aca="false">AA407</f>
        <v>0</v>
      </c>
      <c r="P407" s="5" t="s">
        <v>34</v>
      </c>
      <c r="R407" s="7"/>
      <c r="S407" s="1" t="n">
        <v>0</v>
      </c>
      <c r="T407" s="1" t="n">
        <v>0</v>
      </c>
      <c r="U407" s="1" t="n">
        <v>2</v>
      </c>
      <c r="V407" s="1" t="n">
        <v>0.047222</v>
      </c>
      <c r="W407" s="1" t="n">
        <v>148.24</v>
      </c>
      <c r="X407" s="1" t="n">
        <v>1</v>
      </c>
      <c r="Y407" s="1" t="n">
        <v>18</v>
      </c>
      <c r="Z407" s="1" t="n">
        <v>57.35</v>
      </c>
      <c r="AE407" s="5" t="s">
        <v>1162</v>
      </c>
      <c r="AF407" s="5" t="s">
        <v>1163</v>
      </c>
      <c r="AG407" s="1" t="n">
        <v>2</v>
      </c>
      <c r="AH407" s="1" t="n">
        <v>2</v>
      </c>
    </row>
    <row r="408" s="1" customFormat="true" ht="12.75" hidden="false" customHeight="false" outlineLevel="0" collapsed="false">
      <c r="A408" s="1" t="n">
        <v>359</v>
      </c>
      <c r="B408" s="5" t="s">
        <v>157</v>
      </c>
      <c r="C408" s="1" t="n">
        <v>958</v>
      </c>
      <c r="D408" s="5" t="s">
        <v>1164</v>
      </c>
      <c r="E408" s="1" t="s">
        <v>1165</v>
      </c>
      <c r="F408" s="5" t="s">
        <v>32</v>
      </c>
      <c r="G408" s="5" t="s">
        <v>41</v>
      </c>
      <c r="H408" s="4" t="n">
        <v>359</v>
      </c>
      <c r="I408" s="4" t="n">
        <v>958</v>
      </c>
      <c r="J408" s="2" t="n">
        <v>5</v>
      </c>
      <c r="K408" s="1" t="n">
        <v>67</v>
      </c>
      <c r="L408" s="5" t="s">
        <v>237</v>
      </c>
      <c r="M408" s="1" t="n">
        <v>83</v>
      </c>
      <c r="N408" s="1" t="n">
        <f aca="false">K408-J408</f>
        <v>62</v>
      </c>
      <c r="O408" s="6" t="n">
        <f aca="false">AA408</f>
        <v>0</v>
      </c>
      <c r="P408" s="5" t="s">
        <v>34</v>
      </c>
      <c r="R408" s="7"/>
      <c r="S408" s="7"/>
      <c r="T408" s="7"/>
      <c r="U408" s="7"/>
      <c r="V408" s="1" t="n">
        <v>0.063333</v>
      </c>
      <c r="W408" s="1" t="n">
        <v>78.95</v>
      </c>
      <c r="X408" s="1" t="n">
        <v>1</v>
      </c>
      <c r="Y408" s="1" t="n">
        <v>67</v>
      </c>
      <c r="Z408" s="1" t="n">
        <v>15</v>
      </c>
      <c r="AB408" s="5" t="s">
        <v>160</v>
      </c>
      <c r="AE408" s="5" t="s">
        <v>517</v>
      </c>
      <c r="AF408" s="5" t="s">
        <v>746</v>
      </c>
      <c r="AG408" s="1" t="n">
        <v>2</v>
      </c>
      <c r="AH408" s="1" t="n">
        <v>2</v>
      </c>
    </row>
    <row r="409" s="1" customFormat="true" ht="12.75" hidden="false" customHeight="false" outlineLevel="0" collapsed="false">
      <c r="A409" s="1" t="n">
        <v>721</v>
      </c>
      <c r="B409" s="5" t="s">
        <v>308</v>
      </c>
      <c r="C409" s="1" t="n">
        <v>265</v>
      </c>
      <c r="D409" s="5" t="s">
        <v>1166</v>
      </c>
      <c r="E409" s="1" t="s">
        <v>1167</v>
      </c>
      <c r="F409" s="5" t="s">
        <v>32</v>
      </c>
      <c r="G409" s="5" t="s">
        <v>41</v>
      </c>
      <c r="H409" s="4" t="n">
        <v>721</v>
      </c>
      <c r="I409" s="4" t="n">
        <v>265</v>
      </c>
      <c r="J409" s="2" t="n">
        <v>5</v>
      </c>
      <c r="K409" s="1" t="n">
        <v>160</v>
      </c>
      <c r="L409" s="5" t="s">
        <v>237</v>
      </c>
      <c r="M409" s="1" t="n">
        <v>12</v>
      </c>
      <c r="N409" s="1" t="n">
        <f aca="false">K409-J409</f>
        <v>155</v>
      </c>
      <c r="O409" s="6" t="n">
        <f aca="false">AA409</f>
        <v>0</v>
      </c>
      <c r="P409" s="5" t="s">
        <v>34</v>
      </c>
      <c r="R409" s="1" t="n">
        <v>1</v>
      </c>
      <c r="S409" s="1" t="n">
        <v>0</v>
      </c>
      <c r="T409" s="1" t="n">
        <v>0</v>
      </c>
      <c r="U409" s="1" t="n">
        <v>0</v>
      </c>
      <c r="V409" s="1" t="n">
        <v>0.055556</v>
      </c>
      <c r="W409" s="1" t="n">
        <v>108</v>
      </c>
      <c r="X409" s="1" t="n">
        <v>1</v>
      </c>
      <c r="Y409" s="1" t="n">
        <v>160</v>
      </c>
      <c r="Z409" s="1" t="n">
        <v>33</v>
      </c>
      <c r="AE409" s="5" t="s">
        <v>517</v>
      </c>
      <c r="AF409" s="5" t="s">
        <v>746</v>
      </c>
      <c r="AG409" s="1" t="n">
        <v>2</v>
      </c>
      <c r="AH409" s="1" t="n">
        <v>2</v>
      </c>
    </row>
    <row r="410" s="1" customFormat="true" ht="12.75" hidden="false" customHeight="false" outlineLevel="0" collapsed="false">
      <c r="A410" s="1" t="n">
        <v>308</v>
      </c>
      <c r="B410" s="5" t="s">
        <v>128</v>
      </c>
      <c r="C410" s="1" t="n">
        <v>254</v>
      </c>
      <c r="D410" s="5" t="s">
        <v>1168</v>
      </c>
      <c r="E410" s="1" t="s">
        <v>1073</v>
      </c>
      <c r="F410" s="5" t="s">
        <v>32</v>
      </c>
      <c r="G410" s="5" t="s">
        <v>41</v>
      </c>
      <c r="H410" s="4" t="n">
        <v>308</v>
      </c>
      <c r="I410" s="4" t="n">
        <v>254</v>
      </c>
      <c r="J410" s="2" t="n">
        <v>3</v>
      </c>
      <c r="K410" s="1" t="n">
        <v>22</v>
      </c>
      <c r="L410" s="5" t="s">
        <v>501</v>
      </c>
      <c r="M410" s="1" t="n">
        <v>0</v>
      </c>
      <c r="N410" s="1" t="n">
        <f aca="false">K410-J410</f>
        <v>19</v>
      </c>
      <c r="O410" s="6" t="n">
        <f aca="false">AA410</f>
        <v>0</v>
      </c>
      <c r="P410" s="5" t="s">
        <v>34</v>
      </c>
      <c r="R410" s="7"/>
      <c r="S410" s="1" t="n">
        <v>2</v>
      </c>
      <c r="T410" s="1" t="n">
        <v>0</v>
      </c>
      <c r="U410" s="1" t="n">
        <v>0</v>
      </c>
      <c r="V410" s="1" t="n">
        <v>0.045556</v>
      </c>
      <c r="W410" s="1" t="n">
        <v>109.76</v>
      </c>
      <c r="X410" s="1" t="n">
        <v>1</v>
      </c>
      <c r="Y410" s="1" t="n">
        <v>22</v>
      </c>
      <c r="Z410" s="1" t="n">
        <v>58.9</v>
      </c>
      <c r="AE410" s="5" t="s">
        <v>1169</v>
      </c>
      <c r="AF410" s="5" t="s">
        <v>1170</v>
      </c>
      <c r="AG410" s="1" t="n">
        <v>2</v>
      </c>
      <c r="AH410" s="1" t="n">
        <v>2</v>
      </c>
    </row>
    <row r="411" s="1" customFormat="true" ht="12.75" hidden="false" customHeight="false" outlineLevel="0" collapsed="false">
      <c r="A411" s="1" t="n">
        <v>365</v>
      </c>
      <c r="B411" s="5" t="s">
        <v>546</v>
      </c>
      <c r="C411" s="1" t="n">
        <v>117379</v>
      </c>
      <c r="D411" s="5" t="s">
        <v>1171</v>
      </c>
      <c r="E411" s="1" t="s">
        <v>1172</v>
      </c>
      <c r="F411" s="5" t="s">
        <v>76</v>
      </c>
      <c r="G411" s="5" t="s">
        <v>41</v>
      </c>
      <c r="H411" s="4" t="n">
        <v>365</v>
      </c>
      <c r="I411" s="4" t="n">
        <v>117379</v>
      </c>
      <c r="J411" s="2" t="n">
        <v>2</v>
      </c>
      <c r="K411" s="1" t="n">
        <v>3</v>
      </c>
      <c r="L411" s="5" t="s">
        <v>490</v>
      </c>
      <c r="M411" s="1" t="n">
        <v>0</v>
      </c>
      <c r="N411" s="1" t="n">
        <f aca="false">K411-J411</f>
        <v>1</v>
      </c>
      <c r="O411" s="6" t="str">
        <f aca="false">AA411</f>
        <v>冷链</v>
      </c>
      <c r="P411" s="5" t="s">
        <v>536</v>
      </c>
      <c r="V411" s="1" t="n">
        <v>0.042222</v>
      </c>
      <c r="W411" s="1" t="n">
        <v>47.37</v>
      </c>
      <c r="X411" s="1" t="n">
        <v>1</v>
      </c>
      <c r="Y411" s="1" t="n">
        <v>3</v>
      </c>
      <c r="Z411" s="1" t="n">
        <v>15</v>
      </c>
      <c r="AA411" s="5" t="s">
        <v>537</v>
      </c>
      <c r="AB411" s="5" t="s">
        <v>1173</v>
      </c>
      <c r="AE411" s="1" t="s">
        <v>1174</v>
      </c>
      <c r="AF411" s="5" t="s">
        <v>1175</v>
      </c>
    </row>
    <row r="412" s="1" customFormat="true" ht="12.75" hidden="false" customHeight="false" outlineLevel="0" collapsed="false">
      <c r="A412" s="1" t="n">
        <v>721</v>
      </c>
      <c r="B412" s="5" t="s">
        <v>308</v>
      </c>
      <c r="C412" s="1" t="n">
        <v>249</v>
      </c>
      <c r="D412" s="5" t="s">
        <v>1176</v>
      </c>
      <c r="E412" s="1" t="s">
        <v>1177</v>
      </c>
      <c r="F412" s="5" t="s">
        <v>40</v>
      </c>
      <c r="G412" s="5" t="s">
        <v>41</v>
      </c>
      <c r="H412" s="4" t="n">
        <v>721</v>
      </c>
      <c r="I412" s="4" t="n">
        <v>249</v>
      </c>
      <c r="J412" s="2" t="n">
        <v>10</v>
      </c>
      <c r="K412" s="1" t="n">
        <v>1303</v>
      </c>
      <c r="L412" s="5" t="s">
        <v>1178</v>
      </c>
      <c r="M412" s="1" t="e">
        <f aca="false">NA()</f>
        <v>#N/A</v>
      </c>
      <c r="N412" s="1" t="n">
        <f aca="false">K412-J412</f>
        <v>1293</v>
      </c>
      <c r="O412" s="6" t="n">
        <f aca="false">AA412</f>
        <v>0</v>
      </c>
      <c r="P412" s="5" t="s">
        <v>34</v>
      </c>
      <c r="R412" s="1" t="n">
        <v>2</v>
      </c>
      <c r="S412" s="1" t="n">
        <v>0</v>
      </c>
      <c r="T412" s="1" t="n">
        <v>0</v>
      </c>
      <c r="U412" s="1" t="n">
        <v>3</v>
      </c>
      <c r="V412" s="1" t="n">
        <v>0.473889</v>
      </c>
      <c r="W412" s="1" t="n">
        <v>31.65</v>
      </c>
      <c r="X412" s="1" t="n">
        <v>7</v>
      </c>
      <c r="Y412" s="1" t="n">
        <v>1303</v>
      </c>
      <c r="Z412" s="1" t="n">
        <v>25.55</v>
      </c>
      <c r="AE412" s="5" t="s">
        <v>1132</v>
      </c>
      <c r="AF412" s="5" t="s">
        <v>1179</v>
      </c>
      <c r="AG412" s="1" t="n">
        <v>7.79</v>
      </c>
      <c r="AH412" s="1" t="n">
        <v>6.49</v>
      </c>
    </row>
    <row r="413" s="1" customFormat="true" ht="12.75" hidden="false" customHeight="false" outlineLevel="0" collapsed="false">
      <c r="A413" s="1" t="n">
        <v>308</v>
      </c>
      <c r="B413" s="5" t="s">
        <v>128</v>
      </c>
      <c r="C413" s="1" t="n">
        <v>248</v>
      </c>
      <c r="D413" s="5" t="s">
        <v>1180</v>
      </c>
      <c r="E413" s="1" t="s">
        <v>1131</v>
      </c>
      <c r="F413" s="5" t="s">
        <v>40</v>
      </c>
      <c r="G413" s="5" t="s">
        <v>41</v>
      </c>
      <c r="H413" s="4" t="n">
        <v>308</v>
      </c>
      <c r="I413" s="4" t="n">
        <v>248</v>
      </c>
      <c r="J413" s="2" t="n">
        <v>10</v>
      </c>
      <c r="K413" s="1" t="n">
        <v>226</v>
      </c>
      <c r="L413" s="5" t="s">
        <v>983</v>
      </c>
      <c r="M413" s="1" t="n">
        <v>10</v>
      </c>
      <c r="N413" s="1" t="n">
        <f aca="false">K413-J413</f>
        <v>216</v>
      </c>
      <c r="O413" s="6" t="n">
        <f aca="false">AA413</f>
        <v>0</v>
      </c>
      <c r="P413" s="5" t="s">
        <v>34</v>
      </c>
      <c r="R413" s="7"/>
      <c r="S413" s="1" t="n">
        <v>0</v>
      </c>
      <c r="T413" s="1" t="n">
        <v>0</v>
      </c>
      <c r="U413" s="1" t="n">
        <v>4</v>
      </c>
      <c r="V413" s="1" t="n">
        <v>0.178333</v>
      </c>
      <c r="W413" s="1" t="n">
        <v>78.5</v>
      </c>
      <c r="X413" s="1" t="n">
        <v>3</v>
      </c>
      <c r="Y413" s="1" t="n">
        <v>226</v>
      </c>
      <c r="Z413" s="1" t="n">
        <v>37.43</v>
      </c>
      <c r="AE413" s="5" t="s">
        <v>1132</v>
      </c>
      <c r="AF413" s="5" t="s">
        <v>1179</v>
      </c>
      <c r="AG413" s="1" t="n">
        <v>3.22</v>
      </c>
      <c r="AH413" s="1" t="n">
        <v>2.68</v>
      </c>
    </row>
    <row r="414" s="1" customFormat="true" ht="12.75" hidden="false" customHeight="false" outlineLevel="0" collapsed="false">
      <c r="A414" s="1" t="n">
        <v>341</v>
      </c>
      <c r="B414" s="5" t="s">
        <v>73</v>
      </c>
      <c r="C414" s="1" t="n">
        <v>58522</v>
      </c>
      <c r="D414" s="5" t="s">
        <v>889</v>
      </c>
      <c r="E414" s="1" t="s">
        <v>890</v>
      </c>
      <c r="F414" s="5" t="s">
        <v>32</v>
      </c>
      <c r="G414" s="5" t="s">
        <v>41</v>
      </c>
      <c r="H414" s="4" t="n">
        <v>341</v>
      </c>
      <c r="I414" s="4" t="n">
        <v>58522</v>
      </c>
      <c r="J414" s="2" t="n">
        <v>17</v>
      </c>
      <c r="K414" s="1" t="n">
        <v>17</v>
      </c>
      <c r="L414" s="5" t="s">
        <v>369</v>
      </c>
      <c r="M414" s="1" t="n">
        <v>60887</v>
      </c>
      <c r="N414" s="1" t="n">
        <f aca="false">K414-J414</f>
        <v>0</v>
      </c>
      <c r="O414" s="6" t="n">
        <f aca="false">AA414</f>
        <v>0</v>
      </c>
      <c r="P414" s="5" t="s">
        <v>1181</v>
      </c>
      <c r="R414" s="1" t="n">
        <v>8</v>
      </c>
      <c r="S414" s="1" t="n">
        <v>0</v>
      </c>
      <c r="T414" s="1" t="n">
        <v>0</v>
      </c>
      <c r="U414" s="1" t="n">
        <v>11</v>
      </c>
      <c r="V414" s="1" t="n">
        <v>1.318333</v>
      </c>
      <c r="W414" s="1" t="n">
        <v>29.58</v>
      </c>
      <c r="X414" s="1" t="n">
        <v>20</v>
      </c>
      <c r="Y414" s="1" t="n">
        <v>17</v>
      </c>
      <c r="Z414" s="1" t="n">
        <v>29.41</v>
      </c>
      <c r="AB414" s="5" t="s">
        <v>251</v>
      </c>
      <c r="AE414" s="5" t="s">
        <v>369</v>
      </c>
      <c r="AF414" s="5" t="s">
        <v>370</v>
      </c>
      <c r="AG414" s="1" t="n">
        <v>22.34</v>
      </c>
      <c r="AH414" s="1" t="n">
        <v>18.62</v>
      </c>
    </row>
    <row r="415" s="1" customFormat="true" ht="12.75" hidden="false" customHeight="false" outlineLevel="0" collapsed="false">
      <c r="A415" s="1" t="n">
        <v>740</v>
      </c>
      <c r="B415" s="5" t="s">
        <v>366</v>
      </c>
      <c r="C415" s="1" t="n">
        <v>58522</v>
      </c>
      <c r="D415" s="5" t="s">
        <v>889</v>
      </c>
      <c r="E415" s="1" t="s">
        <v>890</v>
      </c>
      <c r="F415" s="5" t="s">
        <v>32</v>
      </c>
      <c r="G415" s="5" t="s">
        <v>41</v>
      </c>
      <c r="H415" s="4" t="n">
        <v>740</v>
      </c>
      <c r="I415" s="4" t="n">
        <v>58522</v>
      </c>
      <c r="J415" s="2" t="n">
        <v>17</v>
      </c>
      <c r="K415" s="1" t="n">
        <v>17</v>
      </c>
      <c r="L415" s="5" t="s">
        <v>369</v>
      </c>
      <c r="M415" s="1" t="n">
        <v>60887</v>
      </c>
      <c r="N415" s="1" t="n">
        <f aca="false">K415-J415</f>
        <v>0</v>
      </c>
      <c r="O415" s="6" t="n">
        <f aca="false">AA415</f>
        <v>0</v>
      </c>
      <c r="P415" s="5" t="s">
        <v>1181</v>
      </c>
      <c r="R415" s="1" t="n">
        <v>3</v>
      </c>
      <c r="S415" s="1" t="n">
        <v>0</v>
      </c>
      <c r="T415" s="1" t="n">
        <v>0</v>
      </c>
      <c r="U415" s="1" t="n">
        <v>7</v>
      </c>
      <c r="V415" s="1" t="n">
        <v>0.594444</v>
      </c>
      <c r="W415" s="1" t="n">
        <v>50.47</v>
      </c>
      <c r="X415" s="1" t="n">
        <v>9</v>
      </c>
      <c r="Y415" s="1" t="n">
        <v>17</v>
      </c>
      <c r="Z415" s="1" t="n">
        <v>31.82</v>
      </c>
      <c r="AB415" s="5" t="s">
        <v>64</v>
      </c>
      <c r="AE415" s="5" t="s">
        <v>369</v>
      </c>
      <c r="AF415" s="5" t="s">
        <v>370</v>
      </c>
      <c r="AG415" s="1" t="n">
        <v>10.7</v>
      </c>
      <c r="AH415" s="1" t="n">
        <v>10</v>
      </c>
    </row>
    <row r="416" s="1" customFormat="true" ht="12.75" hidden="false" customHeight="false" outlineLevel="0" collapsed="false">
      <c r="A416" s="1" t="n">
        <v>730</v>
      </c>
      <c r="B416" s="5" t="s">
        <v>756</v>
      </c>
      <c r="C416" s="1" t="n">
        <v>75119</v>
      </c>
      <c r="D416" s="5" t="s">
        <v>1182</v>
      </c>
      <c r="E416" s="1" t="s">
        <v>1183</v>
      </c>
      <c r="F416" s="5" t="s">
        <v>32</v>
      </c>
      <c r="G416" s="5" t="s">
        <v>41</v>
      </c>
      <c r="H416" s="4" t="n">
        <v>730</v>
      </c>
      <c r="I416" s="4" t="n">
        <v>75119</v>
      </c>
      <c r="J416" s="2" t="n">
        <v>1</v>
      </c>
      <c r="K416" s="1" t="n">
        <v>0</v>
      </c>
      <c r="L416" s="5" t="s">
        <v>237</v>
      </c>
      <c r="M416" s="1" t="n">
        <v>1446</v>
      </c>
      <c r="N416" s="1" t="n">
        <f aca="false">K416-J416</f>
        <v>-1</v>
      </c>
      <c r="O416" s="6" t="str">
        <f aca="false">AA416</f>
        <v>冷链</v>
      </c>
      <c r="P416" s="5" t="s">
        <v>1184</v>
      </c>
      <c r="R416" s="1" t="n">
        <v>1</v>
      </c>
      <c r="V416" s="1" t="n">
        <v>0.041667</v>
      </c>
      <c r="W416" s="1" t="n">
        <v>48</v>
      </c>
      <c r="X416" s="1" t="n">
        <v>1</v>
      </c>
      <c r="Y416" s="1" t="n">
        <v>0</v>
      </c>
      <c r="Z416" s="1" t="n">
        <v>39</v>
      </c>
      <c r="AA416" s="5" t="s">
        <v>537</v>
      </c>
      <c r="AE416" s="5" t="s">
        <v>1185</v>
      </c>
      <c r="AF416" s="5" t="s">
        <v>1186</v>
      </c>
    </row>
    <row r="417" s="1" customFormat="true" ht="12.75" hidden="false" customHeight="false" outlineLevel="0" collapsed="false">
      <c r="A417" s="1" t="n">
        <v>102479</v>
      </c>
      <c r="B417" s="5" t="s">
        <v>91</v>
      </c>
      <c r="C417" s="1" t="n">
        <v>167779</v>
      </c>
      <c r="D417" s="5" t="s">
        <v>1187</v>
      </c>
      <c r="E417" s="1" t="s">
        <v>1188</v>
      </c>
      <c r="F417" s="5" t="s">
        <v>32</v>
      </c>
      <c r="G417" s="5" t="s">
        <v>33</v>
      </c>
      <c r="H417" s="4" t="n">
        <v>102479</v>
      </c>
      <c r="I417" s="4" t="n">
        <v>167779</v>
      </c>
      <c r="J417" s="2" t="n">
        <v>12</v>
      </c>
      <c r="K417" s="1" t="n">
        <v>12</v>
      </c>
      <c r="L417" s="5" t="s">
        <v>237</v>
      </c>
      <c r="M417" s="1" t="e">
        <f aca="false">NA()</f>
        <v>#N/A</v>
      </c>
      <c r="N417" s="1" t="n">
        <f aca="false">K417-J417</f>
        <v>0</v>
      </c>
      <c r="O417" s="6" t="n">
        <f aca="false">AA417</f>
        <v>0</v>
      </c>
      <c r="P417" s="5" t="s">
        <v>1189</v>
      </c>
      <c r="R417" s="1" t="n">
        <v>1</v>
      </c>
      <c r="S417" s="1" t="n">
        <v>0</v>
      </c>
      <c r="T417" s="1" t="n">
        <v>0</v>
      </c>
      <c r="U417" s="1" t="n">
        <v>10</v>
      </c>
      <c r="V417" s="1" t="n">
        <v>0.515556</v>
      </c>
      <c r="W417" s="1" t="n">
        <v>79.53</v>
      </c>
      <c r="X417" s="1" t="n">
        <v>8</v>
      </c>
      <c r="Y417" s="1" t="n">
        <v>12</v>
      </c>
      <c r="Z417" s="1" t="n">
        <v>36.34</v>
      </c>
      <c r="AB417" s="5" t="s">
        <v>94</v>
      </c>
      <c r="AE417" s="5" t="s">
        <v>1190</v>
      </c>
      <c r="AF417" s="5" t="s">
        <v>1191</v>
      </c>
      <c r="AG417" s="1" t="n">
        <v>9.28</v>
      </c>
      <c r="AH417" s="1" t="n">
        <v>7.73</v>
      </c>
    </row>
    <row r="418" s="1" customFormat="true" ht="12.75" hidden="false" customHeight="false" outlineLevel="0" collapsed="false">
      <c r="A418" s="1" t="n">
        <v>56</v>
      </c>
      <c r="B418" s="5" t="s">
        <v>80</v>
      </c>
      <c r="C418" s="1" t="n">
        <v>197355</v>
      </c>
      <c r="D418" s="5" t="s">
        <v>1192</v>
      </c>
      <c r="E418" s="1" t="s">
        <v>193</v>
      </c>
      <c r="F418" s="5" t="s">
        <v>32</v>
      </c>
      <c r="G418" s="5" t="s">
        <v>77</v>
      </c>
      <c r="H418" s="4" t="n">
        <v>56</v>
      </c>
      <c r="I418" s="4" t="n">
        <v>197355</v>
      </c>
      <c r="J418" s="2" t="n">
        <v>7</v>
      </c>
      <c r="K418" s="1" t="n">
        <v>7</v>
      </c>
      <c r="L418" s="5" t="s">
        <v>194</v>
      </c>
      <c r="M418" s="1" t="e">
        <f aca="false">NA()</f>
        <v>#N/A</v>
      </c>
      <c r="N418" s="1" t="n">
        <f aca="false">K418-J418</f>
        <v>0</v>
      </c>
      <c r="O418" s="6" t="n">
        <f aca="false">AA418</f>
        <v>0</v>
      </c>
      <c r="P418" s="5" t="s">
        <v>1193</v>
      </c>
      <c r="R418" s="1" t="n">
        <v>1</v>
      </c>
      <c r="S418" s="1" t="n">
        <v>0</v>
      </c>
      <c r="T418" s="1" t="n">
        <v>0</v>
      </c>
      <c r="U418" s="1" t="n">
        <v>3</v>
      </c>
      <c r="V418" s="1" t="n">
        <v>0.178333</v>
      </c>
      <c r="W418" s="1" t="n">
        <v>67.29</v>
      </c>
      <c r="X418" s="1" t="n">
        <v>3</v>
      </c>
      <c r="Y418" s="1" t="n">
        <v>7</v>
      </c>
      <c r="Z418" s="1" t="n">
        <v>37.43</v>
      </c>
      <c r="AB418" s="5" t="s">
        <v>222</v>
      </c>
      <c r="AE418" s="5" t="s">
        <v>195</v>
      </c>
      <c r="AF418" s="5" t="s">
        <v>196</v>
      </c>
      <c r="AG418" s="1" t="n">
        <v>3.21</v>
      </c>
      <c r="AH418" s="1" t="n">
        <v>2.67</v>
      </c>
    </row>
    <row r="419" s="1" customFormat="true" ht="12.75" hidden="false" customHeight="false" outlineLevel="0" collapsed="false">
      <c r="A419" s="1" t="n">
        <v>307</v>
      </c>
      <c r="B419" s="5" t="s">
        <v>277</v>
      </c>
      <c r="C419" s="1" t="n">
        <v>105835</v>
      </c>
      <c r="D419" s="5" t="s">
        <v>1194</v>
      </c>
      <c r="E419" s="1" t="s">
        <v>1195</v>
      </c>
      <c r="F419" s="5" t="s">
        <v>32</v>
      </c>
      <c r="G419" s="5" t="s">
        <v>41</v>
      </c>
      <c r="H419" s="4" t="n">
        <v>307</v>
      </c>
      <c r="I419" s="4" t="n">
        <v>105835</v>
      </c>
      <c r="J419" s="2" t="n">
        <v>6</v>
      </c>
      <c r="K419" s="1" t="n">
        <v>6</v>
      </c>
      <c r="L419" s="5" t="s">
        <v>250</v>
      </c>
      <c r="M419" s="1" t="e">
        <f aca="false">NA()</f>
        <v>#N/A</v>
      </c>
      <c r="N419" s="1" t="n">
        <f aca="false">K419-J419</f>
        <v>0</v>
      </c>
      <c r="O419" s="6" t="n">
        <f aca="false">AA419</f>
        <v>0</v>
      </c>
      <c r="P419" s="5" t="s">
        <v>1196</v>
      </c>
      <c r="R419" s="7"/>
      <c r="S419" s="1" t="n">
        <v>0</v>
      </c>
      <c r="T419" s="1" t="n">
        <v>6</v>
      </c>
      <c r="U419" s="1" t="n">
        <v>0</v>
      </c>
      <c r="V419" s="1" t="n">
        <v>0.513889</v>
      </c>
      <c r="W419" s="1" t="n">
        <v>31.14</v>
      </c>
      <c r="X419" s="1" t="n">
        <v>8</v>
      </c>
      <c r="Y419" s="1" t="n">
        <v>6</v>
      </c>
      <c r="Z419" s="1" t="n">
        <v>26.68</v>
      </c>
      <c r="AB419" s="5" t="s">
        <v>280</v>
      </c>
      <c r="AE419" s="1" t="s">
        <v>1197</v>
      </c>
      <c r="AF419" s="5" t="s">
        <v>1198</v>
      </c>
      <c r="AG419" s="1" t="n">
        <v>15.62</v>
      </c>
      <c r="AH419" s="1" t="n">
        <v>10.41</v>
      </c>
    </row>
    <row r="420" s="1" customFormat="true" ht="12.75" hidden="false" customHeight="false" outlineLevel="0" collapsed="false">
      <c r="A420" s="1" t="n">
        <v>515</v>
      </c>
      <c r="B420" s="5" t="s">
        <v>97</v>
      </c>
      <c r="C420" s="1" t="n">
        <v>111582</v>
      </c>
      <c r="D420" s="5" t="s">
        <v>1199</v>
      </c>
      <c r="E420" s="1" t="s">
        <v>1200</v>
      </c>
      <c r="F420" s="5" t="s">
        <v>40</v>
      </c>
      <c r="G420" s="5" t="s">
        <v>137</v>
      </c>
      <c r="H420" s="4" t="n">
        <v>515</v>
      </c>
      <c r="I420" s="4" t="n">
        <v>111582</v>
      </c>
      <c r="J420" s="2" t="n">
        <v>2</v>
      </c>
      <c r="K420" s="1" t="n">
        <v>2</v>
      </c>
      <c r="L420" s="1" t="e">
        <f aca="false">NA()</f>
        <v>#N/A</v>
      </c>
      <c r="M420" s="1" t="e">
        <f aca="false">NA()</f>
        <v>#N/A</v>
      </c>
      <c r="N420" s="1" t="n">
        <f aca="false">K420-J420</f>
        <v>0</v>
      </c>
      <c r="O420" s="6" t="n">
        <f aca="false">AA420</f>
        <v>0</v>
      </c>
      <c r="P420" s="5" t="s">
        <v>1201</v>
      </c>
      <c r="R420" s="7"/>
      <c r="S420" s="1" t="n">
        <v>0</v>
      </c>
      <c r="T420" s="1" t="n">
        <v>0</v>
      </c>
      <c r="U420" s="1" t="n">
        <v>0</v>
      </c>
      <c r="V420" s="1" t="n">
        <v>0.065556</v>
      </c>
      <c r="W420" s="1" t="n">
        <v>152.54</v>
      </c>
      <c r="X420" s="1" t="n">
        <v>1</v>
      </c>
      <c r="Y420" s="1" t="n">
        <v>2</v>
      </c>
      <c r="Z420" s="1" t="n">
        <v>15</v>
      </c>
      <c r="AB420" s="5" t="s">
        <v>140</v>
      </c>
      <c r="AE420" s="5" t="s">
        <v>138</v>
      </c>
      <c r="AF420" s="5" t="s">
        <v>139</v>
      </c>
      <c r="AG420" s="1" t="n">
        <v>1.38</v>
      </c>
      <c r="AH420" s="1" t="n">
        <v>0.98</v>
      </c>
    </row>
    <row r="421" s="1" customFormat="true" ht="12.75" hidden="false" customHeight="false" outlineLevel="0" collapsed="false">
      <c r="A421" s="1" t="n">
        <v>103639</v>
      </c>
      <c r="B421" s="5" t="s">
        <v>130</v>
      </c>
      <c r="C421" s="1" t="n">
        <v>181386</v>
      </c>
      <c r="D421" s="5" t="s">
        <v>1202</v>
      </c>
      <c r="E421" s="1" t="s">
        <v>287</v>
      </c>
      <c r="F421" s="5" t="s">
        <v>40</v>
      </c>
      <c r="G421" s="5" t="s">
        <v>77</v>
      </c>
      <c r="H421" s="4" t="n">
        <v>103639</v>
      </c>
      <c r="I421" s="4" t="n">
        <v>181386</v>
      </c>
      <c r="J421" s="2" t="n">
        <v>1</v>
      </c>
      <c r="K421" s="1" t="n">
        <v>1</v>
      </c>
      <c r="L421" s="5" t="s">
        <v>214</v>
      </c>
      <c r="M421" s="1" t="n">
        <v>37</v>
      </c>
      <c r="N421" s="1" t="n">
        <f aca="false">K421-J421</f>
        <v>0</v>
      </c>
      <c r="O421" s="6" t="n">
        <f aca="false">AA421</f>
        <v>0</v>
      </c>
      <c r="P421" s="5" t="s">
        <v>1203</v>
      </c>
      <c r="R421" s="1" t="n">
        <v>1</v>
      </c>
      <c r="S421" s="1" t="n">
        <v>0</v>
      </c>
      <c r="T421" s="1" t="n">
        <v>0</v>
      </c>
      <c r="U421" s="1" t="n">
        <v>0</v>
      </c>
      <c r="V421" s="1" t="n">
        <v>0.025</v>
      </c>
      <c r="W421" s="1" t="n">
        <v>160</v>
      </c>
      <c r="X421" s="1" t="n">
        <v>0</v>
      </c>
      <c r="Y421" s="1" t="n">
        <v>1</v>
      </c>
      <c r="Z421" s="1" t="n">
        <v>55</v>
      </c>
      <c r="AE421" s="5" t="s">
        <v>133</v>
      </c>
      <c r="AF421" s="5" t="s">
        <v>285</v>
      </c>
      <c r="AG421" s="1" t="n">
        <v>0.75</v>
      </c>
      <c r="AH421" s="1" t="n">
        <v>0.5</v>
      </c>
    </row>
    <row r="422" s="1" customFormat="true" ht="12.75" hidden="false" customHeight="false" outlineLevel="0" collapsed="false">
      <c r="A422" s="1" t="n">
        <v>373</v>
      </c>
      <c r="B422" s="5" t="s">
        <v>168</v>
      </c>
      <c r="C422" s="1" t="n">
        <v>193202</v>
      </c>
      <c r="D422" s="5" t="s">
        <v>1204</v>
      </c>
      <c r="E422" s="1" t="s">
        <v>213</v>
      </c>
      <c r="F422" s="5" t="s">
        <v>32</v>
      </c>
      <c r="G422" s="5" t="s">
        <v>77</v>
      </c>
      <c r="H422" s="4" t="n">
        <v>373</v>
      </c>
      <c r="I422" s="4" t="n">
        <v>193202</v>
      </c>
      <c r="J422" s="2" t="n">
        <v>1</v>
      </c>
      <c r="K422" s="1" t="n">
        <v>1</v>
      </c>
      <c r="L422" s="5" t="s">
        <v>214</v>
      </c>
      <c r="M422" s="1" t="n">
        <v>0</v>
      </c>
      <c r="N422" s="1" t="n">
        <f aca="false">K422-J422</f>
        <v>0</v>
      </c>
      <c r="O422" s="6" t="n">
        <f aca="false">AA422</f>
        <v>0</v>
      </c>
      <c r="P422" s="5" t="s">
        <v>1203</v>
      </c>
      <c r="R422" s="1" t="n">
        <v>6</v>
      </c>
      <c r="S422" s="1" t="n">
        <v>0</v>
      </c>
      <c r="T422" s="1" t="n">
        <v>0</v>
      </c>
      <c r="U422" s="1" t="n">
        <v>0</v>
      </c>
      <c r="V422" s="1" t="n">
        <v>0.058889</v>
      </c>
      <c r="W422" s="1" t="n">
        <v>186.79</v>
      </c>
      <c r="X422" s="1" t="n">
        <v>1</v>
      </c>
      <c r="Y422" s="1" t="n">
        <v>1</v>
      </c>
      <c r="Z422" s="1" t="n">
        <v>116.89</v>
      </c>
      <c r="AB422" s="5" t="s">
        <v>171</v>
      </c>
      <c r="AE422" s="5" t="s">
        <v>133</v>
      </c>
      <c r="AF422" s="5" t="s">
        <v>172</v>
      </c>
      <c r="AG422" s="1" t="n">
        <v>1.77</v>
      </c>
      <c r="AH422" s="1" t="n">
        <v>1.18</v>
      </c>
    </row>
    <row r="423" s="1" customFormat="true" ht="12.75" hidden="false" customHeight="false" outlineLevel="0" collapsed="false">
      <c r="A423" s="1" t="n">
        <v>373</v>
      </c>
      <c r="B423" s="5" t="s">
        <v>168</v>
      </c>
      <c r="C423" s="1" t="n">
        <v>181386</v>
      </c>
      <c r="D423" s="5" t="s">
        <v>1202</v>
      </c>
      <c r="E423" s="1" t="s">
        <v>287</v>
      </c>
      <c r="F423" s="5" t="s">
        <v>40</v>
      </c>
      <c r="G423" s="5" t="s">
        <v>77</v>
      </c>
      <c r="H423" s="4" t="n">
        <v>373</v>
      </c>
      <c r="I423" s="4" t="n">
        <v>181386</v>
      </c>
      <c r="J423" s="2" t="n">
        <v>1</v>
      </c>
      <c r="K423" s="1" t="n">
        <v>1</v>
      </c>
      <c r="L423" s="5" t="s">
        <v>214</v>
      </c>
      <c r="M423" s="1" t="n">
        <v>37</v>
      </c>
      <c r="N423" s="1" t="n">
        <f aca="false">K423-J423</f>
        <v>0</v>
      </c>
      <c r="O423" s="6" t="n">
        <f aca="false">AA423</f>
        <v>0</v>
      </c>
      <c r="P423" s="5" t="s">
        <v>1203</v>
      </c>
      <c r="R423" s="1" t="n">
        <v>1</v>
      </c>
      <c r="S423" s="1" t="n">
        <v>0</v>
      </c>
      <c r="T423" s="1" t="n">
        <v>1</v>
      </c>
      <c r="U423" s="1" t="n">
        <v>0</v>
      </c>
      <c r="V423" s="1" t="n">
        <v>0.060556</v>
      </c>
      <c r="W423" s="1" t="n">
        <v>280.73</v>
      </c>
      <c r="X423" s="1" t="n">
        <v>1</v>
      </c>
      <c r="Y423" s="1" t="n">
        <v>1</v>
      </c>
      <c r="Z423" s="1" t="n">
        <v>48.03</v>
      </c>
      <c r="AB423" s="5" t="s">
        <v>171</v>
      </c>
      <c r="AE423" s="5" t="s">
        <v>133</v>
      </c>
      <c r="AF423" s="5" t="s">
        <v>285</v>
      </c>
      <c r="AG423" s="1" t="n">
        <v>1.82</v>
      </c>
      <c r="AH423" s="1" t="n">
        <v>1.21</v>
      </c>
    </row>
    <row r="424" s="1" customFormat="true" ht="12.75" hidden="false" customHeight="false" outlineLevel="0" collapsed="false">
      <c r="A424" s="1" t="n">
        <v>721</v>
      </c>
      <c r="B424" s="5" t="s">
        <v>308</v>
      </c>
      <c r="C424" s="1" t="n">
        <v>35094</v>
      </c>
      <c r="D424" s="5" t="s">
        <v>1205</v>
      </c>
      <c r="E424" s="1" t="s">
        <v>1206</v>
      </c>
      <c r="F424" s="5" t="s">
        <v>32</v>
      </c>
      <c r="G424" s="5" t="s">
        <v>41</v>
      </c>
      <c r="H424" s="4" t="n">
        <v>721</v>
      </c>
      <c r="I424" s="4" t="n">
        <v>35094</v>
      </c>
      <c r="J424" s="2" t="n">
        <v>5</v>
      </c>
      <c r="K424" s="1" t="n">
        <v>0</v>
      </c>
      <c r="L424" s="1" t="e">
        <f aca="false">NA()</f>
        <v>#N/A</v>
      </c>
      <c r="M424" s="1" t="n">
        <v>45969</v>
      </c>
      <c r="N424" s="1" t="n">
        <f aca="false">M424-J424</f>
        <v>45964</v>
      </c>
      <c r="O424" s="6" t="n">
        <f aca="false">AA424</f>
        <v>0</v>
      </c>
      <c r="P424" s="5" t="s">
        <v>1207</v>
      </c>
      <c r="R424" s="7"/>
      <c r="S424" s="1" t="n">
        <v>0</v>
      </c>
      <c r="T424" s="1" t="n">
        <v>0</v>
      </c>
      <c r="U424" s="1" t="n">
        <v>3</v>
      </c>
      <c r="V424" s="1" t="n">
        <v>0.366111</v>
      </c>
      <c r="W424" s="1" t="n">
        <v>21.85</v>
      </c>
      <c r="X424" s="1" t="n">
        <v>5</v>
      </c>
      <c r="Y424" s="7"/>
      <c r="Z424" s="1" t="n">
        <v>23.19</v>
      </c>
      <c r="AE424" s="5" t="s">
        <v>1208</v>
      </c>
      <c r="AF424" s="5" t="s">
        <v>1209</v>
      </c>
      <c r="AG424" s="1" t="n">
        <v>6.22</v>
      </c>
      <c r="AH424" s="1" t="n">
        <v>5.18</v>
      </c>
    </row>
    <row r="425" s="1" customFormat="true" ht="12.75" hidden="false" customHeight="false" outlineLevel="0" collapsed="false">
      <c r="A425" s="1" t="n">
        <v>308</v>
      </c>
      <c r="B425" s="5" t="s">
        <v>128</v>
      </c>
      <c r="C425" s="1" t="n">
        <v>147320</v>
      </c>
      <c r="D425" s="5" t="s">
        <v>1210</v>
      </c>
      <c r="E425" s="1" t="s">
        <v>1211</v>
      </c>
      <c r="F425" s="5" t="s">
        <v>40</v>
      </c>
      <c r="G425" s="5" t="s">
        <v>41</v>
      </c>
      <c r="H425" s="4" t="n">
        <v>308</v>
      </c>
      <c r="I425" s="4" t="n">
        <v>147320</v>
      </c>
      <c r="J425" s="2" t="n">
        <v>5</v>
      </c>
      <c r="K425" s="1" t="n">
        <v>0</v>
      </c>
      <c r="L425" s="1" t="e">
        <f aca="false">NA()</f>
        <v>#N/A</v>
      </c>
      <c r="M425" s="1" t="n">
        <v>27670</v>
      </c>
      <c r="N425" s="1" t="n">
        <f aca="false">M425-J425</f>
        <v>27665</v>
      </c>
      <c r="O425" s="6" t="n">
        <f aca="false">AA425</f>
        <v>0</v>
      </c>
      <c r="P425" s="5" t="s">
        <v>1207</v>
      </c>
      <c r="R425" s="1" t="n">
        <v>1</v>
      </c>
      <c r="S425" s="1" t="n">
        <v>0</v>
      </c>
      <c r="T425" s="1" t="n">
        <v>0</v>
      </c>
      <c r="U425" s="1" t="n">
        <v>0</v>
      </c>
      <c r="V425" s="1" t="n">
        <v>0.068333</v>
      </c>
      <c r="W425" s="1" t="n">
        <v>87.81</v>
      </c>
      <c r="X425" s="1" t="n">
        <v>1</v>
      </c>
      <c r="Y425" s="7"/>
      <c r="Z425" s="1" t="n">
        <v>29.63</v>
      </c>
      <c r="AE425" s="5" t="s">
        <v>1212</v>
      </c>
      <c r="AF425" s="5" t="s">
        <v>1213</v>
      </c>
      <c r="AG425" s="1" t="n">
        <v>2</v>
      </c>
      <c r="AH425" s="1" t="n">
        <v>2</v>
      </c>
    </row>
    <row r="426" s="1" customFormat="true" ht="12.75" hidden="false" customHeight="false" outlineLevel="0" collapsed="false">
      <c r="A426" s="1" t="n">
        <v>104428</v>
      </c>
      <c r="B426" s="5" t="s">
        <v>264</v>
      </c>
      <c r="C426" s="1" t="n">
        <v>9857</v>
      </c>
      <c r="D426" s="5" t="s">
        <v>1214</v>
      </c>
      <c r="E426" s="1" t="s">
        <v>1215</v>
      </c>
      <c r="F426" s="5" t="s">
        <v>32</v>
      </c>
      <c r="G426" s="5" t="s">
        <v>41</v>
      </c>
      <c r="H426" s="4" t="n">
        <v>104428</v>
      </c>
      <c r="I426" s="4" t="n">
        <v>9857</v>
      </c>
      <c r="J426" s="2" t="n">
        <v>5</v>
      </c>
      <c r="K426" s="1" t="n">
        <v>0</v>
      </c>
      <c r="L426" s="1" t="e">
        <f aca="false">NA()</f>
        <v>#N/A</v>
      </c>
      <c r="M426" s="1" t="n">
        <v>16996</v>
      </c>
      <c r="N426" s="1" t="n">
        <f aca="false">M426-J426</f>
        <v>16991</v>
      </c>
      <c r="O426" s="6" t="n">
        <f aca="false">AA426</f>
        <v>0</v>
      </c>
      <c r="P426" s="5" t="s">
        <v>1207</v>
      </c>
      <c r="R426" s="1" t="n">
        <v>1</v>
      </c>
      <c r="S426" s="1" t="n">
        <v>0</v>
      </c>
      <c r="T426" s="1" t="n">
        <v>0</v>
      </c>
      <c r="U426" s="1" t="n">
        <v>0</v>
      </c>
      <c r="V426" s="1" t="n">
        <v>0.139444</v>
      </c>
      <c r="W426" s="1" t="n">
        <v>43.03</v>
      </c>
      <c r="X426" s="1" t="n">
        <v>2</v>
      </c>
      <c r="Z426" s="1" t="n">
        <v>22.17</v>
      </c>
      <c r="AE426" s="5" t="s">
        <v>267</v>
      </c>
      <c r="AF426" s="5" t="s">
        <v>268</v>
      </c>
      <c r="AG426" s="1" t="n">
        <v>3</v>
      </c>
      <c r="AH426" s="1" t="n">
        <v>2.14</v>
      </c>
    </row>
    <row r="427" s="1" customFormat="true" ht="12.75" hidden="false" customHeight="false" outlineLevel="0" collapsed="false">
      <c r="A427" s="1" t="n">
        <v>341</v>
      </c>
      <c r="B427" s="5" t="s">
        <v>73</v>
      </c>
      <c r="C427" s="1" t="n">
        <v>9857</v>
      </c>
      <c r="D427" s="5" t="s">
        <v>1214</v>
      </c>
      <c r="E427" s="1" t="s">
        <v>1215</v>
      </c>
      <c r="F427" s="5" t="s">
        <v>32</v>
      </c>
      <c r="G427" s="5" t="s">
        <v>41</v>
      </c>
      <c r="H427" s="4" t="n">
        <v>341</v>
      </c>
      <c r="I427" s="4" t="n">
        <v>9857</v>
      </c>
      <c r="J427" s="2" t="n">
        <v>10</v>
      </c>
      <c r="K427" s="1" t="n">
        <v>0</v>
      </c>
      <c r="L427" s="1" t="e">
        <f aca="false">NA()</f>
        <v>#N/A</v>
      </c>
      <c r="M427" s="1" t="n">
        <v>16996</v>
      </c>
      <c r="N427" s="1" t="n">
        <f aca="false">M427-J427</f>
        <v>16986</v>
      </c>
      <c r="O427" s="6" t="n">
        <f aca="false">AA427</f>
        <v>0</v>
      </c>
      <c r="P427" s="5" t="s">
        <v>1207</v>
      </c>
      <c r="R427" s="7"/>
      <c r="S427" s="1" t="n">
        <v>0</v>
      </c>
      <c r="T427" s="1" t="n">
        <v>0</v>
      </c>
      <c r="U427" s="1" t="n">
        <v>2</v>
      </c>
      <c r="V427" s="1" t="n">
        <v>0.137222</v>
      </c>
      <c r="W427" s="1" t="n">
        <v>87.45</v>
      </c>
      <c r="X427" s="1" t="n">
        <v>2</v>
      </c>
      <c r="Y427" s="7"/>
      <c r="Z427" s="1" t="n">
        <v>29.57</v>
      </c>
      <c r="AB427" s="5" t="s">
        <v>251</v>
      </c>
      <c r="AE427" s="5" t="s">
        <v>267</v>
      </c>
      <c r="AF427" s="5" t="s">
        <v>268</v>
      </c>
      <c r="AG427" s="1" t="n">
        <v>2.95</v>
      </c>
      <c r="AH427" s="1" t="n">
        <v>2.11</v>
      </c>
    </row>
    <row r="428" s="1" customFormat="true" ht="12.75" hidden="false" customHeight="false" outlineLevel="0" collapsed="false">
      <c r="A428" s="1" t="n">
        <v>308</v>
      </c>
      <c r="B428" s="5" t="s">
        <v>128</v>
      </c>
      <c r="C428" s="1" t="n">
        <v>66161</v>
      </c>
      <c r="D428" s="5" t="s">
        <v>1216</v>
      </c>
      <c r="E428" s="1" t="s">
        <v>1217</v>
      </c>
      <c r="F428" s="5" t="s">
        <v>76</v>
      </c>
      <c r="G428" s="5" t="s">
        <v>41</v>
      </c>
      <c r="H428" s="4" t="n">
        <v>308</v>
      </c>
      <c r="I428" s="4" t="n">
        <v>66161</v>
      </c>
      <c r="J428" s="2" t="n">
        <v>1</v>
      </c>
      <c r="K428" s="1" t="n">
        <v>0</v>
      </c>
      <c r="L428" s="5" t="s">
        <v>501</v>
      </c>
      <c r="M428" s="1" t="n">
        <v>0</v>
      </c>
      <c r="N428" s="1" t="n">
        <f aca="false">K428-J428</f>
        <v>-1</v>
      </c>
      <c r="O428" s="6" t="n">
        <f aca="false">AA428</f>
        <v>0</v>
      </c>
      <c r="P428" s="5" t="s">
        <v>64</v>
      </c>
      <c r="R428" s="7"/>
      <c r="S428" s="7"/>
      <c r="T428" s="7"/>
      <c r="U428" s="7"/>
      <c r="V428" s="7"/>
      <c r="W428" s="7"/>
      <c r="X428" s="7"/>
      <c r="Y428" s="7"/>
      <c r="Z428" s="7"/>
      <c r="AE428" s="5" t="s">
        <v>869</v>
      </c>
      <c r="AF428" s="5" t="s">
        <v>1218</v>
      </c>
      <c r="AG428" s="7"/>
      <c r="AH428" s="7"/>
    </row>
    <row r="429" s="1" customFormat="true" ht="12.75" hidden="false" customHeight="false" outlineLevel="0" collapsed="false">
      <c r="A429" s="1" t="n">
        <v>709</v>
      </c>
      <c r="B429" s="5" t="s">
        <v>129</v>
      </c>
      <c r="C429" s="1" t="n">
        <v>9857</v>
      </c>
      <c r="D429" s="5" t="s">
        <v>1214</v>
      </c>
      <c r="E429" s="1" t="s">
        <v>1215</v>
      </c>
      <c r="F429" s="5" t="s">
        <v>32</v>
      </c>
      <c r="G429" s="5" t="s">
        <v>41</v>
      </c>
      <c r="H429" s="4" t="n">
        <v>709</v>
      </c>
      <c r="I429" s="4" t="n">
        <v>9857</v>
      </c>
      <c r="J429" s="2" t="n">
        <v>10</v>
      </c>
      <c r="K429" s="1" t="n">
        <v>0</v>
      </c>
      <c r="L429" s="1" t="e">
        <f aca="false">NA()</f>
        <v>#N/A</v>
      </c>
      <c r="M429" s="1" t="n">
        <v>16996</v>
      </c>
      <c r="N429" s="1" t="n">
        <f aca="false">M429-J429</f>
        <v>16986</v>
      </c>
      <c r="O429" s="6" t="n">
        <f aca="false">AA429</f>
        <v>0</v>
      </c>
      <c r="P429" s="5" t="s">
        <v>1207</v>
      </c>
      <c r="R429" s="1" t="n">
        <v>2</v>
      </c>
      <c r="S429" s="1" t="n">
        <v>0</v>
      </c>
      <c r="T429" s="1" t="n">
        <v>0</v>
      </c>
      <c r="U429" s="1" t="n">
        <v>0</v>
      </c>
      <c r="V429" s="1" t="n">
        <v>0.067778</v>
      </c>
      <c r="W429" s="1" t="n">
        <v>177.05</v>
      </c>
      <c r="X429" s="1" t="n">
        <v>1</v>
      </c>
      <c r="Y429" s="7"/>
      <c r="Z429" s="1" t="n">
        <v>44.51</v>
      </c>
      <c r="AB429" s="5" t="s">
        <v>64</v>
      </c>
      <c r="AE429" s="5" t="s">
        <v>267</v>
      </c>
      <c r="AF429" s="5" t="s">
        <v>268</v>
      </c>
      <c r="AG429" s="1" t="n">
        <v>2</v>
      </c>
      <c r="AH429" s="1" t="n">
        <v>2</v>
      </c>
    </row>
    <row r="430" s="1" customFormat="true" ht="12.75" hidden="false" customHeight="false" outlineLevel="0" collapsed="false">
      <c r="A430" s="1" t="n">
        <v>56</v>
      </c>
      <c r="B430" s="5" t="s">
        <v>80</v>
      </c>
      <c r="C430" s="1" t="n">
        <v>165452</v>
      </c>
      <c r="D430" s="5" t="s">
        <v>1219</v>
      </c>
      <c r="E430" s="1" t="s">
        <v>1220</v>
      </c>
      <c r="F430" s="5" t="s">
        <v>32</v>
      </c>
      <c r="G430" s="5" t="s">
        <v>41</v>
      </c>
      <c r="H430" s="4" t="n">
        <v>56</v>
      </c>
      <c r="I430" s="4" t="n">
        <v>165452</v>
      </c>
      <c r="J430" s="2" t="n">
        <v>2</v>
      </c>
      <c r="K430" s="1" t="n">
        <v>0</v>
      </c>
      <c r="L430" s="5" t="s">
        <v>333</v>
      </c>
      <c r="M430" s="1" t="n">
        <v>0</v>
      </c>
      <c r="N430" s="1" t="n">
        <f aca="false">K430-J430</f>
        <v>-2</v>
      </c>
      <c r="O430" s="6" t="n">
        <f aca="false">AA430</f>
        <v>0</v>
      </c>
      <c r="P430" s="5" t="s">
        <v>64</v>
      </c>
      <c r="R430" s="7"/>
      <c r="AB430" s="5" t="s">
        <v>464</v>
      </c>
      <c r="AC430" s="5" t="s">
        <v>102</v>
      </c>
      <c r="AD430" s="5" t="s">
        <v>1221</v>
      </c>
      <c r="AE430" s="5" t="s">
        <v>1222</v>
      </c>
      <c r="AF430" s="5" t="s">
        <v>1223</v>
      </c>
    </row>
    <row r="431" s="1" customFormat="true" ht="12.75" hidden="false" customHeight="false" outlineLevel="0" collapsed="false">
      <c r="A431" s="1" t="n">
        <v>114844</v>
      </c>
      <c r="B431" s="5" t="s">
        <v>45</v>
      </c>
      <c r="C431" s="1" t="n">
        <v>119093</v>
      </c>
      <c r="D431" s="5" t="s">
        <v>1224</v>
      </c>
      <c r="E431" s="1" t="s">
        <v>1225</v>
      </c>
      <c r="F431" s="5" t="s">
        <v>32</v>
      </c>
      <c r="G431" s="5" t="s">
        <v>33</v>
      </c>
      <c r="H431" s="4" t="n">
        <v>114844</v>
      </c>
      <c r="I431" s="4" t="n">
        <v>119093</v>
      </c>
      <c r="J431" s="2" t="n">
        <v>2</v>
      </c>
      <c r="K431" s="1" t="n">
        <v>0</v>
      </c>
      <c r="L431" s="5" t="s">
        <v>333</v>
      </c>
      <c r="M431" s="1" t="n">
        <v>0</v>
      </c>
      <c r="N431" s="1" t="n">
        <f aca="false">K431-J431</f>
        <v>-2</v>
      </c>
      <c r="O431" s="6" t="n">
        <f aca="false">AA431</f>
        <v>0</v>
      </c>
      <c r="P431" s="5" t="s">
        <v>64</v>
      </c>
      <c r="R431" s="7"/>
      <c r="S431" s="7"/>
      <c r="T431" s="7"/>
      <c r="U431" s="7"/>
      <c r="V431" s="7"/>
      <c r="W431" s="7"/>
      <c r="X431" s="7"/>
      <c r="Y431" s="7"/>
      <c r="Z431" s="7"/>
      <c r="AC431" s="5" t="s">
        <v>102</v>
      </c>
      <c r="AD431" s="5" t="s">
        <v>1226</v>
      </c>
      <c r="AE431" s="5" t="s">
        <v>508</v>
      </c>
      <c r="AF431" s="5" t="s">
        <v>509</v>
      </c>
      <c r="AG431" s="7"/>
      <c r="AH431" s="7"/>
    </row>
    <row r="432" s="1" customFormat="true" ht="12.75" hidden="false" customHeight="false" outlineLevel="0" collapsed="false">
      <c r="A432" s="1" t="n">
        <v>341</v>
      </c>
      <c r="B432" s="5" t="s">
        <v>73</v>
      </c>
      <c r="C432" s="1" t="n">
        <v>23365</v>
      </c>
      <c r="D432" s="5" t="s">
        <v>1227</v>
      </c>
      <c r="E432" s="1" t="s">
        <v>1228</v>
      </c>
      <c r="F432" s="5" t="s">
        <v>32</v>
      </c>
      <c r="G432" s="5" t="s">
        <v>41</v>
      </c>
      <c r="H432" s="4" t="n">
        <v>341</v>
      </c>
      <c r="I432" s="4" t="n">
        <v>23365</v>
      </c>
      <c r="J432" s="2" t="n">
        <v>10</v>
      </c>
      <c r="K432" s="1" t="n">
        <v>0</v>
      </c>
      <c r="L432" s="1" t="e">
        <f aca="false">NA()</f>
        <v>#N/A</v>
      </c>
      <c r="M432" s="1" t="n">
        <v>12536</v>
      </c>
      <c r="N432" s="1" t="n">
        <f aca="false">M432-J432</f>
        <v>12526</v>
      </c>
      <c r="O432" s="6" t="n">
        <f aca="false">AA432</f>
        <v>0</v>
      </c>
      <c r="P432" s="5" t="s">
        <v>1207</v>
      </c>
      <c r="R432" s="7"/>
      <c r="S432" s="1" t="n">
        <v>0</v>
      </c>
      <c r="T432" s="1" t="n">
        <v>0</v>
      </c>
      <c r="U432" s="1" t="n">
        <v>4</v>
      </c>
      <c r="V432" s="1" t="n">
        <v>0.158333</v>
      </c>
      <c r="W432" s="1" t="n">
        <v>88.42</v>
      </c>
      <c r="X432" s="1" t="n">
        <v>2</v>
      </c>
      <c r="Y432" s="7"/>
      <c r="Z432" s="1" t="n">
        <v>40.26</v>
      </c>
      <c r="AB432" s="5" t="s">
        <v>64</v>
      </c>
      <c r="AE432" s="5" t="s">
        <v>1048</v>
      </c>
      <c r="AF432" s="5" t="s">
        <v>1049</v>
      </c>
      <c r="AG432" s="1" t="n">
        <v>3.32</v>
      </c>
      <c r="AH432" s="1" t="n">
        <v>2.37</v>
      </c>
    </row>
    <row r="433" s="1" customFormat="true" ht="12.75" hidden="false" customHeight="false" outlineLevel="0" collapsed="false">
      <c r="A433" s="1" t="n">
        <v>511</v>
      </c>
      <c r="B433" s="5" t="s">
        <v>510</v>
      </c>
      <c r="C433" s="1" t="n">
        <v>188501</v>
      </c>
      <c r="D433" s="5" t="s">
        <v>1229</v>
      </c>
      <c r="E433" s="1" t="s">
        <v>1230</v>
      </c>
      <c r="F433" s="5" t="s">
        <v>1231</v>
      </c>
      <c r="G433" s="5" t="s">
        <v>33</v>
      </c>
      <c r="H433" s="4" t="n">
        <v>511</v>
      </c>
      <c r="I433" s="4" t="n">
        <v>188501</v>
      </c>
      <c r="J433" s="2" t="n">
        <v>2</v>
      </c>
      <c r="K433" s="1" t="n">
        <v>0</v>
      </c>
      <c r="L433" s="5" t="s">
        <v>506</v>
      </c>
      <c r="M433" s="1" t="e">
        <f aca="false">NA()</f>
        <v>#N/A</v>
      </c>
      <c r="N433" s="1" t="n">
        <f aca="false">K433-J433</f>
        <v>-2</v>
      </c>
      <c r="O433" s="6" t="n">
        <f aca="false">AA433</f>
        <v>0</v>
      </c>
      <c r="P433" s="5" t="s">
        <v>64</v>
      </c>
      <c r="S433" s="1" t="n">
        <v>0</v>
      </c>
      <c r="T433" s="1" t="n">
        <v>0</v>
      </c>
      <c r="U433" s="1" t="n">
        <v>2</v>
      </c>
      <c r="V433" s="1" t="n">
        <v>0.048333</v>
      </c>
      <c r="W433" s="1" t="n">
        <v>82.76</v>
      </c>
      <c r="X433" s="1" t="n">
        <v>1</v>
      </c>
      <c r="Z433" s="1" t="n">
        <v>56.38</v>
      </c>
      <c r="AB433" s="5" t="s">
        <v>222</v>
      </c>
      <c r="AE433" s="5" t="s">
        <v>508</v>
      </c>
      <c r="AF433" s="5" t="s">
        <v>1232</v>
      </c>
      <c r="AG433" s="1" t="n">
        <v>0.83</v>
      </c>
      <c r="AH433" s="1" t="n">
        <v>0.56</v>
      </c>
    </row>
    <row r="434" s="1" customFormat="true" ht="12.75" hidden="false" customHeight="false" outlineLevel="0" collapsed="false">
      <c r="A434" s="1" t="n">
        <v>102479</v>
      </c>
      <c r="B434" s="5" t="s">
        <v>91</v>
      </c>
      <c r="C434" s="1" t="n">
        <v>131752</v>
      </c>
      <c r="D434" s="5" t="s">
        <v>1233</v>
      </c>
      <c r="E434" s="1" t="s">
        <v>1234</v>
      </c>
      <c r="F434" s="5" t="s">
        <v>32</v>
      </c>
      <c r="G434" s="5" t="s">
        <v>41</v>
      </c>
      <c r="H434" s="4" t="n">
        <v>102479</v>
      </c>
      <c r="I434" s="4" t="n">
        <v>131752</v>
      </c>
      <c r="J434" s="2" t="n">
        <v>15</v>
      </c>
      <c r="K434" s="1" t="n">
        <v>0</v>
      </c>
      <c r="L434" s="1" t="e">
        <f aca="false">NA()</f>
        <v>#N/A</v>
      </c>
      <c r="M434" s="1" t="n">
        <v>11532</v>
      </c>
      <c r="N434" s="1" t="n">
        <f aca="false">M434-J434</f>
        <v>11517</v>
      </c>
      <c r="O434" s="6" t="n">
        <f aca="false">AA434</f>
        <v>0</v>
      </c>
      <c r="P434" s="5" t="s">
        <v>1207</v>
      </c>
      <c r="R434" s="7"/>
      <c r="S434" s="1" t="n">
        <v>0</v>
      </c>
      <c r="T434" s="1" t="n">
        <v>0</v>
      </c>
      <c r="U434" s="1" t="n">
        <v>5</v>
      </c>
      <c r="V434" s="1" t="n">
        <v>0.255</v>
      </c>
      <c r="W434" s="1" t="n">
        <v>78.43</v>
      </c>
      <c r="X434" s="1" t="n">
        <v>4</v>
      </c>
      <c r="Y434" s="7"/>
      <c r="Z434" s="1" t="n">
        <v>34.61</v>
      </c>
      <c r="AB434" s="5" t="s">
        <v>1235</v>
      </c>
      <c r="AE434" s="5" t="s">
        <v>267</v>
      </c>
      <c r="AF434" s="5" t="s">
        <v>1236</v>
      </c>
      <c r="AG434" s="1" t="n">
        <v>4.61</v>
      </c>
      <c r="AH434" s="1" t="n">
        <v>3.84</v>
      </c>
    </row>
    <row r="435" s="1" customFormat="true" ht="12.75" hidden="false" customHeight="false" outlineLevel="0" collapsed="false">
      <c r="A435" s="1" t="n">
        <v>104838</v>
      </c>
      <c r="B435" s="5" t="s">
        <v>484</v>
      </c>
      <c r="C435" s="1" t="n">
        <v>45545</v>
      </c>
      <c r="D435" s="5" t="s">
        <v>1237</v>
      </c>
      <c r="E435" s="1" t="s">
        <v>1238</v>
      </c>
      <c r="F435" s="5" t="s">
        <v>32</v>
      </c>
      <c r="G435" s="5" t="s">
        <v>41</v>
      </c>
      <c r="H435" s="4" t="n">
        <v>104838</v>
      </c>
      <c r="I435" s="4" t="n">
        <v>45545</v>
      </c>
      <c r="J435" s="2" t="n">
        <v>5</v>
      </c>
      <c r="K435" s="1" t="n">
        <v>0</v>
      </c>
      <c r="L435" s="1" t="e">
        <f aca="false">NA()</f>
        <v>#N/A</v>
      </c>
      <c r="M435" s="1" t="n">
        <v>10222</v>
      </c>
      <c r="N435" s="1" t="n">
        <f aca="false">M435-J435</f>
        <v>10217</v>
      </c>
      <c r="O435" s="6" t="n">
        <f aca="false">AA435</f>
        <v>0</v>
      </c>
      <c r="P435" s="5" t="s">
        <v>1207</v>
      </c>
      <c r="R435" s="7"/>
      <c r="S435" s="1" t="n">
        <v>0</v>
      </c>
      <c r="T435" s="1" t="n">
        <v>0</v>
      </c>
      <c r="U435" s="1" t="n">
        <v>4</v>
      </c>
      <c r="V435" s="1" t="n">
        <v>0.190556</v>
      </c>
      <c r="W435" s="1" t="n">
        <v>47.23</v>
      </c>
      <c r="X435" s="1" t="n">
        <v>3</v>
      </c>
      <c r="Y435" s="7"/>
      <c r="Z435" s="1" t="n">
        <v>35.99</v>
      </c>
      <c r="AB435" s="5" t="s">
        <v>122</v>
      </c>
      <c r="AE435" s="5" t="s">
        <v>987</v>
      </c>
      <c r="AF435" s="5" t="s">
        <v>988</v>
      </c>
      <c r="AG435" s="1" t="n">
        <v>4</v>
      </c>
      <c r="AH435" s="1" t="n">
        <v>2.86</v>
      </c>
    </row>
    <row r="436" s="1" customFormat="true" ht="12.75" hidden="false" customHeight="false" outlineLevel="0" collapsed="false">
      <c r="A436" s="1" t="n">
        <v>308</v>
      </c>
      <c r="B436" s="5" t="s">
        <v>128</v>
      </c>
      <c r="C436" s="1" t="n">
        <v>148851</v>
      </c>
      <c r="D436" s="5" t="s">
        <v>1239</v>
      </c>
      <c r="E436" s="1" t="s">
        <v>1240</v>
      </c>
      <c r="F436" s="5" t="s">
        <v>40</v>
      </c>
      <c r="G436" s="5" t="s">
        <v>41</v>
      </c>
      <c r="H436" s="4" t="n">
        <v>308</v>
      </c>
      <c r="I436" s="4" t="n">
        <v>148851</v>
      </c>
      <c r="J436" s="2" t="n">
        <v>2</v>
      </c>
      <c r="K436" s="1" t="n">
        <v>0</v>
      </c>
      <c r="L436" s="5" t="s">
        <v>341</v>
      </c>
      <c r="M436" s="1" t="e">
        <f aca="false">NA()</f>
        <v>#N/A</v>
      </c>
      <c r="N436" s="1" t="n">
        <f aca="false">K436-J436</f>
        <v>-2</v>
      </c>
      <c r="O436" s="6" t="n">
        <f aca="false">AA436</f>
        <v>0</v>
      </c>
      <c r="P436" s="5" t="s">
        <v>64</v>
      </c>
      <c r="R436" s="7"/>
      <c r="S436" s="1" t="n">
        <v>2</v>
      </c>
      <c r="T436" s="1" t="n">
        <v>0</v>
      </c>
      <c r="U436" s="1" t="n">
        <v>0</v>
      </c>
      <c r="V436" s="1" t="n">
        <v>0.061667</v>
      </c>
      <c r="W436" s="1" t="n">
        <v>64.86</v>
      </c>
      <c r="X436" s="1" t="n">
        <v>1</v>
      </c>
      <c r="Y436" s="7"/>
      <c r="Z436" s="1" t="n">
        <v>47.43</v>
      </c>
      <c r="AE436" s="5" t="s">
        <v>150</v>
      </c>
      <c r="AF436" s="5" t="s">
        <v>1241</v>
      </c>
      <c r="AG436" s="1" t="n">
        <v>2</v>
      </c>
      <c r="AH436" s="1" t="n">
        <v>2</v>
      </c>
    </row>
    <row r="437" s="1" customFormat="true" ht="12.75" hidden="false" customHeight="false" outlineLevel="0" collapsed="false">
      <c r="A437" s="1" t="n">
        <v>102935</v>
      </c>
      <c r="B437" s="5" t="s">
        <v>888</v>
      </c>
      <c r="C437" s="1" t="n">
        <v>136484</v>
      </c>
      <c r="D437" s="5" t="s">
        <v>1242</v>
      </c>
      <c r="E437" s="1" t="s">
        <v>1243</v>
      </c>
      <c r="F437" s="5" t="s">
        <v>32</v>
      </c>
      <c r="G437" s="5" t="s">
        <v>41</v>
      </c>
      <c r="H437" s="4" t="n">
        <v>102935</v>
      </c>
      <c r="I437" s="4" t="n">
        <v>136484</v>
      </c>
      <c r="J437" s="2" t="n">
        <v>5</v>
      </c>
      <c r="K437" s="1" t="n">
        <v>0</v>
      </c>
      <c r="L437" s="1" t="e">
        <f aca="false">NA()</f>
        <v>#N/A</v>
      </c>
      <c r="M437" s="1" t="n">
        <v>7244</v>
      </c>
      <c r="N437" s="1" t="n">
        <f aca="false">M437-J437</f>
        <v>7239</v>
      </c>
      <c r="O437" s="6" t="n">
        <f aca="false">AA437</f>
        <v>0</v>
      </c>
      <c r="P437" s="5" t="s">
        <v>1207</v>
      </c>
      <c r="R437" s="1" t="n">
        <v>1</v>
      </c>
      <c r="S437" s="1" t="n">
        <v>0</v>
      </c>
      <c r="T437" s="1" t="n">
        <v>0</v>
      </c>
      <c r="U437" s="1" t="n">
        <v>3</v>
      </c>
      <c r="V437" s="1" t="n">
        <v>0.108889</v>
      </c>
      <c r="W437" s="1" t="n">
        <v>82.65</v>
      </c>
      <c r="X437" s="1" t="n">
        <v>2</v>
      </c>
      <c r="Y437" s="7"/>
      <c r="Z437" s="1" t="n">
        <v>51.73</v>
      </c>
      <c r="AB437" s="5" t="s">
        <v>64</v>
      </c>
      <c r="AE437" s="5" t="s">
        <v>1098</v>
      </c>
      <c r="AF437" s="5" t="s">
        <v>1099</v>
      </c>
      <c r="AG437" s="1" t="n">
        <v>2.72</v>
      </c>
      <c r="AH437" s="1" t="n">
        <v>1.94</v>
      </c>
    </row>
    <row r="438" s="1" customFormat="true" ht="12.75" hidden="false" customHeight="false" outlineLevel="0" collapsed="false">
      <c r="A438" s="1" t="n">
        <v>307</v>
      </c>
      <c r="B438" s="5" t="s">
        <v>277</v>
      </c>
      <c r="C438" s="1" t="n">
        <v>136484</v>
      </c>
      <c r="D438" s="5" t="s">
        <v>1242</v>
      </c>
      <c r="E438" s="1" t="s">
        <v>1243</v>
      </c>
      <c r="F438" s="5" t="s">
        <v>32</v>
      </c>
      <c r="G438" s="5" t="s">
        <v>41</v>
      </c>
      <c r="H438" s="4" t="n">
        <v>307</v>
      </c>
      <c r="I438" s="4" t="n">
        <v>136484</v>
      </c>
      <c r="J438" s="2" t="n">
        <v>5</v>
      </c>
      <c r="K438" s="1" t="n">
        <v>0</v>
      </c>
      <c r="L438" s="1" t="e">
        <f aca="false">NA()</f>
        <v>#N/A</v>
      </c>
      <c r="M438" s="1" t="n">
        <v>7244</v>
      </c>
      <c r="N438" s="1" t="n">
        <f aca="false">M438-J438</f>
        <v>7239</v>
      </c>
      <c r="O438" s="6" t="n">
        <f aca="false">AA438</f>
        <v>0</v>
      </c>
      <c r="P438" s="5" t="s">
        <v>1207</v>
      </c>
      <c r="R438" s="1" t="n">
        <v>4</v>
      </c>
      <c r="S438" s="1" t="n">
        <v>0</v>
      </c>
      <c r="T438" s="1" t="n">
        <v>0</v>
      </c>
      <c r="U438" s="1" t="n">
        <v>0</v>
      </c>
      <c r="V438" s="1" t="n">
        <v>0.17</v>
      </c>
      <c r="W438" s="1" t="n">
        <v>52.94</v>
      </c>
      <c r="X438" s="1" t="n">
        <v>3</v>
      </c>
      <c r="Y438" s="7"/>
      <c r="Z438" s="1" t="n">
        <v>38.53</v>
      </c>
      <c r="AB438" s="8" t="s">
        <v>1033</v>
      </c>
      <c r="AE438" s="5" t="s">
        <v>1098</v>
      </c>
      <c r="AF438" s="5" t="s">
        <v>1099</v>
      </c>
      <c r="AG438" s="1" t="n">
        <v>3.57</v>
      </c>
      <c r="AH438" s="1" t="n">
        <v>2.55</v>
      </c>
    </row>
    <row r="439" s="1" customFormat="true" ht="12.75" hidden="false" customHeight="false" outlineLevel="0" collapsed="false">
      <c r="A439" s="1" t="n">
        <v>103639</v>
      </c>
      <c r="B439" s="5" t="s">
        <v>130</v>
      </c>
      <c r="C439" s="1" t="n">
        <v>154689</v>
      </c>
      <c r="D439" s="5" t="s">
        <v>1244</v>
      </c>
      <c r="E439" s="1" t="s">
        <v>1245</v>
      </c>
      <c r="F439" s="5" t="s">
        <v>40</v>
      </c>
      <c r="G439" s="5" t="s">
        <v>77</v>
      </c>
      <c r="H439" s="4" t="n">
        <v>103639</v>
      </c>
      <c r="I439" s="4" t="n">
        <v>154689</v>
      </c>
      <c r="J439" s="2" t="n">
        <v>2</v>
      </c>
      <c r="K439" s="1" t="n">
        <v>0</v>
      </c>
      <c r="L439" s="5" t="s">
        <v>214</v>
      </c>
      <c r="M439" s="1" t="n">
        <v>0</v>
      </c>
      <c r="N439" s="1" t="n">
        <f aca="false">K439-J439</f>
        <v>-2</v>
      </c>
      <c r="O439" s="6" t="n">
        <f aca="false">AA439</f>
        <v>0</v>
      </c>
      <c r="P439" s="5" t="s">
        <v>64</v>
      </c>
      <c r="R439" s="1" t="n">
        <v>1</v>
      </c>
      <c r="S439" s="1" t="n">
        <v>0</v>
      </c>
      <c r="T439" s="1" t="n">
        <v>0</v>
      </c>
      <c r="U439" s="1" t="n">
        <v>0</v>
      </c>
      <c r="V439" s="1" t="n">
        <v>0.095</v>
      </c>
      <c r="W439" s="1" t="n">
        <v>31.58</v>
      </c>
      <c r="X439" s="1" t="n">
        <v>1</v>
      </c>
      <c r="Y439" s="1" t="n">
        <v>0</v>
      </c>
      <c r="Z439" s="1" t="n">
        <v>25.53</v>
      </c>
      <c r="AE439" s="5" t="s">
        <v>133</v>
      </c>
      <c r="AF439" s="5" t="s">
        <v>285</v>
      </c>
      <c r="AG439" s="1" t="n">
        <v>2</v>
      </c>
      <c r="AH439" s="1" t="n">
        <v>1.43</v>
      </c>
    </row>
    <row r="440" s="1" customFormat="true" ht="12.75" hidden="false" customHeight="false" outlineLevel="0" collapsed="false">
      <c r="A440" s="1" t="n">
        <v>308</v>
      </c>
      <c r="B440" s="5" t="s">
        <v>128</v>
      </c>
      <c r="C440" s="1" t="n">
        <v>165881</v>
      </c>
      <c r="D440" s="5" t="s">
        <v>1246</v>
      </c>
      <c r="E440" s="1" t="s">
        <v>1247</v>
      </c>
      <c r="F440" s="5" t="s">
        <v>32</v>
      </c>
      <c r="G440" s="5" t="s">
        <v>41</v>
      </c>
      <c r="H440" s="4" t="n">
        <v>308</v>
      </c>
      <c r="I440" s="4" t="n">
        <v>165881</v>
      </c>
      <c r="J440" s="2" t="n">
        <v>2</v>
      </c>
      <c r="K440" s="1" t="n">
        <v>0</v>
      </c>
      <c r="L440" s="1" t="e">
        <f aca="false">NA()</f>
        <v>#N/A</v>
      </c>
      <c r="M440" s="1" t="n">
        <v>6010</v>
      </c>
      <c r="N440" s="1" t="n">
        <f aca="false">M440-J440</f>
        <v>6008</v>
      </c>
      <c r="O440" s="6" t="n">
        <f aca="false">AA440</f>
        <v>0</v>
      </c>
      <c r="P440" s="5" t="s">
        <v>1207</v>
      </c>
      <c r="R440" s="7"/>
      <c r="S440" s="1" t="n">
        <v>2</v>
      </c>
      <c r="T440" s="1" t="n">
        <v>0</v>
      </c>
      <c r="U440" s="1" t="n">
        <v>0</v>
      </c>
      <c r="V440" s="1" t="n">
        <v>0.089444</v>
      </c>
      <c r="W440" s="1" t="n">
        <v>44.72</v>
      </c>
      <c r="X440" s="1" t="n">
        <v>1</v>
      </c>
      <c r="Y440" s="7"/>
      <c r="Z440" s="1" t="n">
        <v>37.36</v>
      </c>
      <c r="AE440" s="5" t="s">
        <v>1248</v>
      </c>
      <c r="AF440" s="5" t="s">
        <v>1249</v>
      </c>
      <c r="AG440" s="1" t="n">
        <v>2</v>
      </c>
      <c r="AH440" s="1" t="n">
        <v>2</v>
      </c>
    </row>
    <row r="441" s="1" customFormat="true" ht="12.75" hidden="false" customHeight="false" outlineLevel="0" collapsed="false">
      <c r="A441" s="1" t="n">
        <v>308</v>
      </c>
      <c r="B441" s="5" t="s">
        <v>128</v>
      </c>
      <c r="C441" s="1" t="n">
        <v>134968</v>
      </c>
      <c r="D441" s="5" t="s">
        <v>1250</v>
      </c>
      <c r="E441" s="1" t="s">
        <v>1251</v>
      </c>
      <c r="F441" s="5" t="s">
        <v>32</v>
      </c>
      <c r="G441" s="5" t="s">
        <v>41</v>
      </c>
      <c r="H441" s="4" t="n">
        <v>308</v>
      </c>
      <c r="I441" s="4" t="n">
        <v>134968</v>
      </c>
      <c r="J441" s="2" t="n">
        <v>5</v>
      </c>
      <c r="K441" s="1" t="n">
        <v>0</v>
      </c>
      <c r="L441" s="1" t="e">
        <f aca="false">NA()</f>
        <v>#N/A</v>
      </c>
      <c r="M441" s="1" t="n">
        <v>5642</v>
      </c>
      <c r="N441" s="1" t="n">
        <f aca="false">M441-J441</f>
        <v>5637</v>
      </c>
      <c r="O441" s="6" t="n">
        <f aca="false">AA441</f>
        <v>0</v>
      </c>
      <c r="P441" s="5" t="s">
        <v>1207</v>
      </c>
      <c r="R441" s="1" t="n">
        <v>3</v>
      </c>
      <c r="S441" s="1" t="n">
        <v>5</v>
      </c>
      <c r="T441" s="1" t="n">
        <v>0</v>
      </c>
      <c r="U441" s="1" t="n">
        <v>0</v>
      </c>
      <c r="V441" s="1" t="n">
        <v>0.103333</v>
      </c>
      <c r="W441" s="1" t="n">
        <v>125.81</v>
      </c>
      <c r="X441" s="1" t="n">
        <v>2</v>
      </c>
      <c r="Z441" s="1" t="n">
        <v>92.42</v>
      </c>
      <c r="AE441" s="5" t="s">
        <v>987</v>
      </c>
      <c r="AF441" s="5" t="s">
        <v>988</v>
      </c>
      <c r="AG441" s="1" t="n">
        <v>2.17</v>
      </c>
      <c r="AH441" s="1" t="n">
        <v>2</v>
      </c>
    </row>
    <row r="442" s="1" customFormat="true" ht="12.75" hidden="false" customHeight="false" outlineLevel="0" collapsed="false">
      <c r="A442" s="1" t="n">
        <v>104428</v>
      </c>
      <c r="B442" s="5" t="s">
        <v>264</v>
      </c>
      <c r="C442" s="1" t="n">
        <v>155274</v>
      </c>
      <c r="D442" s="5" t="s">
        <v>1252</v>
      </c>
      <c r="E442" s="1" t="s">
        <v>1253</v>
      </c>
      <c r="F442" s="5" t="s">
        <v>32</v>
      </c>
      <c r="G442" s="5" t="s">
        <v>41</v>
      </c>
      <c r="H442" s="4" t="n">
        <v>104428</v>
      </c>
      <c r="I442" s="4" t="n">
        <v>155274</v>
      </c>
      <c r="J442" s="2" t="n">
        <v>2</v>
      </c>
      <c r="K442" s="1" t="n">
        <v>0</v>
      </c>
      <c r="L442" s="5" t="s">
        <v>250</v>
      </c>
      <c r="M442" s="1" t="e">
        <f aca="false">NA()</f>
        <v>#N/A</v>
      </c>
      <c r="N442" s="1" t="n">
        <f aca="false">K442-J442</f>
        <v>-2</v>
      </c>
      <c r="O442" s="6" t="n">
        <f aca="false">AA442</f>
        <v>0</v>
      </c>
      <c r="P442" s="5" t="s">
        <v>64</v>
      </c>
      <c r="R442" s="7"/>
      <c r="S442" s="1" t="n">
        <v>0</v>
      </c>
      <c r="T442" s="1" t="n">
        <v>0</v>
      </c>
      <c r="U442" s="1" t="n">
        <v>0</v>
      </c>
      <c r="V442" s="1" t="n">
        <v>0.042778</v>
      </c>
      <c r="W442" s="1" t="n">
        <v>46.75</v>
      </c>
      <c r="X442" s="1" t="n">
        <v>1</v>
      </c>
      <c r="Y442" s="7"/>
      <c r="Z442" s="1" t="n">
        <v>15</v>
      </c>
      <c r="AE442" s="5" t="s">
        <v>798</v>
      </c>
      <c r="AF442" s="5" t="s">
        <v>799</v>
      </c>
      <c r="AG442" s="1" t="n">
        <v>2</v>
      </c>
      <c r="AH442" s="1" t="n">
        <v>2</v>
      </c>
    </row>
    <row r="443" s="1" customFormat="true" ht="12.75" hidden="false" customHeight="false" outlineLevel="0" collapsed="false">
      <c r="A443" s="1" t="n">
        <v>721</v>
      </c>
      <c r="B443" s="5" t="s">
        <v>308</v>
      </c>
      <c r="C443" s="1" t="n">
        <v>1466</v>
      </c>
      <c r="D443" s="5" t="s">
        <v>1254</v>
      </c>
      <c r="E443" s="1" t="s">
        <v>1255</v>
      </c>
      <c r="F443" s="5" t="s">
        <v>32</v>
      </c>
      <c r="G443" s="5" t="s">
        <v>41</v>
      </c>
      <c r="H443" s="4" t="n">
        <v>721</v>
      </c>
      <c r="I443" s="4" t="n">
        <v>1466</v>
      </c>
      <c r="J443" s="2" t="n">
        <v>10</v>
      </c>
      <c r="K443" s="1" t="n">
        <v>0</v>
      </c>
      <c r="L443" s="1" t="e">
        <f aca="false">NA()</f>
        <v>#N/A</v>
      </c>
      <c r="M443" s="1" t="n">
        <v>4160</v>
      </c>
      <c r="N443" s="1" t="n">
        <f aca="false">M443-J443</f>
        <v>4150</v>
      </c>
      <c r="O443" s="6" t="n">
        <f aca="false">AA443</f>
        <v>0</v>
      </c>
      <c r="P443" s="5" t="s">
        <v>1207</v>
      </c>
      <c r="R443" s="1" t="n">
        <v>2</v>
      </c>
      <c r="S443" s="1" t="n">
        <v>0</v>
      </c>
      <c r="T443" s="1" t="n">
        <v>0</v>
      </c>
      <c r="U443" s="1" t="n">
        <v>2</v>
      </c>
      <c r="V443" s="1" t="n">
        <v>0.195556</v>
      </c>
      <c r="W443" s="1" t="n">
        <v>71.59</v>
      </c>
      <c r="X443" s="1" t="n">
        <v>3</v>
      </c>
      <c r="Y443" s="7"/>
      <c r="Z443" s="1" t="n">
        <v>35.45</v>
      </c>
      <c r="AE443" s="5" t="s">
        <v>369</v>
      </c>
      <c r="AF443" s="5" t="s">
        <v>370</v>
      </c>
      <c r="AG443" s="1" t="n">
        <v>4.19</v>
      </c>
      <c r="AH443" s="1" t="n">
        <v>2.99</v>
      </c>
    </row>
    <row r="444" s="1" customFormat="true" ht="12.75" hidden="false" customHeight="false" outlineLevel="0" collapsed="false">
      <c r="A444" s="1" t="n">
        <v>339</v>
      </c>
      <c r="B444" s="5" t="s">
        <v>178</v>
      </c>
      <c r="C444" s="1" t="n">
        <v>59494</v>
      </c>
      <c r="D444" s="5" t="s">
        <v>1256</v>
      </c>
      <c r="E444" s="1" t="s">
        <v>1257</v>
      </c>
      <c r="F444" s="5" t="s">
        <v>32</v>
      </c>
      <c r="G444" s="5" t="s">
        <v>33</v>
      </c>
      <c r="H444" s="4" t="n">
        <v>339</v>
      </c>
      <c r="I444" s="4" t="n">
        <v>59494</v>
      </c>
      <c r="J444" s="2" t="n">
        <v>2</v>
      </c>
      <c r="K444" s="1" t="n">
        <v>0</v>
      </c>
      <c r="L444" s="5" t="s">
        <v>315</v>
      </c>
      <c r="M444" s="1" t="n">
        <v>0</v>
      </c>
      <c r="N444" s="1" t="n">
        <f aca="false">K444-J444</f>
        <v>-2</v>
      </c>
      <c r="O444" s="6" t="n">
        <f aca="false">AA444</f>
        <v>0</v>
      </c>
      <c r="P444" s="5" t="s">
        <v>64</v>
      </c>
      <c r="R444" s="7"/>
      <c r="S444" s="1" t="n">
        <v>0</v>
      </c>
      <c r="T444" s="1" t="n">
        <v>0</v>
      </c>
      <c r="U444" s="1" t="n">
        <v>0</v>
      </c>
      <c r="V444" s="1" t="n">
        <v>0.032778</v>
      </c>
      <c r="W444" s="1" t="n">
        <v>61.02</v>
      </c>
      <c r="X444" s="1" t="n">
        <v>0</v>
      </c>
      <c r="Y444" s="1" t="n">
        <v>0</v>
      </c>
      <c r="Z444" s="1" t="n">
        <v>15</v>
      </c>
      <c r="AB444" s="5" t="s">
        <v>122</v>
      </c>
      <c r="AE444" s="1" t="s">
        <v>181</v>
      </c>
      <c r="AF444" s="5" t="s">
        <v>55</v>
      </c>
      <c r="AG444" s="1" t="n">
        <v>0.26</v>
      </c>
      <c r="AH444" s="1" t="n">
        <v>0.18</v>
      </c>
    </row>
    <row r="445" s="1" customFormat="true" ht="12.75" hidden="false" customHeight="false" outlineLevel="0" collapsed="false">
      <c r="A445" s="1" t="n">
        <v>709</v>
      </c>
      <c r="B445" s="5" t="s">
        <v>129</v>
      </c>
      <c r="C445" s="1" t="n">
        <v>1466</v>
      </c>
      <c r="D445" s="5" t="s">
        <v>1254</v>
      </c>
      <c r="E445" s="1" t="s">
        <v>1255</v>
      </c>
      <c r="F445" s="5" t="s">
        <v>32</v>
      </c>
      <c r="G445" s="5" t="s">
        <v>41</v>
      </c>
      <c r="H445" s="4" t="n">
        <v>709</v>
      </c>
      <c r="I445" s="4" t="n">
        <v>1466</v>
      </c>
      <c r="J445" s="2" t="n">
        <v>10</v>
      </c>
      <c r="K445" s="1" t="n">
        <v>0</v>
      </c>
      <c r="L445" s="1" t="e">
        <f aca="false">NA()</f>
        <v>#N/A</v>
      </c>
      <c r="M445" s="1" t="n">
        <v>4160</v>
      </c>
      <c r="N445" s="1" t="n">
        <f aca="false">M445-J445</f>
        <v>4150</v>
      </c>
      <c r="O445" s="6" t="n">
        <f aca="false">AA445</f>
        <v>0</v>
      </c>
      <c r="P445" s="5" t="s">
        <v>1207</v>
      </c>
      <c r="R445" s="1" t="n">
        <v>7</v>
      </c>
      <c r="S445" s="1" t="n">
        <v>0</v>
      </c>
      <c r="T445" s="1" t="n">
        <v>0</v>
      </c>
      <c r="U445" s="1" t="n">
        <v>0</v>
      </c>
      <c r="V445" s="1" t="n">
        <v>0.345556</v>
      </c>
      <c r="W445" s="1" t="n">
        <v>49.2</v>
      </c>
      <c r="X445" s="1" t="n">
        <v>5</v>
      </c>
      <c r="Y445" s="7"/>
      <c r="Z445" s="1" t="n">
        <v>35.26</v>
      </c>
      <c r="AE445" s="5" t="s">
        <v>369</v>
      </c>
      <c r="AF445" s="5" t="s">
        <v>370</v>
      </c>
      <c r="AG445" s="1" t="n">
        <v>8.1</v>
      </c>
      <c r="AH445" s="1" t="n">
        <v>5.78</v>
      </c>
    </row>
    <row r="446" s="1" customFormat="true" ht="12.75" hidden="false" customHeight="false" outlineLevel="0" collapsed="false">
      <c r="A446" s="1" t="n">
        <v>339</v>
      </c>
      <c r="B446" s="5" t="s">
        <v>178</v>
      </c>
      <c r="C446" s="1" t="n">
        <v>155929</v>
      </c>
      <c r="D446" s="5" t="s">
        <v>1258</v>
      </c>
      <c r="E446" s="1" t="s">
        <v>1259</v>
      </c>
      <c r="F446" s="5" t="s">
        <v>32</v>
      </c>
      <c r="G446" s="5" t="s">
        <v>41</v>
      </c>
      <c r="H446" s="4" t="n">
        <v>339</v>
      </c>
      <c r="I446" s="4" t="n">
        <v>155929</v>
      </c>
      <c r="J446" s="2" t="n">
        <v>2</v>
      </c>
      <c r="K446" s="1" t="n">
        <v>0</v>
      </c>
      <c r="L446" s="8" t="s">
        <v>438</v>
      </c>
      <c r="M446" s="1" t="e">
        <f aca="false">NA()</f>
        <v>#N/A</v>
      </c>
      <c r="N446" s="1" t="n">
        <f aca="false">K446-J446</f>
        <v>-2</v>
      </c>
      <c r="O446" s="6" t="n">
        <f aca="false">AA446</f>
        <v>0</v>
      </c>
      <c r="P446" s="5" t="s">
        <v>64</v>
      </c>
      <c r="R446" s="7"/>
      <c r="S446" s="7"/>
      <c r="T446" s="7"/>
      <c r="U446" s="7"/>
      <c r="V446" s="7"/>
      <c r="W446" s="7"/>
      <c r="X446" s="7"/>
      <c r="Y446" s="7"/>
      <c r="Z446" s="7"/>
      <c r="AB446" s="5" t="s">
        <v>122</v>
      </c>
      <c r="AC446" s="5" t="s">
        <v>102</v>
      </c>
      <c r="AD446" s="5" t="s">
        <v>1260</v>
      </c>
      <c r="AE446" s="5" t="s">
        <v>1261</v>
      </c>
      <c r="AF446" s="5" t="s">
        <v>1262</v>
      </c>
      <c r="AG446" s="7"/>
      <c r="AH446" s="7"/>
    </row>
    <row r="447" s="1" customFormat="true" ht="12.75" hidden="false" customHeight="false" outlineLevel="0" collapsed="false">
      <c r="A447" s="1" t="n">
        <v>308</v>
      </c>
      <c r="B447" s="5" t="s">
        <v>128</v>
      </c>
      <c r="C447" s="1" t="n">
        <v>152190</v>
      </c>
      <c r="D447" s="5" t="s">
        <v>1263</v>
      </c>
      <c r="E447" s="1" t="s">
        <v>605</v>
      </c>
      <c r="F447" s="5" t="s">
        <v>32</v>
      </c>
      <c r="G447" s="5" t="s">
        <v>41</v>
      </c>
      <c r="H447" s="4" t="n">
        <v>308</v>
      </c>
      <c r="I447" s="4" t="n">
        <v>152190</v>
      </c>
      <c r="J447" s="2" t="n">
        <v>2</v>
      </c>
      <c r="K447" s="1" t="n">
        <v>0</v>
      </c>
      <c r="L447" s="5" t="s">
        <v>341</v>
      </c>
      <c r="M447" s="1" t="e">
        <f aca="false">NA()</f>
        <v>#N/A</v>
      </c>
      <c r="N447" s="1" t="n">
        <f aca="false">K447-J447</f>
        <v>-2</v>
      </c>
      <c r="O447" s="6" t="n">
        <f aca="false">AA447</f>
        <v>0</v>
      </c>
      <c r="P447" s="5" t="s">
        <v>64</v>
      </c>
      <c r="R447" s="7"/>
      <c r="S447" s="7"/>
      <c r="T447" s="7"/>
      <c r="U447" s="7"/>
      <c r="V447" s="7"/>
      <c r="W447" s="7"/>
      <c r="X447" s="7"/>
      <c r="Y447" s="7"/>
      <c r="Z447" s="7"/>
      <c r="AC447" s="5" t="s">
        <v>102</v>
      </c>
      <c r="AD447" s="5" t="s">
        <v>1264</v>
      </c>
      <c r="AE447" s="5" t="s">
        <v>206</v>
      </c>
      <c r="AF447" s="5" t="s">
        <v>1265</v>
      </c>
      <c r="AG447" s="7"/>
      <c r="AH447" s="7"/>
    </row>
    <row r="448" s="1" customFormat="true" ht="12.75" hidden="false" customHeight="false" outlineLevel="0" collapsed="false">
      <c r="A448" s="1" t="n">
        <v>740</v>
      </c>
      <c r="B448" s="5" t="s">
        <v>366</v>
      </c>
      <c r="C448" s="1" t="n">
        <v>1466</v>
      </c>
      <c r="D448" s="5" t="s">
        <v>1254</v>
      </c>
      <c r="E448" s="1" t="s">
        <v>1255</v>
      </c>
      <c r="F448" s="5" t="s">
        <v>32</v>
      </c>
      <c r="G448" s="5" t="s">
        <v>41</v>
      </c>
      <c r="H448" s="4" t="n">
        <v>740</v>
      </c>
      <c r="I448" s="4" t="n">
        <v>1466</v>
      </c>
      <c r="J448" s="2" t="n">
        <v>10</v>
      </c>
      <c r="K448" s="1" t="n">
        <v>0</v>
      </c>
      <c r="L448" s="1" t="e">
        <f aca="false">NA()</f>
        <v>#N/A</v>
      </c>
      <c r="M448" s="1" t="n">
        <v>4160</v>
      </c>
      <c r="N448" s="1" t="n">
        <f aca="false">M448-J448</f>
        <v>4150</v>
      </c>
      <c r="O448" s="6" t="n">
        <f aca="false">AA448</f>
        <v>0</v>
      </c>
      <c r="P448" s="5" t="s">
        <v>1207</v>
      </c>
      <c r="R448" s="1" t="n">
        <v>3</v>
      </c>
      <c r="S448" s="1" t="n">
        <v>0</v>
      </c>
      <c r="T448" s="1" t="n">
        <v>0</v>
      </c>
      <c r="U448" s="1" t="n">
        <v>0</v>
      </c>
      <c r="V448" s="1" t="n">
        <v>0.165556</v>
      </c>
      <c r="W448" s="1" t="n">
        <v>78.52</v>
      </c>
      <c r="X448" s="1" t="n">
        <v>2</v>
      </c>
      <c r="Z448" s="1" t="n">
        <v>33.12</v>
      </c>
      <c r="AB448" s="5" t="s">
        <v>64</v>
      </c>
      <c r="AE448" s="5" t="s">
        <v>369</v>
      </c>
      <c r="AF448" s="5" t="s">
        <v>370</v>
      </c>
      <c r="AG448" s="1" t="n">
        <v>3.48</v>
      </c>
      <c r="AH448" s="1" t="n">
        <v>2.48</v>
      </c>
    </row>
    <row r="449" s="1" customFormat="true" ht="12.75" hidden="false" customHeight="false" outlineLevel="0" collapsed="false">
      <c r="A449" s="1" t="n">
        <v>117310</v>
      </c>
      <c r="B449" s="5" t="s">
        <v>51</v>
      </c>
      <c r="C449" s="1" t="n">
        <v>138553</v>
      </c>
      <c r="D449" s="5" t="s">
        <v>1266</v>
      </c>
      <c r="E449" s="1" t="s">
        <v>1267</v>
      </c>
      <c r="F449" s="5" t="s">
        <v>120</v>
      </c>
      <c r="G449" s="5" t="s">
        <v>1268</v>
      </c>
      <c r="H449" s="4" t="n">
        <v>117310</v>
      </c>
      <c r="I449" s="4" t="n">
        <v>138553</v>
      </c>
      <c r="J449" s="2" t="n">
        <v>2</v>
      </c>
      <c r="K449" s="1" t="n">
        <v>0</v>
      </c>
      <c r="L449" s="5" t="s">
        <v>250</v>
      </c>
      <c r="M449" s="1" t="n">
        <v>0</v>
      </c>
      <c r="N449" s="1" t="n">
        <f aca="false">K449-J449</f>
        <v>-2</v>
      </c>
      <c r="O449" s="6" t="n">
        <f aca="false">AA449</f>
        <v>0</v>
      </c>
      <c r="P449" s="5" t="s">
        <v>64</v>
      </c>
      <c r="R449" s="7"/>
      <c r="S449" s="7"/>
      <c r="T449" s="7"/>
      <c r="U449" s="7"/>
      <c r="V449" s="7"/>
      <c r="W449" s="7"/>
      <c r="X449" s="7"/>
      <c r="Y449" s="7"/>
      <c r="Z449" s="7"/>
      <c r="AE449" s="5" t="s">
        <v>1269</v>
      </c>
      <c r="AF449" s="5" t="s">
        <v>1270</v>
      </c>
      <c r="AG449" s="7"/>
      <c r="AH449" s="7"/>
    </row>
    <row r="450" s="1" customFormat="true" ht="12.75" hidden="false" customHeight="false" outlineLevel="0" collapsed="false">
      <c r="A450" s="1" t="n">
        <v>103199</v>
      </c>
      <c r="B450" s="5" t="s">
        <v>1271</v>
      </c>
      <c r="C450" s="1" t="n">
        <v>185513</v>
      </c>
      <c r="D450" s="5" t="s">
        <v>1272</v>
      </c>
      <c r="E450" s="1" t="s">
        <v>1273</v>
      </c>
      <c r="F450" s="5" t="s">
        <v>32</v>
      </c>
      <c r="G450" s="5" t="s">
        <v>41</v>
      </c>
      <c r="H450" s="4" t="n">
        <v>103199</v>
      </c>
      <c r="I450" s="4" t="n">
        <v>185513</v>
      </c>
      <c r="J450" s="2" t="n">
        <v>5</v>
      </c>
      <c r="K450" s="1" t="n">
        <v>0</v>
      </c>
      <c r="L450" s="1" t="e">
        <f aca="false">NA()</f>
        <v>#N/A</v>
      </c>
      <c r="M450" s="1" t="n">
        <v>3478</v>
      </c>
      <c r="N450" s="1" t="n">
        <f aca="false">M450-J450</f>
        <v>3473</v>
      </c>
      <c r="O450" s="6" t="n">
        <f aca="false">AA450</f>
        <v>0</v>
      </c>
      <c r="P450" s="5" t="s">
        <v>1207</v>
      </c>
      <c r="S450" s="1" t="n">
        <v>0</v>
      </c>
      <c r="T450" s="1" t="n">
        <v>0</v>
      </c>
      <c r="U450" s="1" t="n">
        <v>1</v>
      </c>
      <c r="V450" s="1" t="n">
        <v>0.109444</v>
      </c>
      <c r="W450" s="1" t="n">
        <v>54.82</v>
      </c>
      <c r="X450" s="1" t="n">
        <v>2</v>
      </c>
      <c r="Z450" s="1" t="n">
        <v>24.14</v>
      </c>
      <c r="AB450" s="5" t="s">
        <v>64</v>
      </c>
      <c r="AE450" s="5" t="s">
        <v>987</v>
      </c>
      <c r="AF450" s="5" t="s">
        <v>988</v>
      </c>
      <c r="AG450" s="1" t="n">
        <v>2.3</v>
      </c>
      <c r="AH450" s="1" t="n">
        <v>1.64</v>
      </c>
    </row>
    <row r="451" s="1" customFormat="true" ht="12.75" hidden="false" customHeight="false" outlineLevel="0" collapsed="false">
      <c r="A451" s="1" t="n">
        <v>111219</v>
      </c>
      <c r="B451" s="5" t="s">
        <v>56</v>
      </c>
      <c r="C451" s="1" t="n">
        <v>1375</v>
      </c>
      <c r="D451" s="5" t="s">
        <v>1274</v>
      </c>
      <c r="E451" s="1" t="s">
        <v>1275</v>
      </c>
      <c r="F451" s="5" t="s">
        <v>40</v>
      </c>
      <c r="G451" s="5" t="s">
        <v>41</v>
      </c>
      <c r="H451" s="4" t="n">
        <v>111219</v>
      </c>
      <c r="I451" s="4" t="n">
        <v>1375</v>
      </c>
      <c r="J451" s="2" t="n">
        <v>2</v>
      </c>
      <c r="K451" s="1" t="n">
        <v>0</v>
      </c>
      <c r="L451" s="1" t="e">
        <f aca="false">NA()</f>
        <v>#N/A</v>
      </c>
      <c r="M451" s="1" t="n">
        <v>3220</v>
      </c>
      <c r="N451" s="1" t="n">
        <f aca="false">M451-J451</f>
        <v>3218</v>
      </c>
      <c r="O451" s="6" t="n">
        <f aca="false">AA451</f>
        <v>0</v>
      </c>
      <c r="P451" s="5" t="s">
        <v>1207</v>
      </c>
      <c r="R451" s="7"/>
      <c r="S451" s="1" t="n">
        <v>2</v>
      </c>
      <c r="T451" s="1" t="n">
        <v>0</v>
      </c>
      <c r="U451" s="1" t="n">
        <v>0</v>
      </c>
      <c r="V451" s="1" t="n">
        <v>0.092222</v>
      </c>
      <c r="W451" s="1" t="n">
        <v>43.37</v>
      </c>
      <c r="X451" s="1" t="n">
        <v>1</v>
      </c>
      <c r="Y451" s="7"/>
      <c r="Z451" s="1" t="n">
        <v>36.69</v>
      </c>
      <c r="AE451" s="5" t="s">
        <v>1276</v>
      </c>
      <c r="AF451" s="5" t="s">
        <v>1277</v>
      </c>
      <c r="AG451" s="1" t="n">
        <v>2</v>
      </c>
      <c r="AH451" s="1" t="n">
        <v>2</v>
      </c>
    </row>
    <row r="452" s="1" customFormat="true" ht="12.75" hidden="false" customHeight="false" outlineLevel="0" collapsed="false">
      <c r="A452" s="1" t="n">
        <v>308</v>
      </c>
      <c r="B452" s="5" t="s">
        <v>128</v>
      </c>
      <c r="C452" s="1" t="n">
        <v>37050</v>
      </c>
      <c r="D452" s="5" t="s">
        <v>1278</v>
      </c>
      <c r="E452" s="1" t="s">
        <v>437</v>
      </c>
      <c r="F452" s="5" t="s">
        <v>48</v>
      </c>
      <c r="G452" s="5" t="s">
        <v>41</v>
      </c>
      <c r="H452" s="4" t="n">
        <v>308</v>
      </c>
      <c r="I452" s="4" t="n">
        <v>37050</v>
      </c>
      <c r="J452" s="2" t="n">
        <v>10</v>
      </c>
      <c r="K452" s="1" t="n">
        <v>0</v>
      </c>
      <c r="L452" s="1" t="e">
        <f aca="false">NA()</f>
        <v>#N/A</v>
      </c>
      <c r="M452" s="1" t="n">
        <v>3055</v>
      </c>
      <c r="N452" s="1" t="n">
        <f aca="false">M452-J452</f>
        <v>3045</v>
      </c>
      <c r="O452" s="6" t="n">
        <f aca="false">AA452</f>
        <v>0</v>
      </c>
      <c r="P452" s="5" t="s">
        <v>1207</v>
      </c>
      <c r="R452" s="1" t="n">
        <v>15</v>
      </c>
      <c r="S452" s="1" t="n">
        <v>0</v>
      </c>
      <c r="T452" s="1" t="n">
        <v>0</v>
      </c>
      <c r="U452" s="1" t="n">
        <v>0</v>
      </c>
      <c r="V452" s="1" t="n">
        <v>0.266667</v>
      </c>
      <c r="W452" s="1" t="n">
        <v>93.75</v>
      </c>
      <c r="X452" s="1" t="n">
        <v>4</v>
      </c>
      <c r="Y452" s="1" t="n">
        <v>0</v>
      </c>
      <c r="Z452" s="1" t="n">
        <v>71.25</v>
      </c>
      <c r="AE452" s="5" t="s">
        <v>987</v>
      </c>
      <c r="AF452" s="5" t="s">
        <v>988</v>
      </c>
      <c r="AG452" s="1" t="n">
        <v>15</v>
      </c>
      <c r="AH452" s="1" t="n">
        <v>15</v>
      </c>
    </row>
    <row r="453" s="1" customFormat="true" ht="12.75" hidden="false" customHeight="false" outlineLevel="0" collapsed="false">
      <c r="A453" s="1" t="n">
        <v>307</v>
      </c>
      <c r="B453" s="5" t="s">
        <v>277</v>
      </c>
      <c r="C453" s="1" t="n">
        <v>136485</v>
      </c>
      <c r="D453" s="5" t="s">
        <v>1030</v>
      </c>
      <c r="E453" s="1" t="s">
        <v>1035</v>
      </c>
      <c r="F453" s="5" t="s">
        <v>32</v>
      </c>
      <c r="G453" s="5" t="s">
        <v>41</v>
      </c>
      <c r="H453" s="4" t="n">
        <v>307</v>
      </c>
      <c r="I453" s="4" t="n">
        <v>136485</v>
      </c>
      <c r="J453" s="2" t="n">
        <v>5</v>
      </c>
      <c r="K453" s="1" t="n">
        <v>0</v>
      </c>
      <c r="L453" s="1" t="e">
        <f aca="false">NA()</f>
        <v>#N/A</v>
      </c>
      <c r="M453" s="1" t="n">
        <v>2663</v>
      </c>
      <c r="N453" s="1" t="n">
        <f aca="false">M453-J453</f>
        <v>2658</v>
      </c>
      <c r="O453" s="6" t="n">
        <f aca="false">AA453</f>
        <v>0</v>
      </c>
      <c r="P453" s="5" t="s">
        <v>1207</v>
      </c>
      <c r="R453" s="1" t="n">
        <v>2</v>
      </c>
      <c r="S453" s="1" t="n">
        <v>0</v>
      </c>
      <c r="T453" s="1" t="n">
        <v>0</v>
      </c>
      <c r="U453" s="1" t="n">
        <v>0</v>
      </c>
      <c r="V453" s="1" t="n">
        <v>0.068333</v>
      </c>
      <c r="W453" s="1" t="n">
        <v>102.44</v>
      </c>
      <c r="X453" s="1" t="n">
        <v>1</v>
      </c>
      <c r="Y453" s="7"/>
      <c r="Z453" s="1" t="n">
        <v>44.27</v>
      </c>
      <c r="AB453" s="5" t="s">
        <v>280</v>
      </c>
      <c r="AE453" s="5" t="s">
        <v>1098</v>
      </c>
      <c r="AF453" s="5" t="s">
        <v>1099</v>
      </c>
      <c r="AG453" s="1" t="n">
        <v>2</v>
      </c>
      <c r="AH453" s="1" t="n">
        <v>2</v>
      </c>
    </row>
    <row r="454" s="1" customFormat="true" ht="12.75" hidden="false" customHeight="false" outlineLevel="0" collapsed="false">
      <c r="A454" s="1" t="n">
        <v>104428</v>
      </c>
      <c r="B454" s="5" t="s">
        <v>264</v>
      </c>
      <c r="C454" s="1" t="n">
        <v>12488</v>
      </c>
      <c r="D454" s="5" t="s">
        <v>1279</v>
      </c>
      <c r="E454" s="1" t="s">
        <v>1280</v>
      </c>
      <c r="F454" s="5" t="s">
        <v>40</v>
      </c>
      <c r="G454" s="5" t="s">
        <v>41</v>
      </c>
      <c r="H454" s="4" t="n">
        <v>104428</v>
      </c>
      <c r="I454" s="4" t="n">
        <v>12488</v>
      </c>
      <c r="J454" s="2" t="n">
        <v>3</v>
      </c>
      <c r="K454" s="1" t="n">
        <v>0</v>
      </c>
      <c r="L454" s="5" t="s">
        <v>1281</v>
      </c>
      <c r="M454" s="1" t="n">
        <v>0</v>
      </c>
      <c r="N454" s="1" t="n">
        <f aca="false">K454-J454</f>
        <v>-3</v>
      </c>
      <c r="O454" s="6" t="n">
        <f aca="false">AA454</f>
        <v>0</v>
      </c>
      <c r="P454" s="5" t="s">
        <v>64</v>
      </c>
      <c r="R454" s="1" t="n">
        <v>2</v>
      </c>
      <c r="S454" s="1" t="n">
        <v>0</v>
      </c>
      <c r="T454" s="1" t="n">
        <v>0</v>
      </c>
      <c r="U454" s="1" t="n">
        <v>1</v>
      </c>
      <c r="V454" s="1" t="n">
        <v>0.032222</v>
      </c>
      <c r="W454" s="1" t="n">
        <v>186.21</v>
      </c>
      <c r="X454" s="1" t="n">
        <v>0</v>
      </c>
      <c r="Y454" s="1" t="n">
        <v>0</v>
      </c>
      <c r="Z454" s="1" t="n">
        <v>108.1</v>
      </c>
      <c r="AE454" s="5" t="s">
        <v>1282</v>
      </c>
      <c r="AF454" s="5" t="s">
        <v>1283</v>
      </c>
      <c r="AG454" s="1" t="n">
        <v>3</v>
      </c>
      <c r="AH454" s="1" t="n">
        <v>3</v>
      </c>
    </row>
    <row r="455" s="1" customFormat="true" ht="12.75" hidden="false" customHeight="false" outlineLevel="0" collapsed="false">
      <c r="A455" s="1" t="n">
        <v>111219</v>
      </c>
      <c r="B455" s="5" t="s">
        <v>56</v>
      </c>
      <c r="C455" s="1" t="n">
        <v>163479</v>
      </c>
      <c r="D455" s="5" t="s">
        <v>1284</v>
      </c>
      <c r="E455" s="1" t="s">
        <v>242</v>
      </c>
      <c r="F455" s="5" t="s">
        <v>32</v>
      </c>
      <c r="G455" s="5" t="s">
        <v>41</v>
      </c>
      <c r="H455" s="4" t="n">
        <v>111219</v>
      </c>
      <c r="I455" s="4" t="n">
        <v>163479</v>
      </c>
      <c r="J455" s="2" t="n">
        <v>3</v>
      </c>
      <c r="K455" s="1" t="n">
        <v>0</v>
      </c>
      <c r="L455" s="5" t="s">
        <v>250</v>
      </c>
      <c r="M455" s="1" t="e">
        <f aca="false">NA()</f>
        <v>#N/A</v>
      </c>
      <c r="N455" s="1" t="n">
        <f aca="false">K455-J455</f>
        <v>-3</v>
      </c>
      <c r="O455" s="6" t="n">
        <f aca="false">AA455</f>
        <v>0</v>
      </c>
      <c r="P455" s="5" t="s">
        <v>64</v>
      </c>
      <c r="S455" s="1" t="n">
        <v>5</v>
      </c>
      <c r="T455" s="1" t="n">
        <v>0</v>
      </c>
      <c r="U455" s="1" t="n">
        <v>0</v>
      </c>
      <c r="V455" s="1" t="n">
        <v>0.236111</v>
      </c>
      <c r="W455" s="1" t="n">
        <v>33.88</v>
      </c>
      <c r="X455" s="1" t="n">
        <v>4</v>
      </c>
      <c r="Y455" s="1" t="n">
        <v>0</v>
      </c>
      <c r="Z455" s="1" t="n">
        <v>36.18</v>
      </c>
      <c r="AF455" s="5" t="s">
        <v>1285</v>
      </c>
      <c r="AG455" s="1" t="n">
        <v>4.89</v>
      </c>
      <c r="AH455" s="1" t="n">
        <v>3.49</v>
      </c>
    </row>
    <row r="456" s="1" customFormat="true" ht="12.75" hidden="false" customHeight="false" outlineLevel="0" collapsed="false">
      <c r="A456" s="1" t="n">
        <v>707</v>
      </c>
      <c r="B456" s="5" t="s">
        <v>152</v>
      </c>
      <c r="C456" s="1" t="n">
        <v>49940</v>
      </c>
      <c r="D456" s="5" t="s">
        <v>1286</v>
      </c>
      <c r="E456" s="1" t="s">
        <v>957</v>
      </c>
      <c r="F456" s="5" t="s">
        <v>32</v>
      </c>
      <c r="G456" s="5" t="s">
        <v>41</v>
      </c>
      <c r="H456" s="4" t="n">
        <v>707</v>
      </c>
      <c r="I456" s="4" t="n">
        <v>49940</v>
      </c>
      <c r="J456" s="2" t="n">
        <v>10</v>
      </c>
      <c r="K456" s="1" t="n">
        <v>0</v>
      </c>
      <c r="L456" s="1" t="e">
        <f aca="false">NA()</f>
        <v>#N/A</v>
      </c>
      <c r="M456" s="1" t="n">
        <v>2646</v>
      </c>
      <c r="N456" s="1" t="n">
        <f aca="false">M456-J456</f>
        <v>2636</v>
      </c>
      <c r="O456" s="6" t="n">
        <f aca="false">AA456</f>
        <v>0</v>
      </c>
      <c r="P456" s="5" t="s">
        <v>1207</v>
      </c>
      <c r="R456" s="1" t="n">
        <v>2</v>
      </c>
      <c r="S456" s="1" t="n">
        <v>0</v>
      </c>
      <c r="T456" s="1" t="n">
        <v>0</v>
      </c>
      <c r="U456" s="1" t="n">
        <v>0</v>
      </c>
      <c r="V456" s="1" t="n">
        <v>0.062222</v>
      </c>
      <c r="W456" s="1" t="n">
        <v>192.86</v>
      </c>
      <c r="X456" s="1" t="n">
        <v>1</v>
      </c>
      <c r="Z456" s="1" t="n">
        <v>47.14</v>
      </c>
      <c r="AB456" s="5" t="s">
        <v>222</v>
      </c>
      <c r="AE456" s="5" t="s">
        <v>369</v>
      </c>
      <c r="AF456" s="5" t="s">
        <v>370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103199</v>
      </c>
      <c r="B457" s="5" t="s">
        <v>1271</v>
      </c>
      <c r="C457" s="1" t="n">
        <v>120776</v>
      </c>
      <c r="D457" s="5" t="s">
        <v>1287</v>
      </c>
      <c r="E457" s="1" t="s">
        <v>1288</v>
      </c>
      <c r="F457" s="5" t="s">
        <v>32</v>
      </c>
      <c r="G457" s="5" t="s">
        <v>41</v>
      </c>
      <c r="H457" s="4" t="n">
        <v>103199</v>
      </c>
      <c r="I457" s="4" t="n">
        <v>120776</v>
      </c>
      <c r="J457" s="2" t="n">
        <v>3</v>
      </c>
      <c r="K457" s="1" t="n">
        <v>0</v>
      </c>
      <c r="L457" s="1" t="e">
        <f aca="false">NA()</f>
        <v>#N/A</v>
      </c>
      <c r="M457" s="1" t="n">
        <v>2601</v>
      </c>
      <c r="N457" s="1" t="n">
        <f aca="false">M457-J457</f>
        <v>2598</v>
      </c>
      <c r="O457" s="6" t="n">
        <f aca="false">AA457</f>
        <v>0</v>
      </c>
      <c r="P457" s="5" t="s">
        <v>1207</v>
      </c>
      <c r="R457" s="1" t="n">
        <v>2</v>
      </c>
      <c r="S457" s="1" t="n">
        <v>2</v>
      </c>
      <c r="T457" s="1" t="n">
        <v>0</v>
      </c>
      <c r="U457" s="1" t="n">
        <v>0</v>
      </c>
      <c r="V457" s="1" t="n">
        <v>0.218889</v>
      </c>
      <c r="W457" s="1" t="n">
        <v>31.98</v>
      </c>
      <c r="X457" s="1" t="n">
        <v>3</v>
      </c>
      <c r="Y457" s="7"/>
      <c r="Z457" s="1" t="n">
        <v>33.27</v>
      </c>
      <c r="AB457" s="5" t="s">
        <v>1289</v>
      </c>
      <c r="AE457" s="5" t="s">
        <v>987</v>
      </c>
      <c r="AF457" s="5" t="s">
        <v>988</v>
      </c>
      <c r="AG457" s="1" t="n">
        <v>4.53</v>
      </c>
      <c r="AH457" s="1" t="n">
        <v>3.23</v>
      </c>
    </row>
    <row r="458" s="1" customFormat="true" ht="12.75" hidden="false" customHeight="false" outlineLevel="0" collapsed="false">
      <c r="A458" s="1" t="n">
        <v>308</v>
      </c>
      <c r="B458" s="5" t="s">
        <v>128</v>
      </c>
      <c r="C458" s="1" t="n">
        <v>136433</v>
      </c>
      <c r="D458" s="5" t="s">
        <v>808</v>
      </c>
      <c r="E458" s="1" t="s">
        <v>1290</v>
      </c>
      <c r="F458" s="5" t="s">
        <v>40</v>
      </c>
      <c r="G458" s="5" t="s">
        <v>41</v>
      </c>
      <c r="H458" s="4" t="n">
        <v>308</v>
      </c>
      <c r="I458" s="4" t="n">
        <v>136433</v>
      </c>
      <c r="J458" s="2" t="n">
        <v>2</v>
      </c>
      <c r="K458" s="1" t="n">
        <v>0</v>
      </c>
      <c r="L458" s="1" t="e">
        <f aca="false">NA()</f>
        <v>#N/A</v>
      </c>
      <c r="M458" s="1" t="n">
        <v>2334</v>
      </c>
      <c r="N458" s="1" t="n">
        <f aca="false">M458-J458</f>
        <v>2332</v>
      </c>
      <c r="O458" s="6" t="n">
        <f aca="false">AA458</f>
        <v>0</v>
      </c>
      <c r="P458" s="5" t="s">
        <v>1207</v>
      </c>
      <c r="R458" s="7"/>
      <c r="S458" s="1" t="n">
        <v>3</v>
      </c>
      <c r="T458" s="1" t="n">
        <v>0</v>
      </c>
      <c r="U458" s="1" t="n">
        <v>0</v>
      </c>
      <c r="V458" s="1" t="n">
        <v>0.073889</v>
      </c>
      <c r="W458" s="1" t="n">
        <v>67.67</v>
      </c>
      <c r="X458" s="1" t="n">
        <v>1</v>
      </c>
      <c r="Y458" s="1" t="n">
        <v>0</v>
      </c>
      <c r="Z458" s="1" t="n">
        <v>55.6</v>
      </c>
      <c r="AE458" s="5" t="s">
        <v>1291</v>
      </c>
      <c r="AF458" s="5" t="s">
        <v>1292</v>
      </c>
      <c r="AG458" s="1" t="n">
        <v>2.22</v>
      </c>
      <c r="AH458" s="1" t="n">
        <v>1.48</v>
      </c>
    </row>
    <row r="459" s="1" customFormat="true" ht="12.75" hidden="false" customHeight="false" outlineLevel="0" collapsed="false">
      <c r="A459" s="1" t="n">
        <v>111219</v>
      </c>
      <c r="B459" s="5" t="s">
        <v>56</v>
      </c>
      <c r="C459" s="1" t="n">
        <v>134798</v>
      </c>
      <c r="D459" s="5" t="s">
        <v>174</v>
      </c>
      <c r="E459" s="1" t="s">
        <v>1293</v>
      </c>
      <c r="F459" s="5" t="s">
        <v>32</v>
      </c>
      <c r="G459" s="5" t="s">
        <v>41</v>
      </c>
      <c r="H459" s="4" t="n">
        <v>111219</v>
      </c>
      <c r="I459" s="4" t="n">
        <v>134798</v>
      </c>
      <c r="J459" s="2" t="n">
        <v>3</v>
      </c>
      <c r="K459" s="1" t="n">
        <v>0</v>
      </c>
      <c r="L459" s="1" t="e">
        <f aca="false">NA()</f>
        <v>#N/A</v>
      </c>
      <c r="M459" s="1" t="n">
        <v>2170</v>
      </c>
      <c r="N459" s="1" t="n">
        <f aca="false">M459-J459</f>
        <v>2167</v>
      </c>
      <c r="O459" s="6" t="n">
        <f aca="false">AA459</f>
        <v>0</v>
      </c>
      <c r="P459" s="5" t="s">
        <v>1207</v>
      </c>
      <c r="R459" s="1" t="n">
        <v>7</v>
      </c>
      <c r="S459" s="1" t="n">
        <v>0</v>
      </c>
      <c r="T459" s="1" t="n">
        <v>0</v>
      </c>
      <c r="U459" s="1" t="n">
        <v>0</v>
      </c>
      <c r="V459" s="1" t="n">
        <v>0.191111</v>
      </c>
      <c r="W459" s="1" t="n">
        <v>52.33</v>
      </c>
      <c r="X459" s="1" t="n">
        <v>3</v>
      </c>
      <c r="Y459" s="7"/>
      <c r="Z459" s="1" t="n">
        <v>51.63</v>
      </c>
      <c r="AE459" s="5" t="s">
        <v>176</v>
      </c>
      <c r="AF459" s="5" t="s">
        <v>1294</v>
      </c>
      <c r="AG459" s="1" t="n">
        <v>3.51</v>
      </c>
      <c r="AH459" s="1" t="n">
        <v>2.51</v>
      </c>
    </row>
    <row r="460" s="1" customFormat="true" ht="12.75" hidden="false" customHeight="false" outlineLevel="0" collapsed="false">
      <c r="A460" s="1" t="n">
        <v>308</v>
      </c>
      <c r="B460" s="5" t="s">
        <v>128</v>
      </c>
      <c r="C460" s="1" t="n">
        <v>27623</v>
      </c>
      <c r="D460" s="5" t="s">
        <v>1295</v>
      </c>
      <c r="E460" s="1" t="s">
        <v>1296</v>
      </c>
      <c r="F460" s="5" t="s">
        <v>32</v>
      </c>
      <c r="G460" s="5" t="s">
        <v>41</v>
      </c>
      <c r="H460" s="4" t="n">
        <v>308</v>
      </c>
      <c r="I460" s="4" t="n">
        <v>27623</v>
      </c>
      <c r="J460" s="2" t="n">
        <v>2</v>
      </c>
      <c r="K460" s="1" t="n">
        <v>0</v>
      </c>
      <c r="L460" s="1" t="e">
        <f aca="false">NA()</f>
        <v>#N/A</v>
      </c>
      <c r="M460" s="1" t="n">
        <v>1807</v>
      </c>
      <c r="N460" s="1" t="n">
        <f aca="false">M460-J460</f>
        <v>1805</v>
      </c>
      <c r="O460" s="6" t="n">
        <f aca="false">AA460</f>
        <v>0</v>
      </c>
      <c r="P460" s="5" t="s">
        <v>1207</v>
      </c>
      <c r="R460" s="1" t="n">
        <v>1</v>
      </c>
      <c r="S460" s="1" t="n">
        <v>0</v>
      </c>
      <c r="T460" s="1" t="n">
        <v>0</v>
      </c>
      <c r="U460" s="1" t="n">
        <v>0</v>
      </c>
      <c r="V460" s="1" t="n">
        <v>0.021111</v>
      </c>
      <c r="W460" s="1" t="n">
        <v>142.11</v>
      </c>
      <c r="X460" s="1" t="n">
        <v>0</v>
      </c>
      <c r="Y460" s="7"/>
      <c r="Z460" s="1" t="n">
        <v>62.37</v>
      </c>
      <c r="AE460" s="5" t="s">
        <v>987</v>
      </c>
      <c r="AF460" s="5" t="s">
        <v>988</v>
      </c>
      <c r="AG460" s="1" t="n">
        <v>2</v>
      </c>
      <c r="AH460" s="1" t="n">
        <v>2</v>
      </c>
    </row>
    <row r="461" s="1" customFormat="true" ht="12.75" hidden="false" customHeight="false" outlineLevel="0" collapsed="false">
      <c r="A461" s="1" t="n">
        <v>54</v>
      </c>
      <c r="B461" s="5" t="s">
        <v>106</v>
      </c>
      <c r="C461" s="1" t="n">
        <v>188501</v>
      </c>
      <c r="D461" s="5" t="s">
        <v>1229</v>
      </c>
      <c r="E461" s="1" t="s">
        <v>1230</v>
      </c>
      <c r="F461" s="5" t="s">
        <v>1231</v>
      </c>
      <c r="G461" s="5" t="s">
        <v>33</v>
      </c>
      <c r="H461" s="4" t="n">
        <v>54</v>
      </c>
      <c r="I461" s="4" t="n">
        <v>188501</v>
      </c>
      <c r="J461" s="2" t="n">
        <v>3</v>
      </c>
      <c r="K461" s="1" t="n">
        <v>0</v>
      </c>
      <c r="L461" s="5" t="s">
        <v>506</v>
      </c>
      <c r="M461" s="1" t="e">
        <f aca="false">NA()</f>
        <v>#N/A</v>
      </c>
      <c r="N461" s="1" t="n">
        <f aca="false">K461-J461</f>
        <v>-3</v>
      </c>
      <c r="O461" s="6" t="n">
        <f aca="false">AA461</f>
        <v>0</v>
      </c>
      <c r="P461" s="5" t="s">
        <v>64</v>
      </c>
      <c r="R461" s="7"/>
      <c r="S461" s="1" t="n">
        <v>0</v>
      </c>
      <c r="T461" s="1" t="n">
        <v>0</v>
      </c>
      <c r="U461" s="1" t="n">
        <v>0</v>
      </c>
      <c r="V461" s="1" t="n">
        <v>0.024444</v>
      </c>
      <c r="W461" s="1" t="n">
        <v>122.73</v>
      </c>
      <c r="X461" s="1" t="n">
        <v>0</v>
      </c>
      <c r="Y461" s="7"/>
      <c r="Z461" s="1" t="n">
        <v>15</v>
      </c>
      <c r="AB461" s="5" t="s">
        <v>122</v>
      </c>
      <c r="AE461" s="5" t="s">
        <v>508</v>
      </c>
      <c r="AF461" s="5" t="s">
        <v>1232</v>
      </c>
      <c r="AG461" s="1" t="n">
        <v>0.73</v>
      </c>
      <c r="AH461" s="1" t="n">
        <v>0.49</v>
      </c>
    </row>
    <row r="462" s="1" customFormat="true" ht="12.75" hidden="false" customHeight="false" outlineLevel="0" collapsed="false">
      <c r="A462" s="1" t="n">
        <v>308</v>
      </c>
      <c r="B462" s="5" t="s">
        <v>128</v>
      </c>
      <c r="C462" s="1" t="n">
        <v>136401</v>
      </c>
      <c r="D462" s="5" t="s">
        <v>1297</v>
      </c>
      <c r="E462" s="1" t="s">
        <v>1298</v>
      </c>
      <c r="F462" s="5" t="s">
        <v>32</v>
      </c>
      <c r="G462" s="5" t="s">
        <v>41</v>
      </c>
      <c r="H462" s="4" t="n">
        <v>308</v>
      </c>
      <c r="I462" s="4" t="n">
        <v>136401</v>
      </c>
      <c r="J462" s="2" t="n">
        <v>2</v>
      </c>
      <c r="K462" s="1" t="n">
        <v>0</v>
      </c>
      <c r="L462" s="1" t="e">
        <f aca="false">NA()</f>
        <v>#N/A</v>
      </c>
      <c r="M462" s="1" t="n">
        <v>1728</v>
      </c>
      <c r="N462" s="1" t="n">
        <f aca="false">M462-J462</f>
        <v>1726</v>
      </c>
      <c r="O462" s="6" t="n">
        <f aca="false">AA462</f>
        <v>0</v>
      </c>
      <c r="P462" s="5" t="s">
        <v>1207</v>
      </c>
      <c r="R462" s="7"/>
      <c r="S462" s="1" t="n">
        <v>0</v>
      </c>
      <c r="T462" s="1" t="n">
        <v>0</v>
      </c>
      <c r="U462" s="1" t="n">
        <v>0</v>
      </c>
      <c r="V462" s="1" t="n">
        <v>0.052778</v>
      </c>
      <c r="W462" s="1" t="n">
        <v>37.89</v>
      </c>
      <c r="X462" s="1" t="n">
        <v>1</v>
      </c>
      <c r="Y462" s="7"/>
      <c r="Z462" s="1" t="n">
        <v>15</v>
      </c>
      <c r="AE462" s="5" t="s">
        <v>987</v>
      </c>
      <c r="AF462" s="5" t="s">
        <v>988</v>
      </c>
      <c r="AG462" s="1" t="n">
        <v>2</v>
      </c>
      <c r="AH462" s="1" t="n">
        <v>2</v>
      </c>
    </row>
    <row r="463" s="1" customFormat="true" ht="12.75" hidden="false" customHeight="false" outlineLevel="0" collapsed="false">
      <c r="A463" s="1" t="n">
        <v>721</v>
      </c>
      <c r="B463" s="5" t="s">
        <v>308</v>
      </c>
      <c r="C463" s="1" t="n">
        <v>141518</v>
      </c>
      <c r="D463" s="5" t="s">
        <v>1299</v>
      </c>
      <c r="E463" s="1" t="s">
        <v>1300</v>
      </c>
      <c r="F463" s="5" t="s">
        <v>32</v>
      </c>
      <c r="G463" s="5" t="s">
        <v>41</v>
      </c>
      <c r="H463" s="4" t="n">
        <v>721</v>
      </c>
      <c r="I463" s="4" t="n">
        <v>141518</v>
      </c>
      <c r="J463" s="2" t="n">
        <v>3</v>
      </c>
      <c r="K463" s="1" t="n">
        <v>0</v>
      </c>
      <c r="L463" s="8" t="s">
        <v>438</v>
      </c>
      <c r="M463" s="1" t="e">
        <f aca="false">NA()</f>
        <v>#N/A</v>
      </c>
      <c r="N463" s="1" t="n">
        <f aca="false">K463-J463</f>
        <v>-3</v>
      </c>
      <c r="O463" s="6" t="n">
        <f aca="false">AA463</f>
        <v>0</v>
      </c>
      <c r="P463" s="5" t="s">
        <v>64</v>
      </c>
      <c r="R463" s="7"/>
      <c r="S463" s="1" t="n">
        <v>0</v>
      </c>
      <c r="T463" s="1" t="n">
        <v>0</v>
      </c>
      <c r="U463" s="1" t="n">
        <v>0</v>
      </c>
      <c r="V463" s="1" t="n">
        <v>0.085556</v>
      </c>
      <c r="W463" s="1" t="n">
        <v>35.06</v>
      </c>
      <c r="X463" s="1" t="n">
        <v>1</v>
      </c>
      <c r="Y463" s="7"/>
      <c r="Z463" s="1" t="n">
        <v>15</v>
      </c>
      <c r="AE463" s="5" t="s">
        <v>1301</v>
      </c>
      <c r="AF463" s="5" t="s">
        <v>1302</v>
      </c>
      <c r="AG463" s="1" t="n">
        <v>2</v>
      </c>
      <c r="AH463" s="1" t="n">
        <v>2</v>
      </c>
    </row>
    <row r="464" s="1" customFormat="true" ht="12.75" hidden="false" customHeight="false" outlineLevel="0" collapsed="false">
      <c r="A464" s="1" t="n">
        <v>54</v>
      </c>
      <c r="B464" s="5" t="s">
        <v>106</v>
      </c>
      <c r="C464" s="1" t="n">
        <v>130783</v>
      </c>
      <c r="D464" s="5" t="s">
        <v>1224</v>
      </c>
      <c r="E464" s="1" t="s">
        <v>1303</v>
      </c>
      <c r="F464" s="5" t="s">
        <v>32</v>
      </c>
      <c r="G464" s="5" t="s">
        <v>33</v>
      </c>
      <c r="H464" s="4" t="n">
        <v>54</v>
      </c>
      <c r="I464" s="4" t="n">
        <v>130783</v>
      </c>
      <c r="J464" s="2" t="n">
        <v>3</v>
      </c>
      <c r="K464" s="1" t="n">
        <v>0</v>
      </c>
      <c r="L464" s="5" t="s">
        <v>506</v>
      </c>
      <c r="M464" s="1" t="e">
        <f aca="false">NA()</f>
        <v>#N/A</v>
      </c>
      <c r="N464" s="1" t="n">
        <f aca="false">K464-J464</f>
        <v>-3</v>
      </c>
      <c r="O464" s="6" t="n">
        <f aca="false">AA464</f>
        <v>0</v>
      </c>
      <c r="P464" s="5" t="s">
        <v>64</v>
      </c>
      <c r="S464" s="1" t="n">
        <v>0</v>
      </c>
      <c r="T464" s="1" t="n">
        <v>0</v>
      </c>
      <c r="U464" s="1" t="n">
        <v>0</v>
      </c>
      <c r="V464" s="1" t="n">
        <v>0.025</v>
      </c>
      <c r="W464" s="1" t="n">
        <v>120</v>
      </c>
      <c r="X464" s="1" t="n">
        <v>0</v>
      </c>
      <c r="Z464" s="1" t="n">
        <v>15</v>
      </c>
      <c r="AB464" s="5" t="s">
        <v>122</v>
      </c>
      <c r="AE464" s="5" t="s">
        <v>508</v>
      </c>
      <c r="AF464" s="5" t="s">
        <v>1232</v>
      </c>
      <c r="AG464" s="1" t="n">
        <v>0.53</v>
      </c>
      <c r="AH464" s="1" t="n">
        <v>0.38</v>
      </c>
    </row>
    <row r="465" s="1" customFormat="true" ht="12.75" hidden="false" customHeight="false" outlineLevel="0" collapsed="false">
      <c r="A465" s="1" t="n">
        <v>720</v>
      </c>
      <c r="B465" s="5" t="s">
        <v>61</v>
      </c>
      <c r="C465" s="1" t="n">
        <v>55639</v>
      </c>
      <c r="D465" s="5" t="s">
        <v>1304</v>
      </c>
      <c r="E465" s="1" t="s">
        <v>1305</v>
      </c>
      <c r="F465" s="5" t="s">
        <v>76</v>
      </c>
      <c r="G465" s="5" t="s">
        <v>41</v>
      </c>
      <c r="H465" s="4" t="n">
        <v>720</v>
      </c>
      <c r="I465" s="4" t="n">
        <v>55639</v>
      </c>
      <c r="J465" s="2" t="n">
        <v>3</v>
      </c>
      <c r="K465" s="1" t="n">
        <v>0</v>
      </c>
      <c r="L465" s="5" t="s">
        <v>250</v>
      </c>
      <c r="M465" s="1" t="n">
        <v>0</v>
      </c>
      <c r="N465" s="1" t="n">
        <f aca="false">K465-J465</f>
        <v>-3</v>
      </c>
      <c r="O465" s="6" t="n">
        <f aca="false">AA465</f>
        <v>0</v>
      </c>
      <c r="P465" s="5" t="s">
        <v>64</v>
      </c>
      <c r="S465" s="1" t="n">
        <v>0</v>
      </c>
      <c r="T465" s="1" t="n">
        <v>0</v>
      </c>
      <c r="U465" s="1" t="n">
        <v>0</v>
      </c>
      <c r="V465" s="1" t="n">
        <v>0.035556</v>
      </c>
      <c r="W465" s="1" t="n">
        <v>84.37</v>
      </c>
      <c r="X465" s="1" t="n">
        <v>1</v>
      </c>
      <c r="Z465" s="1" t="n">
        <v>15</v>
      </c>
      <c r="AB465" s="5" t="s">
        <v>243</v>
      </c>
      <c r="AE465" s="1" t="s">
        <v>1306</v>
      </c>
      <c r="AF465" s="5" t="s">
        <v>1307</v>
      </c>
      <c r="AG465" s="1" t="n">
        <v>2</v>
      </c>
      <c r="AH465" s="1" t="n">
        <v>2</v>
      </c>
    </row>
    <row r="466" s="1" customFormat="true" ht="12.75" hidden="false" customHeight="false" outlineLevel="0" collapsed="false">
      <c r="A466" s="1" t="n">
        <v>721</v>
      </c>
      <c r="B466" s="5" t="s">
        <v>308</v>
      </c>
      <c r="C466" s="1" t="n">
        <v>190513</v>
      </c>
      <c r="D466" s="5" t="s">
        <v>1308</v>
      </c>
      <c r="E466" s="1" t="s">
        <v>1309</v>
      </c>
      <c r="F466" s="5" t="s">
        <v>32</v>
      </c>
      <c r="G466" s="5" t="s">
        <v>41</v>
      </c>
      <c r="H466" s="4" t="n">
        <v>721</v>
      </c>
      <c r="I466" s="4" t="n">
        <v>190513</v>
      </c>
      <c r="J466" s="2" t="n">
        <v>3</v>
      </c>
      <c r="K466" s="1" t="n">
        <v>0</v>
      </c>
      <c r="L466" s="5" t="s">
        <v>237</v>
      </c>
      <c r="M466" s="1" t="e">
        <f aca="false">NA()</f>
        <v>#N/A</v>
      </c>
      <c r="N466" s="1" t="n">
        <f aca="false">K466-J466</f>
        <v>-3</v>
      </c>
      <c r="O466" s="6" t="n">
        <f aca="false">AA466</f>
        <v>0</v>
      </c>
      <c r="P466" s="5" t="s">
        <v>64</v>
      </c>
      <c r="R466" s="7"/>
      <c r="S466" s="7"/>
      <c r="T466" s="7"/>
      <c r="U466" s="7"/>
      <c r="V466" s="7"/>
      <c r="W466" s="7"/>
      <c r="X466" s="7"/>
      <c r="Y466" s="7"/>
      <c r="Z466" s="7"/>
      <c r="AC466" s="5" t="s">
        <v>102</v>
      </c>
      <c r="AD466" s="5" t="s">
        <v>1310</v>
      </c>
      <c r="AE466" s="5" t="s">
        <v>281</v>
      </c>
      <c r="AF466" s="5" t="s">
        <v>1311</v>
      </c>
      <c r="AG466" s="7"/>
      <c r="AH466" s="7"/>
    </row>
    <row r="467" s="1" customFormat="true" ht="12.75" hidden="false" customHeight="false" outlineLevel="0" collapsed="false">
      <c r="A467" s="1" t="n">
        <v>54</v>
      </c>
      <c r="B467" s="5" t="s">
        <v>106</v>
      </c>
      <c r="C467" s="1" t="n">
        <v>152190</v>
      </c>
      <c r="D467" s="5" t="s">
        <v>1263</v>
      </c>
      <c r="E467" s="1" t="s">
        <v>605</v>
      </c>
      <c r="F467" s="5" t="s">
        <v>32</v>
      </c>
      <c r="G467" s="5" t="s">
        <v>41</v>
      </c>
      <c r="H467" s="4" t="n">
        <v>54</v>
      </c>
      <c r="I467" s="4" t="n">
        <v>152190</v>
      </c>
      <c r="J467" s="2" t="n">
        <v>3</v>
      </c>
      <c r="K467" s="1" t="n">
        <v>0</v>
      </c>
      <c r="L467" s="5" t="s">
        <v>341</v>
      </c>
      <c r="M467" s="1" t="e">
        <f aca="false">NA()</f>
        <v>#N/A</v>
      </c>
      <c r="N467" s="1" t="n">
        <f aca="false">K467-J467</f>
        <v>-3</v>
      </c>
      <c r="O467" s="6" t="n">
        <f aca="false">AA467</f>
        <v>0</v>
      </c>
      <c r="P467" s="5" t="s">
        <v>64</v>
      </c>
      <c r="R467" s="7"/>
      <c r="S467" s="7"/>
      <c r="T467" s="7"/>
      <c r="U467" s="7"/>
      <c r="V467" s="7"/>
      <c r="W467" s="7"/>
      <c r="X467" s="7"/>
      <c r="Y467" s="7"/>
      <c r="Z467" s="7"/>
      <c r="AB467" s="5" t="s">
        <v>122</v>
      </c>
      <c r="AC467" s="5" t="s">
        <v>102</v>
      </c>
      <c r="AD467" s="5" t="s">
        <v>1264</v>
      </c>
      <c r="AE467" s="5" t="s">
        <v>206</v>
      </c>
      <c r="AF467" s="5" t="s">
        <v>1265</v>
      </c>
      <c r="AG467" s="7"/>
      <c r="AH467" s="7"/>
    </row>
    <row r="468" s="1" customFormat="true" ht="12.75" hidden="false" customHeight="false" outlineLevel="0" collapsed="false">
      <c r="A468" s="1" t="n">
        <v>339</v>
      </c>
      <c r="B468" s="5" t="s">
        <v>178</v>
      </c>
      <c r="C468" s="1" t="n">
        <v>152190</v>
      </c>
      <c r="D468" s="5" t="s">
        <v>1263</v>
      </c>
      <c r="E468" s="1" t="s">
        <v>605</v>
      </c>
      <c r="F468" s="5" t="s">
        <v>32</v>
      </c>
      <c r="G468" s="5" t="s">
        <v>41</v>
      </c>
      <c r="H468" s="4" t="n">
        <v>339</v>
      </c>
      <c r="I468" s="4" t="n">
        <v>152190</v>
      </c>
      <c r="J468" s="2" t="n">
        <v>3</v>
      </c>
      <c r="K468" s="1" t="n">
        <v>0</v>
      </c>
      <c r="L468" s="5" t="s">
        <v>341</v>
      </c>
      <c r="M468" s="1" t="e">
        <f aca="false">NA()</f>
        <v>#N/A</v>
      </c>
      <c r="N468" s="1" t="n">
        <f aca="false">K468-J468</f>
        <v>-3</v>
      </c>
      <c r="O468" s="6" t="n">
        <f aca="false">AA468</f>
        <v>0</v>
      </c>
      <c r="P468" s="5" t="s">
        <v>64</v>
      </c>
      <c r="R468" s="7"/>
      <c r="S468" s="7"/>
      <c r="T468" s="7"/>
      <c r="U468" s="7"/>
      <c r="V468" s="7"/>
      <c r="W468" s="7"/>
      <c r="X468" s="7"/>
      <c r="Y468" s="7"/>
      <c r="Z468" s="7"/>
      <c r="AB468" s="5" t="s">
        <v>122</v>
      </c>
      <c r="AC468" s="5" t="s">
        <v>102</v>
      </c>
      <c r="AD468" s="5" t="s">
        <v>1264</v>
      </c>
      <c r="AE468" s="5" t="s">
        <v>206</v>
      </c>
      <c r="AF468" s="5" t="s">
        <v>1265</v>
      </c>
      <c r="AG468" s="7"/>
      <c r="AH468" s="7"/>
    </row>
    <row r="469" s="1" customFormat="true" ht="12.75" hidden="false" customHeight="false" outlineLevel="0" collapsed="false">
      <c r="A469" s="1" t="n">
        <v>721</v>
      </c>
      <c r="B469" s="5" t="s">
        <v>308</v>
      </c>
      <c r="C469" s="1" t="n">
        <v>152190</v>
      </c>
      <c r="D469" s="5" t="s">
        <v>1263</v>
      </c>
      <c r="E469" s="1" t="s">
        <v>605</v>
      </c>
      <c r="F469" s="5" t="s">
        <v>32</v>
      </c>
      <c r="G469" s="5" t="s">
        <v>41</v>
      </c>
      <c r="H469" s="4" t="n">
        <v>721</v>
      </c>
      <c r="I469" s="4" t="n">
        <v>152190</v>
      </c>
      <c r="J469" s="2" t="n">
        <v>3</v>
      </c>
      <c r="K469" s="1" t="n">
        <v>0</v>
      </c>
      <c r="L469" s="5" t="s">
        <v>341</v>
      </c>
      <c r="M469" s="1" t="e">
        <f aca="false">NA()</f>
        <v>#N/A</v>
      </c>
      <c r="N469" s="1" t="n">
        <f aca="false">K469-J469</f>
        <v>-3</v>
      </c>
      <c r="O469" s="6" t="n">
        <f aca="false">AA469</f>
        <v>0</v>
      </c>
      <c r="P469" s="5" t="s">
        <v>64</v>
      </c>
      <c r="R469" s="7"/>
      <c r="S469" s="7"/>
      <c r="T469" s="7"/>
      <c r="U469" s="7"/>
      <c r="V469" s="7"/>
      <c r="W469" s="7"/>
      <c r="X469" s="7"/>
      <c r="Y469" s="7"/>
      <c r="Z469" s="7"/>
      <c r="AC469" s="5" t="s">
        <v>102</v>
      </c>
      <c r="AD469" s="5" t="s">
        <v>1264</v>
      </c>
      <c r="AE469" s="5" t="s">
        <v>206</v>
      </c>
      <c r="AF469" s="5" t="s">
        <v>1265</v>
      </c>
      <c r="AG469" s="7"/>
      <c r="AH469" s="7"/>
    </row>
    <row r="470" s="1" customFormat="true" ht="12.75" hidden="false" customHeight="false" outlineLevel="0" collapsed="false">
      <c r="A470" s="1" t="n">
        <v>308</v>
      </c>
      <c r="B470" s="5" t="s">
        <v>128</v>
      </c>
      <c r="C470" s="1" t="n">
        <v>96799</v>
      </c>
      <c r="D470" s="5" t="s">
        <v>1312</v>
      </c>
      <c r="E470" s="1" t="s">
        <v>1313</v>
      </c>
      <c r="F470" s="5" t="s">
        <v>32</v>
      </c>
      <c r="G470" s="5" t="s">
        <v>41</v>
      </c>
      <c r="H470" s="4" t="n">
        <v>308</v>
      </c>
      <c r="I470" s="4" t="n">
        <v>96799</v>
      </c>
      <c r="J470" s="2" t="n">
        <v>5</v>
      </c>
      <c r="K470" s="1" t="n">
        <v>0</v>
      </c>
      <c r="L470" s="1" t="e">
        <f aca="false">NA()</f>
        <v>#N/A</v>
      </c>
      <c r="M470" s="1" t="n">
        <v>1719</v>
      </c>
      <c r="N470" s="1" t="n">
        <f aca="false">M470-J470</f>
        <v>1714</v>
      </c>
      <c r="O470" s="6" t="n">
        <f aca="false">AA470</f>
        <v>0</v>
      </c>
      <c r="P470" s="5" t="s">
        <v>1207</v>
      </c>
      <c r="R470" s="1" t="n">
        <v>1</v>
      </c>
      <c r="S470" s="1" t="n">
        <v>0</v>
      </c>
      <c r="T470" s="1" t="n">
        <v>0</v>
      </c>
      <c r="U470" s="1" t="n">
        <v>0</v>
      </c>
      <c r="V470" s="1" t="n">
        <v>0.045</v>
      </c>
      <c r="W470" s="1" t="n">
        <v>133.33</v>
      </c>
      <c r="X470" s="1" t="n">
        <v>1</v>
      </c>
      <c r="Y470" s="7"/>
      <c r="Z470" s="1" t="n">
        <v>37.22</v>
      </c>
      <c r="AE470" s="5" t="s">
        <v>987</v>
      </c>
      <c r="AF470" s="5" t="s">
        <v>988</v>
      </c>
      <c r="AG470" s="1" t="n">
        <v>2</v>
      </c>
      <c r="AH470" s="1" t="n">
        <v>2</v>
      </c>
    </row>
    <row r="471" s="1" customFormat="true" ht="12.75" hidden="false" customHeight="false" outlineLevel="0" collapsed="false">
      <c r="A471" s="1" t="n">
        <v>343</v>
      </c>
      <c r="B471" s="5" t="s">
        <v>240</v>
      </c>
      <c r="C471" s="1" t="n">
        <v>132561</v>
      </c>
      <c r="D471" s="5" t="s">
        <v>1314</v>
      </c>
      <c r="E471" s="1" t="s">
        <v>1315</v>
      </c>
      <c r="F471" s="5" t="s">
        <v>32</v>
      </c>
      <c r="G471" s="5" t="s">
        <v>41</v>
      </c>
      <c r="H471" s="4" t="n">
        <v>343</v>
      </c>
      <c r="I471" s="4" t="n">
        <v>132561</v>
      </c>
      <c r="J471" s="2" t="n">
        <v>10</v>
      </c>
      <c r="K471" s="1" t="n">
        <v>0</v>
      </c>
      <c r="L471" s="1" t="e">
        <f aca="false">NA()</f>
        <v>#N/A</v>
      </c>
      <c r="M471" s="1" t="n">
        <v>1543</v>
      </c>
      <c r="N471" s="1" t="n">
        <f aca="false">M471-J471</f>
        <v>1533</v>
      </c>
      <c r="O471" s="6" t="n">
        <f aca="false">AA471</f>
        <v>0</v>
      </c>
      <c r="P471" s="5" t="s">
        <v>1207</v>
      </c>
      <c r="R471" s="1" t="n">
        <v>4</v>
      </c>
      <c r="V471" s="1" t="n">
        <v>0.045556</v>
      </c>
      <c r="W471" s="1" t="n">
        <v>307.31</v>
      </c>
      <c r="X471" s="1" t="n">
        <v>1</v>
      </c>
      <c r="Y471" s="10"/>
      <c r="Z471" s="1" t="n">
        <v>102.8</v>
      </c>
      <c r="AB471" s="5" t="s">
        <v>243</v>
      </c>
      <c r="AE471" s="5" t="s">
        <v>1316</v>
      </c>
      <c r="AF471" s="5" t="s">
        <v>1317</v>
      </c>
      <c r="AG471" s="1" t="n">
        <v>2</v>
      </c>
      <c r="AH471" s="1" t="n">
        <v>2</v>
      </c>
    </row>
    <row r="472" s="1" customFormat="true" ht="12.75" hidden="false" customHeight="false" outlineLevel="0" collapsed="false">
      <c r="A472" s="1" t="n">
        <v>721</v>
      </c>
      <c r="B472" s="5" t="s">
        <v>308</v>
      </c>
      <c r="C472" s="1" t="n">
        <v>87397</v>
      </c>
      <c r="D472" s="5" t="s">
        <v>1318</v>
      </c>
      <c r="E472" s="1" t="s">
        <v>1319</v>
      </c>
      <c r="F472" s="5" t="s">
        <v>32</v>
      </c>
      <c r="G472" s="5" t="s">
        <v>41</v>
      </c>
      <c r="H472" s="4" t="n">
        <v>721</v>
      </c>
      <c r="I472" s="4" t="n">
        <v>87397</v>
      </c>
      <c r="J472" s="2" t="n">
        <v>3</v>
      </c>
      <c r="K472" s="1" t="n">
        <v>0</v>
      </c>
      <c r="L472" s="5" t="s">
        <v>250</v>
      </c>
      <c r="M472" s="1" t="n">
        <v>0</v>
      </c>
      <c r="N472" s="1" t="n">
        <f aca="false">K472-J472</f>
        <v>-3</v>
      </c>
      <c r="O472" s="6" t="n">
        <f aca="false">AA472</f>
        <v>0</v>
      </c>
      <c r="P472" s="5" t="s">
        <v>64</v>
      </c>
      <c r="AE472" s="1" t="s">
        <v>1320</v>
      </c>
      <c r="AF472" s="1" t="s">
        <v>1321</v>
      </c>
    </row>
    <row r="473" s="1" customFormat="true" ht="12.75" hidden="false" customHeight="false" outlineLevel="0" collapsed="false">
      <c r="A473" s="1" t="n">
        <v>308</v>
      </c>
      <c r="B473" s="5" t="s">
        <v>128</v>
      </c>
      <c r="C473" s="1" t="n">
        <v>13613</v>
      </c>
      <c r="D473" s="5" t="s">
        <v>1322</v>
      </c>
      <c r="E473" s="1" t="s">
        <v>305</v>
      </c>
      <c r="F473" s="5" t="s">
        <v>40</v>
      </c>
      <c r="G473" s="5" t="s">
        <v>41</v>
      </c>
      <c r="H473" s="4" t="n">
        <v>308</v>
      </c>
      <c r="I473" s="4" t="n">
        <v>13613</v>
      </c>
      <c r="J473" s="2" t="n">
        <v>3</v>
      </c>
      <c r="K473" s="1" t="n">
        <v>0</v>
      </c>
      <c r="L473" s="5" t="s">
        <v>260</v>
      </c>
      <c r="M473" s="1" t="n">
        <v>0</v>
      </c>
      <c r="N473" s="1" t="n">
        <f aca="false">K473-J473</f>
        <v>-3</v>
      </c>
      <c r="O473" s="6" t="n">
        <f aca="false">AA473</f>
        <v>0</v>
      </c>
      <c r="P473" s="5" t="s">
        <v>64</v>
      </c>
      <c r="R473" s="7"/>
      <c r="S473" s="7"/>
      <c r="T473" s="7"/>
      <c r="U473" s="7"/>
      <c r="V473" s="7"/>
      <c r="W473" s="7"/>
      <c r="X473" s="7"/>
      <c r="Y473" s="7"/>
      <c r="Z473" s="7"/>
      <c r="AC473" s="5" t="s">
        <v>102</v>
      </c>
      <c r="AD473" s="5" t="s">
        <v>1323</v>
      </c>
      <c r="AE473" s="5" t="s">
        <v>1324</v>
      </c>
      <c r="AF473" s="1" t="s">
        <v>1325</v>
      </c>
      <c r="AG473" s="7"/>
      <c r="AH473" s="7"/>
    </row>
    <row r="474" s="1" customFormat="true" ht="12.75" hidden="false" customHeight="false" outlineLevel="0" collapsed="false">
      <c r="A474" s="1" t="n">
        <v>52</v>
      </c>
      <c r="B474" s="5" t="s">
        <v>649</v>
      </c>
      <c r="C474" s="1" t="n">
        <v>45012</v>
      </c>
      <c r="D474" s="5" t="s">
        <v>1326</v>
      </c>
      <c r="E474" s="1" t="s">
        <v>1327</v>
      </c>
      <c r="F474" s="5" t="s">
        <v>32</v>
      </c>
      <c r="G474" s="5" t="s">
        <v>41</v>
      </c>
      <c r="H474" s="4" t="n">
        <v>52</v>
      </c>
      <c r="I474" s="4" t="n">
        <v>45012</v>
      </c>
      <c r="J474" s="2" t="n">
        <v>5</v>
      </c>
      <c r="K474" s="1" t="n">
        <v>0</v>
      </c>
      <c r="L474" s="1" t="e">
        <f aca="false">NA()</f>
        <v>#N/A</v>
      </c>
      <c r="M474" s="1" t="n">
        <v>1277</v>
      </c>
      <c r="N474" s="1" t="n">
        <f aca="false">M474-J474</f>
        <v>1272</v>
      </c>
      <c r="O474" s="6" t="n">
        <f aca="false">AA474</f>
        <v>0</v>
      </c>
      <c r="P474" s="5" t="s">
        <v>1207</v>
      </c>
      <c r="R474" s="1" t="n">
        <v>1</v>
      </c>
      <c r="S474" s="1" t="n">
        <v>0</v>
      </c>
      <c r="T474" s="1" t="n">
        <v>0</v>
      </c>
      <c r="U474" s="1" t="n">
        <v>0</v>
      </c>
      <c r="V474" s="1" t="n">
        <v>0.032778</v>
      </c>
      <c r="W474" s="1" t="n">
        <v>183.05</v>
      </c>
      <c r="X474" s="1" t="n">
        <v>0</v>
      </c>
      <c r="Y474" s="7"/>
      <c r="Z474" s="1" t="n">
        <v>45.51</v>
      </c>
      <c r="AB474" s="5" t="s">
        <v>122</v>
      </c>
      <c r="AE474" s="5" t="s">
        <v>987</v>
      </c>
      <c r="AF474" s="5" t="s">
        <v>988</v>
      </c>
      <c r="AG474" s="1" t="n">
        <v>2</v>
      </c>
      <c r="AH474" s="1" t="n">
        <v>2</v>
      </c>
    </row>
    <row r="475" s="1" customFormat="true" ht="12.75" hidden="false" customHeight="false" outlineLevel="0" collapsed="false">
      <c r="A475" s="1" t="n">
        <v>308</v>
      </c>
      <c r="B475" s="5" t="s">
        <v>128</v>
      </c>
      <c r="C475" s="1" t="n">
        <v>92486</v>
      </c>
      <c r="D475" s="5" t="s">
        <v>1328</v>
      </c>
      <c r="E475" s="1" t="s">
        <v>1211</v>
      </c>
      <c r="F475" s="5" t="s">
        <v>40</v>
      </c>
      <c r="G475" s="5" t="s">
        <v>41</v>
      </c>
      <c r="H475" s="4" t="n">
        <v>308</v>
      </c>
      <c r="I475" s="4" t="n">
        <v>92486</v>
      </c>
      <c r="J475" s="2" t="n">
        <v>5</v>
      </c>
      <c r="K475" s="1" t="n">
        <v>0</v>
      </c>
      <c r="L475" s="1" t="e">
        <f aca="false">NA()</f>
        <v>#N/A</v>
      </c>
      <c r="M475" s="1" t="n">
        <v>1233</v>
      </c>
      <c r="N475" s="1" t="n">
        <f aca="false">M475-J475</f>
        <v>1228</v>
      </c>
      <c r="O475" s="6" t="n">
        <f aca="false">AA475</f>
        <v>0</v>
      </c>
      <c r="P475" s="5" t="s">
        <v>1207</v>
      </c>
      <c r="R475" s="1" t="n">
        <v>1</v>
      </c>
      <c r="S475" s="1" t="n">
        <v>0</v>
      </c>
      <c r="T475" s="1" t="n">
        <v>0</v>
      </c>
      <c r="U475" s="1" t="n">
        <v>0</v>
      </c>
      <c r="V475" s="1" t="n">
        <v>0.048333</v>
      </c>
      <c r="W475" s="1" t="n">
        <v>124.14</v>
      </c>
      <c r="X475" s="1" t="n">
        <v>1</v>
      </c>
      <c r="Y475" s="7"/>
      <c r="Z475" s="1" t="n">
        <v>35.69</v>
      </c>
      <c r="AE475" s="5" t="s">
        <v>1212</v>
      </c>
      <c r="AF475" s="5" t="s">
        <v>1213</v>
      </c>
      <c r="AG475" s="1" t="n">
        <v>2</v>
      </c>
      <c r="AH475" s="1" t="n">
        <v>2</v>
      </c>
    </row>
    <row r="476" s="1" customFormat="true" ht="12.75" hidden="false" customHeight="false" outlineLevel="0" collapsed="false">
      <c r="A476" s="1" t="n">
        <v>102479</v>
      </c>
      <c r="B476" s="5" t="s">
        <v>91</v>
      </c>
      <c r="C476" s="1" t="n">
        <v>95</v>
      </c>
      <c r="D476" s="5" t="s">
        <v>1329</v>
      </c>
      <c r="E476" s="1" t="s">
        <v>1330</v>
      </c>
      <c r="F476" s="5" t="s">
        <v>32</v>
      </c>
      <c r="G476" s="5" t="s">
        <v>41</v>
      </c>
      <c r="H476" s="4" t="n">
        <v>102479</v>
      </c>
      <c r="I476" s="4" t="n">
        <v>95</v>
      </c>
      <c r="J476" s="2" t="n">
        <v>15</v>
      </c>
      <c r="K476" s="1" t="n">
        <v>0</v>
      </c>
      <c r="L476" s="1" t="e">
        <f aca="false">NA()</f>
        <v>#N/A</v>
      </c>
      <c r="M476" s="1" t="n">
        <v>1210</v>
      </c>
      <c r="N476" s="1" t="n">
        <f aca="false">M476-J476</f>
        <v>1195</v>
      </c>
      <c r="O476" s="6" t="n">
        <f aca="false">AA476</f>
        <v>0</v>
      </c>
      <c r="P476" s="5" t="s">
        <v>1207</v>
      </c>
      <c r="R476" s="7"/>
      <c r="S476" s="1" t="n">
        <v>0</v>
      </c>
      <c r="T476" s="1" t="n">
        <v>0</v>
      </c>
      <c r="U476" s="1" t="n">
        <v>2</v>
      </c>
      <c r="V476" s="1" t="n">
        <v>0.065556</v>
      </c>
      <c r="W476" s="1" t="n">
        <v>259.32</v>
      </c>
      <c r="X476" s="1" t="n">
        <v>1</v>
      </c>
      <c r="Y476" s="7"/>
      <c r="Z476" s="1" t="n">
        <v>45.51</v>
      </c>
      <c r="AB476" s="5" t="s">
        <v>1331</v>
      </c>
      <c r="AE476" s="5" t="s">
        <v>267</v>
      </c>
      <c r="AF476" s="5" t="s">
        <v>268</v>
      </c>
      <c r="AG476" s="1" t="n">
        <v>2</v>
      </c>
      <c r="AH476" s="1" t="n">
        <v>2</v>
      </c>
    </row>
    <row r="477" s="1" customFormat="true" ht="12.75" hidden="false" customHeight="false" outlineLevel="0" collapsed="false">
      <c r="A477" s="1" t="n">
        <v>111219</v>
      </c>
      <c r="B477" s="5" t="s">
        <v>56</v>
      </c>
      <c r="C477" s="1" t="n">
        <v>37749</v>
      </c>
      <c r="D477" s="5" t="s">
        <v>1332</v>
      </c>
      <c r="E477" s="1" t="s">
        <v>1333</v>
      </c>
      <c r="F477" s="5" t="s">
        <v>1334</v>
      </c>
      <c r="G477" s="5" t="s">
        <v>33</v>
      </c>
      <c r="H477" s="4" t="n">
        <v>111219</v>
      </c>
      <c r="I477" s="4" t="n">
        <v>37749</v>
      </c>
      <c r="J477" s="2" t="n">
        <v>4</v>
      </c>
      <c r="K477" s="1" t="n">
        <v>0</v>
      </c>
      <c r="L477" s="1" t="e">
        <f aca="false">NA()</f>
        <v>#N/A</v>
      </c>
      <c r="M477" s="1" t="n">
        <v>845</v>
      </c>
      <c r="N477" s="1" t="n">
        <f aca="false">M477-J477</f>
        <v>841</v>
      </c>
      <c r="O477" s="6" t="n">
        <f aca="false">AA477</f>
        <v>0</v>
      </c>
      <c r="P477" s="5" t="s">
        <v>1207</v>
      </c>
      <c r="R477" s="1" t="n">
        <v>2</v>
      </c>
      <c r="S477" s="1" t="n">
        <v>0</v>
      </c>
      <c r="T477" s="1" t="n">
        <v>0</v>
      </c>
      <c r="U477" s="1" t="n">
        <v>3</v>
      </c>
      <c r="V477" s="1" t="n">
        <v>0.262222</v>
      </c>
      <c r="W477" s="1" t="n">
        <v>34.32</v>
      </c>
      <c r="X477" s="1" t="n">
        <v>4</v>
      </c>
      <c r="Y477" s="7"/>
      <c r="Z477" s="1" t="n">
        <v>34.07</v>
      </c>
      <c r="AE477" s="5" t="s">
        <v>1335</v>
      </c>
      <c r="AF477" s="5" t="s">
        <v>1336</v>
      </c>
      <c r="AG477" s="1" t="n">
        <v>4.54</v>
      </c>
      <c r="AH477" s="1" t="n">
        <v>3.78</v>
      </c>
    </row>
    <row r="478" s="1" customFormat="true" ht="12.75" hidden="false" customHeight="false" outlineLevel="0" collapsed="false">
      <c r="A478" s="1" t="n">
        <v>712</v>
      </c>
      <c r="B478" s="5" t="s">
        <v>86</v>
      </c>
      <c r="C478" s="1" t="n">
        <v>114981</v>
      </c>
      <c r="D478" s="5" t="s">
        <v>1239</v>
      </c>
      <c r="E478" s="1" t="s">
        <v>1337</v>
      </c>
      <c r="F478" s="5" t="s">
        <v>40</v>
      </c>
      <c r="G478" s="5" t="s">
        <v>41</v>
      </c>
      <c r="H478" s="4" t="n">
        <v>712</v>
      </c>
      <c r="I478" s="4" t="n">
        <v>114981</v>
      </c>
      <c r="J478" s="2" t="n">
        <v>4</v>
      </c>
      <c r="K478" s="1" t="n">
        <v>0</v>
      </c>
      <c r="L478" s="5" t="s">
        <v>341</v>
      </c>
      <c r="M478" s="1" t="n">
        <v>0</v>
      </c>
      <c r="N478" s="1" t="n">
        <f aca="false">K478-J478</f>
        <v>-4</v>
      </c>
      <c r="O478" s="6" t="n">
        <f aca="false">AA478</f>
        <v>0</v>
      </c>
      <c r="P478" s="5" t="s">
        <v>64</v>
      </c>
      <c r="R478" s="7"/>
      <c r="S478" s="1" t="n">
        <v>0</v>
      </c>
      <c r="T478" s="1" t="n">
        <v>0</v>
      </c>
      <c r="U478" s="1" t="n">
        <v>0</v>
      </c>
      <c r="V478" s="1" t="n">
        <v>0.041667</v>
      </c>
      <c r="W478" s="1" t="n">
        <v>96</v>
      </c>
      <c r="X478" s="1" t="n">
        <v>1</v>
      </c>
      <c r="Y478" s="7"/>
      <c r="Z478" s="1" t="n">
        <v>15</v>
      </c>
      <c r="AE478" s="5" t="s">
        <v>626</v>
      </c>
      <c r="AF478" s="5" t="s">
        <v>627</v>
      </c>
      <c r="AG478" s="1" t="n">
        <v>2</v>
      </c>
      <c r="AH478" s="1" t="n">
        <v>2</v>
      </c>
    </row>
    <row r="479" s="1" customFormat="true" ht="12.75" hidden="false" customHeight="false" outlineLevel="0" collapsed="false">
      <c r="A479" s="1" t="n">
        <v>339</v>
      </c>
      <c r="B479" s="5" t="s">
        <v>178</v>
      </c>
      <c r="C479" s="1" t="n">
        <v>63764</v>
      </c>
      <c r="D479" s="5" t="s">
        <v>1338</v>
      </c>
      <c r="E479" s="1" t="s">
        <v>1339</v>
      </c>
      <c r="F479" s="5" t="s">
        <v>32</v>
      </c>
      <c r="G479" s="5" t="s">
        <v>41</v>
      </c>
      <c r="H479" s="4" t="n">
        <v>339</v>
      </c>
      <c r="I479" s="4" t="n">
        <v>63764</v>
      </c>
      <c r="J479" s="2" t="n">
        <v>4</v>
      </c>
      <c r="K479" s="1" t="n">
        <v>0</v>
      </c>
      <c r="L479" s="5" t="s">
        <v>250</v>
      </c>
      <c r="M479" s="1" t="n">
        <v>0</v>
      </c>
      <c r="N479" s="1" t="n">
        <f aca="false">K479-J479</f>
        <v>-4</v>
      </c>
      <c r="O479" s="6" t="n">
        <f aca="false">AA479</f>
        <v>0</v>
      </c>
      <c r="P479" s="5" t="s">
        <v>64</v>
      </c>
      <c r="R479" s="1" t="n">
        <v>1</v>
      </c>
      <c r="AB479" s="5" t="s">
        <v>122</v>
      </c>
      <c r="AC479" s="5" t="s">
        <v>102</v>
      </c>
      <c r="AD479" s="5" t="s">
        <v>1340</v>
      </c>
      <c r="AE479" s="5" t="s">
        <v>1341</v>
      </c>
      <c r="AF479" s="5" t="s">
        <v>1342</v>
      </c>
    </row>
    <row r="480" s="1" customFormat="true" ht="12.75" hidden="false" customHeight="false" outlineLevel="0" collapsed="false">
      <c r="A480" s="1" t="n">
        <v>308</v>
      </c>
      <c r="B480" s="5" t="s">
        <v>128</v>
      </c>
      <c r="C480" s="1" t="n">
        <v>105146</v>
      </c>
      <c r="D480" s="5" t="s">
        <v>1272</v>
      </c>
      <c r="E480" s="1" t="s">
        <v>1343</v>
      </c>
      <c r="F480" s="5" t="s">
        <v>32</v>
      </c>
      <c r="G480" s="5" t="s">
        <v>41</v>
      </c>
      <c r="H480" s="4" t="n">
        <v>308</v>
      </c>
      <c r="I480" s="4" t="n">
        <v>105146</v>
      </c>
      <c r="J480" s="2" t="n">
        <v>5</v>
      </c>
      <c r="K480" s="1" t="n">
        <v>0</v>
      </c>
      <c r="L480" s="5" t="s">
        <v>458</v>
      </c>
      <c r="M480" s="1" t="n">
        <v>0</v>
      </c>
      <c r="N480" s="1" t="n">
        <f aca="false">K480-J480</f>
        <v>-5</v>
      </c>
      <c r="O480" s="6" t="n">
        <f aca="false">AA480</f>
        <v>0</v>
      </c>
      <c r="P480" s="5" t="s">
        <v>64</v>
      </c>
      <c r="R480" s="7"/>
      <c r="S480" s="7"/>
      <c r="T480" s="7"/>
      <c r="U480" s="7"/>
      <c r="V480" s="7"/>
      <c r="W480" s="7"/>
      <c r="X480" s="7"/>
      <c r="Y480" s="7"/>
      <c r="Z480" s="7"/>
      <c r="AC480" s="5" t="s">
        <v>102</v>
      </c>
      <c r="AD480" s="5" t="s">
        <v>1344</v>
      </c>
      <c r="AE480" s="5" t="s">
        <v>987</v>
      </c>
      <c r="AF480" s="5" t="s">
        <v>988</v>
      </c>
      <c r="AG480" s="7"/>
      <c r="AH480" s="7"/>
    </row>
    <row r="481" s="1" customFormat="true" ht="12.75" hidden="false" customHeight="false" outlineLevel="0" collapsed="false">
      <c r="A481" s="1" t="n">
        <v>712</v>
      </c>
      <c r="B481" s="5" t="s">
        <v>86</v>
      </c>
      <c r="C481" s="1" t="n">
        <v>181166</v>
      </c>
      <c r="D481" s="5" t="s">
        <v>1345</v>
      </c>
      <c r="E481" s="1" t="s">
        <v>1346</v>
      </c>
      <c r="F481" s="5" t="s">
        <v>40</v>
      </c>
      <c r="G481" s="5" t="s">
        <v>41</v>
      </c>
      <c r="H481" s="4" t="n">
        <v>712</v>
      </c>
      <c r="I481" s="4" t="n">
        <v>181166</v>
      </c>
      <c r="J481" s="2" t="n">
        <v>4</v>
      </c>
      <c r="K481" s="1" t="n">
        <v>0</v>
      </c>
      <c r="L481" s="1" t="e">
        <f aca="false">NA()</f>
        <v>#N/A</v>
      </c>
      <c r="M481" s="1" t="n">
        <v>809</v>
      </c>
      <c r="N481" s="1" t="n">
        <f aca="false">M481-J481</f>
        <v>805</v>
      </c>
      <c r="O481" s="6" t="n">
        <f aca="false">AA481</f>
        <v>0</v>
      </c>
      <c r="P481" s="5" t="s">
        <v>1207</v>
      </c>
      <c r="R481" s="7"/>
      <c r="S481" s="1" t="n">
        <v>0</v>
      </c>
      <c r="T481" s="1" t="n">
        <v>0</v>
      </c>
      <c r="U481" s="1" t="n">
        <v>3</v>
      </c>
      <c r="V481" s="1" t="n">
        <v>0.117778</v>
      </c>
      <c r="W481" s="1" t="n">
        <v>59.43</v>
      </c>
      <c r="X481" s="1" t="n">
        <v>2</v>
      </c>
      <c r="Y481" s="7"/>
      <c r="Z481" s="1" t="n">
        <v>40.47</v>
      </c>
      <c r="AE481" s="5" t="s">
        <v>126</v>
      </c>
      <c r="AF481" s="5" t="s">
        <v>127</v>
      </c>
      <c r="AG481" s="1" t="n">
        <v>2.47</v>
      </c>
      <c r="AH481" s="1" t="n">
        <v>1.77</v>
      </c>
    </row>
    <row r="482" s="1" customFormat="true" ht="12.75" hidden="false" customHeight="false" outlineLevel="0" collapsed="false">
      <c r="A482" s="1" t="n">
        <v>103199</v>
      </c>
      <c r="B482" s="5" t="s">
        <v>1271</v>
      </c>
      <c r="C482" s="1" t="n">
        <v>135134</v>
      </c>
      <c r="D482" s="5" t="s">
        <v>1347</v>
      </c>
      <c r="E482" s="1" t="s">
        <v>1348</v>
      </c>
      <c r="F482" s="5" t="s">
        <v>32</v>
      </c>
      <c r="G482" s="5" t="s">
        <v>41</v>
      </c>
      <c r="H482" s="4" t="n">
        <v>103199</v>
      </c>
      <c r="I482" s="4" t="n">
        <v>135134</v>
      </c>
      <c r="J482" s="2" t="n">
        <v>3</v>
      </c>
      <c r="K482" s="1" t="n">
        <v>0</v>
      </c>
      <c r="L482" s="1" t="e">
        <f aca="false">NA()</f>
        <v>#N/A</v>
      </c>
      <c r="M482" s="1" t="n">
        <v>760</v>
      </c>
      <c r="N482" s="1" t="n">
        <f aca="false">M482-J482</f>
        <v>757</v>
      </c>
      <c r="O482" s="6" t="n">
        <f aca="false">AA482</f>
        <v>0</v>
      </c>
      <c r="P482" s="5" t="s">
        <v>1207</v>
      </c>
      <c r="R482" s="1" t="n">
        <v>3</v>
      </c>
      <c r="S482" s="1" t="n">
        <v>0</v>
      </c>
      <c r="T482" s="1" t="n">
        <v>0</v>
      </c>
      <c r="U482" s="1" t="n">
        <v>2</v>
      </c>
      <c r="V482" s="1" t="n">
        <v>0.055</v>
      </c>
      <c r="W482" s="1" t="n">
        <v>145.45</v>
      </c>
      <c r="X482" s="1" t="n">
        <v>1</v>
      </c>
      <c r="Y482" s="7"/>
      <c r="Z482" s="1" t="n">
        <v>105.91</v>
      </c>
      <c r="AB482" s="5" t="s">
        <v>1289</v>
      </c>
      <c r="AE482" s="5" t="s">
        <v>987</v>
      </c>
      <c r="AF482" s="5" t="s">
        <v>988</v>
      </c>
      <c r="AG482" s="1" t="n">
        <v>2</v>
      </c>
      <c r="AH482" s="1" t="n">
        <v>2</v>
      </c>
    </row>
    <row r="483" s="1" customFormat="true" ht="12.75" hidden="false" customHeight="false" outlineLevel="0" collapsed="false">
      <c r="A483" s="1" t="n">
        <v>111219</v>
      </c>
      <c r="B483" s="5" t="s">
        <v>56</v>
      </c>
      <c r="C483" s="1" t="n">
        <v>202044</v>
      </c>
      <c r="D483" s="5" t="s">
        <v>1349</v>
      </c>
      <c r="E483" s="1" t="s">
        <v>1350</v>
      </c>
      <c r="F483" s="5" t="s">
        <v>32</v>
      </c>
      <c r="G483" s="5" t="s">
        <v>41</v>
      </c>
      <c r="H483" s="4" t="n">
        <v>111219</v>
      </c>
      <c r="I483" s="4" t="n">
        <v>202044</v>
      </c>
      <c r="J483" s="2" t="n">
        <v>5</v>
      </c>
      <c r="K483" s="1" t="n">
        <v>0</v>
      </c>
      <c r="L483" s="1" t="e">
        <f aca="false">NA()</f>
        <v>#N/A</v>
      </c>
      <c r="M483" s="1" t="n">
        <v>739</v>
      </c>
      <c r="N483" s="1" t="n">
        <f aca="false">M483-J483</f>
        <v>734</v>
      </c>
      <c r="O483" s="6" t="n">
        <f aca="false">AA483</f>
        <v>0</v>
      </c>
      <c r="P483" s="5" t="s">
        <v>1207</v>
      </c>
      <c r="R483" s="1" t="n">
        <v>2</v>
      </c>
      <c r="S483" s="1" t="n">
        <v>2</v>
      </c>
      <c r="T483" s="1" t="n">
        <v>0</v>
      </c>
      <c r="U483" s="1" t="n">
        <v>0</v>
      </c>
      <c r="V483" s="1" t="n">
        <v>0.194444</v>
      </c>
      <c r="W483" s="1" t="n">
        <v>46.29</v>
      </c>
      <c r="X483" s="1" t="n">
        <v>3</v>
      </c>
      <c r="Y483" s="7"/>
      <c r="Z483" s="1" t="n">
        <v>35.57</v>
      </c>
      <c r="AE483" s="5" t="s">
        <v>1351</v>
      </c>
      <c r="AF483" s="5" t="s">
        <v>1352</v>
      </c>
      <c r="AG483" s="1" t="n">
        <v>3.49</v>
      </c>
      <c r="AH483" s="1" t="n">
        <v>2.91</v>
      </c>
    </row>
    <row r="484" s="1" customFormat="true" ht="12.75" hidden="false" customHeight="false" outlineLevel="0" collapsed="false">
      <c r="A484" s="1" t="n">
        <v>114844</v>
      </c>
      <c r="B484" s="5" t="s">
        <v>45</v>
      </c>
      <c r="C484" s="1" t="n">
        <v>202044</v>
      </c>
      <c r="D484" s="5" t="s">
        <v>1349</v>
      </c>
      <c r="E484" s="1" t="s">
        <v>1350</v>
      </c>
      <c r="F484" s="5" t="s">
        <v>32</v>
      </c>
      <c r="G484" s="5" t="s">
        <v>41</v>
      </c>
      <c r="H484" s="4" t="n">
        <v>114844</v>
      </c>
      <c r="I484" s="4" t="n">
        <v>202044</v>
      </c>
      <c r="J484" s="2" t="n">
        <v>6</v>
      </c>
      <c r="K484" s="1" t="n">
        <v>0</v>
      </c>
      <c r="L484" s="1" t="e">
        <f aca="false">NA()</f>
        <v>#N/A</v>
      </c>
      <c r="M484" s="1" t="n">
        <v>739</v>
      </c>
      <c r="N484" s="1" t="n">
        <f aca="false">M484-J484</f>
        <v>733</v>
      </c>
      <c r="O484" s="6" t="n">
        <f aca="false">AA484</f>
        <v>0</v>
      </c>
      <c r="P484" s="5" t="s">
        <v>1207</v>
      </c>
      <c r="R484" s="1" t="n">
        <v>1</v>
      </c>
      <c r="S484" s="1" t="n">
        <v>0</v>
      </c>
      <c r="T484" s="1" t="n">
        <v>0</v>
      </c>
      <c r="U484" s="1" t="n">
        <v>1</v>
      </c>
      <c r="V484" s="1" t="n">
        <v>0.167778</v>
      </c>
      <c r="W484" s="1" t="n">
        <v>47.68</v>
      </c>
      <c r="X484" s="1" t="n">
        <v>3</v>
      </c>
      <c r="Z484" s="1" t="n">
        <v>26.92</v>
      </c>
      <c r="AE484" s="5" t="s">
        <v>1351</v>
      </c>
      <c r="AF484" s="5" t="s">
        <v>1352</v>
      </c>
      <c r="AG484" s="1" t="n">
        <v>3.02</v>
      </c>
      <c r="AH484" s="1" t="n">
        <v>2.52</v>
      </c>
    </row>
    <row r="485" s="1" customFormat="true" ht="12.75" hidden="false" customHeight="false" outlineLevel="0" collapsed="false">
      <c r="A485" s="1" t="n">
        <v>712</v>
      </c>
      <c r="B485" s="5" t="s">
        <v>86</v>
      </c>
      <c r="C485" s="1" t="n">
        <v>202044</v>
      </c>
      <c r="D485" s="5" t="s">
        <v>1349</v>
      </c>
      <c r="E485" s="1" t="s">
        <v>1350</v>
      </c>
      <c r="F485" s="5" t="s">
        <v>32</v>
      </c>
      <c r="G485" s="5" t="s">
        <v>41</v>
      </c>
      <c r="H485" s="4" t="n">
        <v>712</v>
      </c>
      <c r="I485" s="4" t="n">
        <v>202044</v>
      </c>
      <c r="J485" s="2" t="n">
        <v>10</v>
      </c>
      <c r="K485" s="1" t="n">
        <v>0</v>
      </c>
      <c r="L485" s="1" t="e">
        <f aca="false">NA()</f>
        <v>#N/A</v>
      </c>
      <c r="M485" s="1" t="n">
        <v>739</v>
      </c>
      <c r="N485" s="1" t="n">
        <f aca="false">M485-J485</f>
        <v>729</v>
      </c>
      <c r="O485" s="6" t="n">
        <f aca="false">AA485</f>
        <v>0</v>
      </c>
      <c r="P485" s="5" t="s">
        <v>1207</v>
      </c>
      <c r="R485" s="7"/>
      <c r="S485" s="1" t="n">
        <v>0</v>
      </c>
      <c r="T485" s="1" t="n">
        <v>0</v>
      </c>
      <c r="U485" s="1" t="n">
        <v>16</v>
      </c>
      <c r="V485" s="1" t="n">
        <v>0.460556</v>
      </c>
      <c r="W485" s="1" t="n">
        <v>56.45</v>
      </c>
      <c r="X485" s="1" t="n">
        <v>7</v>
      </c>
      <c r="Y485" s="7"/>
      <c r="Z485" s="1" t="n">
        <v>49.74</v>
      </c>
      <c r="AE485" s="5" t="s">
        <v>1351</v>
      </c>
      <c r="AF485" s="5" t="s">
        <v>1352</v>
      </c>
      <c r="AG485" s="1" t="n">
        <v>8.29</v>
      </c>
      <c r="AH485" s="1" t="n">
        <v>6.91</v>
      </c>
    </row>
    <row r="486" s="1" customFormat="true" ht="12.75" hidden="false" customHeight="false" outlineLevel="0" collapsed="false">
      <c r="A486" s="1" t="n">
        <v>578</v>
      </c>
      <c r="B486" s="5" t="s">
        <v>67</v>
      </c>
      <c r="C486" s="1" t="n">
        <v>202044</v>
      </c>
      <c r="D486" s="5" t="s">
        <v>1349</v>
      </c>
      <c r="E486" s="1" t="s">
        <v>1350</v>
      </c>
      <c r="F486" s="5" t="s">
        <v>32</v>
      </c>
      <c r="G486" s="5" t="s">
        <v>41</v>
      </c>
      <c r="H486" s="4" t="n">
        <v>578</v>
      </c>
      <c r="I486" s="4" t="n">
        <v>202044</v>
      </c>
      <c r="J486" s="2" t="n">
        <v>20</v>
      </c>
      <c r="K486" s="1" t="n">
        <v>0</v>
      </c>
      <c r="L486" s="1" t="e">
        <f aca="false">NA()</f>
        <v>#N/A</v>
      </c>
      <c r="M486" s="1" t="n">
        <v>739</v>
      </c>
      <c r="N486" s="1" t="n">
        <f aca="false">M486-J486</f>
        <v>719</v>
      </c>
      <c r="O486" s="6" t="n">
        <f aca="false">AA486</f>
        <v>0</v>
      </c>
      <c r="P486" s="5" t="s">
        <v>1207</v>
      </c>
      <c r="R486" s="1" t="n">
        <v>7</v>
      </c>
      <c r="S486" s="1" t="n">
        <v>2</v>
      </c>
      <c r="T486" s="1" t="n">
        <v>0</v>
      </c>
      <c r="U486" s="1" t="n">
        <v>10</v>
      </c>
      <c r="V486" s="1" t="n">
        <v>0.428333</v>
      </c>
      <c r="W486" s="1" t="n">
        <v>91.05</v>
      </c>
      <c r="X486" s="1" t="n">
        <v>6</v>
      </c>
      <c r="Y486" s="7"/>
      <c r="Z486" s="1" t="n">
        <v>59.36</v>
      </c>
      <c r="AE486" s="5" t="s">
        <v>1351</v>
      </c>
      <c r="AF486" s="5" t="s">
        <v>1352</v>
      </c>
      <c r="AG486" s="1" t="n">
        <v>7.71</v>
      </c>
      <c r="AH486" s="1" t="n">
        <v>6.42</v>
      </c>
    </row>
    <row r="487" s="1" customFormat="true" ht="12.75" hidden="false" customHeight="false" outlineLevel="0" collapsed="false">
      <c r="A487" s="1" t="n">
        <v>52</v>
      </c>
      <c r="B487" s="5" t="s">
        <v>649</v>
      </c>
      <c r="C487" s="1" t="n">
        <v>166880</v>
      </c>
      <c r="D487" s="5" t="s">
        <v>1353</v>
      </c>
      <c r="E487" s="1" t="s">
        <v>1354</v>
      </c>
      <c r="F487" s="5" t="s">
        <v>32</v>
      </c>
      <c r="G487" s="5" t="s">
        <v>41</v>
      </c>
      <c r="H487" s="4" t="n">
        <v>52</v>
      </c>
      <c r="I487" s="4" t="n">
        <v>166880</v>
      </c>
      <c r="J487" s="2" t="n">
        <v>5</v>
      </c>
      <c r="K487" s="1" t="n">
        <v>0</v>
      </c>
      <c r="L487" s="1" t="e">
        <f aca="false">NA()</f>
        <v>#N/A</v>
      </c>
      <c r="M487" s="1" t="n">
        <v>707</v>
      </c>
      <c r="N487" s="1" t="n">
        <f aca="false">M487-J487</f>
        <v>702</v>
      </c>
      <c r="O487" s="6" t="n">
        <f aca="false">AA487</f>
        <v>0</v>
      </c>
      <c r="P487" s="5" t="s">
        <v>1207</v>
      </c>
      <c r="R487" s="1" t="n">
        <v>1</v>
      </c>
      <c r="S487" s="1" t="n">
        <v>0</v>
      </c>
      <c r="T487" s="1" t="n">
        <v>0</v>
      </c>
      <c r="U487" s="1" t="n">
        <v>0</v>
      </c>
      <c r="V487" s="1" t="n">
        <v>0.075</v>
      </c>
      <c r="W487" s="1" t="n">
        <v>80</v>
      </c>
      <c r="X487" s="1" t="n">
        <v>1</v>
      </c>
      <c r="Y487" s="7"/>
      <c r="Z487" s="1" t="n">
        <v>28.33</v>
      </c>
      <c r="AB487" s="5" t="s">
        <v>122</v>
      </c>
      <c r="AE487" s="5" t="s">
        <v>987</v>
      </c>
      <c r="AF487" s="5" t="s">
        <v>988</v>
      </c>
      <c r="AG487" s="1" t="n">
        <v>2</v>
      </c>
      <c r="AH487" s="1" t="n">
        <v>2</v>
      </c>
    </row>
    <row r="488" s="1" customFormat="true" ht="12.75" hidden="false" customHeight="false" outlineLevel="0" collapsed="false">
      <c r="A488" s="1" t="n">
        <v>52</v>
      </c>
      <c r="B488" s="5" t="s">
        <v>649</v>
      </c>
      <c r="C488" s="1" t="n">
        <v>83269</v>
      </c>
      <c r="D488" s="5" t="s">
        <v>1355</v>
      </c>
      <c r="E488" s="1" t="s">
        <v>1356</v>
      </c>
      <c r="F488" s="5" t="s">
        <v>32</v>
      </c>
      <c r="G488" s="5" t="s">
        <v>41</v>
      </c>
      <c r="H488" s="4" t="n">
        <v>52</v>
      </c>
      <c r="I488" s="4" t="n">
        <v>83269</v>
      </c>
      <c r="J488" s="2" t="n">
        <v>3</v>
      </c>
      <c r="K488" s="1" t="n">
        <v>0</v>
      </c>
      <c r="L488" s="1" t="e">
        <f aca="false">NA()</f>
        <v>#N/A</v>
      </c>
      <c r="M488" s="1" t="n">
        <v>668</v>
      </c>
      <c r="N488" s="1" t="n">
        <f aca="false">M488-J488</f>
        <v>665</v>
      </c>
      <c r="O488" s="6" t="n">
        <f aca="false">AA488</f>
        <v>0</v>
      </c>
      <c r="P488" s="5" t="s">
        <v>1207</v>
      </c>
      <c r="R488" s="7"/>
      <c r="S488" s="1" t="n">
        <v>2</v>
      </c>
      <c r="T488" s="1" t="n">
        <v>0</v>
      </c>
      <c r="U488" s="1" t="n">
        <v>0</v>
      </c>
      <c r="V488" s="1" t="n">
        <v>0.051667</v>
      </c>
      <c r="W488" s="1" t="n">
        <v>96.77</v>
      </c>
      <c r="X488" s="1" t="n">
        <v>1</v>
      </c>
      <c r="Y488" s="7"/>
      <c r="Z488" s="1" t="n">
        <v>53.71</v>
      </c>
      <c r="AB488" s="5" t="s">
        <v>122</v>
      </c>
      <c r="AE488" s="5" t="s">
        <v>987</v>
      </c>
      <c r="AF488" s="5" t="s">
        <v>988</v>
      </c>
      <c r="AG488" s="1" t="n">
        <v>2</v>
      </c>
      <c r="AH488" s="1" t="n">
        <v>2</v>
      </c>
    </row>
    <row r="489" s="1" customFormat="true" ht="12.75" hidden="false" customHeight="false" outlineLevel="0" collapsed="false">
      <c r="A489" s="1" t="n">
        <v>308</v>
      </c>
      <c r="B489" s="5" t="s">
        <v>128</v>
      </c>
      <c r="C489" s="1" t="n">
        <v>143364</v>
      </c>
      <c r="D489" s="5" t="s">
        <v>1357</v>
      </c>
      <c r="E489" s="1" t="s">
        <v>861</v>
      </c>
      <c r="F489" s="5" t="s">
        <v>32</v>
      </c>
      <c r="G489" s="5" t="s">
        <v>41</v>
      </c>
      <c r="H489" s="4" t="n">
        <v>308</v>
      </c>
      <c r="I489" s="4" t="n">
        <v>143364</v>
      </c>
      <c r="J489" s="2" t="n">
        <v>3</v>
      </c>
      <c r="K489" s="1" t="n">
        <v>0</v>
      </c>
      <c r="L489" s="1" t="e">
        <f aca="false">NA()</f>
        <v>#N/A</v>
      </c>
      <c r="M489" s="1" t="n">
        <v>576</v>
      </c>
      <c r="N489" s="1" t="n">
        <f aca="false">M489-J489</f>
        <v>573</v>
      </c>
      <c r="O489" s="6" t="n">
        <f aca="false">AA489</f>
        <v>0</v>
      </c>
      <c r="P489" s="5" t="s">
        <v>1207</v>
      </c>
      <c r="R489" s="7"/>
      <c r="S489" s="7"/>
      <c r="T489" s="7"/>
      <c r="U489" s="7"/>
      <c r="V489" s="7"/>
      <c r="W489" s="7"/>
      <c r="X489" s="7"/>
      <c r="Y489" s="7"/>
      <c r="Z489" s="7"/>
      <c r="AC489" s="5" t="s">
        <v>102</v>
      </c>
      <c r="AD489" s="5" t="s">
        <v>1358</v>
      </c>
      <c r="AE489" s="5" t="s">
        <v>1048</v>
      </c>
      <c r="AF489" s="5" t="s">
        <v>1049</v>
      </c>
      <c r="AG489" s="7"/>
      <c r="AH489" s="7"/>
    </row>
    <row r="490" s="1" customFormat="true" ht="12.75" hidden="false" customHeight="false" outlineLevel="0" collapsed="false">
      <c r="A490" s="1" t="n">
        <v>721</v>
      </c>
      <c r="B490" s="5" t="s">
        <v>308</v>
      </c>
      <c r="C490" s="1" t="n">
        <v>143364</v>
      </c>
      <c r="D490" s="5" t="s">
        <v>1357</v>
      </c>
      <c r="E490" s="1" t="s">
        <v>861</v>
      </c>
      <c r="F490" s="5" t="s">
        <v>32</v>
      </c>
      <c r="G490" s="5" t="s">
        <v>41</v>
      </c>
      <c r="H490" s="4" t="n">
        <v>721</v>
      </c>
      <c r="I490" s="4" t="n">
        <v>143364</v>
      </c>
      <c r="J490" s="2" t="n">
        <v>3</v>
      </c>
      <c r="K490" s="1" t="n">
        <v>0</v>
      </c>
      <c r="L490" s="1" t="e">
        <f aca="false">NA()</f>
        <v>#N/A</v>
      </c>
      <c r="M490" s="1" t="n">
        <v>576</v>
      </c>
      <c r="N490" s="1" t="n">
        <f aca="false">M490-J490</f>
        <v>573</v>
      </c>
      <c r="O490" s="6" t="n">
        <f aca="false">AA490</f>
        <v>0</v>
      </c>
      <c r="P490" s="5" t="s">
        <v>1207</v>
      </c>
      <c r="R490" s="7"/>
      <c r="S490" s="7"/>
      <c r="T490" s="7"/>
      <c r="U490" s="7"/>
      <c r="V490" s="7"/>
      <c r="W490" s="7"/>
      <c r="X490" s="7"/>
      <c r="Y490" s="7"/>
      <c r="Z490" s="7"/>
      <c r="AC490" s="5" t="s">
        <v>102</v>
      </c>
      <c r="AD490" s="5" t="s">
        <v>1358</v>
      </c>
      <c r="AE490" s="5" t="s">
        <v>1048</v>
      </c>
      <c r="AF490" s="5" t="s">
        <v>1049</v>
      </c>
      <c r="AG490" s="7"/>
      <c r="AH490" s="7"/>
    </row>
    <row r="491" s="1" customFormat="true" ht="12.75" hidden="false" customHeight="false" outlineLevel="0" collapsed="false">
      <c r="A491" s="1" t="n">
        <v>341</v>
      </c>
      <c r="B491" s="5" t="s">
        <v>73</v>
      </c>
      <c r="C491" s="1" t="n">
        <v>196607</v>
      </c>
      <c r="D491" s="5" t="s">
        <v>1359</v>
      </c>
      <c r="E491" s="1" t="s">
        <v>1360</v>
      </c>
      <c r="F491" s="5" t="s">
        <v>32</v>
      </c>
      <c r="G491" s="5" t="s">
        <v>41</v>
      </c>
      <c r="H491" s="4" t="n">
        <v>341</v>
      </c>
      <c r="I491" s="4" t="n">
        <v>196607</v>
      </c>
      <c r="J491" s="2" t="n">
        <v>10</v>
      </c>
      <c r="K491" s="1" t="n">
        <v>0</v>
      </c>
      <c r="L491" s="1" t="e">
        <f aca="false">NA()</f>
        <v>#N/A</v>
      </c>
      <c r="M491" s="1" t="n">
        <v>537</v>
      </c>
      <c r="N491" s="1" t="n">
        <f aca="false">M491-J491</f>
        <v>527</v>
      </c>
      <c r="O491" s="6" t="n">
        <f aca="false">AA491</f>
        <v>0</v>
      </c>
      <c r="P491" s="5" t="s">
        <v>1207</v>
      </c>
      <c r="R491" s="1" t="n">
        <v>3</v>
      </c>
      <c r="S491" s="1" t="n">
        <v>0</v>
      </c>
      <c r="T491" s="1" t="n">
        <v>0</v>
      </c>
      <c r="U491" s="1" t="n">
        <v>1</v>
      </c>
      <c r="V491" s="1" t="n">
        <v>0.087778</v>
      </c>
      <c r="W491" s="1" t="n">
        <v>159.49</v>
      </c>
      <c r="X491" s="1" t="n">
        <v>1</v>
      </c>
      <c r="Y491" s="7"/>
      <c r="Z491" s="1" t="n">
        <v>60.57</v>
      </c>
      <c r="AB491" s="5" t="s">
        <v>251</v>
      </c>
      <c r="AE491" s="5" t="s">
        <v>112</v>
      </c>
      <c r="AF491" s="5" t="s">
        <v>113</v>
      </c>
      <c r="AG491" s="1" t="n">
        <v>4</v>
      </c>
      <c r="AH491" s="1" t="n">
        <v>4</v>
      </c>
    </row>
    <row r="492" s="1" customFormat="true" ht="12.75" hidden="false" customHeight="false" outlineLevel="0" collapsed="false">
      <c r="A492" s="1" t="n">
        <v>102479</v>
      </c>
      <c r="B492" s="5" t="s">
        <v>91</v>
      </c>
      <c r="C492" s="1" t="n">
        <v>123845</v>
      </c>
      <c r="D492" s="5" t="s">
        <v>1361</v>
      </c>
      <c r="E492" s="1" t="s">
        <v>1362</v>
      </c>
      <c r="F492" s="5" t="s">
        <v>32</v>
      </c>
      <c r="G492" s="5" t="s">
        <v>41</v>
      </c>
      <c r="H492" s="4" t="n">
        <v>102479</v>
      </c>
      <c r="I492" s="4" t="n">
        <v>123845</v>
      </c>
      <c r="J492" s="2" t="n">
        <v>5</v>
      </c>
      <c r="K492" s="1" t="n">
        <v>0</v>
      </c>
      <c r="L492" s="5" t="s">
        <v>237</v>
      </c>
      <c r="M492" s="1" t="n">
        <v>0</v>
      </c>
      <c r="N492" s="1" t="n">
        <f aca="false">K492-J492</f>
        <v>-5</v>
      </c>
      <c r="O492" s="6" t="n">
        <f aca="false">AA492</f>
        <v>0</v>
      </c>
      <c r="P492" s="5" t="s">
        <v>64</v>
      </c>
      <c r="R492" s="7"/>
      <c r="S492" s="1" t="n">
        <v>3</v>
      </c>
      <c r="T492" s="1" t="n">
        <v>0</v>
      </c>
      <c r="U492" s="1" t="n">
        <v>0</v>
      </c>
      <c r="V492" s="1" t="n">
        <v>0.073333</v>
      </c>
      <c r="W492" s="1" t="n">
        <v>109.09</v>
      </c>
      <c r="X492" s="1" t="n">
        <v>1</v>
      </c>
      <c r="Y492" s="1" t="n">
        <v>0</v>
      </c>
      <c r="Z492" s="1" t="n">
        <v>55.91</v>
      </c>
      <c r="AB492" s="5" t="s">
        <v>94</v>
      </c>
      <c r="AE492" s="5" t="s">
        <v>1363</v>
      </c>
      <c r="AF492" s="5" t="s">
        <v>1364</v>
      </c>
      <c r="AG492" s="1" t="n">
        <v>3</v>
      </c>
      <c r="AH492" s="1" t="n">
        <v>3</v>
      </c>
    </row>
    <row r="493" s="1" customFormat="true" ht="12.75" hidden="false" customHeight="false" outlineLevel="0" collapsed="false">
      <c r="A493" s="1" t="n">
        <v>578</v>
      </c>
      <c r="B493" s="5" t="s">
        <v>67</v>
      </c>
      <c r="C493" s="1" t="n">
        <v>123845</v>
      </c>
      <c r="D493" s="5" t="s">
        <v>1361</v>
      </c>
      <c r="E493" s="1" t="s">
        <v>1362</v>
      </c>
      <c r="F493" s="5" t="s">
        <v>32</v>
      </c>
      <c r="G493" s="5" t="s">
        <v>41</v>
      </c>
      <c r="H493" s="4" t="n">
        <v>578</v>
      </c>
      <c r="I493" s="4" t="n">
        <v>123845</v>
      </c>
      <c r="J493" s="2" t="n">
        <v>5</v>
      </c>
      <c r="K493" s="1" t="n">
        <v>0</v>
      </c>
      <c r="L493" s="5" t="s">
        <v>237</v>
      </c>
      <c r="M493" s="1" t="n">
        <v>0</v>
      </c>
      <c r="N493" s="1" t="n">
        <f aca="false">K493-J493</f>
        <v>-5</v>
      </c>
      <c r="O493" s="6" t="n">
        <f aca="false">AA493</f>
        <v>0</v>
      </c>
      <c r="P493" s="5" t="s">
        <v>64</v>
      </c>
      <c r="R493" s="1" t="n">
        <v>3</v>
      </c>
      <c r="S493" s="1" t="n">
        <v>2</v>
      </c>
      <c r="T493" s="1" t="n">
        <v>0</v>
      </c>
      <c r="U493" s="1" t="n">
        <v>0</v>
      </c>
      <c r="V493" s="1" t="n">
        <v>0.205556</v>
      </c>
      <c r="W493" s="1" t="n">
        <v>48.65</v>
      </c>
      <c r="X493" s="1" t="n">
        <v>3</v>
      </c>
      <c r="Y493" s="1" t="n">
        <v>0</v>
      </c>
      <c r="Z493" s="1" t="n">
        <v>39.32</v>
      </c>
      <c r="AE493" s="5" t="s">
        <v>1363</v>
      </c>
      <c r="AF493" s="5" t="s">
        <v>1364</v>
      </c>
      <c r="AG493" s="1" t="n">
        <v>4.32</v>
      </c>
      <c r="AH493" s="1" t="n">
        <v>4</v>
      </c>
    </row>
    <row r="494" s="1" customFormat="true" ht="12.75" hidden="false" customHeight="false" outlineLevel="0" collapsed="false">
      <c r="A494" s="1" t="n">
        <v>578</v>
      </c>
      <c r="B494" s="5" t="s">
        <v>67</v>
      </c>
      <c r="C494" s="1" t="n">
        <v>196607</v>
      </c>
      <c r="D494" s="5" t="s">
        <v>1359</v>
      </c>
      <c r="E494" s="1" t="s">
        <v>1360</v>
      </c>
      <c r="F494" s="5" t="s">
        <v>32</v>
      </c>
      <c r="G494" s="5" t="s">
        <v>41</v>
      </c>
      <c r="H494" s="4" t="n">
        <v>578</v>
      </c>
      <c r="I494" s="4" t="n">
        <v>196607</v>
      </c>
      <c r="J494" s="2" t="n">
        <v>20</v>
      </c>
      <c r="K494" s="1" t="n">
        <v>0</v>
      </c>
      <c r="L494" s="1" t="e">
        <f aca="false">NA()</f>
        <v>#N/A</v>
      </c>
      <c r="M494" s="1" t="n">
        <v>537</v>
      </c>
      <c r="N494" s="1" t="n">
        <f aca="false">M494-J494</f>
        <v>517</v>
      </c>
      <c r="O494" s="6" t="n">
        <f aca="false">AA494</f>
        <v>0</v>
      </c>
      <c r="P494" s="5" t="s">
        <v>1207</v>
      </c>
      <c r="R494" s="7"/>
      <c r="S494" s="1" t="n">
        <v>0</v>
      </c>
      <c r="T494" s="1" t="n">
        <v>0</v>
      </c>
      <c r="U494" s="1" t="n">
        <v>12</v>
      </c>
      <c r="V494" s="1" t="n">
        <v>0.28</v>
      </c>
      <c r="W494" s="1" t="n">
        <v>114.29</v>
      </c>
      <c r="X494" s="1" t="n">
        <v>4</v>
      </c>
      <c r="Y494" s="7"/>
      <c r="Z494" s="1" t="n">
        <v>57.86</v>
      </c>
      <c r="AE494" s="5" t="s">
        <v>112</v>
      </c>
      <c r="AF494" s="5" t="s">
        <v>113</v>
      </c>
      <c r="AG494" s="1" t="n">
        <v>5.81</v>
      </c>
      <c r="AH494" s="1" t="n">
        <v>4.15</v>
      </c>
    </row>
    <row r="495" s="1" customFormat="true" ht="12.75" hidden="false" customHeight="false" outlineLevel="0" collapsed="false">
      <c r="A495" s="1" t="n">
        <v>102935</v>
      </c>
      <c r="B495" s="5" t="s">
        <v>888</v>
      </c>
      <c r="C495" s="1" t="n">
        <v>137345</v>
      </c>
      <c r="D495" s="5" t="s">
        <v>1242</v>
      </c>
      <c r="E495" s="1" t="s">
        <v>1365</v>
      </c>
      <c r="F495" s="5" t="s">
        <v>32</v>
      </c>
      <c r="G495" s="5" t="s">
        <v>41</v>
      </c>
      <c r="H495" s="4" t="n">
        <v>102935</v>
      </c>
      <c r="I495" s="4" t="n">
        <v>137345</v>
      </c>
      <c r="J495" s="2" t="n">
        <v>5</v>
      </c>
      <c r="K495" s="1" t="n">
        <v>0</v>
      </c>
      <c r="L495" s="1" t="e">
        <f aca="false">NA()</f>
        <v>#N/A</v>
      </c>
      <c r="M495" s="1" t="n">
        <v>490</v>
      </c>
      <c r="N495" s="1" t="n">
        <f aca="false">M495-J495</f>
        <v>485</v>
      </c>
      <c r="O495" s="6" t="n">
        <f aca="false">AA495</f>
        <v>0</v>
      </c>
      <c r="P495" s="5" t="s">
        <v>1207</v>
      </c>
      <c r="R495" s="7"/>
      <c r="S495" s="1" t="n">
        <v>0</v>
      </c>
      <c r="T495" s="1" t="n">
        <v>0</v>
      </c>
      <c r="U495" s="1" t="n">
        <v>0</v>
      </c>
      <c r="V495" s="1" t="n">
        <v>0.071111</v>
      </c>
      <c r="W495" s="1" t="n">
        <v>70.31</v>
      </c>
      <c r="X495" s="1" t="n">
        <v>1</v>
      </c>
      <c r="Y495" s="7"/>
      <c r="Z495" s="1" t="n">
        <v>15</v>
      </c>
      <c r="AB495" s="5" t="s">
        <v>64</v>
      </c>
      <c r="AE495" s="5" t="s">
        <v>1098</v>
      </c>
      <c r="AF495" s="5" t="s">
        <v>1099</v>
      </c>
      <c r="AG495" s="1" t="n">
        <v>2</v>
      </c>
      <c r="AH495" s="1" t="n">
        <v>2</v>
      </c>
    </row>
    <row r="496" s="1" customFormat="true" ht="12.75" hidden="false" customHeight="false" outlineLevel="0" collapsed="false">
      <c r="A496" s="1" t="n">
        <v>56</v>
      </c>
      <c r="B496" s="5" t="s">
        <v>80</v>
      </c>
      <c r="C496" s="1" t="n">
        <v>150626</v>
      </c>
      <c r="D496" s="5" t="s">
        <v>1366</v>
      </c>
      <c r="E496" s="1" t="s">
        <v>1367</v>
      </c>
      <c r="F496" s="5" t="s">
        <v>32</v>
      </c>
      <c r="G496" s="5" t="s">
        <v>41</v>
      </c>
      <c r="H496" s="4" t="n">
        <v>56</v>
      </c>
      <c r="I496" s="4" t="n">
        <v>150626</v>
      </c>
      <c r="J496" s="2" t="n">
        <v>3</v>
      </c>
      <c r="K496" s="1" t="n">
        <v>0</v>
      </c>
      <c r="L496" s="1" t="e">
        <f aca="false">NA()</f>
        <v>#N/A</v>
      </c>
      <c r="M496" s="1" t="n">
        <v>450</v>
      </c>
      <c r="N496" s="1" t="n">
        <f aca="false">M496-J496</f>
        <v>447</v>
      </c>
      <c r="O496" s="6" t="n">
        <f aca="false">AA496</f>
        <v>0</v>
      </c>
      <c r="P496" s="5" t="s">
        <v>1207</v>
      </c>
      <c r="S496" s="1" t="n">
        <v>0</v>
      </c>
      <c r="T496" s="1" t="n">
        <v>0</v>
      </c>
      <c r="U496" s="1" t="n">
        <v>0</v>
      </c>
      <c r="V496" s="1" t="n">
        <v>0.068333</v>
      </c>
      <c r="W496" s="1" t="n">
        <v>43.9</v>
      </c>
      <c r="X496" s="1" t="n">
        <v>1</v>
      </c>
      <c r="Z496" s="1" t="n">
        <v>15</v>
      </c>
      <c r="AB496" s="5" t="s">
        <v>222</v>
      </c>
      <c r="AE496" s="5" t="s">
        <v>987</v>
      </c>
      <c r="AF496" s="5" t="s">
        <v>988</v>
      </c>
      <c r="AG496" s="1" t="n">
        <v>2</v>
      </c>
      <c r="AH496" s="1" t="n">
        <v>2</v>
      </c>
    </row>
    <row r="497" s="1" customFormat="true" ht="12.75" hidden="false" customHeight="false" outlineLevel="0" collapsed="false">
      <c r="A497" s="1" t="n">
        <v>52</v>
      </c>
      <c r="B497" s="5" t="s">
        <v>649</v>
      </c>
      <c r="C497" s="1" t="n">
        <v>150626</v>
      </c>
      <c r="D497" s="5" t="s">
        <v>1366</v>
      </c>
      <c r="E497" s="1" t="s">
        <v>1367</v>
      </c>
      <c r="F497" s="5" t="s">
        <v>32</v>
      </c>
      <c r="G497" s="5" t="s">
        <v>41</v>
      </c>
      <c r="H497" s="4" t="n">
        <v>52</v>
      </c>
      <c r="I497" s="4" t="n">
        <v>150626</v>
      </c>
      <c r="J497" s="2" t="n">
        <v>5</v>
      </c>
      <c r="K497" s="1" t="n">
        <v>0</v>
      </c>
      <c r="L497" s="1" t="e">
        <f aca="false">NA()</f>
        <v>#N/A</v>
      </c>
      <c r="M497" s="1" t="n">
        <v>450</v>
      </c>
      <c r="N497" s="1" t="n">
        <f aca="false">M497-J497</f>
        <v>445</v>
      </c>
      <c r="O497" s="6" t="n">
        <f aca="false">AA497</f>
        <v>0</v>
      </c>
      <c r="P497" s="5" t="s">
        <v>1207</v>
      </c>
      <c r="S497" s="1" t="n">
        <v>0</v>
      </c>
      <c r="T497" s="1" t="n">
        <v>0</v>
      </c>
      <c r="U497" s="1" t="n">
        <v>0</v>
      </c>
      <c r="V497" s="1" t="n">
        <v>0.006111</v>
      </c>
      <c r="W497" s="1" t="n">
        <v>818.2</v>
      </c>
      <c r="X497" s="1" t="n">
        <v>0</v>
      </c>
      <c r="Z497" s="1" t="n">
        <v>15</v>
      </c>
      <c r="AB497" s="5" t="s">
        <v>122</v>
      </c>
      <c r="AE497" s="5" t="s">
        <v>987</v>
      </c>
      <c r="AF497" s="5" t="s">
        <v>988</v>
      </c>
      <c r="AG497" s="1" t="n">
        <v>2</v>
      </c>
      <c r="AH497" s="1" t="n">
        <v>2</v>
      </c>
    </row>
    <row r="498" s="1" customFormat="true" ht="12.75" hidden="false" customHeight="false" outlineLevel="0" collapsed="false">
      <c r="A498" s="1" t="n">
        <v>707</v>
      </c>
      <c r="B498" s="5" t="s">
        <v>152</v>
      </c>
      <c r="C498" s="1" t="n">
        <v>195767</v>
      </c>
      <c r="D498" s="5" t="s">
        <v>1368</v>
      </c>
      <c r="E498" s="1" t="s">
        <v>648</v>
      </c>
      <c r="F498" s="5" t="s">
        <v>32</v>
      </c>
      <c r="G498" s="5" t="s">
        <v>77</v>
      </c>
      <c r="H498" s="4" t="n">
        <v>707</v>
      </c>
      <c r="I498" s="4" t="n">
        <v>195767</v>
      </c>
      <c r="J498" s="2" t="n">
        <v>5</v>
      </c>
      <c r="K498" s="1" t="n">
        <v>0</v>
      </c>
      <c r="L498" s="5" t="s">
        <v>214</v>
      </c>
      <c r="M498" s="1" t="n">
        <v>0</v>
      </c>
      <c r="N498" s="1" t="n">
        <f aca="false">K498-J498</f>
        <v>-5</v>
      </c>
      <c r="O498" s="6" t="n">
        <f aca="false">AA498</f>
        <v>0</v>
      </c>
      <c r="P498" s="5" t="s">
        <v>64</v>
      </c>
      <c r="R498" s="1" t="n">
        <v>1</v>
      </c>
      <c r="S498" s="1" t="n">
        <v>0</v>
      </c>
      <c r="T498" s="1" t="n">
        <v>0</v>
      </c>
      <c r="U498" s="1" t="n">
        <v>0</v>
      </c>
      <c r="V498" s="1" t="n">
        <v>0.046667</v>
      </c>
      <c r="W498" s="1" t="n">
        <v>128.57</v>
      </c>
      <c r="X498" s="1" t="n">
        <v>1</v>
      </c>
      <c r="Y498" s="7"/>
      <c r="Z498" s="1" t="n">
        <v>36.43</v>
      </c>
      <c r="AB498" s="5" t="s">
        <v>1369</v>
      </c>
      <c r="AE498" s="5" t="s">
        <v>133</v>
      </c>
      <c r="AF498" s="5" t="s">
        <v>172</v>
      </c>
      <c r="AG498" s="1" t="n">
        <v>0.98</v>
      </c>
      <c r="AH498" s="1" t="n">
        <v>0.7</v>
      </c>
    </row>
    <row r="499" s="1" customFormat="true" ht="12.75" hidden="false" customHeight="false" outlineLevel="0" collapsed="false">
      <c r="A499" s="1" t="n">
        <v>52</v>
      </c>
      <c r="B499" s="5" t="s">
        <v>649</v>
      </c>
      <c r="C499" s="1" t="n">
        <v>48311</v>
      </c>
      <c r="D499" s="5" t="s">
        <v>1370</v>
      </c>
      <c r="E499" s="1" t="s">
        <v>1371</v>
      </c>
      <c r="F499" s="5" t="s">
        <v>32</v>
      </c>
      <c r="G499" s="5" t="s">
        <v>41</v>
      </c>
      <c r="H499" s="4" t="n">
        <v>52</v>
      </c>
      <c r="I499" s="4" t="n">
        <v>48311</v>
      </c>
      <c r="J499" s="2" t="n">
        <v>4</v>
      </c>
      <c r="K499" s="1" t="n">
        <v>0</v>
      </c>
      <c r="L499" s="1" t="e">
        <f aca="false">NA()</f>
        <v>#N/A</v>
      </c>
      <c r="M499" s="1" t="n">
        <v>443</v>
      </c>
      <c r="N499" s="1" t="n">
        <f aca="false">M499-J499</f>
        <v>439</v>
      </c>
      <c r="O499" s="6" t="n">
        <f aca="false">AA499</f>
        <v>0</v>
      </c>
      <c r="P499" s="5" t="s">
        <v>1207</v>
      </c>
      <c r="R499" s="1" t="n">
        <v>1</v>
      </c>
      <c r="S499" s="1" t="n">
        <v>0</v>
      </c>
      <c r="T499" s="1" t="n">
        <v>0</v>
      </c>
      <c r="U499" s="1" t="n">
        <v>0</v>
      </c>
      <c r="V499" s="1" t="n">
        <v>0.052222</v>
      </c>
      <c r="W499" s="1" t="n">
        <v>95.75</v>
      </c>
      <c r="X499" s="1" t="n">
        <v>1</v>
      </c>
      <c r="Y499" s="7"/>
      <c r="Z499" s="1" t="n">
        <v>34.15</v>
      </c>
      <c r="AB499" s="5" t="s">
        <v>122</v>
      </c>
      <c r="AE499" s="5" t="s">
        <v>987</v>
      </c>
      <c r="AF499" s="5" t="s">
        <v>988</v>
      </c>
      <c r="AG499" s="1" t="n">
        <v>2</v>
      </c>
      <c r="AH499" s="1" t="n">
        <v>2</v>
      </c>
    </row>
    <row r="500" s="1" customFormat="true" ht="12.75" hidden="false" customHeight="false" outlineLevel="0" collapsed="false">
      <c r="A500" s="1" t="n">
        <v>56</v>
      </c>
      <c r="B500" s="5" t="s">
        <v>80</v>
      </c>
      <c r="C500" s="1" t="n">
        <v>183811</v>
      </c>
      <c r="D500" s="5" t="s">
        <v>1372</v>
      </c>
      <c r="E500" s="1" t="s">
        <v>1373</v>
      </c>
      <c r="F500" s="5" t="s">
        <v>32</v>
      </c>
      <c r="G500" s="5" t="s">
        <v>41</v>
      </c>
      <c r="H500" s="4" t="n">
        <v>56</v>
      </c>
      <c r="I500" s="4" t="n">
        <v>183811</v>
      </c>
      <c r="J500" s="2" t="n">
        <v>5</v>
      </c>
      <c r="K500" s="1" t="n">
        <v>0</v>
      </c>
      <c r="L500" s="1" t="e">
        <f aca="false">NA()</f>
        <v>#N/A</v>
      </c>
      <c r="M500" s="1" t="n">
        <v>422</v>
      </c>
      <c r="N500" s="1" t="n">
        <f aca="false">M500-J500</f>
        <v>417</v>
      </c>
      <c r="O500" s="6" t="n">
        <f aca="false">AA500</f>
        <v>0</v>
      </c>
      <c r="P500" s="5" t="s">
        <v>1207</v>
      </c>
      <c r="S500" s="1" t="n">
        <v>16</v>
      </c>
      <c r="T500" s="1" t="n">
        <v>0</v>
      </c>
      <c r="U500" s="1" t="n">
        <v>0</v>
      </c>
      <c r="V500" s="1" t="n">
        <v>0.259444</v>
      </c>
      <c r="W500" s="1" t="n">
        <v>80.94</v>
      </c>
      <c r="X500" s="1" t="n">
        <v>4</v>
      </c>
      <c r="Z500" s="1" t="n">
        <v>76.67</v>
      </c>
      <c r="AB500" s="5" t="s">
        <v>222</v>
      </c>
      <c r="AE500" s="5" t="s">
        <v>987</v>
      </c>
      <c r="AF500" s="5" t="s">
        <v>988</v>
      </c>
      <c r="AG500" s="1" t="n">
        <v>5.02</v>
      </c>
      <c r="AH500" s="1" t="n">
        <v>3.58</v>
      </c>
    </row>
    <row r="501" s="1" customFormat="true" ht="12.75" hidden="false" customHeight="false" outlineLevel="0" collapsed="false">
      <c r="A501" s="1" t="n">
        <v>52</v>
      </c>
      <c r="B501" s="5" t="s">
        <v>649</v>
      </c>
      <c r="C501" s="1" t="n">
        <v>183811</v>
      </c>
      <c r="D501" s="5" t="s">
        <v>1372</v>
      </c>
      <c r="E501" s="1" t="s">
        <v>1373</v>
      </c>
      <c r="F501" s="5" t="s">
        <v>32</v>
      </c>
      <c r="G501" s="5" t="s">
        <v>41</v>
      </c>
      <c r="H501" s="4" t="n">
        <v>52</v>
      </c>
      <c r="I501" s="4" t="n">
        <v>183811</v>
      </c>
      <c r="J501" s="2" t="n">
        <v>5</v>
      </c>
      <c r="K501" s="1" t="n">
        <v>0</v>
      </c>
      <c r="L501" s="1" t="e">
        <f aca="false">NA()</f>
        <v>#N/A</v>
      </c>
      <c r="M501" s="1" t="n">
        <v>422</v>
      </c>
      <c r="N501" s="1" t="n">
        <f aca="false">M501-J501</f>
        <v>417</v>
      </c>
      <c r="O501" s="6" t="n">
        <f aca="false">AA501</f>
        <v>0</v>
      </c>
      <c r="P501" s="5" t="s">
        <v>1207</v>
      </c>
      <c r="R501" s="1" t="n">
        <v>1</v>
      </c>
      <c r="S501" s="1" t="n">
        <v>0</v>
      </c>
      <c r="T501" s="1" t="n">
        <v>0</v>
      </c>
      <c r="U501" s="1" t="n">
        <v>0</v>
      </c>
      <c r="V501" s="1" t="n">
        <v>0.002222</v>
      </c>
      <c r="W501" s="1" t="n">
        <v>2700.27</v>
      </c>
      <c r="X501" s="1" t="n">
        <v>0</v>
      </c>
      <c r="Z501" s="1" t="n">
        <v>465.05</v>
      </c>
      <c r="AB501" s="5" t="s">
        <v>122</v>
      </c>
      <c r="AE501" s="5" t="s">
        <v>987</v>
      </c>
      <c r="AF501" s="5" t="s">
        <v>988</v>
      </c>
      <c r="AG501" s="1" t="n">
        <v>2</v>
      </c>
      <c r="AH501" s="1" t="n">
        <v>2</v>
      </c>
    </row>
    <row r="502" s="1" customFormat="true" ht="12.75" hidden="false" customHeight="false" outlineLevel="0" collapsed="false">
      <c r="A502" s="1" t="n">
        <v>721</v>
      </c>
      <c r="B502" s="5" t="s">
        <v>308</v>
      </c>
      <c r="C502" s="1" t="n">
        <v>123845</v>
      </c>
      <c r="D502" s="5" t="s">
        <v>1361</v>
      </c>
      <c r="E502" s="1" t="s">
        <v>1362</v>
      </c>
      <c r="F502" s="5" t="s">
        <v>32</v>
      </c>
      <c r="G502" s="5" t="s">
        <v>41</v>
      </c>
      <c r="H502" s="4" t="n">
        <v>721</v>
      </c>
      <c r="I502" s="4" t="n">
        <v>123845</v>
      </c>
      <c r="J502" s="2" t="n">
        <v>5</v>
      </c>
      <c r="K502" s="1" t="n">
        <v>0</v>
      </c>
      <c r="L502" s="5" t="s">
        <v>237</v>
      </c>
      <c r="M502" s="1" t="n">
        <v>0</v>
      </c>
      <c r="N502" s="1" t="n">
        <f aca="false">K502-J502</f>
        <v>-5</v>
      </c>
      <c r="O502" s="6" t="n">
        <f aca="false">AA502</f>
        <v>0</v>
      </c>
      <c r="P502" s="5" t="s">
        <v>64</v>
      </c>
      <c r="R502" s="1" t="n">
        <v>1</v>
      </c>
      <c r="S502" s="1" t="n">
        <v>0</v>
      </c>
      <c r="T502" s="1" t="n">
        <v>0</v>
      </c>
      <c r="U502" s="1" t="n">
        <v>0</v>
      </c>
      <c r="V502" s="1" t="n">
        <v>0.140556</v>
      </c>
      <c r="W502" s="1" t="n">
        <v>42.69</v>
      </c>
      <c r="X502" s="1" t="n">
        <v>2</v>
      </c>
      <c r="Y502" s="1" t="n">
        <v>0</v>
      </c>
      <c r="Z502" s="1" t="n">
        <v>22.11</v>
      </c>
      <c r="AE502" s="5" t="s">
        <v>1363</v>
      </c>
      <c r="AF502" s="5" t="s">
        <v>1364</v>
      </c>
      <c r="AG502" s="1" t="n">
        <v>3</v>
      </c>
      <c r="AH502" s="1" t="n">
        <v>3</v>
      </c>
    </row>
    <row r="503" s="1" customFormat="true" ht="12.75" hidden="false" customHeight="false" outlineLevel="0" collapsed="false">
      <c r="A503" s="1" t="n">
        <v>511</v>
      </c>
      <c r="B503" s="5" t="s">
        <v>510</v>
      </c>
      <c r="C503" s="1" t="n">
        <v>11243</v>
      </c>
      <c r="D503" s="5" t="s">
        <v>1374</v>
      </c>
      <c r="E503" s="1" t="s">
        <v>1375</v>
      </c>
      <c r="F503" s="5" t="s">
        <v>32</v>
      </c>
      <c r="G503" s="5" t="s">
        <v>41</v>
      </c>
      <c r="H503" s="4" t="n">
        <v>511</v>
      </c>
      <c r="I503" s="4" t="n">
        <v>11243</v>
      </c>
      <c r="J503" s="2" t="n">
        <v>10</v>
      </c>
      <c r="K503" s="1" t="n">
        <v>0</v>
      </c>
      <c r="L503" s="1" t="e">
        <f aca="false">NA()</f>
        <v>#N/A</v>
      </c>
      <c r="M503" s="1" t="n">
        <v>402</v>
      </c>
      <c r="N503" s="1" t="n">
        <f aca="false">M503-J503</f>
        <v>392</v>
      </c>
      <c r="O503" s="6" t="n">
        <f aca="false">AA503</f>
        <v>0</v>
      </c>
      <c r="P503" s="5" t="s">
        <v>1207</v>
      </c>
      <c r="S503" s="1" t="n">
        <v>0</v>
      </c>
      <c r="T503" s="1" t="n">
        <v>0</v>
      </c>
      <c r="U503" s="1" t="n">
        <v>8</v>
      </c>
      <c r="V503" s="1" t="n">
        <v>0.558333</v>
      </c>
      <c r="W503" s="1" t="n">
        <v>32.24</v>
      </c>
      <c r="X503" s="1" t="n">
        <v>8</v>
      </c>
      <c r="Z503" s="1" t="n">
        <v>29.33</v>
      </c>
      <c r="AB503" s="5" t="s">
        <v>222</v>
      </c>
      <c r="AE503" s="5" t="s">
        <v>267</v>
      </c>
      <c r="AF503" s="5" t="s">
        <v>268</v>
      </c>
      <c r="AG503" s="1" t="n">
        <v>9.93</v>
      </c>
      <c r="AH503" s="1" t="n">
        <v>8.28</v>
      </c>
    </row>
    <row r="504" s="1" customFormat="true" ht="12.75" hidden="false" customHeight="false" outlineLevel="0" collapsed="false">
      <c r="A504" s="1" t="n">
        <v>308</v>
      </c>
      <c r="B504" s="5" t="s">
        <v>128</v>
      </c>
      <c r="C504" s="1" t="n">
        <v>213572</v>
      </c>
      <c r="D504" s="5" t="s">
        <v>1376</v>
      </c>
      <c r="E504" s="1" t="s">
        <v>605</v>
      </c>
      <c r="F504" s="5" t="s">
        <v>40</v>
      </c>
      <c r="G504" s="5" t="s">
        <v>41</v>
      </c>
      <c r="H504" s="4" t="n">
        <v>308</v>
      </c>
      <c r="I504" s="4" t="n">
        <v>213572</v>
      </c>
      <c r="J504" s="2" t="n">
        <v>10</v>
      </c>
      <c r="K504" s="1" t="n">
        <v>0</v>
      </c>
      <c r="L504" s="1" t="e">
        <f aca="false">NA()</f>
        <v>#N/A</v>
      </c>
      <c r="M504" s="1" t="n">
        <v>387</v>
      </c>
      <c r="N504" s="1" t="n">
        <f aca="false">M504-J504</f>
        <v>377</v>
      </c>
      <c r="O504" s="6" t="n">
        <f aca="false">AA504</f>
        <v>0</v>
      </c>
      <c r="P504" s="5" t="s">
        <v>1207</v>
      </c>
      <c r="R504" s="7"/>
      <c r="S504" s="1" t="n">
        <v>0</v>
      </c>
      <c r="T504" s="1" t="n">
        <v>0</v>
      </c>
      <c r="U504" s="1" t="n">
        <v>0</v>
      </c>
      <c r="V504" s="1" t="n">
        <v>0.061667</v>
      </c>
      <c r="W504" s="1" t="n">
        <v>162.16</v>
      </c>
      <c r="X504" s="1" t="n">
        <v>1</v>
      </c>
      <c r="Y504" s="7"/>
      <c r="Z504" s="1" t="n">
        <v>15</v>
      </c>
      <c r="AE504" s="5" t="s">
        <v>1377</v>
      </c>
      <c r="AF504" s="5" t="s">
        <v>1378</v>
      </c>
      <c r="AG504" s="1" t="n">
        <v>2</v>
      </c>
      <c r="AH504" s="1" t="n">
        <v>2</v>
      </c>
    </row>
    <row r="505" s="1" customFormat="true" ht="12.75" hidden="false" customHeight="false" outlineLevel="0" collapsed="false">
      <c r="A505" s="1" t="n">
        <v>308</v>
      </c>
      <c r="B505" s="5" t="s">
        <v>128</v>
      </c>
      <c r="C505" s="1" t="n">
        <v>8130</v>
      </c>
      <c r="D505" s="5" t="s">
        <v>1379</v>
      </c>
      <c r="E505" s="1" t="s">
        <v>1380</v>
      </c>
      <c r="F505" s="5" t="s">
        <v>40</v>
      </c>
      <c r="G505" s="5" t="s">
        <v>41</v>
      </c>
      <c r="H505" s="4" t="n">
        <v>308</v>
      </c>
      <c r="I505" s="4" t="n">
        <v>8130</v>
      </c>
      <c r="J505" s="2" t="n">
        <v>3</v>
      </c>
      <c r="K505" s="1" t="n">
        <v>0</v>
      </c>
      <c r="L505" s="1" t="e">
        <f aca="false">NA()</f>
        <v>#N/A</v>
      </c>
      <c r="M505" s="1" t="n">
        <v>359</v>
      </c>
      <c r="N505" s="1" t="n">
        <f aca="false">M505-J505</f>
        <v>356</v>
      </c>
      <c r="O505" s="6" t="n">
        <f aca="false">AA505</f>
        <v>0</v>
      </c>
      <c r="P505" s="5" t="s">
        <v>1207</v>
      </c>
      <c r="R505" s="1" t="n">
        <v>3</v>
      </c>
      <c r="S505" s="1" t="n">
        <v>0</v>
      </c>
      <c r="T505" s="1" t="n">
        <v>0</v>
      </c>
      <c r="U505" s="1" t="n">
        <v>0</v>
      </c>
      <c r="V505" s="1" t="n">
        <v>0.003889</v>
      </c>
      <c r="W505" s="1" t="n">
        <v>1542.81</v>
      </c>
      <c r="X505" s="1" t="n">
        <v>0</v>
      </c>
      <c r="Y505" s="7"/>
      <c r="Z505" s="1" t="n">
        <v>786.41</v>
      </c>
      <c r="AE505" s="5" t="s">
        <v>987</v>
      </c>
      <c r="AF505" s="5" t="s">
        <v>988</v>
      </c>
      <c r="AG505" s="1" t="n">
        <v>2</v>
      </c>
      <c r="AH505" s="1" t="n">
        <v>2</v>
      </c>
    </row>
    <row r="506" s="1" customFormat="true" ht="12.75" hidden="false" customHeight="false" outlineLevel="0" collapsed="false">
      <c r="A506" s="1" t="n">
        <v>111400</v>
      </c>
      <c r="B506" s="5" t="s">
        <v>37</v>
      </c>
      <c r="C506" s="1" t="n">
        <v>201309</v>
      </c>
      <c r="D506" s="5" t="s">
        <v>1381</v>
      </c>
      <c r="E506" s="1" t="s">
        <v>1382</v>
      </c>
      <c r="F506" s="5" t="s">
        <v>40</v>
      </c>
      <c r="G506" s="5" t="s">
        <v>41</v>
      </c>
      <c r="H506" s="4" t="n">
        <v>111400</v>
      </c>
      <c r="I506" s="4" t="n">
        <v>201309</v>
      </c>
      <c r="J506" s="2" t="n">
        <v>10</v>
      </c>
      <c r="K506" s="1" t="n">
        <v>0</v>
      </c>
      <c r="L506" s="1" t="e">
        <f aca="false">NA()</f>
        <v>#N/A</v>
      </c>
      <c r="M506" s="1" t="n">
        <v>271</v>
      </c>
      <c r="N506" s="1" t="n">
        <f aca="false">M506-J506</f>
        <v>261</v>
      </c>
      <c r="O506" s="6" t="n">
        <f aca="false">AA506</f>
        <v>0</v>
      </c>
      <c r="P506" s="5" t="s">
        <v>1207</v>
      </c>
      <c r="R506" s="7"/>
      <c r="S506" s="1" t="n">
        <v>0</v>
      </c>
      <c r="T506" s="1" t="n">
        <v>0</v>
      </c>
      <c r="U506" s="1" t="n">
        <v>6</v>
      </c>
      <c r="V506" s="1" t="n">
        <v>0.299444</v>
      </c>
      <c r="W506" s="1" t="n">
        <v>53.43</v>
      </c>
      <c r="X506" s="1" t="n">
        <v>4</v>
      </c>
      <c r="Y506" s="7"/>
      <c r="Z506" s="1" t="n">
        <v>35.04</v>
      </c>
      <c r="AB506" s="5" t="s">
        <v>656</v>
      </c>
      <c r="AE506" s="5" t="s">
        <v>1383</v>
      </c>
      <c r="AF506" s="5" t="s">
        <v>1384</v>
      </c>
      <c r="AG506" s="1" t="n">
        <v>4.28</v>
      </c>
      <c r="AH506" s="1" t="n">
        <v>3.57</v>
      </c>
    </row>
    <row r="507" s="1" customFormat="true" ht="12.75" hidden="false" customHeight="false" outlineLevel="0" collapsed="false">
      <c r="A507" s="1" t="n">
        <v>515</v>
      </c>
      <c r="B507" s="5" t="s">
        <v>97</v>
      </c>
      <c r="C507" s="1" t="n">
        <v>201309</v>
      </c>
      <c r="D507" s="5" t="s">
        <v>1381</v>
      </c>
      <c r="E507" s="1" t="s">
        <v>1382</v>
      </c>
      <c r="F507" s="5" t="s">
        <v>40</v>
      </c>
      <c r="G507" s="5" t="s">
        <v>41</v>
      </c>
      <c r="H507" s="4" t="n">
        <v>515</v>
      </c>
      <c r="I507" s="4" t="n">
        <v>201309</v>
      </c>
      <c r="J507" s="2" t="n">
        <v>10</v>
      </c>
      <c r="K507" s="1" t="n">
        <v>0</v>
      </c>
      <c r="L507" s="1" t="e">
        <f aca="false">NA()</f>
        <v>#N/A</v>
      </c>
      <c r="M507" s="1" t="n">
        <v>271</v>
      </c>
      <c r="N507" s="1" t="n">
        <f aca="false">M507-J507</f>
        <v>261</v>
      </c>
      <c r="O507" s="6" t="n">
        <f aca="false">AA507</f>
        <v>0</v>
      </c>
      <c r="P507" s="5" t="s">
        <v>1207</v>
      </c>
      <c r="R507" s="1" t="n">
        <v>2</v>
      </c>
      <c r="S507" s="1" t="n">
        <v>0</v>
      </c>
      <c r="T507" s="1" t="n">
        <v>0</v>
      </c>
      <c r="U507" s="1" t="n">
        <v>0</v>
      </c>
      <c r="V507" s="1" t="n">
        <v>0.123333</v>
      </c>
      <c r="W507" s="1" t="n">
        <v>97.3</v>
      </c>
      <c r="X507" s="1" t="n">
        <v>2</v>
      </c>
      <c r="Y507" s="7"/>
      <c r="Z507" s="1" t="n">
        <v>31.22</v>
      </c>
      <c r="AB507" s="5" t="s">
        <v>140</v>
      </c>
      <c r="AE507" s="5" t="s">
        <v>1383</v>
      </c>
      <c r="AF507" s="5" t="s">
        <v>1384</v>
      </c>
      <c r="AG507" s="1" t="n">
        <v>2.23</v>
      </c>
      <c r="AH507" s="1" t="n">
        <v>1.86</v>
      </c>
    </row>
    <row r="508" s="1" customFormat="true" ht="12.75" hidden="false" customHeight="false" outlineLevel="0" collapsed="false">
      <c r="A508" s="1" t="n">
        <v>709</v>
      </c>
      <c r="B508" s="5" t="s">
        <v>129</v>
      </c>
      <c r="C508" s="1" t="n">
        <v>201309</v>
      </c>
      <c r="D508" s="5" t="s">
        <v>1381</v>
      </c>
      <c r="E508" s="1" t="s">
        <v>1382</v>
      </c>
      <c r="F508" s="5" t="s">
        <v>40</v>
      </c>
      <c r="G508" s="5" t="s">
        <v>41</v>
      </c>
      <c r="H508" s="4" t="n">
        <v>709</v>
      </c>
      <c r="I508" s="4" t="n">
        <v>201309</v>
      </c>
      <c r="J508" s="2" t="n">
        <v>20</v>
      </c>
      <c r="K508" s="1" t="n">
        <v>0</v>
      </c>
      <c r="L508" s="1" t="e">
        <f aca="false">NA()</f>
        <v>#N/A</v>
      </c>
      <c r="M508" s="1" t="n">
        <v>271</v>
      </c>
      <c r="N508" s="1" t="n">
        <f aca="false">M508-J508</f>
        <v>251</v>
      </c>
      <c r="O508" s="6" t="n">
        <f aca="false">AA508</f>
        <v>0</v>
      </c>
      <c r="P508" s="5" t="s">
        <v>1207</v>
      </c>
      <c r="R508" s="7"/>
      <c r="S508" s="1" t="n">
        <v>0</v>
      </c>
      <c r="T508" s="1" t="n">
        <v>0</v>
      </c>
      <c r="U508" s="1" t="n">
        <v>13</v>
      </c>
      <c r="V508" s="1" t="n">
        <v>0.129444</v>
      </c>
      <c r="W508" s="1" t="n">
        <v>254.94</v>
      </c>
      <c r="X508" s="1" t="n">
        <v>2</v>
      </c>
      <c r="Y508" s="7"/>
      <c r="Z508" s="1" t="n">
        <v>115.43</v>
      </c>
      <c r="AB508" s="5" t="s">
        <v>64</v>
      </c>
      <c r="AE508" s="5" t="s">
        <v>1383</v>
      </c>
      <c r="AF508" s="5" t="s">
        <v>1384</v>
      </c>
      <c r="AG508" s="1" t="n">
        <v>2.33</v>
      </c>
      <c r="AH508" s="1" t="n">
        <v>1.94</v>
      </c>
    </row>
    <row r="509" s="1" customFormat="true" ht="12.75" hidden="false" customHeight="false" outlineLevel="0" collapsed="false">
      <c r="A509" s="1" t="n">
        <v>733</v>
      </c>
      <c r="B509" s="5" t="s">
        <v>768</v>
      </c>
      <c r="C509" s="1" t="n">
        <v>47683</v>
      </c>
      <c r="D509" s="5" t="s">
        <v>1385</v>
      </c>
      <c r="E509" s="1" t="s">
        <v>340</v>
      </c>
      <c r="F509" s="5" t="s">
        <v>32</v>
      </c>
      <c r="G509" s="5" t="s">
        <v>41</v>
      </c>
      <c r="H509" s="4" t="n">
        <v>733</v>
      </c>
      <c r="I509" s="4" t="n">
        <v>47683</v>
      </c>
      <c r="J509" s="2" t="n">
        <v>140</v>
      </c>
      <c r="K509" s="1" t="n">
        <v>0</v>
      </c>
      <c r="L509" s="1" t="e">
        <f aca="false">NA()</f>
        <v>#N/A</v>
      </c>
      <c r="M509" s="1" t="n">
        <v>376</v>
      </c>
      <c r="N509" s="1" t="n">
        <f aca="false">M509-J509</f>
        <v>236</v>
      </c>
      <c r="O509" s="6" t="n">
        <f aca="false">AA509</f>
        <v>0</v>
      </c>
      <c r="P509" s="5" t="s">
        <v>1207</v>
      </c>
      <c r="R509" s="1" t="n">
        <v>213</v>
      </c>
      <c r="S509" s="7"/>
      <c r="T509" s="7"/>
      <c r="U509" s="7"/>
      <c r="V509" s="1" t="n">
        <v>6.271111</v>
      </c>
      <c r="W509" s="1" t="n">
        <v>89.78</v>
      </c>
      <c r="X509" s="1" t="n">
        <v>94</v>
      </c>
      <c r="Y509" s="7"/>
      <c r="Z509" s="1" t="n">
        <v>48.97</v>
      </c>
      <c r="AB509" s="5" t="s">
        <v>1386</v>
      </c>
      <c r="AE509" s="5" t="s">
        <v>1048</v>
      </c>
      <c r="AF509" s="5" t="s">
        <v>1049</v>
      </c>
      <c r="AG509" s="1" t="n">
        <v>140</v>
      </c>
      <c r="AH509" s="1" t="n">
        <v>140</v>
      </c>
    </row>
    <row r="510" s="1" customFormat="true" ht="12.75" hidden="false" customHeight="false" outlineLevel="0" collapsed="false">
      <c r="A510" s="1" t="n">
        <v>104838</v>
      </c>
      <c r="B510" s="5" t="s">
        <v>484</v>
      </c>
      <c r="C510" s="1" t="n">
        <v>176650</v>
      </c>
      <c r="D510" s="5" t="s">
        <v>1387</v>
      </c>
      <c r="E510" s="1" t="s">
        <v>1388</v>
      </c>
      <c r="F510" s="5" t="s">
        <v>32</v>
      </c>
      <c r="G510" s="5" t="s">
        <v>41</v>
      </c>
      <c r="H510" s="4" t="n">
        <v>104838</v>
      </c>
      <c r="I510" s="4" t="n">
        <v>176650</v>
      </c>
      <c r="J510" s="2" t="n">
        <v>5</v>
      </c>
      <c r="K510" s="1" t="n">
        <v>0</v>
      </c>
      <c r="L510" s="1" t="e">
        <f aca="false">NA()</f>
        <v>#N/A</v>
      </c>
      <c r="M510" s="1" t="n">
        <v>181</v>
      </c>
      <c r="N510" s="1" t="n">
        <f aca="false">M510-J510</f>
        <v>176</v>
      </c>
      <c r="O510" s="6" t="n">
        <f aca="false">AA510</f>
        <v>0</v>
      </c>
      <c r="P510" s="5" t="s">
        <v>1207</v>
      </c>
      <c r="S510" s="7"/>
      <c r="T510" s="7"/>
      <c r="U510" s="7"/>
      <c r="V510" s="7"/>
      <c r="W510" s="7"/>
      <c r="X510" s="7"/>
      <c r="Y510" s="7"/>
      <c r="Z510" s="7"/>
      <c r="AB510" s="5" t="s">
        <v>122</v>
      </c>
      <c r="AE510" s="5" t="s">
        <v>987</v>
      </c>
      <c r="AF510" s="5" t="s">
        <v>988</v>
      </c>
      <c r="AG510" s="7"/>
      <c r="AH510" s="7"/>
    </row>
    <row r="511" s="1" customFormat="true" ht="12.75" hidden="false" customHeight="false" outlineLevel="0" collapsed="false">
      <c r="A511" s="1" t="n">
        <v>712</v>
      </c>
      <c r="B511" s="5" t="s">
        <v>86</v>
      </c>
      <c r="C511" s="1" t="n">
        <v>117370</v>
      </c>
      <c r="D511" s="5" t="s">
        <v>1389</v>
      </c>
      <c r="E511" s="1" t="s">
        <v>1390</v>
      </c>
      <c r="F511" s="5" t="s">
        <v>32</v>
      </c>
      <c r="G511" s="5" t="s">
        <v>41</v>
      </c>
      <c r="H511" s="4" t="n">
        <v>712</v>
      </c>
      <c r="I511" s="4" t="n">
        <v>117370</v>
      </c>
      <c r="J511" s="2" t="n">
        <v>20</v>
      </c>
      <c r="K511" s="1" t="n">
        <v>0</v>
      </c>
      <c r="L511" s="1" t="e">
        <f aca="false">NA()</f>
        <v>#N/A</v>
      </c>
      <c r="M511" s="1" t="n">
        <v>110</v>
      </c>
      <c r="N511" s="1" t="n">
        <f aca="false">M511-J511</f>
        <v>90</v>
      </c>
      <c r="O511" s="6" t="n">
        <f aca="false">AA511</f>
        <v>0</v>
      </c>
      <c r="P511" s="5" t="s">
        <v>1207</v>
      </c>
      <c r="R511" s="1" t="n">
        <v>5</v>
      </c>
      <c r="S511" s="1" t="n">
        <v>0</v>
      </c>
      <c r="T511" s="1" t="n">
        <v>0</v>
      </c>
      <c r="U511" s="1" t="n">
        <v>14</v>
      </c>
      <c r="V511" s="1" t="n">
        <v>1.011667</v>
      </c>
      <c r="W511" s="1" t="n">
        <v>38.55</v>
      </c>
      <c r="X511" s="1" t="n">
        <v>15</v>
      </c>
      <c r="Y511" s="7"/>
      <c r="Z511" s="1" t="n">
        <v>33.78</v>
      </c>
      <c r="AE511" s="5" t="s">
        <v>1391</v>
      </c>
      <c r="AF511" s="5" t="s">
        <v>1392</v>
      </c>
      <c r="AG511" s="1" t="n">
        <v>20.74</v>
      </c>
      <c r="AH511" s="1" t="n">
        <v>14.82</v>
      </c>
    </row>
    <row r="512" s="1" customFormat="true" ht="12.75" hidden="false" customHeight="false" outlineLevel="0" collapsed="false">
      <c r="A512" s="1" t="n">
        <v>114844</v>
      </c>
      <c r="B512" s="5" t="s">
        <v>45</v>
      </c>
      <c r="C512" s="1" t="n">
        <v>159553</v>
      </c>
      <c r="D512" s="5" t="s">
        <v>1393</v>
      </c>
      <c r="E512" s="1" t="s">
        <v>1394</v>
      </c>
      <c r="F512" s="5" t="s">
        <v>40</v>
      </c>
      <c r="G512" s="5" t="s">
        <v>41</v>
      </c>
      <c r="H512" s="4" t="n">
        <v>114844</v>
      </c>
      <c r="I512" s="4" t="n">
        <v>159553</v>
      </c>
      <c r="J512" s="2" t="n">
        <v>5</v>
      </c>
      <c r="K512" s="1" t="n">
        <v>0</v>
      </c>
      <c r="L512" s="5" t="s">
        <v>1395</v>
      </c>
      <c r="M512" s="1" t="n">
        <v>0</v>
      </c>
      <c r="N512" s="1" t="n">
        <f aca="false">K512-J512</f>
        <v>-5</v>
      </c>
      <c r="O512" s="6" t="str">
        <f aca="false">AA512</f>
        <v>冷链</v>
      </c>
      <c r="P512" s="5" t="s">
        <v>1184</v>
      </c>
      <c r="R512" s="1" t="n">
        <v>5</v>
      </c>
      <c r="S512" s="7"/>
      <c r="T512" s="7"/>
      <c r="U512" s="7"/>
      <c r="V512" s="1" t="n">
        <v>0.317222</v>
      </c>
      <c r="W512" s="1" t="n">
        <v>31.52</v>
      </c>
      <c r="X512" s="1" t="n">
        <v>5</v>
      </c>
      <c r="Y512" s="1" t="n">
        <v>0</v>
      </c>
      <c r="Z512" s="1" t="n">
        <v>30.76</v>
      </c>
      <c r="AA512" s="5" t="s">
        <v>537</v>
      </c>
      <c r="AE512" s="5" t="s">
        <v>538</v>
      </c>
      <c r="AF512" s="5" t="s">
        <v>539</v>
      </c>
      <c r="AG512" s="7"/>
      <c r="AH512" s="7"/>
    </row>
    <row r="513" s="1" customFormat="true" ht="12.75" hidden="false" customHeight="false" outlineLevel="0" collapsed="false">
      <c r="A513" s="1" t="n">
        <v>308</v>
      </c>
      <c r="B513" s="5" t="s">
        <v>128</v>
      </c>
      <c r="C513" s="1" t="n">
        <v>163225</v>
      </c>
      <c r="D513" s="5" t="s">
        <v>1396</v>
      </c>
      <c r="E513" s="1" t="s">
        <v>1397</v>
      </c>
      <c r="F513" s="5" t="s">
        <v>48</v>
      </c>
      <c r="G513" s="5" t="s">
        <v>41</v>
      </c>
      <c r="H513" s="4" t="n">
        <v>308</v>
      </c>
      <c r="I513" s="4" t="n">
        <v>163225</v>
      </c>
      <c r="J513" s="2" t="n">
        <v>5</v>
      </c>
      <c r="K513" s="1" t="n">
        <v>0</v>
      </c>
      <c r="L513" s="5" t="s">
        <v>250</v>
      </c>
      <c r="M513" s="1" t="e">
        <f aca="false">NA()</f>
        <v>#N/A</v>
      </c>
      <c r="N513" s="1" t="n">
        <f aca="false">K513-J513</f>
        <v>-5</v>
      </c>
      <c r="O513" s="6" t="n">
        <f aca="false">AA513</f>
        <v>0</v>
      </c>
      <c r="P513" s="5" t="s">
        <v>64</v>
      </c>
      <c r="R513" s="7"/>
      <c r="S513" s="1" t="n">
        <v>0</v>
      </c>
      <c r="T513" s="1" t="n">
        <v>0</v>
      </c>
      <c r="U513" s="1" t="n">
        <v>0</v>
      </c>
      <c r="V513" s="1" t="n">
        <v>0.067778</v>
      </c>
      <c r="W513" s="1" t="n">
        <v>73.77</v>
      </c>
      <c r="X513" s="1" t="n">
        <v>1</v>
      </c>
      <c r="Y513" s="7"/>
      <c r="Z513" s="1" t="n">
        <v>15</v>
      </c>
      <c r="AE513" s="5" t="s">
        <v>398</v>
      </c>
      <c r="AF513" s="5" t="s">
        <v>399</v>
      </c>
      <c r="AG513" s="1" t="n">
        <v>2</v>
      </c>
      <c r="AH513" s="1" t="n">
        <v>2</v>
      </c>
    </row>
    <row r="514" s="1" customFormat="true" ht="12.75" hidden="false" customHeight="false" outlineLevel="0" collapsed="false">
      <c r="A514" s="1" t="n">
        <v>341</v>
      </c>
      <c r="B514" s="5" t="s">
        <v>73</v>
      </c>
      <c r="C514" s="1" t="n">
        <v>114983</v>
      </c>
      <c r="D514" s="5" t="s">
        <v>1398</v>
      </c>
      <c r="E514" s="1" t="s">
        <v>1399</v>
      </c>
      <c r="F514" s="5" t="s">
        <v>32</v>
      </c>
      <c r="G514" s="5" t="s">
        <v>41</v>
      </c>
      <c r="H514" s="4" t="n">
        <v>341</v>
      </c>
      <c r="I514" s="4" t="n">
        <v>114983</v>
      </c>
      <c r="J514" s="2" t="n">
        <v>5</v>
      </c>
      <c r="K514" s="1" t="n">
        <v>0</v>
      </c>
      <c r="L514" s="1" t="e">
        <f aca="false">NA()</f>
        <v>#N/A</v>
      </c>
      <c r="M514" s="1" t="n">
        <v>45</v>
      </c>
      <c r="N514" s="1" t="n">
        <f aca="false">M514-J514</f>
        <v>40</v>
      </c>
      <c r="O514" s="6" t="n">
        <f aca="false">AA514</f>
        <v>0</v>
      </c>
      <c r="P514" s="5" t="s">
        <v>1207</v>
      </c>
      <c r="R514" s="7"/>
      <c r="S514" s="1" t="n">
        <v>0</v>
      </c>
      <c r="T514" s="1" t="n">
        <v>0</v>
      </c>
      <c r="U514" s="1" t="n">
        <v>2</v>
      </c>
      <c r="V514" s="1" t="n">
        <v>0.045</v>
      </c>
      <c r="W514" s="1" t="n">
        <v>155.56</v>
      </c>
      <c r="X514" s="1" t="n">
        <v>1</v>
      </c>
      <c r="Y514" s="7"/>
      <c r="Z514" s="1" t="n">
        <v>59.44</v>
      </c>
      <c r="AB514" s="5" t="s">
        <v>64</v>
      </c>
      <c r="AE514" s="5" t="s">
        <v>1098</v>
      </c>
      <c r="AF514" s="5" t="s">
        <v>1099</v>
      </c>
      <c r="AG514" s="1" t="n">
        <v>2</v>
      </c>
      <c r="AH514" s="1" t="n">
        <v>2</v>
      </c>
    </row>
    <row r="515" s="1" customFormat="true" ht="12.75" hidden="false" customHeight="false" outlineLevel="0" collapsed="false">
      <c r="A515" s="1" t="n">
        <v>578</v>
      </c>
      <c r="B515" s="5" t="s">
        <v>67</v>
      </c>
      <c r="C515" s="1" t="n">
        <v>184102</v>
      </c>
      <c r="D515" s="5" t="s">
        <v>879</v>
      </c>
      <c r="E515" s="1" t="s">
        <v>1400</v>
      </c>
      <c r="F515" s="5" t="s">
        <v>40</v>
      </c>
      <c r="G515" s="5" t="s">
        <v>41</v>
      </c>
      <c r="H515" s="4" t="n">
        <v>578</v>
      </c>
      <c r="I515" s="4" t="n">
        <v>184102</v>
      </c>
      <c r="J515" s="2" t="n">
        <v>13</v>
      </c>
      <c r="K515" s="1" t="n">
        <v>0</v>
      </c>
      <c r="L515" s="1" t="e">
        <f aca="false">NA()</f>
        <v>#N/A</v>
      </c>
      <c r="M515" s="1" t="n">
        <v>35</v>
      </c>
      <c r="N515" s="1" t="n">
        <f aca="false">M515-J515</f>
        <v>22</v>
      </c>
      <c r="O515" s="6" t="n">
        <f aca="false">AA515</f>
        <v>0</v>
      </c>
      <c r="P515" s="5" t="s">
        <v>1207</v>
      </c>
      <c r="R515" s="1" t="n">
        <v>3</v>
      </c>
      <c r="S515" s="1" t="n">
        <v>7</v>
      </c>
      <c r="T515" s="1" t="n">
        <v>0</v>
      </c>
      <c r="U515" s="1" t="n">
        <v>0</v>
      </c>
      <c r="V515" s="1" t="n">
        <v>0.551667</v>
      </c>
      <c r="W515" s="1" t="n">
        <v>54.38</v>
      </c>
      <c r="X515" s="1" t="n">
        <v>8</v>
      </c>
      <c r="Y515" s="7"/>
      <c r="Z515" s="1" t="n">
        <v>33.13</v>
      </c>
      <c r="AE515" s="5" t="s">
        <v>1401</v>
      </c>
      <c r="AF515" s="5" t="s">
        <v>1402</v>
      </c>
      <c r="AG515" s="1" t="n">
        <v>10</v>
      </c>
      <c r="AH515" s="1" t="n">
        <v>8.33</v>
      </c>
    </row>
    <row r="516" s="1" customFormat="true" ht="12.75" hidden="false" customHeight="false" outlineLevel="0" collapsed="false">
      <c r="A516" s="1" t="n">
        <v>743</v>
      </c>
      <c r="B516" s="5" t="s">
        <v>275</v>
      </c>
      <c r="C516" s="1" t="n">
        <v>31263</v>
      </c>
      <c r="D516" s="5" t="s">
        <v>1403</v>
      </c>
      <c r="E516" s="1" t="s">
        <v>1404</v>
      </c>
      <c r="F516" s="5" t="s">
        <v>40</v>
      </c>
      <c r="G516" s="5" t="s">
        <v>41</v>
      </c>
      <c r="H516" s="4" t="n">
        <v>743</v>
      </c>
      <c r="I516" s="4" t="n">
        <v>31263</v>
      </c>
      <c r="J516" s="2" t="n">
        <v>5</v>
      </c>
      <c r="K516" s="1" t="n">
        <v>0</v>
      </c>
      <c r="L516" s="5" t="s">
        <v>271</v>
      </c>
      <c r="M516" s="1" t="n">
        <v>0</v>
      </c>
      <c r="N516" s="1" t="n">
        <f aca="false">K516-J516</f>
        <v>-5</v>
      </c>
      <c r="O516" s="6" t="n">
        <f aca="false">AA516</f>
        <v>0</v>
      </c>
      <c r="P516" s="5" t="s">
        <v>64</v>
      </c>
      <c r="R516" s="1" t="n">
        <v>2</v>
      </c>
      <c r="S516" s="7"/>
      <c r="T516" s="7"/>
      <c r="U516" s="7"/>
      <c r="V516" s="7"/>
      <c r="W516" s="7"/>
      <c r="X516" s="7"/>
      <c r="Y516" s="7"/>
      <c r="Z516" s="7"/>
      <c r="AB516" s="5" t="s">
        <v>222</v>
      </c>
      <c r="AC516" s="5" t="s">
        <v>102</v>
      </c>
      <c r="AD516" s="5" t="s">
        <v>1405</v>
      </c>
      <c r="AE516" s="5" t="s">
        <v>1406</v>
      </c>
      <c r="AF516" s="5" t="s">
        <v>1407</v>
      </c>
      <c r="AG516" s="7"/>
      <c r="AH516" s="7"/>
    </row>
    <row r="517" s="1" customFormat="true" ht="12.75" hidden="false" customHeight="false" outlineLevel="0" collapsed="false">
      <c r="A517" s="1" t="n">
        <v>104428</v>
      </c>
      <c r="B517" s="5" t="s">
        <v>264</v>
      </c>
      <c r="C517" s="1" t="n">
        <v>139200</v>
      </c>
      <c r="D517" s="5" t="s">
        <v>1408</v>
      </c>
      <c r="E517" s="1" t="s">
        <v>1409</v>
      </c>
      <c r="F517" s="5" t="s">
        <v>32</v>
      </c>
      <c r="G517" s="5" t="s">
        <v>41</v>
      </c>
      <c r="H517" s="4" t="n">
        <v>104428</v>
      </c>
      <c r="I517" s="4" t="n">
        <v>139200</v>
      </c>
      <c r="J517" s="2" t="n">
        <v>3</v>
      </c>
      <c r="K517" s="1" t="n">
        <v>0</v>
      </c>
      <c r="L517" s="1" t="e">
        <f aca="false">NA()</f>
        <v>#N/A</v>
      </c>
      <c r="M517" s="1" t="n">
        <v>8</v>
      </c>
      <c r="N517" s="1" t="n">
        <f aca="false">M517-J517</f>
        <v>5</v>
      </c>
      <c r="O517" s="6" t="n">
        <f aca="false">AA517</f>
        <v>0</v>
      </c>
      <c r="P517" s="5" t="s">
        <v>1207</v>
      </c>
      <c r="R517" s="7"/>
      <c r="S517" s="1" t="n">
        <v>0</v>
      </c>
      <c r="T517" s="1" t="n">
        <v>0</v>
      </c>
      <c r="U517" s="1" t="n">
        <v>6</v>
      </c>
      <c r="V517" s="1" t="n">
        <v>0.233333</v>
      </c>
      <c r="W517" s="1" t="n">
        <v>38.57</v>
      </c>
      <c r="X517" s="1" t="n">
        <v>3</v>
      </c>
      <c r="Y517" s="1" t="n">
        <v>0</v>
      </c>
      <c r="Z517" s="1" t="n">
        <v>40.71</v>
      </c>
      <c r="AE517" s="5" t="s">
        <v>497</v>
      </c>
      <c r="AF517" s="5" t="s">
        <v>498</v>
      </c>
      <c r="AG517" s="1" t="n">
        <v>4.9</v>
      </c>
      <c r="AH517" s="1" t="n">
        <v>4</v>
      </c>
    </row>
    <row r="518" s="1" customFormat="true" ht="12.75" hidden="false" customHeight="false" outlineLevel="0" collapsed="false">
      <c r="A518" s="1" t="n">
        <v>56</v>
      </c>
      <c r="B518" s="5" t="s">
        <v>80</v>
      </c>
      <c r="C518" s="1" t="n">
        <v>163225</v>
      </c>
      <c r="D518" s="5" t="s">
        <v>1396</v>
      </c>
      <c r="E518" s="1" t="s">
        <v>1397</v>
      </c>
      <c r="F518" s="5" t="s">
        <v>48</v>
      </c>
      <c r="G518" s="5" t="s">
        <v>41</v>
      </c>
      <c r="H518" s="4" t="n">
        <v>56</v>
      </c>
      <c r="I518" s="4" t="n">
        <v>163225</v>
      </c>
      <c r="J518" s="2" t="n">
        <v>5</v>
      </c>
      <c r="K518" s="1" t="n">
        <v>0</v>
      </c>
      <c r="L518" s="5" t="s">
        <v>250</v>
      </c>
      <c r="M518" s="1" t="e">
        <f aca="false">NA()</f>
        <v>#N/A</v>
      </c>
      <c r="N518" s="1" t="n">
        <f aca="false">K518-J518</f>
        <v>-5</v>
      </c>
      <c r="O518" s="6" t="n">
        <f aca="false">AA518</f>
        <v>0</v>
      </c>
      <c r="P518" s="5" t="s">
        <v>64</v>
      </c>
      <c r="R518" s="1" t="n">
        <v>1</v>
      </c>
      <c r="AB518" s="5" t="s">
        <v>222</v>
      </c>
      <c r="AC518" s="5" t="s">
        <v>102</v>
      </c>
      <c r="AD518" s="5" t="s">
        <v>1410</v>
      </c>
      <c r="AE518" s="5" t="s">
        <v>398</v>
      </c>
      <c r="AF518" s="5" t="s">
        <v>399</v>
      </c>
    </row>
    <row r="519" s="1" customFormat="true" ht="12.75" hidden="false" customHeight="false" outlineLevel="0" collapsed="false">
      <c r="A519" s="1" t="n">
        <v>355</v>
      </c>
      <c r="B519" s="5" t="s">
        <v>603</v>
      </c>
      <c r="C519" s="1" t="n">
        <v>139200</v>
      </c>
      <c r="D519" s="5" t="s">
        <v>1408</v>
      </c>
      <c r="E519" s="1" t="s">
        <v>1409</v>
      </c>
      <c r="F519" s="5" t="s">
        <v>32</v>
      </c>
      <c r="G519" s="5" t="s">
        <v>41</v>
      </c>
      <c r="H519" s="4" t="n">
        <v>355</v>
      </c>
      <c r="I519" s="4" t="n">
        <v>139200</v>
      </c>
      <c r="J519" s="2" t="n">
        <v>5</v>
      </c>
      <c r="K519" s="1" t="n">
        <v>0</v>
      </c>
      <c r="L519" s="1" t="e">
        <f aca="false">NA()</f>
        <v>#N/A</v>
      </c>
      <c r="M519" s="1" t="n">
        <v>8</v>
      </c>
      <c r="N519" s="1" t="n">
        <f aca="false">M519-J519</f>
        <v>3</v>
      </c>
      <c r="O519" s="6" t="n">
        <f aca="false">AA519</f>
        <v>0</v>
      </c>
      <c r="P519" s="5" t="s">
        <v>1207</v>
      </c>
      <c r="R519" s="1" t="n">
        <v>2</v>
      </c>
      <c r="S519" s="1" t="n">
        <v>0</v>
      </c>
      <c r="T519" s="1" t="n">
        <v>2</v>
      </c>
      <c r="U519" s="1" t="n">
        <v>0</v>
      </c>
      <c r="V519" s="1" t="n">
        <v>0.250556</v>
      </c>
      <c r="W519" s="1" t="n">
        <v>35.92</v>
      </c>
      <c r="X519" s="1" t="n">
        <v>4</v>
      </c>
      <c r="Y519" s="1" t="n">
        <v>0</v>
      </c>
      <c r="Z519" s="1" t="n">
        <v>30.96</v>
      </c>
      <c r="AE519" s="5" t="s">
        <v>497</v>
      </c>
      <c r="AF519" s="5" t="s">
        <v>498</v>
      </c>
      <c r="AG519" s="1" t="n">
        <v>4.84</v>
      </c>
      <c r="AH519" s="1" t="n">
        <v>4</v>
      </c>
    </row>
    <row r="520" s="1" customFormat="true" ht="12.75" hidden="false" customHeight="false" outlineLevel="0" collapsed="false">
      <c r="A520" s="1" t="n">
        <v>114844</v>
      </c>
      <c r="B520" s="5" t="s">
        <v>45</v>
      </c>
      <c r="C520" s="1" t="n">
        <v>125896</v>
      </c>
      <c r="D520" s="5" t="s">
        <v>1411</v>
      </c>
      <c r="E520" s="5" t="s">
        <v>1412</v>
      </c>
      <c r="F520" s="5" t="s">
        <v>32</v>
      </c>
      <c r="G520" s="5" t="s">
        <v>33</v>
      </c>
      <c r="H520" s="4" t="n">
        <v>114844</v>
      </c>
      <c r="I520" s="4" t="n">
        <v>125896</v>
      </c>
      <c r="J520" s="2" t="n">
        <v>1</v>
      </c>
      <c r="K520" s="1" t="n">
        <v>0</v>
      </c>
      <c r="L520" s="1" t="e">
        <f aca="false">NA()</f>
        <v>#N/A</v>
      </c>
      <c r="M520" s="1" t="n">
        <v>0</v>
      </c>
      <c r="N520" s="1" t="n">
        <f aca="false">M520-J520</f>
        <v>-1</v>
      </c>
      <c r="O520" s="6" t="n">
        <f aca="false">AA520</f>
        <v>0</v>
      </c>
      <c r="P520" s="5" t="s">
        <v>64</v>
      </c>
      <c r="R520" s="7"/>
      <c r="S520" s="7"/>
      <c r="T520" s="7"/>
      <c r="U520" s="7"/>
      <c r="V520" s="7"/>
      <c r="W520" s="7"/>
      <c r="X520" s="7"/>
      <c r="Y520" s="7"/>
      <c r="Z520" s="7"/>
      <c r="AC520" s="5" t="s">
        <v>102</v>
      </c>
      <c r="AD520" s="5" t="s">
        <v>1413</v>
      </c>
      <c r="AE520" s="5" t="s">
        <v>612</v>
      </c>
      <c r="AF520" s="5" t="s">
        <v>1414</v>
      </c>
      <c r="AG520" s="7"/>
      <c r="AH520" s="7"/>
    </row>
    <row r="521" s="1" customFormat="true" ht="12.75" hidden="false" customHeight="false" outlineLevel="0" collapsed="false">
      <c r="A521" s="1" t="n">
        <v>54</v>
      </c>
      <c r="B521" s="5" t="s">
        <v>106</v>
      </c>
      <c r="C521" s="1" t="n">
        <v>170240</v>
      </c>
      <c r="D521" s="5" t="s">
        <v>98</v>
      </c>
      <c r="E521" s="1" t="s">
        <v>1415</v>
      </c>
      <c r="F521" s="5" t="s">
        <v>32</v>
      </c>
      <c r="G521" s="5" t="s">
        <v>33</v>
      </c>
      <c r="H521" s="4" t="n">
        <v>54</v>
      </c>
      <c r="I521" s="4" t="n">
        <v>170240</v>
      </c>
      <c r="J521" s="2" t="n">
        <v>5</v>
      </c>
      <c r="K521" s="1" t="n">
        <v>0</v>
      </c>
      <c r="L521" s="5" t="s">
        <v>379</v>
      </c>
      <c r="M521" s="1" t="e">
        <f aca="false">NA()</f>
        <v>#N/A</v>
      </c>
      <c r="N521" s="1" t="n">
        <f aca="false">K521-J521</f>
        <v>-5</v>
      </c>
      <c r="O521" s="6" t="n">
        <f aca="false">AA521</f>
        <v>0</v>
      </c>
      <c r="P521" s="5" t="s">
        <v>64</v>
      </c>
      <c r="R521" s="7"/>
      <c r="S521" s="7"/>
      <c r="T521" s="7"/>
      <c r="U521" s="7"/>
      <c r="V521" s="7"/>
      <c r="W521" s="7"/>
      <c r="X521" s="7"/>
      <c r="Y521" s="7"/>
      <c r="Z521" s="7"/>
      <c r="AB521" s="5" t="s">
        <v>198</v>
      </c>
      <c r="AC521" s="5" t="s">
        <v>102</v>
      </c>
      <c r="AD521" s="5" t="s">
        <v>1416</v>
      </c>
      <c r="AE521" s="5" t="s">
        <v>200</v>
      </c>
      <c r="AF521" s="5" t="s">
        <v>380</v>
      </c>
      <c r="AG521" s="7"/>
      <c r="AH521" s="7"/>
    </row>
    <row r="522" s="1" customFormat="true" ht="12.75" hidden="false" customHeight="false" outlineLevel="0" collapsed="false">
      <c r="A522" s="1" t="n">
        <v>111219</v>
      </c>
      <c r="B522" s="5" t="s">
        <v>56</v>
      </c>
      <c r="C522" s="1" t="n">
        <v>152190</v>
      </c>
      <c r="D522" s="5" t="s">
        <v>1263</v>
      </c>
      <c r="E522" s="1" t="s">
        <v>605</v>
      </c>
      <c r="F522" s="5" t="s">
        <v>32</v>
      </c>
      <c r="G522" s="5" t="s">
        <v>41</v>
      </c>
      <c r="H522" s="4" t="n">
        <v>111219</v>
      </c>
      <c r="I522" s="4" t="n">
        <v>152190</v>
      </c>
      <c r="J522" s="2" t="n">
        <v>5</v>
      </c>
      <c r="K522" s="1" t="n">
        <v>0</v>
      </c>
      <c r="L522" s="5" t="s">
        <v>341</v>
      </c>
      <c r="M522" s="1" t="e">
        <f aca="false">NA()</f>
        <v>#N/A</v>
      </c>
      <c r="N522" s="1" t="n">
        <f aca="false">K522-J522</f>
        <v>-5</v>
      </c>
      <c r="O522" s="6" t="n">
        <f aca="false">AA522</f>
        <v>0</v>
      </c>
      <c r="P522" s="5" t="s">
        <v>64</v>
      </c>
      <c r="R522" s="7"/>
      <c r="S522" s="7"/>
      <c r="T522" s="7"/>
      <c r="U522" s="7"/>
      <c r="V522" s="7"/>
      <c r="W522" s="7"/>
      <c r="X522" s="7"/>
      <c r="Y522" s="7"/>
      <c r="Z522" s="7"/>
      <c r="AC522" s="5" t="s">
        <v>102</v>
      </c>
      <c r="AD522" s="5" t="s">
        <v>1264</v>
      </c>
      <c r="AE522" s="5" t="s">
        <v>206</v>
      </c>
      <c r="AF522" s="5" t="s">
        <v>1265</v>
      </c>
      <c r="AG522" s="7"/>
      <c r="AH522" s="7"/>
    </row>
    <row r="523" s="1" customFormat="true" ht="12.75" hidden="false" customHeight="false" outlineLevel="0" collapsed="false">
      <c r="A523" s="1" t="n">
        <v>114844</v>
      </c>
      <c r="B523" s="5" t="s">
        <v>45</v>
      </c>
      <c r="C523" s="1" t="n">
        <v>152190</v>
      </c>
      <c r="D523" s="5" t="s">
        <v>1263</v>
      </c>
      <c r="E523" s="1" t="s">
        <v>605</v>
      </c>
      <c r="F523" s="5" t="s">
        <v>32</v>
      </c>
      <c r="G523" s="5" t="s">
        <v>41</v>
      </c>
      <c r="H523" s="4" t="n">
        <v>114844</v>
      </c>
      <c r="I523" s="4" t="n">
        <v>152190</v>
      </c>
      <c r="J523" s="2" t="n">
        <v>5</v>
      </c>
      <c r="K523" s="1" t="n">
        <v>0</v>
      </c>
      <c r="L523" s="5" t="s">
        <v>341</v>
      </c>
      <c r="M523" s="1" t="e">
        <f aca="false">NA()</f>
        <v>#N/A</v>
      </c>
      <c r="N523" s="1" t="n">
        <f aca="false">K523-J523</f>
        <v>-5</v>
      </c>
      <c r="O523" s="6" t="n">
        <f aca="false">AA523</f>
        <v>0</v>
      </c>
      <c r="P523" s="5" t="s">
        <v>64</v>
      </c>
      <c r="R523" s="7"/>
      <c r="S523" s="7"/>
      <c r="T523" s="7"/>
      <c r="U523" s="7"/>
      <c r="V523" s="7"/>
      <c r="W523" s="7"/>
      <c r="X523" s="7"/>
      <c r="Y523" s="7"/>
      <c r="Z523" s="7"/>
      <c r="AC523" s="5" t="s">
        <v>102</v>
      </c>
      <c r="AD523" s="5" t="s">
        <v>1264</v>
      </c>
      <c r="AE523" s="5" t="s">
        <v>206</v>
      </c>
      <c r="AF523" s="5" t="s">
        <v>1265</v>
      </c>
      <c r="AG523" s="7"/>
      <c r="AH523" s="7"/>
    </row>
    <row r="524" s="1" customFormat="true" ht="12.75" hidden="false" customHeight="false" outlineLevel="0" collapsed="false">
      <c r="A524" s="1" t="n">
        <v>117310</v>
      </c>
      <c r="B524" s="5" t="s">
        <v>51</v>
      </c>
      <c r="C524" s="1" t="n">
        <v>212765</v>
      </c>
      <c r="D524" s="5" t="s">
        <v>1417</v>
      </c>
      <c r="E524" s="1" t="s">
        <v>1418</v>
      </c>
      <c r="F524" s="5" t="s">
        <v>32</v>
      </c>
      <c r="G524" s="5" t="s">
        <v>33</v>
      </c>
      <c r="H524" s="4" t="n">
        <v>117310</v>
      </c>
      <c r="I524" s="4" t="n">
        <v>212765</v>
      </c>
      <c r="J524" s="2" t="n">
        <v>1</v>
      </c>
      <c r="K524" s="1" t="n">
        <v>0</v>
      </c>
      <c r="L524" s="1" t="e">
        <f aca="false">NA()</f>
        <v>#N/A</v>
      </c>
      <c r="M524" s="1" t="n">
        <v>0</v>
      </c>
      <c r="N524" s="1" t="n">
        <f aca="false">M524-J524</f>
        <v>-1</v>
      </c>
      <c r="O524" s="6" t="n">
        <f aca="false">AA524</f>
        <v>0</v>
      </c>
      <c r="P524" s="5" t="s">
        <v>64</v>
      </c>
      <c r="R524" s="7"/>
      <c r="S524" s="7"/>
      <c r="T524" s="7"/>
      <c r="U524" s="7"/>
      <c r="V524" s="7"/>
      <c r="W524" s="7"/>
      <c r="X524" s="7"/>
      <c r="Y524" s="7"/>
      <c r="Z524" s="7"/>
      <c r="AE524" s="1" t="s">
        <v>181</v>
      </c>
      <c r="AF524" s="5" t="s">
        <v>55</v>
      </c>
      <c r="AG524" s="7"/>
      <c r="AH524" s="7"/>
    </row>
    <row r="525" s="1" customFormat="true" ht="12.75" hidden="false" customHeight="false" outlineLevel="0" collapsed="false">
      <c r="A525" s="1" t="n">
        <v>511</v>
      </c>
      <c r="B525" s="5" t="s">
        <v>510</v>
      </c>
      <c r="C525" s="1" t="n">
        <v>63764</v>
      </c>
      <c r="D525" s="5" t="s">
        <v>1338</v>
      </c>
      <c r="E525" s="1" t="s">
        <v>1339</v>
      </c>
      <c r="F525" s="5" t="s">
        <v>32</v>
      </c>
      <c r="G525" s="5" t="s">
        <v>41</v>
      </c>
      <c r="H525" s="4" t="n">
        <v>511</v>
      </c>
      <c r="I525" s="4" t="n">
        <v>63764</v>
      </c>
      <c r="J525" s="2" t="n">
        <v>5</v>
      </c>
      <c r="K525" s="1" t="n">
        <v>0</v>
      </c>
      <c r="L525" s="5" t="s">
        <v>250</v>
      </c>
      <c r="M525" s="1" t="n">
        <v>0</v>
      </c>
      <c r="N525" s="1" t="n">
        <f aca="false">K525-J525</f>
        <v>-5</v>
      </c>
      <c r="O525" s="6" t="n">
        <f aca="false">AA525</f>
        <v>0</v>
      </c>
      <c r="P525" s="5" t="s">
        <v>64</v>
      </c>
      <c r="R525" s="7"/>
      <c r="S525" s="7"/>
      <c r="T525" s="7"/>
      <c r="U525" s="7"/>
      <c r="V525" s="7"/>
      <c r="W525" s="7"/>
      <c r="X525" s="7"/>
      <c r="Y525" s="7"/>
      <c r="Z525" s="7"/>
      <c r="AB525" s="5" t="s">
        <v>222</v>
      </c>
      <c r="AC525" s="5" t="s">
        <v>102</v>
      </c>
      <c r="AD525" s="5" t="s">
        <v>1419</v>
      </c>
      <c r="AE525" s="5" t="s">
        <v>1341</v>
      </c>
      <c r="AF525" s="5" t="s">
        <v>1342</v>
      </c>
      <c r="AG525" s="7"/>
      <c r="AH525" s="7"/>
    </row>
    <row r="526" s="1" customFormat="true" ht="12.75" hidden="false" customHeight="false" outlineLevel="0" collapsed="false">
      <c r="A526" s="1" t="n">
        <v>111219</v>
      </c>
      <c r="B526" s="5" t="s">
        <v>56</v>
      </c>
      <c r="C526" s="1" t="n">
        <v>63764</v>
      </c>
      <c r="D526" s="5" t="s">
        <v>1338</v>
      </c>
      <c r="E526" s="1" t="s">
        <v>1339</v>
      </c>
      <c r="F526" s="5" t="s">
        <v>32</v>
      </c>
      <c r="G526" s="5" t="s">
        <v>41</v>
      </c>
      <c r="H526" s="4" t="n">
        <v>111219</v>
      </c>
      <c r="I526" s="4" t="n">
        <v>63764</v>
      </c>
      <c r="J526" s="2" t="n">
        <v>5</v>
      </c>
      <c r="K526" s="1" t="n">
        <v>0</v>
      </c>
      <c r="L526" s="5" t="s">
        <v>250</v>
      </c>
      <c r="M526" s="1" t="n">
        <v>0</v>
      </c>
      <c r="N526" s="1" t="n">
        <f aca="false">K526-J526</f>
        <v>-5</v>
      </c>
      <c r="O526" s="6" t="n">
        <f aca="false">AA526</f>
        <v>0</v>
      </c>
      <c r="P526" s="5" t="s">
        <v>64</v>
      </c>
      <c r="R526" s="7"/>
      <c r="S526" s="7"/>
      <c r="T526" s="7"/>
      <c r="U526" s="7"/>
      <c r="V526" s="7"/>
      <c r="W526" s="7"/>
      <c r="X526" s="7"/>
      <c r="Y526" s="7"/>
      <c r="Z526" s="7"/>
      <c r="AC526" s="5" t="s">
        <v>102</v>
      </c>
      <c r="AD526" s="5" t="s">
        <v>1340</v>
      </c>
      <c r="AE526" s="5" t="s">
        <v>1341</v>
      </c>
      <c r="AF526" s="5" t="s">
        <v>1342</v>
      </c>
      <c r="AG526" s="7"/>
      <c r="AH526" s="7"/>
    </row>
    <row r="527" s="1" customFormat="true" ht="12.75" hidden="false" customHeight="false" outlineLevel="0" collapsed="false">
      <c r="A527" s="1" t="n">
        <v>308</v>
      </c>
      <c r="B527" s="5" t="s">
        <v>128</v>
      </c>
      <c r="C527" s="1" t="n">
        <v>63764</v>
      </c>
      <c r="D527" s="5" t="s">
        <v>1338</v>
      </c>
      <c r="E527" s="1" t="s">
        <v>1339</v>
      </c>
      <c r="F527" s="5" t="s">
        <v>32</v>
      </c>
      <c r="G527" s="5" t="s">
        <v>41</v>
      </c>
      <c r="H527" s="4" t="n">
        <v>308</v>
      </c>
      <c r="I527" s="4" t="n">
        <v>63764</v>
      </c>
      <c r="J527" s="2" t="n">
        <v>5</v>
      </c>
      <c r="K527" s="1" t="n">
        <v>0</v>
      </c>
      <c r="L527" s="5" t="s">
        <v>250</v>
      </c>
      <c r="M527" s="1" t="n">
        <v>0</v>
      </c>
      <c r="N527" s="1" t="n">
        <f aca="false">K527-J527</f>
        <v>-5</v>
      </c>
      <c r="O527" s="6" t="n">
        <f aca="false">AA527</f>
        <v>0</v>
      </c>
      <c r="P527" s="5" t="s">
        <v>64</v>
      </c>
      <c r="R527" s="7"/>
      <c r="S527" s="7"/>
      <c r="T527" s="7"/>
      <c r="U527" s="7"/>
      <c r="V527" s="7"/>
      <c r="W527" s="7"/>
      <c r="X527" s="7"/>
      <c r="Y527" s="7"/>
      <c r="Z527" s="7"/>
      <c r="AC527" s="5" t="s">
        <v>102</v>
      </c>
      <c r="AD527" s="5" t="s">
        <v>1340</v>
      </c>
      <c r="AE527" s="5" t="s">
        <v>1341</v>
      </c>
      <c r="AF527" s="5" t="s">
        <v>1342</v>
      </c>
      <c r="AG527" s="7"/>
      <c r="AH527" s="7"/>
    </row>
    <row r="528" s="1" customFormat="true" ht="12.75" hidden="false" customHeight="false" outlineLevel="0" collapsed="false">
      <c r="A528" s="1" t="n">
        <v>117310</v>
      </c>
      <c r="B528" s="5" t="s">
        <v>51</v>
      </c>
      <c r="C528" s="1" t="n">
        <v>50603</v>
      </c>
      <c r="D528" s="5" t="s">
        <v>1420</v>
      </c>
      <c r="E528" s="1" t="s">
        <v>1421</v>
      </c>
      <c r="F528" s="5" t="s">
        <v>1422</v>
      </c>
      <c r="G528" s="5" t="s">
        <v>41</v>
      </c>
      <c r="H528" s="4" t="n">
        <v>117310</v>
      </c>
      <c r="I528" s="4" t="n">
        <v>50603</v>
      </c>
      <c r="J528" s="2" t="n">
        <v>5</v>
      </c>
      <c r="K528" s="1" t="n">
        <v>0</v>
      </c>
      <c r="L528" s="5" t="s">
        <v>592</v>
      </c>
      <c r="M528" s="1" t="n">
        <v>0</v>
      </c>
      <c r="N528" s="1" t="n">
        <f aca="false">K528-J528</f>
        <v>-5</v>
      </c>
      <c r="O528" s="6" t="n">
        <f aca="false">AA528</f>
        <v>0</v>
      </c>
      <c r="P528" s="5" t="s">
        <v>64</v>
      </c>
      <c r="R528" s="7"/>
      <c r="S528" s="7"/>
      <c r="T528" s="7"/>
      <c r="U528" s="7"/>
      <c r="V528" s="7"/>
      <c r="W528" s="7"/>
      <c r="X528" s="7"/>
      <c r="Y528" s="7"/>
      <c r="Z528" s="7"/>
      <c r="AC528" s="5" t="s">
        <v>102</v>
      </c>
      <c r="AD528" s="5" t="s">
        <v>1423</v>
      </c>
      <c r="AE528" s="5" t="s">
        <v>1424</v>
      </c>
      <c r="AF528" s="5" t="s">
        <v>1425</v>
      </c>
      <c r="AG528" s="7"/>
      <c r="AH528" s="7"/>
    </row>
    <row r="529" s="1" customFormat="true" ht="12.75" hidden="false" customHeight="false" outlineLevel="0" collapsed="false">
      <c r="A529" s="1" t="n">
        <v>52</v>
      </c>
      <c r="B529" s="5" t="s">
        <v>649</v>
      </c>
      <c r="C529" s="1" t="n">
        <v>50603</v>
      </c>
      <c r="D529" s="5" t="s">
        <v>1420</v>
      </c>
      <c r="E529" s="1" t="s">
        <v>1421</v>
      </c>
      <c r="F529" s="5" t="s">
        <v>1422</v>
      </c>
      <c r="G529" s="5" t="s">
        <v>41</v>
      </c>
      <c r="H529" s="4" t="n">
        <v>52</v>
      </c>
      <c r="I529" s="4" t="n">
        <v>50603</v>
      </c>
      <c r="J529" s="2" t="n">
        <v>5</v>
      </c>
      <c r="K529" s="1" t="n">
        <v>0</v>
      </c>
      <c r="L529" s="5" t="s">
        <v>592</v>
      </c>
      <c r="M529" s="1" t="n">
        <v>0</v>
      </c>
      <c r="N529" s="1" t="n">
        <f aca="false">K529-J529</f>
        <v>-5</v>
      </c>
      <c r="O529" s="6" t="n">
        <f aca="false">AA529</f>
        <v>0</v>
      </c>
      <c r="P529" s="5" t="s">
        <v>64</v>
      </c>
      <c r="AB529" s="5" t="s">
        <v>243</v>
      </c>
      <c r="AC529" s="5" t="s">
        <v>102</v>
      </c>
      <c r="AD529" s="5" t="s">
        <v>1426</v>
      </c>
      <c r="AE529" s="5" t="s">
        <v>1424</v>
      </c>
      <c r="AF529" s="5" t="s">
        <v>1425</v>
      </c>
    </row>
    <row r="530" s="1" customFormat="true" ht="12.75" hidden="false" customHeight="false" outlineLevel="0" collapsed="false">
      <c r="A530" s="1" t="n">
        <v>308</v>
      </c>
      <c r="B530" s="5" t="s">
        <v>128</v>
      </c>
      <c r="C530" s="1" t="n">
        <v>17294</v>
      </c>
      <c r="D530" s="5" t="s">
        <v>1427</v>
      </c>
      <c r="E530" s="1" t="s">
        <v>1428</v>
      </c>
      <c r="F530" s="5" t="s">
        <v>32</v>
      </c>
      <c r="G530" s="5" t="s">
        <v>41</v>
      </c>
      <c r="H530" s="4" t="n">
        <v>308</v>
      </c>
      <c r="I530" s="4" t="n">
        <v>17294</v>
      </c>
      <c r="J530" s="2" t="n">
        <v>5</v>
      </c>
      <c r="K530" s="1" t="n">
        <v>0</v>
      </c>
      <c r="L530" s="5" t="s">
        <v>250</v>
      </c>
      <c r="M530" s="1" t="n">
        <v>0</v>
      </c>
      <c r="N530" s="1" t="n">
        <f aca="false">K530-J530</f>
        <v>-5</v>
      </c>
      <c r="O530" s="6" t="n">
        <f aca="false">AA530</f>
        <v>0</v>
      </c>
      <c r="P530" s="5" t="s">
        <v>64</v>
      </c>
      <c r="R530" s="7"/>
      <c r="S530" s="7"/>
      <c r="T530" s="7"/>
      <c r="U530" s="7"/>
      <c r="V530" s="7"/>
      <c r="W530" s="7"/>
      <c r="X530" s="7"/>
      <c r="Y530" s="7"/>
      <c r="Z530" s="7"/>
      <c r="AC530" s="5" t="s">
        <v>102</v>
      </c>
      <c r="AD530" s="5" t="s">
        <v>1264</v>
      </c>
      <c r="AE530" s="5" t="s">
        <v>517</v>
      </c>
      <c r="AF530" s="5" t="s">
        <v>518</v>
      </c>
      <c r="AG530" s="7"/>
      <c r="AH530" s="7"/>
    </row>
    <row r="531" s="1" customFormat="true" ht="12.75" hidden="false" customHeight="false" outlineLevel="0" collapsed="false">
      <c r="A531" s="1" t="n">
        <v>341</v>
      </c>
      <c r="B531" s="5" t="s">
        <v>73</v>
      </c>
      <c r="C531" s="1" t="n">
        <v>13613</v>
      </c>
      <c r="D531" s="5" t="s">
        <v>1322</v>
      </c>
      <c r="E531" s="1" t="s">
        <v>305</v>
      </c>
      <c r="F531" s="5" t="s">
        <v>40</v>
      </c>
      <c r="G531" s="5" t="s">
        <v>41</v>
      </c>
      <c r="H531" s="4" t="n">
        <v>341</v>
      </c>
      <c r="I531" s="4" t="n">
        <v>13613</v>
      </c>
      <c r="J531" s="2" t="n">
        <v>5</v>
      </c>
      <c r="K531" s="1" t="n">
        <v>0</v>
      </c>
      <c r="L531" s="5" t="s">
        <v>260</v>
      </c>
      <c r="M531" s="1" t="n">
        <v>0</v>
      </c>
      <c r="N531" s="1" t="n">
        <f aca="false">K531-J531</f>
        <v>-5</v>
      </c>
      <c r="O531" s="6" t="n">
        <f aca="false">AA531</f>
        <v>0</v>
      </c>
      <c r="P531" s="5" t="s">
        <v>64</v>
      </c>
      <c r="R531" s="7"/>
      <c r="S531" s="7"/>
      <c r="T531" s="7"/>
      <c r="U531" s="7"/>
      <c r="V531" s="7"/>
      <c r="W531" s="7"/>
      <c r="X531" s="7"/>
      <c r="Y531" s="7"/>
      <c r="Z531" s="7"/>
      <c r="AB531" s="5" t="s">
        <v>64</v>
      </c>
      <c r="AC531" s="5" t="s">
        <v>102</v>
      </c>
      <c r="AD531" s="5" t="s">
        <v>1323</v>
      </c>
      <c r="AE531" s="5" t="s">
        <v>1324</v>
      </c>
      <c r="AF531" s="1" t="s">
        <v>1325</v>
      </c>
      <c r="AG531" s="7"/>
      <c r="AH531" s="7"/>
    </row>
    <row r="532" s="1" customFormat="true" ht="12.75" hidden="false" customHeight="false" outlineLevel="0" collapsed="false">
      <c r="A532" s="1" t="n">
        <v>111219</v>
      </c>
      <c r="B532" s="5" t="s">
        <v>56</v>
      </c>
      <c r="C532" s="1" t="n">
        <v>13613</v>
      </c>
      <c r="D532" s="5" t="s">
        <v>1322</v>
      </c>
      <c r="E532" s="1" t="s">
        <v>305</v>
      </c>
      <c r="F532" s="5" t="s">
        <v>40</v>
      </c>
      <c r="G532" s="5" t="s">
        <v>41</v>
      </c>
      <c r="H532" s="4" t="n">
        <v>111219</v>
      </c>
      <c r="I532" s="4" t="n">
        <v>13613</v>
      </c>
      <c r="J532" s="2" t="n">
        <v>5</v>
      </c>
      <c r="K532" s="1" t="n">
        <v>0</v>
      </c>
      <c r="L532" s="5" t="s">
        <v>260</v>
      </c>
      <c r="M532" s="1" t="n">
        <v>0</v>
      </c>
      <c r="N532" s="1" t="n">
        <f aca="false">K532-J532</f>
        <v>-5</v>
      </c>
      <c r="O532" s="6" t="n">
        <f aca="false">AA532</f>
        <v>0</v>
      </c>
      <c r="P532" s="5" t="s">
        <v>64</v>
      </c>
      <c r="R532" s="7"/>
      <c r="S532" s="7"/>
      <c r="T532" s="7"/>
      <c r="U532" s="7"/>
      <c r="V532" s="7"/>
      <c r="W532" s="7"/>
      <c r="X532" s="7"/>
      <c r="Y532" s="7"/>
      <c r="Z532" s="7"/>
      <c r="AC532" s="5" t="s">
        <v>102</v>
      </c>
      <c r="AD532" s="5" t="s">
        <v>1323</v>
      </c>
      <c r="AE532" s="5" t="s">
        <v>1324</v>
      </c>
      <c r="AF532" s="1" t="s">
        <v>1325</v>
      </c>
      <c r="AG532" s="7"/>
      <c r="AH532" s="7"/>
    </row>
    <row r="533" s="1" customFormat="true" ht="12.75" hidden="false" customHeight="false" outlineLevel="0" collapsed="false">
      <c r="A533" s="1" t="n">
        <v>721</v>
      </c>
      <c r="B533" s="5" t="s">
        <v>308</v>
      </c>
      <c r="C533" s="1" t="n">
        <v>1796</v>
      </c>
      <c r="D533" s="5" t="s">
        <v>1429</v>
      </c>
      <c r="E533" s="1" t="s">
        <v>945</v>
      </c>
      <c r="F533" s="5" t="s">
        <v>40</v>
      </c>
      <c r="G533" s="5" t="s">
        <v>41</v>
      </c>
      <c r="H533" s="4" t="n">
        <v>721</v>
      </c>
      <c r="I533" s="4" t="n">
        <v>1796</v>
      </c>
      <c r="J533" s="2" t="n">
        <v>5</v>
      </c>
      <c r="K533" s="1" t="n">
        <v>0</v>
      </c>
      <c r="L533" s="5" t="s">
        <v>975</v>
      </c>
      <c r="M533" s="1" t="n">
        <v>210</v>
      </c>
      <c r="N533" s="1" t="n">
        <f aca="false">K533-J533</f>
        <v>-5</v>
      </c>
      <c r="O533" s="6" t="n">
        <f aca="false">AA533</f>
        <v>0</v>
      </c>
      <c r="P533" s="5" t="s">
        <v>64</v>
      </c>
      <c r="S533" s="7"/>
      <c r="T533" s="7"/>
      <c r="U533" s="7"/>
      <c r="V533" s="7"/>
      <c r="W533" s="7"/>
      <c r="X533" s="7"/>
      <c r="Y533" s="7"/>
      <c r="Z533" s="7"/>
      <c r="AC533" s="5" t="s">
        <v>102</v>
      </c>
      <c r="AD533" s="5" t="s">
        <v>1264</v>
      </c>
      <c r="AE533" s="5" t="s">
        <v>975</v>
      </c>
      <c r="AF533" s="5" t="s">
        <v>977</v>
      </c>
      <c r="AG533" s="7"/>
      <c r="AH533" s="7"/>
    </row>
    <row r="534" s="1" customFormat="true" ht="12.75" hidden="false" customHeight="false" outlineLevel="0" collapsed="false">
      <c r="A534" s="1" t="n">
        <v>339</v>
      </c>
      <c r="B534" s="5" t="s">
        <v>178</v>
      </c>
      <c r="C534" s="1" t="n">
        <v>212765</v>
      </c>
      <c r="D534" s="5" t="s">
        <v>1417</v>
      </c>
      <c r="E534" s="1" t="s">
        <v>1418</v>
      </c>
      <c r="F534" s="5" t="s">
        <v>32</v>
      </c>
      <c r="G534" s="5" t="s">
        <v>33</v>
      </c>
      <c r="H534" s="4" t="n">
        <v>339</v>
      </c>
      <c r="I534" s="4" t="n">
        <v>212765</v>
      </c>
      <c r="J534" s="2" t="n">
        <v>1</v>
      </c>
      <c r="K534" s="1" t="n">
        <v>0</v>
      </c>
      <c r="L534" s="1" t="e">
        <f aca="false">NA()</f>
        <v>#N/A</v>
      </c>
      <c r="M534" s="1" t="n">
        <v>0</v>
      </c>
      <c r="N534" s="1" t="n">
        <f aca="false">M534-J534</f>
        <v>-1</v>
      </c>
      <c r="O534" s="6" t="n">
        <f aca="false">AA534</f>
        <v>0</v>
      </c>
      <c r="P534" s="5" t="s">
        <v>64</v>
      </c>
      <c r="R534" s="7"/>
      <c r="S534" s="7"/>
      <c r="T534" s="7"/>
      <c r="U534" s="7"/>
      <c r="V534" s="7"/>
      <c r="W534" s="7"/>
      <c r="X534" s="7"/>
      <c r="Y534" s="7"/>
      <c r="Z534" s="7"/>
      <c r="AB534" s="5" t="s">
        <v>122</v>
      </c>
      <c r="AE534" s="1" t="s">
        <v>181</v>
      </c>
      <c r="AF534" s="5" t="s">
        <v>55</v>
      </c>
      <c r="AG534" s="7"/>
      <c r="AH534" s="7"/>
    </row>
    <row r="535" s="1" customFormat="true" ht="12.75" hidden="false" customHeight="false" outlineLevel="0" collapsed="false">
      <c r="A535" s="1" t="n">
        <v>712</v>
      </c>
      <c r="B535" s="5" t="s">
        <v>86</v>
      </c>
      <c r="C535" s="1" t="n">
        <v>154689</v>
      </c>
      <c r="D535" s="5" t="s">
        <v>1244</v>
      </c>
      <c r="E535" s="1" t="s">
        <v>1245</v>
      </c>
      <c r="F535" s="5" t="s">
        <v>40</v>
      </c>
      <c r="G535" s="5" t="s">
        <v>77</v>
      </c>
      <c r="H535" s="4" t="n">
        <v>712</v>
      </c>
      <c r="I535" s="4" t="n">
        <v>154689</v>
      </c>
      <c r="J535" s="2" t="n">
        <v>6</v>
      </c>
      <c r="K535" s="1" t="n">
        <v>0</v>
      </c>
      <c r="L535" s="5" t="s">
        <v>214</v>
      </c>
      <c r="M535" s="1" t="n">
        <v>0</v>
      </c>
      <c r="N535" s="1" t="n">
        <f aca="false">K535-J535</f>
        <v>-6</v>
      </c>
      <c r="O535" s="6" t="n">
        <f aca="false">AA535</f>
        <v>0</v>
      </c>
      <c r="P535" s="5" t="s">
        <v>64</v>
      </c>
      <c r="R535" s="7"/>
      <c r="S535" s="1" t="n">
        <v>0</v>
      </c>
      <c r="T535" s="1" t="n">
        <v>2</v>
      </c>
      <c r="U535" s="1" t="n">
        <v>0</v>
      </c>
      <c r="V535" s="1" t="n">
        <v>0.104444</v>
      </c>
      <c r="W535" s="1" t="n">
        <v>76.6</v>
      </c>
      <c r="X535" s="1" t="n">
        <v>2</v>
      </c>
      <c r="Y535" s="1" t="n">
        <v>0</v>
      </c>
      <c r="Z535" s="1" t="n">
        <v>34.15</v>
      </c>
      <c r="AE535" s="5" t="s">
        <v>133</v>
      </c>
      <c r="AF535" s="5" t="s">
        <v>285</v>
      </c>
      <c r="AG535" s="1" t="n">
        <v>1.98</v>
      </c>
      <c r="AH535" s="1" t="n">
        <v>1.42</v>
      </c>
    </row>
    <row r="536" s="1" customFormat="true" ht="12.75" hidden="false" customHeight="false" outlineLevel="0" collapsed="false">
      <c r="A536" s="1" t="n">
        <v>721</v>
      </c>
      <c r="B536" s="5" t="s">
        <v>308</v>
      </c>
      <c r="C536" s="1" t="n">
        <v>163479</v>
      </c>
      <c r="D536" s="5" t="s">
        <v>1284</v>
      </c>
      <c r="E536" s="1" t="s">
        <v>242</v>
      </c>
      <c r="F536" s="5" t="s">
        <v>32</v>
      </c>
      <c r="G536" s="5" t="s">
        <v>41</v>
      </c>
      <c r="H536" s="4" t="n">
        <v>721</v>
      </c>
      <c r="I536" s="4" t="n">
        <v>163479</v>
      </c>
      <c r="J536" s="2" t="n">
        <v>6</v>
      </c>
      <c r="K536" s="1" t="n">
        <v>0</v>
      </c>
      <c r="L536" s="5" t="s">
        <v>250</v>
      </c>
      <c r="M536" s="1" t="e">
        <f aca="false">NA()</f>
        <v>#N/A</v>
      </c>
      <c r="N536" s="1" t="n">
        <f aca="false">K536-J536</f>
        <v>-6</v>
      </c>
      <c r="O536" s="6" t="n">
        <f aca="false">AA536</f>
        <v>0</v>
      </c>
      <c r="P536" s="5" t="s">
        <v>64</v>
      </c>
      <c r="R536" s="1" t="n">
        <v>6</v>
      </c>
      <c r="S536" s="1" t="n">
        <v>0</v>
      </c>
      <c r="T536" s="1" t="n">
        <v>0</v>
      </c>
      <c r="U536" s="1" t="n">
        <v>0</v>
      </c>
      <c r="V536" s="1" t="n">
        <v>0.318333</v>
      </c>
      <c r="W536" s="1" t="n">
        <v>37.7</v>
      </c>
      <c r="X536" s="1" t="n">
        <v>5</v>
      </c>
      <c r="Y536" s="1" t="n">
        <v>0</v>
      </c>
      <c r="Z536" s="1" t="n">
        <v>33.85</v>
      </c>
      <c r="AF536" s="5" t="s">
        <v>1285</v>
      </c>
      <c r="AG536" s="1" t="n">
        <v>7.1</v>
      </c>
      <c r="AH536" s="1" t="n">
        <v>5.07</v>
      </c>
    </row>
    <row r="537" s="1" customFormat="true" ht="12.75" hidden="false" customHeight="false" outlineLevel="0" collapsed="false">
      <c r="A537" s="1" t="n">
        <v>114844</v>
      </c>
      <c r="B537" s="5" t="s">
        <v>45</v>
      </c>
      <c r="C537" s="1" t="n">
        <v>83600</v>
      </c>
      <c r="D537" s="5" t="s">
        <v>1430</v>
      </c>
      <c r="E537" s="1" t="s">
        <v>1431</v>
      </c>
      <c r="F537" s="5" t="s">
        <v>32</v>
      </c>
      <c r="G537" s="5" t="s">
        <v>41</v>
      </c>
      <c r="H537" s="4" t="n">
        <v>114844</v>
      </c>
      <c r="I537" s="4" t="n">
        <v>83600</v>
      </c>
      <c r="J537" s="2" t="n">
        <v>6</v>
      </c>
      <c r="K537" s="1" t="n">
        <v>0</v>
      </c>
      <c r="L537" s="5" t="s">
        <v>577</v>
      </c>
      <c r="M537" s="1" t="e">
        <f aca="false">NA()</f>
        <v>#N/A</v>
      </c>
      <c r="N537" s="1" t="n">
        <f aca="false">K537-J537</f>
        <v>-6</v>
      </c>
      <c r="O537" s="6" t="n">
        <f aca="false">AA537</f>
        <v>0</v>
      </c>
      <c r="P537" s="5" t="s">
        <v>64</v>
      </c>
      <c r="R537" s="1" t="n">
        <v>2</v>
      </c>
      <c r="S537" s="1" t="n">
        <v>0</v>
      </c>
      <c r="T537" s="1" t="n">
        <v>0</v>
      </c>
      <c r="U537" s="1" t="n">
        <v>0</v>
      </c>
      <c r="V537" s="1" t="n">
        <v>0.385556</v>
      </c>
      <c r="W537" s="1" t="n">
        <v>20.75</v>
      </c>
      <c r="X537" s="1" t="n">
        <v>6</v>
      </c>
      <c r="Y537" s="7"/>
      <c r="Z537" s="1" t="n">
        <v>20.19</v>
      </c>
      <c r="AE537" s="5" t="s">
        <v>1432</v>
      </c>
      <c r="AF537" s="5" t="s">
        <v>1433</v>
      </c>
      <c r="AG537" s="1" t="n">
        <v>6.94</v>
      </c>
      <c r="AH537" s="1" t="n">
        <v>5.78</v>
      </c>
    </row>
    <row r="538" s="1" customFormat="true" ht="12.75" hidden="false" customHeight="false" outlineLevel="0" collapsed="false">
      <c r="A538" s="1" t="n">
        <v>712</v>
      </c>
      <c r="B538" s="5" t="s">
        <v>86</v>
      </c>
      <c r="C538" s="1" t="n">
        <v>152404</v>
      </c>
      <c r="D538" s="5" t="s">
        <v>1434</v>
      </c>
      <c r="E538" s="1" t="s">
        <v>1435</v>
      </c>
      <c r="F538" s="5" t="s">
        <v>40</v>
      </c>
      <c r="G538" s="5" t="s">
        <v>77</v>
      </c>
      <c r="H538" s="4" t="n">
        <v>712</v>
      </c>
      <c r="I538" s="4" t="n">
        <v>152404</v>
      </c>
      <c r="J538" s="2" t="n">
        <v>6</v>
      </c>
      <c r="K538" s="1" t="n">
        <v>0</v>
      </c>
      <c r="L538" s="5" t="s">
        <v>194</v>
      </c>
      <c r="M538" s="1" t="e">
        <f aca="false">NA()</f>
        <v>#N/A</v>
      </c>
      <c r="N538" s="1" t="n">
        <f aca="false">K538-J538</f>
        <v>-6</v>
      </c>
      <c r="O538" s="6" t="n">
        <f aca="false">AA538</f>
        <v>0</v>
      </c>
      <c r="P538" s="5" t="s">
        <v>64</v>
      </c>
      <c r="R538" s="1" t="n">
        <v>1</v>
      </c>
      <c r="S538" s="1" t="n">
        <v>0</v>
      </c>
      <c r="T538" s="1" t="n">
        <v>0</v>
      </c>
      <c r="U538" s="1" t="n">
        <v>0</v>
      </c>
      <c r="V538" s="1" t="n">
        <v>0.203889</v>
      </c>
      <c r="W538" s="1" t="n">
        <v>34.33</v>
      </c>
      <c r="X538" s="1" t="n">
        <v>3</v>
      </c>
      <c r="Z538" s="1" t="n">
        <v>19.9</v>
      </c>
      <c r="AE538" s="5" t="s">
        <v>416</v>
      </c>
      <c r="AF538" s="5" t="s">
        <v>1436</v>
      </c>
      <c r="AG538" s="1" t="n">
        <v>4.28</v>
      </c>
      <c r="AH538" s="1" t="n">
        <v>3.06</v>
      </c>
    </row>
    <row r="539" s="1" customFormat="true" ht="12.75" hidden="false" customHeight="false" outlineLevel="0" collapsed="false">
      <c r="A539" s="1" t="n">
        <v>712</v>
      </c>
      <c r="B539" s="5" t="s">
        <v>86</v>
      </c>
      <c r="C539" s="1" t="n">
        <v>130917</v>
      </c>
      <c r="D539" s="5" t="s">
        <v>1437</v>
      </c>
      <c r="E539" s="1" t="s">
        <v>1438</v>
      </c>
      <c r="F539" s="5" t="s">
        <v>32</v>
      </c>
      <c r="G539" s="5" t="s">
        <v>41</v>
      </c>
      <c r="H539" s="4" t="n">
        <v>712</v>
      </c>
      <c r="I539" s="4" t="n">
        <v>130917</v>
      </c>
      <c r="J539" s="2" t="n">
        <v>6</v>
      </c>
      <c r="K539" s="1" t="n">
        <v>0</v>
      </c>
      <c r="L539" s="5" t="s">
        <v>359</v>
      </c>
      <c r="M539" s="1" t="n">
        <v>0</v>
      </c>
      <c r="N539" s="1" t="n">
        <f aca="false">K539-J539</f>
        <v>-6</v>
      </c>
      <c r="O539" s="6" t="n">
        <f aca="false">AA539</f>
        <v>0</v>
      </c>
      <c r="P539" s="5" t="s">
        <v>64</v>
      </c>
      <c r="R539" s="7"/>
      <c r="S539" s="1" t="n">
        <v>0</v>
      </c>
      <c r="T539" s="1" t="n">
        <v>0</v>
      </c>
      <c r="U539" s="1" t="n">
        <v>0</v>
      </c>
      <c r="V539" s="1" t="n">
        <v>0.066667</v>
      </c>
      <c r="W539" s="1" t="n">
        <v>90</v>
      </c>
      <c r="X539" s="1" t="n">
        <v>1</v>
      </c>
      <c r="Y539" s="7"/>
      <c r="Z539" s="1" t="n">
        <v>15</v>
      </c>
      <c r="AF539" s="5" t="s">
        <v>1439</v>
      </c>
      <c r="AG539" s="1" t="n">
        <v>2</v>
      </c>
      <c r="AH539" s="1" t="n">
        <v>2</v>
      </c>
    </row>
    <row r="540" s="1" customFormat="true" ht="12.75" hidden="false" customHeight="false" outlineLevel="0" collapsed="false">
      <c r="A540" s="1" t="n">
        <v>54</v>
      </c>
      <c r="B540" s="5" t="s">
        <v>106</v>
      </c>
      <c r="C540" s="1" t="n">
        <v>111002</v>
      </c>
      <c r="D540" s="5" t="s">
        <v>1440</v>
      </c>
      <c r="E540" s="1" t="s">
        <v>1441</v>
      </c>
      <c r="F540" s="5" t="s">
        <v>40</v>
      </c>
      <c r="G540" s="5" t="s">
        <v>77</v>
      </c>
      <c r="H540" s="4" t="n">
        <v>54</v>
      </c>
      <c r="I540" s="4" t="n">
        <v>111002</v>
      </c>
      <c r="J540" s="2" t="n">
        <v>6</v>
      </c>
      <c r="K540" s="1" t="n">
        <v>0</v>
      </c>
      <c r="L540" s="5" t="s">
        <v>194</v>
      </c>
      <c r="M540" s="1" t="e">
        <f aca="false">NA()</f>
        <v>#N/A</v>
      </c>
      <c r="N540" s="1" t="n">
        <f aca="false">K540-J540</f>
        <v>-6</v>
      </c>
      <c r="O540" s="6" t="n">
        <f aca="false">AA540</f>
        <v>0</v>
      </c>
      <c r="P540" s="5" t="s">
        <v>64</v>
      </c>
      <c r="R540" s="7"/>
      <c r="S540" s="1" t="n">
        <v>0</v>
      </c>
      <c r="T540" s="1" t="n">
        <v>0</v>
      </c>
      <c r="U540" s="1" t="n">
        <v>0</v>
      </c>
      <c r="V540" s="1" t="n">
        <v>0.048889</v>
      </c>
      <c r="W540" s="1" t="n">
        <v>122.73</v>
      </c>
      <c r="X540" s="1" t="n">
        <v>1</v>
      </c>
      <c r="Y540" s="7"/>
      <c r="Z540" s="1" t="n">
        <v>15</v>
      </c>
      <c r="AB540" s="5" t="s">
        <v>64</v>
      </c>
      <c r="AE540" s="5" t="s">
        <v>453</v>
      </c>
      <c r="AF540" s="5" t="s">
        <v>483</v>
      </c>
      <c r="AG540" s="1" t="n">
        <v>1.47</v>
      </c>
      <c r="AH540" s="1" t="n">
        <v>0.98</v>
      </c>
    </row>
    <row r="541" s="1" customFormat="true" ht="12.75" hidden="false" customHeight="false" outlineLevel="0" collapsed="false">
      <c r="A541" s="1" t="n">
        <v>117310</v>
      </c>
      <c r="B541" s="5" t="s">
        <v>51</v>
      </c>
      <c r="C541" s="1" t="n">
        <v>210703</v>
      </c>
      <c r="D541" s="5" t="s">
        <v>52</v>
      </c>
      <c r="E541" s="1" t="s">
        <v>1442</v>
      </c>
      <c r="F541" s="5" t="s">
        <v>32</v>
      </c>
      <c r="G541" s="5" t="s">
        <v>33</v>
      </c>
      <c r="H541" s="4" t="n">
        <v>117310</v>
      </c>
      <c r="I541" s="4" t="n">
        <v>210703</v>
      </c>
      <c r="J541" s="2" t="n">
        <v>1</v>
      </c>
      <c r="K541" s="1" t="n">
        <v>0</v>
      </c>
      <c r="L541" s="1" t="e">
        <f aca="false">NA()</f>
        <v>#N/A</v>
      </c>
      <c r="M541" s="1" t="n">
        <v>0</v>
      </c>
      <c r="N541" s="1" t="n">
        <f aca="false">M541-J541</f>
        <v>-1</v>
      </c>
      <c r="O541" s="6" t="n">
        <f aca="false">AA541</f>
        <v>0</v>
      </c>
      <c r="P541" s="5" t="s">
        <v>64</v>
      </c>
      <c r="S541" s="7"/>
      <c r="T541" s="7"/>
      <c r="U541" s="7"/>
      <c r="V541" s="7"/>
      <c r="W541" s="7"/>
      <c r="X541" s="7"/>
      <c r="Z541" s="7"/>
      <c r="AE541" s="5" t="s">
        <v>54</v>
      </c>
      <c r="AF541" s="5" t="s">
        <v>1443</v>
      </c>
      <c r="AG541" s="7"/>
      <c r="AH541" s="7"/>
    </row>
    <row r="542" s="1" customFormat="true" ht="12.75" hidden="false" customHeight="false" outlineLevel="0" collapsed="false">
      <c r="A542" s="1" t="n">
        <v>712</v>
      </c>
      <c r="B542" s="5" t="s">
        <v>86</v>
      </c>
      <c r="C542" s="1" t="n">
        <v>83600</v>
      </c>
      <c r="D542" s="5" t="s">
        <v>1430</v>
      </c>
      <c r="E542" s="1" t="s">
        <v>1431</v>
      </c>
      <c r="F542" s="5" t="s">
        <v>32</v>
      </c>
      <c r="G542" s="5" t="s">
        <v>41</v>
      </c>
      <c r="H542" s="4" t="n">
        <v>712</v>
      </c>
      <c r="I542" s="4" t="n">
        <v>83600</v>
      </c>
      <c r="J542" s="2" t="n">
        <v>8</v>
      </c>
      <c r="K542" s="1" t="n">
        <v>0</v>
      </c>
      <c r="L542" s="5" t="s">
        <v>577</v>
      </c>
      <c r="M542" s="1" t="e">
        <f aca="false">NA()</f>
        <v>#N/A</v>
      </c>
      <c r="N542" s="1" t="n">
        <f aca="false">K542-J542</f>
        <v>-8</v>
      </c>
      <c r="O542" s="6" t="n">
        <f aca="false">AA542</f>
        <v>0</v>
      </c>
      <c r="P542" s="5" t="s">
        <v>64</v>
      </c>
      <c r="S542" s="1" t="n">
        <v>0</v>
      </c>
      <c r="T542" s="1" t="n">
        <v>0</v>
      </c>
      <c r="U542" s="1" t="n">
        <v>2</v>
      </c>
      <c r="V542" s="1" t="n">
        <v>0.200556</v>
      </c>
      <c r="W542" s="1" t="n">
        <v>49.86</v>
      </c>
      <c r="X542" s="1" t="n">
        <v>3</v>
      </c>
      <c r="Z542" s="1" t="n">
        <v>24.97</v>
      </c>
      <c r="AE542" s="5" t="s">
        <v>1432</v>
      </c>
      <c r="AF542" s="5" t="s">
        <v>1433</v>
      </c>
      <c r="AG542" s="1" t="n">
        <v>3.24</v>
      </c>
      <c r="AH542" s="1" t="n">
        <v>2.7</v>
      </c>
    </row>
    <row r="543" s="1" customFormat="true" ht="12.75" hidden="false" customHeight="false" outlineLevel="0" collapsed="false">
      <c r="A543" s="1" t="n">
        <v>745</v>
      </c>
      <c r="B543" s="5" t="s">
        <v>163</v>
      </c>
      <c r="C543" s="1" t="n">
        <v>60572</v>
      </c>
      <c r="D543" s="5" t="s">
        <v>1444</v>
      </c>
      <c r="E543" s="1" t="s">
        <v>1445</v>
      </c>
      <c r="F543" s="5" t="s">
        <v>32</v>
      </c>
      <c r="G543" s="5" t="s">
        <v>77</v>
      </c>
      <c r="H543" s="4" t="n">
        <v>745</v>
      </c>
      <c r="I543" s="4" t="n">
        <v>60572</v>
      </c>
      <c r="J543" s="2" t="n">
        <v>8</v>
      </c>
      <c r="K543" s="1" t="n">
        <v>0</v>
      </c>
      <c r="L543" s="5" t="s">
        <v>1446</v>
      </c>
      <c r="M543" s="1" t="n">
        <v>0</v>
      </c>
      <c r="N543" s="1" t="n">
        <f aca="false">K543-J543</f>
        <v>-8</v>
      </c>
      <c r="O543" s="6" t="n">
        <f aca="false">AA543</f>
        <v>0</v>
      </c>
      <c r="P543" s="5" t="s">
        <v>64</v>
      </c>
      <c r="R543" s="1" t="n">
        <v>7</v>
      </c>
      <c r="S543" s="7"/>
      <c r="T543" s="7"/>
      <c r="U543" s="7"/>
      <c r="V543" s="1" t="n">
        <v>0.207222</v>
      </c>
      <c r="W543" s="1" t="n">
        <v>72.39</v>
      </c>
      <c r="X543" s="1" t="n">
        <v>3</v>
      </c>
      <c r="Y543" s="7"/>
      <c r="Z543" s="1" t="n">
        <v>48.78</v>
      </c>
      <c r="AB543" s="5" t="s">
        <v>122</v>
      </c>
      <c r="AE543" s="5" t="s">
        <v>1447</v>
      </c>
      <c r="AF543" s="5" t="s">
        <v>1448</v>
      </c>
      <c r="AG543" s="1" t="n">
        <v>4.35</v>
      </c>
      <c r="AH543" s="1" t="n">
        <v>3.11</v>
      </c>
    </row>
    <row r="544" s="1" customFormat="true" ht="12.75" hidden="false" customHeight="false" outlineLevel="0" collapsed="false">
      <c r="A544" s="1" t="n">
        <v>745</v>
      </c>
      <c r="B544" s="5" t="s">
        <v>163</v>
      </c>
      <c r="C544" s="1" t="n">
        <v>87611</v>
      </c>
      <c r="D544" s="5" t="s">
        <v>1444</v>
      </c>
      <c r="E544" s="9" t="s">
        <v>1449</v>
      </c>
      <c r="F544" s="5" t="s">
        <v>32</v>
      </c>
      <c r="G544" s="5" t="s">
        <v>77</v>
      </c>
      <c r="H544" s="4" t="n">
        <v>745</v>
      </c>
      <c r="I544" s="4" t="n">
        <v>87611</v>
      </c>
      <c r="J544" s="2" t="n">
        <v>8</v>
      </c>
      <c r="K544" s="1" t="n">
        <v>0</v>
      </c>
      <c r="L544" s="8" t="s">
        <v>438</v>
      </c>
      <c r="M544" s="1" t="e">
        <f aca="false">NA()</f>
        <v>#N/A</v>
      </c>
      <c r="N544" s="1" t="n">
        <f aca="false">K544-J544</f>
        <v>-8</v>
      </c>
      <c r="O544" s="6" t="n">
        <f aca="false">AA544</f>
        <v>0</v>
      </c>
      <c r="P544" s="5" t="s">
        <v>64</v>
      </c>
      <c r="R544" s="1" t="n">
        <v>4</v>
      </c>
      <c r="S544" s="7"/>
      <c r="T544" s="7"/>
      <c r="U544" s="7"/>
      <c r="V544" s="1" t="n">
        <v>0.447222</v>
      </c>
      <c r="W544" s="1" t="n">
        <v>26.83</v>
      </c>
      <c r="X544" s="1" t="n">
        <v>7</v>
      </c>
      <c r="Y544" s="7"/>
      <c r="Z544" s="1" t="n">
        <v>23.94</v>
      </c>
      <c r="AB544" s="5" t="s">
        <v>122</v>
      </c>
      <c r="AE544" s="5" t="s">
        <v>1447</v>
      </c>
      <c r="AF544" s="5" t="s">
        <v>1448</v>
      </c>
      <c r="AG544" s="1" t="n">
        <v>8.05</v>
      </c>
      <c r="AH544" s="1" t="n">
        <v>6.71</v>
      </c>
    </row>
    <row r="545" s="1" customFormat="true" ht="12.75" hidden="false" customHeight="false" outlineLevel="0" collapsed="false">
      <c r="A545" s="1" t="n">
        <v>339</v>
      </c>
      <c r="B545" s="5" t="s">
        <v>178</v>
      </c>
      <c r="C545" s="1" t="n">
        <v>199146</v>
      </c>
      <c r="D545" s="5" t="s">
        <v>179</v>
      </c>
      <c r="E545" s="1" t="s">
        <v>1450</v>
      </c>
      <c r="F545" s="5" t="s">
        <v>32</v>
      </c>
      <c r="G545" s="5" t="s">
        <v>33</v>
      </c>
      <c r="H545" s="4" t="n">
        <v>339</v>
      </c>
      <c r="I545" s="4" t="n">
        <v>199146</v>
      </c>
      <c r="J545" s="2" t="n">
        <v>2</v>
      </c>
      <c r="K545" s="1" t="n">
        <v>0</v>
      </c>
      <c r="L545" s="1" t="e">
        <f aca="false">NA()</f>
        <v>#N/A</v>
      </c>
      <c r="M545" s="1" t="n">
        <v>0</v>
      </c>
      <c r="N545" s="1" t="n">
        <f aca="false">M545-J545</f>
        <v>-2</v>
      </c>
      <c r="O545" s="6" t="n">
        <f aca="false">AA545</f>
        <v>0</v>
      </c>
      <c r="P545" s="5" t="s">
        <v>64</v>
      </c>
      <c r="R545" s="7"/>
      <c r="S545" s="7"/>
      <c r="T545" s="7"/>
      <c r="U545" s="7"/>
      <c r="V545" s="7"/>
      <c r="W545" s="7"/>
      <c r="X545" s="7"/>
      <c r="Y545" s="7"/>
      <c r="Z545" s="7"/>
      <c r="AB545" s="5" t="s">
        <v>122</v>
      </c>
      <c r="AC545" s="5" t="s">
        <v>102</v>
      </c>
      <c r="AD545" s="5" t="s">
        <v>1451</v>
      </c>
      <c r="AE545" s="1" t="s">
        <v>181</v>
      </c>
      <c r="AF545" s="5" t="s">
        <v>184</v>
      </c>
      <c r="AG545" s="7"/>
      <c r="AH545" s="7"/>
    </row>
    <row r="546" s="1" customFormat="true" ht="12.75" hidden="false" customHeight="false" outlineLevel="0" collapsed="false">
      <c r="A546" s="1" t="n">
        <v>709</v>
      </c>
      <c r="B546" s="5" t="s">
        <v>129</v>
      </c>
      <c r="C546" s="1" t="n">
        <v>123845</v>
      </c>
      <c r="D546" s="5" t="s">
        <v>1361</v>
      </c>
      <c r="E546" s="1" t="s">
        <v>1362</v>
      </c>
      <c r="F546" s="5" t="s">
        <v>32</v>
      </c>
      <c r="G546" s="5" t="s">
        <v>41</v>
      </c>
      <c r="H546" s="4" t="n">
        <v>709</v>
      </c>
      <c r="I546" s="4" t="n">
        <v>123845</v>
      </c>
      <c r="J546" s="2" t="n">
        <v>10</v>
      </c>
      <c r="K546" s="1" t="n">
        <v>0</v>
      </c>
      <c r="L546" s="5" t="s">
        <v>237</v>
      </c>
      <c r="M546" s="1" t="n">
        <v>0</v>
      </c>
      <c r="N546" s="1" t="n">
        <f aca="false">K546-J546</f>
        <v>-10</v>
      </c>
      <c r="O546" s="6" t="n">
        <f aca="false">AA546</f>
        <v>0</v>
      </c>
      <c r="P546" s="5" t="s">
        <v>64</v>
      </c>
      <c r="R546" s="7"/>
      <c r="S546" s="1" t="n">
        <v>0</v>
      </c>
      <c r="T546" s="1" t="n">
        <v>0</v>
      </c>
      <c r="U546" s="1" t="n">
        <v>16</v>
      </c>
      <c r="V546" s="1" t="n">
        <v>0.278889</v>
      </c>
      <c r="W546" s="1" t="n">
        <v>93.23</v>
      </c>
      <c r="X546" s="1" t="n">
        <v>4</v>
      </c>
      <c r="Y546" s="1" t="n">
        <v>0</v>
      </c>
      <c r="Z546" s="1" t="n">
        <v>72.37</v>
      </c>
      <c r="AB546" s="5" t="s">
        <v>64</v>
      </c>
      <c r="AE546" s="5" t="s">
        <v>1363</v>
      </c>
      <c r="AF546" s="5" t="s">
        <v>1364</v>
      </c>
      <c r="AG546" s="1" t="n">
        <v>5.93</v>
      </c>
      <c r="AH546" s="1" t="n">
        <v>4.23</v>
      </c>
    </row>
    <row r="547" s="1" customFormat="true" ht="12.75" hidden="false" customHeight="false" outlineLevel="0" collapsed="false">
      <c r="A547" s="1" t="n">
        <v>341</v>
      </c>
      <c r="B547" s="5" t="s">
        <v>73</v>
      </c>
      <c r="C547" s="1" t="n">
        <v>123845</v>
      </c>
      <c r="D547" s="5" t="s">
        <v>1361</v>
      </c>
      <c r="E547" s="1" t="s">
        <v>1362</v>
      </c>
      <c r="F547" s="5" t="s">
        <v>32</v>
      </c>
      <c r="G547" s="5" t="s">
        <v>41</v>
      </c>
      <c r="H547" s="4" t="n">
        <v>341</v>
      </c>
      <c r="I547" s="4" t="n">
        <v>123845</v>
      </c>
      <c r="J547" s="2" t="n">
        <v>10</v>
      </c>
      <c r="K547" s="1" t="n">
        <v>0</v>
      </c>
      <c r="L547" s="5" t="s">
        <v>237</v>
      </c>
      <c r="M547" s="1" t="n">
        <v>0</v>
      </c>
      <c r="N547" s="1" t="n">
        <f aca="false">K547-J547</f>
        <v>-10</v>
      </c>
      <c r="O547" s="6" t="n">
        <f aca="false">AA547</f>
        <v>0</v>
      </c>
      <c r="P547" s="5" t="s">
        <v>64</v>
      </c>
      <c r="R547" s="7"/>
      <c r="S547" s="1" t="n">
        <v>0</v>
      </c>
      <c r="T547" s="1" t="n">
        <v>0</v>
      </c>
      <c r="U547" s="1" t="n">
        <v>8</v>
      </c>
      <c r="V547" s="1" t="n">
        <v>0.318889</v>
      </c>
      <c r="W547" s="1" t="n">
        <v>56.45</v>
      </c>
      <c r="X547" s="1" t="n">
        <v>5</v>
      </c>
      <c r="Y547" s="1" t="n">
        <v>0</v>
      </c>
      <c r="Z547" s="1" t="n">
        <v>40.09</v>
      </c>
      <c r="AB547" s="5" t="s">
        <v>251</v>
      </c>
      <c r="AE547" s="5" t="s">
        <v>1363</v>
      </c>
      <c r="AF547" s="5" t="s">
        <v>1364</v>
      </c>
      <c r="AG547" s="1" t="n">
        <v>7.12</v>
      </c>
      <c r="AH547" s="1" t="n">
        <v>5.08</v>
      </c>
    </row>
    <row r="548" s="1" customFormat="true" ht="12.75" hidden="false" customHeight="false" outlineLevel="0" collapsed="false">
      <c r="A548" s="1" t="n">
        <v>114844</v>
      </c>
      <c r="B548" s="5" t="s">
        <v>45</v>
      </c>
      <c r="C548" s="1" t="n">
        <v>59198</v>
      </c>
      <c r="D548" s="5" t="s">
        <v>1452</v>
      </c>
      <c r="E548" s="1" t="s">
        <v>1453</v>
      </c>
      <c r="F548" s="5" t="s">
        <v>32</v>
      </c>
      <c r="G548" s="5" t="s">
        <v>41</v>
      </c>
      <c r="H548" s="4" t="n">
        <v>114844</v>
      </c>
      <c r="I548" s="4" t="n">
        <v>59198</v>
      </c>
      <c r="J548" s="2" t="n">
        <v>2</v>
      </c>
      <c r="K548" s="1" t="n">
        <v>0</v>
      </c>
      <c r="L548" s="1" t="e">
        <f aca="false">NA()</f>
        <v>#N/A</v>
      </c>
      <c r="M548" s="1" t="n">
        <v>0</v>
      </c>
      <c r="N548" s="1" t="n">
        <f aca="false">M548-J548</f>
        <v>-2</v>
      </c>
      <c r="O548" s="6" t="n">
        <f aca="false">AA548</f>
        <v>0</v>
      </c>
      <c r="P548" s="5" t="s">
        <v>64</v>
      </c>
      <c r="R548" s="7"/>
      <c r="S548" s="7"/>
      <c r="T548" s="7"/>
      <c r="U548" s="7"/>
      <c r="V548" s="7"/>
      <c r="W548" s="7"/>
      <c r="X548" s="7"/>
      <c r="Y548" s="7"/>
      <c r="Z548" s="7"/>
      <c r="AC548" s="5" t="s">
        <v>102</v>
      </c>
      <c r="AD548" s="1" t="s">
        <v>1454</v>
      </c>
      <c r="AE548" s="5" t="s">
        <v>1455</v>
      </c>
      <c r="AF548" s="5" t="s">
        <v>1456</v>
      </c>
      <c r="AG548" s="7"/>
      <c r="AH548" s="7"/>
    </row>
    <row r="549" s="1" customFormat="true" ht="12.75" hidden="false" customHeight="false" outlineLevel="0" collapsed="false">
      <c r="A549" s="1" t="n">
        <v>721</v>
      </c>
      <c r="B549" s="5" t="s">
        <v>308</v>
      </c>
      <c r="C549" s="1" t="n">
        <v>87611</v>
      </c>
      <c r="D549" s="5" t="s">
        <v>1444</v>
      </c>
      <c r="E549" s="9" t="s">
        <v>1449</v>
      </c>
      <c r="F549" s="5" t="s">
        <v>32</v>
      </c>
      <c r="G549" s="5" t="s">
        <v>77</v>
      </c>
      <c r="H549" s="4" t="n">
        <v>721</v>
      </c>
      <c r="I549" s="4" t="n">
        <v>87611</v>
      </c>
      <c r="J549" s="2" t="n">
        <v>10</v>
      </c>
      <c r="K549" s="1" t="n">
        <v>0</v>
      </c>
      <c r="L549" s="8" t="s">
        <v>438</v>
      </c>
      <c r="M549" s="1" t="e">
        <f aca="false">NA()</f>
        <v>#N/A</v>
      </c>
      <c r="N549" s="1" t="n">
        <f aca="false">K549-J549</f>
        <v>-10</v>
      </c>
      <c r="O549" s="6" t="n">
        <f aca="false">AA549</f>
        <v>0</v>
      </c>
      <c r="P549" s="5" t="s">
        <v>64</v>
      </c>
      <c r="R549" s="7"/>
      <c r="S549" s="1" t="n">
        <v>0</v>
      </c>
      <c r="T549" s="1" t="n">
        <v>0</v>
      </c>
      <c r="U549" s="1" t="n">
        <v>7</v>
      </c>
      <c r="V549" s="1" t="n">
        <v>0.318889</v>
      </c>
      <c r="W549" s="1" t="n">
        <v>53.31</v>
      </c>
      <c r="X549" s="1" t="n">
        <v>5</v>
      </c>
      <c r="Y549" s="7"/>
      <c r="Z549" s="1" t="n">
        <v>36.95</v>
      </c>
      <c r="AE549" s="5" t="s">
        <v>1447</v>
      </c>
      <c r="AF549" s="5" t="s">
        <v>1448</v>
      </c>
      <c r="AG549" s="1" t="n">
        <v>6.1</v>
      </c>
      <c r="AH549" s="1" t="n">
        <v>5.08</v>
      </c>
    </row>
    <row r="550" s="1" customFormat="true" ht="12.75" hidden="false" customHeight="false" outlineLevel="0" collapsed="false">
      <c r="A550" s="1" t="n">
        <v>114844</v>
      </c>
      <c r="B550" s="5" t="s">
        <v>45</v>
      </c>
      <c r="C550" s="1" t="n">
        <v>207713</v>
      </c>
      <c r="D550" s="1" t="s">
        <v>1457</v>
      </c>
      <c r="E550" s="1" t="s">
        <v>1458</v>
      </c>
      <c r="F550" s="5" t="s">
        <v>32</v>
      </c>
      <c r="G550" s="5" t="s">
        <v>1268</v>
      </c>
      <c r="H550" s="4" t="n">
        <v>114844</v>
      </c>
      <c r="I550" s="4" t="n">
        <v>207713</v>
      </c>
      <c r="J550" s="2" t="n">
        <v>2</v>
      </c>
      <c r="K550" s="1" t="n">
        <v>0</v>
      </c>
      <c r="L550" s="1" t="e">
        <f aca="false">NA()</f>
        <v>#N/A</v>
      </c>
      <c r="M550" s="1" t="n">
        <v>0</v>
      </c>
      <c r="N550" s="1" t="n">
        <f aca="false">M550-J550</f>
        <v>-2</v>
      </c>
      <c r="O550" s="6" t="n">
        <f aca="false">AA550</f>
        <v>0</v>
      </c>
      <c r="P550" s="5" t="s">
        <v>64</v>
      </c>
      <c r="R550" s="1" t="n">
        <v>2</v>
      </c>
      <c r="S550" s="1" t="n">
        <v>0</v>
      </c>
      <c r="T550" s="1" t="n">
        <v>0</v>
      </c>
      <c r="U550" s="1" t="n">
        <v>0</v>
      </c>
      <c r="V550" s="1" t="n">
        <v>0.043333</v>
      </c>
      <c r="W550" s="1" t="n">
        <v>92.31</v>
      </c>
      <c r="X550" s="1" t="n">
        <v>1</v>
      </c>
      <c r="Y550" s="7"/>
      <c r="Z550" s="1" t="n">
        <v>61.15</v>
      </c>
      <c r="AE550" s="5" t="s">
        <v>1459</v>
      </c>
      <c r="AF550" s="5" t="s">
        <v>1460</v>
      </c>
      <c r="AG550" s="1" t="n">
        <v>1.3</v>
      </c>
      <c r="AH550" s="1" t="n">
        <v>0.87</v>
      </c>
    </row>
    <row r="551" s="1" customFormat="true" ht="12.75" hidden="false" customHeight="false" outlineLevel="0" collapsed="false">
      <c r="A551" s="1" t="n">
        <v>721</v>
      </c>
      <c r="B551" s="5" t="s">
        <v>308</v>
      </c>
      <c r="C551" s="1" t="n">
        <v>60572</v>
      </c>
      <c r="D551" s="5" t="s">
        <v>1444</v>
      </c>
      <c r="E551" s="1" t="s">
        <v>1445</v>
      </c>
      <c r="F551" s="5" t="s">
        <v>32</v>
      </c>
      <c r="G551" s="5" t="s">
        <v>77</v>
      </c>
      <c r="H551" s="4" t="n">
        <v>721</v>
      </c>
      <c r="I551" s="4" t="n">
        <v>60572</v>
      </c>
      <c r="J551" s="2" t="n">
        <v>10</v>
      </c>
      <c r="K551" s="1" t="n">
        <v>0</v>
      </c>
      <c r="L551" s="5" t="s">
        <v>1446</v>
      </c>
      <c r="M551" s="1" t="n">
        <v>0</v>
      </c>
      <c r="N551" s="1" t="n">
        <f aca="false">K551-J551</f>
        <v>-10</v>
      </c>
      <c r="O551" s="6" t="n">
        <f aca="false">AA551</f>
        <v>0</v>
      </c>
      <c r="P551" s="5" t="s">
        <v>64</v>
      </c>
      <c r="R551" s="1" t="n">
        <v>3</v>
      </c>
      <c r="S551" s="1" t="n">
        <v>0</v>
      </c>
      <c r="T551" s="1" t="n">
        <v>0</v>
      </c>
      <c r="U551" s="1" t="n">
        <v>4</v>
      </c>
      <c r="V551" s="1" t="n">
        <v>0.287778</v>
      </c>
      <c r="W551" s="1" t="n">
        <v>59.07</v>
      </c>
      <c r="X551" s="1" t="n">
        <v>4</v>
      </c>
      <c r="Y551" s="7"/>
      <c r="Z551" s="1" t="n">
        <v>39.32</v>
      </c>
      <c r="AE551" s="5" t="s">
        <v>1447</v>
      </c>
      <c r="AF551" s="5" t="s">
        <v>1448</v>
      </c>
      <c r="AG551" s="1" t="n">
        <v>6.46</v>
      </c>
      <c r="AH551" s="1" t="n">
        <v>4.62</v>
      </c>
    </row>
    <row r="552" s="1" customFormat="true" ht="12.75" hidden="false" customHeight="false" outlineLevel="0" collapsed="false">
      <c r="A552" s="1" t="n">
        <v>102479</v>
      </c>
      <c r="B552" s="5" t="s">
        <v>91</v>
      </c>
      <c r="C552" s="1" t="n">
        <v>58375</v>
      </c>
      <c r="D552" s="5" t="s">
        <v>485</v>
      </c>
      <c r="E552" s="1" t="s">
        <v>1461</v>
      </c>
      <c r="F552" s="5" t="s">
        <v>32</v>
      </c>
      <c r="G552" s="5" t="s">
        <v>41</v>
      </c>
      <c r="H552" s="4" t="n">
        <v>102479</v>
      </c>
      <c r="I552" s="4" t="n">
        <v>58375</v>
      </c>
      <c r="J552" s="2" t="n">
        <v>10</v>
      </c>
      <c r="K552" s="1" t="n">
        <v>0</v>
      </c>
      <c r="L552" s="5" t="s">
        <v>369</v>
      </c>
      <c r="M552" s="1" t="n">
        <v>23785</v>
      </c>
      <c r="N552" s="1" t="n">
        <f aca="false">K552-J552</f>
        <v>-10</v>
      </c>
      <c r="O552" s="6" t="n">
        <f aca="false">AA552</f>
        <v>0</v>
      </c>
      <c r="P552" s="5" t="s">
        <v>64</v>
      </c>
      <c r="R552" s="1" t="n">
        <v>1</v>
      </c>
      <c r="S552" s="1" t="n">
        <v>0</v>
      </c>
      <c r="T552" s="1" t="n">
        <v>0</v>
      </c>
      <c r="U552" s="1" t="n">
        <v>4</v>
      </c>
      <c r="V552" s="1" t="n">
        <v>0.374444</v>
      </c>
      <c r="W552" s="1" t="n">
        <v>40.06</v>
      </c>
      <c r="X552" s="1" t="n">
        <v>6</v>
      </c>
      <c r="Y552" s="1" t="n">
        <v>0</v>
      </c>
      <c r="Z552" s="1" t="n">
        <v>28.35</v>
      </c>
      <c r="AB552" s="5" t="s">
        <v>1462</v>
      </c>
      <c r="AE552" s="5" t="s">
        <v>369</v>
      </c>
      <c r="AF552" s="5" t="s">
        <v>370</v>
      </c>
      <c r="AG552" s="1" t="n">
        <v>8</v>
      </c>
      <c r="AH552" s="1" t="n">
        <v>8</v>
      </c>
    </row>
    <row r="553" s="1" customFormat="true" ht="12.75" hidden="false" customHeight="false" outlineLevel="0" collapsed="false">
      <c r="A553" s="1" t="n">
        <v>515</v>
      </c>
      <c r="B553" s="5" t="s">
        <v>97</v>
      </c>
      <c r="C553" s="1" t="n">
        <v>87611</v>
      </c>
      <c r="D553" s="5" t="s">
        <v>1444</v>
      </c>
      <c r="E553" s="9" t="s">
        <v>1449</v>
      </c>
      <c r="F553" s="5" t="s">
        <v>32</v>
      </c>
      <c r="G553" s="5" t="s">
        <v>77</v>
      </c>
      <c r="H553" s="4" t="n">
        <v>515</v>
      </c>
      <c r="I553" s="4" t="n">
        <v>87611</v>
      </c>
      <c r="J553" s="2" t="n">
        <v>10</v>
      </c>
      <c r="K553" s="1" t="n">
        <v>0</v>
      </c>
      <c r="L553" s="8" t="s">
        <v>438</v>
      </c>
      <c r="M553" s="1" t="e">
        <f aca="false">NA()</f>
        <v>#N/A</v>
      </c>
      <c r="N553" s="1" t="n">
        <f aca="false">K553-J553</f>
        <v>-10</v>
      </c>
      <c r="O553" s="6" t="n">
        <f aca="false">AA553</f>
        <v>0</v>
      </c>
      <c r="P553" s="5" t="s">
        <v>64</v>
      </c>
      <c r="R553" s="7"/>
      <c r="S553" s="1" t="n">
        <v>0</v>
      </c>
      <c r="T553" s="1" t="n">
        <v>0</v>
      </c>
      <c r="U553" s="1" t="n">
        <v>4</v>
      </c>
      <c r="V553" s="1" t="n">
        <v>0.17</v>
      </c>
      <c r="W553" s="1" t="n">
        <v>82.35</v>
      </c>
      <c r="X553" s="1" t="n">
        <v>3</v>
      </c>
      <c r="Y553" s="7"/>
      <c r="Z553" s="1" t="n">
        <v>38.53</v>
      </c>
      <c r="AB553" s="5" t="s">
        <v>1463</v>
      </c>
      <c r="AE553" s="5" t="s">
        <v>1447</v>
      </c>
      <c r="AF553" s="5" t="s">
        <v>1448</v>
      </c>
      <c r="AG553" s="1" t="n">
        <v>3.06</v>
      </c>
      <c r="AH553" s="1" t="n">
        <v>2.55</v>
      </c>
    </row>
    <row r="554" s="1" customFormat="true" ht="12.75" hidden="false" customHeight="false" outlineLevel="0" collapsed="false">
      <c r="A554" s="1" t="n">
        <v>515</v>
      </c>
      <c r="B554" s="5" t="s">
        <v>97</v>
      </c>
      <c r="C554" s="1" t="n">
        <v>60572</v>
      </c>
      <c r="D554" s="5" t="s">
        <v>1444</v>
      </c>
      <c r="E554" s="1" t="s">
        <v>1445</v>
      </c>
      <c r="F554" s="5" t="s">
        <v>32</v>
      </c>
      <c r="G554" s="5" t="s">
        <v>77</v>
      </c>
      <c r="H554" s="4" t="n">
        <v>515</v>
      </c>
      <c r="I554" s="4" t="n">
        <v>60572</v>
      </c>
      <c r="J554" s="2" t="n">
        <v>10</v>
      </c>
      <c r="K554" s="1" t="n">
        <v>0</v>
      </c>
      <c r="L554" s="5" t="s">
        <v>1446</v>
      </c>
      <c r="M554" s="1" t="n">
        <v>0</v>
      </c>
      <c r="N554" s="1" t="n">
        <f aca="false">K554-J554</f>
        <v>-10</v>
      </c>
      <c r="O554" s="6" t="n">
        <f aca="false">AA554</f>
        <v>0</v>
      </c>
      <c r="P554" s="5" t="s">
        <v>64</v>
      </c>
      <c r="R554" s="7"/>
      <c r="S554" s="1" t="n">
        <v>0</v>
      </c>
      <c r="T554" s="1" t="n">
        <v>0</v>
      </c>
      <c r="U554" s="1" t="n">
        <v>4</v>
      </c>
      <c r="V554" s="1" t="n">
        <v>0.188333</v>
      </c>
      <c r="W554" s="1" t="n">
        <v>74.34</v>
      </c>
      <c r="X554" s="1" t="n">
        <v>3</v>
      </c>
      <c r="Y554" s="7"/>
      <c r="Z554" s="1" t="n">
        <v>36.24</v>
      </c>
      <c r="AB554" s="5" t="s">
        <v>1463</v>
      </c>
      <c r="AE554" s="5" t="s">
        <v>1447</v>
      </c>
      <c r="AF554" s="5" t="s">
        <v>1448</v>
      </c>
      <c r="AG554" s="1" t="n">
        <v>3.95</v>
      </c>
      <c r="AH554" s="1" t="n">
        <v>2.82</v>
      </c>
    </row>
    <row r="555" s="1" customFormat="true" ht="12.75" hidden="false" customHeight="false" outlineLevel="0" collapsed="false">
      <c r="A555" s="1" t="n">
        <v>742</v>
      </c>
      <c r="B555" s="5" t="s">
        <v>145</v>
      </c>
      <c r="C555" s="1" t="n">
        <v>66731</v>
      </c>
      <c r="D555" s="5" t="s">
        <v>1464</v>
      </c>
      <c r="E555" s="1" t="s">
        <v>1465</v>
      </c>
      <c r="F555" s="8" t="s">
        <v>867</v>
      </c>
      <c r="G555" s="5" t="s">
        <v>41</v>
      </c>
      <c r="H555" s="4" t="n">
        <v>742</v>
      </c>
      <c r="I555" s="4" t="n">
        <v>66731</v>
      </c>
      <c r="J555" s="2" t="n">
        <v>2</v>
      </c>
      <c r="K555" s="1" t="n">
        <v>0</v>
      </c>
      <c r="L555" s="1" t="e">
        <f aca="false">NA()</f>
        <v>#N/A</v>
      </c>
      <c r="M555" s="1" t="n">
        <v>0</v>
      </c>
      <c r="N555" s="1" t="n">
        <f aca="false">M555-J555</f>
        <v>-2</v>
      </c>
      <c r="O555" s="6" t="n">
        <f aca="false">AA555</f>
        <v>0</v>
      </c>
      <c r="P555" s="5" t="s">
        <v>64</v>
      </c>
      <c r="R555" s="1" t="n">
        <v>1</v>
      </c>
      <c r="S555" s="1" t="n">
        <v>0</v>
      </c>
      <c r="T555" s="1" t="n">
        <v>0</v>
      </c>
      <c r="U555" s="1" t="n">
        <v>0</v>
      </c>
      <c r="V555" s="1" t="n">
        <v>0.024444</v>
      </c>
      <c r="W555" s="1" t="n">
        <v>122.73</v>
      </c>
      <c r="X555" s="1" t="n">
        <v>0</v>
      </c>
      <c r="Z555" s="1" t="n">
        <v>55.91</v>
      </c>
      <c r="AB555" s="5" t="s">
        <v>149</v>
      </c>
      <c r="AE555" s="5" t="s">
        <v>126</v>
      </c>
      <c r="AF555" s="5" t="s">
        <v>1466</v>
      </c>
      <c r="AG555" s="1" t="n">
        <v>2</v>
      </c>
      <c r="AH555" s="1" t="n">
        <v>2</v>
      </c>
    </row>
    <row r="556" s="1" customFormat="true" ht="12.75" hidden="false" customHeight="false" outlineLevel="0" collapsed="false">
      <c r="A556" s="1" t="n">
        <v>56</v>
      </c>
      <c r="B556" s="5" t="s">
        <v>80</v>
      </c>
      <c r="C556" s="1" t="n">
        <v>30351</v>
      </c>
      <c r="D556" s="5" t="s">
        <v>1017</v>
      </c>
      <c r="E556" s="1" t="s">
        <v>1467</v>
      </c>
      <c r="F556" s="5" t="s">
        <v>32</v>
      </c>
      <c r="G556" s="5" t="s">
        <v>41</v>
      </c>
      <c r="H556" s="4" t="n">
        <v>56</v>
      </c>
      <c r="I556" s="4" t="n">
        <v>30351</v>
      </c>
      <c r="J556" s="2" t="n">
        <v>10</v>
      </c>
      <c r="K556" s="1" t="n">
        <v>0</v>
      </c>
      <c r="L556" s="5" t="s">
        <v>1468</v>
      </c>
      <c r="M556" s="1" t="n">
        <v>33894</v>
      </c>
      <c r="N556" s="1" t="n">
        <f aca="false">K556-J556</f>
        <v>-10</v>
      </c>
      <c r="O556" s="6" t="n">
        <f aca="false">AA556</f>
        <v>0</v>
      </c>
      <c r="P556" s="5" t="s">
        <v>64</v>
      </c>
      <c r="R556" s="1" t="n">
        <v>1.95</v>
      </c>
      <c r="S556" s="1" t="n">
        <v>0</v>
      </c>
      <c r="T556" s="1" t="n">
        <v>0</v>
      </c>
      <c r="U556" s="1" t="n">
        <v>3</v>
      </c>
      <c r="V556" s="1" t="n">
        <v>0.248668</v>
      </c>
      <c r="W556" s="1" t="n">
        <v>60.12</v>
      </c>
      <c r="X556" s="1" t="n">
        <v>4</v>
      </c>
      <c r="Y556" s="1" t="n">
        <v>0</v>
      </c>
      <c r="Z556" s="1" t="n">
        <v>34.91</v>
      </c>
      <c r="AB556" s="5" t="s">
        <v>1469</v>
      </c>
      <c r="AE556" s="5" t="s">
        <v>1019</v>
      </c>
      <c r="AF556" s="5" t="s">
        <v>1020</v>
      </c>
      <c r="AG556" s="1" t="n">
        <v>4.72</v>
      </c>
      <c r="AH556" s="1" t="n">
        <v>3.37</v>
      </c>
    </row>
    <row r="557" s="1" customFormat="true" ht="12.75" hidden="false" customHeight="false" outlineLevel="0" collapsed="false">
      <c r="A557" s="1" t="n">
        <v>111219</v>
      </c>
      <c r="B557" s="5" t="s">
        <v>56</v>
      </c>
      <c r="C557" s="1" t="n">
        <v>210462</v>
      </c>
      <c r="D557" s="5" t="s">
        <v>179</v>
      </c>
      <c r="E557" s="1" t="s">
        <v>1470</v>
      </c>
      <c r="F557" s="5" t="s">
        <v>32</v>
      </c>
      <c r="G557" s="5" t="s">
        <v>33</v>
      </c>
      <c r="H557" s="4" t="n">
        <v>111219</v>
      </c>
      <c r="I557" s="4" t="n">
        <v>210462</v>
      </c>
      <c r="J557" s="2" t="n">
        <v>2</v>
      </c>
      <c r="K557" s="1" t="n">
        <v>0</v>
      </c>
      <c r="L557" s="1" t="e">
        <f aca="false">NA()</f>
        <v>#N/A</v>
      </c>
      <c r="M557" s="1" t="n">
        <v>0</v>
      </c>
      <c r="N557" s="1" t="n">
        <f aca="false">M557-J557</f>
        <v>-2</v>
      </c>
      <c r="O557" s="6" t="n">
        <f aca="false">AA557</f>
        <v>0</v>
      </c>
      <c r="P557" s="5" t="s">
        <v>64</v>
      </c>
      <c r="R557" s="7"/>
      <c r="S557" s="7"/>
      <c r="T557" s="7"/>
      <c r="U557" s="7"/>
      <c r="V557" s="7"/>
      <c r="W557" s="7"/>
      <c r="X557" s="7"/>
      <c r="Y557" s="7"/>
      <c r="Z557" s="7"/>
      <c r="AC557" s="5" t="s">
        <v>102</v>
      </c>
      <c r="AD557" s="5" t="s">
        <v>1471</v>
      </c>
      <c r="AE557" s="1" t="s">
        <v>181</v>
      </c>
      <c r="AF557" s="5" t="s">
        <v>55</v>
      </c>
      <c r="AG557" s="7"/>
      <c r="AH557" s="7"/>
    </row>
    <row r="558" s="1" customFormat="true" ht="12.75" hidden="false" customHeight="false" outlineLevel="0" collapsed="false">
      <c r="A558" s="1" t="n">
        <v>308</v>
      </c>
      <c r="B558" s="5" t="s">
        <v>128</v>
      </c>
      <c r="C558" s="1" t="n">
        <v>148531</v>
      </c>
      <c r="D558" s="5" t="s">
        <v>1472</v>
      </c>
      <c r="E558" s="1" t="s">
        <v>1473</v>
      </c>
      <c r="F558" s="5" t="s">
        <v>32</v>
      </c>
      <c r="G558" s="5" t="s">
        <v>41</v>
      </c>
      <c r="H558" s="4" t="n">
        <v>308</v>
      </c>
      <c r="I558" s="4" t="n">
        <v>148531</v>
      </c>
      <c r="J558" s="2" t="n">
        <v>2</v>
      </c>
      <c r="K558" s="1" t="n">
        <v>0</v>
      </c>
      <c r="L558" s="1" t="e">
        <f aca="false">NA()</f>
        <v>#N/A</v>
      </c>
      <c r="M558" s="1" t="n">
        <v>0</v>
      </c>
      <c r="N558" s="1" t="n">
        <f aca="false">M558-J558</f>
        <v>-2</v>
      </c>
      <c r="O558" s="6" t="n">
        <f aca="false">AA558</f>
        <v>0</v>
      </c>
      <c r="P558" s="5" t="s">
        <v>64</v>
      </c>
      <c r="R558" s="7"/>
      <c r="S558" s="7"/>
      <c r="T558" s="7"/>
      <c r="U558" s="7"/>
      <c r="V558" s="7"/>
      <c r="W558" s="7"/>
      <c r="X558" s="7"/>
      <c r="Y558" s="7"/>
      <c r="Z558" s="7"/>
      <c r="AC558" s="5" t="s">
        <v>102</v>
      </c>
      <c r="AD558" s="5" t="s">
        <v>1474</v>
      </c>
      <c r="AE558" s="5" t="s">
        <v>987</v>
      </c>
      <c r="AF558" s="5" t="s">
        <v>988</v>
      </c>
      <c r="AG558" s="7"/>
      <c r="AH558" s="7"/>
    </row>
    <row r="559" s="1" customFormat="true" ht="12.75" hidden="false" customHeight="false" outlineLevel="0" collapsed="false">
      <c r="A559" s="1" t="n">
        <v>515</v>
      </c>
      <c r="B559" s="5" t="s">
        <v>97</v>
      </c>
      <c r="C559" s="1" t="n">
        <v>87428</v>
      </c>
      <c r="D559" s="5" t="s">
        <v>1475</v>
      </c>
      <c r="E559" s="1" t="s">
        <v>1476</v>
      </c>
      <c r="F559" s="5" t="s">
        <v>32</v>
      </c>
      <c r="G559" s="5" t="s">
        <v>41</v>
      </c>
      <c r="H559" s="4" t="n">
        <v>515</v>
      </c>
      <c r="I559" s="4" t="n">
        <v>87428</v>
      </c>
      <c r="J559" s="2" t="n">
        <v>2</v>
      </c>
      <c r="K559" s="1" t="n">
        <v>0</v>
      </c>
      <c r="L559" s="1" t="e">
        <f aca="false">NA()</f>
        <v>#N/A</v>
      </c>
      <c r="M559" s="1" t="n">
        <v>0</v>
      </c>
      <c r="N559" s="1" t="n">
        <f aca="false">M559-J559</f>
        <v>-2</v>
      </c>
      <c r="O559" s="6" t="n">
        <f aca="false">AA559</f>
        <v>0</v>
      </c>
      <c r="P559" s="5" t="s">
        <v>64</v>
      </c>
      <c r="R559" s="7"/>
      <c r="S559" s="7"/>
      <c r="T559" s="7"/>
      <c r="U559" s="7"/>
      <c r="V559" s="7"/>
      <c r="W559" s="7"/>
      <c r="X559" s="7"/>
      <c r="Y559" s="7"/>
      <c r="Z559" s="7"/>
      <c r="AE559" s="5" t="s">
        <v>1477</v>
      </c>
      <c r="AF559" s="5" t="s">
        <v>1478</v>
      </c>
      <c r="AG559" s="7"/>
      <c r="AH559" s="7"/>
    </row>
    <row r="560" s="1" customFormat="true" ht="12.75" hidden="false" customHeight="false" outlineLevel="0" collapsed="false">
      <c r="A560" s="1" t="n">
        <v>56</v>
      </c>
      <c r="B560" s="5" t="s">
        <v>80</v>
      </c>
      <c r="C560" s="1" t="n">
        <v>95083</v>
      </c>
      <c r="D560" s="5" t="s">
        <v>1479</v>
      </c>
      <c r="E560" s="1" t="s">
        <v>1480</v>
      </c>
      <c r="F560" s="5" t="s">
        <v>32</v>
      </c>
      <c r="G560" s="5" t="s">
        <v>77</v>
      </c>
      <c r="H560" s="4" t="n">
        <v>56</v>
      </c>
      <c r="I560" s="4" t="n">
        <v>95083</v>
      </c>
      <c r="J560" s="2" t="n">
        <v>3</v>
      </c>
      <c r="K560" s="1" t="n">
        <v>0</v>
      </c>
      <c r="L560" s="1" t="e">
        <f aca="false">NA()</f>
        <v>#N/A</v>
      </c>
      <c r="M560" s="1" t="n">
        <v>0</v>
      </c>
      <c r="N560" s="1" t="n">
        <f aca="false">M560-J560</f>
        <v>-3</v>
      </c>
      <c r="O560" s="6" t="n">
        <f aca="false">AA560</f>
        <v>0</v>
      </c>
      <c r="P560" s="5" t="s">
        <v>64</v>
      </c>
      <c r="S560" s="1" t="n">
        <v>0</v>
      </c>
      <c r="T560" s="1" t="n">
        <v>0</v>
      </c>
      <c r="U560" s="1" t="n">
        <v>2</v>
      </c>
      <c r="V560" s="1" t="n">
        <v>0.037222</v>
      </c>
      <c r="W560" s="1" t="n">
        <v>134.33</v>
      </c>
      <c r="X560" s="1" t="n">
        <v>1</v>
      </c>
      <c r="Z560" s="1" t="n">
        <v>68.73</v>
      </c>
      <c r="AB560" s="5" t="s">
        <v>222</v>
      </c>
      <c r="AE560" s="5" t="s">
        <v>84</v>
      </c>
      <c r="AF560" s="5" t="s">
        <v>1481</v>
      </c>
      <c r="AG560" s="1" t="n">
        <v>1.12</v>
      </c>
      <c r="AH560" s="1" t="n">
        <v>0.74</v>
      </c>
    </row>
    <row r="561" s="1" customFormat="true" ht="12.75" hidden="false" customHeight="false" outlineLevel="0" collapsed="false">
      <c r="A561" s="1" t="n">
        <v>721</v>
      </c>
      <c r="B561" s="5" t="s">
        <v>308</v>
      </c>
      <c r="C561" s="1" t="n">
        <v>204884</v>
      </c>
      <c r="D561" s="5" t="s">
        <v>269</v>
      </c>
      <c r="E561" s="1" t="s">
        <v>1482</v>
      </c>
      <c r="F561" s="5" t="s">
        <v>32</v>
      </c>
      <c r="G561" s="5" t="s">
        <v>41</v>
      </c>
      <c r="H561" s="4" t="n">
        <v>721</v>
      </c>
      <c r="I561" s="4" t="n">
        <v>204884</v>
      </c>
      <c r="J561" s="2" t="n">
        <v>3</v>
      </c>
      <c r="K561" s="1" t="n">
        <v>0</v>
      </c>
      <c r="L561" s="1" t="e">
        <f aca="false">NA()</f>
        <v>#N/A</v>
      </c>
      <c r="M561" s="1" t="n">
        <v>0</v>
      </c>
      <c r="N561" s="1" t="n">
        <f aca="false">M561-J561</f>
        <v>-3</v>
      </c>
      <c r="O561" s="6" t="n">
        <f aca="false">AA561</f>
        <v>0</v>
      </c>
      <c r="P561" s="5" t="s">
        <v>64</v>
      </c>
      <c r="R561" s="1" t="n">
        <v>1</v>
      </c>
      <c r="S561" s="1" t="n">
        <v>0</v>
      </c>
      <c r="T561" s="1" t="n">
        <v>0</v>
      </c>
      <c r="U561" s="1" t="n">
        <v>0</v>
      </c>
      <c r="V561" s="1" t="n">
        <v>0.084444</v>
      </c>
      <c r="W561" s="1" t="n">
        <v>47.37</v>
      </c>
      <c r="X561" s="1" t="n">
        <v>1</v>
      </c>
      <c r="Y561" s="1" t="n">
        <v>0</v>
      </c>
      <c r="Z561" s="1" t="n">
        <v>26.84</v>
      </c>
      <c r="AE561" s="5" t="s">
        <v>814</v>
      </c>
      <c r="AF561" s="5" t="s">
        <v>815</v>
      </c>
      <c r="AG561" s="1" t="n">
        <v>3</v>
      </c>
      <c r="AH561" s="1" t="n">
        <v>3</v>
      </c>
    </row>
    <row r="562" s="1" customFormat="true" ht="12.75" hidden="false" customHeight="false" outlineLevel="0" collapsed="false">
      <c r="A562" s="1" t="n">
        <v>578</v>
      </c>
      <c r="B562" s="5" t="s">
        <v>67</v>
      </c>
      <c r="C562" s="1" t="n">
        <v>38113</v>
      </c>
      <c r="D562" s="5" t="s">
        <v>1483</v>
      </c>
      <c r="E562" s="1" t="s">
        <v>720</v>
      </c>
      <c r="F562" s="5" t="s">
        <v>32</v>
      </c>
      <c r="G562" s="5" t="s">
        <v>41</v>
      </c>
      <c r="H562" s="4" t="n">
        <v>578</v>
      </c>
      <c r="I562" s="4" t="n">
        <v>38113</v>
      </c>
      <c r="J562" s="2" t="n">
        <v>10</v>
      </c>
      <c r="K562" s="1" t="n">
        <v>0</v>
      </c>
      <c r="L562" s="5" t="s">
        <v>341</v>
      </c>
      <c r="M562" s="1" t="n">
        <v>900</v>
      </c>
      <c r="N562" s="1" t="n">
        <f aca="false">K562-J562</f>
        <v>-10</v>
      </c>
      <c r="O562" s="6" t="n">
        <f aca="false">AA562</f>
        <v>0</v>
      </c>
      <c r="P562" s="5" t="s">
        <v>64</v>
      </c>
      <c r="R562" s="1" t="n">
        <v>1</v>
      </c>
      <c r="S562" s="1" t="n">
        <v>5</v>
      </c>
      <c r="T562" s="1" t="n">
        <v>0</v>
      </c>
      <c r="U562" s="1" t="n">
        <v>0</v>
      </c>
      <c r="V562" s="1" t="n">
        <v>0.262222</v>
      </c>
      <c r="W562" s="1" t="n">
        <v>61.02</v>
      </c>
      <c r="X562" s="1" t="n">
        <v>4</v>
      </c>
      <c r="Y562" s="7"/>
      <c r="Z562" s="1" t="n">
        <v>37.88</v>
      </c>
      <c r="AE562" s="5" t="s">
        <v>721</v>
      </c>
      <c r="AF562" s="5" t="s">
        <v>762</v>
      </c>
      <c r="AG562" s="1" t="n">
        <v>5.52</v>
      </c>
      <c r="AH562" s="1" t="n">
        <v>3.94</v>
      </c>
    </row>
    <row r="563" s="1" customFormat="true" ht="12.75" hidden="false" customHeight="false" outlineLevel="0" collapsed="false">
      <c r="A563" s="1" t="n">
        <v>712</v>
      </c>
      <c r="B563" s="5" t="s">
        <v>86</v>
      </c>
      <c r="C563" s="1" t="n">
        <v>132655</v>
      </c>
      <c r="D563" s="5" t="s">
        <v>1484</v>
      </c>
      <c r="E563" s="1" t="s">
        <v>625</v>
      </c>
      <c r="F563" s="5" t="s">
        <v>32</v>
      </c>
      <c r="G563" s="5" t="s">
        <v>41</v>
      </c>
      <c r="H563" s="4" t="n">
        <v>712</v>
      </c>
      <c r="I563" s="4" t="n">
        <v>132655</v>
      </c>
      <c r="J563" s="2" t="n">
        <v>4</v>
      </c>
      <c r="K563" s="1" t="n">
        <v>0</v>
      </c>
      <c r="L563" s="1" t="e">
        <f aca="false">NA()</f>
        <v>#N/A</v>
      </c>
      <c r="M563" s="1" t="n">
        <v>0</v>
      </c>
      <c r="N563" s="1" t="n">
        <f aca="false">M563-J563</f>
        <v>-4</v>
      </c>
      <c r="O563" s="6" t="n">
        <f aca="false">AA563</f>
        <v>0</v>
      </c>
      <c r="P563" s="5" t="s">
        <v>64</v>
      </c>
      <c r="R563" s="7"/>
      <c r="S563" s="1" t="n">
        <v>0</v>
      </c>
      <c r="T563" s="1" t="n">
        <v>0</v>
      </c>
      <c r="U563" s="1" t="n">
        <v>0</v>
      </c>
      <c r="V563" s="7"/>
      <c r="W563" s="7"/>
      <c r="X563" s="7"/>
      <c r="Y563" s="7"/>
      <c r="Z563" s="7"/>
      <c r="AC563" s="5" t="s">
        <v>102</v>
      </c>
      <c r="AD563" s="5" t="s">
        <v>1485</v>
      </c>
      <c r="AE563" s="5" t="s">
        <v>626</v>
      </c>
      <c r="AF563" s="5" t="s">
        <v>627</v>
      </c>
      <c r="AG563" s="1" t="n">
        <v>2</v>
      </c>
      <c r="AH563" s="1" t="n">
        <v>2</v>
      </c>
    </row>
    <row r="564" s="1" customFormat="true" ht="12.75" hidden="false" customHeight="false" outlineLevel="0" collapsed="false">
      <c r="A564" s="1" t="n">
        <v>111219</v>
      </c>
      <c r="B564" s="5" t="s">
        <v>56</v>
      </c>
      <c r="C564" s="1" t="n">
        <v>196610</v>
      </c>
      <c r="D564" s="5" t="s">
        <v>418</v>
      </c>
      <c r="E564" s="1" t="s">
        <v>1486</v>
      </c>
      <c r="F564" s="5" t="s">
        <v>32</v>
      </c>
      <c r="G564" s="5" t="s">
        <v>41</v>
      </c>
      <c r="H564" s="4" t="n">
        <v>111219</v>
      </c>
      <c r="I564" s="4" t="n">
        <v>196610</v>
      </c>
      <c r="J564" s="2" t="n">
        <v>5</v>
      </c>
      <c r="K564" s="1" t="n">
        <v>0</v>
      </c>
      <c r="L564" s="1" t="e">
        <f aca="false">NA()</f>
        <v>#N/A</v>
      </c>
      <c r="M564" s="1" t="n">
        <v>0</v>
      </c>
      <c r="N564" s="1" t="n">
        <f aca="false">M564-J564</f>
        <v>-5</v>
      </c>
      <c r="O564" s="6" t="n">
        <f aca="false">AA564</f>
        <v>0</v>
      </c>
      <c r="P564" s="5" t="s">
        <v>64</v>
      </c>
      <c r="R564" s="7"/>
      <c r="S564" s="1" t="n">
        <v>0</v>
      </c>
      <c r="T564" s="1" t="n">
        <v>0</v>
      </c>
      <c r="U564" s="1" t="n">
        <v>6</v>
      </c>
      <c r="V564" s="1" t="n">
        <v>0.242222</v>
      </c>
      <c r="W564" s="1" t="n">
        <v>45.41</v>
      </c>
      <c r="X564" s="1" t="n">
        <v>4</v>
      </c>
      <c r="Y564" s="7"/>
      <c r="Z564" s="1" t="n">
        <v>39.77</v>
      </c>
      <c r="AE564" s="5" t="s">
        <v>1487</v>
      </c>
      <c r="AF564" s="5" t="s">
        <v>1488</v>
      </c>
      <c r="AG564" s="1" t="n">
        <v>5.09</v>
      </c>
      <c r="AH564" s="1" t="n">
        <v>3.63</v>
      </c>
    </row>
    <row r="565" s="1" customFormat="true" ht="12.75" hidden="false" customHeight="false" outlineLevel="0" collapsed="false">
      <c r="A565" s="1" t="n">
        <v>103199</v>
      </c>
      <c r="B565" s="5" t="s">
        <v>1271</v>
      </c>
      <c r="C565" s="1" t="n">
        <v>104690</v>
      </c>
      <c r="D565" s="5" t="s">
        <v>1489</v>
      </c>
      <c r="E565" s="1" t="s">
        <v>1490</v>
      </c>
      <c r="F565" s="5" t="s">
        <v>32</v>
      </c>
      <c r="G565" s="5" t="s">
        <v>41</v>
      </c>
      <c r="H565" s="4" t="n">
        <v>103199</v>
      </c>
      <c r="I565" s="4" t="n">
        <v>104690</v>
      </c>
      <c r="J565" s="2" t="n">
        <v>5</v>
      </c>
      <c r="K565" s="1" t="n">
        <v>0</v>
      </c>
      <c r="L565" s="1" t="e">
        <f aca="false">NA()</f>
        <v>#N/A</v>
      </c>
      <c r="M565" s="1" t="n">
        <v>0</v>
      </c>
      <c r="N565" s="1" t="n">
        <f aca="false">M565-J565</f>
        <v>-5</v>
      </c>
      <c r="O565" s="6" t="n">
        <f aca="false">AA565</f>
        <v>0</v>
      </c>
      <c r="P565" s="5" t="s">
        <v>64</v>
      </c>
      <c r="R565" s="1" t="n">
        <v>5</v>
      </c>
      <c r="S565" s="1" t="n">
        <v>0</v>
      </c>
      <c r="T565" s="1" t="n">
        <v>0</v>
      </c>
      <c r="U565" s="1" t="n">
        <v>4</v>
      </c>
      <c r="V565" s="7"/>
      <c r="W565" s="7"/>
      <c r="X565" s="7"/>
      <c r="Y565" s="7"/>
      <c r="Z565" s="7"/>
      <c r="AB565" s="5" t="s">
        <v>1289</v>
      </c>
      <c r="AC565" s="5" t="s">
        <v>102</v>
      </c>
      <c r="AD565" s="5" t="s">
        <v>1485</v>
      </c>
      <c r="AE565" s="5" t="s">
        <v>987</v>
      </c>
      <c r="AF565" s="5" t="s">
        <v>988</v>
      </c>
      <c r="AG565" s="1" t="n">
        <v>9.55</v>
      </c>
      <c r="AH565" s="1" t="n">
        <v>7.96</v>
      </c>
    </row>
    <row r="566" s="1" customFormat="true" ht="12.75" hidden="false" customHeight="false" outlineLevel="0" collapsed="false">
      <c r="A566" s="1" t="n">
        <v>308</v>
      </c>
      <c r="B566" s="5" t="s">
        <v>128</v>
      </c>
      <c r="C566" s="1" t="n">
        <v>17344</v>
      </c>
      <c r="D566" s="5" t="s">
        <v>1491</v>
      </c>
      <c r="E566" s="1" t="s">
        <v>1492</v>
      </c>
      <c r="F566" s="5" t="s">
        <v>32</v>
      </c>
      <c r="G566" s="5" t="s">
        <v>41</v>
      </c>
      <c r="H566" s="4" t="n">
        <v>308</v>
      </c>
      <c r="I566" s="4" t="n">
        <v>17344</v>
      </c>
      <c r="J566" s="2" t="n">
        <v>5</v>
      </c>
      <c r="K566" s="1" t="n">
        <v>0</v>
      </c>
      <c r="L566" s="1" t="e">
        <f aca="false">NA()</f>
        <v>#N/A</v>
      </c>
      <c r="M566" s="1" t="n">
        <v>0</v>
      </c>
      <c r="N566" s="1" t="n">
        <f aca="false">M566-J566</f>
        <v>-5</v>
      </c>
      <c r="O566" s="6" t="n">
        <f aca="false">AA566</f>
        <v>0</v>
      </c>
      <c r="P566" s="5" t="s">
        <v>64</v>
      </c>
      <c r="S566" s="1" t="n">
        <v>4</v>
      </c>
      <c r="T566" s="1" t="n">
        <v>0</v>
      </c>
      <c r="U566" s="1" t="n">
        <v>0</v>
      </c>
      <c r="V566" s="1" t="n">
        <v>0.169444</v>
      </c>
      <c r="W566" s="1" t="n">
        <v>53.11</v>
      </c>
      <c r="X566" s="1" t="n">
        <v>3</v>
      </c>
      <c r="Z566" s="1" t="n">
        <v>38.61</v>
      </c>
      <c r="AE566" s="5" t="s">
        <v>1493</v>
      </c>
      <c r="AF566" s="5" t="s">
        <v>1494</v>
      </c>
      <c r="AG566" s="1" t="n">
        <v>3.56</v>
      </c>
      <c r="AH566" s="1" t="n">
        <v>2.54</v>
      </c>
    </row>
    <row r="567" s="1" customFormat="true" ht="12.75" hidden="false" customHeight="false" outlineLevel="0" collapsed="false">
      <c r="A567" s="1" t="n">
        <v>721</v>
      </c>
      <c r="B567" s="5" t="s">
        <v>308</v>
      </c>
      <c r="C567" s="1" t="n">
        <v>202656</v>
      </c>
      <c r="D567" s="5" t="s">
        <v>1278</v>
      </c>
      <c r="E567" s="1" t="s">
        <v>1495</v>
      </c>
      <c r="F567" s="5" t="s">
        <v>32</v>
      </c>
      <c r="G567" s="5" t="s">
        <v>41</v>
      </c>
      <c r="H567" s="4" t="n">
        <v>721</v>
      </c>
      <c r="I567" s="4" t="n">
        <v>202656</v>
      </c>
      <c r="J567" s="2" t="n">
        <v>5</v>
      </c>
      <c r="K567" s="1" t="n">
        <v>0</v>
      </c>
      <c r="L567" s="1" t="e">
        <f aca="false">NA()</f>
        <v>#N/A</v>
      </c>
      <c r="M567" s="1" t="n">
        <v>0</v>
      </c>
      <c r="N567" s="1" t="n">
        <f aca="false">M567-J567</f>
        <v>-5</v>
      </c>
      <c r="O567" s="6" t="n">
        <f aca="false">AA567</f>
        <v>0</v>
      </c>
      <c r="P567" s="5" t="s">
        <v>64</v>
      </c>
      <c r="R567" s="1" t="n">
        <v>1</v>
      </c>
      <c r="S567" s="1" t="n">
        <v>0</v>
      </c>
      <c r="T567" s="1" t="n">
        <v>0</v>
      </c>
      <c r="U567" s="1" t="n">
        <v>0</v>
      </c>
      <c r="V567" s="1" t="n">
        <v>0.021667</v>
      </c>
      <c r="W567" s="1" t="n">
        <v>276.92</v>
      </c>
      <c r="X567" s="1" t="n">
        <v>0</v>
      </c>
      <c r="Y567" s="7"/>
      <c r="Z567" s="1" t="n">
        <v>61.15</v>
      </c>
      <c r="AE567" s="5" t="s">
        <v>1496</v>
      </c>
      <c r="AF567" s="5" t="s">
        <v>1497</v>
      </c>
      <c r="AG567" s="1" t="n">
        <v>2</v>
      </c>
      <c r="AH567" s="1" t="n">
        <v>2</v>
      </c>
    </row>
    <row r="568" s="1" customFormat="true" ht="12.75" hidden="false" customHeight="false" outlineLevel="0" collapsed="false">
      <c r="A568" s="1" t="n">
        <v>709</v>
      </c>
      <c r="B568" s="5" t="s">
        <v>129</v>
      </c>
      <c r="C568" s="1" t="n">
        <v>216546</v>
      </c>
      <c r="D568" s="5" t="s">
        <v>1498</v>
      </c>
      <c r="E568" s="1" t="s">
        <v>1499</v>
      </c>
      <c r="F568" s="5" t="s">
        <v>32</v>
      </c>
      <c r="G568" s="5" t="s">
        <v>33</v>
      </c>
      <c r="H568" s="4" t="n">
        <v>709</v>
      </c>
      <c r="I568" s="4" t="n">
        <v>216546</v>
      </c>
      <c r="J568" s="2" t="n">
        <v>5</v>
      </c>
      <c r="K568" s="1" t="n">
        <v>0</v>
      </c>
      <c r="L568" s="1" t="e">
        <f aca="false">NA()</f>
        <v>#N/A</v>
      </c>
      <c r="M568" s="1" t="n">
        <v>0</v>
      </c>
      <c r="N568" s="1" t="n">
        <f aca="false">M568-J568</f>
        <v>-5</v>
      </c>
      <c r="O568" s="6" t="n">
        <f aca="false">AA568</f>
        <v>0</v>
      </c>
      <c r="P568" s="5" t="s">
        <v>64</v>
      </c>
      <c r="S568" s="1" t="n">
        <v>0</v>
      </c>
      <c r="T568" s="1" t="n">
        <v>0</v>
      </c>
      <c r="U568" s="1" t="n">
        <v>0</v>
      </c>
      <c r="V568" s="1" t="n">
        <v>0.041111</v>
      </c>
      <c r="W568" s="1" t="n">
        <v>121.62</v>
      </c>
      <c r="X568" s="1" t="n">
        <v>1</v>
      </c>
      <c r="Y568" s="1" t="n">
        <v>0</v>
      </c>
      <c r="Z568" s="1" t="n">
        <v>15</v>
      </c>
      <c r="AB568" s="5" t="s">
        <v>122</v>
      </c>
      <c r="AE568" s="5" t="s">
        <v>1500</v>
      </c>
      <c r="AF568" s="5" t="s">
        <v>1501</v>
      </c>
      <c r="AG568" s="1" t="n">
        <v>1.23</v>
      </c>
      <c r="AH568" s="1" t="n">
        <v>0.82</v>
      </c>
    </row>
    <row r="569" s="1" customFormat="true" ht="12.75" hidden="false" customHeight="false" outlineLevel="0" collapsed="false">
      <c r="A569" s="1" t="n">
        <v>56</v>
      </c>
      <c r="B569" s="5" t="s">
        <v>80</v>
      </c>
      <c r="C569" s="1" t="n">
        <v>122689</v>
      </c>
      <c r="D569" s="5" t="s">
        <v>1502</v>
      </c>
      <c r="E569" s="1" t="s">
        <v>1503</v>
      </c>
      <c r="F569" s="5" t="s">
        <v>32</v>
      </c>
      <c r="G569" s="5" t="s">
        <v>41</v>
      </c>
      <c r="H569" s="4" t="n">
        <v>56</v>
      </c>
      <c r="I569" s="4" t="n">
        <v>122689</v>
      </c>
      <c r="J569" s="2" t="n">
        <v>10</v>
      </c>
      <c r="K569" s="1" t="n">
        <v>0</v>
      </c>
      <c r="L569" s="5" t="s">
        <v>341</v>
      </c>
      <c r="M569" s="1" t="n">
        <v>0</v>
      </c>
      <c r="N569" s="1" t="n">
        <f aca="false">K569-J569</f>
        <v>-10</v>
      </c>
      <c r="O569" s="6" t="n">
        <f aca="false">AA569</f>
        <v>0</v>
      </c>
      <c r="P569" s="5" t="s">
        <v>64</v>
      </c>
      <c r="R569" s="1" t="n">
        <v>1</v>
      </c>
      <c r="S569" s="1" t="n">
        <v>0</v>
      </c>
      <c r="T569" s="1" t="n">
        <v>0</v>
      </c>
      <c r="U569" s="1" t="n">
        <v>0</v>
      </c>
      <c r="V569" s="1" t="n">
        <v>0.077778</v>
      </c>
      <c r="W569" s="1" t="n">
        <v>141.43</v>
      </c>
      <c r="X569" s="1" t="n">
        <v>1</v>
      </c>
      <c r="Z569" s="1" t="n">
        <v>27.86</v>
      </c>
      <c r="AB569" s="5" t="s">
        <v>1504</v>
      </c>
      <c r="AE569" s="5" t="s">
        <v>1505</v>
      </c>
      <c r="AF569" s="5" t="s">
        <v>1506</v>
      </c>
      <c r="AG569" s="1" t="n">
        <v>2</v>
      </c>
      <c r="AH569" s="1" t="n">
        <v>2</v>
      </c>
    </row>
    <row r="570" s="1" customFormat="true" ht="12.75" hidden="false" customHeight="false" outlineLevel="0" collapsed="false">
      <c r="A570" s="1" t="n">
        <v>721</v>
      </c>
      <c r="B570" s="5" t="s">
        <v>308</v>
      </c>
      <c r="C570" s="1" t="n">
        <v>215844</v>
      </c>
      <c r="D570" s="5" t="s">
        <v>1507</v>
      </c>
      <c r="E570" s="1" t="s">
        <v>1508</v>
      </c>
      <c r="F570" s="5" t="s">
        <v>32</v>
      </c>
      <c r="G570" s="5" t="s">
        <v>33</v>
      </c>
      <c r="H570" s="4" t="n">
        <v>721</v>
      </c>
      <c r="I570" s="4" t="n">
        <v>215844</v>
      </c>
      <c r="J570" s="2" t="n">
        <v>5</v>
      </c>
      <c r="K570" s="1" t="n">
        <v>0</v>
      </c>
      <c r="L570" s="1" t="e">
        <f aca="false">NA()</f>
        <v>#N/A</v>
      </c>
      <c r="M570" s="1" t="n">
        <v>0</v>
      </c>
      <c r="N570" s="1" t="n">
        <f aca="false">M570-J570</f>
        <v>-5</v>
      </c>
      <c r="O570" s="6" t="n">
        <f aca="false">AA570</f>
        <v>0</v>
      </c>
      <c r="P570" s="5" t="s">
        <v>64</v>
      </c>
      <c r="R570" s="7"/>
      <c r="S570" s="1" t="n">
        <v>0</v>
      </c>
      <c r="T570" s="1" t="n">
        <v>0</v>
      </c>
      <c r="U570" s="1" t="n">
        <v>0</v>
      </c>
      <c r="V570" s="1" t="n">
        <v>0.041111</v>
      </c>
      <c r="W570" s="1" t="n">
        <v>121.62</v>
      </c>
      <c r="X570" s="1" t="n">
        <v>1</v>
      </c>
      <c r="Y570" s="7"/>
      <c r="Z570" s="1" t="n">
        <v>15</v>
      </c>
      <c r="AE570" s="5" t="s">
        <v>1500</v>
      </c>
      <c r="AF570" s="5" t="s">
        <v>1501</v>
      </c>
      <c r="AG570" s="1" t="n">
        <v>5</v>
      </c>
      <c r="AH570" s="1" t="n">
        <v>5</v>
      </c>
    </row>
    <row r="571" s="1" customFormat="true" ht="12.75" hidden="false" customHeight="false" outlineLevel="0" collapsed="false">
      <c r="A571" s="1" t="n">
        <v>511</v>
      </c>
      <c r="B571" s="5" t="s">
        <v>510</v>
      </c>
      <c r="C571" s="1" t="n">
        <v>208873</v>
      </c>
      <c r="D571" s="5" t="s">
        <v>1509</v>
      </c>
      <c r="E571" s="1" t="s">
        <v>1510</v>
      </c>
      <c r="F571" s="5" t="s">
        <v>32</v>
      </c>
      <c r="G571" s="5" t="s">
        <v>41</v>
      </c>
      <c r="H571" s="4" t="n">
        <v>511</v>
      </c>
      <c r="I571" s="4" t="n">
        <v>208873</v>
      </c>
      <c r="J571" s="2" t="n">
        <v>5</v>
      </c>
      <c r="K571" s="1" t="n">
        <v>0</v>
      </c>
      <c r="L571" s="1" t="e">
        <f aca="false">NA()</f>
        <v>#N/A</v>
      </c>
      <c r="M571" s="1" t="n">
        <v>0</v>
      </c>
      <c r="N571" s="1" t="n">
        <f aca="false">M571-J571</f>
        <v>-5</v>
      </c>
      <c r="O571" s="6" t="n">
        <f aca="false">AA571</f>
        <v>0</v>
      </c>
      <c r="P571" s="5" t="s">
        <v>64</v>
      </c>
      <c r="S571" s="1" t="n">
        <v>0</v>
      </c>
      <c r="T571" s="1" t="n">
        <v>0</v>
      </c>
      <c r="U571" s="1" t="n">
        <v>0</v>
      </c>
      <c r="V571" s="1" t="n">
        <v>0.041111</v>
      </c>
      <c r="W571" s="1" t="n">
        <v>121.62</v>
      </c>
      <c r="X571" s="1" t="n">
        <v>1</v>
      </c>
      <c r="Z571" s="1" t="n">
        <v>15</v>
      </c>
      <c r="AB571" s="5" t="s">
        <v>222</v>
      </c>
      <c r="AE571" s="5" t="s">
        <v>1511</v>
      </c>
      <c r="AF571" s="5" t="s">
        <v>1512</v>
      </c>
      <c r="AG571" s="1" t="n">
        <v>2</v>
      </c>
      <c r="AH571" s="1" t="n">
        <v>2</v>
      </c>
    </row>
    <row r="572" s="1" customFormat="true" ht="12.75" hidden="false" customHeight="false" outlineLevel="0" collapsed="false">
      <c r="A572" s="1" t="n">
        <v>56</v>
      </c>
      <c r="B572" s="5" t="s">
        <v>80</v>
      </c>
      <c r="C572" s="1" t="n">
        <v>206855</v>
      </c>
      <c r="D572" s="5" t="s">
        <v>1284</v>
      </c>
      <c r="E572" s="1" t="s">
        <v>1513</v>
      </c>
      <c r="F572" s="5" t="s">
        <v>32</v>
      </c>
      <c r="G572" s="5" t="s">
        <v>41</v>
      </c>
      <c r="H572" s="4" t="n">
        <v>56</v>
      </c>
      <c r="I572" s="4" t="n">
        <v>206855</v>
      </c>
      <c r="J572" s="2" t="n">
        <v>5</v>
      </c>
      <c r="K572" s="1" t="n">
        <v>0</v>
      </c>
      <c r="L572" s="1" t="e">
        <f aca="false">NA()</f>
        <v>#N/A</v>
      </c>
      <c r="M572" s="1" t="n">
        <v>0</v>
      </c>
      <c r="N572" s="1" t="n">
        <f aca="false">M572-J572</f>
        <v>-5</v>
      </c>
      <c r="O572" s="6" t="n">
        <f aca="false">AA572</f>
        <v>0</v>
      </c>
      <c r="P572" s="5" t="s">
        <v>64</v>
      </c>
      <c r="R572" s="7"/>
      <c r="S572" s="1" t="n">
        <v>0</v>
      </c>
      <c r="T572" s="1" t="n">
        <v>0</v>
      </c>
      <c r="U572" s="1" t="n">
        <v>0</v>
      </c>
      <c r="V572" s="1" t="n">
        <v>0.083889</v>
      </c>
      <c r="W572" s="1" t="n">
        <v>59.6</v>
      </c>
      <c r="X572" s="1" t="n">
        <v>1</v>
      </c>
      <c r="Y572" s="7"/>
      <c r="Z572" s="1" t="n">
        <v>15</v>
      </c>
      <c r="AB572" s="5" t="s">
        <v>222</v>
      </c>
      <c r="AE572" s="5" t="s">
        <v>1514</v>
      </c>
      <c r="AF572" s="5" t="s">
        <v>1515</v>
      </c>
      <c r="AG572" s="1" t="n">
        <v>2</v>
      </c>
      <c r="AH572" s="1" t="n">
        <v>2</v>
      </c>
    </row>
    <row r="573" s="1" customFormat="true" ht="12.75" hidden="false" customHeight="false" outlineLevel="0" collapsed="false">
      <c r="A573" s="1" t="n">
        <v>591</v>
      </c>
      <c r="B573" s="5" t="s">
        <v>810</v>
      </c>
      <c r="C573" s="1" t="n">
        <v>197701</v>
      </c>
      <c r="D573" s="5" t="s">
        <v>1516</v>
      </c>
      <c r="E573" s="1" t="s">
        <v>1517</v>
      </c>
      <c r="F573" s="5" t="s">
        <v>32</v>
      </c>
      <c r="G573" s="5" t="s">
        <v>41</v>
      </c>
      <c r="H573" s="4" t="n">
        <v>591</v>
      </c>
      <c r="I573" s="4" t="n">
        <v>197701</v>
      </c>
      <c r="J573" s="2" t="n">
        <v>5</v>
      </c>
      <c r="K573" s="1" t="n">
        <v>0</v>
      </c>
      <c r="L573" s="1" t="e">
        <f aca="false">NA()</f>
        <v>#N/A</v>
      </c>
      <c r="M573" s="1" t="n">
        <v>0</v>
      </c>
      <c r="N573" s="1" t="n">
        <f aca="false">M573-J573</f>
        <v>-5</v>
      </c>
      <c r="O573" s="6" t="n">
        <f aca="false">AA573</f>
        <v>0</v>
      </c>
      <c r="P573" s="5" t="s">
        <v>64</v>
      </c>
      <c r="R573" s="7"/>
      <c r="S573" s="1" t="n">
        <v>0</v>
      </c>
      <c r="T573" s="1" t="n">
        <v>0</v>
      </c>
      <c r="U573" s="1" t="n">
        <v>0</v>
      </c>
      <c r="V573" s="1" t="n">
        <v>0.053889</v>
      </c>
      <c r="W573" s="1" t="n">
        <v>92.78</v>
      </c>
      <c r="X573" s="1" t="n">
        <v>1</v>
      </c>
      <c r="Y573" s="7"/>
      <c r="Z573" s="1" t="n">
        <v>15</v>
      </c>
      <c r="AB573" s="5" t="s">
        <v>813</v>
      </c>
      <c r="AE573" s="5" t="s">
        <v>1518</v>
      </c>
      <c r="AF573" s="5" t="s">
        <v>1519</v>
      </c>
      <c r="AG573" s="1" t="n">
        <v>2</v>
      </c>
      <c r="AH573" s="1" t="n">
        <v>2</v>
      </c>
    </row>
    <row r="574" s="1" customFormat="true" ht="12.75" hidden="false" customHeight="false" outlineLevel="0" collapsed="false">
      <c r="A574" s="1" t="n">
        <v>343</v>
      </c>
      <c r="B574" s="5" t="s">
        <v>240</v>
      </c>
      <c r="C574" s="1" t="n">
        <v>142382</v>
      </c>
      <c r="D574" s="5" t="s">
        <v>1520</v>
      </c>
      <c r="E574" s="1" t="s">
        <v>1521</v>
      </c>
      <c r="F574" s="5" t="s">
        <v>32</v>
      </c>
      <c r="G574" s="5" t="s">
        <v>41</v>
      </c>
      <c r="H574" s="4" t="n">
        <v>343</v>
      </c>
      <c r="I574" s="4" t="n">
        <v>142382</v>
      </c>
      <c r="J574" s="2" t="n">
        <v>10</v>
      </c>
      <c r="K574" s="1" t="n">
        <v>0</v>
      </c>
      <c r="L574" s="5" t="s">
        <v>1522</v>
      </c>
      <c r="M574" s="1" t="n">
        <v>0</v>
      </c>
      <c r="N574" s="1" t="n">
        <f aca="false">K574-J574</f>
        <v>-10</v>
      </c>
      <c r="O574" s="6" t="n">
        <f aca="false">AA574</f>
        <v>0</v>
      </c>
      <c r="P574" s="5" t="s">
        <v>64</v>
      </c>
      <c r="R574" s="1" t="n">
        <v>6</v>
      </c>
      <c r="AB574" s="5" t="s">
        <v>243</v>
      </c>
      <c r="AE574" s="5" t="s">
        <v>1523</v>
      </c>
      <c r="AF574" s="5" t="s">
        <v>1524</v>
      </c>
    </row>
    <row r="575" s="1" customFormat="true" ht="12.75" hidden="false" customHeight="false" outlineLevel="0" collapsed="false">
      <c r="A575" s="1" t="n">
        <v>745</v>
      </c>
      <c r="B575" s="5" t="s">
        <v>163</v>
      </c>
      <c r="C575" s="1" t="n">
        <v>168590</v>
      </c>
      <c r="D575" s="5" t="s">
        <v>1308</v>
      </c>
      <c r="E575" s="1" t="s">
        <v>279</v>
      </c>
      <c r="F575" s="5" t="s">
        <v>32</v>
      </c>
      <c r="G575" s="5" t="s">
        <v>41</v>
      </c>
      <c r="H575" s="4" t="n">
        <v>745</v>
      </c>
      <c r="I575" s="4" t="n">
        <v>168590</v>
      </c>
      <c r="J575" s="2" t="n">
        <v>5</v>
      </c>
      <c r="K575" s="1" t="n">
        <v>0</v>
      </c>
      <c r="L575" s="1" t="e">
        <f aca="false">NA()</f>
        <v>#N/A</v>
      </c>
      <c r="M575" s="1" t="n">
        <v>0</v>
      </c>
      <c r="N575" s="1" t="n">
        <f aca="false">M575-J575</f>
        <v>-5</v>
      </c>
      <c r="O575" s="6" t="n">
        <f aca="false">AA575</f>
        <v>0</v>
      </c>
      <c r="P575" s="5" t="s">
        <v>64</v>
      </c>
      <c r="R575" s="1" t="n">
        <v>1</v>
      </c>
      <c r="S575" s="7"/>
      <c r="T575" s="7"/>
      <c r="U575" s="7"/>
      <c r="V575" s="1" t="n">
        <v>0.179444</v>
      </c>
      <c r="W575" s="1" t="n">
        <v>33.44</v>
      </c>
      <c r="X575" s="1" t="n">
        <v>3</v>
      </c>
      <c r="Y575" s="1" t="n">
        <v>0</v>
      </c>
      <c r="Z575" s="1" t="n">
        <v>20.57</v>
      </c>
      <c r="AB575" s="5" t="s">
        <v>122</v>
      </c>
      <c r="AE575" s="5" t="s">
        <v>166</v>
      </c>
      <c r="AF575" s="5" t="s">
        <v>167</v>
      </c>
      <c r="AG575" s="1" t="n">
        <v>3.77</v>
      </c>
      <c r="AH575" s="1" t="n">
        <v>2.69</v>
      </c>
    </row>
    <row r="576" s="1" customFormat="true" ht="12.75" hidden="false" customHeight="false" outlineLevel="0" collapsed="false">
      <c r="A576" s="1" t="n">
        <v>343</v>
      </c>
      <c r="B576" s="5" t="s">
        <v>240</v>
      </c>
      <c r="C576" s="1" t="n">
        <v>87397</v>
      </c>
      <c r="D576" s="5" t="s">
        <v>1318</v>
      </c>
      <c r="E576" s="1" t="s">
        <v>1319</v>
      </c>
      <c r="F576" s="5" t="s">
        <v>32</v>
      </c>
      <c r="G576" s="5" t="s">
        <v>41</v>
      </c>
      <c r="H576" s="4" t="n">
        <v>343</v>
      </c>
      <c r="I576" s="4" t="n">
        <v>87397</v>
      </c>
      <c r="J576" s="2" t="n">
        <v>10</v>
      </c>
      <c r="K576" s="1" t="n">
        <v>0</v>
      </c>
      <c r="L576" s="5" t="s">
        <v>250</v>
      </c>
      <c r="M576" s="1" t="n">
        <v>0</v>
      </c>
      <c r="N576" s="1" t="n">
        <f aca="false">K576-J576</f>
        <v>-10</v>
      </c>
      <c r="O576" s="6" t="n">
        <f aca="false">AA576</f>
        <v>0</v>
      </c>
      <c r="P576" s="5" t="s">
        <v>64</v>
      </c>
      <c r="R576" s="1" t="n">
        <v>2</v>
      </c>
      <c r="V576" s="1" t="n">
        <v>0.125556</v>
      </c>
      <c r="W576" s="1" t="n">
        <v>95.57</v>
      </c>
      <c r="X576" s="1" t="n">
        <v>2</v>
      </c>
      <c r="Y576" s="7"/>
      <c r="Z576" s="1" t="n">
        <v>30.93</v>
      </c>
      <c r="AE576" s="1" t="s">
        <v>1320</v>
      </c>
      <c r="AF576" s="1" t="s">
        <v>1321</v>
      </c>
      <c r="AG576" s="1" t="n">
        <v>3.77</v>
      </c>
      <c r="AH576" s="1" t="n">
        <v>2.51</v>
      </c>
    </row>
    <row r="577" s="1" customFormat="true" ht="12.75" hidden="false" customHeight="false" outlineLevel="0" collapsed="false">
      <c r="A577" s="1" t="n">
        <v>341</v>
      </c>
      <c r="B577" s="5" t="s">
        <v>73</v>
      </c>
      <c r="C577" s="1" t="n">
        <v>190513</v>
      </c>
      <c r="D577" s="5" t="s">
        <v>1308</v>
      </c>
      <c r="E577" s="1" t="s">
        <v>1309</v>
      </c>
      <c r="F577" s="5" t="s">
        <v>32</v>
      </c>
      <c r="G577" s="5" t="s">
        <v>41</v>
      </c>
      <c r="H577" s="4" t="n">
        <v>341</v>
      </c>
      <c r="I577" s="4" t="n">
        <v>190513</v>
      </c>
      <c r="J577" s="2" t="n">
        <v>10</v>
      </c>
      <c r="K577" s="1" t="n">
        <v>0</v>
      </c>
      <c r="L577" s="5" t="s">
        <v>237</v>
      </c>
      <c r="M577" s="1" t="e">
        <f aca="false">NA()</f>
        <v>#N/A</v>
      </c>
      <c r="N577" s="1" t="n">
        <f aca="false">K577-J577</f>
        <v>-10</v>
      </c>
      <c r="O577" s="6" t="n">
        <f aca="false">AA577</f>
        <v>0</v>
      </c>
      <c r="P577" s="5" t="s">
        <v>64</v>
      </c>
      <c r="R577" s="1" t="n">
        <v>1</v>
      </c>
      <c r="S577" s="7"/>
      <c r="T577" s="7"/>
      <c r="U577" s="7"/>
      <c r="V577" s="7"/>
      <c r="W577" s="7"/>
      <c r="X577" s="7"/>
      <c r="Y577" s="7"/>
      <c r="Z577" s="7"/>
      <c r="AB577" s="5" t="s">
        <v>64</v>
      </c>
      <c r="AC577" s="5" t="s">
        <v>102</v>
      </c>
      <c r="AD577" s="5" t="s">
        <v>1310</v>
      </c>
      <c r="AE577" s="5" t="s">
        <v>281</v>
      </c>
      <c r="AF577" s="5" t="s">
        <v>1311</v>
      </c>
      <c r="AG577" s="7"/>
      <c r="AH577" s="7"/>
    </row>
    <row r="578" s="1" customFormat="true" ht="12.75" hidden="false" customHeight="false" outlineLevel="0" collapsed="false">
      <c r="A578" s="1" t="n">
        <v>54</v>
      </c>
      <c r="B578" s="5" t="s">
        <v>106</v>
      </c>
      <c r="C578" s="1" t="n">
        <v>173683</v>
      </c>
      <c r="D578" s="5" t="s">
        <v>1525</v>
      </c>
      <c r="E578" s="1" t="s">
        <v>1526</v>
      </c>
      <c r="F578" s="5" t="s">
        <v>378</v>
      </c>
      <c r="G578" s="5" t="s">
        <v>33</v>
      </c>
      <c r="H578" s="4" t="n">
        <v>54</v>
      </c>
      <c r="I578" s="4" t="n">
        <v>173683</v>
      </c>
      <c r="J578" s="2" t="n">
        <v>10</v>
      </c>
      <c r="K578" s="1" t="n">
        <v>0</v>
      </c>
      <c r="L578" s="5" t="s">
        <v>379</v>
      </c>
      <c r="M578" s="1" t="e">
        <f aca="false">NA()</f>
        <v>#N/A</v>
      </c>
      <c r="N578" s="1" t="n">
        <f aca="false">K578-J578</f>
        <v>-10</v>
      </c>
      <c r="O578" s="6" t="n">
        <f aca="false">AA578</f>
        <v>0</v>
      </c>
      <c r="P578" s="5" t="s">
        <v>64</v>
      </c>
      <c r="R578" s="1" t="n">
        <v>1</v>
      </c>
      <c r="AB578" s="5" t="s">
        <v>389</v>
      </c>
      <c r="AC578" s="5" t="s">
        <v>102</v>
      </c>
      <c r="AD578" s="5" t="s">
        <v>1527</v>
      </c>
      <c r="AE578" s="5" t="s">
        <v>200</v>
      </c>
      <c r="AF578" s="5" t="s">
        <v>380</v>
      </c>
    </row>
    <row r="579" s="1" customFormat="true" ht="12.75" hidden="false" customHeight="false" outlineLevel="0" collapsed="false">
      <c r="A579" s="1" t="n">
        <v>721</v>
      </c>
      <c r="B579" s="5" t="s">
        <v>308</v>
      </c>
      <c r="C579" s="1" t="n">
        <v>142709</v>
      </c>
      <c r="D579" s="5" t="s">
        <v>1528</v>
      </c>
      <c r="E579" s="1" t="s">
        <v>1529</v>
      </c>
      <c r="F579" s="5" t="s">
        <v>32</v>
      </c>
      <c r="G579" s="5" t="s">
        <v>41</v>
      </c>
      <c r="H579" s="4" t="n">
        <v>721</v>
      </c>
      <c r="I579" s="4" t="n">
        <v>142709</v>
      </c>
      <c r="J579" s="2" t="n">
        <v>10</v>
      </c>
      <c r="K579" s="1" t="n">
        <v>0</v>
      </c>
      <c r="L579" s="5" t="s">
        <v>582</v>
      </c>
      <c r="M579" s="1" t="n">
        <v>0</v>
      </c>
      <c r="N579" s="1" t="n">
        <f aca="false">K579-J579</f>
        <v>-10</v>
      </c>
      <c r="O579" s="6" t="n">
        <f aca="false">AA579</f>
        <v>0</v>
      </c>
      <c r="P579" s="5" t="s">
        <v>64</v>
      </c>
      <c r="R579" s="1" t="n">
        <v>1</v>
      </c>
      <c r="S579" s="7"/>
      <c r="T579" s="7"/>
      <c r="U579" s="7"/>
      <c r="V579" s="7"/>
      <c r="W579" s="7"/>
      <c r="X579" s="7"/>
      <c r="Y579" s="7"/>
      <c r="Z579" s="7"/>
      <c r="AC579" s="5" t="s">
        <v>102</v>
      </c>
      <c r="AD579" s="5" t="s">
        <v>1530</v>
      </c>
      <c r="AE579" s="5" t="s">
        <v>1531</v>
      </c>
      <c r="AF579" s="5" t="s">
        <v>1532</v>
      </c>
      <c r="AG579" s="7"/>
      <c r="AH579" s="7"/>
    </row>
    <row r="580" s="1" customFormat="true" ht="12.75" hidden="false" customHeight="false" outlineLevel="0" collapsed="false">
      <c r="A580" s="1" t="n">
        <v>743</v>
      </c>
      <c r="B580" s="5" t="s">
        <v>275</v>
      </c>
      <c r="C580" s="1" t="n">
        <v>60572</v>
      </c>
      <c r="D580" s="5" t="s">
        <v>1533</v>
      </c>
      <c r="E580" s="1" t="s">
        <v>1445</v>
      </c>
      <c r="F580" s="5" t="s">
        <v>32</v>
      </c>
      <c r="G580" s="5" t="s">
        <v>77</v>
      </c>
      <c r="H580" s="4" t="n">
        <v>743</v>
      </c>
      <c r="I580" s="4" t="n">
        <v>60572</v>
      </c>
      <c r="J580" s="2" t="n">
        <v>10</v>
      </c>
      <c r="K580" s="1" t="n">
        <v>0</v>
      </c>
      <c r="L580" s="5" t="s">
        <v>1446</v>
      </c>
      <c r="M580" s="1" t="n">
        <v>0</v>
      </c>
      <c r="N580" s="1" t="n">
        <f aca="false">K580-J580</f>
        <v>-10</v>
      </c>
      <c r="O580" s="6" t="n">
        <f aca="false">AA580</f>
        <v>0</v>
      </c>
      <c r="P580" s="5" t="s">
        <v>64</v>
      </c>
      <c r="R580" s="1" t="n">
        <v>1</v>
      </c>
      <c r="V580" s="1" t="n">
        <v>0.046111</v>
      </c>
      <c r="W580" s="1" t="n">
        <v>238.55</v>
      </c>
      <c r="X580" s="1" t="n">
        <v>1</v>
      </c>
      <c r="Z580" s="1" t="n">
        <v>36.69</v>
      </c>
      <c r="AB580" s="5" t="s">
        <v>222</v>
      </c>
      <c r="AE580" s="5" t="s">
        <v>1447</v>
      </c>
      <c r="AF580" s="5" t="s">
        <v>1448</v>
      </c>
      <c r="AG580" s="1" t="n">
        <v>0.54</v>
      </c>
      <c r="AH580" s="1" t="n">
        <v>0.38</v>
      </c>
    </row>
    <row r="581" s="1" customFormat="true" ht="12.75" hidden="false" customHeight="false" outlineLevel="0" collapsed="false">
      <c r="A581" s="1" t="n">
        <v>54</v>
      </c>
      <c r="B581" s="5" t="s">
        <v>106</v>
      </c>
      <c r="C581" s="1" t="n">
        <v>220987</v>
      </c>
      <c r="D581" s="5" t="s">
        <v>1534</v>
      </c>
      <c r="E581" s="5" t="s">
        <v>1535</v>
      </c>
      <c r="F581" s="5" t="s">
        <v>1536</v>
      </c>
      <c r="G581" s="5" t="s">
        <v>33</v>
      </c>
      <c r="H581" s="4" t="n">
        <v>54</v>
      </c>
      <c r="I581" s="4" t="n">
        <v>220987</v>
      </c>
      <c r="J581" s="2" t="n">
        <v>5</v>
      </c>
      <c r="K581" s="1" t="n">
        <v>0</v>
      </c>
      <c r="L581" s="1" t="e">
        <f aca="false">NA()</f>
        <v>#N/A</v>
      </c>
      <c r="M581" s="1" t="n">
        <v>0</v>
      </c>
      <c r="N581" s="1" t="n">
        <f aca="false">M581-J581</f>
        <v>-5</v>
      </c>
      <c r="O581" s="6" t="n">
        <f aca="false">AA581</f>
        <v>0</v>
      </c>
      <c r="P581" s="5" t="s">
        <v>64</v>
      </c>
      <c r="R581" s="7"/>
      <c r="S581" s="7"/>
      <c r="T581" s="7"/>
      <c r="U581" s="7"/>
      <c r="V581" s="7"/>
      <c r="W581" s="7"/>
      <c r="X581" s="7"/>
      <c r="Y581" s="7"/>
      <c r="Z581" s="7"/>
      <c r="AB581" s="5" t="s">
        <v>64</v>
      </c>
      <c r="AE581" s="5" t="s">
        <v>508</v>
      </c>
      <c r="AF581" s="5" t="s">
        <v>1537</v>
      </c>
      <c r="AG581" s="7"/>
      <c r="AH581" s="7"/>
    </row>
    <row r="582" s="1" customFormat="true" ht="12.75" hidden="false" customHeight="false" outlineLevel="0" collapsed="false">
      <c r="A582" s="1" t="n">
        <v>111219</v>
      </c>
      <c r="B582" s="5" t="s">
        <v>56</v>
      </c>
      <c r="C582" s="1" t="n">
        <v>112212</v>
      </c>
      <c r="D582" s="1" t="s">
        <v>1538</v>
      </c>
      <c r="E582" s="1" t="s">
        <v>945</v>
      </c>
      <c r="F582" s="5" t="s">
        <v>40</v>
      </c>
      <c r="G582" s="5" t="s">
        <v>137</v>
      </c>
      <c r="H582" s="4" t="n">
        <v>111219</v>
      </c>
      <c r="I582" s="4" t="n">
        <v>112212</v>
      </c>
      <c r="J582" s="2" t="n">
        <v>5</v>
      </c>
      <c r="K582" s="1" t="n">
        <v>0</v>
      </c>
      <c r="L582" s="1" t="e">
        <f aca="false">NA()</f>
        <v>#N/A</v>
      </c>
      <c r="M582" s="1" t="n">
        <v>0</v>
      </c>
      <c r="N582" s="1" t="n">
        <f aca="false">M582-J582</f>
        <v>-5</v>
      </c>
      <c r="O582" s="6" t="n">
        <f aca="false">AA582</f>
        <v>0</v>
      </c>
      <c r="P582" s="5" t="s">
        <v>64</v>
      </c>
      <c r="R582" s="7"/>
      <c r="S582" s="7"/>
      <c r="T582" s="7"/>
      <c r="U582" s="7"/>
      <c r="V582" s="7"/>
      <c r="W582" s="7"/>
      <c r="X582" s="7"/>
      <c r="Y582" s="7"/>
      <c r="Z582" s="7"/>
      <c r="AB582" s="9" t="s">
        <v>599</v>
      </c>
      <c r="AC582" s="5" t="s">
        <v>102</v>
      </c>
      <c r="AD582" s="5" t="s">
        <v>1539</v>
      </c>
      <c r="AE582" s="5" t="s">
        <v>138</v>
      </c>
      <c r="AF582" s="5" t="s">
        <v>139</v>
      </c>
      <c r="AG582" s="7"/>
      <c r="AH582" s="7"/>
    </row>
    <row r="583" s="1" customFormat="true" ht="12.75" hidden="false" customHeight="false" outlineLevel="0" collapsed="false">
      <c r="A583" s="1" t="n">
        <v>355</v>
      </c>
      <c r="B583" s="5" t="s">
        <v>603</v>
      </c>
      <c r="C583" s="1" t="n">
        <v>190513</v>
      </c>
      <c r="D583" s="5" t="s">
        <v>1308</v>
      </c>
      <c r="E583" s="1" t="s">
        <v>1309</v>
      </c>
      <c r="F583" s="5" t="s">
        <v>32</v>
      </c>
      <c r="G583" s="5" t="s">
        <v>41</v>
      </c>
      <c r="H583" s="4" t="n">
        <v>355</v>
      </c>
      <c r="I583" s="4" t="n">
        <v>190513</v>
      </c>
      <c r="J583" s="2" t="n">
        <v>10</v>
      </c>
      <c r="K583" s="1" t="n">
        <v>0</v>
      </c>
      <c r="L583" s="5" t="s">
        <v>237</v>
      </c>
      <c r="M583" s="1" t="e">
        <f aca="false">NA()</f>
        <v>#N/A</v>
      </c>
      <c r="N583" s="1" t="n">
        <f aca="false">K583-J583</f>
        <v>-10</v>
      </c>
      <c r="O583" s="6" t="n">
        <f aca="false">AA583</f>
        <v>0</v>
      </c>
      <c r="P583" s="5" t="s">
        <v>64</v>
      </c>
      <c r="R583" s="7"/>
      <c r="S583" s="7"/>
      <c r="T583" s="7"/>
      <c r="U583" s="7"/>
      <c r="V583" s="7"/>
      <c r="W583" s="7"/>
      <c r="X583" s="7"/>
      <c r="Y583" s="7"/>
      <c r="Z583" s="7"/>
      <c r="AC583" s="5" t="s">
        <v>102</v>
      </c>
      <c r="AD583" s="5" t="s">
        <v>1310</v>
      </c>
      <c r="AE583" s="5" t="s">
        <v>281</v>
      </c>
      <c r="AF583" s="5" t="s">
        <v>1311</v>
      </c>
      <c r="AG583" s="7"/>
      <c r="AH583" s="7"/>
    </row>
    <row r="584" s="1" customFormat="true" ht="12.75" hidden="false" customHeight="false" outlineLevel="0" collapsed="false">
      <c r="A584" s="1" t="n">
        <v>54</v>
      </c>
      <c r="B584" s="5" t="s">
        <v>106</v>
      </c>
      <c r="C584" s="1" t="n">
        <v>187925</v>
      </c>
      <c r="D584" s="8" t="s">
        <v>1540</v>
      </c>
      <c r="E584" s="1" t="s">
        <v>1541</v>
      </c>
      <c r="F584" s="5" t="s">
        <v>32</v>
      </c>
      <c r="G584" s="5" t="s">
        <v>41</v>
      </c>
      <c r="H584" s="4" t="n">
        <v>54</v>
      </c>
      <c r="I584" s="4" t="n">
        <v>187925</v>
      </c>
      <c r="J584" s="2" t="n">
        <v>10</v>
      </c>
      <c r="K584" s="1" t="n">
        <v>0</v>
      </c>
      <c r="L584" s="5" t="s">
        <v>341</v>
      </c>
      <c r="M584" s="1" t="e">
        <f aca="false">NA()</f>
        <v>#N/A</v>
      </c>
      <c r="N584" s="1" t="n">
        <f aca="false">K584-J584</f>
        <v>-10</v>
      </c>
      <c r="O584" s="6" t="n">
        <f aca="false">AA584</f>
        <v>0</v>
      </c>
      <c r="P584" s="5" t="s">
        <v>64</v>
      </c>
      <c r="R584" s="7"/>
      <c r="S584" s="7"/>
      <c r="T584" s="7"/>
      <c r="U584" s="7"/>
      <c r="V584" s="7"/>
      <c r="W584" s="7"/>
      <c r="X584" s="7"/>
      <c r="Y584" s="7"/>
      <c r="Z584" s="7"/>
      <c r="AB584" s="5" t="s">
        <v>389</v>
      </c>
      <c r="AE584" s="5" t="s">
        <v>721</v>
      </c>
      <c r="AF584" s="5" t="s">
        <v>1542</v>
      </c>
      <c r="AG584" s="7"/>
      <c r="AH584" s="7"/>
    </row>
    <row r="585" s="1" customFormat="true" ht="12.75" hidden="false" customHeight="false" outlineLevel="0" collapsed="false">
      <c r="A585" s="1" t="n">
        <v>745</v>
      </c>
      <c r="B585" s="5" t="s">
        <v>163</v>
      </c>
      <c r="C585" s="1" t="n">
        <v>196610</v>
      </c>
      <c r="D585" s="5" t="s">
        <v>418</v>
      </c>
      <c r="E585" s="1" t="s">
        <v>1486</v>
      </c>
      <c r="F585" s="5" t="s">
        <v>32</v>
      </c>
      <c r="G585" s="5" t="s">
        <v>41</v>
      </c>
      <c r="H585" s="4" t="n">
        <v>745</v>
      </c>
      <c r="I585" s="4" t="n">
        <v>196610</v>
      </c>
      <c r="J585" s="2" t="n">
        <v>6</v>
      </c>
      <c r="K585" s="1" t="n">
        <v>0</v>
      </c>
      <c r="L585" s="1" t="e">
        <f aca="false">NA()</f>
        <v>#N/A</v>
      </c>
      <c r="M585" s="1" t="n">
        <v>0</v>
      </c>
      <c r="N585" s="1" t="n">
        <f aca="false">M585-J585</f>
        <v>-6</v>
      </c>
      <c r="O585" s="6" t="n">
        <f aca="false">AA585</f>
        <v>0</v>
      </c>
      <c r="P585" s="5" t="s">
        <v>64</v>
      </c>
      <c r="R585" s="1" t="n">
        <v>4</v>
      </c>
      <c r="S585" s="7"/>
      <c r="T585" s="7"/>
      <c r="U585" s="7"/>
      <c r="V585" s="1" t="n">
        <v>0.291111</v>
      </c>
      <c r="W585" s="1" t="n">
        <v>34.35</v>
      </c>
      <c r="X585" s="1" t="n">
        <v>4</v>
      </c>
      <c r="Y585" s="7"/>
      <c r="Z585" s="1" t="n">
        <v>28.74</v>
      </c>
      <c r="AB585" s="5" t="s">
        <v>122</v>
      </c>
      <c r="AE585" s="5" t="s">
        <v>1487</v>
      </c>
      <c r="AF585" s="5" t="s">
        <v>1488</v>
      </c>
      <c r="AG585" s="1" t="n">
        <v>6.11</v>
      </c>
      <c r="AH585" s="1" t="n">
        <v>4.37</v>
      </c>
    </row>
    <row r="586" s="1" customFormat="true" ht="12.75" hidden="false" customHeight="false" outlineLevel="0" collapsed="false">
      <c r="A586" s="1" t="n">
        <v>743</v>
      </c>
      <c r="B586" s="5" t="s">
        <v>275</v>
      </c>
      <c r="C586" s="1" t="n">
        <v>87611</v>
      </c>
      <c r="D586" s="5" t="s">
        <v>1533</v>
      </c>
      <c r="E586" s="9" t="s">
        <v>1449</v>
      </c>
      <c r="F586" s="5" t="s">
        <v>32</v>
      </c>
      <c r="G586" s="5" t="s">
        <v>77</v>
      </c>
      <c r="H586" s="4" t="n">
        <v>743</v>
      </c>
      <c r="I586" s="4" t="n">
        <v>87611</v>
      </c>
      <c r="J586" s="2" t="n">
        <v>10</v>
      </c>
      <c r="K586" s="1" t="n">
        <v>0</v>
      </c>
      <c r="L586" s="8" t="s">
        <v>438</v>
      </c>
      <c r="M586" s="1" t="e">
        <f aca="false">NA()</f>
        <v>#N/A</v>
      </c>
      <c r="N586" s="1" t="n">
        <f aca="false">K586-J586</f>
        <v>-10</v>
      </c>
      <c r="O586" s="6" t="n">
        <f aca="false">AA586</f>
        <v>0</v>
      </c>
      <c r="P586" s="5" t="s">
        <v>64</v>
      </c>
      <c r="R586" s="7"/>
      <c r="S586" s="7"/>
      <c r="T586" s="7"/>
      <c r="U586" s="7"/>
      <c r="V586" s="1" t="n">
        <v>0.462778</v>
      </c>
      <c r="W586" s="1" t="n">
        <v>21.61</v>
      </c>
      <c r="X586" s="1" t="n">
        <v>7</v>
      </c>
      <c r="Y586" s="7"/>
      <c r="Z586" s="1" t="n">
        <v>15</v>
      </c>
      <c r="AB586" s="5" t="s">
        <v>222</v>
      </c>
      <c r="AE586" s="5" t="s">
        <v>1447</v>
      </c>
      <c r="AF586" s="5" t="s">
        <v>1448</v>
      </c>
      <c r="AG586" s="1" t="n">
        <v>7.59</v>
      </c>
      <c r="AH586" s="1" t="n">
        <v>6.33</v>
      </c>
    </row>
    <row r="587" s="1" customFormat="true" ht="12.75" hidden="false" customHeight="false" outlineLevel="0" collapsed="false">
      <c r="A587" s="1" t="n">
        <v>114844</v>
      </c>
      <c r="B587" s="5" t="s">
        <v>45</v>
      </c>
      <c r="C587" s="1" t="n">
        <v>63764</v>
      </c>
      <c r="D587" s="5" t="s">
        <v>1338</v>
      </c>
      <c r="E587" s="1" t="s">
        <v>1339</v>
      </c>
      <c r="F587" s="5" t="s">
        <v>32</v>
      </c>
      <c r="G587" s="5" t="s">
        <v>41</v>
      </c>
      <c r="H587" s="4" t="n">
        <v>114844</v>
      </c>
      <c r="I587" s="4" t="n">
        <v>63764</v>
      </c>
      <c r="J587" s="2" t="n">
        <v>10</v>
      </c>
      <c r="K587" s="1" t="n">
        <v>0</v>
      </c>
      <c r="L587" s="5" t="s">
        <v>250</v>
      </c>
      <c r="M587" s="1" t="n">
        <v>0</v>
      </c>
      <c r="N587" s="1" t="n">
        <f aca="false">K587-J587</f>
        <v>-10</v>
      </c>
      <c r="O587" s="6" t="n">
        <f aca="false">AA587</f>
        <v>0</v>
      </c>
      <c r="P587" s="5" t="s">
        <v>64</v>
      </c>
      <c r="R587" s="7"/>
      <c r="AC587" s="5" t="s">
        <v>102</v>
      </c>
      <c r="AD587" s="5" t="s">
        <v>1340</v>
      </c>
      <c r="AE587" s="5" t="s">
        <v>1341</v>
      </c>
      <c r="AF587" s="5" t="s">
        <v>1342</v>
      </c>
    </row>
    <row r="588" s="1" customFormat="true" ht="12.75" hidden="false" customHeight="false" outlineLevel="0" collapsed="false">
      <c r="A588" s="1" t="n">
        <v>740</v>
      </c>
      <c r="B588" s="5" t="s">
        <v>366</v>
      </c>
      <c r="C588" s="1" t="n">
        <v>2012</v>
      </c>
      <c r="D588" s="5" t="s">
        <v>1543</v>
      </c>
      <c r="E588" s="1" t="s">
        <v>1544</v>
      </c>
      <c r="F588" s="5" t="s">
        <v>32</v>
      </c>
      <c r="G588" s="5" t="s">
        <v>41</v>
      </c>
      <c r="H588" s="4" t="n">
        <v>740</v>
      </c>
      <c r="I588" s="4" t="n">
        <v>2012</v>
      </c>
      <c r="J588" s="2" t="n">
        <v>10</v>
      </c>
      <c r="K588" s="1" t="n">
        <v>0</v>
      </c>
      <c r="L588" s="5" t="s">
        <v>250</v>
      </c>
      <c r="M588" s="1" t="n">
        <v>0</v>
      </c>
      <c r="N588" s="1" t="n">
        <f aca="false">K588-J588</f>
        <v>-10</v>
      </c>
      <c r="O588" s="6" t="n">
        <f aca="false">AA588</f>
        <v>0</v>
      </c>
      <c r="P588" s="5" t="s">
        <v>64</v>
      </c>
      <c r="R588" s="7"/>
      <c r="S588" s="7"/>
      <c r="T588" s="7"/>
      <c r="U588" s="7"/>
      <c r="V588" s="7"/>
      <c r="W588" s="7"/>
      <c r="X588" s="7"/>
      <c r="Y588" s="7"/>
      <c r="Z588" s="7"/>
      <c r="AB588" s="5" t="s">
        <v>64</v>
      </c>
      <c r="AC588" s="5" t="s">
        <v>102</v>
      </c>
      <c r="AD588" s="5" t="s">
        <v>1545</v>
      </c>
      <c r="AE588" s="5" t="s">
        <v>881</v>
      </c>
      <c r="AF588" s="5" t="s">
        <v>926</v>
      </c>
      <c r="AG588" s="7"/>
      <c r="AH588" s="7"/>
    </row>
    <row r="589" s="1" customFormat="true" ht="12.75" hidden="false" customHeight="false" outlineLevel="0" collapsed="false">
      <c r="A589" s="1" t="n">
        <v>712</v>
      </c>
      <c r="B589" s="5" t="s">
        <v>86</v>
      </c>
      <c r="C589" s="1" t="n">
        <v>43015</v>
      </c>
      <c r="D589" s="5" t="s">
        <v>1546</v>
      </c>
      <c r="E589" s="1" t="s">
        <v>1547</v>
      </c>
      <c r="F589" s="5" t="s">
        <v>76</v>
      </c>
      <c r="G589" s="5" t="s">
        <v>41</v>
      </c>
      <c r="H589" s="4" t="n">
        <v>712</v>
      </c>
      <c r="I589" s="4" t="n">
        <v>43015</v>
      </c>
      <c r="J589" s="2" t="n">
        <v>10</v>
      </c>
      <c r="K589" s="1" t="n">
        <v>0</v>
      </c>
      <c r="L589" s="1" t="e">
        <f aca="false">NA()</f>
        <v>#N/A</v>
      </c>
      <c r="M589" s="1" t="n">
        <v>0</v>
      </c>
      <c r="N589" s="1" t="n">
        <f aca="false">M589-J589</f>
        <v>-10</v>
      </c>
      <c r="O589" s="6" t="n">
        <f aca="false">AA589</f>
        <v>0</v>
      </c>
      <c r="P589" s="5" t="s">
        <v>64</v>
      </c>
      <c r="R589" s="1" t="n">
        <v>1</v>
      </c>
      <c r="S589" s="1" t="n">
        <v>0</v>
      </c>
      <c r="T589" s="1" t="n">
        <v>0</v>
      </c>
      <c r="U589" s="1" t="n">
        <v>3</v>
      </c>
      <c r="V589" s="1" t="n">
        <v>0.202778</v>
      </c>
      <c r="W589" s="1" t="n">
        <v>69.04</v>
      </c>
      <c r="X589" s="1" t="n">
        <v>3</v>
      </c>
      <c r="Y589" s="7"/>
      <c r="Z589" s="1" t="n">
        <v>34.73</v>
      </c>
      <c r="AE589" s="5" t="s">
        <v>479</v>
      </c>
      <c r="AF589" s="5" t="s">
        <v>1548</v>
      </c>
      <c r="AG589" s="1" t="n">
        <v>4.26</v>
      </c>
      <c r="AH589" s="1" t="n">
        <v>4</v>
      </c>
    </row>
    <row r="590" s="1" customFormat="true" ht="12.75" hidden="false" customHeight="false" outlineLevel="0" collapsed="false">
      <c r="A590" s="1" t="n">
        <v>117491</v>
      </c>
      <c r="B590" s="5" t="s">
        <v>223</v>
      </c>
      <c r="C590" s="1" t="n">
        <v>205100</v>
      </c>
      <c r="D590" s="5" t="s">
        <v>164</v>
      </c>
      <c r="E590" s="1" t="s">
        <v>1549</v>
      </c>
      <c r="F590" s="5" t="s">
        <v>32</v>
      </c>
      <c r="G590" s="5" t="s">
        <v>41</v>
      </c>
      <c r="H590" s="4" t="n">
        <v>117491</v>
      </c>
      <c r="I590" s="4" t="n">
        <v>205100</v>
      </c>
      <c r="J590" s="2" t="n">
        <v>10</v>
      </c>
      <c r="K590" s="1" t="n">
        <v>0</v>
      </c>
      <c r="L590" s="1" t="e">
        <f aca="false">NA()</f>
        <v>#N/A</v>
      </c>
      <c r="M590" s="1" t="n">
        <v>0</v>
      </c>
      <c r="N590" s="1" t="n">
        <f aca="false">M590-J590</f>
        <v>-10</v>
      </c>
      <c r="O590" s="6" t="n">
        <f aca="false">AA590</f>
        <v>0</v>
      </c>
      <c r="P590" s="5" t="s">
        <v>64</v>
      </c>
      <c r="R590" s="7"/>
      <c r="S590" s="1" t="n">
        <v>0</v>
      </c>
      <c r="T590" s="1" t="n">
        <v>0</v>
      </c>
      <c r="U590" s="1" t="n">
        <v>1</v>
      </c>
      <c r="V590" s="1" t="n">
        <v>0.086667</v>
      </c>
      <c r="W590" s="1" t="n">
        <v>126.92</v>
      </c>
      <c r="X590" s="1" t="n">
        <v>1</v>
      </c>
      <c r="Y590" s="1" t="n">
        <v>0</v>
      </c>
      <c r="Z590" s="1" t="n">
        <v>26.54</v>
      </c>
      <c r="AE590" s="5" t="s">
        <v>166</v>
      </c>
      <c r="AF590" s="5" t="s">
        <v>167</v>
      </c>
      <c r="AG590" s="1" t="n">
        <v>2.24</v>
      </c>
      <c r="AH590" s="1" t="n">
        <v>1.6</v>
      </c>
    </row>
    <row r="591" s="1" customFormat="true" ht="12.75" hidden="false" customHeight="false" outlineLevel="0" collapsed="false">
      <c r="A591" s="1" t="n">
        <v>337</v>
      </c>
      <c r="B591" s="5" t="s">
        <v>202</v>
      </c>
      <c r="C591" s="1" t="n">
        <v>197701</v>
      </c>
      <c r="D591" s="5" t="s">
        <v>1516</v>
      </c>
      <c r="E591" s="1" t="s">
        <v>1517</v>
      </c>
      <c r="F591" s="5" t="s">
        <v>32</v>
      </c>
      <c r="G591" s="5" t="s">
        <v>41</v>
      </c>
      <c r="H591" s="4" t="n">
        <v>337</v>
      </c>
      <c r="I591" s="4" t="n">
        <v>197701</v>
      </c>
      <c r="J591" s="2" t="n">
        <v>10</v>
      </c>
      <c r="K591" s="1" t="n">
        <v>0</v>
      </c>
      <c r="L591" s="1" t="e">
        <f aca="false">NA()</f>
        <v>#N/A</v>
      </c>
      <c r="M591" s="1" t="n">
        <v>0</v>
      </c>
      <c r="N591" s="1" t="n">
        <f aca="false">M591-J591</f>
        <v>-10</v>
      </c>
      <c r="O591" s="6" t="n">
        <f aca="false">AA591</f>
        <v>0</v>
      </c>
      <c r="P591" s="5" t="s">
        <v>64</v>
      </c>
      <c r="R591" s="7"/>
      <c r="S591" s="1" t="n">
        <v>0</v>
      </c>
      <c r="T591" s="1" t="n">
        <v>0</v>
      </c>
      <c r="U591" s="1" t="n">
        <v>0</v>
      </c>
      <c r="V591" s="1" t="n">
        <v>0.095556</v>
      </c>
      <c r="W591" s="1" t="n">
        <v>104.65</v>
      </c>
      <c r="X591" s="1" t="n">
        <v>1</v>
      </c>
      <c r="Y591" s="7"/>
      <c r="Z591" s="1" t="n">
        <v>15</v>
      </c>
      <c r="AB591" s="5" t="s">
        <v>64</v>
      </c>
      <c r="AE591" s="5" t="s">
        <v>1518</v>
      </c>
      <c r="AF591" s="5" t="s">
        <v>1519</v>
      </c>
      <c r="AG591" s="1" t="n">
        <v>2</v>
      </c>
      <c r="AH591" s="1" t="n">
        <v>2</v>
      </c>
    </row>
    <row r="592" s="1" customFormat="true" ht="12.75" hidden="false" customHeight="false" outlineLevel="0" collapsed="false">
      <c r="A592" s="1" t="n">
        <v>511</v>
      </c>
      <c r="B592" s="5" t="s">
        <v>510</v>
      </c>
      <c r="C592" s="1" t="n">
        <v>98018</v>
      </c>
      <c r="D592" s="5" t="s">
        <v>1550</v>
      </c>
      <c r="E592" s="1" t="s">
        <v>340</v>
      </c>
      <c r="F592" s="5" t="s">
        <v>32</v>
      </c>
      <c r="G592" s="5" t="s">
        <v>41</v>
      </c>
      <c r="H592" s="4" t="n">
        <v>511</v>
      </c>
      <c r="I592" s="4" t="n">
        <v>98018</v>
      </c>
      <c r="J592" s="2" t="n">
        <v>10</v>
      </c>
      <c r="K592" s="1" t="n">
        <v>0</v>
      </c>
      <c r="L592" s="1" t="e">
        <f aca="false">NA()</f>
        <v>#N/A</v>
      </c>
      <c r="M592" s="1" t="n">
        <v>0</v>
      </c>
      <c r="N592" s="1" t="n">
        <f aca="false">M592-J592</f>
        <v>-10</v>
      </c>
      <c r="O592" s="6" t="n">
        <f aca="false">AA592</f>
        <v>0</v>
      </c>
      <c r="P592" s="5" t="s">
        <v>64</v>
      </c>
      <c r="S592" s="1" t="n">
        <v>0</v>
      </c>
      <c r="T592" s="1" t="n">
        <v>0</v>
      </c>
      <c r="U592" s="1" t="n">
        <v>0</v>
      </c>
      <c r="AB592" s="5" t="s">
        <v>222</v>
      </c>
      <c r="AC592" s="5" t="s">
        <v>102</v>
      </c>
      <c r="AD592" s="5" t="s">
        <v>1551</v>
      </c>
      <c r="AE592" s="5" t="s">
        <v>1552</v>
      </c>
      <c r="AF592" s="5" t="s">
        <v>1553</v>
      </c>
      <c r="AG592" s="1" t="n">
        <v>4.32</v>
      </c>
      <c r="AH592" s="1" t="n">
        <v>2.88</v>
      </c>
    </row>
    <row r="593" s="1" customFormat="true" ht="12.75" hidden="false" customHeight="false" outlineLevel="0" collapsed="false">
      <c r="A593" s="1" t="n">
        <v>373</v>
      </c>
      <c r="B593" s="5" t="s">
        <v>168</v>
      </c>
      <c r="C593" s="1" t="n">
        <v>182634</v>
      </c>
      <c r="D593" s="5" t="s">
        <v>1554</v>
      </c>
      <c r="E593" s="1" t="s">
        <v>1555</v>
      </c>
      <c r="F593" s="5" t="s">
        <v>40</v>
      </c>
      <c r="G593" s="5" t="s">
        <v>77</v>
      </c>
      <c r="H593" s="4" t="n">
        <v>373</v>
      </c>
      <c r="I593" s="4" t="n">
        <v>182634</v>
      </c>
      <c r="J593" s="2" t="n">
        <v>15</v>
      </c>
      <c r="K593" s="1" t="n">
        <v>0</v>
      </c>
      <c r="L593" s="5" t="s">
        <v>214</v>
      </c>
      <c r="M593" s="1" t="n">
        <v>70</v>
      </c>
      <c r="N593" s="1" t="n">
        <f aca="false">K593-J593</f>
        <v>-15</v>
      </c>
      <c r="O593" s="6" t="n">
        <f aca="false">AA593</f>
        <v>0</v>
      </c>
      <c r="P593" s="5" t="s">
        <v>64</v>
      </c>
      <c r="R593" s="1" t="n">
        <v>3</v>
      </c>
      <c r="S593" s="1" t="n">
        <v>0</v>
      </c>
      <c r="T593" s="1" t="n">
        <v>0</v>
      </c>
      <c r="U593" s="1" t="n">
        <v>0</v>
      </c>
      <c r="V593" s="1" t="n">
        <v>0.056111</v>
      </c>
      <c r="W593" s="1" t="n">
        <v>320.79</v>
      </c>
      <c r="X593" s="1" t="n">
        <v>1</v>
      </c>
      <c r="Y593" s="1" t="n">
        <v>0</v>
      </c>
      <c r="Z593" s="1" t="n">
        <v>68.47</v>
      </c>
      <c r="AB593" s="5" t="s">
        <v>171</v>
      </c>
      <c r="AE593" s="5" t="s">
        <v>133</v>
      </c>
      <c r="AF593" s="5" t="s">
        <v>172</v>
      </c>
      <c r="AG593" s="1" t="n">
        <v>1.68</v>
      </c>
      <c r="AH593" s="1" t="n">
        <v>1.12</v>
      </c>
    </row>
    <row r="594" s="1" customFormat="true" ht="12.75" hidden="false" customHeight="false" outlineLevel="0" collapsed="false">
      <c r="A594" s="1" t="n">
        <v>726</v>
      </c>
      <c r="B594" s="5" t="s">
        <v>354</v>
      </c>
      <c r="C594" s="1" t="n">
        <v>57129</v>
      </c>
      <c r="D594" s="5" t="s">
        <v>1556</v>
      </c>
      <c r="E594" s="1" t="s">
        <v>1557</v>
      </c>
      <c r="F594" s="5" t="s">
        <v>32</v>
      </c>
      <c r="G594" s="5" t="s">
        <v>41</v>
      </c>
      <c r="H594" s="4" t="n">
        <v>726</v>
      </c>
      <c r="I594" s="4" t="n">
        <v>57129</v>
      </c>
      <c r="J594" s="2" t="n">
        <v>10</v>
      </c>
      <c r="K594" s="1" t="n">
        <v>0</v>
      </c>
      <c r="L594" s="1" t="e">
        <f aca="false">NA()</f>
        <v>#N/A</v>
      </c>
      <c r="M594" s="1" t="n">
        <v>0</v>
      </c>
      <c r="N594" s="1" t="n">
        <f aca="false">M594-J594</f>
        <v>-10</v>
      </c>
      <c r="O594" s="6" t="n">
        <f aca="false">AA594</f>
        <v>0</v>
      </c>
      <c r="P594" s="5" t="s">
        <v>64</v>
      </c>
      <c r="R594" s="7"/>
      <c r="S594" s="1" t="n">
        <v>0</v>
      </c>
      <c r="T594" s="1" t="n">
        <v>0</v>
      </c>
      <c r="U594" s="1" t="n">
        <v>0</v>
      </c>
      <c r="V594" s="1" t="n">
        <v>0.103889</v>
      </c>
      <c r="W594" s="1" t="n">
        <v>96.26</v>
      </c>
      <c r="X594" s="1" t="n">
        <v>2</v>
      </c>
      <c r="Y594" s="7"/>
      <c r="Z594" s="1" t="n">
        <v>15</v>
      </c>
      <c r="AB594" s="5" t="s">
        <v>64</v>
      </c>
      <c r="AE594" s="5" t="s">
        <v>844</v>
      </c>
      <c r="AF594" s="5" t="s">
        <v>845</v>
      </c>
      <c r="AG594" s="1" t="n">
        <v>2.18</v>
      </c>
      <c r="AH594" s="1" t="n">
        <v>1.56</v>
      </c>
    </row>
    <row r="595" s="1" customFormat="true" ht="12.75" hidden="false" customHeight="false" outlineLevel="0" collapsed="false">
      <c r="A595" s="1" t="n">
        <v>54</v>
      </c>
      <c r="B595" s="5" t="s">
        <v>106</v>
      </c>
      <c r="C595" s="1" t="n">
        <v>202156</v>
      </c>
      <c r="D595" s="5" t="s">
        <v>98</v>
      </c>
      <c r="E595" s="1" t="s">
        <v>1558</v>
      </c>
      <c r="F595" s="5" t="s">
        <v>48</v>
      </c>
      <c r="G595" s="5" t="s">
        <v>33</v>
      </c>
      <c r="H595" s="4" t="n">
        <v>54</v>
      </c>
      <c r="I595" s="4" t="n">
        <v>202156</v>
      </c>
      <c r="J595" s="2" t="n">
        <v>10</v>
      </c>
      <c r="K595" s="1" t="n">
        <v>0</v>
      </c>
      <c r="L595" s="1" t="e">
        <f aca="false">NA()</f>
        <v>#N/A</v>
      </c>
      <c r="M595" s="1" t="n">
        <v>0</v>
      </c>
      <c r="N595" s="1" t="n">
        <f aca="false">M595-J595</f>
        <v>-10</v>
      </c>
      <c r="O595" s="6" t="n">
        <f aca="false">AA595</f>
        <v>0</v>
      </c>
      <c r="P595" s="5" t="s">
        <v>64</v>
      </c>
      <c r="AB595" s="5" t="s">
        <v>198</v>
      </c>
      <c r="AC595" s="5" t="s">
        <v>102</v>
      </c>
      <c r="AD595" s="5" t="s">
        <v>1559</v>
      </c>
      <c r="AE595" s="5" t="s">
        <v>200</v>
      </c>
      <c r="AF595" s="5" t="s">
        <v>380</v>
      </c>
    </row>
    <row r="596" s="1" customFormat="true" ht="12.75" hidden="false" customHeight="false" outlineLevel="0" collapsed="false">
      <c r="A596" s="1" t="n">
        <v>54</v>
      </c>
      <c r="B596" s="5" t="s">
        <v>106</v>
      </c>
      <c r="C596" s="1" t="n">
        <v>193548</v>
      </c>
      <c r="D596" s="5" t="s">
        <v>98</v>
      </c>
      <c r="E596" s="1" t="s">
        <v>1560</v>
      </c>
      <c r="F596" s="5" t="s">
        <v>48</v>
      </c>
      <c r="G596" s="5" t="s">
        <v>33</v>
      </c>
      <c r="H596" s="4" t="n">
        <v>54</v>
      </c>
      <c r="I596" s="4" t="n">
        <v>193548</v>
      </c>
      <c r="J596" s="2" t="n">
        <v>10</v>
      </c>
      <c r="K596" s="1" t="n">
        <v>0</v>
      </c>
      <c r="L596" s="1" t="e">
        <f aca="false">NA()</f>
        <v>#N/A</v>
      </c>
      <c r="M596" s="1" t="n">
        <v>0</v>
      </c>
      <c r="N596" s="1" t="n">
        <f aca="false">M596-J596</f>
        <v>-10</v>
      </c>
      <c r="O596" s="6" t="n">
        <f aca="false">AA596</f>
        <v>0</v>
      </c>
      <c r="P596" s="5" t="s">
        <v>64</v>
      </c>
      <c r="R596" s="7"/>
      <c r="S596" s="7"/>
      <c r="T596" s="7"/>
      <c r="U596" s="7"/>
      <c r="V596" s="7"/>
      <c r="W596" s="7"/>
      <c r="X596" s="7"/>
      <c r="Y596" s="7"/>
      <c r="Z596" s="7"/>
      <c r="AB596" s="5" t="s">
        <v>198</v>
      </c>
      <c r="AC596" s="5" t="s">
        <v>102</v>
      </c>
      <c r="AD596" s="5" t="s">
        <v>1561</v>
      </c>
      <c r="AE596" s="5" t="s">
        <v>200</v>
      </c>
      <c r="AF596" s="5" t="s">
        <v>380</v>
      </c>
      <c r="AG596" s="7"/>
      <c r="AH596" s="7"/>
    </row>
    <row r="597" s="1" customFormat="true" ht="12.75" hidden="false" customHeight="false" outlineLevel="0" collapsed="false">
      <c r="A597" s="1" t="n">
        <v>104838</v>
      </c>
      <c r="B597" s="5" t="s">
        <v>484</v>
      </c>
      <c r="C597" s="1" t="n">
        <v>148531</v>
      </c>
      <c r="D597" s="5" t="s">
        <v>1472</v>
      </c>
      <c r="E597" s="1" t="s">
        <v>1473</v>
      </c>
      <c r="F597" s="5" t="s">
        <v>32</v>
      </c>
      <c r="G597" s="5" t="s">
        <v>41</v>
      </c>
      <c r="H597" s="4" t="n">
        <v>104838</v>
      </c>
      <c r="I597" s="4" t="n">
        <v>148531</v>
      </c>
      <c r="J597" s="2" t="n">
        <v>10</v>
      </c>
      <c r="K597" s="1" t="n">
        <v>0</v>
      </c>
      <c r="L597" s="1" t="e">
        <f aca="false">NA()</f>
        <v>#N/A</v>
      </c>
      <c r="M597" s="1" t="n">
        <v>0</v>
      </c>
      <c r="N597" s="1" t="n">
        <f aca="false">M597-J597</f>
        <v>-10</v>
      </c>
      <c r="O597" s="6" t="n">
        <f aca="false">AA597</f>
        <v>0</v>
      </c>
      <c r="P597" s="5" t="s">
        <v>64</v>
      </c>
      <c r="R597" s="7"/>
      <c r="S597" s="7"/>
      <c r="T597" s="7"/>
      <c r="U597" s="7"/>
      <c r="V597" s="7"/>
      <c r="W597" s="7"/>
      <c r="X597" s="7"/>
      <c r="Y597" s="7"/>
      <c r="Z597" s="7"/>
      <c r="AB597" s="5" t="s">
        <v>122</v>
      </c>
      <c r="AC597" s="5" t="s">
        <v>102</v>
      </c>
      <c r="AD597" s="5" t="s">
        <v>1474</v>
      </c>
      <c r="AE597" s="5" t="s">
        <v>987</v>
      </c>
      <c r="AF597" s="5" t="s">
        <v>988</v>
      </c>
      <c r="AG597" s="7"/>
      <c r="AH597" s="7"/>
    </row>
    <row r="598" s="1" customFormat="true" ht="12.75" hidden="false" customHeight="false" outlineLevel="0" collapsed="false">
      <c r="A598" s="1" t="n">
        <v>578</v>
      </c>
      <c r="B598" s="5" t="s">
        <v>67</v>
      </c>
      <c r="C598" s="1" t="n">
        <v>153448</v>
      </c>
      <c r="D598" s="5" t="s">
        <v>1562</v>
      </c>
      <c r="E598" s="1" t="s">
        <v>655</v>
      </c>
      <c r="F598" s="5" t="s">
        <v>32</v>
      </c>
      <c r="G598" s="5" t="s">
        <v>41</v>
      </c>
      <c r="H598" s="4" t="n">
        <v>578</v>
      </c>
      <c r="I598" s="4" t="n">
        <v>153448</v>
      </c>
      <c r="J598" s="2" t="n">
        <v>20</v>
      </c>
      <c r="K598" s="1" t="n">
        <v>0</v>
      </c>
      <c r="L598" s="5" t="s">
        <v>1383</v>
      </c>
      <c r="M598" s="1" t="n">
        <v>352</v>
      </c>
      <c r="N598" s="1" t="n">
        <f aca="false">K598-J598</f>
        <v>-20</v>
      </c>
      <c r="O598" s="6" t="n">
        <f aca="false">AA598</f>
        <v>0</v>
      </c>
      <c r="P598" s="5" t="s">
        <v>64</v>
      </c>
      <c r="R598" s="1" t="n">
        <v>6</v>
      </c>
      <c r="S598" s="1" t="n">
        <v>0</v>
      </c>
      <c r="T598" s="1" t="n">
        <v>0</v>
      </c>
      <c r="U598" s="1" t="n">
        <v>0</v>
      </c>
      <c r="V598" s="1" t="n">
        <v>0.205556</v>
      </c>
      <c r="W598" s="1" t="n">
        <v>126.49</v>
      </c>
      <c r="X598" s="1" t="n">
        <v>3</v>
      </c>
      <c r="Y598" s="7"/>
      <c r="Z598" s="1" t="n">
        <v>44.19</v>
      </c>
      <c r="AE598" s="5" t="s">
        <v>1383</v>
      </c>
      <c r="AF598" s="5" t="s">
        <v>1384</v>
      </c>
      <c r="AG598" s="1" t="n">
        <v>4.93</v>
      </c>
      <c r="AH598" s="1" t="n">
        <v>3.29</v>
      </c>
    </row>
    <row r="599" s="1" customFormat="true" ht="12.75" hidden="false" customHeight="false" outlineLevel="0" collapsed="false">
      <c r="A599" s="1" t="n">
        <v>54</v>
      </c>
      <c r="B599" s="5" t="s">
        <v>106</v>
      </c>
      <c r="C599" s="1" t="n">
        <v>46836</v>
      </c>
      <c r="D599" s="5" t="s">
        <v>1563</v>
      </c>
      <c r="E599" s="1" t="s">
        <v>1564</v>
      </c>
      <c r="F599" s="5" t="s">
        <v>40</v>
      </c>
      <c r="G599" s="5" t="s">
        <v>41</v>
      </c>
      <c r="H599" s="4" t="n">
        <v>54</v>
      </c>
      <c r="I599" s="4" t="n">
        <v>46836</v>
      </c>
      <c r="J599" s="2" t="n">
        <v>20</v>
      </c>
      <c r="K599" s="1" t="n">
        <v>0</v>
      </c>
      <c r="L599" s="5" t="s">
        <v>1565</v>
      </c>
      <c r="M599" s="1" t="n">
        <v>0</v>
      </c>
      <c r="N599" s="1" t="n">
        <f aca="false">K599-J599</f>
        <v>-20</v>
      </c>
      <c r="O599" s="6" t="n">
        <f aca="false">AA599</f>
        <v>0</v>
      </c>
      <c r="P599" s="5" t="s">
        <v>64</v>
      </c>
      <c r="R599" s="1" t="n">
        <v>3</v>
      </c>
      <c r="S599" s="1" t="n">
        <v>0</v>
      </c>
      <c r="T599" s="1" t="n">
        <v>0</v>
      </c>
      <c r="U599" s="1" t="n">
        <v>0</v>
      </c>
      <c r="V599" s="1" t="n">
        <v>0.607778</v>
      </c>
      <c r="W599" s="1" t="n">
        <v>37.84</v>
      </c>
      <c r="X599" s="1" t="n">
        <v>9</v>
      </c>
      <c r="Y599" s="7"/>
      <c r="Z599" s="1" t="n">
        <v>19.94</v>
      </c>
      <c r="AB599" s="5" t="s">
        <v>122</v>
      </c>
      <c r="AE599" s="5" t="s">
        <v>1565</v>
      </c>
      <c r="AF599" s="5" t="s">
        <v>1566</v>
      </c>
      <c r="AG599" s="1" t="n">
        <v>12.76</v>
      </c>
      <c r="AH599" s="1" t="n">
        <v>9.12</v>
      </c>
    </row>
    <row r="600" s="1" customFormat="true" ht="12.75" hidden="false" customHeight="false" outlineLevel="0" collapsed="false">
      <c r="A600" s="1" t="n">
        <v>307</v>
      </c>
      <c r="B600" s="5" t="s">
        <v>277</v>
      </c>
      <c r="C600" s="1" t="n">
        <v>165998</v>
      </c>
      <c r="D600" s="5" t="s">
        <v>1567</v>
      </c>
      <c r="E600" s="1" t="s">
        <v>1568</v>
      </c>
      <c r="F600" s="5" t="s">
        <v>32</v>
      </c>
      <c r="G600" s="5" t="s">
        <v>77</v>
      </c>
      <c r="H600" s="4" t="n">
        <v>307</v>
      </c>
      <c r="I600" s="4" t="n">
        <v>165998</v>
      </c>
      <c r="J600" s="2" t="n">
        <v>20</v>
      </c>
      <c r="K600" s="1" t="n">
        <v>0</v>
      </c>
      <c r="L600" s="5" t="s">
        <v>1569</v>
      </c>
      <c r="M600" s="1" t="e">
        <f aca="false">NA()</f>
        <v>#N/A</v>
      </c>
      <c r="N600" s="1" t="n">
        <f aca="false">K600-J600</f>
        <v>-20</v>
      </c>
      <c r="O600" s="6" t="n">
        <f aca="false">AA600</f>
        <v>0</v>
      </c>
      <c r="P600" s="5" t="s">
        <v>64</v>
      </c>
      <c r="R600" s="1" t="n">
        <v>2</v>
      </c>
      <c r="S600" s="1" t="n">
        <v>0</v>
      </c>
      <c r="T600" s="1" t="n">
        <v>0</v>
      </c>
      <c r="U600" s="1" t="n">
        <v>0</v>
      </c>
      <c r="V600" s="7"/>
      <c r="W600" s="7"/>
      <c r="X600" s="7"/>
      <c r="Y600" s="7"/>
      <c r="Z600" s="7"/>
      <c r="AB600" s="5" t="s">
        <v>280</v>
      </c>
      <c r="AC600" s="5" t="s">
        <v>102</v>
      </c>
      <c r="AD600" s="5" t="s">
        <v>1570</v>
      </c>
      <c r="AE600" s="5" t="s">
        <v>1571</v>
      </c>
      <c r="AF600" s="5" t="s">
        <v>1572</v>
      </c>
      <c r="AG600" s="1" t="n">
        <v>24.02</v>
      </c>
      <c r="AH600" s="1" t="n">
        <v>17.16</v>
      </c>
    </row>
    <row r="601" s="1" customFormat="true" ht="12.75" hidden="false" customHeight="false" outlineLevel="0" collapsed="false">
      <c r="A601" s="1" t="n">
        <v>307</v>
      </c>
      <c r="B601" s="5" t="s">
        <v>277</v>
      </c>
      <c r="C601" s="1" t="n">
        <v>260</v>
      </c>
      <c r="D601" s="5" t="s">
        <v>1573</v>
      </c>
      <c r="E601" s="1" t="s">
        <v>1574</v>
      </c>
      <c r="F601" s="5" t="s">
        <v>32</v>
      </c>
      <c r="G601" s="5" t="s">
        <v>41</v>
      </c>
      <c r="H601" s="4" t="n">
        <v>307</v>
      </c>
      <c r="I601" s="4" t="n">
        <v>260</v>
      </c>
      <c r="J601" s="2" t="n">
        <v>20</v>
      </c>
      <c r="K601" s="1" t="n">
        <v>0</v>
      </c>
      <c r="L601" s="5" t="s">
        <v>983</v>
      </c>
      <c r="M601" s="1" t="n">
        <v>15664</v>
      </c>
      <c r="N601" s="1" t="n">
        <f aca="false">K601-J601</f>
        <v>-20</v>
      </c>
      <c r="O601" s="6" t="n">
        <f aca="false">AA601</f>
        <v>0</v>
      </c>
      <c r="P601" s="5" t="s">
        <v>64</v>
      </c>
      <c r="R601" s="1" t="n">
        <v>1</v>
      </c>
      <c r="S601" s="1" t="n">
        <v>0</v>
      </c>
      <c r="T601" s="1" t="n">
        <v>0</v>
      </c>
      <c r="U601" s="1" t="n">
        <v>0</v>
      </c>
      <c r="V601" s="1" t="n">
        <v>0.993333</v>
      </c>
      <c r="W601" s="1" t="n">
        <v>21.14</v>
      </c>
      <c r="X601" s="1" t="n">
        <v>15</v>
      </c>
      <c r="Y601" s="7"/>
      <c r="Z601" s="1" t="n">
        <v>16.01</v>
      </c>
      <c r="AB601" s="5" t="s">
        <v>280</v>
      </c>
      <c r="AE601" s="5" t="s">
        <v>405</v>
      </c>
      <c r="AF601" s="5" t="s">
        <v>1575</v>
      </c>
      <c r="AG601" s="1" t="n">
        <v>17.78</v>
      </c>
      <c r="AH601" s="1" t="n">
        <v>14.82</v>
      </c>
    </row>
    <row r="602" s="1" customFormat="true" ht="12.75" hidden="false" customHeight="false" outlineLevel="0" collapsed="false">
      <c r="A602" s="1" t="n">
        <v>578</v>
      </c>
      <c r="B602" s="5" t="s">
        <v>67</v>
      </c>
      <c r="C602" s="1" t="n">
        <v>104690</v>
      </c>
      <c r="D602" s="5" t="s">
        <v>1489</v>
      </c>
      <c r="E602" s="1" t="s">
        <v>1490</v>
      </c>
      <c r="F602" s="5" t="s">
        <v>32</v>
      </c>
      <c r="G602" s="5" t="s">
        <v>41</v>
      </c>
      <c r="H602" s="4" t="n">
        <v>578</v>
      </c>
      <c r="I602" s="4" t="n">
        <v>104690</v>
      </c>
      <c r="J602" s="2" t="n">
        <v>15</v>
      </c>
      <c r="K602" s="1" t="n">
        <v>0</v>
      </c>
      <c r="L602" s="1" t="e">
        <f aca="false">NA()</f>
        <v>#N/A</v>
      </c>
      <c r="M602" s="1" t="n">
        <v>0</v>
      </c>
      <c r="N602" s="1" t="n">
        <f aca="false">M602-J602</f>
        <v>-15</v>
      </c>
      <c r="O602" s="6" t="n">
        <f aca="false">AA602</f>
        <v>0</v>
      </c>
      <c r="P602" s="5" t="s">
        <v>64</v>
      </c>
      <c r="R602" s="1" t="n">
        <v>15</v>
      </c>
      <c r="S602" s="1" t="n">
        <v>16</v>
      </c>
      <c r="T602" s="1" t="n">
        <v>0</v>
      </c>
      <c r="U602" s="1" t="n">
        <v>0</v>
      </c>
      <c r="V602" s="7"/>
      <c r="W602" s="7"/>
      <c r="X602" s="7"/>
      <c r="Y602" s="7"/>
      <c r="Z602" s="7"/>
      <c r="AC602" s="5" t="s">
        <v>102</v>
      </c>
      <c r="AD602" s="5" t="s">
        <v>1485</v>
      </c>
      <c r="AE602" s="5" t="s">
        <v>987</v>
      </c>
      <c r="AF602" s="5" t="s">
        <v>988</v>
      </c>
      <c r="AG602" s="1" t="n">
        <v>35.54</v>
      </c>
      <c r="AH602" s="1" t="n">
        <v>29.62</v>
      </c>
    </row>
    <row r="603" s="1" customFormat="true" ht="12.75" hidden="false" customHeight="false" outlineLevel="0" collapsed="false">
      <c r="A603" s="1" t="n">
        <v>343</v>
      </c>
      <c r="B603" s="5" t="s">
        <v>240</v>
      </c>
      <c r="C603" s="1" t="n">
        <v>163225</v>
      </c>
      <c r="D603" s="5" t="s">
        <v>1396</v>
      </c>
      <c r="E603" s="1" t="s">
        <v>1397</v>
      </c>
      <c r="F603" s="5" t="s">
        <v>48</v>
      </c>
      <c r="G603" s="5" t="s">
        <v>41</v>
      </c>
      <c r="H603" s="4" t="n">
        <v>343</v>
      </c>
      <c r="I603" s="4" t="n">
        <v>163225</v>
      </c>
      <c r="J603" s="2" t="n">
        <v>20</v>
      </c>
      <c r="K603" s="1" t="n">
        <v>0</v>
      </c>
      <c r="L603" s="5" t="s">
        <v>250</v>
      </c>
      <c r="M603" s="1" t="e">
        <f aca="false">NA()</f>
        <v>#N/A</v>
      </c>
      <c r="N603" s="1" t="n">
        <f aca="false">K603-J603</f>
        <v>-20</v>
      </c>
      <c r="O603" s="6" t="n">
        <f aca="false">AA603</f>
        <v>0</v>
      </c>
      <c r="P603" s="5" t="s">
        <v>64</v>
      </c>
      <c r="R603" s="1" t="n">
        <v>3</v>
      </c>
      <c r="S603" s="7"/>
      <c r="T603" s="7"/>
      <c r="U603" s="7"/>
      <c r="V603" s="1" t="n">
        <v>0.321111</v>
      </c>
      <c r="W603" s="1" t="n">
        <v>71.63</v>
      </c>
      <c r="X603" s="1" t="n">
        <v>5</v>
      </c>
      <c r="Y603" s="7"/>
      <c r="Z603" s="1" t="n">
        <v>24.34</v>
      </c>
      <c r="AE603" s="5" t="s">
        <v>398</v>
      </c>
      <c r="AF603" s="5" t="s">
        <v>399</v>
      </c>
      <c r="AG603" s="1" t="n">
        <v>5.78</v>
      </c>
      <c r="AH603" s="1" t="n">
        <v>4.82</v>
      </c>
    </row>
    <row r="604" s="1" customFormat="true" ht="12.75" hidden="false" customHeight="false" outlineLevel="0" collapsed="false">
      <c r="A604" s="1" t="n">
        <v>111219</v>
      </c>
      <c r="B604" s="5" t="s">
        <v>56</v>
      </c>
      <c r="C604" s="1" t="n">
        <v>190513</v>
      </c>
      <c r="D604" s="5" t="s">
        <v>1308</v>
      </c>
      <c r="E604" s="1" t="s">
        <v>1309</v>
      </c>
      <c r="F604" s="5" t="s">
        <v>32</v>
      </c>
      <c r="G604" s="5" t="s">
        <v>41</v>
      </c>
      <c r="H604" s="4" t="n">
        <v>111219</v>
      </c>
      <c r="I604" s="4" t="n">
        <v>190513</v>
      </c>
      <c r="J604" s="2" t="n">
        <v>20</v>
      </c>
      <c r="K604" s="1" t="n">
        <v>0</v>
      </c>
      <c r="L604" s="5" t="s">
        <v>237</v>
      </c>
      <c r="M604" s="1" t="e">
        <f aca="false">NA()</f>
        <v>#N/A</v>
      </c>
      <c r="N604" s="1" t="n">
        <f aca="false">K604-J604</f>
        <v>-20</v>
      </c>
      <c r="O604" s="6" t="n">
        <f aca="false">AA604</f>
        <v>0</v>
      </c>
      <c r="P604" s="5" t="s">
        <v>64</v>
      </c>
      <c r="R604" s="1" t="n">
        <v>1</v>
      </c>
      <c r="S604" s="7"/>
      <c r="T604" s="7"/>
      <c r="U604" s="7"/>
      <c r="V604" s="7"/>
      <c r="W604" s="7"/>
      <c r="X604" s="7"/>
      <c r="Y604" s="7"/>
      <c r="Z604" s="7"/>
      <c r="AC604" s="5" t="s">
        <v>102</v>
      </c>
      <c r="AD604" s="5" t="s">
        <v>1310</v>
      </c>
      <c r="AE604" s="5" t="s">
        <v>281</v>
      </c>
      <c r="AF604" s="5" t="s">
        <v>1311</v>
      </c>
      <c r="AG604" s="7"/>
      <c r="AH604" s="7"/>
    </row>
    <row r="605" s="1" customFormat="true" ht="12.75" hidden="false" customHeight="false" outlineLevel="0" collapsed="false">
      <c r="A605" s="1" t="n">
        <v>111219</v>
      </c>
      <c r="B605" s="5" t="s">
        <v>56</v>
      </c>
      <c r="C605" s="1" t="n">
        <v>210324</v>
      </c>
      <c r="D605" s="5" t="s">
        <v>57</v>
      </c>
      <c r="E605" s="1" t="s">
        <v>1576</v>
      </c>
      <c r="F605" s="5" t="s">
        <v>100</v>
      </c>
      <c r="G605" s="5" t="s">
        <v>33</v>
      </c>
      <c r="H605" s="4" t="n">
        <v>111219</v>
      </c>
      <c r="I605" s="4" t="n">
        <v>210324</v>
      </c>
      <c r="J605" s="2" t="n">
        <v>20</v>
      </c>
      <c r="K605" s="1" t="n">
        <v>0</v>
      </c>
      <c r="L605" s="1" t="e">
        <f aca="false">NA()</f>
        <v>#N/A</v>
      </c>
      <c r="M605" s="1" t="n">
        <v>0</v>
      </c>
      <c r="N605" s="1" t="n">
        <f aca="false">M605-J605</f>
        <v>-20</v>
      </c>
      <c r="O605" s="6" t="n">
        <f aca="false">AA605</f>
        <v>0</v>
      </c>
      <c r="P605" s="5" t="s">
        <v>64</v>
      </c>
      <c r="R605" s="1" t="n">
        <v>101</v>
      </c>
      <c r="S605" s="7"/>
      <c r="T605" s="7"/>
      <c r="U605" s="7"/>
      <c r="V605" s="7"/>
      <c r="W605" s="7"/>
      <c r="X605" s="7"/>
      <c r="Y605" s="7"/>
      <c r="Z605" s="7"/>
      <c r="AC605" s="5" t="s">
        <v>102</v>
      </c>
      <c r="AD605" s="5" t="s">
        <v>1577</v>
      </c>
      <c r="AE605" s="5" t="s">
        <v>59</v>
      </c>
      <c r="AF605" s="5" t="s">
        <v>60</v>
      </c>
      <c r="AG605" s="7"/>
      <c r="AH605" s="7"/>
    </row>
    <row r="606" s="1" customFormat="true" ht="12.75" hidden="false" customHeight="false" outlineLevel="0" collapsed="false">
      <c r="A606" s="1" t="n">
        <v>111219</v>
      </c>
      <c r="B606" s="5" t="s">
        <v>56</v>
      </c>
      <c r="C606" s="1" t="n">
        <v>206757</v>
      </c>
      <c r="D606" s="5" t="s">
        <v>57</v>
      </c>
      <c r="E606" s="1" t="s">
        <v>1578</v>
      </c>
      <c r="F606" s="5" t="s">
        <v>48</v>
      </c>
      <c r="G606" s="5" t="s">
        <v>33</v>
      </c>
      <c r="H606" s="4" t="n">
        <v>111219</v>
      </c>
      <c r="I606" s="4" t="n">
        <v>206757</v>
      </c>
      <c r="J606" s="2" t="n">
        <v>20</v>
      </c>
      <c r="K606" s="1" t="n">
        <v>0</v>
      </c>
      <c r="L606" s="1" t="e">
        <f aca="false">NA()</f>
        <v>#N/A</v>
      </c>
      <c r="M606" s="1" t="n">
        <v>0</v>
      </c>
      <c r="N606" s="1" t="n">
        <f aca="false">M606-J606</f>
        <v>-20</v>
      </c>
      <c r="O606" s="6" t="n">
        <f aca="false">AA606</f>
        <v>0</v>
      </c>
      <c r="P606" s="5" t="s">
        <v>64</v>
      </c>
      <c r="R606" s="7"/>
      <c r="S606" s="7"/>
      <c r="T606" s="7"/>
      <c r="U606" s="7"/>
      <c r="V606" s="7"/>
      <c r="W606" s="7"/>
      <c r="X606" s="7"/>
      <c r="Y606" s="7"/>
      <c r="Z606" s="7"/>
      <c r="AC606" s="5" t="s">
        <v>102</v>
      </c>
      <c r="AD606" s="5" t="s">
        <v>1416</v>
      </c>
      <c r="AE606" s="5" t="s">
        <v>1579</v>
      </c>
      <c r="AF606" s="5" t="s">
        <v>1580</v>
      </c>
      <c r="AG606" s="7"/>
      <c r="AH606" s="7"/>
    </row>
    <row r="607" s="1" customFormat="true" ht="12.75" hidden="false" customHeight="false" outlineLevel="0" collapsed="false">
      <c r="A607" s="1" t="n">
        <v>111219</v>
      </c>
      <c r="B607" s="5" t="s">
        <v>56</v>
      </c>
      <c r="C607" s="1" t="n">
        <v>204971</v>
      </c>
      <c r="D607" s="5" t="s">
        <v>57</v>
      </c>
      <c r="E607" s="1" t="s">
        <v>1581</v>
      </c>
      <c r="F607" s="5" t="s">
        <v>48</v>
      </c>
      <c r="G607" s="5" t="s">
        <v>33</v>
      </c>
      <c r="H607" s="4" t="n">
        <v>111219</v>
      </c>
      <c r="I607" s="4" t="n">
        <v>204971</v>
      </c>
      <c r="J607" s="2" t="n">
        <v>20</v>
      </c>
      <c r="K607" s="1" t="n">
        <v>0</v>
      </c>
      <c r="L607" s="1" t="e">
        <f aca="false">NA()</f>
        <v>#N/A</v>
      </c>
      <c r="M607" s="1" t="n">
        <v>0</v>
      </c>
      <c r="N607" s="1" t="n">
        <f aca="false">M607-J607</f>
        <v>-20</v>
      </c>
      <c r="O607" s="6" t="n">
        <f aca="false">AA607</f>
        <v>0</v>
      </c>
      <c r="P607" s="5" t="s">
        <v>64</v>
      </c>
      <c r="R607" s="7"/>
      <c r="S607" s="7"/>
      <c r="T607" s="7"/>
      <c r="U607" s="7"/>
      <c r="V607" s="7"/>
      <c r="W607" s="7"/>
      <c r="X607" s="7"/>
      <c r="Y607" s="7"/>
      <c r="Z607" s="7"/>
      <c r="AC607" s="5" t="s">
        <v>102</v>
      </c>
      <c r="AD607" s="5" t="s">
        <v>1577</v>
      </c>
      <c r="AE607" s="5" t="s">
        <v>1582</v>
      </c>
      <c r="AF607" s="5" t="s">
        <v>1583</v>
      </c>
      <c r="AG607" s="7"/>
      <c r="AH607" s="7"/>
    </row>
    <row r="608" s="1" customFormat="true" ht="12.75" hidden="false" customHeight="false" outlineLevel="0" collapsed="false">
      <c r="A608" s="1" t="n">
        <v>111219</v>
      </c>
      <c r="B608" s="5" t="s">
        <v>56</v>
      </c>
      <c r="C608" s="1" t="n">
        <v>200182</v>
      </c>
      <c r="D608" s="5" t="s">
        <v>57</v>
      </c>
      <c r="E608" s="1" t="s">
        <v>1584</v>
      </c>
      <c r="F608" s="5" t="s">
        <v>48</v>
      </c>
      <c r="G608" s="5" t="s">
        <v>33</v>
      </c>
      <c r="H608" s="4" t="n">
        <v>111219</v>
      </c>
      <c r="I608" s="4" t="n">
        <v>200182</v>
      </c>
      <c r="J608" s="2" t="n">
        <v>20</v>
      </c>
      <c r="K608" s="1" t="n">
        <v>0</v>
      </c>
      <c r="L608" s="1" t="e">
        <f aca="false">NA()</f>
        <v>#N/A</v>
      </c>
      <c r="M608" s="1" t="n">
        <v>0</v>
      </c>
      <c r="N608" s="1" t="n">
        <f aca="false">M608-J608</f>
        <v>-20</v>
      </c>
      <c r="O608" s="6" t="n">
        <f aca="false">AA608</f>
        <v>0</v>
      </c>
      <c r="P608" s="5" t="s">
        <v>64</v>
      </c>
      <c r="R608" s="7"/>
      <c r="S608" s="7"/>
      <c r="T608" s="7"/>
      <c r="U608" s="7"/>
      <c r="V608" s="7"/>
      <c r="W608" s="7"/>
      <c r="X608" s="7"/>
      <c r="Y608" s="7"/>
      <c r="Z608" s="7"/>
      <c r="AC608" s="5" t="s">
        <v>102</v>
      </c>
      <c r="AD608" s="5" t="s">
        <v>1585</v>
      </c>
      <c r="AE608" s="5" t="s">
        <v>1582</v>
      </c>
      <c r="AF608" s="5" t="s">
        <v>1583</v>
      </c>
      <c r="AG608" s="7"/>
      <c r="AH608" s="7"/>
    </row>
    <row r="609" s="1" customFormat="true" ht="12.75" hidden="false" customHeight="false" outlineLevel="0" collapsed="false">
      <c r="A609" s="1" t="n">
        <v>709</v>
      </c>
      <c r="B609" s="5" t="s">
        <v>129</v>
      </c>
      <c r="C609" s="1" t="n">
        <v>190513</v>
      </c>
      <c r="D609" s="5" t="s">
        <v>1308</v>
      </c>
      <c r="E609" s="1" t="s">
        <v>1309</v>
      </c>
      <c r="F609" s="5" t="s">
        <v>32</v>
      </c>
      <c r="G609" s="5" t="s">
        <v>41</v>
      </c>
      <c r="H609" s="4" t="n">
        <v>709</v>
      </c>
      <c r="I609" s="4" t="n">
        <v>190513</v>
      </c>
      <c r="J609" s="2" t="n">
        <v>20</v>
      </c>
      <c r="K609" s="1" t="n">
        <v>0</v>
      </c>
      <c r="L609" s="5" t="s">
        <v>237</v>
      </c>
      <c r="M609" s="1" t="e">
        <f aca="false">NA()</f>
        <v>#N/A</v>
      </c>
      <c r="N609" s="1" t="n">
        <f aca="false">K609-J609</f>
        <v>-20</v>
      </c>
      <c r="O609" s="6" t="n">
        <f aca="false">AA609</f>
        <v>0</v>
      </c>
      <c r="P609" s="5" t="s">
        <v>64</v>
      </c>
      <c r="R609" s="7"/>
      <c r="S609" s="7"/>
      <c r="T609" s="7"/>
      <c r="U609" s="7"/>
      <c r="V609" s="7"/>
      <c r="W609" s="7"/>
      <c r="X609" s="7"/>
      <c r="Y609" s="7"/>
      <c r="Z609" s="7"/>
      <c r="AB609" s="5" t="s">
        <v>64</v>
      </c>
      <c r="AC609" s="5" t="s">
        <v>102</v>
      </c>
      <c r="AD609" s="5" t="s">
        <v>1310</v>
      </c>
      <c r="AE609" s="5" t="s">
        <v>281</v>
      </c>
      <c r="AF609" s="5" t="s">
        <v>1311</v>
      </c>
      <c r="AG609" s="7"/>
      <c r="AH609" s="7"/>
    </row>
    <row r="610" s="1" customFormat="true" ht="12.75" hidden="false" customHeight="false" outlineLevel="0" collapsed="false">
      <c r="A610" s="1" t="n">
        <v>54</v>
      </c>
      <c r="B610" s="5" t="s">
        <v>106</v>
      </c>
      <c r="C610" s="1" t="n">
        <v>200107</v>
      </c>
      <c r="D610" s="5" t="s">
        <v>98</v>
      </c>
      <c r="E610" s="1" t="s">
        <v>1586</v>
      </c>
      <c r="F610" s="5" t="s">
        <v>378</v>
      </c>
      <c r="G610" s="5" t="s">
        <v>33</v>
      </c>
      <c r="H610" s="4" t="n">
        <v>54</v>
      </c>
      <c r="I610" s="4" t="n">
        <v>200107</v>
      </c>
      <c r="J610" s="2" t="n">
        <v>20</v>
      </c>
      <c r="K610" s="1" t="n">
        <v>0</v>
      </c>
      <c r="L610" s="1" t="e">
        <f aca="false">NA()</f>
        <v>#N/A</v>
      </c>
      <c r="M610" s="1" t="n">
        <v>0</v>
      </c>
      <c r="N610" s="1" t="n">
        <f aca="false">M610-J610</f>
        <v>-20</v>
      </c>
      <c r="O610" s="6" t="n">
        <f aca="false">AA610</f>
        <v>0</v>
      </c>
      <c r="P610" s="5" t="s">
        <v>64</v>
      </c>
      <c r="R610" s="7"/>
      <c r="S610" s="7"/>
      <c r="T610" s="7"/>
      <c r="U610" s="7"/>
      <c r="V610" s="7"/>
      <c r="W610" s="7"/>
      <c r="X610" s="7"/>
      <c r="Y610" s="1" t="n">
        <v>0</v>
      </c>
      <c r="Z610" s="7"/>
      <c r="AB610" s="5" t="s">
        <v>198</v>
      </c>
      <c r="AC610" s="5" t="s">
        <v>102</v>
      </c>
      <c r="AD610" s="5" t="s">
        <v>1559</v>
      </c>
      <c r="AE610" s="5" t="s">
        <v>200</v>
      </c>
      <c r="AF610" s="5" t="s">
        <v>380</v>
      </c>
      <c r="AG610" s="7"/>
      <c r="AH610" s="7"/>
    </row>
    <row r="611" s="1" customFormat="true" ht="12.75" hidden="false" customHeight="false" outlineLevel="0" collapsed="false">
      <c r="A611" s="1" t="n">
        <v>709</v>
      </c>
      <c r="B611" s="5" t="s">
        <v>129</v>
      </c>
      <c r="C611" s="1" t="n">
        <v>174232</v>
      </c>
      <c r="D611" s="5" t="s">
        <v>215</v>
      </c>
      <c r="E611" s="1" t="s">
        <v>1587</v>
      </c>
      <c r="F611" s="5" t="s">
        <v>32</v>
      </c>
      <c r="G611" s="5" t="s">
        <v>41</v>
      </c>
      <c r="H611" s="4" t="n">
        <v>709</v>
      </c>
      <c r="I611" s="4" t="n">
        <v>174232</v>
      </c>
      <c r="J611" s="2" t="n">
        <v>20</v>
      </c>
      <c r="K611" s="1" t="n">
        <v>0</v>
      </c>
      <c r="L611" s="5" t="s">
        <v>271</v>
      </c>
      <c r="M611" s="1" t="e">
        <f aca="false">NA()</f>
        <v>#N/A</v>
      </c>
      <c r="N611" s="1" t="n">
        <f aca="false">K611-J611</f>
        <v>-20</v>
      </c>
      <c r="O611" s="6" t="n">
        <f aca="false">AA611</f>
        <v>0</v>
      </c>
      <c r="P611" s="5" t="s">
        <v>64</v>
      </c>
      <c r="R611" s="7"/>
      <c r="S611" s="7"/>
      <c r="T611" s="7"/>
      <c r="U611" s="7"/>
      <c r="V611" s="7"/>
      <c r="W611" s="7"/>
      <c r="X611" s="7"/>
      <c r="Y611" s="7"/>
      <c r="Z611" s="7"/>
      <c r="AB611" s="5" t="s">
        <v>64</v>
      </c>
      <c r="AC611" s="5" t="s">
        <v>102</v>
      </c>
      <c r="AD611" s="5" t="s">
        <v>1588</v>
      </c>
      <c r="AE611" s="5" t="s">
        <v>217</v>
      </c>
      <c r="AF611" s="5" t="s">
        <v>1589</v>
      </c>
      <c r="AG611" s="7"/>
      <c r="AH611" s="7"/>
    </row>
    <row r="612" s="1" customFormat="true" ht="12.75" hidden="false" customHeight="false" outlineLevel="0" collapsed="false">
      <c r="A612" s="1" t="n">
        <v>373</v>
      </c>
      <c r="B612" s="5" t="s">
        <v>168</v>
      </c>
      <c r="C612" s="1" t="n">
        <v>154689</v>
      </c>
      <c r="D612" s="5" t="s">
        <v>1244</v>
      </c>
      <c r="E612" s="1" t="s">
        <v>1245</v>
      </c>
      <c r="F612" s="5" t="s">
        <v>40</v>
      </c>
      <c r="G612" s="5" t="s">
        <v>77</v>
      </c>
      <c r="H612" s="4" t="n">
        <v>373</v>
      </c>
      <c r="I612" s="4" t="n">
        <v>154689</v>
      </c>
      <c r="J612" s="2" t="n">
        <v>30</v>
      </c>
      <c r="K612" s="1" t="n">
        <v>0</v>
      </c>
      <c r="L612" s="5" t="s">
        <v>214</v>
      </c>
      <c r="M612" s="1" t="n">
        <v>0</v>
      </c>
      <c r="N612" s="1" t="n">
        <f aca="false">K612-J612</f>
        <v>-30</v>
      </c>
      <c r="O612" s="6" t="n">
        <f aca="false">AA612</f>
        <v>0</v>
      </c>
      <c r="P612" s="5" t="s">
        <v>64</v>
      </c>
      <c r="R612" s="1" t="n">
        <v>6</v>
      </c>
      <c r="S612" s="1" t="n">
        <v>0</v>
      </c>
      <c r="T612" s="1" t="n">
        <v>0</v>
      </c>
      <c r="U612" s="1" t="n">
        <v>0</v>
      </c>
      <c r="V612" s="1" t="n">
        <v>0.105556</v>
      </c>
      <c r="W612" s="1" t="n">
        <v>341.05</v>
      </c>
      <c r="X612" s="1" t="n">
        <v>2</v>
      </c>
      <c r="Y612" s="1" t="n">
        <v>0</v>
      </c>
      <c r="Z612" s="1" t="n">
        <v>71.84</v>
      </c>
      <c r="AB612" s="5" t="s">
        <v>171</v>
      </c>
      <c r="AE612" s="5" t="s">
        <v>133</v>
      </c>
      <c r="AF612" s="5" t="s">
        <v>285</v>
      </c>
      <c r="AG612" s="1" t="n">
        <v>2.22</v>
      </c>
      <c r="AH612" s="1" t="n">
        <v>1.58</v>
      </c>
    </row>
    <row r="613" s="1" customFormat="true" ht="12.75" hidden="false" customHeight="false" outlineLevel="0" collapsed="false">
      <c r="A613" s="1" t="n">
        <v>54</v>
      </c>
      <c r="B613" s="5" t="s">
        <v>106</v>
      </c>
      <c r="C613" s="1" t="n">
        <v>186196</v>
      </c>
      <c r="D613" s="5" t="s">
        <v>57</v>
      </c>
      <c r="E613" s="5" t="s">
        <v>1590</v>
      </c>
      <c r="F613" s="5" t="s">
        <v>48</v>
      </c>
      <c r="G613" s="5" t="s">
        <v>33</v>
      </c>
      <c r="H613" s="4" t="n">
        <v>54</v>
      </c>
      <c r="I613" s="4" t="n">
        <v>186196</v>
      </c>
      <c r="J613" s="2" t="n">
        <v>20</v>
      </c>
      <c r="K613" s="1" t="n">
        <v>0</v>
      </c>
      <c r="L613" s="1" t="e">
        <f aca="false">NA()</f>
        <v>#N/A</v>
      </c>
      <c r="M613" s="1" t="n">
        <v>0</v>
      </c>
      <c r="N613" s="1" t="n">
        <f aca="false">M613-J613</f>
        <v>-20</v>
      </c>
      <c r="O613" s="6" t="n">
        <f aca="false">AA613</f>
        <v>0</v>
      </c>
      <c r="P613" s="5" t="s">
        <v>64</v>
      </c>
      <c r="AB613" s="5" t="s">
        <v>64</v>
      </c>
      <c r="AC613" s="5" t="s">
        <v>102</v>
      </c>
      <c r="AD613" s="5" t="s">
        <v>1591</v>
      </c>
      <c r="AE613" s="5" t="s">
        <v>1592</v>
      </c>
      <c r="AF613" s="5" t="s">
        <v>1593</v>
      </c>
    </row>
    <row r="614" s="1" customFormat="true" ht="12.75" hidden="false" customHeight="false" outlineLevel="0" collapsed="false">
      <c r="A614" s="1" t="n">
        <v>54</v>
      </c>
      <c r="B614" s="5" t="s">
        <v>106</v>
      </c>
      <c r="C614" s="1" t="n">
        <v>206757</v>
      </c>
      <c r="D614" s="5" t="s">
        <v>57</v>
      </c>
      <c r="E614" s="1" t="s">
        <v>1578</v>
      </c>
      <c r="F614" s="5" t="s">
        <v>48</v>
      </c>
      <c r="G614" s="5" t="s">
        <v>33</v>
      </c>
      <c r="H614" s="4" t="n">
        <v>54</v>
      </c>
      <c r="I614" s="4" t="n">
        <v>206757</v>
      </c>
      <c r="J614" s="2" t="n">
        <v>30</v>
      </c>
      <c r="K614" s="1" t="n">
        <v>0</v>
      </c>
      <c r="L614" s="1" t="e">
        <f aca="false">NA()</f>
        <v>#N/A</v>
      </c>
      <c r="M614" s="1" t="n">
        <v>0</v>
      </c>
      <c r="N614" s="1" t="n">
        <f aca="false">M614-J614</f>
        <v>-30</v>
      </c>
      <c r="O614" s="6" t="n">
        <f aca="false">AA614</f>
        <v>0</v>
      </c>
      <c r="P614" s="5" t="s">
        <v>64</v>
      </c>
      <c r="R614" s="1" t="n">
        <v>73</v>
      </c>
      <c r="S614" s="7"/>
      <c r="T614" s="7"/>
      <c r="U614" s="7"/>
      <c r="V614" s="7"/>
      <c r="W614" s="7"/>
      <c r="X614" s="7"/>
      <c r="Y614" s="7"/>
      <c r="Z614" s="7"/>
      <c r="AB614" s="5" t="s">
        <v>122</v>
      </c>
      <c r="AC614" s="5" t="s">
        <v>102</v>
      </c>
      <c r="AD614" s="5" t="s">
        <v>1416</v>
      </c>
      <c r="AE614" s="5" t="s">
        <v>1579</v>
      </c>
      <c r="AF614" s="5" t="s">
        <v>1580</v>
      </c>
      <c r="AG614" s="7"/>
      <c r="AH614" s="7"/>
    </row>
    <row r="615" s="1" customFormat="true" ht="12.75" hidden="false" customHeight="false" outlineLevel="0" collapsed="false">
      <c r="A615" s="1" t="n">
        <v>111219</v>
      </c>
      <c r="B615" s="5" t="s">
        <v>56</v>
      </c>
      <c r="C615" s="1" t="n">
        <v>206762</v>
      </c>
      <c r="D615" s="5" t="s">
        <v>98</v>
      </c>
      <c r="E615" s="1" t="s">
        <v>1594</v>
      </c>
      <c r="F615" s="5" t="s">
        <v>48</v>
      </c>
      <c r="G615" s="5" t="s">
        <v>33</v>
      </c>
      <c r="H615" s="4" t="n">
        <v>111219</v>
      </c>
      <c r="I615" s="4" t="n">
        <v>206762</v>
      </c>
      <c r="J615" s="2" t="n">
        <v>30</v>
      </c>
      <c r="K615" s="1" t="n">
        <v>0</v>
      </c>
      <c r="L615" s="1" t="e">
        <f aca="false">NA()</f>
        <v>#N/A</v>
      </c>
      <c r="M615" s="1" t="n">
        <v>0</v>
      </c>
      <c r="N615" s="1" t="n">
        <f aca="false">M615-J615</f>
        <v>-30</v>
      </c>
      <c r="O615" s="6" t="n">
        <f aca="false">AA615</f>
        <v>0</v>
      </c>
      <c r="P615" s="5" t="s">
        <v>64</v>
      </c>
      <c r="R615" s="1" t="n">
        <v>6</v>
      </c>
      <c r="S615" s="7"/>
      <c r="T615" s="7"/>
      <c r="U615" s="7"/>
      <c r="V615" s="7"/>
      <c r="W615" s="7"/>
      <c r="X615" s="7"/>
      <c r="Y615" s="7"/>
      <c r="Z615" s="7"/>
      <c r="AC615" s="5" t="s">
        <v>102</v>
      </c>
      <c r="AD615" s="5" t="s">
        <v>1595</v>
      </c>
      <c r="AE615" s="5" t="s">
        <v>1579</v>
      </c>
      <c r="AF615" s="5" t="s">
        <v>1580</v>
      </c>
      <c r="AG615" s="7"/>
      <c r="AH615" s="7"/>
    </row>
    <row r="616" s="1" customFormat="true" ht="12.75" hidden="false" customHeight="false" outlineLevel="0" collapsed="false">
      <c r="A616" s="1" t="n">
        <v>515</v>
      </c>
      <c r="B616" s="5" t="s">
        <v>97</v>
      </c>
      <c r="C616" s="1" t="n">
        <v>200107</v>
      </c>
      <c r="D616" s="5" t="s">
        <v>98</v>
      </c>
      <c r="E616" s="1" t="s">
        <v>1586</v>
      </c>
      <c r="F616" s="5" t="s">
        <v>378</v>
      </c>
      <c r="G616" s="5" t="s">
        <v>33</v>
      </c>
      <c r="H616" s="4" t="n">
        <v>515</v>
      </c>
      <c r="I616" s="4" t="n">
        <v>200107</v>
      </c>
      <c r="J616" s="2" t="n">
        <v>30</v>
      </c>
      <c r="K616" s="1" t="n">
        <v>0</v>
      </c>
      <c r="L616" s="1" t="e">
        <f aca="false">NA()</f>
        <v>#N/A</v>
      </c>
      <c r="M616" s="1" t="n">
        <v>0</v>
      </c>
      <c r="N616" s="1" t="n">
        <f aca="false">M616-J616</f>
        <v>-30</v>
      </c>
      <c r="O616" s="6" t="n">
        <f aca="false">AA616</f>
        <v>0</v>
      </c>
      <c r="P616" s="5" t="s">
        <v>64</v>
      </c>
      <c r="R616" s="7"/>
      <c r="S616" s="7"/>
      <c r="T616" s="7"/>
      <c r="U616" s="7"/>
      <c r="V616" s="7"/>
      <c r="W616" s="7"/>
      <c r="X616" s="7"/>
      <c r="Y616" s="1" t="n">
        <v>0</v>
      </c>
      <c r="Z616" s="7"/>
      <c r="AB616" s="5" t="s">
        <v>140</v>
      </c>
      <c r="AC616" s="5" t="s">
        <v>102</v>
      </c>
      <c r="AD616" s="5" t="s">
        <v>1559</v>
      </c>
      <c r="AE616" s="5" t="s">
        <v>200</v>
      </c>
      <c r="AF616" s="5" t="s">
        <v>380</v>
      </c>
      <c r="AG616" s="7"/>
      <c r="AH616" s="7"/>
    </row>
    <row r="617" s="1" customFormat="true" ht="12.75" hidden="false" customHeight="false" outlineLevel="0" collapsed="false">
      <c r="A617" s="1" t="n">
        <v>111219</v>
      </c>
      <c r="B617" s="5" t="s">
        <v>56</v>
      </c>
      <c r="C617" s="1" t="n">
        <v>206431</v>
      </c>
      <c r="D617" s="5" t="s">
        <v>57</v>
      </c>
      <c r="E617" s="1" t="s">
        <v>1596</v>
      </c>
      <c r="F617" s="5" t="s">
        <v>1597</v>
      </c>
      <c r="G617" s="5" t="s">
        <v>33</v>
      </c>
      <c r="H617" s="4" t="n">
        <v>111219</v>
      </c>
      <c r="I617" s="4" t="n">
        <v>206431</v>
      </c>
      <c r="J617" s="2" t="n">
        <v>50</v>
      </c>
      <c r="K617" s="1" t="n">
        <v>0</v>
      </c>
      <c r="L617" s="1" t="e">
        <f aca="false">NA()</f>
        <v>#N/A</v>
      </c>
      <c r="M617" s="1" t="n">
        <v>0</v>
      </c>
      <c r="N617" s="1" t="n">
        <f aca="false">M617-J617</f>
        <v>-50</v>
      </c>
      <c r="O617" s="6" t="n">
        <f aca="false">AA617</f>
        <v>0</v>
      </c>
      <c r="P617" s="5" t="s">
        <v>64</v>
      </c>
      <c r="AC617" s="5" t="s">
        <v>102</v>
      </c>
      <c r="AD617" s="5" t="s">
        <v>1595</v>
      </c>
      <c r="AE617" s="5" t="s">
        <v>1598</v>
      </c>
      <c r="AF617" s="5" t="s">
        <v>1599</v>
      </c>
    </row>
    <row r="618" s="1" customFormat="true" ht="12.75" hidden="false" customHeight="false" outlineLevel="0" collapsed="false">
      <c r="A618" s="1" t="n">
        <v>56</v>
      </c>
      <c r="B618" s="5" t="s">
        <v>80</v>
      </c>
      <c r="C618" s="1" t="n">
        <v>39249</v>
      </c>
      <c r="D618" s="5" t="s">
        <v>1600</v>
      </c>
      <c r="E618" s="1" t="s">
        <v>1601</v>
      </c>
      <c r="F618" s="5" t="s">
        <v>40</v>
      </c>
      <c r="G618" s="5" t="s">
        <v>41</v>
      </c>
      <c r="H618" s="4" t="n">
        <v>56</v>
      </c>
      <c r="I618" s="4" t="n">
        <v>39249</v>
      </c>
      <c r="J618" s="2" t="n">
        <v>5</v>
      </c>
      <c r="K618" s="1" t="n">
        <v>0</v>
      </c>
      <c r="L618" s="5" t="s">
        <v>369</v>
      </c>
      <c r="M618" s="1" t="n">
        <v>2072</v>
      </c>
      <c r="N618" s="1" t="n">
        <f aca="false">K618-J618</f>
        <v>-5</v>
      </c>
      <c r="O618" s="6" t="n">
        <f aca="false">AA618</f>
        <v>0</v>
      </c>
      <c r="P618" s="5" t="s">
        <v>64</v>
      </c>
      <c r="R618" s="7"/>
      <c r="S618" s="1" t="n">
        <v>0</v>
      </c>
      <c r="T618" s="1" t="n">
        <v>0</v>
      </c>
      <c r="U618" s="1" t="n">
        <v>3</v>
      </c>
      <c r="V618" s="1" t="n">
        <v>0.100556</v>
      </c>
      <c r="W618" s="1" t="n">
        <v>79.56</v>
      </c>
      <c r="X618" s="1" t="n">
        <v>2</v>
      </c>
      <c r="Y618" s="1" t="n">
        <v>-2</v>
      </c>
      <c r="Z618" s="1" t="n">
        <v>44.83</v>
      </c>
      <c r="AB618" s="5" t="s">
        <v>222</v>
      </c>
      <c r="AE618" s="5" t="s">
        <v>369</v>
      </c>
      <c r="AF618" s="5" t="s">
        <v>370</v>
      </c>
      <c r="AG618" s="1" t="n">
        <v>3.02</v>
      </c>
      <c r="AH618" s="1" t="n">
        <v>2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4:11:40Z</dcterms:created>
  <dc:creator/>
  <dc:description/>
  <dc:language>en-US</dc:language>
  <cp:lastModifiedBy>瞒</cp:lastModifiedBy>
  <dcterms:modified xsi:type="dcterms:W3CDTF">2021-06-04T0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