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列倍喜胶囊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354</t>
  </si>
  <si>
    <t xml:space="preserve">前列倍喜胶囊</t>
  </si>
  <si>
    <r>
      <rPr>
        <sz val="9"/>
        <rFont val="微软雅黑"/>
        <family val="2"/>
        <charset val="134"/>
      </rPr>
      <t xml:space="preserve">0.4gx54</t>
    </r>
    <r>
      <rPr>
        <sz val="9"/>
        <rFont val="Noto Sans"/>
        <family val="2"/>
      </rPr>
      <t xml:space="preserve">粒</t>
    </r>
  </si>
  <si>
    <t xml:space="preserve">盒</t>
  </si>
  <si>
    <t xml:space="preserve">北门片区</t>
  </si>
  <si>
    <t xml:space="preserve">大悦路</t>
  </si>
  <si>
    <t xml:space="preserve">太极大药房旗舰店保管帐</t>
  </si>
  <si>
    <t xml:space="preserve">城中片区</t>
  </si>
  <si>
    <t xml:space="preserve">锦江区水杉街药店</t>
  </si>
  <si>
    <t xml:space="preserve">5</t>
  </si>
  <si>
    <t xml:space="preserve">1.00</t>
  </si>
  <si>
    <t xml:space="preserve">大邑县晋原镇通达东路五段药店保管帐</t>
  </si>
  <si>
    <t xml:space="preserve">西门片区</t>
  </si>
  <si>
    <t xml:space="preserve">清江东路药店</t>
  </si>
  <si>
    <t xml:space="preserve">4</t>
  </si>
  <si>
    <t xml:space="preserve">新都区马超东路店保管帐</t>
  </si>
  <si>
    <t xml:space="preserve">通盈街药店</t>
  </si>
  <si>
    <t xml:space="preserve">成华区华康路店保管帐</t>
  </si>
  <si>
    <t xml:space="preserve">城郊二片</t>
  </si>
  <si>
    <t xml:space="preserve">都江堰景中路店</t>
  </si>
  <si>
    <t xml:space="preserve">6</t>
  </si>
  <si>
    <t xml:space="preserve">2.00</t>
  </si>
  <si>
    <t xml:space="preserve">四川太极成华区东昌路一药店保管帐</t>
  </si>
  <si>
    <t xml:space="preserve">都江堰奎光路中段药店</t>
  </si>
  <si>
    <t xml:space="preserve">3</t>
  </si>
  <si>
    <t xml:space="preserve">四川太极大药房连锁有限公司金
牛区银河北街药店保管帐</t>
  </si>
  <si>
    <t xml:space="preserve">东南片区</t>
  </si>
  <si>
    <t xml:space="preserve">锦江区榕声路店</t>
  </si>
  <si>
    <t xml:space="preserve">浆洗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69;&#21015;&#20493;&#21916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069;&#21015;&#20493;&#21916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31</v>
          </cell>
          <cell r="F3">
            <v>15501.93</v>
          </cell>
          <cell r="G3">
            <v>3794.83</v>
          </cell>
          <cell r="H3" t="str">
            <v>24.48%</v>
          </cell>
        </row>
        <row r="4">
          <cell r="D4" t="str">
            <v>太极大药房旗舰店保管帐</v>
          </cell>
          <cell r="E4">
            <v>25</v>
          </cell>
          <cell r="F4">
            <v>1233.18</v>
          </cell>
          <cell r="G4">
            <v>360.58</v>
          </cell>
          <cell r="H4" t="str">
            <v>29.23%</v>
          </cell>
          <cell r="I4">
            <v>307</v>
          </cell>
        </row>
        <row r="5">
          <cell r="D5" t="str">
            <v>双林路药店保管帐</v>
          </cell>
          <cell r="E5">
            <v>17</v>
          </cell>
          <cell r="F5">
            <v>708.12</v>
          </cell>
          <cell r="G5">
            <v>108.6199999999</v>
          </cell>
          <cell r="H5" t="str">
            <v>15.33%</v>
          </cell>
          <cell r="I5">
            <v>355</v>
          </cell>
        </row>
        <row r="6">
          <cell r="D6" t="str">
            <v>邛崃中心药店保管帐</v>
          </cell>
          <cell r="E6">
            <v>16</v>
          </cell>
          <cell r="F6">
            <v>822.13</v>
          </cell>
          <cell r="G6">
            <v>264.13</v>
          </cell>
          <cell r="H6" t="str">
            <v>32.12%</v>
          </cell>
          <cell r="I6">
            <v>341</v>
          </cell>
        </row>
        <row r="7">
          <cell r="D7" t="str">
            <v>新园大道药店保管帐</v>
          </cell>
          <cell r="E7">
            <v>15</v>
          </cell>
          <cell r="F7">
            <v>774</v>
          </cell>
          <cell r="G7">
            <v>252.6</v>
          </cell>
          <cell r="H7" t="str">
            <v>32.63%</v>
          </cell>
          <cell r="I7">
            <v>377</v>
          </cell>
        </row>
        <row r="8">
          <cell r="D8" t="str">
            <v>大邑县晋原镇通达东路五段药店保管帐</v>
          </cell>
          <cell r="E8">
            <v>15</v>
          </cell>
          <cell r="F8">
            <v>713.07</v>
          </cell>
          <cell r="G8">
            <v>191.0700000001</v>
          </cell>
          <cell r="H8" t="str">
            <v>26.79%</v>
          </cell>
          <cell r="I8">
            <v>717</v>
          </cell>
        </row>
        <row r="9">
          <cell r="D9" t="str">
            <v>新都区马超东路店保管帐</v>
          </cell>
          <cell r="E9">
            <v>15</v>
          </cell>
          <cell r="F9">
            <v>631.7</v>
          </cell>
          <cell r="G9">
            <v>106.7</v>
          </cell>
          <cell r="H9" t="str">
            <v>16.89%</v>
          </cell>
          <cell r="I9">
            <v>709</v>
          </cell>
        </row>
        <row r="10">
          <cell r="D10" t="str">
            <v>光华药店保管帐</v>
          </cell>
          <cell r="E10">
            <v>11</v>
          </cell>
          <cell r="F10">
            <v>502</v>
          </cell>
          <cell r="G10">
            <v>108</v>
          </cell>
          <cell r="H10" t="str">
            <v>21.51%</v>
          </cell>
          <cell r="I10">
            <v>343</v>
          </cell>
        </row>
        <row r="11">
          <cell r="D11" t="str">
            <v>沙河源药店保管帐</v>
          </cell>
          <cell r="E11">
            <v>10</v>
          </cell>
          <cell r="F11">
            <v>476.3</v>
          </cell>
          <cell r="G11">
            <v>118.3</v>
          </cell>
          <cell r="H11" t="str">
            <v>24.83%</v>
          </cell>
          <cell r="I11">
            <v>339</v>
          </cell>
        </row>
        <row r="12">
          <cell r="D12" t="str">
            <v>四川太极锦江区庆云南街药店保管帐</v>
          </cell>
          <cell r="E12">
            <v>9</v>
          </cell>
          <cell r="F12">
            <v>435.4</v>
          </cell>
          <cell r="G12">
            <v>119.4</v>
          </cell>
          <cell r="H12" t="str">
            <v>27.42%</v>
          </cell>
          <cell r="I12">
            <v>742</v>
          </cell>
        </row>
        <row r="13">
          <cell r="D13" t="str">
            <v>成都成汉太极大药房有限公司保管帐</v>
          </cell>
          <cell r="E13">
            <v>9</v>
          </cell>
          <cell r="F13">
            <v>399.36</v>
          </cell>
          <cell r="G13">
            <v>84.36</v>
          </cell>
          <cell r="H13" t="str">
            <v>21.12%</v>
          </cell>
          <cell r="I13">
            <v>750</v>
          </cell>
        </row>
        <row r="14">
          <cell r="D14" t="str">
            <v>高新区锦城大道药店保管帐</v>
          </cell>
          <cell r="E14">
            <v>9</v>
          </cell>
          <cell r="F14">
            <v>392</v>
          </cell>
          <cell r="G14">
            <v>79</v>
          </cell>
          <cell r="H14" t="str">
            <v>20.15%</v>
          </cell>
          <cell r="I14">
            <v>571</v>
          </cell>
        </row>
        <row r="15">
          <cell r="D15" t="str">
            <v>成华区华康路店保管帐</v>
          </cell>
          <cell r="E15">
            <v>8</v>
          </cell>
          <cell r="F15">
            <v>416</v>
          </cell>
          <cell r="G15">
            <v>136</v>
          </cell>
          <cell r="H15" t="str">
            <v>32.69%</v>
          </cell>
          <cell r="I15">
            <v>740</v>
          </cell>
        </row>
        <row r="16">
          <cell r="D16" t="str">
            <v>四川太极成华区东昌路一药店保管帐</v>
          </cell>
          <cell r="E16">
            <v>8</v>
          </cell>
          <cell r="F16">
            <v>323.2</v>
          </cell>
          <cell r="G16">
            <v>40.9</v>
          </cell>
          <cell r="H16" t="str">
            <v>12.65%</v>
          </cell>
          <cell r="I16">
            <v>114622</v>
          </cell>
        </row>
        <row r="17">
          <cell r="D17" t="str">
            <v>四川太极大药房连锁有限公司大邑县晋原镇北街药店保管帐</v>
          </cell>
          <cell r="E17">
            <v>7</v>
          </cell>
          <cell r="F17">
            <v>364</v>
          </cell>
          <cell r="G17">
            <v>119</v>
          </cell>
          <cell r="H17" t="str">
            <v>32.69%</v>
          </cell>
          <cell r="I17">
            <v>107728</v>
          </cell>
        </row>
        <row r="18">
          <cell r="D18" t="str">
            <v>四川太极大药房连锁有限公司金牛区银河北街药店保管帐</v>
          </cell>
          <cell r="E18">
            <v>7</v>
          </cell>
          <cell r="F18">
            <v>294</v>
          </cell>
          <cell r="G18">
            <v>49.5</v>
          </cell>
          <cell r="H18" t="str">
            <v>16.83%</v>
          </cell>
          <cell r="I18">
            <v>102934</v>
          </cell>
        </row>
        <row r="19">
          <cell r="D19" t="str">
            <v>大邑县安仁镇千禧街药店保管帐</v>
          </cell>
          <cell r="E19">
            <v>6</v>
          </cell>
          <cell r="F19">
            <v>312</v>
          </cell>
          <cell r="G19">
            <v>88.9</v>
          </cell>
          <cell r="H19" t="str">
            <v>28.49%</v>
          </cell>
          <cell r="I19">
            <v>594</v>
          </cell>
        </row>
        <row r="20">
          <cell r="D20" t="str">
            <v>成华区华泰路药店保管帐</v>
          </cell>
          <cell r="E20">
            <v>6</v>
          </cell>
          <cell r="F20">
            <v>285.07</v>
          </cell>
          <cell r="G20">
            <v>60.17</v>
          </cell>
          <cell r="H20" t="str">
            <v>21.1%</v>
          </cell>
          <cell r="I20">
            <v>712</v>
          </cell>
        </row>
        <row r="21">
          <cell r="D21" t="str">
            <v>土龙路药店保管帐</v>
          </cell>
          <cell r="E21">
            <v>6</v>
          </cell>
          <cell r="F21">
            <v>277.95</v>
          </cell>
          <cell r="G21">
            <v>67.95</v>
          </cell>
          <cell r="H21" t="str">
            <v>24.44%</v>
          </cell>
          <cell r="I21">
            <v>379</v>
          </cell>
        </row>
        <row r="22">
          <cell r="D22" t="str">
            <v>四川太极大药房连锁有限公司温江区公平街道江安路药店保管帐</v>
          </cell>
          <cell r="E22">
            <v>6</v>
          </cell>
          <cell r="F22">
            <v>267.6</v>
          </cell>
          <cell r="G22">
            <v>57.6</v>
          </cell>
          <cell r="H22" t="str">
            <v>21.52%</v>
          </cell>
          <cell r="I22">
            <v>101453</v>
          </cell>
        </row>
        <row r="23">
          <cell r="D23" t="str">
            <v>太极大药房红星店保管帐</v>
          </cell>
          <cell r="E23">
            <v>6</v>
          </cell>
          <cell r="F23">
            <v>240</v>
          </cell>
          <cell r="G23">
            <v>31</v>
          </cell>
          <cell r="H23" t="str">
            <v>12.91%</v>
          </cell>
          <cell r="I23">
            <v>308</v>
          </cell>
        </row>
        <row r="24">
          <cell r="D24" t="str">
            <v>浆洗街药店保管帐</v>
          </cell>
          <cell r="E24">
            <v>6</v>
          </cell>
          <cell r="F24">
            <v>237</v>
          </cell>
          <cell r="G24">
            <v>27</v>
          </cell>
          <cell r="H24" t="str">
            <v>11.39%</v>
          </cell>
          <cell r="I24">
            <v>337</v>
          </cell>
        </row>
        <row r="25">
          <cell r="D25" t="str">
            <v>成华区羊子山西路药店（兴元华盛）保管帐</v>
          </cell>
          <cell r="E25">
            <v>5</v>
          </cell>
          <cell r="F25">
            <v>260</v>
          </cell>
          <cell r="G25">
            <v>85.5</v>
          </cell>
          <cell r="H25" t="str">
            <v>32.88%</v>
          </cell>
          <cell r="I25">
            <v>585</v>
          </cell>
        </row>
        <row r="26">
          <cell r="D26" t="str">
            <v>武侯区顺和街店保管帐</v>
          </cell>
          <cell r="E26">
            <v>5</v>
          </cell>
          <cell r="F26">
            <v>252</v>
          </cell>
          <cell r="G26">
            <v>77</v>
          </cell>
          <cell r="H26" t="str">
            <v>30.55%</v>
          </cell>
          <cell r="I26">
            <v>513</v>
          </cell>
        </row>
        <row r="27">
          <cell r="D27" t="str">
            <v>四川太极高新区新下街药店保管帐</v>
          </cell>
          <cell r="E27">
            <v>5</v>
          </cell>
          <cell r="F27">
            <v>248.7</v>
          </cell>
          <cell r="G27">
            <v>73.7</v>
          </cell>
          <cell r="H27" t="str">
            <v>29.63%</v>
          </cell>
          <cell r="I27">
            <v>105751</v>
          </cell>
        </row>
        <row r="28">
          <cell r="D28" t="str">
            <v>四川太极大邑县晋原镇内蒙古大道桃源药店</v>
          </cell>
          <cell r="E28">
            <v>5</v>
          </cell>
          <cell r="F28">
            <v>220</v>
          </cell>
          <cell r="G28">
            <v>40</v>
          </cell>
          <cell r="H28" t="str">
            <v>18.18%</v>
          </cell>
          <cell r="I28">
            <v>746</v>
          </cell>
        </row>
        <row r="29">
          <cell r="D29" t="str">
            <v>青羊区北东街店保管帐</v>
          </cell>
          <cell r="E29">
            <v>5</v>
          </cell>
          <cell r="F29">
            <v>213.45</v>
          </cell>
          <cell r="G29">
            <v>38.45</v>
          </cell>
          <cell r="H29" t="str">
            <v>18.01%</v>
          </cell>
          <cell r="I29">
            <v>517</v>
          </cell>
        </row>
        <row r="30">
          <cell r="D30" t="str">
            <v>四川太极锦江区宏济中路药店保管帐</v>
          </cell>
          <cell r="E30">
            <v>4</v>
          </cell>
          <cell r="F30">
            <v>208</v>
          </cell>
          <cell r="G30">
            <v>68.6</v>
          </cell>
          <cell r="H30" t="str">
            <v>32.98%</v>
          </cell>
          <cell r="I30">
            <v>116482</v>
          </cell>
        </row>
        <row r="31">
          <cell r="D31" t="str">
            <v>崇州中心店保管帐</v>
          </cell>
          <cell r="E31">
            <v>4</v>
          </cell>
          <cell r="F31">
            <v>207.82</v>
          </cell>
          <cell r="G31">
            <v>68.42</v>
          </cell>
          <cell r="H31" t="str">
            <v>32.92%</v>
          </cell>
          <cell r="I31">
            <v>52</v>
          </cell>
        </row>
        <row r="32">
          <cell r="D32" t="str">
            <v>成华区崔家店路药店保管帐</v>
          </cell>
          <cell r="E32">
            <v>4</v>
          </cell>
          <cell r="F32">
            <v>206.5</v>
          </cell>
          <cell r="G32">
            <v>58.5</v>
          </cell>
          <cell r="H32" t="str">
            <v>28.32%</v>
          </cell>
          <cell r="I32">
            <v>515</v>
          </cell>
        </row>
        <row r="33">
          <cell r="D33" t="str">
            <v>新津邓双镇岷江店保管帐</v>
          </cell>
          <cell r="E33">
            <v>4</v>
          </cell>
          <cell r="F33">
            <v>192.4</v>
          </cell>
          <cell r="G33">
            <v>46.6</v>
          </cell>
          <cell r="H33" t="str">
            <v>24.22%</v>
          </cell>
          <cell r="I33">
            <v>514</v>
          </cell>
        </row>
        <row r="34">
          <cell r="D34" t="str">
            <v>四川太极新都区新都街道万和北路药店保管帐</v>
          </cell>
          <cell r="E34">
            <v>4</v>
          </cell>
          <cell r="F34">
            <v>164</v>
          </cell>
          <cell r="G34">
            <v>21.5</v>
          </cell>
          <cell r="H34" t="str">
            <v>13.1%</v>
          </cell>
          <cell r="I34">
            <v>107658</v>
          </cell>
        </row>
        <row r="35">
          <cell r="D35" t="str">
            <v>成华区华油路药店保管帐</v>
          </cell>
          <cell r="E35">
            <v>3</v>
          </cell>
          <cell r="F35">
            <v>156</v>
          </cell>
          <cell r="G35">
            <v>51</v>
          </cell>
          <cell r="H35" t="str">
            <v>32.69%</v>
          </cell>
          <cell r="I35">
            <v>578</v>
          </cell>
        </row>
        <row r="36">
          <cell r="D36" t="str">
            <v>四川太极大药房连锁有限公司金牛区花照壁药店保管帐</v>
          </cell>
          <cell r="E36">
            <v>3</v>
          </cell>
          <cell r="F36">
            <v>136</v>
          </cell>
          <cell r="G36">
            <v>31.5</v>
          </cell>
          <cell r="H36" t="str">
            <v>23.16%</v>
          </cell>
          <cell r="I36">
            <v>111219</v>
          </cell>
        </row>
        <row r="37">
          <cell r="D37" t="str">
            <v>锦江区柳翠路药店保管帐</v>
          </cell>
          <cell r="E37">
            <v>3</v>
          </cell>
          <cell r="F37">
            <v>135</v>
          </cell>
          <cell r="G37">
            <v>30</v>
          </cell>
          <cell r="H37" t="str">
            <v>22.22%</v>
          </cell>
          <cell r="I37">
            <v>723</v>
          </cell>
        </row>
        <row r="38">
          <cell r="D38" t="str">
            <v>四川太极大药房连锁有限公司成华区西林一街药店保管帐</v>
          </cell>
          <cell r="E38">
            <v>3</v>
          </cell>
          <cell r="F38">
            <v>117.78</v>
          </cell>
          <cell r="G38">
            <v>12.78</v>
          </cell>
          <cell r="H38" t="str">
            <v>10.85%</v>
          </cell>
          <cell r="I38">
            <v>103199</v>
          </cell>
        </row>
        <row r="39">
          <cell r="D39" t="str">
            <v>四川太极成华区云龙南路药店保管帐</v>
          </cell>
          <cell r="E39">
            <v>3</v>
          </cell>
          <cell r="F39">
            <v>104.7</v>
          </cell>
          <cell r="G39">
            <v>-0.3</v>
          </cell>
          <cell r="H39" t="str">
            <v>-.28%</v>
          </cell>
          <cell r="I39">
            <v>113023</v>
          </cell>
        </row>
        <row r="40">
          <cell r="D40" t="str">
            <v>四川太极高新区南华巷药店保管帐</v>
          </cell>
          <cell r="E40">
            <v>2</v>
          </cell>
          <cell r="F40">
            <v>104</v>
          </cell>
          <cell r="G40">
            <v>28.7</v>
          </cell>
          <cell r="H40" t="str">
            <v>27.59%</v>
          </cell>
          <cell r="I40">
            <v>113008</v>
          </cell>
        </row>
        <row r="41">
          <cell r="D41" t="str">
            <v>四川太极科华街药店保管帐</v>
          </cell>
          <cell r="E41">
            <v>2</v>
          </cell>
          <cell r="F41">
            <v>104</v>
          </cell>
          <cell r="G41">
            <v>34</v>
          </cell>
          <cell r="H41" t="str">
            <v>32.69%</v>
          </cell>
          <cell r="I41">
            <v>744</v>
          </cell>
        </row>
        <row r="42">
          <cell r="D42" t="str">
            <v>高新区大源北街药店保管帐</v>
          </cell>
          <cell r="E42">
            <v>2</v>
          </cell>
          <cell r="F42">
            <v>104</v>
          </cell>
          <cell r="G42">
            <v>34</v>
          </cell>
          <cell r="H42" t="str">
            <v>32.69%</v>
          </cell>
          <cell r="I42">
            <v>737</v>
          </cell>
        </row>
        <row r="43">
          <cell r="D43" t="str">
            <v>新都区新繁镇繁江北路药店保管帐</v>
          </cell>
          <cell r="E43">
            <v>2</v>
          </cell>
          <cell r="F43">
            <v>104</v>
          </cell>
          <cell r="G43">
            <v>34</v>
          </cell>
          <cell r="H43" t="str">
            <v>32.69%</v>
          </cell>
          <cell r="I43">
            <v>730</v>
          </cell>
        </row>
        <row r="44">
          <cell r="D44" t="str">
            <v>成华区万科路药店保管帐</v>
          </cell>
          <cell r="E44">
            <v>2</v>
          </cell>
          <cell r="F44">
            <v>104</v>
          </cell>
          <cell r="G44">
            <v>34</v>
          </cell>
          <cell r="H44" t="str">
            <v>32.69%</v>
          </cell>
          <cell r="I44">
            <v>707</v>
          </cell>
        </row>
        <row r="45">
          <cell r="D45" t="str">
            <v>都江堰景中路店保管帐</v>
          </cell>
          <cell r="E45">
            <v>2</v>
          </cell>
          <cell r="F45">
            <v>104</v>
          </cell>
          <cell r="G45">
            <v>34</v>
          </cell>
          <cell r="H45" t="str">
            <v>32.69%</v>
          </cell>
          <cell r="I45">
            <v>587</v>
          </cell>
        </row>
        <row r="46">
          <cell r="D46" t="str">
            <v>青羊区十二桥药店保管帐</v>
          </cell>
          <cell r="E46">
            <v>2</v>
          </cell>
          <cell r="F46">
            <v>104</v>
          </cell>
          <cell r="G46">
            <v>34</v>
          </cell>
          <cell r="H46" t="str">
            <v>32.69%</v>
          </cell>
          <cell r="I46">
            <v>582</v>
          </cell>
        </row>
        <row r="47">
          <cell r="D47" t="str">
            <v>成华杉板桥南一路店保管帐</v>
          </cell>
          <cell r="E47">
            <v>2</v>
          </cell>
          <cell r="F47">
            <v>104</v>
          </cell>
          <cell r="G47">
            <v>34</v>
          </cell>
          <cell r="H47" t="str">
            <v>32.69%</v>
          </cell>
          <cell r="I47">
            <v>511</v>
          </cell>
        </row>
        <row r="48">
          <cell r="D48" t="str">
            <v>怀远店保管帐</v>
          </cell>
          <cell r="E48">
            <v>2</v>
          </cell>
          <cell r="F48">
            <v>104</v>
          </cell>
          <cell r="G48">
            <v>25.6</v>
          </cell>
          <cell r="H48" t="str">
            <v>24.61%</v>
          </cell>
          <cell r="I48">
            <v>54</v>
          </cell>
        </row>
        <row r="49">
          <cell r="D49" t="str">
            <v>四川太极高新区天顺路药店保管帐</v>
          </cell>
          <cell r="E49">
            <v>2</v>
          </cell>
          <cell r="F49">
            <v>100.2</v>
          </cell>
          <cell r="G49">
            <v>30.2</v>
          </cell>
          <cell r="H49" t="str">
            <v>30.13%</v>
          </cell>
          <cell r="I49">
            <v>115971</v>
          </cell>
        </row>
        <row r="50">
          <cell r="D50" t="str">
            <v>四川太极大药房连锁有限公司邛崃市文君街道杏林路药店保管帐</v>
          </cell>
          <cell r="E50">
            <v>2</v>
          </cell>
          <cell r="F50">
            <v>99.6</v>
          </cell>
          <cell r="G50">
            <v>26.1</v>
          </cell>
          <cell r="H50" t="str">
            <v>26.2%</v>
          </cell>
          <cell r="I50">
            <v>111400</v>
          </cell>
        </row>
        <row r="51">
          <cell r="D51" t="str">
            <v>都江堰市蒲阳镇堰问道西路药店保管帐</v>
          </cell>
          <cell r="E51">
            <v>2</v>
          </cell>
          <cell r="F51">
            <v>97</v>
          </cell>
          <cell r="G51">
            <v>28</v>
          </cell>
          <cell r="H51" t="str">
            <v>28.86%</v>
          </cell>
          <cell r="I51">
            <v>710</v>
          </cell>
        </row>
        <row r="52">
          <cell r="D52" t="str">
            <v>成华区二环路北四段药店（汇融名城）保管帐</v>
          </cell>
          <cell r="E52">
            <v>2</v>
          </cell>
          <cell r="F52">
            <v>90</v>
          </cell>
          <cell r="G52">
            <v>18.2</v>
          </cell>
          <cell r="H52" t="str">
            <v>20.22%</v>
          </cell>
          <cell r="I52">
            <v>581</v>
          </cell>
        </row>
        <row r="53">
          <cell r="D53" t="str">
            <v>大邑县沙渠镇方圆路药店保管帐</v>
          </cell>
          <cell r="E53">
            <v>2</v>
          </cell>
          <cell r="F53">
            <v>84</v>
          </cell>
          <cell r="G53">
            <v>14</v>
          </cell>
          <cell r="H53" t="str">
            <v>16.66%</v>
          </cell>
          <cell r="I53">
            <v>716</v>
          </cell>
        </row>
        <row r="54">
          <cell r="D54" t="str">
            <v>四川太极金牛区五福桥东路药店保管帐</v>
          </cell>
          <cell r="E54">
            <v>2</v>
          </cell>
          <cell r="F54">
            <v>82.74</v>
          </cell>
          <cell r="G54">
            <v>5.74</v>
          </cell>
          <cell r="H54" t="str">
            <v>6.93%</v>
          </cell>
          <cell r="I54">
            <v>112415</v>
          </cell>
        </row>
        <row r="55">
          <cell r="D55" t="str">
            <v>四川太极大药房连锁有限公司成都高新区泰和二街药店保管帐</v>
          </cell>
          <cell r="E55">
            <v>2</v>
          </cell>
          <cell r="F55">
            <v>81.12</v>
          </cell>
          <cell r="G55">
            <v>11.12</v>
          </cell>
          <cell r="H55" t="str">
            <v>13.7%</v>
          </cell>
          <cell r="I55">
            <v>118074</v>
          </cell>
        </row>
        <row r="56">
          <cell r="D56" t="str">
            <v>光华村街药店保管帐</v>
          </cell>
          <cell r="E56">
            <v>2</v>
          </cell>
          <cell r="F56">
            <v>74</v>
          </cell>
          <cell r="G56">
            <v>-0.7</v>
          </cell>
          <cell r="H56" t="str">
            <v>-.94%</v>
          </cell>
          <cell r="I56">
            <v>365</v>
          </cell>
        </row>
        <row r="57">
          <cell r="D57" t="str">
            <v>四川太极武侯区倪家桥路药店保管帐</v>
          </cell>
          <cell r="E57">
            <v>2</v>
          </cell>
          <cell r="F57">
            <v>68.14</v>
          </cell>
          <cell r="G57">
            <v>-8.86</v>
          </cell>
          <cell r="H57" t="str">
            <v>-13%</v>
          </cell>
          <cell r="I57">
            <v>113299</v>
          </cell>
        </row>
        <row r="58">
          <cell r="D58" t="str">
            <v>四川太极锦江区静沙南路药店保管帐</v>
          </cell>
          <cell r="E58">
            <v>1</v>
          </cell>
          <cell r="F58">
            <v>52</v>
          </cell>
          <cell r="G58">
            <v>17</v>
          </cell>
          <cell r="H58" t="str">
            <v>32.69%</v>
          </cell>
          <cell r="I58">
            <v>117184</v>
          </cell>
        </row>
        <row r="59">
          <cell r="D59" t="str">
            <v>四川太极青羊区光华北五路药店保管帐</v>
          </cell>
          <cell r="E59">
            <v>1</v>
          </cell>
          <cell r="F59">
            <v>52</v>
          </cell>
          <cell r="G59">
            <v>15.5</v>
          </cell>
          <cell r="H59" t="str">
            <v>29.8%</v>
          </cell>
          <cell r="I59">
            <v>114286</v>
          </cell>
        </row>
        <row r="60">
          <cell r="D60" t="str">
            <v>四川太极青羊区蜀辉路药店保管帐</v>
          </cell>
          <cell r="E60">
            <v>1</v>
          </cell>
          <cell r="F60">
            <v>52</v>
          </cell>
          <cell r="G60">
            <v>17</v>
          </cell>
          <cell r="H60" t="str">
            <v>32.69%</v>
          </cell>
          <cell r="I60">
            <v>106399</v>
          </cell>
        </row>
        <row r="61">
          <cell r="D61" t="str">
            <v>四川太极高新区中和大道药店保管帐</v>
          </cell>
          <cell r="E61">
            <v>1</v>
          </cell>
          <cell r="F61">
            <v>52</v>
          </cell>
          <cell r="G61">
            <v>13.2</v>
          </cell>
          <cell r="H61" t="str">
            <v>25.38%</v>
          </cell>
          <cell r="I61">
            <v>104430</v>
          </cell>
        </row>
        <row r="62">
          <cell r="D62" t="str">
            <v>金牛区交大路第三药店保管帐</v>
          </cell>
          <cell r="E62">
            <v>1</v>
          </cell>
          <cell r="F62">
            <v>52</v>
          </cell>
          <cell r="G62">
            <v>17</v>
          </cell>
          <cell r="H62" t="str">
            <v>32.69%</v>
          </cell>
          <cell r="I62">
            <v>726</v>
          </cell>
        </row>
        <row r="63">
          <cell r="D63" t="str">
            <v>都江堰奎光路中段药店保管帐</v>
          </cell>
          <cell r="E63">
            <v>1</v>
          </cell>
          <cell r="F63">
            <v>52</v>
          </cell>
          <cell r="G63">
            <v>13.5</v>
          </cell>
          <cell r="H63" t="str">
            <v>25.96%</v>
          </cell>
          <cell r="I63">
            <v>704</v>
          </cell>
        </row>
        <row r="64">
          <cell r="D64" t="str">
            <v>大邑县晋原镇子龙路店保管帐</v>
          </cell>
          <cell r="E64">
            <v>1</v>
          </cell>
          <cell r="F64">
            <v>52</v>
          </cell>
          <cell r="G64">
            <v>17</v>
          </cell>
          <cell r="H64" t="str">
            <v>32.69%</v>
          </cell>
          <cell r="I64">
            <v>539</v>
          </cell>
        </row>
        <row r="65">
          <cell r="D65" t="str">
            <v>通盈街药店保管帐</v>
          </cell>
          <cell r="E65">
            <v>1</v>
          </cell>
          <cell r="F65">
            <v>52</v>
          </cell>
          <cell r="G65">
            <v>17</v>
          </cell>
          <cell r="H65" t="str">
            <v>32.69%</v>
          </cell>
          <cell r="I65">
            <v>373</v>
          </cell>
        </row>
        <row r="66">
          <cell r="D66" t="str">
            <v>清江东路药店保管帐</v>
          </cell>
          <cell r="E66">
            <v>1</v>
          </cell>
          <cell r="F66">
            <v>52</v>
          </cell>
          <cell r="G66">
            <v>16</v>
          </cell>
          <cell r="H66" t="str">
            <v>30.76%</v>
          </cell>
          <cell r="I66">
            <v>357</v>
          </cell>
        </row>
        <row r="67">
          <cell r="D67" t="str">
            <v>人民中路店保管帐</v>
          </cell>
          <cell r="E67">
            <v>1</v>
          </cell>
          <cell r="F67">
            <v>52</v>
          </cell>
          <cell r="G67">
            <v>12.5</v>
          </cell>
          <cell r="H67" t="str">
            <v>24.03%</v>
          </cell>
          <cell r="I67">
            <v>349</v>
          </cell>
        </row>
        <row r="68">
          <cell r="D68" t="str">
            <v>三江店保管帐</v>
          </cell>
          <cell r="E68">
            <v>1</v>
          </cell>
          <cell r="F68">
            <v>52</v>
          </cell>
          <cell r="G68">
            <v>13.5</v>
          </cell>
          <cell r="H68" t="str">
            <v>25.96%</v>
          </cell>
          <cell r="I68">
            <v>56</v>
          </cell>
        </row>
        <row r="69">
          <cell r="D69" t="str">
            <v>锦江区水杉街药店保管帐</v>
          </cell>
          <cell r="E69">
            <v>1</v>
          </cell>
          <cell r="F69">
            <v>48.5</v>
          </cell>
          <cell r="G69">
            <v>13.5</v>
          </cell>
          <cell r="H69" t="str">
            <v>27.83%</v>
          </cell>
          <cell r="I69">
            <v>598</v>
          </cell>
        </row>
        <row r="70">
          <cell r="D70" t="str">
            <v>锦江区观音桥街药店保管帐</v>
          </cell>
          <cell r="E70">
            <v>1</v>
          </cell>
          <cell r="F70">
            <v>47.5</v>
          </cell>
          <cell r="G70">
            <v>12.5</v>
          </cell>
          <cell r="H70" t="str">
            <v>26.31%</v>
          </cell>
          <cell r="I70">
            <v>724</v>
          </cell>
        </row>
        <row r="71">
          <cell r="D71" t="str">
            <v>锦江区榕声路店保管帐</v>
          </cell>
          <cell r="E71">
            <v>1</v>
          </cell>
          <cell r="F71">
            <v>44.5</v>
          </cell>
          <cell r="G71">
            <v>9.5</v>
          </cell>
          <cell r="H71" t="str">
            <v>21.34%</v>
          </cell>
          <cell r="I71">
            <v>546</v>
          </cell>
        </row>
        <row r="72">
          <cell r="D72" t="str">
            <v>青羊区浣花滨河路药店保管帐</v>
          </cell>
          <cell r="E72">
            <v>1</v>
          </cell>
          <cell r="F72">
            <v>42</v>
          </cell>
          <cell r="G72">
            <v>2.5</v>
          </cell>
          <cell r="H72" t="str">
            <v>5.95%</v>
          </cell>
          <cell r="I72">
            <v>570</v>
          </cell>
        </row>
        <row r="73">
          <cell r="D73" t="str">
            <v>新乐中街药店保管帐</v>
          </cell>
          <cell r="E73">
            <v>1</v>
          </cell>
          <cell r="F73">
            <v>38.2</v>
          </cell>
          <cell r="G73">
            <v>3.2</v>
          </cell>
          <cell r="H73" t="str">
            <v>8.37%</v>
          </cell>
          <cell r="I73">
            <v>387</v>
          </cell>
        </row>
        <row r="74">
          <cell r="D74" t="str">
            <v>四川太极大药房连锁有限公司青羊区童子街药店保管帐</v>
          </cell>
          <cell r="E74">
            <v>1</v>
          </cell>
          <cell r="F74">
            <v>38</v>
          </cell>
          <cell r="G74">
            <v>2</v>
          </cell>
          <cell r="H74" t="str">
            <v>5.26%</v>
          </cell>
          <cell r="I74">
            <v>102935</v>
          </cell>
        </row>
        <row r="75">
          <cell r="D75" t="str">
            <v>金牛区黄苑东街药店保管帐</v>
          </cell>
          <cell r="E75">
            <v>1</v>
          </cell>
          <cell r="F75">
            <v>32</v>
          </cell>
          <cell r="G75">
            <v>-7.7</v>
          </cell>
          <cell r="H75" t="str">
            <v>-24.06%</v>
          </cell>
          <cell r="I75">
            <v>72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成都成汉太极大药房有限公司保管帐</v>
          </cell>
          <cell r="J2">
            <v>6</v>
          </cell>
        </row>
        <row r="3">
          <cell r="I3" t="str">
            <v>四川太极金牛区沙湾东一路药店保管帐</v>
          </cell>
          <cell r="J3">
            <v>2</v>
          </cell>
        </row>
        <row r="4">
          <cell r="I4" t="str">
            <v>四川太极大药房连锁有限公司金牛区花照壁药店保管帐</v>
          </cell>
          <cell r="J4">
            <v>5</v>
          </cell>
        </row>
        <row r="5">
          <cell r="I5" t="str">
            <v>四川太极大药房连锁有限公司金牛区蜀汉路药店保管帐</v>
          </cell>
          <cell r="J5">
            <v>3</v>
          </cell>
        </row>
        <row r="6">
          <cell r="I6" t="str">
            <v>四川太极大药房连锁有限公司成都高新区泰和二街药店保管帐</v>
          </cell>
          <cell r="J6">
            <v>2</v>
          </cell>
        </row>
        <row r="7">
          <cell r="I7" t="str">
            <v>四川太极高新区天顺路药店保管帐</v>
          </cell>
          <cell r="J7">
            <v>2</v>
          </cell>
        </row>
        <row r="8">
          <cell r="I8" t="str">
            <v>四川太极金牛区花照壁中横街药店保管帐</v>
          </cell>
          <cell r="J8">
            <v>2</v>
          </cell>
        </row>
        <row r="9">
          <cell r="I9" t="str">
            <v>四川太极青羊区青龙街药店保管帐</v>
          </cell>
          <cell r="J9">
            <v>1</v>
          </cell>
        </row>
        <row r="10">
          <cell r="I10" t="str">
            <v>四川太极大药房连锁有限公司青羊区童子街药店保管帐</v>
          </cell>
          <cell r="J10">
            <v>2</v>
          </cell>
        </row>
        <row r="11">
          <cell r="I11" t="str">
            <v>高新区大源北街药店保管帐</v>
          </cell>
          <cell r="J11">
            <v>2</v>
          </cell>
        </row>
        <row r="12">
          <cell r="I12" t="str">
            <v>成华区万科路药店保管帐</v>
          </cell>
          <cell r="J12">
            <v>4</v>
          </cell>
        </row>
        <row r="13">
          <cell r="I13" t="str">
            <v>青羊区北东街店保管帐</v>
          </cell>
          <cell r="J13">
            <v>2</v>
          </cell>
        </row>
        <row r="14">
          <cell r="I14" t="str">
            <v>人民中路店保管帐</v>
          </cell>
          <cell r="J14">
            <v>1</v>
          </cell>
        </row>
        <row r="15">
          <cell r="I15" t="str">
            <v>光华药店保管帐</v>
          </cell>
          <cell r="J15">
            <v>6</v>
          </cell>
        </row>
        <row r="16">
          <cell r="I16" t="str">
            <v>太极大药房旗舰店保管帐</v>
          </cell>
          <cell r="J16">
            <v>8</v>
          </cell>
        </row>
        <row r="17">
          <cell r="I17" t="str">
            <v>崇州中心店保管帐</v>
          </cell>
          <cell r="J17">
            <v>2</v>
          </cell>
        </row>
        <row r="18">
          <cell r="I18" t="str">
            <v>大邑县安仁镇千禧街药店保管帐</v>
          </cell>
          <cell r="J18">
            <v>5</v>
          </cell>
        </row>
        <row r="19">
          <cell r="I19" t="str">
            <v>大邑县晋原镇子龙路店保管帐</v>
          </cell>
          <cell r="J19">
            <v>2</v>
          </cell>
        </row>
        <row r="20">
          <cell r="I20" t="str">
            <v>四川太极大药房连锁有限公司泸州四直营店保管帐</v>
          </cell>
          <cell r="J20">
            <v>2</v>
          </cell>
        </row>
        <row r="21">
          <cell r="I21" t="str">
            <v>四川太极大药房连锁有限公司泸州佳乐直营店保管帐</v>
          </cell>
          <cell r="J21">
            <v>2</v>
          </cell>
        </row>
        <row r="22">
          <cell r="I22" t="str">
            <v>四川太极高新区紫薇东路药店保管帐</v>
          </cell>
          <cell r="J22">
            <v>2</v>
          </cell>
        </row>
        <row r="23">
          <cell r="I23" t="str">
            <v>四川太极成华区水碾河路药店保管帐</v>
          </cell>
          <cell r="J23">
            <v>2</v>
          </cell>
        </row>
        <row r="24">
          <cell r="I24" t="str">
            <v>四川太极武侯区长寿路药店保管帐</v>
          </cell>
          <cell r="J24">
            <v>2</v>
          </cell>
        </row>
        <row r="25">
          <cell r="I25" t="str">
            <v>四川太极武侯区倪家桥路药店保管帐</v>
          </cell>
          <cell r="J25">
            <v>2</v>
          </cell>
        </row>
        <row r="26">
          <cell r="I26" t="str">
            <v>四川太极大药房连锁有限公司武侯区逸都路药店保管帐</v>
          </cell>
          <cell r="J26">
            <v>2</v>
          </cell>
        </row>
        <row r="27">
          <cell r="I27" t="str">
            <v>四川太极高新区中和大道药店保管帐</v>
          </cell>
          <cell r="J27">
            <v>2</v>
          </cell>
        </row>
        <row r="28">
          <cell r="I28" t="str">
            <v>四川太极大药房连锁有限公司金牛区银河北街药店保管帐</v>
          </cell>
          <cell r="J28">
            <v>2</v>
          </cell>
        </row>
        <row r="29">
          <cell r="I29" t="str">
            <v>成华区崔家店路药店保管帐</v>
          </cell>
          <cell r="J29">
            <v>3</v>
          </cell>
        </row>
        <row r="30">
          <cell r="I30" t="str">
            <v>高新天久北巷药店保管帐</v>
          </cell>
          <cell r="J30">
            <v>1</v>
          </cell>
        </row>
        <row r="31">
          <cell r="I31" t="str">
            <v>武侯区顺和街店保管帐</v>
          </cell>
          <cell r="J31">
            <v>4</v>
          </cell>
        </row>
        <row r="32">
          <cell r="I32" t="str">
            <v>双林路药店保管帐</v>
          </cell>
          <cell r="J32">
            <v>8</v>
          </cell>
        </row>
        <row r="33">
          <cell r="I33" t="str">
            <v>四川太极大药房连锁有限公司邛崃市文君街道杏林路药店保管帐</v>
          </cell>
          <cell r="J33">
            <v>2</v>
          </cell>
        </row>
        <row r="34">
          <cell r="I34" t="str">
            <v>四川太极邛崃市临邛街道涌泉街药店保管帐</v>
          </cell>
          <cell r="J34">
            <v>2</v>
          </cell>
        </row>
        <row r="35">
          <cell r="I35" t="str">
            <v>邛崃市羊安镇永康大道药店保管帐</v>
          </cell>
          <cell r="J35">
            <v>2</v>
          </cell>
        </row>
        <row r="36">
          <cell r="I36" t="str">
            <v>四川太极大邑县观音阁街西段店保管帐</v>
          </cell>
          <cell r="J36">
            <v>2</v>
          </cell>
        </row>
        <row r="37">
          <cell r="I37" t="str">
            <v>四川太极新都区新都街道万和北路药店保管帐</v>
          </cell>
          <cell r="J37">
            <v>3</v>
          </cell>
        </row>
        <row r="38">
          <cell r="I38" t="str">
            <v>四川太极大药房连锁有限公司青羊区蜀鑫路药店保管帐</v>
          </cell>
          <cell r="J38">
            <v>2</v>
          </cell>
        </row>
        <row r="39">
          <cell r="I39" t="str">
            <v>枣子巷药店保管帐</v>
          </cell>
          <cell r="J39">
            <v>2</v>
          </cell>
        </row>
        <row r="40">
          <cell r="I40" t="str">
            <v>四川太极高新区新下街药店保管帐</v>
          </cell>
          <cell r="J40">
            <v>4</v>
          </cell>
        </row>
        <row r="41">
          <cell r="I41" t="str">
            <v>四川太极青羊区蜀源路药店保管帐</v>
          </cell>
          <cell r="J41">
            <v>2</v>
          </cell>
        </row>
        <row r="42">
          <cell r="I42" t="str">
            <v>四川太极金牛区五福桥东路药店保管帐</v>
          </cell>
          <cell r="J42">
            <v>1</v>
          </cell>
        </row>
        <row r="43">
          <cell r="I43" t="str">
            <v>成华区华康路店保管帐</v>
          </cell>
          <cell r="J43">
            <v>2</v>
          </cell>
        </row>
        <row r="44">
          <cell r="I44" t="str">
            <v>四川太极武侯区大华街药店保管帐</v>
          </cell>
          <cell r="J44">
            <v>4</v>
          </cell>
        </row>
        <row r="45">
          <cell r="I45" t="str">
            <v>四川太极金牛区金沙路药店保管帐</v>
          </cell>
          <cell r="J45">
            <v>4</v>
          </cell>
        </row>
        <row r="46">
          <cell r="I46" t="str">
            <v>金牛区交大路第三药店保管帐</v>
          </cell>
          <cell r="J46">
            <v>2</v>
          </cell>
        </row>
        <row r="47">
          <cell r="I47" t="str">
            <v>成华区华泰路药店保管帐</v>
          </cell>
          <cell r="J47">
            <v>3</v>
          </cell>
        </row>
        <row r="48">
          <cell r="I48" t="str">
            <v>锦江区水杉街药店保管帐</v>
          </cell>
          <cell r="J48">
            <v>5</v>
          </cell>
        </row>
        <row r="49">
          <cell r="I49" t="str">
            <v>清江东路药店保管帐</v>
          </cell>
          <cell r="J49">
            <v>4</v>
          </cell>
        </row>
        <row r="50">
          <cell r="I50" t="str">
            <v>沙河源药店保管帐</v>
          </cell>
          <cell r="J50">
            <v>4</v>
          </cell>
        </row>
        <row r="51">
          <cell r="I51" t="str">
            <v>四川太极大药房连锁有限公司温江区公平街道江安路药店保管帐</v>
          </cell>
          <cell r="J51">
            <v>3</v>
          </cell>
        </row>
        <row r="52">
          <cell r="I52" t="str">
            <v>兴义镇万兴路药店保管帐</v>
          </cell>
          <cell r="J52">
            <v>2</v>
          </cell>
        </row>
        <row r="53">
          <cell r="I53" t="str">
            <v>双流县西航港街道锦华路一段药店保管帐</v>
          </cell>
          <cell r="J53">
            <v>2</v>
          </cell>
        </row>
        <row r="54">
          <cell r="I54" t="str">
            <v>四川太极郫县郫筒镇一环路东南段药店保管帐</v>
          </cell>
          <cell r="J54">
            <v>3</v>
          </cell>
        </row>
        <row r="55">
          <cell r="I55" t="str">
            <v>新都区马超东路店保管帐</v>
          </cell>
          <cell r="J55">
            <v>5</v>
          </cell>
        </row>
        <row r="56">
          <cell r="I56" t="str">
            <v>都江堰市蒲阳镇堰问道西路药店保管帐</v>
          </cell>
          <cell r="J56">
            <v>2</v>
          </cell>
        </row>
        <row r="57">
          <cell r="I57" t="str">
            <v>都江堰奎光路中段药店保管帐</v>
          </cell>
          <cell r="J57">
            <v>3</v>
          </cell>
        </row>
        <row r="58">
          <cell r="I58" t="str">
            <v>药品保管账</v>
          </cell>
          <cell r="J58">
            <v>40</v>
          </cell>
        </row>
        <row r="59">
          <cell r="I59" t="str">
            <v>四川太极青羊区金祥路药店保管帐</v>
          </cell>
          <cell r="J59">
            <v>2</v>
          </cell>
        </row>
        <row r="60">
          <cell r="I60" t="str">
            <v>四川太极青羊区清江东路三药店保管帐</v>
          </cell>
          <cell r="J60">
            <v>2</v>
          </cell>
        </row>
        <row r="61">
          <cell r="I61" t="str">
            <v>四川太极武侯区大悦路药店保管帐</v>
          </cell>
          <cell r="J61">
            <v>8</v>
          </cell>
        </row>
        <row r="62">
          <cell r="I62" t="str">
            <v>四川太极高新区中和公济桥路药店保管帐</v>
          </cell>
          <cell r="J62">
            <v>2</v>
          </cell>
        </row>
        <row r="63">
          <cell r="I63" t="str">
            <v>四川太极武侯区科华北路药店保管帐</v>
          </cell>
          <cell r="J63">
            <v>2</v>
          </cell>
        </row>
        <row r="64">
          <cell r="I64" t="str">
            <v>四川太极锦江区宏济中路药店保管帐</v>
          </cell>
          <cell r="J64">
            <v>3</v>
          </cell>
        </row>
        <row r="65">
          <cell r="I65" t="str">
            <v>四川太极青羊区青龙街药店保管帐</v>
          </cell>
          <cell r="J65">
            <v>3</v>
          </cell>
        </row>
        <row r="66">
          <cell r="I66" t="str">
            <v>新园大道药店保管帐</v>
          </cell>
          <cell r="J66">
            <v>6</v>
          </cell>
        </row>
        <row r="67">
          <cell r="I67" t="str">
            <v>四川太极锦江区梨花街药店保管帐</v>
          </cell>
          <cell r="J67">
            <v>2</v>
          </cell>
        </row>
        <row r="68">
          <cell r="I68" t="str">
            <v>四川太极大药房连锁有限公司青羊区贝森北路药店保管帐</v>
          </cell>
          <cell r="J68">
            <v>3</v>
          </cell>
        </row>
        <row r="69">
          <cell r="I69" t="str">
            <v>四川太极锦江区庆云南街药店保管帐</v>
          </cell>
          <cell r="J69">
            <v>4</v>
          </cell>
        </row>
        <row r="70">
          <cell r="I70" t="str">
            <v>金丝街药店保管帐</v>
          </cell>
          <cell r="J70">
            <v>2</v>
          </cell>
        </row>
        <row r="71">
          <cell r="I71" t="str">
            <v>太极大药房红星店保管帐</v>
          </cell>
          <cell r="J71">
            <v>2</v>
          </cell>
        </row>
        <row r="72">
          <cell r="I72" t="str">
            <v>三江店保管帐</v>
          </cell>
          <cell r="J72">
            <v>2</v>
          </cell>
        </row>
        <row r="73">
          <cell r="I73" t="str">
            <v>四川太极新津县五津镇五津西路二药房保管帐</v>
          </cell>
          <cell r="J73">
            <v>3</v>
          </cell>
        </row>
        <row r="74">
          <cell r="I74" t="str">
            <v>司双流区东升街道三强西路药店保管帐</v>
          </cell>
          <cell r="J74">
            <v>2</v>
          </cell>
        </row>
        <row r="75">
          <cell r="I75" t="str">
            <v>四川太极大药房连锁有限公司大邑县晋原镇北街药店保管帐</v>
          </cell>
          <cell r="J75">
            <v>5</v>
          </cell>
        </row>
        <row r="76">
          <cell r="I76" t="str">
            <v>都江堰药店保管帐</v>
          </cell>
          <cell r="J76">
            <v>1</v>
          </cell>
        </row>
        <row r="77">
          <cell r="I77" t="str">
            <v>四川太极青羊区经一路药店保管帐</v>
          </cell>
          <cell r="J77">
            <v>2</v>
          </cell>
        </row>
        <row r="78">
          <cell r="I78" t="str">
            <v>四川太极青羊区蜀辉路药店保管帐</v>
          </cell>
          <cell r="J78">
            <v>2</v>
          </cell>
        </row>
        <row r="79">
          <cell r="I79" t="str">
            <v>锦江区榕声路店保管帐</v>
          </cell>
          <cell r="J79">
            <v>3</v>
          </cell>
        </row>
        <row r="80">
          <cell r="I80" t="str">
            <v>四川太极崇州市崇阳镇尚贤坊街药店保管帐</v>
          </cell>
          <cell r="J80">
            <v>2</v>
          </cell>
        </row>
        <row r="81">
          <cell r="I81" t="str">
            <v>大邑县沙渠镇方圆路药店保管帐</v>
          </cell>
          <cell r="J81">
            <v>2</v>
          </cell>
        </row>
        <row r="82">
          <cell r="I82" t="str">
            <v>大邑县晋源镇东壕沟段药店保管帐</v>
          </cell>
          <cell r="J82">
            <v>2</v>
          </cell>
        </row>
        <row r="83">
          <cell r="I83" t="str">
            <v>四川太极大药房连锁有限公司泸州佳裕直营店保管帐</v>
          </cell>
          <cell r="J83">
            <v>1</v>
          </cell>
        </row>
        <row r="84">
          <cell r="I84" t="str">
            <v>四川太极成华区云龙南路药店保管帐</v>
          </cell>
          <cell r="J84">
            <v>2</v>
          </cell>
        </row>
        <row r="85">
          <cell r="I85" t="str">
            <v>四川太极大药房连锁有限公司成都高新区元华二巷药店保管帐</v>
          </cell>
          <cell r="J85">
            <v>1</v>
          </cell>
        </row>
        <row r="86">
          <cell r="I86" t="str">
            <v>四川太极金牛区银沙路药店保管帐</v>
          </cell>
          <cell r="J86">
            <v>2</v>
          </cell>
        </row>
        <row r="87">
          <cell r="I87" t="str">
            <v>四川太极青羊区光华北五路药店保管帐</v>
          </cell>
          <cell r="J87">
            <v>2</v>
          </cell>
        </row>
        <row r="88">
          <cell r="I88" t="str">
            <v>四川太极科华街药店保管帐</v>
          </cell>
          <cell r="J88">
            <v>4</v>
          </cell>
        </row>
        <row r="89">
          <cell r="I89" t="str">
            <v>锦江区观音桥街药店保管帐</v>
          </cell>
          <cell r="J89">
            <v>1</v>
          </cell>
        </row>
        <row r="90">
          <cell r="I90" t="str">
            <v>锦江区柳翠路药店保管帐</v>
          </cell>
          <cell r="J90">
            <v>3</v>
          </cell>
        </row>
        <row r="91">
          <cell r="I91" t="str">
            <v>金牛区黄苑东街药店保管帐</v>
          </cell>
          <cell r="J91">
            <v>3</v>
          </cell>
        </row>
        <row r="92">
          <cell r="I92" t="str">
            <v>成华区二环路北四段药店（汇融名城）保管帐</v>
          </cell>
          <cell r="J92">
            <v>2</v>
          </cell>
        </row>
        <row r="93">
          <cell r="I93" t="str">
            <v>成华杉板桥南一路店保管帐</v>
          </cell>
          <cell r="J93">
            <v>3</v>
          </cell>
        </row>
        <row r="94">
          <cell r="I94" t="str">
            <v>土龙路药店保管帐</v>
          </cell>
          <cell r="J94">
            <v>6</v>
          </cell>
        </row>
        <row r="95">
          <cell r="I95" t="str">
            <v>四川太极崇州市崇阳镇永康东路药店 保管帐</v>
          </cell>
          <cell r="J95">
            <v>2</v>
          </cell>
        </row>
        <row r="96">
          <cell r="I96" t="str">
            <v>新津邓双镇岷江店保管帐</v>
          </cell>
          <cell r="J96">
            <v>3</v>
          </cell>
        </row>
        <row r="97">
          <cell r="I97" t="str">
            <v>五津西路药店保管帐</v>
          </cell>
          <cell r="J97">
            <v>2</v>
          </cell>
        </row>
        <row r="98">
          <cell r="I98" t="str">
            <v>邛崃市临邛镇洪川小区药店
保管帐</v>
          </cell>
          <cell r="J98">
            <v>2</v>
          </cell>
        </row>
        <row r="99">
          <cell r="I99" t="str">
            <v>四川太极大邑县晋原镇内蒙古大道桃源药店</v>
          </cell>
          <cell r="J99">
            <v>4</v>
          </cell>
        </row>
        <row r="100">
          <cell r="I100" t="str">
            <v>大邑县晋原镇通达东路五段药店保管帐</v>
          </cell>
          <cell r="J100">
            <v>1</v>
          </cell>
        </row>
        <row r="101">
          <cell r="I101" t="str">
            <v>四川太极大药房泸州金诺直营店保管帐</v>
          </cell>
          <cell r="J101">
            <v>2</v>
          </cell>
        </row>
        <row r="102">
          <cell r="I102" t="str">
            <v>四川太极泸州二直营店保管帐</v>
          </cell>
          <cell r="J102">
            <v>1</v>
          </cell>
        </row>
        <row r="103">
          <cell r="I103" t="str">
            <v>都江堰景中路店保管帐</v>
          </cell>
          <cell r="J103">
            <v>6</v>
          </cell>
        </row>
        <row r="104">
          <cell r="I104" t="str">
            <v>四川太极青羊区光华西一路药店保管帐</v>
          </cell>
          <cell r="J104">
            <v>2</v>
          </cell>
        </row>
        <row r="105">
          <cell r="I105" t="str">
            <v>四川太极大药房连锁有限公司武侯区丝竹路药店保管帐</v>
          </cell>
          <cell r="J105">
            <v>2</v>
          </cell>
        </row>
        <row r="106">
          <cell r="I106" t="str">
            <v>四川太极成华区万宇路药店保管帐</v>
          </cell>
          <cell r="J106">
            <v>5</v>
          </cell>
        </row>
        <row r="107">
          <cell r="I107" t="str">
            <v>四川太极大药房连锁有限公司武侯区聚萃街药店保管帐</v>
          </cell>
          <cell r="J107">
            <v>4</v>
          </cell>
        </row>
        <row r="108">
          <cell r="I108" t="str">
            <v>成华区羊子山西路药店（兴元华盛）保管帐</v>
          </cell>
          <cell r="J108">
            <v>3</v>
          </cell>
        </row>
        <row r="109">
          <cell r="I109" t="str">
            <v>青羊区十二桥药店保管帐</v>
          </cell>
          <cell r="J109">
            <v>3</v>
          </cell>
        </row>
        <row r="110">
          <cell r="I110" t="str">
            <v>高新区锦城大道药店保管帐</v>
          </cell>
          <cell r="J110">
            <v>4</v>
          </cell>
        </row>
        <row r="111">
          <cell r="I111" t="str">
            <v>通盈街药店保管帐</v>
          </cell>
          <cell r="J111">
            <v>4</v>
          </cell>
        </row>
        <row r="112">
          <cell r="I112" t="str">
            <v>光华村街药店保管帐</v>
          </cell>
          <cell r="J112">
            <v>2</v>
          </cell>
        </row>
        <row r="113">
          <cell r="I113" t="str">
            <v>四川太极大药房连锁有限公司新津县五津镇武阳西路药店保管帐</v>
          </cell>
          <cell r="J113">
            <v>2</v>
          </cell>
        </row>
        <row r="114">
          <cell r="I114" t="str">
            <v>邛崃中心药店保管帐</v>
          </cell>
          <cell r="J114">
            <v>8</v>
          </cell>
        </row>
        <row r="115">
          <cell r="I115" t="str">
            <v>四川太极大药房连锁有限公司文汇路店保管帐</v>
          </cell>
          <cell r="J115">
            <v>3</v>
          </cell>
        </row>
        <row r="116">
          <cell r="I116" t="str">
            <v>四川太极大药房连锁有限公司泸州飞跃路直营店保管帐</v>
          </cell>
          <cell r="J116">
            <v>2</v>
          </cell>
        </row>
        <row r="117">
          <cell r="I117" t="str">
            <v>四川太极都江堰市永丰街道宝莲路药店保管帐</v>
          </cell>
          <cell r="J117">
            <v>2</v>
          </cell>
        </row>
        <row r="118">
          <cell r="I118" t="str">
            <v>四川太极大药房连锁有限公司成华区西林一街药店保管帐</v>
          </cell>
          <cell r="J118">
            <v>4</v>
          </cell>
        </row>
        <row r="119">
          <cell r="I119" t="str">
            <v>四川太极锦江区静沙南路药店保管帐</v>
          </cell>
          <cell r="J119">
            <v>2</v>
          </cell>
        </row>
        <row r="120">
          <cell r="I120" t="str">
            <v>四川太极成华区东昌路一药店保管帐</v>
          </cell>
          <cell r="J120">
            <v>1</v>
          </cell>
        </row>
        <row r="121">
          <cell r="I121" t="str">
            <v>新乐中街药店保管帐</v>
          </cell>
          <cell r="J121">
            <v>1</v>
          </cell>
        </row>
        <row r="122">
          <cell r="I122" t="str">
            <v>成华区华油路药店保管帐</v>
          </cell>
          <cell r="J122">
            <v>2</v>
          </cell>
        </row>
        <row r="123">
          <cell r="I123" t="str">
            <v>四川太极崇州市崇阳镇蜀州中路药店保管帐</v>
          </cell>
          <cell r="J123">
            <v>1</v>
          </cell>
        </row>
        <row r="124">
          <cell r="I124" t="str">
            <v>郫县郫筒镇东大街药店保管帐</v>
          </cell>
          <cell r="J124">
            <v>4</v>
          </cell>
        </row>
        <row r="125">
          <cell r="I125" t="str">
            <v>四川太极大邑县晋原街道金巷西街药店保管帐</v>
          </cell>
          <cell r="J125">
            <v>2</v>
          </cell>
        </row>
        <row r="126">
          <cell r="I126" t="str">
            <v>四川太极大邑县晋原镇东街药店保管帐</v>
          </cell>
          <cell r="J126">
            <v>2</v>
          </cell>
        </row>
        <row r="127">
          <cell r="I127" t="str">
            <v>大邑县新场镇文昌街药店保管帐</v>
          </cell>
          <cell r="J127">
            <v>2</v>
          </cell>
        </row>
        <row r="128">
          <cell r="I128" t="str">
            <v>四川太极大药房泸州蓝田直营店保管帐</v>
          </cell>
          <cell r="J128">
            <v>4</v>
          </cell>
        </row>
        <row r="129">
          <cell r="I129" t="str">
            <v>都江堰市蒲阳路药店保管帐</v>
          </cell>
          <cell r="J129">
            <v>22</v>
          </cell>
        </row>
        <row r="130">
          <cell r="J130">
            <v>4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18.28"/>
    <col collapsed="false" customWidth="true" hidden="false" outlineLevel="0" max="7" min="7" style="1" width="8.56"/>
    <col collapsed="false" customWidth="true" hidden="false" outlineLevel="0" max="8" min="8" style="1" width="15.71"/>
    <col collapsed="false" customWidth="true" hidden="false" outlineLevel="0" max="9" min="9" style="2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30.85"/>
    <col collapsed="false" customWidth="true" hidden="false" outlineLevel="0" max="13" min="13" style="1" width="8.28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4" t="n">
        <v>8</v>
      </c>
      <c r="H2" s="10" t="n">
        <v>0</v>
      </c>
      <c r="I2" s="10" t="n">
        <v>2000</v>
      </c>
      <c r="J2" s="10" t="n">
        <v>1</v>
      </c>
      <c r="K2" s="11" t="n">
        <v>7</v>
      </c>
      <c r="L2" s="10" t="s">
        <v>22</v>
      </c>
      <c r="M2" s="12" t="n">
        <f aca="false">VLOOKUP(L:L,[1]查询时间段分门店销售明细!$D$1:$I$1048576,6,0)</f>
        <v>307</v>
      </c>
      <c r="N2" s="10" t="n">
        <v>25</v>
      </c>
      <c r="O2" s="10" t="n">
        <f aca="false">VLOOKUP(L:L,'[2]查询当前所有门店保管帐库存（后勤用）'!$I$1:$J$1048576,2,0)</f>
        <v>8</v>
      </c>
      <c r="P2" s="13" t="n">
        <f aca="false">O2+K2</f>
        <v>15</v>
      </c>
    </row>
    <row r="3" customFormat="false" ht="27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3</v>
      </c>
      <c r="F3" s="15" t="s">
        <v>24</v>
      </c>
      <c r="G3" s="16" t="s">
        <v>25</v>
      </c>
      <c r="H3" s="14" t="s">
        <v>26</v>
      </c>
      <c r="I3" s="15" t="n">
        <v>465</v>
      </c>
      <c r="J3" s="15" t="str">
        <f aca="false">H3</f>
        <v>1.00</v>
      </c>
      <c r="K3" s="11" t="n">
        <f aca="false">G3-J3</f>
        <v>4</v>
      </c>
      <c r="L3" s="15" t="s">
        <v>27</v>
      </c>
      <c r="M3" s="12" t="n">
        <f aca="false">VLOOKUP(L:L,[1]查询时间段分门店销售明细!$D$1:$I$1048576,6,0)</f>
        <v>717</v>
      </c>
      <c r="N3" s="15" t="n">
        <v>15</v>
      </c>
      <c r="O3" s="15" t="n">
        <f aca="false">VLOOKUP(L:L,'[2]查询当前所有门店保管帐库存（后勤用）'!$I$1:$J$1048576,2,0)</f>
        <v>1</v>
      </c>
      <c r="P3" s="13" t="n">
        <f aca="false">O3+K3</f>
        <v>5</v>
      </c>
    </row>
    <row r="4" customFormat="false" ht="27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6" t="s">
        <v>30</v>
      </c>
      <c r="H4" s="9" t="s">
        <v>26</v>
      </c>
      <c r="I4" s="10" t="n">
        <v>372</v>
      </c>
      <c r="J4" s="10" t="str">
        <f aca="false">H4</f>
        <v>1.00</v>
      </c>
      <c r="K4" s="11" t="n">
        <f aca="false">G4-J4</f>
        <v>3</v>
      </c>
      <c r="L4" s="10" t="s">
        <v>31</v>
      </c>
      <c r="M4" s="12" t="n">
        <f aca="false">VLOOKUP(L:L,[1]查询时间段分门店销售明细!$D$1:$I$1048576,6,0)</f>
        <v>709</v>
      </c>
      <c r="N4" s="10" t="n">
        <v>15</v>
      </c>
      <c r="O4" s="10" t="n">
        <f aca="false">VLOOKUP(L:L,'[2]查询当前所有门店保管帐库存（后勤用）'!$I$1:$J$1048576,2,0)</f>
        <v>5</v>
      </c>
      <c r="P4" s="13" t="n">
        <f aca="false">O4+K4</f>
        <v>8</v>
      </c>
    </row>
    <row r="5" customFormat="false" ht="27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23</v>
      </c>
      <c r="F5" s="15" t="s">
        <v>32</v>
      </c>
      <c r="G5" s="16" t="s">
        <v>30</v>
      </c>
      <c r="H5" s="14" t="s">
        <v>26</v>
      </c>
      <c r="I5" s="15" t="n">
        <v>372</v>
      </c>
      <c r="J5" s="15" t="str">
        <f aca="false">H5</f>
        <v>1.00</v>
      </c>
      <c r="K5" s="11" t="n">
        <f aca="false">G5-J5</f>
        <v>3</v>
      </c>
      <c r="L5" s="15" t="s">
        <v>33</v>
      </c>
      <c r="M5" s="12" t="n">
        <f aca="false">VLOOKUP(L:L,[1]查询时间段分门店销售明细!$D$1:$I$1048576,6,0)</f>
        <v>740</v>
      </c>
      <c r="N5" s="15" t="n">
        <v>8</v>
      </c>
      <c r="O5" s="15" t="n">
        <f aca="false">VLOOKUP(L:L,'[2]查询当前所有门店保管帐库存（后勤用）'!$I$1:$J$1048576,2,0)</f>
        <v>2</v>
      </c>
      <c r="P5" s="13" t="n">
        <f aca="false">O5+K5</f>
        <v>5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4</v>
      </c>
      <c r="F6" s="10" t="s">
        <v>35</v>
      </c>
      <c r="G6" s="16" t="s">
        <v>36</v>
      </c>
      <c r="H6" s="9" t="s">
        <v>37</v>
      </c>
      <c r="I6" s="10" t="n">
        <v>279</v>
      </c>
      <c r="J6" s="10" t="str">
        <f aca="false">H6</f>
        <v>2.00</v>
      </c>
      <c r="K6" s="11" t="n">
        <f aca="false">G6-J6</f>
        <v>4</v>
      </c>
      <c r="L6" s="10" t="s">
        <v>38</v>
      </c>
      <c r="M6" s="12" t="n">
        <f aca="false">VLOOKUP(L:L,[1]查询时间段分门店销售明细!$D$1:$I$1048576,6,0)</f>
        <v>114622</v>
      </c>
      <c r="N6" s="10" t="n">
        <v>8</v>
      </c>
      <c r="O6" s="10" t="n">
        <f aca="false">VLOOKUP(L:L,'[2]查询当前所有门店保管帐库存（后勤用）'!$I$1:$J$1048576,2,0)</f>
        <v>1</v>
      </c>
      <c r="P6" s="13" t="n">
        <f aca="false">O6+K6</f>
        <v>5</v>
      </c>
    </row>
    <row r="7" customFormat="false" ht="27" hidden="false" customHeight="true" outlineLevel="0" collapsed="false">
      <c r="A7" s="14" t="s">
        <v>16</v>
      </c>
      <c r="B7" s="15" t="s">
        <v>17</v>
      </c>
      <c r="C7" s="14" t="s">
        <v>18</v>
      </c>
      <c r="D7" s="15" t="s">
        <v>19</v>
      </c>
      <c r="E7" s="15" t="s">
        <v>34</v>
      </c>
      <c r="F7" s="15" t="s">
        <v>39</v>
      </c>
      <c r="G7" s="16" t="s">
        <v>40</v>
      </c>
      <c r="H7" s="14" t="s">
        <v>26</v>
      </c>
      <c r="I7" s="15" t="n">
        <v>279</v>
      </c>
      <c r="J7" s="15" t="str">
        <f aca="false">H7</f>
        <v>1.00</v>
      </c>
      <c r="K7" s="11" t="n">
        <f aca="false">G7-J7</f>
        <v>2</v>
      </c>
      <c r="L7" s="15" t="s">
        <v>41</v>
      </c>
      <c r="M7" s="12" t="n">
        <v>102934</v>
      </c>
      <c r="N7" s="15" t="n">
        <v>7</v>
      </c>
      <c r="O7" s="15" t="n">
        <v>2</v>
      </c>
      <c r="P7" s="13" t="n">
        <f aca="false">O7+K7</f>
        <v>4</v>
      </c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2</v>
      </c>
      <c r="F8" s="10" t="s">
        <v>43</v>
      </c>
      <c r="G8" s="16" t="s">
        <v>40</v>
      </c>
      <c r="H8" s="9" t="s">
        <v>26</v>
      </c>
      <c r="I8" s="10" t="n">
        <v>279</v>
      </c>
      <c r="J8" s="10" t="str">
        <f aca="false">H8</f>
        <v>1.00</v>
      </c>
      <c r="K8" s="11" t="n">
        <f aca="false">G8-J8</f>
        <v>2</v>
      </c>
      <c r="L8" s="10" t="s">
        <v>44</v>
      </c>
      <c r="M8" s="12" t="n">
        <f aca="false">VLOOKUP(L:L,[1]查询时间段分门店销售明细!$D$1:$I$1048576,6,0)</f>
        <v>337</v>
      </c>
      <c r="N8" s="10" t="n">
        <v>6</v>
      </c>
      <c r="O8" s="10" t="n">
        <v>0</v>
      </c>
      <c r="P8" s="13" t="n">
        <f aca="false">O8+K8</f>
        <v>2</v>
      </c>
    </row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1:45:47Z</dcterms:created>
  <dc:creator/>
  <dc:description/>
  <dc:language>en-US</dc:language>
  <cp:lastModifiedBy>Sky</cp:lastModifiedBy>
  <dcterms:modified xsi:type="dcterms:W3CDTF">2021-06-04T02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2604E31844A158B64710CF81E1C90</vt:lpwstr>
  </property>
  <property fmtid="{D5CDD505-2E9C-101B-9397-08002B2CF9AE}" pid="3" name="KSOProductBuildVer">
    <vt:lpwstr>2052-11.1.0.10495</vt:lpwstr>
  </property>
</Properties>
</file>