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7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东南片</t>
  </si>
  <si>
    <t xml:space="preserve">万科店</t>
  </si>
  <si>
    <t xml:space="preserve">黄姣</t>
  </si>
  <si>
    <t xml:space="preserve">单菊</t>
  </si>
  <si>
    <t xml:space="preserve">朱静</t>
  </si>
  <si>
    <t xml:space="preserve">陈伟</t>
  </si>
  <si>
    <t xml:space="preserve">马雪</t>
  </si>
  <si>
    <t xml:space="preserve">廖平</t>
  </si>
  <si>
    <t xml:space="preserve">吴佩娟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9" zeroHeight="false" outlineLevelRow="0" outlineLevelCol="0"/>
  <cols>
    <col collapsed="false" customWidth="false" hidden="false" outlineLevel="0" max="3" min="1" style="32" width="9.14"/>
    <col collapsed="false" customWidth="false" hidden="false" outlineLevel="0" max="7" min="5" style="32" width="9.14"/>
  </cols>
  <sheetData>
    <row r="1" customFormat="false" ht="19" hidden="false" customHeight="true" outlineLevel="0" collapsed="false">
      <c r="A1" s="33" t="s">
        <v>311</v>
      </c>
      <c r="B1" s="33"/>
      <c r="C1" s="33"/>
      <c r="D1" s="33"/>
      <c r="E1" s="33"/>
      <c r="F1" s="33"/>
      <c r="G1" s="33"/>
    </row>
    <row r="2" customFormat="false" ht="19" hidden="false" customHeight="true" outlineLevel="0" collapsed="false">
      <c r="A2" s="34" t="s">
        <v>8</v>
      </c>
      <c r="B2" s="34" t="s">
        <v>312</v>
      </c>
      <c r="C2" s="35" t="s">
        <v>9</v>
      </c>
      <c r="D2" s="34" t="s">
        <v>313</v>
      </c>
      <c r="E2" s="34" t="s">
        <v>314</v>
      </c>
      <c r="F2" s="34" t="s">
        <v>315</v>
      </c>
      <c r="G2" s="36" t="s">
        <v>7</v>
      </c>
    </row>
    <row r="3" customFormat="false" ht="19" hidden="false" customHeight="true" outlineLevel="0" collapsed="false">
      <c r="A3" s="37" t="n">
        <v>1</v>
      </c>
      <c r="B3" s="38" t="s">
        <v>316</v>
      </c>
      <c r="C3" s="38" t="n">
        <v>707</v>
      </c>
      <c r="D3" s="38" t="s">
        <v>317</v>
      </c>
      <c r="E3" s="38" t="n">
        <v>10951</v>
      </c>
      <c r="F3" s="38" t="s">
        <v>318</v>
      </c>
      <c r="G3" s="39" t="n">
        <v>567.22</v>
      </c>
    </row>
    <row r="4" customFormat="false" ht="19" hidden="false" customHeight="true" outlineLevel="0" collapsed="false">
      <c r="A4" s="37" t="n">
        <v>2</v>
      </c>
      <c r="B4" s="38" t="s">
        <v>316</v>
      </c>
      <c r="C4" s="38" t="n">
        <v>707</v>
      </c>
      <c r="D4" s="38" t="s">
        <v>317</v>
      </c>
      <c r="E4" s="38" t="n">
        <v>9130</v>
      </c>
      <c r="F4" s="38" t="s">
        <v>319</v>
      </c>
      <c r="G4" s="39" t="n">
        <v>567.22</v>
      </c>
    </row>
    <row r="5" customFormat="false" ht="19" hidden="false" customHeight="true" outlineLevel="0" collapsed="false">
      <c r="A5" s="40" t="n">
        <v>3</v>
      </c>
      <c r="B5" s="41" t="s">
        <v>316</v>
      </c>
      <c r="C5" s="40" t="n">
        <v>707</v>
      </c>
      <c r="D5" s="38" t="s">
        <v>317</v>
      </c>
      <c r="E5" s="40" t="n">
        <v>12468</v>
      </c>
      <c r="F5" s="41" t="s">
        <v>320</v>
      </c>
      <c r="G5" s="39" t="n">
        <v>567.22</v>
      </c>
    </row>
    <row r="6" customFormat="false" ht="19" hidden="false" customHeight="true" outlineLevel="0" collapsed="false">
      <c r="A6" s="40" t="n">
        <v>4</v>
      </c>
      <c r="B6" s="41" t="s">
        <v>316</v>
      </c>
      <c r="C6" s="40" t="n">
        <v>707</v>
      </c>
      <c r="D6" s="38" t="s">
        <v>317</v>
      </c>
      <c r="E6" s="40" t="n">
        <v>13578</v>
      </c>
      <c r="F6" s="41" t="s">
        <v>321</v>
      </c>
      <c r="G6" s="39" t="n">
        <v>567.22</v>
      </c>
    </row>
    <row r="7" customFormat="false" ht="19" hidden="false" customHeight="true" outlineLevel="0" collapsed="false">
      <c r="A7" s="40" t="n">
        <v>5</v>
      </c>
      <c r="B7" s="41" t="s">
        <v>316</v>
      </c>
      <c r="C7" s="40" t="n">
        <v>707</v>
      </c>
      <c r="D7" s="38" t="s">
        <v>317</v>
      </c>
      <c r="E7" s="40" t="n">
        <v>4311</v>
      </c>
      <c r="F7" s="41" t="s">
        <v>322</v>
      </c>
      <c r="G7" s="39" t="n">
        <v>567.22</v>
      </c>
    </row>
    <row r="8" customFormat="false" ht="19" hidden="false" customHeight="true" outlineLevel="0" collapsed="false">
      <c r="A8" s="40" t="n">
        <v>6</v>
      </c>
      <c r="B8" s="41" t="s">
        <v>316</v>
      </c>
      <c r="C8" s="40" t="n">
        <v>707</v>
      </c>
      <c r="D8" s="38" t="s">
        <v>317</v>
      </c>
      <c r="E8" s="40" t="n">
        <v>11383</v>
      </c>
      <c r="F8" s="41" t="s">
        <v>323</v>
      </c>
      <c r="G8" s="42" t="n">
        <v>200</v>
      </c>
    </row>
    <row r="9" customFormat="false" ht="19" hidden="false" customHeight="true" outlineLevel="0" collapsed="false">
      <c r="A9" s="40" t="n">
        <v>7</v>
      </c>
      <c r="B9" s="41" t="s">
        <v>316</v>
      </c>
      <c r="C9" s="40" t="n">
        <v>707</v>
      </c>
      <c r="D9" s="38" t="s">
        <v>317</v>
      </c>
      <c r="E9" s="40" t="n">
        <v>13209</v>
      </c>
      <c r="F9" s="41" t="s">
        <v>324</v>
      </c>
      <c r="G9" s="42" t="n"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5" zeroHeight="false" outlineLevelRow="0" outlineLevelCol="0"/>
  <cols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3" t="s">
        <v>325</v>
      </c>
      <c r="B1" s="33"/>
      <c r="C1" s="33"/>
      <c r="D1" s="33"/>
      <c r="E1" s="33"/>
      <c r="F1" s="33"/>
      <c r="G1" s="33"/>
    </row>
    <row r="2" customFormat="false" ht="25" hidden="false" customHeight="true" outlineLevel="0" collapsed="false">
      <c r="A2" s="34" t="s">
        <v>8</v>
      </c>
      <c r="B2" s="34" t="s">
        <v>312</v>
      </c>
      <c r="C2" s="35" t="s">
        <v>9</v>
      </c>
      <c r="D2" s="34" t="s">
        <v>313</v>
      </c>
      <c r="E2" s="34" t="s">
        <v>314</v>
      </c>
      <c r="F2" s="34" t="s">
        <v>315</v>
      </c>
      <c r="G2" s="36" t="s">
        <v>326</v>
      </c>
    </row>
    <row r="3" customFormat="false" ht="25" hidden="false" customHeight="true" outlineLevel="0" collapsed="false">
      <c r="A3" s="37" t="n">
        <v>1</v>
      </c>
      <c r="B3" s="38"/>
      <c r="C3" s="38"/>
      <c r="D3" s="38"/>
      <c r="E3" s="38"/>
      <c r="F3" s="38"/>
      <c r="G3" s="39"/>
    </row>
    <row r="4" customFormat="false" ht="25" hidden="false" customHeight="true" outlineLevel="0" collapsed="false">
      <c r="A4" s="37" t="n">
        <v>2</v>
      </c>
      <c r="B4" s="38"/>
      <c r="C4" s="38"/>
      <c r="D4" s="38"/>
      <c r="E4" s="38"/>
      <c r="F4" s="38"/>
      <c r="G4" s="3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花胸妹妹</cp:lastModifiedBy>
  <dcterms:modified xsi:type="dcterms:W3CDTF">2021-06-30T03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A68B1FC4648E3B49E4ED5C3C4C883</vt:lpwstr>
  </property>
  <property fmtid="{D5CDD505-2E9C-101B-9397-08002B2CF9AE}" pid="3" name="KSOProductBuildVer">
    <vt:lpwstr>2052-11.1.0.10578</vt:lpwstr>
  </property>
</Properties>
</file>