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uanbiao " sheetId="1" state="hidden" r:id="rId2"/>
    <sheet name="认购数量" sheetId="2" state="visible" r:id="rId3"/>
  </sheets>
  <definedNames>
    <definedName function="false" hidden="false" localSheetId="0" name="Excel_BuiltIn__FilterDatabase" vbProcedure="false">'yuanbiao '!$A$2:$I$141</definedName>
    <definedName function="false" hidden="false" localSheetId="1" name="Excel_BuiltIn__FilterDatabase" vbProcedure="false">认购数量!$A$2:$T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87"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600</t>
    </r>
  </si>
  <si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70</t>
    </r>
  </si>
  <si>
    <r>
      <rPr>
        <sz val="10"/>
        <rFont val="Noto Sans"/>
        <family val="2"/>
      </rPr>
      <t xml:space="preserve">氨糖合计销售</t>
    </r>
    <r>
      <rPr>
        <sz val="10"/>
        <rFont val="Arial"/>
        <family val="2"/>
      </rPr>
      <t xml:space="preserve">1000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门店人数</t>
  </si>
  <si>
    <t xml:space="preserve">四川太极旗舰店</t>
  </si>
  <si>
    <t xml:space="preserve">旗舰片</t>
  </si>
  <si>
    <t xml:space="preserve">T</t>
  </si>
  <si>
    <t xml:space="preserve">四川太极青羊区十二桥药店</t>
  </si>
  <si>
    <t xml:space="preserve">西北片区</t>
  </si>
  <si>
    <t xml:space="preserve">A1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A2</t>
  </si>
  <si>
    <t xml:space="preserve">四川太极青羊区青龙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高新区锦城大道药店</t>
  </si>
  <si>
    <t xml:space="preserve">四川太极邛崃市文君街道杏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光华村街药店</t>
  </si>
  <si>
    <t xml:space="preserve">四川太极成华区华泰路药店</t>
  </si>
  <si>
    <t xml:space="preserve">四川太极锦江区榕声路店</t>
  </si>
  <si>
    <t xml:space="preserve">四川太极锦江区庆云南街药店</t>
  </si>
  <si>
    <t xml:space="preserve">四川太极成华区万科路药店</t>
  </si>
  <si>
    <t xml:space="preserve">A3</t>
  </si>
  <si>
    <t xml:space="preserve">四川太极成华区羊子山西路药店（兴元华盛）</t>
  </si>
  <si>
    <t xml:space="preserve">四川太极新津邓双镇岷江店</t>
  </si>
  <si>
    <t xml:space="preserve">四川太极通盈街药店</t>
  </si>
  <si>
    <t xml:space="preserve">四川太极新都区新繁镇繁江北路药店</t>
  </si>
  <si>
    <t xml:space="preserve">四川太极枣子巷药店</t>
  </si>
  <si>
    <t xml:space="preserve">四川太极成华区二环路北四段药店（汇融名城）</t>
  </si>
  <si>
    <t xml:space="preserve">四川太极成华杉板桥南一路店</t>
  </si>
  <si>
    <t xml:space="preserve">四川太极新乐中街药店</t>
  </si>
  <si>
    <t xml:space="preserve">四川太极土龙路药店</t>
  </si>
  <si>
    <t xml:space="preserve">四川太极金牛区花照壁药店</t>
  </si>
  <si>
    <t xml:space="preserve">四川太极武侯区科华街药店</t>
  </si>
  <si>
    <t xml:space="preserve">四川太极郫县郫筒镇一环路东南段药店</t>
  </si>
  <si>
    <t xml:space="preserve">四川太极新都区马超东路店</t>
  </si>
  <si>
    <t xml:space="preserve">四川太极成华区华油路药店</t>
  </si>
  <si>
    <t xml:space="preserve">四川太极锦江区观音桥街药店</t>
  </si>
  <si>
    <t xml:space="preserve">四川太极金牛区银河北街药店</t>
  </si>
  <si>
    <t xml:space="preserve">四川太极新津县五津镇五津西路二药房</t>
  </si>
  <si>
    <t xml:space="preserve">四川太极武侯区顺和街店</t>
  </si>
  <si>
    <t xml:space="preserve">B1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青羊区蜀辉路药店</t>
  </si>
  <si>
    <t xml:space="preserve">四川太极金牛区交大路第三药店</t>
  </si>
  <si>
    <t xml:space="preserve">四川太极锦江区梨花街药店</t>
  </si>
  <si>
    <t xml:space="preserve">四川太极金牛区蜀汉路药店</t>
  </si>
  <si>
    <t xml:space="preserve">四川太极成华区培华东路药店</t>
  </si>
  <si>
    <t xml:space="preserve">四川太极怀远店</t>
  </si>
  <si>
    <t xml:space="preserve">城郊二片区</t>
  </si>
  <si>
    <t xml:space="preserve">四川太极高新天久北巷药店</t>
  </si>
  <si>
    <t xml:space="preserve">四川太极清江东路药店</t>
  </si>
  <si>
    <t xml:space="preserve">四川太极高新区新下街药店</t>
  </si>
  <si>
    <t xml:space="preserve">四川太极高新区大源北街药店</t>
  </si>
  <si>
    <t xml:space="preserve">四川太极温江区公平街道江安路药店</t>
  </si>
  <si>
    <t xml:space="preserve">四川太极成华区东昌路一药店</t>
  </si>
  <si>
    <t xml:space="preserve">四川太极新都区新都街道万和北路药店</t>
  </si>
  <si>
    <t xml:space="preserve">四川太极武侯区佳灵路药店</t>
  </si>
  <si>
    <t xml:space="preserve">四川太极青羊区贝森北路药店</t>
  </si>
  <si>
    <t xml:space="preserve">四川太极锦江区水杉街药店</t>
  </si>
  <si>
    <t xml:space="preserve">四川太极新园大道药店</t>
  </si>
  <si>
    <t xml:space="preserve">四川太极大邑县晋原镇东街药店</t>
  </si>
  <si>
    <t xml:space="preserve">四川太极邛崃市临邛镇洪川小区药店</t>
  </si>
  <si>
    <t xml:space="preserve">四川太极武侯区大悦路药店</t>
  </si>
  <si>
    <t xml:space="preserve">四川太极崇州市崇阳镇尚贤坊街药店</t>
  </si>
  <si>
    <t xml:space="preserve">四川太极成华区崔家店路药店</t>
  </si>
  <si>
    <t xml:space="preserve">B2</t>
  </si>
  <si>
    <t xml:space="preserve">四川太极成华区万宇路药店</t>
  </si>
  <si>
    <t xml:space="preserve">四川太极高新区紫薇东路药店</t>
  </si>
  <si>
    <t xml:space="preserve">四川太极温江店</t>
  </si>
  <si>
    <t xml:space="preserve">四川太极大邑县沙渠镇方圆路药店</t>
  </si>
  <si>
    <t xml:space="preserve">四川太极都江堰景中路店</t>
  </si>
  <si>
    <t xml:space="preserve">四川太极成华区金马河路药店</t>
  </si>
  <si>
    <t xml:space="preserve">四川太极大邑县新场镇文昌街药店</t>
  </si>
  <si>
    <t xml:space="preserve">四川太极西部店</t>
  </si>
  <si>
    <t xml:space="preserve">四川太极崇州市崇阳镇永康东路药店 </t>
  </si>
  <si>
    <t xml:space="preserve">四川太极金带街药店</t>
  </si>
  <si>
    <t xml:space="preserve">四川太极金牛区金沙路药店</t>
  </si>
  <si>
    <t xml:space="preserve">四川太极金丝街药店</t>
  </si>
  <si>
    <t xml:space="preserve">四川太极大邑县晋原镇子龙路店</t>
  </si>
  <si>
    <t xml:space="preserve">四川太极成华区西林一街药店</t>
  </si>
  <si>
    <t xml:space="preserve">四川太极大邑县晋原镇通达东路五段药店</t>
  </si>
  <si>
    <t xml:space="preserve">四川太极大邑县晋源镇东壕沟段药店</t>
  </si>
  <si>
    <t xml:space="preserve">C1</t>
  </si>
  <si>
    <t xml:space="preserve">四川太极大邑县晋原镇北街药店</t>
  </si>
  <si>
    <t xml:space="preserve">四川太极都江堰药店</t>
  </si>
  <si>
    <t xml:space="preserve">四川太极邛崃市临邛镇翠荫街药店</t>
  </si>
  <si>
    <t xml:space="preserve">四川太极青羊区光华北五路药店</t>
  </si>
  <si>
    <t xml:space="preserve">四川太极双林路药店</t>
  </si>
  <si>
    <t xml:space="preserve">四川太极大邑县安仁镇千禧街药店</t>
  </si>
  <si>
    <t xml:space="preserve">四川太极郫县郫筒镇东大街药店</t>
  </si>
  <si>
    <t xml:space="preserve">四川太极都江堰市蒲阳路药店</t>
  </si>
  <si>
    <t xml:space="preserve">四川太极双流区东升街道三强西路药店</t>
  </si>
  <si>
    <t xml:space="preserve">四川太极金牛区黄苑东街药店</t>
  </si>
  <si>
    <t xml:space="preserve">四川太极双流县西航港街道锦华路一段药店</t>
  </si>
  <si>
    <t xml:space="preserve">四川太极成华区华康路药店</t>
  </si>
  <si>
    <t xml:space="preserve">四川太极锦江区劼人路药店</t>
  </si>
  <si>
    <t xml:space="preserve">四川太极大邑县晋原镇潘家街药店</t>
  </si>
  <si>
    <t xml:space="preserve">四川太极金牛区银沙路药店</t>
  </si>
  <si>
    <t xml:space="preserve">四川太极崇州市崇阳镇蜀州中路药店</t>
  </si>
  <si>
    <t xml:space="preserve">四川太极青羊区童子街药店</t>
  </si>
  <si>
    <t xml:space="preserve">四川太极青羊区清江东路三药店</t>
  </si>
  <si>
    <t xml:space="preserve">四川太极大药房连锁有限公司武侯区聚萃街药店</t>
  </si>
  <si>
    <t xml:space="preserve">四川太极邛崃市羊安镇永康大道药店</t>
  </si>
  <si>
    <t xml:space="preserve">四川太极武侯区丝竹路药店</t>
  </si>
  <si>
    <t xml:space="preserve">四川太极都江堰奎光路中段药店</t>
  </si>
  <si>
    <t xml:space="preserve">四川太极青羊区大石西路药店</t>
  </si>
  <si>
    <t xml:space="preserve">四川太极武侯区航中街药店</t>
  </si>
  <si>
    <t xml:space="preserve">四川太极都江堰幸福镇翔凤路药店</t>
  </si>
  <si>
    <t xml:space="preserve">四川太极武侯区双楠路药店</t>
  </si>
  <si>
    <t xml:space="preserve">四川太极红星店</t>
  </si>
  <si>
    <t xml:space="preserve">四川太极都江堰市蒲阳镇堰问道西路药店</t>
  </si>
  <si>
    <t xml:space="preserve">四川太极人民中路店</t>
  </si>
  <si>
    <t xml:space="preserve">四川太极都江堰聚源镇药店</t>
  </si>
  <si>
    <t xml:space="preserve">四川太极三江店</t>
  </si>
  <si>
    <t xml:space="preserve">四川太极锦江区柳翠路药店</t>
  </si>
  <si>
    <t xml:space="preserve">四川太极成都高新区元华二巷药店</t>
  </si>
  <si>
    <t xml:space="preserve">四川太极沙河源药店</t>
  </si>
  <si>
    <t xml:space="preserve">四川太极金牛区五福桥东路药店</t>
  </si>
  <si>
    <t xml:space="preserve">四川太极崇州中心店</t>
  </si>
  <si>
    <t xml:space="preserve">四川太极锦江区宏济中路药店</t>
  </si>
  <si>
    <t xml:space="preserve">四川太极高新区中和大道药店</t>
  </si>
  <si>
    <t xml:space="preserve">四川太极高新区中和公济桥路药店</t>
  </si>
  <si>
    <t xml:space="preserve">四川太极新津县五津镇武阳西路药店</t>
  </si>
  <si>
    <t xml:space="preserve">四川太极青羊区蜀鑫路药店</t>
  </si>
  <si>
    <t xml:space="preserve">四川太极邛崃市临邛镇长安大道药店</t>
  </si>
  <si>
    <t xml:space="preserve">四川太极武侯区大华街药店</t>
  </si>
  <si>
    <t xml:space="preserve">四川太极武侯区逸都路药店</t>
  </si>
  <si>
    <t xml:space="preserve">四川太极成华区龙潭西路药店</t>
  </si>
  <si>
    <t xml:space="preserve">C2</t>
  </si>
  <si>
    <t xml:space="preserve">四川太极金牛区花照壁中横街药店</t>
  </si>
  <si>
    <t xml:space="preserve">四川太极锦江区静沙南路药店</t>
  </si>
  <si>
    <t xml:space="preserve">四川太极兴义镇万兴路药店</t>
  </si>
  <si>
    <t xml:space="preserve">四川太极青羊区光华西一路药店</t>
  </si>
  <si>
    <t xml:space="preserve">四川太极武侯区倪家桥路药店</t>
  </si>
  <si>
    <t xml:space="preserve">四川太极锦江区合欢树街药店</t>
  </si>
  <si>
    <t xml:space="preserve">四川太极都江堰市永丰街道宝莲路药店</t>
  </si>
  <si>
    <t xml:space="preserve">四川太极成华区云龙南路药店</t>
  </si>
  <si>
    <t xml:space="preserve">四川太极高新区天顺路药店</t>
  </si>
  <si>
    <t xml:space="preserve">四川太极武侯区科华北路药店</t>
  </si>
  <si>
    <t xml:space="preserve">四川太极武侯区长寿路药店</t>
  </si>
  <si>
    <t xml:space="preserve">四川太极锦江区静明路药店</t>
  </si>
  <si>
    <t xml:space="preserve">四川太极金牛区解放路药店</t>
  </si>
  <si>
    <t xml:space="preserve">四川太极高新区剑南大道药店</t>
  </si>
  <si>
    <t xml:space="preserve">四川太极青羊区经一路药店</t>
  </si>
  <si>
    <t xml:space="preserve">四川太极邛崃市临邛街道涌泉街药店</t>
  </si>
  <si>
    <t xml:space="preserve">四川太极高新区南华巷药店</t>
  </si>
  <si>
    <t xml:space="preserve">四川太极高新区泰和二街药店</t>
  </si>
  <si>
    <t xml:space="preserve">大邑观音阁街店</t>
  </si>
  <si>
    <t xml:space="preserve">大邑片区</t>
  </si>
  <si>
    <t xml:space="preserve">金巷西街店</t>
  </si>
  <si>
    <t xml:space="preserve">沙湾东一路</t>
  </si>
  <si>
    <r>
      <rPr>
        <sz val="16"/>
        <rFont val="Noto Sans"/>
        <family val="2"/>
      </rPr>
      <t xml:space="preserve">艾兰得系列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认购预发金额表</t>
    </r>
  </si>
  <si>
    <t xml:space="preserve">合计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  <r>
      <rPr>
        <sz val="10"/>
        <rFont val="Arial"/>
        <family val="2"/>
      </rPr>
      <t xml:space="preserve">(191043)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完成情况</t>
  </si>
  <si>
    <t xml:space="preserve">实际应领奖励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宋体"/>
        <family val="0"/>
        <charset val="134"/>
      </rPr>
      <t xml:space="preserve">(87611,60572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116987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t xml:space="preserve">合计预发金额</t>
  </si>
  <si>
    <t xml:space="preserve">实际应领奖励合计</t>
  </si>
  <si>
    <t xml:space="preserve">应补发</t>
  </si>
  <si>
    <t xml:space="preserve">应退回</t>
  </si>
  <si>
    <t xml:space="preserve">新津片区</t>
  </si>
  <si>
    <t xml:space="preserve">西门片区</t>
  </si>
  <si>
    <t xml:space="preserve">旗舰片区</t>
  </si>
  <si>
    <t xml:space="preserve">四川太极成华区水碾河路药店</t>
  </si>
  <si>
    <t xml:space="preserve">劼人路</t>
  </si>
  <si>
    <t xml:space="preserve">城郊一片</t>
  </si>
  <si>
    <t xml:space="preserve">北门片区</t>
  </si>
  <si>
    <t xml:space="preserve">四川太极青羊区金祥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18.7"/>
    <col collapsed="false" customWidth="true" hidden="false" outlineLevel="0" max="7" min="7" style="0" width="9.85"/>
    <col collapsed="false" customWidth="true" hidden="false" outlineLevel="0" max="8" min="8" style="0" width="13.41"/>
  </cols>
  <sheetData>
    <row r="1" s="4" customFormat="true" ht="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3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7"/>
      <c r="H2" s="7"/>
    </row>
    <row r="3" s="13" customFormat="true" ht="13.5" hidden="false" customHeight="false" outlineLevel="0" collapsed="false">
      <c r="A3" s="8" t="n">
        <v>1</v>
      </c>
      <c r="B3" s="8" t="n">
        <v>307</v>
      </c>
      <c r="C3" s="9" t="s">
        <v>9</v>
      </c>
      <c r="D3" s="9" t="s">
        <v>10</v>
      </c>
      <c r="E3" s="10" t="s">
        <v>11</v>
      </c>
      <c r="F3" s="11" t="n">
        <v>19</v>
      </c>
      <c r="G3" s="11" t="n">
        <v>12</v>
      </c>
      <c r="H3" s="11" t="n">
        <v>14</v>
      </c>
      <c r="I3" s="12" t="n">
        <v>15</v>
      </c>
    </row>
    <row r="4" s="13" customFormat="true" ht="13.5" hidden="false" customHeight="false" outlineLevel="0" collapsed="false">
      <c r="A4" s="8" t="n">
        <v>2</v>
      </c>
      <c r="B4" s="8" t="n">
        <v>582</v>
      </c>
      <c r="C4" s="9" t="s">
        <v>12</v>
      </c>
      <c r="D4" s="9" t="s">
        <v>13</v>
      </c>
      <c r="E4" s="10" t="s">
        <v>14</v>
      </c>
      <c r="F4" s="11" t="n">
        <v>4</v>
      </c>
      <c r="G4" s="11" t="n">
        <v>4</v>
      </c>
      <c r="H4" s="11" t="n">
        <v>6</v>
      </c>
      <c r="I4" s="12" t="n">
        <v>7</v>
      </c>
    </row>
    <row r="5" customFormat="false" ht="13.5" hidden="false" customHeight="false" outlineLevel="0" collapsed="false">
      <c r="A5" s="8" t="n">
        <v>3</v>
      </c>
      <c r="B5" s="8" t="n">
        <v>517</v>
      </c>
      <c r="C5" s="9" t="s">
        <v>15</v>
      </c>
      <c r="D5" s="9" t="s">
        <v>16</v>
      </c>
      <c r="E5" s="10" t="s">
        <v>14</v>
      </c>
      <c r="F5" s="11" t="n">
        <v>5</v>
      </c>
      <c r="G5" s="7" t="n">
        <v>5</v>
      </c>
      <c r="H5" s="11" t="n">
        <v>7</v>
      </c>
      <c r="I5" s="12" t="n">
        <v>8</v>
      </c>
    </row>
    <row r="6" customFormat="false" ht="13.5" hidden="false" customHeight="false" outlineLevel="0" collapsed="false">
      <c r="A6" s="8" t="n">
        <v>4</v>
      </c>
      <c r="B6" s="8" t="n">
        <v>750</v>
      </c>
      <c r="C6" s="9" t="s">
        <v>17</v>
      </c>
      <c r="D6" s="9" t="s">
        <v>18</v>
      </c>
      <c r="E6" s="10" t="s">
        <v>14</v>
      </c>
      <c r="F6" s="11" t="n">
        <v>6</v>
      </c>
      <c r="G6" s="7" t="n">
        <v>6</v>
      </c>
      <c r="H6" s="11" t="n">
        <v>8</v>
      </c>
      <c r="I6" s="12" t="n">
        <v>9</v>
      </c>
    </row>
    <row r="7" s="13" customFormat="true" ht="13.5" hidden="false" customHeight="false" outlineLevel="0" collapsed="false">
      <c r="A7" s="8" t="n">
        <v>5</v>
      </c>
      <c r="B7" s="8" t="n">
        <v>337</v>
      </c>
      <c r="C7" s="9" t="s">
        <v>19</v>
      </c>
      <c r="D7" s="9" t="s">
        <v>16</v>
      </c>
      <c r="E7" s="10" t="s">
        <v>14</v>
      </c>
      <c r="F7" s="11" t="n">
        <v>5</v>
      </c>
      <c r="G7" s="11" t="n">
        <v>5</v>
      </c>
      <c r="H7" s="11" t="n">
        <v>7</v>
      </c>
      <c r="I7" s="12" t="n">
        <v>8</v>
      </c>
    </row>
    <row r="8" s="13" customFormat="true" ht="13.5" hidden="false" customHeight="false" outlineLevel="0" collapsed="false">
      <c r="A8" s="8" t="n">
        <v>6</v>
      </c>
      <c r="B8" s="8" t="n">
        <v>343</v>
      </c>
      <c r="C8" s="9" t="s">
        <v>20</v>
      </c>
      <c r="D8" s="9" t="s">
        <v>13</v>
      </c>
      <c r="E8" s="10" t="s">
        <v>21</v>
      </c>
      <c r="F8" s="11" t="n">
        <v>3</v>
      </c>
      <c r="G8" s="11" t="n">
        <v>3</v>
      </c>
      <c r="H8" s="11" t="n">
        <v>5</v>
      </c>
      <c r="I8" s="12" t="n">
        <v>6</v>
      </c>
    </row>
    <row r="9" customFormat="false" ht="13.5" hidden="false" customHeight="false" outlineLevel="0" collapsed="false">
      <c r="A9" s="8" t="n">
        <v>7</v>
      </c>
      <c r="B9" s="8" t="n">
        <v>114685</v>
      </c>
      <c r="C9" s="9" t="s">
        <v>22</v>
      </c>
      <c r="D9" s="9" t="s">
        <v>16</v>
      </c>
      <c r="E9" s="10" t="s">
        <v>21</v>
      </c>
      <c r="F9" s="11" t="n">
        <v>4</v>
      </c>
      <c r="G9" s="7" t="n">
        <v>4</v>
      </c>
      <c r="H9" s="11" t="n">
        <v>6</v>
      </c>
      <c r="I9" s="12" t="n">
        <v>7</v>
      </c>
    </row>
    <row r="10" customFormat="false" ht="13.5" hidden="false" customHeight="false" outlineLevel="0" collapsed="false">
      <c r="A10" s="8" t="n">
        <v>8</v>
      </c>
      <c r="B10" s="8" t="n">
        <v>341</v>
      </c>
      <c r="C10" s="9" t="s">
        <v>23</v>
      </c>
      <c r="D10" s="9" t="s">
        <v>24</v>
      </c>
      <c r="E10" s="10" t="s">
        <v>21</v>
      </c>
      <c r="F10" s="11" t="n">
        <v>5</v>
      </c>
      <c r="G10" s="7" t="n">
        <v>5</v>
      </c>
      <c r="H10" s="11" t="n">
        <v>7</v>
      </c>
      <c r="I10" s="12" t="n">
        <v>8</v>
      </c>
    </row>
    <row r="11" s="13" customFormat="true" ht="13.5" hidden="false" customHeight="false" outlineLevel="0" collapsed="false">
      <c r="A11" s="8" t="n">
        <v>9</v>
      </c>
      <c r="B11" s="8" t="n">
        <v>571</v>
      </c>
      <c r="C11" s="9" t="s">
        <v>25</v>
      </c>
      <c r="D11" s="9" t="s">
        <v>18</v>
      </c>
      <c r="E11" s="10" t="s">
        <v>21</v>
      </c>
      <c r="F11" s="11" t="n">
        <v>3</v>
      </c>
      <c r="G11" s="11" t="n">
        <v>3</v>
      </c>
      <c r="H11" s="11" t="n">
        <v>5</v>
      </c>
      <c r="I11" s="12" t="n">
        <v>6</v>
      </c>
    </row>
    <row r="12" customFormat="false" ht="13.5" hidden="false" customHeight="false" outlineLevel="0" collapsed="false">
      <c r="A12" s="8" t="n">
        <v>10</v>
      </c>
      <c r="B12" s="8" t="n">
        <v>111400</v>
      </c>
      <c r="C12" s="9" t="s">
        <v>26</v>
      </c>
      <c r="D12" s="9" t="s">
        <v>24</v>
      </c>
      <c r="E12" s="10" t="s">
        <v>21</v>
      </c>
      <c r="F12" s="11" t="n">
        <v>4</v>
      </c>
      <c r="G12" s="7" t="n">
        <v>4</v>
      </c>
      <c r="H12" s="11" t="n">
        <v>6</v>
      </c>
      <c r="I12" s="12" t="n">
        <v>7</v>
      </c>
    </row>
    <row r="13" customFormat="false" ht="13.5" hidden="false" customHeight="false" outlineLevel="0" collapsed="false">
      <c r="A13" s="8" t="n">
        <v>11</v>
      </c>
      <c r="B13" s="8" t="n">
        <v>385</v>
      </c>
      <c r="C13" s="9" t="s">
        <v>27</v>
      </c>
      <c r="D13" s="9" t="s">
        <v>28</v>
      </c>
      <c r="E13" s="10" t="s">
        <v>21</v>
      </c>
      <c r="F13" s="11" t="n">
        <v>3</v>
      </c>
      <c r="G13" s="7" t="n">
        <v>3</v>
      </c>
      <c r="H13" s="11" t="n">
        <v>5</v>
      </c>
      <c r="I13" s="12" t="n">
        <v>6</v>
      </c>
    </row>
    <row r="14" customFormat="false" ht="13.5" hidden="false" customHeight="false" outlineLevel="0" collapsed="false">
      <c r="A14" s="8" t="n">
        <v>12</v>
      </c>
      <c r="B14" s="8" t="n">
        <v>365</v>
      </c>
      <c r="C14" s="9" t="s">
        <v>29</v>
      </c>
      <c r="D14" s="9" t="s">
        <v>13</v>
      </c>
      <c r="E14" s="10" t="s">
        <v>21</v>
      </c>
      <c r="F14" s="11" t="n">
        <v>3</v>
      </c>
      <c r="G14" s="7" t="n">
        <v>3</v>
      </c>
      <c r="H14" s="11" t="n">
        <v>5</v>
      </c>
      <c r="I14" s="12" t="n">
        <v>6</v>
      </c>
    </row>
    <row r="15" customFormat="false" ht="13.5" hidden="false" customHeight="false" outlineLevel="0" collapsed="false">
      <c r="A15" s="8" t="n">
        <v>13</v>
      </c>
      <c r="B15" s="8" t="n">
        <v>712</v>
      </c>
      <c r="C15" s="9" t="s">
        <v>30</v>
      </c>
      <c r="D15" s="9" t="s">
        <v>18</v>
      </c>
      <c r="E15" s="10" t="s">
        <v>21</v>
      </c>
      <c r="F15" s="11" t="n">
        <v>4</v>
      </c>
      <c r="G15" s="7" t="n">
        <v>4</v>
      </c>
      <c r="H15" s="11" t="n">
        <v>6</v>
      </c>
      <c r="I15" s="12" t="n">
        <v>7</v>
      </c>
    </row>
    <row r="16" customFormat="false" ht="13.5" hidden="false" customHeight="false" outlineLevel="0" collapsed="false">
      <c r="A16" s="8" t="n">
        <v>14</v>
      </c>
      <c r="B16" s="8" t="n">
        <v>546</v>
      </c>
      <c r="C16" s="9" t="s">
        <v>31</v>
      </c>
      <c r="D16" s="9" t="s">
        <v>18</v>
      </c>
      <c r="E16" s="10" t="s">
        <v>21</v>
      </c>
      <c r="F16" s="11" t="n">
        <v>3</v>
      </c>
      <c r="G16" s="7" t="n">
        <v>3</v>
      </c>
      <c r="H16" s="11" t="n">
        <v>5</v>
      </c>
      <c r="I16" s="12" t="n">
        <v>6</v>
      </c>
    </row>
    <row r="17" customFormat="false" ht="13.5" hidden="false" customHeight="false" outlineLevel="0" collapsed="false">
      <c r="A17" s="8" t="n">
        <v>15</v>
      </c>
      <c r="B17" s="8" t="n">
        <v>742</v>
      </c>
      <c r="C17" s="9" t="s">
        <v>32</v>
      </c>
      <c r="D17" s="9" t="s">
        <v>10</v>
      </c>
      <c r="E17" s="10" t="s">
        <v>21</v>
      </c>
      <c r="F17" s="11" t="n">
        <v>4</v>
      </c>
      <c r="G17" s="7" t="n">
        <v>4</v>
      </c>
      <c r="H17" s="11" t="n">
        <v>6</v>
      </c>
      <c r="I17" s="12" t="n">
        <v>7</v>
      </c>
    </row>
    <row r="18" customFormat="false" ht="13.5" hidden="false" customHeight="false" outlineLevel="0" collapsed="false">
      <c r="A18" s="8" t="n">
        <v>16</v>
      </c>
      <c r="B18" s="8" t="n">
        <v>707</v>
      </c>
      <c r="C18" s="9" t="s">
        <v>33</v>
      </c>
      <c r="D18" s="9" t="s">
        <v>18</v>
      </c>
      <c r="E18" s="10" t="s">
        <v>34</v>
      </c>
      <c r="F18" s="11" t="n">
        <v>4</v>
      </c>
      <c r="G18" s="7" t="n">
        <v>4</v>
      </c>
      <c r="H18" s="11" t="n">
        <v>6</v>
      </c>
      <c r="I18" s="12" t="n">
        <v>7</v>
      </c>
    </row>
    <row r="19" customFormat="false" ht="13.5" hidden="false" customHeight="false" outlineLevel="0" collapsed="false">
      <c r="A19" s="8" t="n">
        <v>17</v>
      </c>
      <c r="B19" s="8" t="n">
        <v>585</v>
      </c>
      <c r="C19" s="9" t="s">
        <v>35</v>
      </c>
      <c r="D19" s="9" t="s">
        <v>16</v>
      </c>
      <c r="E19" s="10" t="s">
        <v>34</v>
      </c>
      <c r="F19" s="11" t="n">
        <v>5</v>
      </c>
      <c r="G19" s="7" t="n">
        <v>5</v>
      </c>
      <c r="H19" s="11" t="n">
        <v>7</v>
      </c>
      <c r="I19" s="12" t="n">
        <v>8</v>
      </c>
    </row>
    <row r="20" customFormat="false" ht="13.5" hidden="false" customHeight="false" outlineLevel="0" collapsed="false">
      <c r="A20" s="8" t="n">
        <v>18</v>
      </c>
      <c r="B20" s="8" t="n">
        <v>514</v>
      </c>
      <c r="C20" s="9" t="s">
        <v>36</v>
      </c>
      <c r="D20" s="9" t="s">
        <v>28</v>
      </c>
      <c r="E20" s="10" t="s">
        <v>34</v>
      </c>
      <c r="F20" s="11" t="n">
        <v>4</v>
      </c>
      <c r="G20" s="7" t="n">
        <v>4</v>
      </c>
      <c r="H20" s="11" t="n">
        <v>6</v>
      </c>
      <c r="I20" s="12" t="n">
        <v>7</v>
      </c>
    </row>
    <row r="21" s="13" customFormat="true" ht="13.5" hidden="false" customHeight="false" outlineLevel="0" collapsed="false">
      <c r="A21" s="8" t="n">
        <v>19</v>
      </c>
      <c r="B21" s="8" t="n">
        <v>373</v>
      </c>
      <c r="C21" s="9" t="s">
        <v>37</v>
      </c>
      <c r="D21" s="9" t="s">
        <v>16</v>
      </c>
      <c r="E21" s="10" t="s">
        <v>34</v>
      </c>
      <c r="F21" s="11" t="n">
        <v>3</v>
      </c>
      <c r="G21" s="11" t="n">
        <v>3</v>
      </c>
      <c r="H21" s="11" t="n">
        <v>5</v>
      </c>
      <c r="I21" s="12" t="n">
        <v>6</v>
      </c>
    </row>
    <row r="22" s="13" customFormat="true" ht="13.5" hidden="false" customHeight="false" outlineLevel="0" collapsed="false">
      <c r="A22" s="8" t="n">
        <v>20</v>
      </c>
      <c r="B22" s="8" t="n">
        <v>730</v>
      </c>
      <c r="C22" s="9" t="s">
        <v>38</v>
      </c>
      <c r="D22" s="9" t="s">
        <v>13</v>
      </c>
      <c r="E22" s="10" t="s">
        <v>34</v>
      </c>
      <c r="F22" s="11" t="n">
        <v>4</v>
      </c>
      <c r="G22" s="11" t="n">
        <v>4</v>
      </c>
      <c r="H22" s="11" t="n">
        <v>6</v>
      </c>
      <c r="I22" s="12" t="n">
        <v>7</v>
      </c>
    </row>
    <row r="23" customFormat="false" ht="13.5" hidden="false" customHeight="false" outlineLevel="0" collapsed="false">
      <c r="A23" s="8" t="n">
        <v>21</v>
      </c>
      <c r="B23" s="8" t="n">
        <v>359</v>
      </c>
      <c r="C23" s="9" t="s">
        <v>39</v>
      </c>
      <c r="D23" s="9" t="s">
        <v>13</v>
      </c>
      <c r="E23" s="10" t="s">
        <v>34</v>
      </c>
      <c r="F23" s="11" t="n">
        <v>3</v>
      </c>
      <c r="G23" s="7" t="n">
        <v>3</v>
      </c>
      <c r="H23" s="11" t="n">
        <v>5</v>
      </c>
      <c r="I23" s="12" t="n">
        <v>6</v>
      </c>
    </row>
    <row r="24" customFormat="false" ht="13.5" hidden="false" customHeight="false" outlineLevel="0" collapsed="false">
      <c r="A24" s="8" t="n">
        <v>22</v>
      </c>
      <c r="B24" s="8" t="n">
        <v>581</v>
      </c>
      <c r="C24" s="9" t="s">
        <v>40</v>
      </c>
      <c r="D24" s="9" t="s">
        <v>16</v>
      </c>
      <c r="E24" s="10" t="s">
        <v>34</v>
      </c>
      <c r="F24" s="11" t="n">
        <v>3</v>
      </c>
      <c r="G24" s="7" t="n">
        <v>3</v>
      </c>
      <c r="H24" s="11" t="n">
        <v>5</v>
      </c>
      <c r="I24" s="12" t="n">
        <v>6</v>
      </c>
    </row>
    <row r="25" customFormat="false" ht="13.5" hidden="false" customHeight="false" outlineLevel="0" collapsed="false">
      <c r="A25" s="8" t="n">
        <v>23</v>
      </c>
      <c r="B25" s="8" t="n">
        <v>511</v>
      </c>
      <c r="C25" s="9" t="s">
        <v>41</v>
      </c>
      <c r="D25" s="9" t="s">
        <v>16</v>
      </c>
      <c r="E25" s="10" t="s">
        <v>34</v>
      </c>
      <c r="F25" s="11" t="n">
        <v>3</v>
      </c>
      <c r="G25" s="7" t="n">
        <v>3</v>
      </c>
      <c r="H25" s="11" t="n">
        <v>5</v>
      </c>
      <c r="I25" s="12" t="n">
        <v>6</v>
      </c>
    </row>
    <row r="26" customFormat="false" ht="13.5" hidden="false" customHeight="false" outlineLevel="0" collapsed="false">
      <c r="A26" s="8" t="n">
        <v>24</v>
      </c>
      <c r="B26" s="8" t="n">
        <v>387</v>
      </c>
      <c r="C26" s="9" t="s">
        <v>42</v>
      </c>
      <c r="D26" s="9" t="s">
        <v>18</v>
      </c>
      <c r="E26" s="10" t="s">
        <v>34</v>
      </c>
      <c r="F26" s="11" t="n">
        <v>2</v>
      </c>
      <c r="G26" s="7" t="n">
        <v>2</v>
      </c>
      <c r="H26" s="11" t="n">
        <v>4</v>
      </c>
      <c r="I26" s="12" t="n">
        <v>5</v>
      </c>
    </row>
    <row r="27" customFormat="false" ht="13.5" hidden="false" customHeight="false" outlineLevel="0" collapsed="false">
      <c r="A27" s="8" t="n">
        <v>25</v>
      </c>
      <c r="B27" s="8" t="n">
        <v>379</v>
      </c>
      <c r="C27" s="9" t="s">
        <v>43</v>
      </c>
      <c r="D27" s="9" t="s">
        <v>13</v>
      </c>
      <c r="E27" s="10" t="s">
        <v>34</v>
      </c>
      <c r="F27" s="11" t="n">
        <v>3</v>
      </c>
      <c r="G27" s="7" t="n">
        <v>3</v>
      </c>
      <c r="H27" s="11" t="n">
        <v>5</v>
      </c>
      <c r="I27" s="12" t="n">
        <v>6</v>
      </c>
    </row>
    <row r="28" customFormat="false" ht="13.5" hidden="false" customHeight="false" outlineLevel="0" collapsed="false">
      <c r="A28" s="8" t="n">
        <v>26</v>
      </c>
      <c r="B28" s="8" t="n">
        <v>111219</v>
      </c>
      <c r="C28" s="9" t="s">
        <v>44</v>
      </c>
      <c r="D28" s="9" t="s">
        <v>13</v>
      </c>
      <c r="E28" s="10" t="s">
        <v>34</v>
      </c>
      <c r="F28" s="11" t="n">
        <v>4</v>
      </c>
      <c r="G28" s="7" t="n">
        <v>4</v>
      </c>
      <c r="H28" s="11" t="n">
        <v>6</v>
      </c>
      <c r="I28" s="12" t="n">
        <v>7</v>
      </c>
    </row>
    <row r="29" customFormat="false" ht="13.5" hidden="false" customHeight="false" outlineLevel="0" collapsed="false">
      <c r="A29" s="8" t="n">
        <v>27</v>
      </c>
      <c r="B29" s="8" t="n">
        <v>744</v>
      </c>
      <c r="C29" s="9" t="s">
        <v>45</v>
      </c>
      <c r="D29" s="9" t="s">
        <v>16</v>
      </c>
      <c r="E29" s="10" t="s">
        <v>34</v>
      </c>
      <c r="F29" s="11" t="n">
        <v>3</v>
      </c>
      <c r="G29" s="7" t="n">
        <v>3</v>
      </c>
      <c r="H29" s="11" t="n">
        <v>5</v>
      </c>
      <c r="I29" s="12" t="n">
        <v>6</v>
      </c>
    </row>
    <row r="30" customFormat="false" ht="13.5" hidden="false" customHeight="false" outlineLevel="0" collapsed="false">
      <c r="A30" s="8" t="n">
        <v>28</v>
      </c>
      <c r="B30" s="8" t="n">
        <v>747</v>
      </c>
      <c r="C30" s="9" t="s">
        <v>46</v>
      </c>
      <c r="D30" s="9" t="s">
        <v>16</v>
      </c>
      <c r="E30" s="10" t="s">
        <v>34</v>
      </c>
      <c r="F30" s="11" t="n">
        <v>3</v>
      </c>
      <c r="G30" s="7" t="n">
        <v>3</v>
      </c>
      <c r="H30" s="11" t="n">
        <v>5</v>
      </c>
      <c r="I30" s="12" t="n">
        <v>6</v>
      </c>
    </row>
    <row r="31" customFormat="false" ht="13.5" hidden="false" customHeight="false" outlineLevel="0" collapsed="false">
      <c r="A31" s="8" t="n">
        <v>29</v>
      </c>
      <c r="B31" s="8" t="n">
        <v>709</v>
      </c>
      <c r="C31" s="9" t="s">
        <v>47</v>
      </c>
      <c r="D31" s="9" t="s">
        <v>13</v>
      </c>
      <c r="E31" s="10" t="s">
        <v>34</v>
      </c>
      <c r="F31" s="11" t="n">
        <v>3</v>
      </c>
      <c r="G31" s="7" t="n">
        <v>3</v>
      </c>
      <c r="H31" s="11" t="n">
        <v>5</v>
      </c>
      <c r="I31" s="12" t="n">
        <v>6</v>
      </c>
    </row>
    <row r="32" customFormat="false" ht="13.5" hidden="false" customHeight="false" outlineLevel="0" collapsed="false">
      <c r="A32" s="8" t="n">
        <v>30</v>
      </c>
      <c r="B32" s="8" t="n">
        <v>578</v>
      </c>
      <c r="C32" s="9" t="s">
        <v>48</v>
      </c>
      <c r="D32" s="9" t="s">
        <v>16</v>
      </c>
      <c r="E32" s="10" t="s">
        <v>34</v>
      </c>
      <c r="F32" s="11" t="n">
        <v>4</v>
      </c>
      <c r="G32" s="7" t="n">
        <v>4</v>
      </c>
      <c r="H32" s="11" t="n">
        <v>6</v>
      </c>
      <c r="I32" s="12" t="n">
        <v>7</v>
      </c>
    </row>
    <row r="33" customFormat="false" ht="13.5" hidden="false" customHeight="false" outlineLevel="0" collapsed="false">
      <c r="A33" s="8" t="n">
        <v>31</v>
      </c>
      <c r="B33" s="8" t="n">
        <v>724</v>
      </c>
      <c r="C33" s="9" t="s">
        <v>49</v>
      </c>
      <c r="D33" s="9" t="s">
        <v>18</v>
      </c>
      <c r="E33" s="10" t="s">
        <v>34</v>
      </c>
      <c r="F33" s="11" t="n">
        <v>2</v>
      </c>
      <c r="G33" s="7" t="n">
        <v>2</v>
      </c>
      <c r="H33" s="11" t="n">
        <v>4</v>
      </c>
      <c r="I33" s="12" t="n">
        <v>5</v>
      </c>
    </row>
    <row r="34" customFormat="false" ht="13.5" hidden="false" customHeight="false" outlineLevel="0" collapsed="false">
      <c r="A34" s="8" t="n">
        <v>32</v>
      </c>
      <c r="B34" s="8" t="n">
        <v>102934</v>
      </c>
      <c r="C34" s="9" t="s">
        <v>50</v>
      </c>
      <c r="D34" s="9" t="s">
        <v>13</v>
      </c>
      <c r="E34" s="10" t="s">
        <v>34</v>
      </c>
      <c r="F34" s="11" t="n">
        <v>3</v>
      </c>
      <c r="G34" s="7" t="n">
        <v>3</v>
      </c>
      <c r="H34" s="11" t="n">
        <v>5</v>
      </c>
      <c r="I34" s="12" t="n">
        <v>6</v>
      </c>
    </row>
    <row r="35" customFormat="false" ht="13.5" hidden="false" customHeight="false" outlineLevel="0" collapsed="false">
      <c r="A35" s="8" t="n">
        <v>33</v>
      </c>
      <c r="B35" s="8" t="n">
        <v>108656</v>
      </c>
      <c r="C35" s="9" t="s">
        <v>51</v>
      </c>
      <c r="D35" s="9" t="s">
        <v>28</v>
      </c>
      <c r="E35" s="10" t="s">
        <v>34</v>
      </c>
      <c r="F35" s="11" t="n">
        <v>2</v>
      </c>
      <c r="G35" s="7" t="n">
        <v>2</v>
      </c>
      <c r="H35" s="11" t="n">
        <v>4</v>
      </c>
      <c r="I35" s="12" t="n">
        <v>5</v>
      </c>
    </row>
    <row r="36" s="13" customFormat="true" ht="13.5" hidden="false" customHeight="false" outlineLevel="0" collapsed="false">
      <c r="A36" s="8" t="n">
        <v>34</v>
      </c>
      <c r="B36" s="8" t="n">
        <v>513</v>
      </c>
      <c r="C36" s="9" t="s">
        <v>52</v>
      </c>
      <c r="D36" s="9" t="s">
        <v>13</v>
      </c>
      <c r="E36" s="10" t="s">
        <v>53</v>
      </c>
      <c r="F36" s="11" t="n">
        <v>2</v>
      </c>
      <c r="G36" s="11" t="n">
        <v>2</v>
      </c>
      <c r="H36" s="11" t="n">
        <v>4</v>
      </c>
      <c r="I36" s="12" t="n">
        <v>5</v>
      </c>
    </row>
    <row r="37" customFormat="false" ht="13.5" hidden="false" customHeight="false" outlineLevel="0" collapsed="false">
      <c r="A37" s="8" t="n">
        <v>35</v>
      </c>
      <c r="B37" s="8" t="n">
        <v>746</v>
      </c>
      <c r="C37" s="9" t="s">
        <v>54</v>
      </c>
      <c r="D37" s="9" t="s">
        <v>55</v>
      </c>
      <c r="E37" s="10" t="s">
        <v>53</v>
      </c>
      <c r="F37" s="11" t="n">
        <v>4</v>
      </c>
      <c r="G37" s="7" t="n">
        <v>4</v>
      </c>
      <c r="H37" s="11" t="n">
        <v>6</v>
      </c>
      <c r="I37" s="12" t="n">
        <v>7</v>
      </c>
    </row>
    <row r="38" customFormat="false" ht="13.5" hidden="false" customHeight="false" outlineLevel="0" collapsed="false">
      <c r="A38" s="8" t="n">
        <v>36</v>
      </c>
      <c r="B38" s="8" t="n">
        <v>106399</v>
      </c>
      <c r="C38" s="9" t="s">
        <v>56</v>
      </c>
      <c r="D38" s="9" t="s">
        <v>13</v>
      </c>
      <c r="E38" s="10" t="s">
        <v>53</v>
      </c>
      <c r="F38" s="11" t="n">
        <v>3</v>
      </c>
      <c r="G38" s="7" t="n">
        <v>3</v>
      </c>
      <c r="H38" s="11" t="n">
        <v>5</v>
      </c>
      <c r="I38" s="12" t="n">
        <v>6</v>
      </c>
    </row>
    <row r="39" customFormat="false" ht="13.5" hidden="false" customHeight="false" outlineLevel="0" collapsed="false">
      <c r="A39" s="8" t="n">
        <v>37</v>
      </c>
      <c r="B39" s="8" t="n">
        <v>726</v>
      </c>
      <c r="C39" s="9" t="s">
        <v>57</v>
      </c>
      <c r="D39" s="9" t="s">
        <v>13</v>
      </c>
      <c r="E39" s="10" t="s">
        <v>53</v>
      </c>
      <c r="F39" s="11" t="n">
        <v>2</v>
      </c>
      <c r="G39" s="7" t="n">
        <v>2</v>
      </c>
      <c r="H39" s="11" t="n">
        <v>4</v>
      </c>
      <c r="I39" s="12" t="n">
        <v>5</v>
      </c>
    </row>
    <row r="40" s="13" customFormat="true" ht="13.5" hidden="false" customHeight="false" outlineLevel="0" collapsed="false">
      <c r="A40" s="8" t="n">
        <v>38</v>
      </c>
      <c r="B40" s="8" t="n">
        <v>106066</v>
      </c>
      <c r="C40" s="9" t="s">
        <v>58</v>
      </c>
      <c r="D40" s="9" t="s">
        <v>10</v>
      </c>
      <c r="E40" s="10" t="s">
        <v>53</v>
      </c>
      <c r="F40" s="11" t="n">
        <v>4</v>
      </c>
      <c r="G40" s="11" t="n">
        <v>4</v>
      </c>
      <c r="H40" s="11" t="n">
        <v>6</v>
      </c>
      <c r="I40" s="12" t="n">
        <v>7</v>
      </c>
    </row>
    <row r="41" s="13" customFormat="true" ht="13.5" hidden="false" customHeight="false" outlineLevel="0" collapsed="false">
      <c r="A41" s="8" t="n">
        <v>39</v>
      </c>
      <c r="B41" s="8" t="n">
        <v>105267</v>
      </c>
      <c r="C41" s="9" t="s">
        <v>59</v>
      </c>
      <c r="D41" s="9" t="s">
        <v>13</v>
      </c>
      <c r="E41" s="10" t="s">
        <v>53</v>
      </c>
      <c r="F41" s="11" t="n">
        <v>3</v>
      </c>
      <c r="G41" s="11" t="n">
        <v>3</v>
      </c>
      <c r="H41" s="11" t="n">
        <v>5</v>
      </c>
      <c r="I41" s="12" t="n">
        <v>6</v>
      </c>
    </row>
    <row r="42" customFormat="false" ht="13.5" hidden="false" customHeight="false" outlineLevel="0" collapsed="false">
      <c r="A42" s="8" t="n">
        <v>40</v>
      </c>
      <c r="B42" s="8" t="n">
        <v>114844</v>
      </c>
      <c r="C42" s="9" t="s">
        <v>60</v>
      </c>
      <c r="D42" s="9" t="s">
        <v>16</v>
      </c>
      <c r="E42" s="10" t="s">
        <v>53</v>
      </c>
      <c r="F42" s="11" t="n">
        <v>2</v>
      </c>
      <c r="G42" s="7" t="n">
        <v>2</v>
      </c>
      <c r="H42" s="11" t="n">
        <v>4</v>
      </c>
      <c r="I42" s="12" t="n">
        <v>5</v>
      </c>
    </row>
    <row r="43" s="13" customFormat="true" ht="13.5" hidden="false" customHeight="false" outlineLevel="0" collapsed="false">
      <c r="A43" s="8" t="n">
        <v>41</v>
      </c>
      <c r="B43" s="8" t="n">
        <v>54</v>
      </c>
      <c r="C43" s="9" t="s">
        <v>61</v>
      </c>
      <c r="D43" s="9" t="s">
        <v>62</v>
      </c>
      <c r="E43" s="10" t="s">
        <v>53</v>
      </c>
      <c r="F43" s="11" t="n">
        <v>4</v>
      </c>
      <c r="G43" s="11" t="n">
        <v>4</v>
      </c>
      <c r="H43" s="11" t="n">
        <v>6</v>
      </c>
      <c r="I43" s="12" t="n">
        <v>7</v>
      </c>
    </row>
    <row r="44" customFormat="false" ht="13.5" hidden="false" customHeight="false" outlineLevel="0" collapsed="false">
      <c r="A44" s="8" t="n">
        <v>42</v>
      </c>
      <c r="B44" s="8" t="n">
        <v>399</v>
      </c>
      <c r="C44" s="9" t="s">
        <v>63</v>
      </c>
      <c r="D44" s="9" t="s">
        <v>18</v>
      </c>
      <c r="E44" s="10" t="s">
        <v>53</v>
      </c>
      <c r="F44" s="11" t="n">
        <v>3</v>
      </c>
      <c r="G44" s="7" t="n">
        <v>3</v>
      </c>
      <c r="H44" s="11" t="n">
        <v>5</v>
      </c>
      <c r="I44" s="12" t="n">
        <v>6</v>
      </c>
    </row>
    <row r="45" customFormat="false" ht="13.5" hidden="false" customHeight="false" outlineLevel="0" collapsed="false">
      <c r="A45" s="8" t="n">
        <v>43</v>
      </c>
      <c r="B45" s="8" t="n">
        <v>357</v>
      </c>
      <c r="C45" s="9" t="s">
        <v>64</v>
      </c>
      <c r="D45" s="9" t="s">
        <v>13</v>
      </c>
      <c r="E45" s="10" t="s">
        <v>53</v>
      </c>
      <c r="F45" s="11" t="n">
        <v>3</v>
      </c>
      <c r="G45" s="7" t="n">
        <v>3</v>
      </c>
      <c r="H45" s="11" t="n">
        <v>5</v>
      </c>
      <c r="I45" s="12" t="n">
        <v>6</v>
      </c>
    </row>
    <row r="46" customFormat="false" ht="13.5" hidden="false" customHeight="false" outlineLevel="0" collapsed="false">
      <c r="A46" s="8" t="n">
        <v>44</v>
      </c>
      <c r="B46" s="8" t="n">
        <v>105751</v>
      </c>
      <c r="C46" s="9" t="s">
        <v>65</v>
      </c>
      <c r="D46" s="9" t="s">
        <v>18</v>
      </c>
      <c r="E46" s="10" t="s">
        <v>53</v>
      </c>
      <c r="F46" s="11" t="n">
        <v>3</v>
      </c>
      <c r="G46" s="7" t="n">
        <v>3</v>
      </c>
      <c r="H46" s="11" t="n">
        <v>5</v>
      </c>
      <c r="I46" s="12" t="n">
        <v>6</v>
      </c>
    </row>
    <row r="47" customFormat="false" ht="13.5" hidden="false" customHeight="false" outlineLevel="0" collapsed="false">
      <c r="A47" s="8" t="n">
        <v>45</v>
      </c>
      <c r="B47" s="8" t="n">
        <v>737</v>
      </c>
      <c r="C47" s="9" t="s">
        <v>66</v>
      </c>
      <c r="D47" s="9" t="s">
        <v>18</v>
      </c>
      <c r="E47" s="10" t="s">
        <v>53</v>
      </c>
      <c r="F47" s="11" t="n">
        <v>2</v>
      </c>
      <c r="G47" s="7" t="n">
        <v>2</v>
      </c>
      <c r="H47" s="11" t="n">
        <v>4</v>
      </c>
      <c r="I47" s="12" t="n">
        <v>5</v>
      </c>
    </row>
    <row r="48" customFormat="false" ht="13.5" hidden="false" customHeight="false" outlineLevel="0" collapsed="false">
      <c r="A48" s="8" t="n">
        <v>46</v>
      </c>
      <c r="B48" s="8" t="n">
        <v>101453</v>
      </c>
      <c r="C48" s="9" t="s">
        <v>67</v>
      </c>
      <c r="D48" s="9" t="s">
        <v>62</v>
      </c>
      <c r="E48" s="10" t="s">
        <v>53</v>
      </c>
      <c r="F48" s="11" t="n">
        <v>3</v>
      </c>
      <c r="G48" s="7" t="n">
        <v>3</v>
      </c>
      <c r="H48" s="11" t="n">
        <v>5</v>
      </c>
      <c r="I48" s="12" t="n">
        <v>6</v>
      </c>
    </row>
    <row r="49" customFormat="false" ht="13.5" hidden="false" customHeight="false" outlineLevel="0" collapsed="false">
      <c r="A49" s="8" t="n">
        <v>47</v>
      </c>
      <c r="B49" s="8" t="n">
        <v>114622</v>
      </c>
      <c r="C49" s="9" t="s">
        <v>68</v>
      </c>
      <c r="D49" s="9" t="s">
        <v>16</v>
      </c>
      <c r="E49" s="10" t="s">
        <v>53</v>
      </c>
      <c r="F49" s="11" t="n">
        <v>5</v>
      </c>
      <c r="G49" s="7" t="n">
        <v>5</v>
      </c>
      <c r="H49" s="11" t="n">
        <v>7</v>
      </c>
      <c r="I49" s="12" t="n">
        <v>8</v>
      </c>
    </row>
    <row r="50" s="13" customFormat="true" ht="13.5" hidden="false" customHeight="false" outlineLevel="0" collapsed="false">
      <c r="A50" s="8" t="n">
        <v>48</v>
      </c>
      <c r="B50" s="8" t="n">
        <v>107658</v>
      </c>
      <c r="C50" s="9" t="s">
        <v>69</v>
      </c>
      <c r="D50" s="9" t="s">
        <v>13</v>
      </c>
      <c r="E50" s="10" t="s">
        <v>53</v>
      </c>
      <c r="F50" s="11" t="n">
        <v>3</v>
      </c>
      <c r="G50" s="11" t="n">
        <v>3</v>
      </c>
      <c r="H50" s="11" t="n">
        <v>5</v>
      </c>
      <c r="I50" s="12" t="n">
        <v>6</v>
      </c>
    </row>
    <row r="51" customFormat="false" ht="13.5" hidden="false" customHeight="false" outlineLevel="0" collapsed="false">
      <c r="A51" s="8" t="n">
        <v>49</v>
      </c>
      <c r="B51" s="8" t="n">
        <v>102565</v>
      </c>
      <c r="C51" s="9" t="s">
        <v>70</v>
      </c>
      <c r="D51" s="9" t="s">
        <v>13</v>
      </c>
      <c r="E51" s="10" t="s">
        <v>53</v>
      </c>
      <c r="F51" s="11" t="n">
        <v>4</v>
      </c>
      <c r="G51" s="7" t="n">
        <v>4</v>
      </c>
      <c r="H51" s="11" t="n">
        <v>6</v>
      </c>
      <c r="I51" s="12" t="n">
        <v>7</v>
      </c>
    </row>
    <row r="52" customFormat="false" ht="13.5" hidden="false" customHeight="false" outlineLevel="0" collapsed="false">
      <c r="A52" s="8" t="n">
        <v>50</v>
      </c>
      <c r="B52" s="8" t="n">
        <v>103198</v>
      </c>
      <c r="C52" s="9" t="s">
        <v>71</v>
      </c>
      <c r="D52" s="9" t="s">
        <v>13</v>
      </c>
      <c r="E52" s="10" t="s">
        <v>53</v>
      </c>
      <c r="F52" s="11" t="n">
        <v>2</v>
      </c>
      <c r="G52" s="7" t="n">
        <v>2</v>
      </c>
      <c r="H52" s="11" t="n">
        <v>4</v>
      </c>
      <c r="I52" s="12" t="n">
        <v>5</v>
      </c>
    </row>
    <row r="53" customFormat="false" ht="13.5" hidden="false" customHeight="false" outlineLevel="0" collapsed="false">
      <c r="A53" s="8" t="n">
        <v>51</v>
      </c>
      <c r="B53" s="8" t="n">
        <v>598</v>
      </c>
      <c r="C53" s="9" t="s">
        <v>72</v>
      </c>
      <c r="D53" s="9" t="s">
        <v>18</v>
      </c>
      <c r="E53" s="10" t="s">
        <v>53</v>
      </c>
      <c r="F53" s="11" t="n">
        <v>3</v>
      </c>
      <c r="G53" s="7" t="n">
        <v>3</v>
      </c>
      <c r="H53" s="11" t="n">
        <v>5</v>
      </c>
      <c r="I53" s="12" t="n">
        <v>6</v>
      </c>
    </row>
    <row r="54" customFormat="false" ht="13.5" hidden="false" customHeight="false" outlineLevel="0" collapsed="false">
      <c r="A54" s="8" t="n">
        <v>52</v>
      </c>
      <c r="B54" s="8" t="n">
        <v>377</v>
      </c>
      <c r="C54" s="9" t="s">
        <v>73</v>
      </c>
      <c r="D54" s="9" t="s">
        <v>18</v>
      </c>
      <c r="E54" s="10" t="s">
        <v>53</v>
      </c>
      <c r="F54" s="11" t="n">
        <v>2</v>
      </c>
      <c r="G54" s="7" t="n">
        <v>2</v>
      </c>
      <c r="H54" s="11" t="n">
        <v>4</v>
      </c>
      <c r="I54" s="12" t="n">
        <v>5</v>
      </c>
    </row>
    <row r="55" customFormat="false" ht="13.5" hidden="false" customHeight="false" outlineLevel="0" collapsed="false">
      <c r="A55" s="8" t="n">
        <v>53</v>
      </c>
      <c r="B55" s="8" t="n">
        <v>748</v>
      </c>
      <c r="C55" s="9" t="s">
        <v>74</v>
      </c>
      <c r="D55" s="9" t="s">
        <v>55</v>
      </c>
      <c r="E55" s="10" t="s">
        <v>53</v>
      </c>
      <c r="F55" s="11" t="n">
        <v>3</v>
      </c>
      <c r="G55" s="7" t="n">
        <v>3</v>
      </c>
      <c r="H55" s="11" t="n">
        <v>5</v>
      </c>
      <c r="I55" s="12" t="n">
        <v>6</v>
      </c>
    </row>
    <row r="56" customFormat="false" ht="13.5" hidden="false" customHeight="false" outlineLevel="0" collapsed="false">
      <c r="A56" s="8" t="n">
        <v>54</v>
      </c>
      <c r="B56" s="8" t="n">
        <v>721</v>
      </c>
      <c r="C56" s="9" t="s">
        <v>75</v>
      </c>
      <c r="D56" s="9" t="s">
        <v>24</v>
      </c>
      <c r="E56" s="10" t="s">
        <v>53</v>
      </c>
      <c r="F56" s="11" t="n">
        <v>3</v>
      </c>
      <c r="G56" s="7" t="n">
        <v>3</v>
      </c>
      <c r="H56" s="11" t="n">
        <v>5</v>
      </c>
      <c r="I56" s="12" t="n">
        <v>6</v>
      </c>
    </row>
    <row r="57" s="13" customFormat="true" ht="13.5" hidden="false" customHeight="false" outlineLevel="0" collapsed="false">
      <c r="A57" s="8" t="n">
        <v>55</v>
      </c>
      <c r="B57" s="8" t="n">
        <v>106569</v>
      </c>
      <c r="C57" s="9" t="s">
        <v>76</v>
      </c>
      <c r="D57" s="9" t="s">
        <v>13</v>
      </c>
      <c r="E57" s="10" t="s">
        <v>53</v>
      </c>
      <c r="F57" s="11" t="n">
        <v>1</v>
      </c>
      <c r="G57" s="11" t="n">
        <v>1</v>
      </c>
      <c r="H57" s="11" t="n">
        <v>3</v>
      </c>
      <c r="I57" s="12" t="n">
        <v>4</v>
      </c>
    </row>
    <row r="58" customFormat="false" ht="13.5" hidden="false" customHeight="false" outlineLevel="0" collapsed="false">
      <c r="A58" s="8" t="n">
        <v>56</v>
      </c>
      <c r="B58" s="8" t="n">
        <v>754</v>
      </c>
      <c r="C58" s="9" t="s">
        <v>77</v>
      </c>
      <c r="D58" s="9" t="s">
        <v>62</v>
      </c>
      <c r="E58" s="10" t="s">
        <v>53</v>
      </c>
      <c r="F58" s="11" t="n">
        <v>3</v>
      </c>
      <c r="G58" s="7" t="n">
        <v>3</v>
      </c>
      <c r="H58" s="11" t="n">
        <v>5</v>
      </c>
      <c r="I58" s="12" t="n">
        <v>6</v>
      </c>
    </row>
    <row r="59" customFormat="false" ht="13.5" hidden="false" customHeight="false" outlineLevel="0" collapsed="false">
      <c r="A59" s="8" t="n">
        <v>57</v>
      </c>
      <c r="B59" s="8" t="n">
        <v>515</v>
      </c>
      <c r="C59" s="9" t="s">
        <v>78</v>
      </c>
      <c r="D59" s="9" t="s">
        <v>16</v>
      </c>
      <c r="E59" s="10" t="s">
        <v>79</v>
      </c>
      <c r="F59" s="11" t="n">
        <v>2</v>
      </c>
      <c r="G59" s="7" t="n">
        <v>2</v>
      </c>
      <c r="H59" s="11" t="n">
        <v>4</v>
      </c>
      <c r="I59" s="12" t="n">
        <v>5</v>
      </c>
    </row>
    <row r="60" customFormat="false" ht="13.5" hidden="false" customHeight="false" outlineLevel="0" collapsed="false">
      <c r="A60" s="8" t="n">
        <v>58</v>
      </c>
      <c r="B60" s="8" t="n">
        <v>743</v>
      </c>
      <c r="C60" s="9" t="s">
        <v>80</v>
      </c>
      <c r="D60" s="9" t="s">
        <v>18</v>
      </c>
      <c r="E60" s="10" t="s">
        <v>79</v>
      </c>
      <c r="F60" s="11" t="n">
        <v>3</v>
      </c>
      <c r="G60" s="7" t="n">
        <v>3</v>
      </c>
      <c r="H60" s="11" t="n">
        <v>5</v>
      </c>
      <c r="I60" s="12" t="n">
        <v>6</v>
      </c>
    </row>
    <row r="61" customFormat="false" ht="13.5" hidden="false" customHeight="false" outlineLevel="0" collapsed="false">
      <c r="A61" s="8" t="n">
        <v>59</v>
      </c>
      <c r="B61" s="8" t="n">
        <v>105910</v>
      </c>
      <c r="C61" s="9" t="s">
        <v>81</v>
      </c>
      <c r="D61" s="9" t="s">
        <v>18</v>
      </c>
      <c r="E61" s="10" t="s">
        <v>79</v>
      </c>
      <c r="F61" s="11" t="n">
        <v>2</v>
      </c>
      <c r="G61" s="7" t="n">
        <v>2</v>
      </c>
      <c r="H61" s="11" t="n">
        <v>4</v>
      </c>
      <c r="I61" s="12" t="n">
        <v>5</v>
      </c>
    </row>
    <row r="62" customFormat="false" ht="13.5" hidden="false" customHeight="false" outlineLevel="0" collapsed="false">
      <c r="A62" s="8" t="n">
        <v>60</v>
      </c>
      <c r="B62" s="8" t="n">
        <v>329</v>
      </c>
      <c r="C62" s="9" t="s">
        <v>82</v>
      </c>
      <c r="D62" s="9" t="s">
        <v>62</v>
      </c>
      <c r="E62" s="10" t="s">
        <v>79</v>
      </c>
      <c r="F62" s="11" t="n">
        <v>2</v>
      </c>
      <c r="G62" s="7" t="n">
        <v>2</v>
      </c>
      <c r="H62" s="11" t="n">
        <v>4</v>
      </c>
      <c r="I62" s="12" t="n">
        <v>5</v>
      </c>
    </row>
    <row r="63" customFormat="false" ht="13.5" hidden="false" customHeight="false" outlineLevel="0" collapsed="false">
      <c r="A63" s="8" t="n">
        <v>61</v>
      </c>
      <c r="B63" s="8" t="n">
        <v>716</v>
      </c>
      <c r="C63" s="9" t="s">
        <v>83</v>
      </c>
      <c r="D63" s="9" t="s">
        <v>55</v>
      </c>
      <c r="E63" s="10" t="s">
        <v>79</v>
      </c>
      <c r="F63" s="11" t="n">
        <v>3</v>
      </c>
      <c r="G63" s="7" t="n">
        <v>3</v>
      </c>
      <c r="H63" s="11" t="n">
        <v>5</v>
      </c>
      <c r="I63" s="12" t="n">
        <v>6</v>
      </c>
    </row>
    <row r="64" s="13" customFormat="true" ht="13.5" hidden="false" customHeight="false" outlineLevel="0" collapsed="false">
      <c r="A64" s="8" t="n">
        <v>62</v>
      </c>
      <c r="B64" s="8" t="n">
        <v>587</v>
      </c>
      <c r="C64" s="9" t="s">
        <v>84</v>
      </c>
      <c r="D64" s="9" t="s">
        <v>62</v>
      </c>
      <c r="E64" s="10" t="s">
        <v>79</v>
      </c>
      <c r="F64" s="11" t="n">
        <v>3</v>
      </c>
      <c r="G64" s="11" t="n">
        <v>3</v>
      </c>
      <c r="H64" s="11" t="n">
        <v>5</v>
      </c>
      <c r="I64" s="12" t="n">
        <v>6</v>
      </c>
    </row>
    <row r="65" s="13" customFormat="true" ht="13.5" hidden="false" customHeight="false" outlineLevel="0" collapsed="false">
      <c r="A65" s="8" t="n">
        <v>63</v>
      </c>
      <c r="B65" s="8" t="n">
        <v>103639</v>
      </c>
      <c r="C65" s="9" t="s">
        <v>85</v>
      </c>
      <c r="D65" s="9" t="s">
        <v>18</v>
      </c>
      <c r="E65" s="10" t="s">
        <v>79</v>
      </c>
      <c r="F65" s="11" t="n">
        <v>3</v>
      </c>
      <c r="G65" s="11" t="n">
        <v>3</v>
      </c>
      <c r="H65" s="11" t="n">
        <v>5</v>
      </c>
      <c r="I65" s="12" t="n">
        <v>6</v>
      </c>
    </row>
    <row r="66" s="13" customFormat="true" ht="13.5" hidden="false" customHeight="false" outlineLevel="0" collapsed="false">
      <c r="A66" s="8" t="n">
        <v>64</v>
      </c>
      <c r="B66" s="8" t="n">
        <v>720</v>
      </c>
      <c r="C66" s="9" t="s">
        <v>86</v>
      </c>
      <c r="D66" s="9" t="s">
        <v>55</v>
      </c>
      <c r="E66" s="10" t="s">
        <v>79</v>
      </c>
      <c r="F66" s="11" t="n">
        <v>3</v>
      </c>
      <c r="G66" s="11" t="n">
        <v>3</v>
      </c>
      <c r="H66" s="11" t="n">
        <v>5</v>
      </c>
      <c r="I66" s="12" t="n">
        <v>6</v>
      </c>
    </row>
    <row r="67" customFormat="false" ht="13.5" hidden="false" customHeight="false" outlineLevel="0" collapsed="false">
      <c r="A67" s="8" t="n">
        <v>65</v>
      </c>
      <c r="B67" s="8" t="n">
        <v>311</v>
      </c>
      <c r="C67" s="9" t="s">
        <v>87</v>
      </c>
      <c r="D67" s="9" t="s">
        <v>13</v>
      </c>
      <c r="E67" s="10" t="s">
        <v>79</v>
      </c>
      <c r="F67" s="11" t="n">
        <v>2</v>
      </c>
      <c r="G67" s="7" t="n">
        <v>2</v>
      </c>
      <c r="H67" s="11" t="n">
        <v>4</v>
      </c>
      <c r="I67" s="12" t="n">
        <v>5</v>
      </c>
    </row>
    <row r="68" customFormat="false" ht="13.5" hidden="false" customHeight="false" outlineLevel="0" collapsed="false">
      <c r="A68" s="8" t="n">
        <v>66</v>
      </c>
      <c r="B68" s="8" t="n">
        <v>104428</v>
      </c>
      <c r="C68" s="9" t="s">
        <v>88</v>
      </c>
      <c r="D68" s="9" t="s">
        <v>62</v>
      </c>
      <c r="E68" s="10" t="s">
        <v>79</v>
      </c>
      <c r="F68" s="11" t="n">
        <v>4</v>
      </c>
      <c r="G68" s="7" t="n">
        <v>4</v>
      </c>
      <c r="H68" s="11" t="n">
        <v>6</v>
      </c>
      <c r="I68" s="12" t="n">
        <v>7</v>
      </c>
    </row>
    <row r="69" s="13" customFormat="true" ht="13.5" hidden="false" customHeight="false" outlineLevel="0" collapsed="false">
      <c r="A69" s="8" t="n">
        <v>67</v>
      </c>
      <c r="B69" s="8" t="n">
        <v>367</v>
      </c>
      <c r="C69" s="9" t="s">
        <v>89</v>
      </c>
      <c r="D69" s="9" t="s">
        <v>62</v>
      </c>
      <c r="E69" s="10" t="s">
        <v>79</v>
      </c>
      <c r="F69" s="11" t="n">
        <v>2</v>
      </c>
      <c r="G69" s="11" t="n">
        <v>2</v>
      </c>
      <c r="H69" s="11" t="n">
        <v>4</v>
      </c>
      <c r="I69" s="12" t="n">
        <v>5</v>
      </c>
    </row>
    <row r="70" customFormat="false" ht="13.5" hidden="false" customHeight="false" outlineLevel="0" collapsed="false">
      <c r="A70" s="8" t="n">
        <v>68</v>
      </c>
      <c r="B70" s="8" t="n">
        <v>745</v>
      </c>
      <c r="C70" s="9" t="s">
        <v>90</v>
      </c>
      <c r="D70" s="9" t="s">
        <v>13</v>
      </c>
      <c r="E70" s="10" t="s">
        <v>79</v>
      </c>
      <c r="F70" s="11" t="n">
        <v>2</v>
      </c>
      <c r="G70" s="7" t="n">
        <v>2</v>
      </c>
      <c r="H70" s="11" t="n">
        <v>4</v>
      </c>
      <c r="I70" s="12" t="n">
        <v>5</v>
      </c>
    </row>
    <row r="71" s="13" customFormat="true" ht="13.5" hidden="false" customHeight="false" outlineLevel="0" collapsed="false">
      <c r="A71" s="8" t="n">
        <v>69</v>
      </c>
      <c r="B71" s="8" t="n">
        <v>391</v>
      </c>
      <c r="C71" s="9" t="s">
        <v>91</v>
      </c>
      <c r="D71" s="9" t="s">
        <v>16</v>
      </c>
      <c r="E71" s="10" t="s">
        <v>79</v>
      </c>
      <c r="F71" s="11" t="n">
        <v>3</v>
      </c>
      <c r="G71" s="11" t="n">
        <v>3</v>
      </c>
      <c r="H71" s="11" t="n">
        <v>5</v>
      </c>
      <c r="I71" s="12" t="n">
        <v>6</v>
      </c>
    </row>
    <row r="72" customFormat="false" ht="13.5" hidden="false" customHeight="false" outlineLevel="0" collapsed="false">
      <c r="A72" s="8" t="n">
        <v>70</v>
      </c>
      <c r="B72" s="8" t="n">
        <v>539</v>
      </c>
      <c r="C72" s="9" t="s">
        <v>92</v>
      </c>
      <c r="D72" s="9" t="s">
        <v>55</v>
      </c>
      <c r="E72" s="10" t="s">
        <v>79</v>
      </c>
      <c r="F72" s="11" t="n">
        <v>2</v>
      </c>
      <c r="G72" s="7" t="n">
        <v>2</v>
      </c>
      <c r="H72" s="11" t="n">
        <v>4</v>
      </c>
      <c r="I72" s="12" t="n">
        <v>5</v>
      </c>
    </row>
    <row r="73" customFormat="false" ht="13.5" hidden="false" customHeight="false" outlineLevel="0" collapsed="false">
      <c r="A73" s="8" t="n">
        <v>71</v>
      </c>
      <c r="B73" s="8" t="n">
        <v>103199</v>
      </c>
      <c r="C73" s="9" t="s">
        <v>93</v>
      </c>
      <c r="D73" s="9" t="s">
        <v>16</v>
      </c>
      <c r="E73" s="10" t="s">
        <v>79</v>
      </c>
      <c r="F73" s="11" t="n">
        <v>3</v>
      </c>
      <c r="G73" s="7" t="n">
        <v>3</v>
      </c>
      <c r="H73" s="11" t="n">
        <v>5</v>
      </c>
      <c r="I73" s="12" t="n">
        <v>6</v>
      </c>
    </row>
    <row r="74" s="13" customFormat="true" ht="13.5" hidden="false" customHeight="false" outlineLevel="0" collapsed="false">
      <c r="A74" s="8" t="n">
        <v>72</v>
      </c>
      <c r="B74" s="8" t="n">
        <v>717</v>
      </c>
      <c r="C74" s="9" t="s">
        <v>94</v>
      </c>
      <c r="D74" s="9" t="s">
        <v>55</v>
      </c>
      <c r="E74" s="10" t="s">
        <v>79</v>
      </c>
      <c r="F74" s="11" t="n">
        <v>2</v>
      </c>
      <c r="G74" s="11" t="n">
        <v>2</v>
      </c>
      <c r="H74" s="11" t="n">
        <v>4</v>
      </c>
      <c r="I74" s="12" t="n">
        <v>5</v>
      </c>
    </row>
    <row r="75" customFormat="false" ht="13.5" hidden="false" customHeight="false" outlineLevel="0" collapsed="false">
      <c r="A75" s="8" t="n">
        <v>73</v>
      </c>
      <c r="B75" s="8" t="n">
        <v>549</v>
      </c>
      <c r="C75" s="9" t="s">
        <v>95</v>
      </c>
      <c r="D75" s="9" t="s">
        <v>55</v>
      </c>
      <c r="E75" s="10" t="s">
        <v>96</v>
      </c>
      <c r="F75" s="11" t="n">
        <v>2</v>
      </c>
      <c r="G75" s="7" t="n">
        <v>2</v>
      </c>
      <c r="H75" s="11" t="n">
        <v>4</v>
      </c>
      <c r="I75" s="12" t="n">
        <v>5</v>
      </c>
    </row>
    <row r="76" customFormat="false" ht="13.5" hidden="false" customHeight="false" outlineLevel="0" collapsed="false">
      <c r="A76" s="8" t="n">
        <v>74</v>
      </c>
      <c r="B76" s="8" t="n">
        <v>107728</v>
      </c>
      <c r="C76" s="9" t="s">
        <v>97</v>
      </c>
      <c r="D76" s="9" t="s">
        <v>55</v>
      </c>
      <c r="E76" s="10" t="s">
        <v>96</v>
      </c>
      <c r="F76" s="11" t="n">
        <v>2</v>
      </c>
      <c r="G76" s="7" t="n">
        <v>2</v>
      </c>
      <c r="H76" s="11" t="n">
        <v>4</v>
      </c>
      <c r="I76" s="12" t="n">
        <v>5</v>
      </c>
    </row>
    <row r="77" customFormat="false" ht="13.5" hidden="false" customHeight="false" outlineLevel="0" collapsed="false">
      <c r="A77" s="8" t="n">
        <v>75</v>
      </c>
      <c r="B77" s="8" t="n">
        <v>351</v>
      </c>
      <c r="C77" s="9" t="s">
        <v>98</v>
      </c>
      <c r="D77" s="9" t="s">
        <v>62</v>
      </c>
      <c r="E77" s="10" t="s">
        <v>96</v>
      </c>
      <c r="F77" s="11" t="n">
        <v>3</v>
      </c>
      <c r="G77" s="7" t="n">
        <v>3</v>
      </c>
      <c r="H77" s="11" t="n">
        <v>5</v>
      </c>
      <c r="I77" s="12" t="n">
        <v>6</v>
      </c>
    </row>
    <row r="78" customFormat="false" ht="13.5" hidden="false" customHeight="false" outlineLevel="0" collapsed="false">
      <c r="A78" s="8" t="n">
        <v>76</v>
      </c>
      <c r="B78" s="8" t="n">
        <v>102564</v>
      </c>
      <c r="C78" s="9" t="s">
        <v>99</v>
      </c>
      <c r="D78" s="9" t="s">
        <v>24</v>
      </c>
      <c r="E78" s="10" t="s">
        <v>96</v>
      </c>
      <c r="F78" s="11" t="n">
        <v>3</v>
      </c>
      <c r="G78" s="7" t="n">
        <v>3</v>
      </c>
      <c r="H78" s="11" t="n">
        <v>5</v>
      </c>
      <c r="I78" s="12" t="n">
        <v>6</v>
      </c>
    </row>
    <row r="79" customFormat="false" ht="13.5" hidden="false" customHeight="false" outlineLevel="0" collapsed="false">
      <c r="A79" s="8" t="n">
        <v>77</v>
      </c>
      <c r="B79" s="8" t="n">
        <v>114286</v>
      </c>
      <c r="C79" s="9" t="s">
        <v>100</v>
      </c>
      <c r="D79" s="9" t="s">
        <v>13</v>
      </c>
      <c r="E79" s="10" t="s">
        <v>96</v>
      </c>
      <c r="F79" s="11" t="n">
        <v>3</v>
      </c>
      <c r="G79" s="7" t="n">
        <v>3</v>
      </c>
      <c r="H79" s="11" t="n">
        <v>5</v>
      </c>
      <c r="I79" s="12" t="n">
        <v>6</v>
      </c>
    </row>
    <row r="80" customFormat="false" ht="13.5" hidden="false" customHeight="false" outlineLevel="0" collapsed="false">
      <c r="A80" s="8" t="n">
        <v>78</v>
      </c>
      <c r="B80" s="8" t="n">
        <v>355</v>
      </c>
      <c r="C80" s="9" t="s">
        <v>101</v>
      </c>
      <c r="D80" s="9" t="s">
        <v>16</v>
      </c>
      <c r="E80" s="10" t="s">
        <v>96</v>
      </c>
      <c r="F80" s="11" t="n">
        <v>4</v>
      </c>
      <c r="G80" s="7" t="n">
        <v>3</v>
      </c>
      <c r="H80" s="11" t="n">
        <v>5</v>
      </c>
      <c r="I80" s="12" t="n">
        <v>6</v>
      </c>
    </row>
    <row r="81" customFormat="false" ht="13.5" hidden="false" customHeight="false" outlineLevel="0" collapsed="false">
      <c r="A81" s="8" t="n">
        <v>79</v>
      </c>
      <c r="B81" s="8" t="n">
        <v>594</v>
      </c>
      <c r="C81" s="9" t="s">
        <v>102</v>
      </c>
      <c r="D81" s="9" t="s">
        <v>55</v>
      </c>
      <c r="E81" s="10" t="s">
        <v>96</v>
      </c>
      <c r="F81" s="11" t="n">
        <v>2</v>
      </c>
      <c r="G81" s="7" t="n">
        <v>2</v>
      </c>
      <c r="H81" s="11" t="n">
        <v>4</v>
      </c>
      <c r="I81" s="12" t="n">
        <v>5</v>
      </c>
    </row>
    <row r="82" customFormat="false" ht="13.5" hidden="false" customHeight="false" outlineLevel="0" collapsed="false">
      <c r="A82" s="8" t="n">
        <v>80</v>
      </c>
      <c r="B82" s="8" t="n">
        <v>572</v>
      </c>
      <c r="C82" s="9" t="s">
        <v>103</v>
      </c>
      <c r="D82" s="9" t="s">
        <v>16</v>
      </c>
      <c r="E82" s="10" t="s">
        <v>96</v>
      </c>
      <c r="F82" s="11" t="n">
        <v>3</v>
      </c>
      <c r="G82" s="7" t="n">
        <v>3</v>
      </c>
      <c r="H82" s="11" t="n">
        <v>5</v>
      </c>
      <c r="I82" s="12" t="n">
        <v>6</v>
      </c>
    </row>
    <row r="83" customFormat="false" ht="13.5" hidden="false" customHeight="false" outlineLevel="0" collapsed="false">
      <c r="A83" s="8" t="n">
        <v>81</v>
      </c>
      <c r="B83" s="8" t="n">
        <v>738</v>
      </c>
      <c r="C83" s="9" t="s">
        <v>104</v>
      </c>
      <c r="D83" s="9" t="s">
        <v>62</v>
      </c>
      <c r="E83" s="10" t="s">
        <v>96</v>
      </c>
      <c r="F83" s="11" t="n">
        <v>3</v>
      </c>
      <c r="G83" s="7" t="n">
        <v>3</v>
      </c>
      <c r="H83" s="11" t="n">
        <v>5</v>
      </c>
      <c r="I83" s="12" t="n">
        <v>6</v>
      </c>
    </row>
    <row r="84" s="13" customFormat="true" ht="13.5" hidden="false" customHeight="false" outlineLevel="0" collapsed="false">
      <c r="A84" s="8" t="n">
        <v>82</v>
      </c>
      <c r="B84" s="8" t="n">
        <v>733</v>
      </c>
      <c r="C84" s="9" t="s">
        <v>105</v>
      </c>
      <c r="D84" s="9" t="s">
        <v>18</v>
      </c>
      <c r="E84" s="10" t="s">
        <v>96</v>
      </c>
      <c r="F84" s="11" t="n">
        <v>3</v>
      </c>
      <c r="G84" s="11" t="n">
        <v>3</v>
      </c>
      <c r="H84" s="11" t="n">
        <v>5</v>
      </c>
      <c r="I84" s="12" t="n">
        <v>6</v>
      </c>
    </row>
    <row r="85" customFormat="false" ht="13.5" hidden="false" customHeight="false" outlineLevel="0" collapsed="false">
      <c r="A85" s="8" t="n">
        <v>83</v>
      </c>
      <c r="B85" s="8" t="n">
        <v>727</v>
      </c>
      <c r="C85" s="9" t="s">
        <v>106</v>
      </c>
      <c r="D85" s="9" t="s">
        <v>13</v>
      </c>
      <c r="E85" s="10" t="s">
        <v>96</v>
      </c>
      <c r="F85" s="11" t="n">
        <v>2</v>
      </c>
      <c r="G85" s="7" t="n">
        <v>2</v>
      </c>
      <c r="H85" s="11" t="n">
        <v>4</v>
      </c>
      <c r="I85" s="12" t="n">
        <v>5</v>
      </c>
    </row>
    <row r="86" customFormat="false" ht="13.5" hidden="false" customHeight="false" outlineLevel="0" collapsed="false">
      <c r="A86" s="8" t="n">
        <v>84</v>
      </c>
      <c r="B86" s="8" t="n">
        <v>573</v>
      </c>
      <c r="C86" s="9" t="s">
        <v>107</v>
      </c>
      <c r="D86" s="9" t="s">
        <v>18</v>
      </c>
      <c r="E86" s="10" t="s">
        <v>96</v>
      </c>
      <c r="F86" s="11" t="n">
        <v>2</v>
      </c>
      <c r="G86" s="7" t="n">
        <v>2</v>
      </c>
      <c r="H86" s="11" t="n">
        <v>4</v>
      </c>
      <c r="I86" s="12" t="n">
        <v>5</v>
      </c>
    </row>
    <row r="87" customFormat="false" ht="13.5" hidden="false" customHeight="false" outlineLevel="0" collapsed="false">
      <c r="A87" s="8" t="n">
        <v>85</v>
      </c>
      <c r="B87" s="8" t="n">
        <v>740</v>
      </c>
      <c r="C87" s="9" t="s">
        <v>108</v>
      </c>
      <c r="D87" s="9" t="s">
        <v>18</v>
      </c>
      <c r="E87" s="10" t="s">
        <v>96</v>
      </c>
      <c r="F87" s="11" t="n">
        <v>2</v>
      </c>
      <c r="G87" s="7" t="n">
        <v>2</v>
      </c>
      <c r="H87" s="11" t="n">
        <v>4</v>
      </c>
      <c r="I87" s="12" t="n">
        <v>5</v>
      </c>
    </row>
    <row r="88" customFormat="false" ht="13.5" hidden="false" customHeight="false" outlineLevel="0" collapsed="false">
      <c r="A88" s="8" t="n">
        <v>86</v>
      </c>
      <c r="B88" s="8" t="n">
        <v>102479</v>
      </c>
      <c r="C88" s="9" t="s">
        <v>109</v>
      </c>
      <c r="D88" s="9" t="s">
        <v>16</v>
      </c>
      <c r="E88" s="10" t="s">
        <v>96</v>
      </c>
      <c r="F88" s="11" t="n">
        <v>2</v>
      </c>
      <c r="G88" s="7" t="n">
        <v>2</v>
      </c>
      <c r="H88" s="11" t="n">
        <v>4</v>
      </c>
      <c r="I88" s="12" t="n">
        <v>5</v>
      </c>
    </row>
    <row r="89" customFormat="false" ht="13.5" hidden="false" customHeight="false" outlineLevel="0" collapsed="false">
      <c r="A89" s="8" t="n">
        <v>87</v>
      </c>
      <c r="B89" s="8" t="n">
        <v>104533</v>
      </c>
      <c r="C89" s="9" t="s">
        <v>110</v>
      </c>
      <c r="D89" s="9" t="s">
        <v>55</v>
      </c>
      <c r="E89" s="10" t="s">
        <v>96</v>
      </c>
      <c r="F89" s="11" t="n">
        <v>2</v>
      </c>
      <c r="G89" s="7" t="n">
        <v>2</v>
      </c>
      <c r="H89" s="11" t="n">
        <v>4</v>
      </c>
      <c r="I89" s="12" t="n">
        <v>5</v>
      </c>
    </row>
    <row r="90" customFormat="false" ht="13.5" hidden="false" customHeight="false" outlineLevel="0" collapsed="false">
      <c r="A90" s="8" t="n">
        <v>88</v>
      </c>
      <c r="B90" s="8" t="n">
        <v>108277</v>
      </c>
      <c r="C90" s="9" t="s">
        <v>111</v>
      </c>
      <c r="D90" s="9" t="s">
        <v>13</v>
      </c>
      <c r="E90" s="10" t="s">
        <v>96</v>
      </c>
      <c r="F90" s="11" t="n">
        <v>2</v>
      </c>
      <c r="G90" s="7" t="n">
        <v>2</v>
      </c>
      <c r="H90" s="11" t="n">
        <v>4</v>
      </c>
      <c r="I90" s="12" t="n">
        <v>5</v>
      </c>
    </row>
    <row r="91" customFormat="false" ht="13.5" hidden="false" customHeight="false" outlineLevel="0" collapsed="false">
      <c r="A91" s="8" t="n">
        <v>89</v>
      </c>
      <c r="B91" s="8" t="n">
        <v>104838</v>
      </c>
      <c r="C91" s="9" t="s">
        <v>112</v>
      </c>
      <c r="D91" s="9" t="s">
        <v>62</v>
      </c>
      <c r="E91" s="10" t="s">
        <v>96</v>
      </c>
      <c r="F91" s="11" t="n">
        <v>2</v>
      </c>
      <c r="G91" s="7" t="n">
        <v>2</v>
      </c>
      <c r="H91" s="11" t="n">
        <v>4</v>
      </c>
      <c r="I91" s="12" t="n">
        <v>5</v>
      </c>
    </row>
    <row r="92" customFormat="false" ht="13.5" hidden="false" customHeight="false" outlineLevel="0" collapsed="false">
      <c r="A92" s="8" t="n">
        <v>90</v>
      </c>
      <c r="B92" s="8" t="n">
        <v>102935</v>
      </c>
      <c r="C92" s="9" t="s">
        <v>113</v>
      </c>
      <c r="D92" s="9" t="s">
        <v>16</v>
      </c>
      <c r="E92" s="10" t="s">
        <v>96</v>
      </c>
      <c r="F92" s="11" t="n">
        <v>2</v>
      </c>
      <c r="G92" s="7" t="n">
        <v>2</v>
      </c>
      <c r="H92" s="11" t="n">
        <v>4</v>
      </c>
      <c r="I92" s="12" t="n">
        <v>5</v>
      </c>
    </row>
    <row r="93" customFormat="false" ht="13.5" hidden="false" customHeight="false" outlineLevel="0" collapsed="false">
      <c r="A93" s="8" t="n">
        <v>91</v>
      </c>
      <c r="B93" s="8" t="n">
        <v>347</v>
      </c>
      <c r="C93" s="9" t="s">
        <v>114</v>
      </c>
      <c r="D93" s="9" t="s">
        <v>13</v>
      </c>
      <c r="E93" s="10" t="s">
        <v>96</v>
      </c>
      <c r="F93" s="11" t="n">
        <v>3</v>
      </c>
      <c r="G93" s="7" t="n">
        <v>3</v>
      </c>
      <c r="H93" s="11" t="n">
        <v>5</v>
      </c>
      <c r="I93" s="12" t="n">
        <v>6</v>
      </c>
    </row>
    <row r="94" customFormat="false" ht="13.5" hidden="false" customHeight="false" outlineLevel="0" collapsed="false">
      <c r="A94" s="8" t="n">
        <v>92</v>
      </c>
      <c r="B94" s="8" t="n">
        <v>752</v>
      </c>
      <c r="C94" s="9" t="s">
        <v>115</v>
      </c>
      <c r="D94" s="9" t="s">
        <v>13</v>
      </c>
      <c r="E94" s="10" t="s">
        <v>96</v>
      </c>
      <c r="F94" s="11" t="n">
        <v>2</v>
      </c>
      <c r="G94" s="7" t="n">
        <v>2</v>
      </c>
      <c r="H94" s="11" t="n">
        <v>4</v>
      </c>
      <c r="I94" s="12" t="n">
        <v>5</v>
      </c>
    </row>
    <row r="95" s="13" customFormat="true" ht="13.5" hidden="false" customHeight="false" outlineLevel="0" collapsed="false">
      <c r="A95" s="8" t="n">
        <v>93</v>
      </c>
      <c r="B95" s="8" t="n">
        <v>732</v>
      </c>
      <c r="C95" s="9" t="s">
        <v>116</v>
      </c>
      <c r="D95" s="9" t="s">
        <v>24</v>
      </c>
      <c r="E95" s="10" t="s">
        <v>96</v>
      </c>
      <c r="F95" s="11" t="n">
        <v>2</v>
      </c>
      <c r="G95" s="11" t="n">
        <v>2</v>
      </c>
      <c r="H95" s="11" t="n">
        <v>4</v>
      </c>
      <c r="I95" s="12" t="n">
        <v>5</v>
      </c>
    </row>
    <row r="96" s="13" customFormat="true" ht="13.5" hidden="false" customHeight="false" outlineLevel="0" collapsed="false">
      <c r="A96" s="8" t="n">
        <v>94</v>
      </c>
      <c r="B96" s="8" t="n">
        <v>106865</v>
      </c>
      <c r="C96" s="9" t="s">
        <v>117</v>
      </c>
      <c r="D96" s="9" t="s">
        <v>16</v>
      </c>
      <c r="E96" s="10" t="s">
        <v>96</v>
      </c>
      <c r="F96" s="11" t="n">
        <v>3</v>
      </c>
      <c r="G96" s="11" t="n">
        <v>3</v>
      </c>
      <c r="H96" s="11" t="n">
        <v>5</v>
      </c>
      <c r="I96" s="12" t="n">
        <v>6</v>
      </c>
    </row>
    <row r="97" s="13" customFormat="true" ht="13.5" hidden="false" customHeight="false" outlineLevel="0" collapsed="false">
      <c r="A97" s="8" t="n">
        <v>95</v>
      </c>
      <c r="B97" s="8" t="n">
        <v>704</v>
      </c>
      <c r="C97" s="9" t="s">
        <v>118</v>
      </c>
      <c r="D97" s="9" t="s">
        <v>62</v>
      </c>
      <c r="E97" s="10" t="s">
        <v>96</v>
      </c>
      <c r="F97" s="11" t="n">
        <v>4</v>
      </c>
      <c r="G97" s="11" t="n">
        <v>3</v>
      </c>
      <c r="H97" s="11" t="n">
        <v>5</v>
      </c>
      <c r="I97" s="12" t="n">
        <v>6</v>
      </c>
    </row>
    <row r="98" customFormat="false" ht="13.5" hidden="false" customHeight="false" outlineLevel="0" collapsed="false">
      <c r="A98" s="8" t="n">
        <v>96</v>
      </c>
      <c r="B98" s="8" t="n">
        <v>570</v>
      </c>
      <c r="C98" s="9" t="s">
        <v>119</v>
      </c>
      <c r="D98" s="9" t="s">
        <v>13</v>
      </c>
      <c r="E98" s="10" t="s">
        <v>96</v>
      </c>
      <c r="F98" s="11" t="n">
        <v>2</v>
      </c>
      <c r="G98" s="7" t="n">
        <v>2</v>
      </c>
      <c r="H98" s="11" t="n">
        <v>4</v>
      </c>
      <c r="I98" s="12" t="n">
        <v>5</v>
      </c>
    </row>
    <row r="99" customFormat="false" ht="13.5" hidden="false" customHeight="false" outlineLevel="0" collapsed="false">
      <c r="A99" s="8" t="n">
        <v>97</v>
      </c>
      <c r="B99" s="8" t="n">
        <v>105396</v>
      </c>
      <c r="C99" s="9" t="s">
        <v>120</v>
      </c>
      <c r="D99" s="9" t="s">
        <v>18</v>
      </c>
      <c r="E99" s="10" t="s">
        <v>96</v>
      </c>
      <c r="F99" s="11" t="n">
        <v>2</v>
      </c>
      <c r="G99" s="7" t="n">
        <v>2</v>
      </c>
      <c r="H99" s="11" t="n">
        <v>4</v>
      </c>
      <c r="I99" s="12" t="n">
        <v>5</v>
      </c>
    </row>
    <row r="100" customFormat="false" ht="13.5" hidden="false" customHeight="false" outlineLevel="0" collapsed="false">
      <c r="A100" s="8" t="n">
        <v>98</v>
      </c>
      <c r="B100" s="8" t="n">
        <v>706</v>
      </c>
      <c r="C100" s="9" t="s">
        <v>121</v>
      </c>
      <c r="D100" s="9" t="s">
        <v>62</v>
      </c>
      <c r="E100" s="10" t="s">
        <v>96</v>
      </c>
      <c r="F100" s="11" t="n">
        <v>3</v>
      </c>
      <c r="G100" s="7" t="n">
        <v>3</v>
      </c>
      <c r="H100" s="11" t="n">
        <v>5</v>
      </c>
      <c r="I100" s="12" t="n">
        <v>6</v>
      </c>
    </row>
    <row r="101" s="13" customFormat="true" ht="13.5" hidden="false" customHeight="false" outlineLevel="0" collapsed="false">
      <c r="A101" s="8" t="n">
        <v>99</v>
      </c>
      <c r="B101" s="8" t="n">
        <v>112888</v>
      </c>
      <c r="C101" s="9" t="s">
        <v>122</v>
      </c>
      <c r="D101" s="9" t="s">
        <v>13</v>
      </c>
      <c r="E101" s="10" t="s">
        <v>96</v>
      </c>
      <c r="F101" s="11" t="n">
        <v>2</v>
      </c>
      <c r="G101" s="11" t="n">
        <v>2</v>
      </c>
      <c r="H101" s="11" t="n">
        <v>4</v>
      </c>
      <c r="I101" s="12" t="n">
        <v>5</v>
      </c>
    </row>
    <row r="102" customFormat="false" ht="13.5" hidden="false" customHeight="false" outlineLevel="0" collapsed="false">
      <c r="A102" s="8" t="n">
        <v>100</v>
      </c>
      <c r="B102" s="8" t="n">
        <v>308</v>
      </c>
      <c r="C102" s="9" t="s">
        <v>123</v>
      </c>
      <c r="D102" s="9" t="s">
        <v>16</v>
      </c>
      <c r="E102" s="10" t="s">
        <v>96</v>
      </c>
      <c r="F102" s="11" t="n">
        <v>3</v>
      </c>
      <c r="G102" s="7" t="n">
        <v>3</v>
      </c>
      <c r="H102" s="11" t="n">
        <v>5</v>
      </c>
      <c r="I102" s="12" t="n">
        <v>6</v>
      </c>
    </row>
    <row r="103" s="13" customFormat="true" ht="13.5" hidden="false" customHeight="false" outlineLevel="0" collapsed="false">
      <c r="A103" s="8" t="n">
        <v>101</v>
      </c>
      <c r="B103" s="8" t="n">
        <v>710</v>
      </c>
      <c r="C103" s="9" t="s">
        <v>124</v>
      </c>
      <c r="D103" s="9" t="s">
        <v>62</v>
      </c>
      <c r="E103" s="10" t="s">
        <v>96</v>
      </c>
      <c r="F103" s="11" t="n">
        <v>3</v>
      </c>
      <c r="G103" s="11" t="n">
        <v>3</v>
      </c>
      <c r="H103" s="11" t="n">
        <v>5</v>
      </c>
      <c r="I103" s="12" t="n">
        <v>6</v>
      </c>
    </row>
    <row r="104" customFormat="false" ht="13.5" hidden="false" customHeight="false" outlineLevel="0" collapsed="false">
      <c r="A104" s="8" t="n">
        <v>102</v>
      </c>
      <c r="B104" s="8" t="n">
        <v>349</v>
      </c>
      <c r="C104" s="9" t="s">
        <v>125</v>
      </c>
      <c r="D104" s="9" t="s">
        <v>16</v>
      </c>
      <c r="E104" s="10" t="s">
        <v>96</v>
      </c>
      <c r="F104" s="11" t="n">
        <v>2</v>
      </c>
      <c r="G104" s="7" t="n">
        <v>2</v>
      </c>
      <c r="H104" s="11" t="n">
        <v>4</v>
      </c>
      <c r="I104" s="12" t="n">
        <v>5</v>
      </c>
    </row>
    <row r="105" customFormat="false" ht="13.5" hidden="false" customHeight="false" outlineLevel="0" collapsed="false">
      <c r="A105" s="8" t="n">
        <v>103</v>
      </c>
      <c r="B105" s="8" t="n">
        <v>713</v>
      </c>
      <c r="C105" s="9" t="s">
        <v>126</v>
      </c>
      <c r="D105" s="9" t="s">
        <v>62</v>
      </c>
      <c r="E105" s="10" t="s">
        <v>96</v>
      </c>
      <c r="F105" s="11" t="n">
        <v>2</v>
      </c>
      <c r="G105" s="7" t="n">
        <v>2</v>
      </c>
      <c r="H105" s="11" t="n">
        <v>4</v>
      </c>
      <c r="I105" s="12" t="n">
        <v>5</v>
      </c>
    </row>
    <row r="106" customFormat="false" ht="13.5" hidden="false" customHeight="false" outlineLevel="0" collapsed="false">
      <c r="A106" s="8" t="n">
        <v>104</v>
      </c>
      <c r="B106" s="8" t="n">
        <v>56</v>
      </c>
      <c r="C106" s="9" t="s">
        <v>127</v>
      </c>
      <c r="D106" s="9" t="s">
        <v>62</v>
      </c>
      <c r="E106" s="10" t="s">
        <v>96</v>
      </c>
      <c r="F106" s="11" t="n">
        <v>2</v>
      </c>
      <c r="G106" s="7" t="n">
        <v>2</v>
      </c>
      <c r="H106" s="11" t="n">
        <v>4</v>
      </c>
      <c r="I106" s="12" t="n">
        <v>5</v>
      </c>
    </row>
    <row r="107" s="13" customFormat="true" ht="13.5" hidden="false" customHeight="false" outlineLevel="0" collapsed="false">
      <c r="A107" s="8" t="n">
        <v>105</v>
      </c>
      <c r="B107" s="8" t="n">
        <v>723</v>
      </c>
      <c r="C107" s="9" t="s">
        <v>128</v>
      </c>
      <c r="D107" s="9" t="s">
        <v>16</v>
      </c>
      <c r="E107" s="10" t="s">
        <v>96</v>
      </c>
      <c r="F107" s="11" t="n">
        <v>3</v>
      </c>
      <c r="G107" s="11" t="n">
        <v>3</v>
      </c>
      <c r="H107" s="11" t="n">
        <v>5</v>
      </c>
      <c r="I107" s="12" t="n">
        <v>6</v>
      </c>
    </row>
    <row r="108" customFormat="false" ht="13.5" hidden="false" customHeight="false" outlineLevel="0" collapsed="false">
      <c r="A108" s="8" t="n">
        <v>106</v>
      </c>
      <c r="B108" s="8" t="n">
        <v>106485</v>
      </c>
      <c r="C108" s="9" t="s">
        <v>129</v>
      </c>
      <c r="D108" s="9" t="s">
        <v>18</v>
      </c>
      <c r="E108" s="10" t="s">
        <v>96</v>
      </c>
      <c r="F108" s="11" t="n">
        <v>1</v>
      </c>
      <c r="G108" s="7" t="n">
        <v>1</v>
      </c>
      <c r="H108" s="11" t="n">
        <v>3</v>
      </c>
      <c r="I108" s="12" t="n">
        <v>4</v>
      </c>
    </row>
    <row r="109" customFormat="false" ht="13.5" hidden="false" customHeight="false" outlineLevel="0" collapsed="false">
      <c r="A109" s="8" t="n">
        <v>107</v>
      </c>
      <c r="B109" s="8" t="n">
        <v>339</v>
      </c>
      <c r="C109" s="9" t="s">
        <v>130</v>
      </c>
      <c r="D109" s="9" t="s">
        <v>13</v>
      </c>
      <c r="E109" s="10" t="s">
        <v>96</v>
      </c>
      <c r="F109" s="11" t="n">
        <v>2</v>
      </c>
      <c r="G109" s="7" t="n">
        <v>2</v>
      </c>
      <c r="H109" s="11" t="n">
        <v>4</v>
      </c>
      <c r="I109" s="12" t="n">
        <v>5</v>
      </c>
    </row>
    <row r="110" customFormat="false" ht="13.5" hidden="false" customHeight="false" outlineLevel="0" collapsed="false">
      <c r="A110" s="8" t="n">
        <v>108</v>
      </c>
      <c r="B110" s="8" t="n">
        <v>112415</v>
      </c>
      <c r="C110" s="9" t="s">
        <v>131</v>
      </c>
      <c r="D110" s="9" t="s">
        <v>13</v>
      </c>
      <c r="E110" s="10" t="s">
        <v>96</v>
      </c>
      <c r="F110" s="11" t="n">
        <v>2</v>
      </c>
      <c r="G110" s="7" t="n">
        <v>2</v>
      </c>
      <c r="H110" s="11" t="n">
        <v>4</v>
      </c>
      <c r="I110" s="12" t="n">
        <v>5</v>
      </c>
    </row>
    <row r="111" customFormat="false" ht="13.5" hidden="false" customHeight="false" outlineLevel="0" collapsed="false">
      <c r="A111" s="8" t="n">
        <v>109</v>
      </c>
      <c r="B111" s="8" t="n">
        <v>52</v>
      </c>
      <c r="C111" s="9" t="s">
        <v>132</v>
      </c>
      <c r="D111" s="9" t="s">
        <v>62</v>
      </c>
      <c r="E111" s="10" t="s">
        <v>96</v>
      </c>
      <c r="F111" s="11" t="n">
        <v>3</v>
      </c>
      <c r="G111" s="7" t="n">
        <v>3</v>
      </c>
      <c r="H111" s="11" t="n">
        <v>5</v>
      </c>
      <c r="I111" s="12" t="n">
        <v>6</v>
      </c>
    </row>
    <row r="112" customFormat="false" ht="13.5" hidden="false" customHeight="false" outlineLevel="0" collapsed="false">
      <c r="A112" s="8" t="n">
        <v>110</v>
      </c>
      <c r="B112" s="8" t="n">
        <v>116482</v>
      </c>
      <c r="C112" s="9" t="s">
        <v>133</v>
      </c>
      <c r="D112" s="9" t="s">
        <v>16</v>
      </c>
      <c r="E112" s="10" t="s">
        <v>96</v>
      </c>
      <c r="F112" s="11" t="n">
        <v>2</v>
      </c>
      <c r="G112" s="7" t="n">
        <v>2</v>
      </c>
      <c r="H112" s="11" t="n">
        <v>4</v>
      </c>
      <c r="I112" s="12" t="n">
        <v>5</v>
      </c>
    </row>
    <row r="113" customFormat="false" ht="13.5" hidden="false" customHeight="false" outlineLevel="0" collapsed="false">
      <c r="A113" s="8" t="n">
        <v>111</v>
      </c>
      <c r="B113" s="8" t="n">
        <v>104430</v>
      </c>
      <c r="C113" s="9" t="s">
        <v>134</v>
      </c>
      <c r="D113" s="9" t="s">
        <v>18</v>
      </c>
      <c r="E113" s="10" t="s">
        <v>96</v>
      </c>
      <c r="F113" s="11" t="n">
        <v>2</v>
      </c>
      <c r="G113" s="7" t="n">
        <v>2</v>
      </c>
      <c r="H113" s="11" t="n">
        <v>4</v>
      </c>
      <c r="I113" s="12" t="n">
        <v>5</v>
      </c>
    </row>
    <row r="114" customFormat="false" ht="13.5" hidden="false" customHeight="false" outlineLevel="0" collapsed="false">
      <c r="A114" s="8" t="n">
        <v>112</v>
      </c>
      <c r="B114" s="8" t="n">
        <v>106568</v>
      </c>
      <c r="C114" s="9" t="s">
        <v>135</v>
      </c>
      <c r="D114" s="9" t="s">
        <v>18</v>
      </c>
      <c r="E114" s="10" t="s">
        <v>96</v>
      </c>
      <c r="F114" s="11" t="n">
        <v>2</v>
      </c>
      <c r="G114" s="7" t="n">
        <v>2</v>
      </c>
      <c r="H114" s="11" t="n">
        <v>4</v>
      </c>
      <c r="I114" s="12" t="n">
        <v>5</v>
      </c>
    </row>
    <row r="115" customFormat="false" ht="13.5" hidden="false" customHeight="false" outlineLevel="0" collapsed="false">
      <c r="A115" s="8" t="n">
        <v>113</v>
      </c>
      <c r="B115" s="8" t="n">
        <v>102567</v>
      </c>
      <c r="C115" s="9" t="s">
        <v>136</v>
      </c>
      <c r="D115" s="9" t="s">
        <v>28</v>
      </c>
      <c r="E115" s="10" t="s">
        <v>96</v>
      </c>
      <c r="F115" s="11" t="n">
        <v>3</v>
      </c>
      <c r="G115" s="7" t="n">
        <v>3</v>
      </c>
      <c r="H115" s="11" t="n">
        <v>5</v>
      </c>
      <c r="I115" s="12" t="n">
        <v>6</v>
      </c>
    </row>
    <row r="116" s="13" customFormat="true" ht="13.5" hidden="false" customHeight="false" outlineLevel="0" collapsed="false">
      <c r="A116" s="8" t="n">
        <v>114</v>
      </c>
      <c r="B116" s="8" t="n">
        <v>113025</v>
      </c>
      <c r="C116" s="9" t="s">
        <v>137</v>
      </c>
      <c r="D116" s="9" t="s">
        <v>13</v>
      </c>
      <c r="E116" s="10" t="s">
        <v>96</v>
      </c>
      <c r="F116" s="11" t="n">
        <v>3</v>
      </c>
      <c r="G116" s="11" t="n">
        <v>3</v>
      </c>
      <c r="H116" s="11" t="n">
        <v>5</v>
      </c>
      <c r="I116" s="12" t="n">
        <v>6</v>
      </c>
    </row>
    <row r="117" customFormat="false" ht="13.5" hidden="false" customHeight="false" outlineLevel="0" collapsed="false">
      <c r="A117" s="8" t="n">
        <v>115</v>
      </c>
      <c r="B117" s="8" t="n">
        <v>591</v>
      </c>
      <c r="C117" s="9" t="s">
        <v>138</v>
      </c>
      <c r="D117" s="9" t="s">
        <v>24</v>
      </c>
      <c r="E117" s="10" t="s">
        <v>96</v>
      </c>
      <c r="F117" s="11" t="n">
        <v>2</v>
      </c>
      <c r="G117" s="7" t="n">
        <v>2</v>
      </c>
      <c r="H117" s="11" t="n">
        <v>4</v>
      </c>
      <c r="I117" s="12" t="n">
        <v>5</v>
      </c>
    </row>
    <row r="118" customFormat="false" ht="13.5" hidden="false" customHeight="false" outlineLevel="0" collapsed="false">
      <c r="A118" s="8" t="n">
        <v>116</v>
      </c>
      <c r="B118" s="8" t="n">
        <v>104429</v>
      </c>
      <c r="C118" s="9" t="s">
        <v>139</v>
      </c>
      <c r="D118" s="9" t="s">
        <v>13</v>
      </c>
      <c r="E118" s="10" t="s">
        <v>96</v>
      </c>
      <c r="F118" s="11" t="n">
        <v>2</v>
      </c>
      <c r="G118" s="7" t="n">
        <v>2</v>
      </c>
      <c r="H118" s="11" t="n">
        <v>4</v>
      </c>
      <c r="I118" s="12" t="n">
        <v>5</v>
      </c>
    </row>
    <row r="119" customFormat="false" ht="13.5" hidden="false" customHeight="false" outlineLevel="0" collapsed="false">
      <c r="A119" s="8" t="n">
        <v>117</v>
      </c>
      <c r="B119" s="8" t="n">
        <v>113298</v>
      </c>
      <c r="C119" s="9" t="s">
        <v>140</v>
      </c>
      <c r="D119" s="9" t="s">
        <v>13</v>
      </c>
      <c r="E119" s="10" t="s">
        <v>96</v>
      </c>
      <c r="F119" s="11" t="n">
        <v>3</v>
      </c>
      <c r="G119" s="7" t="n">
        <v>3</v>
      </c>
      <c r="H119" s="11" t="n">
        <v>5</v>
      </c>
      <c r="I119" s="12" t="n">
        <v>6</v>
      </c>
    </row>
    <row r="120" customFormat="false" ht="13.5" hidden="false" customHeight="false" outlineLevel="0" collapsed="false">
      <c r="A120" s="8" t="n">
        <v>118</v>
      </c>
      <c r="B120" s="8" t="n">
        <v>545</v>
      </c>
      <c r="C120" s="9" t="s">
        <v>141</v>
      </c>
      <c r="D120" s="9" t="s">
        <v>18</v>
      </c>
      <c r="E120" s="10" t="s">
        <v>142</v>
      </c>
      <c r="F120" s="11" t="n">
        <v>2</v>
      </c>
      <c r="G120" s="7" t="n">
        <v>2</v>
      </c>
      <c r="H120" s="11" t="n">
        <v>4</v>
      </c>
      <c r="I120" s="12" t="n">
        <v>5</v>
      </c>
    </row>
    <row r="121" customFormat="false" ht="13.5" hidden="false" customHeight="false" outlineLevel="0" collapsed="false">
      <c r="A121" s="8" t="n">
        <v>119</v>
      </c>
      <c r="B121" s="8" t="n">
        <v>117491</v>
      </c>
      <c r="C121" s="9" t="s">
        <v>143</v>
      </c>
      <c r="D121" s="9" t="s">
        <v>13</v>
      </c>
      <c r="E121" s="10" t="s">
        <v>142</v>
      </c>
      <c r="F121" s="11" t="n">
        <v>2</v>
      </c>
      <c r="G121" s="7" t="n">
        <v>2</v>
      </c>
      <c r="H121" s="11" t="n">
        <v>4</v>
      </c>
      <c r="I121" s="12" t="n">
        <v>5</v>
      </c>
    </row>
    <row r="122" customFormat="false" ht="13.5" hidden="false" customHeight="false" outlineLevel="0" collapsed="false">
      <c r="A122" s="8" t="n">
        <v>120</v>
      </c>
      <c r="B122" s="8" t="n">
        <v>117184</v>
      </c>
      <c r="C122" s="9" t="s">
        <v>144</v>
      </c>
      <c r="D122" s="9" t="s">
        <v>16</v>
      </c>
      <c r="E122" s="10" t="s">
        <v>142</v>
      </c>
      <c r="F122" s="11" t="n">
        <v>2</v>
      </c>
      <c r="G122" s="7" t="n">
        <v>2</v>
      </c>
      <c r="H122" s="11" t="n">
        <v>4</v>
      </c>
      <c r="I122" s="12" t="n">
        <v>5</v>
      </c>
    </row>
    <row r="123" customFormat="false" ht="13.5" hidden="false" customHeight="false" outlineLevel="0" collapsed="false">
      <c r="A123" s="8" t="n">
        <v>121</v>
      </c>
      <c r="B123" s="8" t="n">
        <v>371</v>
      </c>
      <c r="C123" s="9" t="s">
        <v>145</v>
      </c>
      <c r="D123" s="9" t="s">
        <v>28</v>
      </c>
      <c r="E123" s="10" t="s">
        <v>142</v>
      </c>
      <c r="F123" s="11" t="n">
        <v>3</v>
      </c>
      <c r="G123" s="7" t="n">
        <v>3</v>
      </c>
      <c r="H123" s="11" t="n">
        <v>5</v>
      </c>
      <c r="I123" s="12" t="n">
        <v>6</v>
      </c>
    </row>
    <row r="124" customFormat="false" ht="13.5" hidden="false" customHeight="false" outlineLevel="0" collapsed="false">
      <c r="A124" s="8" t="n">
        <v>122</v>
      </c>
      <c r="B124" s="8" t="n">
        <v>113833</v>
      </c>
      <c r="C124" s="9" t="s">
        <v>146</v>
      </c>
      <c r="D124" s="9" t="s">
        <v>13</v>
      </c>
      <c r="E124" s="10" t="s">
        <v>142</v>
      </c>
      <c r="F124" s="11" t="n">
        <v>2</v>
      </c>
      <c r="G124" s="7" t="n">
        <v>2</v>
      </c>
      <c r="H124" s="11" t="n">
        <v>4</v>
      </c>
      <c r="I124" s="12" t="n">
        <v>5</v>
      </c>
    </row>
    <row r="125" customFormat="false" ht="13.5" hidden="false" customHeight="false" outlineLevel="0" collapsed="false">
      <c r="A125" s="8" t="n">
        <v>123</v>
      </c>
      <c r="B125" s="8" t="n">
        <v>113299</v>
      </c>
      <c r="C125" s="9" t="s">
        <v>147</v>
      </c>
      <c r="D125" s="9" t="s">
        <v>16</v>
      </c>
      <c r="E125" s="10" t="s">
        <v>142</v>
      </c>
      <c r="F125" s="11" t="n">
        <v>2</v>
      </c>
      <c r="G125" s="7" t="n">
        <v>2</v>
      </c>
      <c r="H125" s="11" t="n">
        <v>4</v>
      </c>
      <c r="I125" s="12" t="n">
        <v>5</v>
      </c>
    </row>
    <row r="126" customFormat="false" ht="13.5" hidden="false" customHeight="false" outlineLevel="0" collapsed="false">
      <c r="A126" s="8" t="n">
        <v>124</v>
      </c>
      <c r="B126" s="8" t="n">
        <v>753</v>
      </c>
      <c r="C126" s="9" t="s">
        <v>148</v>
      </c>
      <c r="D126" s="9" t="s">
        <v>18</v>
      </c>
      <c r="E126" s="10" t="s">
        <v>142</v>
      </c>
      <c r="F126" s="11" t="n">
        <v>2</v>
      </c>
      <c r="G126" s="7" t="n">
        <v>2</v>
      </c>
      <c r="H126" s="11" t="n">
        <v>4</v>
      </c>
      <c r="I126" s="12" t="n">
        <v>5</v>
      </c>
    </row>
    <row r="127" customFormat="false" ht="13.5" hidden="false" customHeight="false" outlineLevel="0" collapsed="false">
      <c r="A127" s="8" t="n">
        <v>125</v>
      </c>
      <c r="B127" s="8" t="n">
        <v>110378</v>
      </c>
      <c r="C127" s="9" t="s">
        <v>149</v>
      </c>
      <c r="D127" s="9" t="s">
        <v>62</v>
      </c>
      <c r="E127" s="10" t="s">
        <v>142</v>
      </c>
      <c r="F127" s="11" t="n">
        <v>2</v>
      </c>
      <c r="G127" s="7" t="n">
        <v>2</v>
      </c>
      <c r="H127" s="11" t="n">
        <v>4</v>
      </c>
      <c r="I127" s="12" t="n">
        <v>5</v>
      </c>
    </row>
    <row r="128" customFormat="false" ht="13.5" hidden="false" customHeight="false" outlineLevel="0" collapsed="false">
      <c r="A128" s="8" t="n">
        <v>126</v>
      </c>
      <c r="B128" s="8" t="n">
        <v>113023</v>
      </c>
      <c r="C128" s="9" t="s">
        <v>150</v>
      </c>
      <c r="D128" s="9" t="s">
        <v>16</v>
      </c>
      <c r="E128" s="10" t="s">
        <v>142</v>
      </c>
      <c r="F128" s="11" t="n">
        <v>2</v>
      </c>
      <c r="G128" s="7" t="n">
        <v>2</v>
      </c>
      <c r="H128" s="11" t="n">
        <v>4</v>
      </c>
      <c r="I128" s="12" t="n">
        <v>5</v>
      </c>
    </row>
    <row r="129" customFormat="false" ht="13.5" hidden="false" customHeight="false" outlineLevel="0" collapsed="false">
      <c r="A129" s="8" t="n">
        <v>127</v>
      </c>
      <c r="B129" s="8" t="n">
        <v>115971</v>
      </c>
      <c r="C129" s="9" t="s">
        <v>151</v>
      </c>
      <c r="D129" s="9" t="s">
        <v>18</v>
      </c>
      <c r="E129" s="10" t="s">
        <v>142</v>
      </c>
      <c r="F129" s="11" t="n">
        <v>2</v>
      </c>
      <c r="G129" s="7" t="n">
        <v>2</v>
      </c>
      <c r="H129" s="11" t="n">
        <v>4</v>
      </c>
      <c r="I129" s="12" t="n">
        <v>5</v>
      </c>
    </row>
    <row r="130" customFormat="false" ht="13.5" hidden="false" customHeight="false" outlineLevel="0" collapsed="false">
      <c r="A130" s="8" t="n">
        <v>128</v>
      </c>
      <c r="B130" s="8" t="n">
        <v>116919</v>
      </c>
      <c r="C130" s="9" t="s">
        <v>152</v>
      </c>
      <c r="D130" s="9" t="s">
        <v>16</v>
      </c>
      <c r="E130" s="10" t="s">
        <v>142</v>
      </c>
      <c r="F130" s="11" t="n">
        <v>2</v>
      </c>
      <c r="G130" s="7" t="n">
        <v>2</v>
      </c>
      <c r="H130" s="11" t="n">
        <v>4</v>
      </c>
      <c r="I130" s="12" t="n">
        <v>5</v>
      </c>
    </row>
    <row r="131" customFormat="false" ht="13.5" hidden="false" customHeight="false" outlineLevel="0" collapsed="false">
      <c r="A131" s="8" t="n">
        <v>129</v>
      </c>
      <c r="B131" s="8" t="n">
        <v>117310</v>
      </c>
      <c r="C131" s="9" t="s">
        <v>153</v>
      </c>
      <c r="D131" s="9" t="s">
        <v>18</v>
      </c>
      <c r="E131" s="10" t="s">
        <v>142</v>
      </c>
      <c r="F131" s="11" t="n">
        <v>1</v>
      </c>
      <c r="G131" s="7" t="n">
        <v>1</v>
      </c>
      <c r="H131" s="11" t="n">
        <v>3</v>
      </c>
      <c r="I131" s="12" t="n">
        <v>4</v>
      </c>
    </row>
    <row r="132" customFormat="false" ht="13.5" hidden="false" customHeight="false" outlineLevel="0" collapsed="false">
      <c r="A132" s="8" t="n">
        <v>130</v>
      </c>
      <c r="B132" s="8" t="n">
        <v>102478</v>
      </c>
      <c r="C132" s="9" t="s">
        <v>154</v>
      </c>
      <c r="D132" s="9" t="s">
        <v>16</v>
      </c>
      <c r="E132" s="10" t="s">
        <v>142</v>
      </c>
      <c r="F132" s="11" t="n">
        <v>2</v>
      </c>
      <c r="G132" s="7" t="n">
        <v>2</v>
      </c>
      <c r="H132" s="11" t="n">
        <v>4</v>
      </c>
      <c r="I132" s="12" t="n">
        <v>5</v>
      </c>
    </row>
    <row r="133" customFormat="false" ht="13.5" hidden="false" customHeight="false" outlineLevel="0" collapsed="false">
      <c r="A133" s="8" t="n">
        <v>131</v>
      </c>
      <c r="B133" s="8" t="n">
        <v>107829</v>
      </c>
      <c r="C133" s="9" t="s">
        <v>155</v>
      </c>
      <c r="D133" s="9" t="s">
        <v>16</v>
      </c>
      <c r="E133" s="10" t="s">
        <v>142</v>
      </c>
      <c r="F133" s="11" t="n">
        <v>1</v>
      </c>
      <c r="G133" s="7" t="n">
        <v>1</v>
      </c>
      <c r="H133" s="11" t="n">
        <v>3</v>
      </c>
      <c r="I133" s="12" t="n">
        <v>4</v>
      </c>
    </row>
    <row r="134" customFormat="false" ht="13.5" hidden="false" customHeight="false" outlineLevel="0" collapsed="false">
      <c r="A134" s="8" t="n">
        <v>132</v>
      </c>
      <c r="B134" s="8" t="n">
        <v>114069</v>
      </c>
      <c r="C134" s="9" t="s">
        <v>156</v>
      </c>
      <c r="D134" s="9" t="s">
        <v>18</v>
      </c>
      <c r="E134" s="10" t="s">
        <v>142</v>
      </c>
      <c r="F134" s="11" t="n">
        <v>1</v>
      </c>
      <c r="G134" s="7" t="n">
        <v>1</v>
      </c>
      <c r="H134" s="11" t="n">
        <v>3</v>
      </c>
      <c r="I134" s="12" t="n">
        <v>4</v>
      </c>
    </row>
    <row r="135" customFormat="false" ht="13.5" hidden="false" customHeight="false" outlineLevel="0" collapsed="false">
      <c r="A135" s="8" t="n">
        <v>133</v>
      </c>
      <c r="B135" s="8" t="n">
        <v>116773</v>
      </c>
      <c r="C135" s="9" t="s">
        <v>157</v>
      </c>
      <c r="D135" s="9" t="s">
        <v>13</v>
      </c>
      <c r="E135" s="10" t="s">
        <v>142</v>
      </c>
      <c r="F135" s="11" t="n">
        <v>1</v>
      </c>
      <c r="G135" s="7" t="n">
        <v>1</v>
      </c>
      <c r="H135" s="11" t="n">
        <v>3</v>
      </c>
      <c r="I135" s="12" t="n">
        <v>4</v>
      </c>
    </row>
    <row r="136" customFormat="false" ht="13.5" hidden="false" customHeight="false" outlineLevel="0" collapsed="false">
      <c r="A136" s="8" t="n">
        <v>134</v>
      </c>
      <c r="B136" s="8" t="n">
        <v>111064</v>
      </c>
      <c r="C136" s="9" t="s">
        <v>158</v>
      </c>
      <c r="D136" s="9" t="s">
        <v>24</v>
      </c>
      <c r="E136" s="10" t="s">
        <v>142</v>
      </c>
      <c r="F136" s="11" t="n">
        <v>1</v>
      </c>
      <c r="G136" s="7" t="n">
        <v>1</v>
      </c>
      <c r="H136" s="11" t="n">
        <v>3</v>
      </c>
      <c r="I136" s="12" t="n">
        <v>4</v>
      </c>
    </row>
    <row r="137" customFormat="false" ht="13.5" hidden="false" customHeight="false" outlineLevel="0" collapsed="false">
      <c r="A137" s="8" t="n">
        <v>135</v>
      </c>
      <c r="B137" s="8" t="n">
        <v>113008</v>
      </c>
      <c r="C137" s="9" t="s">
        <v>159</v>
      </c>
      <c r="D137" s="9" t="s">
        <v>18</v>
      </c>
      <c r="E137" s="10" t="s">
        <v>142</v>
      </c>
      <c r="F137" s="11" t="n">
        <v>2</v>
      </c>
      <c r="G137" s="7" t="n">
        <v>2</v>
      </c>
      <c r="H137" s="11" t="n">
        <v>4</v>
      </c>
      <c r="I137" s="12" t="n">
        <v>5</v>
      </c>
    </row>
    <row r="138" customFormat="false" ht="13.5" hidden="false" customHeight="false" outlineLevel="0" collapsed="false">
      <c r="A138" s="8" t="n">
        <v>136</v>
      </c>
      <c r="B138" s="8" t="n">
        <v>118074</v>
      </c>
      <c r="C138" s="9" t="s">
        <v>160</v>
      </c>
      <c r="D138" s="9" t="s">
        <v>18</v>
      </c>
      <c r="E138" s="10" t="s">
        <v>142</v>
      </c>
      <c r="F138" s="11" t="n">
        <v>1</v>
      </c>
      <c r="G138" s="7" t="n">
        <v>1</v>
      </c>
      <c r="H138" s="11" t="n">
        <v>3</v>
      </c>
      <c r="I138" s="12" t="n">
        <v>4</v>
      </c>
    </row>
    <row r="139" customFormat="false" ht="13.5" hidden="false" customHeight="false" outlineLevel="0" collapsed="false">
      <c r="A139" s="8" t="n">
        <v>137</v>
      </c>
      <c r="B139" s="10" t="n">
        <v>117923</v>
      </c>
      <c r="C139" s="6" t="s">
        <v>161</v>
      </c>
      <c r="D139" s="6" t="s">
        <v>162</v>
      </c>
      <c r="E139" s="10" t="s">
        <v>142</v>
      </c>
      <c r="F139" s="11" t="n">
        <v>2</v>
      </c>
      <c r="G139" s="7" t="n">
        <v>2</v>
      </c>
      <c r="H139" s="11" t="n">
        <v>4</v>
      </c>
      <c r="I139" s="12" t="n">
        <v>5</v>
      </c>
    </row>
    <row r="140" customFormat="false" ht="13.5" hidden="false" customHeight="false" outlineLevel="0" collapsed="false">
      <c r="A140" s="8" t="n">
        <v>138</v>
      </c>
      <c r="B140" s="10" t="n">
        <v>117637</v>
      </c>
      <c r="C140" s="6" t="s">
        <v>163</v>
      </c>
      <c r="D140" s="6" t="s">
        <v>162</v>
      </c>
      <c r="E140" s="10" t="s">
        <v>142</v>
      </c>
      <c r="F140" s="11" t="n">
        <v>3</v>
      </c>
      <c r="G140" s="7" t="n">
        <v>3</v>
      </c>
      <c r="H140" s="11" t="n">
        <v>5</v>
      </c>
      <c r="I140" s="12" t="n">
        <v>6</v>
      </c>
    </row>
    <row r="141" customFormat="false" ht="12.75" hidden="false" customHeight="false" outlineLevel="0" collapsed="false">
      <c r="A141" s="10" t="n">
        <v>139</v>
      </c>
      <c r="B141" s="10" t="n">
        <v>118151</v>
      </c>
      <c r="C141" s="6" t="s">
        <v>164</v>
      </c>
      <c r="D141" s="6" t="s">
        <v>13</v>
      </c>
      <c r="E141" s="10" t="s">
        <v>142</v>
      </c>
      <c r="F141" s="11" t="n">
        <v>2</v>
      </c>
      <c r="G141" s="7" t="n">
        <v>2</v>
      </c>
      <c r="H141" s="11" t="n">
        <v>4</v>
      </c>
      <c r="I141" s="12" t="n">
        <v>5</v>
      </c>
    </row>
    <row r="142" customFormat="false" ht="12.75" hidden="false" customHeight="false" outlineLevel="0" collapsed="false">
      <c r="G142" s="14" t="n">
        <f aca="false">SUM(G3:G141)</f>
        <v>381</v>
      </c>
      <c r="H142" s="14" t="n">
        <f aca="false">SUM(H3:H141)</f>
        <v>659</v>
      </c>
      <c r="I142" s="14" t="n">
        <f aca="false">SUM(I3:I141)</f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U152" activeCellId="0" sqref="U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99"/>
    <col collapsed="false" customWidth="true" hidden="false" outlineLevel="0" max="3" min="3" style="0" width="25.56"/>
    <col collapsed="false" customWidth="true" hidden="false" outlineLevel="0" max="4" min="4" style="0" width="15.56"/>
    <col collapsed="false" customWidth="false" hidden="false" outlineLevel="0" max="5" min="5" style="15" width="9.14"/>
    <col collapsed="false" customWidth="false" hidden="false" outlineLevel="0" max="9" min="9" style="15" width="9.14"/>
    <col collapsed="false" customWidth="false" hidden="false" outlineLevel="0" max="13" min="13" style="15" width="9.14"/>
    <col collapsed="false" customWidth="false" hidden="false" outlineLevel="0" max="17" min="17" style="15" width="9.14"/>
  </cols>
  <sheetData>
    <row r="1" customFormat="false" ht="42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6" t="s">
        <v>166</v>
      </c>
      <c r="S1" s="6"/>
      <c r="T1" s="6"/>
    </row>
    <row r="2" s="4" customFormat="true" ht="48" hidden="false" customHeight="false" outlineLevel="0" collapsed="false">
      <c r="A2" s="17" t="s">
        <v>3</v>
      </c>
      <c r="B2" s="18" t="s">
        <v>4</v>
      </c>
      <c r="C2" s="17" t="s">
        <v>5</v>
      </c>
      <c r="D2" s="17" t="s">
        <v>6</v>
      </c>
      <c r="E2" s="19" t="s">
        <v>167</v>
      </c>
      <c r="F2" s="20" t="s">
        <v>168</v>
      </c>
      <c r="G2" s="20" t="s">
        <v>169</v>
      </c>
      <c r="H2" s="20" t="s">
        <v>170</v>
      </c>
      <c r="I2" s="21" t="s">
        <v>171</v>
      </c>
      <c r="J2" s="21" t="s">
        <v>172</v>
      </c>
      <c r="K2" s="21" t="s">
        <v>169</v>
      </c>
      <c r="L2" s="21" t="s">
        <v>170</v>
      </c>
      <c r="M2" s="20" t="s">
        <v>173</v>
      </c>
      <c r="N2" s="20" t="s">
        <v>174</v>
      </c>
      <c r="O2" s="20" t="s">
        <v>169</v>
      </c>
      <c r="P2" s="20" t="s">
        <v>170</v>
      </c>
      <c r="Q2" s="22" t="s">
        <v>175</v>
      </c>
      <c r="R2" s="23" t="s">
        <v>176</v>
      </c>
      <c r="S2" s="23" t="s">
        <v>177</v>
      </c>
      <c r="T2" s="23" t="s">
        <v>178</v>
      </c>
    </row>
    <row r="3" s="13" customFormat="true" ht="13.5" hidden="false" customHeight="false" outlineLevel="0" collapsed="false">
      <c r="A3" s="8" t="n">
        <v>1</v>
      </c>
      <c r="B3" s="8" t="n">
        <v>385</v>
      </c>
      <c r="C3" s="9" t="s">
        <v>27</v>
      </c>
      <c r="D3" s="9" t="s">
        <v>179</v>
      </c>
      <c r="E3" s="10" t="n">
        <v>10</v>
      </c>
      <c r="F3" s="2" t="n">
        <v>3</v>
      </c>
      <c r="G3" s="2" t="n">
        <f aca="false">F3-E3</f>
        <v>-7</v>
      </c>
      <c r="H3" s="2" t="n">
        <f aca="false">F3*2</f>
        <v>6</v>
      </c>
      <c r="I3" s="10" t="n">
        <v>11</v>
      </c>
      <c r="J3" s="2" t="n">
        <v>16</v>
      </c>
      <c r="K3" s="2" t="n">
        <f aca="false">J3-I3</f>
        <v>5</v>
      </c>
      <c r="L3" s="2" t="n">
        <f aca="false">J3*2</f>
        <v>32</v>
      </c>
      <c r="M3" s="10" t="n">
        <v>6</v>
      </c>
      <c r="N3" s="2" t="n">
        <v>5</v>
      </c>
      <c r="O3" s="2" t="n">
        <f aca="false">N3-M3</f>
        <v>-1</v>
      </c>
      <c r="P3" s="2" t="n">
        <f aca="false">N3*15</f>
        <v>75</v>
      </c>
      <c r="Q3" s="10" t="n">
        <f aca="false">E3*3+I3*2+M3*20</f>
        <v>172</v>
      </c>
      <c r="R3" s="11" t="n">
        <f aca="false">H3+L3+P3</f>
        <v>113</v>
      </c>
      <c r="S3" s="11"/>
      <c r="T3" s="11" t="n">
        <f aca="false">Q3-R3</f>
        <v>59</v>
      </c>
    </row>
    <row r="4" s="13" customFormat="true" ht="13.5" hidden="false" customHeight="false" outlineLevel="0" collapsed="false">
      <c r="A4" s="8" t="n">
        <v>2</v>
      </c>
      <c r="B4" s="8" t="n">
        <v>514</v>
      </c>
      <c r="C4" s="9" t="s">
        <v>36</v>
      </c>
      <c r="D4" s="9" t="s">
        <v>179</v>
      </c>
      <c r="E4" s="10" t="n">
        <v>10</v>
      </c>
      <c r="F4" s="2" t="n">
        <v>0</v>
      </c>
      <c r="G4" s="2" t="n">
        <f aca="false">F4-E4</f>
        <v>-10</v>
      </c>
      <c r="H4" s="2" t="n">
        <f aca="false">F4*2</f>
        <v>0</v>
      </c>
      <c r="I4" s="10" t="n">
        <v>14</v>
      </c>
      <c r="J4" s="2" t="n">
        <v>25</v>
      </c>
      <c r="K4" s="2" t="n">
        <f aca="false">J4-I4</f>
        <v>11</v>
      </c>
      <c r="L4" s="2" t="n">
        <f aca="false">J4*2</f>
        <v>50</v>
      </c>
      <c r="M4" s="10" t="n">
        <v>6</v>
      </c>
      <c r="N4" s="2" t="n">
        <v>3</v>
      </c>
      <c r="O4" s="2" t="n">
        <f aca="false">N4-M4</f>
        <v>-3</v>
      </c>
      <c r="P4" s="2" t="n">
        <f aca="false">N4*15</f>
        <v>45</v>
      </c>
      <c r="Q4" s="10" t="n">
        <f aca="false">E4*3+I4*2+M4*20</f>
        <v>178</v>
      </c>
      <c r="R4" s="11" t="n">
        <f aca="false">H4+L4+P4</f>
        <v>95</v>
      </c>
      <c r="S4" s="11"/>
      <c r="T4" s="11" t="n">
        <f aca="false">Q4-R4</f>
        <v>83</v>
      </c>
    </row>
    <row r="5" customFormat="false" ht="13.5" hidden="false" customHeight="false" outlineLevel="0" collapsed="false">
      <c r="A5" s="8" t="n">
        <v>3</v>
      </c>
      <c r="B5" s="8" t="n">
        <v>108656</v>
      </c>
      <c r="C5" s="9" t="s">
        <v>51</v>
      </c>
      <c r="D5" s="9" t="s">
        <v>179</v>
      </c>
      <c r="E5" s="10" t="n">
        <v>5</v>
      </c>
      <c r="F5" s="2" t="n">
        <v>0</v>
      </c>
      <c r="G5" s="2" t="n">
        <f aca="false">F5-E5</f>
        <v>-5</v>
      </c>
      <c r="H5" s="2" t="n">
        <f aca="false">F5*2</f>
        <v>0</v>
      </c>
      <c r="I5" s="10" t="n">
        <v>9</v>
      </c>
      <c r="J5" s="2" t="n">
        <v>4</v>
      </c>
      <c r="K5" s="2" t="n">
        <f aca="false">J5-I5</f>
        <v>-5</v>
      </c>
      <c r="L5" s="2" t="n">
        <f aca="false">J5*1</f>
        <v>4</v>
      </c>
      <c r="M5" s="10" t="n">
        <v>4</v>
      </c>
      <c r="N5" s="2" t="n">
        <v>0</v>
      </c>
      <c r="O5" s="2" t="n">
        <f aca="false">N5-M5</f>
        <v>-4</v>
      </c>
      <c r="P5" s="2" t="n">
        <f aca="false">N5*15</f>
        <v>0</v>
      </c>
      <c r="Q5" s="10" t="n">
        <f aca="false">E5*3+I5*2+M5*20</f>
        <v>113</v>
      </c>
      <c r="R5" s="11" t="n">
        <f aca="false">H5+L5+P5</f>
        <v>4</v>
      </c>
      <c r="S5" s="7"/>
      <c r="T5" s="11" t="n">
        <f aca="false">Q5-R5</f>
        <v>109</v>
      </c>
    </row>
    <row r="6" customFormat="false" ht="13.5" hidden="false" customHeight="false" outlineLevel="0" collapsed="false">
      <c r="A6" s="8" t="n">
        <v>4</v>
      </c>
      <c r="B6" s="8" t="n">
        <v>102567</v>
      </c>
      <c r="C6" s="9" t="s">
        <v>136</v>
      </c>
      <c r="D6" s="9" t="s">
        <v>179</v>
      </c>
      <c r="E6" s="10" t="n">
        <v>8</v>
      </c>
      <c r="F6" s="2" t="n">
        <v>0</v>
      </c>
      <c r="G6" s="2" t="n">
        <f aca="false">F6-E6</f>
        <v>-8</v>
      </c>
      <c r="H6" s="2" t="n">
        <f aca="false">F6*2</f>
        <v>0</v>
      </c>
      <c r="I6" s="10" t="n">
        <v>11</v>
      </c>
      <c r="J6" s="2" t="n">
        <v>2</v>
      </c>
      <c r="K6" s="2" t="n">
        <f aca="false">J6-I6</f>
        <v>-9</v>
      </c>
      <c r="L6" s="2" t="n">
        <f aca="false">J6*1</f>
        <v>2</v>
      </c>
      <c r="M6" s="10" t="n">
        <v>3</v>
      </c>
      <c r="N6" s="2" t="n">
        <v>4</v>
      </c>
      <c r="O6" s="2" t="n">
        <f aca="false">N6-M6</f>
        <v>1</v>
      </c>
      <c r="P6" s="2" t="n">
        <f aca="false">N6*20</f>
        <v>80</v>
      </c>
      <c r="Q6" s="10" t="n">
        <f aca="false">E6*3+I6*2+M6*20</f>
        <v>106</v>
      </c>
      <c r="R6" s="11" t="n">
        <f aca="false">H6+L6+P6</f>
        <v>82</v>
      </c>
      <c r="S6" s="7"/>
      <c r="T6" s="11" t="n">
        <f aca="false">Q6-R6</f>
        <v>24</v>
      </c>
    </row>
    <row r="7" s="13" customFormat="true" ht="13.5" hidden="false" customHeight="false" outlineLevel="0" collapsed="false">
      <c r="A7" s="8" t="n">
        <v>5</v>
      </c>
      <c r="B7" s="8" t="n">
        <v>371</v>
      </c>
      <c r="C7" s="9" t="s">
        <v>145</v>
      </c>
      <c r="D7" s="9" t="s">
        <v>179</v>
      </c>
      <c r="E7" s="10" t="n">
        <v>8</v>
      </c>
      <c r="F7" s="2" t="n">
        <v>0</v>
      </c>
      <c r="G7" s="2" t="n">
        <f aca="false">F7-E7</f>
        <v>-8</v>
      </c>
      <c r="H7" s="2" t="n">
        <f aca="false">F7*2</f>
        <v>0</v>
      </c>
      <c r="I7" s="10" t="n">
        <v>11</v>
      </c>
      <c r="J7" s="2" t="n">
        <v>4</v>
      </c>
      <c r="K7" s="2" t="n">
        <f aca="false">J7-I7</f>
        <v>-7</v>
      </c>
      <c r="L7" s="2" t="n">
        <f aca="false">J7*1</f>
        <v>4</v>
      </c>
      <c r="M7" s="10" t="n">
        <v>3</v>
      </c>
      <c r="N7" s="2" t="n">
        <v>0</v>
      </c>
      <c r="O7" s="2" t="n">
        <f aca="false">N7-M7</f>
        <v>-3</v>
      </c>
      <c r="P7" s="2" t="n">
        <f aca="false">N7*15</f>
        <v>0</v>
      </c>
      <c r="Q7" s="10" t="n">
        <f aca="false">E7*3+I7*2+M7*20</f>
        <v>106</v>
      </c>
      <c r="R7" s="11" t="n">
        <f aca="false">H7+L7+P7</f>
        <v>4</v>
      </c>
      <c r="S7" s="11"/>
      <c r="T7" s="11" t="n">
        <f aca="false">Q7-R7</f>
        <v>102</v>
      </c>
    </row>
    <row r="8" s="27" customFormat="true" ht="13.5" hidden="false" customHeight="false" outlineLevel="0" collapsed="false">
      <c r="A8" s="24"/>
      <c r="B8" s="24"/>
      <c r="C8" s="24"/>
      <c r="D8" s="25" t="s">
        <v>179</v>
      </c>
      <c r="E8" s="26" t="n">
        <f aca="false">SUM(E3:E7)</f>
        <v>41</v>
      </c>
      <c r="F8" s="26" t="n">
        <f aca="false">SUM(F3:F7)</f>
        <v>3</v>
      </c>
      <c r="G8" s="26" t="n">
        <f aca="false">SUM(G3:G7)</f>
        <v>-38</v>
      </c>
      <c r="H8" s="26" t="n">
        <f aca="false">SUM(H3:H7)</f>
        <v>6</v>
      </c>
      <c r="I8" s="26" t="n">
        <f aca="false">SUM(I3:I7)</f>
        <v>56</v>
      </c>
      <c r="J8" s="26" t="n">
        <f aca="false">SUM(J3:J7)</f>
        <v>51</v>
      </c>
      <c r="K8" s="26" t="n">
        <f aca="false">SUM(K3:K7)</f>
        <v>-5</v>
      </c>
      <c r="L8" s="26" t="n">
        <f aca="false">SUM(L3:L7)</f>
        <v>92</v>
      </c>
      <c r="M8" s="26" t="n">
        <f aca="false">SUM(M3:M7)</f>
        <v>22</v>
      </c>
      <c r="N8" s="26" t="n">
        <f aca="false">SUM(N3:N7)</f>
        <v>12</v>
      </c>
      <c r="O8" s="26" t="n">
        <f aca="false">SUM(O3:O7)</f>
        <v>-10</v>
      </c>
      <c r="P8" s="26" t="n">
        <f aca="false">SUM(P3:P7)</f>
        <v>200</v>
      </c>
      <c r="Q8" s="26" t="n">
        <f aca="false">SUM(Q3:Q7)</f>
        <v>675</v>
      </c>
      <c r="R8" s="26" t="n">
        <f aca="false">SUM(R3:R7)</f>
        <v>298</v>
      </c>
      <c r="S8" s="26" t="n">
        <f aca="false">SUM(S3:S7)</f>
        <v>0</v>
      </c>
      <c r="T8" s="26" t="n">
        <f aca="false">SUM(T3:T7)</f>
        <v>377</v>
      </c>
    </row>
    <row r="9" s="13" customFormat="true" ht="13.5" hidden="false" customHeight="false" outlineLevel="0" collapsed="false">
      <c r="A9" s="8" t="n">
        <v>6</v>
      </c>
      <c r="B9" s="8" t="n">
        <v>582</v>
      </c>
      <c r="C9" s="9" t="s">
        <v>12</v>
      </c>
      <c r="D9" s="9" t="s">
        <v>180</v>
      </c>
      <c r="E9" s="10" t="n">
        <v>20</v>
      </c>
      <c r="F9" s="2" t="n">
        <v>2</v>
      </c>
      <c r="G9" s="2" t="n">
        <f aca="false">F9-E9</f>
        <v>-18</v>
      </c>
      <c r="H9" s="2" t="n">
        <f aca="false">F9*2</f>
        <v>4</v>
      </c>
      <c r="I9" s="10" t="n">
        <v>30</v>
      </c>
      <c r="J9" s="2" t="n">
        <v>15</v>
      </c>
      <c r="K9" s="2" t="n">
        <f aca="false">J9-I9</f>
        <v>-15</v>
      </c>
      <c r="L9" s="2" t="n">
        <f aca="false">J9*1</f>
        <v>15</v>
      </c>
      <c r="M9" s="10" t="n">
        <v>10</v>
      </c>
      <c r="N9" s="2" t="n">
        <v>3</v>
      </c>
      <c r="O9" s="2" t="n">
        <f aca="false">N9-M9</f>
        <v>-7</v>
      </c>
      <c r="P9" s="2" t="n">
        <f aca="false">N9*15</f>
        <v>45</v>
      </c>
      <c r="Q9" s="10" t="n">
        <f aca="false">E9*3+I9*2+M9*20</f>
        <v>320</v>
      </c>
      <c r="R9" s="11" t="n">
        <f aca="false">H9+L9+P9</f>
        <v>64</v>
      </c>
      <c r="S9" s="11"/>
      <c r="T9" s="11" t="n">
        <f aca="false">Q9-R9</f>
        <v>256</v>
      </c>
    </row>
    <row r="10" customFormat="false" ht="13.5" hidden="false" customHeight="false" outlineLevel="0" collapsed="false">
      <c r="A10" s="8" t="n">
        <v>7</v>
      </c>
      <c r="B10" s="8" t="n">
        <v>343</v>
      </c>
      <c r="C10" s="9" t="s">
        <v>20</v>
      </c>
      <c r="D10" s="9" t="s">
        <v>180</v>
      </c>
      <c r="E10" s="10" t="n">
        <v>8</v>
      </c>
      <c r="F10" s="2" t="n">
        <v>1</v>
      </c>
      <c r="G10" s="2" t="n">
        <f aca="false">F10-E10</f>
        <v>-7</v>
      </c>
      <c r="H10" s="2" t="n">
        <f aca="false">F10*2</f>
        <v>2</v>
      </c>
      <c r="I10" s="10" t="n">
        <v>11</v>
      </c>
      <c r="J10" s="2" t="n">
        <v>2</v>
      </c>
      <c r="K10" s="2" t="n">
        <f aca="false">J10-I10</f>
        <v>-9</v>
      </c>
      <c r="L10" s="2" t="n">
        <f aca="false">J10*1</f>
        <v>2</v>
      </c>
      <c r="M10" s="10" t="n">
        <v>5</v>
      </c>
      <c r="N10" s="2" t="n">
        <v>0</v>
      </c>
      <c r="O10" s="2" t="n">
        <f aca="false">N10-M10</f>
        <v>-5</v>
      </c>
      <c r="P10" s="2" t="n">
        <f aca="false">N10*15</f>
        <v>0</v>
      </c>
      <c r="Q10" s="10" t="n">
        <f aca="false">E10*3+I10*2+M10*20</f>
        <v>146</v>
      </c>
      <c r="R10" s="11" t="n">
        <f aca="false">H10+L10+P10</f>
        <v>4</v>
      </c>
      <c r="S10" s="7"/>
      <c r="T10" s="11" t="n">
        <f aca="false">Q10-R10</f>
        <v>142</v>
      </c>
    </row>
    <row r="11" customFormat="false" ht="13.5" hidden="false" customHeight="false" outlineLevel="0" collapsed="false">
      <c r="A11" s="8" t="n">
        <v>8</v>
      </c>
      <c r="B11" s="8" t="n">
        <v>365</v>
      </c>
      <c r="C11" s="9" t="s">
        <v>29</v>
      </c>
      <c r="D11" s="9" t="s">
        <v>180</v>
      </c>
      <c r="E11" s="10" t="n">
        <v>8</v>
      </c>
      <c r="F11" s="2" t="n">
        <v>0</v>
      </c>
      <c r="G11" s="2" t="n">
        <f aca="false">F11-E11</f>
        <v>-8</v>
      </c>
      <c r="H11" s="2" t="n">
        <f aca="false">F11*2</f>
        <v>0</v>
      </c>
      <c r="I11" s="10" t="n">
        <v>11</v>
      </c>
      <c r="J11" s="2" t="n">
        <v>11</v>
      </c>
      <c r="K11" s="2" t="n">
        <f aca="false">J11-I11</f>
        <v>0</v>
      </c>
      <c r="L11" s="2" t="n">
        <f aca="false">J11*2</f>
        <v>22</v>
      </c>
      <c r="M11" s="10" t="n">
        <v>5</v>
      </c>
      <c r="N11" s="2" t="n">
        <v>0</v>
      </c>
      <c r="O11" s="2" t="n">
        <f aca="false">N11-M11</f>
        <v>-5</v>
      </c>
      <c r="P11" s="2" t="n">
        <f aca="false">N11*15</f>
        <v>0</v>
      </c>
      <c r="Q11" s="10" t="n">
        <f aca="false">E11*3+I11*2+M11*20</f>
        <v>146</v>
      </c>
      <c r="R11" s="11" t="n">
        <f aca="false">H11+L11+P11</f>
        <v>22</v>
      </c>
      <c r="S11" s="7"/>
      <c r="T11" s="11" t="n">
        <f aca="false">Q11-R11</f>
        <v>124</v>
      </c>
    </row>
    <row r="12" s="13" customFormat="true" ht="13.5" hidden="false" customHeight="false" outlineLevel="0" collapsed="false">
      <c r="A12" s="8" t="n">
        <v>9</v>
      </c>
      <c r="B12" s="8" t="n">
        <v>359</v>
      </c>
      <c r="C12" s="9" t="s">
        <v>39</v>
      </c>
      <c r="D12" s="9" t="s">
        <v>180</v>
      </c>
      <c r="E12" s="10" t="n">
        <v>8</v>
      </c>
      <c r="F12" s="2" t="n">
        <v>1</v>
      </c>
      <c r="G12" s="2" t="n">
        <f aca="false">F12-E12</f>
        <v>-7</v>
      </c>
      <c r="H12" s="2" t="n">
        <f aca="false">F12*2</f>
        <v>2</v>
      </c>
      <c r="I12" s="10" t="n">
        <v>11</v>
      </c>
      <c r="J12" s="2" t="n">
        <v>9</v>
      </c>
      <c r="K12" s="2" t="n">
        <f aca="false">J12-I12</f>
        <v>-2</v>
      </c>
      <c r="L12" s="2" t="n">
        <f aca="false">J12*1</f>
        <v>9</v>
      </c>
      <c r="M12" s="10" t="n">
        <v>5</v>
      </c>
      <c r="N12" s="2" t="n">
        <v>2</v>
      </c>
      <c r="O12" s="2" t="n">
        <f aca="false">N12-M12</f>
        <v>-3</v>
      </c>
      <c r="P12" s="2" t="n">
        <f aca="false">N12*15</f>
        <v>30</v>
      </c>
      <c r="Q12" s="10" t="n">
        <f aca="false">E12*3+I12*2+M12*20</f>
        <v>146</v>
      </c>
      <c r="R12" s="11" t="n">
        <f aca="false">H12+L12+P12</f>
        <v>41</v>
      </c>
      <c r="S12" s="11"/>
      <c r="T12" s="11" t="n">
        <f aca="false">Q12-R12</f>
        <v>105</v>
      </c>
    </row>
    <row r="13" customFormat="false" ht="13.5" hidden="false" customHeight="false" outlineLevel="0" collapsed="false">
      <c r="A13" s="8" t="n">
        <v>10</v>
      </c>
      <c r="B13" s="8" t="n">
        <v>379</v>
      </c>
      <c r="C13" s="9" t="s">
        <v>43</v>
      </c>
      <c r="D13" s="9" t="s">
        <v>180</v>
      </c>
      <c r="E13" s="10" t="n">
        <v>8</v>
      </c>
      <c r="F13" s="2" t="n">
        <v>1</v>
      </c>
      <c r="G13" s="2" t="n">
        <f aca="false">F13-E13</f>
        <v>-7</v>
      </c>
      <c r="H13" s="2" t="n">
        <f aca="false">F13*2</f>
        <v>2</v>
      </c>
      <c r="I13" s="10" t="n">
        <v>15</v>
      </c>
      <c r="J13" s="2" t="n">
        <v>0</v>
      </c>
      <c r="K13" s="2" t="n">
        <f aca="false">J13-I13</f>
        <v>-15</v>
      </c>
      <c r="L13" s="2" t="n">
        <f aca="false">J13*1</f>
        <v>0</v>
      </c>
      <c r="M13" s="10" t="n">
        <v>6</v>
      </c>
      <c r="N13" s="2" t="n">
        <v>0</v>
      </c>
      <c r="O13" s="2" t="n">
        <f aca="false">N13-M13</f>
        <v>-6</v>
      </c>
      <c r="P13" s="2" t="n">
        <f aca="false">N13*15</f>
        <v>0</v>
      </c>
      <c r="Q13" s="10" t="n">
        <f aca="false">E13*3+I13*2+M13*20</f>
        <v>174</v>
      </c>
      <c r="R13" s="11" t="n">
        <f aca="false">H13+L13+P13</f>
        <v>2</v>
      </c>
      <c r="S13" s="7"/>
      <c r="T13" s="11" t="n">
        <f aca="false">Q13-R13</f>
        <v>172</v>
      </c>
    </row>
    <row r="14" customFormat="false" ht="13.5" hidden="false" customHeight="false" outlineLevel="0" collapsed="false">
      <c r="A14" s="8" t="n">
        <v>11</v>
      </c>
      <c r="B14" s="8" t="n">
        <v>111219</v>
      </c>
      <c r="C14" s="9" t="s">
        <v>44</v>
      </c>
      <c r="D14" s="9" t="s">
        <v>180</v>
      </c>
      <c r="E14" s="10" t="n">
        <v>10</v>
      </c>
      <c r="F14" s="2" t="n">
        <v>4</v>
      </c>
      <c r="G14" s="2" t="n">
        <f aca="false">F14-E14</f>
        <v>-6</v>
      </c>
      <c r="H14" s="2" t="n">
        <f aca="false">F14*2</f>
        <v>8</v>
      </c>
      <c r="I14" s="10" t="n">
        <v>14</v>
      </c>
      <c r="J14" s="2" t="n">
        <v>5</v>
      </c>
      <c r="K14" s="2" t="n">
        <f aca="false">J14-I14</f>
        <v>-9</v>
      </c>
      <c r="L14" s="2" t="n">
        <f aca="false">J14*1</f>
        <v>5</v>
      </c>
      <c r="M14" s="10" t="n">
        <v>6</v>
      </c>
      <c r="N14" s="2" t="n">
        <v>1</v>
      </c>
      <c r="O14" s="2" t="n">
        <f aca="false">N14-M14</f>
        <v>-5</v>
      </c>
      <c r="P14" s="2" t="n">
        <f aca="false">N14*15</f>
        <v>15</v>
      </c>
      <c r="Q14" s="10" t="n">
        <f aca="false">E14*3+I14*2+M14*20</f>
        <v>178</v>
      </c>
      <c r="R14" s="11" t="n">
        <f aca="false">H14+L14+P14</f>
        <v>28</v>
      </c>
      <c r="S14" s="7"/>
      <c r="T14" s="11" t="n">
        <f aca="false">Q14-R14</f>
        <v>150</v>
      </c>
    </row>
    <row r="15" customFormat="false" ht="13.5" hidden="false" customHeight="false" outlineLevel="0" collapsed="false">
      <c r="A15" s="8" t="n">
        <v>12</v>
      </c>
      <c r="B15" s="8" t="n">
        <v>102934</v>
      </c>
      <c r="C15" s="9" t="s">
        <v>50</v>
      </c>
      <c r="D15" s="9" t="s">
        <v>180</v>
      </c>
      <c r="E15" s="10" t="n">
        <v>10</v>
      </c>
      <c r="F15" s="2" t="n">
        <v>1</v>
      </c>
      <c r="G15" s="2" t="n">
        <f aca="false">F15-E15</f>
        <v>-9</v>
      </c>
      <c r="H15" s="2" t="n">
        <f aca="false">F15*2</f>
        <v>2</v>
      </c>
      <c r="I15" s="10" t="n">
        <v>15</v>
      </c>
      <c r="J15" s="2" t="n">
        <v>16</v>
      </c>
      <c r="K15" s="2" t="n">
        <f aca="false">J15-I15</f>
        <v>1</v>
      </c>
      <c r="L15" s="2" t="n">
        <f aca="false">J15*2</f>
        <v>32</v>
      </c>
      <c r="M15" s="10" t="n">
        <v>5</v>
      </c>
      <c r="N15" s="2" t="n">
        <v>0</v>
      </c>
      <c r="O15" s="2" t="n">
        <f aca="false">N15-M15</f>
        <v>-5</v>
      </c>
      <c r="P15" s="2" t="n">
        <f aca="false">N15*15</f>
        <v>0</v>
      </c>
      <c r="Q15" s="10" t="n">
        <f aca="false">E15*3+I15*2+M15*20</f>
        <v>160</v>
      </c>
      <c r="R15" s="11" t="n">
        <f aca="false">H15+L15+P15</f>
        <v>34</v>
      </c>
      <c r="S15" s="7"/>
      <c r="T15" s="11" t="n">
        <f aca="false">Q15-R15</f>
        <v>126</v>
      </c>
    </row>
    <row r="16" customFormat="false" ht="13.5" hidden="false" customHeight="false" outlineLevel="0" collapsed="false">
      <c r="A16" s="8" t="n">
        <v>13</v>
      </c>
      <c r="B16" s="8" t="n">
        <v>726</v>
      </c>
      <c r="C16" s="9" t="s">
        <v>57</v>
      </c>
      <c r="D16" s="9" t="s">
        <v>180</v>
      </c>
      <c r="E16" s="10" t="n">
        <v>5</v>
      </c>
      <c r="F16" s="2" t="n">
        <v>0</v>
      </c>
      <c r="G16" s="2" t="n">
        <f aca="false">F16-E16</f>
        <v>-5</v>
      </c>
      <c r="H16" s="2" t="n">
        <f aca="false">F16*2</f>
        <v>0</v>
      </c>
      <c r="I16" s="10" t="n">
        <v>9</v>
      </c>
      <c r="J16" s="2" t="n">
        <v>15</v>
      </c>
      <c r="K16" s="2" t="n">
        <f aca="false">J16-I16</f>
        <v>6</v>
      </c>
      <c r="L16" s="2" t="n">
        <f aca="false">J16*2</f>
        <v>30</v>
      </c>
      <c r="M16" s="10" t="n">
        <v>4</v>
      </c>
      <c r="N16" s="2" t="n">
        <v>2</v>
      </c>
      <c r="O16" s="2" t="n">
        <f aca="false">N16-M16</f>
        <v>-2</v>
      </c>
      <c r="P16" s="2" t="n">
        <f aca="false">N16*15</f>
        <v>30</v>
      </c>
      <c r="Q16" s="10" t="n">
        <f aca="false">E16*3+I16*2+M16*20</f>
        <v>113</v>
      </c>
      <c r="R16" s="11" t="n">
        <f aca="false">H16+L16+P16</f>
        <v>60</v>
      </c>
      <c r="S16" s="7"/>
      <c r="T16" s="11" t="n">
        <f aca="false">Q16-R16</f>
        <v>53</v>
      </c>
    </row>
    <row r="17" customFormat="false" ht="13.5" hidden="false" customHeight="false" outlineLevel="0" collapsed="false">
      <c r="A17" s="8" t="n">
        <v>14</v>
      </c>
      <c r="B17" s="8" t="n">
        <v>105267</v>
      </c>
      <c r="C17" s="9" t="s">
        <v>59</v>
      </c>
      <c r="D17" s="9" t="s">
        <v>180</v>
      </c>
      <c r="E17" s="10" t="n">
        <v>8</v>
      </c>
      <c r="F17" s="2" t="n">
        <v>1</v>
      </c>
      <c r="G17" s="2" t="n">
        <f aca="false">F17-E17</f>
        <v>-7</v>
      </c>
      <c r="H17" s="2" t="n">
        <f aca="false">F17*2</f>
        <v>2</v>
      </c>
      <c r="I17" s="10" t="n">
        <v>11</v>
      </c>
      <c r="J17" s="2" t="n">
        <v>5</v>
      </c>
      <c r="K17" s="2" t="n">
        <f aca="false">J17-I17</f>
        <v>-6</v>
      </c>
      <c r="L17" s="2" t="n">
        <f aca="false">J17*1</f>
        <v>5</v>
      </c>
      <c r="M17" s="10" t="n">
        <v>5</v>
      </c>
      <c r="N17" s="2" t="n">
        <v>1</v>
      </c>
      <c r="O17" s="2" t="n">
        <f aca="false">N17-M17</f>
        <v>-4</v>
      </c>
      <c r="P17" s="2" t="n">
        <f aca="false">N17*15</f>
        <v>15</v>
      </c>
      <c r="Q17" s="10" t="n">
        <f aca="false">E17*3+I17*2+M17*20</f>
        <v>146</v>
      </c>
      <c r="R17" s="11" t="n">
        <f aca="false">H17+L17+P17</f>
        <v>22</v>
      </c>
      <c r="S17" s="7"/>
      <c r="T17" s="11" t="n">
        <f aca="false">Q17-R17</f>
        <v>124</v>
      </c>
    </row>
    <row r="18" customFormat="false" ht="13.5" hidden="false" customHeight="false" outlineLevel="0" collapsed="false">
      <c r="A18" s="8" t="n">
        <v>15</v>
      </c>
      <c r="B18" s="8" t="n">
        <v>357</v>
      </c>
      <c r="C18" s="9" t="s">
        <v>64</v>
      </c>
      <c r="D18" s="9" t="s">
        <v>180</v>
      </c>
      <c r="E18" s="10" t="n">
        <v>8</v>
      </c>
      <c r="F18" s="2" t="n">
        <v>7</v>
      </c>
      <c r="G18" s="2" t="n">
        <f aca="false">F18-E18</f>
        <v>-1</v>
      </c>
      <c r="H18" s="2" t="n">
        <f aca="false">F18*2</f>
        <v>14</v>
      </c>
      <c r="I18" s="10" t="n">
        <v>11</v>
      </c>
      <c r="J18" s="2" t="n">
        <v>19</v>
      </c>
      <c r="K18" s="2" t="n">
        <f aca="false">J18-I18</f>
        <v>8</v>
      </c>
      <c r="L18" s="2" t="n">
        <f aca="false">J18*2</f>
        <v>38</v>
      </c>
      <c r="M18" s="10" t="n">
        <v>5</v>
      </c>
      <c r="N18" s="2" t="n">
        <v>3</v>
      </c>
      <c r="O18" s="2" t="n">
        <f aca="false">N18-M18</f>
        <v>-2</v>
      </c>
      <c r="P18" s="2" t="n">
        <f aca="false">N18*15</f>
        <v>45</v>
      </c>
      <c r="Q18" s="10" t="n">
        <f aca="false">E18*3+I18*2+M18*20</f>
        <v>146</v>
      </c>
      <c r="R18" s="11" t="n">
        <f aca="false">H18+L18+P18</f>
        <v>97</v>
      </c>
      <c r="S18" s="7"/>
      <c r="T18" s="11" t="n">
        <f aca="false">Q18-R18</f>
        <v>49</v>
      </c>
    </row>
    <row r="19" customFormat="false" ht="13.5" hidden="false" customHeight="false" outlineLevel="0" collapsed="false">
      <c r="A19" s="8" t="n">
        <v>16</v>
      </c>
      <c r="B19" s="8" t="n">
        <v>311</v>
      </c>
      <c r="C19" s="9" t="s">
        <v>87</v>
      </c>
      <c r="D19" s="9" t="s">
        <v>180</v>
      </c>
      <c r="E19" s="10" t="n">
        <v>5</v>
      </c>
      <c r="F19" s="2" t="n">
        <v>2</v>
      </c>
      <c r="G19" s="2" t="n">
        <f aca="false">F19-E19</f>
        <v>-3</v>
      </c>
      <c r="H19" s="2" t="n">
        <f aca="false">F19*2</f>
        <v>4</v>
      </c>
      <c r="I19" s="10" t="n">
        <v>9</v>
      </c>
      <c r="J19" s="2" t="n">
        <v>5</v>
      </c>
      <c r="K19" s="2" t="n">
        <f aca="false">J19-I19</f>
        <v>-4</v>
      </c>
      <c r="L19" s="2" t="n">
        <f aca="false">J19*1</f>
        <v>5</v>
      </c>
      <c r="M19" s="10" t="n">
        <v>4</v>
      </c>
      <c r="N19" s="2" t="n">
        <v>7</v>
      </c>
      <c r="O19" s="2" t="n">
        <f aca="false">N19-M19</f>
        <v>3</v>
      </c>
      <c r="P19" s="2" t="n">
        <f aca="false">N19*20</f>
        <v>140</v>
      </c>
      <c r="Q19" s="10" t="n">
        <f aca="false">E19*3+I19*2+M19*20</f>
        <v>113</v>
      </c>
      <c r="R19" s="11" t="n">
        <f aca="false">H19+L19+P19</f>
        <v>149</v>
      </c>
      <c r="S19" s="7" t="n">
        <f aca="false">R19-Q19</f>
        <v>36</v>
      </c>
      <c r="T19" s="11"/>
    </row>
    <row r="20" customFormat="false" ht="13.5" hidden="false" customHeight="false" outlineLevel="0" collapsed="false">
      <c r="A20" s="8" t="n">
        <v>17</v>
      </c>
      <c r="B20" s="8" t="n">
        <v>745</v>
      </c>
      <c r="C20" s="9" t="s">
        <v>90</v>
      </c>
      <c r="D20" s="9" t="s">
        <v>180</v>
      </c>
      <c r="E20" s="10" t="n">
        <v>5</v>
      </c>
      <c r="F20" s="2" t="n">
        <v>6</v>
      </c>
      <c r="G20" s="2" t="n">
        <f aca="false">F20-E20</f>
        <v>1</v>
      </c>
      <c r="H20" s="2" t="n">
        <f aca="false">F20*3</f>
        <v>18</v>
      </c>
      <c r="I20" s="10" t="n">
        <v>9</v>
      </c>
      <c r="J20" s="2" t="n">
        <v>33</v>
      </c>
      <c r="K20" s="2" t="n">
        <f aca="false">J20-I20</f>
        <v>24</v>
      </c>
      <c r="L20" s="2" t="n">
        <f aca="false">J20*2</f>
        <v>66</v>
      </c>
      <c r="M20" s="10" t="n">
        <v>4</v>
      </c>
      <c r="N20" s="2" t="n">
        <v>0</v>
      </c>
      <c r="O20" s="2" t="n">
        <f aca="false">N20-M20</f>
        <v>-4</v>
      </c>
      <c r="P20" s="2" t="n">
        <f aca="false">N20*15</f>
        <v>0</v>
      </c>
      <c r="Q20" s="10" t="n">
        <f aca="false">E20*3+I20*2+M20*20</f>
        <v>113</v>
      </c>
      <c r="R20" s="11" t="n">
        <f aca="false">H20+L20+P20</f>
        <v>84</v>
      </c>
      <c r="S20" s="7"/>
      <c r="T20" s="11" t="n">
        <f aca="false">Q20-R20</f>
        <v>29</v>
      </c>
    </row>
    <row r="21" customFormat="false" ht="13.5" hidden="false" customHeight="false" outlineLevel="0" collapsed="false">
      <c r="A21" s="8" t="n">
        <v>18</v>
      </c>
      <c r="B21" s="8" t="n">
        <v>114286</v>
      </c>
      <c r="C21" s="9" t="s">
        <v>100</v>
      </c>
      <c r="D21" s="9" t="s">
        <v>180</v>
      </c>
      <c r="E21" s="10" t="n">
        <v>8</v>
      </c>
      <c r="F21" s="2" t="n">
        <v>10</v>
      </c>
      <c r="G21" s="2" t="n">
        <f aca="false">F21-E21</f>
        <v>2</v>
      </c>
      <c r="H21" s="2" t="n">
        <f aca="false">F21*3</f>
        <v>30</v>
      </c>
      <c r="I21" s="10" t="n">
        <v>11</v>
      </c>
      <c r="J21" s="2" t="n">
        <v>14</v>
      </c>
      <c r="K21" s="2" t="n">
        <f aca="false">J21-I21</f>
        <v>3</v>
      </c>
      <c r="L21" s="2" t="n">
        <f aca="false">J21*2</f>
        <v>28</v>
      </c>
      <c r="M21" s="10" t="n">
        <v>3</v>
      </c>
      <c r="N21" s="2" t="n">
        <v>1</v>
      </c>
      <c r="O21" s="2" t="n">
        <f aca="false">N21-M21</f>
        <v>-2</v>
      </c>
      <c r="P21" s="2" t="n">
        <f aca="false">N21*15</f>
        <v>15</v>
      </c>
      <c r="Q21" s="10" t="n">
        <f aca="false">E21*3+I21*2+M21*20</f>
        <v>106</v>
      </c>
      <c r="R21" s="11" t="n">
        <f aca="false">H21+L21+P21</f>
        <v>73</v>
      </c>
      <c r="S21" s="7"/>
      <c r="T21" s="11" t="n">
        <f aca="false">Q21-R21</f>
        <v>33</v>
      </c>
    </row>
    <row r="22" s="13" customFormat="true" ht="13.5" hidden="false" customHeight="false" outlineLevel="0" collapsed="false">
      <c r="A22" s="8" t="n">
        <v>19</v>
      </c>
      <c r="B22" s="8" t="n">
        <v>727</v>
      </c>
      <c r="C22" s="9" t="s">
        <v>106</v>
      </c>
      <c r="D22" s="9" t="s">
        <v>180</v>
      </c>
      <c r="E22" s="10" t="n">
        <v>5</v>
      </c>
      <c r="F22" s="2" t="n">
        <v>0</v>
      </c>
      <c r="G22" s="2" t="n">
        <f aca="false">F22-E22</f>
        <v>-5</v>
      </c>
      <c r="H22" s="2" t="n">
        <f aca="false">F22*2</f>
        <v>0</v>
      </c>
      <c r="I22" s="10" t="n">
        <v>9</v>
      </c>
      <c r="J22" s="2" t="n">
        <v>0</v>
      </c>
      <c r="K22" s="2" t="n">
        <f aca="false">J22-I22</f>
        <v>-9</v>
      </c>
      <c r="L22" s="2" t="n">
        <f aca="false">J22*1</f>
        <v>0</v>
      </c>
      <c r="M22" s="10" t="n">
        <v>3</v>
      </c>
      <c r="N22" s="2" t="n">
        <v>1</v>
      </c>
      <c r="O22" s="2" t="n">
        <f aca="false">N22-M22</f>
        <v>-2</v>
      </c>
      <c r="P22" s="2" t="n">
        <f aca="false">N22*15</f>
        <v>15</v>
      </c>
      <c r="Q22" s="10" t="n">
        <f aca="false">E22*3+I22*2+M22*20</f>
        <v>93</v>
      </c>
      <c r="R22" s="11" t="n">
        <f aca="false">H22+L22+P22</f>
        <v>15</v>
      </c>
      <c r="S22" s="11"/>
      <c r="T22" s="11" t="n">
        <f aca="false">Q22-R22</f>
        <v>78</v>
      </c>
    </row>
    <row r="23" s="13" customFormat="true" ht="13.5" hidden="false" customHeight="false" outlineLevel="0" collapsed="false">
      <c r="A23" s="8" t="n">
        <v>20</v>
      </c>
      <c r="B23" s="8" t="n">
        <v>108277</v>
      </c>
      <c r="C23" s="9" t="s">
        <v>111</v>
      </c>
      <c r="D23" s="9" t="s">
        <v>180</v>
      </c>
      <c r="E23" s="10" t="n">
        <v>5</v>
      </c>
      <c r="F23" s="2" t="n">
        <v>0</v>
      </c>
      <c r="G23" s="2" t="n">
        <f aca="false">F23-E23</f>
        <v>-5</v>
      </c>
      <c r="H23" s="2" t="n">
        <f aca="false">F23*2</f>
        <v>0</v>
      </c>
      <c r="I23" s="10" t="n">
        <v>10</v>
      </c>
      <c r="J23" s="2" t="n">
        <v>12</v>
      </c>
      <c r="K23" s="2" t="n">
        <f aca="false">J23-I23</f>
        <v>2</v>
      </c>
      <c r="L23" s="2" t="n">
        <f aca="false">J23*2</f>
        <v>24</v>
      </c>
      <c r="M23" s="10" t="n">
        <v>3</v>
      </c>
      <c r="N23" s="2" t="n">
        <v>2</v>
      </c>
      <c r="O23" s="2" t="n">
        <f aca="false">N23-M23</f>
        <v>-1</v>
      </c>
      <c r="P23" s="2" t="n">
        <f aca="false">N23*15</f>
        <v>30</v>
      </c>
      <c r="Q23" s="10" t="n">
        <f aca="false">E23*3+I23*2+M23*20</f>
        <v>95</v>
      </c>
      <c r="R23" s="11" t="n">
        <f aca="false">H23+L23+P23</f>
        <v>54</v>
      </c>
      <c r="S23" s="11"/>
      <c r="T23" s="11" t="n">
        <f aca="false">Q23-R23</f>
        <v>41</v>
      </c>
    </row>
    <row r="24" customFormat="false" ht="13.5" hidden="false" customHeight="false" outlineLevel="0" collapsed="false">
      <c r="A24" s="8" t="n">
        <v>21</v>
      </c>
      <c r="B24" s="8" t="n">
        <v>347</v>
      </c>
      <c r="C24" s="9" t="s">
        <v>114</v>
      </c>
      <c r="D24" s="9" t="s">
        <v>180</v>
      </c>
      <c r="E24" s="10" t="n">
        <v>8</v>
      </c>
      <c r="F24" s="2" t="n">
        <v>2</v>
      </c>
      <c r="G24" s="2" t="n">
        <f aca="false">F24-E24</f>
        <v>-6</v>
      </c>
      <c r="H24" s="2" t="n">
        <f aca="false">F24*2</f>
        <v>4</v>
      </c>
      <c r="I24" s="10" t="n">
        <v>11</v>
      </c>
      <c r="J24" s="2" t="n">
        <v>10</v>
      </c>
      <c r="K24" s="2" t="n">
        <f aca="false">J24-I24</f>
        <v>-1</v>
      </c>
      <c r="L24" s="2" t="n">
        <f aca="false">J24*1</f>
        <v>10</v>
      </c>
      <c r="M24" s="10" t="n">
        <v>3</v>
      </c>
      <c r="N24" s="2" t="n">
        <v>0</v>
      </c>
      <c r="O24" s="2" t="n">
        <f aca="false">N24-M24</f>
        <v>-3</v>
      </c>
      <c r="P24" s="2" t="n">
        <f aca="false">N24*15</f>
        <v>0</v>
      </c>
      <c r="Q24" s="10" t="n">
        <f aca="false">E24*3+I24*2+M24*20</f>
        <v>106</v>
      </c>
      <c r="R24" s="11" t="n">
        <f aca="false">H24+L24+P24</f>
        <v>14</v>
      </c>
      <c r="S24" s="7"/>
      <c r="T24" s="11" t="n">
        <f aca="false">Q24-R24</f>
        <v>92</v>
      </c>
    </row>
    <row r="25" customFormat="false" ht="13.5" hidden="false" customHeight="false" outlineLevel="0" collapsed="false">
      <c r="A25" s="8" t="n">
        <v>22</v>
      </c>
      <c r="B25" s="8" t="n">
        <v>570</v>
      </c>
      <c r="C25" s="9" t="s">
        <v>119</v>
      </c>
      <c r="D25" s="9" t="s">
        <v>180</v>
      </c>
      <c r="E25" s="10" t="n">
        <v>5</v>
      </c>
      <c r="F25" s="2" t="n">
        <v>9</v>
      </c>
      <c r="G25" s="2" t="n">
        <f aca="false">F25-E25</f>
        <v>4</v>
      </c>
      <c r="H25" s="2" t="n">
        <f aca="false">F25*3</f>
        <v>27</v>
      </c>
      <c r="I25" s="10" t="n">
        <v>9</v>
      </c>
      <c r="J25" s="2" t="n">
        <v>8</v>
      </c>
      <c r="K25" s="2" t="n">
        <f aca="false">J25-I25</f>
        <v>-1</v>
      </c>
      <c r="L25" s="2" t="n">
        <f aca="false">J25*1</f>
        <v>8</v>
      </c>
      <c r="M25" s="10" t="n">
        <v>3</v>
      </c>
      <c r="N25" s="2" t="n">
        <v>0</v>
      </c>
      <c r="O25" s="2" t="n">
        <f aca="false">N25-M25</f>
        <v>-3</v>
      </c>
      <c r="P25" s="2" t="n">
        <f aca="false">N25*15</f>
        <v>0</v>
      </c>
      <c r="Q25" s="10" t="n">
        <f aca="false">E25*3+I25*2+M25*20</f>
        <v>93</v>
      </c>
      <c r="R25" s="11" t="n">
        <f aca="false">H25+L25+P25</f>
        <v>35</v>
      </c>
      <c r="S25" s="7"/>
      <c r="T25" s="11" t="n">
        <f aca="false">Q25-R25</f>
        <v>58</v>
      </c>
    </row>
    <row r="26" customFormat="false" ht="13.5" hidden="false" customHeight="false" outlineLevel="0" collapsed="false">
      <c r="A26" s="8" t="n">
        <v>23</v>
      </c>
      <c r="B26" s="8" t="n">
        <v>112888</v>
      </c>
      <c r="C26" s="9" t="s">
        <v>122</v>
      </c>
      <c r="D26" s="9" t="s">
        <v>180</v>
      </c>
      <c r="E26" s="10" t="n">
        <v>5</v>
      </c>
      <c r="F26" s="2" t="n">
        <v>0</v>
      </c>
      <c r="G26" s="2" t="n">
        <f aca="false">F26-E26</f>
        <v>-5</v>
      </c>
      <c r="H26" s="2" t="n">
        <f aca="false">F26*2</f>
        <v>0</v>
      </c>
      <c r="I26" s="10" t="n">
        <v>9</v>
      </c>
      <c r="J26" s="2" t="n">
        <v>2</v>
      </c>
      <c r="K26" s="2" t="n">
        <f aca="false">J26-I26</f>
        <v>-7</v>
      </c>
      <c r="L26" s="2" t="n">
        <f aca="false">J26*1</f>
        <v>2</v>
      </c>
      <c r="M26" s="10" t="n">
        <v>3</v>
      </c>
      <c r="N26" s="2" t="n">
        <v>0</v>
      </c>
      <c r="O26" s="2" t="n">
        <f aca="false">N26-M26</f>
        <v>-3</v>
      </c>
      <c r="P26" s="2" t="n">
        <f aca="false">N26*15</f>
        <v>0</v>
      </c>
      <c r="Q26" s="10" t="n">
        <f aca="false">E26*3+I26*2+M26*20</f>
        <v>93</v>
      </c>
      <c r="R26" s="11" t="n">
        <f aca="false">H26+L26+P26</f>
        <v>2</v>
      </c>
      <c r="S26" s="7"/>
      <c r="T26" s="11" t="n">
        <f aca="false">Q26-R26</f>
        <v>91</v>
      </c>
    </row>
    <row r="27" customFormat="false" ht="13.5" hidden="false" customHeight="false" outlineLevel="0" collapsed="false">
      <c r="A27" s="8" t="n">
        <v>24</v>
      </c>
      <c r="B27" s="8" t="n">
        <v>339</v>
      </c>
      <c r="C27" s="9" t="s">
        <v>130</v>
      </c>
      <c r="D27" s="9" t="s">
        <v>180</v>
      </c>
      <c r="E27" s="10" t="n">
        <v>5</v>
      </c>
      <c r="F27" s="2" t="n">
        <v>5</v>
      </c>
      <c r="G27" s="2" t="n">
        <f aca="false">F27-E27</f>
        <v>0</v>
      </c>
      <c r="H27" s="2" t="n">
        <f aca="false">F27*3</f>
        <v>15</v>
      </c>
      <c r="I27" s="10" t="n">
        <v>9</v>
      </c>
      <c r="J27" s="2" t="n">
        <v>5</v>
      </c>
      <c r="K27" s="2" t="n">
        <f aca="false">J27-I27</f>
        <v>-4</v>
      </c>
      <c r="L27" s="2" t="n">
        <f aca="false">J27*1</f>
        <v>5</v>
      </c>
      <c r="M27" s="10" t="n">
        <v>3</v>
      </c>
      <c r="N27" s="2" t="n">
        <v>0</v>
      </c>
      <c r="O27" s="2" t="n">
        <f aca="false">N27-M27</f>
        <v>-3</v>
      </c>
      <c r="P27" s="2" t="n">
        <f aca="false">N27*15</f>
        <v>0</v>
      </c>
      <c r="Q27" s="10" t="n">
        <f aca="false">E27*3+I27*2+M27*20</f>
        <v>93</v>
      </c>
      <c r="R27" s="11" t="n">
        <f aca="false">H27+L27+P27</f>
        <v>20</v>
      </c>
      <c r="S27" s="7"/>
      <c r="T27" s="11" t="n">
        <f aca="false">Q27-R27</f>
        <v>73</v>
      </c>
    </row>
    <row r="28" customFormat="false" ht="13.5" hidden="false" customHeight="false" outlineLevel="0" collapsed="false">
      <c r="A28" s="8" t="n">
        <v>25</v>
      </c>
      <c r="B28" s="8" t="n">
        <v>112415</v>
      </c>
      <c r="C28" s="9" t="s">
        <v>131</v>
      </c>
      <c r="D28" s="9" t="s">
        <v>180</v>
      </c>
      <c r="E28" s="10" t="n">
        <v>5</v>
      </c>
      <c r="F28" s="2" t="n">
        <v>0</v>
      </c>
      <c r="G28" s="2" t="n">
        <f aca="false">F28-E28</f>
        <v>-5</v>
      </c>
      <c r="H28" s="2" t="n">
        <f aca="false">F28*2</f>
        <v>0</v>
      </c>
      <c r="I28" s="10" t="n">
        <v>9</v>
      </c>
      <c r="J28" s="2" t="n">
        <v>7</v>
      </c>
      <c r="K28" s="2" t="n">
        <f aca="false">J28-I28</f>
        <v>-2</v>
      </c>
      <c r="L28" s="2" t="n">
        <f aca="false">J28*1</f>
        <v>7</v>
      </c>
      <c r="M28" s="10" t="n">
        <v>3</v>
      </c>
      <c r="N28" s="2" t="n">
        <v>0</v>
      </c>
      <c r="O28" s="2" t="n">
        <f aca="false">N28-M28</f>
        <v>-3</v>
      </c>
      <c r="P28" s="2" t="n">
        <f aca="false">N28*15</f>
        <v>0</v>
      </c>
      <c r="Q28" s="10" t="n">
        <f aca="false">E28*3+I28*2+M28*20</f>
        <v>93</v>
      </c>
      <c r="R28" s="11" t="n">
        <f aca="false">H28+L28+P28</f>
        <v>7</v>
      </c>
      <c r="S28" s="7"/>
      <c r="T28" s="11" t="n">
        <f aca="false">Q28-R28</f>
        <v>86</v>
      </c>
    </row>
    <row r="29" customFormat="false" ht="13.5" hidden="false" customHeight="false" outlineLevel="0" collapsed="false">
      <c r="A29" s="8" t="n">
        <v>26</v>
      </c>
      <c r="B29" s="8" t="n">
        <v>113298</v>
      </c>
      <c r="C29" s="9" t="s">
        <v>140</v>
      </c>
      <c r="D29" s="9" t="s">
        <v>180</v>
      </c>
      <c r="E29" s="10" t="n">
        <v>8</v>
      </c>
      <c r="F29" s="2" t="n">
        <v>1</v>
      </c>
      <c r="G29" s="2" t="n">
        <f aca="false">F29-E29</f>
        <v>-7</v>
      </c>
      <c r="H29" s="2" t="n">
        <f aca="false">F29*2</f>
        <v>2</v>
      </c>
      <c r="I29" s="10" t="n">
        <v>11</v>
      </c>
      <c r="J29" s="2" t="n">
        <v>31</v>
      </c>
      <c r="K29" s="2" t="n">
        <f aca="false">J29-I29</f>
        <v>20</v>
      </c>
      <c r="L29" s="2" t="n">
        <f aca="false">J29*2</f>
        <v>62</v>
      </c>
      <c r="M29" s="10" t="n">
        <v>3</v>
      </c>
      <c r="N29" s="2" t="n">
        <v>0</v>
      </c>
      <c r="O29" s="2" t="n">
        <f aca="false">N29-M29</f>
        <v>-3</v>
      </c>
      <c r="P29" s="2" t="n">
        <f aca="false">N29*15</f>
        <v>0</v>
      </c>
      <c r="Q29" s="10" t="n">
        <f aca="false">E29*3+I29*2+M29*20</f>
        <v>106</v>
      </c>
      <c r="R29" s="11" t="n">
        <f aca="false">H29+L29+P29</f>
        <v>64</v>
      </c>
      <c r="S29" s="7"/>
      <c r="T29" s="11" t="n">
        <f aca="false">Q29-R29</f>
        <v>42</v>
      </c>
    </row>
    <row r="30" customFormat="false" ht="13.5" hidden="false" customHeight="false" outlineLevel="0" collapsed="false">
      <c r="A30" s="8" t="n">
        <v>27</v>
      </c>
      <c r="B30" s="8" t="n">
        <v>117491</v>
      </c>
      <c r="C30" s="9" t="s">
        <v>143</v>
      </c>
      <c r="D30" s="9" t="s">
        <v>180</v>
      </c>
      <c r="E30" s="10" t="n">
        <v>5</v>
      </c>
      <c r="F30" s="2" t="n">
        <v>4</v>
      </c>
      <c r="G30" s="2" t="n">
        <f aca="false">F30-E30</f>
        <v>-1</v>
      </c>
      <c r="H30" s="2" t="n">
        <f aca="false">F30*2</f>
        <v>8</v>
      </c>
      <c r="I30" s="10" t="n">
        <v>9</v>
      </c>
      <c r="J30" s="2" t="n">
        <v>4</v>
      </c>
      <c r="K30" s="2" t="n">
        <f aca="false">J30-I30</f>
        <v>-5</v>
      </c>
      <c r="L30" s="2" t="n">
        <f aca="false">J30*1</f>
        <v>4</v>
      </c>
      <c r="M30" s="10" t="n">
        <v>3</v>
      </c>
      <c r="N30" s="2" t="n">
        <v>0</v>
      </c>
      <c r="O30" s="2" t="n">
        <f aca="false">N30-M30</f>
        <v>-3</v>
      </c>
      <c r="P30" s="2" t="n">
        <f aca="false">N30*15</f>
        <v>0</v>
      </c>
      <c r="Q30" s="10" t="n">
        <f aca="false">E30*3+I30*2+M30*20</f>
        <v>93</v>
      </c>
      <c r="R30" s="11" t="n">
        <f aca="false">H30+L30+P30</f>
        <v>12</v>
      </c>
      <c r="S30" s="7"/>
      <c r="T30" s="11" t="n">
        <f aca="false">Q30-R30</f>
        <v>81</v>
      </c>
    </row>
    <row r="31" customFormat="false" ht="13.5" hidden="false" customHeight="false" outlineLevel="0" collapsed="false">
      <c r="A31" s="8" t="n">
        <v>28</v>
      </c>
      <c r="B31" s="8" t="n">
        <v>113833</v>
      </c>
      <c r="C31" s="9" t="s">
        <v>146</v>
      </c>
      <c r="D31" s="9" t="s">
        <v>180</v>
      </c>
      <c r="E31" s="10" t="n">
        <v>5</v>
      </c>
      <c r="F31" s="2" t="n">
        <v>1</v>
      </c>
      <c r="G31" s="2" t="n">
        <f aca="false">F31-E31</f>
        <v>-4</v>
      </c>
      <c r="H31" s="2" t="n">
        <f aca="false">F31*2</f>
        <v>2</v>
      </c>
      <c r="I31" s="10" t="n">
        <v>9</v>
      </c>
      <c r="J31" s="2" t="n">
        <v>16</v>
      </c>
      <c r="K31" s="2" t="n">
        <f aca="false">J31-I31</f>
        <v>7</v>
      </c>
      <c r="L31" s="2" t="n">
        <f aca="false">J31*2</f>
        <v>32</v>
      </c>
      <c r="M31" s="10" t="n">
        <v>3</v>
      </c>
      <c r="N31" s="2" t="n">
        <v>0</v>
      </c>
      <c r="O31" s="2" t="n">
        <f aca="false">N31-M31</f>
        <v>-3</v>
      </c>
      <c r="P31" s="2" t="n">
        <f aca="false">N31*15</f>
        <v>0</v>
      </c>
      <c r="Q31" s="10" t="n">
        <f aca="false">E31*3+I31*2+M31*20</f>
        <v>93</v>
      </c>
      <c r="R31" s="11" t="n">
        <f aca="false">H31+L31+P31</f>
        <v>34</v>
      </c>
      <c r="S31" s="7"/>
      <c r="T31" s="11" t="n">
        <f aca="false">Q31-R31</f>
        <v>59</v>
      </c>
    </row>
    <row r="32" customFormat="false" ht="13.5" hidden="false" customHeight="false" outlineLevel="0" collapsed="false">
      <c r="A32" s="8" t="n">
        <v>29</v>
      </c>
      <c r="B32" s="8" t="n">
        <v>116773</v>
      </c>
      <c r="C32" s="9" t="s">
        <v>157</v>
      </c>
      <c r="D32" s="9" t="s">
        <v>180</v>
      </c>
      <c r="E32" s="10" t="n">
        <v>5</v>
      </c>
      <c r="F32" s="2" t="n">
        <v>5</v>
      </c>
      <c r="G32" s="2" t="n">
        <f aca="false">F32-E32</f>
        <v>0</v>
      </c>
      <c r="H32" s="2" t="n">
        <f aca="false">F32*3</f>
        <v>15</v>
      </c>
      <c r="I32" s="10" t="n">
        <v>6</v>
      </c>
      <c r="J32" s="2" t="n">
        <v>8</v>
      </c>
      <c r="K32" s="2" t="n">
        <f aca="false">J32-I32</f>
        <v>2</v>
      </c>
      <c r="L32" s="2" t="n">
        <f aca="false">J32*2</f>
        <v>16</v>
      </c>
      <c r="M32" s="10" t="n">
        <v>2</v>
      </c>
      <c r="N32" s="2" t="n">
        <v>1</v>
      </c>
      <c r="O32" s="2" t="n">
        <f aca="false">N32-M32</f>
        <v>-1</v>
      </c>
      <c r="P32" s="2" t="n">
        <f aca="false">N32*15</f>
        <v>15</v>
      </c>
      <c r="Q32" s="10" t="n">
        <f aca="false">E32*3+I32*2+M32*20</f>
        <v>67</v>
      </c>
      <c r="R32" s="11" t="n">
        <f aca="false">H32+L32+P32</f>
        <v>46</v>
      </c>
      <c r="S32" s="7"/>
      <c r="T32" s="11" t="n">
        <f aca="false">Q32-R32</f>
        <v>21</v>
      </c>
    </row>
    <row r="33" customFormat="false" ht="13.5" hidden="false" customHeight="false" outlineLevel="0" collapsed="false">
      <c r="A33" s="8" t="n">
        <v>30</v>
      </c>
      <c r="B33" s="10" t="n">
        <v>118151</v>
      </c>
      <c r="C33" s="6" t="s">
        <v>164</v>
      </c>
      <c r="D33" s="9" t="s">
        <v>180</v>
      </c>
      <c r="E33" s="10" t="n">
        <v>6</v>
      </c>
      <c r="F33" s="2" t="n">
        <v>2</v>
      </c>
      <c r="G33" s="2" t="n">
        <f aca="false">F33-E33</f>
        <v>-4</v>
      </c>
      <c r="H33" s="2" t="n">
        <f aca="false">F33*2</f>
        <v>4</v>
      </c>
      <c r="I33" s="10" t="n">
        <v>6</v>
      </c>
      <c r="J33" s="2" t="n">
        <v>22</v>
      </c>
      <c r="K33" s="2" t="n">
        <f aca="false">J33-I33</f>
        <v>16</v>
      </c>
      <c r="L33" s="2" t="n">
        <f aca="false">J33*2</f>
        <v>44</v>
      </c>
      <c r="M33" s="10" t="n">
        <v>2</v>
      </c>
      <c r="N33" s="2" t="n">
        <v>0</v>
      </c>
      <c r="O33" s="2" t="n">
        <f aca="false">N33-M33</f>
        <v>-2</v>
      </c>
      <c r="P33" s="2" t="n">
        <f aca="false">N33*15</f>
        <v>0</v>
      </c>
      <c r="Q33" s="10" t="n">
        <f aca="false">E33*3+I33*2+M33*20</f>
        <v>70</v>
      </c>
      <c r="R33" s="11" t="n">
        <f aca="false">H33+L33+P33</f>
        <v>48</v>
      </c>
      <c r="S33" s="7"/>
      <c r="T33" s="11" t="n">
        <f aca="false">Q33-R33</f>
        <v>22</v>
      </c>
    </row>
    <row r="34" s="27" customFormat="true" ht="13.5" hidden="false" customHeight="false" outlineLevel="0" collapsed="false">
      <c r="A34" s="24"/>
      <c r="B34" s="26"/>
      <c r="C34" s="28"/>
      <c r="D34" s="25" t="s">
        <v>180</v>
      </c>
      <c r="E34" s="26" t="n">
        <f aca="false">SUM(E9:E33)</f>
        <v>178</v>
      </c>
      <c r="F34" s="26" t="n">
        <f aca="false">SUM(F9:F33)</f>
        <v>65</v>
      </c>
      <c r="G34" s="26" t="n">
        <f aca="false">SUM(G9:G33)</f>
        <v>-113</v>
      </c>
      <c r="H34" s="26" t="n">
        <f aca="false">SUM(H9:H33)</f>
        <v>165</v>
      </c>
      <c r="I34" s="26" t="n">
        <f aca="false">SUM(I9:I33)</f>
        <v>274</v>
      </c>
      <c r="J34" s="26" t="n">
        <f aca="false">SUM(J9:J33)</f>
        <v>274</v>
      </c>
      <c r="K34" s="26" t="n">
        <f aca="false">SUM(K9:K33)</f>
        <v>0</v>
      </c>
      <c r="L34" s="26" t="n">
        <f aca="false">SUM(L9:L33)</f>
        <v>471</v>
      </c>
      <c r="M34" s="26" t="n">
        <f aca="false">SUM(M9:M33)</f>
        <v>101</v>
      </c>
      <c r="N34" s="26" t="n">
        <f aca="false">SUM(N9:N33)</f>
        <v>24</v>
      </c>
      <c r="O34" s="26" t="n">
        <f aca="false">SUM(O9:O33)</f>
        <v>-77</v>
      </c>
      <c r="P34" s="26" t="n">
        <f aca="false">SUM(P9:P33)</f>
        <v>395</v>
      </c>
      <c r="Q34" s="26" t="n">
        <f aca="false">SUM(Q9:Q33)</f>
        <v>3102</v>
      </c>
      <c r="R34" s="26" t="n">
        <f aca="false">SUM(R9:R33)</f>
        <v>1031</v>
      </c>
      <c r="S34" s="26" t="n">
        <f aca="false">SUM(S9:S33)</f>
        <v>36</v>
      </c>
      <c r="T34" s="26" t="n">
        <f aca="false">SUM(T9:T33)</f>
        <v>2107</v>
      </c>
    </row>
    <row r="35" customFormat="false" ht="13.5" hidden="false" customHeight="false" outlineLevel="0" collapsed="false">
      <c r="A35" s="8" t="n">
        <v>31</v>
      </c>
      <c r="B35" s="8" t="n">
        <v>307</v>
      </c>
      <c r="C35" s="9" t="s">
        <v>9</v>
      </c>
      <c r="D35" s="9" t="s">
        <v>181</v>
      </c>
      <c r="E35" s="10" t="n">
        <v>23</v>
      </c>
      <c r="F35" s="2" t="n">
        <v>36</v>
      </c>
      <c r="G35" s="2" t="n">
        <f aca="false">F35-E35</f>
        <v>13</v>
      </c>
      <c r="H35" s="2" t="n">
        <f aca="false">F35*3</f>
        <v>108</v>
      </c>
      <c r="I35" s="10" t="n">
        <v>32</v>
      </c>
      <c r="J35" s="2" t="n">
        <v>57</v>
      </c>
      <c r="K35" s="2" t="n">
        <f aca="false">J35-I35</f>
        <v>25</v>
      </c>
      <c r="L35" s="2" t="n">
        <f aca="false">J35*2</f>
        <v>114</v>
      </c>
      <c r="M35" s="10" t="n">
        <v>14</v>
      </c>
      <c r="N35" s="2" t="n">
        <v>6</v>
      </c>
      <c r="O35" s="2" t="n">
        <f aca="false">N35-M35</f>
        <v>-8</v>
      </c>
      <c r="P35" s="2" t="n">
        <f aca="false">N35*15</f>
        <v>90</v>
      </c>
      <c r="Q35" s="10" t="n">
        <f aca="false">E35*3+I35*2+M35*20</f>
        <v>413</v>
      </c>
      <c r="R35" s="11" t="n">
        <f aca="false">H35+L35+P35</f>
        <v>312</v>
      </c>
      <c r="S35" s="7"/>
      <c r="T35" s="11" t="n">
        <f aca="false">Q35-R35</f>
        <v>101</v>
      </c>
    </row>
    <row r="36" customFormat="false" ht="13.5" hidden="false" customHeight="false" outlineLevel="0" collapsed="false">
      <c r="A36" s="8" t="n">
        <v>32</v>
      </c>
      <c r="B36" s="8" t="n">
        <v>750</v>
      </c>
      <c r="C36" s="9" t="s">
        <v>17</v>
      </c>
      <c r="D36" s="9" t="s">
        <v>181</v>
      </c>
      <c r="E36" s="10" t="n">
        <v>20</v>
      </c>
      <c r="F36" s="2" t="n">
        <v>3</v>
      </c>
      <c r="G36" s="2" t="n">
        <f aca="false">F36-E36</f>
        <v>-17</v>
      </c>
      <c r="H36" s="2" t="n">
        <f aca="false">F36*2</f>
        <v>6</v>
      </c>
      <c r="I36" s="10" t="n">
        <v>20</v>
      </c>
      <c r="J36" s="2" t="n">
        <v>30</v>
      </c>
      <c r="K36" s="2" t="n">
        <f aca="false">J36-I36</f>
        <v>10</v>
      </c>
      <c r="L36" s="2" t="n">
        <f aca="false">J36*2</f>
        <v>60</v>
      </c>
      <c r="M36" s="10" t="n">
        <v>7</v>
      </c>
      <c r="N36" s="2" t="n">
        <v>1</v>
      </c>
      <c r="O36" s="2" t="n">
        <f aca="false">N36-M36</f>
        <v>-6</v>
      </c>
      <c r="P36" s="2" t="n">
        <f aca="false">N36*15</f>
        <v>15</v>
      </c>
      <c r="Q36" s="10" t="n">
        <f aca="false">E36*3+I36*2+M36*20</f>
        <v>240</v>
      </c>
      <c r="R36" s="11" t="n">
        <f aca="false">H36+L36+P36</f>
        <v>81</v>
      </c>
      <c r="S36" s="7"/>
      <c r="T36" s="11" t="n">
        <f aca="false">Q36-R36</f>
        <v>159</v>
      </c>
    </row>
    <row r="37" customFormat="false" ht="13.5" hidden="false" customHeight="false" outlineLevel="0" collapsed="false">
      <c r="A37" s="8" t="n">
        <v>33</v>
      </c>
      <c r="B37" s="8" t="n">
        <v>742</v>
      </c>
      <c r="C37" s="9" t="s">
        <v>32</v>
      </c>
      <c r="D37" s="9" t="s">
        <v>181</v>
      </c>
      <c r="E37" s="10" t="n">
        <v>10</v>
      </c>
      <c r="F37" s="2" t="n">
        <v>5</v>
      </c>
      <c r="G37" s="2" t="n">
        <f aca="false">F37-E37</f>
        <v>-5</v>
      </c>
      <c r="H37" s="2" t="n">
        <f aca="false">F37*2</f>
        <v>10</v>
      </c>
      <c r="I37" s="10" t="n">
        <v>14</v>
      </c>
      <c r="J37" s="2" t="n">
        <v>28</v>
      </c>
      <c r="K37" s="2" t="n">
        <f aca="false">J37-I37</f>
        <v>14</v>
      </c>
      <c r="L37" s="2" t="n">
        <f aca="false">J37*2</f>
        <v>56</v>
      </c>
      <c r="M37" s="10" t="n">
        <v>6</v>
      </c>
      <c r="N37" s="2" t="n">
        <v>5</v>
      </c>
      <c r="O37" s="2" t="n">
        <f aca="false">N37-M37</f>
        <v>-1</v>
      </c>
      <c r="P37" s="2" t="n">
        <f aca="false">N37*15</f>
        <v>75</v>
      </c>
      <c r="Q37" s="10" t="n">
        <f aca="false">E37*3+I37*2+M37*20</f>
        <v>178</v>
      </c>
      <c r="R37" s="11" t="n">
        <f aca="false">H37+L37+P37</f>
        <v>141</v>
      </c>
      <c r="S37" s="7"/>
      <c r="T37" s="11" t="n">
        <f aca="false">Q37-R37</f>
        <v>37</v>
      </c>
    </row>
    <row r="38" s="13" customFormat="true" ht="13.5" hidden="false" customHeight="false" outlineLevel="0" collapsed="false">
      <c r="A38" s="8" t="n">
        <v>34</v>
      </c>
      <c r="B38" s="8" t="n">
        <v>106066</v>
      </c>
      <c r="C38" s="9" t="s">
        <v>58</v>
      </c>
      <c r="D38" s="9" t="s">
        <v>181</v>
      </c>
      <c r="E38" s="10" t="n">
        <v>10</v>
      </c>
      <c r="F38" s="2" t="n">
        <v>27</v>
      </c>
      <c r="G38" s="2" t="n">
        <f aca="false">F38-E38</f>
        <v>17</v>
      </c>
      <c r="H38" s="2" t="n">
        <f aca="false">F38*3</f>
        <v>81</v>
      </c>
      <c r="I38" s="10" t="n">
        <v>14</v>
      </c>
      <c r="J38" s="2" t="n">
        <v>69</v>
      </c>
      <c r="K38" s="2" t="n">
        <f aca="false">J38-I38</f>
        <v>55</v>
      </c>
      <c r="L38" s="2" t="n">
        <f aca="false">J38*2</f>
        <v>138</v>
      </c>
      <c r="M38" s="10" t="n">
        <v>6</v>
      </c>
      <c r="N38" s="2" t="n">
        <v>10</v>
      </c>
      <c r="O38" s="2" t="n">
        <f aca="false">N38-M38</f>
        <v>4</v>
      </c>
      <c r="P38" s="2" t="n">
        <f aca="false">N38*20</f>
        <v>200</v>
      </c>
      <c r="Q38" s="10" t="n">
        <f aca="false">E38*3+I38*2+M38*20</f>
        <v>178</v>
      </c>
      <c r="R38" s="11" t="n">
        <f aca="false">H38+L38+P38</f>
        <v>419</v>
      </c>
      <c r="S38" s="7" t="n">
        <f aca="false">R38-Q38</f>
        <v>241</v>
      </c>
      <c r="T38" s="11"/>
    </row>
    <row r="39" customFormat="false" ht="13.5" hidden="false" customHeight="false" outlineLevel="0" collapsed="false">
      <c r="A39" s="8" t="n">
        <v>35</v>
      </c>
      <c r="B39" s="8" t="n">
        <v>106865</v>
      </c>
      <c r="C39" s="9" t="s">
        <v>117</v>
      </c>
      <c r="D39" s="9" t="s">
        <v>181</v>
      </c>
      <c r="E39" s="10" t="n">
        <v>10</v>
      </c>
      <c r="F39" s="2" t="n">
        <v>7</v>
      </c>
      <c r="G39" s="2" t="n">
        <f aca="false">F39-E39</f>
        <v>-3</v>
      </c>
      <c r="H39" s="2" t="n">
        <f aca="false">F39*2</f>
        <v>14</v>
      </c>
      <c r="I39" s="10" t="n">
        <v>15</v>
      </c>
      <c r="J39" s="2" t="n">
        <v>9</v>
      </c>
      <c r="K39" s="2" t="n">
        <f aca="false">J39-I39</f>
        <v>-6</v>
      </c>
      <c r="L39" s="2" t="n">
        <f aca="false">J39*1</f>
        <v>9</v>
      </c>
      <c r="M39" s="10" t="n">
        <v>3</v>
      </c>
      <c r="N39" s="2" t="n">
        <v>0</v>
      </c>
      <c r="O39" s="2" t="n">
        <f aca="false">N39-M39</f>
        <v>-3</v>
      </c>
      <c r="P39" s="2" t="n">
        <f aca="false">N39*15</f>
        <v>0</v>
      </c>
      <c r="Q39" s="10" t="n">
        <f aca="false">E39*3+I39*2+M39*20</f>
        <v>120</v>
      </c>
      <c r="R39" s="11" t="n">
        <f aca="false">H39+L39+P39</f>
        <v>23</v>
      </c>
      <c r="S39" s="7"/>
      <c r="T39" s="11" t="n">
        <f aca="false">Q39-R39</f>
        <v>97</v>
      </c>
    </row>
    <row r="40" s="27" customFormat="true" ht="13.5" hidden="false" customHeight="false" outlineLevel="0" collapsed="false">
      <c r="A40" s="24"/>
      <c r="B40" s="24"/>
      <c r="C40" s="24"/>
      <c r="D40" s="25" t="s">
        <v>181</v>
      </c>
      <c r="E40" s="26" t="n">
        <f aca="false">SUM(E35:E39)</f>
        <v>73</v>
      </c>
      <c r="F40" s="26" t="n">
        <f aca="false">SUM(F35:F39)</f>
        <v>78</v>
      </c>
      <c r="G40" s="26" t="n">
        <f aca="false">SUM(G35:G39)</f>
        <v>5</v>
      </c>
      <c r="H40" s="26" t="n">
        <f aca="false">SUM(H35:H39)</f>
        <v>219</v>
      </c>
      <c r="I40" s="26" t="n">
        <f aca="false">SUM(I35:I39)</f>
        <v>95</v>
      </c>
      <c r="J40" s="26" t="n">
        <f aca="false">SUM(J35:J39)</f>
        <v>193</v>
      </c>
      <c r="K40" s="26" t="n">
        <f aca="false">SUM(K35:K39)</f>
        <v>98</v>
      </c>
      <c r="L40" s="26" t="n">
        <f aca="false">SUM(L35:L39)</f>
        <v>377</v>
      </c>
      <c r="M40" s="26" t="n">
        <f aca="false">SUM(M35:M39)</f>
        <v>36</v>
      </c>
      <c r="N40" s="26" t="n">
        <f aca="false">SUM(N35:N39)</f>
        <v>22</v>
      </c>
      <c r="O40" s="26" t="n">
        <f aca="false">SUM(O35:O39)</f>
        <v>-14</v>
      </c>
      <c r="P40" s="26" t="n">
        <f aca="false">SUM(P35:P39)</f>
        <v>380</v>
      </c>
      <c r="Q40" s="26" t="n">
        <f aca="false">SUM(Q35:Q39)</f>
        <v>1129</v>
      </c>
      <c r="R40" s="26" t="n">
        <f aca="false">SUM(R35:R39)</f>
        <v>976</v>
      </c>
      <c r="S40" s="26" t="n">
        <f aca="false">SUM(S35:S39)</f>
        <v>241</v>
      </c>
      <c r="T40" s="26" t="n">
        <f aca="false">SUM(T35:T39)</f>
        <v>394</v>
      </c>
    </row>
    <row r="41" customFormat="false" ht="13.5" hidden="false" customHeight="false" outlineLevel="0" collapsed="false">
      <c r="A41" s="8" t="n">
        <v>36</v>
      </c>
      <c r="B41" s="8" t="n">
        <v>571</v>
      </c>
      <c r="C41" s="9" t="s">
        <v>25</v>
      </c>
      <c r="D41" s="9" t="s">
        <v>18</v>
      </c>
      <c r="E41" s="10" t="n">
        <v>10</v>
      </c>
      <c r="F41" s="2" t="n">
        <v>1</v>
      </c>
      <c r="G41" s="2" t="n">
        <f aca="false">F41-E41</f>
        <v>-9</v>
      </c>
      <c r="H41" s="2" t="n">
        <f aca="false">F41*2</f>
        <v>2</v>
      </c>
      <c r="I41" s="10" t="n">
        <v>20</v>
      </c>
      <c r="J41" s="2" t="n">
        <v>13</v>
      </c>
      <c r="K41" s="2" t="n">
        <f aca="false">J41-I41</f>
        <v>-7</v>
      </c>
      <c r="L41" s="2" t="n">
        <f aca="false">J41*1</f>
        <v>13</v>
      </c>
      <c r="M41" s="10" t="n">
        <v>5</v>
      </c>
      <c r="N41" s="2" t="n">
        <v>0</v>
      </c>
      <c r="O41" s="2" t="n">
        <f aca="false">N41-M41</f>
        <v>-5</v>
      </c>
      <c r="P41" s="2" t="n">
        <f aca="false">N41*15</f>
        <v>0</v>
      </c>
      <c r="Q41" s="10" t="n">
        <f aca="false">E41*3+I41*2+M41*20</f>
        <v>170</v>
      </c>
      <c r="R41" s="11" t="n">
        <f aca="false">H41+L41+P41</f>
        <v>15</v>
      </c>
      <c r="S41" s="7"/>
      <c r="T41" s="11" t="n">
        <f aca="false">Q41-R41</f>
        <v>155</v>
      </c>
    </row>
    <row r="42" customFormat="false" ht="13.5" hidden="false" customHeight="false" outlineLevel="0" collapsed="false">
      <c r="A42" s="8" t="n">
        <v>37</v>
      </c>
      <c r="B42" s="8" t="n">
        <v>712</v>
      </c>
      <c r="C42" s="9" t="s">
        <v>30</v>
      </c>
      <c r="D42" s="9" t="s">
        <v>18</v>
      </c>
      <c r="E42" s="10" t="n">
        <v>50</v>
      </c>
      <c r="F42" s="2" t="n">
        <v>8</v>
      </c>
      <c r="G42" s="2" t="n">
        <f aca="false">F42-E42</f>
        <v>-42</v>
      </c>
      <c r="H42" s="2" t="n">
        <f aca="false">F42*2</f>
        <v>16</v>
      </c>
      <c r="I42" s="10" t="n">
        <v>50</v>
      </c>
      <c r="J42" s="2" t="n">
        <v>22</v>
      </c>
      <c r="K42" s="2" t="n">
        <f aca="false">J42-I42</f>
        <v>-28</v>
      </c>
      <c r="L42" s="2" t="n">
        <f aca="false">J42*1</f>
        <v>22</v>
      </c>
      <c r="M42" s="10" t="n">
        <v>6</v>
      </c>
      <c r="N42" s="2" t="n">
        <v>33</v>
      </c>
      <c r="O42" s="2" t="n">
        <f aca="false">N42-M42</f>
        <v>27</v>
      </c>
      <c r="P42" s="2" t="n">
        <f aca="false">N42*20</f>
        <v>660</v>
      </c>
      <c r="Q42" s="10" t="n">
        <f aca="false">E42*3+I42*2+M42*20</f>
        <v>370</v>
      </c>
      <c r="R42" s="11" t="n">
        <f aca="false">H42+L42+P42</f>
        <v>698</v>
      </c>
      <c r="S42" s="7" t="n">
        <f aca="false">R42-Q42</f>
        <v>328</v>
      </c>
      <c r="T42" s="11"/>
    </row>
    <row r="43" s="13" customFormat="true" ht="13.5" hidden="false" customHeight="false" outlineLevel="0" collapsed="false">
      <c r="A43" s="8" t="n">
        <v>38</v>
      </c>
      <c r="B43" s="8" t="n">
        <v>546</v>
      </c>
      <c r="C43" s="9" t="s">
        <v>31</v>
      </c>
      <c r="D43" s="9" t="s">
        <v>18</v>
      </c>
      <c r="E43" s="10" t="n">
        <v>9</v>
      </c>
      <c r="F43" s="2" t="n">
        <v>3</v>
      </c>
      <c r="G43" s="2" t="n">
        <f aca="false">F43-E43</f>
        <v>-6</v>
      </c>
      <c r="H43" s="2" t="n">
        <f aca="false">F43*2</f>
        <v>6</v>
      </c>
      <c r="I43" s="10" t="n">
        <v>12</v>
      </c>
      <c r="J43" s="2" t="n">
        <v>46</v>
      </c>
      <c r="K43" s="2" t="n">
        <f aca="false">J43-I43</f>
        <v>34</v>
      </c>
      <c r="L43" s="2" t="n">
        <f aca="false">J43*2</f>
        <v>92</v>
      </c>
      <c r="M43" s="10" t="n">
        <v>6</v>
      </c>
      <c r="N43" s="2" t="n">
        <v>2</v>
      </c>
      <c r="O43" s="2" t="n">
        <f aca="false">N43-M43</f>
        <v>-4</v>
      </c>
      <c r="P43" s="2" t="n">
        <f aca="false">N43*15</f>
        <v>30</v>
      </c>
      <c r="Q43" s="10" t="n">
        <f aca="false">E43*3+I43*2+M43*20</f>
        <v>171</v>
      </c>
      <c r="R43" s="11" t="n">
        <f aca="false">H43+L43+P43</f>
        <v>128</v>
      </c>
      <c r="S43" s="11"/>
      <c r="T43" s="11" t="n">
        <f aca="false">Q43-R43</f>
        <v>43</v>
      </c>
    </row>
    <row r="44" s="13" customFormat="true" ht="13.5" hidden="false" customHeight="false" outlineLevel="0" collapsed="false">
      <c r="A44" s="8" t="n">
        <v>39</v>
      </c>
      <c r="B44" s="8" t="n">
        <v>707</v>
      </c>
      <c r="C44" s="9" t="s">
        <v>33</v>
      </c>
      <c r="D44" s="9" t="s">
        <v>18</v>
      </c>
      <c r="E44" s="10" t="n">
        <v>30</v>
      </c>
      <c r="F44" s="2" t="n">
        <v>17</v>
      </c>
      <c r="G44" s="2" t="n">
        <f aca="false">F44-E44</f>
        <v>-13</v>
      </c>
      <c r="H44" s="2" t="n">
        <f aca="false">F44*2</f>
        <v>34</v>
      </c>
      <c r="I44" s="10" t="n">
        <v>30</v>
      </c>
      <c r="J44" s="2" t="n">
        <v>86</v>
      </c>
      <c r="K44" s="2" t="n">
        <f aca="false">J44-I44</f>
        <v>56</v>
      </c>
      <c r="L44" s="2" t="n">
        <f aca="false">J44*2</f>
        <v>172</v>
      </c>
      <c r="M44" s="10" t="n">
        <v>12</v>
      </c>
      <c r="N44" s="2" t="n">
        <v>9</v>
      </c>
      <c r="O44" s="2" t="n">
        <f aca="false">N44-M44</f>
        <v>-3</v>
      </c>
      <c r="P44" s="2" t="n">
        <f aca="false">N44*15</f>
        <v>135</v>
      </c>
      <c r="Q44" s="10" t="n">
        <f aca="false">E44*3+I44*2+M44*20</f>
        <v>390</v>
      </c>
      <c r="R44" s="11" t="n">
        <f aca="false">H44+L44+P44</f>
        <v>341</v>
      </c>
      <c r="S44" s="11"/>
      <c r="T44" s="11" t="n">
        <f aca="false">Q44-R44</f>
        <v>49</v>
      </c>
    </row>
    <row r="45" customFormat="false" ht="13.5" hidden="false" customHeight="false" outlineLevel="0" collapsed="false">
      <c r="A45" s="8" t="n">
        <v>40</v>
      </c>
      <c r="B45" s="8" t="n">
        <v>511</v>
      </c>
      <c r="C45" s="9" t="s">
        <v>41</v>
      </c>
      <c r="D45" s="9" t="s">
        <v>18</v>
      </c>
      <c r="E45" s="10" t="n">
        <v>8</v>
      </c>
      <c r="F45" s="2" t="n">
        <v>0</v>
      </c>
      <c r="G45" s="2" t="n">
        <f aca="false">F45-E45</f>
        <v>-8</v>
      </c>
      <c r="H45" s="2" t="n">
        <f aca="false">F45*2</f>
        <v>0</v>
      </c>
      <c r="I45" s="10" t="n">
        <v>11</v>
      </c>
      <c r="J45" s="2" t="n">
        <v>5</v>
      </c>
      <c r="K45" s="2" t="n">
        <f aca="false">J45-I45</f>
        <v>-6</v>
      </c>
      <c r="L45" s="2" t="n">
        <f aca="false">J45*1</f>
        <v>5</v>
      </c>
      <c r="M45" s="10" t="n">
        <v>5</v>
      </c>
      <c r="N45" s="2" t="n">
        <v>7</v>
      </c>
      <c r="O45" s="2" t="n">
        <f aca="false">N45-M45</f>
        <v>2</v>
      </c>
      <c r="P45" s="2" t="n">
        <f aca="false">N45*20</f>
        <v>140</v>
      </c>
      <c r="Q45" s="10" t="n">
        <f aca="false">E45*3+I45*2+M45*20</f>
        <v>146</v>
      </c>
      <c r="R45" s="11" t="n">
        <f aca="false">H45+L45+P45</f>
        <v>145</v>
      </c>
      <c r="S45" s="7"/>
      <c r="T45" s="11" t="n">
        <f aca="false">Q45-R45</f>
        <v>1</v>
      </c>
    </row>
    <row r="46" s="13" customFormat="true" ht="13.5" hidden="false" customHeight="false" outlineLevel="0" collapsed="false">
      <c r="A46" s="8" t="n">
        <v>41</v>
      </c>
      <c r="B46" s="8" t="n">
        <v>387</v>
      </c>
      <c r="C46" s="9" t="s">
        <v>42</v>
      </c>
      <c r="D46" s="9" t="s">
        <v>18</v>
      </c>
      <c r="E46" s="10" t="n">
        <v>10</v>
      </c>
      <c r="F46" s="2" t="n">
        <v>2</v>
      </c>
      <c r="G46" s="2" t="n">
        <f aca="false">F46-E46</f>
        <v>-8</v>
      </c>
      <c r="H46" s="2" t="n">
        <f aca="false">F46*2</f>
        <v>4</v>
      </c>
      <c r="I46" s="10" t="n">
        <v>10</v>
      </c>
      <c r="J46" s="2" t="n">
        <v>8</v>
      </c>
      <c r="K46" s="2" t="n">
        <f aca="false">J46-I46</f>
        <v>-2</v>
      </c>
      <c r="L46" s="2" t="n">
        <f aca="false">J46*1</f>
        <v>8</v>
      </c>
      <c r="M46" s="10" t="n">
        <v>10</v>
      </c>
      <c r="N46" s="2" t="n">
        <v>2</v>
      </c>
      <c r="O46" s="2" t="n">
        <f aca="false">N46-M46</f>
        <v>-8</v>
      </c>
      <c r="P46" s="2" t="n">
        <f aca="false">N46*15</f>
        <v>30</v>
      </c>
      <c r="Q46" s="10" t="n">
        <f aca="false">E46*3+I46*2+M46*20</f>
        <v>250</v>
      </c>
      <c r="R46" s="11" t="n">
        <f aca="false">H46+L46+P46</f>
        <v>42</v>
      </c>
      <c r="S46" s="11"/>
      <c r="T46" s="11" t="n">
        <f aca="false">Q46-R46</f>
        <v>208</v>
      </c>
    </row>
    <row r="47" customFormat="false" ht="13.5" hidden="false" customHeight="false" outlineLevel="0" collapsed="false">
      <c r="A47" s="8" t="n">
        <v>42</v>
      </c>
      <c r="B47" s="8" t="n">
        <v>105751</v>
      </c>
      <c r="C47" s="9" t="s">
        <v>65</v>
      </c>
      <c r="D47" s="9" t="s">
        <v>18</v>
      </c>
      <c r="E47" s="10" t="n">
        <v>10</v>
      </c>
      <c r="F47" s="2" t="n">
        <v>3</v>
      </c>
      <c r="G47" s="2" t="n">
        <f aca="false">F47-E47</f>
        <v>-7</v>
      </c>
      <c r="H47" s="2" t="n">
        <f aca="false">F47*2</f>
        <v>6</v>
      </c>
      <c r="I47" s="10" t="n">
        <v>15</v>
      </c>
      <c r="J47" s="2" t="n">
        <v>48</v>
      </c>
      <c r="K47" s="2" t="n">
        <f aca="false">J47-I47</f>
        <v>33</v>
      </c>
      <c r="L47" s="2" t="n">
        <f aca="false">J47*2</f>
        <v>96</v>
      </c>
      <c r="M47" s="10" t="n">
        <v>5</v>
      </c>
      <c r="N47" s="2" t="n">
        <v>1</v>
      </c>
      <c r="O47" s="2" t="n">
        <f aca="false">N47-M47</f>
        <v>-4</v>
      </c>
      <c r="P47" s="2" t="n">
        <f aca="false">N47*15</f>
        <v>15</v>
      </c>
      <c r="Q47" s="10" t="n">
        <f aca="false">E47*3+I47*2+M47*20</f>
        <v>160</v>
      </c>
      <c r="R47" s="11" t="n">
        <f aca="false">H47+L47+P47</f>
        <v>117</v>
      </c>
      <c r="S47" s="7"/>
      <c r="T47" s="11" t="n">
        <f aca="false">Q47-R47</f>
        <v>43</v>
      </c>
    </row>
    <row r="48" customFormat="false" ht="13.5" hidden="false" customHeight="false" outlineLevel="0" collapsed="false">
      <c r="A48" s="8" t="n">
        <v>43</v>
      </c>
      <c r="B48" s="8" t="n">
        <v>737</v>
      </c>
      <c r="C48" s="9" t="s">
        <v>66</v>
      </c>
      <c r="D48" s="9" t="s">
        <v>18</v>
      </c>
      <c r="E48" s="10" t="n">
        <v>10</v>
      </c>
      <c r="F48" s="2" t="n">
        <v>7</v>
      </c>
      <c r="G48" s="2" t="n">
        <f aca="false">F48-E48</f>
        <v>-3</v>
      </c>
      <c r="H48" s="2" t="n">
        <f aca="false">F48*2</f>
        <v>14</v>
      </c>
      <c r="I48" s="10" t="n">
        <v>10</v>
      </c>
      <c r="J48" s="2" t="n">
        <v>21</v>
      </c>
      <c r="K48" s="2" t="n">
        <f aca="false">J48-I48</f>
        <v>11</v>
      </c>
      <c r="L48" s="2" t="n">
        <f aca="false">J48*2</f>
        <v>42</v>
      </c>
      <c r="M48" s="10" t="n">
        <v>4</v>
      </c>
      <c r="N48" s="2" t="n">
        <v>1</v>
      </c>
      <c r="O48" s="2" t="n">
        <f aca="false">N48-M48</f>
        <v>-3</v>
      </c>
      <c r="P48" s="2" t="n">
        <f aca="false">N48*15</f>
        <v>15</v>
      </c>
      <c r="Q48" s="10" t="n">
        <f aca="false">E48*3+I48*2+M48*20</f>
        <v>130</v>
      </c>
      <c r="R48" s="11" t="n">
        <f aca="false">H48+L48+P48</f>
        <v>71</v>
      </c>
      <c r="S48" s="7"/>
      <c r="T48" s="11" t="n">
        <f aca="false">Q48-R48</f>
        <v>59</v>
      </c>
    </row>
    <row r="49" customFormat="false" ht="13.5" hidden="false" customHeight="false" outlineLevel="0" collapsed="false">
      <c r="A49" s="8" t="n">
        <v>44</v>
      </c>
      <c r="B49" s="8" t="n">
        <v>377</v>
      </c>
      <c r="C49" s="9" t="s">
        <v>73</v>
      </c>
      <c r="D49" s="9" t="s">
        <v>18</v>
      </c>
      <c r="E49" s="10" t="n">
        <v>5</v>
      </c>
      <c r="F49" s="2" t="n">
        <v>4</v>
      </c>
      <c r="G49" s="2" t="n">
        <f aca="false">F49-E49</f>
        <v>-1</v>
      </c>
      <c r="H49" s="2" t="n">
        <f aca="false">F49*2</f>
        <v>8</v>
      </c>
      <c r="I49" s="10" t="n">
        <v>10</v>
      </c>
      <c r="J49" s="2" t="n">
        <v>17</v>
      </c>
      <c r="K49" s="2" t="n">
        <f aca="false">J49-I49</f>
        <v>7</v>
      </c>
      <c r="L49" s="2" t="n">
        <f aca="false">J49*2</f>
        <v>34</v>
      </c>
      <c r="M49" s="10" t="n">
        <v>5</v>
      </c>
      <c r="N49" s="2" t="n">
        <v>1</v>
      </c>
      <c r="O49" s="2" t="n">
        <f aca="false">N49-M49</f>
        <v>-4</v>
      </c>
      <c r="P49" s="2" t="n">
        <f aca="false">N49*15</f>
        <v>15</v>
      </c>
      <c r="Q49" s="10" t="n">
        <f aca="false">E49*3+I49*2+M49*20</f>
        <v>135</v>
      </c>
      <c r="R49" s="11" t="n">
        <f aca="false">H49+L49+P49</f>
        <v>57</v>
      </c>
      <c r="S49" s="7"/>
      <c r="T49" s="11" t="n">
        <f aca="false">Q49-R49</f>
        <v>78</v>
      </c>
    </row>
    <row r="50" customFormat="false" ht="13.5" hidden="false" customHeight="false" outlineLevel="0" collapsed="false">
      <c r="A50" s="8" t="n">
        <v>45</v>
      </c>
      <c r="B50" s="8" t="n">
        <v>515</v>
      </c>
      <c r="C50" s="9" t="s">
        <v>78</v>
      </c>
      <c r="D50" s="9" t="s">
        <v>18</v>
      </c>
      <c r="E50" s="10" t="n">
        <v>5</v>
      </c>
      <c r="F50" s="2" t="n">
        <v>6</v>
      </c>
      <c r="G50" s="2" t="n">
        <f aca="false">F50-E50</f>
        <v>1</v>
      </c>
      <c r="H50" s="2" t="n">
        <f aca="false">F50*3</f>
        <v>18</v>
      </c>
      <c r="I50" s="10" t="n">
        <v>9</v>
      </c>
      <c r="J50" s="2" t="n">
        <v>19</v>
      </c>
      <c r="K50" s="2" t="n">
        <f aca="false">J50-I50</f>
        <v>10</v>
      </c>
      <c r="L50" s="2" t="n">
        <f aca="false">J50*2</f>
        <v>38</v>
      </c>
      <c r="M50" s="10" t="n">
        <v>5</v>
      </c>
      <c r="N50" s="2" t="n">
        <v>0</v>
      </c>
      <c r="O50" s="2" t="n">
        <f aca="false">N50-M50</f>
        <v>-5</v>
      </c>
      <c r="P50" s="2" t="n">
        <f aca="false">N50*15</f>
        <v>0</v>
      </c>
      <c r="Q50" s="10" t="n">
        <f aca="false">E50*3+I50*2+M50*20</f>
        <v>133</v>
      </c>
      <c r="R50" s="11" t="n">
        <f aca="false">H50+L50+P50</f>
        <v>56</v>
      </c>
      <c r="S50" s="7"/>
      <c r="T50" s="11" t="n">
        <f aca="false">Q50-R50</f>
        <v>77</v>
      </c>
    </row>
    <row r="51" customFormat="false" ht="13.5" hidden="false" customHeight="false" outlineLevel="0" collapsed="false">
      <c r="A51" s="8" t="n">
        <v>46</v>
      </c>
      <c r="B51" s="8" t="n">
        <v>743</v>
      </c>
      <c r="C51" s="9" t="s">
        <v>80</v>
      </c>
      <c r="D51" s="9" t="s">
        <v>18</v>
      </c>
      <c r="E51" s="10" t="n">
        <v>8</v>
      </c>
      <c r="F51" s="2" t="n">
        <v>0</v>
      </c>
      <c r="G51" s="2" t="n">
        <f aca="false">F51-E51</f>
        <v>-8</v>
      </c>
      <c r="H51" s="2" t="n">
        <f aca="false">F51*2</f>
        <v>0</v>
      </c>
      <c r="I51" s="10" t="n">
        <v>11</v>
      </c>
      <c r="J51" s="2" t="n">
        <v>24</v>
      </c>
      <c r="K51" s="2" t="n">
        <f aca="false">J51-I51</f>
        <v>13</v>
      </c>
      <c r="L51" s="2" t="n">
        <f aca="false">J51*2</f>
        <v>48</v>
      </c>
      <c r="M51" s="10" t="n">
        <v>5</v>
      </c>
      <c r="N51" s="2" t="n">
        <v>1</v>
      </c>
      <c r="O51" s="2" t="n">
        <f aca="false">N51-M51</f>
        <v>-4</v>
      </c>
      <c r="P51" s="2" t="n">
        <f aca="false">N51*15</f>
        <v>15</v>
      </c>
      <c r="Q51" s="10" t="n">
        <f aca="false">E51*3+I51*2+M51*20</f>
        <v>146</v>
      </c>
      <c r="R51" s="11" t="n">
        <f aca="false">H51+L51+P51</f>
        <v>63</v>
      </c>
      <c r="S51" s="7"/>
      <c r="T51" s="11" t="n">
        <f aca="false">Q51-R51</f>
        <v>83</v>
      </c>
    </row>
    <row r="52" customFormat="false" ht="13.5" hidden="false" customHeight="false" outlineLevel="0" collapsed="false">
      <c r="A52" s="8" t="n">
        <v>47</v>
      </c>
      <c r="B52" s="8" t="n">
        <v>103639</v>
      </c>
      <c r="C52" s="9" t="s">
        <v>85</v>
      </c>
      <c r="D52" s="9" t="s">
        <v>18</v>
      </c>
      <c r="E52" s="10" t="n">
        <v>8</v>
      </c>
      <c r="F52" s="2" t="n">
        <v>3</v>
      </c>
      <c r="G52" s="2" t="n">
        <f aca="false">F52-E52</f>
        <v>-5</v>
      </c>
      <c r="H52" s="2" t="n">
        <f aca="false">F52*2</f>
        <v>6</v>
      </c>
      <c r="I52" s="10" t="n">
        <v>11</v>
      </c>
      <c r="J52" s="2" t="n">
        <v>12</v>
      </c>
      <c r="K52" s="2" t="n">
        <f aca="false">J52-I52</f>
        <v>1</v>
      </c>
      <c r="L52" s="2" t="n">
        <f aca="false">J52*2</f>
        <v>24</v>
      </c>
      <c r="M52" s="10" t="n">
        <v>5</v>
      </c>
      <c r="N52" s="2" t="n">
        <v>1</v>
      </c>
      <c r="O52" s="2" t="n">
        <f aca="false">N52-M52</f>
        <v>-4</v>
      </c>
      <c r="P52" s="2" t="n">
        <f aca="false">N52*15</f>
        <v>15</v>
      </c>
      <c r="Q52" s="10" t="n">
        <f aca="false">E52*3+I52*2+M52*20</f>
        <v>146</v>
      </c>
      <c r="R52" s="11" t="n">
        <f aca="false">H52+L52+P52</f>
        <v>45</v>
      </c>
      <c r="S52" s="7"/>
      <c r="T52" s="11" t="n">
        <f aca="false">Q52-R52</f>
        <v>101</v>
      </c>
    </row>
    <row r="53" s="13" customFormat="true" ht="13.5" hidden="false" customHeight="false" outlineLevel="0" collapsed="false">
      <c r="A53" s="8" t="n">
        <v>48</v>
      </c>
      <c r="B53" s="8" t="n">
        <v>355</v>
      </c>
      <c r="C53" s="9" t="s">
        <v>101</v>
      </c>
      <c r="D53" s="9" t="s">
        <v>18</v>
      </c>
      <c r="E53" s="10" t="n">
        <v>8</v>
      </c>
      <c r="F53" s="2" t="n">
        <v>4</v>
      </c>
      <c r="G53" s="2" t="n">
        <f aca="false">F53-E53</f>
        <v>-4</v>
      </c>
      <c r="H53" s="2" t="n">
        <f aca="false">F53*2</f>
        <v>8</v>
      </c>
      <c r="I53" s="10" t="n">
        <v>11</v>
      </c>
      <c r="J53" s="2" t="n">
        <v>16</v>
      </c>
      <c r="K53" s="2" t="n">
        <f aca="false">J53-I53</f>
        <v>5</v>
      </c>
      <c r="L53" s="2" t="n">
        <f aca="false">J53*2</f>
        <v>32</v>
      </c>
      <c r="M53" s="10" t="n">
        <v>3</v>
      </c>
      <c r="N53" s="2" t="n">
        <v>0</v>
      </c>
      <c r="O53" s="2" t="n">
        <f aca="false">N53-M53</f>
        <v>-3</v>
      </c>
      <c r="P53" s="2" t="n">
        <f aca="false">N53*15</f>
        <v>0</v>
      </c>
      <c r="Q53" s="10" t="n">
        <f aca="false">E53*3+I53*2+M53*20</f>
        <v>106</v>
      </c>
      <c r="R53" s="11" t="n">
        <f aca="false">H53+L53+P53</f>
        <v>40</v>
      </c>
      <c r="S53" s="11"/>
      <c r="T53" s="11" t="n">
        <f aca="false">Q53-R53</f>
        <v>66</v>
      </c>
    </row>
    <row r="54" customFormat="false" ht="13.5" hidden="false" customHeight="false" outlineLevel="0" collapsed="false">
      <c r="A54" s="8" t="n">
        <v>49</v>
      </c>
      <c r="B54" s="8" t="n">
        <v>733</v>
      </c>
      <c r="C54" s="9" t="s">
        <v>105</v>
      </c>
      <c r="D54" s="9" t="s">
        <v>18</v>
      </c>
      <c r="E54" s="10" t="n">
        <v>8</v>
      </c>
      <c r="F54" s="2" t="n">
        <v>1</v>
      </c>
      <c r="G54" s="2" t="n">
        <f aca="false">F54-E54</f>
        <v>-7</v>
      </c>
      <c r="H54" s="2" t="n">
        <f aca="false">F54*2</f>
        <v>2</v>
      </c>
      <c r="I54" s="10" t="n">
        <v>11</v>
      </c>
      <c r="J54" s="2" t="n">
        <v>8</v>
      </c>
      <c r="K54" s="2" t="n">
        <f aca="false">J54-I54</f>
        <v>-3</v>
      </c>
      <c r="L54" s="2" t="n">
        <f aca="false">J54*1</f>
        <v>8</v>
      </c>
      <c r="M54" s="10" t="n">
        <v>3</v>
      </c>
      <c r="N54" s="2" t="n">
        <v>2</v>
      </c>
      <c r="O54" s="2" t="n">
        <f aca="false">N54-M54</f>
        <v>-1</v>
      </c>
      <c r="P54" s="2" t="n">
        <f aca="false">N54*15</f>
        <v>30</v>
      </c>
      <c r="Q54" s="10" t="n">
        <f aca="false">E54*3+I54*2+M54*20</f>
        <v>106</v>
      </c>
      <c r="R54" s="11" t="n">
        <f aca="false">H54+L54+P54</f>
        <v>40</v>
      </c>
      <c r="S54" s="7"/>
      <c r="T54" s="11" t="n">
        <f aca="false">Q54-R54</f>
        <v>66</v>
      </c>
    </row>
    <row r="55" customFormat="false" ht="13.5" hidden="false" customHeight="false" outlineLevel="0" collapsed="false">
      <c r="A55" s="8" t="n">
        <v>50</v>
      </c>
      <c r="B55" s="8" t="n">
        <v>573</v>
      </c>
      <c r="C55" s="9" t="s">
        <v>107</v>
      </c>
      <c r="D55" s="9" t="s">
        <v>18</v>
      </c>
      <c r="E55" s="10" t="n">
        <v>5</v>
      </c>
      <c r="F55" s="2" t="n">
        <v>3</v>
      </c>
      <c r="G55" s="2" t="n">
        <f aca="false">F55-E55</f>
        <v>-2</v>
      </c>
      <c r="H55" s="2" t="n">
        <f aca="false">F55*2</f>
        <v>6</v>
      </c>
      <c r="I55" s="10" t="n">
        <v>9</v>
      </c>
      <c r="J55" s="2" t="n">
        <v>14</v>
      </c>
      <c r="K55" s="2" t="n">
        <f aca="false">J55-I55</f>
        <v>5</v>
      </c>
      <c r="L55" s="2" t="n">
        <f aca="false">J55*2</f>
        <v>28</v>
      </c>
      <c r="M55" s="10" t="n">
        <v>3</v>
      </c>
      <c r="N55" s="2" t="n">
        <v>2</v>
      </c>
      <c r="O55" s="2" t="n">
        <f aca="false">N55-M55</f>
        <v>-1</v>
      </c>
      <c r="P55" s="2" t="n">
        <f aca="false">N55*15</f>
        <v>30</v>
      </c>
      <c r="Q55" s="10" t="n">
        <f aca="false">E55*3+I55*2+M55*20</f>
        <v>93</v>
      </c>
      <c r="R55" s="11" t="n">
        <f aca="false">H55+L55+P55</f>
        <v>64</v>
      </c>
      <c r="S55" s="7"/>
      <c r="T55" s="11" t="n">
        <f aca="false">Q55-R55</f>
        <v>29</v>
      </c>
    </row>
    <row r="56" customFormat="false" ht="13.5" hidden="false" customHeight="false" outlineLevel="0" collapsed="false">
      <c r="A56" s="8" t="n">
        <v>51</v>
      </c>
      <c r="B56" s="8" t="n">
        <v>740</v>
      </c>
      <c r="C56" s="9" t="s">
        <v>108</v>
      </c>
      <c r="D56" s="9" t="s">
        <v>18</v>
      </c>
      <c r="E56" s="10" t="n">
        <v>5</v>
      </c>
      <c r="F56" s="2" t="n">
        <v>1</v>
      </c>
      <c r="G56" s="2" t="n">
        <f aca="false">F56-E56</f>
        <v>-4</v>
      </c>
      <c r="H56" s="2" t="n">
        <f aca="false">F56*2</f>
        <v>2</v>
      </c>
      <c r="I56" s="10" t="n">
        <v>9</v>
      </c>
      <c r="J56" s="2" t="n">
        <v>10</v>
      </c>
      <c r="K56" s="2" t="n">
        <f aca="false">J56-I56</f>
        <v>1</v>
      </c>
      <c r="L56" s="2" t="n">
        <f aca="false">J56*2</f>
        <v>20</v>
      </c>
      <c r="M56" s="10" t="n">
        <v>3</v>
      </c>
      <c r="N56" s="2" t="n">
        <v>1</v>
      </c>
      <c r="O56" s="2" t="n">
        <f aca="false">N56-M56</f>
        <v>-2</v>
      </c>
      <c r="P56" s="2" t="n">
        <f aca="false">N56*15</f>
        <v>15</v>
      </c>
      <c r="Q56" s="10" t="n">
        <f aca="false">E56*3+I56*2+M56*20</f>
        <v>93</v>
      </c>
      <c r="R56" s="11" t="n">
        <f aca="false">H56+L56+P56</f>
        <v>37</v>
      </c>
      <c r="S56" s="7"/>
      <c r="T56" s="11" t="n">
        <f aca="false">Q56-R56</f>
        <v>56</v>
      </c>
    </row>
    <row r="57" customFormat="false" ht="13.5" hidden="false" customHeight="false" outlineLevel="0" collapsed="false">
      <c r="A57" s="8" t="n">
        <v>52</v>
      </c>
      <c r="B57" s="8" t="n">
        <v>723</v>
      </c>
      <c r="C57" s="9" t="s">
        <v>128</v>
      </c>
      <c r="D57" s="9" t="s">
        <v>18</v>
      </c>
      <c r="E57" s="10" t="n">
        <v>8</v>
      </c>
      <c r="F57" s="2" t="n">
        <v>7</v>
      </c>
      <c r="G57" s="2" t="n">
        <f aca="false">F57-E57</f>
        <v>-1</v>
      </c>
      <c r="H57" s="2" t="n">
        <f aca="false">F57*2</f>
        <v>14</v>
      </c>
      <c r="I57" s="10" t="n">
        <v>11</v>
      </c>
      <c r="J57" s="2" t="n">
        <v>36</v>
      </c>
      <c r="K57" s="2" t="n">
        <f aca="false">J57-I57</f>
        <v>25</v>
      </c>
      <c r="L57" s="2" t="n">
        <f aca="false">J57*2</f>
        <v>72</v>
      </c>
      <c r="M57" s="10" t="n">
        <v>3</v>
      </c>
      <c r="N57" s="2" t="n">
        <v>3</v>
      </c>
      <c r="O57" s="2" t="n">
        <f aca="false">N57-M57</f>
        <v>0</v>
      </c>
      <c r="P57" s="2" t="n">
        <f aca="false">N57*20</f>
        <v>60</v>
      </c>
      <c r="Q57" s="10" t="n">
        <f aca="false">E57*3+I57*2+M57*20</f>
        <v>106</v>
      </c>
      <c r="R57" s="11" t="n">
        <f aca="false">H57+L57+P57</f>
        <v>146</v>
      </c>
      <c r="S57" s="7" t="n">
        <f aca="false">R57-Q57</f>
        <v>40</v>
      </c>
      <c r="T57" s="11"/>
    </row>
    <row r="58" customFormat="false" ht="13.5" hidden="false" customHeight="false" outlineLevel="0" collapsed="false">
      <c r="A58" s="8" t="n">
        <v>53</v>
      </c>
      <c r="B58" s="8" t="n">
        <v>104430</v>
      </c>
      <c r="C58" s="9" t="s">
        <v>134</v>
      </c>
      <c r="D58" s="9" t="s">
        <v>18</v>
      </c>
      <c r="E58" s="10" t="n">
        <v>5</v>
      </c>
      <c r="F58" s="2" t="n">
        <v>2</v>
      </c>
      <c r="G58" s="2" t="n">
        <f aca="false">F58-E58</f>
        <v>-3</v>
      </c>
      <c r="H58" s="2" t="n">
        <f aca="false">F58*2</f>
        <v>4</v>
      </c>
      <c r="I58" s="10" t="n">
        <v>9</v>
      </c>
      <c r="J58" s="2" t="n">
        <v>5</v>
      </c>
      <c r="K58" s="2" t="n">
        <f aca="false">J58-I58</f>
        <v>-4</v>
      </c>
      <c r="L58" s="2" t="n">
        <f aca="false">J58*1</f>
        <v>5</v>
      </c>
      <c r="M58" s="10" t="n">
        <v>3</v>
      </c>
      <c r="N58" s="2" t="n">
        <v>3</v>
      </c>
      <c r="O58" s="2" t="n">
        <f aca="false">N58-M58</f>
        <v>0</v>
      </c>
      <c r="P58" s="2" t="n">
        <f aca="false">N58*20</f>
        <v>60</v>
      </c>
      <c r="Q58" s="10" t="n">
        <f aca="false">E58*3+I58*2+M58*20</f>
        <v>93</v>
      </c>
      <c r="R58" s="11" t="n">
        <f aca="false">H58+L58+P58</f>
        <v>69</v>
      </c>
      <c r="S58" s="7"/>
      <c r="T58" s="11" t="n">
        <f aca="false">Q58-R58</f>
        <v>24</v>
      </c>
    </row>
    <row r="59" customFormat="false" ht="13.5" hidden="false" customHeight="false" outlineLevel="0" collapsed="false">
      <c r="A59" s="8" t="n">
        <v>54</v>
      </c>
      <c r="B59" s="8" t="n">
        <v>106568</v>
      </c>
      <c r="C59" s="9" t="s">
        <v>135</v>
      </c>
      <c r="D59" s="9" t="s">
        <v>18</v>
      </c>
      <c r="E59" s="10" t="n">
        <v>5</v>
      </c>
      <c r="F59" s="2" t="n">
        <v>1</v>
      </c>
      <c r="G59" s="2" t="n">
        <f aca="false">F59-E59</f>
        <v>-4</v>
      </c>
      <c r="H59" s="2" t="n">
        <f aca="false">F59*2</f>
        <v>2</v>
      </c>
      <c r="I59" s="10" t="n">
        <v>10</v>
      </c>
      <c r="J59" s="2" t="n">
        <v>13</v>
      </c>
      <c r="K59" s="2" t="n">
        <f aca="false">J59-I59</f>
        <v>3</v>
      </c>
      <c r="L59" s="2" t="n">
        <f aca="false">J59*2</f>
        <v>26</v>
      </c>
      <c r="M59" s="10" t="n">
        <v>3</v>
      </c>
      <c r="N59" s="2" t="n">
        <v>0</v>
      </c>
      <c r="O59" s="2" t="n">
        <f aca="false">N59-M59</f>
        <v>-3</v>
      </c>
      <c r="P59" s="2" t="n">
        <f aca="false">N59*15</f>
        <v>0</v>
      </c>
      <c r="Q59" s="10" t="n">
        <f aca="false">E59*3+I59*2+M59*20</f>
        <v>95</v>
      </c>
      <c r="R59" s="11" t="n">
        <f aca="false">H59+L59+P59</f>
        <v>28</v>
      </c>
      <c r="S59" s="7"/>
      <c r="T59" s="11" t="n">
        <f aca="false">Q59-R59</f>
        <v>67</v>
      </c>
    </row>
    <row r="60" s="13" customFormat="true" ht="13.5" hidden="false" customHeight="false" outlineLevel="0" collapsed="false">
      <c r="A60" s="8" t="n">
        <v>55</v>
      </c>
      <c r="B60" s="8" t="n">
        <v>545</v>
      </c>
      <c r="C60" s="9" t="s">
        <v>141</v>
      </c>
      <c r="D60" s="9" t="s">
        <v>18</v>
      </c>
      <c r="E60" s="10" t="n">
        <v>5</v>
      </c>
      <c r="F60" s="2" t="n">
        <v>1</v>
      </c>
      <c r="G60" s="2" t="n">
        <f aca="false">F60-E60</f>
        <v>-4</v>
      </c>
      <c r="H60" s="2" t="n">
        <f aca="false">F60*2</f>
        <v>2</v>
      </c>
      <c r="I60" s="10" t="n">
        <v>9</v>
      </c>
      <c r="J60" s="2" t="n">
        <v>4</v>
      </c>
      <c r="K60" s="2" t="n">
        <f aca="false">J60-I60</f>
        <v>-5</v>
      </c>
      <c r="L60" s="2" t="n">
        <f aca="false">J60*1</f>
        <v>4</v>
      </c>
      <c r="M60" s="10" t="n">
        <v>3</v>
      </c>
      <c r="N60" s="2" t="n">
        <v>0</v>
      </c>
      <c r="O60" s="2" t="n">
        <f aca="false">N60-M60</f>
        <v>-3</v>
      </c>
      <c r="P60" s="2" t="n">
        <f aca="false">N60*15</f>
        <v>0</v>
      </c>
      <c r="Q60" s="10" t="n">
        <f aca="false">E60*3+I60*2+M60*20</f>
        <v>93</v>
      </c>
      <c r="R60" s="11" t="n">
        <f aca="false">H60+L60+P60</f>
        <v>6</v>
      </c>
      <c r="S60" s="11"/>
      <c r="T60" s="11" t="n">
        <f aca="false">Q60-R60</f>
        <v>87</v>
      </c>
    </row>
    <row r="61" customFormat="false" ht="13.5" hidden="false" customHeight="false" outlineLevel="0" collapsed="false">
      <c r="A61" s="8" t="n">
        <v>56</v>
      </c>
      <c r="B61" s="8" t="n">
        <v>114069</v>
      </c>
      <c r="C61" s="9" t="s">
        <v>156</v>
      </c>
      <c r="D61" s="9" t="s">
        <v>18</v>
      </c>
      <c r="E61" s="10" t="n">
        <v>5</v>
      </c>
      <c r="F61" s="2" t="n">
        <v>3</v>
      </c>
      <c r="G61" s="2" t="n">
        <f aca="false">F61-E61</f>
        <v>-2</v>
      </c>
      <c r="H61" s="2" t="n">
        <f aca="false">F61*2</f>
        <v>6</v>
      </c>
      <c r="I61" s="10" t="n">
        <v>6</v>
      </c>
      <c r="J61" s="2" t="n">
        <v>1</v>
      </c>
      <c r="K61" s="2" t="n">
        <f aca="false">J61-I61</f>
        <v>-5</v>
      </c>
      <c r="L61" s="2" t="n">
        <f aca="false">J61*1</f>
        <v>1</v>
      </c>
      <c r="M61" s="10" t="n">
        <v>2</v>
      </c>
      <c r="N61" s="2" t="n">
        <v>0</v>
      </c>
      <c r="O61" s="2" t="n">
        <f aca="false">N61-M61</f>
        <v>-2</v>
      </c>
      <c r="P61" s="2" t="n">
        <f aca="false">N61*15</f>
        <v>0</v>
      </c>
      <c r="Q61" s="10" t="n">
        <f aca="false">E61*3+I61*2+M61*20</f>
        <v>67</v>
      </c>
      <c r="R61" s="11" t="n">
        <f aca="false">H61+L61+P61</f>
        <v>7</v>
      </c>
      <c r="S61" s="7"/>
      <c r="T61" s="11" t="n">
        <f aca="false">Q61-R61</f>
        <v>60</v>
      </c>
    </row>
    <row r="62" customFormat="false" ht="13.5" hidden="false" customHeight="false" outlineLevel="0" collapsed="false">
      <c r="A62" s="8" t="n">
        <v>57</v>
      </c>
      <c r="B62" s="8" t="n">
        <v>113008</v>
      </c>
      <c r="C62" s="9" t="s">
        <v>159</v>
      </c>
      <c r="D62" s="9" t="s">
        <v>18</v>
      </c>
      <c r="E62" s="10" t="n">
        <v>5</v>
      </c>
      <c r="F62" s="2" t="n">
        <v>0</v>
      </c>
      <c r="G62" s="2" t="n">
        <f aca="false">F62-E62</f>
        <v>-5</v>
      </c>
      <c r="H62" s="2" t="n">
        <f aca="false">F62*2</f>
        <v>0</v>
      </c>
      <c r="I62" s="10" t="n">
        <v>6</v>
      </c>
      <c r="J62" s="2" t="n">
        <v>0</v>
      </c>
      <c r="K62" s="2" t="n">
        <f aca="false">J62-I62</f>
        <v>-6</v>
      </c>
      <c r="L62" s="2" t="n">
        <f aca="false">J62*1</f>
        <v>0</v>
      </c>
      <c r="M62" s="10" t="n">
        <v>2</v>
      </c>
      <c r="N62" s="2" t="n">
        <v>0</v>
      </c>
      <c r="O62" s="2" t="n">
        <f aca="false">N62-M62</f>
        <v>-2</v>
      </c>
      <c r="P62" s="2" t="n">
        <f aca="false">N62*15</f>
        <v>0</v>
      </c>
      <c r="Q62" s="10" t="n">
        <f aca="false">E62*3+I62*2+M62*20</f>
        <v>67</v>
      </c>
      <c r="R62" s="11" t="n">
        <f aca="false">H62+L62+P62</f>
        <v>0</v>
      </c>
      <c r="S62" s="7"/>
      <c r="T62" s="11" t="n">
        <f aca="false">Q62-R62</f>
        <v>67</v>
      </c>
    </row>
    <row r="63" customFormat="false" ht="13.5" hidden="false" customHeight="false" outlineLevel="0" collapsed="false">
      <c r="A63" s="8" t="n">
        <v>58</v>
      </c>
      <c r="B63" s="8" t="n">
        <v>118074</v>
      </c>
      <c r="C63" s="9" t="s">
        <v>160</v>
      </c>
      <c r="D63" s="9" t="s">
        <v>18</v>
      </c>
      <c r="E63" s="10" t="n">
        <v>5</v>
      </c>
      <c r="F63" s="2" t="n">
        <v>3</v>
      </c>
      <c r="G63" s="2" t="n">
        <f aca="false">F63-E63</f>
        <v>-2</v>
      </c>
      <c r="H63" s="2" t="n">
        <f aca="false">F63*2</f>
        <v>6</v>
      </c>
      <c r="I63" s="10" t="n">
        <v>6</v>
      </c>
      <c r="J63" s="2" t="n">
        <v>0</v>
      </c>
      <c r="K63" s="2" t="n">
        <f aca="false">J63-I63</f>
        <v>-6</v>
      </c>
      <c r="L63" s="2" t="n">
        <f aca="false">J63*1</f>
        <v>0</v>
      </c>
      <c r="M63" s="10" t="n">
        <v>2</v>
      </c>
      <c r="N63" s="2" t="n">
        <v>0</v>
      </c>
      <c r="O63" s="2" t="n">
        <f aca="false">N63-M63</f>
        <v>-2</v>
      </c>
      <c r="P63" s="2" t="n">
        <f aca="false">N63*15</f>
        <v>0</v>
      </c>
      <c r="Q63" s="10" t="n">
        <f aca="false">E63*3+I63*2+M63*20</f>
        <v>67</v>
      </c>
      <c r="R63" s="11" t="n">
        <f aca="false">H63+L63+P63</f>
        <v>6</v>
      </c>
      <c r="S63" s="7"/>
      <c r="T63" s="11" t="n">
        <f aca="false">Q63-R63</f>
        <v>61</v>
      </c>
    </row>
    <row r="64" customFormat="false" ht="13.5" hidden="false" customHeight="false" outlineLevel="0" collapsed="false">
      <c r="A64" s="8" t="n">
        <v>59</v>
      </c>
      <c r="B64" s="10" t="n">
        <v>118758</v>
      </c>
      <c r="C64" s="6" t="s">
        <v>182</v>
      </c>
      <c r="D64" s="9" t="s">
        <v>18</v>
      </c>
      <c r="E64" s="10" t="n">
        <v>6</v>
      </c>
      <c r="F64" s="2" t="n">
        <v>2</v>
      </c>
      <c r="G64" s="2" t="n">
        <f aca="false">F64-E64</f>
        <v>-4</v>
      </c>
      <c r="H64" s="2" t="n">
        <f aca="false">F64*2</f>
        <v>4</v>
      </c>
      <c r="I64" s="10" t="n">
        <v>6</v>
      </c>
      <c r="J64" s="2" t="n">
        <v>12</v>
      </c>
      <c r="K64" s="2" t="n">
        <f aca="false">J64-I64</f>
        <v>6</v>
      </c>
      <c r="L64" s="2" t="n">
        <f aca="false">J64*2</f>
        <v>24</v>
      </c>
      <c r="M64" s="10" t="n">
        <v>2</v>
      </c>
      <c r="N64" s="2" t="n">
        <v>0</v>
      </c>
      <c r="O64" s="2" t="n">
        <f aca="false">N64-M64</f>
        <v>-2</v>
      </c>
      <c r="P64" s="2" t="n">
        <f aca="false">N64*15</f>
        <v>0</v>
      </c>
      <c r="Q64" s="10" t="n">
        <f aca="false">E64*3+I64*2+M64*20</f>
        <v>70</v>
      </c>
      <c r="R64" s="11" t="n">
        <f aca="false">H64+L64+P64</f>
        <v>28</v>
      </c>
      <c r="S64" s="7"/>
      <c r="T64" s="11" t="n">
        <f aca="false">Q64-R64</f>
        <v>42</v>
      </c>
    </row>
    <row r="65" s="27" customFormat="true" ht="13.5" hidden="false" customHeight="false" outlineLevel="0" collapsed="false">
      <c r="A65" s="24"/>
      <c r="B65" s="26"/>
      <c r="C65" s="28"/>
      <c r="D65" s="25" t="s">
        <v>18</v>
      </c>
      <c r="E65" s="26" t="n">
        <f aca="false">SUM(E41:E64)</f>
        <v>233</v>
      </c>
      <c r="F65" s="26" t="n">
        <f aca="false">SUM(F41:F64)</f>
        <v>82</v>
      </c>
      <c r="G65" s="26" t="n">
        <f aca="false">SUM(G41:G64)</f>
        <v>-151</v>
      </c>
      <c r="H65" s="26" t="n">
        <f aca="false">SUM(H41:H64)</f>
        <v>170</v>
      </c>
      <c r="I65" s="26" t="n">
        <f aca="false">SUM(I41:I64)</f>
        <v>302</v>
      </c>
      <c r="J65" s="26" t="n">
        <f aca="false">SUM(J41:J64)</f>
        <v>440</v>
      </c>
      <c r="K65" s="26" t="n">
        <f aca="false">SUM(K41:K64)</f>
        <v>138</v>
      </c>
      <c r="L65" s="26" t="n">
        <f aca="false">SUM(L41:L64)</f>
        <v>814</v>
      </c>
      <c r="M65" s="26" t="n">
        <f aca="false">SUM(M41:M64)</f>
        <v>105</v>
      </c>
      <c r="N65" s="26" t="n">
        <f aca="false">SUM(N41:N64)</f>
        <v>69</v>
      </c>
      <c r="O65" s="26" t="n">
        <f aca="false">SUM(O41:O64)</f>
        <v>-36</v>
      </c>
      <c r="P65" s="26" t="n">
        <f aca="false">SUM(P41:P64)</f>
        <v>1265</v>
      </c>
      <c r="Q65" s="26" t="n">
        <f aca="false">SUM(Q41:Q64)</f>
        <v>3403</v>
      </c>
      <c r="R65" s="26" t="n">
        <f aca="false">SUM(R41:R64)</f>
        <v>2249</v>
      </c>
      <c r="S65" s="26" t="n">
        <f aca="false">SUM(S41:S64)</f>
        <v>368</v>
      </c>
      <c r="T65" s="26" t="n">
        <f aca="false">SUM(T41:T64)</f>
        <v>1522</v>
      </c>
    </row>
    <row r="66" customFormat="false" ht="13.5" hidden="false" customHeight="false" outlineLevel="0" collapsed="false">
      <c r="A66" s="8" t="n">
        <v>60</v>
      </c>
      <c r="B66" s="8" t="n">
        <v>517</v>
      </c>
      <c r="C66" s="9" t="s">
        <v>15</v>
      </c>
      <c r="D66" s="9" t="s">
        <v>16</v>
      </c>
      <c r="E66" s="10" t="n">
        <v>13</v>
      </c>
      <c r="F66" s="2" t="n">
        <v>25</v>
      </c>
      <c r="G66" s="2" t="n">
        <f aca="false">F66-E66</f>
        <v>12</v>
      </c>
      <c r="H66" s="2" t="n">
        <f aca="false">F66*3</f>
        <v>75</v>
      </c>
      <c r="I66" s="10" t="n">
        <v>16</v>
      </c>
      <c r="J66" s="2" t="n">
        <v>109</v>
      </c>
      <c r="K66" s="2" t="n">
        <f aca="false">J66-I66</f>
        <v>93</v>
      </c>
      <c r="L66" s="2" t="n">
        <f aca="false">J66*2</f>
        <v>218</v>
      </c>
      <c r="M66" s="10" t="n">
        <v>5</v>
      </c>
      <c r="N66" s="2" t="n">
        <v>0</v>
      </c>
      <c r="O66" s="2" t="n">
        <f aca="false">N66-M66</f>
        <v>-5</v>
      </c>
      <c r="P66" s="2" t="n">
        <f aca="false">N66*15</f>
        <v>0</v>
      </c>
      <c r="Q66" s="10" t="n">
        <f aca="false">E66*3+I66*2+M66*20</f>
        <v>171</v>
      </c>
      <c r="R66" s="11" t="n">
        <f aca="false">H66+L66+P66</f>
        <v>293</v>
      </c>
      <c r="S66" s="7" t="n">
        <f aca="false">R66-Q66</f>
        <v>122</v>
      </c>
      <c r="T66" s="11"/>
    </row>
    <row r="67" customFormat="false" ht="13.5" hidden="false" customHeight="false" outlineLevel="0" collapsed="false">
      <c r="A67" s="8" t="n">
        <v>61</v>
      </c>
      <c r="B67" s="8" t="n">
        <v>337</v>
      </c>
      <c r="C67" s="9" t="s">
        <v>19</v>
      </c>
      <c r="D67" s="9" t="s">
        <v>16</v>
      </c>
      <c r="E67" s="10" t="n">
        <v>13</v>
      </c>
      <c r="F67" s="2" t="n">
        <v>7</v>
      </c>
      <c r="G67" s="2" t="n">
        <f aca="false">F67-E67</f>
        <v>-6</v>
      </c>
      <c r="H67" s="2" t="n">
        <f aca="false">F67*2</f>
        <v>14</v>
      </c>
      <c r="I67" s="10" t="n">
        <v>16</v>
      </c>
      <c r="J67" s="2" t="n">
        <v>79</v>
      </c>
      <c r="K67" s="2" t="n">
        <f aca="false">J67-I67</f>
        <v>63</v>
      </c>
      <c r="L67" s="2" t="n">
        <f aca="false">J67*2</f>
        <v>158</v>
      </c>
      <c r="M67" s="10" t="n">
        <v>6</v>
      </c>
      <c r="N67" s="2" t="n">
        <v>3</v>
      </c>
      <c r="O67" s="2" t="n">
        <f aca="false">N67-M67</f>
        <v>-3</v>
      </c>
      <c r="P67" s="2" t="n">
        <f aca="false">N67*15</f>
        <v>45</v>
      </c>
      <c r="Q67" s="10" t="n">
        <f aca="false">E67*3+I67*2+M67*20</f>
        <v>191</v>
      </c>
      <c r="R67" s="11" t="n">
        <f aca="false">H67+L67+P67</f>
        <v>217</v>
      </c>
      <c r="S67" s="7" t="n">
        <f aca="false">R67-Q67</f>
        <v>26</v>
      </c>
      <c r="T67" s="11"/>
    </row>
    <row r="68" s="13" customFormat="true" ht="13.5" hidden="false" customHeight="false" outlineLevel="0" collapsed="false">
      <c r="A68" s="8" t="n">
        <v>62</v>
      </c>
      <c r="B68" s="8" t="n">
        <v>114685</v>
      </c>
      <c r="C68" s="9" t="s">
        <v>22</v>
      </c>
      <c r="D68" s="9" t="s">
        <v>16</v>
      </c>
      <c r="E68" s="10" t="n">
        <v>20</v>
      </c>
      <c r="F68" s="2" t="n">
        <v>4</v>
      </c>
      <c r="G68" s="2" t="n">
        <f aca="false">F68-E68</f>
        <v>-16</v>
      </c>
      <c r="H68" s="2" t="n">
        <f aca="false">F68*2</f>
        <v>8</v>
      </c>
      <c r="I68" s="10" t="n">
        <v>20</v>
      </c>
      <c r="J68" s="2" t="n">
        <v>11</v>
      </c>
      <c r="K68" s="2" t="n">
        <f aca="false">J68-I68</f>
        <v>-9</v>
      </c>
      <c r="L68" s="2" t="n">
        <f aca="false">J68*1</f>
        <v>11</v>
      </c>
      <c r="M68" s="10" t="n">
        <v>10</v>
      </c>
      <c r="N68" s="2" t="n">
        <v>5</v>
      </c>
      <c r="O68" s="2" t="n">
        <f aca="false">N68-M68</f>
        <v>-5</v>
      </c>
      <c r="P68" s="2" t="n">
        <f aca="false">N68*15</f>
        <v>75</v>
      </c>
      <c r="Q68" s="10" t="n">
        <f aca="false">E68*3+I68*2+M68*20</f>
        <v>300</v>
      </c>
      <c r="R68" s="11" t="n">
        <f aca="false">H68+L68+P68</f>
        <v>94</v>
      </c>
      <c r="S68" s="11"/>
      <c r="T68" s="11" t="n">
        <f aca="false">Q68-R68</f>
        <v>206</v>
      </c>
    </row>
    <row r="69" s="13" customFormat="true" ht="13.5" hidden="false" customHeight="false" outlineLevel="0" collapsed="false">
      <c r="A69" s="8" t="n">
        <v>63</v>
      </c>
      <c r="B69" s="8" t="n">
        <v>373</v>
      </c>
      <c r="C69" s="9" t="s">
        <v>37</v>
      </c>
      <c r="D69" s="9" t="s">
        <v>16</v>
      </c>
      <c r="E69" s="10" t="n">
        <v>15</v>
      </c>
      <c r="F69" s="2" t="n">
        <v>6</v>
      </c>
      <c r="G69" s="2" t="n">
        <f aca="false">F69-E69</f>
        <v>-9</v>
      </c>
      <c r="H69" s="2" t="n">
        <f aca="false">F69*2</f>
        <v>12</v>
      </c>
      <c r="I69" s="10" t="n">
        <v>15</v>
      </c>
      <c r="J69" s="2" t="n">
        <v>23</v>
      </c>
      <c r="K69" s="2" t="n">
        <f aca="false">J69-I69</f>
        <v>8</v>
      </c>
      <c r="L69" s="2" t="n">
        <f aca="false">J69*2</f>
        <v>46</v>
      </c>
      <c r="M69" s="10" t="n">
        <v>6</v>
      </c>
      <c r="N69" s="2" t="n">
        <v>4</v>
      </c>
      <c r="O69" s="2" t="n">
        <f aca="false">N69-M69</f>
        <v>-2</v>
      </c>
      <c r="P69" s="2" t="n">
        <f aca="false">N69*15</f>
        <v>60</v>
      </c>
      <c r="Q69" s="10" t="n">
        <f aca="false">E69*3+I69*2+M69*20</f>
        <v>195</v>
      </c>
      <c r="R69" s="11" t="n">
        <f aca="false">H69+L69+P69</f>
        <v>118</v>
      </c>
      <c r="S69" s="11"/>
      <c r="T69" s="11" t="n">
        <f aca="false">Q69-R69</f>
        <v>77</v>
      </c>
    </row>
    <row r="70" s="13" customFormat="true" ht="13.5" hidden="false" customHeight="false" outlineLevel="0" collapsed="false">
      <c r="A70" s="8" t="n">
        <v>64</v>
      </c>
      <c r="B70" s="8" t="n">
        <v>744</v>
      </c>
      <c r="C70" s="9" t="s">
        <v>45</v>
      </c>
      <c r="D70" s="9" t="s">
        <v>16</v>
      </c>
      <c r="E70" s="10" t="n">
        <v>8</v>
      </c>
      <c r="F70" s="2" t="n">
        <v>0</v>
      </c>
      <c r="G70" s="2" t="n">
        <f aca="false">F70-E70</f>
        <v>-8</v>
      </c>
      <c r="H70" s="2" t="n">
        <f aca="false">F70*2</f>
        <v>0</v>
      </c>
      <c r="I70" s="10" t="n">
        <v>11</v>
      </c>
      <c r="J70" s="2" t="n">
        <v>5</v>
      </c>
      <c r="K70" s="2" t="n">
        <f aca="false">J70-I70</f>
        <v>-6</v>
      </c>
      <c r="L70" s="2" t="n">
        <f aca="false">J70*1</f>
        <v>5</v>
      </c>
      <c r="M70" s="10" t="n">
        <v>5</v>
      </c>
      <c r="N70" s="2" t="n">
        <v>0</v>
      </c>
      <c r="O70" s="2" t="n">
        <f aca="false">N70-M70</f>
        <v>-5</v>
      </c>
      <c r="P70" s="2" t="n">
        <f aca="false">N70*15</f>
        <v>0</v>
      </c>
      <c r="Q70" s="10" t="n">
        <f aca="false">E70*3+I70*2+M70*20</f>
        <v>146</v>
      </c>
      <c r="R70" s="11" t="n">
        <f aca="false">H70+L70+P70</f>
        <v>5</v>
      </c>
      <c r="S70" s="11"/>
      <c r="T70" s="11" t="n">
        <f aca="false">Q70-R70</f>
        <v>141</v>
      </c>
    </row>
    <row r="71" customFormat="false" ht="13.5" hidden="false" customHeight="false" outlineLevel="0" collapsed="false">
      <c r="A71" s="8" t="n">
        <v>65</v>
      </c>
      <c r="B71" s="8" t="n">
        <v>747</v>
      </c>
      <c r="C71" s="9" t="s">
        <v>46</v>
      </c>
      <c r="D71" s="9" t="s">
        <v>16</v>
      </c>
      <c r="E71" s="10" t="n">
        <v>8</v>
      </c>
      <c r="F71" s="2" t="n">
        <v>4</v>
      </c>
      <c r="G71" s="2" t="n">
        <f aca="false">F71-E71</f>
        <v>-4</v>
      </c>
      <c r="H71" s="2" t="n">
        <f aca="false">F71*2</f>
        <v>8</v>
      </c>
      <c r="I71" s="10" t="n">
        <v>11</v>
      </c>
      <c r="J71" s="2" t="n">
        <v>9</v>
      </c>
      <c r="K71" s="2" t="n">
        <f aca="false">J71-I71</f>
        <v>-2</v>
      </c>
      <c r="L71" s="2" t="n">
        <f aca="false">J71*1</f>
        <v>9</v>
      </c>
      <c r="M71" s="10" t="n">
        <v>5</v>
      </c>
      <c r="N71" s="2" t="n">
        <v>0</v>
      </c>
      <c r="O71" s="2" t="n">
        <f aca="false">N71-M71</f>
        <v>-5</v>
      </c>
      <c r="P71" s="2" t="n">
        <f aca="false">N71*15</f>
        <v>0</v>
      </c>
      <c r="Q71" s="10" t="n">
        <f aca="false">E71*3+I71*2+M71*20</f>
        <v>146</v>
      </c>
      <c r="R71" s="11" t="n">
        <f aca="false">H71+L71+P71</f>
        <v>17</v>
      </c>
      <c r="S71" s="7"/>
      <c r="T71" s="11" t="n">
        <f aca="false">Q71-R71</f>
        <v>129</v>
      </c>
    </row>
    <row r="72" customFormat="false" ht="13.5" hidden="false" customHeight="false" outlineLevel="0" collapsed="false">
      <c r="A72" s="8" t="n">
        <v>66</v>
      </c>
      <c r="B72" s="8" t="n">
        <v>724</v>
      </c>
      <c r="C72" s="9" t="s">
        <v>49</v>
      </c>
      <c r="D72" s="9" t="s">
        <v>16</v>
      </c>
      <c r="E72" s="10" t="n">
        <v>5</v>
      </c>
      <c r="F72" s="2" t="n">
        <v>2</v>
      </c>
      <c r="G72" s="2" t="n">
        <f aca="false">F72-E72</f>
        <v>-3</v>
      </c>
      <c r="H72" s="2" t="n">
        <f aca="false">F72*2</f>
        <v>4</v>
      </c>
      <c r="I72" s="10" t="n">
        <v>9</v>
      </c>
      <c r="J72" s="2" t="n">
        <v>24</v>
      </c>
      <c r="K72" s="2" t="n">
        <f aca="false">J72-I72</f>
        <v>15</v>
      </c>
      <c r="L72" s="2" t="n">
        <f aca="false">J72*2</f>
        <v>48</v>
      </c>
      <c r="M72" s="10" t="n">
        <v>4</v>
      </c>
      <c r="N72" s="2" t="n">
        <v>0</v>
      </c>
      <c r="O72" s="2" t="n">
        <f aca="false">N72-M72</f>
        <v>-4</v>
      </c>
      <c r="P72" s="2" t="n">
        <f aca="false">N72*15</f>
        <v>0</v>
      </c>
      <c r="Q72" s="10" t="n">
        <f aca="false">E72*3+I72*2+M72*20</f>
        <v>113</v>
      </c>
      <c r="R72" s="11" t="n">
        <f aca="false">H72+L72+P72</f>
        <v>52</v>
      </c>
      <c r="S72" s="7"/>
      <c r="T72" s="11" t="n">
        <f aca="false">Q72-R72</f>
        <v>61</v>
      </c>
    </row>
    <row r="73" s="13" customFormat="true" ht="13.5" hidden="false" customHeight="false" outlineLevel="0" collapsed="false">
      <c r="A73" s="8" t="n">
        <v>67</v>
      </c>
      <c r="B73" s="8" t="n">
        <v>114844</v>
      </c>
      <c r="C73" s="9" t="s">
        <v>60</v>
      </c>
      <c r="D73" s="9" t="s">
        <v>16</v>
      </c>
      <c r="E73" s="10" t="n">
        <v>5</v>
      </c>
      <c r="F73" s="2" t="n">
        <v>3</v>
      </c>
      <c r="G73" s="2" t="n">
        <f aca="false">F73-E73</f>
        <v>-2</v>
      </c>
      <c r="H73" s="2" t="n">
        <f aca="false">F73*2</f>
        <v>6</v>
      </c>
      <c r="I73" s="10" t="n">
        <v>9</v>
      </c>
      <c r="J73" s="2" t="n">
        <v>7</v>
      </c>
      <c r="K73" s="2" t="n">
        <f aca="false">J73-I73</f>
        <v>-2</v>
      </c>
      <c r="L73" s="2" t="n">
        <f aca="false">J73*1</f>
        <v>7</v>
      </c>
      <c r="M73" s="10" t="n">
        <v>4</v>
      </c>
      <c r="N73" s="2" t="n">
        <v>0</v>
      </c>
      <c r="O73" s="2" t="n">
        <f aca="false">N73-M73</f>
        <v>-4</v>
      </c>
      <c r="P73" s="2" t="n">
        <f aca="false">N73*15</f>
        <v>0</v>
      </c>
      <c r="Q73" s="10" t="n">
        <f aca="false">E73*3+I73*2+M73*20</f>
        <v>113</v>
      </c>
      <c r="R73" s="11" t="n">
        <f aca="false">H73+L73+P73</f>
        <v>13</v>
      </c>
      <c r="S73" s="11"/>
      <c r="T73" s="11" t="n">
        <f aca="false">Q73-R73</f>
        <v>100</v>
      </c>
    </row>
    <row r="74" customFormat="false" ht="13.5" hidden="false" customHeight="false" outlineLevel="0" collapsed="false">
      <c r="A74" s="8" t="n">
        <v>68</v>
      </c>
      <c r="B74" s="8" t="n">
        <v>399</v>
      </c>
      <c r="C74" s="9" t="s">
        <v>63</v>
      </c>
      <c r="D74" s="9" t="s">
        <v>16</v>
      </c>
      <c r="E74" s="10" t="n">
        <v>8</v>
      </c>
      <c r="F74" s="2" t="n">
        <v>3</v>
      </c>
      <c r="G74" s="2" t="n">
        <f aca="false">F74-E74</f>
        <v>-5</v>
      </c>
      <c r="H74" s="2" t="n">
        <f aca="false">F74*2</f>
        <v>6</v>
      </c>
      <c r="I74" s="10" t="n">
        <v>11</v>
      </c>
      <c r="J74" s="2" t="n">
        <v>6</v>
      </c>
      <c r="K74" s="2" t="n">
        <f aca="false">J74-I74</f>
        <v>-5</v>
      </c>
      <c r="L74" s="2" t="n">
        <f aca="false">J74*1</f>
        <v>6</v>
      </c>
      <c r="M74" s="10" t="n">
        <v>5</v>
      </c>
      <c r="N74" s="2" t="n">
        <v>0</v>
      </c>
      <c r="O74" s="2" t="n">
        <f aca="false">N74-M74</f>
        <v>-5</v>
      </c>
      <c r="P74" s="2" t="n">
        <f aca="false">N74*15</f>
        <v>0</v>
      </c>
      <c r="Q74" s="10" t="n">
        <f aca="false">E74*3+I74*2+M74*20</f>
        <v>146</v>
      </c>
      <c r="R74" s="11" t="n">
        <f aca="false">H74+L74+P74</f>
        <v>12</v>
      </c>
      <c r="S74" s="7"/>
      <c r="T74" s="11" t="n">
        <f aca="false">Q74-R74</f>
        <v>134</v>
      </c>
    </row>
    <row r="75" s="13" customFormat="true" ht="13.5" hidden="false" customHeight="false" outlineLevel="0" collapsed="false">
      <c r="A75" s="8" t="n">
        <v>69</v>
      </c>
      <c r="B75" s="8" t="n">
        <v>598</v>
      </c>
      <c r="C75" s="9" t="s">
        <v>72</v>
      </c>
      <c r="D75" s="9" t="s">
        <v>16</v>
      </c>
      <c r="E75" s="10" t="n">
        <v>8</v>
      </c>
      <c r="F75" s="2" t="n">
        <v>0</v>
      </c>
      <c r="G75" s="2" t="n">
        <f aca="false">F75-E75</f>
        <v>-8</v>
      </c>
      <c r="H75" s="2" t="n">
        <f aca="false">F75*2</f>
        <v>0</v>
      </c>
      <c r="I75" s="10" t="n">
        <v>11</v>
      </c>
      <c r="J75" s="2" t="n">
        <v>13</v>
      </c>
      <c r="K75" s="2" t="n">
        <f aca="false">J75-I75</f>
        <v>2</v>
      </c>
      <c r="L75" s="2" t="n">
        <f aca="false">J75*2</f>
        <v>26</v>
      </c>
      <c r="M75" s="10" t="n">
        <v>5</v>
      </c>
      <c r="N75" s="2" t="n">
        <v>2</v>
      </c>
      <c r="O75" s="2" t="n">
        <f aca="false">N75-M75</f>
        <v>-3</v>
      </c>
      <c r="P75" s="2" t="n">
        <f aca="false">N75*15</f>
        <v>30</v>
      </c>
      <c r="Q75" s="10" t="n">
        <f aca="false">E75*3+I75*2+M75*20</f>
        <v>146</v>
      </c>
      <c r="R75" s="11" t="n">
        <f aca="false">H75+L75+P75</f>
        <v>56</v>
      </c>
      <c r="S75" s="11"/>
      <c r="T75" s="11" t="n">
        <f aca="false">Q75-R75</f>
        <v>90</v>
      </c>
    </row>
    <row r="76" customFormat="false" ht="13.5" hidden="false" customHeight="false" outlineLevel="0" collapsed="false">
      <c r="A76" s="8" t="n">
        <v>70</v>
      </c>
      <c r="B76" s="8" t="n">
        <v>105910</v>
      </c>
      <c r="C76" s="9" t="s">
        <v>81</v>
      </c>
      <c r="D76" s="9" t="s">
        <v>16</v>
      </c>
      <c r="E76" s="10" t="n">
        <v>5</v>
      </c>
      <c r="F76" s="2" t="n">
        <v>0</v>
      </c>
      <c r="G76" s="2" t="n">
        <f aca="false">F76-E76</f>
        <v>-5</v>
      </c>
      <c r="H76" s="2" t="n">
        <f aca="false">F76*2</f>
        <v>0</v>
      </c>
      <c r="I76" s="10" t="n">
        <v>9</v>
      </c>
      <c r="J76" s="2" t="n">
        <v>15</v>
      </c>
      <c r="K76" s="2" t="n">
        <f aca="false">J76-I76</f>
        <v>6</v>
      </c>
      <c r="L76" s="2" t="n">
        <f aca="false">J76*2</f>
        <v>30</v>
      </c>
      <c r="M76" s="10" t="n">
        <v>4</v>
      </c>
      <c r="N76" s="2" t="n">
        <v>0</v>
      </c>
      <c r="O76" s="2" t="n">
        <f aca="false">N76-M76</f>
        <v>-4</v>
      </c>
      <c r="P76" s="2" t="n">
        <f aca="false">N76*15</f>
        <v>0</v>
      </c>
      <c r="Q76" s="10" t="n">
        <f aca="false">E76*3+I76*2+M76*20</f>
        <v>113</v>
      </c>
      <c r="R76" s="11" t="n">
        <f aca="false">H76+L76+P76</f>
        <v>30</v>
      </c>
      <c r="S76" s="7"/>
      <c r="T76" s="11" t="n">
        <f aca="false">Q76-R76</f>
        <v>83</v>
      </c>
    </row>
    <row r="77" customFormat="false" ht="13.5" hidden="false" customHeight="false" outlineLevel="0" collapsed="false">
      <c r="A77" s="8" t="n">
        <v>71</v>
      </c>
      <c r="B77" s="8" t="n">
        <v>391</v>
      </c>
      <c r="C77" s="9" t="s">
        <v>91</v>
      </c>
      <c r="D77" s="9" t="s">
        <v>16</v>
      </c>
      <c r="E77" s="10" t="n">
        <v>8</v>
      </c>
      <c r="F77" s="2" t="n">
        <v>0</v>
      </c>
      <c r="G77" s="2" t="n">
        <f aca="false">F77-E77</f>
        <v>-8</v>
      </c>
      <c r="H77" s="2" t="n">
        <f aca="false">F77*2</f>
        <v>0</v>
      </c>
      <c r="I77" s="10" t="n">
        <v>11</v>
      </c>
      <c r="J77" s="2" t="n">
        <v>3</v>
      </c>
      <c r="K77" s="2" t="n">
        <f aca="false">J77-I77</f>
        <v>-8</v>
      </c>
      <c r="L77" s="2" t="n">
        <f aca="false">J77*1</f>
        <v>3</v>
      </c>
      <c r="M77" s="10" t="n">
        <v>5</v>
      </c>
      <c r="N77" s="2" t="n">
        <v>1</v>
      </c>
      <c r="O77" s="2" t="n">
        <f aca="false">N77-M77</f>
        <v>-4</v>
      </c>
      <c r="P77" s="2" t="n">
        <f aca="false">N77*15</f>
        <v>15</v>
      </c>
      <c r="Q77" s="10" t="n">
        <f aca="false">E77*3+I77*2+M77*20</f>
        <v>146</v>
      </c>
      <c r="R77" s="11" t="n">
        <f aca="false">H77+L77+P77</f>
        <v>18</v>
      </c>
      <c r="S77" s="7"/>
      <c r="T77" s="11" t="n">
        <f aca="false">Q77-R77</f>
        <v>128</v>
      </c>
    </row>
    <row r="78" s="13" customFormat="true" ht="13.5" hidden="false" customHeight="false" outlineLevel="0" collapsed="false">
      <c r="A78" s="8" t="n">
        <v>72</v>
      </c>
      <c r="B78" s="8" t="n">
        <v>572</v>
      </c>
      <c r="C78" s="9" t="s">
        <v>103</v>
      </c>
      <c r="D78" s="9" t="s">
        <v>16</v>
      </c>
      <c r="E78" s="10" t="n">
        <v>8</v>
      </c>
      <c r="F78" s="2" t="n">
        <v>0</v>
      </c>
      <c r="G78" s="2" t="n">
        <f aca="false">F78-E78</f>
        <v>-8</v>
      </c>
      <c r="H78" s="2" t="n">
        <f aca="false">F78*2</f>
        <v>0</v>
      </c>
      <c r="I78" s="10" t="n">
        <v>11</v>
      </c>
      <c r="J78" s="2" t="n">
        <v>9</v>
      </c>
      <c r="K78" s="2" t="n">
        <f aca="false">J78-I78</f>
        <v>-2</v>
      </c>
      <c r="L78" s="2" t="n">
        <f aca="false">J78*1</f>
        <v>9</v>
      </c>
      <c r="M78" s="10" t="n">
        <v>3</v>
      </c>
      <c r="N78" s="2" t="n">
        <v>3</v>
      </c>
      <c r="O78" s="2" t="n">
        <f aca="false">N78-M78</f>
        <v>0</v>
      </c>
      <c r="P78" s="2" t="n">
        <f aca="false">N78*20</f>
        <v>60</v>
      </c>
      <c r="Q78" s="10" t="n">
        <f aca="false">E78*3+I78*2+M78*20</f>
        <v>106</v>
      </c>
      <c r="R78" s="11" t="n">
        <f aca="false">H78+L78+P78</f>
        <v>69</v>
      </c>
      <c r="S78" s="11"/>
      <c r="T78" s="11" t="n">
        <f aca="false">Q78-R78</f>
        <v>37</v>
      </c>
    </row>
    <row r="79" customFormat="false" ht="13.5" hidden="false" customHeight="false" outlineLevel="0" collapsed="false">
      <c r="A79" s="8" t="n">
        <v>73</v>
      </c>
      <c r="B79" s="8" t="n">
        <v>105396</v>
      </c>
      <c r="C79" s="9" t="s">
        <v>120</v>
      </c>
      <c r="D79" s="9" t="s">
        <v>16</v>
      </c>
      <c r="E79" s="10" t="n">
        <v>5</v>
      </c>
      <c r="F79" s="2" t="n">
        <v>1</v>
      </c>
      <c r="G79" s="2" t="n">
        <f aca="false">F79-E79</f>
        <v>-4</v>
      </c>
      <c r="H79" s="2" t="n">
        <f aca="false">F79*2</f>
        <v>2</v>
      </c>
      <c r="I79" s="10" t="n">
        <v>9</v>
      </c>
      <c r="J79" s="2" t="n">
        <v>16</v>
      </c>
      <c r="K79" s="2" t="n">
        <f aca="false">J79-I79</f>
        <v>7</v>
      </c>
      <c r="L79" s="2" t="n">
        <f aca="false">J79*2</f>
        <v>32</v>
      </c>
      <c r="M79" s="10" t="n">
        <v>3</v>
      </c>
      <c r="N79" s="2" t="n">
        <v>0</v>
      </c>
      <c r="O79" s="2" t="n">
        <f aca="false">N79-M79</f>
        <v>-3</v>
      </c>
      <c r="P79" s="2" t="n">
        <f aca="false">N79*15</f>
        <v>0</v>
      </c>
      <c r="Q79" s="10" t="n">
        <f aca="false">E79*3+I79*2+M79*20</f>
        <v>93</v>
      </c>
      <c r="R79" s="11" t="n">
        <f aca="false">H79+L79+P79</f>
        <v>34</v>
      </c>
      <c r="S79" s="7"/>
      <c r="T79" s="11" t="n">
        <f aca="false">Q79-R79</f>
        <v>59</v>
      </c>
    </row>
    <row r="80" customFormat="false" ht="13.5" hidden="false" customHeight="false" outlineLevel="0" collapsed="false">
      <c r="A80" s="8" t="n">
        <v>74</v>
      </c>
      <c r="B80" s="8" t="n">
        <v>308</v>
      </c>
      <c r="C80" s="9" t="s">
        <v>123</v>
      </c>
      <c r="D80" s="9" t="s">
        <v>16</v>
      </c>
      <c r="E80" s="10" t="n">
        <v>8</v>
      </c>
      <c r="F80" s="2" t="n">
        <v>1</v>
      </c>
      <c r="G80" s="2" t="n">
        <f aca="false">F80-E80</f>
        <v>-7</v>
      </c>
      <c r="H80" s="2" t="n">
        <f aca="false">F80*2</f>
        <v>2</v>
      </c>
      <c r="I80" s="10" t="n">
        <v>11</v>
      </c>
      <c r="J80" s="2" t="n">
        <v>6</v>
      </c>
      <c r="K80" s="2" t="n">
        <f aca="false">J80-I80</f>
        <v>-5</v>
      </c>
      <c r="L80" s="2" t="n">
        <f aca="false">J80*1</f>
        <v>6</v>
      </c>
      <c r="M80" s="10" t="n">
        <v>3</v>
      </c>
      <c r="N80" s="2" t="n">
        <v>1</v>
      </c>
      <c r="O80" s="2" t="n">
        <f aca="false">N80-M80</f>
        <v>-2</v>
      </c>
      <c r="P80" s="2" t="n">
        <f aca="false">N80*15</f>
        <v>15</v>
      </c>
      <c r="Q80" s="10" t="n">
        <f aca="false">E80*3+I80*2+M80*20</f>
        <v>106</v>
      </c>
      <c r="R80" s="11" t="n">
        <f aca="false">H80+L80+P80</f>
        <v>23</v>
      </c>
      <c r="S80" s="7"/>
      <c r="T80" s="11" t="n">
        <f aca="false">Q80-R80</f>
        <v>83</v>
      </c>
    </row>
    <row r="81" customFormat="false" ht="13.5" hidden="false" customHeight="false" outlineLevel="0" collapsed="false">
      <c r="A81" s="8" t="n">
        <v>75</v>
      </c>
      <c r="B81" s="8" t="n">
        <v>349</v>
      </c>
      <c r="C81" s="9" t="s">
        <v>125</v>
      </c>
      <c r="D81" s="9" t="s">
        <v>16</v>
      </c>
      <c r="E81" s="10" t="n">
        <v>5</v>
      </c>
      <c r="F81" s="2" t="n">
        <v>6</v>
      </c>
      <c r="G81" s="2" t="n">
        <f aca="false">F81-E81</f>
        <v>1</v>
      </c>
      <c r="H81" s="2" t="n">
        <f aca="false">F81*3</f>
        <v>18</v>
      </c>
      <c r="I81" s="10" t="n">
        <v>9</v>
      </c>
      <c r="J81" s="2" t="n">
        <v>16</v>
      </c>
      <c r="K81" s="2" t="n">
        <f aca="false">J81-I81</f>
        <v>7</v>
      </c>
      <c r="L81" s="2" t="n">
        <f aca="false">J81*2</f>
        <v>32</v>
      </c>
      <c r="M81" s="10" t="n">
        <v>3</v>
      </c>
      <c r="N81" s="2" t="n">
        <v>0</v>
      </c>
      <c r="O81" s="2" t="n">
        <f aca="false">N81-M81</f>
        <v>-3</v>
      </c>
      <c r="P81" s="2" t="n">
        <f aca="false">N81*15</f>
        <v>0</v>
      </c>
      <c r="Q81" s="10" t="n">
        <f aca="false">E81*3+I81*2+M81*20</f>
        <v>93</v>
      </c>
      <c r="R81" s="11" t="n">
        <f aca="false">H81+L81+P81</f>
        <v>50</v>
      </c>
      <c r="S81" s="7"/>
      <c r="T81" s="11" t="n">
        <f aca="false">Q81-R81</f>
        <v>43</v>
      </c>
    </row>
    <row r="82" customFormat="false" ht="13.5" hidden="false" customHeight="false" outlineLevel="0" collapsed="false">
      <c r="A82" s="8" t="n">
        <v>76</v>
      </c>
      <c r="B82" s="8" t="n">
        <v>106485</v>
      </c>
      <c r="C82" s="9" t="s">
        <v>129</v>
      </c>
      <c r="D82" s="9" t="s">
        <v>16</v>
      </c>
      <c r="E82" s="10" t="n">
        <v>10</v>
      </c>
      <c r="F82" s="2" t="n">
        <v>7</v>
      </c>
      <c r="G82" s="2" t="n">
        <f aca="false">F82-E82</f>
        <v>-3</v>
      </c>
      <c r="H82" s="2" t="n">
        <f aca="false">F82*2</f>
        <v>14</v>
      </c>
      <c r="I82" s="10" t="n">
        <v>10</v>
      </c>
      <c r="J82" s="2" t="n">
        <v>6</v>
      </c>
      <c r="K82" s="2" t="n">
        <f aca="false">J82-I82</f>
        <v>-4</v>
      </c>
      <c r="L82" s="2" t="n">
        <f aca="false">J82*1</f>
        <v>6</v>
      </c>
      <c r="M82" s="10" t="n">
        <v>5</v>
      </c>
      <c r="N82" s="2" t="n">
        <v>1</v>
      </c>
      <c r="O82" s="2" t="n">
        <f aca="false">N82-M82</f>
        <v>-4</v>
      </c>
      <c r="P82" s="2" t="n">
        <f aca="false">N82*15</f>
        <v>15</v>
      </c>
      <c r="Q82" s="10" t="n">
        <f aca="false">E82*3+I82*2+M82*20</f>
        <v>150</v>
      </c>
      <c r="R82" s="11" t="n">
        <f aca="false">H82+L82+P82</f>
        <v>35</v>
      </c>
      <c r="S82" s="7"/>
      <c r="T82" s="11" t="n">
        <f aca="false">Q82-R82</f>
        <v>115</v>
      </c>
    </row>
    <row r="83" customFormat="false" ht="13.5" hidden="false" customHeight="false" outlineLevel="0" collapsed="false">
      <c r="A83" s="8" t="n">
        <v>77</v>
      </c>
      <c r="B83" s="8" t="n">
        <v>116482</v>
      </c>
      <c r="C83" s="9" t="s">
        <v>133</v>
      </c>
      <c r="D83" s="9" t="s">
        <v>16</v>
      </c>
      <c r="E83" s="10" t="n">
        <v>5</v>
      </c>
      <c r="F83" s="2" t="n">
        <v>1</v>
      </c>
      <c r="G83" s="2" t="n">
        <f aca="false">F83-E83</f>
        <v>-4</v>
      </c>
      <c r="H83" s="2" t="n">
        <f aca="false">F83*2</f>
        <v>2</v>
      </c>
      <c r="I83" s="10" t="n">
        <v>9</v>
      </c>
      <c r="J83" s="2" t="n">
        <v>6</v>
      </c>
      <c r="K83" s="2" t="n">
        <f aca="false">J83-I83</f>
        <v>-3</v>
      </c>
      <c r="L83" s="2" t="n">
        <f aca="false">J83*1</f>
        <v>6</v>
      </c>
      <c r="M83" s="10" t="n">
        <v>3</v>
      </c>
      <c r="N83" s="2" t="n">
        <v>2</v>
      </c>
      <c r="O83" s="2" t="n">
        <f aca="false">N83-M83</f>
        <v>-1</v>
      </c>
      <c r="P83" s="2" t="n">
        <f aca="false">N83*15</f>
        <v>30</v>
      </c>
      <c r="Q83" s="10" t="n">
        <f aca="false">E83*3+I83*2+M83*20</f>
        <v>93</v>
      </c>
      <c r="R83" s="11" t="n">
        <f aca="false">H83+L83+P83</f>
        <v>38</v>
      </c>
      <c r="S83" s="7"/>
      <c r="T83" s="11" t="n">
        <f aca="false">Q83-R83</f>
        <v>55</v>
      </c>
    </row>
    <row r="84" customFormat="false" ht="13.5" hidden="false" customHeight="false" outlineLevel="0" collapsed="false">
      <c r="A84" s="8" t="n">
        <v>78</v>
      </c>
      <c r="B84" s="8" t="n">
        <v>117184</v>
      </c>
      <c r="C84" s="9" t="s">
        <v>144</v>
      </c>
      <c r="D84" s="9" t="s">
        <v>16</v>
      </c>
      <c r="E84" s="10" t="n">
        <v>5</v>
      </c>
      <c r="F84" s="2" t="n">
        <v>1</v>
      </c>
      <c r="G84" s="2" t="n">
        <f aca="false">F84-E84</f>
        <v>-4</v>
      </c>
      <c r="H84" s="2" t="n">
        <f aca="false">F84*2</f>
        <v>2</v>
      </c>
      <c r="I84" s="10" t="n">
        <v>9</v>
      </c>
      <c r="J84" s="2" t="n">
        <v>25</v>
      </c>
      <c r="K84" s="2" t="n">
        <f aca="false">J84-I84</f>
        <v>16</v>
      </c>
      <c r="L84" s="2" t="n">
        <f aca="false">J84*2</f>
        <v>50</v>
      </c>
      <c r="M84" s="10" t="n">
        <v>3</v>
      </c>
      <c r="N84" s="2" t="n">
        <v>2</v>
      </c>
      <c r="O84" s="2" t="n">
        <f aca="false">N84-M84</f>
        <v>-1</v>
      </c>
      <c r="P84" s="2" t="n">
        <f aca="false">N84*15</f>
        <v>30</v>
      </c>
      <c r="Q84" s="10" t="n">
        <f aca="false">E84*3+I84*2+M84*20</f>
        <v>93</v>
      </c>
      <c r="R84" s="11" t="n">
        <f aca="false">H84+L84+P84</f>
        <v>82</v>
      </c>
      <c r="S84" s="7"/>
      <c r="T84" s="11" t="n">
        <f aca="false">Q84-R84</f>
        <v>11</v>
      </c>
    </row>
    <row r="85" customFormat="false" ht="13.5" hidden="false" customHeight="false" outlineLevel="0" collapsed="false">
      <c r="A85" s="8" t="n">
        <v>79</v>
      </c>
      <c r="B85" s="8" t="n">
        <v>113299</v>
      </c>
      <c r="C85" s="9" t="s">
        <v>147</v>
      </c>
      <c r="D85" s="9" t="s">
        <v>16</v>
      </c>
      <c r="E85" s="10" t="n">
        <v>5</v>
      </c>
      <c r="F85" s="2" t="n">
        <v>3</v>
      </c>
      <c r="G85" s="2" t="n">
        <f aca="false">F85-E85</f>
        <v>-2</v>
      </c>
      <c r="H85" s="2" t="n">
        <f aca="false">F85*2</f>
        <v>6</v>
      </c>
      <c r="I85" s="10" t="n">
        <v>9</v>
      </c>
      <c r="J85" s="2" t="n">
        <v>6</v>
      </c>
      <c r="K85" s="2" t="n">
        <f aca="false">J85-I85</f>
        <v>-3</v>
      </c>
      <c r="L85" s="2" t="n">
        <f aca="false">J85*1</f>
        <v>6</v>
      </c>
      <c r="M85" s="10" t="n">
        <v>3</v>
      </c>
      <c r="N85" s="2" t="n">
        <v>0</v>
      </c>
      <c r="O85" s="2" t="n">
        <f aca="false">N85-M85</f>
        <v>-3</v>
      </c>
      <c r="P85" s="2" t="n">
        <f aca="false">N85*15</f>
        <v>0</v>
      </c>
      <c r="Q85" s="10" t="n">
        <f aca="false">E85*3+I85*2+M85*20</f>
        <v>93</v>
      </c>
      <c r="R85" s="11" t="n">
        <f aca="false">H85+L85+P85</f>
        <v>12</v>
      </c>
      <c r="S85" s="7"/>
      <c r="T85" s="11" t="n">
        <f aca="false">Q85-R85</f>
        <v>81</v>
      </c>
    </row>
    <row r="86" customFormat="false" ht="13.5" hidden="false" customHeight="false" outlineLevel="0" collapsed="false">
      <c r="A86" s="8" t="n">
        <v>80</v>
      </c>
      <c r="B86" s="8" t="n">
        <v>753</v>
      </c>
      <c r="C86" s="9" t="s">
        <v>148</v>
      </c>
      <c r="D86" s="9" t="s">
        <v>16</v>
      </c>
      <c r="E86" s="10" t="n">
        <v>10</v>
      </c>
      <c r="F86" s="2" t="n">
        <v>0</v>
      </c>
      <c r="G86" s="2" t="n">
        <f aca="false">F86-E86</f>
        <v>-10</v>
      </c>
      <c r="H86" s="2" t="n">
        <f aca="false">F86*2</f>
        <v>0</v>
      </c>
      <c r="I86" s="10" t="n">
        <v>10</v>
      </c>
      <c r="J86" s="2" t="n">
        <v>1</v>
      </c>
      <c r="K86" s="2" t="n">
        <f aca="false">J86-I86</f>
        <v>-9</v>
      </c>
      <c r="L86" s="2" t="n">
        <f aca="false">J86*1</f>
        <v>1</v>
      </c>
      <c r="M86" s="10" t="n">
        <v>8</v>
      </c>
      <c r="N86" s="2" t="n">
        <v>1</v>
      </c>
      <c r="O86" s="2" t="n">
        <f aca="false">N86-M86</f>
        <v>-7</v>
      </c>
      <c r="P86" s="2" t="n">
        <f aca="false">N86*15</f>
        <v>15</v>
      </c>
      <c r="Q86" s="10" t="n">
        <f aca="false">E86*3+I86*2+M86*20</f>
        <v>210</v>
      </c>
      <c r="R86" s="11" t="n">
        <f aca="false">H86+L86+P86</f>
        <v>16</v>
      </c>
      <c r="S86" s="7"/>
      <c r="T86" s="11" t="n">
        <f aca="false">Q86-R86</f>
        <v>194</v>
      </c>
    </row>
    <row r="87" customFormat="false" ht="13.5" hidden="false" customHeight="false" outlineLevel="0" collapsed="false">
      <c r="A87" s="8" t="n">
        <v>81</v>
      </c>
      <c r="B87" s="8" t="n">
        <v>115971</v>
      </c>
      <c r="C87" s="9" t="s">
        <v>151</v>
      </c>
      <c r="D87" s="9" t="s">
        <v>16</v>
      </c>
      <c r="E87" s="10" t="n">
        <v>5</v>
      </c>
      <c r="F87" s="2" t="n">
        <v>3</v>
      </c>
      <c r="G87" s="2" t="n">
        <f aca="false">F87-E87</f>
        <v>-2</v>
      </c>
      <c r="H87" s="2" t="n">
        <f aca="false">F87*2</f>
        <v>6</v>
      </c>
      <c r="I87" s="10" t="n">
        <v>9</v>
      </c>
      <c r="J87" s="2" t="n">
        <v>4</v>
      </c>
      <c r="K87" s="2" t="n">
        <f aca="false">J87-I87</f>
        <v>-5</v>
      </c>
      <c r="L87" s="2" t="n">
        <f aca="false">J87*1</f>
        <v>4</v>
      </c>
      <c r="M87" s="10" t="n">
        <v>2</v>
      </c>
      <c r="N87" s="2" t="n">
        <v>2</v>
      </c>
      <c r="O87" s="2" t="n">
        <f aca="false">N87-M87</f>
        <v>0</v>
      </c>
      <c r="P87" s="2" t="n">
        <f aca="false">N87*20</f>
        <v>40</v>
      </c>
      <c r="Q87" s="10" t="n">
        <f aca="false">E87*3+I87*2+M87*20</f>
        <v>73</v>
      </c>
      <c r="R87" s="11" t="n">
        <f aca="false">H87+L87+P87</f>
        <v>50</v>
      </c>
      <c r="S87" s="7"/>
      <c r="T87" s="11" t="n">
        <f aca="false">Q87-R87</f>
        <v>23</v>
      </c>
    </row>
    <row r="88" s="13" customFormat="true" ht="13.5" hidden="false" customHeight="false" outlineLevel="0" collapsed="false">
      <c r="A88" s="8" t="n">
        <v>82</v>
      </c>
      <c r="B88" s="8" t="n">
        <v>116919</v>
      </c>
      <c r="C88" s="9" t="s">
        <v>152</v>
      </c>
      <c r="D88" s="9" t="s">
        <v>16</v>
      </c>
      <c r="E88" s="10" t="n">
        <v>10</v>
      </c>
      <c r="F88" s="2" t="n">
        <v>7</v>
      </c>
      <c r="G88" s="2" t="n">
        <f aca="false">F88-E88</f>
        <v>-3</v>
      </c>
      <c r="H88" s="2" t="n">
        <f aca="false">F88*2</f>
        <v>14</v>
      </c>
      <c r="I88" s="10" t="n">
        <v>10</v>
      </c>
      <c r="J88" s="2" t="n">
        <v>14</v>
      </c>
      <c r="K88" s="2" t="n">
        <f aca="false">J88-I88</f>
        <v>4</v>
      </c>
      <c r="L88" s="2" t="n">
        <f aca="false">J88*2</f>
        <v>28</v>
      </c>
      <c r="M88" s="10" t="n">
        <v>2</v>
      </c>
      <c r="N88" s="2" t="n">
        <v>0</v>
      </c>
      <c r="O88" s="2" t="n">
        <f aca="false">N88-M88</f>
        <v>-2</v>
      </c>
      <c r="P88" s="2" t="n">
        <f aca="false">N88*15</f>
        <v>0</v>
      </c>
      <c r="Q88" s="10" t="n">
        <f aca="false">E88*3+I88*2+M88*20</f>
        <v>90</v>
      </c>
      <c r="R88" s="11" t="n">
        <f aca="false">H88+L88+P88</f>
        <v>42</v>
      </c>
      <c r="S88" s="11"/>
      <c r="T88" s="11" t="n">
        <f aca="false">Q88-R88</f>
        <v>48</v>
      </c>
    </row>
    <row r="89" customFormat="false" ht="13.5" hidden="false" customHeight="false" outlineLevel="0" collapsed="false">
      <c r="A89" s="8" t="n">
        <v>83</v>
      </c>
      <c r="B89" s="8" t="n">
        <v>117310</v>
      </c>
      <c r="C89" s="9" t="s">
        <v>153</v>
      </c>
      <c r="D89" s="9" t="s">
        <v>16</v>
      </c>
      <c r="E89" s="10" t="n">
        <v>5</v>
      </c>
      <c r="F89" s="2" t="n">
        <v>3</v>
      </c>
      <c r="G89" s="2" t="n">
        <f aca="false">F89-E89</f>
        <v>-2</v>
      </c>
      <c r="H89" s="2" t="n">
        <f aca="false">F89*2</f>
        <v>6</v>
      </c>
      <c r="I89" s="10" t="n">
        <v>7</v>
      </c>
      <c r="J89" s="2" t="n">
        <v>6</v>
      </c>
      <c r="K89" s="2" t="n">
        <f aca="false">J89-I89</f>
        <v>-1</v>
      </c>
      <c r="L89" s="2" t="n">
        <f aca="false">J89*1</f>
        <v>6</v>
      </c>
      <c r="M89" s="10" t="n">
        <v>2</v>
      </c>
      <c r="N89" s="2" t="n">
        <v>1</v>
      </c>
      <c r="O89" s="2" t="n">
        <f aca="false">N89-M89</f>
        <v>-1</v>
      </c>
      <c r="P89" s="2" t="n">
        <f aca="false">N89*15</f>
        <v>15</v>
      </c>
      <c r="Q89" s="10" t="n">
        <f aca="false">E89*3+I89*2+M89*20</f>
        <v>69</v>
      </c>
      <c r="R89" s="11" t="n">
        <f aca="false">H89+L89+P89</f>
        <v>27</v>
      </c>
      <c r="S89" s="7"/>
      <c r="T89" s="11" t="n">
        <f aca="false">Q89-R89</f>
        <v>42</v>
      </c>
    </row>
    <row r="90" customFormat="false" ht="13.5" hidden="false" customHeight="false" outlineLevel="0" collapsed="false">
      <c r="A90" s="8" t="n">
        <v>84</v>
      </c>
      <c r="B90" s="8" t="n">
        <v>102479</v>
      </c>
      <c r="C90" s="9" t="s">
        <v>183</v>
      </c>
      <c r="D90" s="9" t="s">
        <v>16</v>
      </c>
      <c r="E90" s="10" t="n">
        <v>5</v>
      </c>
      <c r="F90" s="2" t="n">
        <v>3</v>
      </c>
      <c r="G90" s="2" t="n">
        <f aca="false">F90-E90</f>
        <v>-2</v>
      </c>
      <c r="H90" s="2" t="n">
        <f aca="false">F90*2</f>
        <v>6</v>
      </c>
      <c r="I90" s="10" t="n">
        <v>9</v>
      </c>
      <c r="J90" s="2" t="n">
        <v>12</v>
      </c>
      <c r="K90" s="2" t="n">
        <f aca="false">J90-I90</f>
        <v>3</v>
      </c>
      <c r="L90" s="2" t="n">
        <f aca="false">J90*2</f>
        <v>24</v>
      </c>
      <c r="M90" s="10" t="n">
        <v>3</v>
      </c>
      <c r="N90" s="2" t="n">
        <v>1</v>
      </c>
      <c r="O90" s="2" t="n">
        <f aca="false">N90-M90</f>
        <v>-2</v>
      </c>
      <c r="P90" s="2" t="n">
        <f aca="false">N90*15</f>
        <v>15</v>
      </c>
      <c r="Q90" s="10" t="n">
        <f aca="false">E90*3+I90*2+M90*20</f>
        <v>93</v>
      </c>
      <c r="R90" s="11" t="n">
        <f aca="false">H90+L90+P90</f>
        <v>45</v>
      </c>
      <c r="S90" s="7"/>
      <c r="T90" s="11" t="n">
        <f aca="false">Q90-R90</f>
        <v>48</v>
      </c>
    </row>
    <row r="91" s="27" customFormat="true" ht="13.5" hidden="false" customHeight="false" outlineLevel="0" collapsed="false">
      <c r="A91" s="24"/>
      <c r="B91" s="24"/>
      <c r="C91" s="24"/>
      <c r="D91" s="25" t="s">
        <v>16</v>
      </c>
      <c r="E91" s="26" t="n">
        <f aca="false">SUM(E66:E90)</f>
        <v>202</v>
      </c>
      <c r="F91" s="26" t="n">
        <f aca="false">SUM(F66:F90)</f>
        <v>90</v>
      </c>
      <c r="G91" s="26" t="n">
        <f aca="false">SUM(G66:G90)</f>
        <v>-112</v>
      </c>
      <c r="H91" s="26" t="n">
        <f aca="false">SUM(H66:H90)</f>
        <v>211</v>
      </c>
      <c r="I91" s="26" t="n">
        <f aca="false">SUM(I66:I90)</f>
        <v>271</v>
      </c>
      <c r="J91" s="26" t="n">
        <f aca="false">SUM(J66:J90)</f>
        <v>431</v>
      </c>
      <c r="K91" s="26" t="n">
        <f aca="false">SUM(K66:K90)</f>
        <v>160</v>
      </c>
      <c r="L91" s="26" t="n">
        <f aca="false">SUM(L66:L90)</f>
        <v>777</v>
      </c>
      <c r="M91" s="26" t="n">
        <f aca="false">SUM(M66:M90)</f>
        <v>107</v>
      </c>
      <c r="N91" s="26" t="n">
        <f aca="false">SUM(N66:N90)</f>
        <v>29</v>
      </c>
      <c r="O91" s="26" t="n">
        <f aca="false">SUM(O66:O90)</f>
        <v>-78</v>
      </c>
      <c r="P91" s="26" t="n">
        <f aca="false">SUM(P66:P90)</f>
        <v>460</v>
      </c>
      <c r="Q91" s="26" t="n">
        <f aca="false">SUM(Q66:Q90)</f>
        <v>3288</v>
      </c>
      <c r="R91" s="26" t="n">
        <f aca="false">SUM(R66:R90)</f>
        <v>1448</v>
      </c>
      <c r="S91" s="26" t="n">
        <f aca="false">SUM(S66:S90)</f>
        <v>148</v>
      </c>
      <c r="T91" s="26" t="n">
        <f aca="false">SUM(T66:T90)</f>
        <v>1988</v>
      </c>
    </row>
    <row r="92" customFormat="false" ht="13.5" hidden="false" customHeight="false" outlineLevel="0" collapsed="false">
      <c r="A92" s="8" t="n">
        <v>85</v>
      </c>
      <c r="B92" s="8" t="n">
        <v>341</v>
      </c>
      <c r="C92" s="9" t="s">
        <v>23</v>
      </c>
      <c r="D92" s="9" t="s">
        <v>184</v>
      </c>
      <c r="E92" s="10" t="n">
        <v>13</v>
      </c>
      <c r="F92" s="2" t="n">
        <v>3</v>
      </c>
      <c r="G92" s="2" t="n">
        <f aca="false">F92-E92</f>
        <v>-10</v>
      </c>
      <c r="H92" s="2" t="n">
        <f aca="false">F92*2</f>
        <v>6</v>
      </c>
      <c r="I92" s="10" t="n">
        <v>16</v>
      </c>
      <c r="J92" s="2" t="n">
        <v>29</v>
      </c>
      <c r="K92" s="2" t="n">
        <f aca="false">J92-I92</f>
        <v>13</v>
      </c>
      <c r="L92" s="2" t="n">
        <f aca="false">J92*2</f>
        <v>58</v>
      </c>
      <c r="M92" s="10" t="n">
        <v>6</v>
      </c>
      <c r="N92" s="2" t="n">
        <v>1</v>
      </c>
      <c r="O92" s="2" t="n">
        <f aca="false">N92-M92</f>
        <v>-5</v>
      </c>
      <c r="P92" s="2" t="n">
        <f aca="false">N92*15</f>
        <v>15</v>
      </c>
      <c r="Q92" s="10" t="n">
        <f aca="false">E92*3+I92*2+M92*20</f>
        <v>191</v>
      </c>
      <c r="R92" s="11" t="n">
        <f aca="false">H92+L92+P92</f>
        <v>79</v>
      </c>
      <c r="S92" s="7"/>
      <c r="T92" s="11" t="n">
        <f aca="false">Q92-R92</f>
        <v>112</v>
      </c>
    </row>
    <row r="93" customFormat="false" ht="13.5" hidden="false" customHeight="false" outlineLevel="0" collapsed="false">
      <c r="A93" s="8" t="n">
        <v>86</v>
      </c>
      <c r="B93" s="8" t="n">
        <v>111400</v>
      </c>
      <c r="C93" s="9" t="s">
        <v>26</v>
      </c>
      <c r="D93" s="9" t="s">
        <v>184</v>
      </c>
      <c r="E93" s="10" t="n">
        <v>10</v>
      </c>
      <c r="F93" s="2" t="n">
        <v>4</v>
      </c>
      <c r="G93" s="2" t="n">
        <f aca="false">F93-E93</f>
        <v>-6</v>
      </c>
      <c r="H93" s="2" t="n">
        <f aca="false">F93*2</f>
        <v>8</v>
      </c>
      <c r="I93" s="10" t="n">
        <v>14</v>
      </c>
      <c r="J93" s="2" t="n">
        <v>37</v>
      </c>
      <c r="K93" s="2" t="n">
        <f aca="false">J93-I93</f>
        <v>23</v>
      </c>
      <c r="L93" s="2" t="n">
        <f aca="false">J93*2</f>
        <v>74</v>
      </c>
      <c r="M93" s="10" t="n">
        <v>6</v>
      </c>
      <c r="N93" s="2" t="n">
        <v>3</v>
      </c>
      <c r="O93" s="2" t="n">
        <f aca="false">N93-M93</f>
        <v>-3</v>
      </c>
      <c r="P93" s="2" t="n">
        <f aca="false">N93*15</f>
        <v>45</v>
      </c>
      <c r="Q93" s="10" t="n">
        <f aca="false">E93*3+I93*2+M93*20</f>
        <v>178</v>
      </c>
      <c r="R93" s="11" t="n">
        <f aca="false">H93+L93+P93</f>
        <v>127</v>
      </c>
      <c r="S93" s="7"/>
      <c r="T93" s="11" t="n">
        <f aca="false">Q93-R93</f>
        <v>51</v>
      </c>
    </row>
    <row r="94" customFormat="false" ht="13.5" hidden="false" customHeight="false" outlineLevel="0" collapsed="false">
      <c r="A94" s="8" t="n">
        <v>87</v>
      </c>
      <c r="B94" s="8" t="n">
        <v>746</v>
      </c>
      <c r="C94" s="9" t="s">
        <v>54</v>
      </c>
      <c r="D94" s="9" t="s">
        <v>184</v>
      </c>
      <c r="E94" s="10" t="n">
        <v>10</v>
      </c>
      <c r="F94" s="2" t="n">
        <v>5</v>
      </c>
      <c r="G94" s="2" t="n">
        <f aca="false">F94-E94</f>
        <v>-5</v>
      </c>
      <c r="H94" s="2" t="n">
        <f aca="false">F94*2</f>
        <v>10</v>
      </c>
      <c r="I94" s="10" t="n">
        <v>14</v>
      </c>
      <c r="J94" s="2" t="n">
        <v>42</v>
      </c>
      <c r="K94" s="2" t="n">
        <f aca="false">J94-I94</f>
        <v>28</v>
      </c>
      <c r="L94" s="2" t="n">
        <f aca="false">J94*2</f>
        <v>84</v>
      </c>
      <c r="M94" s="10" t="n">
        <v>6</v>
      </c>
      <c r="N94" s="2" t="n">
        <v>0</v>
      </c>
      <c r="O94" s="2" t="n">
        <f aca="false">N94-M94</f>
        <v>-6</v>
      </c>
      <c r="P94" s="2" t="n">
        <f aca="false">N94*15</f>
        <v>0</v>
      </c>
      <c r="Q94" s="10" t="n">
        <f aca="false">E94*3+I94*2+M94*20</f>
        <v>178</v>
      </c>
      <c r="R94" s="11" t="n">
        <f aca="false">H94+L94+P94</f>
        <v>94</v>
      </c>
      <c r="S94" s="7"/>
      <c r="T94" s="11" t="n">
        <f aca="false">Q94-R94</f>
        <v>84</v>
      </c>
    </row>
    <row r="95" customFormat="false" ht="13.5" hidden="false" customHeight="false" outlineLevel="0" collapsed="false">
      <c r="A95" s="8" t="n">
        <v>88</v>
      </c>
      <c r="B95" s="8" t="n">
        <v>748</v>
      </c>
      <c r="C95" s="9" t="s">
        <v>74</v>
      </c>
      <c r="D95" s="9" t="s">
        <v>184</v>
      </c>
      <c r="E95" s="10" t="n">
        <v>8</v>
      </c>
      <c r="F95" s="2" t="n">
        <v>5</v>
      </c>
      <c r="G95" s="2" t="n">
        <f aca="false">F95-E95</f>
        <v>-3</v>
      </c>
      <c r="H95" s="2" t="n">
        <f aca="false">F95*2</f>
        <v>10</v>
      </c>
      <c r="I95" s="10" t="n">
        <v>11</v>
      </c>
      <c r="J95" s="2" t="n">
        <v>9</v>
      </c>
      <c r="K95" s="2" t="n">
        <f aca="false">J95-I95</f>
        <v>-2</v>
      </c>
      <c r="L95" s="2" t="n">
        <f aca="false">J95*1</f>
        <v>9</v>
      </c>
      <c r="M95" s="10" t="n">
        <v>5</v>
      </c>
      <c r="N95" s="2" t="n">
        <v>4</v>
      </c>
      <c r="O95" s="2" t="n">
        <f aca="false">N95-M95</f>
        <v>-1</v>
      </c>
      <c r="P95" s="2" t="n">
        <f aca="false">N95*15</f>
        <v>60</v>
      </c>
      <c r="Q95" s="10" t="n">
        <f aca="false">E95*3+I95*2+M95*20</f>
        <v>146</v>
      </c>
      <c r="R95" s="11" t="n">
        <f aca="false">H95+L95+P95</f>
        <v>79</v>
      </c>
      <c r="S95" s="7"/>
      <c r="T95" s="11" t="n">
        <f aca="false">Q95-R95</f>
        <v>67</v>
      </c>
    </row>
    <row r="96" customFormat="false" ht="13.5" hidden="false" customHeight="false" outlineLevel="0" collapsed="false">
      <c r="A96" s="8" t="n">
        <v>89</v>
      </c>
      <c r="B96" s="8" t="n">
        <v>721</v>
      </c>
      <c r="C96" s="9" t="s">
        <v>75</v>
      </c>
      <c r="D96" s="9" t="s">
        <v>184</v>
      </c>
      <c r="E96" s="10" t="n">
        <v>8</v>
      </c>
      <c r="F96" s="2" t="n">
        <v>6</v>
      </c>
      <c r="G96" s="2" t="n">
        <f aca="false">F96-E96</f>
        <v>-2</v>
      </c>
      <c r="H96" s="2" t="n">
        <f aca="false">F96*2</f>
        <v>12</v>
      </c>
      <c r="I96" s="10" t="n">
        <v>11</v>
      </c>
      <c r="J96" s="2" t="n">
        <v>29</v>
      </c>
      <c r="K96" s="2" t="n">
        <f aca="false">J96-I96</f>
        <v>18</v>
      </c>
      <c r="L96" s="2" t="n">
        <f aca="false">J96*2</f>
        <v>58</v>
      </c>
      <c r="M96" s="10" t="n">
        <v>5</v>
      </c>
      <c r="N96" s="2" t="n">
        <v>5</v>
      </c>
      <c r="O96" s="2" t="n">
        <f aca="false">N96-M96</f>
        <v>0</v>
      </c>
      <c r="P96" s="2" t="n">
        <f aca="false">N96*20</f>
        <v>100</v>
      </c>
      <c r="Q96" s="10" t="n">
        <f aca="false">E96*3+I96*2+M96*20</f>
        <v>146</v>
      </c>
      <c r="R96" s="11" t="n">
        <f aca="false">H96+L96+P96</f>
        <v>170</v>
      </c>
      <c r="S96" s="7" t="n">
        <f aca="false">R96-Q96</f>
        <v>24</v>
      </c>
      <c r="T96" s="11"/>
    </row>
    <row r="97" customFormat="false" ht="13.5" hidden="false" customHeight="false" outlineLevel="0" collapsed="false">
      <c r="A97" s="8" t="n">
        <v>90</v>
      </c>
      <c r="B97" s="8" t="n">
        <v>716</v>
      </c>
      <c r="C97" s="9" t="s">
        <v>83</v>
      </c>
      <c r="D97" s="9" t="s">
        <v>184</v>
      </c>
      <c r="E97" s="10" t="n">
        <v>8</v>
      </c>
      <c r="F97" s="2" t="n">
        <v>4</v>
      </c>
      <c r="G97" s="2" t="n">
        <f aca="false">F97-E97</f>
        <v>-4</v>
      </c>
      <c r="H97" s="2" t="n">
        <f aca="false">F97*2</f>
        <v>8</v>
      </c>
      <c r="I97" s="10" t="n">
        <v>11</v>
      </c>
      <c r="J97" s="2" t="n">
        <v>15</v>
      </c>
      <c r="K97" s="2" t="n">
        <f aca="false">J97-I97</f>
        <v>4</v>
      </c>
      <c r="L97" s="2" t="n">
        <f aca="false">J97*2</f>
        <v>30</v>
      </c>
      <c r="M97" s="10" t="n">
        <v>5</v>
      </c>
      <c r="N97" s="2" t="n">
        <v>5</v>
      </c>
      <c r="O97" s="2" t="n">
        <f aca="false">N97-M97</f>
        <v>0</v>
      </c>
      <c r="P97" s="2" t="n">
        <f aca="false">N97*20</f>
        <v>100</v>
      </c>
      <c r="Q97" s="10" t="n">
        <f aca="false">E97*3+I97*2+M97*20</f>
        <v>146</v>
      </c>
      <c r="R97" s="11" t="n">
        <f aca="false">H97+L97+P97</f>
        <v>138</v>
      </c>
      <c r="S97" s="7"/>
      <c r="T97" s="11" t="n">
        <f aca="false">Q97-R97</f>
        <v>8</v>
      </c>
    </row>
    <row r="98" customFormat="false" ht="13.5" hidden="false" customHeight="false" outlineLevel="0" collapsed="false">
      <c r="A98" s="8" t="n">
        <v>91</v>
      </c>
      <c r="B98" s="8" t="n">
        <v>720</v>
      </c>
      <c r="C98" s="9" t="s">
        <v>86</v>
      </c>
      <c r="D98" s="9" t="s">
        <v>184</v>
      </c>
      <c r="E98" s="10" t="n">
        <v>8</v>
      </c>
      <c r="F98" s="2" t="n">
        <v>1</v>
      </c>
      <c r="G98" s="2" t="n">
        <f aca="false">F98-E98</f>
        <v>-7</v>
      </c>
      <c r="H98" s="2" t="n">
        <f aca="false">F98*2</f>
        <v>2</v>
      </c>
      <c r="I98" s="10" t="n">
        <v>11</v>
      </c>
      <c r="J98" s="2" t="n">
        <v>40</v>
      </c>
      <c r="K98" s="2" t="n">
        <f aca="false">J98-I98</f>
        <v>29</v>
      </c>
      <c r="L98" s="2" t="n">
        <f aca="false">J98*2</f>
        <v>80</v>
      </c>
      <c r="M98" s="10" t="n">
        <v>4</v>
      </c>
      <c r="N98" s="2" t="n">
        <v>2</v>
      </c>
      <c r="O98" s="2" t="n">
        <f aca="false">N98-M98</f>
        <v>-2</v>
      </c>
      <c r="P98" s="2" t="n">
        <f aca="false">N98*15</f>
        <v>30</v>
      </c>
      <c r="Q98" s="10" t="n">
        <f aca="false">E98*3+I98*2+M98*20</f>
        <v>126</v>
      </c>
      <c r="R98" s="11" t="n">
        <f aca="false">H98+L98+P98</f>
        <v>112</v>
      </c>
      <c r="S98" s="7"/>
      <c r="T98" s="11" t="n">
        <f aca="false">Q98-R98</f>
        <v>14</v>
      </c>
    </row>
    <row r="99" s="13" customFormat="true" ht="13.5" hidden="false" customHeight="false" outlineLevel="0" collapsed="false">
      <c r="A99" s="8" t="n">
        <v>92</v>
      </c>
      <c r="B99" s="8" t="n">
        <v>539</v>
      </c>
      <c r="C99" s="9" t="s">
        <v>92</v>
      </c>
      <c r="D99" s="9" t="s">
        <v>184</v>
      </c>
      <c r="E99" s="10" t="n">
        <v>6</v>
      </c>
      <c r="F99" s="2" t="n">
        <v>5</v>
      </c>
      <c r="G99" s="2" t="n">
        <f aca="false">F99-E99</f>
        <v>-1</v>
      </c>
      <c r="H99" s="2" t="n">
        <f aca="false">F99*2</f>
        <v>10</v>
      </c>
      <c r="I99" s="10" t="n">
        <v>10</v>
      </c>
      <c r="J99" s="2" t="n">
        <v>14</v>
      </c>
      <c r="K99" s="2" t="n">
        <f aca="false">J99-I99</f>
        <v>4</v>
      </c>
      <c r="L99" s="2" t="n">
        <f aca="false">J99*2</f>
        <v>28</v>
      </c>
      <c r="M99" s="10" t="n">
        <v>5</v>
      </c>
      <c r="N99" s="2" t="n">
        <v>4</v>
      </c>
      <c r="O99" s="2" t="n">
        <f aca="false">N99-M99</f>
        <v>-1</v>
      </c>
      <c r="P99" s="2" t="n">
        <f aca="false">N99*15</f>
        <v>60</v>
      </c>
      <c r="Q99" s="10" t="n">
        <f aca="false">E99*3+I99*2+M99*20</f>
        <v>138</v>
      </c>
      <c r="R99" s="11" t="n">
        <f aca="false">H99+L99+P99</f>
        <v>98</v>
      </c>
      <c r="S99" s="11"/>
      <c r="T99" s="11" t="n">
        <f aca="false">Q99-R99</f>
        <v>40</v>
      </c>
    </row>
    <row r="100" s="13" customFormat="true" ht="13.5" hidden="false" customHeight="false" outlineLevel="0" collapsed="false">
      <c r="A100" s="8" t="n">
        <v>93</v>
      </c>
      <c r="B100" s="8" t="n">
        <v>717</v>
      </c>
      <c r="C100" s="9" t="s">
        <v>94</v>
      </c>
      <c r="D100" s="9" t="s">
        <v>184</v>
      </c>
      <c r="E100" s="10" t="n">
        <v>5</v>
      </c>
      <c r="F100" s="2" t="n">
        <v>0</v>
      </c>
      <c r="G100" s="2" t="n">
        <f aca="false">F100-E100</f>
        <v>-5</v>
      </c>
      <c r="H100" s="2" t="n">
        <f aca="false">F100*2</f>
        <v>0</v>
      </c>
      <c r="I100" s="10" t="n">
        <v>9</v>
      </c>
      <c r="J100" s="2" t="n">
        <v>10</v>
      </c>
      <c r="K100" s="2" t="n">
        <f aca="false">J100-I100</f>
        <v>1</v>
      </c>
      <c r="L100" s="2" t="n">
        <f aca="false">J100*2</f>
        <v>20</v>
      </c>
      <c r="M100" s="10" t="n">
        <v>4</v>
      </c>
      <c r="N100" s="2" t="n">
        <v>4</v>
      </c>
      <c r="O100" s="2" t="n">
        <f aca="false">N100-M100</f>
        <v>0</v>
      </c>
      <c r="P100" s="2" t="n">
        <f aca="false">N100*20</f>
        <v>80</v>
      </c>
      <c r="Q100" s="10" t="n">
        <f aca="false">E100*3+I100*2+M100*20</f>
        <v>113</v>
      </c>
      <c r="R100" s="11" t="n">
        <f aca="false">H100+L100+P100</f>
        <v>100</v>
      </c>
      <c r="S100" s="11"/>
      <c r="T100" s="11" t="n">
        <f aca="false">Q100-R100</f>
        <v>13</v>
      </c>
    </row>
    <row r="101" s="13" customFormat="true" ht="13.5" hidden="false" customHeight="false" outlineLevel="0" collapsed="false">
      <c r="A101" s="8" t="n">
        <v>94</v>
      </c>
      <c r="B101" s="8" t="n">
        <v>549</v>
      </c>
      <c r="C101" s="9" t="s">
        <v>95</v>
      </c>
      <c r="D101" s="9" t="s">
        <v>184</v>
      </c>
      <c r="E101" s="10" t="n">
        <v>10</v>
      </c>
      <c r="F101" s="2" t="n">
        <v>4</v>
      </c>
      <c r="G101" s="2" t="n">
        <f aca="false">F101-E101</f>
        <v>-6</v>
      </c>
      <c r="H101" s="2" t="n">
        <f aca="false">F101*2</f>
        <v>8</v>
      </c>
      <c r="I101" s="10" t="n">
        <v>10</v>
      </c>
      <c r="J101" s="2" t="n">
        <v>6</v>
      </c>
      <c r="K101" s="2" t="n">
        <f aca="false">J101-I101</f>
        <v>-4</v>
      </c>
      <c r="L101" s="2" t="n">
        <f aca="false">J101*1</f>
        <v>6</v>
      </c>
      <c r="M101" s="10" t="n">
        <v>5</v>
      </c>
      <c r="N101" s="2" t="n">
        <v>0</v>
      </c>
      <c r="O101" s="2" t="n">
        <f aca="false">N101-M101</f>
        <v>-5</v>
      </c>
      <c r="P101" s="2" t="n">
        <f aca="false">N101*15</f>
        <v>0</v>
      </c>
      <c r="Q101" s="10" t="n">
        <f aca="false">E101*3+I101*2+M101*20</f>
        <v>150</v>
      </c>
      <c r="R101" s="11" t="n">
        <f aca="false">H101+L101+P101</f>
        <v>14</v>
      </c>
      <c r="S101" s="11"/>
      <c r="T101" s="11" t="n">
        <f aca="false">Q101-R101</f>
        <v>136</v>
      </c>
    </row>
    <row r="102" customFormat="false" ht="13.5" hidden="false" customHeight="false" outlineLevel="0" collapsed="false">
      <c r="A102" s="8" t="n">
        <v>95</v>
      </c>
      <c r="B102" s="8" t="n">
        <v>107728</v>
      </c>
      <c r="C102" s="9" t="s">
        <v>97</v>
      </c>
      <c r="D102" s="9" t="s">
        <v>184</v>
      </c>
      <c r="E102" s="10" t="n">
        <v>5</v>
      </c>
      <c r="F102" s="2" t="n">
        <v>1</v>
      </c>
      <c r="G102" s="2" t="n">
        <f aca="false">F102-E102</f>
        <v>-4</v>
      </c>
      <c r="H102" s="2" t="n">
        <f aca="false">F102*2</f>
        <v>2</v>
      </c>
      <c r="I102" s="10" t="n">
        <v>9</v>
      </c>
      <c r="J102" s="2" t="n">
        <v>12</v>
      </c>
      <c r="K102" s="2" t="n">
        <f aca="false">J102-I102</f>
        <v>3</v>
      </c>
      <c r="L102" s="2" t="n">
        <f aca="false">J102*2</f>
        <v>24</v>
      </c>
      <c r="M102" s="10" t="n">
        <v>3</v>
      </c>
      <c r="N102" s="2" t="n">
        <v>0</v>
      </c>
      <c r="O102" s="2" t="n">
        <f aca="false">N102-M102</f>
        <v>-3</v>
      </c>
      <c r="P102" s="2" t="n">
        <f aca="false">N102*15</f>
        <v>0</v>
      </c>
      <c r="Q102" s="10" t="n">
        <f aca="false">E102*3+I102*2+M102*20</f>
        <v>93</v>
      </c>
      <c r="R102" s="11" t="n">
        <f aca="false">H102+L102+P102</f>
        <v>26</v>
      </c>
      <c r="S102" s="7"/>
      <c r="T102" s="11" t="n">
        <f aca="false">Q102-R102</f>
        <v>67</v>
      </c>
    </row>
    <row r="103" customFormat="false" ht="13.5" hidden="false" customHeight="false" outlineLevel="0" collapsed="false">
      <c r="A103" s="8" t="n">
        <v>96</v>
      </c>
      <c r="B103" s="8" t="n">
        <v>102564</v>
      </c>
      <c r="C103" s="9" t="s">
        <v>99</v>
      </c>
      <c r="D103" s="9" t="s">
        <v>184</v>
      </c>
      <c r="E103" s="10" t="n">
        <v>8</v>
      </c>
      <c r="F103" s="2" t="n">
        <v>6</v>
      </c>
      <c r="G103" s="2" t="n">
        <f aca="false">F103-E103</f>
        <v>-2</v>
      </c>
      <c r="H103" s="2" t="n">
        <f aca="false">F103*2</f>
        <v>12</v>
      </c>
      <c r="I103" s="10" t="n">
        <v>11</v>
      </c>
      <c r="J103" s="2" t="n">
        <v>21</v>
      </c>
      <c r="K103" s="2" t="n">
        <f aca="false">J103-I103</f>
        <v>10</v>
      </c>
      <c r="L103" s="2" t="n">
        <f aca="false">J103*2</f>
        <v>42</v>
      </c>
      <c r="M103" s="10" t="n">
        <v>3</v>
      </c>
      <c r="N103" s="2" t="n">
        <v>4</v>
      </c>
      <c r="O103" s="2" t="n">
        <f aca="false">N103-M103</f>
        <v>1</v>
      </c>
      <c r="P103" s="2" t="n">
        <f aca="false">N103*20</f>
        <v>80</v>
      </c>
      <c r="Q103" s="10" t="n">
        <f aca="false">E103*3+I103*2+M103*20</f>
        <v>106</v>
      </c>
      <c r="R103" s="11" t="n">
        <f aca="false">H103+L103+P103</f>
        <v>134</v>
      </c>
      <c r="S103" s="7" t="n">
        <f aca="false">R103-Q103</f>
        <v>28</v>
      </c>
      <c r="T103" s="11"/>
    </row>
    <row r="104" customFormat="false" ht="13.5" hidden="false" customHeight="false" outlineLevel="0" collapsed="false">
      <c r="A104" s="8" t="n">
        <v>97</v>
      </c>
      <c r="B104" s="8" t="n">
        <v>594</v>
      </c>
      <c r="C104" s="9" t="s">
        <v>102</v>
      </c>
      <c r="D104" s="9" t="s">
        <v>184</v>
      </c>
      <c r="E104" s="10" t="n">
        <v>8</v>
      </c>
      <c r="F104" s="2" t="n">
        <v>1</v>
      </c>
      <c r="G104" s="2" t="n">
        <f aca="false">F104-E104</f>
        <v>-7</v>
      </c>
      <c r="H104" s="2" t="n">
        <f aca="false">F104*2</f>
        <v>2</v>
      </c>
      <c r="I104" s="10" t="n">
        <v>10</v>
      </c>
      <c r="J104" s="2" t="n">
        <v>12</v>
      </c>
      <c r="K104" s="2" t="n">
        <f aca="false">J104-I104</f>
        <v>2</v>
      </c>
      <c r="L104" s="2" t="n">
        <f aca="false">J104*2</f>
        <v>24</v>
      </c>
      <c r="M104" s="10" t="n">
        <v>3</v>
      </c>
      <c r="N104" s="2" t="n">
        <v>3</v>
      </c>
      <c r="O104" s="2" t="n">
        <f aca="false">N104-M104</f>
        <v>0</v>
      </c>
      <c r="P104" s="2" t="n">
        <f aca="false">N104*20</f>
        <v>60</v>
      </c>
      <c r="Q104" s="10" t="n">
        <f aca="false">E104*3+I104*2+M104*20</f>
        <v>104</v>
      </c>
      <c r="R104" s="11" t="n">
        <f aca="false">H104+L104+P104</f>
        <v>86</v>
      </c>
      <c r="S104" s="7"/>
      <c r="T104" s="11" t="n">
        <f aca="false">Q104-R104</f>
        <v>18</v>
      </c>
    </row>
    <row r="105" s="13" customFormat="true" ht="13.5" hidden="false" customHeight="false" outlineLevel="0" collapsed="false">
      <c r="A105" s="8" t="n">
        <v>98</v>
      </c>
      <c r="B105" s="8" t="n">
        <v>104533</v>
      </c>
      <c r="C105" s="9" t="s">
        <v>110</v>
      </c>
      <c r="D105" s="9" t="s">
        <v>184</v>
      </c>
      <c r="E105" s="10" t="n">
        <v>5</v>
      </c>
      <c r="F105" s="2" t="n">
        <v>0</v>
      </c>
      <c r="G105" s="2" t="n">
        <f aca="false">F105-E105</f>
        <v>-5</v>
      </c>
      <c r="H105" s="2" t="n">
        <f aca="false">F105*2</f>
        <v>0</v>
      </c>
      <c r="I105" s="10" t="n">
        <v>9</v>
      </c>
      <c r="J105" s="2" t="n">
        <v>7</v>
      </c>
      <c r="K105" s="2" t="n">
        <f aca="false">J105-I105</f>
        <v>-2</v>
      </c>
      <c r="L105" s="2" t="n">
        <f aca="false">J105*1</f>
        <v>7</v>
      </c>
      <c r="M105" s="10" t="n">
        <v>3</v>
      </c>
      <c r="N105" s="2" t="n">
        <v>0</v>
      </c>
      <c r="O105" s="2" t="n">
        <f aca="false">N105-M105</f>
        <v>-3</v>
      </c>
      <c r="P105" s="2" t="n">
        <f aca="false">N105*15</f>
        <v>0</v>
      </c>
      <c r="Q105" s="10" t="n">
        <f aca="false">E105*3+I105*2+M105*20</f>
        <v>93</v>
      </c>
      <c r="R105" s="11" t="n">
        <f aca="false">H105+L105+P105</f>
        <v>7</v>
      </c>
      <c r="S105" s="11"/>
      <c r="T105" s="11" t="n">
        <f aca="false">Q105-R105</f>
        <v>86</v>
      </c>
    </row>
    <row r="106" customFormat="false" ht="13.5" hidden="false" customHeight="false" outlineLevel="0" collapsed="false">
      <c r="A106" s="8" t="n">
        <v>99</v>
      </c>
      <c r="B106" s="8" t="n">
        <v>732</v>
      </c>
      <c r="C106" s="9" t="s">
        <v>116</v>
      </c>
      <c r="D106" s="9" t="s">
        <v>184</v>
      </c>
      <c r="E106" s="10" t="n">
        <v>5</v>
      </c>
      <c r="F106" s="2" t="n">
        <v>0</v>
      </c>
      <c r="G106" s="2" t="n">
        <f aca="false">F106-E106</f>
        <v>-5</v>
      </c>
      <c r="H106" s="2" t="n">
        <f aca="false">F106*2</f>
        <v>0</v>
      </c>
      <c r="I106" s="10" t="n">
        <v>9</v>
      </c>
      <c r="J106" s="2" t="n">
        <v>7</v>
      </c>
      <c r="K106" s="2" t="n">
        <f aca="false">J106-I106</f>
        <v>-2</v>
      </c>
      <c r="L106" s="2" t="n">
        <f aca="false">J106*1</f>
        <v>7</v>
      </c>
      <c r="M106" s="10" t="n">
        <v>3</v>
      </c>
      <c r="N106" s="2" t="n">
        <v>0</v>
      </c>
      <c r="O106" s="2" t="n">
        <f aca="false">N106-M106</f>
        <v>-3</v>
      </c>
      <c r="P106" s="2" t="n">
        <f aca="false">N106*15</f>
        <v>0</v>
      </c>
      <c r="Q106" s="10" t="n">
        <f aca="false">E106*3+I106*2+M106*20</f>
        <v>93</v>
      </c>
      <c r="R106" s="11" t="n">
        <f aca="false">H106+L106+P106</f>
        <v>7</v>
      </c>
      <c r="S106" s="7"/>
      <c r="T106" s="11" t="n">
        <f aca="false">Q106-R106</f>
        <v>86</v>
      </c>
    </row>
    <row r="107" s="13" customFormat="true" ht="13.5" hidden="false" customHeight="false" outlineLevel="0" collapsed="false">
      <c r="A107" s="8" t="n">
        <v>100</v>
      </c>
      <c r="B107" s="8" t="n">
        <v>591</v>
      </c>
      <c r="C107" s="9" t="s">
        <v>138</v>
      </c>
      <c r="D107" s="9" t="s">
        <v>184</v>
      </c>
      <c r="E107" s="10" t="n">
        <v>5</v>
      </c>
      <c r="F107" s="2" t="n">
        <v>0</v>
      </c>
      <c r="G107" s="2" t="n">
        <f aca="false">F107-E107</f>
        <v>-5</v>
      </c>
      <c r="H107" s="2" t="n">
        <f aca="false">F107*2</f>
        <v>0</v>
      </c>
      <c r="I107" s="10" t="n">
        <v>9</v>
      </c>
      <c r="J107" s="2" t="n">
        <v>4</v>
      </c>
      <c r="K107" s="2" t="n">
        <f aca="false">J107-I107</f>
        <v>-5</v>
      </c>
      <c r="L107" s="2" t="n">
        <f aca="false">J107*1</f>
        <v>4</v>
      </c>
      <c r="M107" s="10" t="n">
        <v>3</v>
      </c>
      <c r="N107" s="2" t="n">
        <v>0</v>
      </c>
      <c r="O107" s="2" t="n">
        <f aca="false">N107-M107</f>
        <v>-3</v>
      </c>
      <c r="P107" s="2" t="n">
        <f aca="false">N107*15</f>
        <v>0</v>
      </c>
      <c r="Q107" s="10" t="n">
        <f aca="false">E107*3+I107*2+M107*20</f>
        <v>93</v>
      </c>
      <c r="R107" s="11" t="n">
        <f aca="false">H107+L107+P107</f>
        <v>4</v>
      </c>
      <c r="S107" s="11"/>
      <c r="T107" s="11" t="n">
        <f aca="false">Q107-R107</f>
        <v>89</v>
      </c>
    </row>
    <row r="108" customFormat="false" ht="13.5" hidden="false" customHeight="false" outlineLevel="0" collapsed="false">
      <c r="A108" s="8" t="n">
        <v>101</v>
      </c>
      <c r="B108" s="8" t="n">
        <v>111064</v>
      </c>
      <c r="C108" s="9" t="s">
        <v>158</v>
      </c>
      <c r="D108" s="9" t="s">
        <v>184</v>
      </c>
      <c r="E108" s="10" t="n">
        <v>5</v>
      </c>
      <c r="F108" s="2" t="n">
        <v>4</v>
      </c>
      <c r="G108" s="2" t="n">
        <f aca="false">F108-E108</f>
        <v>-1</v>
      </c>
      <c r="H108" s="2" t="n">
        <f aca="false">F108*2</f>
        <v>8</v>
      </c>
      <c r="I108" s="10" t="n">
        <v>6</v>
      </c>
      <c r="J108" s="2" t="n">
        <v>24</v>
      </c>
      <c r="K108" s="2" t="n">
        <f aca="false">J108-I108</f>
        <v>18</v>
      </c>
      <c r="L108" s="2" t="n">
        <f aca="false">J108*2</f>
        <v>48</v>
      </c>
      <c r="M108" s="10" t="n">
        <v>2</v>
      </c>
      <c r="N108" s="2" t="n">
        <v>0</v>
      </c>
      <c r="O108" s="2" t="n">
        <f aca="false">N108-M108</f>
        <v>-2</v>
      </c>
      <c r="P108" s="2" t="n">
        <f aca="false">N108*15</f>
        <v>0</v>
      </c>
      <c r="Q108" s="10" t="n">
        <f aca="false">E108*3+I108*2+M108*20</f>
        <v>67</v>
      </c>
      <c r="R108" s="11" t="n">
        <f aca="false">H108+L108+P108</f>
        <v>56</v>
      </c>
      <c r="S108" s="7"/>
      <c r="T108" s="11" t="n">
        <f aca="false">Q108-R108</f>
        <v>11</v>
      </c>
    </row>
    <row r="109" customFormat="false" ht="13.5" hidden="false" customHeight="false" outlineLevel="0" collapsed="false">
      <c r="A109" s="8" t="n">
        <v>102</v>
      </c>
      <c r="B109" s="10" t="n">
        <v>117923</v>
      </c>
      <c r="C109" s="6" t="s">
        <v>161</v>
      </c>
      <c r="D109" s="9" t="s">
        <v>184</v>
      </c>
      <c r="E109" s="10" t="n">
        <v>5</v>
      </c>
      <c r="F109" s="2" t="n">
        <v>0</v>
      </c>
      <c r="G109" s="2" t="n">
        <f aca="false">F109-E109</f>
        <v>-5</v>
      </c>
      <c r="H109" s="2" t="n">
        <f aca="false">F109*2</f>
        <v>0</v>
      </c>
      <c r="I109" s="10" t="n">
        <v>6</v>
      </c>
      <c r="J109" s="2" t="n">
        <v>12</v>
      </c>
      <c r="K109" s="2" t="n">
        <f aca="false">J109-I109</f>
        <v>6</v>
      </c>
      <c r="L109" s="2" t="n">
        <f aca="false">J109*2</f>
        <v>24</v>
      </c>
      <c r="M109" s="10" t="n">
        <v>2</v>
      </c>
      <c r="N109" s="2" t="n">
        <v>1</v>
      </c>
      <c r="O109" s="2" t="n">
        <f aca="false">N109-M109</f>
        <v>-1</v>
      </c>
      <c r="P109" s="2" t="n">
        <f aca="false">N109*15</f>
        <v>15</v>
      </c>
      <c r="Q109" s="10" t="n">
        <f aca="false">E109*3+I109*2+M109*20</f>
        <v>67</v>
      </c>
      <c r="R109" s="11" t="n">
        <f aca="false">H109+L109+P109</f>
        <v>39</v>
      </c>
      <c r="S109" s="7"/>
      <c r="T109" s="11" t="n">
        <f aca="false">Q109-R109</f>
        <v>28</v>
      </c>
    </row>
    <row r="110" customFormat="false" ht="13.5" hidden="false" customHeight="false" outlineLevel="0" collapsed="false">
      <c r="A110" s="8" t="n">
        <v>103</v>
      </c>
      <c r="B110" s="10" t="n">
        <v>117637</v>
      </c>
      <c r="C110" s="6" t="s">
        <v>163</v>
      </c>
      <c r="D110" s="9" t="s">
        <v>184</v>
      </c>
      <c r="E110" s="10" t="n">
        <v>8</v>
      </c>
      <c r="F110" s="2" t="n">
        <v>4</v>
      </c>
      <c r="G110" s="2" t="n">
        <f aca="false">F110-E110</f>
        <v>-4</v>
      </c>
      <c r="H110" s="2" t="n">
        <f aca="false">F110*2</f>
        <v>8</v>
      </c>
      <c r="I110" s="10" t="n">
        <v>6</v>
      </c>
      <c r="J110" s="2" t="n">
        <v>15</v>
      </c>
      <c r="K110" s="2" t="n">
        <f aca="false">J110-I110</f>
        <v>9</v>
      </c>
      <c r="L110" s="2" t="n">
        <f aca="false">J110*2</f>
        <v>30</v>
      </c>
      <c r="M110" s="10" t="n">
        <v>2</v>
      </c>
      <c r="N110" s="2" t="n">
        <v>1</v>
      </c>
      <c r="O110" s="2" t="n">
        <f aca="false">N110-M110</f>
        <v>-1</v>
      </c>
      <c r="P110" s="2" t="n">
        <f aca="false">N110*15</f>
        <v>15</v>
      </c>
      <c r="Q110" s="10" t="n">
        <f aca="false">E110*3+I110*2+M110*20</f>
        <v>76</v>
      </c>
      <c r="R110" s="11" t="n">
        <f aca="false">H110+L110+P110</f>
        <v>53</v>
      </c>
      <c r="S110" s="7"/>
      <c r="T110" s="11" t="n">
        <f aca="false">Q110-R110</f>
        <v>23</v>
      </c>
    </row>
    <row r="111" s="27" customFormat="true" ht="13.5" hidden="false" customHeight="false" outlineLevel="0" collapsed="false">
      <c r="A111" s="24"/>
      <c r="B111" s="26"/>
      <c r="C111" s="28"/>
      <c r="D111" s="25" t="s">
        <v>184</v>
      </c>
      <c r="E111" s="26" t="n">
        <f aca="false">SUM(E92:E110)</f>
        <v>140</v>
      </c>
      <c r="F111" s="26" t="n">
        <f aca="false">SUM(F92:F110)</f>
        <v>53</v>
      </c>
      <c r="G111" s="26" t="n">
        <f aca="false">SUM(G92:G110)</f>
        <v>-87</v>
      </c>
      <c r="H111" s="26" t="n">
        <f aca="false">SUM(H92:H110)</f>
        <v>106</v>
      </c>
      <c r="I111" s="26" t="n">
        <f aca="false">SUM(I92:I110)</f>
        <v>192</v>
      </c>
      <c r="J111" s="26" t="n">
        <f aca="false">SUM(J92:J110)</f>
        <v>345</v>
      </c>
      <c r="K111" s="26" t="n">
        <f aca="false">SUM(K92:K110)</f>
        <v>153</v>
      </c>
      <c r="L111" s="26" t="n">
        <f aca="false">SUM(L92:L110)</f>
        <v>657</v>
      </c>
      <c r="M111" s="26" t="n">
        <f aca="false">SUM(M92:M110)</f>
        <v>75</v>
      </c>
      <c r="N111" s="26" t="n">
        <f aca="false">SUM(N92:N110)</f>
        <v>37</v>
      </c>
      <c r="O111" s="26" t="n">
        <f aca="false">SUM(O92:O110)</f>
        <v>-38</v>
      </c>
      <c r="P111" s="26" t="n">
        <f aca="false">SUM(P92:P110)</f>
        <v>660</v>
      </c>
      <c r="Q111" s="26" t="n">
        <f aca="false">SUM(Q92:Q110)</f>
        <v>2304</v>
      </c>
      <c r="R111" s="26" t="n">
        <f aca="false">SUM(R92:R110)</f>
        <v>1423</v>
      </c>
      <c r="S111" s="26" t="n">
        <f aca="false">SUM(S92:S110)</f>
        <v>52</v>
      </c>
      <c r="T111" s="26" t="n">
        <f aca="false">SUM(T92:T110)</f>
        <v>933</v>
      </c>
    </row>
    <row r="112" s="13" customFormat="true" ht="13.5" hidden="false" customHeight="false" outlineLevel="0" collapsed="false">
      <c r="A112" s="8" t="n">
        <v>104</v>
      </c>
      <c r="B112" s="8" t="n">
        <v>54</v>
      </c>
      <c r="C112" s="9" t="s">
        <v>61</v>
      </c>
      <c r="D112" s="9" t="s">
        <v>62</v>
      </c>
      <c r="E112" s="10" t="n">
        <v>10</v>
      </c>
      <c r="F112" s="2" t="n">
        <v>12</v>
      </c>
      <c r="G112" s="2" t="n">
        <f aca="false">F112-E112</f>
        <v>2</v>
      </c>
      <c r="H112" s="2" t="n">
        <f aca="false">F112*3</f>
        <v>36</v>
      </c>
      <c r="I112" s="10" t="n">
        <v>14</v>
      </c>
      <c r="J112" s="2" t="n">
        <v>32</v>
      </c>
      <c r="K112" s="2" t="n">
        <f aca="false">J112-I112</f>
        <v>18</v>
      </c>
      <c r="L112" s="2" t="n">
        <f aca="false">J112*2</f>
        <v>64</v>
      </c>
      <c r="M112" s="10" t="n">
        <v>12</v>
      </c>
      <c r="N112" s="2" t="n">
        <v>1</v>
      </c>
      <c r="O112" s="2" t="n">
        <f aca="false">N112-M112</f>
        <v>-11</v>
      </c>
      <c r="P112" s="2" t="n">
        <f aca="false">N112*15</f>
        <v>15</v>
      </c>
      <c r="Q112" s="10" t="n">
        <f aca="false">E112*3+I112*2+M112*20</f>
        <v>298</v>
      </c>
      <c r="R112" s="11" t="n">
        <f aca="false">H112+L112+P112</f>
        <v>115</v>
      </c>
      <c r="S112" s="11"/>
      <c r="T112" s="11" t="n">
        <f aca="false">Q112-R112</f>
        <v>183</v>
      </c>
    </row>
    <row r="113" customFormat="false" ht="13.5" hidden="false" customHeight="false" outlineLevel="0" collapsed="false">
      <c r="A113" s="8" t="n">
        <v>105</v>
      </c>
      <c r="B113" s="8" t="n">
        <v>101453</v>
      </c>
      <c r="C113" s="9" t="s">
        <v>67</v>
      </c>
      <c r="D113" s="9" t="s">
        <v>62</v>
      </c>
      <c r="E113" s="10" t="n">
        <v>10</v>
      </c>
      <c r="F113" s="2" t="n">
        <v>4</v>
      </c>
      <c r="G113" s="2" t="n">
        <f aca="false">F113-E113</f>
        <v>-6</v>
      </c>
      <c r="H113" s="2" t="n">
        <f aca="false">F113*2</f>
        <v>8</v>
      </c>
      <c r="I113" s="10" t="n">
        <v>20</v>
      </c>
      <c r="J113" s="2" t="n">
        <v>39</v>
      </c>
      <c r="K113" s="2" t="n">
        <f aca="false">J113-I113</f>
        <v>19</v>
      </c>
      <c r="L113" s="2" t="n">
        <f aca="false">J113*2</f>
        <v>78</v>
      </c>
      <c r="M113" s="10" t="n">
        <v>5</v>
      </c>
      <c r="N113" s="2" t="n">
        <v>1</v>
      </c>
      <c r="O113" s="2" t="n">
        <f aca="false">N113-M113</f>
        <v>-4</v>
      </c>
      <c r="P113" s="2" t="n">
        <f aca="false">N113*15</f>
        <v>15</v>
      </c>
      <c r="Q113" s="10" t="n">
        <f aca="false">E113*3+I113*2+M113*20</f>
        <v>170</v>
      </c>
      <c r="R113" s="11" t="n">
        <f aca="false">H113+L113+P113</f>
        <v>101</v>
      </c>
      <c r="S113" s="7"/>
      <c r="T113" s="11" t="n">
        <f aca="false">Q113-R113</f>
        <v>69</v>
      </c>
    </row>
    <row r="114" customFormat="false" ht="13.5" hidden="false" customHeight="false" outlineLevel="0" collapsed="false">
      <c r="A114" s="8" t="n">
        <v>106</v>
      </c>
      <c r="B114" s="8" t="n">
        <v>754</v>
      </c>
      <c r="C114" s="9" t="s">
        <v>77</v>
      </c>
      <c r="D114" s="9" t="s">
        <v>62</v>
      </c>
      <c r="E114" s="10" t="n">
        <v>10</v>
      </c>
      <c r="F114" s="2" t="n">
        <v>4</v>
      </c>
      <c r="G114" s="2" t="n">
        <f aca="false">F114-E114</f>
        <v>-6</v>
      </c>
      <c r="H114" s="2" t="n">
        <f aca="false">F114*2</f>
        <v>8</v>
      </c>
      <c r="I114" s="10" t="n">
        <v>11</v>
      </c>
      <c r="J114" s="2" t="n">
        <v>16</v>
      </c>
      <c r="K114" s="2" t="n">
        <f aca="false">J114-I114</f>
        <v>5</v>
      </c>
      <c r="L114" s="2" t="n">
        <f aca="false">J114*2</f>
        <v>32</v>
      </c>
      <c r="M114" s="10" t="n">
        <v>5</v>
      </c>
      <c r="N114" s="2" t="n">
        <v>3</v>
      </c>
      <c r="O114" s="2" t="n">
        <f aca="false">N114-M114</f>
        <v>-2</v>
      </c>
      <c r="P114" s="2" t="n">
        <f aca="false">N114*15</f>
        <v>45</v>
      </c>
      <c r="Q114" s="10" t="n">
        <f aca="false">E114*3+I114*2+M114*20</f>
        <v>152</v>
      </c>
      <c r="R114" s="11" t="n">
        <f aca="false">H114+L114+P114</f>
        <v>85</v>
      </c>
      <c r="S114" s="7"/>
      <c r="T114" s="11" t="n">
        <f aca="false">Q114-R114</f>
        <v>67</v>
      </c>
    </row>
    <row r="115" customFormat="false" ht="13.5" hidden="false" customHeight="false" outlineLevel="0" collapsed="false">
      <c r="A115" s="8" t="n">
        <v>107</v>
      </c>
      <c r="B115" s="8" t="n">
        <v>329</v>
      </c>
      <c r="C115" s="9" t="s">
        <v>82</v>
      </c>
      <c r="D115" s="9" t="s">
        <v>62</v>
      </c>
      <c r="E115" s="10" t="n">
        <v>5</v>
      </c>
      <c r="F115" s="2" t="n">
        <v>2</v>
      </c>
      <c r="G115" s="2" t="n">
        <f aca="false">F115-E115</f>
        <v>-3</v>
      </c>
      <c r="H115" s="2" t="n">
        <f aca="false">F115*2</f>
        <v>4</v>
      </c>
      <c r="I115" s="10" t="n">
        <v>9</v>
      </c>
      <c r="J115" s="2" t="n">
        <v>16</v>
      </c>
      <c r="K115" s="2" t="n">
        <f aca="false">J115-I115</f>
        <v>7</v>
      </c>
      <c r="L115" s="2" t="n">
        <f aca="false">J115*2</f>
        <v>32</v>
      </c>
      <c r="M115" s="10" t="n">
        <v>5</v>
      </c>
      <c r="N115" s="2" t="n">
        <v>6</v>
      </c>
      <c r="O115" s="2" t="n">
        <f aca="false">N115-M115</f>
        <v>1</v>
      </c>
      <c r="P115" s="2" t="n">
        <f aca="false">N115*20</f>
        <v>120</v>
      </c>
      <c r="Q115" s="10" t="n">
        <f aca="false">E115*3+I115*2+M115*20</f>
        <v>133</v>
      </c>
      <c r="R115" s="11" t="n">
        <f aca="false">H115+L115+P115</f>
        <v>156</v>
      </c>
      <c r="S115" s="7" t="n">
        <f aca="false">R115-Q115</f>
        <v>23</v>
      </c>
      <c r="T115" s="11"/>
    </row>
    <row r="116" customFormat="false" ht="13.5" hidden="false" customHeight="false" outlineLevel="0" collapsed="false">
      <c r="A116" s="8" t="n">
        <v>108</v>
      </c>
      <c r="B116" s="8" t="n">
        <v>587</v>
      </c>
      <c r="C116" s="9" t="s">
        <v>84</v>
      </c>
      <c r="D116" s="9" t="s">
        <v>62</v>
      </c>
      <c r="E116" s="10" t="n">
        <v>8</v>
      </c>
      <c r="F116" s="2" t="n">
        <v>4</v>
      </c>
      <c r="G116" s="2" t="n">
        <f aca="false">F116-E116</f>
        <v>-4</v>
      </c>
      <c r="H116" s="2" t="n">
        <f aca="false">F116*2</f>
        <v>8</v>
      </c>
      <c r="I116" s="10" t="n">
        <v>11</v>
      </c>
      <c r="J116" s="2" t="n">
        <v>3</v>
      </c>
      <c r="K116" s="2" t="n">
        <f aca="false">J116-I116</f>
        <v>-8</v>
      </c>
      <c r="L116" s="2" t="n">
        <f aca="false">J116*1</f>
        <v>3</v>
      </c>
      <c r="M116" s="10" t="n">
        <v>5</v>
      </c>
      <c r="N116" s="2" t="n">
        <v>0</v>
      </c>
      <c r="O116" s="2" t="n">
        <f aca="false">N116-M116</f>
        <v>-5</v>
      </c>
      <c r="P116" s="2" t="n">
        <f aca="false">N116*15</f>
        <v>0</v>
      </c>
      <c r="Q116" s="10" t="n">
        <f aca="false">E116*3+I116*2+M116*20</f>
        <v>146</v>
      </c>
      <c r="R116" s="11" t="n">
        <f aca="false">H116+L116+P116</f>
        <v>11</v>
      </c>
      <c r="S116" s="7"/>
      <c r="T116" s="11" t="n">
        <f aca="false">Q116-R116</f>
        <v>135</v>
      </c>
    </row>
    <row r="117" customFormat="false" ht="13.5" hidden="false" customHeight="false" outlineLevel="0" collapsed="false">
      <c r="A117" s="8" t="n">
        <v>109</v>
      </c>
      <c r="B117" s="8" t="n">
        <v>104428</v>
      </c>
      <c r="C117" s="9" t="s">
        <v>88</v>
      </c>
      <c r="D117" s="9" t="s">
        <v>62</v>
      </c>
      <c r="E117" s="10" t="n">
        <v>10</v>
      </c>
      <c r="F117" s="2" t="n">
        <v>0</v>
      </c>
      <c r="G117" s="2" t="n">
        <f aca="false">F117-E117</f>
        <v>-10</v>
      </c>
      <c r="H117" s="2" t="n">
        <f aca="false">F117*2</f>
        <v>0</v>
      </c>
      <c r="I117" s="10" t="n">
        <v>14</v>
      </c>
      <c r="J117" s="2" t="n">
        <v>20</v>
      </c>
      <c r="K117" s="2" t="n">
        <f aca="false">J117-I117</f>
        <v>6</v>
      </c>
      <c r="L117" s="2" t="n">
        <f aca="false">J117*2</f>
        <v>40</v>
      </c>
      <c r="M117" s="10" t="n">
        <v>4</v>
      </c>
      <c r="N117" s="2" t="n">
        <v>2</v>
      </c>
      <c r="O117" s="2" t="n">
        <f aca="false">N117-M117</f>
        <v>-2</v>
      </c>
      <c r="P117" s="2" t="n">
        <f aca="false">N117*15</f>
        <v>30</v>
      </c>
      <c r="Q117" s="10" t="n">
        <f aca="false">E117*3+I117*2+M117*20</f>
        <v>138</v>
      </c>
      <c r="R117" s="11" t="n">
        <f aca="false">H117+L117+P117</f>
        <v>70</v>
      </c>
      <c r="S117" s="7"/>
      <c r="T117" s="11" t="n">
        <f aca="false">Q117-R117</f>
        <v>68</v>
      </c>
    </row>
    <row r="118" customFormat="false" ht="13.5" hidden="false" customHeight="false" outlineLevel="0" collapsed="false">
      <c r="A118" s="8" t="n">
        <v>110</v>
      </c>
      <c r="B118" s="8" t="n">
        <v>367</v>
      </c>
      <c r="C118" s="9" t="s">
        <v>89</v>
      </c>
      <c r="D118" s="9" t="s">
        <v>62</v>
      </c>
      <c r="E118" s="10" t="n">
        <v>5</v>
      </c>
      <c r="F118" s="2" t="n">
        <v>9</v>
      </c>
      <c r="G118" s="2" t="n">
        <f aca="false">F118-E118</f>
        <v>4</v>
      </c>
      <c r="H118" s="2" t="n">
        <f aca="false">F118*3</f>
        <v>27</v>
      </c>
      <c r="I118" s="10" t="n">
        <v>9</v>
      </c>
      <c r="J118" s="2" t="n">
        <v>19</v>
      </c>
      <c r="K118" s="2" t="n">
        <f aca="false">J118-I118</f>
        <v>10</v>
      </c>
      <c r="L118" s="2" t="n">
        <f aca="false">J118*2</f>
        <v>38</v>
      </c>
      <c r="M118" s="10" t="n">
        <v>4</v>
      </c>
      <c r="N118" s="2" t="n">
        <v>3</v>
      </c>
      <c r="O118" s="2" t="n">
        <f aca="false">N118-M118</f>
        <v>-1</v>
      </c>
      <c r="P118" s="2" t="n">
        <f aca="false">N118*15</f>
        <v>45</v>
      </c>
      <c r="Q118" s="10" t="n">
        <f aca="false">E118*3+I118*2+M118*20</f>
        <v>113</v>
      </c>
      <c r="R118" s="11" t="n">
        <f aca="false">H118+L118+P118</f>
        <v>110</v>
      </c>
      <c r="S118" s="7"/>
      <c r="T118" s="11" t="n">
        <f aca="false">Q118-R118</f>
        <v>3</v>
      </c>
    </row>
    <row r="119" customFormat="false" ht="13.5" hidden="false" customHeight="false" outlineLevel="0" collapsed="false">
      <c r="A119" s="8" t="n">
        <v>111</v>
      </c>
      <c r="B119" s="8" t="n">
        <v>351</v>
      </c>
      <c r="C119" s="9" t="s">
        <v>98</v>
      </c>
      <c r="D119" s="9" t="s">
        <v>62</v>
      </c>
      <c r="E119" s="10" t="n">
        <v>15</v>
      </c>
      <c r="F119" s="2" t="n">
        <v>4</v>
      </c>
      <c r="G119" s="2" t="n">
        <f aca="false">F119-E119</f>
        <v>-11</v>
      </c>
      <c r="H119" s="2" t="n">
        <f aca="false">F119*2</f>
        <v>8</v>
      </c>
      <c r="I119" s="10" t="n">
        <v>15</v>
      </c>
      <c r="J119" s="2" t="n">
        <v>10</v>
      </c>
      <c r="K119" s="2" t="n">
        <f aca="false">J119-I119</f>
        <v>-5</v>
      </c>
      <c r="L119" s="2" t="n">
        <f aca="false">J119*1</f>
        <v>10</v>
      </c>
      <c r="M119" s="10" t="n">
        <v>5</v>
      </c>
      <c r="N119" s="2" t="n">
        <v>1</v>
      </c>
      <c r="O119" s="2" t="n">
        <f aca="false">N119-M119</f>
        <v>-4</v>
      </c>
      <c r="P119" s="2" t="n">
        <f aca="false">N119*15</f>
        <v>15</v>
      </c>
      <c r="Q119" s="10" t="n">
        <f aca="false">E119*3+I119*2+M119*20</f>
        <v>175</v>
      </c>
      <c r="R119" s="11" t="n">
        <f aca="false">H119+L119+P119</f>
        <v>33</v>
      </c>
      <c r="S119" s="7"/>
      <c r="T119" s="11" t="n">
        <f aca="false">Q119-R119</f>
        <v>142</v>
      </c>
    </row>
    <row r="120" customFormat="false" ht="13.5" hidden="false" customHeight="false" outlineLevel="0" collapsed="false">
      <c r="A120" s="8" t="n">
        <v>112</v>
      </c>
      <c r="B120" s="8" t="n">
        <v>738</v>
      </c>
      <c r="C120" s="9" t="s">
        <v>104</v>
      </c>
      <c r="D120" s="9" t="s">
        <v>62</v>
      </c>
      <c r="E120" s="10" t="n">
        <v>8</v>
      </c>
      <c r="F120" s="2" t="n">
        <v>3</v>
      </c>
      <c r="G120" s="2" t="n">
        <f aca="false">F120-E120</f>
        <v>-5</v>
      </c>
      <c r="H120" s="2" t="n">
        <f aca="false">F120*2</f>
        <v>6</v>
      </c>
      <c r="I120" s="10" t="n">
        <v>11</v>
      </c>
      <c r="J120" s="2" t="n">
        <v>15</v>
      </c>
      <c r="K120" s="2" t="n">
        <f aca="false">J120-I120</f>
        <v>4</v>
      </c>
      <c r="L120" s="2" t="n">
        <f aca="false">J120*2</f>
        <v>30</v>
      </c>
      <c r="M120" s="10" t="n">
        <v>3</v>
      </c>
      <c r="N120" s="2" t="n">
        <v>3</v>
      </c>
      <c r="O120" s="2" t="n">
        <f aca="false">N120-M120</f>
        <v>0</v>
      </c>
      <c r="P120" s="2" t="n">
        <f aca="false">N120*20</f>
        <v>60</v>
      </c>
      <c r="Q120" s="10" t="n">
        <f aca="false">E120*3+I120*2+M120*20</f>
        <v>106</v>
      </c>
      <c r="R120" s="11" t="n">
        <f aca="false">H120+L120+P120</f>
        <v>96</v>
      </c>
      <c r="S120" s="7"/>
      <c r="T120" s="11" t="n">
        <f aca="false">Q120-R120</f>
        <v>10</v>
      </c>
    </row>
    <row r="121" s="13" customFormat="true" ht="13.5" hidden="false" customHeight="false" outlineLevel="0" collapsed="false">
      <c r="A121" s="8" t="n">
        <v>113</v>
      </c>
      <c r="B121" s="8" t="n">
        <v>104838</v>
      </c>
      <c r="C121" s="9" t="s">
        <v>112</v>
      </c>
      <c r="D121" s="9" t="s">
        <v>62</v>
      </c>
      <c r="E121" s="10" t="n">
        <v>6</v>
      </c>
      <c r="F121" s="2" t="n">
        <v>0</v>
      </c>
      <c r="G121" s="2" t="n">
        <f aca="false">F121-E121</f>
        <v>-6</v>
      </c>
      <c r="H121" s="2" t="n">
        <f aca="false">F121*2</f>
        <v>0</v>
      </c>
      <c r="I121" s="10" t="n">
        <v>10</v>
      </c>
      <c r="J121" s="2" t="n">
        <v>9</v>
      </c>
      <c r="K121" s="2" t="n">
        <f aca="false">J121-I121</f>
        <v>-1</v>
      </c>
      <c r="L121" s="2" t="n">
        <f aca="false">J121*1</f>
        <v>9</v>
      </c>
      <c r="M121" s="10" t="n">
        <v>3</v>
      </c>
      <c r="N121" s="2" t="n">
        <v>0</v>
      </c>
      <c r="O121" s="2" t="n">
        <f aca="false">N121-M121</f>
        <v>-3</v>
      </c>
      <c r="P121" s="2" t="n">
        <f aca="false">N121*15</f>
        <v>0</v>
      </c>
      <c r="Q121" s="10" t="n">
        <f aca="false">E121*3+I121*2+M121*20</f>
        <v>98</v>
      </c>
      <c r="R121" s="11" t="n">
        <f aca="false">H121+L121+P121</f>
        <v>9</v>
      </c>
      <c r="S121" s="11"/>
      <c r="T121" s="11" t="n">
        <f aca="false">Q121-R121</f>
        <v>89</v>
      </c>
    </row>
    <row r="122" customFormat="false" ht="13.5" hidden="false" customHeight="false" outlineLevel="0" collapsed="false">
      <c r="A122" s="8" t="n">
        <v>114</v>
      </c>
      <c r="B122" s="8" t="n">
        <v>704</v>
      </c>
      <c r="C122" s="9" t="s">
        <v>118</v>
      </c>
      <c r="D122" s="9" t="s">
        <v>62</v>
      </c>
      <c r="E122" s="10" t="n">
        <v>8</v>
      </c>
      <c r="F122" s="2" t="n">
        <v>5</v>
      </c>
      <c r="G122" s="2" t="n">
        <f aca="false">F122-E122</f>
        <v>-3</v>
      </c>
      <c r="H122" s="2" t="n">
        <f aca="false">F122*2</f>
        <v>10</v>
      </c>
      <c r="I122" s="10" t="n">
        <v>11</v>
      </c>
      <c r="J122" s="2" t="n">
        <v>21</v>
      </c>
      <c r="K122" s="2" t="n">
        <f aca="false">J122-I122</f>
        <v>10</v>
      </c>
      <c r="L122" s="2" t="n">
        <f aca="false">J122*2</f>
        <v>42</v>
      </c>
      <c r="M122" s="10" t="n">
        <v>3</v>
      </c>
      <c r="N122" s="2" t="n">
        <v>2</v>
      </c>
      <c r="O122" s="2" t="n">
        <f aca="false">N122-M122</f>
        <v>-1</v>
      </c>
      <c r="P122" s="2" t="n">
        <f aca="false">N122*15</f>
        <v>30</v>
      </c>
      <c r="Q122" s="10" t="n">
        <f aca="false">E122*3+I122*2+M122*20</f>
        <v>106</v>
      </c>
      <c r="R122" s="11" t="n">
        <f aca="false">H122+L122+P122</f>
        <v>82</v>
      </c>
      <c r="S122" s="7"/>
      <c r="T122" s="11" t="n">
        <f aca="false">Q122-R122</f>
        <v>24</v>
      </c>
    </row>
    <row r="123" customFormat="false" ht="13.5" hidden="false" customHeight="false" outlineLevel="0" collapsed="false">
      <c r="A123" s="8" t="n">
        <v>115</v>
      </c>
      <c r="B123" s="8" t="n">
        <v>706</v>
      </c>
      <c r="C123" s="9" t="s">
        <v>121</v>
      </c>
      <c r="D123" s="9" t="s">
        <v>62</v>
      </c>
      <c r="E123" s="10" t="n">
        <v>8</v>
      </c>
      <c r="F123" s="2" t="n">
        <v>2</v>
      </c>
      <c r="G123" s="2" t="n">
        <f aca="false">F123-E123</f>
        <v>-6</v>
      </c>
      <c r="H123" s="2" t="n">
        <f aca="false">F123*2</f>
        <v>4</v>
      </c>
      <c r="I123" s="10" t="n">
        <v>11</v>
      </c>
      <c r="J123" s="2" t="n">
        <v>16</v>
      </c>
      <c r="K123" s="2" t="n">
        <f aca="false">J123-I123</f>
        <v>5</v>
      </c>
      <c r="L123" s="2" t="n">
        <f aca="false">J123*2</f>
        <v>32</v>
      </c>
      <c r="M123" s="10" t="n">
        <v>3</v>
      </c>
      <c r="N123" s="2" t="n">
        <v>4</v>
      </c>
      <c r="O123" s="2" t="n">
        <f aca="false">N123-M123</f>
        <v>1</v>
      </c>
      <c r="P123" s="2" t="n">
        <f aca="false">N123*20</f>
        <v>80</v>
      </c>
      <c r="Q123" s="10" t="n">
        <f aca="false">E123*3+I123*2+M123*20</f>
        <v>106</v>
      </c>
      <c r="R123" s="11" t="n">
        <f aca="false">H123+L123+P123</f>
        <v>116</v>
      </c>
      <c r="S123" s="7" t="n">
        <f aca="false">R123-Q123</f>
        <v>10</v>
      </c>
      <c r="T123" s="11"/>
    </row>
    <row r="124" customFormat="false" ht="13.5" hidden="false" customHeight="false" outlineLevel="0" collapsed="false">
      <c r="A124" s="8" t="n">
        <v>116</v>
      </c>
      <c r="B124" s="8" t="n">
        <v>710</v>
      </c>
      <c r="C124" s="9" t="s">
        <v>124</v>
      </c>
      <c r="D124" s="9" t="s">
        <v>62</v>
      </c>
      <c r="E124" s="10" t="n">
        <v>15</v>
      </c>
      <c r="F124" s="2" t="n">
        <v>1</v>
      </c>
      <c r="G124" s="2" t="n">
        <f aca="false">F124-E124</f>
        <v>-14</v>
      </c>
      <c r="H124" s="2" t="n">
        <f aca="false">F124*2</f>
        <v>2</v>
      </c>
      <c r="I124" s="10" t="n">
        <v>15</v>
      </c>
      <c r="J124" s="2" t="n">
        <v>22</v>
      </c>
      <c r="K124" s="2" t="n">
        <f aca="false">J124-I124</f>
        <v>7</v>
      </c>
      <c r="L124" s="2" t="n">
        <f aca="false">J124*2</f>
        <v>44</v>
      </c>
      <c r="M124" s="10" t="n">
        <v>6</v>
      </c>
      <c r="N124" s="2" t="n">
        <v>0</v>
      </c>
      <c r="O124" s="2" t="n">
        <f aca="false">N124-M124</f>
        <v>-6</v>
      </c>
      <c r="P124" s="2" t="n">
        <f aca="false">N124*15</f>
        <v>0</v>
      </c>
      <c r="Q124" s="10" t="n">
        <f aca="false">E124*3+I124*2+M124*20</f>
        <v>195</v>
      </c>
      <c r="R124" s="11" t="n">
        <f aca="false">H124+L124+P124</f>
        <v>46</v>
      </c>
      <c r="S124" s="7"/>
      <c r="T124" s="11" t="n">
        <f aca="false">Q124-R124</f>
        <v>149</v>
      </c>
    </row>
    <row r="125" customFormat="false" ht="13.5" hidden="false" customHeight="false" outlineLevel="0" collapsed="false">
      <c r="A125" s="8" t="n">
        <v>117</v>
      </c>
      <c r="B125" s="8" t="n">
        <v>713</v>
      </c>
      <c r="C125" s="9" t="s">
        <v>126</v>
      </c>
      <c r="D125" s="9" t="s">
        <v>62</v>
      </c>
      <c r="E125" s="10" t="n">
        <v>5</v>
      </c>
      <c r="F125" s="2" t="n">
        <v>0</v>
      </c>
      <c r="G125" s="2" t="n">
        <f aca="false">F125-E125</f>
        <v>-5</v>
      </c>
      <c r="H125" s="2" t="n">
        <f aca="false">F125*2</f>
        <v>0</v>
      </c>
      <c r="I125" s="10" t="n">
        <v>9</v>
      </c>
      <c r="J125" s="2" t="n">
        <v>9</v>
      </c>
      <c r="K125" s="2" t="n">
        <f aca="false">J125-I125</f>
        <v>0</v>
      </c>
      <c r="L125" s="2" t="n">
        <f aca="false">J125*2</f>
        <v>18</v>
      </c>
      <c r="M125" s="10" t="n">
        <v>3</v>
      </c>
      <c r="N125" s="2" t="n">
        <v>1</v>
      </c>
      <c r="O125" s="2" t="n">
        <f aca="false">N125-M125</f>
        <v>-2</v>
      </c>
      <c r="P125" s="2" t="n">
        <f aca="false">N125*15</f>
        <v>15</v>
      </c>
      <c r="Q125" s="10" t="n">
        <f aca="false">E125*3+I125*2+M125*20</f>
        <v>93</v>
      </c>
      <c r="R125" s="11" t="n">
        <f aca="false">H125+L125+P125</f>
        <v>33</v>
      </c>
      <c r="S125" s="7"/>
      <c r="T125" s="11" t="n">
        <f aca="false">Q125-R125</f>
        <v>60</v>
      </c>
    </row>
    <row r="126" customFormat="false" ht="13.5" hidden="false" customHeight="false" outlineLevel="0" collapsed="false">
      <c r="A126" s="8" t="n">
        <v>118</v>
      </c>
      <c r="B126" s="8" t="n">
        <v>56</v>
      </c>
      <c r="C126" s="9" t="s">
        <v>127</v>
      </c>
      <c r="D126" s="9" t="s">
        <v>62</v>
      </c>
      <c r="E126" s="10" t="n">
        <v>5</v>
      </c>
      <c r="F126" s="2" t="n">
        <v>3</v>
      </c>
      <c r="G126" s="2" t="n">
        <f aca="false">F126-E126</f>
        <v>-2</v>
      </c>
      <c r="H126" s="2" t="n">
        <f aca="false">F126*2</f>
        <v>6</v>
      </c>
      <c r="I126" s="10" t="n">
        <v>9</v>
      </c>
      <c r="J126" s="2" t="n">
        <v>4</v>
      </c>
      <c r="K126" s="2" t="n">
        <f aca="false">J126-I126</f>
        <v>-5</v>
      </c>
      <c r="L126" s="2" t="n">
        <f aca="false">J126*1</f>
        <v>4</v>
      </c>
      <c r="M126" s="10" t="n">
        <v>6</v>
      </c>
      <c r="N126" s="2" t="n">
        <v>7</v>
      </c>
      <c r="O126" s="2" t="n">
        <f aca="false">N126-M126</f>
        <v>1</v>
      </c>
      <c r="P126" s="2" t="n">
        <f aca="false">N126*20</f>
        <v>140</v>
      </c>
      <c r="Q126" s="10" t="n">
        <f aca="false">E126*3+I126*2+M126*20</f>
        <v>153</v>
      </c>
      <c r="R126" s="11" t="n">
        <f aca="false">H126+L126+P126</f>
        <v>150</v>
      </c>
      <c r="S126" s="7"/>
      <c r="T126" s="11" t="n">
        <f aca="false">Q126-R126</f>
        <v>3</v>
      </c>
    </row>
    <row r="127" customFormat="false" ht="13.5" hidden="false" customHeight="false" outlineLevel="0" collapsed="false">
      <c r="A127" s="8" t="n">
        <v>119</v>
      </c>
      <c r="B127" s="8" t="n">
        <v>52</v>
      </c>
      <c r="C127" s="9" t="s">
        <v>132</v>
      </c>
      <c r="D127" s="9" t="s">
        <v>62</v>
      </c>
      <c r="E127" s="10" t="n">
        <v>8</v>
      </c>
      <c r="F127" s="2" t="n">
        <v>4</v>
      </c>
      <c r="G127" s="2" t="n">
        <f aca="false">F127-E127</f>
        <v>-4</v>
      </c>
      <c r="H127" s="2" t="n">
        <f aca="false">F127*2</f>
        <v>8</v>
      </c>
      <c r="I127" s="10" t="n">
        <v>11</v>
      </c>
      <c r="J127" s="2" t="n">
        <v>5</v>
      </c>
      <c r="K127" s="2" t="n">
        <f aca="false">J127-I127</f>
        <v>-6</v>
      </c>
      <c r="L127" s="2" t="n">
        <f aca="false">J127*1</f>
        <v>5</v>
      </c>
      <c r="M127" s="10" t="n">
        <v>3</v>
      </c>
      <c r="N127" s="2" t="n">
        <v>0</v>
      </c>
      <c r="O127" s="2" t="n">
        <f aca="false">N127-M127</f>
        <v>-3</v>
      </c>
      <c r="P127" s="2" t="n">
        <f aca="false">N127*15</f>
        <v>0</v>
      </c>
      <c r="Q127" s="10" t="n">
        <f aca="false">E127*3+I127*2+M127*20</f>
        <v>106</v>
      </c>
      <c r="R127" s="11" t="n">
        <f aca="false">H127+L127+P127</f>
        <v>13</v>
      </c>
      <c r="S127" s="7"/>
      <c r="T127" s="11" t="n">
        <f aca="false">Q127-R127</f>
        <v>93</v>
      </c>
    </row>
    <row r="128" customFormat="false" ht="13.5" hidden="false" customHeight="false" outlineLevel="0" collapsed="false">
      <c r="A128" s="8" t="n">
        <v>120</v>
      </c>
      <c r="B128" s="8" t="n">
        <v>110378</v>
      </c>
      <c r="C128" s="9" t="s">
        <v>149</v>
      </c>
      <c r="D128" s="9" t="s">
        <v>62</v>
      </c>
      <c r="E128" s="10" t="n">
        <v>5</v>
      </c>
      <c r="F128" s="2" t="n">
        <v>0</v>
      </c>
      <c r="G128" s="2" t="n">
        <f aca="false">F128-E128</f>
        <v>-5</v>
      </c>
      <c r="H128" s="2" t="n">
        <f aca="false">F128*2</f>
        <v>0</v>
      </c>
      <c r="I128" s="10" t="n">
        <v>9</v>
      </c>
      <c r="J128" s="2" t="n">
        <v>5</v>
      </c>
      <c r="K128" s="2" t="n">
        <f aca="false">J128-I128</f>
        <v>-4</v>
      </c>
      <c r="L128" s="2" t="n">
        <f aca="false">J128*1</f>
        <v>5</v>
      </c>
      <c r="M128" s="10" t="n">
        <v>3</v>
      </c>
      <c r="N128" s="2" t="n">
        <v>2</v>
      </c>
      <c r="O128" s="2" t="n">
        <f aca="false">N128-M128</f>
        <v>-1</v>
      </c>
      <c r="P128" s="2" t="n">
        <f aca="false">N128*15</f>
        <v>30</v>
      </c>
      <c r="Q128" s="10" t="n">
        <f aca="false">E128*3+I128*2+M128*20</f>
        <v>93</v>
      </c>
      <c r="R128" s="11" t="n">
        <f aca="false">H128+L128+P128</f>
        <v>35</v>
      </c>
      <c r="S128" s="7"/>
      <c r="T128" s="11" t="n">
        <f aca="false">Q128-R128</f>
        <v>58</v>
      </c>
    </row>
    <row r="129" s="27" customFormat="true" ht="13.5" hidden="false" customHeight="false" outlineLevel="0" collapsed="false">
      <c r="A129" s="24"/>
      <c r="B129" s="24"/>
      <c r="C129" s="24"/>
      <c r="D129" s="25" t="s">
        <v>62</v>
      </c>
      <c r="E129" s="26" t="n">
        <f aca="false">SUM(E112:E128)</f>
        <v>141</v>
      </c>
      <c r="F129" s="26" t="n">
        <f aca="false">SUM(F112:F128)</f>
        <v>57</v>
      </c>
      <c r="G129" s="26" t="n">
        <f aca="false">SUM(G112:G128)</f>
        <v>-84</v>
      </c>
      <c r="H129" s="26" t="n">
        <f aca="false">SUM(H112:H128)</f>
        <v>135</v>
      </c>
      <c r="I129" s="26" t="n">
        <f aca="false">SUM(I112:I128)</f>
        <v>199</v>
      </c>
      <c r="J129" s="26" t="n">
        <f aca="false">SUM(J112:J128)</f>
        <v>261</v>
      </c>
      <c r="K129" s="26" t="n">
        <f aca="false">SUM(K112:K128)</f>
        <v>62</v>
      </c>
      <c r="L129" s="26" t="n">
        <f aca="false">SUM(L112:L128)</f>
        <v>486</v>
      </c>
      <c r="M129" s="26" t="n">
        <f aca="false">SUM(M112:M128)</f>
        <v>78</v>
      </c>
      <c r="N129" s="26" t="n">
        <f aca="false">SUM(N112:N128)</f>
        <v>36</v>
      </c>
      <c r="O129" s="26" t="n">
        <f aca="false">SUM(O112:O128)</f>
        <v>-42</v>
      </c>
      <c r="P129" s="26" t="n">
        <f aca="false">SUM(P112:P128)</f>
        <v>640</v>
      </c>
      <c r="Q129" s="26" t="n">
        <f aca="false">SUM(Q112:Q128)</f>
        <v>2381</v>
      </c>
      <c r="R129" s="26" t="n">
        <f aca="false">SUM(R112:R128)</f>
        <v>1261</v>
      </c>
      <c r="S129" s="26" t="n">
        <f aca="false">SUM(S112:S128)</f>
        <v>33</v>
      </c>
      <c r="T129" s="26" t="n">
        <f aca="false">SUM(T112:T128)</f>
        <v>1153</v>
      </c>
    </row>
    <row r="130" customFormat="false" ht="13.5" hidden="false" customHeight="false" outlineLevel="0" collapsed="false">
      <c r="A130" s="8" t="n">
        <v>121</v>
      </c>
      <c r="B130" s="8" t="n">
        <v>585</v>
      </c>
      <c r="C130" s="9" t="s">
        <v>35</v>
      </c>
      <c r="D130" s="9" t="s">
        <v>185</v>
      </c>
      <c r="E130" s="10" t="n">
        <v>20</v>
      </c>
      <c r="F130" s="2" t="n">
        <v>8</v>
      </c>
      <c r="G130" s="2" t="n">
        <f aca="false">F130-E130</f>
        <v>-12</v>
      </c>
      <c r="H130" s="2" t="n">
        <f aca="false">F130*2</f>
        <v>16</v>
      </c>
      <c r="I130" s="10" t="n">
        <v>20</v>
      </c>
      <c r="J130" s="2" t="n">
        <v>36</v>
      </c>
      <c r="K130" s="2" t="n">
        <f aca="false">J130-I130</f>
        <v>16</v>
      </c>
      <c r="L130" s="2" t="n">
        <f aca="false">J130*2</f>
        <v>72</v>
      </c>
      <c r="M130" s="10" t="n">
        <v>6</v>
      </c>
      <c r="N130" s="2" t="n">
        <v>2</v>
      </c>
      <c r="O130" s="2" t="n">
        <f aca="false">N130-M130</f>
        <v>-4</v>
      </c>
      <c r="P130" s="2" t="n">
        <f aca="false">N130*15</f>
        <v>30</v>
      </c>
      <c r="Q130" s="10" t="n">
        <f aca="false">E130*3+I130*2+M130*20</f>
        <v>220</v>
      </c>
      <c r="R130" s="11" t="n">
        <f aca="false">H130+L130+P130</f>
        <v>118</v>
      </c>
      <c r="S130" s="7"/>
      <c r="T130" s="11" t="n">
        <f aca="false">Q130-R130</f>
        <v>102</v>
      </c>
    </row>
    <row r="131" customFormat="false" ht="13.5" hidden="false" customHeight="false" outlineLevel="0" collapsed="false">
      <c r="A131" s="8" t="n">
        <v>122</v>
      </c>
      <c r="B131" s="8" t="n">
        <v>730</v>
      </c>
      <c r="C131" s="9" t="s">
        <v>38</v>
      </c>
      <c r="D131" s="9" t="s">
        <v>185</v>
      </c>
      <c r="E131" s="10" t="n">
        <v>10</v>
      </c>
      <c r="F131" s="2" t="n">
        <v>11</v>
      </c>
      <c r="G131" s="2" t="n">
        <f aca="false">F131-E131</f>
        <v>1</v>
      </c>
      <c r="H131" s="2" t="n">
        <f aca="false">F131*3</f>
        <v>33</v>
      </c>
      <c r="I131" s="10" t="n">
        <v>14</v>
      </c>
      <c r="J131" s="2" t="n">
        <v>79</v>
      </c>
      <c r="K131" s="2" t="n">
        <f aca="false">J131-I131</f>
        <v>65</v>
      </c>
      <c r="L131" s="2" t="n">
        <f aca="false">J131*2</f>
        <v>158</v>
      </c>
      <c r="M131" s="10" t="n">
        <v>6</v>
      </c>
      <c r="N131" s="2" t="n">
        <v>8</v>
      </c>
      <c r="O131" s="2" t="n">
        <f aca="false">N131-M131</f>
        <v>2</v>
      </c>
      <c r="P131" s="2" t="n">
        <f aca="false">N131*20</f>
        <v>160</v>
      </c>
      <c r="Q131" s="10" t="n">
        <f aca="false">E131*3+I131*2+M131*20</f>
        <v>178</v>
      </c>
      <c r="R131" s="11" t="n">
        <f aca="false">H131+L131+P131</f>
        <v>351</v>
      </c>
      <c r="S131" s="7" t="n">
        <f aca="false">R131-Q131</f>
        <v>173</v>
      </c>
      <c r="T131" s="11"/>
    </row>
    <row r="132" customFormat="false" ht="13.5" hidden="false" customHeight="false" outlineLevel="0" collapsed="false">
      <c r="A132" s="8" t="n">
        <v>123</v>
      </c>
      <c r="B132" s="8" t="n">
        <v>581</v>
      </c>
      <c r="C132" s="9" t="s">
        <v>40</v>
      </c>
      <c r="D132" s="9" t="s">
        <v>185</v>
      </c>
      <c r="E132" s="10" t="n">
        <v>8</v>
      </c>
      <c r="F132" s="2" t="n">
        <v>0</v>
      </c>
      <c r="G132" s="2" t="n">
        <f aca="false">F132-E132</f>
        <v>-8</v>
      </c>
      <c r="H132" s="2" t="n">
        <f aca="false">F132*2</f>
        <v>0</v>
      </c>
      <c r="I132" s="10" t="n">
        <v>11</v>
      </c>
      <c r="J132" s="2" t="n">
        <v>24</v>
      </c>
      <c r="K132" s="2" t="n">
        <f aca="false">J132-I132</f>
        <v>13</v>
      </c>
      <c r="L132" s="2" t="n">
        <f aca="false">J132*2</f>
        <v>48</v>
      </c>
      <c r="M132" s="10" t="n">
        <v>5</v>
      </c>
      <c r="N132" s="2" t="n">
        <v>4</v>
      </c>
      <c r="O132" s="2" t="n">
        <f aca="false">N132-M132</f>
        <v>-1</v>
      </c>
      <c r="P132" s="2" t="n">
        <f aca="false">N132*15</f>
        <v>60</v>
      </c>
      <c r="Q132" s="10" t="n">
        <f aca="false">E132*3+I132*2+M132*20</f>
        <v>146</v>
      </c>
      <c r="R132" s="11" t="n">
        <f aca="false">H132+L132+P132</f>
        <v>108</v>
      </c>
      <c r="S132" s="7"/>
      <c r="T132" s="11" t="n">
        <f aca="false">Q132-R132</f>
        <v>38</v>
      </c>
    </row>
    <row r="133" customFormat="false" ht="13.5" hidden="false" customHeight="false" outlineLevel="0" collapsed="false">
      <c r="A133" s="8" t="n">
        <v>124</v>
      </c>
      <c r="B133" s="8" t="n">
        <v>709</v>
      </c>
      <c r="C133" s="9" t="s">
        <v>47</v>
      </c>
      <c r="D133" s="9" t="s">
        <v>185</v>
      </c>
      <c r="E133" s="10" t="n">
        <v>8</v>
      </c>
      <c r="F133" s="2" t="n">
        <v>0</v>
      </c>
      <c r="G133" s="2" t="n">
        <f aca="false">F133-E133</f>
        <v>-8</v>
      </c>
      <c r="H133" s="2" t="n">
        <f aca="false">F133*2</f>
        <v>0</v>
      </c>
      <c r="I133" s="10" t="n">
        <v>11</v>
      </c>
      <c r="J133" s="2" t="n">
        <v>5</v>
      </c>
      <c r="K133" s="2" t="n">
        <f aca="false">J133-I133</f>
        <v>-6</v>
      </c>
      <c r="L133" s="2" t="n">
        <f aca="false">J133*1</f>
        <v>5</v>
      </c>
      <c r="M133" s="10" t="n">
        <v>5</v>
      </c>
      <c r="N133" s="2" t="n">
        <v>0</v>
      </c>
      <c r="O133" s="2" t="n">
        <f aca="false">N133-M133</f>
        <v>-5</v>
      </c>
      <c r="P133" s="2" t="n">
        <f aca="false">N133*15</f>
        <v>0</v>
      </c>
      <c r="Q133" s="10" t="n">
        <f aca="false">E133*3+I133*2+M133*20</f>
        <v>146</v>
      </c>
      <c r="R133" s="11" t="n">
        <f aca="false">H133+L133+P133</f>
        <v>5</v>
      </c>
      <c r="S133" s="7"/>
      <c r="T133" s="11" t="n">
        <f aca="false">Q133-R133</f>
        <v>141</v>
      </c>
    </row>
    <row r="134" customFormat="false" ht="13.5" hidden="false" customHeight="false" outlineLevel="0" collapsed="false">
      <c r="A134" s="8" t="n">
        <v>125</v>
      </c>
      <c r="B134" s="8" t="n">
        <v>578</v>
      </c>
      <c r="C134" s="9" t="s">
        <v>48</v>
      </c>
      <c r="D134" s="9" t="s">
        <v>185</v>
      </c>
      <c r="E134" s="10" t="n">
        <v>20</v>
      </c>
      <c r="F134" s="2" t="n">
        <v>3</v>
      </c>
      <c r="G134" s="2" t="n">
        <f aca="false">F134-E134</f>
        <v>-17</v>
      </c>
      <c r="H134" s="2" t="n">
        <f aca="false">F134*2</f>
        <v>6</v>
      </c>
      <c r="I134" s="10" t="n">
        <v>30</v>
      </c>
      <c r="J134" s="2" t="n">
        <v>27</v>
      </c>
      <c r="K134" s="2" t="n">
        <f aca="false">J134-I134</f>
        <v>-3</v>
      </c>
      <c r="L134" s="2" t="n">
        <f aca="false">J134*1</f>
        <v>27</v>
      </c>
      <c r="M134" s="10" t="n">
        <v>10</v>
      </c>
      <c r="N134" s="2" t="n">
        <v>4</v>
      </c>
      <c r="O134" s="2" t="n">
        <f aca="false">N134-M134</f>
        <v>-6</v>
      </c>
      <c r="P134" s="2" t="n">
        <f aca="false">N134*15</f>
        <v>60</v>
      </c>
      <c r="Q134" s="10" t="n">
        <f aca="false">E134*3+I134*2+M134*20</f>
        <v>320</v>
      </c>
      <c r="R134" s="11" t="n">
        <f aca="false">H134+L134+P134</f>
        <v>93</v>
      </c>
      <c r="S134" s="7"/>
      <c r="T134" s="11" t="n">
        <f aca="false">Q134-R134</f>
        <v>227</v>
      </c>
    </row>
    <row r="135" customFormat="false" ht="13.5" hidden="false" customHeight="false" outlineLevel="0" collapsed="false">
      <c r="A135" s="8" t="n">
        <v>126</v>
      </c>
      <c r="B135" s="8" t="n">
        <v>513</v>
      </c>
      <c r="C135" s="9" t="s">
        <v>52</v>
      </c>
      <c r="D135" s="9" t="s">
        <v>185</v>
      </c>
      <c r="E135" s="10" t="n">
        <v>5</v>
      </c>
      <c r="F135" s="2" t="n">
        <v>1</v>
      </c>
      <c r="G135" s="2" t="n">
        <f aca="false">F135-E135</f>
        <v>-4</v>
      </c>
      <c r="H135" s="2" t="n">
        <f aca="false">F135*2</f>
        <v>2</v>
      </c>
      <c r="I135" s="10" t="n">
        <v>9</v>
      </c>
      <c r="J135" s="2" t="n">
        <v>13</v>
      </c>
      <c r="K135" s="2" t="n">
        <f aca="false">J135-I135</f>
        <v>4</v>
      </c>
      <c r="L135" s="2" t="n">
        <f aca="false">J135*2</f>
        <v>26</v>
      </c>
      <c r="M135" s="10" t="n">
        <v>4</v>
      </c>
      <c r="N135" s="2" t="n">
        <v>2</v>
      </c>
      <c r="O135" s="2" t="n">
        <f aca="false">N135-M135</f>
        <v>-2</v>
      </c>
      <c r="P135" s="2" t="n">
        <f aca="false">N135*15</f>
        <v>30</v>
      </c>
      <c r="Q135" s="10" t="n">
        <f aca="false">E135*3+I135*2+M135*20</f>
        <v>113</v>
      </c>
      <c r="R135" s="11" t="n">
        <f aca="false">H135+L135+P135</f>
        <v>58</v>
      </c>
      <c r="S135" s="7"/>
      <c r="T135" s="11" t="n">
        <f aca="false">Q135-R135</f>
        <v>55</v>
      </c>
    </row>
    <row r="136" customFormat="false" ht="13.5" hidden="false" customHeight="false" outlineLevel="0" collapsed="false">
      <c r="A136" s="8" t="n">
        <v>127</v>
      </c>
      <c r="B136" s="8" t="n">
        <v>106399</v>
      </c>
      <c r="C136" s="9" t="s">
        <v>56</v>
      </c>
      <c r="D136" s="9" t="s">
        <v>185</v>
      </c>
      <c r="E136" s="10" t="n">
        <v>10</v>
      </c>
      <c r="F136" s="2" t="n">
        <v>6</v>
      </c>
      <c r="G136" s="2" t="n">
        <f aca="false">F136-E136</f>
        <v>-4</v>
      </c>
      <c r="H136" s="2" t="n">
        <f aca="false">F136*2</f>
        <v>12</v>
      </c>
      <c r="I136" s="10" t="n">
        <v>20</v>
      </c>
      <c r="J136" s="2" t="n">
        <v>10</v>
      </c>
      <c r="K136" s="2" t="n">
        <f aca="false">J136-I136</f>
        <v>-10</v>
      </c>
      <c r="L136" s="2" t="n">
        <f aca="false">J136*1</f>
        <v>10</v>
      </c>
      <c r="M136" s="10" t="n">
        <v>10</v>
      </c>
      <c r="N136" s="2" t="n">
        <v>0</v>
      </c>
      <c r="O136" s="2" t="n">
        <f aca="false">N136-M136</f>
        <v>-10</v>
      </c>
      <c r="P136" s="2" t="n">
        <f aca="false">N136*15</f>
        <v>0</v>
      </c>
      <c r="Q136" s="10" t="n">
        <f aca="false">E136*3+I136*2+M136*20</f>
        <v>270</v>
      </c>
      <c r="R136" s="11" t="n">
        <f aca="false">H136+L136+P136</f>
        <v>22</v>
      </c>
      <c r="S136" s="7"/>
      <c r="T136" s="11" t="n">
        <f aca="false">Q136-R136</f>
        <v>248</v>
      </c>
    </row>
    <row r="137" customFormat="false" ht="13.5" hidden="false" customHeight="false" outlineLevel="0" collapsed="false">
      <c r="A137" s="8" t="n">
        <v>128</v>
      </c>
      <c r="B137" s="8" t="n">
        <v>114622</v>
      </c>
      <c r="C137" s="9" t="s">
        <v>68</v>
      </c>
      <c r="D137" s="9" t="s">
        <v>185</v>
      </c>
      <c r="E137" s="10" t="n">
        <v>30</v>
      </c>
      <c r="F137" s="2" t="n">
        <v>10</v>
      </c>
      <c r="G137" s="2" t="n">
        <f aca="false">F137-E137</f>
        <v>-20</v>
      </c>
      <c r="H137" s="2" t="n">
        <f aca="false">F137*2</f>
        <v>20</v>
      </c>
      <c r="I137" s="10" t="n">
        <v>30</v>
      </c>
      <c r="J137" s="2" t="n">
        <v>66</v>
      </c>
      <c r="K137" s="2" t="n">
        <f aca="false">J137-I137</f>
        <v>36</v>
      </c>
      <c r="L137" s="2" t="n">
        <f aca="false">J137*2</f>
        <v>132</v>
      </c>
      <c r="M137" s="10" t="n">
        <v>10</v>
      </c>
      <c r="N137" s="2" t="n">
        <v>4</v>
      </c>
      <c r="O137" s="2" t="n">
        <f aca="false">N137-M137</f>
        <v>-6</v>
      </c>
      <c r="P137" s="2" t="n">
        <f aca="false">N137*15</f>
        <v>60</v>
      </c>
      <c r="Q137" s="10" t="n">
        <f aca="false">E137*3+I137*2+M137*20</f>
        <v>350</v>
      </c>
      <c r="R137" s="11" t="n">
        <f aca="false">H137+L137+P137</f>
        <v>212</v>
      </c>
      <c r="S137" s="7"/>
      <c r="T137" s="11" t="n">
        <f aca="false">Q137-R137</f>
        <v>138</v>
      </c>
    </row>
    <row r="138" customFormat="false" ht="13.5" hidden="false" customHeight="false" outlineLevel="0" collapsed="false">
      <c r="A138" s="8" t="n">
        <v>129</v>
      </c>
      <c r="B138" s="8" t="n">
        <v>107658</v>
      </c>
      <c r="C138" s="9" t="s">
        <v>69</v>
      </c>
      <c r="D138" s="9" t="s">
        <v>185</v>
      </c>
      <c r="E138" s="10" t="n">
        <v>8</v>
      </c>
      <c r="F138" s="2" t="n">
        <v>2</v>
      </c>
      <c r="G138" s="2" t="n">
        <f aca="false">F138-E138</f>
        <v>-6</v>
      </c>
      <c r="H138" s="2" t="n">
        <f aca="false">F138*2</f>
        <v>4</v>
      </c>
      <c r="I138" s="10" t="n">
        <v>11</v>
      </c>
      <c r="J138" s="2" t="n">
        <v>6</v>
      </c>
      <c r="K138" s="2" t="n">
        <f aca="false">J138-I138</f>
        <v>-5</v>
      </c>
      <c r="L138" s="2" t="n">
        <f aca="false">J138*1</f>
        <v>6</v>
      </c>
      <c r="M138" s="10" t="n">
        <v>5</v>
      </c>
      <c r="N138" s="2" t="n">
        <v>0</v>
      </c>
      <c r="O138" s="2" t="n">
        <f aca="false">N138-M138</f>
        <v>-5</v>
      </c>
      <c r="P138" s="2" t="n">
        <f aca="false">N138*15</f>
        <v>0</v>
      </c>
      <c r="Q138" s="10" t="n">
        <f aca="false">E138*3+I138*2+M138*20</f>
        <v>146</v>
      </c>
      <c r="R138" s="11" t="n">
        <f aca="false">H138+L138+P138</f>
        <v>10</v>
      </c>
      <c r="S138" s="7"/>
      <c r="T138" s="11" t="n">
        <f aca="false">Q138-R138</f>
        <v>136</v>
      </c>
    </row>
    <row r="139" customFormat="false" ht="13.5" hidden="false" customHeight="false" outlineLevel="0" collapsed="false">
      <c r="A139" s="8" t="n">
        <v>130</v>
      </c>
      <c r="B139" s="8" t="n">
        <v>102565</v>
      </c>
      <c r="C139" s="9" t="s">
        <v>70</v>
      </c>
      <c r="D139" s="9" t="s">
        <v>185</v>
      </c>
      <c r="E139" s="10" t="n">
        <v>10</v>
      </c>
      <c r="F139" s="2" t="n">
        <v>5</v>
      </c>
      <c r="G139" s="2" t="n">
        <f aca="false">F139-E139</f>
        <v>-5</v>
      </c>
      <c r="H139" s="2" t="n">
        <f aca="false">F139*2</f>
        <v>10</v>
      </c>
      <c r="I139" s="10" t="n">
        <v>14</v>
      </c>
      <c r="J139" s="2" t="n">
        <v>14</v>
      </c>
      <c r="K139" s="2" t="n">
        <f aca="false">J139-I139</f>
        <v>0</v>
      </c>
      <c r="L139" s="2" t="n">
        <f aca="false">J139*2</f>
        <v>28</v>
      </c>
      <c r="M139" s="10" t="n">
        <v>6</v>
      </c>
      <c r="N139" s="2" t="n">
        <v>2</v>
      </c>
      <c r="O139" s="2" t="n">
        <f aca="false">N139-M139</f>
        <v>-4</v>
      </c>
      <c r="P139" s="2" t="n">
        <f aca="false">N139*15</f>
        <v>30</v>
      </c>
      <c r="Q139" s="10" t="n">
        <f aca="false">E139*3+I139*2+M139*20</f>
        <v>178</v>
      </c>
      <c r="R139" s="11" t="n">
        <f aca="false">H139+L139+P139</f>
        <v>68</v>
      </c>
      <c r="S139" s="7"/>
      <c r="T139" s="11" t="n">
        <f aca="false">Q139-R139</f>
        <v>110</v>
      </c>
    </row>
    <row r="140" customFormat="false" ht="13.5" hidden="false" customHeight="false" outlineLevel="0" collapsed="false">
      <c r="A140" s="8" t="n">
        <v>131</v>
      </c>
      <c r="B140" s="8" t="n">
        <v>103198</v>
      </c>
      <c r="C140" s="9" t="s">
        <v>71</v>
      </c>
      <c r="D140" s="9" t="s">
        <v>185</v>
      </c>
      <c r="E140" s="10" t="n">
        <v>5</v>
      </c>
      <c r="F140" s="2" t="n">
        <v>0</v>
      </c>
      <c r="G140" s="2" t="n">
        <f aca="false">F140-E140</f>
        <v>-5</v>
      </c>
      <c r="H140" s="2" t="n">
        <f aca="false">F140*2</f>
        <v>0</v>
      </c>
      <c r="I140" s="10" t="n">
        <v>9</v>
      </c>
      <c r="J140" s="2" t="n">
        <v>5</v>
      </c>
      <c r="K140" s="2" t="n">
        <f aca="false">J140-I140</f>
        <v>-4</v>
      </c>
      <c r="L140" s="2" t="n">
        <f aca="false">J140*1</f>
        <v>5</v>
      </c>
      <c r="M140" s="10" t="n">
        <v>4</v>
      </c>
      <c r="N140" s="2" t="n">
        <v>2</v>
      </c>
      <c r="O140" s="2" t="n">
        <f aca="false">N140-M140</f>
        <v>-2</v>
      </c>
      <c r="P140" s="2" t="n">
        <f aca="false">N140*15</f>
        <v>30</v>
      </c>
      <c r="Q140" s="10" t="n">
        <f aca="false">E140*3+I140*2+M140*20</f>
        <v>113</v>
      </c>
      <c r="R140" s="11" t="n">
        <f aca="false">H140+L140+P140</f>
        <v>35</v>
      </c>
      <c r="S140" s="7"/>
      <c r="T140" s="11" t="n">
        <f aca="false">Q140-R140</f>
        <v>78</v>
      </c>
    </row>
    <row r="141" customFormat="false" ht="13.5" hidden="false" customHeight="false" outlineLevel="0" collapsed="false">
      <c r="A141" s="8" t="n">
        <v>132</v>
      </c>
      <c r="B141" s="8" t="n">
        <v>106569</v>
      </c>
      <c r="C141" s="9" t="s">
        <v>76</v>
      </c>
      <c r="D141" s="9" t="s">
        <v>185</v>
      </c>
      <c r="E141" s="10" t="n">
        <v>5</v>
      </c>
      <c r="F141" s="2" t="n">
        <v>2</v>
      </c>
      <c r="G141" s="2" t="n">
        <f aca="false">F141-E141</f>
        <v>-3</v>
      </c>
      <c r="H141" s="2" t="n">
        <f aca="false">F141*2</f>
        <v>4</v>
      </c>
      <c r="I141" s="10" t="n">
        <v>7</v>
      </c>
      <c r="J141" s="2" t="n">
        <v>2</v>
      </c>
      <c r="K141" s="2" t="n">
        <f aca="false">J141-I141</f>
        <v>-5</v>
      </c>
      <c r="L141" s="2" t="n">
        <f aca="false">J141*1</f>
        <v>2</v>
      </c>
      <c r="M141" s="10" t="n">
        <v>3</v>
      </c>
      <c r="N141" s="2" t="n">
        <v>0</v>
      </c>
      <c r="O141" s="2" t="n">
        <f aca="false">N141-M141</f>
        <v>-3</v>
      </c>
      <c r="P141" s="2" t="n">
        <f aca="false">N141*15</f>
        <v>0</v>
      </c>
      <c r="Q141" s="10" t="n">
        <f aca="false">E141*3+I141*2+M141*20</f>
        <v>89</v>
      </c>
      <c r="R141" s="11" t="n">
        <f aca="false">H141+L141+P141</f>
        <v>6</v>
      </c>
      <c r="S141" s="7"/>
      <c r="T141" s="11" t="n">
        <f aca="false">Q141-R141</f>
        <v>83</v>
      </c>
    </row>
    <row r="142" customFormat="false" ht="13.5" hidden="false" customHeight="false" outlineLevel="0" collapsed="false">
      <c r="A142" s="8" t="n">
        <v>133</v>
      </c>
      <c r="B142" s="8" t="n">
        <v>103199</v>
      </c>
      <c r="C142" s="9" t="s">
        <v>93</v>
      </c>
      <c r="D142" s="9" t="s">
        <v>185</v>
      </c>
      <c r="E142" s="10" t="n">
        <v>8</v>
      </c>
      <c r="F142" s="2" t="n">
        <v>8</v>
      </c>
      <c r="G142" s="2" t="n">
        <f aca="false">F142-E142</f>
        <v>0</v>
      </c>
      <c r="H142" s="2" t="n">
        <f aca="false">F142*3</f>
        <v>24</v>
      </c>
      <c r="I142" s="10" t="n">
        <v>11</v>
      </c>
      <c r="J142" s="2" t="n">
        <v>12</v>
      </c>
      <c r="K142" s="2" t="n">
        <f aca="false">J142-I142</f>
        <v>1</v>
      </c>
      <c r="L142" s="2" t="n">
        <f aca="false">J142*2</f>
        <v>24</v>
      </c>
      <c r="M142" s="10" t="n">
        <v>4</v>
      </c>
      <c r="N142" s="2" t="n">
        <v>2</v>
      </c>
      <c r="O142" s="2" t="n">
        <f aca="false">N142-M142</f>
        <v>-2</v>
      </c>
      <c r="P142" s="2" t="n">
        <f aca="false">N142*15</f>
        <v>30</v>
      </c>
      <c r="Q142" s="10" t="n">
        <f aca="false">E142*3+I142*2+M142*20</f>
        <v>126</v>
      </c>
      <c r="R142" s="11" t="n">
        <f aca="false">H142+L142+P142</f>
        <v>78</v>
      </c>
      <c r="S142" s="7"/>
      <c r="T142" s="11" t="n">
        <f aca="false">Q142-R142</f>
        <v>48</v>
      </c>
    </row>
    <row r="143" customFormat="false" ht="13.5" hidden="false" customHeight="false" outlineLevel="0" collapsed="false">
      <c r="A143" s="8" t="n">
        <v>134</v>
      </c>
      <c r="B143" s="8" t="n">
        <v>102935</v>
      </c>
      <c r="C143" s="9" t="s">
        <v>113</v>
      </c>
      <c r="D143" s="9" t="s">
        <v>185</v>
      </c>
      <c r="E143" s="10" t="n">
        <v>5</v>
      </c>
      <c r="F143" s="2" t="n">
        <v>2</v>
      </c>
      <c r="G143" s="2" t="n">
        <f aca="false">F143-E143</f>
        <v>-3</v>
      </c>
      <c r="H143" s="2" t="n">
        <f aca="false">F143*2</f>
        <v>4</v>
      </c>
      <c r="I143" s="10" t="n">
        <v>9</v>
      </c>
      <c r="J143" s="2" t="n">
        <v>7</v>
      </c>
      <c r="K143" s="2" t="n">
        <f aca="false">J143-I143</f>
        <v>-2</v>
      </c>
      <c r="L143" s="2" t="n">
        <f aca="false">J143*1</f>
        <v>7</v>
      </c>
      <c r="M143" s="10" t="n">
        <v>3</v>
      </c>
      <c r="N143" s="2" t="n">
        <v>0</v>
      </c>
      <c r="O143" s="2" t="n">
        <f aca="false">N143-M143</f>
        <v>-3</v>
      </c>
      <c r="P143" s="2" t="n">
        <f aca="false">N143*15</f>
        <v>0</v>
      </c>
      <c r="Q143" s="10" t="n">
        <f aca="false">E143*3+I143*2+M143*20</f>
        <v>93</v>
      </c>
      <c r="R143" s="11" t="n">
        <f aca="false">H143+L143+P143</f>
        <v>11</v>
      </c>
      <c r="S143" s="7"/>
      <c r="T143" s="11" t="n">
        <f aca="false">Q143-R143</f>
        <v>82</v>
      </c>
    </row>
    <row r="144" customFormat="false" ht="13.5" hidden="false" customHeight="false" outlineLevel="0" collapsed="false">
      <c r="A144" s="8" t="n">
        <v>135</v>
      </c>
      <c r="B144" s="8" t="n">
        <v>752</v>
      </c>
      <c r="C144" s="9" t="s">
        <v>115</v>
      </c>
      <c r="D144" s="9" t="s">
        <v>185</v>
      </c>
      <c r="E144" s="10" t="n">
        <v>10</v>
      </c>
      <c r="F144" s="2" t="n">
        <v>0</v>
      </c>
      <c r="G144" s="2" t="n">
        <f aca="false">F144-E144</f>
        <v>-10</v>
      </c>
      <c r="H144" s="2" t="n">
        <f aca="false">F144*2</f>
        <v>0</v>
      </c>
      <c r="I144" s="10" t="n">
        <v>20</v>
      </c>
      <c r="J144" s="2" t="n">
        <v>5</v>
      </c>
      <c r="K144" s="2" t="n">
        <f aca="false">J144-I144</f>
        <v>-15</v>
      </c>
      <c r="L144" s="2" t="n">
        <f aca="false">J144*1</f>
        <v>5</v>
      </c>
      <c r="M144" s="10" t="n">
        <v>5</v>
      </c>
      <c r="N144" s="2" t="n">
        <v>0</v>
      </c>
      <c r="O144" s="2" t="n">
        <f aca="false">N144-M144</f>
        <v>-5</v>
      </c>
      <c r="P144" s="2" t="n">
        <f aca="false">N144*15</f>
        <v>0</v>
      </c>
      <c r="Q144" s="10" t="n">
        <f aca="false">E144*3+I144*2+M144*20</f>
        <v>170</v>
      </c>
      <c r="R144" s="11" t="n">
        <f aca="false">H144+L144+P144</f>
        <v>5</v>
      </c>
      <c r="S144" s="7"/>
      <c r="T144" s="11" t="n">
        <f aca="false">Q144-R144</f>
        <v>165</v>
      </c>
    </row>
    <row r="145" customFormat="false" ht="13.5" hidden="false" customHeight="false" outlineLevel="0" collapsed="false">
      <c r="A145" s="8" t="n">
        <v>136</v>
      </c>
      <c r="B145" s="8" t="n">
        <v>113025</v>
      </c>
      <c r="C145" s="9" t="s">
        <v>137</v>
      </c>
      <c r="D145" s="9" t="s">
        <v>185</v>
      </c>
      <c r="E145" s="10" t="n">
        <v>8</v>
      </c>
      <c r="F145" s="2" t="n">
        <v>5</v>
      </c>
      <c r="G145" s="2" t="n">
        <f aca="false">F145-E145</f>
        <v>-3</v>
      </c>
      <c r="H145" s="2" t="n">
        <f aca="false">F145*2</f>
        <v>10</v>
      </c>
      <c r="I145" s="10" t="n">
        <v>11</v>
      </c>
      <c r="J145" s="2" t="n">
        <v>10</v>
      </c>
      <c r="K145" s="2" t="n">
        <f aca="false">J145-I145</f>
        <v>-1</v>
      </c>
      <c r="L145" s="2" t="n">
        <f aca="false">J145*1</f>
        <v>10</v>
      </c>
      <c r="M145" s="10" t="n">
        <v>3</v>
      </c>
      <c r="N145" s="2" t="n">
        <v>1</v>
      </c>
      <c r="O145" s="2" t="n">
        <f aca="false">N145-M145</f>
        <v>-2</v>
      </c>
      <c r="P145" s="2" t="n">
        <f aca="false">N145*15</f>
        <v>15</v>
      </c>
      <c r="Q145" s="10" t="n">
        <f aca="false">E145*3+I145*2+M145*20</f>
        <v>106</v>
      </c>
      <c r="R145" s="11" t="n">
        <f aca="false">H145+L145+P145</f>
        <v>35</v>
      </c>
      <c r="S145" s="7"/>
      <c r="T145" s="11" t="n">
        <f aca="false">Q145-R145</f>
        <v>71</v>
      </c>
    </row>
    <row r="146" customFormat="false" ht="13.5" hidden="false" customHeight="false" outlineLevel="0" collapsed="false">
      <c r="A146" s="8" t="n">
        <v>137</v>
      </c>
      <c r="B146" s="8" t="n">
        <v>104429</v>
      </c>
      <c r="C146" s="9" t="s">
        <v>139</v>
      </c>
      <c r="D146" s="9" t="s">
        <v>185</v>
      </c>
      <c r="E146" s="10" t="n">
        <v>5</v>
      </c>
      <c r="F146" s="2" t="n">
        <v>0</v>
      </c>
      <c r="G146" s="2" t="n">
        <f aca="false">F146-E146</f>
        <v>-5</v>
      </c>
      <c r="H146" s="2" t="n">
        <f aca="false">F146*2</f>
        <v>0</v>
      </c>
      <c r="I146" s="10" t="n">
        <v>9</v>
      </c>
      <c r="J146" s="2" t="n">
        <v>7</v>
      </c>
      <c r="K146" s="2" t="n">
        <f aca="false">J146-I146</f>
        <v>-2</v>
      </c>
      <c r="L146" s="2" t="n">
        <f aca="false">J146*1</f>
        <v>7</v>
      </c>
      <c r="M146" s="10" t="n">
        <v>3</v>
      </c>
      <c r="N146" s="2" t="n">
        <v>2</v>
      </c>
      <c r="O146" s="2" t="n">
        <f aca="false">N146-M146</f>
        <v>-1</v>
      </c>
      <c r="P146" s="2" t="n">
        <f aca="false">N146*15</f>
        <v>30</v>
      </c>
      <c r="Q146" s="10" t="n">
        <f aca="false">E146*3+I146*2+M146*20</f>
        <v>93</v>
      </c>
      <c r="R146" s="11" t="n">
        <f aca="false">H146+L146+P146</f>
        <v>37</v>
      </c>
      <c r="S146" s="7"/>
      <c r="T146" s="11" t="n">
        <f aca="false">Q146-R146</f>
        <v>56</v>
      </c>
    </row>
    <row r="147" customFormat="false" ht="13.5" hidden="false" customHeight="false" outlineLevel="0" collapsed="false">
      <c r="A147" s="8" t="n">
        <v>138</v>
      </c>
      <c r="B147" s="8" t="n">
        <v>113023</v>
      </c>
      <c r="C147" s="9" t="s">
        <v>150</v>
      </c>
      <c r="D147" s="9" t="s">
        <v>185</v>
      </c>
      <c r="E147" s="10" t="n">
        <v>5</v>
      </c>
      <c r="F147" s="2" t="n">
        <v>0</v>
      </c>
      <c r="G147" s="2" t="n">
        <f aca="false">F147-E147</f>
        <v>-5</v>
      </c>
      <c r="H147" s="2" t="n">
        <f aca="false">F147*2</f>
        <v>0</v>
      </c>
      <c r="I147" s="10" t="n">
        <v>9</v>
      </c>
      <c r="J147" s="2" t="n">
        <v>3</v>
      </c>
      <c r="K147" s="2" t="n">
        <f aca="false">J147-I147</f>
        <v>-6</v>
      </c>
      <c r="L147" s="2" t="n">
        <f aca="false">J147*1</f>
        <v>3</v>
      </c>
      <c r="M147" s="10" t="n">
        <v>2</v>
      </c>
      <c r="N147" s="2" t="n">
        <v>0</v>
      </c>
      <c r="O147" s="2" t="n">
        <f aca="false">N147-M147</f>
        <v>-2</v>
      </c>
      <c r="P147" s="2" t="n">
        <f aca="false">N147*15</f>
        <v>0</v>
      </c>
      <c r="Q147" s="10" t="n">
        <f aca="false">E147*3+I147*2+M147*20</f>
        <v>73</v>
      </c>
      <c r="R147" s="11" t="n">
        <f aca="false">H147+L147+P147</f>
        <v>3</v>
      </c>
      <c r="S147" s="7"/>
      <c r="T147" s="11" t="n">
        <f aca="false">Q147-R147</f>
        <v>70</v>
      </c>
    </row>
    <row r="148" customFormat="false" ht="13.5" hidden="false" customHeight="false" outlineLevel="0" collapsed="false">
      <c r="A148" s="8" t="n">
        <v>139</v>
      </c>
      <c r="B148" s="10" t="n">
        <v>118951</v>
      </c>
      <c r="C148" s="6" t="s">
        <v>186</v>
      </c>
      <c r="D148" s="9" t="s">
        <v>185</v>
      </c>
      <c r="E148" s="10" t="n">
        <v>6</v>
      </c>
      <c r="F148" s="2" t="n">
        <v>2</v>
      </c>
      <c r="G148" s="2" t="n">
        <f aca="false">F148-E148</f>
        <v>-4</v>
      </c>
      <c r="H148" s="2" t="n">
        <f aca="false">F148*2</f>
        <v>4</v>
      </c>
      <c r="I148" s="10" t="n">
        <v>6</v>
      </c>
      <c r="J148" s="2" t="n">
        <v>16</v>
      </c>
      <c r="K148" s="2" t="n">
        <f aca="false">J148-I148</f>
        <v>10</v>
      </c>
      <c r="L148" s="2" t="n">
        <f aca="false">J148*2</f>
        <v>32</v>
      </c>
      <c r="M148" s="10" t="n">
        <v>2</v>
      </c>
      <c r="N148" s="2" t="n">
        <v>0</v>
      </c>
      <c r="O148" s="2" t="n">
        <f aca="false">N148-M148</f>
        <v>-2</v>
      </c>
      <c r="P148" s="2" t="n">
        <f aca="false">N148*15</f>
        <v>0</v>
      </c>
      <c r="Q148" s="10" t="n">
        <f aca="false">E148*3+I148*2+M148*20</f>
        <v>70</v>
      </c>
      <c r="R148" s="11" t="n">
        <f aca="false">H148+L148+P148</f>
        <v>36</v>
      </c>
      <c r="S148" s="7"/>
      <c r="T148" s="11" t="n">
        <f aca="false">Q148-R148</f>
        <v>34</v>
      </c>
    </row>
    <row r="149" s="27" customFormat="true" ht="13.5" hidden="false" customHeight="false" outlineLevel="0" collapsed="false">
      <c r="A149" s="24"/>
      <c r="B149" s="26"/>
      <c r="C149" s="28"/>
      <c r="D149" s="25" t="s">
        <v>185</v>
      </c>
      <c r="E149" s="26" t="n">
        <f aca="false">SUM(E130:E148)</f>
        <v>186</v>
      </c>
      <c r="F149" s="26" t="n">
        <f aca="false">SUM(F130:F148)</f>
        <v>65</v>
      </c>
      <c r="G149" s="26" t="n">
        <f aca="false">SUM(G130:G148)</f>
        <v>-121</v>
      </c>
      <c r="H149" s="26" t="n">
        <f aca="false">SUM(H130:H148)</f>
        <v>149</v>
      </c>
      <c r="I149" s="26" t="n">
        <f aca="false">SUM(I130:I148)</f>
        <v>261</v>
      </c>
      <c r="J149" s="26" t="n">
        <f aca="false">SUM(J130:J148)</f>
        <v>347</v>
      </c>
      <c r="K149" s="26" t="n">
        <f aca="false">SUM(K130:K148)</f>
        <v>86</v>
      </c>
      <c r="L149" s="26" t="n">
        <f aca="false">SUM(L130:L148)</f>
        <v>607</v>
      </c>
      <c r="M149" s="26" t="n">
        <f aca="false">SUM(M130:M148)</f>
        <v>96</v>
      </c>
      <c r="N149" s="26" t="n">
        <f aca="false">SUM(N130:N148)</f>
        <v>33</v>
      </c>
      <c r="O149" s="26" t="n">
        <f aca="false">SUM(O130:O148)</f>
        <v>-63</v>
      </c>
      <c r="P149" s="26" t="n">
        <f aca="false">SUM(P130:P148)</f>
        <v>535</v>
      </c>
      <c r="Q149" s="26" t="n">
        <f aca="false">SUM(Q130:Q148)</f>
        <v>3000</v>
      </c>
      <c r="R149" s="26" t="n">
        <f aca="false">SUM(R130:R148)</f>
        <v>1291</v>
      </c>
      <c r="S149" s="26" t="n">
        <f aca="false">SUM(S130:S148)</f>
        <v>173</v>
      </c>
      <c r="T149" s="26" t="n">
        <f aca="false">SUM(T130:T148)</f>
        <v>1882</v>
      </c>
    </row>
    <row r="150" s="13" customFormat="true" ht="12.75" hidden="false" customHeight="false" outlineLevel="0" collapsed="false">
      <c r="A150" s="11"/>
      <c r="B150" s="11"/>
      <c r="C150" s="29" t="s">
        <v>166</v>
      </c>
      <c r="D150" s="29" t="s">
        <v>166</v>
      </c>
      <c r="E150" s="11" t="n">
        <f aca="false">E149+E129+E111+E91+E65+E40+E34+E8</f>
        <v>1194</v>
      </c>
      <c r="F150" s="11" t="n">
        <f aca="false">F149+F129+F111+F91+F65+F40+F34+F8</f>
        <v>493</v>
      </c>
      <c r="G150" s="11" t="n">
        <f aca="false">G149+G129+G111+G91+G65+G40+G34+G8</f>
        <v>-701</v>
      </c>
      <c r="H150" s="11" t="n">
        <f aca="false">H149+H129+H111+H91+H65+H40+H34+H8</f>
        <v>1161</v>
      </c>
      <c r="I150" s="11" t="n">
        <f aca="false">I149+I129+I111+I91+I65+I40+I34+I8</f>
        <v>1650</v>
      </c>
      <c r="J150" s="11" t="n">
        <f aca="false">J149+J129+J111+J91+J65+J40+J34+J8</f>
        <v>2342</v>
      </c>
      <c r="K150" s="11" t="n">
        <f aca="false">K149+K129+K111+K91+K65+K40+K34+K8</f>
        <v>692</v>
      </c>
      <c r="L150" s="11" t="n">
        <f aca="false">L149+L129+L111+L91+L65+L40+L34+L8</f>
        <v>4281</v>
      </c>
      <c r="M150" s="11" t="n">
        <f aca="false">M149+M129+M111+M91+M65+M40+M34+M8</f>
        <v>620</v>
      </c>
      <c r="N150" s="11" t="n">
        <f aca="false">N149+N129+N111+N91+N65+N40+N34+N8</f>
        <v>262</v>
      </c>
      <c r="O150" s="11" t="n">
        <f aca="false">O149+O129+O111+O91+O65+O40+O34+O8</f>
        <v>-358</v>
      </c>
      <c r="P150" s="11" t="n">
        <f aca="false">P149+P129+P111+P91+P65+P40+P34+P8</f>
        <v>4535</v>
      </c>
      <c r="Q150" s="11" t="n">
        <f aca="false">Q149+Q129+Q111+Q91+Q65+Q40+Q34+Q8</f>
        <v>19282</v>
      </c>
      <c r="R150" s="11" t="n">
        <f aca="false">R149+R129+R111+R91+R65+R40+R34+R8</f>
        <v>9977</v>
      </c>
      <c r="S150" s="11" t="n">
        <f aca="false">S149+S129+S111+S91+S65+S40+S34+S8</f>
        <v>1051</v>
      </c>
      <c r="T150" s="11" t="n">
        <f aca="false">T149+T129+T111+T91+T65+T40+T34+T8</f>
        <v>10356</v>
      </c>
    </row>
    <row r="151" customFormat="false" ht="12.75" hidden="false" customHeight="false" outlineLevel="0" collapsed="false">
      <c r="S151" s="0" t="n">
        <f aca="false">T150-S150</f>
        <v>9305</v>
      </c>
    </row>
    <row r="152" customFormat="false" ht="12.75" hidden="false" customHeight="false" outlineLevel="0" collapsed="false">
      <c r="S152" s="0" t="n">
        <f aca="false">Q150-R150</f>
        <v>9305</v>
      </c>
    </row>
  </sheetData>
  <mergeCells count="2">
    <mergeCell ref="A1:Q1"/>
    <mergeCell ref="R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08:48Z</dcterms:created>
  <dc:creator/>
  <dc:description/>
  <dc:language>en-US</dc:language>
  <cp:lastModifiedBy>玲小妹</cp:lastModifiedBy>
  <dcterms:modified xsi:type="dcterms:W3CDTF">2021-06-03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1021FA6BD446CBFCF3ECCAF18EFFC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