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147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量</t>
  </si>
  <si>
    <t xml:space="preserve">供应商</t>
  </si>
  <si>
    <t xml:space="preserve">西部</t>
  </si>
  <si>
    <t xml:space="preserve">差异</t>
  </si>
  <si>
    <t xml:space="preserve">备注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人民中路店</t>
  </si>
  <si>
    <t xml:space="preserve">医用冷敷贴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t xml:space="preserve">盒</t>
  </si>
  <si>
    <t xml:space="preserve">医疗器械</t>
  </si>
  <si>
    <t xml:space="preserve">仓库铺货</t>
  </si>
  <si>
    <t xml:space="preserve">镇江正斋堂生物科技有限公司</t>
  </si>
  <si>
    <t xml:space="preserve">镇江正斋堂</t>
  </si>
  <si>
    <t xml:space="preserve">四川太极金牛区金沙路药店</t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海乐威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福建省海乐威</t>
  </si>
  <si>
    <t xml:space="preserve">四川太极邛崃中心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瓶</t>
  </si>
  <si>
    <t xml:space="preserve">中西成药</t>
  </si>
  <si>
    <t xml:space="preserve">门店缺货</t>
  </si>
  <si>
    <t xml:space="preserve">美国杰特贝林生物制品有限公司</t>
  </si>
  <si>
    <t xml:space="preserve">美国杰特贝林</t>
  </si>
  <si>
    <t xml:space="preserve">四川太极邛崃市文君街道杏林路药店</t>
  </si>
  <si>
    <t xml:space="preserve">顾客需求</t>
  </si>
  <si>
    <t xml:space="preserve">四川太极金牛区交大路第三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袋</t>
  </si>
  <si>
    <t xml:space="preserve">缺货</t>
  </si>
  <si>
    <t xml:space="preserve">湖南盛世德坤医药科技有限公司</t>
  </si>
  <si>
    <t xml:space="preserve">湖南盛世</t>
  </si>
  <si>
    <t xml:space="preserve">四川太极青羊区童子街药店</t>
  </si>
  <si>
    <t xml:space="preserve">畅销品种</t>
  </si>
  <si>
    <t xml:space="preserve">四川太极高新区新下街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订购，加急</t>
  </si>
  <si>
    <t xml:space="preserve">浙江京新药业股份有限公司</t>
  </si>
  <si>
    <t xml:space="preserve">浙江京新药业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四川太极新都区新繁镇繁江北路药店</t>
  </si>
  <si>
    <t xml:space="preserve">检查手套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门店需求</t>
  </si>
  <si>
    <t xml:space="preserve">湖北省潜江市江赫医用材料有限公司</t>
  </si>
  <si>
    <t xml:space="preserve">湖北潜江江赫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蚊不叮护理型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喷雾型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喷剂敷料（艾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成人护理型）</t>
    </r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四川太极新都区新都街道万和北路药店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云南白药集团无锡药业有限公司</t>
  </si>
  <si>
    <t xml:space="preserve">云南白药无锡</t>
  </si>
  <si>
    <t xml:space="preserve">四川太极沙河源药店</t>
  </si>
  <si>
    <t xml:space="preserve">四川太极旗舰店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销售补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成华区华油路药店</t>
  </si>
  <si>
    <t xml:space="preserve">燕窝（白燕盏）</t>
  </si>
  <si>
    <r>
      <rPr>
        <sz val="10"/>
        <rFont val="Arial"/>
        <family val="2"/>
      </rPr>
      <t xml:space="preserve">2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顾客订购</t>
  </si>
  <si>
    <t xml:space="preserve">广州正基药业有限公司</t>
  </si>
  <si>
    <t xml:space="preserve">印度尼西亚</t>
  </si>
  <si>
    <t xml:space="preserve">四川太极大邑县新场镇文昌街药店</t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浙江华海药业股份有限公司</t>
  </si>
  <si>
    <t xml:space="preserve">浙江华海药业</t>
  </si>
  <si>
    <t xml:space="preserve">四川太极邛崃市临邛镇翠荫街药店</t>
  </si>
  <si>
    <t xml:space="preserve">四川太极崇州市崇阳镇永康东路药店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宋体"/>
        <family val="0"/>
        <charset val="134"/>
      </rPr>
      <t xml:space="preserve">2021.1.25</t>
    </r>
  </si>
  <si>
    <t xml:space="preserve">中美上海施贵宝制药有限公司</t>
  </si>
  <si>
    <t xml:space="preserve">上海施贵宝</t>
  </si>
  <si>
    <t xml:space="preserve">四川太极成华区二环路北四段药店（汇融名城）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四川太极金牛区银河北街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保健食品</t>
  </si>
  <si>
    <t xml:space="preserve">养生堂药业有限公司</t>
  </si>
  <si>
    <t xml:space="preserve">养生堂药业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西部铺货</t>
  </si>
  <si>
    <t xml:space="preserve">澳美制药厂</t>
  </si>
  <si>
    <t xml:space="preserve">澳美制药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化妆品</t>
  </si>
  <si>
    <t xml:space="preserve">广东时尚女孩生物科技有限公司</t>
  </si>
  <si>
    <t xml:space="preserve">广东时尚女孩</t>
  </si>
  <si>
    <t xml:space="preserve">四川太极高新区大源北街药店</t>
  </si>
  <si>
    <t xml:space="preserve">盐酸维拉帕米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顾客急需</t>
  </si>
  <si>
    <t xml:space="preserve">天津市中央药业有限公司</t>
  </si>
  <si>
    <t xml:space="preserve">天津市中央药业</t>
  </si>
  <si>
    <t xml:space="preserve">四川太极成华区东昌路一药店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</t>
  </si>
  <si>
    <t xml:space="preserve">四川太极锦江区静沙南路药店</t>
  </si>
  <si>
    <t xml:space="preserve">门店紧急缺货</t>
  </si>
  <si>
    <t xml:space="preserve">四川太极武侯区逸都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消毒产品</t>
  </si>
  <si>
    <t xml:space="preserve">门店无货</t>
  </si>
  <si>
    <t xml:space="preserve">成都中光洗消剂有限公司</t>
  </si>
  <si>
    <t xml:space="preserve">成都中光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成华杉板桥南一路店</t>
  </si>
  <si>
    <t xml:space="preserve">四川太极成华区华泰路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太极集团重庆涪陵制药厂有限公司</t>
  </si>
  <si>
    <t xml:space="preserve">太极涪陵药厂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</t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t xml:space="preserve">罗氏血糖健康医护公司</t>
  </si>
  <si>
    <t xml:space="preserve">液体敷料</t>
  </si>
  <si>
    <t xml:space="preserve">200ml</t>
  </si>
  <si>
    <t xml:space="preserve">福建同安堂生物科技有限公司</t>
  </si>
  <si>
    <t xml:space="preserve">福建同安堂</t>
  </si>
  <si>
    <t xml:space="preserve">小儿复方麝香草酚撒粉</t>
  </si>
  <si>
    <t xml:space="preserve">50g</t>
  </si>
  <si>
    <t xml:space="preserve">四川九州通医药有限公司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随州</t>
  </si>
  <si>
    <t xml:space="preserve">无上艾抑菌粉（草本除螨包）</t>
  </si>
  <si>
    <r>
      <rPr>
        <sz val="10"/>
        <rFont val="Arial"/>
        <family val="2"/>
      </rPr>
      <t xml:space="preserve">15gx5</t>
    </r>
    <r>
      <rPr>
        <sz val="10"/>
        <rFont val="Noto Sans"/>
        <family val="2"/>
      </rPr>
      <t xml:space="preserve">包</t>
    </r>
  </si>
  <si>
    <t xml:space="preserve">大艾实业有限公司</t>
  </si>
  <si>
    <t xml:space="preserve">洛阳大艾实业</t>
  </si>
  <si>
    <t xml:space="preserve">四川太极邛崃市临邛镇洪川小区药店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缺货
</t>
  </si>
  <si>
    <t xml:space="preserve">广州润峰婴儿用品有限公司</t>
  </si>
  <si>
    <t xml:space="preserve">广州润峰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四川太极通盈街药店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四川太极成华区万宇路药店</t>
  </si>
  <si>
    <t xml:space="preserve">枸橼酸西地那非片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t xml:space="preserve">四川太极锦江区劼人路药店</t>
  </si>
  <si>
    <t xml:space="preserve">顾客需要</t>
  </si>
  <si>
    <r>
      <rPr>
        <sz val="10"/>
        <rFont val="Noto Sans"/>
        <family val="2"/>
      </rPr>
      <t xml:space="preserve">颈复康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宋体"/>
        <family val="0"/>
        <charset val="134"/>
      </rPr>
      <t xml:space="preserve">)</t>
    </r>
  </si>
  <si>
    <t xml:space="preserve">四川太极成华区华康路药店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四川太极金牛区花照壁中横街药店</t>
  </si>
  <si>
    <t xml:space="preserve">四川太极三江店</t>
  </si>
  <si>
    <t xml:space="preserve">他达拉非片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急需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四川太极红星店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四川太极高新区紫薇东路药店</t>
  </si>
  <si>
    <r>
      <rPr>
        <sz val="10"/>
        <rFont val="Noto Sans"/>
        <family val="2"/>
      </rPr>
      <t xml:space="preserve">汤臣倍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重庆市康微保健品有限公司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四川太极双林路药店</t>
  </si>
  <si>
    <r>
      <rPr>
        <sz val="10"/>
        <rFont val="Noto Sans"/>
        <family val="2"/>
      </rPr>
      <t xml:space="preserve">冷酸灵口腔抑菌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菌配方</t>
    </r>
    <r>
      <rPr>
        <sz val="10"/>
        <rFont val="Arial"/>
        <family val="2"/>
      </rPr>
      <t xml:space="preserve">)</t>
    </r>
  </si>
  <si>
    <t xml:space="preserve">100g</t>
  </si>
  <si>
    <t xml:space="preserve">支</t>
  </si>
  <si>
    <t xml:space="preserve">重庆登康口腔护理用品股份有限公司</t>
  </si>
  <si>
    <t xml:space="preserve">重庆登康</t>
  </si>
  <si>
    <t xml:space="preserve">秋梨润肺膏</t>
  </si>
  <si>
    <t xml:space="preserve">120g</t>
  </si>
  <si>
    <t xml:space="preserve">四川本草堂药业有限公司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湖北武当</t>
  </si>
  <si>
    <t xml:space="preserve">四川太极金牛区沙湾东一路药店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四川太极枣子巷药店</t>
  </si>
  <si>
    <t xml:space="preserve">15g</t>
  </si>
  <si>
    <t xml:space="preserve">畅销缺货</t>
  </si>
  <si>
    <r>
      <rPr>
        <sz val="10"/>
        <rFont val="Noto Sans"/>
        <family val="2"/>
      </rPr>
      <t xml:space="preserve">厂家更换规格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2827</t>
    </r>
    <r>
      <rPr>
        <sz val="10"/>
        <rFont val="Noto Sans"/>
        <family val="2"/>
      </rPr>
      <t xml:space="preserve">，建议淘汰 冯梅 </t>
    </r>
    <r>
      <rPr>
        <sz val="10"/>
        <rFont val="宋体"/>
        <family val="0"/>
        <charset val="134"/>
      </rPr>
      <t xml:space="preserve">2021.2.3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海南先声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四川朗程科技贸易有限公司</t>
  </si>
  <si>
    <t xml:space="preserve">人福医药集团医疗用品有限公司</t>
  </si>
  <si>
    <t xml:space="preserve">人福医药集团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太极集团四川绵阳制药有限公司</t>
  </si>
  <si>
    <t xml:space="preserve">四川绵阳制药</t>
  </si>
  <si>
    <t xml:space="preserve">血糖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成都瑞欣科技有限公司</t>
  </si>
  <si>
    <t xml:space="preserve">长沙三诺生物传感技术有限公司</t>
  </si>
  <si>
    <t xml:space="preserve">三诺生物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紧急需要</t>
  </si>
  <si>
    <t xml:space="preserve">施慧达药业集团有限公司（原吉林省天风制药）</t>
  </si>
  <si>
    <t xml:space="preserve">施慧达药业</t>
  </si>
  <si>
    <t xml:space="preserve">医用压力袜</t>
  </si>
  <si>
    <r>
      <rPr>
        <sz val="10"/>
        <rFont val="Arial"/>
        <family val="2"/>
      </rPr>
      <t xml:space="preserve">2802 </t>
    </r>
    <r>
      <rPr>
        <sz val="10"/>
        <rFont val="宋体"/>
        <family val="0"/>
        <charset val="134"/>
      </rPr>
      <t xml:space="preserve">Ⅰ</t>
    </r>
  </si>
  <si>
    <t xml:space="preserve">彪仕医技股份有限公司</t>
  </si>
  <si>
    <t xml:space="preserve">彪仕医技</t>
  </si>
  <si>
    <r>
      <rPr>
        <sz val="10"/>
        <rFont val="Arial"/>
        <family val="2"/>
      </rPr>
      <t xml:space="preserve">2802 </t>
    </r>
    <r>
      <rPr>
        <sz val="10"/>
        <rFont val="宋体"/>
        <family val="0"/>
        <charset val="134"/>
      </rPr>
      <t xml:space="preserve">Ⅲ</t>
    </r>
  </si>
  <si>
    <t xml:space="preserve">四川太极浆洗街药店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t xml:space="preserve">湖北惠真源</t>
  </si>
  <si>
    <t xml:space="preserve">四川太极成华区万科路药店</t>
  </si>
  <si>
    <t xml:space="preserve">玉泽清痘调护平衡乳</t>
  </si>
  <si>
    <t xml:space="preserve">50ml</t>
  </si>
  <si>
    <t xml:space="preserve">成都圣升贸易有限公司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四川省优胜美特医药有限公司</t>
  </si>
  <si>
    <t xml:space="preserve">齐鲁制药有限公司</t>
  </si>
  <si>
    <t xml:space="preserve">齐鲁制药</t>
  </si>
  <si>
    <t xml:space="preserve">四川太极崇州市崇阳镇蜀州中路药店</t>
  </si>
  <si>
    <t xml:space="preserve">铺货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四川省国嘉医药科技有限责任公司</t>
  </si>
  <si>
    <t xml:space="preserve">上海勃林格殷格翰药业有限公司</t>
  </si>
  <si>
    <t xml:space="preserve">上海</t>
  </si>
  <si>
    <t xml:space="preserve">顾客订购，下周三要来拿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四川科伦医药贸易集团有限公司</t>
  </si>
  <si>
    <t xml:space="preserve">成都康弘药业集团股份有限公司</t>
  </si>
  <si>
    <t xml:space="preserve">成都康弘药业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国药集团药业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医用外固定躯干支具</t>
  </si>
  <si>
    <t xml:space="preserve">1060</t>
  </si>
  <si>
    <t xml:space="preserve">彪仕医技股份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通化金马药业集团股份有限公司</t>
  </si>
  <si>
    <t xml:space="preserve">通化金马药业</t>
  </si>
  <si>
    <t xml:space="preserve">生理性海水鼻腔喷雾器（雷特伯恩）</t>
  </si>
  <si>
    <t xml:space="preserve">30mL</t>
  </si>
  <si>
    <t xml:space="preserve">成都盛世朗柯医药科技有限责任公司</t>
  </si>
  <si>
    <t xml:space="preserve">浙江朗柯生物工程有限公司</t>
  </si>
  <si>
    <t xml:space="preserve">浙江朗柯生物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四川豪景贸易有限责任公司</t>
  </si>
  <si>
    <t xml:space="preserve">青岛伦敦杜蕾斯有限公司</t>
  </si>
  <si>
    <t xml:space="preserve">青岛伦敦杜蕾斯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口腔溃疡散</t>
  </si>
  <si>
    <t xml:space="preserve">3g</t>
  </si>
  <si>
    <t xml:space="preserve">吉林万通药业集团梅河药业股份有限公司</t>
  </si>
  <si>
    <t xml:space="preserve">吉林万通药业集团梅河药业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健驰牌隐形眼镜护理液</t>
  </si>
  <si>
    <t xml:space="preserve">150ml</t>
  </si>
  <si>
    <t xml:space="preserve">陕西健驰生物药业有限公司</t>
  </si>
  <si>
    <t xml:space="preserve">陕西健驰</t>
  </si>
  <si>
    <t xml:space="preserve">便携式氧气呼吸器</t>
  </si>
  <si>
    <t xml:space="preserve">LFBZ-960</t>
  </si>
  <si>
    <t xml:space="preserve">云南晟途贸易有限公司</t>
  </si>
  <si>
    <t xml:space="preserve">连云港利丰医用氧产品有限公司</t>
  </si>
  <si>
    <t xml:space="preserve">连云港利丰</t>
  </si>
  <si>
    <t xml:space="preserve">医用退热贴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b val="true"/>
        <sz val="10"/>
        <rFont val="Noto Sans"/>
        <family val="2"/>
      </rPr>
      <t xml:space="preserve">青岛百洋医药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：青岛百洋医药科技有限公司）</t>
    </r>
  </si>
  <si>
    <t xml:space="preserve">浙江万晟药业有限公司</t>
  </si>
  <si>
    <t xml:space="preserve">浙江万晟药业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上海医药集团青岛国风药业股份有限公司</t>
  </si>
  <si>
    <t xml:space="preserve">上药青岛国风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成都德仁堂药业有限公司</t>
  </si>
  <si>
    <t xml:space="preserve">江西康恩贝中药有限公司</t>
  </si>
  <si>
    <t xml:space="preserve">江西康恩贝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全聚金生物科技有限公司</t>
  </si>
  <si>
    <t xml:space="preserve">门店货少</t>
  </si>
  <si>
    <t xml:space="preserve">振德医疗用品股份有限公司</t>
  </si>
  <si>
    <t xml:space="preserve">振德医疗用品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成都成汉太极大药房有限公司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浙江京新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桔贝合剂</t>
  </si>
  <si>
    <t xml:space="preserve">100ml</t>
  </si>
  <si>
    <t xml:space="preserve">太极集团重庆桐君阁药厂有限公司</t>
  </si>
  <si>
    <t xml:space="preserve">桐君阁药厂</t>
  </si>
  <si>
    <t xml:space="preserve">四川太极崇州中心店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四川太极崇州市崇阳镇尚贤坊街药店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国药集团西南医药有限公司</t>
  </si>
  <si>
    <t xml:space="preserve">上海勃林格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 缺货
</t>
  </si>
  <si>
    <t xml:space="preserve">正大天晴药业集团股份有限公司</t>
  </si>
  <si>
    <t xml:space="preserve">正大天晴药业</t>
  </si>
  <si>
    <t xml:space="preserve">四川太极高新天久北巷药店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四川龙一医药有限公司</t>
  </si>
  <si>
    <t xml:space="preserve">成都地奥制药集团有限公司</t>
  </si>
  <si>
    <t xml:space="preserve">成都地奥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浙江红雨医药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金牛区花照壁药店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门店无货不会生成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畅销品备货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四川桔洲堂医药有限公司</t>
  </si>
  <si>
    <t xml:space="preserve">广州花城药业有限公司</t>
  </si>
  <si>
    <t xml:space="preserve">广州花城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四川太极成华区羊子山西路药店（兴元华盛）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成都恩健商贸有限公司</t>
  </si>
  <si>
    <t xml:space="preserve">浙江欧洁科技股份有限公司</t>
  </si>
  <si>
    <t xml:space="preserve">浙江欧洁科技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t xml:space="preserve">四川太极成华区培华东路药店</t>
  </si>
  <si>
    <t xml:space="preserve">加急，顾客已付款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没货了</t>
  </si>
  <si>
    <t xml:space="preserve">江西药都仁和制药有限公司</t>
  </si>
  <si>
    <t xml:space="preserve">江西药都仁和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桐君阁医药批发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订货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吗门店缺货</t>
  </si>
  <si>
    <t xml:space="preserve">美艾利尔（上海）诊断产品有限公司</t>
  </si>
  <si>
    <t xml:space="preserve">雅培诊断上海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已选一款低价高毛避孕套补充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成都德仁堂药业有限公司成都同仁堂</t>
  </si>
  <si>
    <t xml:space="preserve">西安杨健药业有限公司</t>
  </si>
  <si>
    <t xml:space="preserve">西安杨健药业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广州白云山光华制药股份有限公司</t>
  </si>
  <si>
    <t xml:space="preserve">广州白云山光华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四川太极锦江区庆云南街药店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四川橡果贸易有限公司</t>
  </si>
  <si>
    <t xml:space="preserve">门店补货</t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湖南千金湘江药业股份有限公司</t>
  </si>
  <si>
    <t xml:space="preserve">湖南千金湘江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川芎茶调滴丸</t>
  </si>
  <si>
    <t xml:space="preserve">贵州健兴药业有限公司</t>
  </si>
  <si>
    <t xml:space="preserve">贵州健兴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t xml:space="preserve">四川太极新都区马超东路店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克订购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肾石通丸</t>
  </si>
  <si>
    <t xml:space="preserve">四川嘉信凯医药有限公司</t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修正药业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喷）</t>
    </r>
  </si>
  <si>
    <t xml:space="preserve">四川蓉愿医药有限公司
</t>
  </si>
  <si>
    <t xml:space="preserve">贵州云峰药业有限公司</t>
  </si>
  <si>
    <t xml:space="preserve">贵州云峰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何氏狐臭净浓缩液</t>
  </si>
  <si>
    <t xml:space="preserve">四川田远大商贸有限公司</t>
  </si>
  <si>
    <t xml:space="preserve">惠州市惠阳区何氏化妆品有限公司</t>
  </si>
  <si>
    <t xml:space="preserve">惠州市惠阳区何氏化妆品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宋体"/>
        <family val="0"/>
        <charset val="134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t xml:space="preserve">富马酸喹硫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药业股份有限公司</t>
  </si>
  <si>
    <t xml:space="preserve">湖南洞庭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t xml:space="preserve">手动轮椅车</t>
  </si>
  <si>
    <t xml:space="preserve">110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成都君盛健康产品有限公司</t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t xml:space="preserve">四川太极怀远店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过氧化氢消毒液</t>
  </si>
  <si>
    <t xml:space="preserve">四川省伊洁士医疗科技有限公司</t>
  </si>
  <si>
    <t xml:space="preserve">四川省伊洁士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b val="true"/>
        <sz val="10"/>
        <rFont val="Noto Sans"/>
        <family val="2"/>
      </rPr>
      <t xml:space="preserve">浙江中法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嘉兴陆润制药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艾司奥美拉唑镁肠溶片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主推仁和品种，郊县门店禁请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蜀康药业有限公司</t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十二桥药店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冷链铺货</t>
  </si>
  <si>
    <t xml:space="preserve">冷链</t>
  </si>
  <si>
    <t xml:space="preserve">冷链（周四到货）</t>
  </si>
  <si>
    <t xml:space="preserve">江苏豪森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畅销品及部分顾客定购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VetterPharma-FertigungGmbH&amp;Co.KG</t>
    </r>
  </si>
  <si>
    <t xml:space="preserve">德国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b val="true"/>
        <sz val="10"/>
        <rFont val="Noto Sans"/>
        <family val="2"/>
      </rPr>
      <t xml:space="preserve">上药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t xml:space="preserve">德国礼达大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礼来苏州制药有限公司</t>
  </si>
  <si>
    <t xml:space="preserve">苏州礼来</t>
  </si>
  <si>
    <t xml:space="preserve">熊胆痔灵膏</t>
  </si>
  <si>
    <t xml:space="preserve">黑龙江葵花药业股份有限公司</t>
  </si>
  <si>
    <t xml:space="preserve">黑龙江葵花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小儿肺热咳喘口服液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日本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哈尔滨业锐药业有限公司</t>
  </si>
  <si>
    <t xml:space="preserve">哈尔滨业锐</t>
  </si>
  <si>
    <t xml:space="preserve">四川太极青羊区贝森北路药店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医生进货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湖北人福成田药业有限公司（湖北成田制药）</t>
  </si>
  <si>
    <t xml:space="preserve">湖北人福成田（原湖北成田制药）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清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顾客预定</t>
  </si>
  <si>
    <t xml:space="preserve">北京同仁堂股份有限公司同仁堂制药厂</t>
  </si>
  <si>
    <t xml:space="preserve">北京同仁堂</t>
  </si>
  <si>
    <t xml:space="preserve">非那雄胺片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需求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医生订货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</t>
  </si>
  <si>
    <t xml:space="preserve">功劳去火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重庆普天药业有限公司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15ml</t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四川贝尔康医药有限公司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厦门星鲨</t>
  </si>
  <si>
    <t xml:space="preserve">广州兰皙化妆品有限公司</t>
  </si>
  <si>
    <t xml:space="preserve">广州兰皙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t xml:space="preserve">吉林亚泰明星</t>
  </si>
  <si>
    <r>
      <rPr>
        <sz val="10"/>
        <rFont val="Arial"/>
        <family val="2"/>
      </rPr>
      <t xml:space="preserve">2821 </t>
    </r>
    <r>
      <rPr>
        <sz val="10"/>
        <rFont val="宋体"/>
        <family val="0"/>
        <charset val="134"/>
      </rPr>
      <t xml:space="preserve">Ⅳ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宋体"/>
        <family val="0"/>
        <charset val="134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地奈德乳膏</t>
  </si>
  <si>
    <t xml:space="preserve">0.05%*20g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海思科制药（眉山）有限公司</t>
  </si>
  <si>
    <t xml:space="preserve">海思科制药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枸橼酸坦度螺酮片</t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艾申特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t xml:space="preserve">上海艾申特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宝鸡德尔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济川药业集团（原江苏济川制药）</t>
  </si>
  <si>
    <t xml:space="preserve">脉管复康胶囊</t>
  </si>
  <si>
    <r>
      <rPr>
        <sz val="10"/>
        <rFont val="Arial"/>
        <family val="2"/>
      </rPr>
      <t xml:space="preserve">0.45gx40</t>
    </r>
    <r>
      <rPr>
        <sz val="10"/>
        <rFont val="Noto Sans"/>
        <family val="2"/>
      </rPr>
      <t xml:space="preserve">粒</t>
    </r>
  </si>
  <si>
    <t xml:space="preserve">陕西东泰制药有限公司</t>
  </si>
  <si>
    <t xml:space="preserve">陕西东泰</t>
  </si>
  <si>
    <t xml:space="preserve">心脑健胶囊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粒</t>
    </r>
  </si>
  <si>
    <t xml:space="preserve">上海世康特制药有限公司</t>
  </si>
  <si>
    <t xml:space="preserve">上海世康特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true" hidden="false" outlineLevel="0" max="5" min="5" style="1" width="11.7"/>
    <col collapsed="false" customWidth="false" hidden="false" outlineLevel="0" max="7" min="6" style="1" width="9.14"/>
    <col collapsed="false" customWidth="false" hidden="false" outlineLevel="0" max="10" min="8" style="2" width="9.14"/>
    <col collapsed="false" customWidth="false" hidden="false" outlineLevel="0" max="15" min="11" style="1" width="9.14"/>
    <col collapsed="false" customWidth="true" hidden="false" outlineLevel="0" max="16" min="16" style="1" width="12.42"/>
    <col collapsed="false" customWidth="true" hidden="false" outlineLevel="0" max="17" min="17" style="1" width="25.99"/>
    <col collapsed="false" customWidth="false" hidden="false" outlineLevel="0" max="21" min="18" style="1" width="9.14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tr">
        <f aca="false">AA1</f>
        <v>冷链标识</v>
      </c>
      <c r="P1" s="3" t="s">
        <v>12</v>
      </c>
      <c r="Q1" s="3" t="str">
        <f aca="false">AD1</f>
        <v>禁请原因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12</v>
      </c>
      <c r="AC1" s="3" t="s">
        <v>23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7" customFormat="true" ht="12.75" hidden="false" customHeight="false" outlineLevel="0" collapsed="false">
      <c r="A2" s="5" t="n">
        <v>349</v>
      </c>
      <c r="B2" s="6" t="s">
        <v>29</v>
      </c>
      <c r="C2" s="5" t="n">
        <v>218225</v>
      </c>
      <c r="D2" s="6" t="s">
        <v>30</v>
      </c>
      <c r="E2" s="7" t="s">
        <v>31</v>
      </c>
      <c r="F2" s="6" t="s">
        <v>32</v>
      </c>
      <c r="G2" s="6" t="s">
        <v>33</v>
      </c>
      <c r="H2" s="8" t="n">
        <v>349</v>
      </c>
      <c r="I2" s="8" t="n">
        <v>218225</v>
      </c>
      <c r="J2" s="9" t="n">
        <v>5</v>
      </c>
      <c r="K2" s="10" t="n">
        <v>243</v>
      </c>
      <c r="L2" s="10" t="e">
        <f aca="false">NA()</f>
        <v>#N/A</v>
      </c>
      <c r="M2" s="10" t="e">
        <f aca="false">NA()</f>
        <v>#N/A</v>
      </c>
      <c r="N2" s="5" t="n">
        <f aca="false">K2-J2</f>
        <v>238</v>
      </c>
      <c r="O2" s="10" t="n">
        <f aca="false">AA2</f>
        <v>0</v>
      </c>
      <c r="P2" s="11" t="s">
        <v>34</v>
      </c>
      <c r="Q2" s="10" t="n">
        <f aca="false">AD2</f>
        <v>0</v>
      </c>
      <c r="V2" s="5" t="n">
        <v>0.061667</v>
      </c>
      <c r="W2" s="5" t="n">
        <v>81.08</v>
      </c>
      <c r="X2" s="5" t="n">
        <v>1</v>
      </c>
      <c r="Y2" s="5" t="n">
        <v>243</v>
      </c>
      <c r="Z2" s="5" t="n">
        <v>15</v>
      </c>
      <c r="AE2" s="6" t="s">
        <v>35</v>
      </c>
      <c r="AF2" s="6" t="s">
        <v>36</v>
      </c>
      <c r="AG2" s="5" t="n">
        <v>1.85</v>
      </c>
      <c r="AH2" s="5" t="n">
        <v>1.23</v>
      </c>
    </row>
    <row r="3" s="7" customFormat="true" ht="12.75" hidden="false" customHeight="false" outlineLevel="0" collapsed="false">
      <c r="A3" s="5" t="n">
        <v>745</v>
      </c>
      <c r="B3" s="6" t="s">
        <v>37</v>
      </c>
      <c r="C3" s="5" t="n">
        <v>216543</v>
      </c>
      <c r="D3" s="6" t="s">
        <v>38</v>
      </c>
      <c r="E3" s="7" t="s">
        <v>39</v>
      </c>
      <c r="F3" s="6" t="s">
        <v>32</v>
      </c>
      <c r="G3" s="6" t="s">
        <v>33</v>
      </c>
      <c r="H3" s="8" t="n">
        <v>745</v>
      </c>
      <c r="I3" s="8" t="n">
        <v>216543</v>
      </c>
      <c r="J3" s="9" t="n">
        <v>3</v>
      </c>
      <c r="K3" s="10" t="n">
        <v>460</v>
      </c>
      <c r="L3" s="10" t="e">
        <f aca="false">NA()</f>
        <v>#N/A</v>
      </c>
      <c r="M3" s="10" t="e">
        <f aca="false">NA()</f>
        <v>#N/A</v>
      </c>
      <c r="N3" s="5" t="n">
        <f aca="false">K3-J3</f>
        <v>457</v>
      </c>
      <c r="O3" s="10" t="n">
        <f aca="false">AA3</f>
        <v>0</v>
      </c>
      <c r="P3" s="11" t="s">
        <v>34</v>
      </c>
      <c r="Q3" s="10" t="n">
        <f aca="false">AD3</f>
        <v>0</v>
      </c>
      <c r="R3" s="5" t="n">
        <v>1</v>
      </c>
      <c r="V3" s="5" t="n">
        <v>0.082778</v>
      </c>
      <c r="W3" s="5" t="n">
        <v>48.32</v>
      </c>
      <c r="X3" s="5" t="n">
        <v>1</v>
      </c>
      <c r="Y3" s="5" t="n">
        <v>460</v>
      </c>
      <c r="Z3" s="5" t="n">
        <v>27.08</v>
      </c>
      <c r="AE3" s="6" t="s">
        <v>40</v>
      </c>
      <c r="AF3" s="6" t="s">
        <v>41</v>
      </c>
      <c r="AG3" s="5" t="n">
        <v>2.48</v>
      </c>
      <c r="AH3" s="5" t="n">
        <v>1.66</v>
      </c>
    </row>
    <row r="4" s="7" customFormat="true" ht="12.75" hidden="false" customHeight="false" outlineLevel="0" collapsed="false">
      <c r="A4" s="5" t="n">
        <v>745</v>
      </c>
      <c r="B4" s="6" t="s">
        <v>37</v>
      </c>
      <c r="C4" s="5" t="n">
        <v>215844</v>
      </c>
      <c r="D4" s="6" t="s">
        <v>42</v>
      </c>
      <c r="E4" s="7" t="s">
        <v>43</v>
      </c>
      <c r="F4" s="6" t="s">
        <v>32</v>
      </c>
      <c r="G4" s="6" t="s">
        <v>33</v>
      </c>
      <c r="H4" s="8" t="n">
        <v>745</v>
      </c>
      <c r="I4" s="8" t="n">
        <v>215844</v>
      </c>
      <c r="J4" s="9" t="n">
        <v>4</v>
      </c>
      <c r="K4" s="10" t="n">
        <v>93</v>
      </c>
      <c r="L4" s="10" t="e">
        <f aca="false">NA()</f>
        <v>#N/A</v>
      </c>
      <c r="M4" s="10" t="e">
        <f aca="false">NA()</f>
        <v>#N/A</v>
      </c>
      <c r="N4" s="5" t="n">
        <f aca="false">K4-J4</f>
        <v>89</v>
      </c>
      <c r="O4" s="10" t="n">
        <f aca="false">AA4</f>
        <v>0</v>
      </c>
      <c r="P4" s="11" t="s">
        <v>34</v>
      </c>
      <c r="Q4" s="10" t="n">
        <f aca="false">AD4</f>
        <v>0</v>
      </c>
      <c r="V4" s="5" t="n">
        <v>0.061667</v>
      </c>
      <c r="W4" s="5" t="n">
        <v>64.86</v>
      </c>
      <c r="X4" s="5" t="n">
        <v>1</v>
      </c>
      <c r="Y4" s="5" t="n">
        <v>93</v>
      </c>
      <c r="Z4" s="5" t="n">
        <v>15</v>
      </c>
      <c r="AE4" s="6" t="s">
        <v>40</v>
      </c>
      <c r="AF4" s="6" t="s">
        <v>44</v>
      </c>
      <c r="AG4" s="5" t="n">
        <v>4</v>
      </c>
      <c r="AH4" s="5" t="n">
        <v>4</v>
      </c>
    </row>
    <row r="5" s="7" customFormat="true" ht="12.75" hidden="false" customHeight="false" outlineLevel="0" collapsed="false">
      <c r="A5" s="5" t="n">
        <v>341</v>
      </c>
      <c r="B5" s="6" t="s">
        <v>45</v>
      </c>
      <c r="C5" s="5" t="n">
        <v>212786</v>
      </c>
      <c r="D5" s="6" t="s">
        <v>46</v>
      </c>
      <c r="E5" s="7" t="s">
        <v>47</v>
      </c>
      <c r="F5" s="6" t="s">
        <v>48</v>
      </c>
      <c r="G5" s="6" t="s">
        <v>49</v>
      </c>
      <c r="H5" s="8" t="n">
        <v>341</v>
      </c>
      <c r="I5" s="8" t="n">
        <v>212786</v>
      </c>
      <c r="J5" s="9" t="n">
        <v>20</v>
      </c>
      <c r="K5" s="10" t="n">
        <v>598</v>
      </c>
      <c r="L5" s="10" t="e">
        <f aca="false">NA()</f>
        <v>#N/A</v>
      </c>
      <c r="M5" s="10" t="e">
        <f aca="false">NA()</f>
        <v>#N/A</v>
      </c>
      <c r="N5" s="5" t="n">
        <f aca="false">K5-J5</f>
        <v>578</v>
      </c>
      <c r="O5" s="10" t="n">
        <f aca="false">AA5</f>
        <v>0</v>
      </c>
      <c r="P5" s="11" t="s">
        <v>34</v>
      </c>
      <c r="Q5" s="10" t="n">
        <f aca="false">AD5</f>
        <v>0</v>
      </c>
      <c r="R5" s="5" t="n">
        <v>2</v>
      </c>
      <c r="S5" s="5" t="n">
        <v>0</v>
      </c>
      <c r="T5" s="5" t="n">
        <v>0</v>
      </c>
      <c r="U5" s="5" t="n">
        <v>0</v>
      </c>
      <c r="V5" s="5" t="n">
        <v>0.185</v>
      </c>
      <c r="W5" s="5" t="n">
        <v>118.92</v>
      </c>
      <c r="X5" s="5" t="n">
        <v>3</v>
      </c>
      <c r="Y5" s="5" t="n">
        <v>598</v>
      </c>
      <c r="Z5" s="5" t="n">
        <v>25.81</v>
      </c>
      <c r="AB5" s="6" t="s">
        <v>50</v>
      </c>
      <c r="AE5" s="6" t="s">
        <v>51</v>
      </c>
      <c r="AF5" s="6" t="s">
        <v>52</v>
      </c>
      <c r="AG5" s="5" t="n">
        <v>3.89</v>
      </c>
      <c r="AH5" s="5" t="n">
        <v>2.78</v>
      </c>
    </row>
    <row r="6" s="7" customFormat="true" ht="12.75" hidden="false" customHeight="false" outlineLevel="0" collapsed="false">
      <c r="A6" s="5" t="n">
        <v>111400</v>
      </c>
      <c r="B6" s="6" t="s">
        <v>53</v>
      </c>
      <c r="C6" s="5" t="n">
        <v>212786</v>
      </c>
      <c r="D6" s="6" t="s">
        <v>46</v>
      </c>
      <c r="E6" s="7" t="s">
        <v>47</v>
      </c>
      <c r="F6" s="6" t="s">
        <v>48</v>
      </c>
      <c r="G6" s="6" t="s">
        <v>49</v>
      </c>
      <c r="H6" s="8" t="n">
        <v>111400</v>
      </c>
      <c r="I6" s="8" t="n">
        <v>212786</v>
      </c>
      <c r="J6" s="9" t="n">
        <v>30</v>
      </c>
      <c r="K6" s="10" t="n">
        <v>598</v>
      </c>
      <c r="L6" s="10" t="e">
        <f aca="false">NA()</f>
        <v>#N/A</v>
      </c>
      <c r="M6" s="10" t="e">
        <f aca="false">NA()</f>
        <v>#N/A</v>
      </c>
      <c r="N6" s="5" t="n">
        <f aca="false">K6-J6</f>
        <v>568</v>
      </c>
      <c r="O6" s="10" t="n">
        <f aca="false">AA6</f>
        <v>0</v>
      </c>
      <c r="P6" s="11" t="s">
        <v>34</v>
      </c>
      <c r="Q6" s="10" t="n">
        <f aca="false">AD6</f>
        <v>0</v>
      </c>
      <c r="R6" s="5" t="n">
        <v>3</v>
      </c>
      <c r="S6" s="5" t="n">
        <v>0</v>
      </c>
      <c r="T6" s="5" t="n">
        <v>0</v>
      </c>
      <c r="U6" s="5" t="n">
        <v>22</v>
      </c>
      <c r="V6" s="5" t="n">
        <v>0.74</v>
      </c>
      <c r="W6" s="5" t="n">
        <v>74.32</v>
      </c>
      <c r="X6" s="5" t="n">
        <v>11</v>
      </c>
      <c r="Y6" s="5" t="n">
        <v>598</v>
      </c>
      <c r="Z6" s="5" t="n">
        <v>48.78</v>
      </c>
      <c r="AB6" s="6" t="s">
        <v>54</v>
      </c>
      <c r="AE6" s="6" t="s">
        <v>51</v>
      </c>
      <c r="AF6" s="6" t="s">
        <v>52</v>
      </c>
      <c r="AG6" s="5" t="n">
        <v>14.68</v>
      </c>
      <c r="AH6" s="5" t="n">
        <v>10.48</v>
      </c>
    </row>
    <row r="7" s="7" customFormat="true" ht="12.75" hidden="false" customHeight="false" outlineLevel="0" collapsed="false">
      <c r="A7" s="5" t="n">
        <v>726</v>
      </c>
      <c r="B7" s="6" t="s">
        <v>55</v>
      </c>
      <c r="C7" s="5" t="n">
        <v>210826</v>
      </c>
      <c r="D7" s="6" t="s">
        <v>56</v>
      </c>
      <c r="E7" s="7" t="s">
        <v>57</v>
      </c>
      <c r="F7" s="6" t="s">
        <v>58</v>
      </c>
      <c r="G7" s="6" t="s">
        <v>33</v>
      </c>
      <c r="H7" s="8" t="n">
        <v>726</v>
      </c>
      <c r="I7" s="8" t="n">
        <v>210826</v>
      </c>
      <c r="J7" s="9" t="n">
        <v>200</v>
      </c>
      <c r="K7" s="10" t="n">
        <v>20206</v>
      </c>
      <c r="L7" s="10" t="e">
        <f aca="false">NA()</f>
        <v>#N/A</v>
      </c>
      <c r="M7" s="10" t="e">
        <f aca="false">NA()</f>
        <v>#N/A</v>
      </c>
      <c r="N7" s="5" t="n">
        <f aca="false">K7-J7</f>
        <v>20006</v>
      </c>
      <c r="O7" s="10" t="n">
        <f aca="false">AA7</f>
        <v>0</v>
      </c>
      <c r="P7" s="11" t="s">
        <v>34</v>
      </c>
      <c r="Q7" s="10" t="n">
        <f aca="false">AD7</f>
        <v>0</v>
      </c>
      <c r="R7" s="5" t="n">
        <v>23</v>
      </c>
      <c r="S7" s="5" t="n">
        <v>0</v>
      </c>
      <c r="T7" s="5" t="n">
        <v>0</v>
      </c>
      <c r="U7" s="5" t="n">
        <v>19</v>
      </c>
      <c r="V7" s="5" t="n">
        <v>3.382778</v>
      </c>
      <c r="W7" s="5" t="n">
        <v>71.54</v>
      </c>
      <c r="X7" s="5" t="n">
        <v>51</v>
      </c>
      <c r="Y7" s="5" t="n">
        <v>20206</v>
      </c>
      <c r="Z7" s="5" t="n">
        <v>27.42</v>
      </c>
      <c r="AB7" s="6" t="s">
        <v>59</v>
      </c>
      <c r="AE7" s="6" t="s">
        <v>60</v>
      </c>
      <c r="AF7" s="6" t="s">
        <v>61</v>
      </c>
      <c r="AG7" s="5" t="n">
        <v>60.84</v>
      </c>
      <c r="AH7" s="5" t="n">
        <v>50.7</v>
      </c>
    </row>
    <row r="8" s="7" customFormat="true" ht="12.75" hidden="false" customHeight="false" outlineLevel="0" collapsed="false">
      <c r="A8" s="5" t="n">
        <v>102935</v>
      </c>
      <c r="B8" s="6" t="s">
        <v>62</v>
      </c>
      <c r="C8" s="5" t="n">
        <v>210826</v>
      </c>
      <c r="D8" s="6" t="s">
        <v>56</v>
      </c>
      <c r="E8" s="7" t="s">
        <v>57</v>
      </c>
      <c r="F8" s="6" t="s">
        <v>58</v>
      </c>
      <c r="G8" s="6" t="s">
        <v>33</v>
      </c>
      <c r="H8" s="8" t="n">
        <v>102935</v>
      </c>
      <c r="I8" s="8" t="n">
        <v>210826</v>
      </c>
      <c r="J8" s="9" t="n">
        <v>400</v>
      </c>
      <c r="K8" s="10" t="n">
        <v>20206</v>
      </c>
      <c r="L8" s="10" t="e">
        <f aca="false">NA()</f>
        <v>#N/A</v>
      </c>
      <c r="M8" s="10" t="e">
        <f aca="false">NA()</f>
        <v>#N/A</v>
      </c>
      <c r="N8" s="5" t="n">
        <f aca="false">K8-J8</f>
        <v>19806</v>
      </c>
      <c r="O8" s="10" t="n">
        <f aca="false">AA8</f>
        <v>0</v>
      </c>
      <c r="P8" s="11" t="s">
        <v>34</v>
      </c>
      <c r="Q8" s="10" t="n">
        <f aca="false">AD8</f>
        <v>0</v>
      </c>
      <c r="R8" s="5" t="n">
        <v>29</v>
      </c>
      <c r="S8" s="5" t="n">
        <v>0</v>
      </c>
      <c r="T8" s="5" t="n">
        <v>0</v>
      </c>
      <c r="U8" s="5" t="n">
        <v>0</v>
      </c>
      <c r="V8" s="5" t="n">
        <v>4.631111</v>
      </c>
      <c r="W8" s="5" t="n">
        <v>92.63</v>
      </c>
      <c r="X8" s="5" t="n">
        <v>69</v>
      </c>
      <c r="Y8" s="5" t="n">
        <v>20206</v>
      </c>
      <c r="Z8" s="5" t="n">
        <v>21.26</v>
      </c>
      <c r="AB8" s="6" t="s">
        <v>63</v>
      </c>
      <c r="AE8" s="6" t="s">
        <v>60</v>
      </c>
      <c r="AF8" s="6" t="s">
        <v>61</v>
      </c>
      <c r="AG8" s="5" t="n">
        <v>76.3</v>
      </c>
      <c r="AH8" s="5" t="n">
        <v>63.58</v>
      </c>
    </row>
    <row r="9" s="7" customFormat="true" ht="12.75" hidden="false" customHeight="false" outlineLevel="0" collapsed="false">
      <c r="A9" s="5" t="n">
        <v>105751</v>
      </c>
      <c r="B9" s="6" t="s">
        <v>64</v>
      </c>
      <c r="C9" s="5" t="n">
        <v>210711</v>
      </c>
      <c r="D9" s="6" t="s">
        <v>65</v>
      </c>
      <c r="E9" s="7" t="s">
        <v>66</v>
      </c>
      <c r="F9" s="6" t="s">
        <v>32</v>
      </c>
      <c r="G9" s="6" t="s">
        <v>49</v>
      </c>
      <c r="H9" s="8" t="n">
        <v>105751</v>
      </c>
      <c r="I9" s="8" t="n">
        <v>210711</v>
      </c>
      <c r="J9" s="9" t="n">
        <v>5</v>
      </c>
      <c r="K9" s="10" t="n">
        <v>101</v>
      </c>
      <c r="L9" s="10" t="e">
        <f aca="false">NA()</f>
        <v>#N/A</v>
      </c>
      <c r="M9" s="10" t="e">
        <f aca="false">NA()</f>
        <v>#N/A</v>
      </c>
      <c r="N9" s="5" t="n">
        <f aca="false">K9-J9</f>
        <v>96</v>
      </c>
      <c r="O9" s="10" t="n">
        <f aca="false">AA9</f>
        <v>0</v>
      </c>
      <c r="P9" s="11" t="s">
        <v>34</v>
      </c>
      <c r="Q9" s="10" t="n">
        <f aca="false">AD9</f>
        <v>0</v>
      </c>
      <c r="R9" s="5" t="n">
        <v>2</v>
      </c>
      <c r="V9" s="5" t="n">
        <v>0.023889</v>
      </c>
      <c r="W9" s="5" t="n">
        <v>293.02</v>
      </c>
      <c r="X9" s="5" t="n">
        <v>0</v>
      </c>
      <c r="Y9" s="5" t="n">
        <v>101</v>
      </c>
      <c r="Z9" s="5" t="n">
        <v>98.72</v>
      </c>
      <c r="AB9" s="6" t="s">
        <v>67</v>
      </c>
      <c r="AE9" s="6" t="s">
        <v>68</v>
      </c>
      <c r="AF9" s="6" t="s">
        <v>69</v>
      </c>
      <c r="AG9" s="5" t="n">
        <v>2</v>
      </c>
      <c r="AH9" s="5" t="n">
        <v>2</v>
      </c>
    </row>
    <row r="10" s="7" customFormat="true" ht="12.75" hidden="false" customHeight="false" outlineLevel="0" collapsed="false">
      <c r="A10" s="5" t="n">
        <v>726</v>
      </c>
      <c r="B10" s="6" t="s">
        <v>55</v>
      </c>
      <c r="C10" s="5" t="n">
        <v>210323</v>
      </c>
      <c r="D10" s="6" t="s">
        <v>70</v>
      </c>
      <c r="E10" s="7" t="s">
        <v>71</v>
      </c>
      <c r="F10" s="6" t="s">
        <v>58</v>
      </c>
      <c r="G10" s="6" t="s">
        <v>33</v>
      </c>
      <c r="H10" s="8" t="n">
        <v>726</v>
      </c>
      <c r="I10" s="8" t="n">
        <v>210323</v>
      </c>
      <c r="J10" s="9" t="n">
        <v>100</v>
      </c>
      <c r="K10" s="10" t="n">
        <v>24453</v>
      </c>
      <c r="L10" s="10" t="e">
        <f aca="false">NA()</f>
        <v>#N/A</v>
      </c>
      <c r="M10" s="10" t="e">
        <f aca="false">NA()</f>
        <v>#N/A</v>
      </c>
      <c r="N10" s="5" t="n">
        <f aca="false">K10-J10</f>
        <v>24353</v>
      </c>
      <c r="O10" s="10" t="n">
        <f aca="false">AA10</f>
        <v>0</v>
      </c>
      <c r="P10" s="11" t="s">
        <v>34</v>
      </c>
      <c r="Q10" s="10" t="n">
        <f aca="false">AD10</f>
        <v>0</v>
      </c>
      <c r="R10" s="5" t="n">
        <v>36</v>
      </c>
      <c r="S10" s="5" t="n">
        <v>0</v>
      </c>
      <c r="T10" s="5" t="n">
        <v>0</v>
      </c>
      <c r="U10" s="5" t="n">
        <v>0</v>
      </c>
      <c r="V10" s="5" t="n">
        <v>1.126111</v>
      </c>
      <c r="W10" s="5" t="n">
        <v>120.77</v>
      </c>
      <c r="X10" s="5" t="n">
        <v>17</v>
      </c>
      <c r="Y10" s="5" t="n">
        <v>24453</v>
      </c>
      <c r="Z10" s="5" t="n">
        <v>46.97</v>
      </c>
      <c r="AB10" s="6" t="s">
        <v>59</v>
      </c>
      <c r="AE10" s="6" t="s">
        <v>72</v>
      </c>
      <c r="AF10" s="6" t="s">
        <v>73</v>
      </c>
      <c r="AG10" s="5" t="n">
        <v>18.79</v>
      </c>
      <c r="AH10" s="5" t="n">
        <v>15.66</v>
      </c>
    </row>
    <row r="11" s="7" customFormat="true" ht="12.75" hidden="false" customHeight="false" outlineLevel="0" collapsed="false">
      <c r="A11" s="5" t="n">
        <v>349</v>
      </c>
      <c r="B11" s="6" t="s">
        <v>29</v>
      </c>
      <c r="C11" s="5" t="n">
        <v>210183</v>
      </c>
      <c r="D11" s="6" t="s">
        <v>30</v>
      </c>
      <c r="E11" s="7" t="s">
        <v>74</v>
      </c>
      <c r="F11" s="6" t="s">
        <v>32</v>
      </c>
      <c r="G11" s="6" t="s">
        <v>33</v>
      </c>
      <c r="H11" s="8" t="n">
        <v>349</v>
      </c>
      <c r="I11" s="8" t="n">
        <v>210183</v>
      </c>
      <c r="J11" s="9" t="n">
        <v>5</v>
      </c>
      <c r="K11" s="10" t="n">
        <v>8</v>
      </c>
      <c r="L11" s="10" t="e">
        <f aca="false">NA()</f>
        <v>#N/A</v>
      </c>
      <c r="M11" s="10" t="e">
        <f aca="false">NA()</f>
        <v>#N/A</v>
      </c>
      <c r="N11" s="5" t="n">
        <f aca="false">K11-J11</f>
        <v>3</v>
      </c>
      <c r="O11" s="10" t="n">
        <f aca="false">AA11</f>
        <v>0</v>
      </c>
      <c r="P11" s="11" t="s">
        <v>34</v>
      </c>
      <c r="Q11" s="10" t="n">
        <f aca="false">AD11</f>
        <v>0</v>
      </c>
      <c r="V11" s="5" t="n">
        <v>0.068333</v>
      </c>
      <c r="W11" s="5" t="n">
        <v>73.17</v>
      </c>
      <c r="X11" s="5" t="n">
        <v>1</v>
      </c>
      <c r="Y11" s="5" t="n">
        <v>8</v>
      </c>
      <c r="Z11" s="5" t="n">
        <v>15</v>
      </c>
      <c r="AE11" s="6" t="s">
        <v>75</v>
      </c>
      <c r="AF11" s="6" t="s">
        <v>76</v>
      </c>
      <c r="AG11" s="5" t="n">
        <v>1.85</v>
      </c>
      <c r="AH11" s="5" t="n">
        <v>1.32</v>
      </c>
    </row>
    <row r="12" s="7" customFormat="true" ht="12.75" hidden="false" customHeight="false" outlineLevel="0" collapsed="false">
      <c r="A12" s="5" t="n">
        <v>730</v>
      </c>
      <c r="B12" s="6" t="s">
        <v>77</v>
      </c>
      <c r="C12" s="5" t="n">
        <v>208949</v>
      </c>
      <c r="D12" s="6" t="s">
        <v>78</v>
      </c>
      <c r="E12" s="7" t="s">
        <v>79</v>
      </c>
      <c r="F12" s="6" t="s">
        <v>58</v>
      </c>
      <c r="G12" s="6" t="s">
        <v>33</v>
      </c>
      <c r="H12" s="8" t="n">
        <v>730</v>
      </c>
      <c r="I12" s="8" t="n">
        <v>208949</v>
      </c>
      <c r="J12" s="9" t="n">
        <v>5</v>
      </c>
      <c r="K12" s="10" t="n">
        <v>65</v>
      </c>
      <c r="L12" s="10" t="e">
        <f aca="false">NA()</f>
        <v>#N/A</v>
      </c>
      <c r="M12" s="10" t="e">
        <f aca="false">NA()</f>
        <v>#N/A</v>
      </c>
      <c r="N12" s="5" t="n">
        <f aca="false">K12-J12</f>
        <v>60</v>
      </c>
      <c r="O12" s="10" t="n">
        <f aca="false">AA12</f>
        <v>0</v>
      </c>
      <c r="P12" s="11" t="s">
        <v>34</v>
      </c>
      <c r="Q12" s="10" t="n">
        <f aca="false">AD12</f>
        <v>0</v>
      </c>
      <c r="S12" s="5" t="n">
        <v>0</v>
      </c>
      <c r="T12" s="5" t="n">
        <v>0</v>
      </c>
      <c r="U12" s="5" t="n">
        <v>0</v>
      </c>
      <c r="V12" s="5" t="n">
        <v>0.045556</v>
      </c>
      <c r="W12" s="5" t="n">
        <v>109.76</v>
      </c>
      <c r="X12" s="5" t="n">
        <v>1</v>
      </c>
      <c r="Y12" s="5" t="n">
        <v>65</v>
      </c>
      <c r="Z12" s="5" t="n">
        <v>15</v>
      </c>
      <c r="AB12" s="6" t="s">
        <v>80</v>
      </c>
      <c r="AE12" s="6" t="s">
        <v>81</v>
      </c>
      <c r="AF12" s="6" t="s">
        <v>82</v>
      </c>
      <c r="AG12" s="5" t="n">
        <v>0.96</v>
      </c>
      <c r="AH12" s="5" t="n">
        <v>0.68</v>
      </c>
    </row>
    <row r="13" s="7" customFormat="true" ht="12.75" hidden="false" customHeight="false" outlineLevel="0" collapsed="false">
      <c r="A13" s="5" t="n">
        <v>745</v>
      </c>
      <c r="B13" s="6" t="s">
        <v>37</v>
      </c>
      <c r="C13" s="5" t="n">
        <v>208355</v>
      </c>
      <c r="D13" s="6" t="s">
        <v>83</v>
      </c>
      <c r="E13" s="7" t="s">
        <v>84</v>
      </c>
      <c r="F13" s="6" t="s">
        <v>48</v>
      </c>
      <c r="G13" s="6" t="s">
        <v>33</v>
      </c>
      <c r="H13" s="8" t="n">
        <v>745</v>
      </c>
      <c r="I13" s="8" t="n">
        <v>208355</v>
      </c>
      <c r="J13" s="9" t="n">
        <v>2</v>
      </c>
      <c r="K13" s="10" t="n">
        <v>240</v>
      </c>
      <c r="L13" s="10" t="e">
        <f aca="false">NA()</f>
        <v>#N/A</v>
      </c>
      <c r="M13" s="10" t="e">
        <f aca="false">NA()</f>
        <v>#N/A</v>
      </c>
      <c r="N13" s="5" t="n">
        <f aca="false">K13-J13</f>
        <v>238</v>
      </c>
      <c r="O13" s="10" t="n">
        <f aca="false">AA13</f>
        <v>0</v>
      </c>
      <c r="P13" s="11" t="s">
        <v>34</v>
      </c>
      <c r="Q13" s="10" t="n">
        <f aca="false">AD13</f>
        <v>0</v>
      </c>
      <c r="V13" s="5" t="n">
        <v>0.061667</v>
      </c>
      <c r="W13" s="5" t="n">
        <v>32.43</v>
      </c>
      <c r="X13" s="5" t="n">
        <v>1</v>
      </c>
      <c r="Y13" s="5" t="n">
        <v>240</v>
      </c>
      <c r="Z13" s="5" t="n">
        <v>15</v>
      </c>
      <c r="AE13" s="6" t="s">
        <v>40</v>
      </c>
      <c r="AF13" s="6" t="s">
        <v>41</v>
      </c>
      <c r="AG13" s="5" t="n">
        <v>1.85</v>
      </c>
      <c r="AH13" s="5" t="n">
        <v>1.23</v>
      </c>
    </row>
    <row r="14" s="7" customFormat="true" ht="12.75" hidden="false" customHeight="false" outlineLevel="0" collapsed="false">
      <c r="A14" s="5" t="n">
        <v>745</v>
      </c>
      <c r="B14" s="6" t="s">
        <v>37</v>
      </c>
      <c r="C14" s="5" t="n">
        <v>208324</v>
      </c>
      <c r="D14" s="6" t="s">
        <v>85</v>
      </c>
      <c r="E14" s="7" t="s">
        <v>86</v>
      </c>
      <c r="F14" s="6" t="s">
        <v>48</v>
      </c>
      <c r="G14" s="6" t="s">
        <v>33</v>
      </c>
      <c r="H14" s="8" t="n">
        <v>745</v>
      </c>
      <c r="I14" s="8" t="n">
        <v>208324</v>
      </c>
      <c r="J14" s="9" t="n">
        <v>4</v>
      </c>
      <c r="K14" s="10" t="n">
        <v>24</v>
      </c>
      <c r="L14" s="10" t="e">
        <f aca="false">NA()</f>
        <v>#N/A</v>
      </c>
      <c r="M14" s="10" t="e">
        <f aca="false">NA()</f>
        <v>#N/A</v>
      </c>
      <c r="N14" s="5" t="n">
        <f aca="false">K14-J14</f>
        <v>20</v>
      </c>
      <c r="O14" s="10" t="n">
        <f aca="false">AA14</f>
        <v>0</v>
      </c>
      <c r="P14" s="11" t="s">
        <v>34</v>
      </c>
      <c r="Q14" s="10" t="n">
        <f aca="false">AD14</f>
        <v>0</v>
      </c>
      <c r="R14" s="5" t="n">
        <v>3</v>
      </c>
      <c r="V14" s="5" t="n">
        <v>0.041111</v>
      </c>
      <c r="W14" s="5" t="n">
        <v>170.27</v>
      </c>
      <c r="X14" s="5" t="n">
        <v>1</v>
      </c>
      <c r="Y14" s="5" t="n">
        <v>24</v>
      </c>
      <c r="Z14" s="5" t="n">
        <v>87.97</v>
      </c>
      <c r="AE14" s="6" t="s">
        <v>40</v>
      </c>
      <c r="AF14" s="6" t="s">
        <v>41</v>
      </c>
      <c r="AG14" s="5" t="n">
        <v>4</v>
      </c>
      <c r="AH14" s="5" t="n">
        <v>4</v>
      </c>
    </row>
    <row r="15" s="7" customFormat="true" ht="12.75" hidden="false" customHeight="false" outlineLevel="0" collapsed="false">
      <c r="A15" s="5" t="n">
        <v>745</v>
      </c>
      <c r="B15" s="6" t="s">
        <v>37</v>
      </c>
      <c r="C15" s="5" t="n">
        <v>208306</v>
      </c>
      <c r="D15" s="6" t="s">
        <v>87</v>
      </c>
      <c r="E15" s="7" t="s">
        <v>88</v>
      </c>
      <c r="F15" s="6" t="s">
        <v>48</v>
      </c>
      <c r="G15" s="6" t="s">
        <v>33</v>
      </c>
      <c r="H15" s="8" t="n">
        <v>745</v>
      </c>
      <c r="I15" s="8" t="n">
        <v>208306</v>
      </c>
      <c r="J15" s="9" t="n">
        <v>3</v>
      </c>
      <c r="K15" s="10" t="n">
        <v>153</v>
      </c>
      <c r="L15" s="10" t="e">
        <f aca="false">NA()</f>
        <v>#N/A</v>
      </c>
      <c r="M15" s="10" t="e">
        <f aca="false">NA()</f>
        <v>#N/A</v>
      </c>
      <c r="N15" s="5" t="n">
        <f aca="false">K15-J15</f>
        <v>150</v>
      </c>
      <c r="O15" s="10" t="n">
        <f aca="false">AA15</f>
        <v>0</v>
      </c>
      <c r="P15" s="11" t="s">
        <v>34</v>
      </c>
      <c r="Q15" s="10" t="n">
        <f aca="false">AD15</f>
        <v>0</v>
      </c>
      <c r="R15" s="5" t="n">
        <v>2</v>
      </c>
      <c r="V15" s="5" t="n">
        <v>0.020556</v>
      </c>
      <c r="W15" s="5" t="n">
        <v>243.24</v>
      </c>
      <c r="X15" s="5" t="n">
        <v>0</v>
      </c>
      <c r="Y15" s="5" t="n">
        <v>153</v>
      </c>
      <c r="Z15" s="5" t="n">
        <v>112.3</v>
      </c>
      <c r="AE15" s="6" t="s">
        <v>40</v>
      </c>
      <c r="AF15" s="6" t="s">
        <v>41</v>
      </c>
      <c r="AG15" s="5" t="n">
        <v>0.62</v>
      </c>
      <c r="AH15" s="5" t="n">
        <v>0.41</v>
      </c>
    </row>
    <row r="16" s="7" customFormat="true" ht="12.75" hidden="false" customHeight="false" outlineLevel="0" collapsed="false">
      <c r="A16" s="5" t="n">
        <v>745</v>
      </c>
      <c r="B16" s="6" t="s">
        <v>37</v>
      </c>
      <c r="C16" s="5" t="n">
        <v>206423</v>
      </c>
      <c r="D16" s="6" t="s">
        <v>89</v>
      </c>
      <c r="E16" s="7" t="s">
        <v>90</v>
      </c>
      <c r="F16" s="6" t="s">
        <v>58</v>
      </c>
      <c r="G16" s="6" t="s">
        <v>33</v>
      </c>
      <c r="H16" s="8" t="n">
        <v>745</v>
      </c>
      <c r="I16" s="8" t="n">
        <v>206423</v>
      </c>
      <c r="J16" s="9" t="n">
        <v>4</v>
      </c>
      <c r="K16" s="10" t="n">
        <v>73</v>
      </c>
      <c r="L16" s="10" t="e">
        <f aca="false">NA()</f>
        <v>#N/A</v>
      </c>
      <c r="M16" s="10" t="e">
        <f aca="false">NA()</f>
        <v>#N/A</v>
      </c>
      <c r="N16" s="5" t="n">
        <f aca="false">K16-J16</f>
        <v>69</v>
      </c>
      <c r="O16" s="10" t="n">
        <f aca="false">AA16</f>
        <v>0</v>
      </c>
      <c r="P16" s="11" t="s">
        <v>34</v>
      </c>
      <c r="Q16" s="10" t="n">
        <f aca="false">AD16</f>
        <v>0</v>
      </c>
      <c r="R16" s="5" t="n">
        <v>1</v>
      </c>
      <c r="V16" s="5" t="n">
        <v>0.001667</v>
      </c>
      <c r="W16" s="5" t="n">
        <v>2999.4</v>
      </c>
      <c r="X16" s="5" t="n">
        <v>0</v>
      </c>
      <c r="Y16" s="5" t="n">
        <v>73</v>
      </c>
      <c r="Z16" s="5" t="n">
        <v>614.88</v>
      </c>
      <c r="AE16" s="6" t="s">
        <v>91</v>
      </c>
      <c r="AF16" s="6" t="s">
        <v>92</v>
      </c>
      <c r="AG16" s="5" t="n">
        <v>0.04</v>
      </c>
      <c r="AH16" s="5" t="n">
        <v>0.03</v>
      </c>
    </row>
    <row r="17" s="7" customFormat="true" ht="12.75" hidden="false" customHeight="false" outlineLevel="0" collapsed="false">
      <c r="A17" s="5" t="n">
        <v>107658</v>
      </c>
      <c r="B17" s="6" t="s">
        <v>93</v>
      </c>
      <c r="C17" s="5" t="n">
        <v>206421</v>
      </c>
      <c r="D17" s="6" t="s">
        <v>89</v>
      </c>
      <c r="E17" s="7" t="s">
        <v>94</v>
      </c>
      <c r="F17" s="6" t="s">
        <v>58</v>
      </c>
      <c r="G17" s="6" t="s">
        <v>33</v>
      </c>
      <c r="H17" s="8" t="n">
        <v>107658</v>
      </c>
      <c r="I17" s="8" t="n">
        <v>206421</v>
      </c>
      <c r="J17" s="9" t="n">
        <v>10</v>
      </c>
      <c r="K17" s="10" t="n">
        <v>165</v>
      </c>
      <c r="L17" s="10" t="e">
        <f aca="false">NA()</f>
        <v>#N/A</v>
      </c>
      <c r="M17" s="10" t="e">
        <f aca="false">NA()</f>
        <v>#N/A</v>
      </c>
      <c r="N17" s="5" t="n">
        <f aca="false">K17-J17</f>
        <v>155</v>
      </c>
      <c r="O17" s="10" t="n">
        <f aca="false">AA17</f>
        <v>0</v>
      </c>
      <c r="P17" s="11" t="s">
        <v>34</v>
      </c>
      <c r="Q17" s="10" t="n">
        <f aca="false">AD17</f>
        <v>0</v>
      </c>
      <c r="S17" s="5" t="n">
        <v>0</v>
      </c>
      <c r="T17" s="5" t="n">
        <v>0</v>
      </c>
      <c r="U17" s="5" t="n">
        <v>0</v>
      </c>
      <c r="V17" s="5" t="n">
        <v>0.001111</v>
      </c>
      <c r="W17" s="5" t="n">
        <v>9000.9</v>
      </c>
      <c r="X17" s="5" t="n">
        <v>0</v>
      </c>
      <c r="Y17" s="5" t="n">
        <v>165</v>
      </c>
      <c r="Z17" s="5" t="n">
        <v>15</v>
      </c>
      <c r="AB17" s="6" t="s">
        <v>50</v>
      </c>
      <c r="AE17" s="6" t="s">
        <v>91</v>
      </c>
      <c r="AF17" s="6" t="s">
        <v>92</v>
      </c>
      <c r="AG17" s="5" t="n">
        <v>0.02</v>
      </c>
      <c r="AH17" s="5" t="n">
        <v>0.02</v>
      </c>
    </row>
    <row r="18" s="7" customFormat="true" ht="12.75" hidden="false" customHeight="false" outlineLevel="0" collapsed="false">
      <c r="A18" s="5" t="n">
        <v>730</v>
      </c>
      <c r="B18" s="6" t="s">
        <v>77</v>
      </c>
      <c r="C18" s="5" t="n">
        <v>206240</v>
      </c>
      <c r="D18" s="6" t="s">
        <v>95</v>
      </c>
      <c r="E18" s="7" t="s">
        <v>96</v>
      </c>
      <c r="F18" s="6" t="s">
        <v>32</v>
      </c>
      <c r="G18" s="6" t="s">
        <v>49</v>
      </c>
      <c r="H18" s="8" t="n">
        <v>730</v>
      </c>
      <c r="I18" s="8" t="n">
        <v>206240</v>
      </c>
      <c r="J18" s="9" t="n">
        <v>5</v>
      </c>
      <c r="K18" s="10" t="n">
        <v>143</v>
      </c>
      <c r="L18" s="10" t="e">
        <f aca="false">NA()</f>
        <v>#N/A</v>
      </c>
      <c r="M18" s="10" t="e">
        <f aca="false">NA()</f>
        <v>#N/A</v>
      </c>
      <c r="N18" s="5" t="n">
        <f aca="false">K18-J18</f>
        <v>138</v>
      </c>
      <c r="O18" s="10" t="n">
        <f aca="false">AA18</f>
        <v>0</v>
      </c>
      <c r="P18" s="11" t="s">
        <v>34</v>
      </c>
      <c r="Q18" s="10" t="str">
        <f aca="false">AD18</f>
        <v>毛利率过低，调整品种，郊县门店禁请何莉莎2021.5.7</v>
      </c>
      <c r="Y18" s="5" t="n">
        <v>143</v>
      </c>
      <c r="AB18" s="6" t="s">
        <v>80</v>
      </c>
      <c r="AC18" s="6" t="s">
        <v>97</v>
      </c>
      <c r="AD18" s="6" t="s">
        <v>98</v>
      </c>
      <c r="AE18" s="6" t="s">
        <v>99</v>
      </c>
      <c r="AF18" s="6" t="s">
        <v>100</v>
      </c>
    </row>
    <row r="19" s="7" customFormat="true" ht="12.75" hidden="false" customHeight="false" outlineLevel="0" collapsed="false">
      <c r="A19" s="5" t="n">
        <v>339</v>
      </c>
      <c r="B19" s="6" t="s">
        <v>101</v>
      </c>
      <c r="C19" s="5" t="n">
        <v>206240</v>
      </c>
      <c r="D19" s="6" t="s">
        <v>95</v>
      </c>
      <c r="E19" s="7" t="s">
        <v>96</v>
      </c>
      <c r="F19" s="6" t="s">
        <v>32</v>
      </c>
      <c r="G19" s="6" t="s">
        <v>49</v>
      </c>
      <c r="H19" s="8" t="n">
        <v>339</v>
      </c>
      <c r="I19" s="8" t="n">
        <v>206240</v>
      </c>
      <c r="J19" s="9" t="n">
        <v>20</v>
      </c>
      <c r="K19" s="10" t="n">
        <v>143</v>
      </c>
      <c r="L19" s="10" t="e">
        <f aca="false">NA()</f>
        <v>#N/A</v>
      </c>
      <c r="M19" s="10" t="e">
        <f aca="false">NA()</f>
        <v>#N/A</v>
      </c>
      <c r="N19" s="5" t="n">
        <f aca="false">K19-J19</f>
        <v>123</v>
      </c>
      <c r="O19" s="10" t="n">
        <f aca="false">AA19</f>
        <v>0</v>
      </c>
      <c r="P19" s="11" t="s">
        <v>34</v>
      </c>
      <c r="Q19" s="10" t="n">
        <f aca="false">AD19</f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.063889</v>
      </c>
      <c r="W19" s="5" t="n">
        <v>328.7</v>
      </c>
      <c r="X19" s="5" t="n">
        <v>1</v>
      </c>
      <c r="Y19" s="5" t="n">
        <v>143</v>
      </c>
      <c r="Z19" s="5" t="n">
        <v>30.65</v>
      </c>
      <c r="AE19" s="6" t="s">
        <v>99</v>
      </c>
      <c r="AF19" s="6" t="s">
        <v>100</v>
      </c>
      <c r="AG19" s="5" t="n">
        <v>2</v>
      </c>
      <c r="AH19" s="5" t="n">
        <v>2</v>
      </c>
    </row>
    <row r="20" s="7" customFormat="true" ht="12.75" hidden="false" customHeight="false" outlineLevel="0" collapsed="false">
      <c r="A20" s="5" t="n">
        <v>307</v>
      </c>
      <c r="B20" s="6" t="s">
        <v>102</v>
      </c>
      <c r="C20" s="5" t="n">
        <v>206236</v>
      </c>
      <c r="D20" s="6" t="s">
        <v>103</v>
      </c>
      <c r="E20" s="7" t="s">
        <v>104</v>
      </c>
      <c r="F20" s="6" t="s">
        <v>32</v>
      </c>
      <c r="G20" s="6" t="s">
        <v>49</v>
      </c>
      <c r="H20" s="8" t="n">
        <v>307</v>
      </c>
      <c r="I20" s="8" t="n">
        <v>206236</v>
      </c>
      <c r="J20" s="9" t="n">
        <v>3</v>
      </c>
      <c r="K20" s="10" t="n">
        <v>37</v>
      </c>
      <c r="L20" s="10" t="e">
        <f aca="false">NA()</f>
        <v>#N/A</v>
      </c>
      <c r="M20" s="10" t="e">
        <f aca="false">NA()</f>
        <v>#N/A</v>
      </c>
      <c r="N20" s="5" t="n">
        <f aca="false">K20-J20</f>
        <v>34</v>
      </c>
      <c r="O20" s="10" t="n">
        <f aca="false">AA20</f>
        <v>0</v>
      </c>
      <c r="P20" s="11" t="s">
        <v>34</v>
      </c>
      <c r="Q20" s="10" t="n">
        <f aca="false">AD20</f>
        <v>0</v>
      </c>
      <c r="Y20" s="5" t="n">
        <v>37</v>
      </c>
      <c r="AB20" s="6" t="s">
        <v>105</v>
      </c>
      <c r="AE20" s="6" t="s">
        <v>106</v>
      </c>
      <c r="AF20" s="6" t="s">
        <v>107</v>
      </c>
    </row>
    <row r="21" s="7" customFormat="true" ht="12.75" hidden="false" customHeight="false" outlineLevel="0" collapsed="false">
      <c r="A21" s="5" t="n">
        <v>578</v>
      </c>
      <c r="B21" s="6" t="s">
        <v>108</v>
      </c>
      <c r="C21" s="5" t="n">
        <v>205855</v>
      </c>
      <c r="D21" s="6" t="s">
        <v>109</v>
      </c>
      <c r="E21" s="7" t="s">
        <v>110</v>
      </c>
      <c r="F21" s="6" t="s">
        <v>32</v>
      </c>
      <c r="G21" s="6" t="s">
        <v>111</v>
      </c>
      <c r="H21" s="8" t="n">
        <v>578</v>
      </c>
      <c r="I21" s="8" t="n">
        <v>205855</v>
      </c>
      <c r="J21" s="9" t="n">
        <v>1</v>
      </c>
      <c r="K21" s="10" t="n">
        <v>6</v>
      </c>
      <c r="L21" s="10" t="e">
        <f aca="false">NA()</f>
        <v>#N/A</v>
      </c>
      <c r="M21" s="10" t="e">
        <f aca="false">NA()</f>
        <v>#N/A</v>
      </c>
      <c r="N21" s="5" t="n">
        <f aca="false">K21-J21</f>
        <v>5</v>
      </c>
      <c r="O21" s="10" t="n">
        <f aca="false">AA21</f>
        <v>0</v>
      </c>
      <c r="P21" s="11" t="s">
        <v>34</v>
      </c>
      <c r="Q21" s="10" t="n">
        <f aca="false">AD21</f>
        <v>0</v>
      </c>
      <c r="R21" s="5" t="n">
        <v>1</v>
      </c>
      <c r="Y21" s="5" t="n">
        <v>6</v>
      </c>
      <c r="AB21" s="6" t="s">
        <v>112</v>
      </c>
      <c r="AE21" s="6" t="s">
        <v>113</v>
      </c>
      <c r="AF21" s="6" t="s">
        <v>114</v>
      </c>
    </row>
    <row r="22" s="7" customFormat="true" ht="12.75" hidden="false" customHeight="false" outlineLevel="0" collapsed="false">
      <c r="A22" s="5" t="n">
        <v>720</v>
      </c>
      <c r="B22" s="6" t="s">
        <v>115</v>
      </c>
      <c r="C22" s="5" t="n">
        <v>205100</v>
      </c>
      <c r="D22" s="6" t="s">
        <v>116</v>
      </c>
      <c r="E22" s="7" t="s">
        <v>117</v>
      </c>
      <c r="F22" s="6" t="s">
        <v>32</v>
      </c>
      <c r="G22" s="6" t="s">
        <v>49</v>
      </c>
      <c r="H22" s="8" t="n">
        <v>720</v>
      </c>
      <c r="I22" s="8" t="n">
        <v>205100</v>
      </c>
      <c r="J22" s="9" t="n">
        <v>3</v>
      </c>
      <c r="K22" s="10" t="n">
        <v>19</v>
      </c>
      <c r="L22" s="10" t="e">
        <f aca="false">NA()</f>
        <v>#N/A</v>
      </c>
      <c r="M22" s="10" t="e">
        <f aca="false">NA()</f>
        <v>#N/A</v>
      </c>
      <c r="N22" s="5" t="n">
        <f aca="false">K22-J22</f>
        <v>16</v>
      </c>
      <c r="O22" s="10" t="n">
        <f aca="false">AA22</f>
        <v>0</v>
      </c>
      <c r="P22" s="11" t="s">
        <v>34</v>
      </c>
      <c r="Q22" s="10" t="n">
        <f aca="false">AD22</f>
        <v>0</v>
      </c>
      <c r="R22" s="5" t="n">
        <v>2</v>
      </c>
      <c r="Y22" s="5" t="n">
        <v>19</v>
      </c>
      <c r="AB22" s="6" t="s">
        <v>118</v>
      </c>
      <c r="AE22" s="6" t="s">
        <v>119</v>
      </c>
      <c r="AF22" s="6" t="s">
        <v>120</v>
      </c>
    </row>
    <row r="23" s="7" customFormat="true" ht="12.75" hidden="false" customHeight="false" outlineLevel="0" collapsed="false">
      <c r="A23" s="5" t="n">
        <v>102564</v>
      </c>
      <c r="B23" s="6" t="s">
        <v>121</v>
      </c>
      <c r="C23" s="5" t="n">
        <v>205100</v>
      </c>
      <c r="D23" s="6" t="s">
        <v>116</v>
      </c>
      <c r="E23" s="7" t="s">
        <v>117</v>
      </c>
      <c r="F23" s="6" t="s">
        <v>32</v>
      </c>
      <c r="G23" s="6" t="s">
        <v>49</v>
      </c>
      <c r="H23" s="8" t="n">
        <v>102564</v>
      </c>
      <c r="I23" s="8" t="n">
        <v>205100</v>
      </c>
      <c r="J23" s="9" t="n">
        <v>3</v>
      </c>
      <c r="K23" s="10" t="n">
        <v>19</v>
      </c>
      <c r="L23" s="10" t="e">
        <f aca="false">NA()</f>
        <v>#N/A</v>
      </c>
      <c r="M23" s="10" t="e">
        <f aca="false">NA()</f>
        <v>#N/A</v>
      </c>
      <c r="N23" s="5" t="n">
        <f aca="false">K23-J23</f>
        <v>16</v>
      </c>
      <c r="O23" s="10" t="n">
        <f aca="false">AA23</f>
        <v>0</v>
      </c>
      <c r="P23" s="11" t="s">
        <v>34</v>
      </c>
      <c r="Q23" s="10" t="n">
        <f aca="false">AD23</f>
        <v>0</v>
      </c>
      <c r="Y23" s="5" t="n">
        <v>19</v>
      </c>
      <c r="AB23" s="6" t="s">
        <v>50</v>
      </c>
      <c r="AE23" s="6" t="s">
        <v>119</v>
      </c>
      <c r="AF23" s="6" t="s">
        <v>120</v>
      </c>
    </row>
    <row r="24" s="7" customFormat="true" ht="12.75" hidden="false" customHeight="false" outlineLevel="0" collapsed="false">
      <c r="A24" s="5" t="n">
        <v>104428</v>
      </c>
      <c r="B24" s="6" t="s">
        <v>122</v>
      </c>
      <c r="C24" s="5" t="n">
        <v>204585</v>
      </c>
      <c r="D24" s="6" t="s">
        <v>123</v>
      </c>
      <c r="E24" s="7" t="s">
        <v>124</v>
      </c>
      <c r="F24" s="6" t="s">
        <v>32</v>
      </c>
      <c r="G24" s="6" t="s">
        <v>49</v>
      </c>
      <c r="H24" s="8" t="n">
        <v>104428</v>
      </c>
      <c r="I24" s="8" t="n">
        <v>204585</v>
      </c>
      <c r="J24" s="9" t="n">
        <v>2</v>
      </c>
      <c r="K24" s="10" t="n">
        <v>58</v>
      </c>
      <c r="L24" s="10" t="e">
        <f aca="false">NA()</f>
        <v>#N/A</v>
      </c>
      <c r="M24" s="10" t="e">
        <f aca="false">NA()</f>
        <v>#N/A</v>
      </c>
      <c r="N24" s="5" t="n">
        <f aca="false">K24-J24</f>
        <v>56</v>
      </c>
      <c r="O24" s="10" t="n">
        <f aca="false">AA24</f>
        <v>0</v>
      </c>
      <c r="P24" s="11" t="s">
        <v>34</v>
      </c>
      <c r="Q24" s="10" t="n">
        <f aca="false">AD24</f>
        <v>0</v>
      </c>
      <c r="R24" s="5" t="n">
        <v>1</v>
      </c>
      <c r="S24" s="5" t="n">
        <v>0</v>
      </c>
      <c r="T24" s="5" t="n">
        <v>0</v>
      </c>
      <c r="U24" s="5" t="n">
        <v>1</v>
      </c>
      <c r="V24" s="5" t="n">
        <v>0.095</v>
      </c>
      <c r="W24" s="5" t="n">
        <v>42.11</v>
      </c>
      <c r="X24" s="5" t="n">
        <v>1</v>
      </c>
      <c r="Y24" s="5" t="n">
        <v>58</v>
      </c>
      <c r="Z24" s="5" t="n">
        <v>36.05</v>
      </c>
      <c r="AE24" s="6" t="s">
        <v>125</v>
      </c>
      <c r="AF24" s="6" t="s">
        <v>126</v>
      </c>
      <c r="AG24" s="5" t="n">
        <v>2</v>
      </c>
      <c r="AH24" s="5" t="n">
        <v>2</v>
      </c>
    </row>
    <row r="25" s="7" customFormat="true" ht="12.75" hidden="false" customHeight="false" outlineLevel="0" collapsed="false">
      <c r="A25" s="5" t="n">
        <v>745</v>
      </c>
      <c r="B25" s="6" t="s">
        <v>37</v>
      </c>
      <c r="C25" s="5" t="n">
        <v>204456</v>
      </c>
      <c r="D25" s="6" t="s">
        <v>127</v>
      </c>
      <c r="E25" s="7" t="s">
        <v>128</v>
      </c>
      <c r="F25" s="6" t="s">
        <v>32</v>
      </c>
      <c r="G25" s="6" t="s">
        <v>33</v>
      </c>
      <c r="H25" s="8" t="n">
        <v>745</v>
      </c>
      <c r="I25" s="8" t="n">
        <v>204456</v>
      </c>
      <c r="J25" s="9" t="n">
        <v>4</v>
      </c>
      <c r="K25" s="10" t="n">
        <v>168</v>
      </c>
      <c r="L25" s="10" t="e">
        <f aca="false">NA()</f>
        <v>#N/A</v>
      </c>
      <c r="M25" s="10" t="e">
        <f aca="false">NA()</f>
        <v>#N/A</v>
      </c>
      <c r="N25" s="5" t="n">
        <f aca="false">K25-J25</f>
        <v>164</v>
      </c>
      <c r="O25" s="10" t="n">
        <f aca="false">AA25</f>
        <v>0</v>
      </c>
      <c r="P25" s="11" t="s">
        <v>34</v>
      </c>
      <c r="Q25" s="10" t="n">
        <f aca="false">AD25</f>
        <v>0</v>
      </c>
      <c r="V25" s="5" t="n">
        <v>0.123333</v>
      </c>
      <c r="W25" s="5" t="n">
        <v>32.43</v>
      </c>
      <c r="X25" s="5" t="n">
        <v>2</v>
      </c>
      <c r="Y25" s="5" t="n">
        <v>168</v>
      </c>
      <c r="Z25" s="5" t="n">
        <v>15</v>
      </c>
      <c r="AE25" s="6" t="s">
        <v>40</v>
      </c>
      <c r="AF25" s="6" t="s">
        <v>44</v>
      </c>
      <c r="AG25" s="5" t="n">
        <v>4</v>
      </c>
      <c r="AH25" s="5" t="n">
        <v>4</v>
      </c>
    </row>
    <row r="26" s="7" customFormat="true" ht="12.75" hidden="false" customHeight="false" outlineLevel="0" collapsed="false">
      <c r="A26" s="5" t="n">
        <v>730</v>
      </c>
      <c r="B26" s="6" t="s">
        <v>77</v>
      </c>
      <c r="C26" s="5" t="n">
        <v>204439</v>
      </c>
      <c r="D26" s="6" t="s">
        <v>129</v>
      </c>
      <c r="E26" s="7" t="s">
        <v>130</v>
      </c>
      <c r="F26" s="6" t="s">
        <v>48</v>
      </c>
      <c r="G26" s="6" t="s">
        <v>33</v>
      </c>
      <c r="H26" s="8" t="n">
        <v>730</v>
      </c>
      <c r="I26" s="8" t="n">
        <v>204439</v>
      </c>
      <c r="J26" s="9" t="n">
        <v>5</v>
      </c>
      <c r="K26" s="10" t="n">
        <v>146</v>
      </c>
      <c r="L26" s="10" t="e">
        <f aca="false">NA()</f>
        <v>#N/A</v>
      </c>
      <c r="M26" s="10" t="e">
        <f aca="false">NA()</f>
        <v>#N/A</v>
      </c>
      <c r="N26" s="5" t="n">
        <f aca="false">K26-J26</f>
        <v>141</v>
      </c>
      <c r="O26" s="10" t="n">
        <f aca="false">AA26</f>
        <v>0</v>
      </c>
      <c r="P26" s="11" t="s">
        <v>34</v>
      </c>
      <c r="Q26" s="10" t="n">
        <f aca="false">AD26</f>
        <v>0</v>
      </c>
      <c r="S26" s="5" t="n">
        <v>0</v>
      </c>
      <c r="T26" s="5" t="n">
        <v>0</v>
      </c>
      <c r="U26" s="5" t="n">
        <v>0</v>
      </c>
      <c r="V26" s="5" t="n">
        <v>0.027778</v>
      </c>
      <c r="W26" s="5" t="n">
        <v>180</v>
      </c>
      <c r="X26" s="5" t="n">
        <v>0</v>
      </c>
      <c r="Y26" s="5" t="n">
        <v>146</v>
      </c>
      <c r="Z26" s="5" t="n">
        <v>15</v>
      </c>
      <c r="AB26" s="6" t="s">
        <v>80</v>
      </c>
      <c r="AE26" s="6" t="s">
        <v>131</v>
      </c>
      <c r="AF26" s="6" t="s">
        <v>132</v>
      </c>
      <c r="AG26" s="5" t="n">
        <v>0.58</v>
      </c>
      <c r="AH26" s="5" t="n">
        <v>0.42</v>
      </c>
    </row>
    <row r="27" s="7" customFormat="true" ht="12.75" hidden="false" customHeight="false" outlineLevel="0" collapsed="false">
      <c r="A27" s="5" t="n">
        <v>349</v>
      </c>
      <c r="B27" s="6" t="s">
        <v>29</v>
      </c>
      <c r="C27" s="5" t="n">
        <v>204372</v>
      </c>
      <c r="D27" s="6" t="s">
        <v>133</v>
      </c>
      <c r="E27" s="7" t="s">
        <v>134</v>
      </c>
      <c r="F27" s="6" t="s">
        <v>32</v>
      </c>
      <c r="G27" s="6" t="s">
        <v>49</v>
      </c>
      <c r="H27" s="8" t="n">
        <v>349</v>
      </c>
      <c r="I27" s="8" t="n">
        <v>204372</v>
      </c>
      <c r="J27" s="9" t="n">
        <v>5</v>
      </c>
      <c r="K27" s="10" t="n">
        <v>233</v>
      </c>
      <c r="L27" s="10" t="e">
        <f aca="false">NA()</f>
        <v>#N/A</v>
      </c>
      <c r="M27" s="10" t="e">
        <f aca="false">NA()</f>
        <v>#N/A</v>
      </c>
      <c r="N27" s="5" t="n">
        <f aca="false">K27-J27</f>
        <v>228</v>
      </c>
      <c r="O27" s="10" t="n">
        <f aca="false">AA27</f>
        <v>0</v>
      </c>
      <c r="P27" s="11" t="s">
        <v>34</v>
      </c>
      <c r="Q27" s="10" t="n">
        <f aca="false">AD27</f>
        <v>0</v>
      </c>
      <c r="R27" s="5" t="n">
        <v>1</v>
      </c>
      <c r="V27" s="5" t="n">
        <v>0.026111</v>
      </c>
      <c r="W27" s="5" t="n">
        <v>229.79</v>
      </c>
      <c r="X27" s="5" t="n">
        <v>0</v>
      </c>
      <c r="Y27" s="5" t="n">
        <v>233</v>
      </c>
      <c r="Z27" s="5" t="n">
        <v>53.3</v>
      </c>
      <c r="AE27" s="6" t="s">
        <v>135</v>
      </c>
      <c r="AF27" s="6" t="s">
        <v>136</v>
      </c>
      <c r="AG27" s="5" t="n">
        <v>2</v>
      </c>
      <c r="AH27" s="5" t="n">
        <v>2</v>
      </c>
    </row>
    <row r="28" s="7" customFormat="true" ht="12.75" hidden="false" customHeight="false" outlineLevel="0" collapsed="false">
      <c r="A28" s="5" t="n">
        <v>339</v>
      </c>
      <c r="B28" s="6" t="s">
        <v>101</v>
      </c>
      <c r="C28" s="5" t="n">
        <v>203808</v>
      </c>
      <c r="D28" s="6" t="s">
        <v>137</v>
      </c>
      <c r="E28" s="7" t="s">
        <v>138</v>
      </c>
      <c r="F28" s="6" t="s">
        <v>32</v>
      </c>
      <c r="G28" s="6" t="s">
        <v>49</v>
      </c>
      <c r="H28" s="8" t="n">
        <v>339</v>
      </c>
      <c r="I28" s="8" t="n">
        <v>203808</v>
      </c>
      <c r="J28" s="9" t="n">
        <v>10</v>
      </c>
      <c r="K28" s="10" t="n">
        <v>282</v>
      </c>
      <c r="L28" s="10" t="e">
        <f aca="false">NA()</f>
        <v>#N/A</v>
      </c>
      <c r="M28" s="10" t="e">
        <f aca="false">NA()</f>
        <v>#N/A</v>
      </c>
      <c r="N28" s="5" t="n">
        <f aca="false">K28-J28</f>
        <v>272</v>
      </c>
      <c r="O28" s="10" t="n">
        <f aca="false">AA28</f>
        <v>0</v>
      </c>
      <c r="P28" s="11" t="s">
        <v>34</v>
      </c>
      <c r="Q28" s="10" t="str">
        <f aca="false">AD28</f>
        <v>替换为：203808杨怡珩2021.1.25</v>
      </c>
      <c r="AC28" s="6" t="s">
        <v>97</v>
      </c>
      <c r="AD28" s="6" t="s">
        <v>139</v>
      </c>
      <c r="AE28" s="6" t="s">
        <v>140</v>
      </c>
      <c r="AF28" s="6" t="s">
        <v>141</v>
      </c>
    </row>
    <row r="29" s="7" customFormat="true" ht="12.75" hidden="false" customHeight="false" outlineLevel="0" collapsed="false">
      <c r="A29" s="5" t="n">
        <v>581</v>
      </c>
      <c r="B29" s="6" t="s">
        <v>142</v>
      </c>
      <c r="C29" s="5" t="n">
        <v>203808</v>
      </c>
      <c r="D29" s="6" t="s">
        <v>143</v>
      </c>
      <c r="E29" s="7" t="s">
        <v>144</v>
      </c>
      <c r="F29" s="6" t="s">
        <v>32</v>
      </c>
      <c r="G29" s="6" t="s">
        <v>49</v>
      </c>
      <c r="H29" s="8" t="n">
        <v>581</v>
      </c>
      <c r="I29" s="8" t="n">
        <v>203808</v>
      </c>
      <c r="J29" s="9" t="n">
        <v>15</v>
      </c>
      <c r="K29" s="10" t="n">
        <v>282</v>
      </c>
      <c r="L29" s="10" t="e">
        <f aca="false">NA()</f>
        <v>#N/A</v>
      </c>
      <c r="M29" s="10" t="e">
        <f aca="false">NA()</f>
        <v>#N/A</v>
      </c>
      <c r="N29" s="5" t="n">
        <f aca="false">K29-J29</f>
        <v>267</v>
      </c>
      <c r="O29" s="10" t="n">
        <f aca="false">AA29</f>
        <v>0</v>
      </c>
      <c r="P29" s="11" t="s">
        <v>34</v>
      </c>
      <c r="Q29" s="10" t="n">
        <f aca="false">AD29</f>
        <v>0</v>
      </c>
      <c r="S29" s="5" t="n">
        <v>0</v>
      </c>
      <c r="T29" s="5" t="n">
        <v>0</v>
      </c>
      <c r="U29" s="5" t="n">
        <v>2</v>
      </c>
      <c r="V29" s="5" t="n">
        <v>0.046667</v>
      </c>
      <c r="W29" s="5" t="n">
        <v>364.28</v>
      </c>
      <c r="X29" s="5" t="n">
        <v>1</v>
      </c>
      <c r="Y29" s="5" t="n">
        <v>282</v>
      </c>
      <c r="Z29" s="5" t="n">
        <v>57.86</v>
      </c>
      <c r="AE29" s="6" t="s">
        <v>140</v>
      </c>
      <c r="AF29" s="6" t="s">
        <v>141</v>
      </c>
      <c r="AG29" s="5" t="n">
        <v>2</v>
      </c>
      <c r="AH29" s="5" t="n">
        <v>2</v>
      </c>
    </row>
    <row r="30" s="7" customFormat="true" ht="12.75" hidden="false" customHeight="false" outlineLevel="0" collapsed="false">
      <c r="A30" s="5" t="n">
        <v>102934</v>
      </c>
      <c r="B30" s="6" t="s">
        <v>145</v>
      </c>
      <c r="C30" s="5" t="n">
        <v>203192</v>
      </c>
      <c r="D30" s="6" t="s">
        <v>146</v>
      </c>
      <c r="E30" s="7" t="s">
        <v>147</v>
      </c>
      <c r="F30" s="6" t="s">
        <v>148</v>
      </c>
      <c r="G30" s="6" t="s">
        <v>149</v>
      </c>
      <c r="H30" s="8" t="n">
        <v>102934</v>
      </c>
      <c r="I30" s="8" t="n">
        <v>203192</v>
      </c>
      <c r="J30" s="9" t="n">
        <v>4</v>
      </c>
      <c r="K30" s="10" t="n">
        <v>515</v>
      </c>
      <c r="L30" s="10" t="e">
        <f aca="false">NA()</f>
        <v>#N/A</v>
      </c>
      <c r="M30" s="10" t="e">
        <f aca="false">NA()</f>
        <v>#N/A</v>
      </c>
      <c r="N30" s="5" t="n">
        <f aca="false">K30-J30</f>
        <v>511</v>
      </c>
      <c r="O30" s="10" t="n">
        <f aca="false">AA30</f>
        <v>0</v>
      </c>
      <c r="P30" s="11" t="s">
        <v>34</v>
      </c>
      <c r="Q30" s="10" t="n">
        <f aca="false">AD30</f>
        <v>0</v>
      </c>
      <c r="R30" s="5" t="n">
        <v>1</v>
      </c>
      <c r="S30" s="5" t="n">
        <v>0</v>
      </c>
      <c r="T30" s="5" t="n">
        <v>0</v>
      </c>
      <c r="U30" s="5" t="n">
        <v>0</v>
      </c>
      <c r="V30" s="5" t="n">
        <v>0.045556</v>
      </c>
      <c r="W30" s="5" t="n">
        <v>109.76</v>
      </c>
      <c r="X30" s="5" t="n">
        <v>1</v>
      </c>
      <c r="Y30" s="5" t="n">
        <v>515</v>
      </c>
      <c r="Z30" s="5" t="n">
        <v>36.95</v>
      </c>
      <c r="AE30" s="6" t="s">
        <v>150</v>
      </c>
      <c r="AF30" s="6" t="s">
        <v>151</v>
      </c>
      <c r="AG30" s="5" t="n">
        <v>0.96</v>
      </c>
      <c r="AH30" s="5" t="n">
        <v>0.68</v>
      </c>
    </row>
    <row r="31" s="7" customFormat="true" ht="12.75" hidden="false" customHeight="false" outlineLevel="0" collapsed="false">
      <c r="A31" s="5" t="n">
        <v>111400</v>
      </c>
      <c r="B31" s="6" t="s">
        <v>53</v>
      </c>
      <c r="C31" s="5" t="n">
        <v>203192</v>
      </c>
      <c r="D31" s="6" t="s">
        <v>146</v>
      </c>
      <c r="E31" s="7" t="s">
        <v>147</v>
      </c>
      <c r="F31" s="6" t="s">
        <v>148</v>
      </c>
      <c r="G31" s="6" t="s">
        <v>149</v>
      </c>
      <c r="H31" s="8" t="n">
        <v>111400</v>
      </c>
      <c r="I31" s="8" t="n">
        <v>203192</v>
      </c>
      <c r="J31" s="9" t="n">
        <v>10</v>
      </c>
      <c r="K31" s="10" t="n">
        <v>515</v>
      </c>
      <c r="L31" s="10" t="e">
        <f aca="false">NA()</f>
        <v>#N/A</v>
      </c>
      <c r="M31" s="10" t="e">
        <f aca="false">NA()</f>
        <v>#N/A</v>
      </c>
      <c r="N31" s="5" t="n">
        <f aca="false">K31-J31</f>
        <v>505</v>
      </c>
      <c r="O31" s="10" t="n">
        <f aca="false">AA31</f>
        <v>0</v>
      </c>
      <c r="P31" s="11" t="s">
        <v>34</v>
      </c>
      <c r="Q31" s="10" t="n">
        <f aca="false">AD31</f>
        <v>0</v>
      </c>
      <c r="S31" s="5" t="n">
        <v>0</v>
      </c>
      <c r="T31" s="5" t="n">
        <v>0</v>
      </c>
      <c r="U31" s="5" t="n">
        <v>6</v>
      </c>
      <c r="V31" s="5" t="n">
        <v>0.209444</v>
      </c>
      <c r="W31" s="5" t="n">
        <v>76.39</v>
      </c>
      <c r="X31" s="5" t="n">
        <v>3</v>
      </c>
      <c r="Y31" s="5" t="n">
        <v>515</v>
      </c>
      <c r="Z31" s="5" t="n">
        <v>43.65</v>
      </c>
      <c r="AB31" s="6" t="s">
        <v>54</v>
      </c>
      <c r="AE31" s="6" t="s">
        <v>150</v>
      </c>
      <c r="AF31" s="6" t="s">
        <v>151</v>
      </c>
      <c r="AG31" s="5" t="n">
        <v>3.53</v>
      </c>
      <c r="AH31" s="5" t="n">
        <v>2.52</v>
      </c>
    </row>
    <row r="32" s="7" customFormat="true" ht="12.75" hidden="false" customHeight="false" outlineLevel="0" collapsed="false">
      <c r="A32" s="5" t="n">
        <v>339</v>
      </c>
      <c r="B32" s="6" t="s">
        <v>101</v>
      </c>
      <c r="C32" s="5" t="n">
        <v>203191</v>
      </c>
      <c r="D32" s="6" t="s">
        <v>152</v>
      </c>
      <c r="E32" s="7" t="s">
        <v>153</v>
      </c>
      <c r="F32" s="6" t="s">
        <v>32</v>
      </c>
      <c r="G32" s="6" t="s">
        <v>49</v>
      </c>
      <c r="H32" s="8" t="n">
        <v>339</v>
      </c>
      <c r="I32" s="8" t="n">
        <v>203191</v>
      </c>
      <c r="J32" s="9" t="n">
        <v>3</v>
      </c>
      <c r="K32" s="10" t="n">
        <v>0</v>
      </c>
      <c r="L32" s="10" t="e">
        <f aca="false">NA()</f>
        <v>#N/A</v>
      </c>
      <c r="M32" s="10" t="n">
        <v>2520</v>
      </c>
      <c r="N32" s="5" t="n">
        <f aca="false">M32-J32</f>
        <v>2517</v>
      </c>
      <c r="O32" s="10" t="n">
        <f aca="false">AA32</f>
        <v>0</v>
      </c>
      <c r="P32" s="11" t="s">
        <v>154</v>
      </c>
      <c r="Q32" s="10" t="n">
        <f aca="false">AD32</f>
        <v>0</v>
      </c>
      <c r="S32" s="5" t="n">
        <v>0</v>
      </c>
      <c r="T32" s="5" t="n">
        <v>0</v>
      </c>
      <c r="U32" s="5" t="n">
        <v>2</v>
      </c>
      <c r="V32" s="5" t="n">
        <v>0.218333</v>
      </c>
      <c r="W32" s="5" t="n">
        <v>22.9</v>
      </c>
      <c r="X32" s="5" t="n">
        <v>3</v>
      </c>
      <c r="Z32" s="5" t="n">
        <v>24.16</v>
      </c>
      <c r="AE32" s="6" t="s">
        <v>155</v>
      </c>
      <c r="AF32" s="6" t="s">
        <v>156</v>
      </c>
      <c r="AG32" s="5" t="n">
        <v>4.58</v>
      </c>
      <c r="AH32" s="5" t="n">
        <v>3.27</v>
      </c>
    </row>
    <row r="33" s="7" customFormat="true" ht="12.75" hidden="false" customHeight="false" outlineLevel="0" collapsed="false">
      <c r="A33" s="5" t="n">
        <v>349</v>
      </c>
      <c r="B33" s="6" t="s">
        <v>29</v>
      </c>
      <c r="C33" s="5" t="n">
        <v>202288</v>
      </c>
      <c r="D33" s="6" t="s">
        <v>157</v>
      </c>
      <c r="E33" s="7" t="s">
        <v>158</v>
      </c>
      <c r="F33" s="6" t="s">
        <v>32</v>
      </c>
      <c r="G33" s="6" t="s">
        <v>159</v>
      </c>
      <c r="H33" s="8" t="n">
        <v>349</v>
      </c>
      <c r="I33" s="8" t="n">
        <v>202288</v>
      </c>
      <c r="J33" s="9" t="n">
        <v>2</v>
      </c>
      <c r="K33" s="10" t="n">
        <v>20</v>
      </c>
      <c r="L33" s="10" t="e">
        <f aca="false">NA()</f>
        <v>#N/A</v>
      </c>
      <c r="M33" s="10" t="e">
        <f aca="false">NA()</f>
        <v>#N/A</v>
      </c>
      <c r="N33" s="5" t="n">
        <f aca="false">K33-J33</f>
        <v>18</v>
      </c>
      <c r="O33" s="10" t="n">
        <f aca="false">AA33</f>
        <v>0</v>
      </c>
      <c r="P33" s="11" t="s">
        <v>34</v>
      </c>
      <c r="Q33" s="10" t="n">
        <f aca="false">AD33</f>
        <v>0</v>
      </c>
      <c r="V33" s="5" t="n">
        <v>0.017222</v>
      </c>
      <c r="W33" s="5" t="n">
        <v>116.13</v>
      </c>
      <c r="X33" s="5" t="n">
        <v>0</v>
      </c>
      <c r="Y33" s="5" t="n">
        <v>20</v>
      </c>
      <c r="Z33" s="5" t="n">
        <v>15</v>
      </c>
      <c r="AE33" s="6" t="s">
        <v>160</v>
      </c>
      <c r="AF33" s="6" t="s">
        <v>161</v>
      </c>
      <c r="AG33" s="5" t="n">
        <v>0.52</v>
      </c>
      <c r="AH33" s="5" t="n">
        <v>0.34</v>
      </c>
    </row>
    <row r="34" s="7" customFormat="true" ht="12.75" hidden="false" customHeight="false" outlineLevel="0" collapsed="false">
      <c r="A34" s="5" t="n">
        <v>737</v>
      </c>
      <c r="B34" s="6" t="s">
        <v>162</v>
      </c>
      <c r="C34" s="5" t="n">
        <v>202197</v>
      </c>
      <c r="D34" s="6" t="s">
        <v>163</v>
      </c>
      <c r="E34" s="7" t="s">
        <v>164</v>
      </c>
      <c r="F34" s="6" t="s">
        <v>32</v>
      </c>
      <c r="G34" s="6" t="s">
        <v>49</v>
      </c>
      <c r="H34" s="8" t="n">
        <v>737</v>
      </c>
      <c r="I34" s="8" t="n">
        <v>202197</v>
      </c>
      <c r="J34" s="9" t="n">
        <v>5</v>
      </c>
      <c r="K34" s="10" t="n">
        <v>12</v>
      </c>
      <c r="L34" s="10" t="e">
        <f aca="false">NA()</f>
        <v>#N/A</v>
      </c>
      <c r="M34" s="10" t="e">
        <f aca="false">NA()</f>
        <v>#N/A</v>
      </c>
      <c r="N34" s="5" t="n">
        <f aca="false">K34-J34</f>
        <v>7</v>
      </c>
      <c r="O34" s="10" t="n">
        <f aca="false">AA34</f>
        <v>0</v>
      </c>
      <c r="P34" s="11" t="s">
        <v>34</v>
      </c>
      <c r="Q34" s="10" t="n">
        <f aca="false">AD34</f>
        <v>0</v>
      </c>
      <c r="S34" s="5" t="n">
        <v>0</v>
      </c>
      <c r="T34" s="5" t="n">
        <v>0</v>
      </c>
      <c r="U34" s="5" t="n">
        <v>0</v>
      </c>
      <c r="V34" s="5" t="n">
        <v>0.126111</v>
      </c>
      <c r="W34" s="5" t="n">
        <v>39.65</v>
      </c>
      <c r="X34" s="5" t="n">
        <v>2</v>
      </c>
      <c r="Y34" s="5" t="n">
        <v>12</v>
      </c>
      <c r="Z34" s="5" t="n">
        <v>15</v>
      </c>
      <c r="AB34" s="6" t="s">
        <v>165</v>
      </c>
      <c r="AE34" s="6" t="s">
        <v>166</v>
      </c>
      <c r="AF34" s="6" t="s">
        <v>167</v>
      </c>
      <c r="AG34" s="5" t="n">
        <v>3.78</v>
      </c>
      <c r="AH34" s="5" t="n">
        <v>2.52</v>
      </c>
    </row>
    <row r="35" s="7" customFormat="true" ht="12.75" hidden="false" customHeight="false" outlineLevel="0" collapsed="false">
      <c r="A35" s="5" t="n">
        <v>114622</v>
      </c>
      <c r="B35" s="6" t="s">
        <v>168</v>
      </c>
      <c r="C35" s="5" t="n">
        <v>202157</v>
      </c>
      <c r="D35" s="6" t="s">
        <v>169</v>
      </c>
      <c r="E35" s="7" t="s">
        <v>170</v>
      </c>
      <c r="F35" s="6" t="s">
        <v>32</v>
      </c>
      <c r="G35" s="6" t="s">
        <v>49</v>
      </c>
      <c r="H35" s="8" t="n">
        <v>114622</v>
      </c>
      <c r="I35" s="8" t="n">
        <v>202157</v>
      </c>
      <c r="J35" s="9" t="n">
        <v>6</v>
      </c>
      <c r="K35" s="10" t="n">
        <v>4650</v>
      </c>
      <c r="L35" s="12" t="s">
        <v>171</v>
      </c>
      <c r="M35" s="12" t="e">
        <f aca="false">NA()</f>
        <v>#N/A</v>
      </c>
      <c r="N35" s="5" t="n">
        <f aca="false">K35-J35</f>
        <v>4644</v>
      </c>
      <c r="O35" s="12" t="n">
        <f aca="false">AA35</f>
        <v>0</v>
      </c>
      <c r="P35" s="11" t="s">
        <v>34</v>
      </c>
      <c r="Q35" s="12" t="n">
        <f aca="false">AD35</f>
        <v>0</v>
      </c>
      <c r="S35" s="5" t="n">
        <v>0</v>
      </c>
      <c r="T35" s="5" t="n">
        <v>0</v>
      </c>
      <c r="U35" s="5" t="n">
        <v>0</v>
      </c>
      <c r="V35" s="5" t="n">
        <v>0.141111</v>
      </c>
      <c r="W35" s="5" t="n">
        <v>42.52</v>
      </c>
      <c r="X35" s="5" t="n">
        <v>2</v>
      </c>
      <c r="Y35" s="5" t="n">
        <v>4650</v>
      </c>
      <c r="Z35" s="5" t="n">
        <v>15</v>
      </c>
      <c r="AE35" s="6" t="s">
        <v>171</v>
      </c>
      <c r="AF35" s="6" t="s">
        <v>172</v>
      </c>
      <c r="AG35" s="5" t="n">
        <v>3</v>
      </c>
      <c r="AH35" s="5" t="n">
        <v>3</v>
      </c>
    </row>
    <row r="36" s="7" customFormat="true" ht="12.75" hidden="false" customHeight="false" outlineLevel="0" collapsed="false">
      <c r="A36" s="5" t="n">
        <v>117184</v>
      </c>
      <c r="B36" s="6" t="s">
        <v>173</v>
      </c>
      <c r="C36" s="5" t="n">
        <v>202157</v>
      </c>
      <c r="D36" s="6" t="s">
        <v>169</v>
      </c>
      <c r="E36" s="7" t="s">
        <v>170</v>
      </c>
      <c r="F36" s="6" t="s">
        <v>32</v>
      </c>
      <c r="G36" s="6" t="s">
        <v>49</v>
      </c>
      <c r="H36" s="8" t="n">
        <v>117184</v>
      </c>
      <c r="I36" s="8" t="n">
        <v>202157</v>
      </c>
      <c r="J36" s="9" t="n">
        <v>20</v>
      </c>
      <c r="K36" s="12" t="n">
        <v>4650</v>
      </c>
      <c r="L36" s="12" t="s">
        <v>171</v>
      </c>
      <c r="M36" s="12" t="e">
        <f aca="false">NA()</f>
        <v>#N/A</v>
      </c>
      <c r="N36" s="5" t="n">
        <f aca="false">K36-J36</f>
        <v>4630</v>
      </c>
      <c r="O36" s="12" t="n">
        <f aca="false">AA36</f>
        <v>0</v>
      </c>
      <c r="P36" s="11" t="s">
        <v>34</v>
      </c>
      <c r="Q36" s="12" t="n">
        <f aca="false">AD36</f>
        <v>0</v>
      </c>
      <c r="R36" s="5" t="n">
        <v>1</v>
      </c>
      <c r="S36" s="5" t="n">
        <v>0</v>
      </c>
      <c r="T36" s="5" t="n">
        <v>0</v>
      </c>
      <c r="U36" s="5" t="n">
        <v>4</v>
      </c>
      <c r="V36" s="5" t="n">
        <v>0.150556</v>
      </c>
      <c r="W36" s="5" t="n">
        <v>166.05</v>
      </c>
      <c r="X36" s="5" t="n">
        <v>2</v>
      </c>
      <c r="Y36" s="5" t="n">
        <v>4650</v>
      </c>
      <c r="Z36" s="5" t="n">
        <v>48.21</v>
      </c>
      <c r="AB36" s="6" t="s">
        <v>174</v>
      </c>
      <c r="AE36" s="6" t="s">
        <v>171</v>
      </c>
      <c r="AF36" s="6" t="s">
        <v>172</v>
      </c>
      <c r="AG36" s="5" t="n">
        <v>3.19</v>
      </c>
      <c r="AH36" s="5" t="n">
        <v>3</v>
      </c>
    </row>
    <row r="37" s="7" customFormat="true" ht="12.75" hidden="false" customHeight="false" outlineLevel="0" collapsed="false">
      <c r="A37" s="5" t="n">
        <v>113298</v>
      </c>
      <c r="B37" s="6" t="s">
        <v>175</v>
      </c>
      <c r="C37" s="5" t="n">
        <v>202097</v>
      </c>
      <c r="D37" s="7" t="s">
        <v>176</v>
      </c>
      <c r="E37" s="6" t="s">
        <v>177</v>
      </c>
      <c r="F37" s="6" t="s">
        <v>48</v>
      </c>
      <c r="G37" s="6" t="s">
        <v>178</v>
      </c>
      <c r="H37" s="8" t="n">
        <v>113298</v>
      </c>
      <c r="I37" s="8" t="n">
        <v>202097</v>
      </c>
      <c r="J37" s="9" t="n">
        <v>6</v>
      </c>
      <c r="K37" s="12" t="n">
        <v>419</v>
      </c>
      <c r="L37" s="12" t="e">
        <f aca="false">NA()</f>
        <v>#N/A</v>
      </c>
      <c r="M37" s="12" t="e">
        <f aca="false">NA()</f>
        <v>#N/A</v>
      </c>
      <c r="N37" s="5" t="n">
        <f aca="false">K37-J37</f>
        <v>413</v>
      </c>
      <c r="O37" s="12" t="n">
        <f aca="false">AA37</f>
        <v>0</v>
      </c>
      <c r="P37" s="11" t="s">
        <v>34</v>
      </c>
      <c r="Q37" s="12" t="n">
        <f aca="false">AD37</f>
        <v>0</v>
      </c>
      <c r="V37" s="5" t="n">
        <v>0.105</v>
      </c>
      <c r="W37" s="5" t="n">
        <v>57.14</v>
      </c>
      <c r="X37" s="5" t="n">
        <v>2</v>
      </c>
      <c r="Y37" s="5" t="n">
        <v>419</v>
      </c>
      <c r="Z37" s="5" t="n">
        <v>15</v>
      </c>
      <c r="AB37" s="6" t="s">
        <v>179</v>
      </c>
      <c r="AE37" s="6" t="s">
        <v>180</v>
      </c>
      <c r="AF37" s="6" t="s">
        <v>181</v>
      </c>
      <c r="AG37" s="5" t="n">
        <v>1.34</v>
      </c>
      <c r="AH37" s="5" t="n">
        <v>0.96</v>
      </c>
    </row>
    <row r="38" s="7" customFormat="true" ht="12.75" hidden="false" customHeight="false" outlineLevel="0" collapsed="false">
      <c r="A38" s="5" t="n">
        <v>349</v>
      </c>
      <c r="B38" s="6" t="s">
        <v>29</v>
      </c>
      <c r="C38" s="5" t="n">
        <v>202044</v>
      </c>
      <c r="D38" s="6" t="s">
        <v>182</v>
      </c>
      <c r="E38" s="7" t="s">
        <v>183</v>
      </c>
      <c r="F38" s="6" t="s">
        <v>32</v>
      </c>
      <c r="G38" s="6" t="s">
        <v>49</v>
      </c>
      <c r="H38" s="8" t="n">
        <v>349</v>
      </c>
      <c r="I38" s="8" t="n">
        <v>202044</v>
      </c>
      <c r="J38" s="9" t="n">
        <v>10</v>
      </c>
      <c r="K38" s="12" t="n">
        <v>0</v>
      </c>
      <c r="L38" s="12" t="e">
        <f aca="false">NA()</f>
        <v>#N/A</v>
      </c>
      <c r="M38" s="12" t="n">
        <v>456</v>
      </c>
      <c r="N38" s="5" t="n">
        <f aca="false">M38-J38</f>
        <v>446</v>
      </c>
      <c r="O38" s="12" t="n">
        <f aca="false">AA38</f>
        <v>0</v>
      </c>
      <c r="P38" s="11" t="s">
        <v>154</v>
      </c>
      <c r="Q38" s="12" t="n">
        <f aca="false">AD38</f>
        <v>0</v>
      </c>
      <c r="R38" s="5" t="n">
        <v>7</v>
      </c>
      <c r="V38" s="5" t="n">
        <v>0.148889</v>
      </c>
      <c r="W38" s="5" t="n">
        <v>114.18</v>
      </c>
      <c r="X38" s="5" t="n">
        <v>2</v>
      </c>
      <c r="Z38" s="5" t="n">
        <v>62.01</v>
      </c>
      <c r="AE38" s="6" t="s">
        <v>184</v>
      </c>
      <c r="AF38" s="6" t="s">
        <v>185</v>
      </c>
      <c r="AG38" s="5" t="n">
        <v>2.68</v>
      </c>
      <c r="AH38" s="5" t="n">
        <v>2.23</v>
      </c>
    </row>
    <row r="39" s="7" customFormat="true" ht="12.75" hidden="false" customHeight="false" outlineLevel="0" collapsed="false">
      <c r="A39" s="5" t="n">
        <v>745</v>
      </c>
      <c r="B39" s="6" t="s">
        <v>37</v>
      </c>
      <c r="C39" s="5" t="n">
        <v>201601</v>
      </c>
      <c r="D39" s="6" t="s">
        <v>186</v>
      </c>
      <c r="E39" s="7" t="s">
        <v>187</v>
      </c>
      <c r="F39" s="6" t="s">
        <v>48</v>
      </c>
      <c r="G39" s="6" t="s">
        <v>49</v>
      </c>
      <c r="H39" s="8" t="n">
        <v>745</v>
      </c>
      <c r="I39" s="8" t="n">
        <v>201601</v>
      </c>
      <c r="J39" s="9" t="n">
        <v>5</v>
      </c>
      <c r="K39" s="12" t="n">
        <v>190</v>
      </c>
      <c r="L39" s="12" t="e">
        <f aca="false">NA()</f>
        <v>#N/A</v>
      </c>
      <c r="M39" s="12" t="e">
        <f aca="false">NA()</f>
        <v>#N/A</v>
      </c>
      <c r="N39" s="5" t="n">
        <f aca="false">K39-J39</f>
        <v>185</v>
      </c>
      <c r="O39" s="12" t="n">
        <f aca="false">AA39</f>
        <v>0</v>
      </c>
      <c r="P39" s="11" t="s">
        <v>34</v>
      </c>
      <c r="Q39" s="12" t="n">
        <f aca="false">AD39</f>
        <v>0</v>
      </c>
      <c r="V39" s="5" t="n">
        <v>0.11</v>
      </c>
      <c r="W39" s="5" t="n">
        <v>45.45</v>
      </c>
      <c r="X39" s="5" t="n">
        <v>2</v>
      </c>
      <c r="Y39" s="5" t="n">
        <v>190</v>
      </c>
      <c r="Z39" s="5" t="n">
        <v>15</v>
      </c>
      <c r="AE39" s="6" t="s">
        <v>188</v>
      </c>
      <c r="AF39" s="6" t="s">
        <v>189</v>
      </c>
      <c r="AG39" s="5" t="n">
        <v>3</v>
      </c>
      <c r="AH39" s="5" t="n">
        <v>3</v>
      </c>
    </row>
    <row r="40" s="7" customFormat="true" ht="12.75" hidden="false" customHeight="false" outlineLevel="0" collapsed="false">
      <c r="A40" s="5" t="n">
        <v>726</v>
      </c>
      <c r="B40" s="6" t="s">
        <v>55</v>
      </c>
      <c r="C40" s="5" t="n">
        <v>201535</v>
      </c>
      <c r="D40" s="6" t="s">
        <v>190</v>
      </c>
      <c r="E40" s="7" t="s">
        <v>191</v>
      </c>
      <c r="F40" s="6" t="s">
        <v>32</v>
      </c>
      <c r="G40" s="6" t="s">
        <v>49</v>
      </c>
      <c r="H40" s="8" t="n">
        <v>726</v>
      </c>
      <c r="I40" s="8" t="n">
        <v>201535</v>
      </c>
      <c r="J40" s="9" t="n">
        <v>10</v>
      </c>
      <c r="K40" s="12" t="n">
        <v>476</v>
      </c>
      <c r="L40" s="12" t="e">
        <f aca="false">NA()</f>
        <v>#N/A</v>
      </c>
      <c r="M40" s="12" t="e">
        <f aca="false">NA()</f>
        <v>#N/A</v>
      </c>
      <c r="N40" s="5" t="n">
        <f aca="false">K40-J40</f>
        <v>466</v>
      </c>
      <c r="O40" s="12" t="n">
        <f aca="false">AA40</f>
        <v>0</v>
      </c>
      <c r="P40" s="11" t="s">
        <v>34</v>
      </c>
      <c r="Q40" s="12" t="n">
        <f aca="false">AD40</f>
        <v>0</v>
      </c>
      <c r="S40" s="5" t="n">
        <v>0</v>
      </c>
      <c r="T40" s="5" t="n">
        <v>0</v>
      </c>
      <c r="U40" s="5" t="n">
        <v>4</v>
      </c>
      <c r="V40" s="5" t="n">
        <v>0.156667</v>
      </c>
      <c r="W40" s="5" t="n">
        <v>89.36</v>
      </c>
      <c r="X40" s="5" t="n">
        <v>2</v>
      </c>
      <c r="Y40" s="5" t="n">
        <v>476</v>
      </c>
      <c r="Z40" s="5" t="n">
        <v>40.53</v>
      </c>
      <c r="AE40" s="6" t="s">
        <v>192</v>
      </c>
      <c r="AF40" s="6" t="s">
        <v>193</v>
      </c>
      <c r="AG40" s="5" t="n">
        <v>3.29</v>
      </c>
      <c r="AH40" s="5" t="n">
        <v>2.35</v>
      </c>
    </row>
    <row r="41" s="7" customFormat="true" ht="12.75" hidden="false" customHeight="false" outlineLevel="0" collapsed="false">
      <c r="A41" s="5" t="n">
        <v>339</v>
      </c>
      <c r="B41" s="6" t="s">
        <v>101</v>
      </c>
      <c r="C41" s="5" t="n">
        <v>201309</v>
      </c>
      <c r="D41" s="6" t="s">
        <v>194</v>
      </c>
      <c r="E41" s="7" t="s">
        <v>195</v>
      </c>
      <c r="F41" s="6" t="s">
        <v>48</v>
      </c>
      <c r="G41" s="6" t="s">
        <v>49</v>
      </c>
      <c r="H41" s="8" t="n">
        <v>339</v>
      </c>
      <c r="I41" s="8" t="n">
        <v>201309</v>
      </c>
      <c r="J41" s="9" t="n">
        <v>5</v>
      </c>
      <c r="K41" s="12" t="n">
        <v>0</v>
      </c>
      <c r="L41" s="12" t="e">
        <f aca="false">NA()</f>
        <v>#N/A</v>
      </c>
      <c r="M41" s="12" t="n">
        <v>7187</v>
      </c>
      <c r="N41" s="5" t="n">
        <f aca="false">M41-J41</f>
        <v>7182</v>
      </c>
      <c r="O41" s="12" t="n">
        <f aca="false">AA41</f>
        <v>0</v>
      </c>
      <c r="P41" s="11" t="s">
        <v>154</v>
      </c>
      <c r="Q41" s="12" t="n">
        <f aca="false">AD41</f>
        <v>0</v>
      </c>
      <c r="R41" s="5" t="n">
        <v>1</v>
      </c>
      <c r="S41" s="5" t="n">
        <v>0</v>
      </c>
      <c r="T41" s="5" t="n">
        <v>0</v>
      </c>
      <c r="U41" s="5" t="n">
        <v>1</v>
      </c>
      <c r="V41" s="5" t="n">
        <v>0.108333</v>
      </c>
      <c r="W41" s="5" t="n">
        <v>64.62</v>
      </c>
      <c r="X41" s="5" t="n">
        <v>2</v>
      </c>
      <c r="Z41" s="5" t="n">
        <v>33.46</v>
      </c>
      <c r="AE41" s="6" t="s">
        <v>196</v>
      </c>
      <c r="AF41" s="6" t="s">
        <v>197</v>
      </c>
      <c r="AG41" s="5" t="n">
        <v>2</v>
      </c>
      <c r="AH41" s="5" t="n">
        <v>2</v>
      </c>
    </row>
    <row r="42" s="7" customFormat="true" ht="12.75" hidden="false" customHeight="false" outlineLevel="0" collapsed="false">
      <c r="A42" s="5" t="n">
        <v>511</v>
      </c>
      <c r="B42" s="6" t="s">
        <v>198</v>
      </c>
      <c r="C42" s="5" t="n">
        <v>201309</v>
      </c>
      <c r="D42" s="6" t="s">
        <v>194</v>
      </c>
      <c r="E42" s="7" t="s">
        <v>195</v>
      </c>
      <c r="F42" s="6" t="s">
        <v>48</v>
      </c>
      <c r="G42" s="6" t="s">
        <v>49</v>
      </c>
      <c r="H42" s="8" t="n">
        <v>511</v>
      </c>
      <c r="I42" s="8" t="n">
        <v>201309</v>
      </c>
      <c r="J42" s="9" t="n">
        <v>20</v>
      </c>
      <c r="K42" s="12" t="n">
        <v>0</v>
      </c>
      <c r="L42" s="12" t="e">
        <f aca="false">NA()</f>
        <v>#N/A</v>
      </c>
      <c r="M42" s="12" t="n">
        <v>7187</v>
      </c>
      <c r="N42" s="5" t="n">
        <f aca="false">M42-J42</f>
        <v>7167</v>
      </c>
      <c r="O42" s="12" t="n">
        <f aca="false">AA42</f>
        <v>0</v>
      </c>
      <c r="P42" s="11" t="s">
        <v>154</v>
      </c>
      <c r="Q42" s="12" t="n">
        <f aca="false">AD42</f>
        <v>0</v>
      </c>
      <c r="R42" s="5" t="n">
        <v>2</v>
      </c>
      <c r="S42" s="5" t="n">
        <v>0</v>
      </c>
      <c r="T42" s="5" t="n">
        <v>0</v>
      </c>
      <c r="U42" s="5" t="n">
        <v>4</v>
      </c>
      <c r="V42" s="5" t="n">
        <v>0.538889</v>
      </c>
      <c r="W42" s="5" t="n">
        <v>48.25</v>
      </c>
      <c r="X42" s="5" t="n">
        <v>8</v>
      </c>
      <c r="Z42" s="5" t="n">
        <v>26.13</v>
      </c>
      <c r="AB42" s="6" t="s">
        <v>112</v>
      </c>
      <c r="AE42" s="6" t="s">
        <v>196</v>
      </c>
      <c r="AF42" s="6" t="s">
        <v>197</v>
      </c>
      <c r="AG42" s="5" t="n">
        <v>9.33</v>
      </c>
      <c r="AH42" s="5" t="n">
        <v>7.77</v>
      </c>
    </row>
    <row r="43" s="7" customFormat="true" ht="12.75" hidden="false" customHeight="false" outlineLevel="0" collapsed="false">
      <c r="A43" s="5" t="n">
        <v>712</v>
      </c>
      <c r="B43" s="6" t="s">
        <v>199</v>
      </c>
      <c r="C43" s="5" t="n">
        <v>201173</v>
      </c>
      <c r="D43" s="6" t="s">
        <v>200</v>
      </c>
      <c r="E43" s="7" t="s">
        <v>201</v>
      </c>
      <c r="F43" s="6" t="s">
        <v>32</v>
      </c>
      <c r="G43" s="6" t="s">
        <v>49</v>
      </c>
      <c r="H43" s="8" t="n">
        <v>712</v>
      </c>
      <c r="I43" s="8" t="n">
        <v>201173</v>
      </c>
      <c r="J43" s="9" t="n">
        <v>20</v>
      </c>
      <c r="K43" s="12" t="n">
        <v>332</v>
      </c>
      <c r="L43" s="12" t="s">
        <v>202</v>
      </c>
      <c r="M43" s="12" t="n">
        <v>25921</v>
      </c>
      <c r="N43" s="5" t="n">
        <f aca="false">K43-J43</f>
        <v>312</v>
      </c>
      <c r="O43" s="12" t="n">
        <f aca="false">AA43</f>
        <v>0</v>
      </c>
      <c r="P43" s="11" t="s">
        <v>34</v>
      </c>
      <c r="Q43" s="12" t="n">
        <f aca="false">AD43</f>
        <v>0</v>
      </c>
      <c r="R43" s="5" t="n">
        <v>5</v>
      </c>
      <c r="S43" s="5" t="n">
        <v>0</v>
      </c>
      <c r="T43" s="5" t="n">
        <v>0</v>
      </c>
      <c r="U43" s="5" t="n">
        <v>9</v>
      </c>
      <c r="V43" s="5" t="n">
        <v>0.735556</v>
      </c>
      <c r="W43" s="5" t="n">
        <v>46.22</v>
      </c>
      <c r="X43" s="5" t="n">
        <v>11</v>
      </c>
      <c r="Y43" s="5" t="n">
        <v>332</v>
      </c>
      <c r="Z43" s="5" t="n">
        <v>34.03</v>
      </c>
      <c r="AE43" s="6" t="s">
        <v>203</v>
      </c>
      <c r="AF43" s="6" t="s">
        <v>204</v>
      </c>
      <c r="AG43" s="5" t="n">
        <v>14.75</v>
      </c>
      <c r="AH43" s="5" t="n">
        <v>10.53</v>
      </c>
    </row>
    <row r="44" s="7" customFormat="true" ht="12.75" hidden="false" customHeight="false" outlineLevel="0" collapsed="false">
      <c r="A44" s="5" t="n">
        <v>114622</v>
      </c>
      <c r="B44" s="6" t="s">
        <v>168</v>
      </c>
      <c r="C44" s="5" t="n">
        <v>201172</v>
      </c>
      <c r="D44" s="6" t="s">
        <v>116</v>
      </c>
      <c r="E44" s="7" t="s">
        <v>205</v>
      </c>
      <c r="F44" s="6" t="s">
        <v>32</v>
      </c>
      <c r="G44" s="6" t="s">
        <v>49</v>
      </c>
      <c r="H44" s="8" t="n">
        <v>114622</v>
      </c>
      <c r="I44" s="8" t="n">
        <v>201172</v>
      </c>
      <c r="J44" s="9" t="n">
        <v>10</v>
      </c>
      <c r="K44" s="12" t="n">
        <v>12</v>
      </c>
      <c r="L44" s="12" t="e">
        <f aca="false">NA()</f>
        <v>#N/A</v>
      </c>
      <c r="M44" s="12" t="n">
        <v>0</v>
      </c>
      <c r="N44" s="5" t="n">
        <f aca="false">K44-J44</f>
        <v>2</v>
      </c>
      <c r="O44" s="12" t="n">
        <f aca="false">AA44</f>
        <v>0</v>
      </c>
      <c r="P44" s="11" t="s">
        <v>34</v>
      </c>
      <c r="Q44" s="12" t="n">
        <f aca="false">AD44</f>
        <v>0</v>
      </c>
      <c r="S44" s="5" t="n">
        <v>2</v>
      </c>
      <c r="T44" s="5" t="n">
        <v>0</v>
      </c>
      <c r="U44" s="5" t="n">
        <v>0</v>
      </c>
      <c r="V44" s="5" t="n">
        <v>0.085556</v>
      </c>
      <c r="W44" s="5" t="n">
        <v>140.26</v>
      </c>
      <c r="X44" s="5" t="n">
        <v>1</v>
      </c>
      <c r="Y44" s="5" t="n">
        <v>12</v>
      </c>
      <c r="Z44" s="5" t="n">
        <v>38.38</v>
      </c>
      <c r="AE44" s="6" t="s">
        <v>119</v>
      </c>
      <c r="AF44" s="6" t="s">
        <v>120</v>
      </c>
      <c r="AG44" s="5" t="n">
        <v>2</v>
      </c>
      <c r="AH44" s="5" t="n">
        <v>2</v>
      </c>
    </row>
    <row r="45" s="7" customFormat="true" ht="12.75" hidden="false" customHeight="false" outlineLevel="0" collapsed="false">
      <c r="A45" s="5" t="n">
        <v>102934</v>
      </c>
      <c r="B45" s="6" t="s">
        <v>145</v>
      </c>
      <c r="C45" s="5" t="n">
        <v>201140</v>
      </c>
      <c r="D45" s="6" t="s">
        <v>206</v>
      </c>
      <c r="E45" s="7" t="s">
        <v>207</v>
      </c>
      <c r="F45" s="6" t="s">
        <v>48</v>
      </c>
      <c r="G45" s="6" t="s">
        <v>149</v>
      </c>
      <c r="H45" s="8" t="n">
        <v>102934</v>
      </c>
      <c r="I45" s="8" t="n">
        <v>201140</v>
      </c>
      <c r="J45" s="9" t="n">
        <v>2</v>
      </c>
      <c r="K45" s="12" t="n">
        <v>186</v>
      </c>
      <c r="L45" s="12" t="e">
        <f aca="false">NA()</f>
        <v>#N/A</v>
      </c>
      <c r="M45" s="12" t="n">
        <v>0</v>
      </c>
      <c r="N45" s="5" t="n">
        <f aca="false">K45-J45</f>
        <v>184</v>
      </c>
      <c r="O45" s="12" t="n">
        <f aca="false">AA45</f>
        <v>0</v>
      </c>
      <c r="P45" s="11" t="s">
        <v>34</v>
      </c>
      <c r="Q45" s="12" t="n">
        <f aca="false">AD45</f>
        <v>0</v>
      </c>
      <c r="R45" s="5" t="n">
        <v>2</v>
      </c>
      <c r="S45" s="5" t="n">
        <v>0</v>
      </c>
      <c r="T45" s="5" t="n">
        <v>0</v>
      </c>
      <c r="U45" s="5" t="n">
        <v>0</v>
      </c>
      <c r="V45" s="5" t="n">
        <v>0.031111</v>
      </c>
      <c r="W45" s="5" t="n">
        <v>128.57</v>
      </c>
      <c r="X45" s="5" t="n">
        <v>0</v>
      </c>
      <c r="Y45" s="5" t="n">
        <v>186</v>
      </c>
      <c r="Z45" s="5" t="n">
        <v>79.29</v>
      </c>
      <c r="AE45" s="6" t="s">
        <v>208</v>
      </c>
      <c r="AF45" s="6" t="s">
        <v>209</v>
      </c>
      <c r="AG45" s="5" t="n">
        <v>0.93</v>
      </c>
      <c r="AH45" s="5" t="n">
        <v>0.62</v>
      </c>
    </row>
    <row r="46" s="7" customFormat="true" ht="12.75" hidden="false" customHeight="false" outlineLevel="0" collapsed="false">
      <c r="A46" s="5" t="n">
        <v>307</v>
      </c>
      <c r="B46" s="6" t="s">
        <v>102</v>
      </c>
      <c r="C46" s="5" t="n">
        <v>201116</v>
      </c>
      <c r="D46" s="6" t="s">
        <v>210</v>
      </c>
      <c r="E46" s="7" t="s">
        <v>211</v>
      </c>
      <c r="F46" s="6" t="s">
        <v>212</v>
      </c>
      <c r="G46" s="6" t="s">
        <v>33</v>
      </c>
      <c r="H46" s="8" t="n">
        <v>307</v>
      </c>
      <c r="I46" s="8" t="n">
        <v>201116</v>
      </c>
      <c r="J46" s="9" t="n">
        <v>20</v>
      </c>
      <c r="K46" s="12" t="n">
        <v>21</v>
      </c>
      <c r="L46" s="12" t="e">
        <f aca="false">NA()</f>
        <v>#N/A</v>
      </c>
      <c r="M46" s="12" t="e">
        <f aca="false">NA()</f>
        <v>#N/A</v>
      </c>
      <c r="N46" s="5" t="n">
        <f aca="false">K46-J46</f>
        <v>1</v>
      </c>
      <c r="O46" s="12" t="n">
        <f aca="false">AA46</f>
        <v>0</v>
      </c>
      <c r="P46" s="11" t="s">
        <v>34</v>
      </c>
      <c r="Q46" s="12" t="n">
        <f aca="false">AD46</f>
        <v>0</v>
      </c>
      <c r="R46" s="5" t="n">
        <v>22</v>
      </c>
      <c r="S46" s="5" t="n">
        <v>0</v>
      </c>
      <c r="T46" s="5" t="n">
        <v>0</v>
      </c>
      <c r="U46" s="5" t="n">
        <v>0</v>
      </c>
      <c r="V46" s="5" t="n">
        <v>0.739444</v>
      </c>
      <c r="W46" s="5" t="n">
        <v>56.8</v>
      </c>
      <c r="X46" s="5" t="n">
        <v>11</v>
      </c>
      <c r="Y46" s="5" t="n">
        <v>21</v>
      </c>
      <c r="Z46" s="5" t="n">
        <v>44.75</v>
      </c>
      <c r="AB46" s="6" t="s">
        <v>105</v>
      </c>
      <c r="AE46" s="6" t="s">
        <v>213</v>
      </c>
      <c r="AF46" s="6" t="s">
        <v>214</v>
      </c>
      <c r="AG46" s="5" t="n">
        <v>13.21</v>
      </c>
      <c r="AH46" s="5" t="n">
        <v>11.01</v>
      </c>
    </row>
    <row r="47" s="7" customFormat="true" ht="12.75" hidden="false" customHeight="false" outlineLevel="0" collapsed="false">
      <c r="A47" s="5" t="n">
        <v>745</v>
      </c>
      <c r="B47" s="6" t="s">
        <v>37</v>
      </c>
      <c r="C47" s="5" t="n">
        <v>201088</v>
      </c>
      <c r="D47" s="6" t="s">
        <v>215</v>
      </c>
      <c r="E47" s="7" t="s">
        <v>216</v>
      </c>
      <c r="F47" s="6" t="s">
        <v>48</v>
      </c>
      <c r="G47" s="6" t="s">
        <v>33</v>
      </c>
      <c r="H47" s="8" t="n">
        <v>745</v>
      </c>
      <c r="I47" s="8" t="n">
        <v>201088</v>
      </c>
      <c r="J47" s="9" t="n">
        <v>3</v>
      </c>
      <c r="K47" s="12" t="n">
        <v>11</v>
      </c>
      <c r="L47" s="12" t="e">
        <f aca="false">NA()</f>
        <v>#N/A</v>
      </c>
      <c r="M47" s="12" t="e">
        <f aca="false">NA()</f>
        <v>#N/A</v>
      </c>
      <c r="N47" s="5" t="n">
        <f aca="false">K47-J47</f>
        <v>8</v>
      </c>
      <c r="O47" s="12" t="n">
        <f aca="false">AA47</f>
        <v>0</v>
      </c>
      <c r="P47" s="11" t="s">
        <v>34</v>
      </c>
      <c r="Q47" s="12" t="n">
        <f aca="false">AD47</f>
        <v>0</v>
      </c>
      <c r="V47" s="5" t="n">
        <v>0.048333</v>
      </c>
      <c r="W47" s="5" t="n">
        <v>62.07</v>
      </c>
      <c r="X47" s="5" t="n">
        <v>1</v>
      </c>
      <c r="Y47" s="5" t="n">
        <v>11</v>
      </c>
      <c r="Z47" s="5" t="n">
        <v>15</v>
      </c>
      <c r="AE47" s="6" t="s">
        <v>217</v>
      </c>
      <c r="AF47" s="6" t="s">
        <v>218</v>
      </c>
      <c r="AG47" s="5" t="n">
        <v>3</v>
      </c>
      <c r="AH47" s="5" t="n">
        <v>3</v>
      </c>
    </row>
    <row r="48" s="7" customFormat="true" ht="12.75" hidden="false" customHeight="false" outlineLevel="0" collapsed="false">
      <c r="A48" s="5" t="n">
        <v>107658</v>
      </c>
      <c r="B48" s="6" t="s">
        <v>93</v>
      </c>
      <c r="C48" s="5" t="n">
        <v>199412</v>
      </c>
      <c r="D48" s="6" t="s">
        <v>219</v>
      </c>
      <c r="E48" s="7" t="s">
        <v>220</v>
      </c>
      <c r="F48" s="6" t="s">
        <v>32</v>
      </c>
      <c r="G48" s="6" t="s">
        <v>49</v>
      </c>
      <c r="H48" s="8" t="n">
        <v>107658</v>
      </c>
      <c r="I48" s="8" t="n">
        <v>199412</v>
      </c>
      <c r="J48" s="9" t="n">
        <v>5</v>
      </c>
      <c r="K48" s="12" t="n">
        <v>44</v>
      </c>
      <c r="L48" s="12" t="s">
        <v>221</v>
      </c>
      <c r="M48" s="12" t="e">
        <f aca="false">NA()</f>
        <v>#N/A</v>
      </c>
      <c r="N48" s="5" t="n">
        <f aca="false">K48-J48</f>
        <v>39</v>
      </c>
      <c r="O48" s="12" t="n">
        <f aca="false">AA48</f>
        <v>0</v>
      </c>
      <c r="P48" s="11" t="s">
        <v>34</v>
      </c>
      <c r="Q48" s="12" t="n">
        <f aca="false">AD48</f>
        <v>0</v>
      </c>
      <c r="S48" s="5" t="n">
        <v>0</v>
      </c>
      <c r="T48" s="5" t="n">
        <v>0</v>
      </c>
      <c r="U48" s="5" t="n">
        <v>0</v>
      </c>
      <c r="V48" s="5" t="n">
        <v>0.086667</v>
      </c>
      <c r="W48" s="5" t="n">
        <v>57.69</v>
      </c>
      <c r="X48" s="5" t="n">
        <v>1</v>
      </c>
      <c r="Y48" s="5" t="n">
        <v>44</v>
      </c>
      <c r="Z48" s="5" t="n">
        <v>15</v>
      </c>
      <c r="AB48" s="6" t="s">
        <v>50</v>
      </c>
      <c r="AE48" s="6" t="s">
        <v>222</v>
      </c>
      <c r="AF48" s="6" t="s">
        <v>223</v>
      </c>
      <c r="AG48" s="5" t="n">
        <v>2</v>
      </c>
      <c r="AH48" s="5" t="n">
        <v>2</v>
      </c>
    </row>
    <row r="49" s="7" customFormat="true" ht="12.75" hidden="false" customHeight="false" outlineLevel="0" collapsed="false">
      <c r="A49" s="5" t="n">
        <v>745</v>
      </c>
      <c r="B49" s="6" t="s">
        <v>37</v>
      </c>
      <c r="C49" s="5" t="n">
        <v>199265</v>
      </c>
      <c r="D49" s="6" t="s">
        <v>224</v>
      </c>
      <c r="E49" s="7" t="s">
        <v>225</v>
      </c>
      <c r="F49" s="6" t="s">
        <v>32</v>
      </c>
      <c r="G49" s="6" t="s">
        <v>178</v>
      </c>
      <c r="H49" s="8" t="n">
        <v>745</v>
      </c>
      <c r="I49" s="8" t="n">
        <v>199265</v>
      </c>
      <c r="J49" s="9" t="n">
        <v>4</v>
      </c>
      <c r="K49" s="12" t="n">
        <v>172</v>
      </c>
      <c r="L49" s="12" t="e">
        <f aca="false">NA()</f>
        <v>#N/A</v>
      </c>
      <c r="M49" s="12" t="e">
        <f aca="false">NA()</f>
        <v>#N/A</v>
      </c>
      <c r="N49" s="5" t="n">
        <f aca="false">K49-J49</f>
        <v>168</v>
      </c>
      <c r="O49" s="12" t="n">
        <f aca="false">AA49</f>
        <v>0</v>
      </c>
      <c r="P49" s="11" t="s">
        <v>34</v>
      </c>
      <c r="Q49" s="12" t="n">
        <f aca="false">AD49</f>
        <v>0</v>
      </c>
      <c r="R49" s="5" t="n">
        <v>1</v>
      </c>
      <c r="V49" s="5" t="n">
        <v>0.045</v>
      </c>
      <c r="W49" s="5" t="n">
        <v>111.11</v>
      </c>
      <c r="X49" s="5" t="n">
        <v>1</v>
      </c>
      <c r="Y49" s="5" t="n">
        <v>172</v>
      </c>
      <c r="Z49" s="5" t="n">
        <v>37.22</v>
      </c>
      <c r="AE49" s="6" t="s">
        <v>226</v>
      </c>
      <c r="AF49" s="6" t="s">
        <v>227</v>
      </c>
      <c r="AG49" s="5" t="n">
        <v>1.35</v>
      </c>
      <c r="AH49" s="5" t="n">
        <v>0.9</v>
      </c>
    </row>
    <row r="50" s="7" customFormat="true" ht="12.75" hidden="false" customHeight="false" outlineLevel="0" collapsed="false">
      <c r="A50" s="5" t="n">
        <v>721</v>
      </c>
      <c r="B50" s="6" t="s">
        <v>228</v>
      </c>
      <c r="C50" s="5" t="n">
        <v>199229</v>
      </c>
      <c r="D50" s="6" t="s">
        <v>229</v>
      </c>
      <c r="E50" s="7" t="s">
        <v>230</v>
      </c>
      <c r="F50" s="6" t="s">
        <v>231</v>
      </c>
      <c r="G50" s="6" t="s">
        <v>178</v>
      </c>
      <c r="H50" s="8" t="n">
        <v>721</v>
      </c>
      <c r="I50" s="8" t="n">
        <v>199229</v>
      </c>
      <c r="J50" s="9" t="n">
        <v>5</v>
      </c>
      <c r="K50" s="12" t="n">
        <v>543</v>
      </c>
      <c r="L50" s="12" t="e">
        <f aca="false">NA()</f>
        <v>#N/A</v>
      </c>
      <c r="M50" s="12" t="e">
        <f aca="false">NA()</f>
        <v>#N/A</v>
      </c>
      <c r="N50" s="5" t="n">
        <f aca="false">K50-J50</f>
        <v>538</v>
      </c>
      <c r="O50" s="12" t="n">
        <f aca="false">AA50</f>
        <v>0</v>
      </c>
      <c r="P50" s="11" t="s">
        <v>34</v>
      </c>
      <c r="Q50" s="12" t="n">
        <f aca="false">AD50</f>
        <v>0</v>
      </c>
      <c r="R50" s="5" t="n">
        <v>1</v>
      </c>
      <c r="S50" s="5" t="n">
        <v>0</v>
      </c>
      <c r="T50" s="5" t="n">
        <v>0</v>
      </c>
      <c r="U50" s="5" t="n">
        <v>2</v>
      </c>
      <c r="V50" s="5" t="n">
        <v>0.105556</v>
      </c>
      <c r="W50" s="5" t="n">
        <v>75.79</v>
      </c>
      <c r="X50" s="5" t="n">
        <v>2</v>
      </c>
      <c r="Y50" s="5" t="n">
        <v>543</v>
      </c>
      <c r="Z50" s="5" t="n">
        <v>43.42</v>
      </c>
      <c r="AB50" s="13" t="s">
        <v>232</v>
      </c>
      <c r="AE50" s="6" t="s">
        <v>233</v>
      </c>
      <c r="AF50" s="6" t="s">
        <v>234</v>
      </c>
      <c r="AG50" s="5" t="n">
        <v>2.23</v>
      </c>
      <c r="AH50" s="5" t="n">
        <v>1.59</v>
      </c>
    </row>
    <row r="51" s="7" customFormat="true" ht="12.75" hidden="false" customHeight="false" outlineLevel="0" collapsed="false">
      <c r="A51" s="5" t="n">
        <v>339</v>
      </c>
      <c r="B51" s="6" t="s">
        <v>101</v>
      </c>
      <c r="C51" s="5" t="n">
        <v>198899</v>
      </c>
      <c r="D51" s="6" t="s">
        <v>235</v>
      </c>
      <c r="E51" s="7" t="s">
        <v>236</v>
      </c>
      <c r="F51" s="6" t="s">
        <v>32</v>
      </c>
      <c r="G51" s="6" t="s">
        <v>49</v>
      </c>
      <c r="H51" s="8" t="n">
        <v>339</v>
      </c>
      <c r="I51" s="8" t="n">
        <v>198899</v>
      </c>
      <c r="J51" s="9" t="n">
        <v>3</v>
      </c>
      <c r="K51" s="12" t="n">
        <v>40</v>
      </c>
      <c r="L51" s="12" t="e">
        <f aca="false">NA()</f>
        <v>#N/A</v>
      </c>
      <c r="M51" s="12" t="n">
        <v>0</v>
      </c>
      <c r="N51" s="5" t="n">
        <f aca="false">K51-J51</f>
        <v>37</v>
      </c>
      <c r="O51" s="12" t="n">
        <f aca="false">AA51</f>
        <v>0</v>
      </c>
      <c r="P51" s="11" t="s">
        <v>34</v>
      </c>
      <c r="Q51" s="12" t="n">
        <f aca="false">AD51</f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.001111</v>
      </c>
      <c r="W51" s="5" t="n">
        <v>3600.36</v>
      </c>
      <c r="X51" s="5" t="n">
        <v>0</v>
      </c>
      <c r="Y51" s="5" t="n">
        <v>40</v>
      </c>
      <c r="Z51" s="5" t="n">
        <v>915.09</v>
      </c>
      <c r="AE51" s="6" t="s">
        <v>237</v>
      </c>
      <c r="AF51" s="6" t="s">
        <v>238</v>
      </c>
      <c r="AG51" s="5" t="n">
        <v>2</v>
      </c>
      <c r="AH51" s="5" t="n">
        <v>2</v>
      </c>
    </row>
    <row r="52" s="7" customFormat="true" ht="12.75" hidden="false" customHeight="false" outlineLevel="0" collapsed="false">
      <c r="A52" s="5" t="n">
        <v>373</v>
      </c>
      <c r="B52" s="6" t="s">
        <v>239</v>
      </c>
      <c r="C52" s="5" t="n">
        <v>198899</v>
      </c>
      <c r="D52" s="6" t="s">
        <v>235</v>
      </c>
      <c r="E52" s="7" t="s">
        <v>236</v>
      </c>
      <c r="F52" s="6" t="s">
        <v>32</v>
      </c>
      <c r="G52" s="6" t="s">
        <v>49</v>
      </c>
      <c r="H52" s="8" t="n">
        <v>373</v>
      </c>
      <c r="I52" s="8" t="n">
        <v>198899</v>
      </c>
      <c r="J52" s="9" t="n">
        <v>10</v>
      </c>
      <c r="K52" s="12" t="n">
        <v>40</v>
      </c>
      <c r="L52" s="12" t="e">
        <f aca="false">NA()</f>
        <v>#N/A</v>
      </c>
      <c r="M52" s="12" t="n">
        <v>0</v>
      </c>
      <c r="N52" s="5" t="n">
        <f aca="false">K52-J52</f>
        <v>30</v>
      </c>
      <c r="O52" s="12" t="n">
        <f aca="false">AA52</f>
        <v>0</v>
      </c>
      <c r="P52" s="11" t="s">
        <v>34</v>
      </c>
      <c r="Q52" s="12" t="n">
        <f aca="false">AD52</f>
        <v>0</v>
      </c>
      <c r="S52" s="5" t="n">
        <v>0</v>
      </c>
      <c r="T52" s="5" t="n">
        <v>0</v>
      </c>
      <c r="U52" s="5" t="n">
        <v>0</v>
      </c>
      <c r="V52" s="5" t="n">
        <v>0.065556</v>
      </c>
      <c r="W52" s="5" t="n">
        <v>152.54</v>
      </c>
      <c r="X52" s="5" t="n">
        <v>1</v>
      </c>
      <c r="Y52" s="5" t="n">
        <v>40</v>
      </c>
      <c r="Z52" s="5" t="n">
        <v>15</v>
      </c>
      <c r="AB52" s="6" t="s">
        <v>112</v>
      </c>
      <c r="AE52" s="6" t="s">
        <v>237</v>
      </c>
      <c r="AF52" s="6" t="s">
        <v>238</v>
      </c>
      <c r="AG52" s="5" t="n">
        <v>2</v>
      </c>
      <c r="AH52" s="5" t="n">
        <v>2</v>
      </c>
    </row>
    <row r="53" s="7" customFormat="true" ht="12.75" hidden="false" customHeight="false" outlineLevel="0" collapsed="false">
      <c r="A53" s="5" t="n">
        <v>373</v>
      </c>
      <c r="B53" s="6" t="s">
        <v>239</v>
      </c>
      <c r="C53" s="5" t="n">
        <v>198896</v>
      </c>
      <c r="D53" s="6" t="s">
        <v>240</v>
      </c>
      <c r="E53" s="7" t="s">
        <v>241</v>
      </c>
      <c r="F53" s="6" t="s">
        <v>32</v>
      </c>
      <c r="G53" s="6" t="s">
        <v>49</v>
      </c>
      <c r="H53" s="8" t="n">
        <v>373</v>
      </c>
      <c r="I53" s="8" t="n">
        <v>198896</v>
      </c>
      <c r="J53" s="9" t="n">
        <v>10</v>
      </c>
      <c r="K53" s="12" t="n">
        <v>14</v>
      </c>
      <c r="L53" s="12" t="e">
        <f aca="false">NA()</f>
        <v>#N/A</v>
      </c>
      <c r="M53" s="12" t="n">
        <v>0</v>
      </c>
      <c r="N53" s="5" t="n">
        <f aca="false">K53-J53</f>
        <v>4</v>
      </c>
      <c r="O53" s="12" t="n">
        <f aca="false">AA53</f>
        <v>0</v>
      </c>
      <c r="P53" s="11" t="s">
        <v>34</v>
      </c>
      <c r="Q53" s="12" t="n">
        <f aca="false">AD53</f>
        <v>0</v>
      </c>
      <c r="S53" s="5" t="n">
        <v>0</v>
      </c>
      <c r="T53" s="5" t="n">
        <v>0</v>
      </c>
      <c r="U53" s="5" t="n">
        <v>0</v>
      </c>
      <c r="V53" s="5" t="n">
        <v>0.104444</v>
      </c>
      <c r="W53" s="5" t="n">
        <v>95.75</v>
      </c>
      <c r="X53" s="5" t="n">
        <v>2</v>
      </c>
      <c r="Y53" s="5" t="n">
        <v>14</v>
      </c>
      <c r="Z53" s="5" t="n">
        <v>15</v>
      </c>
      <c r="AB53" s="6" t="s">
        <v>112</v>
      </c>
      <c r="AE53" s="6" t="s">
        <v>237</v>
      </c>
      <c r="AF53" s="6" t="s">
        <v>238</v>
      </c>
      <c r="AG53" s="5" t="n">
        <v>3.13</v>
      </c>
      <c r="AH53" s="5" t="n">
        <v>2.09</v>
      </c>
    </row>
    <row r="54" s="7" customFormat="true" ht="12.75" hidden="false" customHeight="false" outlineLevel="0" collapsed="false">
      <c r="A54" s="5" t="n">
        <v>743</v>
      </c>
      <c r="B54" s="6" t="s">
        <v>242</v>
      </c>
      <c r="C54" s="5" t="n">
        <v>198582</v>
      </c>
      <c r="D54" s="6" t="s">
        <v>243</v>
      </c>
      <c r="E54" s="7" t="s">
        <v>244</v>
      </c>
      <c r="F54" s="6" t="s">
        <v>32</v>
      </c>
      <c r="G54" s="6" t="s">
        <v>49</v>
      </c>
      <c r="H54" s="8" t="n">
        <v>743</v>
      </c>
      <c r="I54" s="8" t="n">
        <v>198582</v>
      </c>
      <c r="J54" s="9" t="n">
        <v>3</v>
      </c>
      <c r="K54" s="12" t="n">
        <v>3</v>
      </c>
      <c r="L54" s="12" t="e">
        <f aca="false">NA()</f>
        <v>#N/A</v>
      </c>
      <c r="M54" s="12" t="e">
        <f aca="false">NA()</f>
        <v>#N/A</v>
      </c>
      <c r="N54" s="5" t="n">
        <f aca="false">K54-J54</f>
        <v>0</v>
      </c>
      <c r="O54" s="12" t="n">
        <f aca="false">AA54</f>
        <v>0</v>
      </c>
      <c r="P54" s="11" t="s">
        <v>34</v>
      </c>
      <c r="Q54" s="12" t="n">
        <f aca="false">AD54</f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.021667</v>
      </c>
      <c r="W54" s="5" t="n">
        <v>184.61</v>
      </c>
      <c r="X54" s="5" t="n">
        <v>0</v>
      </c>
      <c r="Y54" s="5" t="n">
        <v>3</v>
      </c>
      <c r="Z54" s="5" t="n">
        <v>61.15</v>
      </c>
      <c r="AE54" s="6" t="s">
        <v>245</v>
      </c>
      <c r="AF54" s="6" t="s">
        <v>246</v>
      </c>
      <c r="AG54" s="5" t="n">
        <v>2</v>
      </c>
      <c r="AH54" s="5" t="n">
        <v>2</v>
      </c>
    </row>
    <row r="55" s="7" customFormat="true" ht="12.75" hidden="false" customHeight="false" outlineLevel="0" collapsed="false">
      <c r="A55" s="5" t="n">
        <v>113298</v>
      </c>
      <c r="B55" s="6" t="s">
        <v>175</v>
      </c>
      <c r="C55" s="5" t="n">
        <v>197701</v>
      </c>
      <c r="D55" s="6" t="s">
        <v>247</v>
      </c>
      <c r="E55" s="7" t="s">
        <v>248</v>
      </c>
      <c r="F55" s="6" t="s">
        <v>32</v>
      </c>
      <c r="G55" s="6" t="s">
        <v>49</v>
      </c>
      <c r="H55" s="8" t="n">
        <v>113298</v>
      </c>
      <c r="I55" s="8" t="n">
        <v>197701</v>
      </c>
      <c r="J55" s="9" t="n">
        <v>3</v>
      </c>
      <c r="K55" s="12" t="n">
        <v>0</v>
      </c>
      <c r="L55" s="12" t="e">
        <f aca="false">NA()</f>
        <v>#N/A</v>
      </c>
      <c r="M55" s="12" t="n">
        <v>2215</v>
      </c>
      <c r="N55" s="5" t="n">
        <f aca="false">M55-J55</f>
        <v>2212</v>
      </c>
      <c r="O55" s="12" t="n">
        <f aca="false">AA55</f>
        <v>0</v>
      </c>
      <c r="P55" s="11" t="s">
        <v>154</v>
      </c>
      <c r="Q55" s="12" t="n">
        <f aca="false">AD55</f>
        <v>0</v>
      </c>
      <c r="V55" s="5" t="n">
        <v>0.056111</v>
      </c>
      <c r="W55" s="5" t="n">
        <v>53.47</v>
      </c>
      <c r="X55" s="5" t="n">
        <v>1</v>
      </c>
      <c r="Z55" s="5" t="n">
        <v>15</v>
      </c>
      <c r="AB55" s="6" t="s">
        <v>179</v>
      </c>
      <c r="AE55" s="6" t="s">
        <v>249</v>
      </c>
      <c r="AF55" s="6" t="s">
        <v>250</v>
      </c>
      <c r="AG55" s="5" t="n">
        <v>2</v>
      </c>
      <c r="AH55" s="5" t="n">
        <v>2</v>
      </c>
    </row>
    <row r="56" s="7" customFormat="true" ht="12.75" hidden="false" customHeight="false" outlineLevel="0" collapsed="false">
      <c r="A56" s="5" t="n">
        <v>102479</v>
      </c>
      <c r="B56" s="6" t="s">
        <v>251</v>
      </c>
      <c r="C56" s="5" t="n">
        <v>197701</v>
      </c>
      <c r="D56" s="6" t="s">
        <v>247</v>
      </c>
      <c r="E56" s="7" t="s">
        <v>248</v>
      </c>
      <c r="F56" s="6" t="s">
        <v>32</v>
      </c>
      <c r="G56" s="6" t="s">
        <v>49</v>
      </c>
      <c r="H56" s="8" t="n">
        <v>102479</v>
      </c>
      <c r="I56" s="8" t="n">
        <v>197701</v>
      </c>
      <c r="J56" s="9" t="n">
        <v>5</v>
      </c>
      <c r="K56" s="12" t="n">
        <v>0</v>
      </c>
      <c r="L56" s="12" t="e">
        <f aca="false">NA()</f>
        <v>#N/A</v>
      </c>
      <c r="M56" s="12" t="n">
        <v>2215</v>
      </c>
      <c r="N56" s="5" t="n">
        <f aca="false">M56-J56</f>
        <v>2210</v>
      </c>
      <c r="O56" s="12" t="n">
        <f aca="false">AA56</f>
        <v>0</v>
      </c>
      <c r="P56" s="11" t="s">
        <v>154</v>
      </c>
      <c r="Q56" s="12" t="n">
        <f aca="false">AD56</f>
        <v>0</v>
      </c>
      <c r="AB56" s="6" t="s">
        <v>252</v>
      </c>
      <c r="AE56" s="6" t="s">
        <v>253</v>
      </c>
      <c r="AF56" s="6" t="s">
        <v>250</v>
      </c>
    </row>
    <row r="57" s="7" customFormat="true" ht="12.75" hidden="false" customHeight="false" outlineLevel="0" collapsed="false">
      <c r="A57" s="5" t="n">
        <v>740</v>
      </c>
      <c r="B57" s="6" t="s">
        <v>254</v>
      </c>
      <c r="C57" s="5" t="n">
        <v>197337</v>
      </c>
      <c r="D57" s="6" t="s">
        <v>255</v>
      </c>
      <c r="E57" s="7" t="s">
        <v>256</v>
      </c>
      <c r="F57" s="6" t="s">
        <v>32</v>
      </c>
      <c r="G57" s="6" t="s">
        <v>49</v>
      </c>
      <c r="H57" s="8" t="n">
        <v>740</v>
      </c>
      <c r="I57" s="8" t="n">
        <v>197337</v>
      </c>
      <c r="J57" s="9" t="n">
        <v>5</v>
      </c>
      <c r="K57" s="12" t="n">
        <v>146</v>
      </c>
      <c r="L57" s="12" t="e">
        <f aca="false">NA()</f>
        <v>#N/A</v>
      </c>
      <c r="M57" s="12" t="e">
        <f aca="false">NA()</f>
        <v>#N/A</v>
      </c>
      <c r="N57" s="5" t="n">
        <f aca="false">K57-J57</f>
        <v>141</v>
      </c>
      <c r="O57" s="12" t="n">
        <f aca="false">AA57</f>
        <v>0</v>
      </c>
      <c r="P57" s="11" t="s">
        <v>34</v>
      </c>
      <c r="Q57" s="12" t="n">
        <f aca="false">AD57</f>
        <v>0</v>
      </c>
      <c r="S57" s="5" t="n">
        <v>2</v>
      </c>
      <c r="T57" s="5" t="n">
        <v>0</v>
      </c>
      <c r="U57" s="5" t="n">
        <v>0</v>
      </c>
      <c r="V57" s="5" t="n">
        <v>0.045</v>
      </c>
      <c r="W57" s="5" t="n">
        <v>155.56</v>
      </c>
      <c r="X57" s="5" t="n">
        <v>1</v>
      </c>
      <c r="Y57" s="5" t="n">
        <v>146</v>
      </c>
      <c r="Z57" s="5" t="n">
        <v>59.44</v>
      </c>
      <c r="AB57" s="6" t="s">
        <v>59</v>
      </c>
      <c r="AE57" s="6" t="s">
        <v>257</v>
      </c>
      <c r="AF57" s="6" t="s">
        <v>258</v>
      </c>
      <c r="AG57" s="5" t="n">
        <v>2</v>
      </c>
      <c r="AH57" s="5" t="n">
        <v>2</v>
      </c>
    </row>
    <row r="58" s="7" customFormat="true" ht="12.75" hidden="false" customHeight="false" outlineLevel="0" collapsed="false">
      <c r="A58" s="5" t="n">
        <v>730</v>
      </c>
      <c r="B58" s="6" t="s">
        <v>77</v>
      </c>
      <c r="C58" s="5" t="n">
        <v>196713</v>
      </c>
      <c r="D58" s="6" t="s">
        <v>259</v>
      </c>
      <c r="E58" s="7" t="s">
        <v>260</v>
      </c>
      <c r="F58" s="6" t="s">
        <v>32</v>
      </c>
      <c r="G58" s="6" t="s">
        <v>49</v>
      </c>
      <c r="H58" s="8" t="n">
        <v>730</v>
      </c>
      <c r="I58" s="8" t="n">
        <v>196713</v>
      </c>
      <c r="J58" s="9" t="n">
        <v>10</v>
      </c>
      <c r="K58" s="12" t="n">
        <v>184</v>
      </c>
      <c r="L58" s="12" t="e">
        <f aca="false">NA()</f>
        <v>#N/A</v>
      </c>
      <c r="M58" s="12" t="n">
        <v>0</v>
      </c>
      <c r="N58" s="5" t="n">
        <f aca="false">K58-J58</f>
        <v>174</v>
      </c>
      <c r="O58" s="12" t="n">
        <f aca="false">AA58</f>
        <v>0</v>
      </c>
      <c r="P58" s="11" t="s">
        <v>34</v>
      </c>
      <c r="Q58" s="12" t="n">
        <f aca="false">AD58</f>
        <v>0</v>
      </c>
      <c r="S58" s="5" t="n">
        <v>0</v>
      </c>
      <c r="T58" s="5" t="n">
        <v>0</v>
      </c>
      <c r="U58" s="5" t="n">
        <v>3</v>
      </c>
      <c r="V58" s="5" t="n">
        <v>0.130556</v>
      </c>
      <c r="W58" s="5" t="n">
        <v>99.57</v>
      </c>
      <c r="X58" s="5" t="n">
        <v>2</v>
      </c>
      <c r="Y58" s="5" t="n">
        <v>184</v>
      </c>
      <c r="Z58" s="5" t="n">
        <v>37.98</v>
      </c>
      <c r="AB58" s="6" t="s">
        <v>80</v>
      </c>
      <c r="AE58" s="6" t="s">
        <v>261</v>
      </c>
      <c r="AF58" s="6" t="s">
        <v>262</v>
      </c>
      <c r="AG58" s="5" t="n">
        <v>2.74</v>
      </c>
      <c r="AH58" s="5" t="n">
        <v>1.96</v>
      </c>
    </row>
    <row r="59" s="7" customFormat="true" ht="12.75" hidden="false" customHeight="false" outlineLevel="0" collapsed="false">
      <c r="A59" s="5" t="n">
        <v>349</v>
      </c>
      <c r="B59" s="6" t="s">
        <v>29</v>
      </c>
      <c r="C59" s="5" t="n">
        <v>196610</v>
      </c>
      <c r="D59" s="6" t="s">
        <v>263</v>
      </c>
      <c r="E59" s="7" t="s">
        <v>264</v>
      </c>
      <c r="F59" s="6" t="s">
        <v>32</v>
      </c>
      <c r="G59" s="6" t="s">
        <v>49</v>
      </c>
      <c r="H59" s="8" t="n">
        <v>349</v>
      </c>
      <c r="I59" s="8" t="n">
        <v>196610</v>
      </c>
      <c r="J59" s="9" t="n">
        <v>6</v>
      </c>
      <c r="K59" s="12" t="n">
        <v>642</v>
      </c>
      <c r="L59" s="12" t="e">
        <f aca="false">NA()</f>
        <v>#N/A</v>
      </c>
      <c r="M59" s="12" t="n">
        <v>0</v>
      </c>
      <c r="N59" s="5" t="n">
        <f aca="false">K59-J59</f>
        <v>636</v>
      </c>
      <c r="O59" s="12" t="n">
        <f aca="false">AA59</f>
        <v>0</v>
      </c>
      <c r="P59" s="11" t="s">
        <v>34</v>
      </c>
      <c r="Q59" s="12" t="n">
        <f aca="false">AD59</f>
        <v>0</v>
      </c>
      <c r="V59" s="5" t="n">
        <v>0.151111</v>
      </c>
      <c r="W59" s="5" t="n">
        <v>39.71</v>
      </c>
      <c r="X59" s="5" t="n">
        <v>2</v>
      </c>
      <c r="Y59" s="5" t="n">
        <v>642</v>
      </c>
      <c r="Z59" s="5" t="n">
        <v>15</v>
      </c>
      <c r="AE59" s="6" t="s">
        <v>265</v>
      </c>
      <c r="AF59" s="6" t="s">
        <v>266</v>
      </c>
      <c r="AG59" s="5" t="n">
        <v>2</v>
      </c>
      <c r="AH59" s="5" t="n">
        <v>2</v>
      </c>
    </row>
    <row r="60" s="7" customFormat="true" ht="12.75" hidden="false" customHeight="false" outlineLevel="0" collapsed="false">
      <c r="A60" s="5" t="n">
        <v>117491</v>
      </c>
      <c r="B60" s="6" t="s">
        <v>267</v>
      </c>
      <c r="C60" s="5" t="n">
        <v>196610</v>
      </c>
      <c r="D60" s="6" t="s">
        <v>263</v>
      </c>
      <c r="E60" s="7" t="s">
        <v>264</v>
      </c>
      <c r="F60" s="6" t="s">
        <v>32</v>
      </c>
      <c r="G60" s="6" t="s">
        <v>49</v>
      </c>
      <c r="H60" s="8" t="n">
        <v>117491</v>
      </c>
      <c r="I60" s="8" t="n">
        <v>196610</v>
      </c>
      <c r="J60" s="9" t="n">
        <v>10</v>
      </c>
      <c r="K60" s="12" t="n">
        <v>642</v>
      </c>
      <c r="L60" s="12" t="e">
        <f aca="false">NA()</f>
        <v>#N/A</v>
      </c>
      <c r="M60" s="12" t="n">
        <v>0</v>
      </c>
      <c r="N60" s="5" t="n">
        <f aca="false">K60-J60</f>
        <v>632</v>
      </c>
      <c r="O60" s="12" t="n">
        <f aca="false">AA60</f>
        <v>0</v>
      </c>
      <c r="P60" s="11" t="s">
        <v>34</v>
      </c>
      <c r="Q60" s="12" t="n">
        <f aca="false">AD60</f>
        <v>0</v>
      </c>
      <c r="R60" s="5" t="n">
        <v>1</v>
      </c>
      <c r="S60" s="5" t="n">
        <v>0</v>
      </c>
      <c r="T60" s="5" t="n">
        <v>0</v>
      </c>
      <c r="U60" s="5" t="n">
        <v>5</v>
      </c>
      <c r="V60" s="5" t="n">
        <v>0.318889</v>
      </c>
      <c r="W60" s="5" t="n">
        <v>50.17</v>
      </c>
      <c r="X60" s="5" t="n">
        <v>5</v>
      </c>
      <c r="Y60" s="5" t="n">
        <v>642</v>
      </c>
      <c r="Z60" s="5" t="n">
        <v>33.82</v>
      </c>
      <c r="AE60" s="6" t="s">
        <v>265</v>
      </c>
      <c r="AF60" s="6" t="s">
        <v>266</v>
      </c>
      <c r="AG60" s="5" t="n">
        <v>7.94</v>
      </c>
      <c r="AH60" s="5" t="n">
        <v>5.67</v>
      </c>
    </row>
    <row r="61" s="7" customFormat="true" ht="12.75" hidden="false" customHeight="false" outlineLevel="0" collapsed="false">
      <c r="A61" s="5" t="n">
        <v>56</v>
      </c>
      <c r="B61" s="6" t="s">
        <v>268</v>
      </c>
      <c r="C61" s="5" t="n">
        <v>196295</v>
      </c>
      <c r="D61" s="6" t="s">
        <v>269</v>
      </c>
      <c r="E61" s="7" t="s">
        <v>270</v>
      </c>
      <c r="F61" s="6" t="s">
        <v>32</v>
      </c>
      <c r="G61" s="6" t="s">
        <v>49</v>
      </c>
      <c r="H61" s="8" t="n">
        <v>56</v>
      </c>
      <c r="I61" s="8" t="n">
        <v>196295</v>
      </c>
      <c r="J61" s="9" t="n">
        <v>3</v>
      </c>
      <c r="K61" s="12" t="n">
        <v>9</v>
      </c>
      <c r="L61" s="12" t="e">
        <f aca="false">NA()</f>
        <v>#N/A</v>
      </c>
      <c r="M61" s="12" t="e">
        <f aca="false">NA()</f>
        <v>#N/A</v>
      </c>
      <c r="N61" s="5" t="n">
        <f aca="false">K61-J61</f>
        <v>6</v>
      </c>
      <c r="O61" s="12" t="n">
        <f aca="false">AA61</f>
        <v>0</v>
      </c>
      <c r="P61" s="11" t="s">
        <v>34</v>
      </c>
      <c r="Q61" s="12" t="n">
        <f aca="false">AD61</f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.025</v>
      </c>
      <c r="W61" s="5" t="n">
        <v>160</v>
      </c>
      <c r="X61" s="5" t="n">
        <v>0</v>
      </c>
      <c r="Y61" s="5" t="n">
        <v>9</v>
      </c>
      <c r="Z61" s="5" t="n">
        <v>55</v>
      </c>
      <c r="AB61" s="6" t="s">
        <v>271</v>
      </c>
      <c r="AE61" s="6" t="s">
        <v>272</v>
      </c>
      <c r="AF61" s="6" t="s">
        <v>273</v>
      </c>
      <c r="AG61" s="5" t="n">
        <v>2</v>
      </c>
      <c r="AH61" s="5" t="n">
        <v>2</v>
      </c>
    </row>
    <row r="62" s="7" customFormat="true" ht="12.75" hidden="false" customHeight="false" outlineLevel="0" collapsed="false">
      <c r="A62" s="5" t="n">
        <v>349</v>
      </c>
      <c r="B62" s="6" t="s">
        <v>29</v>
      </c>
      <c r="C62" s="5" t="n">
        <v>195888</v>
      </c>
      <c r="D62" s="6" t="s">
        <v>274</v>
      </c>
      <c r="E62" s="7" t="s">
        <v>275</v>
      </c>
      <c r="F62" s="6" t="s">
        <v>32</v>
      </c>
      <c r="G62" s="6" t="s">
        <v>49</v>
      </c>
      <c r="H62" s="8" t="n">
        <v>349</v>
      </c>
      <c r="I62" s="8" t="n">
        <v>195888</v>
      </c>
      <c r="J62" s="9" t="n">
        <v>5</v>
      </c>
      <c r="K62" s="12" t="n">
        <v>1105</v>
      </c>
      <c r="L62" s="12" t="e">
        <f aca="false">NA()</f>
        <v>#N/A</v>
      </c>
      <c r="M62" s="12" t="n">
        <v>0</v>
      </c>
      <c r="N62" s="5" t="n">
        <f aca="false">K62-J62</f>
        <v>1100</v>
      </c>
      <c r="O62" s="12" t="n">
        <f aca="false">AA62</f>
        <v>0</v>
      </c>
      <c r="P62" s="11" t="s">
        <v>34</v>
      </c>
      <c r="Q62" s="12" t="n">
        <f aca="false">AD62</f>
        <v>0</v>
      </c>
      <c r="R62" s="5" t="n">
        <v>2</v>
      </c>
      <c r="V62" s="5" t="n">
        <v>0.386111</v>
      </c>
      <c r="W62" s="5" t="n">
        <v>18.13</v>
      </c>
      <c r="X62" s="5" t="n">
        <v>6</v>
      </c>
      <c r="Y62" s="5" t="n">
        <v>1105</v>
      </c>
      <c r="Z62" s="5" t="n">
        <v>20.18</v>
      </c>
      <c r="AE62" s="6" t="s">
        <v>276</v>
      </c>
      <c r="AF62" s="6" t="s">
        <v>277</v>
      </c>
      <c r="AG62" s="5" t="n">
        <v>6.95</v>
      </c>
      <c r="AH62" s="5" t="n">
        <v>5.79</v>
      </c>
    </row>
    <row r="63" s="7" customFormat="true" ht="12.75" hidden="false" customHeight="false" outlineLevel="0" collapsed="false">
      <c r="A63" s="5" t="n">
        <v>308</v>
      </c>
      <c r="B63" s="6" t="s">
        <v>278</v>
      </c>
      <c r="C63" s="5" t="n">
        <v>195828</v>
      </c>
      <c r="D63" s="6" t="s">
        <v>279</v>
      </c>
      <c r="E63" s="7" t="s">
        <v>280</v>
      </c>
      <c r="F63" s="6" t="s">
        <v>32</v>
      </c>
      <c r="G63" s="6" t="s">
        <v>49</v>
      </c>
      <c r="H63" s="8" t="n">
        <v>308</v>
      </c>
      <c r="I63" s="8" t="n">
        <v>195828</v>
      </c>
      <c r="J63" s="9" t="n">
        <v>2</v>
      </c>
      <c r="K63" s="12" t="n">
        <v>47</v>
      </c>
      <c r="L63" s="12" t="e">
        <f aca="false">NA()</f>
        <v>#N/A</v>
      </c>
      <c r="M63" s="12" t="e">
        <f aca="false">NA()</f>
        <v>#N/A</v>
      </c>
      <c r="N63" s="5" t="n">
        <f aca="false">K63-J63</f>
        <v>45</v>
      </c>
      <c r="O63" s="12" t="n">
        <f aca="false">AA63</f>
        <v>0</v>
      </c>
      <c r="P63" s="11" t="s">
        <v>34</v>
      </c>
      <c r="Q63" s="12" t="n">
        <f aca="false">AD63</f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.047778</v>
      </c>
      <c r="W63" s="5" t="n">
        <v>62.79</v>
      </c>
      <c r="X63" s="5" t="n">
        <v>1</v>
      </c>
      <c r="Y63" s="5" t="n">
        <v>47</v>
      </c>
      <c r="Z63" s="5" t="n">
        <v>35.93</v>
      </c>
      <c r="AE63" s="7" t="s">
        <v>281</v>
      </c>
      <c r="AF63" s="7" t="s">
        <v>282</v>
      </c>
      <c r="AG63" s="5" t="n">
        <v>2</v>
      </c>
      <c r="AH63" s="5" t="n">
        <v>2</v>
      </c>
    </row>
    <row r="64" s="7" customFormat="true" ht="12.75" hidden="false" customHeight="false" outlineLevel="0" collapsed="false">
      <c r="A64" s="5" t="n">
        <v>105910</v>
      </c>
      <c r="B64" s="6" t="s">
        <v>283</v>
      </c>
      <c r="C64" s="5" t="n">
        <v>195767</v>
      </c>
      <c r="D64" s="6" t="s">
        <v>284</v>
      </c>
      <c r="E64" s="7" t="s">
        <v>285</v>
      </c>
      <c r="F64" s="6" t="s">
        <v>32</v>
      </c>
      <c r="G64" s="6" t="s">
        <v>149</v>
      </c>
      <c r="H64" s="8" t="n">
        <v>105910</v>
      </c>
      <c r="I64" s="8" t="n">
        <v>195767</v>
      </c>
      <c r="J64" s="9" t="n">
        <v>4</v>
      </c>
      <c r="K64" s="12" t="n">
        <v>104</v>
      </c>
      <c r="L64" s="12" t="s">
        <v>286</v>
      </c>
      <c r="M64" s="12" t="n">
        <v>0</v>
      </c>
      <c r="N64" s="5" t="n">
        <f aca="false">K64-J64</f>
        <v>100</v>
      </c>
      <c r="O64" s="12" t="n">
        <f aca="false">AA64</f>
        <v>0</v>
      </c>
      <c r="P64" s="11" t="s">
        <v>34</v>
      </c>
      <c r="Q64" s="12" t="n">
        <f aca="false">AD64</f>
        <v>0</v>
      </c>
      <c r="V64" s="5" t="n">
        <v>0.05</v>
      </c>
      <c r="W64" s="5" t="n">
        <v>80</v>
      </c>
      <c r="X64" s="5" t="n">
        <v>1</v>
      </c>
      <c r="Y64" s="5" t="n">
        <v>104</v>
      </c>
      <c r="Z64" s="5" t="n">
        <v>15</v>
      </c>
      <c r="AB64" s="6" t="s">
        <v>112</v>
      </c>
      <c r="AE64" s="6" t="s">
        <v>208</v>
      </c>
      <c r="AF64" s="6" t="s">
        <v>209</v>
      </c>
      <c r="AG64" s="5" t="n">
        <v>1.05</v>
      </c>
      <c r="AH64" s="5" t="n">
        <v>0.75</v>
      </c>
    </row>
    <row r="65" s="7" customFormat="true" ht="12.75" hidden="false" customHeight="false" outlineLevel="0" collapsed="false">
      <c r="A65" s="5" t="n">
        <v>307</v>
      </c>
      <c r="B65" s="6" t="s">
        <v>102</v>
      </c>
      <c r="C65" s="5" t="n">
        <v>195767</v>
      </c>
      <c r="D65" s="6" t="s">
        <v>287</v>
      </c>
      <c r="E65" s="7" t="s">
        <v>285</v>
      </c>
      <c r="F65" s="6" t="s">
        <v>32</v>
      </c>
      <c r="G65" s="6" t="s">
        <v>149</v>
      </c>
      <c r="H65" s="8" t="n">
        <v>307</v>
      </c>
      <c r="I65" s="8" t="n">
        <v>195767</v>
      </c>
      <c r="J65" s="9" t="n">
        <v>25</v>
      </c>
      <c r="K65" s="12" t="n">
        <v>104</v>
      </c>
      <c r="L65" s="12" t="s">
        <v>286</v>
      </c>
      <c r="M65" s="12" t="n">
        <v>0</v>
      </c>
      <c r="N65" s="5" t="n">
        <f aca="false">K65-J65</f>
        <v>79</v>
      </c>
      <c r="O65" s="12" t="n">
        <f aca="false">AA65</f>
        <v>0</v>
      </c>
      <c r="P65" s="11" t="s">
        <v>34</v>
      </c>
      <c r="Q65" s="12" t="n">
        <f aca="false">AD65</f>
        <v>0</v>
      </c>
      <c r="R65" s="5" t="n">
        <v>3</v>
      </c>
      <c r="S65" s="5" t="n">
        <v>0</v>
      </c>
      <c r="T65" s="5" t="n">
        <v>4</v>
      </c>
      <c r="U65" s="5" t="n">
        <v>0</v>
      </c>
      <c r="V65" s="5" t="n">
        <v>0.326667</v>
      </c>
      <c r="W65" s="5" t="n">
        <v>97.96</v>
      </c>
      <c r="X65" s="5" t="n">
        <v>5</v>
      </c>
      <c r="Y65" s="5" t="n">
        <v>104</v>
      </c>
      <c r="Z65" s="5" t="n">
        <v>36.43</v>
      </c>
      <c r="AB65" s="6" t="s">
        <v>105</v>
      </c>
      <c r="AE65" s="6" t="s">
        <v>208</v>
      </c>
      <c r="AF65" s="6" t="s">
        <v>209</v>
      </c>
      <c r="AG65" s="5" t="n">
        <v>6.86</v>
      </c>
      <c r="AH65" s="5" t="n">
        <v>4.9</v>
      </c>
    </row>
    <row r="66" s="7" customFormat="true" ht="12.75" hidden="false" customHeight="false" outlineLevel="0" collapsed="false">
      <c r="A66" s="5" t="n">
        <v>373</v>
      </c>
      <c r="B66" s="6" t="s">
        <v>239</v>
      </c>
      <c r="C66" s="5" t="n">
        <v>195323</v>
      </c>
      <c r="D66" s="6" t="s">
        <v>288</v>
      </c>
      <c r="E66" s="7" t="s">
        <v>289</v>
      </c>
      <c r="F66" s="6" t="s">
        <v>32</v>
      </c>
      <c r="G66" s="6" t="s">
        <v>49</v>
      </c>
      <c r="H66" s="8" t="n">
        <v>373</v>
      </c>
      <c r="I66" s="8" t="n">
        <v>195323</v>
      </c>
      <c r="J66" s="9" t="n">
        <v>6</v>
      </c>
      <c r="K66" s="12" t="n">
        <v>193</v>
      </c>
      <c r="L66" s="12" t="e">
        <f aca="false">NA()</f>
        <v>#N/A</v>
      </c>
      <c r="M66" s="12" t="e">
        <f aca="false">NA()</f>
        <v>#N/A</v>
      </c>
      <c r="N66" s="5" t="n">
        <f aca="false">K66-J66</f>
        <v>187</v>
      </c>
      <c r="O66" s="12" t="n">
        <f aca="false">AA66</f>
        <v>0</v>
      </c>
      <c r="P66" s="11" t="s">
        <v>34</v>
      </c>
      <c r="Q66" s="12" t="n">
        <f aca="false">AD66</f>
        <v>0</v>
      </c>
      <c r="S66" s="5" t="n">
        <v>0</v>
      </c>
      <c r="T66" s="5" t="n">
        <v>0</v>
      </c>
      <c r="U66" s="5" t="n">
        <v>0</v>
      </c>
      <c r="V66" s="5" t="n">
        <v>0.095556</v>
      </c>
      <c r="W66" s="5" t="n">
        <v>62.79</v>
      </c>
      <c r="X66" s="5" t="n">
        <v>1</v>
      </c>
      <c r="Y66" s="5" t="n">
        <v>193</v>
      </c>
      <c r="Z66" s="5" t="n">
        <v>15</v>
      </c>
      <c r="AB66" s="6" t="s">
        <v>50</v>
      </c>
      <c r="AE66" s="6" t="s">
        <v>290</v>
      </c>
      <c r="AF66" s="6" t="s">
        <v>291</v>
      </c>
      <c r="AG66" s="5" t="n">
        <v>2</v>
      </c>
      <c r="AH66" s="5" t="n">
        <v>2</v>
      </c>
    </row>
    <row r="67" s="7" customFormat="true" ht="12.75" hidden="false" customHeight="false" outlineLevel="0" collapsed="false">
      <c r="A67" s="5" t="n">
        <v>730</v>
      </c>
      <c r="B67" s="6" t="s">
        <v>77</v>
      </c>
      <c r="C67" s="5" t="n">
        <v>194379</v>
      </c>
      <c r="D67" s="6" t="s">
        <v>292</v>
      </c>
      <c r="E67" s="7" t="s">
        <v>293</v>
      </c>
      <c r="F67" s="6" t="s">
        <v>32</v>
      </c>
      <c r="G67" s="6" t="s">
        <v>49</v>
      </c>
      <c r="H67" s="8" t="n">
        <v>730</v>
      </c>
      <c r="I67" s="8" t="n">
        <v>194379</v>
      </c>
      <c r="J67" s="9" t="n">
        <v>10</v>
      </c>
      <c r="K67" s="12" t="n">
        <v>64</v>
      </c>
      <c r="L67" s="12" t="e">
        <f aca="false">NA()</f>
        <v>#N/A</v>
      </c>
      <c r="M67" s="12" t="e">
        <f aca="false">NA()</f>
        <v>#N/A</v>
      </c>
      <c r="N67" s="5" t="n">
        <f aca="false">K67-J67</f>
        <v>54</v>
      </c>
      <c r="O67" s="12" t="n">
        <f aca="false">AA67</f>
        <v>0</v>
      </c>
      <c r="P67" s="11" t="s">
        <v>34</v>
      </c>
      <c r="Q67" s="12" t="n">
        <f aca="false">AD67</f>
        <v>0</v>
      </c>
      <c r="S67" s="5" t="n">
        <v>0</v>
      </c>
      <c r="T67" s="5" t="n">
        <v>0</v>
      </c>
      <c r="U67" s="5" t="n">
        <v>3</v>
      </c>
      <c r="V67" s="5" t="n">
        <v>0.132222</v>
      </c>
      <c r="W67" s="5" t="n">
        <v>98.32</v>
      </c>
      <c r="X67" s="5" t="n">
        <v>2</v>
      </c>
      <c r="Y67" s="5" t="n">
        <v>64</v>
      </c>
      <c r="Z67" s="5" t="n">
        <v>37.69</v>
      </c>
      <c r="AB67" s="6" t="s">
        <v>80</v>
      </c>
      <c r="AE67" s="6" t="s">
        <v>294</v>
      </c>
      <c r="AF67" s="6" t="s">
        <v>295</v>
      </c>
      <c r="AG67" s="5" t="n">
        <v>2.78</v>
      </c>
      <c r="AH67" s="5" t="n">
        <v>1.98</v>
      </c>
    </row>
    <row r="68" s="7" customFormat="true" ht="12.75" hidden="false" customHeight="false" outlineLevel="0" collapsed="false">
      <c r="A68" s="5" t="n">
        <v>105751</v>
      </c>
      <c r="B68" s="6" t="s">
        <v>64</v>
      </c>
      <c r="C68" s="5" t="n">
        <v>194346</v>
      </c>
      <c r="D68" s="6" t="s">
        <v>296</v>
      </c>
      <c r="E68" s="7" t="s">
        <v>297</v>
      </c>
      <c r="F68" s="6" t="s">
        <v>32</v>
      </c>
      <c r="G68" s="6" t="s">
        <v>49</v>
      </c>
      <c r="H68" s="8" t="n">
        <v>105751</v>
      </c>
      <c r="I68" s="8" t="n">
        <v>194346</v>
      </c>
      <c r="J68" s="9" t="n">
        <v>10</v>
      </c>
      <c r="K68" s="12" t="n">
        <v>118</v>
      </c>
      <c r="L68" s="12" t="e">
        <f aca="false">NA()</f>
        <v>#N/A</v>
      </c>
      <c r="M68" s="12" t="e">
        <f aca="false">NA()</f>
        <v>#N/A</v>
      </c>
      <c r="N68" s="5" t="n">
        <f aca="false">K68-J68</f>
        <v>108</v>
      </c>
      <c r="O68" s="12" t="n">
        <f aca="false">AA68</f>
        <v>0</v>
      </c>
      <c r="P68" s="11" t="s">
        <v>34</v>
      </c>
      <c r="Q68" s="12" t="n">
        <f aca="false">AD68</f>
        <v>0</v>
      </c>
      <c r="R68" s="5" t="n">
        <v>3</v>
      </c>
      <c r="V68" s="5" t="n">
        <v>0.025</v>
      </c>
      <c r="W68" s="5" t="n">
        <v>520</v>
      </c>
      <c r="X68" s="5" t="n">
        <v>0</v>
      </c>
      <c r="Y68" s="5" t="n">
        <v>118</v>
      </c>
      <c r="Z68" s="5" t="n">
        <v>135</v>
      </c>
      <c r="AB68" s="6" t="s">
        <v>67</v>
      </c>
      <c r="AE68" s="6" t="s">
        <v>298</v>
      </c>
      <c r="AF68" s="6" t="s">
        <v>299</v>
      </c>
      <c r="AG68" s="5" t="n">
        <v>2</v>
      </c>
      <c r="AH68" s="5" t="n">
        <v>2</v>
      </c>
    </row>
    <row r="69" s="7" customFormat="true" ht="12.75" hidden="false" customHeight="false" outlineLevel="0" collapsed="false">
      <c r="A69" s="5" t="n">
        <v>355</v>
      </c>
      <c r="B69" s="6" t="s">
        <v>300</v>
      </c>
      <c r="C69" s="5" t="n">
        <v>194164</v>
      </c>
      <c r="D69" s="6" t="s">
        <v>301</v>
      </c>
      <c r="E69" s="7" t="s">
        <v>302</v>
      </c>
      <c r="F69" s="6" t="s">
        <v>303</v>
      </c>
      <c r="G69" s="6" t="s">
        <v>178</v>
      </c>
      <c r="H69" s="8" t="n">
        <v>355</v>
      </c>
      <c r="I69" s="8" t="n">
        <v>194164</v>
      </c>
      <c r="J69" s="9" t="n">
        <v>5</v>
      </c>
      <c r="K69" s="12" t="n">
        <v>0</v>
      </c>
      <c r="L69" s="12" t="e">
        <f aca="false">NA()</f>
        <v>#N/A</v>
      </c>
      <c r="M69" s="12" t="n">
        <v>7601</v>
      </c>
      <c r="N69" s="5" t="n">
        <f aca="false">M69-J69</f>
        <v>7596</v>
      </c>
      <c r="O69" s="12" t="n">
        <f aca="false">AA69</f>
        <v>0</v>
      </c>
      <c r="P69" s="11" t="s">
        <v>154</v>
      </c>
      <c r="Q69" s="12" t="n">
        <f aca="false">AD69</f>
        <v>0</v>
      </c>
      <c r="R69" s="5" t="n">
        <v>1</v>
      </c>
      <c r="S69" s="5" t="n">
        <v>0</v>
      </c>
      <c r="T69" s="5" t="n">
        <v>0</v>
      </c>
      <c r="U69" s="5" t="n">
        <v>0</v>
      </c>
      <c r="V69" s="5" t="n">
        <v>0.065556</v>
      </c>
      <c r="W69" s="5" t="n">
        <v>91.52</v>
      </c>
      <c r="X69" s="5" t="n">
        <v>1</v>
      </c>
      <c r="Z69" s="5" t="n">
        <v>30.25</v>
      </c>
      <c r="AE69" s="6" t="s">
        <v>304</v>
      </c>
      <c r="AF69" s="6" t="s">
        <v>305</v>
      </c>
      <c r="AG69" s="5" t="n">
        <v>1.35</v>
      </c>
      <c r="AH69" s="5" t="n">
        <v>0.9</v>
      </c>
    </row>
    <row r="70" s="7" customFormat="true" ht="12.75" hidden="false" customHeight="false" outlineLevel="0" collapsed="false">
      <c r="A70" s="5" t="n">
        <v>726</v>
      </c>
      <c r="B70" s="6" t="s">
        <v>55</v>
      </c>
      <c r="C70" s="5" t="n">
        <v>193828</v>
      </c>
      <c r="D70" s="6" t="s">
        <v>306</v>
      </c>
      <c r="E70" s="7" t="s">
        <v>307</v>
      </c>
      <c r="F70" s="6" t="s">
        <v>32</v>
      </c>
      <c r="G70" s="6" t="s">
        <v>49</v>
      </c>
      <c r="H70" s="8" t="n">
        <v>726</v>
      </c>
      <c r="I70" s="8" t="n">
        <v>193828</v>
      </c>
      <c r="J70" s="9" t="n">
        <v>5</v>
      </c>
      <c r="K70" s="12" t="n">
        <v>14</v>
      </c>
      <c r="L70" s="12" t="s">
        <v>308</v>
      </c>
      <c r="M70" s="12" t="n">
        <v>244</v>
      </c>
      <c r="N70" s="5" t="n">
        <f aca="false">K70-J70</f>
        <v>9</v>
      </c>
      <c r="O70" s="12" t="n">
        <f aca="false">AA70</f>
        <v>0</v>
      </c>
      <c r="P70" s="11" t="s">
        <v>34</v>
      </c>
      <c r="Q70" s="12" t="n">
        <f aca="false">AD70</f>
        <v>0</v>
      </c>
      <c r="S70" s="5" t="n">
        <v>0</v>
      </c>
      <c r="T70" s="5" t="n">
        <v>0</v>
      </c>
      <c r="U70" s="5" t="n">
        <v>0</v>
      </c>
      <c r="V70" s="5" t="n">
        <v>0.042222</v>
      </c>
      <c r="W70" s="5" t="n">
        <v>118.42</v>
      </c>
      <c r="X70" s="5" t="n">
        <v>1</v>
      </c>
      <c r="Y70" s="5" t="n">
        <v>14</v>
      </c>
      <c r="Z70" s="5" t="n">
        <v>15</v>
      </c>
      <c r="AE70" s="6" t="s">
        <v>309</v>
      </c>
      <c r="AF70" s="6" t="s">
        <v>310</v>
      </c>
      <c r="AG70" s="5" t="n">
        <v>2</v>
      </c>
      <c r="AH70" s="5" t="n">
        <v>2</v>
      </c>
    </row>
    <row r="71" s="7" customFormat="true" ht="12.75" hidden="false" customHeight="false" outlineLevel="0" collapsed="false">
      <c r="A71" s="5" t="n">
        <v>118151</v>
      </c>
      <c r="B71" s="6" t="s">
        <v>311</v>
      </c>
      <c r="C71" s="5" t="n">
        <v>192827</v>
      </c>
      <c r="D71" s="6" t="s">
        <v>312</v>
      </c>
      <c r="E71" s="7" t="s">
        <v>313</v>
      </c>
      <c r="F71" s="6" t="s">
        <v>32</v>
      </c>
      <c r="G71" s="6" t="s">
        <v>49</v>
      </c>
      <c r="H71" s="8" t="n">
        <v>118151</v>
      </c>
      <c r="I71" s="8" t="n">
        <v>192827</v>
      </c>
      <c r="J71" s="9" t="n">
        <v>3</v>
      </c>
      <c r="K71" s="12" t="n">
        <v>97</v>
      </c>
      <c r="L71" s="12" t="e">
        <f aca="false">NA()</f>
        <v>#N/A</v>
      </c>
      <c r="M71" s="12" t="e">
        <f aca="false">NA()</f>
        <v>#N/A</v>
      </c>
      <c r="N71" s="5" t="n">
        <f aca="false">K71-J71</f>
        <v>94</v>
      </c>
      <c r="O71" s="12" t="n">
        <f aca="false">AA71</f>
        <v>0</v>
      </c>
      <c r="P71" s="11" t="s">
        <v>34</v>
      </c>
      <c r="Q71" s="12" t="n">
        <f aca="false">AD71</f>
        <v>0</v>
      </c>
      <c r="Y71" s="5" t="n">
        <v>97</v>
      </c>
      <c r="AB71" s="6" t="s">
        <v>59</v>
      </c>
      <c r="AE71" s="6" t="s">
        <v>314</v>
      </c>
      <c r="AF71" s="6" t="s">
        <v>315</v>
      </c>
    </row>
    <row r="72" s="7" customFormat="true" ht="12.75" hidden="false" customHeight="false" outlineLevel="0" collapsed="false">
      <c r="A72" s="5" t="n">
        <v>359</v>
      </c>
      <c r="B72" s="6" t="s">
        <v>316</v>
      </c>
      <c r="C72" s="5" t="n">
        <v>192827</v>
      </c>
      <c r="D72" s="6" t="s">
        <v>312</v>
      </c>
      <c r="E72" s="7" t="s">
        <v>317</v>
      </c>
      <c r="F72" s="6" t="s">
        <v>303</v>
      </c>
      <c r="G72" s="6" t="s">
        <v>49</v>
      </c>
      <c r="H72" s="8" t="n">
        <v>359</v>
      </c>
      <c r="I72" s="8" t="n">
        <v>192827</v>
      </c>
      <c r="J72" s="9" t="n">
        <v>5</v>
      </c>
      <c r="K72" s="12" t="n">
        <v>97</v>
      </c>
      <c r="L72" s="12" t="e">
        <f aca="false">NA()</f>
        <v>#N/A</v>
      </c>
      <c r="M72" s="12" t="e">
        <f aca="false">NA()</f>
        <v>#N/A</v>
      </c>
      <c r="N72" s="5" t="n">
        <f aca="false">K72-J72</f>
        <v>92</v>
      </c>
      <c r="O72" s="12" t="n">
        <f aca="false">AA72</f>
        <v>0</v>
      </c>
      <c r="P72" s="11" t="s">
        <v>34</v>
      </c>
      <c r="Q72" s="12" t="str">
        <f aca="false">AD72</f>
        <v>厂家更换规格，新ID：192827，建议淘汰 冯梅 2021.2.3</v>
      </c>
      <c r="AB72" s="6" t="s">
        <v>318</v>
      </c>
      <c r="AC72" s="6" t="s">
        <v>97</v>
      </c>
      <c r="AD72" s="6" t="s">
        <v>319</v>
      </c>
      <c r="AE72" s="6" t="s">
        <v>314</v>
      </c>
      <c r="AF72" s="6" t="s">
        <v>315</v>
      </c>
    </row>
    <row r="73" s="7" customFormat="true" ht="12.75" hidden="false" customHeight="false" outlineLevel="0" collapsed="false">
      <c r="A73" s="5" t="n">
        <v>359</v>
      </c>
      <c r="B73" s="6" t="s">
        <v>316</v>
      </c>
      <c r="C73" s="5" t="n">
        <v>192184</v>
      </c>
      <c r="D73" s="6" t="s">
        <v>320</v>
      </c>
      <c r="E73" s="7" t="s">
        <v>321</v>
      </c>
      <c r="F73" s="6" t="s">
        <v>32</v>
      </c>
      <c r="G73" s="6" t="s">
        <v>49</v>
      </c>
      <c r="H73" s="8" t="n">
        <v>359</v>
      </c>
      <c r="I73" s="8" t="n">
        <v>192184</v>
      </c>
      <c r="J73" s="9" t="n">
        <v>4</v>
      </c>
      <c r="K73" s="12" t="n">
        <v>16</v>
      </c>
      <c r="L73" s="12" t="e">
        <f aca="false">NA()</f>
        <v>#N/A</v>
      </c>
      <c r="M73" s="12" t="e">
        <f aca="false">NA()</f>
        <v>#N/A</v>
      </c>
      <c r="N73" s="5" t="n">
        <f aca="false">K73-J73</f>
        <v>12</v>
      </c>
      <c r="O73" s="12" t="n">
        <f aca="false">AA73</f>
        <v>0</v>
      </c>
      <c r="P73" s="11" t="s">
        <v>34</v>
      </c>
      <c r="Q73" s="12" t="n">
        <f aca="false">AD73</f>
        <v>0</v>
      </c>
      <c r="V73" s="5" t="n">
        <v>0.056111</v>
      </c>
      <c r="W73" s="5" t="n">
        <v>71.29</v>
      </c>
      <c r="X73" s="5" t="n">
        <v>1</v>
      </c>
      <c r="Y73" s="5" t="n">
        <v>16</v>
      </c>
      <c r="Z73" s="5" t="n">
        <v>15</v>
      </c>
      <c r="AB73" s="6" t="s">
        <v>318</v>
      </c>
      <c r="AE73" s="6" t="s">
        <v>322</v>
      </c>
      <c r="AF73" s="6" t="s">
        <v>323</v>
      </c>
      <c r="AG73" s="5" t="n">
        <v>2</v>
      </c>
      <c r="AH73" s="5" t="n">
        <v>2</v>
      </c>
    </row>
    <row r="74" s="7" customFormat="true" ht="12.75" hidden="false" customHeight="false" outlineLevel="0" collapsed="false">
      <c r="A74" s="5" t="n">
        <v>107658</v>
      </c>
      <c r="B74" s="6" t="s">
        <v>93</v>
      </c>
      <c r="C74" s="5" t="n">
        <v>191655</v>
      </c>
      <c r="D74" s="6" t="s">
        <v>324</v>
      </c>
      <c r="E74" s="7" t="s">
        <v>325</v>
      </c>
      <c r="F74" s="6" t="s">
        <v>32</v>
      </c>
      <c r="G74" s="6" t="s">
        <v>49</v>
      </c>
      <c r="H74" s="8" t="n">
        <v>107658</v>
      </c>
      <c r="I74" s="8" t="n">
        <v>191655</v>
      </c>
      <c r="J74" s="9" t="n">
        <v>16</v>
      </c>
      <c r="K74" s="12" t="n">
        <v>837</v>
      </c>
      <c r="L74" s="12" t="e">
        <f aca="false">NA()</f>
        <v>#N/A</v>
      </c>
      <c r="M74" s="12" t="e">
        <f aca="false">NA()</f>
        <v>#N/A</v>
      </c>
      <c r="N74" s="5" t="n">
        <f aca="false">K74-J74</f>
        <v>821</v>
      </c>
      <c r="O74" s="12" t="n">
        <f aca="false">AA74</f>
        <v>0</v>
      </c>
      <c r="P74" s="11" t="s">
        <v>34</v>
      </c>
      <c r="Q74" s="12" t="n">
        <f aca="false">AD74</f>
        <v>0</v>
      </c>
      <c r="R74" s="5" t="n">
        <v>1</v>
      </c>
      <c r="S74" s="5" t="n">
        <v>0</v>
      </c>
      <c r="T74" s="5" t="n">
        <v>0</v>
      </c>
      <c r="U74" s="5" t="n">
        <v>0</v>
      </c>
      <c r="V74" s="5" t="n">
        <v>0.718889</v>
      </c>
      <c r="W74" s="5" t="n">
        <v>23.65</v>
      </c>
      <c r="X74" s="5" t="n">
        <v>11</v>
      </c>
      <c r="Y74" s="5" t="n">
        <v>837</v>
      </c>
      <c r="Z74" s="5" t="n">
        <v>16.39</v>
      </c>
      <c r="AB74" s="6" t="s">
        <v>50</v>
      </c>
      <c r="AE74" s="6" t="s">
        <v>326</v>
      </c>
      <c r="AF74" s="6" t="s">
        <v>327</v>
      </c>
      <c r="AG74" s="5" t="n">
        <v>12.94</v>
      </c>
      <c r="AH74" s="5" t="n">
        <v>10.78</v>
      </c>
    </row>
    <row r="75" s="7" customFormat="true" ht="12.75" hidden="false" customHeight="false" outlineLevel="0" collapsed="false">
      <c r="A75" s="5" t="n">
        <v>745</v>
      </c>
      <c r="B75" s="6" t="s">
        <v>37</v>
      </c>
      <c r="C75" s="5" t="n">
        <v>190969</v>
      </c>
      <c r="D75" s="6" t="s">
        <v>328</v>
      </c>
      <c r="E75" s="7" t="s">
        <v>329</v>
      </c>
      <c r="F75" s="6" t="s">
        <v>303</v>
      </c>
      <c r="G75" s="6" t="s">
        <v>49</v>
      </c>
      <c r="H75" s="8" t="n">
        <v>745</v>
      </c>
      <c r="I75" s="8" t="n">
        <v>190969</v>
      </c>
      <c r="J75" s="9" t="n">
        <v>3</v>
      </c>
      <c r="K75" s="12" t="n">
        <v>199</v>
      </c>
      <c r="L75" s="12" t="e">
        <f aca="false">NA()</f>
        <v>#N/A</v>
      </c>
      <c r="M75" s="12" t="e">
        <f aca="false">NA()</f>
        <v>#N/A</v>
      </c>
      <c r="N75" s="5" t="n">
        <f aca="false">K75-J75</f>
        <v>196</v>
      </c>
      <c r="O75" s="12" t="n">
        <f aca="false">AA75</f>
        <v>0</v>
      </c>
      <c r="P75" s="11" t="s">
        <v>34</v>
      </c>
      <c r="Q75" s="12" t="n">
        <f aca="false">AD75</f>
        <v>0</v>
      </c>
      <c r="R75" s="5" t="n">
        <v>1</v>
      </c>
      <c r="V75" s="5" t="n">
        <v>0.083889</v>
      </c>
      <c r="W75" s="5" t="n">
        <v>47.68</v>
      </c>
      <c r="X75" s="5" t="n">
        <v>1</v>
      </c>
      <c r="Y75" s="5" t="n">
        <v>199</v>
      </c>
      <c r="Z75" s="5" t="n">
        <v>26.92</v>
      </c>
      <c r="AE75" s="6" t="s">
        <v>330</v>
      </c>
      <c r="AF75" s="7" t="s">
        <v>331</v>
      </c>
      <c r="AG75" s="5" t="n">
        <v>2</v>
      </c>
      <c r="AH75" s="5" t="n">
        <v>2</v>
      </c>
    </row>
    <row r="76" s="7" customFormat="true" ht="12.75" hidden="false" customHeight="false" outlineLevel="0" collapsed="false">
      <c r="A76" s="5" t="n">
        <v>349</v>
      </c>
      <c r="B76" s="6" t="s">
        <v>29</v>
      </c>
      <c r="C76" s="5" t="n">
        <v>190277</v>
      </c>
      <c r="D76" s="6" t="s">
        <v>332</v>
      </c>
      <c r="E76" s="7" t="s">
        <v>333</v>
      </c>
      <c r="F76" s="6" t="s">
        <v>303</v>
      </c>
      <c r="G76" s="6" t="s">
        <v>33</v>
      </c>
      <c r="H76" s="8" t="n">
        <v>349</v>
      </c>
      <c r="I76" s="8" t="n">
        <v>190277</v>
      </c>
      <c r="J76" s="9" t="n">
        <v>3</v>
      </c>
      <c r="K76" s="12" t="n">
        <v>85</v>
      </c>
      <c r="L76" s="12" t="s">
        <v>334</v>
      </c>
      <c r="M76" s="12" t="e">
        <f aca="false">NA()</f>
        <v>#N/A</v>
      </c>
      <c r="N76" s="5" t="n">
        <f aca="false">K76-J76</f>
        <v>82</v>
      </c>
      <c r="O76" s="12" t="n">
        <f aca="false">AA76</f>
        <v>0</v>
      </c>
      <c r="P76" s="11" t="s">
        <v>34</v>
      </c>
      <c r="Q76" s="12" t="n">
        <f aca="false">AD76</f>
        <v>0</v>
      </c>
      <c r="V76" s="5" t="n">
        <v>0.126667</v>
      </c>
      <c r="W76" s="5" t="n">
        <v>23.68</v>
      </c>
      <c r="X76" s="5" t="n">
        <v>2</v>
      </c>
      <c r="Y76" s="5" t="n">
        <v>85</v>
      </c>
      <c r="Z76" s="5" t="n">
        <v>15</v>
      </c>
      <c r="AE76" s="6" t="s">
        <v>335</v>
      </c>
      <c r="AF76" s="6" t="s">
        <v>336</v>
      </c>
      <c r="AG76" s="5" t="n">
        <v>2.66</v>
      </c>
      <c r="AH76" s="5" t="n">
        <v>1.9</v>
      </c>
    </row>
    <row r="77" s="7" customFormat="true" ht="12.75" hidden="false" customHeight="false" outlineLevel="0" collapsed="false">
      <c r="A77" s="5" t="n">
        <v>349</v>
      </c>
      <c r="B77" s="6" t="s">
        <v>29</v>
      </c>
      <c r="C77" s="5" t="n">
        <v>190079</v>
      </c>
      <c r="D77" s="6" t="s">
        <v>337</v>
      </c>
      <c r="E77" s="7" t="s">
        <v>338</v>
      </c>
      <c r="F77" s="6" t="s">
        <v>32</v>
      </c>
      <c r="G77" s="6" t="s">
        <v>49</v>
      </c>
      <c r="H77" s="8" t="n">
        <v>349</v>
      </c>
      <c r="I77" s="8" t="n">
        <v>190079</v>
      </c>
      <c r="J77" s="9" t="n">
        <v>5</v>
      </c>
      <c r="K77" s="12" t="n">
        <v>0</v>
      </c>
      <c r="L77" s="12" t="e">
        <f aca="false">NA()</f>
        <v>#N/A</v>
      </c>
      <c r="M77" s="12" t="n">
        <v>4469</v>
      </c>
      <c r="N77" s="5" t="n">
        <f aca="false">M77-J77</f>
        <v>4464</v>
      </c>
      <c r="O77" s="12" t="n">
        <f aca="false">AA77</f>
        <v>0</v>
      </c>
      <c r="P77" s="11" t="s">
        <v>154</v>
      </c>
      <c r="Q77" s="12" t="n">
        <f aca="false">AD77</f>
        <v>0</v>
      </c>
      <c r="V77" s="5" t="n">
        <v>0.109444</v>
      </c>
      <c r="W77" s="5" t="n">
        <v>45.69</v>
      </c>
      <c r="X77" s="5" t="n">
        <v>2</v>
      </c>
      <c r="Z77" s="5" t="n">
        <v>15</v>
      </c>
      <c r="AE77" s="6" t="s">
        <v>339</v>
      </c>
      <c r="AF77" s="6" t="s">
        <v>340</v>
      </c>
      <c r="AG77" s="5" t="n">
        <v>2</v>
      </c>
      <c r="AH77" s="5" t="n">
        <v>2</v>
      </c>
    </row>
    <row r="78" s="7" customFormat="true" ht="12.75" hidden="false" customHeight="false" outlineLevel="0" collapsed="false">
      <c r="A78" s="5" t="n">
        <v>307</v>
      </c>
      <c r="B78" s="6" t="s">
        <v>102</v>
      </c>
      <c r="C78" s="5" t="n">
        <v>189904</v>
      </c>
      <c r="D78" s="6" t="s">
        <v>341</v>
      </c>
      <c r="E78" s="7" t="s">
        <v>342</v>
      </c>
      <c r="F78" s="6" t="s">
        <v>32</v>
      </c>
      <c r="G78" s="6" t="s">
        <v>33</v>
      </c>
      <c r="H78" s="8" t="n">
        <v>307</v>
      </c>
      <c r="I78" s="8" t="n">
        <v>189904</v>
      </c>
      <c r="J78" s="9" t="n">
        <v>2</v>
      </c>
      <c r="K78" s="12" t="n">
        <v>5</v>
      </c>
      <c r="L78" s="12" t="s">
        <v>343</v>
      </c>
      <c r="M78" s="12" t="e">
        <f aca="false">NA()</f>
        <v>#N/A</v>
      </c>
      <c r="N78" s="5" t="n">
        <f aca="false">K78-J78</f>
        <v>3</v>
      </c>
      <c r="O78" s="12" t="n">
        <f aca="false">AA78</f>
        <v>0</v>
      </c>
      <c r="P78" s="11" t="s">
        <v>34</v>
      </c>
      <c r="Q78" s="12" t="n">
        <f aca="false">AD78</f>
        <v>0</v>
      </c>
      <c r="R78" s="5" t="n">
        <v>2</v>
      </c>
      <c r="S78" s="5" t="n">
        <v>0</v>
      </c>
      <c r="T78" s="5" t="n">
        <v>0</v>
      </c>
      <c r="U78" s="5" t="n">
        <v>0</v>
      </c>
      <c r="V78" s="5" t="n">
        <v>0.011111</v>
      </c>
      <c r="W78" s="5" t="n">
        <v>360</v>
      </c>
      <c r="X78" s="5" t="n">
        <v>0</v>
      </c>
      <c r="Y78" s="5" t="n">
        <v>5</v>
      </c>
      <c r="Z78" s="5" t="n">
        <v>195</v>
      </c>
      <c r="AB78" s="6" t="s">
        <v>105</v>
      </c>
      <c r="AE78" s="6" t="s">
        <v>344</v>
      </c>
      <c r="AF78" s="6" t="s">
        <v>345</v>
      </c>
      <c r="AG78" s="5" t="n">
        <v>0.33</v>
      </c>
      <c r="AH78" s="5" t="n">
        <v>0.22</v>
      </c>
    </row>
    <row r="79" s="7" customFormat="true" ht="12.75" hidden="false" customHeight="false" outlineLevel="0" collapsed="false">
      <c r="A79" s="5" t="n">
        <v>102479</v>
      </c>
      <c r="B79" s="6" t="s">
        <v>251</v>
      </c>
      <c r="C79" s="5" t="n">
        <v>189135</v>
      </c>
      <c r="D79" s="6" t="s">
        <v>346</v>
      </c>
      <c r="E79" s="7" t="s">
        <v>347</v>
      </c>
      <c r="F79" s="6" t="s">
        <v>32</v>
      </c>
      <c r="G79" s="6" t="s">
        <v>49</v>
      </c>
      <c r="H79" s="8" t="n">
        <v>102479</v>
      </c>
      <c r="I79" s="8" t="n">
        <v>189135</v>
      </c>
      <c r="J79" s="9" t="n">
        <v>10</v>
      </c>
      <c r="K79" s="12" t="n">
        <v>3126</v>
      </c>
      <c r="L79" s="12" t="s">
        <v>348</v>
      </c>
      <c r="M79" s="12" t="n">
        <v>0</v>
      </c>
      <c r="N79" s="5" t="n">
        <f aca="false">K79-J79</f>
        <v>3116</v>
      </c>
      <c r="O79" s="12" t="n">
        <f aca="false">AA79</f>
        <v>0</v>
      </c>
      <c r="P79" s="11" t="s">
        <v>34</v>
      </c>
      <c r="Q79" s="12" t="n">
        <f aca="false">AD79</f>
        <v>0</v>
      </c>
      <c r="R79" s="5" t="n">
        <v>17</v>
      </c>
      <c r="S79" s="5" t="n">
        <v>0</v>
      </c>
      <c r="T79" s="5" t="n">
        <v>0</v>
      </c>
      <c r="U79" s="5" t="n">
        <v>6</v>
      </c>
      <c r="V79" s="5" t="n">
        <v>1.205</v>
      </c>
      <c r="W79" s="5" t="n">
        <v>27.39</v>
      </c>
      <c r="X79" s="5" t="n">
        <v>18</v>
      </c>
      <c r="Y79" s="5" t="n">
        <v>3126</v>
      </c>
      <c r="Z79" s="5" t="n">
        <v>34.09</v>
      </c>
      <c r="AB79" s="6" t="s">
        <v>349</v>
      </c>
      <c r="AE79" s="6" t="s">
        <v>350</v>
      </c>
      <c r="AF79" s="6" t="s">
        <v>351</v>
      </c>
      <c r="AG79" s="5" t="n">
        <v>22.41</v>
      </c>
      <c r="AH79" s="5" t="n">
        <v>18.68</v>
      </c>
    </row>
    <row r="80" s="7" customFormat="true" ht="12.75" hidden="false" customHeight="false" outlineLevel="0" collapsed="false">
      <c r="A80" s="5" t="n">
        <v>102935</v>
      </c>
      <c r="B80" s="6" t="s">
        <v>62</v>
      </c>
      <c r="C80" s="5" t="n">
        <v>189135</v>
      </c>
      <c r="D80" s="6" t="s">
        <v>346</v>
      </c>
      <c r="E80" s="7" t="s">
        <v>347</v>
      </c>
      <c r="F80" s="6" t="s">
        <v>32</v>
      </c>
      <c r="G80" s="6" t="s">
        <v>49</v>
      </c>
      <c r="H80" s="8" t="n">
        <v>102935</v>
      </c>
      <c r="I80" s="8" t="n">
        <v>189135</v>
      </c>
      <c r="J80" s="9" t="n">
        <v>10</v>
      </c>
      <c r="K80" s="12" t="n">
        <v>3126</v>
      </c>
      <c r="L80" s="12" t="s">
        <v>348</v>
      </c>
      <c r="M80" s="12" t="n">
        <v>0</v>
      </c>
      <c r="N80" s="5" t="n">
        <f aca="false">K80-J80</f>
        <v>3116</v>
      </c>
      <c r="O80" s="12" t="n">
        <f aca="false">AA80</f>
        <v>0</v>
      </c>
      <c r="P80" s="11" t="s">
        <v>34</v>
      </c>
      <c r="Q80" s="12" t="n">
        <f aca="false">AD80</f>
        <v>0</v>
      </c>
      <c r="R80" s="5" t="n">
        <v>6</v>
      </c>
      <c r="S80" s="5" t="n">
        <v>0</v>
      </c>
      <c r="T80" s="5" t="n">
        <v>0</v>
      </c>
      <c r="U80" s="5" t="n">
        <v>0</v>
      </c>
      <c r="V80" s="5" t="n">
        <v>0.617778</v>
      </c>
      <c r="W80" s="5" t="n">
        <v>25.9</v>
      </c>
      <c r="X80" s="5" t="n">
        <v>9</v>
      </c>
      <c r="Y80" s="5" t="n">
        <v>3126</v>
      </c>
      <c r="Z80" s="5" t="n">
        <v>24.71</v>
      </c>
      <c r="AE80" s="6" t="s">
        <v>350</v>
      </c>
      <c r="AF80" s="6" t="s">
        <v>351</v>
      </c>
      <c r="AG80" s="5" t="n">
        <v>11.47</v>
      </c>
      <c r="AH80" s="5" t="n">
        <v>9.56</v>
      </c>
    </row>
    <row r="81" s="7" customFormat="true" ht="12.75" hidden="false" customHeight="false" outlineLevel="0" collapsed="false">
      <c r="A81" s="5" t="n">
        <v>339</v>
      </c>
      <c r="B81" s="6" t="s">
        <v>101</v>
      </c>
      <c r="C81" s="5" t="n">
        <v>189135</v>
      </c>
      <c r="D81" s="6" t="s">
        <v>346</v>
      </c>
      <c r="E81" s="7" t="s">
        <v>347</v>
      </c>
      <c r="F81" s="6" t="s">
        <v>32</v>
      </c>
      <c r="G81" s="6" t="s">
        <v>49</v>
      </c>
      <c r="H81" s="8" t="n">
        <v>339</v>
      </c>
      <c r="I81" s="8" t="n">
        <v>189135</v>
      </c>
      <c r="J81" s="9" t="n">
        <v>20</v>
      </c>
      <c r="K81" s="12" t="n">
        <v>3126</v>
      </c>
      <c r="L81" s="12" t="s">
        <v>348</v>
      </c>
      <c r="M81" s="12" t="n">
        <v>0</v>
      </c>
      <c r="N81" s="5" t="n">
        <f aca="false">K81-J81</f>
        <v>3106</v>
      </c>
      <c r="O81" s="12" t="n">
        <f aca="false">AA81</f>
        <v>0</v>
      </c>
      <c r="P81" s="11" t="s">
        <v>34</v>
      </c>
      <c r="Q81" s="12" t="n">
        <f aca="false">AD81</f>
        <v>0</v>
      </c>
      <c r="S81" s="5" t="n">
        <v>0</v>
      </c>
      <c r="T81" s="5" t="n">
        <v>0</v>
      </c>
      <c r="U81" s="5" t="n">
        <v>7</v>
      </c>
      <c r="V81" s="5" t="n">
        <v>0.670556</v>
      </c>
      <c r="W81" s="5" t="n">
        <v>40.27</v>
      </c>
      <c r="X81" s="5" t="n">
        <v>10</v>
      </c>
      <c r="Y81" s="5" t="n">
        <v>3126</v>
      </c>
      <c r="Z81" s="5" t="n">
        <v>25.44</v>
      </c>
      <c r="AE81" s="6" t="s">
        <v>350</v>
      </c>
      <c r="AF81" s="6" t="s">
        <v>351</v>
      </c>
      <c r="AG81" s="5" t="n">
        <v>12.01</v>
      </c>
      <c r="AH81" s="5" t="n">
        <v>10.01</v>
      </c>
    </row>
    <row r="82" s="7" customFormat="true" ht="12.75" hidden="false" customHeight="false" outlineLevel="0" collapsed="false">
      <c r="A82" s="5" t="n">
        <v>307</v>
      </c>
      <c r="B82" s="6" t="s">
        <v>102</v>
      </c>
      <c r="C82" s="5" t="n">
        <v>188767</v>
      </c>
      <c r="D82" s="6" t="s">
        <v>352</v>
      </c>
      <c r="E82" s="7" t="s">
        <v>353</v>
      </c>
      <c r="F82" s="6" t="s">
        <v>32</v>
      </c>
      <c r="G82" s="6" t="s">
        <v>33</v>
      </c>
      <c r="H82" s="8" t="n">
        <v>307</v>
      </c>
      <c r="I82" s="8" t="n">
        <v>188767</v>
      </c>
      <c r="J82" s="9" t="n">
        <v>2</v>
      </c>
      <c r="K82" s="12" t="n">
        <v>2</v>
      </c>
      <c r="L82" s="12" t="e">
        <f aca="false">NA()</f>
        <v>#N/A</v>
      </c>
      <c r="M82" s="12" t="e">
        <f aca="false">NA()</f>
        <v>#N/A</v>
      </c>
      <c r="N82" s="5" t="n">
        <f aca="false">K82-J82</f>
        <v>0</v>
      </c>
      <c r="O82" s="12" t="n">
        <f aca="false">AA82</f>
        <v>0</v>
      </c>
      <c r="P82" s="11" t="s">
        <v>34</v>
      </c>
      <c r="Q82" s="12" t="n">
        <f aca="false">AD82</f>
        <v>0</v>
      </c>
      <c r="Y82" s="5" t="n">
        <v>2</v>
      </c>
      <c r="AB82" s="6" t="s">
        <v>105</v>
      </c>
      <c r="AE82" s="6" t="s">
        <v>354</v>
      </c>
      <c r="AF82" s="6" t="s">
        <v>355</v>
      </c>
    </row>
    <row r="83" s="7" customFormat="true" ht="12.75" hidden="false" customHeight="false" outlineLevel="0" collapsed="false">
      <c r="A83" s="5" t="n">
        <v>307</v>
      </c>
      <c r="B83" s="6" t="s">
        <v>102</v>
      </c>
      <c r="C83" s="5" t="n">
        <v>188765</v>
      </c>
      <c r="D83" s="6" t="s">
        <v>352</v>
      </c>
      <c r="E83" s="7" t="s">
        <v>356</v>
      </c>
      <c r="F83" s="6" t="s">
        <v>32</v>
      </c>
      <c r="G83" s="6" t="s">
        <v>33</v>
      </c>
      <c r="H83" s="8" t="n">
        <v>307</v>
      </c>
      <c r="I83" s="8" t="n">
        <v>188765</v>
      </c>
      <c r="J83" s="9" t="n">
        <v>2</v>
      </c>
      <c r="K83" s="12" t="n">
        <v>5</v>
      </c>
      <c r="L83" s="12" t="e">
        <f aca="false">NA()</f>
        <v>#N/A</v>
      </c>
      <c r="M83" s="12" t="e">
        <f aca="false">NA()</f>
        <v>#N/A</v>
      </c>
      <c r="N83" s="5" t="n">
        <f aca="false">K83-J83</f>
        <v>3</v>
      </c>
      <c r="O83" s="12" t="n">
        <f aca="false">AA83</f>
        <v>0</v>
      </c>
      <c r="P83" s="11" t="s">
        <v>34</v>
      </c>
      <c r="Q83" s="12" t="n">
        <f aca="false">AD83</f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.028333</v>
      </c>
      <c r="W83" s="5" t="n">
        <v>105.88</v>
      </c>
      <c r="X83" s="5" t="n">
        <v>0</v>
      </c>
      <c r="Y83" s="5" t="n">
        <v>5</v>
      </c>
      <c r="Z83" s="5" t="n">
        <v>50.29</v>
      </c>
      <c r="AB83" s="6" t="s">
        <v>105</v>
      </c>
      <c r="AE83" s="6" t="s">
        <v>354</v>
      </c>
      <c r="AF83" s="6" t="s">
        <v>355</v>
      </c>
      <c r="AG83" s="5" t="n">
        <v>0.85</v>
      </c>
      <c r="AH83" s="5" t="n">
        <v>0.57</v>
      </c>
    </row>
    <row r="84" s="7" customFormat="true" ht="12.75" hidden="false" customHeight="false" outlineLevel="0" collapsed="false">
      <c r="A84" s="5" t="n">
        <v>337</v>
      </c>
      <c r="B84" s="6" t="s">
        <v>357</v>
      </c>
      <c r="C84" s="5" t="n">
        <v>187969</v>
      </c>
      <c r="D84" s="6" t="s">
        <v>358</v>
      </c>
      <c r="E84" s="7" t="s">
        <v>359</v>
      </c>
      <c r="F84" s="6" t="s">
        <v>32</v>
      </c>
      <c r="G84" s="6" t="s">
        <v>49</v>
      </c>
      <c r="H84" s="8" t="n">
        <v>337</v>
      </c>
      <c r="I84" s="8" t="n">
        <v>187969</v>
      </c>
      <c r="J84" s="9" t="n">
        <v>3</v>
      </c>
      <c r="K84" s="12" t="n">
        <v>3</v>
      </c>
      <c r="L84" s="12" t="s">
        <v>360</v>
      </c>
      <c r="M84" s="12" t="n">
        <v>0</v>
      </c>
      <c r="N84" s="5" t="n">
        <f aca="false">K84-J84</f>
        <v>0</v>
      </c>
      <c r="O84" s="12" t="n">
        <f aca="false">AA84</f>
        <v>0</v>
      </c>
      <c r="P84" s="11" t="s">
        <v>361</v>
      </c>
      <c r="Q84" s="12" t="str">
        <f aca="false">AD84</f>
        <v>厂家分货，店间调拨    邓群2020.10.16</v>
      </c>
      <c r="R84" s="5" t="n">
        <v>1</v>
      </c>
      <c r="Y84" s="5" t="n">
        <v>3</v>
      </c>
      <c r="AB84" s="6" t="s">
        <v>59</v>
      </c>
      <c r="AC84" s="6" t="s">
        <v>97</v>
      </c>
      <c r="AD84" s="6" t="s">
        <v>362</v>
      </c>
      <c r="AE84" s="6" t="s">
        <v>363</v>
      </c>
      <c r="AF84" s="6" t="s">
        <v>364</v>
      </c>
    </row>
    <row r="85" s="7" customFormat="true" ht="12.75" hidden="false" customHeight="false" outlineLevel="0" collapsed="false">
      <c r="A85" s="5" t="n">
        <v>102934</v>
      </c>
      <c r="B85" s="6" t="s">
        <v>145</v>
      </c>
      <c r="C85" s="5" t="n">
        <v>187558</v>
      </c>
      <c r="D85" s="6" t="s">
        <v>365</v>
      </c>
      <c r="E85" s="7" t="s">
        <v>366</v>
      </c>
      <c r="F85" s="6" t="s">
        <v>48</v>
      </c>
      <c r="G85" s="6" t="s">
        <v>149</v>
      </c>
      <c r="H85" s="8" t="n">
        <v>102934</v>
      </c>
      <c r="I85" s="8" t="n">
        <v>187558</v>
      </c>
      <c r="J85" s="9" t="n">
        <v>2</v>
      </c>
      <c r="K85" s="12" t="n">
        <v>289</v>
      </c>
      <c r="L85" s="12" t="s">
        <v>286</v>
      </c>
      <c r="M85" s="12" t="n">
        <v>25</v>
      </c>
      <c r="N85" s="5" t="n">
        <f aca="false">K85-J85</f>
        <v>287</v>
      </c>
      <c r="O85" s="12" t="n">
        <f aca="false">AA85</f>
        <v>0</v>
      </c>
      <c r="P85" s="11" t="s">
        <v>34</v>
      </c>
      <c r="Q85" s="12" t="n">
        <f aca="false">AD85</f>
        <v>0</v>
      </c>
      <c r="R85" s="5" t="n">
        <v>4</v>
      </c>
      <c r="S85" s="5" t="n">
        <v>0</v>
      </c>
      <c r="T85" s="5" t="n">
        <v>0</v>
      </c>
      <c r="U85" s="5" t="n">
        <v>0</v>
      </c>
      <c r="V85" s="5" t="n">
        <v>0.12</v>
      </c>
      <c r="W85" s="5" t="n">
        <v>50</v>
      </c>
      <c r="X85" s="5" t="n">
        <v>2</v>
      </c>
      <c r="Y85" s="5" t="n">
        <v>289</v>
      </c>
      <c r="Z85" s="5" t="n">
        <v>48.33</v>
      </c>
      <c r="AE85" s="6" t="s">
        <v>208</v>
      </c>
      <c r="AF85" s="6" t="s">
        <v>209</v>
      </c>
      <c r="AG85" s="5" t="n">
        <v>2.52</v>
      </c>
      <c r="AH85" s="5" t="n">
        <v>1.8</v>
      </c>
    </row>
    <row r="86" s="7" customFormat="true" ht="12.75" hidden="false" customHeight="false" outlineLevel="0" collapsed="false">
      <c r="A86" s="5" t="n">
        <v>349</v>
      </c>
      <c r="B86" s="6" t="s">
        <v>29</v>
      </c>
      <c r="C86" s="5" t="n">
        <v>187558</v>
      </c>
      <c r="D86" s="6" t="s">
        <v>365</v>
      </c>
      <c r="E86" s="7" t="s">
        <v>366</v>
      </c>
      <c r="F86" s="6" t="s">
        <v>48</v>
      </c>
      <c r="G86" s="6" t="s">
        <v>149</v>
      </c>
      <c r="H86" s="8" t="n">
        <v>349</v>
      </c>
      <c r="I86" s="8" t="n">
        <v>187558</v>
      </c>
      <c r="J86" s="9" t="n">
        <v>2</v>
      </c>
      <c r="K86" s="12" t="n">
        <v>289</v>
      </c>
      <c r="L86" s="12" t="s">
        <v>286</v>
      </c>
      <c r="M86" s="12" t="n">
        <v>25</v>
      </c>
      <c r="N86" s="5" t="n">
        <f aca="false">K86-J86</f>
        <v>287</v>
      </c>
      <c r="O86" s="12" t="n">
        <f aca="false">AA86</f>
        <v>0</v>
      </c>
      <c r="P86" s="11" t="s">
        <v>34</v>
      </c>
      <c r="Q86" s="12" t="n">
        <f aca="false">AD86</f>
        <v>0</v>
      </c>
      <c r="R86" s="5" t="n">
        <v>2</v>
      </c>
      <c r="V86" s="5" t="n">
        <v>0.062222</v>
      </c>
      <c r="W86" s="5" t="n">
        <v>64.29</v>
      </c>
      <c r="X86" s="5" t="n">
        <v>1</v>
      </c>
      <c r="Y86" s="5" t="n">
        <v>289</v>
      </c>
      <c r="Z86" s="5" t="n">
        <v>47.14</v>
      </c>
      <c r="AE86" s="6" t="s">
        <v>208</v>
      </c>
      <c r="AF86" s="6" t="s">
        <v>209</v>
      </c>
      <c r="AG86" s="5" t="n">
        <v>1.31</v>
      </c>
      <c r="AH86" s="5" t="n">
        <v>0.93</v>
      </c>
    </row>
    <row r="87" s="7" customFormat="true" ht="12.75" hidden="false" customHeight="false" outlineLevel="0" collapsed="false">
      <c r="A87" s="5" t="n">
        <v>114622</v>
      </c>
      <c r="B87" s="6" t="s">
        <v>168</v>
      </c>
      <c r="C87" s="5" t="n">
        <v>187394</v>
      </c>
      <c r="D87" s="6" t="s">
        <v>367</v>
      </c>
      <c r="E87" s="7" t="s">
        <v>368</v>
      </c>
      <c r="F87" s="6" t="s">
        <v>48</v>
      </c>
      <c r="G87" s="6" t="s">
        <v>33</v>
      </c>
      <c r="H87" s="8" t="n">
        <v>114622</v>
      </c>
      <c r="I87" s="8" t="n">
        <v>187394</v>
      </c>
      <c r="J87" s="9" t="n">
        <v>1</v>
      </c>
      <c r="K87" s="12" t="n">
        <v>159</v>
      </c>
      <c r="L87" s="12" t="e">
        <f aca="false">NA()</f>
        <v>#N/A</v>
      </c>
      <c r="M87" s="12" t="e">
        <f aca="false">NA()</f>
        <v>#N/A</v>
      </c>
      <c r="N87" s="5" t="n">
        <f aca="false">K87-J87</f>
        <v>158</v>
      </c>
      <c r="O87" s="12" t="n">
        <f aca="false">AA87</f>
        <v>0</v>
      </c>
      <c r="P87" s="11" t="s">
        <v>34</v>
      </c>
      <c r="Q87" s="12" t="n">
        <f aca="false">AD87</f>
        <v>0</v>
      </c>
      <c r="S87" s="5" t="n">
        <v>4</v>
      </c>
      <c r="T87" s="5" t="n">
        <v>0</v>
      </c>
      <c r="U87" s="5" t="n">
        <v>0</v>
      </c>
      <c r="V87" s="5" t="n">
        <v>0.104444</v>
      </c>
      <c r="W87" s="5" t="n">
        <v>47.87</v>
      </c>
      <c r="X87" s="5" t="n">
        <v>2</v>
      </c>
      <c r="Y87" s="5" t="n">
        <v>159</v>
      </c>
      <c r="Z87" s="5" t="n">
        <v>53.3</v>
      </c>
      <c r="AE87" s="6" t="s">
        <v>369</v>
      </c>
      <c r="AF87" s="6" t="s">
        <v>370</v>
      </c>
      <c r="AG87" s="5" t="n">
        <v>3.13</v>
      </c>
      <c r="AH87" s="5" t="n">
        <v>2.09</v>
      </c>
    </row>
    <row r="88" s="7" customFormat="true" ht="12.75" hidden="false" customHeight="false" outlineLevel="0" collapsed="false">
      <c r="A88" s="5" t="n">
        <v>707</v>
      </c>
      <c r="B88" s="6" t="s">
        <v>371</v>
      </c>
      <c r="C88" s="5" t="n">
        <v>187253</v>
      </c>
      <c r="D88" s="6" t="s">
        <v>372</v>
      </c>
      <c r="E88" s="7" t="s">
        <v>373</v>
      </c>
      <c r="F88" s="6" t="s">
        <v>48</v>
      </c>
      <c r="G88" s="6" t="s">
        <v>159</v>
      </c>
      <c r="H88" s="8" t="n">
        <v>707</v>
      </c>
      <c r="I88" s="8" t="n">
        <v>187253</v>
      </c>
      <c r="J88" s="9" t="n">
        <v>2</v>
      </c>
      <c r="K88" s="12" t="n">
        <v>2</v>
      </c>
      <c r="L88" s="12" t="s">
        <v>374</v>
      </c>
      <c r="M88" s="12" t="e">
        <f aca="false">NA()</f>
        <v>#N/A</v>
      </c>
      <c r="N88" s="5" t="n">
        <f aca="false">K88-J88</f>
        <v>0</v>
      </c>
      <c r="O88" s="12" t="n">
        <f aca="false">AA88</f>
        <v>0</v>
      </c>
      <c r="P88" s="11" t="s">
        <v>34</v>
      </c>
      <c r="Q88" s="12" t="n">
        <f aca="false">AD88</f>
        <v>0</v>
      </c>
      <c r="Y88" s="5" t="n">
        <v>2</v>
      </c>
      <c r="AB88" s="6" t="s">
        <v>112</v>
      </c>
      <c r="AE88" s="6" t="s">
        <v>375</v>
      </c>
      <c r="AF88" s="6" t="s">
        <v>376</v>
      </c>
    </row>
    <row r="89" s="7" customFormat="true" ht="12.75" hidden="false" customHeight="false" outlineLevel="0" collapsed="false">
      <c r="A89" s="5" t="n">
        <v>337</v>
      </c>
      <c r="B89" s="6" t="s">
        <v>357</v>
      </c>
      <c r="C89" s="5" t="n">
        <v>186924</v>
      </c>
      <c r="D89" s="6" t="s">
        <v>358</v>
      </c>
      <c r="E89" s="7" t="s">
        <v>377</v>
      </c>
      <c r="F89" s="6" t="s">
        <v>32</v>
      </c>
      <c r="G89" s="6" t="s">
        <v>49</v>
      </c>
      <c r="H89" s="8" t="n">
        <v>337</v>
      </c>
      <c r="I89" s="8" t="n">
        <v>186924</v>
      </c>
      <c r="J89" s="9" t="n">
        <v>30</v>
      </c>
      <c r="K89" s="12" t="n">
        <v>203</v>
      </c>
      <c r="L89" s="12" t="s">
        <v>348</v>
      </c>
      <c r="M89" s="12" t="e">
        <f aca="false">NA()</f>
        <v>#N/A</v>
      </c>
      <c r="N89" s="5" t="n">
        <f aca="false">K89-J89</f>
        <v>173</v>
      </c>
      <c r="O89" s="12" t="n">
        <f aca="false">AA89</f>
        <v>0</v>
      </c>
      <c r="P89" s="11" t="s">
        <v>34</v>
      </c>
      <c r="Q89" s="12" t="str">
        <f aca="false">AD89</f>
        <v>厂家分货，店间调拨  邓群2020.11.13</v>
      </c>
      <c r="R89" s="5" t="n">
        <v>3</v>
      </c>
      <c r="Y89" s="5" t="n">
        <v>203</v>
      </c>
      <c r="AB89" s="6" t="s">
        <v>59</v>
      </c>
      <c r="AC89" s="6" t="s">
        <v>97</v>
      </c>
      <c r="AD89" s="6" t="s">
        <v>378</v>
      </c>
      <c r="AE89" s="6" t="s">
        <v>363</v>
      </c>
      <c r="AF89" s="6" t="s">
        <v>364</v>
      </c>
    </row>
    <row r="90" s="7" customFormat="true" ht="12.75" hidden="false" customHeight="false" outlineLevel="0" collapsed="false">
      <c r="A90" s="5" t="n">
        <v>730</v>
      </c>
      <c r="B90" s="6" t="s">
        <v>77</v>
      </c>
      <c r="C90" s="5" t="n">
        <v>186885</v>
      </c>
      <c r="D90" s="6" t="s">
        <v>379</v>
      </c>
      <c r="E90" s="7" t="s">
        <v>380</v>
      </c>
      <c r="F90" s="6" t="s">
        <v>303</v>
      </c>
      <c r="G90" s="6" t="s">
        <v>49</v>
      </c>
      <c r="H90" s="8" t="n">
        <v>730</v>
      </c>
      <c r="I90" s="8" t="n">
        <v>186885</v>
      </c>
      <c r="J90" s="9" t="n">
        <v>10</v>
      </c>
      <c r="K90" s="12" t="n">
        <v>452</v>
      </c>
      <c r="L90" s="12" t="s">
        <v>360</v>
      </c>
      <c r="M90" s="12" t="e">
        <f aca="false">NA()</f>
        <v>#N/A</v>
      </c>
      <c r="N90" s="5" t="n">
        <f aca="false">K90-J90</f>
        <v>442</v>
      </c>
      <c r="O90" s="12" t="n">
        <f aca="false">AA90</f>
        <v>0</v>
      </c>
      <c r="P90" s="11" t="s">
        <v>34</v>
      </c>
      <c r="Q90" s="12" t="n">
        <f aca="false">AD90</f>
        <v>0</v>
      </c>
      <c r="S90" s="5" t="n">
        <v>0</v>
      </c>
      <c r="T90" s="5" t="n">
        <v>0</v>
      </c>
      <c r="U90" s="5" t="n">
        <v>7</v>
      </c>
      <c r="V90" s="5" t="n">
        <v>0.316111</v>
      </c>
      <c r="W90" s="5" t="n">
        <v>53.78</v>
      </c>
      <c r="X90" s="5" t="n">
        <v>5</v>
      </c>
      <c r="Y90" s="5" t="n">
        <v>452</v>
      </c>
      <c r="Z90" s="5" t="n">
        <v>37.14</v>
      </c>
      <c r="AB90" s="6" t="s">
        <v>80</v>
      </c>
      <c r="AE90" s="6" t="s">
        <v>276</v>
      </c>
      <c r="AF90" s="6" t="s">
        <v>381</v>
      </c>
      <c r="AG90" s="5" t="n">
        <v>6.64</v>
      </c>
      <c r="AH90" s="5" t="n">
        <v>4.74</v>
      </c>
    </row>
    <row r="91" s="7" customFormat="true" ht="12.75" hidden="false" customHeight="false" outlineLevel="0" collapsed="false">
      <c r="A91" s="5" t="n">
        <v>341</v>
      </c>
      <c r="B91" s="6" t="s">
        <v>45</v>
      </c>
      <c r="C91" s="5" t="n">
        <v>186885</v>
      </c>
      <c r="D91" s="6" t="s">
        <v>379</v>
      </c>
      <c r="E91" s="7" t="s">
        <v>380</v>
      </c>
      <c r="F91" s="6" t="s">
        <v>303</v>
      </c>
      <c r="G91" s="6" t="s">
        <v>49</v>
      </c>
      <c r="H91" s="8" t="n">
        <v>341</v>
      </c>
      <c r="I91" s="8" t="n">
        <v>186885</v>
      </c>
      <c r="J91" s="9" t="n">
        <v>10</v>
      </c>
      <c r="K91" s="12" t="n">
        <v>452</v>
      </c>
      <c r="L91" s="12" t="s">
        <v>360</v>
      </c>
      <c r="M91" s="12" t="e">
        <f aca="false">NA()</f>
        <v>#N/A</v>
      </c>
      <c r="N91" s="5" t="n">
        <f aca="false">K91-J91</f>
        <v>442</v>
      </c>
      <c r="O91" s="12" t="n">
        <f aca="false">AA91</f>
        <v>0</v>
      </c>
      <c r="P91" s="11" t="s">
        <v>34</v>
      </c>
      <c r="Q91" s="12" t="n">
        <f aca="false">AD91</f>
        <v>0</v>
      </c>
      <c r="R91" s="5" t="n">
        <v>2</v>
      </c>
      <c r="S91" s="5" t="n">
        <v>0</v>
      </c>
      <c r="T91" s="5" t="n">
        <v>0</v>
      </c>
      <c r="U91" s="5" t="n">
        <v>3</v>
      </c>
      <c r="V91" s="5" t="n">
        <v>0.213889</v>
      </c>
      <c r="W91" s="5" t="n">
        <v>70.13</v>
      </c>
      <c r="X91" s="5" t="n">
        <v>3</v>
      </c>
      <c r="Y91" s="5" t="n">
        <v>452</v>
      </c>
      <c r="Z91" s="5" t="n">
        <v>38.38</v>
      </c>
      <c r="AE91" s="6" t="s">
        <v>276</v>
      </c>
      <c r="AF91" s="6" t="s">
        <v>381</v>
      </c>
      <c r="AG91" s="5" t="n">
        <v>4.49</v>
      </c>
      <c r="AH91" s="5" t="n">
        <v>3.21</v>
      </c>
    </row>
    <row r="92" s="7" customFormat="true" ht="12.75" hidden="false" customHeight="false" outlineLevel="0" collapsed="false">
      <c r="A92" s="5" t="n">
        <v>745</v>
      </c>
      <c r="B92" s="6" t="s">
        <v>37</v>
      </c>
      <c r="C92" s="5" t="n">
        <v>186561</v>
      </c>
      <c r="D92" s="6" t="s">
        <v>382</v>
      </c>
      <c r="E92" s="7" t="s">
        <v>383</v>
      </c>
      <c r="F92" s="6" t="s">
        <v>32</v>
      </c>
      <c r="G92" s="6" t="s">
        <v>49</v>
      </c>
      <c r="H92" s="8" t="n">
        <v>745</v>
      </c>
      <c r="I92" s="8" t="n">
        <v>186561</v>
      </c>
      <c r="J92" s="9" t="n">
        <v>1</v>
      </c>
      <c r="K92" s="12" t="n">
        <v>81</v>
      </c>
      <c r="L92" s="12" t="s">
        <v>360</v>
      </c>
      <c r="M92" s="12" t="e">
        <f aca="false">NA()</f>
        <v>#N/A</v>
      </c>
      <c r="N92" s="5" t="n">
        <f aca="false">K92-J92</f>
        <v>80</v>
      </c>
      <c r="O92" s="12" t="n">
        <f aca="false">AA92</f>
        <v>0</v>
      </c>
      <c r="P92" s="11" t="s">
        <v>34</v>
      </c>
      <c r="Q92" s="12" t="n">
        <f aca="false">AD92</f>
        <v>0</v>
      </c>
      <c r="V92" s="5" t="n">
        <v>0.041667</v>
      </c>
      <c r="W92" s="5" t="n">
        <v>24</v>
      </c>
      <c r="X92" s="5" t="n">
        <v>1</v>
      </c>
      <c r="Y92" s="5" t="n">
        <v>81</v>
      </c>
      <c r="Z92" s="5" t="n">
        <v>15</v>
      </c>
      <c r="AE92" s="6" t="s">
        <v>384</v>
      </c>
      <c r="AF92" s="6" t="s">
        <v>385</v>
      </c>
      <c r="AG92" s="5" t="n">
        <v>2</v>
      </c>
      <c r="AH92" s="5" t="n">
        <v>2</v>
      </c>
    </row>
    <row r="93" s="7" customFormat="true" ht="12.75" hidden="false" customHeight="false" outlineLevel="0" collapsed="false">
      <c r="A93" s="5" t="n">
        <v>104428</v>
      </c>
      <c r="B93" s="6" t="s">
        <v>122</v>
      </c>
      <c r="C93" s="5" t="n">
        <v>186426</v>
      </c>
      <c r="D93" s="6" t="s">
        <v>386</v>
      </c>
      <c r="E93" s="7" t="s">
        <v>387</v>
      </c>
      <c r="F93" s="6" t="s">
        <v>32</v>
      </c>
      <c r="G93" s="6" t="s">
        <v>49</v>
      </c>
      <c r="H93" s="8" t="n">
        <v>104428</v>
      </c>
      <c r="I93" s="8" t="n">
        <v>186426</v>
      </c>
      <c r="J93" s="9" t="n">
        <v>4</v>
      </c>
      <c r="K93" s="12" t="n">
        <v>195</v>
      </c>
      <c r="L93" s="12" t="s">
        <v>388</v>
      </c>
      <c r="M93" s="12" t="e">
        <f aca="false">NA()</f>
        <v>#N/A</v>
      </c>
      <c r="N93" s="5" t="n">
        <f aca="false">K93-J93</f>
        <v>191</v>
      </c>
      <c r="O93" s="12" t="n">
        <f aca="false">AA93</f>
        <v>0</v>
      </c>
      <c r="P93" s="11" t="s">
        <v>34</v>
      </c>
      <c r="Q93" s="12" t="n">
        <f aca="false">AD93</f>
        <v>0</v>
      </c>
      <c r="R93" s="5" t="n">
        <v>2</v>
      </c>
      <c r="S93" s="5" t="n">
        <v>0</v>
      </c>
      <c r="T93" s="5" t="n">
        <v>0</v>
      </c>
      <c r="U93" s="5" t="n">
        <v>0</v>
      </c>
      <c r="V93" s="5" t="n">
        <v>0.228889</v>
      </c>
      <c r="W93" s="5" t="n">
        <v>26.21</v>
      </c>
      <c r="X93" s="5" t="n">
        <v>3</v>
      </c>
      <c r="Y93" s="5" t="n">
        <v>195</v>
      </c>
      <c r="Z93" s="5" t="n">
        <v>23.74</v>
      </c>
      <c r="AE93" s="6" t="s">
        <v>389</v>
      </c>
      <c r="AF93" s="6" t="s">
        <v>390</v>
      </c>
      <c r="AG93" s="5" t="n">
        <v>6</v>
      </c>
      <c r="AH93" s="5" t="n">
        <v>6</v>
      </c>
    </row>
    <row r="94" s="7" customFormat="true" ht="12.75" hidden="false" customHeight="false" outlineLevel="0" collapsed="false">
      <c r="A94" s="5" t="n">
        <v>104838</v>
      </c>
      <c r="B94" s="6" t="s">
        <v>391</v>
      </c>
      <c r="C94" s="5" t="n">
        <v>186426</v>
      </c>
      <c r="D94" s="6" t="s">
        <v>386</v>
      </c>
      <c r="E94" s="7" t="s">
        <v>387</v>
      </c>
      <c r="F94" s="6" t="s">
        <v>32</v>
      </c>
      <c r="G94" s="6" t="s">
        <v>49</v>
      </c>
      <c r="H94" s="8" t="n">
        <v>104838</v>
      </c>
      <c r="I94" s="8" t="n">
        <v>186426</v>
      </c>
      <c r="J94" s="9" t="n">
        <v>5</v>
      </c>
      <c r="K94" s="12" t="n">
        <v>195</v>
      </c>
      <c r="L94" s="12" t="s">
        <v>388</v>
      </c>
      <c r="M94" s="12" t="e">
        <f aca="false">NA()</f>
        <v>#N/A</v>
      </c>
      <c r="N94" s="5" t="n">
        <f aca="false">K94-J94</f>
        <v>190</v>
      </c>
      <c r="O94" s="12" t="n">
        <f aca="false">AA94</f>
        <v>0</v>
      </c>
      <c r="P94" s="11" t="s">
        <v>34</v>
      </c>
      <c r="Q94" s="12" t="n">
        <f aca="false">AD94</f>
        <v>0</v>
      </c>
      <c r="R94" s="5" t="n">
        <v>1</v>
      </c>
      <c r="S94" s="5" t="n">
        <v>0</v>
      </c>
      <c r="T94" s="5" t="n">
        <v>0</v>
      </c>
      <c r="U94" s="5" t="n">
        <v>3</v>
      </c>
      <c r="V94" s="5" t="n">
        <v>0.144444</v>
      </c>
      <c r="W94" s="5" t="n">
        <v>62.31</v>
      </c>
      <c r="X94" s="5" t="n">
        <v>2</v>
      </c>
      <c r="Y94" s="5" t="n">
        <v>195</v>
      </c>
      <c r="Z94" s="5" t="n">
        <v>42.69</v>
      </c>
      <c r="AB94" s="6" t="s">
        <v>392</v>
      </c>
      <c r="AE94" s="6" t="s">
        <v>389</v>
      </c>
      <c r="AF94" s="6" t="s">
        <v>390</v>
      </c>
      <c r="AG94" s="5" t="n">
        <v>5</v>
      </c>
      <c r="AH94" s="5" t="n">
        <v>5</v>
      </c>
    </row>
    <row r="95" s="7" customFormat="true" ht="12.75" hidden="false" customHeight="false" outlineLevel="0" collapsed="false">
      <c r="A95" s="5" t="n">
        <v>745</v>
      </c>
      <c r="B95" s="6" t="s">
        <v>37</v>
      </c>
      <c r="C95" s="5" t="n">
        <v>186406</v>
      </c>
      <c r="D95" s="6" t="s">
        <v>393</v>
      </c>
      <c r="E95" s="7" t="s">
        <v>394</v>
      </c>
      <c r="F95" s="6" t="s">
        <v>395</v>
      </c>
      <c r="G95" s="6" t="s">
        <v>49</v>
      </c>
      <c r="H95" s="8" t="n">
        <v>745</v>
      </c>
      <c r="I95" s="8" t="n">
        <v>186406</v>
      </c>
      <c r="J95" s="9" t="n">
        <v>6</v>
      </c>
      <c r="K95" s="12" t="n">
        <v>211</v>
      </c>
      <c r="L95" s="12" t="s">
        <v>396</v>
      </c>
      <c r="M95" s="12" t="e">
        <f aca="false">NA()</f>
        <v>#N/A</v>
      </c>
      <c r="N95" s="5" t="n">
        <f aca="false">K95-J95</f>
        <v>205</v>
      </c>
      <c r="O95" s="12" t="n">
        <f aca="false">AA95</f>
        <v>0</v>
      </c>
      <c r="P95" s="11" t="s">
        <v>34</v>
      </c>
      <c r="Q95" s="12" t="n">
        <f aca="false">AD95</f>
        <v>0</v>
      </c>
      <c r="V95" s="5" t="n">
        <v>0.093333</v>
      </c>
      <c r="W95" s="5" t="n">
        <v>64.29</v>
      </c>
      <c r="X95" s="5" t="n">
        <v>1</v>
      </c>
      <c r="Y95" s="5" t="n">
        <v>211</v>
      </c>
      <c r="Z95" s="5" t="n">
        <v>15</v>
      </c>
      <c r="AE95" s="6" t="s">
        <v>397</v>
      </c>
      <c r="AF95" s="6" t="s">
        <v>398</v>
      </c>
      <c r="AG95" s="5" t="n">
        <v>2</v>
      </c>
      <c r="AH95" s="5" t="n">
        <v>2</v>
      </c>
    </row>
    <row r="96" s="7" customFormat="true" ht="12.75" hidden="false" customHeight="false" outlineLevel="0" collapsed="false">
      <c r="A96" s="5" t="n">
        <v>726</v>
      </c>
      <c r="B96" s="6" t="s">
        <v>55</v>
      </c>
      <c r="C96" s="5" t="n">
        <v>186406</v>
      </c>
      <c r="D96" s="6" t="s">
        <v>393</v>
      </c>
      <c r="E96" s="7" t="s">
        <v>394</v>
      </c>
      <c r="F96" s="6" t="s">
        <v>395</v>
      </c>
      <c r="G96" s="6" t="s">
        <v>49</v>
      </c>
      <c r="H96" s="8" t="n">
        <v>726</v>
      </c>
      <c r="I96" s="8" t="n">
        <v>186406</v>
      </c>
      <c r="J96" s="9" t="n">
        <v>10</v>
      </c>
      <c r="K96" s="12" t="n">
        <v>211</v>
      </c>
      <c r="L96" s="12" t="s">
        <v>396</v>
      </c>
      <c r="M96" s="12" t="e">
        <f aca="false">NA()</f>
        <v>#N/A</v>
      </c>
      <c r="N96" s="5" t="n">
        <f aca="false">K96-J96</f>
        <v>201</v>
      </c>
      <c r="O96" s="12" t="n">
        <f aca="false">AA96</f>
        <v>0</v>
      </c>
      <c r="P96" s="11" t="s">
        <v>34</v>
      </c>
      <c r="Q96" s="12" t="n">
        <f aca="false">AD96</f>
        <v>0</v>
      </c>
      <c r="S96" s="5" t="n">
        <v>0</v>
      </c>
      <c r="T96" s="5" t="n">
        <v>0</v>
      </c>
      <c r="U96" s="5" t="n">
        <v>0</v>
      </c>
      <c r="V96" s="5" t="n">
        <v>0.083333</v>
      </c>
      <c r="W96" s="5" t="n">
        <v>120</v>
      </c>
      <c r="X96" s="5" t="n">
        <v>1</v>
      </c>
      <c r="Y96" s="5" t="n">
        <v>211</v>
      </c>
      <c r="Z96" s="5" t="n">
        <v>15</v>
      </c>
      <c r="AE96" s="6" t="s">
        <v>397</v>
      </c>
      <c r="AF96" s="6" t="s">
        <v>398</v>
      </c>
      <c r="AG96" s="5" t="n">
        <v>2</v>
      </c>
      <c r="AH96" s="5" t="n">
        <v>2</v>
      </c>
    </row>
    <row r="97" s="7" customFormat="true" ht="12.75" hidden="false" customHeight="false" outlineLevel="0" collapsed="false">
      <c r="A97" s="5" t="n">
        <v>117491</v>
      </c>
      <c r="B97" s="6" t="s">
        <v>267</v>
      </c>
      <c r="C97" s="5" t="n">
        <v>186406</v>
      </c>
      <c r="D97" s="6" t="s">
        <v>393</v>
      </c>
      <c r="E97" s="7" t="s">
        <v>394</v>
      </c>
      <c r="F97" s="6" t="s">
        <v>395</v>
      </c>
      <c r="G97" s="6" t="s">
        <v>49</v>
      </c>
      <c r="H97" s="8" t="n">
        <v>117491</v>
      </c>
      <c r="I97" s="8" t="n">
        <v>186406</v>
      </c>
      <c r="J97" s="9" t="n">
        <v>15</v>
      </c>
      <c r="K97" s="12" t="n">
        <v>211</v>
      </c>
      <c r="L97" s="12" t="s">
        <v>396</v>
      </c>
      <c r="M97" s="12" t="e">
        <f aca="false">NA()</f>
        <v>#N/A</v>
      </c>
      <c r="N97" s="5" t="n">
        <f aca="false">K97-J97</f>
        <v>196</v>
      </c>
      <c r="O97" s="12" t="n">
        <f aca="false">AA97</f>
        <v>0</v>
      </c>
      <c r="P97" s="11" t="s">
        <v>34</v>
      </c>
      <c r="Q97" s="12" t="n">
        <f aca="false">AD97</f>
        <v>0</v>
      </c>
      <c r="R97" s="5" t="n">
        <v>13</v>
      </c>
      <c r="S97" s="5" t="n">
        <v>0</v>
      </c>
      <c r="T97" s="5" t="n">
        <v>0</v>
      </c>
      <c r="U97" s="5" t="n">
        <v>0</v>
      </c>
      <c r="V97" s="5" t="n">
        <v>0.664444</v>
      </c>
      <c r="W97" s="5" t="n">
        <v>42.14</v>
      </c>
      <c r="X97" s="5" t="n">
        <v>10</v>
      </c>
      <c r="Y97" s="5" t="n">
        <v>211</v>
      </c>
      <c r="Z97" s="5" t="n">
        <v>34.57</v>
      </c>
      <c r="AB97" s="6" t="s">
        <v>399</v>
      </c>
      <c r="AE97" s="6" t="s">
        <v>397</v>
      </c>
      <c r="AF97" s="6" t="s">
        <v>398</v>
      </c>
      <c r="AG97" s="5" t="n">
        <v>13.09</v>
      </c>
      <c r="AH97" s="5" t="n">
        <v>9.35</v>
      </c>
    </row>
    <row r="98" s="7" customFormat="true" ht="12.75" hidden="false" customHeight="false" outlineLevel="0" collapsed="false">
      <c r="A98" s="5" t="n">
        <v>712</v>
      </c>
      <c r="B98" s="6" t="s">
        <v>199</v>
      </c>
      <c r="C98" s="5" t="n">
        <v>186391</v>
      </c>
      <c r="D98" s="6" t="s">
        <v>400</v>
      </c>
      <c r="E98" s="7" t="s">
        <v>401</v>
      </c>
      <c r="F98" s="6" t="s">
        <v>32</v>
      </c>
      <c r="G98" s="6" t="s">
        <v>49</v>
      </c>
      <c r="H98" s="8" t="n">
        <v>712</v>
      </c>
      <c r="I98" s="8" t="n">
        <v>186391</v>
      </c>
      <c r="J98" s="9" t="n">
        <v>5</v>
      </c>
      <c r="K98" s="12" t="n">
        <v>149</v>
      </c>
      <c r="L98" s="12" t="s">
        <v>402</v>
      </c>
      <c r="M98" s="12" t="e">
        <f aca="false">NA()</f>
        <v>#N/A</v>
      </c>
      <c r="N98" s="5" t="n">
        <f aca="false">K98-J98</f>
        <v>144</v>
      </c>
      <c r="O98" s="12" t="n">
        <f aca="false">AA98</f>
        <v>0</v>
      </c>
      <c r="P98" s="11" t="s">
        <v>34</v>
      </c>
      <c r="Q98" s="12" t="n">
        <f aca="false">AD98</f>
        <v>0</v>
      </c>
      <c r="R98" s="5" t="n">
        <v>2</v>
      </c>
      <c r="S98" s="5" t="n">
        <v>0</v>
      </c>
      <c r="T98" s="5" t="n">
        <v>0</v>
      </c>
      <c r="U98" s="5" t="n">
        <v>0</v>
      </c>
      <c r="V98" s="5" t="n">
        <v>0.103333</v>
      </c>
      <c r="W98" s="5" t="n">
        <v>67.74</v>
      </c>
      <c r="X98" s="5" t="n">
        <v>2</v>
      </c>
      <c r="Y98" s="5" t="n">
        <v>149</v>
      </c>
      <c r="Z98" s="5" t="n">
        <v>34.35</v>
      </c>
      <c r="AE98" s="6" t="s">
        <v>403</v>
      </c>
      <c r="AF98" s="6" t="s">
        <v>404</v>
      </c>
      <c r="AG98" s="5" t="n">
        <v>2.17</v>
      </c>
      <c r="AH98" s="5" t="n">
        <v>1.55</v>
      </c>
    </row>
    <row r="99" s="7" customFormat="true" ht="12.75" hidden="false" customHeight="false" outlineLevel="0" collapsed="false">
      <c r="A99" s="5" t="n">
        <v>307</v>
      </c>
      <c r="B99" s="6" t="s">
        <v>102</v>
      </c>
      <c r="C99" s="5" t="n">
        <v>185534</v>
      </c>
      <c r="D99" s="6" t="s">
        <v>405</v>
      </c>
      <c r="E99" s="7" t="s">
        <v>406</v>
      </c>
      <c r="F99" s="6" t="s">
        <v>32</v>
      </c>
      <c r="G99" s="6" t="s">
        <v>33</v>
      </c>
      <c r="H99" s="8" t="n">
        <v>307</v>
      </c>
      <c r="I99" s="8" t="n">
        <v>185534</v>
      </c>
      <c r="J99" s="9" t="n">
        <v>2</v>
      </c>
      <c r="K99" s="12" t="n">
        <v>7</v>
      </c>
      <c r="L99" s="12" t="s">
        <v>343</v>
      </c>
      <c r="M99" s="12" t="e">
        <f aca="false">NA()</f>
        <v>#N/A</v>
      </c>
      <c r="N99" s="5" t="n">
        <f aca="false">K99-J99</f>
        <v>5</v>
      </c>
      <c r="O99" s="12" t="n">
        <f aca="false">AA99</f>
        <v>0</v>
      </c>
      <c r="P99" s="11" t="s">
        <v>34</v>
      </c>
      <c r="Q99" s="12" t="n">
        <f aca="false">AD99</f>
        <v>0</v>
      </c>
      <c r="S99" s="5" t="n">
        <v>0</v>
      </c>
      <c r="T99" s="5" t="n">
        <v>0</v>
      </c>
      <c r="U99" s="5" t="n">
        <v>2</v>
      </c>
      <c r="V99" s="5" t="n">
        <v>0.056667</v>
      </c>
      <c r="W99" s="5" t="n">
        <v>70.59</v>
      </c>
      <c r="X99" s="5" t="n">
        <v>1</v>
      </c>
      <c r="Y99" s="5" t="n">
        <v>7</v>
      </c>
      <c r="Z99" s="5" t="n">
        <v>50.29</v>
      </c>
      <c r="AB99" s="6" t="s">
        <v>105</v>
      </c>
      <c r="AE99" s="7" t="s">
        <v>407</v>
      </c>
      <c r="AF99" s="7" t="s">
        <v>408</v>
      </c>
      <c r="AG99" s="5" t="n">
        <v>1.08</v>
      </c>
      <c r="AH99" s="5" t="n">
        <v>0.72</v>
      </c>
    </row>
    <row r="100" s="7" customFormat="true" ht="12.75" hidden="false" customHeight="false" outlineLevel="0" collapsed="false">
      <c r="A100" s="5" t="n">
        <v>730</v>
      </c>
      <c r="B100" s="6" t="s">
        <v>77</v>
      </c>
      <c r="C100" s="5" t="n">
        <v>184790</v>
      </c>
      <c r="D100" s="6" t="s">
        <v>409</v>
      </c>
      <c r="E100" s="7" t="s">
        <v>410</v>
      </c>
      <c r="F100" s="6" t="s">
        <v>32</v>
      </c>
      <c r="G100" s="6" t="s">
        <v>49</v>
      </c>
      <c r="H100" s="8" t="n">
        <v>730</v>
      </c>
      <c r="I100" s="8" t="n">
        <v>184790</v>
      </c>
      <c r="J100" s="9" t="n">
        <v>3</v>
      </c>
      <c r="K100" s="12" t="n">
        <v>150</v>
      </c>
      <c r="L100" s="12" t="e">
        <f aca="false">NA()</f>
        <v>#N/A</v>
      </c>
      <c r="M100" s="12" t="e">
        <f aca="false">NA()</f>
        <v>#N/A</v>
      </c>
      <c r="N100" s="5" t="n">
        <f aca="false">K100-J100</f>
        <v>147</v>
      </c>
      <c r="O100" s="12" t="n">
        <f aca="false">AA100</f>
        <v>0</v>
      </c>
      <c r="P100" s="11" t="s">
        <v>34</v>
      </c>
      <c r="Q100" s="12" t="str">
        <f aca="false">AD100</f>
        <v>毛利率过低，调整品种，郊县门店禁请何莉莎2021.5.7</v>
      </c>
      <c r="Y100" s="5" t="n">
        <v>150</v>
      </c>
      <c r="AB100" s="6" t="s">
        <v>80</v>
      </c>
      <c r="AC100" s="6" t="s">
        <v>97</v>
      </c>
      <c r="AD100" s="6" t="s">
        <v>98</v>
      </c>
      <c r="AE100" s="7" t="s">
        <v>411</v>
      </c>
      <c r="AF100" s="6" t="s">
        <v>412</v>
      </c>
    </row>
    <row r="101" s="7" customFormat="true" ht="12.75" hidden="false" customHeight="false" outlineLevel="0" collapsed="false">
      <c r="A101" s="5" t="n">
        <v>341</v>
      </c>
      <c r="B101" s="6" t="s">
        <v>45</v>
      </c>
      <c r="C101" s="5" t="n">
        <v>184082</v>
      </c>
      <c r="D101" s="6" t="s">
        <v>413</v>
      </c>
      <c r="E101" s="7" t="s">
        <v>414</v>
      </c>
      <c r="F101" s="6" t="s">
        <v>303</v>
      </c>
      <c r="G101" s="6" t="s">
        <v>49</v>
      </c>
      <c r="H101" s="8" t="n">
        <v>341</v>
      </c>
      <c r="I101" s="8" t="n">
        <v>184082</v>
      </c>
      <c r="J101" s="9" t="n">
        <v>10</v>
      </c>
      <c r="K101" s="12" t="n">
        <v>280</v>
      </c>
      <c r="L101" s="12" t="e">
        <f aca="false">NA()</f>
        <v>#N/A</v>
      </c>
      <c r="M101" s="12" t="n">
        <v>0</v>
      </c>
      <c r="N101" s="5" t="n">
        <f aca="false">K101-J101</f>
        <v>270</v>
      </c>
      <c r="O101" s="12" t="n">
        <f aca="false">AA101</f>
        <v>0</v>
      </c>
      <c r="P101" s="11" t="s">
        <v>34</v>
      </c>
      <c r="Q101" s="12" t="n">
        <f aca="false">AD101</f>
        <v>0</v>
      </c>
      <c r="R101" s="5" t="n">
        <v>1</v>
      </c>
      <c r="S101" s="5" t="n">
        <v>0</v>
      </c>
      <c r="T101" s="5" t="n">
        <v>0</v>
      </c>
      <c r="U101" s="5" t="n">
        <v>2</v>
      </c>
      <c r="V101" s="5" t="n">
        <v>0.117222</v>
      </c>
      <c r="W101" s="5" t="n">
        <v>110.9</v>
      </c>
      <c r="X101" s="5" t="n">
        <v>2</v>
      </c>
      <c r="Y101" s="5" t="n">
        <v>280</v>
      </c>
      <c r="Z101" s="5" t="n">
        <v>40.59</v>
      </c>
      <c r="AE101" s="6" t="s">
        <v>415</v>
      </c>
      <c r="AF101" s="6" t="s">
        <v>416</v>
      </c>
      <c r="AG101" s="5" t="n">
        <v>2.46</v>
      </c>
      <c r="AH101" s="5" t="n">
        <v>1.76</v>
      </c>
    </row>
    <row r="102" s="7" customFormat="true" ht="12.75" hidden="false" customHeight="false" outlineLevel="0" collapsed="false">
      <c r="A102" s="5" t="n">
        <v>107658</v>
      </c>
      <c r="B102" s="6" t="s">
        <v>93</v>
      </c>
      <c r="C102" s="5" t="n">
        <v>183439</v>
      </c>
      <c r="D102" s="6" t="s">
        <v>417</v>
      </c>
      <c r="E102" s="7" t="s">
        <v>418</v>
      </c>
      <c r="F102" s="6" t="s">
        <v>32</v>
      </c>
      <c r="G102" s="6" t="s">
        <v>49</v>
      </c>
      <c r="H102" s="8" t="n">
        <v>107658</v>
      </c>
      <c r="I102" s="8" t="n">
        <v>183439</v>
      </c>
      <c r="J102" s="9" t="n">
        <v>10</v>
      </c>
      <c r="K102" s="12" t="n">
        <v>1722</v>
      </c>
      <c r="L102" s="12" t="s">
        <v>419</v>
      </c>
      <c r="M102" s="12" t="e">
        <f aca="false">NA()</f>
        <v>#N/A</v>
      </c>
      <c r="N102" s="5" t="n">
        <f aca="false">K102-J102</f>
        <v>1712</v>
      </c>
      <c r="O102" s="12" t="n">
        <f aca="false">AA102</f>
        <v>0</v>
      </c>
      <c r="P102" s="11" t="s">
        <v>34</v>
      </c>
      <c r="Q102" s="12" t="n">
        <f aca="false">AD102</f>
        <v>0</v>
      </c>
      <c r="R102" s="5" t="n">
        <v>7</v>
      </c>
      <c r="S102" s="5" t="n">
        <v>0</v>
      </c>
      <c r="T102" s="5" t="n">
        <v>0</v>
      </c>
      <c r="U102" s="5" t="n">
        <v>0</v>
      </c>
      <c r="V102" s="5" t="n">
        <v>0.265556</v>
      </c>
      <c r="W102" s="5" t="n">
        <v>64.02</v>
      </c>
      <c r="X102" s="5" t="n">
        <v>4</v>
      </c>
      <c r="Y102" s="5" t="n">
        <v>1722</v>
      </c>
      <c r="Z102" s="5" t="n">
        <v>41.36</v>
      </c>
      <c r="AB102" s="6" t="s">
        <v>50</v>
      </c>
      <c r="AE102" s="6" t="s">
        <v>420</v>
      </c>
      <c r="AF102" s="6" t="s">
        <v>421</v>
      </c>
      <c r="AG102" s="5" t="n">
        <v>12</v>
      </c>
      <c r="AH102" s="5" t="n">
        <v>12</v>
      </c>
    </row>
    <row r="103" s="7" customFormat="true" ht="12.75" hidden="false" customHeight="false" outlineLevel="0" collapsed="false">
      <c r="A103" s="5" t="n">
        <v>102935</v>
      </c>
      <c r="B103" s="6" t="s">
        <v>62</v>
      </c>
      <c r="C103" s="5" t="n">
        <v>182338</v>
      </c>
      <c r="D103" s="6" t="s">
        <v>422</v>
      </c>
      <c r="E103" s="7" t="s">
        <v>423</v>
      </c>
      <c r="F103" s="6" t="s">
        <v>32</v>
      </c>
      <c r="G103" s="6" t="s">
        <v>49</v>
      </c>
      <c r="H103" s="8" t="n">
        <v>102935</v>
      </c>
      <c r="I103" s="8" t="n">
        <v>182338</v>
      </c>
      <c r="J103" s="9" t="n">
        <v>3</v>
      </c>
      <c r="K103" s="12" t="n">
        <v>278</v>
      </c>
      <c r="L103" s="12" t="s">
        <v>348</v>
      </c>
      <c r="M103" s="12" t="e">
        <f aca="false">NA()</f>
        <v>#N/A</v>
      </c>
      <c r="N103" s="5" t="n">
        <f aca="false">K103-J103</f>
        <v>275</v>
      </c>
      <c r="O103" s="12" t="n">
        <f aca="false">AA103</f>
        <v>0</v>
      </c>
      <c r="P103" s="11" t="s">
        <v>34</v>
      </c>
      <c r="Q103" s="12" t="n">
        <f aca="false">AD103</f>
        <v>0</v>
      </c>
      <c r="S103" s="5" t="n">
        <v>0</v>
      </c>
      <c r="T103" s="5" t="n">
        <v>0</v>
      </c>
      <c r="U103" s="5" t="n">
        <v>0</v>
      </c>
      <c r="V103" s="5" t="n">
        <v>0.083889</v>
      </c>
      <c r="W103" s="5" t="n">
        <v>35.76</v>
      </c>
      <c r="X103" s="5" t="n">
        <v>1</v>
      </c>
      <c r="Y103" s="5" t="n">
        <v>278</v>
      </c>
      <c r="Z103" s="5" t="n">
        <v>15</v>
      </c>
      <c r="AE103" s="6" t="s">
        <v>424</v>
      </c>
      <c r="AF103" s="6" t="s">
        <v>425</v>
      </c>
      <c r="AG103" s="5" t="n">
        <v>2</v>
      </c>
      <c r="AH103" s="5" t="n">
        <v>2</v>
      </c>
    </row>
    <row r="104" s="7" customFormat="true" ht="12.75" hidden="false" customHeight="false" outlineLevel="0" collapsed="false">
      <c r="A104" s="5" t="n">
        <v>56</v>
      </c>
      <c r="B104" s="6" t="s">
        <v>268</v>
      </c>
      <c r="C104" s="5" t="n">
        <v>182086</v>
      </c>
      <c r="D104" s="6" t="s">
        <v>65</v>
      </c>
      <c r="E104" s="7" t="s">
        <v>66</v>
      </c>
      <c r="F104" s="6" t="s">
        <v>32</v>
      </c>
      <c r="G104" s="6" t="s">
        <v>49</v>
      </c>
      <c r="H104" s="8" t="n">
        <v>56</v>
      </c>
      <c r="I104" s="8" t="n">
        <v>182086</v>
      </c>
      <c r="J104" s="9" t="n">
        <v>20</v>
      </c>
      <c r="K104" s="12" t="n">
        <v>241</v>
      </c>
      <c r="L104" s="12" t="s">
        <v>426</v>
      </c>
      <c r="M104" s="12" t="n">
        <v>142</v>
      </c>
      <c r="N104" s="5" t="n">
        <f aca="false">K104-J104</f>
        <v>221</v>
      </c>
      <c r="O104" s="12" t="n">
        <f aca="false">AA104</f>
        <v>0</v>
      </c>
      <c r="P104" s="11" t="s">
        <v>34</v>
      </c>
      <c r="Q104" s="12" t="n">
        <f aca="false">AD104</f>
        <v>0</v>
      </c>
      <c r="S104" s="5" t="n">
        <v>0</v>
      </c>
      <c r="T104" s="5" t="n">
        <v>0</v>
      </c>
      <c r="U104" s="5" t="n">
        <v>13</v>
      </c>
      <c r="V104" s="5" t="n">
        <v>0.141111</v>
      </c>
      <c r="W104" s="5" t="n">
        <v>233.86</v>
      </c>
      <c r="X104" s="5" t="n">
        <v>2</v>
      </c>
      <c r="Y104" s="5" t="n">
        <v>241</v>
      </c>
      <c r="Z104" s="5" t="n">
        <v>107.13</v>
      </c>
      <c r="AB104" s="6" t="s">
        <v>118</v>
      </c>
      <c r="AE104" s="6" t="s">
        <v>245</v>
      </c>
      <c r="AF104" s="6" t="s">
        <v>246</v>
      </c>
      <c r="AG104" s="5" t="n">
        <v>2.96</v>
      </c>
      <c r="AH104" s="5" t="n">
        <v>2.12</v>
      </c>
    </row>
    <row r="105" s="7" customFormat="true" ht="12.75" hidden="false" customHeight="false" outlineLevel="0" collapsed="false">
      <c r="A105" s="5" t="n">
        <v>308</v>
      </c>
      <c r="B105" s="6" t="s">
        <v>278</v>
      </c>
      <c r="C105" s="5" t="n">
        <v>181448</v>
      </c>
      <c r="D105" s="7" t="s">
        <v>427</v>
      </c>
      <c r="E105" s="7" t="s">
        <v>428</v>
      </c>
      <c r="F105" s="6" t="s">
        <v>48</v>
      </c>
      <c r="G105" s="6" t="s">
        <v>149</v>
      </c>
      <c r="H105" s="8" t="n">
        <v>308</v>
      </c>
      <c r="I105" s="8" t="n">
        <v>181448</v>
      </c>
      <c r="J105" s="9" t="n">
        <v>2</v>
      </c>
      <c r="K105" s="12" t="n">
        <v>258</v>
      </c>
      <c r="L105" s="12" t="s">
        <v>286</v>
      </c>
      <c r="M105" s="12" t="n">
        <v>14</v>
      </c>
      <c r="N105" s="5" t="n">
        <f aca="false">K105-J105</f>
        <v>256</v>
      </c>
      <c r="O105" s="12" t="n">
        <f aca="false">AA105</f>
        <v>0</v>
      </c>
      <c r="P105" s="11" t="s">
        <v>34</v>
      </c>
      <c r="Q105" s="12" t="n">
        <f aca="false">AD105</f>
        <v>0</v>
      </c>
      <c r="R105" s="5" t="n">
        <v>2</v>
      </c>
      <c r="S105" s="5" t="n">
        <v>0</v>
      </c>
      <c r="T105" s="5" t="n">
        <v>0</v>
      </c>
      <c r="U105" s="5" t="n">
        <v>0</v>
      </c>
      <c r="V105" s="5" t="n">
        <v>0.096111</v>
      </c>
      <c r="W105" s="5" t="n">
        <v>41.62</v>
      </c>
      <c r="X105" s="5" t="n">
        <v>1</v>
      </c>
      <c r="Y105" s="5" t="n">
        <v>258</v>
      </c>
      <c r="Z105" s="5" t="n">
        <v>35.81</v>
      </c>
      <c r="AE105" s="6" t="s">
        <v>208</v>
      </c>
      <c r="AF105" s="6" t="s">
        <v>429</v>
      </c>
      <c r="AG105" s="5" t="n">
        <v>2.02</v>
      </c>
      <c r="AH105" s="5" t="n">
        <v>1.44</v>
      </c>
    </row>
    <row r="106" s="7" customFormat="true" ht="12.75" hidden="false" customHeight="false" outlineLevel="0" collapsed="false">
      <c r="A106" s="5" t="n">
        <v>373</v>
      </c>
      <c r="B106" s="6" t="s">
        <v>239</v>
      </c>
      <c r="C106" s="5" t="n">
        <v>181448</v>
      </c>
      <c r="D106" s="7" t="s">
        <v>427</v>
      </c>
      <c r="E106" s="7" t="s">
        <v>428</v>
      </c>
      <c r="F106" s="6" t="s">
        <v>48</v>
      </c>
      <c r="G106" s="6" t="s">
        <v>149</v>
      </c>
      <c r="H106" s="8" t="n">
        <v>373</v>
      </c>
      <c r="I106" s="8" t="n">
        <v>181448</v>
      </c>
      <c r="J106" s="9" t="n">
        <v>5</v>
      </c>
      <c r="K106" s="12" t="n">
        <v>258</v>
      </c>
      <c r="L106" s="12" t="s">
        <v>286</v>
      </c>
      <c r="M106" s="12" t="n">
        <v>14</v>
      </c>
      <c r="N106" s="5" t="n">
        <f aca="false">K106-J106</f>
        <v>253</v>
      </c>
      <c r="O106" s="12" t="n">
        <f aca="false">AA106</f>
        <v>0</v>
      </c>
      <c r="P106" s="11" t="s">
        <v>34</v>
      </c>
      <c r="Q106" s="12" t="n">
        <f aca="false">AD106</f>
        <v>0</v>
      </c>
      <c r="R106" s="5" t="n">
        <v>1</v>
      </c>
      <c r="S106" s="5" t="n">
        <v>0</v>
      </c>
      <c r="T106" s="5" t="n">
        <v>0</v>
      </c>
      <c r="U106" s="5" t="n">
        <v>0</v>
      </c>
      <c r="V106" s="5" t="n">
        <v>0.081667</v>
      </c>
      <c r="W106" s="5" t="n">
        <v>73.47</v>
      </c>
      <c r="X106" s="5" t="n">
        <v>1</v>
      </c>
      <c r="Y106" s="5" t="n">
        <v>258</v>
      </c>
      <c r="Z106" s="5" t="n">
        <v>27.24</v>
      </c>
      <c r="AB106" s="6" t="s">
        <v>50</v>
      </c>
      <c r="AE106" s="6" t="s">
        <v>208</v>
      </c>
      <c r="AF106" s="6" t="s">
        <v>429</v>
      </c>
      <c r="AG106" s="5" t="n">
        <v>2.58</v>
      </c>
      <c r="AH106" s="5" t="n">
        <v>1.84</v>
      </c>
    </row>
    <row r="107" s="7" customFormat="true" ht="12.75" hidden="false" customHeight="false" outlineLevel="0" collapsed="false">
      <c r="A107" s="5" t="n">
        <v>102934</v>
      </c>
      <c r="B107" s="6" t="s">
        <v>145</v>
      </c>
      <c r="C107" s="5" t="n">
        <v>181448</v>
      </c>
      <c r="D107" s="7" t="s">
        <v>427</v>
      </c>
      <c r="E107" s="7" t="s">
        <v>428</v>
      </c>
      <c r="F107" s="6" t="s">
        <v>48</v>
      </c>
      <c r="G107" s="6" t="s">
        <v>149</v>
      </c>
      <c r="H107" s="8" t="n">
        <v>102934</v>
      </c>
      <c r="I107" s="8" t="n">
        <v>181448</v>
      </c>
      <c r="J107" s="9" t="n">
        <v>6</v>
      </c>
      <c r="K107" s="12" t="n">
        <v>258</v>
      </c>
      <c r="L107" s="12" t="s">
        <v>286</v>
      </c>
      <c r="M107" s="12" t="n">
        <v>14</v>
      </c>
      <c r="N107" s="5" t="n">
        <f aca="false">K107-J107</f>
        <v>252</v>
      </c>
      <c r="O107" s="12" t="n">
        <f aca="false">AA107</f>
        <v>0</v>
      </c>
      <c r="P107" s="11" t="s">
        <v>34</v>
      </c>
      <c r="Q107" s="12" t="n">
        <f aca="false">AD107</f>
        <v>0</v>
      </c>
      <c r="S107" s="5" t="n">
        <v>0</v>
      </c>
      <c r="T107" s="5" t="n">
        <v>0</v>
      </c>
      <c r="U107" s="5" t="n">
        <v>0</v>
      </c>
      <c r="V107" s="5" t="n">
        <v>0.183889</v>
      </c>
      <c r="W107" s="5" t="n">
        <v>32.63</v>
      </c>
      <c r="X107" s="5" t="n">
        <v>3</v>
      </c>
      <c r="Y107" s="5" t="n">
        <v>258</v>
      </c>
      <c r="Z107" s="5" t="n">
        <v>15</v>
      </c>
      <c r="AE107" s="6" t="s">
        <v>208</v>
      </c>
      <c r="AF107" s="6" t="s">
        <v>429</v>
      </c>
      <c r="AG107" s="5" t="n">
        <v>3.79</v>
      </c>
      <c r="AH107" s="5" t="n">
        <v>2.71</v>
      </c>
    </row>
    <row r="108" s="7" customFormat="true" ht="12.75" hidden="false" customHeight="false" outlineLevel="0" collapsed="false">
      <c r="A108" s="5" t="n">
        <v>102934</v>
      </c>
      <c r="B108" s="6" t="s">
        <v>145</v>
      </c>
      <c r="C108" s="5" t="n">
        <v>181387</v>
      </c>
      <c r="D108" s="6" t="s">
        <v>430</v>
      </c>
      <c r="E108" s="7" t="s">
        <v>431</v>
      </c>
      <c r="F108" s="6" t="s">
        <v>48</v>
      </c>
      <c r="G108" s="6" t="s">
        <v>149</v>
      </c>
      <c r="H108" s="8" t="n">
        <v>102934</v>
      </c>
      <c r="I108" s="8" t="n">
        <v>181387</v>
      </c>
      <c r="J108" s="9" t="n">
        <v>2</v>
      </c>
      <c r="K108" s="12" t="n">
        <v>54</v>
      </c>
      <c r="L108" s="12" t="s">
        <v>286</v>
      </c>
      <c r="M108" s="12" t="n">
        <v>0</v>
      </c>
      <c r="N108" s="5" t="n">
        <f aca="false">K108-J108</f>
        <v>52</v>
      </c>
      <c r="O108" s="12" t="n">
        <f aca="false">AA108</f>
        <v>0</v>
      </c>
      <c r="P108" s="11" t="s">
        <v>34</v>
      </c>
      <c r="Q108" s="12" t="n">
        <f aca="false">AD108</f>
        <v>0</v>
      </c>
      <c r="R108" s="5" t="n">
        <v>1</v>
      </c>
      <c r="S108" s="5" t="n">
        <v>0</v>
      </c>
      <c r="T108" s="5" t="n">
        <v>0</v>
      </c>
      <c r="U108" s="5" t="n">
        <v>0</v>
      </c>
      <c r="V108" s="5" t="n">
        <v>0.005</v>
      </c>
      <c r="W108" s="5" t="n">
        <v>600</v>
      </c>
      <c r="X108" s="5" t="n">
        <v>0</v>
      </c>
      <c r="Y108" s="5" t="n">
        <v>54</v>
      </c>
      <c r="Z108" s="5" t="n">
        <v>215</v>
      </c>
      <c r="AE108" s="6" t="s">
        <v>208</v>
      </c>
      <c r="AF108" s="6" t="s">
        <v>429</v>
      </c>
      <c r="AG108" s="5" t="n">
        <v>0.18</v>
      </c>
      <c r="AH108" s="5" t="n">
        <v>0.12</v>
      </c>
    </row>
    <row r="109" s="7" customFormat="true" ht="12.75" hidden="false" customHeight="false" outlineLevel="0" collapsed="false">
      <c r="A109" s="5" t="n">
        <v>511</v>
      </c>
      <c r="B109" s="6" t="s">
        <v>198</v>
      </c>
      <c r="C109" s="5" t="n">
        <v>180867</v>
      </c>
      <c r="D109" s="6" t="s">
        <v>432</v>
      </c>
      <c r="E109" s="7" t="s">
        <v>433</v>
      </c>
      <c r="F109" s="6" t="s">
        <v>32</v>
      </c>
      <c r="G109" s="6" t="s">
        <v>49</v>
      </c>
      <c r="H109" s="8" t="n">
        <v>511</v>
      </c>
      <c r="I109" s="8" t="n">
        <v>180867</v>
      </c>
      <c r="J109" s="9" t="n">
        <v>10</v>
      </c>
      <c r="K109" s="12" t="n">
        <v>153</v>
      </c>
      <c r="L109" s="12" t="s">
        <v>221</v>
      </c>
      <c r="M109" s="12" t="e">
        <f aca="false">NA()</f>
        <v>#N/A</v>
      </c>
      <c r="N109" s="5" t="n">
        <f aca="false">K109-J109</f>
        <v>143</v>
      </c>
      <c r="O109" s="12" t="n">
        <f aca="false">AA109</f>
        <v>0</v>
      </c>
      <c r="P109" s="11" t="s">
        <v>34</v>
      </c>
      <c r="Q109" s="12" t="n">
        <f aca="false">AD109</f>
        <v>0</v>
      </c>
      <c r="S109" s="5" t="n">
        <v>0</v>
      </c>
      <c r="T109" s="5" t="n">
        <v>0</v>
      </c>
      <c r="U109" s="5" t="n">
        <v>2</v>
      </c>
      <c r="V109" s="5" t="n">
        <v>0.167222</v>
      </c>
      <c r="W109" s="5" t="n">
        <v>71.76</v>
      </c>
      <c r="X109" s="5" t="n">
        <v>3</v>
      </c>
      <c r="Y109" s="5" t="n">
        <v>153</v>
      </c>
      <c r="Z109" s="5" t="n">
        <v>26.96</v>
      </c>
      <c r="AB109" s="6" t="s">
        <v>112</v>
      </c>
      <c r="AE109" s="6" t="s">
        <v>434</v>
      </c>
      <c r="AF109" s="6" t="s">
        <v>435</v>
      </c>
      <c r="AG109" s="5" t="n">
        <v>3.51</v>
      </c>
      <c r="AH109" s="5" t="n">
        <v>2.51</v>
      </c>
    </row>
    <row r="110" s="7" customFormat="true" ht="12.75" hidden="false" customHeight="false" outlineLevel="0" collapsed="false">
      <c r="A110" s="5" t="n">
        <v>307</v>
      </c>
      <c r="B110" s="6" t="s">
        <v>102</v>
      </c>
      <c r="C110" s="5" t="n">
        <v>179967</v>
      </c>
      <c r="D110" s="6" t="s">
        <v>436</v>
      </c>
      <c r="E110" s="7" t="s">
        <v>437</v>
      </c>
      <c r="F110" s="6" t="s">
        <v>32</v>
      </c>
      <c r="G110" s="6" t="s">
        <v>33</v>
      </c>
      <c r="H110" s="8" t="n">
        <v>307</v>
      </c>
      <c r="I110" s="8" t="n">
        <v>179967</v>
      </c>
      <c r="J110" s="9" t="n">
        <v>5</v>
      </c>
      <c r="K110" s="12" t="n">
        <v>12</v>
      </c>
      <c r="L110" s="12" t="s">
        <v>343</v>
      </c>
      <c r="M110" s="12" t="e">
        <f aca="false">NA()</f>
        <v>#N/A</v>
      </c>
      <c r="N110" s="5" t="n">
        <f aca="false">K110-J110</f>
        <v>7</v>
      </c>
      <c r="O110" s="12" t="n">
        <f aca="false">AA110</f>
        <v>0</v>
      </c>
      <c r="P110" s="11" t="s">
        <v>34</v>
      </c>
      <c r="Q110" s="12" t="n">
        <f aca="false">AD110</f>
        <v>0</v>
      </c>
      <c r="R110" s="5" t="n">
        <v>1</v>
      </c>
      <c r="S110" s="5" t="n">
        <v>0</v>
      </c>
      <c r="T110" s="5" t="n">
        <v>0</v>
      </c>
      <c r="U110" s="5" t="n">
        <v>0</v>
      </c>
      <c r="V110" s="5" t="n">
        <v>0.05</v>
      </c>
      <c r="W110" s="5" t="n">
        <v>120</v>
      </c>
      <c r="X110" s="5" t="n">
        <v>1</v>
      </c>
      <c r="Y110" s="5" t="n">
        <v>12</v>
      </c>
      <c r="Z110" s="5" t="n">
        <v>35</v>
      </c>
      <c r="AB110" s="6" t="s">
        <v>105</v>
      </c>
      <c r="AE110" s="6" t="s">
        <v>354</v>
      </c>
      <c r="AF110" s="6" t="s">
        <v>438</v>
      </c>
      <c r="AG110" s="5" t="n">
        <v>1.5</v>
      </c>
      <c r="AH110" s="5" t="n">
        <v>1</v>
      </c>
    </row>
    <row r="111" s="7" customFormat="true" ht="12.75" hidden="false" customHeight="false" outlineLevel="0" collapsed="false">
      <c r="A111" s="5" t="n">
        <v>511</v>
      </c>
      <c r="B111" s="6" t="s">
        <v>198</v>
      </c>
      <c r="C111" s="5" t="n">
        <v>179829</v>
      </c>
      <c r="D111" s="6" t="s">
        <v>439</v>
      </c>
      <c r="E111" s="7" t="s">
        <v>440</v>
      </c>
      <c r="F111" s="6" t="s">
        <v>32</v>
      </c>
      <c r="G111" s="6" t="s">
        <v>33</v>
      </c>
      <c r="H111" s="8" t="n">
        <v>511</v>
      </c>
      <c r="I111" s="8" t="n">
        <v>179829</v>
      </c>
      <c r="J111" s="9" t="n">
        <v>5</v>
      </c>
      <c r="K111" s="12" t="n">
        <v>204</v>
      </c>
      <c r="L111" s="12" t="s">
        <v>441</v>
      </c>
      <c r="M111" s="12" t="e">
        <f aca="false">NA()</f>
        <v>#N/A</v>
      </c>
      <c r="N111" s="5" t="n">
        <f aca="false">K111-J111</f>
        <v>199</v>
      </c>
      <c r="O111" s="12" t="n">
        <f aca="false">AA111</f>
        <v>0</v>
      </c>
      <c r="P111" s="11" t="s">
        <v>34</v>
      </c>
      <c r="Q111" s="12" t="n">
        <f aca="false">AD111</f>
        <v>0</v>
      </c>
      <c r="S111" s="5" t="n">
        <v>0</v>
      </c>
      <c r="T111" s="5" t="n">
        <v>0</v>
      </c>
      <c r="U111" s="5" t="n">
        <v>0</v>
      </c>
      <c r="V111" s="5" t="n">
        <v>0.022778</v>
      </c>
      <c r="W111" s="5" t="n">
        <v>219.51</v>
      </c>
      <c r="X111" s="5" t="n">
        <v>0</v>
      </c>
      <c r="Y111" s="5" t="n">
        <v>204</v>
      </c>
      <c r="Z111" s="5" t="n">
        <v>15</v>
      </c>
      <c r="AB111" s="6" t="s">
        <v>112</v>
      </c>
      <c r="AE111" s="6" t="s">
        <v>442</v>
      </c>
      <c r="AF111" s="6" t="s">
        <v>443</v>
      </c>
      <c r="AG111" s="5" t="n">
        <v>0.41</v>
      </c>
      <c r="AH111" s="5" t="n">
        <v>0.34</v>
      </c>
    </row>
    <row r="112" s="7" customFormat="true" ht="12.75" hidden="false" customHeight="false" outlineLevel="0" collapsed="false">
      <c r="A112" s="5" t="n">
        <v>511</v>
      </c>
      <c r="B112" s="6" t="s">
        <v>198</v>
      </c>
      <c r="C112" s="5" t="n">
        <v>179828</v>
      </c>
      <c r="D112" s="6" t="s">
        <v>439</v>
      </c>
      <c r="E112" s="7" t="s">
        <v>444</v>
      </c>
      <c r="F112" s="6" t="s">
        <v>32</v>
      </c>
      <c r="G112" s="6" t="s">
        <v>33</v>
      </c>
      <c r="H112" s="8" t="n">
        <v>511</v>
      </c>
      <c r="I112" s="8" t="n">
        <v>179828</v>
      </c>
      <c r="J112" s="9" t="n">
        <v>5</v>
      </c>
      <c r="K112" s="12" t="n">
        <v>106</v>
      </c>
      <c r="L112" s="12" t="s">
        <v>441</v>
      </c>
      <c r="M112" s="12" t="e">
        <f aca="false">NA()</f>
        <v>#N/A</v>
      </c>
      <c r="N112" s="5" t="n">
        <f aca="false">K112-J112</f>
        <v>101</v>
      </c>
      <c r="O112" s="12" t="n">
        <f aca="false">AA112</f>
        <v>0</v>
      </c>
      <c r="P112" s="11" t="s">
        <v>34</v>
      </c>
      <c r="Q112" s="12" t="n">
        <f aca="false">AD112</f>
        <v>0</v>
      </c>
      <c r="S112" s="5" t="n">
        <v>0</v>
      </c>
      <c r="T112" s="5" t="n">
        <v>0</v>
      </c>
      <c r="U112" s="5" t="n">
        <v>1</v>
      </c>
      <c r="V112" s="5" t="n">
        <v>0.048889</v>
      </c>
      <c r="W112" s="5" t="n">
        <v>122.73</v>
      </c>
      <c r="X112" s="5" t="n">
        <v>1</v>
      </c>
      <c r="Y112" s="5" t="n">
        <v>106</v>
      </c>
      <c r="Z112" s="5" t="n">
        <v>35.45</v>
      </c>
      <c r="AB112" s="6" t="s">
        <v>112</v>
      </c>
      <c r="AE112" s="6" t="s">
        <v>442</v>
      </c>
      <c r="AF112" s="6" t="s">
        <v>443</v>
      </c>
      <c r="AG112" s="5" t="n">
        <v>0.88</v>
      </c>
      <c r="AH112" s="5" t="n">
        <v>0.73</v>
      </c>
    </row>
    <row r="113" s="7" customFormat="true" ht="12.75" hidden="false" customHeight="false" outlineLevel="0" collapsed="false">
      <c r="A113" s="5" t="n">
        <v>107658</v>
      </c>
      <c r="B113" s="6" t="s">
        <v>93</v>
      </c>
      <c r="C113" s="5" t="n">
        <v>179237</v>
      </c>
      <c r="D113" s="6" t="s">
        <v>445</v>
      </c>
      <c r="E113" s="7" t="s">
        <v>446</v>
      </c>
      <c r="F113" s="6" t="s">
        <v>32</v>
      </c>
      <c r="G113" s="6" t="s">
        <v>49</v>
      </c>
      <c r="H113" s="8" t="n">
        <v>107658</v>
      </c>
      <c r="I113" s="8" t="n">
        <v>179237</v>
      </c>
      <c r="J113" s="9" t="n">
        <v>10</v>
      </c>
      <c r="K113" s="12" t="n">
        <v>114</v>
      </c>
      <c r="L113" s="12" t="s">
        <v>447</v>
      </c>
      <c r="M113" s="12" t="e">
        <f aca="false">NA()</f>
        <v>#N/A</v>
      </c>
      <c r="N113" s="5" t="n">
        <f aca="false">K113-J113</f>
        <v>104</v>
      </c>
      <c r="O113" s="12" t="n">
        <f aca="false">AA113</f>
        <v>0</v>
      </c>
      <c r="P113" s="11" t="s">
        <v>34</v>
      </c>
      <c r="Q113" s="12" t="n">
        <f aca="false">AD113</f>
        <v>0</v>
      </c>
      <c r="S113" s="5" t="n">
        <v>0</v>
      </c>
      <c r="T113" s="5" t="n">
        <v>0</v>
      </c>
      <c r="U113" s="5" t="n">
        <v>4</v>
      </c>
      <c r="V113" s="5" t="n">
        <v>0.168333</v>
      </c>
      <c r="W113" s="5" t="n">
        <v>83.17</v>
      </c>
      <c r="X113" s="5" t="n">
        <v>3</v>
      </c>
      <c r="Y113" s="5" t="n">
        <v>114</v>
      </c>
      <c r="Z113" s="5" t="n">
        <v>38.76</v>
      </c>
      <c r="AB113" s="6" t="s">
        <v>50</v>
      </c>
      <c r="AE113" s="6" t="s">
        <v>448</v>
      </c>
      <c r="AF113" s="6" t="s">
        <v>449</v>
      </c>
      <c r="AG113" s="5" t="n">
        <v>3.53</v>
      </c>
      <c r="AH113" s="5" t="n">
        <v>2.52</v>
      </c>
    </row>
    <row r="114" s="7" customFormat="true" ht="12.75" hidden="false" customHeight="false" outlineLevel="0" collapsed="false">
      <c r="A114" s="5" t="n">
        <v>104428</v>
      </c>
      <c r="B114" s="6" t="s">
        <v>122</v>
      </c>
      <c r="C114" s="5" t="n">
        <v>178401</v>
      </c>
      <c r="D114" s="6" t="s">
        <v>450</v>
      </c>
      <c r="E114" s="7" t="s">
        <v>451</v>
      </c>
      <c r="F114" s="6" t="s">
        <v>48</v>
      </c>
      <c r="G114" s="6" t="s">
        <v>33</v>
      </c>
      <c r="H114" s="8" t="n">
        <v>104428</v>
      </c>
      <c r="I114" s="8" t="n">
        <v>178401</v>
      </c>
      <c r="J114" s="9" t="n">
        <v>2</v>
      </c>
      <c r="K114" s="12" t="n">
        <v>76</v>
      </c>
      <c r="L114" s="12" t="s">
        <v>452</v>
      </c>
      <c r="M114" s="12" t="e">
        <f aca="false">NA()</f>
        <v>#N/A</v>
      </c>
      <c r="N114" s="5" t="n">
        <f aca="false">K114-J114</f>
        <v>74</v>
      </c>
      <c r="O114" s="12" t="n">
        <f aca="false">AA114</f>
        <v>0</v>
      </c>
      <c r="P114" s="11" t="s">
        <v>34</v>
      </c>
      <c r="Q114" s="12" t="n">
        <f aca="false">AD114</f>
        <v>0</v>
      </c>
      <c r="V114" s="5" t="n">
        <v>0.048889</v>
      </c>
      <c r="W114" s="5" t="n">
        <v>40.91</v>
      </c>
      <c r="X114" s="5" t="n">
        <v>1</v>
      </c>
      <c r="Y114" s="5" t="n">
        <v>76</v>
      </c>
      <c r="Z114" s="5" t="n">
        <v>15</v>
      </c>
      <c r="AE114" s="6" t="s">
        <v>453</v>
      </c>
      <c r="AF114" s="6" t="s">
        <v>454</v>
      </c>
    </row>
    <row r="115" s="7" customFormat="true" ht="12.75" hidden="false" customHeight="false" outlineLevel="0" collapsed="false">
      <c r="A115" s="5" t="n">
        <v>107658</v>
      </c>
      <c r="B115" s="6" t="s">
        <v>93</v>
      </c>
      <c r="C115" s="5" t="n">
        <v>177996</v>
      </c>
      <c r="D115" s="6" t="s">
        <v>455</v>
      </c>
      <c r="E115" s="7" t="s">
        <v>456</v>
      </c>
      <c r="F115" s="6" t="s">
        <v>32</v>
      </c>
      <c r="G115" s="6" t="s">
        <v>49</v>
      </c>
      <c r="H115" s="8" t="n">
        <v>107658</v>
      </c>
      <c r="I115" s="8" t="n">
        <v>177996</v>
      </c>
      <c r="J115" s="9" t="n">
        <v>10</v>
      </c>
      <c r="K115" s="12" t="n">
        <v>213</v>
      </c>
      <c r="L115" s="12" t="s">
        <v>457</v>
      </c>
      <c r="M115" s="12" t="e">
        <f aca="false">NA()</f>
        <v>#N/A</v>
      </c>
      <c r="N115" s="5" t="n">
        <f aca="false">K115-J115</f>
        <v>203</v>
      </c>
      <c r="O115" s="12" t="n">
        <f aca="false">AA115</f>
        <v>0</v>
      </c>
      <c r="P115" s="11" t="s">
        <v>34</v>
      </c>
      <c r="Q115" s="12" t="n">
        <f aca="false">AD115</f>
        <v>0</v>
      </c>
      <c r="S115" s="5" t="n">
        <v>0</v>
      </c>
      <c r="T115" s="5" t="n">
        <v>0</v>
      </c>
      <c r="U115" s="5" t="n">
        <v>6</v>
      </c>
      <c r="V115" s="5" t="n">
        <v>0.393333</v>
      </c>
      <c r="W115" s="5" t="n">
        <v>40.68</v>
      </c>
      <c r="X115" s="5" t="n">
        <v>6</v>
      </c>
      <c r="Y115" s="5" t="n">
        <v>213</v>
      </c>
      <c r="Z115" s="5" t="n">
        <v>30.25</v>
      </c>
      <c r="AB115" s="6" t="s">
        <v>50</v>
      </c>
      <c r="AF115" s="6" t="s">
        <v>458</v>
      </c>
      <c r="AG115" s="5" t="n">
        <v>8.69</v>
      </c>
      <c r="AH115" s="5" t="n">
        <v>6.21</v>
      </c>
    </row>
    <row r="116" s="7" customFormat="true" ht="12.75" hidden="false" customHeight="false" outlineLevel="0" collapsed="false">
      <c r="A116" s="5" t="n">
        <v>308</v>
      </c>
      <c r="B116" s="6" t="s">
        <v>278</v>
      </c>
      <c r="C116" s="5" t="n">
        <v>177740</v>
      </c>
      <c r="D116" s="6" t="s">
        <v>459</v>
      </c>
      <c r="E116" s="7" t="s">
        <v>460</v>
      </c>
      <c r="F116" s="6" t="s">
        <v>32</v>
      </c>
      <c r="G116" s="6" t="s">
        <v>33</v>
      </c>
      <c r="H116" s="8" t="n">
        <v>308</v>
      </c>
      <c r="I116" s="8" t="n">
        <v>177740</v>
      </c>
      <c r="J116" s="9" t="n">
        <v>2</v>
      </c>
      <c r="K116" s="12" t="n">
        <v>33</v>
      </c>
      <c r="L116" s="12" t="s">
        <v>461</v>
      </c>
      <c r="M116" s="12" t="e">
        <f aca="false">NA()</f>
        <v>#N/A</v>
      </c>
      <c r="N116" s="5" t="n">
        <f aca="false">K116-J116</f>
        <v>31</v>
      </c>
      <c r="O116" s="12" t="n">
        <f aca="false">AA116</f>
        <v>0</v>
      </c>
      <c r="P116" s="11" t="s">
        <v>34</v>
      </c>
      <c r="Q116" s="12" t="n">
        <f aca="false">AD116</f>
        <v>0</v>
      </c>
      <c r="R116" s="5" t="n">
        <v>1</v>
      </c>
      <c r="S116" s="5" t="n">
        <v>0</v>
      </c>
      <c r="T116" s="5" t="n">
        <v>0</v>
      </c>
      <c r="U116" s="5" t="n">
        <v>0</v>
      </c>
      <c r="V116" s="5" t="n">
        <v>0.000556</v>
      </c>
      <c r="W116" s="5" t="n">
        <v>5395.68</v>
      </c>
      <c r="X116" s="5" t="n">
        <v>0</v>
      </c>
      <c r="Y116" s="5" t="n">
        <v>33</v>
      </c>
      <c r="Z116" s="5" t="n">
        <v>1813.56</v>
      </c>
      <c r="AE116" s="6" t="s">
        <v>462</v>
      </c>
      <c r="AF116" s="6" t="s">
        <v>463</v>
      </c>
      <c r="AG116" s="5" t="n">
        <v>0.02</v>
      </c>
      <c r="AH116" s="5" t="n">
        <v>0.01</v>
      </c>
    </row>
    <row r="117" s="7" customFormat="true" ht="12.75" hidden="false" customHeight="false" outlineLevel="0" collapsed="false">
      <c r="A117" s="5" t="n">
        <v>349</v>
      </c>
      <c r="B117" s="6" t="s">
        <v>29</v>
      </c>
      <c r="C117" s="5" t="n">
        <v>177132</v>
      </c>
      <c r="D117" s="6" t="s">
        <v>464</v>
      </c>
      <c r="E117" s="7" t="s">
        <v>465</v>
      </c>
      <c r="F117" s="6" t="s">
        <v>32</v>
      </c>
      <c r="G117" s="6" t="s">
        <v>49</v>
      </c>
      <c r="H117" s="8" t="n">
        <v>349</v>
      </c>
      <c r="I117" s="8" t="n">
        <v>177132</v>
      </c>
      <c r="J117" s="9" t="n">
        <v>5</v>
      </c>
      <c r="K117" s="12" t="n">
        <v>115</v>
      </c>
      <c r="L117" s="12" t="s">
        <v>348</v>
      </c>
      <c r="M117" s="12" t="n">
        <v>0</v>
      </c>
      <c r="N117" s="5" t="n">
        <f aca="false">K117-J117</f>
        <v>110</v>
      </c>
      <c r="O117" s="12" t="n">
        <f aca="false">AA117</f>
        <v>0</v>
      </c>
      <c r="P117" s="11" t="s">
        <v>34</v>
      </c>
      <c r="Q117" s="12" t="n">
        <f aca="false">AD117</f>
        <v>0</v>
      </c>
      <c r="V117" s="5" t="n">
        <v>0.080556</v>
      </c>
      <c r="W117" s="5" t="n">
        <v>62.07</v>
      </c>
      <c r="X117" s="5" t="n">
        <v>1</v>
      </c>
      <c r="Y117" s="5" t="n">
        <v>115</v>
      </c>
      <c r="Z117" s="5" t="n">
        <v>15</v>
      </c>
      <c r="AE117" s="6" t="s">
        <v>466</v>
      </c>
      <c r="AF117" s="6" t="s">
        <v>467</v>
      </c>
      <c r="AG117" s="5" t="n">
        <v>2</v>
      </c>
      <c r="AH117" s="5" t="n">
        <v>2</v>
      </c>
    </row>
    <row r="118" s="7" customFormat="true" ht="12.75" hidden="false" customHeight="false" outlineLevel="0" collapsed="false">
      <c r="A118" s="5" t="n">
        <v>349</v>
      </c>
      <c r="B118" s="6" t="s">
        <v>29</v>
      </c>
      <c r="C118" s="5" t="n">
        <v>176643</v>
      </c>
      <c r="D118" s="6" t="s">
        <v>468</v>
      </c>
      <c r="E118" s="7" t="s">
        <v>469</v>
      </c>
      <c r="F118" s="6" t="s">
        <v>48</v>
      </c>
      <c r="G118" s="6" t="s">
        <v>49</v>
      </c>
      <c r="H118" s="8" t="n">
        <v>349</v>
      </c>
      <c r="I118" s="8" t="n">
        <v>176643</v>
      </c>
      <c r="J118" s="9" t="n">
        <v>5</v>
      </c>
      <c r="K118" s="12" t="n">
        <v>85</v>
      </c>
      <c r="L118" s="12" t="s">
        <v>457</v>
      </c>
      <c r="M118" s="12" t="e">
        <f aca="false">NA()</f>
        <v>#N/A</v>
      </c>
      <c r="N118" s="5" t="n">
        <f aca="false">K118-J118</f>
        <v>80</v>
      </c>
      <c r="O118" s="12" t="n">
        <f aca="false">AA118</f>
        <v>0</v>
      </c>
      <c r="P118" s="11" t="s">
        <v>34</v>
      </c>
      <c r="Q118" s="12" t="n">
        <f aca="false">AD118</f>
        <v>0</v>
      </c>
      <c r="V118" s="5" t="n">
        <v>0.052222</v>
      </c>
      <c r="W118" s="5" t="n">
        <v>95.75</v>
      </c>
      <c r="X118" s="5" t="n">
        <v>1</v>
      </c>
      <c r="Y118" s="5" t="n">
        <v>85</v>
      </c>
      <c r="Z118" s="5" t="n">
        <v>15</v>
      </c>
      <c r="AE118" s="6" t="s">
        <v>470</v>
      </c>
      <c r="AF118" s="6" t="s">
        <v>471</v>
      </c>
      <c r="AG118" s="5" t="n">
        <v>2</v>
      </c>
      <c r="AH118" s="5" t="n">
        <v>2</v>
      </c>
    </row>
    <row r="119" s="7" customFormat="true" ht="12.75" hidden="false" customHeight="false" outlineLevel="0" collapsed="false">
      <c r="A119" s="5" t="n">
        <v>102934</v>
      </c>
      <c r="B119" s="6" t="s">
        <v>145</v>
      </c>
      <c r="C119" s="5" t="n">
        <v>176001</v>
      </c>
      <c r="D119" s="6" t="s">
        <v>472</v>
      </c>
      <c r="E119" s="7" t="s">
        <v>473</v>
      </c>
      <c r="F119" s="6" t="s">
        <v>48</v>
      </c>
      <c r="G119" s="6" t="s">
        <v>149</v>
      </c>
      <c r="H119" s="8" t="n">
        <v>102934</v>
      </c>
      <c r="I119" s="8" t="n">
        <v>176001</v>
      </c>
      <c r="J119" s="9" t="n">
        <v>2</v>
      </c>
      <c r="K119" s="12" t="n">
        <v>150</v>
      </c>
      <c r="L119" s="12" t="s">
        <v>286</v>
      </c>
      <c r="M119" s="12" t="e">
        <f aca="false">NA()</f>
        <v>#N/A</v>
      </c>
      <c r="N119" s="5" t="n">
        <f aca="false">K119-J119</f>
        <v>148</v>
      </c>
      <c r="O119" s="12" t="n">
        <f aca="false">AA119</f>
        <v>0</v>
      </c>
      <c r="P119" s="11" t="s">
        <v>34</v>
      </c>
      <c r="Q119" s="12" t="n">
        <f aca="false">AD119</f>
        <v>0</v>
      </c>
      <c r="S119" s="5" t="n">
        <v>0</v>
      </c>
      <c r="T119" s="5" t="n">
        <v>0</v>
      </c>
      <c r="U119" s="5" t="n">
        <v>0</v>
      </c>
      <c r="V119" s="5" t="n">
        <v>0.13</v>
      </c>
      <c r="W119" s="5" t="n">
        <v>15.38</v>
      </c>
      <c r="X119" s="5" t="n">
        <v>2</v>
      </c>
      <c r="Y119" s="5" t="n">
        <v>150</v>
      </c>
      <c r="Z119" s="5" t="n">
        <v>15</v>
      </c>
      <c r="AE119" s="6" t="s">
        <v>208</v>
      </c>
      <c r="AF119" s="6" t="s">
        <v>209</v>
      </c>
      <c r="AG119" s="5" t="n">
        <v>3.9</v>
      </c>
      <c r="AH119" s="5" t="n">
        <v>2.6</v>
      </c>
    </row>
    <row r="120" s="7" customFormat="true" ht="12.75" hidden="false" customHeight="false" outlineLevel="0" collapsed="false">
      <c r="A120" s="5" t="n">
        <v>102935</v>
      </c>
      <c r="B120" s="6" t="s">
        <v>62</v>
      </c>
      <c r="C120" s="5" t="n">
        <v>175716</v>
      </c>
      <c r="D120" s="6" t="s">
        <v>474</v>
      </c>
      <c r="E120" s="7" t="s">
        <v>475</v>
      </c>
      <c r="F120" s="6" t="s">
        <v>48</v>
      </c>
      <c r="G120" s="6" t="s">
        <v>178</v>
      </c>
      <c r="H120" s="8" t="n">
        <v>102935</v>
      </c>
      <c r="I120" s="8" t="n">
        <v>175716</v>
      </c>
      <c r="J120" s="9" t="n">
        <v>10</v>
      </c>
      <c r="K120" s="12" t="n">
        <v>20</v>
      </c>
      <c r="L120" s="12" t="e">
        <f aca="false">NA()</f>
        <v>#N/A</v>
      </c>
      <c r="M120" s="12" t="e">
        <f aca="false">NA()</f>
        <v>#N/A</v>
      </c>
      <c r="N120" s="5" t="n">
        <f aca="false">K120-J120</f>
        <v>10</v>
      </c>
      <c r="O120" s="12" t="n">
        <f aca="false">AA120</f>
        <v>0</v>
      </c>
      <c r="P120" s="11" t="s">
        <v>34</v>
      </c>
      <c r="Q120" s="12" t="n">
        <f aca="false">AD120</f>
        <v>0</v>
      </c>
      <c r="S120" s="5" t="n">
        <v>0</v>
      </c>
      <c r="T120" s="5" t="n">
        <v>0</v>
      </c>
      <c r="U120" s="5" t="n">
        <v>0</v>
      </c>
      <c r="V120" s="5" t="n">
        <v>0.103333</v>
      </c>
      <c r="W120" s="5" t="n">
        <v>96.77</v>
      </c>
      <c r="X120" s="5" t="n">
        <v>2</v>
      </c>
      <c r="Y120" s="5" t="n">
        <v>20</v>
      </c>
      <c r="Z120" s="5" t="n">
        <v>15</v>
      </c>
      <c r="AE120" s="6" t="s">
        <v>476</v>
      </c>
      <c r="AF120" s="6" t="s">
        <v>477</v>
      </c>
      <c r="AG120" s="5" t="n">
        <v>2.17</v>
      </c>
      <c r="AH120" s="5" t="n">
        <v>1.55</v>
      </c>
    </row>
    <row r="121" s="7" customFormat="true" ht="12.75" hidden="false" customHeight="false" outlineLevel="0" collapsed="false">
      <c r="A121" s="5" t="n">
        <v>730</v>
      </c>
      <c r="B121" s="6" t="s">
        <v>77</v>
      </c>
      <c r="C121" s="5" t="n">
        <v>175659</v>
      </c>
      <c r="D121" s="6" t="s">
        <v>478</v>
      </c>
      <c r="E121" s="7" t="s">
        <v>479</v>
      </c>
      <c r="F121" s="6" t="s">
        <v>48</v>
      </c>
      <c r="G121" s="6" t="s">
        <v>33</v>
      </c>
      <c r="H121" s="8" t="n">
        <v>730</v>
      </c>
      <c r="I121" s="8" t="n">
        <v>175659</v>
      </c>
      <c r="J121" s="9" t="n">
        <v>5</v>
      </c>
      <c r="K121" s="12" t="n">
        <v>112</v>
      </c>
      <c r="L121" s="12" t="s">
        <v>480</v>
      </c>
      <c r="M121" s="12" t="e">
        <f aca="false">NA()</f>
        <v>#N/A</v>
      </c>
      <c r="N121" s="5" t="n">
        <f aca="false">K121-J121</f>
        <v>107</v>
      </c>
      <c r="O121" s="12" t="n">
        <f aca="false">AA121</f>
        <v>0</v>
      </c>
      <c r="P121" s="11" t="s">
        <v>34</v>
      </c>
      <c r="Q121" s="12" t="n">
        <f aca="false">AD121</f>
        <v>0</v>
      </c>
      <c r="S121" s="5" t="n">
        <v>0</v>
      </c>
      <c r="T121" s="5" t="n">
        <v>0</v>
      </c>
      <c r="U121" s="5" t="n">
        <v>0</v>
      </c>
      <c r="V121" s="5" t="n">
        <v>0.146667</v>
      </c>
      <c r="W121" s="5" t="n">
        <v>34.09</v>
      </c>
      <c r="X121" s="5" t="n">
        <v>2</v>
      </c>
      <c r="Y121" s="5" t="n">
        <v>112</v>
      </c>
      <c r="Z121" s="5" t="n">
        <v>15</v>
      </c>
      <c r="AB121" s="6" t="s">
        <v>80</v>
      </c>
      <c r="AE121" s="6" t="s">
        <v>481</v>
      </c>
      <c r="AF121" s="6" t="s">
        <v>482</v>
      </c>
      <c r="AG121" s="5" t="n">
        <v>3.08</v>
      </c>
      <c r="AH121" s="5" t="n">
        <v>2.2</v>
      </c>
    </row>
    <row r="122" s="7" customFormat="true" ht="12.75" hidden="false" customHeight="false" outlineLevel="0" collapsed="false">
      <c r="A122" s="5" t="n">
        <v>740</v>
      </c>
      <c r="B122" s="6" t="s">
        <v>254</v>
      </c>
      <c r="C122" s="5" t="n">
        <v>175265</v>
      </c>
      <c r="D122" s="6" t="s">
        <v>483</v>
      </c>
      <c r="E122" s="7" t="s">
        <v>484</v>
      </c>
      <c r="F122" s="6" t="s">
        <v>32</v>
      </c>
      <c r="G122" s="6" t="s">
        <v>33</v>
      </c>
      <c r="H122" s="8" t="n">
        <v>740</v>
      </c>
      <c r="I122" s="8" t="n">
        <v>175265</v>
      </c>
      <c r="J122" s="9" t="n">
        <v>2</v>
      </c>
      <c r="K122" s="12" t="n">
        <v>94</v>
      </c>
      <c r="L122" s="12" t="e">
        <f aca="false">NA()</f>
        <v>#N/A</v>
      </c>
      <c r="M122" s="12" t="e">
        <f aca="false">NA()</f>
        <v>#N/A</v>
      </c>
      <c r="N122" s="5" t="n">
        <f aca="false">K122-J122</f>
        <v>92</v>
      </c>
      <c r="O122" s="12" t="n">
        <f aca="false">AA122</f>
        <v>0</v>
      </c>
      <c r="P122" s="11" t="s">
        <v>34</v>
      </c>
      <c r="Q122" s="12" t="n">
        <f aca="false">AD122</f>
        <v>0</v>
      </c>
      <c r="S122" s="5" t="n">
        <v>0</v>
      </c>
      <c r="T122" s="5" t="n">
        <v>0</v>
      </c>
      <c r="U122" s="5" t="n">
        <v>2</v>
      </c>
      <c r="V122" s="5" t="n">
        <v>0.074444</v>
      </c>
      <c r="W122" s="5" t="n">
        <v>53.73</v>
      </c>
      <c r="X122" s="5" t="n">
        <v>1</v>
      </c>
      <c r="Y122" s="5" t="n">
        <v>94</v>
      </c>
      <c r="Z122" s="5" t="n">
        <v>41.87</v>
      </c>
      <c r="AB122" s="6" t="s">
        <v>59</v>
      </c>
      <c r="AE122" s="6" t="s">
        <v>485</v>
      </c>
      <c r="AF122" s="6" t="s">
        <v>486</v>
      </c>
      <c r="AG122" s="5" t="n">
        <v>1.58</v>
      </c>
      <c r="AH122" s="5" t="n">
        <v>1.13</v>
      </c>
    </row>
    <row r="123" s="7" customFormat="true" ht="12.75" hidden="false" customHeight="false" outlineLevel="0" collapsed="false">
      <c r="A123" s="5" t="n">
        <v>349</v>
      </c>
      <c r="B123" s="6" t="s">
        <v>29</v>
      </c>
      <c r="C123" s="5" t="n">
        <v>175265</v>
      </c>
      <c r="D123" s="6" t="s">
        <v>483</v>
      </c>
      <c r="E123" s="7" t="s">
        <v>484</v>
      </c>
      <c r="F123" s="6" t="s">
        <v>32</v>
      </c>
      <c r="G123" s="6" t="s">
        <v>33</v>
      </c>
      <c r="H123" s="8" t="n">
        <v>349</v>
      </c>
      <c r="I123" s="8" t="n">
        <v>175265</v>
      </c>
      <c r="J123" s="9" t="n">
        <v>5</v>
      </c>
      <c r="K123" s="12" t="n">
        <v>94</v>
      </c>
      <c r="L123" s="12" t="e">
        <f aca="false">NA()</f>
        <v>#N/A</v>
      </c>
      <c r="M123" s="12" t="e">
        <f aca="false">NA()</f>
        <v>#N/A</v>
      </c>
      <c r="N123" s="5" t="n">
        <f aca="false">K123-J123</f>
        <v>89</v>
      </c>
      <c r="O123" s="12" t="n">
        <f aca="false">AA123</f>
        <v>0</v>
      </c>
      <c r="P123" s="11" t="s">
        <v>34</v>
      </c>
      <c r="Q123" s="12" t="n">
        <f aca="false">AD123</f>
        <v>0</v>
      </c>
      <c r="V123" s="5" t="n">
        <v>0.024444</v>
      </c>
      <c r="W123" s="5" t="n">
        <v>204.55</v>
      </c>
      <c r="X123" s="5" t="n">
        <v>0</v>
      </c>
      <c r="Y123" s="5" t="n">
        <v>94</v>
      </c>
      <c r="Z123" s="5" t="n">
        <v>15</v>
      </c>
      <c r="AE123" s="6" t="s">
        <v>485</v>
      </c>
      <c r="AF123" s="6" t="s">
        <v>486</v>
      </c>
      <c r="AG123" s="5" t="n">
        <v>0.51</v>
      </c>
      <c r="AH123" s="5" t="n">
        <v>0.37</v>
      </c>
    </row>
    <row r="124" s="7" customFormat="true" ht="12.75" hidden="false" customHeight="false" outlineLevel="0" collapsed="false">
      <c r="A124" s="5" t="n">
        <v>578</v>
      </c>
      <c r="B124" s="6" t="s">
        <v>108</v>
      </c>
      <c r="C124" s="5" t="n">
        <v>173043</v>
      </c>
      <c r="D124" s="6" t="s">
        <v>487</v>
      </c>
      <c r="E124" s="7" t="s">
        <v>488</v>
      </c>
      <c r="F124" s="6" t="s">
        <v>32</v>
      </c>
      <c r="G124" s="6" t="s">
        <v>49</v>
      </c>
      <c r="H124" s="8" t="n">
        <v>578</v>
      </c>
      <c r="I124" s="8" t="n">
        <v>173043</v>
      </c>
      <c r="J124" s="9" t="n">
        <v>2</v>
      </c>
      <c r="K124" s="12" t="n">
        <v>50</v>
      </c>
      <c r="L124" s="12" t="s">
        <v>489</v>
      </c>
      <c r="M124" s="12" t="e">
        <f aca="false">NA()</f>
        <v>#N/A</v>
      </c>
      <c r="N124" s="5" t="n">
        <f aca="false">K124-J124</f>
        <v>48</v>
      </c>
      <c r="O124" s="12" t="n">
        <f aca="false">AA124</f>
        <v>0</v>
      </c>
      <c r="P124" s="11" t="s">
        <v>34</v>
      </c>
      <c r="Q124" s="12" t="n">
        <f aca="false">AD124</f>
        <v>0</v>
      </c>
      <c r="R124" s="5" t="n">
        <v>2</v>
      </c>
      <c r="S124" s="5" t="n">
        <v>0</v>
      </c>
      <c r="T124" s="5" t="n">
        <v>0</v>
      </c>
      <c r="U124" s="5" t="n">
        <v>3</v>
      </c>
      <c r="V124" s="5" t="n">
        <v>0.011111</v>
      </c>
      <c r="W124" s="5" t="n">
        <v>630.01</v>
      </c>
      <c r="X124" s="5" t="n">
        <v>0</v>
      </c>
      <c r="Y124" s="5" t="n">
        <v>50</v>
      </c>
      <c r="Z124" s="5" t="n">
        <v>465</v>
      </c>
      <c r="AB124" s="6" t="s">
        <v>112</v>
      </c>
      <c r="AE124" s="6" t="s">
        <v>490</v>
      </c>
      <c r="AF124" s="6" t="s">
        <v>491</v>
      </c>
      <c r="AG124" s="5" t="n">
        <v>2</v>
      </c>
      <c r="AH124" s="5" t="n">
        <v>2</v>
      </c>
    </row>
    <row r="125" s="7" customFormat="true" ht="12.75" hidden="false" customHeight="false" outlineLevel="0" collapsed="false">
      <c r="A125" s="5" t="n">
        <v>581</v>
      </c>
      <c r="B125" s="6" t="s">
        <v>142</v>
      </c>
      <c r="C125" s="5" t="n">
        <v>171872</v>
      </c>
      <c r="D125" s="6" t="s">
        <v>492</v>
      </c>
      <c r="E125" s="7" t="s">
        <v>493</v>
      </c>
      <c r="F125" s="6" t="s">
        <v>32</v>
      </c>
      <c r="G125" s="6" t="s">
        <v>49</v>
      </c>
      <c r="H125" s="8" t="n">
        <v>581</v>
      </c>
      <c r="I125" s="8" t="n">
        <v>171872</v>
      </c>
      <c r="J125" s="9" t="n">
        <v>10</v>
      </c>
      <c r="K125" s="12" t="n">
        <v>513</v>
      </c>
      <c r="L125" s="12" t="s">
        <v>494</v>
      </c>
      <c r="M125" s="12" t="n">
        <v>15</v>
      </c>
      <c r="N125" s="5" t="n">
        <f aca="false">K125-J125</f>
        <v>503</v>
      </c>
      <c r="O125" s="12" t="n">
        <f aca="false">AA125</f>
        <v>0</v>
      </c>
      <c r="P125" s="11" t="s">
        <v>34</v>
      </c>
      <c r="Q125" s="12" t="n">
        <f aca="false">AD125</f>
        <v>0</v>
      </c>
      <c r="R125" s="5" t="n">
        <v>2</v>
      </c>
      <c r="S125" s="5" t="n">
        <v>0</v>
      </c>
      <c r="T125" s="5" t="n">
        <v>0</v>
      </c>
      <c r="U125" s="5" t="n">
        <v>10</v>
      </c>
      <c r="V125" s="5" t="n">
        <v>0.839444</v>
      </c>
      <c r="W125" s="5" t="n">
        <v>26.21</v>
      </c>
      <c r="X125" s="5" t="n">
        <v>13</v>
      </c>
      <c r="Y125" s="5" t="n">
        <v>513</v>
      </c>
      <c r="Z125" s="5" t="n">
        <v>29.3</v>
      </c>
      <c r="AE125" s="6" t="s">
        <v>495</v>
      </c>
      <c r="AF125" s="6" t="s">
        <v>496</v>
      </c>
      <c r="AG125" s="5" t="n">
        <v>13.94</v>
      </c>
      <c r="AH125" s="5" t="n">
        <v>11.62</v>
      </c>
    </row>
    <row r="126" s="7" customFormat="true" ht="12.75" hidden="false" customHeight="false" outlineLevel="0" collapsed="false">
      <c r="A126" s="5" t="n">
        <v>111400</v>
      </c>
      <c r="B126" s="6" t="s">
        <v>53</v>
      </c>
      <c r="C126" s="5" t="n">
        <v>171872</v>
      </c>
      <c r="D126" s="6" t="s">
        <v>492</v>
      </c>
      <c r="E126" s="7" t="s">
        <v>493</v>
      </c>
      <c r="F126" s="6" t="s">
        <v>32</v>
      </c>
      <c r="G126" s="6" t="s">
        <v>49</v>
      </c>
      <c r="H126" s="8" t="n">
        <v>111400</v>
      </c>
      <c r="I126" s="8" t="n">
        <v>171872</v>
      </c>
      <c r="J126" s="9" t="n">
        <v>10</v>
      </c>
      <c r="K126" s="12" t="n">
        <v>513</v>
      </c>
      <c r="L126" s="12" t="s">
        <v>494</v>
      </c>
      <c r="M126" s="12" t="n">
        <v>15</v>
      </c>
      <c r="N126" s="5" t="n">
        <f aca="false">K126-J126</f>
        <v>503</v>
      </c>
      <c r="O126" s="12" t="n">
        <f aca="false">AA126</f>
        <v>0</v>
      </c>
      <c r="P126" s="11" t="s">
        <v>34</v>
      </c>
      <c r="Q126" s="12" t="n">
        <f aca="false">AD126</f>
        <v>0</v>
      </c>
      <c r="R126" s="5" t="n">
        <v>5</v>
      </c>
      <c r="S126" s="5" t="n">
        <v>0</v>
      </c>
      <c r="T126" s="5" t="n">
        <v>0</v>
      </c>
      <c r="U126" s="5" t="n">
        <v>0</v>
      </c>
      <c r="V126" s="5" t="n">
        <v>0.197778</v>
      </c>
      <c r="W126" s="5" t="n">
        <v>75.84</v>
      </c>
      <c r="X126" s="5" t="n">
        <v>3</v>
      </c>
      <c r="Y126" s="5" t="n">
        <v>513</v>
      </c>
      <c r="Z126" s="5" t="n">
        <v>40.28</v>
      </c>
      <c r="AB126" s="6" t="s">
        <v>54</v>
      </c>
      <c r="AE126" s="6" t="s">
        <v>495</v>
      </c>
      <c r="AF126" s="6" t="s">
        <v>496</v>
      </c>
      <c r="AG126" s="5" t="n">
        <v>3.94</v>
      </c>
      <c r="AH126" s="5" t="n">
        <v>3.28</v>
      </c>
    </row>
    <row r="127" s="7" customFormat="true" ht="12.75" hidden="false" customHeight="false" outlineLevel="0" collapsed="false">
      <c r="A127" s="5" t="n">
        <v>720</v>
      </c>
      <c r="B127" s="6" t="s">
        <v>115</v>
      </c>
      <c r="C127" s="5" t="n">
        <v>171499</v>
      </c>
      <c r="D127" s="6" t="s">
        <v>497</v>
      </c>
      <c r="E127" s="7" t="s">
        <v>498</v>
      </c>
      <c r="F127" s="6" t="s">
        <v>32</v>
      </c>
      <c r="G127" s="6" t="s">
        <v>49</v>
      </c>
      <c r="H127" s="8" t="n">
        <v>720</v>
      </c>
      <c r="I127" s="8" t="n">
        <v>171499</v>
      </c>
      <c r="J127" s="9" t="n">
        <v>20</v>
      </c>
      <c r="K127" s="12" t="n">
        <v>2559</v>
      </c>
      <c r="L127" s="12" t="s">
        <v>499</v>
      </c>
      <c r="M127" s="12" t="e">
        <f aca="false">NA()</f>
        <v>#N/A</v>
      </c>
      <c r="N127" s="5" t="n">
        <f aca="false">K127-J127</f>
        <v>2539</v>
      </c>
      <c r="O127" s="12" t="n">
        <f aca="false">AA127</f>
        <v>0</v>
      </c>
      <c r="P127" s="11" t="s">
        <v>34</v>
      </c>
      <c r="Q127" s="12" t="n">
        <f aca="false">AD127</f>
        <v>0</v>
      </c>
      <c r="R127" s="5" t="n">
        <v>5</v>
      </c>
      <c r="S127" s="5" t="n">
        <v>0</v>
      </c>
      <c r="T127" s="5" t="n">
        <v>0</v>
      </c>
      <c r="U127" s="5" t="n">
        <v>0</v>
      </c>
      <c r="V127" s="5" t="n">
        <v>0.475556</v>
      </c>
      <c r="W127" s="5" t="n">
        <v>52.57</v>
      </c>
      <c r="X127" s="5" t="n">
        <v>7</v>
      </c>
      <c r="Y127" s="5" t="n">
        <v>2559</v>
      </c>
      <c r="Z127" s="5" t="n">
        <v>25.51</v>
      </c>
      <c r="AB127" s="6" t="s">
        <v>59</v>
      </c>
      <c r="AE127" s="6" t="s">
        <v>500</v>
      </c>
      <c r="AF127" s="6" t="s">
        <v>501</v>
      </c>
      <c r="AG127" s="5" t="n">
        <v>8.08</v>
      </c>
      <c r="AH127" s="5" t="n">
        <v>6.73</v>
      </c>
    </row>
    <row r="128" s="7" customFormat="true" ht="12.75" hidden="false" customHeight="false" outlineLevel="0" collapsed="false">
      <c r="A128" s="5" t="n">
        <v>117184</v>
      </c>
      <c r="B128" s="6" t="s">
        <v>173</v>
      </c>
      <c r="C128" s="5" t="n">
        <v>171499</v>
      </c>
      <c r="D128" s="6" t="s">
        <v>497</v>
      </c>
      <c r="E128" s="7" t="s">
        <v>498</v>
      </c>
      <c r="F128" s="6" t="s">
        <v>32</v>
      </c>
      <c r="G128" s="6" t="s">
        <v>49</v>
      </c>
      <c r="H128" s="8" t="n">
        <v>117184</v>
      </c>
      <c r="I128" s="8" t="n">
        <v>171499</v>
      </c>
      <c r="J128" s="9" t="n">
        <v>30</v>
      </c>
      <c r="K128" s="12" t="n">
        <v>2559</v>
      </c>
      <c r="L128" s="12" t="s">
        <v>499</v>
      </c>
      <c r="M128" s="12" t="e">
        <f aca="false">NA()</f>
        <v>#N/A</v>
      </c>
      <c r="N128" s="5" t="n">
        <f aca="false">K128-J128</f>
        <v>2529</v>
      </c>
      <c r="O128" s="12" t="n">
        <f aca="false">AA128</f>
        <v>0</v>
      </c>
      <c r="P128" s="11" t="s">
        <v>34</v>
      </c>
      <c r="Q128" s="12" t="n">
        <f aca="false">AD128</f>
        <v>0</v>
      </c>
      <c r="R128" s="5" t="n">
        <v>3</v>
      </c>
      <c r="S128" s="5" t="n">
        <v>0</v>
      </c>
      <c r="T128" s="5" t="n">
        <v>0</v>
      </c>
      <c r="U128" s="5" t="n">
        <v>6</v>
      </c>
      <c r="V128" s="5" t="n">
        <v>0.602778</v>
      </c>
      <c r="W128" s="5" t="n">
        <v>64.7</v>
      </c>
      <c r="X128" s="5" t="n">
        <v>9</v>
      </c>
      <c r="Y128" s="5" t="n">
        <v>2559</v>
      </c>
      <c r="Z128" s="5" t="n">
        <v>29.93</v>
      </c>
      <c r="AB128" s="6" t="s">
        <v>174</v>
      </c>
      <c r="AE128" s="6" t="s">
        <v>500</v>
      </c>
      <c r="AF128" s="6" t="s">
        <v>501</v>
      </c>
      <c r="AG128" s="5" t="n">
        <v>10.85</v>
      </c>
      <c r="AH128" s="5" t="n">
        <v>9.04</v>
      </c>
    </row>
    <row r="129" s="7" customFormat="true" ht="12.75" hidden="false" customHeight="false" outlineLevel="0" collapsed="false">
      <c r="A129" s="5" t="n">
        <v>113298</v>
      </c>
      <c r="B129" s="6" t="s">
        <v>175</v>
      </c>
      <c r="C129" s="5" t="n">
        <v>171306</v>
      </c>
      <c r="D129" s="6" t="s">
        <v>502</v>
      </c>
      <c r="E129" s="7" t="s">
        <v>503</v>
      </c>
      <c r="F129" s="6" t="s">
        <v>32</v>
      </c>
      <c r="G129" s="6" t="s">
        <v>149</v>
      </c>
      <c r="H129" s="8" t="n">
        <v>113298</v>
      </c>
      <c r="I129" s="8" t="n">
        <v>171306</v>
      </c>
      <c r="J129" s="9" t="n">
        <v>5</v>
      </c>
      <c r="K129" s="12" t="n">
        <v>91</v>
      </c>
      <c r="L129" s="12" t="s">
        <v>504</v>
      </c>
      <c r="M129" s="12" t="e">
        <f aca="false">NA()</f>
        <v>#N/A</v>
      </c>
      <c r="N129" s="5" t="n">
        <f aca="false">K129-J129</f>
        <v>86</v>
      </c>
      <c r="O129" s="12" t="n">
        <f aca="false">AA129</f>
        <v>0</v>
      </c>
      <c r="P129" s="11" t="s">
        <v>34</v>
      </c>
      <c r="Q129" s="12" t="n">
        <f aca="false">AD129</f>
        <v>0</v>
      </c>
      <c r="V129" s="5" t="n">
        <v>0.141111</v>
      </c>
      <c r="W129" s="5" t="n">
        <v>35.43</v>
      </c>
      <c r="X129" s="5" t="n">
        <v>2</v>
      </c>
      <c r="Y129" s="5" t="n">
        <v>91</v>
      </c>
      <c r="Z129" s="5" t="n">
        <v>15</v>
      </c>
      <c r="AB129" s="6" t="s">
        <v>179</v>
      </c>
      <c r="AE129" s="6" t="s">
        <v>208</v>
      </c>
      <c r="AF129" s="6" t="s">
        <v>209</v>
      </c>
      <c r="AG129" s="5" t="n">
        <v>4.23</v>
      </c>
      <c r="AH129" s="5" t="n">
        <v>2.82</v>
      </c>
    </row>
    <row r="130" s="7" customFormat="true" ht="12.75" hidden="false" customHeight="false" outlineLevel="0" collapsed="false">
      <c r="A130" s="5" t="n">
        <v>104838</v>
      </c>
      <c r="B130" s="6" t="s">
        <v>391</v>
      </c>
      <c r="C130" s="5" t="n">
        <v>170191</v>
      </c>
      <c r="D130" s="6" t="s">
        <v>505</v>
      </c>
      <c r="E130" s="7" t="s">
        <v>506</v>
      </c>
      <c r="F130" s="6" t="s">
        <v>32</v>
      </c>
      <c r="G130" s="6" t="s">
        <v>49</v>
      </c>
      <c r="H130" s="8" t="n">
        <v>104838</v>
      </c>
      <c r="I130" s="8" t="n">
        <v>170191</v>
      </c>
      <c r="J130" s="9" t="n">
        <v>3</v>
      </c>
      <c r="K130" s="12" t="n">
        <v>151</v>
      </c>
      <c r="L130" s="12" t="s">
        <v>507</v>
      </c>
      <c r="M130" s="12" t="e">
        <f aca="false">NA()</f>
        <v>#N/A</v>
      </c>
      <c r="N130" s="5" t="n">
        <f aca="false">K130-J130</f>
        <v>148</v>
      </c>
      <c r="O130" s="12" t="n">
        <f aca="false">AA130</f>
        <v>0</v>
      </c>
      <c r="P130" s="11" t="s">
        <v>34</v>
      </c>
      <c r="Q130" s="12" t="n">
        <f aca="false">AD130</f>
        <v>0</v>
      </c>
      <c r="S130" s="5" t="n">
        <v>0</v>
      </c>
      <c r="T130" s="5" t="n">
        <v>0</v>
      </c>
      <c r="U130" s="5" t="n">
        <v>3</v>
      </c>
      <c r="V130" s="5" t="n">
        <v>0.115556</v>
      </c>
      <c r="W130" s="5" t="n">
        <v>51.92</v>
      </c>
      <c r="X130" s="5" t="n">
        <v>2</v>
      </c>
      <c r="Y130" s="5" t="n">
        <v>151</v>
      </c>
      <c r="Z130" s="5" t="n">
        <v>40.96</v>
      </c>
      <c r="AB130" s="6" t="s">
        <v>392</v>
      </c>
      <c r="AE130" s="6" t="s">
        <v>508</v>
      </c>
      <c r="AF130" s="6" t="s">
        <v>509</v>
      </c>
      <c r="AG130" s="5" t="n">
        <v>2.44</v>
      </c>
      <c r="AH130" s="5" t="n">
        <v>1.74</v>
      </c>
    </row>
    <row r="131" s="7" customFormat="true" ht="12.75" hidden="false" customHeight="false" outlineLevel="0" collapsed="false">
      <c r="A131" s="5" t="n">
        <v>113298</v>
      </c>
      <c r="B131" s="6" t="s">
        <v>175</v>
      </c>
      <c r="C131" s="5" t="n">
        <v>170165</v>
      </c>
      <c r="D131" s="6" t="s">
        <v>510</v>
      </c>
      <c r="E131" s="7" t="s">
        <v>511</v>
      </c>
      <c r="F131" s="6" t="s">
        <v>58</v>
      </c>
      <c r="G131" s="6" t="s">
        <v>33</v>
      </c>
      <c r="H131" s="8" t="n">
        <v>113298</v>
      </c>
      <c r="I131" s="8" t="n">
        <v>170165</v>
      </c>
      <c r="J131" s="9" t="n">
        <v>20</v>
      </c>
      <c r="K131" s="12" t="n">
        <v>3358</v>
      </c>
      <c r="L131" s="12" t="s">
        <v>512</v>
      </c>
      <c r="M131" s="12" t="e">
        <f aca="false">NA()</f>
        <v>#N/A</v>
      </c>
      <c r="N131" s="5" t="n">
        <f aca="false">K131-J131</f>
        <v>3338</v>
      </c>
      <c r="O131" s="12" t="n">
        <f aca="false">AA131</f>
        <v>0</v>
      </c>
      <c r="P131" s="11" t="s">
        <v>34</v>
      </c>
      <c r="Q131" s="12" t="n">
        <f aca="false">AD131</f>
        <v>0</v>
      </c>
      <c r="R131" s="5" t="n">
        <v>7</v>
      </c>
      <c r="V131" s="5" t="n">
        <v>0.838889</v>
      </c>
      <c r="W131" s="5" t="n">
        <v>32.19</v>
      </c>
      <c r="X131" s="5" t="n">
        <v>13</v>
      </c>
      <c r="Y131" s="5" t="n">
        <v>3358</v>
      </c>
      <c r="Z131" s="5" t="n">
        <v>23.34</v>
      </c>
      <c r="AB131" s="6" t="s">
        <v>513</v>
      </c>
      <c r="AE131" s="6" t="s">
        <v>514</v>
      </c>
      <c r="AF131" s="6" t="s">
        <v>515</v>
      </c>
      <c r="AG131" s="5" t="n">
        <v>14.83</v>
      </c>
      <c r="AH131" s="5" t="n">
        <v>12.36</v>
      </c>
    </row>
    <row r="132" s="7" customFormat="true" ht="12.75" hidden="false" customHeight="false" outlineLevel="0" collapsed="false">
      <c r="A132" s="5" t="n">
        <v>721</v>
      </c>
      <c r="B132" s="6" t="s">
        <v>228</v>
      </c>
      <c r="C132" s="5" t="n">
        <v>169350</v>
      </c>
      <c r="D132" s="6" t="s">
        <v>516</v>
      </c>
      <c r="E132" s="7" t="s">
        <v>517</v>
      </c>
      <c r="F132" s="6" t="s">
        <v>32</v>
      </c>
      <c r="G132" s="6" t="s">
        <v>49</v>
      </c>
      <c r="H132" s="8" t="n">
        <v>721</v>
      </c>
      <c r="I132" s="8" t="n">
        <v>169350</v>
      </c>
      <c r="J132" s="9" t="n">
        <v>5</v>
      </c>
      <c r="K132" s="12" t="n">
        <v>4748</v>
      </c>
      <c r="L132" s="12" t="s">
        <v>348</v>
      </c>
      <c r="M132" s="12" t="e">
        <f aca="false">NA()</f>
        <v>#N/A</v>
      </c>
      <c r="N132" s="5" t="n">
        <f aca="false">K132-J132</f>
        <v>4743</v>
      </c>
      <c r="O132" s="12" t="n">
        <f aca="false">AA132</f>
        <v>0</v>
      </c>
      <c r="P132" s="11" t="s">
        <v>34</v>
      </c>
      <c r="Q132" s="12" t="str">
        <f aca="false">AD132</f>
        <v>单品活动品种毛利率过低，郊县除医院门店外均不销售何莉莎2021.5.7</v>
      </c>
      <c r="R132" s="5" t="n">
        <v>1</v>
      </c>
      <c r="Y132" s="5" t="n">
        <v>4748</v>
      </c>
      <c r="AB132" s="6" t="s">
        <v>59</v>
      </c>
      <c r="AC132" s="6" t="s">
        <v>97</v>
      </c>
      <c r="AD132" s="6" t="s">
        <v>518</v>
      </c>
      <c r="AE132" s="6" t="s">
        <v>519</v>
      </c>
      <c r="AF132" s="6" t="s">
        <v>520</v>
      </c>
    </row>
    <row r="133" s="7" customFormat="true" ht="12.75" hidden="false" customHeight="false" outlineLevel="0" collapsed="false">
      <c r="A133" s="5" t="n">
        <v>102934</v>
      </c>
      <c r="B133" s="6" t="s">
        <v>145</v>
      </c>
      <c r="C133" s="5" t="n">
        <v>168730</v>
      </c>
      <c r="D133" s="6" t="s">
        <v>521</v>
      </c>
      <c r="E133" s="7" t="s">
        <v>522</v>
      </c>
      <c r="F133" s="6" t="s">
        <v>32</v>
      </c>
      <c r="G133" s="6" t="s">
        <v>149</v>
      </c>
      <c r="H133" s="8" t="n">
        <v>102934</v>
      </c>
      <c r="I133" s="8" t="n">
        <v>168730</v>
      </c>
      <c r="J133" s="9" t="n">
        <v>2</v>
      </c>
      <c r="K133" s="12" t="n">
        <v>14</v>
      </c>
      <c r="L133" s="12" t="s">
        <v>504</v>
      </c>
      <c r="M133" s="12" t="n">
        <v>7</v>
      </c>
      <c r="N133" s="5" t="n">
        <f aca="false">K133-J133</f>
        <v>12</v>
      </c>
      <c r="O133" s="12" t="n">
        <f aca="false">AA133</f>
        <v>0</v>
      </c>
      <c r="P133" s="11" t="s">
        <v>34</v>
      </c>
      <c r="Q133" s="12" t="n">
        <f aca="false">AD133</f>
        <v>0</v>
      </c>
      <c r="R133" s="5" t="n">
        <v>1</v>
      </c>
      <c r="S133" s="5" t="n">
        <v>0</v>
      </c>
      <c r="T133" s="5" t="n">
        <v>0</v>
      </c>
      <c r="U133" s="5" t="n">
        <v>0</v>
      </c>
      <c r="V133" s="5" t="n">
        <v>0.011111</v>
      </c>
      <c r="W133" s="5" t="n">
        <v>270</v>
      </c>
      <c r="X133" s="5" t="n">
        <v>0</v>
      </c>
      <c r="Y133" s="5" t="n">
        <v>14</v>
      </c>
      <c r="Z133" s="5" t="n">
        <v>105</v>
      </c>
      <c r="AE133" s="6" t="s">
        <v>208</v>
      </c>
      <c r="AF133" s="6" t="s">
        <v>429</v>
      </c>
      <c r="AG133" s="5" t="n">
        <v>0.23</v>
      </c>
      <c r="AH133" s="5" t="n">
        <v>0.17</v>
      </c>
    </row>
    <row r="134" s="7" customFormat="true" ht="12.75" hidden="false" customHeight="false" outlineLevel="0" collapsed="false">
      <c r="A134" s="5" t="n">
        <v>712</v>
      </c>
      <c r="B134" s="6" t="s">
        <v>199</v>
      </c>
      <c r="C134" s="5" t="n">
        <v>168730</v>
      </c>
      <c r="D134" s="6" t="s">
        <v>521</v>
      </c>
      <c r="E134" s="7" t="s">
        <v>522</v>
      </c>
      <c r="F134" s="6" t="s">
        <v>32</v>
      </c>
      <c r="G134" s="6" t="s">
        <v>149</v>
      </c>
      <c r="H134" s="8" t="n">
        <v>712</v>
      </c>
      <c r="I134" s="8" t="n">
        <v>168730</v>
      </c>
      <c r="J134" s="9" t="n">
        <v>5</v>
      </c>
      <c r="K134" s="12" t="n">
        <v>14</v>
      </c>
      <c r="L134" s="12" t="s">
        <v>504</v>
      </c>
      <c r="M134" s="12" t="n">
        <v>7</v>
      </c>
      <c r="N134" s="5" t="n">
        <f aca="false">K134-J134</f>
        <v>9</v>
      </c>
      <c r="O134" s="12" t="n">
        <f aca="false">AA134</f>
        <v>0</v>
      </c>
      <c r="P134" s="11" t="s">
        <v>34</v>
      </c>
      <c r="Q134" s="12" t="n">
        <f aca="false">AD134</f>
        <v>0</v>
      </c>
      <c r="S134" s="5" t="n">
        <v>0</v>
      </c>
      <c r="T134" s="5" t="n">
        <v>0</v>
      </c>
      <c r="U134" s="5" t="n">
        <v>3</v>
      </c>
      <c r="V134" s="5" t="n">
        <v>0.061667</v>
      </c>
      <c r="W134" s="5" t="n">
        <v>129.73</v>
      </c>
      <c r="X134" s="5" t="n">
        <v>1</v>
      </c>
      <c r="Y134" s="5" t="n">
        <v>14</v>
      </c>
      <c r="Z134" s="5" t="n">
        <v>63.65</v>
      </c>
      <c r="AE134" s="6" t="s">
        <v>208</v>
      </c>
      <c r="AF134" s="6" t="s">
        <v>429</v>
      </c>
      <c r="AG134" s="5" t="n">
        <v>1.3</v>
      </c>
      <c r="AH134" s="5" t="n">
        <v>0.93</v>
      </c>
    </row>
    <row r="135" s="7" customFormat="true" ht="12.75" hidden="false" customHeight="false" outlineLevel="0" collapsed="false">
      <c r="A135" s="5" t="n">
        <v>373</v>
      </c>
      <c r="B135" s="6" t="s">
        <v>239</v>
      </c>
      <c r="C135" s="5" t="n">
        <v>168730</v>
      </c>
      <c r="D135" s="6" t="s">
        <v>521</v>
      </c>
      <c r="E135" s="7" t="s">
        <v>522</v>
      </c>
      <c r="F135" s="6" t="s">
        <v>32</v>
      </c>
      <c r="G135" s="6" t="s">
        <v>149</v>
      </c>
      <c r="H135" s="8" t="n">
        <v>373</v>
      </c>
      <c r="I135" s="8" t="n">
        <v>168730</v>
      </c>
      <c r="J135" s="9" t="n">
        <v>6</v>
      </c>
      <c r="K135" s="12" t="n">
        <v>14</v>
      </c>
      <c r="L135" s="12" t="s">
        <v>504</v>
      </c>
      <c r="M135" s="12" t="n">
        <v>7</v>
      </c>
      <c r="N135" s="5" t="n">
        <f aca="false">K135-J135</f>
        <v>8</v>
      </c>
      <c r="O135" s="12" t="n">
        <f aca="false">AA135</f>
        <v>0</v>
      </c>
      <c r="P135" s="11" t="s">
        <v>34</v>
      </c>
      <c r="Q135" s="12" t="n">
        <f aca="false">AD135</f>
        <v>0</v>
      </c>
      <c r="R135" s="5" t="n">
        <v>2</v>
      </c>
      <c r="S135" s="5" t="n">
        <v>0</v>
      </c>
      <c r="T135" s="5" t="n">
        <v>0</v>
      </c>
      <c r="U135" s="5" t="n">
        <v>0</v>
      </c>
      <c r="V135" s="5" t="n">
        <v>0.049444</v>
      </c>
      <c r="W135" s="5" t="n">
        <v>161.8</v>
      </c>
      <c r="X135" s="5" t="n">
        <v>1</v>
      </c>
      <c r="Y135" s="5" t="n">
        <v>14</v>
      </c>
      <c r="Z135" s="5" t="n">
        <v>55.45</v>
      </c>
      <c r="AB135" s="6" t="s">
        <v>50</v>
      </c>
      <c r="AE135" s="6" t="s">
        <v>208</v>
      </c>
      <c r="AF135" s="6" t="s">
        <v>429</v>
      </c>
      <c r="AG135" s="5" t="n">
        <v>1.04</v>
      </c>
      <c r="AH135" s="5" t="n">
        <v>0.74</v>
      </c>
    </row>
    <row r="136" s="7" customFormat="true" ht="12.75" hidden="false" customHeight="false" outlineLevel="0" collapsed="false">
      <c r="A136" s="5" t="n">
        <v>339</v>
      </c>
      <c r="B136" s="6" t="s">
        <v>101</v>
      </c>
      <c r="C136" s="5" t="n">
        <v>168727</v>
      </c>
      <c r="D136" s="6" t="s">
        <v>523</v>
      </c>
      <c r="E136" s="7" t="s">
        <v>524</v>
      </c>
      <c r="F136" s="6" t="s">
        <v>32</v>
      </c>
      <c r="G136" s="6" t="s">
        <v>49</v>
      </c>
      <c r="H136" s="8" t="n">
        <v>339</v>
      </c>
      <c r="I136" s="8" t="n">
        <v>168727</v>
      </c>
      <c r="J136" s="9" t="n">
        <v>4</v>
      </c>
      <c r="K136" s="12" t="n">
        <v>0</v>
      </c>
      <c r="L136" s="12" t="e">
        <f aca="false">NA()</f>
        <v>#N/A</v>
      </c>
      <c r="M136" s="12" t="n">
        <v>861</v>
      </c>
      <c r="N136" s="5" t="n">
        <f aca="false">M136-J136</f>
        <v>857</v>
      </c>
      <c r="O136" s="12" t="n">
        <f aca="false">AA136</f>
        <v>0</v>
      </c>
      <c r="P136" s="11" t="s">
        <v>154</v>
      </c>
      <c r="Q136" s="12" t="n">
        <f aca="false">AD136</f>
        <v>0</v>
      </c>
      <c r="S136" s="5" t="n">
        <v>0</v>
      </c>
      <c r="T136" s="5" t="n">
        <v>0</v>
      </c>
      <c r="U136" s="5" t="n">
        <v>2</v>
      </c>
      <c r="V136" s="5" t="n">
        <v>0.043333</v>
      </c>
      <c r="W136" s="5" t="n">
        <v>138.46</v>
      </c>
      <c r="X136" s="5" t="n">
        <v>1</v>
      </c>
      <c r="Z136" s="5" t="n">
        <v>61.15</v>
      </c>
      <c r="AE136" s="6" t="s">
        <v>339</v>
      </c>
      <c r="AF136" s="6" t="s">
        <v>340</v>
      </c>
      <c r="AG136" s="5" t="n">
        <v>2</v>
      </c>
      <c r="AH136" s="5" t="n">
        <v>2</v>
      </c>
    </row>
    <row r="137" s="7" customFormat="true" ht="12.75" hidden="false" customHeight="false" outlineLevel="0" collapsed="false">
      <c r="A137" s="5" t="n">
        <v>740</v>
      </c>
      <c r="B137" s="6" t="s">
        <v>254</v>
      </c>
      <c r="C137" s="5" t="n">
        <v>167998</v>
      </c>
      <c r="D137" s="6" t="s">
        <v>525</v>
      </c>
      <c r="E137" s="7" t="s">
        <v>526</v>
      </c>
      <c r="F137" s="6" t="s">
        <v>32</v>
      </c>
      <c r="G137" s="6" t="s">
        <v>49</v>
      </c>
      <c r="H137" s="8" t="n">
        <v>740</v>
      </c>
      <c r="I137" s="8" t="n">
        <v>167998</v>
      </c>
      <c r="J137" s="9" t="n">
        <v>10</v>
      </c>
      <c r="K137" s="12" t="n">
        <v>94</v>
      </c>
      <c r="L137" s="12" t="s">
        <v>221</v>
      </c>
      <c r="M137" s="12" t="e">
        <f aca="false">NA()</f>
        <v>#N/A</v>
      </c>
      <c r="N137" s="5" t="n">
        <f aca="false">K137-J137</f>
        <v>84</v>
      </c>
      <c r="O137" s="12" t="n">
        <f aca="false">AA137</f>
        <v>0</v>
      </c>
      <c r="P137" s="11" t="s">
        <v>34</v>
      </c>
      <c r="Q137" s="12" t="n">
        <f aca="false">AD137</f>
        <v>0</v>
      </c>
      <c r="S137" s="5" t="n">
        <v>0</v>
      </c>
      <c r="T137" s="5" t="n">
        <v>0</v>
      </c>
      <c r="U137" s="5" t="n">
        <v>5</v>
      </c>
      <c r="V137" s="5" t="n">
        <v>0.195556</v>
      </c>
      <c r="W137" s="5" t="n">
        <v>76.7</v>
      </c>
      <c r="X137" s="5" t="n">
        <v>3</v>
      </c>
      <c r="Y137" s="5" t="n">
        <v>94</v>
      </c>
      <c r="Z137" s="5" t="n">
        <v>40.57</v>
      </c>
      <c r="AB137" s="6" t="s">
        <v>59</v>
      </c>
      <c r="AE137" s="6" t="s">
        <v>527</v>
      </c>
      <c r="AF137" s="6" t="s">
        <v>528</v>
      </c>
      <c r="AG137" s="5" t="n">
        <v>4.11</v>
      </c>
      <c r="AH137" s="5" t="n">
        <v>2.93</v>
      </c>
    </row>
    <row r="138" s="7" customFormat="true" ht="12.75" hidden="false" customHeight="false" outlineLevel="0" collapsed="false">
      <c r="A138" s="5" t="n">
        <v>308</v>
      </c>
      <c r="B138" s="6" t="s">
        <v>278</v>
      </c>
      <c r="C138" s="5" t="n">
        <v>166880</v>
      </c>
      <c r="D138" s="6" t="s">
        <v>529</v>
      </c>
      <c r="E138" s="7" t="s">
        <v>530</v>
      </c>
      <c r="F138" s="6" t="s">
        <v>32</v>
      </c>
      <c r="G138" s="6" t="s">
        <v>49</v>
      </c>
      <c r="H138" s="8" t="n">
        <v>308</v>
      </c>
      <c r="I138" s="8" t="n">
        <v>166880</v>
      </c>
      <c r="J138" s="9" t="n">
        <v>3</v>
      </c>
      <c r="K138" s="12" t="n">
        <v>0</v>
      </c>
      <c r="L138" s="12" t="e">
        <f aca="false">NA()</f>
        <v>#N/A</v>
      </c>
      <c r="M138" s="12" t="n">
        <v>771</v>
      </c>
      <c r="N138" s="5" t="n">
        <f aca="false">M138-J138</f>
        <v>768</v>
      </c>
      <c r="O138" s="12" t="n">
        <f aca="false">AA138</f>
        <v>0</v>
      </c>
      <c r="P138" s="11" t="s">
        <v>154</v>
      </c>
      <c r="Q138" s="12" t="n">
        <f aca="false">AD138</f>
        <v>0</v>
      </c>
      <c r="R138" s="5" t="n">
        <v>3</v>
      </c>
      <c r="S138" s="5" t="n">
        <v>0</v>
      </c>
      <c r="T138" s="5" t="n">
        <v>0</v>
      </c>
      <c r="U138" s="5" t="n">
        <v>0</v>
      </c>
      <c r="V138" s="5" t="n">
        <v>0.08</v>
      </c>
      <c r="W138" s="5" t="n">
        <v>75</v>
      </c>
      <c r="X138" s="5" t="n">
        <v>1</v>
      </c>
      <c r="Z138" s="5" t="n">
        <v>52.5</v>
      </c>
      <c r="AE138" s="6" t="s">
        <v>339</v>
      </c>
      <c r="AF138" s="6" t="s">
        <v>340</v>
      </c>
      <c r="AG138" s="5" t="n">
        <v>3.36</v>
      </c>
      <c r="AH138" s="5" t="n">
        <v>2.4</v>
      </c>
    </row>
    <row r="139" s="7" customFormat="true" ht="12.75" hidden="false" customHeight="false" outlineLevel="0" collapsed="false">
      <c r="A139" s="5" t="n">
        <v>339</v>
      </c>
      <c r="B139" s="6" t="s">
        <v>101</v>
      </c>
      <c r="C139" s="5" t="n">
        <v>166880</v>
      </c>
      <c r="D139" s="6" t="s">
        <v>529</v>
      </c>
      <c r="E139" s="7" t="s">
        <v>530</v>
      </c>
      <c r="F139" s="6" t="s">
        <v>32</v>
      </c>
      <c r="G139" s="6" t="s">
        <v>49</v>
      </c>
      <c r="H139" s="8" t="n">
        <v>339</v>
      </c>
      <c r="I139" s="8" t="n">
        <v>166880</v>
      </c>
      <c r="J139" s="9" t="n">
        <v>6</v>
      </c>
      <c r="K139" s="12" t="n">
        <v>0</v>
      </c>
      <c r="L139" s="12" t="e">
        <f aca="false">NA()</f>
        <v>#N/A</v>
      </c>
      <c r="M139" s="12" t="n">
        <v>771</v>
      </c>
      <c r="N139" s="5" t="n">
        <f aca="false">M139-J139</f>
        <v>765</v>
      </c>
      <c r="O139" s="12" t="n">
        <f aca="false">AA139</f>
        <v>0</v>
      </c>
      <c r="P139" s="11" t="s">
        <v>154</v>
      </c>
      <c r="Q139" s="12" t="n">
        <f aca="false">AD139</f>
        <v>0</v>
      </c>
      <c r="S139" s="5" t="n">
        <v>0</v>
      </c>
      <c r="T139" s="5" t="n">
        <v>0</v>
      </c>
      <c r="U139" s="5" t="n">
        <v>2</v>
      </c>
      <c r="V139" s="5" t="n">
        <v>0.086667</v>
      </c>
      <c r="W139" s="5" t="n">
        <v>92.31</v>
      </c>
      <c r="X139" s="5" t="n">
        <v>1</v>
      </c>
      <c r="Z139" s="5" t="n">
        <v>38.08</v>
      </c>
      <c r="AE139" s="6" t="s">
        <v>339</v>
      </c>
      <c r="AF139" s="6" t="s">
        <v>340</v>
      </c>
      <c r="AG139" s="5" t="n">
        <v>2</v>
      </c>
      <c r="AH139" s="5" t="n">
        <v>2</v>
      </c>
    </row>
    <row r="140" s="7" customFormat="true" ht="12.75" hidden="false" customHeight="false" outlineLevel="0" collapsed="false">
      <c r="A140" s="5" t="n">
        <v>113298</v>
      </c>
      <c r="B140" s="6" t="s">
        <v>175</v>
      </c>
      <c r="C140" s="5" t="n">
        <v>166630</v>
      </c>
      <c r="D140" s="6" t="s">
        <v>531</v>
      </c>
      <c r="E140" s="7" t="s">
        <v>532</v>
      </c>
      <c r="F140" s="6" t="s">
        <v>48</v>
      </c>
      <c r="G140" s="6" t="s">
        <v>49</v>
      </c>
      <c r="H140" s="8" t="n">
        <v>113298</v>
      </c>
      <c r="I140" s="8" t="n">
        <v>166630</v>
      </c>
      <c r="J140" s="9" t="n">
        <v>3</v>
      </c>
      <c r="K140" s="12" t="n">
        <v>209</v>
      </c>
      <c r="L140" s="12" t="s">
        <v>533</v>
      </c>
      <c r="M140" s="12" t="n">
        <v>6738</v>
      </c>
      <c r="N140" s="5" t="n">
        <f aca="false">K140-J140</f>
        <v>206</v>
      </c>
      <c r="O140" s="12" t="n">
        <f aca="false">AA140</f>
        <v>0</v>
      </c>
      <c r="P140" s="11" t="s">
        <v>34</v>
      </c>
      <c r="Q140" s="12" t="n">
        <f aca="false">AD140</f>
        <v>0</v>
      </c>
      <c r="R140" s="5" t="n">
        <v>2</v>
      </c>
      <c r="V140" s="5" t="n">
        <v>0.087222</v>
      </c>
      <c r="W140" s="5" t="n">
        <v>57.32</v>
      </c>
      <c r="X140" s="5" t="n">
        <v>1</v>
      </c>
      <c r="Y140" s="5" t="n">
        <v>209</v>
      </c>
      <c r="Z140" s="5" t="n">
        <v>37.93</v>
      </c>
      <c r="AB140" s="6" t="s">
        <v>513</v>
      </c>
      <c r="AE140" s="6" t="s">
        <v>534</v>
      </c>
      <c r="AF140" s="6" t="s">
        <v>535</v>
      </c>
      <c r="AG140" s="5" t="n">
        <v>2</v>
      </c>
      <c r="AH140" s="5" t="n">
        <v>2</v>
      </c>
    </row>
    <row r="141" s="7" customFormat="true" ht="12.75" hidden="false" customHeight="false" outlineLevel="0" collapsed="false">
      <c r="A141" s="5" t="n">
        <v>720</v>
      </c>
      <c r="B141" s="6" t="s">
        <v>115</v>
      </c>
      <c r="C141" s="5" t="n">
        <v>165878</v>
      </c>
      <c r="D141" s="6" t="s">
        <v>536</v>
      </c>
      <c r="E141" s="7" t="s">
        <v>537</v>
      </c>
      <c r="F141" s="6" t="s">
        <v>32</v>
      </c>
      <c r="G141" s="6" t="s">
        <v>49</v>
      </c>
      <c r="H141" s="8" t="n">
        <v>720</v>
      </c>
      <c r="I141" s="8" t="n">
        <v>165878</v>
      </c>
      <c r="J141" s="9" t="n">
        <v>20</v>
      </c>
      <c r="K141" s="12" t="n">
        <v>271</v>
      </c>
      <c r="L141" s="12" t="s">
        <v>499</v>
      </c>
      <c r="M141" s="12" t="e">
        <f aca="false">NA()</f>
        <v>#N/A</v>
      </c>
      <c r="N141" s="5" t="n">
        <f aca="false">K141-J141</f>
        <v>251</v>
      </c>
      <c r="O141" s="12" t="n">
        <f aca="false">AA141</f>
        <v>0</v>
      </c>
      <c r="P141" s="11" t="s">
        <v>34</v>
      </c>
      <c r="Q141" s="12" t="n">
        <f aca="false">AD141</f>
        <v>0</v>
      </c>
      <c r="R141" s="5" t="n">
        <v>9</v>
      </c>
      <c r="S141" s="5" t="n">
        <v>0</v>
      </c>
      <c r="T141" s="5" t="n">
        <v>0</v>
      </c>
      <c r="U141" s="5" t="n">
        <v>0</v>
      </c>
      <c r="V141" s="5" t="n">
        <v>0.406111</v>
      </c>
      <c r="W141" s="5" t="n">
        <v>71.41</v>
      </c>
      <c r="X141" s="5" t="n">
        <v>6</v>
      </c>
      <c r="Y141" s="5" t="n">
        <v>271</v>
      </c>
      <c r="Z141" s="5" t="n">
        <v>37.16</v>
      </c>
      <c r="AB141" s="6" t="s">
        <v>59</v>
      </c>
      <c r="AE141" s="6" t="s">
        <v>538</v>
      </c>
      <c r="AF141" s="6" t="s">
        <v>539</v>
      </c>
      <c r="AG141" s="5" t="n">
        <v>8.13</v>
      </c>
      <c r="AH141" s="5" t="n">
        <v>5.81</v>
      </c>
    </row>
    <row r="142" s="7" customFormat="true" ht="12.75" hidden="false" customHeight="false" outlineLevel="0" collapsed="false">
      <c r="A142" s="5" t="n">
        <v>349</v>
      </c>
      <c r="B142" s="6" t="s">
        <v>29</v>
      </c>
      <c r="C142" s="5" t="n">
        <v>165276</v>
      </c>
      <c r="D142" s="6" t="s">
        <v>540</v>
      </c>
      <c r="E142" s="7" t="s">
        <v>541</v>
      </c>
      <c r="F142" s="6" t="s">
        <v>58</v>
      </c>
      <c r="G142" s="6" t="s">
        <v>49</v>
      </c>
      <c r="H142" s="8" t="n">
        <v>349</v>
      </c>
      <c r="I142" s="8" t="n">
        <v>165276</v>
      </c>
      <c r="J142" s="9" t="n">
        <v>20</v>
      </c>
      <c r="K142" s="12" t="n">
        <v>2499</v>
      </c>
      <c r="L142" s="12" t="e">
        <f aca="false">NA()</f>
        <v>#N/A</v>
      </c>
      <c r="M142" s="12" t="n">
        <v>2347</v>
      </c>
      <c r="N142" s="5" t="n">
        <f aca="false">K142-J142</f>
        <v>2479</v>
      </c>
      <c r="O142" s="12" t="n">
        <f aca="false">AA142</f>
        <v>0</v>
      </c>
      <c r="P142" s="11" t="s">
        <v>34</v>
      </c>
      <c r="Q142" s="12" t="n">
        <f aca="false">AD142</f>
        <v>0</v>
      </c>
      <c r="R142" s="5" t="n">
        <v>16</v>
      </c>
      <c r="V142" s="5" t="n">
        <v>0.324444</v>
      </c>
      <c r="W142" s="5" t="n">
        <v>110.96</v>
      </c>
      <c r="X142" s="5" t="n">
        <v>5</v>
      </c>
      <c r="Y142" s="5" t="n">
        <v>2499</v>
      </c>
      <c r="Z142" s="5" t="n">
        <v>64.32</v>
      </c>
      <c r="AE142" s="6" t="s">
        <v>542</v>
      </c>
      <c r="AF142" s="6" t="s">
        <v>543</v>
      </c>
      <c r="AG142" s="5" t="n">
        <v>5.84</v>
      </c>
      <c r="AH142" s="5" t="n">
        <v>4.87</v>
      </c>
    </row>
    <row r="143" s="7" customFormat="true" ht="12.75" hidden="false" customHeight="false" outlineLevel="0" collapsed="false">
      <c r="A143" s="5" t="n">
        <v>745</v>
      </c>
      <c r="B143" s="6" t="s">
        <v>37</v>
      </c>
      <c r="C143" s="5" t="n">
        <v>164920</v>
      </c>
      <c r="D143" s="6" t="s">
        <v>483</v>
      </c>
      <c r="E143" s="7" t="s">
        <v>544</v>
      </c>
      <c r="F143" s="6" t="s">
        <v>32</v>
      </c>
      <c r="G143" s="6" t="s">
        <v>33</v>
      </c>
      <c r="H143" s="8" t="n">
        <v>745</v>
      </c>
      <c r="I143" s="8" t="n">
        <v>164920</v>
      </c>
      <c r="J143" s="9" t="n">
        <v>2</v>
      </c>
      <c r="K143" s="12" t="n">
        <v>83</v>
      </c>
      <c r="L143" s="12" t="s">
        <v>545</v>
      </c>
      <c r="M143" s="12" t="e">
        <f aca="false">NA()</f>
        <v>#N/A</v>
      </c>
      <c r="N143" s="5" t="n">
        <f aca="false">K143-J143</f>
        <v>81</v>
      </c>
      <c r="O143" s="12" t="n">
        <f aca="false">AA143</f>
        <v>0</v>
      </c>
      <c r="P143" s="11" t="s">
        <v>34</v>
      </c>
      <c r="Q143" s="12" t="n">
        <f aca="false">AD143</f>
        <v>0</v>
      </c>
      <c r="V143" s="5" t="n">
        <v>0.062222</v>
      </c>
      <c r="W143" s="5" t="n">
        <v>32.14</v>
      </c>
      <c r="X143" s="5" t="n">
        <v>1</v>
      </c>
      <c r="Y143" s="5" t="n">
        <v>83</v>
      </c>
      <c r="Z143" s="5" t="n">
        <v>15</v>
      </c>
      <c r="AE143" s="6" t="s">
        <v>485</v>
      </c>
      <c r="AF143" s="6" t="s">
        <v>486</v>
      </c>
      <c r="AG143" s="5" t="n">
        <v>1.31</v>
      </c>
      <c r="AH143" s="5" t="n">
        <v>0.93</v>
      </c>
    </row>
    <row r="144" s="7" customFormat="true" ht="12.75" hidden="false" customHeight="false" outlineLevel="0" collapsed="false">
      <c r="A144" s="5" t="n">
        <v>740</v>
      </c>
      <c r="B144" s="6" t="s">
        <v>254</v>
      </c>
      <c r="C144" s="5" t="n">
        <v>164920</v>
      </c>
      <c r="D144" s="6" t="s">
        <v>483</v>
      </c>
      <c r="E144" s="7" t="s">
        <v>544</v>
      </c>
      <c r="F144" s="6" t="s">
        <v>32</v>
      </c>
      <c r="G144" s="6" t="s">
        <v>33</v>
      </c>
      <c r="H144" s="8" t="n">
        <v>740</v>
      </c>
      <c r="I144" s="8" t="n">
        <v>164920</v>
      </c>
      <c r="J144" s="9" t="n">
        <v>5</v>
      </c>
      <c r="K144" s="12" t="n">
        <v>83</v>
      </c>
      <c r="L144" s="12" t="s">
        <v>545</v>
      </c>
      <c r="M144" s="12" t="e">
        <f aca="false">NA()</f>
        <v>#N/A</v>
      </c>
      <c r="N144" s="5" t="n">
        <f aca="false">K144-J144</f>
        <v>78</v>
      </c>
      <c r="O144" s="12" t="n">
        <f aca="false">AA144</f>
        <v>0</v>
      </c>
      <c r="P144" s="11" t="s">
        <v>34</v>
      </c>
      <c r="Q144" s="12" t="n">
        <f aca="false">AD144</f>
        <v>0</v>
      </c>
      <c r="S144" s="5" t="n">
        <v>3</v>
      </c>
      <c r="T144" s="5" t="n">
        <v>0</v>
      </c>
      <c r="U144" s="5" t="n">
        <v>0</v>
      </c>
      <c r="V144" s="5" t="n">
        <v>0.110556</v>
      </c>
      <c r="W144" s="5" t="n">
        <v>72.36</v>
      </c>
      <c r="X144" s="5" t="n">
        <v>2</v>
      </c>
      <c r="Y144" s="5" t="n">
        <v>83</v>
      </c>
      <c r="Z144" s="5" t="n">
        <v>42.14</v>
      </c>
      <c r="AB144" s="6" t="s">
        <v>59</v>
      </c>
      <c r="AE144" s="6" t="s">
        <v>485</v>
      </c>
      <c r="AF144" s="6" t="s">
        <v>486</v>
      </c>
      <c r="AG144" s="5" t="n">
        <v>2.32</v>
      </c>
      <c r="AH144" s="5" t="n">
        <v>1.66</v>
      </c>
    </row>
    <row r="145" s="7" customFormat="true" ht="12.75" hidden="false" customHeight="false" outlineLevel="0" collapsed="false">
      <c r="A145" s="5" t="n">
        <v>349</v>
      </c>
      <c r="B145" s="6" t="s">
        <v>29</v>
      </c>
      <c r="C145" s="5" t="n">
        <v>164920</v>
      </c>
      <c r="D145" s="6" t="s">
        <v>483</v>
      </c>
      <c r="E145" s="7" t="s">
        <v>544</v>
      </c>
      <c r="F145" s="6" t="s">
        <v>32</v>
      </c>
      <c r="G145" s="6" t="s">
        <v>33</v>
      </c>
      <c r="H145" s="8" t="n">
        <v>349</v>
      </c>
      <c r="I145" s="8" t="n">
        <v>164920</v>
      </c>
      <c r="J145" s="9" t="n">
        <v>5</v>
      </c>
      <c r="K145" s="12" t="n">
        <v>83</v>
      </c>
      <c r="L145" s="12" t="s">
        <v>545</v>
      </c>
      <c r="M145" s="12" t="e">
        <f aca="false">NA()</f>
        <v>#N/A</v>
      </c>
      <c r="N145" s="5" t="n">
        <f aca="false">K145-J145</f>
        <v>78</v>
      </c>
      <c r="O145" s="12" t="n">
        <f aca="false">AA145</f>
        <v>0</v>
      </c>
      <c r="P145" s="11" t="s">
        <v>34</v>
      </c>
      <c r="Q145" s="12" t="n">
        <f aca="false">AD145</f>
        <v>0</v>
      </c>
      <c r="V145" s="5" t="n">
        <v>0.053333</v>
      </c>
      <c r="W145" s="5" t="n">
        <v>93.75</v>
      </c>
      <c r="X145" s="5" t="n">
        <v>1</v>
      </c>
      <c r="Y145" s="5" t="n">
        <v>83</v>
      </c>
      <c r="Z145" s="5" t="n">
        <v>15</v>
      </c>
      <c r="AE145" s="6" t="s">
        <v>485</v>
      </c>
      <c r="AF145" s="6" t="s">
        <v>486</v>
      </c>
      <c r="AG145" s="5" t="n">
        <v>1.12</v>
      </c>
      <c r="AH145" s="5" t="n">
        <v>0.8</v>
      </c>
    </row>
    <row r="146" s="7" customFormat="true" ht="12.75" hidden="false" customHeight="false" outlineLevel="0" collapsed="false">
      <c r="A146" s="5" t="n">
        <v>745</v>
      </c>
      <c r="B146" s="6" t="s">
        <v>37</v>
      </c>
      <c r="C146" s="5" t="n">
        <v>164919</v>
      </c>
      <c r="D146" s="6" t="s">
        <v>483</v>
      </c>
      <c r="E146" s="7" t="s">
        <v>546</v>
      </c>
      <c r="F146" s="6" t="s">
        <v>32</v>
      </c>
      <c r="G146" s="6" t="s">
        <v>33</v>
      </c>
      <c r="H146" s="8" t="n">
        <v>745</v>
      </c>
      <c r="I146" s="8" t="n">
        <v>164919</v>
      </c>
      <c r="J146" s="9" t="n">
        <v>2</v>
      </c>
      <c r="K146" s="12" t="n">
        <v>79</v>
      </c>
      <c r="L146" s="12" t="s">
        <v>545</v>
      </c>
      <c r="M146" s="12" t="e">
        <f aca="false">NA()</f>
        <v>#N/A</v>
      </c>
      <c r="N146" s="5" t="n">
        <f aca="false">K146-J146</f>
        <v>77</v>
      </c>
      <c r="O146" s="12" t="n">
        <f aca="false">AA146</f>
        <v>0</v>
      </c>
      <c r="P146" s="11" t="s">
        <v>34</v>
      </c>
      <c r="Q146" s="12" t="n">
        <f aca="false">AD146</f>
        <v>0</v>
      </c>
      <c r="R146" s="5" t="n">
        <v>1</v>
      </c>
      <c r="V146" s="5" t="n">
        <v>0.081111</v>
      </c>
      <c r="W146" s="5" t="n">
        <v>36.99</v>
      </c>
      <c r="X146" s="5" t="n">
        <v>1</v>
      </c>
      <c r="Y146" s="5" t="n">
        <v>78</v>
      </c>
      <c r="Z146" s="5" t="n">
        <v>27.33</v>
      </c>
      <c r="AE146" s="6" t="s">
        <v>485</v>
      </c>
      <c r="AF146" s="6" t="s">
        <v>486</v>
      </c>
      <c r="AG146" s="5" t="n">
        <v>1.7</v>
      </c>
      <c r="AH146" s="5" t="n">
        <v>1.22</v>
      </c>
    </row>
    <row r="147" s="7" customFormat="true" ht="12.75" hidden="false" customHeight="false" outlineLevel="0" collapsed="false">
      <c r="A147" s="5" t="n">
        <v>740</v>
      </c>
      <c r="B147" s="6" t="s">
        <v>254</v>
      </c>
      <c r="C147" s="5" t="n">
        <v>164919</v>
      </c>
      <c r="D147" s="6" t="s">
        <v>483</v>
      </c>
      <c r="E147" s="7" t="s">
        <v>546</v>
      </c>
      <c r="F147" s="6" t="s">
        <v>32</v>
      </c>
      <c r="G147" s="6" t="s">
        <v>33</v>
      </c>
      <c r="H147" s="8" t="n">
        <v>740</v>
      </c>
      <c r="I147" s="8" t="n">
        <v>164919</v>
      </c>
      <c r="J147" s="9" t="n">
        <v>5</v>
      </c>
      <c r="K147" s="12" t="n">
        <v>79</v>
      </c>
      <c r="L147" s="12" t="s">
        <v>545</v>
      </c>
      <c r="M147" s="12" t="e">
        <f aca="false">NA()</f>
        <v>#N/A</v>
      </c>
      <c r="N147" s="5" t="n">
        <f aca="false">K147-J147</f>
        <v>74</v>
      </c>
      <c r="O147" s="12" t="n">
        <f aca="false">AA147</f>
        <v>0</v>
      </c>
      <c r="P147" s="11" t="s">
        <v>34</v>
      </c>
      <c r="Q147" s="12" t="n">
        <f aca="false">AD147</f>
        <v>0</v>
      </c>
      <c r="S147" s="5" t="n">
        <v>0</v>
      </c>
      <c r="T147" s="5" t="n">
        <v>0</v>
      </c>
      <c r="U147" s="5" t="n">
        <v>3</v>
      </c>
      <c r="V147" s="5" t="n">
        <v>0.129444</v>
      </c>
      <c r="W147" s="5" t="n">
        <v>61.8</v>
      </c>
      <c r="X147" s="5" t="n">
        <v>2</v>
      </c>
      <c r="Y147" s="5" t="n">
        <v>78</v>
      </c>
      <c r="Z147" s="5" t="n">
        <v>38.18</v>
      </c>
      <c r="AB147" s="6" t="s">
        <v>59</v>
      </c>
      <c r="AE147" s="6" t="s">
        <v>485</v>
      </c>
      <c r="AF147" s="6" t="s">
        <v>486</v>
      </c>
      <c r="AG147" s="5" t="n">
        <v>2.72</v>
      </c>
      <c r="AH147" s="5" t="n">
        <v>1.94</v>
      </c>
    </row>
    <row r="148" s="7" customFormat="true" ht="12.75" hidden="false" customHeight="false" outlineLevel="0" collapsed="false">
      <c r="A148" s="5" t="n">
        <v>349</v>
      </c>
      <c r="B148" s="6" t="s">
        <v>29</v>
      </c>
      <c r="C148" s="5" t="n">
        <v>164919</v>
      </c>
      <c r="D148" s="6" t="s">
        <v>483</v>
      </c>
      <c r="E148" s="7" t="s">
        <v>546</v>
      </c>
      <c r="F148" s="6" t="s">
        <v>32</v>
      </c>
      <c r="G148" s="6" t="s">
        <v>33</v>
      </c>
      <c r="H148" s="8" t="n">
        <v>349</v>
      </c>
      <c r="I148" s="8" t="n">
        <v>164919</v>
      </c>
      <c r="J148" s="9" t="n">
        <v>5</v>
      </c>
      <c r="K148" s="12" t="n">
        <v>79</v>
      </c>
      <c r="L148" s="12" t="s">
        <v>545</v>
      </c>
      <c r="M148" s="12" t="e">
        <f aca="false">NA()</f>
        <v>#N/A</v>
      </c>
      <c r="N148" s="5" t="n">
        <f aca="false">K148-J148</f>
        <v>74</v>
      </c>
      <c r="O148" s="12" t="n">
        <f aca="false">AA148</f>
        <v>0</v>
      </c>
      <c r="P148" s="11" t="s">
        <v>34</v>
      </c>
      <c r="Q148" s="12" t="n">
        <f aca="false">AD148</f>
        <v>0</v>
      </c>
      <c r="R148" s="5" t="n">
        <v>2</v>
      </c>
      <c r="V148" s="5" t="n">
        <v>0.034444</v>
      </c>
      <c r="W148" s="5" t="n">
        <v>203.23</v>
      </c>
      <c r="X148" s="5" t="n">
        <v>1</v>
      </c>
      <c r="Y148" s="5" t="n">
        <v>78</v>
      </c>
      <c r="Z148" s="5" t="n">
        <v>73.07</v>
      </c>
      <c r="AE148" s="6" t="s">
        <v>485</v>
      </c>
      <c r="AF148" s="6" t="s">
        <v>486</v>
      </c>
      <c r="AG148" s="5" t="n">
        <v>0.72</v>
      </c>
      <c r="AH148" s="5" t="n">
        <v>0.52</v>
      </c>
    </row>
    <row r="149" s="7" customFormat="true" ht="12.75" hidden="false" customHeight="false" outlineLevel="0" collapsed="false">
      <c r="A149" s="5" t="n">
        <v>307</v>
      </c>
      <c r="B149" s="6" t="s">
        <v>102</v>
      </c>
      <c r="C149" s="5" t="n">
        <v>164178</v>
      </c>
      <c r="D149" s="6" t="s">
        <v>341</v>
      </c>
      <c r="E149" s="6" t="s">
        <v>547</v>
      </c>
      <c r="F149" s="6" t="s">
        <v>32</v>
      </c>
      <c r="G149" s="6" t="s">
        <v>33</v>
      </c>
      <c r="H149" s="8" t="n">
        <v>307</v>
      </c>
      <c r="I149" s="8" t="n">
        <v>164178</v>
      </c>
      <c r="J149" s="9" t="n">
        <v>10</v>
      </c>
      <c r="K149" s="12" t="n">
        <v>35</v>
      </c>
      <c r="L149" s="12" t="s">
        <v>343</v>
      </c>
      <c r="M149" s="12" t="n">
        <v>0</v>
      </c>
      <c r="N149" s="5" t="n">
        <f aca="false">K149-J149</f>
        <v>25</v>
      </c>
      <c r="O149" s="12" t="n">
        <f aca="false">AA149</f>
        <v>0</v>
      </c>
      <c r="P149" s="11" t="s">
        <v>34</v>
      </c>
      <c r="Q149" s="12" t="n">
        <f aca="false">AD149</f>
        <v>0</v>
      </c>
      <c r="R149" s="5" t="n">
        <v>2</v>
      </c>
      <c r="S149" s="5" t="n">
        <v>0</v>
      </c>
      <c r="T149" s="5" t="n">
        <v>0</v>
      </c>
      <c r="U149" s="5" t="n">
        <v>0</v>
      </c>
      <c r="V149" s="5" t="n">
        <v>0.084444</v>
      </c>
      <c r="W149" s="5" t="n">
        <v>142.11</v>
      </c>
      <c r="X149" s="5" t="n">
        <v>1</v>
      </c>
      <c r="Y149" s="5" t="n">
        <v>35</v>
      </c>
      <c r="Z149" s="5" t="n">
        <v>38.68</v>
      </c>
      <c r="AB149" s="6" t="s">
        <v>105</v>
      </c>
      <c r="AE149" s="6" t="s">
        <v>344</v>
      </c>
      <c r="AF149" s="6" t="s">
        <v>345</v>
      </c>
      <c r="AG149" s="5" t="n">
        <v>1.77</v>
      </c>
      <c r="AH149" s="5" t="n">
        <v>1.27</v>
      </c>
    </row>
    <row r="150" s="7" customFormat="true" ht="12.75" hidden="false" customHeight="false" outlineLevel="0" collapsed="false">
      <c r="A150" s="5" t="n">
        <v>307</v>
      </c>
      <c r="B150" s="6" t="s">
        <v>102</v>
      </c>
      <c r="C150" s="5" t="n">
        <v>163642</v>
      </c>
      <c r="D150" s="6" t="s">
        <v>548</v>
      </c>
      <c r="E150" s="7" t="s">
        <v>549</v>
      </c>
      <c r="F150" s="6" t="s">
        <v>303</v>
      </c>
      <c r="G150" s="6" t="s">
        <v>49</v>
      </c>
      <c r="H150" s="8" t="n">
        <v>307</v>
      </c>
      <c r="I150" s="8" t="n">
        <v>163642</v>
      </c>
      <c r="J150" s="9" t="n">
        <v>10</v>
      </c>
      <c r="K150" s="12" t="n">
        <v>89</v>
      </c>
      <c r="L150" s="12" t="s">
        <v>388</v>
      </c>
      <c r="M150" s="12" t="e">
        <f aca="false">NA()</f>
        <v>#N/A</v>
      </c>
      <c r="N150" s="5" t="n">
        <f aca="false">K150-J150</f>
        <v>79</v>
      </c>
      <c r="O150" s="12" t="n">
        <f aca="false">AA150</f>
        <v>0</v>
      </c>
      <c r="P150" s="11" t="s">
        <v>34</v>
      </c>
      <c r="Q150" s="12" t="n">
        <f aca="false">AD150</f>
        <v>0</v>
      </c>
      <c r="S150" s="5" t="n">
        <v>0</v>
      </c>
      <c r="T150" s="5" t="n">
        <v>0</v>
      </c>
      <c r="U150" s="5" t="n">
        <v>0</v>
      </c>
      <c r="V150" s="5" t="n">
        <v>0.074444</v>
      </c>
      <c r="W150" s="5" t="n">
        <v>134.33</v>
      </c>
      <c r="X150" s="5" t="n">
        <v>1</v>
      </c>
      <c r="Y150" s="5" t="n">
        <v>89</v>
      </c>
      <c r="Z150" s="5" t="n">
        <v>15</v>
      </c>
      <c r="AB150" s="6" t="s">
        <v>105</v>
      </c>
      <c r="AE150" s="6" t="s">
        <v>550</v>
      </c>
      <c r="AF150" s="6" t="s">
        <v>551</v>
      </c>
      <c r="AG150" s="5" t="n">
        <v>2</v>
      </c>
      <c r="AH150" s="5" t="n">
        <v>2</v>
      </c>
    </row>
    <row r="151" s="7" customFormat="true" ht="12.75" hidden="false" customHeight="false" outlineLevel="0" collapsed="false">
      <c r="A151" s="5" t="n">
        <v>721</v>
      </c>
      <c r="B151" s="6" t="s">
        <v>228</v>
      </c>
      <c r="C151" s="5" t="n">
        <v>163456</v>
      </c>
      <c r="D151" s="6" t="s">
        <v>133</v>
      </c>
      <c r="E151" s="7" t="s">
        <v>552</v>
      </c>
      <c r="F151" s="6" t="s">
        <v>32</v>
      </c>
      <c r="G151" s="6" t="s">
        <v>49</v>
      </c>
      <c r="H151" s="8" t="n">
        <v>721</v>
      </c>
      <c r="I151" s="8" t="n">
        <v>163456</v>
      </c>
      <c r="J151" s="9" t="n">
        <v>3</v>
      </c>
      <c r="K151" s="12" t="n">
        <v>370</v>
      </c>
      <c r="L151" s="12" t="s">
        <v>360</v>
      </c>
      <c r="M151" s="12" t="n">
        <v>0</v>
      </c>
      <c r="N151" s="5" t="n">
        <f aca="false">K151-J151</f>
        <v>367</v>
      </c>
      <c r="O151" s="12" t="n">
        <f aca="false">AA151</f>
        <v>0</v>
      </c>
      <c r="P151" s="11" t="s">
        <v>34</v>
      </c>
      <c r="Q151" s="12" t="n">
        <f aca="false">AD151</f>
        <v>0</v>
      </c>
      <c r="S151" s="5" t="n">
        <v>0</v>
      </c>
      <c r="T151" s="5" t="n">
        <v>0</v>
      </c>
      <c r="U151" s="5" t="n">
        <v>2</v>
      </c>
      <c r="V151" s="5" t="n">
        <v>0.077222</v>
      </c>
      <c r="W151" s="5" t="n">
        <v>64.75</v>
      </c>
      <c r="X151" s="5" t="n">
        <v>1</v>
      </c>
      <c r="Y151" s="5" t="n">
        <v>370</v>
      </c>
      <c r="Z151" s="5" t="n">
        <v>40.9</v>
      </c>
      <c r="AB151" s="6" t="s">
        <v>59</v>
      </c>
      <c r="AE151" s="14" t="s">
        <v>553</v>
      </c>
      <c r="AF151" s="7" t="s">
        <v>554</v>
      </c>
      <c r="AG151" s="5" t="n">
        <v>2</v>
      </c>
      <c r="AH151" s="5" t="n">
        <v>2</v>
      </c>
    </row>
    <row r="152" s="7" customFormat="true" ht="12.75" hidden="false" customHeight="false" outlineLevel="0" collapsed="false">
      <c r="A152" s="5" t="n">
        <v>745</v>
      </c>
      <c r="B152" s="6" t="s">
        <v>37</v>
      </c>
      <c r="C152" s="5" t="n">
        <v>163456</v>
      </c>
      <c r="D152" s="6" t="s">
        <v>133</v>
      </c>
      <c r="E152" s="7" t="s">
        <v>552</v>
      </c>
      <c r="F152" s="6" t="s">
        <v>32</v>
      </c>
      <c r="G152" s="6" t="s">
        <v>49</v>
      </c>
      <c r="H152" s="8" t="n">
        <v>745</v>
      </c>
      <c r="I152" s="8" t="n">
        <v>163456</v>
      </c>
      <c r="J152" s="9" t="n">
        <v>4</v>
      </c>
      <c r="K152" s="12" t="n">
        <v>370</v>
      </c>
      <c r="L152" s="12" t="s">
        <v>360</v>
      </c>
      <c r="M152" s="12" t="n">
        <v>0</v>
      </c>
      <c r="N152" s="5" t="n">
        <f aca="false">K152-J152</f>
        <v>366</v>
      </c>
      <c r="O152" s="12" t="n">
        <f aca="false">AA152</f>
        <v>0</v>
      </c>
      <c r="P152" s="11" t="s">
        <v>34</v>
      </c>
      <c r="Q152" s="12" t="n">
        <f aca="false">AD152</f>
        <v>0</v>
      </c>
      <c r="R152" s="5" t="n">
        <v>2</v>
      </c>
      <c r="V152" s="5" t="n">
        <v>0.096111</v>
      </c>
      <c r="W152" s="5" t="n">
        <v>62.43</v>
      </c>
      <c r="X152" s="5" t="n">
        <v>1</v>
      </c>
      <c r="Y152" s="5" t="n">
        <v>370</v>
      </c>
      <c r="Z152" s="5" t="n">
        <v>35.81</v>
      </c>
      <c r="AE152" s="14" t="s">
        <v>553</v>
      </c>
      <c r="AF152" s="7" t="s">
        <v>554</v>
      </c>
      <c r="AG152" s="5" t="n">
        <v>2.02</v>
      </c>
      <c r="AH152" s="5" t="n">
        <v>1.44</v>
      </c>
    </row>
    <row r="153" s="7" customFormat="true" ht="12.75" hidden="false" customHeight="false" outlineLevel="0" collapsed="false">
      <c r="A153" s="5" t="n">
        <v>307</v>
      </c>
      <c r="B153" s="6" t="s">
        <v>102</v>
      </c>
      <c r="C153" s="5" t="n">
        <v>163222</v>
      </c>
      <c r="D153" s="6" t="s">
        <v>555</v>
      </c>
      <c r="E153" s="6" t="s">
        <v>556</v>
      </c>
      <c r="F153" s="6" t="s">
        <v>557</v>
      </c>
      <c r="G153" s="6" t="s">
        <v>33</v>
      </c>
      <c r="H153" s="8" t="n">
        <v>307</v>
      </c>
      <c r="I153" s="8" t="n">
        <v>163222</v>
      </c>
      <c r="J153" s="9" t="n">
        <v>5</v>
      </c>
      <c r="K153" s="12" t="n">
        <v>20</v>
      </c>
      <c r="L153" s="12" t="s">
        <v>343</v>
      </c>
      <c r="M153" s="12" t="e">
        <f aca="false">NA()</f>
        <v>#N/A</v>
      </c>
      <c r="N153" s="5" t="n">
        <f aca="false">K153-J153</f>
        <v>15</v>
      </c>
      <c r="O153" s="12" t="n">
        <f aca="false">AA153</f>
        <v>0</v>
      </c>
      <c r="P153" s="11" t="s">
        <v>34</v>
      </c>
      <c r="Q153" s="12" t="n">
        <f aca="false">AD153</f>
        <v>0</v>
      </c>
      <c r="R153" s="5" t="n">
        <v>1</v>
      </c>
      <c r="S153" s="5" t="n">
        <v>0</v>
      </c>
      <c r="T153" s="5" t="n">
        <v>0</v>
      </c>
      <c r="U153" s="5" t="n">
        <v>0</v>
      </c>
      <c r="V153" s="5" t="n">
        <v>0.067778</v>
      </c>
      <c r="W153" s="5" t="n">
        <v>88.52</v>
      </c>
      <c r="X153" s="5" t="n">
        <v>1</v>
      </c>
      <c r="Y153" s="5" t="n">
        <v>20</v>
      </c>
      <c r="Z153" s="5" t="n">
        <v>29.75</v>
      </c>
      <c r="AB153" s="6" t="s">
        <v>105</v>
      </c>
      <c r="AE153" s="6" t="s">
        <v>344</v>
      </c>
      <c r="AF153" s="6" t="s">
        <v>345</v>
      </c>
      <c r="AG153" s="5" t="n">
        <v>2.03</v>
      </c>
      <c r="AH153" s="5" t="n">
        <v>1.36</v>
      </c>
    </row>
    <row r="154" s="7" customFormat="true" ht="12.75" hidden="false" customHeight="false" outlineLevel="0" collapsed="false">
      <c r="A154" s="5" t="n">
        <v>750</v>
      </c>
      <c r="B154" s="6" t="s">
        <v>558</v>
      </c>
      <c r="C154" s="5" t="n">
        <v>162146</v>
      </c>
      <c r="D154" s="6" t="s">
        <v>559</v>
      </c>
      <c r="E154" s="7" t="s">
        <v>560</v>
      </c>
      <c r="F154" s="6" t="s">
        <v>32</v>
      </c>
      <c r="G154" s="6" t="s">
        <v>49</v>
      </c>
      <c r="H154" s="8" t="n">
        <v>750</v>
      </c>
      <c r="I154" s="8" t="n">
        <v>162146</v>
      </c>
      <c r="J154" s="9" t="n">
        <v>10</v>
      </c>
      <c r="K154" s="12" t="n">
        <v>50</v>
      </c>
      <c r="L154" s="12" t="s">
        <v>561</v>
      </c>
      <c r="M154" s="12" t="e">
        <f aca="false">NA()</f>
        <v>#N/A</v>
      </c>
      <c r="N154" s="5" t="n">
        <f aca="false">K154-J154</f>
        <v>40</v>
      </c>
      <c r="O154" s="12" t="n">
        <f aca="false">AA154</f>
        <v>0</v>
      </c>
      <c r="P154" s="11" t="s">
        <v>34</v>
      </c>
      <c r="Q154" s="12" t="n">
        <f aca="false">AD154</f>
        <v>0</v>
      </c>
      <c r="V154" s="5" t="n">
        <v>0.133889</v>
      </c>
      <c r="W154" s="5" t="n">
        <v>74.69</v>
      </c>
      <c r="X154" s="5" t="n">
        <v>2</v>
      </c>
      <c r="Y154" s="5" t="n">
        <v>50</v>
      </c>
      <c r="Z154" s="5" t="n">
        <v>15</v>
      </c>
      <c r="AB154" s="6" t="s">
        <v>50</v>
      </c>
      <c r="AE154" s="6" t="s">
        <v>68</v>
      </c>
      <c r="AF154" s="6" t="s">
        <v>562</v>
      </c>
      <c r="AG154" s="5" t="n">
        <v>2</v>
      </c>
      <c r="AH154" s="5" t="n">
        <v>2</v>
      </c>
    </row>
    <row r="155" s="7" customFormat="true" ht="12.75" hidden="false" customHeight="false" outlineLevel="0" collapsed="false">
      <c r="A155" s="5" t="n">
        <v>104838</v>
      </c>
      <c r="B155" s="6" t="s">
        <v>391</v>
      </c>
      <c r="C155" s="5" t="n">
        <v>161198</v>
      </c>
      <c r="D155" s="6" t="s">
        <v>563</v>
      </c>
      <c r="E155" s="7" t="s">
        <v>564</v>
      </c>
      <c r="F155" s="6" t="s">
        <v>32</v>
      </c>
      <c r="G155" s="6" t="s">
        <v>49</v>
      </c>
      <c r="H155" s="8" t="n">
        <v>104838</v>
      </c>
      <c r="I155" s="8" t="n">
        <v>161198</v>
      </c>
      <c r="J155" s="9" t="n">
        <v>11</v>
      </c>
      <c r="K155" s="12" t="n">
        <v>2647</v>
      </c>
      <c r="L155" s="12" t="s">
        <v>494</v>
      </c>
      <c r="M155" s="12" t="e">
        <f aca="false">NA()</f>
        <v>#N/A</v>
      </c>
      <c r="N155" s="5" t="n">
        <f aca="false">K155-J155</f>
        <v>2636</v>
      </c>
      <c r="O155" s="12" t="n">
        <f aca="false">AA155</f>
        <v>0</v>
      </c>
      <c r="P155" s="11" t="s">
        <v>34</v>
      </c>
      <c r="Q155" s="12" t="n">
        <f aca="false">AD155</f>
        <v>0</v>
      </c>
      <c r="R155" s="5" t="n">
        <v>1</v>
      </c>
      <c r="S155" s="5" t="n">
        <v>0</v>
      </c>
      <c r="T155" s="5" t="n">
        <v>0</v>
      </c>
      <c r="U155" s="5" t="n">
        <v>10</v>
      </c>
      <c r="V155" s="5" t="n">
        <v>0.637222</v>
      </c>
      <c r="W155" s="5" t="n">
        <v>34.52</v>
      </c>
      <c r="X155" s="5" t="n">
        <v>10</v>
      </c>
      <c r="Y155" s="5" t="n">
        <v>2647</v>
      </c>
      <c r="Z155" s="5" t="n">
        <v>32.26</v>
      </c>
      <c r="AB155" s="6" t="s">
        <v>392</v>
      </c>
      <c r="AE155" s="6" t="s">
        <v>565</v>
      </c>
      <c r="AF155" s="6" t="s">
        <v>566</v>
      </c>
      <c r="AG155" s="5" t="n">
        <v>11.59</v>
      </c>
      <c r="AH155" s="5" t="n">
        <v>10</v>
      </c>
    </row>
    <row r="156" s="7" customFormat="true" ht="12.75" hidden="false" customHeight="false" outlineLevel="0" collapsed="false">
      <c r="A156" s="5" t="n">
        <v>349</v>
      </c>
      <c r="B156" s="6" t="s">
        <v>29</v>
      </c>
      <c r="C156" s="5" t="n">
        <v>161198</v>
      </c>
      <c r="D156" s="6" t="s">
        <v>563</v>
      </c>
      <c r="E156" s="7" t="s">
        <v>564</v>
      </c>
      <c r="F156" s="6" t="s">
        <v>32</v>
      </c>
      <c r="G156" s="6" t="s">
        <v>49</v>
      </c>
      <c r="H156" s="8" t="n">
        <v>349</v>
      </c>
      <c r="I156" s="8" t="n">
        <v>161198</v>
      </c>
      <c r="J156" s="9" t="n">
        <v>20</v>
      </c>
      <c r="K156" s="12" t="n">
        <v>2647</v>
      </c>
      <c r="L156" s="12" t="s">
        <v>494</v>
      </c>
      <c r="M156" s="12" t="e">
        <f aca="false">NA()</f>
        <v>#N/A</v>
      </c>
      <c r="N156" s="5" t="n">
        <f aca="false">K156-J156</f>
        <v>2627</v>
      </c>
      <c r="O156" s="12" t="n">
        <f aca="false">AA156</f>
        <v>0</v>
      </c>
      <c r="P156" s="11" t="s">
        <v>34</v>
      </c>
      <c r="Q156" s="12" t="n">
        <f aca="false">AD156</f>
        <v>0</v>
      </c>
      <c r="R156" s="5" t="n">
        <v>26</v>
      </c>
      <c r="V156" s="5" t="n">
        <v>0.912222</v>
      </c>
      <c r="W156" s="5" t="n">
        <v>50.43</v>
      </c>
      <c r="X156" s="5" t="n">
        <v>14</v>
      </c>
      <c r="Y156" s="5" t="n">
        <v>2647</v>
      </c>
      <c r="Z156" s="5" t="n">
        <v>43.5</v>
      </c>
      <c r="AE156" s="6" t="s">
        <v>565</v>
      </c>
      <c r="AF156" s="6" t="s">
        <v>566</v>
      </c>
      <c r="AG156" s="5" t="n">
        <v>17.08</v>
      </c>
      <c r="AH156" s="5" t="n">
        <v>14.23</v>
      </c>
    </row>
    <row r="157" s="7" customFormat="true" ht="12.75" hidden="false" customHeight="false" outlineLevel="0" collapsed="false">
      <c r="A157" s="5" t="n">
        <v>712</v>
      </c>
      <c r="B157" s="6" t="s">
        <v>199</v>
      </c>
      <c r="C157" s="5" t="n">
        <v>160637</v>
      </c>
      <c r="D157" s="6" t="s">
        <v>567</v>
      </c>
      <c r="E157" s="7" t="s">
        <v>568</v>
      </c>
      <c r="F157" s="6" t="s">
        <v>48</v>
      </c>
      <c r="G157" s="6" t="s">
        <v>49</v>
      </c>
      <c r="H157" s="8" t="n">
        <v>712</v>
      </c>
      <c r="I157" s="8" t="n">
        <v>160637</v>
      </c>
      <c r="J157" s="9" t="n">
        <v>5</v>
      </c>
      <c r="K157" s="12" t="n">
        <v>614</v>
      </c>
      <c r="L157" s="12" t="s">
        <v>569</v>
      </c>
      <c r="M157" s="12" t="n">
        <v>905</v>
      </c>
      <c r="N157" s="5" t="n">
        <f aca="false">K157-J157</f>
        <v>609</v>
      </c>
      <c r="O157" s="12" t="n">
        <f aca="false">AA157</f>
        <v>0</v>
      </c>
      <c r="P157" s="11" t="s">
        <v>34</v>
      </c>
      <c r="Q157" s="12" t="n">
        <f aca="false">AD157</f>
        <v>0</v>
      </c>
      <c r="R157" s="5" t="n">
        <v>5</v>
      </c>
      <c r="S157" s="5" t="n">
        <v>0</v>
      </c>
      <c r="T157" s="5" t="n">
        <v>0</v>
      </c>
      <c r="U157" s="5" t="n">
        <v>0</v>
      </c>
      <c r="V157" s="5" t="n">
        <v>0.193333</v>
      </c>
      <c r="W157" s="5" t="n">
        <v>51.72</v>
      </c>
      <c r="X157" s="5" t="n">
        <v>3</v>
      </c>
      <c r="Y157" s="5" t="n">
        <v>614</v>
      </c>
      <c r="Z157" s="5" t="n">
        <v>40.86</v>
      </c>
      <c r="AE157" s="6" t="s">
        <v>569</v>
      </c>
      <c r="AF157" s="6" t="s">
        <v>570</v>
      </c>
      <c r="AG157" s="5" t="n">
        <v>3.63</v>
      </c>
      <c r="AH157" s="5" t="n">
        <v>2.59</v>
      </c>
    </row>
    <row r="158" s="7" customFormat="true" ht="12.75" hidden="false" customHeight="false" outlineLevel="0" collapsed="false">
      <c r="A158" s="5" t="n">
        <v>52</v>
      </c>
      <c r="B158" s="6" t="s">
        <v>571</v>
      </c>
      <c r="C158" s="5" t="n">
        <v>159558</v>
      </c>
      <c r="D158" s="6" t="s">
        <v>572</v>
      </c>
      <c r="E158" s="7" t="s">
        <v>573</v>
      </c>
      <c r="F158" s="6" t="s">
        <v>303</v>
      </c>
      <c r="G158" s="6" t="s">
        <v>49</v>
      </c>
      <c r="H158" s="8" t="n">
        <v>52</v>
      </c>
      <c r="I158" s="8" t="n">
        <v>159558</v>
      </c>
      <c r="J158" s="9" t="n">
        <v>6</v>
      </c>
      <c r="K158" s="12" t="n">
        <v>1927</v>
      </c>
      <c r="L158" s="12" t="e">
        <f aca="false">NA()</f>
        <v>#N/A</v>
      </c>
      <c r="M158" s="12" t="n">
        <v>0</v>
      </c>
      <c r="N158" s="5" t="n">
        <f aca="false">K158-J158</f>
        <v>1921</v>
      </c>
      <c r="O158" s="12" t="n">
        <f aca="false">AA158</f>
        <v>0</v>
      </c>
      <c r="P158" s="11" t="s">
        <v>34</v>
      </c>
      <c r="Q158" s="12" t="n">
        <f aca="false">AD158</f>
        <v>0</v>
      </c>
      <c r="R158" s="5" t="n">
        <v>2</v>
      </c>
      <c r="S158" s="5" t="n">
        <v>0</v>
      </c>
      <c r="T158" s="5" t="n">
        <v>0</v>
      </c>
      <c r="U158" s="5" t="n">
        <v>8</v>
      </c>
      <c r="V158" s="5" t="n">
        <v>0.116667</v>
      </c>
      <c r="W158" s="5" t="n">
        <v>137.14</v>
      </c>
      <c r="X158" s="5" t="n">
        <v>2</v>
      </c>
      <c r="Y158" s="5" t="n">
        <v>1927</v>
      </c>
      <c r="Z158" s="5" t="n">
        <v>100.71</v>
      </c>
      <c r="AB158" s="6" t="s">
        <v>50</v>
      </c>
      <c r="AE158" s="6" t="s">
        <v>574</v>
      </c>
      <c r="AF158" s="6" t="s">
        <v>575</v>
      </c>
      <c r="AG158" s="5" t="n">
        <v>2.1</v>
      </c>
      <c r="AH158" s="5" t="n">
        <v>1.75</v>
      </c>
    </row>
    <row r="159" s="7" customFormat="true" ht="12.75" hidden="false" customHeight="false" outlineLevel="0" collapsed="false">
      <c r="A159" s="5" t="n">
        <v>104838</v>
      </c>
      <c r="B159" s="6" t="s">
        <v>391</v>
      </c>
      <c r="C159" s="5" t="n">
        <v>159558</v>
      </c>
      <c r="D159" s="6" t="s">
        <v>572</v>
      </c>
      <c r="E159" s="7" t="s">
        <v>573</v>
      </c>
      <c r="F159" s="6" t="s">
        <v>303</v>
      </c>
      <c r="G159" s="6" t="s">
        <v>49</v>
      </c>
      <c r="H159" s="8" t="n">
        <v>104838</v>
      </c>
      <c r="I159" s="8" t="n">
        <v>159558</v>
      </c>
      <c r="J159" s="9" t="n">
        <v>10</v>
      </c>
      <c r="K159" s="12" t="n">
        <v>1927</v>
      </c>
      <c r="L159" s="12" t="e">
        <f aca="false">NA()</f>
        <v>#N/A</v>
      </c>
      <c r="M159" s="12" t="n">
        <v>0</v>
      </c>
      <c r="N159" s="5" t="n">
        <f aca="false">K159-J159</f>
        <v>1917</v>
      </c>
      <c r="O159" s="12" t="n">
        <f aca="false">AA159</f>
        <v>0</v>
      </c>
      <c r="P159" s="11" t="s">
        <v>34</v>
      </c>
      <c r="Q159" s="12" t="n">
        <f aca="false">AD159</f>
        <v>0</v>
      </c>
      <c r="S159" s="5" t="n">
        <v>0</v>
      </c>
      <c r="T159" s="5" t="n">
        <v>0</v>
      </c>
      <c r="U159" s="5" t="n">
        <v>7</v>
      </c>
      <c r="V159" s="5" t="n">
        <v>0.251667</v>
      </c>
      <c r="W159" s="5" t="n">
        <v>67.55</v>
      </c>
      <c r="X159" s="5" t="n">
        <v>4</v>
      </c>
      <c r="Y159" s="5" t="n">
        <v>1927</v>
      </c>
      <c r="Z159" s="5" t="n">
        <v>42.81</v>
      </c>
      <c r="AB159" s="6" t="s">
        <v>392</v>
      </c>
      <c r="AE159" s="6" t="s">
        <v>574</v>
      </c>
      <c r="AF159" s="6" t="s">
        <v>575</v>
      </c>
      <c r="AG159" s="5" t="n">
        <v>4.53</v>
      </c>
      <c r="AH159" s="5" t="n">
        <v>3.78</v>
      </c>
    </row>
    <row r="160" s="7" customFormat="true" ht="12.75" hidden="false" customHeight="false" outlineLevel="0" collapsed="false">
      <c r="A160" s="5" t="n">
        <v>341</v>
      </c>
      <c r="B160" s="6" t="s">
        <v>45</v>
      </c>
      <c r="C160" s="5" t="n">
        <v>159558</v>
      </c>
      <c r="D160" s="6" t="s">
        <v>572</v>
      </c>
      <c r="E160" s="7" t="s">
        <v>573</v>
      </c>
      <c r="F160" s="6" t="s">
        <v>303</v>
      </c>
      <c r="G160" s="6" t="s">
        <v>49</v>
      </c>
      <c r="H160" s="8" t="n">
        <v>341</v>
      </c>
      <c r="I160" s="8" t="n">
        <v>159558</v>
      </c>
      <c r="J160" s="9" t="n">
        <v>10</v>
      </c>
      <c r="K160" s="12" t="n">
        <v>1927</v>
      </c>
      <c r="L160" s="12" t="e">
        <f aca="false">NA()</f>
        <v>#N/A</v>
      </c>
      <c r="M160" s="12" t="n">
        <v>0</v>
      </c>
      <c r="N160" s="5" t="n">
        <f aca="false">K160-J160</f>
        <v>1917</v>
      </c>
      <c r="O160" s="12" t="n">
        <f aca="false">AA160</f>
        <v>0</v>
      </c>
      <c r="P160" s="11" t="s">
        <v>34</v>
      </c>
      <c r="Q160" s="12" t="n">
        <f aca="false">AD160</f>
        <v>0</v>
      </c>
      <c r="R160" s="5" t="n">
        <v>19</v>
      </c>
      <c r="S160" s="5" t="n">
        <v>0</v>
      </c>
      <c r="T160" s="5" t="n">
        <v>0</v>
      </c>
      <c r="U160" s="5" t="n">
        <v>0</v>
      </c>
      <c r="V160" s="5" t="n">
        <v>0.749444</v>
      </c>
      <c r="W160" s="5" t="n">
        <v>38.7</v>
      </c>
      <c r="X160" s="5" t="n">
        <v>11</v>
      </c>
      <c r="Y160" s="5" t="n">
        <v>1927</v>
      </c>
      <c r="Z160" s="5" t="n">
        <v>40.35</v>
      </c>
      <c r="AE160" s="6" t="s">
        <v>574</v>
      </c>
      <c r="AF160" s="6" t="s">
        <v>575</v>
      </c>
      <c r="AG160" s="5" t="n">
        <v>13.48</v>
      </c>
      <c r="AH160" s="5" t="n">
        <v>11.23</v>
      </c>
    </row>
    <row r="161" s="7" customFormat="true" ht="12.75" hidden="false" customHeight="false" outlineLevel="0" collapsed="false">
      <c r="A161" s="5" t="n">
        <v>308</v>
      </c>
      <c r="B161" s="6" t="s">
        <v>278</v>
      </c>
      <c r="C161" s="5" t="n">
        <v>159331</v>
      </c>
      <c r="D161" s="6" t="s">
        <v>576</v>
      </c>
      <c r="E161" s="7" t="s">
        <v>577</v>
      </c>
      <c r="F161" s="6" t="s">
        <v>32</v>
      </c>
      <c r="G161" s="6" t="s">
        <v>33</v>
      </c>
      <c r="H161" s="8" t="n">
        <v>308</v>
      </c>
      <c r="I161" s="8" t="n">
        <v>159331</v>
      </c>
      <c r="J161" s="9" t="n">
        <v>2</v>
      </c>
      <c r="K161" s="12" t="n">
        <v>46</v>
      </c>
      <c r="L161" s="12" t="s">
        <v>461</v>
      </c>
      <c r="M161" s="12" t="e">
        <f aca="false">NA()</f>
        <v>#N/A</v>
      </c>
      <c r="N161" s="5" t="n">
        <f aca="false">K161-J161</f>
        <v>44</v>
      </c>
      <c r="O161" s="12" t="n">
        <f aca="false">AA161</f>
        <v>0</v>
      </c>
      <c r="P161" s="11" t="s">
        <v>34</v>
      </c>
      <c r="Q161" s="12" t="n">
        <f aca="false">AD161</f>
        <v>0</v>
      </c>
      <c r="R161" s="5" t="n">
        <v>1</v>
      </c>
      <c r="Y161" s="5" t="n">
        <v>46</v>
      </c>
      <c r="AE161" s="6" t="s">
        <v>462</v>
      </c>
      <c r="AF161" s="6" t="s">
        <v>463</v>
      </c>
    </row>
    <row r="162" s="7" customFormat="true" ht="12.75" hidden="false" customHeight="false" outlineLevel="0" collapsed="false">
      <c r="A162" s="5" t="n">
        <v>754</v>
      </c>
      <c r="B162" s="6" t="s">
        <v>578</v>
      </c>
      <c r="C162" s="5" t="n">
        <v>158827</v>
      </c>
      <c r="D162" s="6" t="s">
        <v>579</v>
      </c>
      <c r="E162" s="7" t="s">
        <v>580</v>
      </c>
      <c r="F162" s="6" t="s">
        <v>32</v>
      </c>
      <c r="G162" s="6" t="s">
        <v>49</v>
      </c>
      <c r="H162" s="8" t="n">
        <v>754</v>
      </c>
      <c r="I162" s="8" t="n">
        <v>158827</v>
      </c>
      <c r="J162" s="9" t="n">
        <v>10</v>
      </c>
      <c r="K162" s="12" t="n">
        <v>282</v>
      </c>
      <c r="L162" s="12" t="s">
        <v>581</v>
      </c>
      <c r="M162" s="12" t="e">
        <f aca="false">NA()</f>
        <v>#N/A</v>
      </c>
      <c r="N162" s="5" t="n">
        <f aca="false">K162-J162</f>
        <v>272</v>
      </c>
      <c r="O162" s="12" t="n">
        <f aca="false">AA162</f>
        <v>0</v>
      </c>
      <c r="P162" s="11" t="s">
        <v>34</v>
      </c>
      <c r="Q162" s="12" t="n">
        <f aca="false">AD162</f>
        <v>0</v>
      </c>
      <c r="S162" s="5" t="n">
        <v>0</v>
      </c>
      <c r="T162" s="5" t="n">
        <v>0</v>
      </c>
      <c r="U162" s="5" t="n">
        <v>13</v>
      </c>
      <c r="V162" s="5" t="n">
        <v>0.565556</v>
      </c>
      <c r="W162" s="5" t="n">
        <v>40.67</v>
      </c>
      <c r="X162" s="5" t="n">
        <v>8</v>
      </c>
      <c r="Y162" s="5" t="n">
        <v>282</v>
      </c>
      <c r="Z162" s="5" t="n">
        <v>37.99</v>
      </c>
      <c r="AE162" s="6" t="s">
        <v>397</v>
      </c>
      <c r="AF162" s="6" t="s">
        <v>582</v>
      </c>
      <c r="AG162" s="5" t="n">
        <v>11.88</v>
      </c>
      <c r="AH162" s="5" t="n">
        <v>8.48</v>
      </c>
    </row>
    <row r="163" s="7" customFormat="true" ht="12.75" hidden="false" customHeight="false" outlineLevel="0" collapsed="false">
      <c r="A163" s="5" t="n">
        <v>578</v>
      </c>
      <c r="B163" s="6" t="s">
        <v>108</v>
      </c>
      <c r="C163" s="5" t="n">
        <v>158590</v>
      </c>
      <c r="D163" s="6" t="s">
        <v>583</v>
      </c>
      <c r="E163" s="7" t="s">
        <v>584</v>
      </c>
      <c r="F163" s="6" t="s">
        <v>32</v>
      </c>
      <c r="G163" s="6" t="s">
        <v>49</v>
      </c>
      <c r="H163" s="8" t="n">
        <v>578</v>
      </c>
      <c r="I163" s="8" t="n">
        <v>158590</v>
      </c>
      <c r="J163" s="9" t="n">
        <v>3</v>
      </c>
      <c r="K163" s="12" t="n">
        <v>11</v>
      </c>
      <c r="L163" s="12" t="e">
        <f aca="false">NA()</f>
        <v>#N/A</v>
      </c>
      <c r="M163" s="12" t="n">
        <v>6293</v>
      </c>
      <c r="N163" s="5" t="n">
        <f aca="false">K163-J163</f>
        <v>8</v>
      </c>
      <c r="O163" s="12" t="n">
        <f aca="false">AA163</f>
        <v>0</v>
      </c>
      <c r="P163" s="11" t="s">
        <v>34</v>
      </c>
      <c r="Q163" s="12" t="n">
        <f aca="false">AD163</f>
        <v>0</v>
      </c>
      <c r="R163" s="5" t="n">
        <v>2</v>
      </c>
      <c r="S163" s="5" t="n">
        <v>0</v>
      </c>
      <c r="T163" s="5" t="n">
        <v>0</v>
      </c>
      <c r="U163" s="5" t="n">
        <v>1</v>
      </c>
      <c r="V163" s="5" t="n">
        <v>0.063333</v>
      </c>
      <c r="W163" s="5" t="n">
        <v>94.74</v>
      </c>
      <c r="X163" s="5" t="n">
        <v>1</v>
      </c>
      <c r="Y163" s="5" t="n">
        <v>11</v>
      </c>
      <c r="Z163" s="5" t="n">
        <v>62.37</v>
      </c>
      <c r="AB163" s="6" t="s">
        <v>112</v>
      </c>
      <c r="AE163" s="6" t="s">
        <v>585</v>
      </c>
      <c r="AF163" s="6" t="s">
        <v>586</v>
      </c>
      <c r="AG163" s="5" t="n">
        <v>3</v>
      </c>
      <c r="AH163" s="5" t="n">
        <v>3</v>
      </c>
    </row>
    <row r="164" s="7" customFormat="true" ht="12.75" hidden="false" customHeight="false" outlineLevel="0" collapsed="false">
      <c r="A164" s="5" t="n">
        <v>721</v>
      </c>
      <c r="B164" s="6" t="s">
        <v>228</v>
      </c>
      <c r="C164" s="5" t="n">
        <v>158376</v>
      </c>
      <c r="D164" s="6" t="s">
        <v>587</v>
      </c>
      <c r="E164" s="7" t="s">
        <v>588</v>
      </c>
      <c r="F164" s="6" t="s">
        <v>32</v>
      </c>
      <c r="G164" s="6" t="s">
        <v>49</v>
      </c>
      <c r="H164" s="8" t="n">
        <v>721</v>
      </c>
      <c r="I164" s="8" t="n">
        <v>158376</v>
      </c>
      <c r="J164" s="9" t="n">
        <v>3</v>
      </c>
      <c r="K164" s="12" t="n">
        <v>181</v>
      </c>
      <c r="L164" s="12" t="s">
        <v>402</v>
      </c>
      <c r="M164" s="12" t="e">
        <f aca="false">NA()</f>
        <v>#N/A</v>
      </c>
      <c r="N164" s="5" t="n">
        <f aca="false">K164-J164</f>
        <v>178</v>
      </c>
      <c r="O164" s="12" t="n">
        <f aca="false">AA164</f>
        <v>0</v>
      </c>
      <c r="P164" s="11" t="s">
        <v>34</v>
      </c>
      <c r="Q164" s="12" t="str">
        <f aca="false">AD164</f>
        <v>单品活动品种毛利率过低，郊县除医院门店外均不销售何莉莎2021.5.7</v>
      </c>
      <c r="R164" s="5" t="n">
        <v>1</v>
      </c>
      <c r="Y164" s="5" t="n">
        <v>181</v>
      </c>
      <c r="AB164" s="13" t="s">
        <v>589</v>
      </c>
      <c r="AC164" s="6" t="s">
        <v>97</v>
      </c>
      <c r="AD164" s="6" t="s">
        <v>518</v>
      </c>
      <c r="AE164" s="6" t="s">
        <v>590</v>
      </c>
      <c r="AF164" s="6" t="s">
        <v>591</v>
      </c>
    </row>
    <row r="165" s="7" customFormat="true" ht="12.75" hidden="false" customHeight="false" outlineLevel="0" collapsed="false">
      <c r="A165" s="5" t="n">
        <v>399</v>
      </c>
      <c r="B165" s="6" t="s">
        <v>592</v>
      </c>
      <c r="C165" s="5" t="n">
        <v>158354</v>
      </c>
      <c r="D165" s="6" t="s">
        <v>593</v>
      </c>
      <c r="E165" s="7" t="s">
        <v>594</v>
      </c>
      <c r="F165" s="6" t="s">
        <v>32</v>
      </c>
      <c r="G165" s="6" t="s">
        <v>49</v>
      </c>
      <c r="H165" s="8" t="n">
        <v>399</v>
      </c>
      <c r="I165" s="8" t="n">
        <v>158354</v>
      </c>
      <c r="J165" s="9" t="n">
        <v>2</v>
      </c>
      <c r="K165" s="12" t="n">
        <v>95</v>
      </c>
      <c r="L165" s="12" t="e">
        <f aca="false">NA()</f>
        <v>#N/A</v>
      </c>
      <c r="M165" s="12" t="n">
        <v>615</v>
      </c>
      <c r="N165" s="5" t="n">
        <f aca="false">K165-J165</f>
        <v>93</v>
      </c>
      <c r="O165" s="12" t="n">
        <f aca="false">AA165</f>
        <v>0</v>
      </c>
      <c r="P165" s="11" t="s">
        <v>34</v>
      </c>
      <c r="Q165" s="12" t="n">
        <f aca="false">AD165</f>
        <v>0</v>
      </c>
      <c r="Y165" s="5" t="n">
        <v>95</v>
      </c>
      <c r="AE165" s="6" t="s">
        <v>569</v>
      </c>
      <c r="AF165" s="6" t="s">
        <v>570</v>
      </c>
    </row>
    <row r="166" s="7" customFormat="true" ht="12.75" hidden="false" customHeight="false" outlineLevel="0" collapsed="false">
      <c r="A166" s="5" t="n">
        <v>712</v>
      </c>
      <c r="B166" s="6" t="s">
        <v>199</v>
      </c>
      <c r="C166" s="5" t="n">
        <v>158354</v>
      </c>
      <c r="D166" s="6" t="s">
        <v>593</v>
      </c>
      <c r="E166" s="7" t="s">
        <v>594</v>
      </c>
      <c r="F166" s="6" t="s">
        <v>32</v>
      </c>
      <c r="G166" s="6" t="s">
        <v>49</v>
      </c>
      <c r="H166" s="8" t="n">
        <v>712</v>
      </c>
      <c r="I166" s="8" t="n">
        <v>158354</v>
      </c>
      <c r="J166" s="9" t="n">
        <v>5</v>
      </c>
      <c r="K166" s="12" t="n">
        <v>95</v>
      </c>
      <c r="L166" s="12" t="e">
        <f aca="false">NA()</f>
        <v>#N/A</v>
      </c>
      <c r="M166" s="12" t="n">
        <v>615</v>
      </c>
      <c r="N166" s="5" t="n">
        <f aca="false">K166-J166</f>
        <v>90</v>
      </c>
      <c r="O166" s="12" t="n">
        <f aca="false">AA166</f>
        <v>0</v>
      </c>
      <c r="P166" s="11" t="s">
        <v>34</v>
      </c>
      <c r="Q166" s="12" t="n">
        <f aca="false">AD166</f>
        <v>0</v>
      </c>
      <c r="Y166" s="5" t="n">
        <v>95</v>
      </c>
      <c r="AE166" s="6" t="s">
        <v>569</v>
      </c>
      <c r="AF166" s="6" t="s">
        <v>570</v>
      </c>
    </row>
    <row r="167" s="7" customFormat="true" ht="12.75" hidden="false" customHeight="false" outlineLevel="0" collapsed="false">
      <c r="A167" s="5" t="n">
        <v>726</v>
      </c>
      <c r="B167" s="6" t="s">
        <v>55</v>
      </c>
      <c r="C167" s="5" t="n">
        <v>157543</v>
      </c>
      <c r="D167" s="6" t="s">
        <v>595</v>
      </c>
      <c r="E167" s="7" t="s">
        <v>596</v>
      </c>
      <c r="F167" s="6" t="s">
        <v>32</v>
      </c>
      <c r="G167" s="6" t="s">
        <v>49</v>
      </c>
      <c r="H167" s="8" t="n">
        <v>726</v>
      </c>
      <c r="I167" s="8" t="n">
        <v>157543</v>
      </c>
      <c r="J167" s="9" t="n">
        <v>10</v>
      </c>
      <c r="K167" s="12" t="n">
        <v>34</v>
      </c>
      <c r="L167" s="12" t="s">
        <v>597</v>
      </c>
      <c r="M167" s="12" t="n">
        <v>0</v>
      </c>
      <c r="N167" s="5" t="n">
        <f aca="false">K167-J167</f>
        <v>24</v>
      </c>
      <c r="O167" s="12" t="n">
        <f aca="false">AA167</f>
        <v>0</v>
      </c>
      <c r="P167" s="11" t="s">
        <v>34</v>
      </c>
      <c r="Q167" s="12" t="n">
        <f aca="false">AD167</f>
        <v>0</v>
      </c>
      <c r="S167" s="5" t="n">
        <v>0</v>
      </c>
      <c r="T167" s="5" t="n">
        <v>0</v>
      </c>
      <c r="U167" s="5" t="n">
        <v>1</v>
      </c>
      <c r="V167" s="5" t="n">
        <v>0.089444</v>
      </c>
      <c r="W167" s="5" t="n">
        <v>122.98</v>
      </c>
      <c r="X167" s="5" t="n">
        <v>1</v>
      </c>
      <c r="Y167" s="5" t="n">
        <v>34</v>
      </c>
      <c r="Z167" s="5" t="n">
        <v>26.18</v>
      </c>
      <c r="AE167" s="6" t="s">
        <v>598</v>
      </c>
      <c r="AF167" s="6" t="s">
        <v>599</v>
      </c>
      <c r="AG167" s="5" t="n">
        <v>2.68</v>
      </c>
      <c r="AH167" s="5" t="n">
        <v>1.79</v>
      </c>
    </row>
    <row r="168" s="7" customFormat="true" ht="12.75" hidden="false" customHeight="false" outlineLevel="0" collapsed="false">
      <c r="A168" s="5" t="n">
        <v>712</v>
      </c>
      <c r="B168" s="6" t="s">
        <v>199</v>
      </c>
      <c r="C168" s="5" t="n">
        <v>155108</v>
      </c>
      <c r="D168" s="6" t="s">
        <v>600</v>
      </c>
      <c r="E168" s="7" t="s">
        <v>601</v>
      </c>
      <c r="F168" s="6" t="s">
        <v>32</v>
      </c>
      <c r="G168" s="6" t="s">
        <v>49</v>
      </c>
      <c r="H168" s="8" t="n">
        <v>712</v>
      </c>
      <c r="I168" s="8" t="n">
        <v>155108</v>
      </c>
      <c r="J168" s="9" t="n">
        <v>30</v>
      </c>
      <c r="K168" s="12" t="n">
        <v>24288</v>
      </c>
      <c r="L168" s="12" t="s">
        <v>507</v>
      </c>
      <c r="M168" s="12" t="e">
        <f aca="false">NA()</f>
        <v>#N/A</v>
      </c>
      <c r="N168" s="5" t="n">
        <f aca="false">K168-J168</f>
        <v>24258</v>
      </c>
      <c r="O168" s="12" t="n">
        <f aca="false">AA168</f>
        <v>0</v>
      </c>
      <c r="P168" s="11" t="s">
        <v>34</v>
      </c>
      <c r="Q168" s="12" t="n">
        <f aca="false">AD168</f>
        <v>0</v>
      </c>
      <c r="R168" s="5" t="n">
        <v>12</v>
      </c>
      <c r="S168" s="5" t="n">
        <v>0</v>
      </c>
      <c r="T168" s="5" t="n">
        <v>0</v>
      </c>
      <c r="U168" s="5" t="n">
        <v>23</v>
      </c>
      <c r="V168" s="5" t="n">
        <v>2.177222</v>
      </c>
      <c r="W168" s="5" t="n">
        <v>29.85</v>
      </c>
      <c r="X168" s="5" t="n">
        <v>33</v>
      </c>
      <c r="Y168" s="5" t="n">
        <v>24288</v>
      </c>
      <c r="Z168" s="5" t="n">
        <v>31.08</v>
      </c>
      <c r="AE168" s="6" t="s">
        <v>602</v>
      </c>
      <c r="AF168" s="6" t="s">
        <v>603</v>
      </c>
      <c r="AG168" s="5" t="n">
        <v>42.1</v>
      </c>
      <c r="AH168" s="5" t="n">
        <v>35.08</v>
      </c>
    </row>
    <row r="169" s="7" customFormat="true" ht="12.75" hidden="false" customHeight="false" outlineLevel="0" collapsed="false">
      <c r="A169" s="5" t="n">
        <v>511</v>
      </c>
      <c r="B169" s="6" t="s">
        <v>198</v>
      </c>
      <c r="C169" s="5" t="n">
        <v>155108</v>
      </c>
      <c r="D169" s="6" t="s">
        <v>600</v>
      </c>
      <c r="E169" s="7" t="s">
        <v>601</v>
      </c>
      <c r="F169" s="6" t="s">
        <v>32</v>
      </c>
      <c r="G169" s="6" t="s">
        <v>49</v>
      </c>
      <c r="H169" s="8" t="n">
        <v>511</v>
      </c>
      <c r="I169" s="8" t="n">
        <v>155108</v>
      </c>
      <c r="J169" s="9" t="n">
        <v>60</v>
      </c>
      <c r="K169" s="12" t="n">
        <v>24288</v>
      </c>
      <c r="L169" s="12" t="s">
        <v>507</v>
      </c>
      <c r="M169" s="12" t="e">
        <f aca="false">NA()</f>
        <v>#N/A</v>
      </c>
      <c r="N169" s="5" t="n">
        <f aca="false">K169-J169</f>
        <v>24228</v>
      </c>
      <c r="O169" s="12" t="n">
        <f aca="false">AA169</f>
        <v>0</v>
      </c>
      <c r="P169" s="11" t="s">
        <v>34</v>
      </c>
      <c r="Q169" s="12" t="n">
        <f aca="false">AD169</f>
        <v>0</v>
      </c>
      <c r="R169" s="5" t="n">
        <v>1</v>
      </c>
      <c r="S169" s="5" t="n">
        <v>0</v>
      </c>
      <c r="T169" s="5" t="n">
        <v>0</v>
      </c>
      <c r="U169" s="5" t="n">
        <v>26</v>
      </c>
      <c r="V169" s="5" t="n">
        <v>1.851111</v>
      </c>
      <c r="W169" s="5" t="n">
        <v>47</v>
      </c>
      <c r="X169" s="5" t="n">
        <v>28</v>
      </c>
      <c r="Y169" s="5" t="n">
        <v>24288</v>
      </c>
      <c r="Z169" s="5" t="n">
        <v>29.59</v>
      </c>
      <c r="AB169" s="6" t="s">
        <v>179</v>
      </c>
      <c r="AE169" s="6" t="s">
        <v>602</v>
      </c>
      <c r="AF169" s="6" t="s">
        <v>603</v>
      </c>
      <c r="AG169" s="5" t="n">
        <v>34.09</v>
      </c>
      <c r="AH169" s="5" t="n">
        <v>28.41</v>
      </c>
    </row>
    <row r="170" s="7" customFormat="true" ht="12.75" hidden="false" customHeight="false" outlineLevel="0" collapsed="false">
      <c r="A170" s="5" t="n">
        <v>730</v>
      </c>
      <c r="B170" s="6" t="s">
        <v>77</v>
      </c>
      <c r="C170" s="5" t="n">
        <v>154689</v>
      </c>
      <c r="D170" s="6" t="s">
        <v>604</v>
      </c>
      <c r="E170" s="7" t="s">
        <v>605</v>
      </c>
      <c r="F170" s="6" t="s">
        <v>48</v>
      </c>
      <c r="G170" s="6" t="s">
        <v>149</v>
      </c>
      <c r="H170" s="8" t="n">
        <v>730</v>
      </c>
      <c r="I170" s="8" t="n">
        <v>154689</v>
      </c>
      <c r="J170" s="9" t="n">
        <v>3</v>
      </c>
      <c r="K170" s="12" t="n">
        <v>111</v>
      </c>
      <c r="L170" s="12" t="s">
        <v>286</v>
      </c>
      <c r="M170" s="12" t="n">
        <v>0</v>
      </c>
      <c r="N170" s="5" t="n">
        <f aca="false">K170-J170</f>
        <v>108</v>
      </c>
      <c r="O170" s="12" t="n">
        <f aca="false">AA170</f>
        <v>0</v>
      </c>
      <c r="P170" s="11" t="s">
        <v>34</v>
      </c>
      <c r="Q170" s="12" t="n">
        <f aca="false">AD170</f>
        <v>0</v>
      </c>
      <c r="S170" s="5" t="n">
        <v>0</v>
      </c>
      <c r="T170" s="5" t="n">
        <v>0</v>
      </c>
      <c r="U170" s="5" t="n">
        <v>0</v>
      </c>
      <c r="V170" s="5" t="n">
        <v>0.058889</v>
      </c>
      <c r="W170" s="5" t="n">
        <v>50.94</v>
      </c>
      <c r="X170" s="5" t="n">
        <v>1</v>
      </c>
      <c r="Y170" s="5" t="n">
        <v>111</v>
      </c>
      <c r="Z170" s="5" t="n">
        <v>15</v>
      </c>
      <c r="AB170" s="6" t="s">
        <v>80</v>
      </c>
      <c r="AE170" s="6" t="s">
        <v>208</v>
      </c>
      <c r="AF170" s="6" t="s">
        <v>429</v>
      </c>
      <c r="AG170" s="5" t="n">
        <v>1.77</v>
      </c>
      <c r="AH170" s="5" t="n">
        <v>1.18</v>
      </c>
    </row>
    <row r="171" s="7" customFormat="true" ht="12.75" hidden="false" customHeight="false" outlineLevel="0" collapsed="false">
      <c r="A171" s="5" t="n">
        <v>721</v>
      </c>
      <c r="B171" s="6" t="s">
        <v>228</v>
      </c>
      <c r="C171" s="5" t="n">
        <v>154689</v>
      </c>
      <c r="D171" s="6" t="s">
        <v>604</v>
      </c>
      <c r="E171" s="7" t="s">
        <v>605</v>
      </c>
      <c r="F171" s="6" t="s">
        <v>48</v>
      </c>
      <c r="G171" s="6" t="s">
        <v>149</v>
      </c>
      <c r="H171" s="8" t="n">
        <v>721</v>
      </c>
      <c r="I171" s="8" t="n">
        <v>154689</v>
      </c>
      <c r="J171" s="9" t="n">
        <v>4</v>
      </c>
      <c r="K171" s="12" t="n">
        <v>111</v>
      </c>
      <c r="L171" s="12" t="s">
        <v>286</v>
      </c>
      <c r="M171" s="12" t="n">
        <v>0</v>
      </c>
      <c r="N171" s="5" t="n">
        <f aca="false">K171-J171</f>
        <v>107</v>
      </c>
      <c r="O171" s="12" t="n">
        <f aca="false">AA171</f>
        <v>0</v>
      </c>
      <c r="P171" s="11" t="s">
        <v>34</v>
      </c>
      <c r="Q171" s="12" t="n">
        <f aca="false">AD171</f>
        <v>0</v>
      </c>
      <c r="S171" s="5" t="n">
        <v>0</v>
      </c>
      <c r="T171" s="5" t="n">
        <v>0</v>
      </c>
      <c r="U171" s="5" t="n">
        <v>0</v>
      </c>
      <c r="V171" s="5" t="n">
        <v>0.103333</v>
      </c>
      <c r="W171" s="5" t="n">
        <v>38.71</v>
      </c>
      <c r="X171" s="5" t="n">
        <v>2</v>
      </c>
      <c r="Y171" s="5" t="n">
        <v>111</v>
      </c>
      <c r="Z171" s="5" t="n">
        <v>15</v>
      </c>
      <c r="AB171" s="6" t="s">
        <v>59</v>
      </c>
      <c r="AE171" s="6" t="s">
        <v>208</v>
      </c>
      <c r="AF171" s="6" t="s">
        <v>429</v>
      </c>
      <c r="AG171" s="5" t="n">
        <v>3.1</v>
      </c>
      <c r="AH171" s="5" t="n">
        <v>2.07</v>
      </c>
    </row>
    <row r="172" s="7" customFormat="true" ht="12.75" hidden="false" customHeight="false" outlineLevel="0" collapsed="false">
      <c r="A172" s="5" t="n">
        <v>102935</v>
      </c>
      <c r="B172" s="6" t="s">
        <v>62</v>
      </c>
      <c r="C172" s="5" t="n">
        <v>154592</v>
      </c>
      <c r="D172" s="6" t="s">
        <v>606</v>
      </c>
      <c r="E172" s="7" t="s">
        <v>607</v>
      </c>
      <c r="F172" s="6" t="s">
        <v>32</v>
      </c>
      <c r="G172" s="6" t="s">
        <v>33</v>
      </c>
      <c r="H172" s="8" t="n">
        <v>102935</v>
      </c>
      <c r="I172" s="8" t="n">
        <v>154592</v>
      </c>
      <c r="J172" s="9" t="n">
        <v>10</v>
      </c>
      <c r="K172" s="12" t="n">
        <v>62</v>
      </c>
      <c r="L172" s="12" t="s">
        <v>608</v>
      </c>
      <c r="M172" s="12" t="e">
        <f aca="false">NA()</f>
        <v>#N/A</v>
      </c>
      <c r="N172" s="5" t="n">
        <f aca="false">K172-J172</f>
        <v>52</v>
      </c>
      <c r="O172" s="12" t="n">
        <f aca="false">AA172</f>
        <v>0</v>
      </c>
      <c r="P172" s="11" t="s">
        <v>34</v>
      </c>
      <c r="Q172" s="12" t="n">
        <f aca="false">AD172</f>
        <v>0</v>
      </c>
      <c r="R172" s="5" t="n">
        <v>3</v>
      </c>
      <c r="S172" s="5" t="n">
        <v>0</v>
      </c>
      <c r="T172" s="5" t="n">
        <v>0</v>
      </c>
      <c r="U172" s="5" t="n">
        <v>0</v>
      </c>
      <c r="V172" s="5" t="n">
        <v>0.011667</v>
      </c>
      <c r="W172" s="5" t="n">
        <v>1114.25</v>
      </c>
      <c r="X172" s="5" t="n">
        <v>0</v>
      </c>
      <c r="Y172" s="5" t="n">
        <v>62</v>
      </c>
      <c r="Z172" s="5" t="n">
        <v>272.14</v>
      </c>
      <c r="AE172" s="6" t="s">
        <v>608</v>
      </c>
      <c r="AF172" s="6" t="s">
        <v>609</v>
      </c>
      <c r="AG172" s="5" t="n">
        <v>0.25</v>
      </c>
      <c r="AH172" s="5" t="n">
        <v>0.18</v>
      </c>
    </row>
    <row r="173" s="7" customFormat="true" ht="12.75" hidden="false" customHeight="false" outlineLevel="0" collapsed="false">
      <c r="A173" s="5" t="n">
        <v>102479</v>
      </c>
      <c r="B173" s="6" t="s">
        <v>251</v>
      </c>
      <c r="C173" s="5" t="n">
        <v>154583</v>
      </c>
      <c r="D173" s="6" t="s">
        <v>610</v>
      </c>
      <c r="E173" s="7" t="s">
        <v>611</v>
      </c>
      <c r="F173" s="6" t="s">
        <v>58</v>
      </c>
      <c r="G173" s="6" t="s">
        <v>33</v>
      </c>
      <c r="H173" s="8" t="n">
        <v>102479</v>
      </c>
      <c r="I173" s="8" t="n">
        <v>154583</v>
      </c>
      <c r="J173" s="9" t="n">
        <v>10</v>
      </c>
      <c r="K173" s="12" t="n">
        <v>159</v>
      </c>
      <c r="L173" s="12" t="s">
        <v>608</v>
      </c>
      <c r="M173" s="12" t="e">
        <f aca="false">NA()</f>
        <v>#N/A</v>
      </c>
      <c r="N173" s="5" t="n">
        <f aca="false">K173-J173</f>
        <v>149</v>
      </c>
      <c r="O173" s="12" t="n">
        <f aca="false">AA173</f>
        <v>0</v>
      </c>
      <c r="P173" s="11" t="s">
        <v>34</v>
      </c>
      <c r="Q173" s="12" t="n">
        <f aca="false">AD173</f>
        <v>0</v>
      </c>
      <c r="R173" s="5" t="n">
        <v>2</v>
      </c>
      <c r="S173" s="5" t="n">
        <v>0</v>
      </c>
      <c r="T173" s="5" t="n">
        <v>0</v>
      </c>
      <c r="U173" s="5" t="n">
        <v>0</v>
      </c>
      <c r="V173" s="5" t="n">
        <v>0.033333</v>
      </c>
      <c r="W173" s="5" t="n">
        <v>360</v>
      </c>
      <c r="X173" s="5" t="n">
        <v>0</v>
      </c>
      <c r="Y173" s="5" t="n">
        <v>159</v>
      </c>
      <c r="Z173" s="5" t="n">
        <v>75</v>
      </c>
      <c r="AB173" s="6" t="s">
        <v>252</v>
      </c>
      <c r="AE173" s="6" t="s">
        <v>608</v>
      </c>
      <c r="AF173" s="6" t="s">
        <v>609</v>
      </c>
      <c r="AG173" s="5" t="n">
        <v>0.7</v>
      </c>
      <c r="AH173" s="5" t="n">
        <v>0.5</v>
      </c>
    </row>
    <row r="174" s="7" customFormat="true" ht="12.75" hidden="false" customHeight="false" outlineLevel="0" collapsed="false">
      <c r="A174" s="5" t="n">
        <v>337</v>
      </c>
      <c r="B174" s="6" t="s">
        <v>357</v>
      </c>
      <c r="C174" s="5" t="n">
        <v>153514</v>
      </c>
      <c r="D174" s="6" t="s">
        <v>612</v>
      </c>
      <c r="E174" s="7" t="s">
        <v>613</v>
      </c>
      <c r="F174" s="6" t="s">
        <v>32</v>
      </c>
      <c r="G174" s="6" t="s">
        <v>49</v>
      </c>
      <c r="H174" s="8" t="n">
        <v>337</v>
      </c>
      <c r="I174" s="8" t="n">
        <v>153514</v>
      </c>
      <c r="J174" s="9" t="n">
        <v>10</v>
      </c>
      <c r="K174" s="12" t="n">
        <v>10</v>
      </c>
      <c r="L174" s="12" t="s">
        <v>581</v>
      </c>
      <c r="M174" s="12" t="e">
        <f aca="false">NA()</f>
        <v>#N/A</v>
      </c>
      <c r="N174" s="5" t="n">
        <f aca="false">K174-J174</f>
        <v>0</v>
      </c>
      <c r="O174" s="12" t="n">
        <f aca="false">AA174</f>
        <v>0</v>
      </c>
      <c r="P174" s="11" t="s">
        <v>34</v>
      </c>
      <c r="Q174" s="12" t="n">
        <f aca="false">AD174</f>
        <v>0</v>
      </c>
      <c r="R174" s="5" t="n">
        <v>2</v>
      </c>
      <c r="S174" s="5" t="n">
        <v>0</v>
      </c>
      <c r="T174" s="5" t="n">
        <v>0</v>
      </c>
      <c r="U174" s="5" t="n">
        <v>0</v>
      </c>
      <c r="V174" s="5" t="n">
        <v>0.010556</v>
      </c>
      <c r="W174" s="5" t="n">
        <v>1136.79</v>
      </c>
      <c r="X174" s="5" t="n">
        <v>0</v>
      </c>
      <c r="Y174" s="5" t="n">
        <v>10</v>
      </c>
      <c r="Z174" s="5" t="n">
        <v>204.47</v>
      </c>
      <c r="AB174" s="6" t="s">
        <v>59</v>
      </c>
      <c r="AE174" s="6" t="s">
        <v>614</v>
      </c>
      <c r="AF174" s="6" t="s">
        <v>615</v>
      </c>
      <c r="AG174" s="5" t="n">
        <v>2</v>
      </c>
      <c r="AH174" s="5" t="n">
        <v>2</v>
      </c>
    </row>
    <row r="175" s="7" customFormat="true" ht="12.75" hidden="false" customHeight="false" outlineLevel="0" collapsed="false">
      <c r="A175" s="5" t="n">
        <v>111219</v>
      </c>
      <c r="B175" s="6" t="s">
        <v>616</v>
      </c>
      <c r="C175" s="5" t="n">
        <v>152786</v>
      </c>
      <c r="D175" s="6" t="s">
        <v>617</v>
      </c>
      <c r="E175" s="7" t="s">
        <v>618</v>
      </c>
      <c r="F175" s="6" t="s">
        <v>619</v>
      </c>
      <c r="G175" s="6" t="s">
        <v>33</v>
      </c>
      <c r="H175" s="8" t="n">
        <v>111219</v>
      </c>
      <c r="I175" s="8" t="n">
        <v>152786</v>
      </c>
      <c r="J175" s="9" t="n">
        <v>10</v>
      </c>
      <c r="K175" s="12" t="n">
        <v>471</v>
      </c>
      <c r="L175" s="12" t="s">
        <v>512</v>
      </c>
      <c r="M175" s="12" t="e">
        <f aca="false">NA()</f>
        <v>#N/A</v>
      </c>
      <c r="N175" s="5" t="n">
        <f aca="false">K175-J175</f>
        <v>461</v>
      </c>
      <c r="O175" s="12" t="n">
        <f aca="false">AA175</f>
        <v>0</v>
      </c>
      <c r="P175" s="11" t="s">
        <v>34</v>
      </c>
      <c r="Q175" s="12" t="n">
        <f aca="false">AD175</f>
        <v>0</v>
      </c>
      <c r="S175" s="5" t="n">
        <v>0</v>
      </c>
      <c r="T175" s="5" t="n">
        <v>0</v>
      </c>
      <c r="U175" s="5" t="n">
        <v>0</v>
      </c>
      <c r="V175" s="5" t="n">
        <v>0.038889</v>
      </c>
      <c r="W175" s="5" t="n">
        <v>257.14</v>
      </c>
      <c r="X175" s="5" t="n">
        <v>1</v>
      </c>
      <c r="Y175" s="5" t="n">
        <v>471</v>
      </c>
      <c r="Z175" s="5" t="n">
        <v>15</v>
      </c>
      <c r="AB175" s="6" t="s">
        <v>620</v>
      </c>
      <c r="AE175" s="6" t="s">
        <v>514</v>
      </c>
      <c r="AF175" s="6" t="s">
        <v>515</v>
      </c>
      <c r="AG175" s="5" t="n">
        <v>0.8</v>
      </c>
      <c r="AH175" s="5" t="n">
        <v>0.57</v>
      </c>
    </row>
    <row r="176" s="7" customFormat="true" ht="12.75" hidden="false" customHeight="false" outlineLevel="0" collapsed="false">
      <c r="A176" s="5" t="n">
        <v>721</v>
      </c>
      <c r="B176" s="6" t="s">
        <v>228</v>
      </c>
      <c r="C176" s="5" t="n">
        <v>152741</v>
      </c>
      <c r="D176" s="6" t="s">
        <v>621</v>
      </c>
      <c r="E176" s="7" t="s">
        <v>622</v>
      </c>
      <c r="F176" s="6" t="s">
        <v>58</v>
      </c>
      <c r="G176" s="6" t="s">
        <v>33</v>
      </c>
      <c r="H176" s="8" t="n">
        <v>721</v>
      </c>
      <c r="I176" s="8" t="n">
        <v>152741</v>
      </c>
      <c r="J176" s="9" t="n">
        <v>10</v>
      </c>
      <c r="K176" s="12" t="n">
        <v>290</v>
      </c>
      <c r="L176" s="12" t="s">
        <v>512</v>
      </c>
      <c r="M176" s="12" t="e">
        <f aca="false">NA()</f>
        <v>#N/A</v>
      </c>
      <c r="N176" s="5" t="n">
        <f aca="false">K176-J176</f>
        <v>280</v>
      </c>
      <c r="O176" s="12" t="n">
        <f aca="false">AA176</f>
        <v>0</v>
      </c>
      <c r="P176" s="11" t="s">
        <v>34</v>
      </c>
      <c r="Q176" s="12" t="n">
        <f aca="false">AD176</f>
        <v>0</v>
      </c>
      <c r="S176" s="5" t="n">
        <v>0</v>
      </c>
      <c r="T176" s="5" t="n">
        <v>0</v>
      </c>
      <c r="U176" s="5" t="n">
        <v>18</v>
      </c>
      <c r="V176" s="5" t="n">
        <v>0.408333</v>
      </c>
      <c r="W176" s="5" t="n">
        <v>68.57</v>
      </c>
      <c r="X176" s="5" t="n">
        <v>6</v>
      </c>
      <c r="Y176" s="5" t="n">
        <v>290</v>
      </c>
      <c r="Z176" s="5" t="n">
        <v>59.08</v>
      </c>
      <c r="AB176" s="6" t="s">
        <v>59</v>
      </c>
      <c r="AE176" s="6" t="s">
        <v>514</v>
      </c>
      <c r="AF176" s="6" t="s">
        <v>515</v>
      </c>
      <c r="AG176" s="5" t="n">
        <v>8.57</v>
      </c>
      <c r="AH176" s="5" t="n">
        <v>6.12</v>
      </c>
    </row>
    <row r="177" s="7" customFormat="true" ht="12.75" hidden="false" customHeight="false" outlineLevel="0" collapsed="false">
      <c r="A177" s="5" t="n">
        <v>745</v>
      </c>
      <c r="B177" s="6" t="s">
        <v>37</v>
      </c>
      <c r="C177" s="5" t="n">
        <v>152736</v>
      </c>
      <c r="D177" s="6" t="s">
        <v>623</v>
      </c>
      <c r="E177" s="7" t="s">
        <v>624</v>
      </c>
      <c r="F177" s="6" t="s">
        <v>58</v>
      </c>
      <c r="G177" s="6" t="s">
        <v>33</v>
      </c>
      <c r="H177" s="8" t="n">
        <v>745</v>
      </c>
      <c r="I177" s="8" t="n">
        <v>152736</v>
      </c>
      <c r="J177" s="9" t="n">
        <v>5</v>
      </c>
      <c r="K177" s="12" t="n">
        <v>350</v>
      </c>
      <c r="L177" s="12" t="s">
        <v>512</v>
      </c>
      <c r="M177" s="12" t="e">
        <f aca="false">NA()</f>
        <v>#N/A</v>
      </c>
      <c r="N177" s="5" t="n">
        <f aca="false">K177-J177</f>
        <v>345</v>
      </c>
      <c r="O177" s="12" t="n">
        <f aca="false">AA177</f>
        <v>0</v>
      </c>
      <c r="P177" s="11" t="s">
        <v>34</v>
      </c>
      <c r="Q177" s="12" t="n">
        <f aca="false">AD177</f>
        <v>0</v>
      </c>
      <c r="R177" s="5" t="n">
        <v>2</v>
      </c>
      <c r="V177" s="5" t="n">
        <v>0.004444</v>
      </c>
      <c r="W177" s="5" t="n">
        <v>1575.16</v>
      </c>
      <c r="X177" s="5" t="n">
        <v>0</v>
      </c>
      <c r="Y177" s="5" t="n">
        <v>350</v>
      </c>
      <c r="Z177" s="5" t="n">
        <v>465.05</v>
      </c>
      <c r="AE177" s="6" t="s">
        <v>514</v>
      </c>
      <c r="AF177" s="6" t="s">
        <v>625</v>
      </c>
      <c r="AG177" s="5" t="n">
        <v>0.09</v>
      </c>
      <c r="AH177" s="5" t="n">
        <v>0.07</v>
      </c>
    </row>
    <row r="178" s="7" customFormat="true" ht="12.75" hidden="false" customHeight="false" outlineLevel="0" collapsed="false">
      <c r="A178" s="5" t="n">
        <v>721</v>
      </c>
      <c r="B178" s="6" t="s">
        <v>228</v>
      </c>
      <c r="C178" s="5" t="n">
        <v>152736</v>
      </c>
      <c r="D178" s="6" t="s">
        <v>623</v>
      </c>
      <c r="E178" s="7" t="s">
        <v>624</v>
      </c>
      <c r="F178" s="6" t="s">
        <v>58</v>
      </c>
      <c r="G178" s="6" t="s">
        <v>33</v>
      </c>
      <c r="H178" s="8" t="n">
        <v>721</v>
      </c>
      <c r="I178" s="8" t="n">
        <v>152736</v>
      </c>
      <c r="J178" s="9" t="n">
        <v>10</v>
      </c>
      <c r="K178" s="12" t="n">
        <v>350</v>
      </c>
      <c r="L178" s="12" t="s">
        <v>512</v>
      </c>
      <c r="M178" s="12" t="e">
        <f aca="false">NA()</f>
        <v>#N/A</v>
      </c>
      <c r="N178" s="5" t="n">
        <f aca="false">K178-J178</f>
        <v>340</v>
      </c>
      <c r="O178" s="12" t="n">
        <f aca="false">AA178</f>
        <v>0</v>
      </c>
      <c r="P178" s="11" t="s">
        <v>34</v>
      </c>
      <c r="Q178" s="12" t="n">
        <f aca="false">AD178</f>
        <v>0</v>
      </c>
      <c r="S178" s="5" t="n">
        <v>0</v>
      </c>
      <c r="T178" s="5" t="n">
        <v>0</v>
      </c>
      <c r="U178" s="5" t="n">
        <v>0</v>
      </c>
      <c r="V178" s="5" t="n">
        <v>0.212778</v>
      </c>
      <c r="W178" s="5" t="n">
        <v>47</v>
      </c>
      <c r="X178" s="5" t="n">
        <v>3</v>
      </c>
      <c r="Y178" s="5" t="n">
        <v>350</v>
      </c>
      <c r="Z178" s="5" t="n">
        <v>15</v>
      </c>
      <c r="AB178" s="13" t="s">
        <v>232</v>
      </c>
      <c r="AE178" s="6" t="s">
        <v>514</v>
      </c>
      <c r="AF178" s="6" t="s">
        <v>625</v>
      </c>
      <c r="AG178" s="5" t="n">
        <v>4.04</v>
      </c>
      <c r="AH178" s="5" t="n">
        <v>2.88</v>
      </c>
    </row>
    <row r="179" s="7" customFormat="true" ht="12.75" hidden="false" customHeight="false" outlineLevel="0" collapsed="false">
      <c r="A179" s="5" t="n">
        <v>111219</v>
      </c>
      <c r="B179" s="6" t="s">
        <v>616</v>
      </c>
      <c r="C179" s="5" t="n">
        <v>152736</v>
      </c>
      <c r="D179" s="6" t="s">
        <v>623</v>
      </c>
      <c r="E179" s="7" t="s">
        <v>624</v>
      </c>
      <c r="F179" s="6" t="s">
        <v>58</v>
      </c>
      <c r="G179" s="6" t="s">
        <v>33</v>
      </c>
      <c r="H179" s="8" t="n">
        <v>111219</v>
      </c>
      <c r="I179" s="8" t="n">
        <v>152736</v>
      </c>
      <c r="J179" s="9" t="n">
        <v>15</v>
      </c>
      <c r="K179" s="12" t="n">
        <v>350</v>
      </c>
      <c r="L179" s="12" t="s">
        <v>512</v>
      </c>
      <c r="M179" s="12" t="e">
        <f aca="false">NA()</f>
        <v>#N/A</v>
      </c>
      <c r="N179" s="5" t="n">
        <f aca="false">K179-J179</f>
        <v>335</v>
      </c>
      <c r="O179" s="12" t="n">
        <f aca="false">AA179</f>
        <v>0</v>
      </c>
      <c r="P179" s="11" t="s">
        <v>34</v>
      </c>
      <c r="Q179" s="12" t="n">
        <f aca="false">AD179</f>
        <v>0</v>
      </c>
      <c r="R179" s="5" t="n">
        <v>5</v>
      </c>
      <c r="S179" s="5" t="n">
        <v>0</v>
      </c>
      <c r="T179" s="5" t="n">
        <v>0</v>
      </c>
      <c r="U179" s="5" t="n">
        <v>0</v>
      </c>
      <c r="V179" s="5" t="n">
        <v>0.080556</v>
      </c>
      <c r="W179" s="5" t="n">
        <v>248.27</v>
      </c>
      <c r="X179" s="5" t="n">
        <v>1</v>
      </c>
      <c r="Y179" s="5" t="n">
        <v>350</v>
      </c>
      <c r="Z179" s="5" t="n">
        <v>77.07</v>
      </c>
      <c r="AB179" s="6" t="s">
        <v>626</v>
      </c>
      <c r="AE179" s="6" t="s">
        <v>514</v>
      </c>
      <c r="AF179" s="6" t="s">
        <v>625</v>
      </c>
      <c r="AG179" s="5" t="n">
        <v>1.73</v>
      </c>
      <c r="AH179" s="5" t="n">
        <v>1.23</v>
      </c>
    </row>
    <row r="180" s="7" customFormat="true" ht="12.75" hidden="false" customHeight="false" outlineLevel="0" collapsed="false">
      <c r="A180" s="5" t="n">
        <v>720</v>
      </c>
      <c r="B180" s="6" t="s">
        <v>115</v>
      </c>
      <c r="C180" s="5" t="n">
        <v>152204</v>
      </c>
      <c r="D180" s="6" t="s">
        <v>627</v>
      </c>
      <c r="E180" s="7" t="s">
        <v>628</v>
      </c>
      <c r="F180" s="6" t="s">
        <v>32</v>
      </c>
      <c r="G180" s="6" t="s">
        <v>49</v>
      </c>
      <c r="H180" s="8" t="n">
        <v>720</v>
      </c>
      <c r="I180" s="8" t="n">
        <v>152204</v>
      </c>
      <c r="J180" s="9" t="n">
        <v>10</v>
      </c>
      <c r="K180" s="12" t="n">
        <v>72</v>
      </c>
      <c r="L180" s="12" t="s">
        <v>629</v>
      </c>
      <c r="M180" s="12" t="e">
        <f aca="false">NA()</f>
        <v>#N/A</v>
      </c>
      <c r="N180" s="5" t="n">
        <f aca="false">K180-J180</f>
        <v>62</v>
      </c>
      <c r="O180" s="12" t="n">
        <f aca="false">AA180</f>
        <v>0</v>
      </c>
      <c r="P180" s="11" t="s">
        <v>34</v>
      </c>
      <c r="Q180" s="12" t="n">
        <f aca="false">AD180</f>
        <v>0</v>
      </c>
      <c r="R180" s="5" t="n">
        <v>4</v>
      </c>
      <c r="S180" s="5" t="n">
        <v>0</v>
      </c>
      <c r="T180" s="5" t="n">
        <v>0</v>
      </c>
      <c r="U180" s="5" t="n">
        <v>0</v>
      </c>
      <c r="V180" s="5" t="n">
        <v>0.127222</v>
      </c>
      <c r="W180" s="5" t="n">
        <v>110.04</v>
      </c>
      <c r="X180" s="5" t="n">
        <v>2</v>
      </c>
      <c r="Y180" s="5" t="n">
        <v>72</v>
      </c>
      <c r="Z180" s="5" t="n">
        <v>46.44</v>
      </c>
      <c r="AB180" s="6" t="s">
        <v>59</v>
      </c>
      <c r="AE180" s="6" t="s">
        <v>630</v>
      </c>
      <c r="AF180" s="6" t="s">
        <v>631</v>
      </c>
      <c r="AG180" s="5" t="n">
        <v>2.67</v>
      </c>
      <c r="AH180" s="5" t="n">
        <v>1.91</v>
      </c>
    </row>
    <row r="181" s="7" customFormat="true" ht="12.75" hidden="false" customHeight="false" outlineLevel="0" collapsed="false">
      <c r="A181" s="5" t="n">
        <v>114622</v>
      </c>
      <c r="B181" s="6" t="s">
        <v>168</v>
      </c>
      <c r="C181" s="5" t="n">
        <v>152102</v>
      </c>
      <c r="D181" s="6" t="s">
        <v>632</v>
      </c>
      <c r="E181" s="7" t="s">
        <v>633</v>
      </c>
      <c r="F181" s="6" t="s">
        <v>32</v>
      </c>
      <c r="G181" s="6" t="s">
        <v>49</v>
      </c>
      <c r="H181" s="8" t="n">
        <v>114622</v>
      </c>
      <c r="I181" s="8" t="n">
        <v>152102</v>
      </c>
      <c r="J181" s="9" t="n">
        <v>10</v>
      </c>
      <c r="K181" s="12" t="n">
        <v>291</v>
      </c>
      <c r="L181" s="12" t="s">
        <v>221</v>
      </c>
      <c r="M181" s="12" t="e">
        <f aca="false">NA()</f>
        <v>#N/A</v>
      </c>
      <c r="N181" s="5" t="n">
        <f aca="false">K181-J181</f>
        <v>281</v>
      </c>
      <c r="O181" s="12" t="n">
        <f aca="false">AA181</f>
        <v>0</v>
      </c>
      <c r="P181" s="11" t="s">
        <v>34</v>
      </c>
      <c r="Q181" s="12" t="n">
        <f aca="false">AD181</f>
        <v>0</v>
      </c>
      <c r="R181" s="5" t="n">
        <v>4</v>
      </c>
      <c r="S181" s="5" t="n">
        <v>0</v>
      </c>
      <c r="T181" s="5" t="n">
        <v>0</v>
      </c>
      <c r="U181" s="5" t="n">
        <v>0</v>
      </c>
      <c r="V181" s="5" t="n">
        <v>0.153889</v>
      </c>
      <c r="W181" s="5" t="n">
        <v>90.97</v>
      </c>
      <c r="X181" s="5" t="n">
        <v>2</v>
      </c>
      <c r="Y181" s="5" t="n">
        <v>291</v>
      </c>
      <c r="Z181" s="5" t="n">
        <v>40.99</v>
      </c>
      <c r="AE181" s="6" t="s">
        <v>634</v>
      </c>
      <c r="AF181" s="6" t="s">
        <v>635</v>
      </c>
      <c r="AG181" s="5" t="n">
        <v>3.13</v>
      </c>
      <c r="AH181" s="5" t="n">
        <v>2.61</v>
      </c>
    </row>
    <row r="182" s="7" customFormat="true" ht="12.75" hidden="false" customHeight="false" outlineLevel="0" collapsed="false">
      <c r="A182" s="5" t="n">
        <v>585</v>
      </c>
      <c r="B182" s="6" t="s">
        <v>636</v>
      </c>
      <c r="C182" s="5" t="n">
        <v>151010</v>
      </c>
      <c r="D182" s="6" t="s">
        <v>637</v>
      </c>
      <c r="E182" s="7" t="s">
        <v>638</v>
      </c>
      <c r="F182" s="6" t="s">
        <v>32</v>
      </c>
      <c r="G182" s="6" t="s">
        <v>49</v>
      </c>
      <c r="H182" s="8" t="n">
        <v>585</v>
      </c>
      <c r="I182" s="8" t="n">
        <v>151010</v>
      </c>
      <c r="J182" s="9" t="n">
        <v>3</v>
      </c>
      <c r="K182" s="12" t="n">
        <v>0</v>
      </c>
      <c r="L182" s="12" t="e">
        <f aca="false">NA()</f>
        <v>#N/A</v>
      </c>
      <c r="M182" s="12" t="n">
        <v>1831</v>
      </c>
      <c r="N182" s="5" t="n">
        <f aca="false">M182-J182</f>
        <v>1828</v>
      </c>
      <c r="O182" s="12" t="n">
        <f aca="false">AA182</f>
        <v>0</v>
      </c>
      <c r="P182" s="11" t="s">
        <v>154</v>
      </c>
      <c r="Q182" s="12" t="n">
        <f aca="false">AD182</f>
        <v>0</v>
      </c>
      <c r="S182" s="5" t="n">
        <v>0</v>
      </c>
      <c r="T182" s="5" t="n">
        <v>0</v>
      </c>
      <c r="U182" s="5" t="n">
        <v>0</v>
      </c>
      <c r="V182" s="5" t="n">
        <v>0.095556</v>
      </c>
      <c r="W182" s="5" t="n">
        <v>31.4</v>
      </c>
      <c r="X182" s="5" t="n">
        <v>1</v>
      </c>
      <c r="Z182" s="5" t="n">
        <v>15</v>
      </c>
      <c r="AE182" s="6" t="s">
        <v>339</v>
      </c>
      <c r="AF182" s="6" t="s">
        <v>340</v>
      </c>
      <c r="AG182" s="5" t="n">
        <v>2.01</v>
      </c>
      <c r="AH182" s="5" t="n">
        <v>1.43</v>
      </c>
    </row>
    <row r="183" s="7" customFormat="true" ht="12.75" hidden="false" customHeight="false" outlineLevel="0" collapsed="false">
      <c r="A183" s="5" t="n">
        <v>581</v>
      </c>
      <c r="B183" s="6" t="s">
        <v>142</v>
      </c>
      <c r="C183" s="5" t="n">
        <v>148769</v>
      </c>
      <c r="D183" s="6" t="s">
        <v>639</v>
      </c>
      <c r="E183" s="7" t="s">
        <v>640</v>
      </c>
      <c r="F183" s="6" t="s">
        <v>32</v>
      </c>
      <c r="G183" s="6" t="s">
        <v>49</v>
      </c>
      <c r="H183" s="8" t="n">
        <v>581</v>
      </c>
      <c r="I183" s="8" t="n">
        <v>148769</v>
      </c>
      <c r="J183" s="9" t="n">
        <v>10</v>
      </c>
      <c r="K183" s="12" t="n">
        <v>0</v>
      </c>
      <c r="L183" s="12" t="e">
        <f aca="false">NA()</f>
        <v>#N/A</v>
      </c>
      <c r="M183" s="12" t="n">
        <v>375</v>
      </c>
      <c r="N183" s="5" t="n">
        <f aca="false">M183-J183</f>
        <v>365</v>
      </c>
      <c r="O183" s="12" t="n">
        <f aca="false">AA183</f>
        <v>0</v>
      </c>
      <c r="P183" s="11" t="s">
        <v>154</v>
      </c>
      <c r="Q183" s="12" t="n">
        <f aca="false">AD183</f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.393889</v>
      </c>
      <c r="W183" s="5" t="n">
        <v>27.93</v>
      </c>
      <c r="X183" s="5" t="n">
        <v>6</v>
      </c>
      <c r="Z183" s="5" t="n">
        <v>17.54</v>
      </c>
      <c r="AE183" s="6" t="s">
        <v>339</v>
      </c>
      <c r="AF183" s="6" t="s">
        <v>340</v>
      </c>
      <c r="AG183" s="5" t="n">
        <v>7.92</v>
      </c>
      <c r="AH183" s="5" t="n">
        <v>5.66</v>
      </c>
    </row>
    <row r="184" s="7" customFormat="true" ht="12.75" hidden="false" customHeight="false" outlineLevel="0" collapsed="false">
      <c r="A184" s="5" t="n">
        <v>399</v>
      </c>
      <c r="B184" s="6" t="s">
        <v>592</v>
      </c>
      <c r="C184" s="5" t="n">
        <v>148693</v>
      </c>
      <c r="D184" s="6" t="s">
        <v>641</v>
      </c>
      <c r="E184" s="7" t="s">
        <v>642</v>
      </c>
      <c r="F184" s="6" t="s">
        <v>32</v>
      </c>
      <c r="G184" s="6" t="s">
        <v>49</v>
      </c>
      <c r="H184" s="8" t="n">
        <v>399</v>
      </c>
      <c r="I184" s="8" t="n">
        <v>148693</v>
      </c>
      <c r="J184" s="9" t="n">
        <v>3</v>
      </c>
      <c r="K184" s="12" t="n">
        <v>10</v>
      </c>
      <c r="L184" s="12" t="e">
        <f aca="false">NA()</f>
        <v>#N/A</v>
      </c>
      <c r="M184" s="12" t="n">
        <v>6368</v>
      </c>
      <c r="N184" s="5" t="n">
        <f aca="false">K184-J184</f>
        <v>7</v>
      </c>
      <c r="O184" s="12" t="n">
        <f aca="false">AA184</f>
        <v>0</v>
      </c>
      <c r="P184" s="11" t="s">
        <v>34</v>
      </c>
      <c r="Q184" s="12" t="n">
        <f aca="false">AD184</f>
        <v>0</v>
      </c>
      <c r="R184" s="5" t="n">
        <v>4</v>
      </c>
      <c r="Y184" s="5" t="n">
        <v>10</v>
      </c>
      <c r="AE184" s="6" t="s">
        <v>569</v>
      </c>
      <c r="AF184" s="6" t="s">
        <v>570</v>
      </c>
    </row>
    <row r="185" s="7" customFormat="true" ht="12.75" hidden="false" customHeight="false" outlineLevel="0" collapsed="false">
      <c r="A185" s="5" t="n">
        <v>712</v>
      </c>
      <c r="B185" s="6" t="s">
        <v>199</v>
      </c>
      <c r="C185" s="5" t="n">
        <v>148693</v>
      </c>
      <c r="D185" s="6" t="s">
        <v>641</v>
      </c>
      <c r="E185" s="7" t="s">
        <v>642</v>
      </c>
      <c r="F185" s="6" t="s">
        <v>32</v>
      </c>
      <c r="G185" s="6" t="s">
        <v>49</v>
      </c>
      <c r="H185" s="8" t="n">
        <v>712</v>
      </c>
      <c r="I185" s="8" t="n">
        <v>148693</v>
      </c>
      <c r="J185" s="9" t="n">
        <v>7</v>
      </c>
      <c r="K185" s="12" t="n">
        <v>10</v>
      </c>
      <c r="L185" s="12" t="e">
        <f aca="false">NA()</f>
        <v>#N/A</v>
      </c>
      <c r="M185" s="12" t="n">
        <v>6368</v>
      </c>
      <c r="N185" s="5" t="n">
        <f aca="false">K185-J185</f>
        <v>3</v>
      </c>
      <c r="O185" s="12" t="n">
        <f aca="false">AA185</f>
        <v>0</v>
      </c>
      <c r="P185" s="11" t="s">
        <v>34</v>
      </c>
      <c r="Q185" s="12" t="n">
        <f aca="false">AD185</f>
        <v>0</v>
      </c>
      <c r="Y185" s="5" t="n">
        <v>10</v>
      </c>
      <c r="AE185" s="6" t="s">
        <v>569</v>
      </c>
      <c r="AF185" s="6" t="s">
        <v>570</v>
      </c>
    </row>
    <row r="186" s="7" customFormat="true" ht="12.75" hidden="false" customHeight="false" outlineLevel="0" collapsed="false">
      <c r="A186" s="5" t="n">
        <v>745</v>
      </c>
      <c r="B186" s="6" t="s">
        <v>37</v>
      </c>
      <c r="C186" s="5" t="n">
        <v>148024</v>
      </c>
      <c r="D186" s="6" t="s">
        <v>643</v>
      </c>
      <c r="E186" s="7" t="s">
        <v>644</v>
      </c>
      <c r="F186" s="6" t="s">
        <v>58</v>
      </c>
      <c r="G186" s="6" t="s">
        <v>33</v>
      </c>
      <c r="H186" s="8" t="n">
        <v>745</v>
      </c>
      <c r="I186" s="8" t="n">
        <v>148024</v>
      </c>
      <c r="J186" s="9" t="n">
        <v>6</v>
      </c>
      <c r="K186" s="12" t="n">
        <v>724</v>
      </c>
      <c r="L186" s="12" t="e">
        <f aca="false">NA()</f>
        <v>#N/A</v>
      </c>
      <c r="M186" s="12" t="n">
        <v>0</v>
      </c>
      <c r="N186" s="5" t="n">
        <f aca="false">K186-J186</f>
        <v>718</v>
      </c>
      <c r="O186" s="12" t="n">
        <f aca="false">AA186</f>
        <v>0</v>
      </c>
      <c r="P186" s="11" t="s">
        <v>34</v>
      </c>
      <c r="Q186" s="12" t="n">
        <f aca="false">AD186</f>
        <v>0</v>
      </c>
      <c r="V186" s="5" t="n">
        <v>0.028333</v>
      </c>
      <c r="W186" s="5" t="n">
        <v>211.77</v>
      </c>
      <c r="X186" s="5" t="n">
        <v>0</v>
      </c>
      <c r="Y186" s="5" t="n">
        <v>724</v>
      </c>
      <c r="Z186" s="5" t="n">
        <v>15</v>
      </c>
      <c r="AE186" s="6" t="s">
        <v>645</v>
      </c>
      <c r="AF186" s="6" t="s">
        <v>646</v>
      </c>
      <c r="AG186" s="5" t="n">
        <v>0.59</v>
      </c>
      <c r="AH186" s="5" t="n">
        <v>0.42</v>
      </c>
    </row>
    <row r="187" s="7" customFormat="true" ht="12.75" hidden="false" customHeight="false" outlineLevel="0" collapsed="false">
      <c r="A187" s="5" t="n">
        <v>117491</v>
      </c>
      <c r="B187" s="6" t="s">
        <v>267</v>
      </c>
      <c r="C187" s="5" t="n">
        <v>147320</v>
      </c>
      <c r="D187" s="6" t="s">
        <v>647</v>
      </c>
      <c r="E187" s="7" t="s">
        <v>648</v>
      </c>
      <c r="F187" s="6" t="s">
        <v>48</v>
      </c>
      <c r="G187" s="6" t="s">
        <v>49</v>
      </c>
      <c r="H187" s="8" t="n">
        <v>117491</v>
      </c>
      <c r="I187" s="8" t="n">
        <v>147320</v>
      </c>
      <c r="J187" s="9" t="n">
        <v>5</v>
      </c>
      <c r="K187" s="12" t="n">
        <v>0</v>
      </c>
      <c r="L187" s="12" t="e">
        <f aca="false">NA()</f>
        <v>#N/A</v>
      </c>
      <c r="M187" s="12" t="n">
        <v>13066</v>
      </c>
      <c r="N187" s="5" t="n">
        <f aca="false">M187-J187</f>
        <v>13061</v>
      </c>
      <c r="O187" s="12" t="n">
        <f aca="false">AA187</f>
        <v>0</v>
      </c>
      <c r="P187" s="11" t="s">
        <v>154</v>
      </c>
      <c r="Q187" s="12" t="n">
        <f aca="false">AD187</f>
        <v>0</v>
      </c>
      <c r="S187" s="5" t="n">
        <v>0</v>
      </c>
      <c r="T187" s="5" t="n">
        <v>0</v>
      </c>
      <c r="U187" s="5" t="n">
        <v>1</v>
      </c>
      <c r="V187" s="5" t="n">
        <v>0.086111</v>
      </c>
      <c r="W187" s="5" t="n">
        <v>69.68</v>
      </c>
      <c r="X187" s="5" t="n">
        <v>1</v>
      </c>
      <c r="Z187" s="5" t="n">
        <v>26.61</v>
      </c>
      <c r="AE187" s="6" t="s">
        <v>649</v>
      </c>
      <c r="AF187" s="6" t="s">
        <v>650</v>
      </c>
      <c r="AG187" s="5" t="n">
        <v>2</v>
      </c>
      <c r="AH187" s="5" t="n">
        <v>2</v>
      </c>
    </row>
    <row r="188" s="7" customFormat="true" ht="12.75" hidden="false" customHeight="false" outlineLevel="0" collapsed="false">
      <c r="A188" s="5" t="n">
        <v>578</v>
      </c>
      <c r="B188" s="6" t="s">
        <v>108</v>
      </c>
      <c r="C188" s="5" t="n">
        <v>147320</v>
      </c>
      <c r="D188" s="6" t="s">
        <v>647</v>
      </c>
      <c r="E188" s="7" t="s">
        <v>648</v>
      </c>
      <c r="F188" s="6" t="s">
        <v>48</v>
      </c>
      <c r="G188" s="6" t="s">
        <v>49</v>
      </c>
      <c r="H188" s="8" t="n">
        <v>578</v>
      </c>
      <c r="I188" s="8" t="n">
        <v>147320</v>
      </c>
      <c r="J188" s="9" t="n">
        <v>5</v>
      </c>
      <c r="K188" s="12" t="n">
        <v>0</v>
      </c>
      <c r="L188" s="12" t="e">
        <f aca="false">NA()</f>
        <v>#N/A</v>
      </c>
      <c r="M188" s="12" t="n">
        <v>13066</v>
      </c>
      <c r="N188" s="5" t="n">
        <f aca="false">M188-J188</f>
        <v>13061</v>
      </c>
      <c r="O188" s="12" t="n">
        <f aca="false">AA188</f>
        <v>0</v>
      </c>
      <c r="P188" s="11" t="s">
        <v>154</v>
      </c>
      <c r="Q188" s="12" t="n">
        <f aca="false">AD188</f>
        <v>0</v>
      </c>
      <c r="R188" s="5" t="n">
        <v>2</v>
      </c>
      <c r="S188" s="5" t="n">
        <v>0</v>
      </c>
      <c r="T188" s="5" t="n">
        <v>0</v>
      </c>
      <c r="U188" s="5" t="n">
        <v>0</v>
      </c>
      <c r="V188" s="5" t="n">
        <v>0.166111</v>
      </c>
      <c r="W188" s="5" t="n">
        <v>42.14</v>
      </c>
      <c r="X188" s="5" t="n">
        <v>2</v>
      </c>
      <c r="Z188" s="5" t="n">
        <v>27.04</v>
      </c>
      <c r="AB188" s="6" t="s">
        <v>112</v>
      </c>
      <c r="AE188" s="6" t="s">
        <v>649</v>
      </c>
      <c r="AF188" s="6" t="s">
        <v>650</v>
      </c>
      <c r="AG188" s="5" t="n">
        <v>3.49</v>
      </c>
      <c r="AH188" s="5" t="n">
        <v>2.49</v>
      </c>
    </row>
    <row r="189" s="7" customFormat="true" ht="12.75" hidden="false" customHeight="false" outlineLevel="0" collapsed="false">
      <c r="A189" s="5" t="n">
        <v>113298</v>
      </c>
      <c r="B189" s="6" t="s">
        <v>175</v>
      </c>
      <c r="C189" s="5" t="n">
        <v>146398</v>
      </c>
      <c r="D189" s="6" t="s">
        <v>610</v>
      </c>
      <c r="E189" s="7" t="s">
        <v>651</v>
      </c>
      <c r="F189" s="6" t="s">
        <v>58</v>
      </c>
      <c r="G189" s="6" t="s">
        <v>33</v>
      </c>
      <c r="H189" s="8" t="n">
        <v>113298</v>
      </c>
      <c r="I189" s="8" t="n">
        <v>146398</v>
      </c>
      <c r="J189" s="9" t="n">
        <v>10</v>
      </c>
      <c r="K189" s="12" t="n">
        <v>1393</v>
      </c>
      <c r="L189" s="12" t="s">
        <v>652</v>
      </c>
      <c r="M189" s="12" t="n">
        <v>0</v>
      </c>
      <c r="N189" s="5" t="n">
        <f aca="false">K189-J189</f>
        <v>1383</v>
      </c>
      <c r="O189" s="12" t="n">
        <f aca="false">AA189</f>
        <v>0</v>
      </c>
      <c r="P189" s="11" t="s">
        <v>34</v>
      </c>
      <c r="Q189" s="12" t="n">
        <f aca="false">AD189</f>
        <v>0</v>
      </c>
      <c r="R189" s="5" t="n">
        <v>1</v>
      </c>
      <c r="V189" s="5" t="n">
        <v>0.109444</v>
      </c>
      <c r="W189" s="5" t="n">
        <v>100.51</v>
      </c>
      <c r="X189" s="5" t="n">
        <v>2</v>
      </c>
      <c r="Y189" s="5" t="n">
        <v>1393</v>
      </c>
      <c r="Z189" s="5" t="n">
        <v>24.14</v>
      </c>
      <c r="AB189" s="6" t="s">
        <v>513</v>
      </c>
      <c r="AE189" s="6" t="s">
        <v>653</v>
      </c>
      <c r="AF189" s="6" t="s">
        <v>654</v>
      </c>
      <c r="AG189" s="5" t="n">
        <v>1.97</v>
      </c>
      <c r="AH189" s="5" t="n">
        <v>1.64</v>
      </c>
    </row>
    <row r="190" s="7" customFormat="true" ht="12.75" hidden="false" customHeight="false" outlineLevel="0" collapsed="false">
      <c r="A190" s="5" t="n">
        <v>712</v>
      </c>
      <c r="B190" s="6" t="s">
        <v>199</v>
      </c>
      <c r="C190" s="5" t="n">
        <v>143148</v>
      </c>
      <c r="D190" s="6" t="s">
        <v>655</v>
      </c>
      <c r="E190" s="7" t="s">
        <v>656</v>
      </c>
      <c r="F190" s="6" t="s">
        <v>32</v>
      </c>
      <c r="G190" s="6" t="s">
        <v>49</v>
      </c>
      <c r="H190" s="8" t="n">
        <v>712</v>
      </c>
      <c r="I190" s="8" t="n">
        <v>143148</v>
      </c>
      <c r="J190" s="9" t="n">
        <v>10</v>
      </c>
      <c r="K190" s="12" t="n">
        <v>47</v>
      </c>
      <c r="L190" s="12" t="s">
        <v>494</v>
      </c>
      <c r="M190" s="12" t="e">
        <f aca="false">NA()</f>
        <v>#N/A</v>
      </c>
      <c r="N190" s="5" t="n">
        <f aca="false">K190-J190</f>
        <v>37</v>
      </c>
      <c r="O190" s="12" t="n">
        <f aca="false">AA190</f>
        <v>0</v>
      </c>
      <c r="P190" s="11" t="s">
        <v>34</v>
      </c>
      <c r="Q190" s="12" t="n">
        <f aca="false">AD190</f>
        <v>0</v>
      </c>
      <c r="S190" s="5" t="n">
        <v>0</v>
      </c>
      <c r="T190" s="5" t="n">
        <v>0</v>
      </c>
      <c r="U190" s="5" t="n">
        <v>8</v>
      </c>
      <c r="V190" s="5" t="n">
        <v>0.386111</v>
      </c>
      <c r="W190" s="5" t="n">
        <v>46.62</v>
      </c>
      <c r="X190" s="5" t="n">
        <v>6</v>
      </c>
      <c r="Y190" s="5" t="n">
        <v>47</v>
      </c>
      <c r="Z190" s="5" t="n">
        <v>35.72</v>
      </c>
      <c r="AE190" s="6" t="s">
        <v>657</v>
      </c>
      <c r="AF190" s="6" t="s">
        <v>658</v>
      </c>
      <c r="AG190" s="5" t="n">
        <v>8.33</v>
      </c>
      <c r="AH190" s="5" t="n">
        <v>5.95</v>
      </c>
    </row>
    <row r="191" s="7" customFormat="true" ht="12.75" hidden="false" customHeight="false" outlineLevel="0" collapsed="false">
      <c r="A191" s="5" t="n">
        <v>114622</v>
      </c>
      <c r="B191" s="6" t="s">
        <v>168</v>
      </c>
      <c r="C191" s="5" t="n">
        <v>143063</v>
      </c>
      <c r="D191" s="6" t="s">
        <v>659</v>
      </c>
      <c r="E191" s="7" t="s">
        <v>660</v>
      </c>
      <c r="F191" s="6" t="s">
        <v>32</v>
      </c>
      <c r="G191" s="6" t="s">
        <v>49</v>
      </c>
      <c r="H191" s="8" t="n">
        <v>114622</v>
      </c>
      <c r="I191" s="8" t="n">
        <v>143063</v>
      </c>
      <c r="J191" s="9" t="n">
        <v>10</v>
      </c>
      <c r="K191" s="12" t="n">
        <v>133</v>
      </c>
      <c r="L191" s="12" t="s">
        <v>597</v>
      </c>
      <c r="M191" s="12" t="e">
        <f aca="false">NA()</f>
        <v>#N/A</v>
      </c>
      <c r="N191" s="5" t="n">
        <f aca="false">K191-J191</f>
        <v>123</v>
      </c>
      <c r="O191" s="12" t="n">
        <f aca="false">AA191</f>
        <v>0</v>
      </c>
      <c r="P191" s="11" t="s">
        <v>34</v>
      </c>
      <c r="Q191" s="12" t="n">
        <f aca="false">AD191</f>
        <v>0</v>
      </c>
      <c r="S191" s="5" t="n">
        <v>0</v>
      </c>
      <c r="T191" s="5" t="n">
        <v>0</v>
      </c>
      <c r="U191" s="5" t="n">
        <v>2</v>
      </c>
      <c r="V191" s="5" t="n">
        <v>0.023889</v>
      </c>
      <c r="W191" s="5" t="n">
        <v>502.32</v>
      </c>
      <c r="X191" s="5" t="n">
        <v>0</v>
      </c>
      <c r="Y191" s="5" t="n">
        <v>133</v>
      </c>
      <c r="Z191" s="5" t="n">
        <v>98.72</v>
      </c>
      <c r="AE191" s="6" t="s">
        <v>661</v>
      </c>
      <c r="AF191" s="6" t="s">
        <v>662</v>
      </c>
      <c r="AG191" s="5" t="n">
        <v>2</v>
      </c>
      <c r="AH191" s="5" t="n">
        <v>2</v>
      </c>
    </row>
    <row r="192" s="7" customFormat="true" ht="12.75" hidden="false" customHeight="false" outlineLevel="0" collapsed="false">
      <c r="A192" s="5" t="n">
        <v>740</v>
      </c>
      <c r="B192" s="6" t="s">
        <v>254</v>
      </c>
      <c r="C192" s="5" t="n">
        <v>142709</v>
      </c>
      <c r="D192" s="6" t="s">
        <v>65</v>
      </c>
      <c r="E192" s="7" t="s">
        <v>663</v>
      </c>
      <c r="F192" s="6" t="s">
        <v>32</v>
      </c>
      <c r="G192" s="6" t="s">
        <v>49</v>
      </c>
      <c r="H192" s="8" t="n">
        <v>740</v>
      </c>
      <c r="I192" s="8" t="n">
        <v>142709</v>
      </c>
      <c r="J192" s="9" t="n">
        <v>5</v>
      </c>
      <c r="K192" s="12" t="n">
        <v>169</v>
      </c>
      <c r="L192" s="12" t="s">
        <v>664</v>
      </c>
      <c r="M192" s="12" t="n">
        <v>0</v>
      </c>
      <c r="N192" s="5" t="n">
        <f aca="false">K192-J192</f>
        <v>164</v>
      </c>
      <c r="O192" s="12" t="n">
        <f aca="false">AA192</f>
        <v>0</v>
      </c>
      <c r="P192" s="11" t="s">
        <v>34</v>
      </c>
      <c r="Q192" s="12" t="n">
        <f aca="false">AD192</f>
        <v>0</v>
      </c>
      <c r="R192" s="5" t="n">
        <v>2</v>
      </c>
      <c r="S192" s="5" t="n">
        <v>0</v>
      </c>
      <c r="T192" s="5" t="n">
        <v>0</v>
      </c>
      <c r="U192" s="5" t="n">
        <v>0</v>
      </c>
      <c r="V192" s="5" t="n">
        <v>0.133889</v>
      </c>
      <c r="W192" s="5" t="n">
        <v>52.28</v>
      </c>
      <c r="X192" s="5" t="n">
        <v>2</v>
      </c>
      <c r="Y192" s="5" t="n">
        <v>169</v>
      </c>
      <c r="Z192" s="5" t="n">
        <v>29.94</v>
      </c>
      <c r="AB192" s="6" t="s">
        <v>59</v>
      </c>
      <c r="AE192" s="6" t="s">
        <v>665</v>
      </c>
      <c r="AF192" s="6" t="s">
        <v>666</v>
      </c>
      <c r="AG192" s="5" t="n">
        <v>2.81</v>
      </c>
      <c r="AH192" s="5" t="n">
        <v>2.01</v>
      </c>
    </row>
    <row r="193" s="7" customFormat="true" ht="12.75" hidden="false" customHeight="false" outlineLevel="0" collapsed="false">
      <c r="A193" s="5" t="n">
        <v>114844</v>
      </c>
      <c r="B193" s="6" t="s">
        <v>667</v>
      </c>
      <c r="C193" s="5" t="n">
        <v>142709</v>
      </c>
      <c r="D193" s="6" t="s">
        <v>65</v>
      </c>
      <c r="E193" s="7" t="s">
        <v>663</v>
      </c>
      <c r="F193" s="6" t="s">
        <v>32</v>
      </c>
      <c r="G193" s="6" t="s">
        <v>49</v>
      </c>
      <c r="H193" s="8" t="n">
        <v>114844</v>
      </c>
      <c r="I193" s="8" t="n">
        <v>142709</v>
      </c>
      <c r="J193" s="9" t="n">
        <v>10</v>
      </c>
      <c r="K193" s="12" t="n">
        <v>169</v>
      </c>
      <c r="L193" s="12" t="s">
        <v>664</v>
      </c>
      <c r="M193" s="12" t="n">
        <v>0</v>
      </c>
      <c r="N193" s="5" t="n">
        <f aca="false">K193-J193</f>
        <v>159</v>
      </c>
      <c r="O193" s="12" t="n">
        <f aca="false">AA193</f>
        <v>0</v>
      </c>
      <c r="P193" s="11" t="s">
        <v>34</v>
      </c>
      <c r="Q193" s="12" t="n">
        <f aca="false">AD193</f>
        <v>0</v>
      </c>
      <c r="S193" s="5" t="n">
        <v>0</v>
      </c>
      <c r="T193" s="5" t="n">
        <v>0</v>
      </c>
      <c r="U193" s="5" t="n">
        <v>0</v>
      </c>
      <c r="V193" s="5" t="n">
        <v>0.250556</v>
      </c>
      <c r="W193" s="5" t="n">
        <v>39.91</v>
      </c>
      <c r="X193" s="5" t="n">
        <v>4</v>
      </c>
      <c r="Y193" s="5" t="n">
        <v>169</v>
      </c>
      <c r="Z193" s="5" t="n">
        <v>15</v>
      </c>
      <c r="AB193" s="6" t="s">
        <v>668</v>
      </c>
      <c r="AE193" s="6" t="s">
        <v>665</v>
      </c>
      <c r="AF193" s="6" t="s">
        <v>666</v>
      </c>
      <c r="AG193" s="5" t="n">
        <v>5.26</v>
      </c>
      <c r="AH193" s="5" t="n">
        <v>3.76</v>
      </c>
    </row>
    <row r="194" s="7" customFormat="true" ht="12.75" hidden="false" customHeight="false" outlineLevel="0" collapsed="false">
      <c r="A194" s="5" t="n">
        <v>102479</v>
      </c>
      <c r="B194" s="6" t="s">
        <v>251</v>
      </c>
      <c r="C194" s="5" t="n">
        <v>142706</v>
      </c>
      <c r="D194" s="6" t="s">
        <v>455</v>
      </c>
      <c r="E194" s="7" t="s">
        <v>669</v>
      </c>
      <c r="F194" s="6" t="s">
        <v>32</v>
      </c>
      <c r="G194" s="6" t="s">
        <v>49</v>
      </c>
      <c r="H194" s="8" t="n">
        <v>102479</v>
      </c>
      <c r="I194" s="8" t="n">
        <v>142706</v>
      </c>
      <c r="J194" s="9" t="n">
        <v>15</v>
      </c>
      <c r="K194" s="12" t="n">
        <v>767</v>
      </c>
      <c r="L194" s="12" t="s">
        <v>664</v>
      </c>
      <c r="M194" s="12" t="n">
        <v>0</v>
      </c>
      <c r="N194" s="5" t="n">
        <f aca="false">K194-J194</f>
        <v>752</v>
      </c>
      <c r="O194" s="12" t="n">
        <f aca="false">AA194</f>
        <v>0</v>
      </c>
      <c r="P194" s="11" t="s">
        <v>34</v>
      </c>
      <c r="Q194" s="12" t="n">
        <f aca="false">AD194</f>
        <v>0</v>
      </c>
      <c r="S194" s="5" t="n">
        <v>0</v>
      </c>
      <c r="T194" s="5" t="n">
        <v>0</v>
      </c>
      <c r="U194" s="5" t="n">
        <v>11</v>
      </c>
      <c r="V194" s="5" t="n">
        <v>0.768889</v>
      </c>
      <c r="W194" s="5" t="n">
        <v>33.82</v>
      </c>
      <c r="X194" s="5" t="n">
        <v>12</v>
      </c>
      <c r="Y194" s="5" t="n">
        <v>767</v>
      </c>
      <c r="Z194" s="5" t="n">
        <v>29.31</v>
      </c>
      <c r="AB194" s="6" t="s">
        <v>670</v>
      </c>
      <c r="AE194" s="6" t="s">
        <v>671</v>
      </c>
      <c r="AF194" s="6" t="s">
        <v>672</v>
      </c>
      <c r="AG194" s="5" t="n">
        <v>12.67</v>
      </c>
      <c r="AH194" s="5" t="n">
        <v>10.56</v>
      </c>
    </row>
    <row r="195" s="7" customFormat="true" ht="12.75" hidden="false" customHeight="false" outlineLevel="0" collapsed="false">
      <c r="A195" s="5" t="n">
        <v>730</v>
      </c>
      <c r="B195" s="6" t="s">
        <v>77</v>
      </c>
      <c r="C195" s="5" t="n">
        <v>141171</v>
      </c>
      <c r="D195" s="6" t="s">
        <v>673</v>
      </c>
      <c r="E195" s="7" t="s">
        <v>674</v>
      </c>
      <c r="F195" s="6" t="s">
        <v>32</v>
      </c>
      <c r="G195" s="6" t="s">
        <v>49</v>
      </c>
      <c r="H195" s="8" t="n">
        <v>730</v>
      </c>
      <c r="I195" s="8" t="n">
        <v>141171</v>
      </c>
      <c r="J195" s="9" t="n">
        <v>5</v>
      </c>
      <c r="K195" s="12" t="n">
        <v>62</v>
      </c>
      <c r="L195" s="12" t="s">
        <v>675</v>
      </c>
      <c r="M195" s="12" t="n">
        <v>8498</v>
      </c>
      <c r="N195" s="5" t="n">
        <f aca="false">K195-J195</f>
        <v>57</v>
      </c>
      <c r="O195" s="12" t="n">
        <f aca="false">AA195</f>
        <v>0</v>
      </c>
      <c r="P195" s="11" t="s">
        <v>34</v>
      </c>
      <c r="Q195" s="12" t="n">
        <f aca="false">AD195</f>
        <v>0</v>
      </c>
      <c r="S195" s="5" t="n">
        <v>0</v>
      </c>
      <c r="T195" s="5" t="n">
        <v>0</v>
      </c>
      <c r="U195" s="5" t="n">
        <v>3</v>
      </c>
      <c r="V195" s="5" t="n">
        <v>0.123333</v>
      </c>
      <c r="W195" s="5" t="n">
        <v>64.87</v>
      </c>
      <c r="X195" s="5" t="n">
        <v>2</v>
      </c>
      <c r="Y195" s="5" t="n">
        <v>62</v>
      </c>
      <c r="Z195" s="5" t="n">
        <v>39.32</v>
      </c>
      <c r="AB195" s="6" t="s">
        <v>80</v>
      </c>
      <c r="AE195" s="6" t="s">
        <v>203</v>
      </c>
      <c r="AF195" s="6" t="s">
        <v>204</v>
      </c>
      <c r="AG195" s="5" t="n">
        <v>3</v>
      </c>
      <c r="AH195" s="5" t="n">
        <v>3</v>
      </c>
    </row>
    <row r="196" s="7" customFormat="true" ht="12.75" hidden="false" customHeight="false" outlineLevel="0" collapsed="false">
      <c r="A196" s="5" t="n">
        <v>349</v>
      </c>
      <c r="B196" s="6" t="s">
        <v>29</v>
      </c>
      <c r="C196" s="5" t="n">
        <v>140507</v>
      </c>
      <c r="D196" s="6" t="s">
        <v>676</v>
      </c>
      <c r="E196" s="7" t="s">
        <v>677</v>
      </c>
      <c r="F196" s="6" t="s">
        <v>148</v>
      </c>
      <c r="G196" s="6" t="s">
        <v>149</v>
      </c>
      <c r="H196" s="8" t="n">
        <v>349</v>
      </c>
      <c r="I196" s="8" t="n">
        <v>140507</v>
      </c>
      <c r="J196" s="9" t="n">
        <v>4</v>
      </c>
      <c r="K196" s="12" t="n">
        <v>405</v>
      </c>
      <c r="L196" s="12" t="s">
        <v>286</v>
      </c>
      <c r="M196" s="12" t="n">
        <v>118</v>
      </c>
      <c r="N196" s="5" t="n">
        <f aca="false">K196-J196</f>
        <v>401</v>
      </c>
      <c r="O196" s="12" t="n">
        <f aca="false">AA196</f>
        <v>0</v>
      </c>
      <c r="P196" s="11" t="s">
        <v>34</v>
      </c>
      <c r="Q196" s="12" t="n">
        <f aca="false">AD196</f>
        <v>0</v>
      </c>
      <c r="V196" s="5" t="n">
        <v>0.146111</v>
      </c>
      <c r="W196" s="5" t="n">
        <v>27.38</v>
      </c>
      <c r="X196" s="5" t="n">
        <v>2</v>
      </c>
      <c r="Y196" s="5" t="n">
        <v>405</v>
      </c>
      <c r="Z196" s="5" t="n">
        <v>15</v>
      </c>
      <c r="AE196" s="6" t="s">
        <v>208</v>
      </c>
      <c r="AF196" s="6" t="s">
        <v>208</v>
      </c>
      <c r="AG196" s="5" t="n">
        <v>3.07</v>
      </c>
      <c r="AH196" s="5" t="n">
        <v>2.19</v>
      </c>
    </row>
    <row r="197" s="7" customFormat="true" ht="12.75" hidden="false" customHeight="false" outlineLevel="0" collapsed="false">
      <c r="A197" s="5" t="n">
        <v>341</v>
      </c>
      <c r="B197" s="6" t="s">
        <v>45</v>
      </c>
      <c r="C197" s="5" t="n">
        <v>140288</v>
      </c>
      <c r="D197" s="6" t="s">
        <v>678</v>
      </c>
      <c r="E197" s="7" t="s">
        <v>679</v>
      </c>
      <c r="F197" s="6" t="s">
        <v>32</v>
      </c>
      <c r="G197" s="6" t="s">
        <v>49</v>
      </c>
      <c r="H197" s="8" t="n">
        <v>341</v>
      </c>
      <c r="I197" s="8" t="n">
        <v>140288</v>
      </c>
      <c r="J197" s="9" t="n">
        <v>10</v>
      </c>
      <c r="K197" s="12" t="n">
        <v>238</v>
      </c>
      <c r="L197" s="12" t="s">
        <v>494</v>
      </c>
      <c r="M197" s="12" t="e">
        <f aca="false">NA()</f>
        <v>#N/A</v>
      </c>
      <c r="N197" s="5" t="n">
        <f aca="false">K197-J197</f>
        <v>228</v>
      </c>
      <c r="O197" s="12" t="n">
        <f aca="false">AA197</f>
        <v>0</v>
      </c>
      <c r="P197" s="11" t="s">
        <v>34</v>
      </c>
      <c r="Q197" s="12" t="n">
        <f aca="false">AD197</f>
        <v>0</v>
      </c>
      <c r="S197" s="5" t="n">
        <v>0</v>
      </c>
      <c r="T197" s="5" t="n">
        <v>0</v>
      </c>
      <c r="U197" s="5" t="n">
        <v>6</v>
      </c>
      <c r="V197" s="5" t="n">
        <v>0.344444</v>
      </c>
      <c r="W197" s="5" t="n">
        <v>46.45</v>
      </c>
      <c r="X197" s="5" t="n">
        <v>5</v>
      </c>
      <c r="Y197" s="5" t="n">
        <v>238</v>
      </c>
      <c r="Z197" s="5" t="n">
        <v>32.42</v>
      </c>
      <c r="AE197" s="6" t="s">
        <v>680</v>
      </c>
      <c r="AF197" s="6" t="s">
        <v>681</v>
      </c>
      <c r="AG197" s="5" t="n">
        <v>7.15</v>
      </c>
      <c r="AH197" s="5" t="n">
        <v>5.11</v>
      </c>
    </row>
    <row r="198" s="7" customFormat="true" ht="12.75" hidden="false" customHeight="false" outlineLevel="0" collapsed="false">
      <c r="A198" s="5" t="n">
        <v>107658</v>
      </c>
      <c r="B198" s="6" t="s">
        <v>93</v>
      </c>
      <c r="C198" s="5" t="n">
        <v>140288</v>
      </c>
      <c r="D198" s="6" t="s">
        <v>678</v>
      </c>
      <c r="E198" s="7" t="s">
        <v>679</v>
      </c>
      <c r="F198" s="6" t="s">
        <v>32</v>
      </c>
      <c r="G198" s="6" t="s">
        <v>49</v>
      </c>
      <c r="H198" s="8" t="n">
        <v>107658</v>
      </c>
      <c r="I198" s="8" t="n">
        <v>140288</v>
      </c>
      <c r="J198" s="9" t="n">
        <v>10</v>
      </c>
      <c r="K198" s="12" t="n">
        <v>238</v>
      </c>
      <c r="L198" s="12" t="s">
        <v>494</v>
      </c>
      <c r="M198" s="12" t="e">
        <f aca="false">NA()</f>
        <v>#N/A</v>
      </c>
      <c r="N198" s="5" t="n">
        <f aca="false">K198-J198</f>
        <v>228</v>
      </c>
      <c r="O198" s="12" t="n">
        <f aca="false">AA198</f>
        <v>0</v>
      </c>
      <c r="P198" s="11" t="s">
        <v>34</v>
      </c>
      <c r="Q198" s="12" t="n">
        <f aca="false">AD198</f>
        <v>0</v>
      </c>
      <c r="S198" s="5" t="n">
        <v>0</v>
      </c>
      <c r="T198" s="5" t="n">
        <v>0</v>
      </c>
      <c r="U198" s="5" t="n">
        <v>3</v>
      </c>
      <c r="V198" s="5" t="n">
        <v>0.151667</v>
      </c>
      <c r="W198" s="5" t="n">
        <v>85.71</v>
      </c>
      <c r="X198" s="5" t="n">
        <v>2</v>
      </c>
      <c r="Y198" s="5" t="n">
        <v>238</v>
      </c>
      <c r="Z198" s="5" t="n">
        <v>34.78</v>
      </c>
      <c r="AB198" s="6" t="s">
        <v>50</v>
      </c>
      <c r="AE198" s="6" t="s">
        <v>680</v>
      </c>
      <c r="AF198" s="6" t="s">
        <v>681</v>
      </c>
      <c r="AG198" s="5" t="n">
        <v>3</v>
      </c>
      <c r="AH198" s="5" t="n">
        <v>3</v>
      </c>
    </row>
    <row r="199" s="7" customFormat="true" ht="12.75" hidden="false" customHeight="false" outlineLevel="0" collapsed="false">
      <c r="A199" s="5" t="n">
        <v>111400</v>
      </c>
      <c r="B199" s="6" t="s">
        <v>53</v>
      </c>
      <c r="C199" s="5" t="n">
        <v>139379</v>
      </c>
      <c r="D199" s="6" t="s">
        <v>682</v>
      </c>
      <c r="E199" s="7" t="s">
        <v>683</v>
      </c>
      <c r="F199" s="6" t="s">
        <v>32</v>
      </c>
      <c r="G199" s="6" t="s">
        <v>49</v>
      </c>
      <c r="H199" s="8" t="n">
        <v>111400</v>
      </c>
      <c r="I199" s="8" t="n">
        <v>139379</v>
      </c>
      <c r="J199" s="9" t="n">
        <v>10</v>
      </c>
      <c r="K199" s="12" t="n">
        <v>964</v>
      </c>
      <c r="L199" s="12" t="s">
        <v>533</v>
      </c>
      <c r="M199" s="12" t="n">
        <v>31222</v>
      </c>
      <c r="N199" s="5" t="n">
        <f aca="false">K199-J199</f>
        <v>954</v>
      </c>
      <c r="O199" s="12" t="n">
        <f aca="false">AA199</f>
        <v>0</v>
      </c>
      <c r="P199" s="11" t="s">
        <v>34</v>
      </c>
      <c r="Q199" s="12" t="n">
        <f aca="false">AD199</f>
        <v>0</v>
      </c>
      <c r="R199" s="5" t="n">
        <v>7</v>
      </c>
      <c r="S199" s="5" t="n">
        <v>0</v>
      </c>
      <c r="T199" s="5" t="n">
        <v>0</v>
      </c>
      <c r="U199" s="5" t="n">
        <v>0</v>
      </c>
      <c r="V199" s="5" t="n">
        <v>0.213889</v>
      </c>
      <c r="W199" s="5" t="n">
        <v>79.48</v>
      </c>
      <c r="X199" s="5" t="n">
        <v>3</v>
      </c>
      <c r="Y199" s="5" t="n">
        <v>964</v>
      </c>
      <c r="Z199" s="5" t="n">
        <v>47.73</v>
      </c>
      <c r="AB199" s="6" t="s">
        <v>54</v>
      </c>
      <c r="AE199" s="6" t="s">
        <v>534</v>
      </c>
      <c r="AF199" s="6" t="s">
        <v>535</v>
      </c>
      <c r="AG199" s="5" t="n">
        <v>4.51</v>
      </c>
      <c r="AH199" s="5" t="n">
        <v>3.76</v>
      </c>
    </row>
    <row r="200" s="7" customFormat="true" ht="12.75" hidden="false" customHeight="false" outlineLevel="0" collapsed="false">
      <c r="A200" s="5" t="n">
        <v>730</v>
      </c>
      <c r="B200" s="6" t="s">
        <v>77</v>
      </c>
      <c r="C200" s="5" t="n">
        <v>139379</v>
      </c>
      <c r="D200" s="6" t="s">
        <v>682</v>
      </c>
      <c r="E200" s="7" t="s">
        <v>683</v>
      </c>
      <c r="F200" s="6" t="s">
        <v>32</v>
      </c>
      <c r="G200" s="6" t="s">
        <v>49</v>
      </c>
      <c r="H200" s="8" t="n">
        <v>730</v>
      </c>
      <c r="I200" s="8" t="n">
        <v>139379</v>
      </c>
      <c r="J200" s="9" t="n">
        <v>20</v>
      </c>
      <c r="K200" s="12" t="n">
        <v>964</v>
      </c>
      <c r="L200" s="12" t="s">
        <v>533</v>
      </c>
      <c r="M200" s="12" t="n">
        <v>31222</v>
      </c>
      <c r="N200" s="5" t="n">
        <f aca="false">K200-J200</f>
        <v>944</v>
      </c>
      <c r="O200" s="12" t="n">
        <f aca="false">AA200</f>
        <v>0</v>
      </c>
      <c r="P200" s="11" t="s">
        <v>34</v>
      </c>
      <c r="Q200" s="12" t="n">
        <f aca="false">AD200</f>
        <v>0</v>
      </c>
      <c r="S200" s="5" t="n">
        <v>0</v>
      </c>
      <c r="T200" s="5" t="n">
        <v>0</v>
      </c>
      <c r="U200" s="5" t="n">
        <v>12</v>
      </c>
      <c r="V200" s="5" t="n">
        <v>0.69</v>
      </c>
      <c r="W200" s="5" t="n">
        <v>46.38</v>
      </c>
      <c r="X200" s="5" t="n">
        <v>10</v>
      </c>
      <c r="Y200" s="5" t="n">
        <v>964</v>
      </c>
      <c r="Z200" s="5" t="n">
        <v>32.39</v>
      </c>
      <c r="AB200" s="6" t="s">
        <v>80</v>
      </c>
      <c r="AE200" s="6" t="s">
        <v>534</v>
      </c>
      <c r="AF200" s="6" t="s">
        <v>535</v>
      </c>
      <c r="AG200" s="5" t="n">
        <v>12.43</v>
      </c>
      <c r="AH200" s="5" t="n">
        <v>10.36</v>
      </c>
    </row>
    <row r="201" s="7" customFormat="true" ht="12.75" hidden="false" customHeight="false" outlineLevel="0" collapsed="false">
      <c r="A201" s="5" t="n">
        <v>511</v>
      </c>
      <c r="B201" s="6" t="s">
        <v>198</v>
      </c>
      <c r="C201" s="5" t="n">
        <v>139379</v>
      </c>
      <c r="D201" s="6" t="s">
        <v>682</v>
      </c>
      <c r="E201" s="7" t="s">
        <v>683</v>
      </c>
      <c r="F201" s="6" t="s">
        <v>32</v>
      </c>
      <c r="G201" s="6" t="s">
        <v>49</v>
      </c>
      <c r="H201" s="8" t="n">
        <v>511</v>
      </c>
      <c r="I201" s="8" t="n">
        <v>139379</v>
      </c>
      <c r="J201" s="9" t="n">
        <v>40</v>
      </c>
      <c r="K201" s="12" t="n">
        <v>964</v>
      </c>
      <c r="L201" s="12" t="s">
        <v>533</v>
      </c>
      <c r="M201" s="12" t="n">
        <v>31222</v>
      </c>
      <c r="N201" s="5" t="n">
        <f aca="false">K201-J201</f>
        <v>924</v>
      </c>
      <c r="O201" s="12" t="n">
        <f aca="false">AA201</f>
        <v>0</v>
      </c>
      <c r="P201" s="11" t="s">
        <v>34</v>
      </c>
      <c r="Q201" s="12" t="n">
        <f aca="false">AD201</f>
        <v>0</v>
      </c>
      <c r="R201" s="5" t="n">
        <v>2</v>
      </c>
      <c r="S201" s="5" t="n">
        <v>0</v>
      </c>
      <c r="T201" s="5" t="n">
        <v>0</v>
      </c>
      <c r="U201" s="5" t="n">
        <v>4</v>
      </c>
      <c r="V201" s="5" t="n">
        <v>0.716111</v>
      </c>
      <c r="W201" s="5" t="n">
        <v>64.24</v>
      </c>
      <c r="X201" s="5" t="n">
        <v>11</v>
      </c>
      <c r="Y201" s="5" t="n">
        <v>964</v>
      </c>
      <c r="Z201" s="5" t="n">
        <v>23.38</v>
      </c>
      <c r="AB201" s="6" t="s">
        <v>112</v>
      </c>
      <c r="AE201" s="6" t="s">
        <v>534</v>
      </c>
      <c r="AF201" s="6" t="s">
        <v>535</v>
      </c>
      <c r="AG201" s="5" t="n">
        <v>12.16</v>
      </c>
      <c r="AH201" s="5" t="n">
        <v>10.13</v>
      </c>
    </row>
    <row r="202" s="7" customFormat="true" ht="12.75" hidden="false" customHeight="false" outlineLevel="0" collapsed="false">
      <c r="A202" s="5" t="n">
        <v>349</v>
      </c>
      <c r="B202" s="6" t="s">
        <v>29</v>
      </c>
      <c r="C202" s="5" t="n">
        <v>139200</v>
      </c>
      <c r="D202" s="6" t="s">
        <v>684</v>
      </c>
      <c r="E202" s="7" t="s">
        <v>685</v>
      </c>
      <c r="F202" s="6" t="s">
        <v>32</v>
      </c>
      <c r="G202" s="6" t="s">
        <v>49</v>
      </c>
      <c r="H202" s="8" t="n">
        <v>349</v>
      </c>
      <c r="I202" s="8" t="n">
        <v>139200</v>
      </c>
      <c r="J202" s="9" t="n">
        <v>5</v>
      </c>
      <c r="K202" s="12" t="n">
        <v>0</v>
      </c>
      <c r="L202" s="12" t="e">
        <f aca="false">NA()</f>
        <v>#N/A</v>
      </c>
      <c r="M202" s="12" t="n">
        <v>26</v>
      </c>
      <c r="N202" s="5" t="n">
        <f aca="false">M202-J202</f>
        <v>21</v>
      </c>
      <c r="O202" s="12" t="n">
        <f aca="false">AA202</f>
        <v>0</v>
      </c>
      <c r="P202" s="11" t="s">
        <v>154</v>
      </c>
      <c r="Q202" s="12" t="n">
        <f aca="false">AD202</f>
        <v>0</v>
      </c>
      <c r="R202" s="5" t="n">
        <v>1</v>
      </c>
      <c r="V202" s="5" t="n">
        <v>0.125</v>
      </c>
      <c r="W202" s="5" t="n">
        <v>48</v>
      </c>
      <c r="X202" s="5" t="n">
        <v>2</v>
      </c>
      <c r="Z202" s="5" t="n">
        <v>23</v>
      </c>
      <c r="AE202" s="6" t="s">
        <v>686</v>
      </c>
      <c r="AF202" s="6" t="s">
        <v>687</v>
      </c>
      <c r="AG202" s="5" t="n">
        <v>3</v>
      </c>
      <c r="AH202" s="5" t="n">
        <v>3</v>
      </c>
    </row>
    <row r="203" s="7" customFormat="true" ht="12.75" hidden="false" customHeight="false" outlineLevel="0" collapsed="false">
      <c r="A203" s="5" t="n">
        <v>308</v>
      </c>
      <c r="B203" s="6" t="s">
        <v>278</v>
      </c>
      <c r="C203" s="5" t="n">
        <v>138584</v>
      </c>
      <c r="D203" s="6" t="s">
        <v>688</v>
      </c>
      <c r="E203" s="7" t="s">
        <v>689</v>
      </c>
      <c r="F203" s="6" t="s">
        <v>48</v>
      </c>
      <c r="G203" s="6" t="s">
        <v>149</v>
      </c>
      <c r="H203" s="8" t="n">
        <v>308</v>
      </c>
      <c r="I203" s="8" t="n">
        <v>138584</v>
      </c>
      <c r="J203" s="9" t="n">
        <v>2</v>
      </c>
      <c r="K203" s="12" t="n">
        <v>1357</v>
      </c>
      <c r="L203" s="12" t="s">
        <v>690</v>
      </c>
      <c r="M203" s="12" t="n">
        <v>0</v>
      </c>
      <c r="N203" s="5" t="n">
        <f aca="false">K203-J203</f>
        <v>1355</v>
      </c>
      <c r="O203" s="12" t="n">
        <f aca="false">AA203</f>
        <v>0</v>
      </c>
      <c r="P203" s="11" t="s">
        <v>34</v>
      </c>
      <c r="Q203" s="12" t="n">
        <f aca="false">AD203</f>
        <v>0</v>
      </c>
      <c r="R203" s="5" t="n">
        <v>2</v>
      </c>
      <c r="S203" s="5" t="n">
        <v>0</v>
      </c>
      <c r="T203" s="5" t="n">
        <v>0</v>
      </c>
      <c r="U203" s="5" t="n">
        <v>0</v>
      </c>
      <c r="V203" s="5" t="n">
        <v>0.092222</v>
      </c>
      <c r="W203" s="5" t="n">
        <v>43.37</v>
      </c>
      <c r="X203" s="5" t="n">
        <v>1</v>
      </c>
      <c r="Y203" s="5" t="n">
        <v>1357</v>
      </c>
      <c r="Z203" s="5" t="n">
        <v>36.69</v>
      </c>
      <c r="AE203" s="6" t="s">
        <v>150</v>
      </c>
      <c r="AF203" s="6" t="s">
        <v>691</v>
      </c>
      <c r="AG203" s="5" t="n">
        <v>3</v>
      </c>
      <c r="AH203" s="5" t="n">
        <v>3</v>
      </c>
    </row>
    <row r="204" s="7" customFormat="true" ht="12.75" hidden="false" customHeight="false" outlineLevel="0" collapsed="false">
      <c r="A204" s="5" t="n">
        <v>339</v>
      </c>
      <c r="B204" s="6" t="s">
        <v>101</v>
      </c>
      <c r="C204" s="5" t="n">
        <v>137702</v>
      </c>
      <c r="D204" s="6" t="s">
        <v>692</v>
      </c>
      <c r="E204" s="7" t="s">
        <v>693</v>
      </c>
      <c r="F204" s="6" t="s">
        <v>32</v>
      </c>
      <c r="G204" s="6" t="s">
        <v>49</v>
      </c>
      <c r="H204" s="8" t="n">
        <v>339</v>
      </c>
      <c r="I204" s="8" t="n">
        <v>137702</v>
      </c>
      <c r="J204" s="9" t="n">
        <v>4</v>
      </c>
      <c r="K204" s="12" t="n">
        <v>17</v>
      </c>
      <c r="L204" s="12" t="s">
        <v>494</v>
      </c>
      <c r="M204" s="12" t="n">
        <v>27783</v>
      </c>
      <c r="N204" s="5" t="n">
        <f aca="false">K204-J204</f>
        <v>13</v>
      </c>
      <c r="O204" s="12" t="n">
        <f aca="false">AA204</f>
        <v>0</v>
      </c>
      <c r="P204" s="11" t="s">
        <v>34</v>
      </c>
      <c r="Q204" s="12" t="n">
        <f aca="false">AD204</f>
        <v>0</v>
      </c>
      <c r="S204" s="5" t="n">
        <v>0</v>
      </c>
      <c r="T204" s="5" t="n">
        <v>0</v>
      </c>
      <c r="U204" s="5" t="n">
        <v>0</v>
      </c>
      <c r="V204" s="5" t="n">
        <v>0.047778</v>
      </c>
      <c r="W204" s="5" t="n">
        <v>83.72</v>
      </c>
      <c r="X204" s="5" t="n">
        <v>1</v>
      </c>
      <c r="Y204" s="5" t="n">
        <v>17</v>
      </c>
      <c r="Z204" s="5" t="n">
        <v>15</v>
      </c>
      <c r="AE204" s="6" t="s">
        <v>694</v>
      </c>
      <c r="AF204" s="6" t="s">
        <v>695</v>
      </c>
      <c r="AG204" s="5" t="n">
        <v>2</v>
      </c>
      <c r="AH204" s="5" t="n">
        <v>2</v>
      </c>
    </row>
    <row r="205" s="7" customFormat="true" ht="12.75" hidden="false" customHeight="false" outlineLevel="0" collapsed="false">
      <c r="A205" s="5" t="n">
        <v>339</v>
      </c>
      <c r="B205" s="6" t="s">
        <v>101</v>
      </c>
      <c r="C205" s="5" t="n">
        <v>137250</v>
      </c>
      <c r="D205" s="6" t="s">
        <v>696</v>
      </c>
      <c r="E205" s="7" t="s">
        <v>697</v>
      </c>
      <c r="F205" s="6" t="s">
        <v>32</v>
      </c>
      <c r="G205" s="6" t="s">
        <v>49</v>
      </c>
      <c r="H205" s="8" t="n">
        <v>339</v>
      </c>
      <c r="I205" s="8" t="n">
        <v>137250</v>
      </c>
      <c r="J205" s="9" t="n">
        <v>5</v>
      </c>
      <c r="K205" s="12" t="n">
        <v>867</v>
      </c>
      <c r="L205" s="12" t="e">
        <f aca="false">NA()</f>
        <v>#N/A</v>
      </c>
      <c r="M205" s="12" t="n">
        <v>0</v>
      </c>
      <c r="N205" s="5" t="n">
        <f aca="false">K205-J205</f>
        <v>862</v>
      </c>
      <c r="O205" s="12" t="n">
        <f aca="false">AA205</f>
        <v>0</v>
      </c>
      <c r="P205" s="11" t="s">
        <v>34</v>
      </c>
      <c r="Q205" s="12" t="n">
        <f aca="false">AD205</f>
        <v>0</v>
      </c>
      <c r="R205" s="5" t="n">
        <v>1</v>
      </c>
      <c r="S205" s="5" t="n">
        <v>0</v>
      </c>
      <c r="T205" s="5" t="n">
        <v>0</v>
      </c>
      <c r="U205" s="5" t="n">
        <v>5</v>
      </c>
      <c r="V205" s="5" t="n">
        <v>0.322778</v>
      </c>
      <c r="W205" s="5" t="n">
        <v>34.08</v>
      </c>
      <c r="X205" s="5" t="n">
        <v>5</v>
      </c>
      <c r="Y205" s="5" t="n">
        <v>867</v>
      </c>
      <c r="Z205" s="5" t="n">
        <v>33.59</v>
      </c>
      <c r="AE205" s="6" t="s">
        <v>686</v>
      </c>
      <c r="AF205" s="6" t="s">
        <v>687</v>
      </c>
      <c r="AG205" s="5" t="n">
        <v>5.81</v>
      </c>
      <c r="AH205" s="5" t="n">
        <v>5</v>
      </c>
    </row>
    <row r="206" s="7" customFormat="true" ht="12.75" hidden="false" customHeight="false" outlineLevel="0" collapsed="false">
      <c r="A206" s="5" t="n">
        <v>743</v>
      </c>
      <c r="B206" s="6" t="s">
        <v>242</v>
      </c>
      <c r="C206" s="5" t="n">
        <v>137250</v>
      </c>
      <c r="D206" s="6" t="s">
        <v>696</v>
      </c>
      <c r="E206" s="7" t="s">
        <v>697</v>
      </c>
      <c r="F206" s="6" t="s">
        <v>32</v>
      </c>
      <c r="G206" s="6" t="s">
        <v>49</v>
      </c>
      <c r="H206" s="8" t="n">
        <v>743</v>
      </c>
      <c r="I206" s="8" t="n">
        <v>137250</v>
      </c>
      <c r="J206" s="9" t="n">
        <v>6</v>
      </c>
      <c r="K206" s="12" t="n">
        <v>867</v>
      </c>
      <c r="L206" s="12" t="e">
        <f aca="false">NA()</f>
        <v>#N/A</v>
      </c>
      <c r="M206" s="12" t="n">
        <v>0</v>
      </c>
      <c r="N206" s="5" t="n">
        <f aca="false">K206-J206</f>
        <v>861</v>
      </c>
      <c r="O206" s="12" t="n">
        <f aca="false">AA206</f>
        <v>0</v>
      </c>
      <c r="P206" s="11" t="s">
        <v>34</v>
      </c>
      <c r="Q206" s="12" t="n">
        <f aca="false">AD206</f>
        <v>0</v>
      </c>
      <c r="S206" s="5" t="n">
        <v>3</v>
      </c>
      <c r="T206" s="5" t="n">
        <v>0</v>
      </c>
      <c r="U206" s="5" t="n">
        <v>0</v>
      </c>
      <c r="V206" s="5" t="n">
        <v>0.323333</v>
      </c>
      <c r="W206" s="5" t="n">
        <v>27.84</v>
      </c>
      <c r="X206" s="5" t="n">
        <v>5</v>
      </c>
      <c r="Y206" s="5" t="n">
        <v>867</v>
      </c>
      <c r="Z206" s="5" t="n">
        <v>24.28</v>
      </c>
      <c r="AE206" s="6" t="s">
        <v>686</v>
      </c>
      <c r="AF206" s="6" t="s">
        <v>687</v>
      </c>
      <c r="AG206" s="5" t="n">
        <v>6</v>
      </c>
      <c r="AH206" s="5" t="n">
        <v>6</v>
      </c>
    </row>
    <row r="207" s="7" customFormat="true" ht="12.75" hidden="false" customHeight="false" outlineLevel="0" collapsed="false">
      <c r="A207" s="5" t="n">
        <v>720</v>
      </c>
      <c r="B207" s="6" t="s">
        <v>115</v>
      </c>
      <c r="C207" s="5" t="n">
        <v>136604</v>
      </c>
      <c r="D207" s="6" t="s">
        <v>627</v>
      </c>
      <c r="E207" s="7" t="s">
        <v>698</v>
      </c>
      <c r="F207" s="6" t="s">
        <v>32</v>
      </c>
      <c r="G207" s="6" t="s">
        <v>49</v>
      </c>
      <c r="H207" s="8" t="n">
        <v>720</v>
      </c>
      <c r="I207" s="8" t="n">
        <v>136604</v>
      </c>
      <c r="J207" s="9" t="n">
        <v>20</v>
      </c>
      <c r="K207" s="12" t="n">
        <v>103</v>
      </c>
      <c r="L207" s="12" t="s">
        <v>447</v>
      </c>
      <c r="M207" s="12" t="n">
        <v>0</v>
      </c>
      <c r="N207" s="5" t="n">
        <f aca="false">K207-J207</f>
        <v>83</v>
      </c>
      <c r="O207" s="12" t="n">
        <f aca="false">AA207</f>
        <v>0</v>
      </c>
      <c r="P207" s="11" t="s">
        <v>34</v>
      </c>
      <c r="Q207" s="12" t="n">
        <f aca="false">AD207</f>
        <v>0</v>
      </c>
      <c r="R207" s="5" t="n">
        <v>6</v>
      </c>
      <c r="S207" s="5" t="n">
        <v>0</v>
      </c>
      <c r="T207" s="5" t="n">
        <v>0</v>
      </c>
      <c r="U207" s="5" t="n">
        <v>0</v>
      </c>
      <c r="V207" s="5" t="n">
        <v>0.193889</v>
      </c>
      <c r="W207" s="5" t="n">
        <v>134.1</v>
      </c>
      <c r="X207" s="5" t="n">
        <v>3</v>
      </c>
      <c r="Y207" s="5" t="n">
        <v>103</v>
      </c>
      <c r="Z207" s="5" t="n">
        <v>45.95</v>
      </c>
      <c r="AB207" s="6" t="s">
        <v>59</v>
      </c>
      <c r="AE207" s="6" t="s">
        <v>630</v>
      </c>
      <c r="AF207" s="6" t="s">
        <v>631</v>
      </c>
      <c r="AG207" s="5" t="n">
        <v>5.82</v>
      </c>
      <c r="AH207" s="5" t="n">
        <v>3.88</v>
      </c>
    </row>
    <row r="208" s="7" customFormat="true" ht="12.75" hidden="false" customHeight="false" outlineLevel="0" collapsed="false">
      <c r="A208" s="5" t="n">
        <v>56</v>
      </c>
      <c r="B208" s="6" t="s">
        <v>268</v>
      </c>
      <c r="C208" s="5" t="n">
        <v>136485</v>
      </c>
      <c r="D208" s="6" t="s">
        <v>243</v>
      </c>
      <c r="E208" s="7" t="s">
        <v>699</v>
      </c>
      <c r="F208" s="6" t="s">
        <v>32</v>
      </c>
      <c r="G208" s="6" t="s">
        <v>49</v>
      </c>
      <c r="H208" s="8" t="n">
        <v>56</v>
      </c>
      <c r="I208" s="8" t="n">
        <v>136485</v>
      </c>
      <c r="J208" s="9" t="n">
        <v>3</v>
      </c>
      <c r="K208" s="12" t="n">
        <v>0</v>
      </c>
      <c r="L208" s="12" t="e">
        <f aca="false">NA()</f>
        <v>#N/A</v>
      </c>
      <c r="M208" s="12" t="n">
        <v>5961</v>
      </c>
      <c r="N208" s="5" t="n">
        <f aca="false">M208-J208</f>
        <v>5958</v>
      </c>
      <c r="O208" s="12" t="n">
        <f aca="false">AA208</f>
        <v>0</v>
      </c>
      <c r="P208" s="11" t="s">
        <v>154</v>
      </c>
      <c r="Q208" s="12" t="n">
        <f aca="false">AD208</f>
        <v>0</v>
      </c>
      <c r="R208" s="5" t="n">
        <v>1</v>
      </c>
      <c r="S208" s="5" t="n">
        <v>0</v>
      </c>
      <c r="T208" s="5" t="n">
        <v>0</v>
      </c>
      <c r="U208" s="5" t="n">
        <v>0</v>
      </c>
      <c r="V208" s="5" t="n">
        <v>0.028333</v>
      </c>
      <c r="W208" s="5" t="n">
        <v>141.18</v>
      </c>
      <c r="X208" s="5" t="n">
        <v>0</v>
      </c>
      <c r="Z208" s="5" t="n">
        <v>50.29</v>
      </c>
      <c r="AB208" s="6" t="s">
        <v>700</v>
      </c>
      <c r="AE208" s="6" t="s">
        <v>701</v>
      </c>
      <c r="AF208" s="6" t="s">
        <v>702</v>
      </c>
      <c r="AG208" s="5" t="n">
        <v>2</v>
      </c>
      <c r="AH208" s="5" t="n">
        <v>2</v>
      </c>
    </row>
    <row r="209" s="7" customFormat="true" ht="12.75" hidden="false" customHeight="false" outlineLevel="0" collapsed="false">
      <c r="A209" s="5" t="n">
        <v>56</v>
      </c>
      <c r="B209" s="6" t="s">
        <v>268</v>
      </c>
      <c r="C209" s="5" t="n">
        <v>136484</v>
      </c>
      <c r="D209" s="6" t="s">
        <v>703</v>
      </c>
      <c r="E209" s="7" t="s">
        <v>704</v>
      </c>
      <c r="F209" s="6" t="s">
        <v>32</v>
      </c>
      <c r="G209" s="6" t="s">
        <v>49</v>
      </c>
      <c r="H209" s="8" t="n">
        <v>56</v>
      </c>
      <c r="I209" s="8" t="n">
        <v>136484</v>
      </c>
      <c r="J209" s="9" t="n">
        <v>3</v>
      </c>
      <c r="K209" s="12" t="n">
        <v>0</v>
      </c>
      <c r="L209" s="12" t="e">
        <f aca="false">NA()</f>
        <v>#N/A</v>
      </c>
      <c r="M209" s="12" t="n">
        <v>11391</v>
      </c>
      <c r="N209" s="5" t="n">
        <f aca="false">M209-J209</f>
        <v>11388</v>
      </c>
      <c r="O209" s="12" t="n">
        <f aca="false">AA209</f>
        <v>0</v>
      </c>
      <c r="P209" s="11" t="s">
        <v>154</v>
      </c>
      <c r="Q209" s="12" t="n">
        <f aca="false">AD209</f>
        <v>0</v>
      </c>
      <c r="R209" s="5" t="n">
        <v>1</v>
      </c>
      <c r="S209" s="5" t="n">
        <v>0</v>
      </c>
      <c r="T209" s="5" t="n">
        <v>0</v>
      </c>
      <c r="U209" s="5" t="n">
        <v>0</v>
      </c>
      <c r="V209" s="5" t="n">
        <v>0.032778</v>
      </c>
      <c r="W209" s="5" t="n">
        <v>122.03</v>
      </c>
      <c r="X209" s="5" t="n">
        <v>0</v>
      </c>
      <c r="Z209" s="5" t="n">
        <v>45.51</v>
      </c>
      <c r="AB209" s="6" t="s">
        <v>271</v>
      </c>
      <c r="AE209" s="6" t="s">
        <v>701</v>
      </c>
      <c r="AF209" s="6" t="s">
        <v>702</v>
      </c>
      <c r="AG209" s="5" t="n">
        <v>2</v>
      </c>
      <c r="AH209" s="5" t="n">
        <v>2</v>
      </c>
    </row>
    <row r="210" s="7" customFormat="true" ht="12.75" hidden="false" customHeight="false" outlineLevel="0" collapsed="false">
      <c r="A210" s="5" t="n">
        <v>726</v>
      </c>
      <c r="B210" s="6" t="s">
        <v>55</v>
      </c>
      <c r="C210" s="5" t="n">
        <v>135639</v>
      </c>
      <c r="D210" s="6" t="s">
        <v>705</v>
      </c>
      <c r="E210" s="7" t="s">
        <v>475</v>
      </c>
      <c r="F210" s="6" t="s">
        <v>32</v>
      </c>
      <c r="G210" s="6" t="s">
        <v>49</v>
      </c>
      <c r="H210" s="8" t="n">
        <v>726</v>
      </c>
      <c r="I210" s="8" t="n">
        <v>135639</v>
      </c>
      <c r="J210" s="9" t="n">
        <v>3</v>
      </c>
      <c r="K210" s="12" t="n">
        <v>25</v>
      </c>
      <c r="L210" s="12" t="s">
        <v>629</v>
      </c>
      <c r="M210" s="12" t="e">
        <f aca="false">NA()</f>
        <v>#N/A</v>
      </c>
      <c r="N210" s="5" t="n">
        <f aca="false">K210-J210</f>
        <v>22</v>
      </c>
      <c r="O210" s="12" t="n">
        <f aca="false">AA210</f>
        <v>0</v>
      </c>
      <c r="P210" s="11" t="s">
        <v>34</v>
      </c>
      <c r="Q210" s="12" t="n">
        <f aca="false">AD210</f>
        <v>0</v>
      </c>
      <c r="Y210" s="5" t="n">
        <v>25</v>
      </c>
      <c r="AE210" s="6" t="s">
        <v>706</v>
      </c>
      <c r="AF210" s="6" t="s">
        <v>707</v>
      </c>
    </row>
    <row r="211" s="7" customFormat="true" ht="12.75" hidden="false" customHeight="false" outlineLevel="0" collapsed="false">
      <c r="A211" s="5" t="n">
        <v>102564</v>
      </c>
      <c r="B211" s="6" t="s">
        <v>121</v>
      </c>
      <c r="C211" s="5" t="n">
        <v>135051</v>
      </c>
      <c r="D211" s="6" t="s">
        <v>708</v>
      </c>
      <c r="E211" s="7" t="s">
        <v>709</v>
      </c>
      <c r="F211" s="6" t="s">
        <v>32</v>
      </c>
      <c r="G211" s="6" t="s">
        <v>33</v>
      </c>
      <c r="H211" s="8" t="n">
        <v>102564</v>
      </c>
      <c r="I211" s="8" t="n">
        <v>135051</v>
      </c>
      <c r="J211" s="9" t="n">
        <v>5</v>
      </c>
      <c r="K211" s="12" t="n">
        <v>1233</v>
      </c>
      <c r="L211" s="12" t="s">
        <v>360</v>
      </c>
      <c r="M211" s="12" t="n">
        <v>0</v>
      </c>
      <c r="N211" s="5" t="n">
        <f aca="false">K211-J211</f>
        <v>1228</v>
      </c>
      <c r="O211" s="12" t="n">
        <f aca="false">AA211</f>
        <v>0</v>
      </c>
      <c r="P211" s="11" t="s">
        <v>34</v>
      </c>
      <c r="Q211" s="12" t="n">
        <f aca="false">AD211</f>
        <v>0</v>
      </c>
      <c r="R211" s="5" t="n">
        <v>1</v>
      </c>
      <c r="S211" s="5" t="n">
        <v>0</v>
      </c>
      <c r="T211" s="5" t="n">
        <v>0</v>
      </c>
      <c r="U211" s="5" t="n">
        <v>1</v>
      </c>
      <c r="V211" s="5" t="n">
        <v>0.082222</v>
      </c>
      <c r="W211" s="5" t="n">
        <v>85.14</v>
      </c>
      <c r="X211" s="5" t="n">
        <v>1</v>
      </c>
      <c r="Y211" s="5" t="n">
        <v>1233</v>
      </c>
      <c r="Z211" s="5" t="n">
        <v>39.32</v>
      </c>
      <c r="AB211" s="6" t="s">
        <v>710</v>
      </c>
      <c r="AE211" s="6" t="s">
        <v>711</v>
      </c>
      <c r="AF211" s="6" t="s">
        <v>712</v>
      </c>
      <c r="AG211" s="5" t="n">
        <v>1.73</v>
      </c>
      <c r="AH211" s="5" t="n">
        <v>1.23</v>
      </c>
    </row>
    <row r="212" s="7" customFormat="true" ht="12.75" hidden="false" customHeight="false" outlineLevel="0" collapsed="false">
      <c r="A212" s="5" t="n">
        <v>726</v>
      </c>
      <c r="B212" s="6" t="s">
        <v>55</v>
      </c>
      <c r="C212" s="5" t="n">
        <v>135050</v>
      </c>
      <c r="D212" s="6" t="s">
        <v>708</v>
      </c>
      <c r="E212" s="7" t="s">
        <v>713</v>
      </c>
      <c r="F212" s="6" t="s">
        <v>32</v>
      </c>
      <c r="G212" s="6" t="s">
        <v>33</v>
      </c>
      <c r="H212" s="8" t="n">
        <v>726</v>
      </c>
      <c r="I212" s="8" t="n">
        <v>135050</v>
      </c>
      <c r="J212" s="9" t="n">
        <v>10</v>
      </c>
      <c r="K212" s="12" t="n">
        <v>1293</v>
      </c>
      <c r="L212" s="12" t="s">
        <v>360</v>
      </c>
      <c r="M212" s="12" t="e">
        <f aca="false">NA()</f>
        <v>#N/A</v>
      </c>
      <c r="N212" s="5" t="n">
        <f aca="false">K212-J212</f>
        <v>1283</v>
      </c>
      <c r="O212" s="12" t="n">
        <f aca="false">AA212</f>
        <v>0</v>
      </c>
      <c r="P212" s="11" t="s">
        <v>34</v>
      </c>
      <c r="Q212" s="12" t="n">
        <f aca="false">AD212</f>
        <v>0</v>
      </c>
      <c r="R212" s="5" t="n">
        <v>2</v>
      </c>
      <c r="S212" s="5" t="n">
        <v>0</v>
      </c>
      <c r="T212" s="5" t="n">
        <v>0</v>
      </c>
      <c r="U212" s="5" t="n">
        <v>0</v>
      </c>
      <c r="V212" s="5" t="n">
        <v>0.115</v>
      </c>
      <c r="W212" s="5" t="n">
        <v>104.35</v>
      </c>
      <c r="X212" s="5" t="n">
        <v>2</v>
      </c>
      <c r="Y212" s="5" t="n">
        <v>1293</v>
      </c>
      <c r="Z212" s="5" t="n">
        <v>32.39</v>
      </c>
      <c r="AE212" s="6" t="s">
        <v>711</v>
      </c>
      <c r="AF212" s="6" t="s">
        <v>714</v>
      </c>
      <c r="AG212" s="5" t="n">
        <v>2.05</v>
      </c>
      <c r="AH212" s="5" t="n">
        <v>1.47</v>
      </c>
    </row>
    <row r="213" s="7" customFormat="true" ht="12.75" hidden="false" customHeight="false" outlineLevel="0" collapsed="false">
      <c r="A213" s="5" t="n">
        <v>102564</v>
      </c>
      <c r="B213" s="6" t="s">
        <v>121</v>
      </c>
      <c r="C213" s="5" t="n">
        <v>135024</v>
      </c>
      <c r="D213" s="6" t="s">
        <v>715</v>
      </c>
      <c r="E213" s="7" t="s">
        <v>716</v>
      </c>
      <c r="F213" s="6" t="s">
        <v>32</v>
      </c>
      <c r="G213" s="6" t="s">
        <v>33</v>
      </c>
      <c r="H213" s="8" t="n">
        <v>102564</v>
      </c>
      <c r="I213" s="8" t="n">
        <v>135024</v>
      </c>
      <c r="J213" s="9" t="n">
        <v>5</v>
      </c>
      <c r="K213" s="12" t="n">
        <v>395</v>
      </c>
      <c r="L213" s="12" t="s">
        <v>360</v>
      </c>
      <c r="M213" s="12" t="n">
        <v>0</v>
      </c>
      <c r="N213" s="5" t="n">
        <f aca="false">K213-J213</f>
        <v>390</v>
      </c>
      <c r="O213" s="12" t="n">
        <f aca="false">AA213</f>
        <v>0</v>
      </c>
      <c r="P213" s="11" t="s">
        <v>34</v>
      </c>
      <c r="Q213" s="12" t="n">
        <f aca="false">AD213</f>
        <v>0</v>
      </c>
      <c r="R213" s="5" t="n">
        <v>2</v>
      </c>
      <c r="S213" s="5" t="n">
        <v>0</v>
      </c>
      <c r="T213" s="5" t="n">
        <v>0</v>
      </c>
      <c r="U213" s="5" t="n">
        <v>0</v>
      </c>
      <c r="V213" s="5" t="n">
        <v>0.072222</v>
      </c>
      <c r="W213" s="5" t="n">
        <v>96.92</v>
      </c>
      <c r="X213" s="5" t="n">
        <v>1</v>
      </c>
      <c r="Y213" s="5" t="n">
        <v>395</v>
      </c>
      <c r="Z213" s="5" t="n">
        <v>42.69</v>
      </c>
      <c r="AB213" s="6" t="s">
        <v>50</v>
      </c>
      <c r="AE213" s="6" t="s">
        <v>711</v>
      </c>
      <c r="AF213" s="6" t="s">
        <v>714</v>
      </c>
      <c r="AG213" s="5" t="n">
        <v>1.52</v>
      </c>
      <c r="AH213" s="5" t="n">
        <v>1.08</v>
      </c>
    </row>
    <row r="214" s="7" customFormat="true" ht="12.75" hidden="false" customHeight="false" outlineLevel="0" collapsed="false">
      <c r="A214" s="5" t="n">
        <v>730</v>
      </c>
      <c r="B214" s="6" t="s">
        <v>77</v>
      </c>
      <c r="C214" s="5" t="n">
        <v>134828</v>
      </c>
      <c r="D214" s="6" t="s">
        <v>717</v>
      </c>
      <c r="E214" s="7" t="s">
        <v>718</v>
      </c>
      <c r="F214" s="6" t="s">
        <v>32</v>
      </c>
      <c r="G214" s="6" t="s">
        <v>33</v>
      </c>
      <c r="H214" s="8" t="n">
        <v>730</v>
      </c>
      <c r="I214" s="8" t="n">
        <v>134828</v>
      </c>
      <c r="J214" s="9" t="n">
        <v>2</v>
      </c>
      <c r="K214" s="12" t="n">
        <v>69</v>
      </c>
      <c r="L214" s="12" t="s">
        <v>334</v>
      </c>
      <c r="M214" s="12" t="n">
        <v>0</v>
      </c>
      <c r="N214" s="5" t="n">
        <f aca="false">K214-J214</f>
        <v>67</v>
      </c>
      <c r="O214" s="12" t="n">
        <f aca="false">AA214</f>
        <v>0</v>
      </c>
      <c r="P214" s="11" t="s">
        <v>34</v>
      </c>
      <c r="Q214" s="12" t="str">
        <f aca="false">AD214</f>
        <v>已选一款低价高毛避孕套补充，郊县门店禁请何莉莎2021.5.7</v>
      </c>
      <c r="Y214" s="5" t="n">
        <v>69</v>
      </c>
      <c r="AB214" s="6" t="s">
        <v>80</v>
      </c>
      <c r="AC214" s="6" t="s">
        <v>97</v>
      </c>
      <c r="AD214" s="6" t="s">
        <v>719</v>
      </c>
      <c r="AE214" s="7" t="s">
        <v>720</v>
      </c>
      <c r="AF214" s="6" t="s">
        <v>721</v>
      </c>
    </row>
    <row r="215" s="7" customFormat="true" ht="12.75" hidden="false" customHeight="false" outlineLevel="0" collapsed="false">
      <c r="A215" s="5" t="n">
        <v>337</v>
      </c>
      <c r="B215" s="6" t="s">
        <v>357</v>
      </c>
      <c r="C215" s="5" t="n">
        <v>134060</v>
      </c>
      <c r="D215" s="6" t="s">
        <v>722</v>
      </c>
      <c r="E215" s="7" t="s">
        <v>723</v>
      </c>
      <c r="F215" s="6" t="s">
        <v>32</v>
      </c>
      <c r="G215" s="6" t="s">
        <v>49</v>
      </c>
      <c r="H215" s="8" t="n">
        <v>337</v>
      </c>
      <c r="I215" s="8" t="n">
        <v>134060</v>
      </c>
      <c r="J215" s="9" t="n">
        <v>10</v>
      </c>
      <c r="K215" s="12" t="n">
        <v>0</v>
      </c>
      <c r="L215" s="12" t="e">
        <f aca="false">NA()</f>
        <v>#N/A</v>
      </c>
      <c r="M215" s="12" t="n">
        <v>8604</v>
      </c>
      <c r="N215" s="5" t="n">
        <f aca="false">M215-J215</f>
        <v>8594</v>
      </c>
      <c r="O215" s="12" t="n">
        <f aca="false">AA215</f>
        <v>0</v>
      </c>
      <c r="P215" s="11" t="s">
        <v>154</v>
      </c>
      <c r="Q215" s="12" t="n">
        <f aca="false">AD215</f>
        <v>0</v>
      </c>
      <c r="S215" s="5" t="n">
        <v>1</v>
      </c>
      <c r="T215" s="5" t="n">
        <v>0</v>
      </c>
      <c r="U215" s="5" t="n">
        <v>0</v>
      </c>
      <c r="V215" s="5" t="n">
        <v>0.067778</v>
      </c>
      <c r="W215" s="5" t="n">
        <v>162.29</v>
      </c>
      <c r="X215" s="5" t="n">
        <v>1</v>
      </c>
      <c r="Z215" s="5" t="n">
        <v>29.75</v>
      </c>
      <c r="AB215" s="6" t="s">
        <v>59</v>
      </c>
      <c r="AE215" s="6" t="s">
        <v>724</v>
      </c>
      <c r="AF215" s="6" t="s">
        <v>725</v>
      </c>
      <c r="AG215" s="5" t="n">
        <v>2</v>
      </c>
      <c r="AH215" s="5" t="n">
        <v>2</v>
      </c>
    </row>
    <row r="216" s="7" customFormat="true" ht="12.75" hidden="false" customHeight="false" outlineLevel="0" collapsed="false">
      <c r="A216" s="5" t="n">
        <v>117184</v>
      </c>
      <c r="B216" s="6" t="s">
        <v>173</v>
      </c>
      <c r="C216" s="5" t="n">
        <v>133312</v>
      </c>
      <c r="D216" s="6" t="s">
        <v>726</v>
      </c>
      <c r="E216" s="7" t="s">
        <v>727</v>
      </c>
      <c r="F216" s="6" t="s">
        <v>32</v>
      </c>
      <c r="G216" s="6" t="s">
        <v>49</v>
      </c>
      <c r="H216" s="8" t="n">
        <v>117184</v>
      </c>
      <c r="I216" s="8" t="n">
        <v>133312</v>
      </c>
      <c r="J216" s="9" t="n">
        <v>10</v>
      </c>
      <c r="K216" s="12" t="n">
        <v>335</v>
      </c>
      <c r="L216" s="12" t="s">
        <v>221</v>
      </c>
      <c r="M216" s="12" t="n">
        <v>0</v>
      </c>
      <c r="N216" s="5" t="n">
        <f aca="false">K216-J216</f>
        <v>325</v>
      </c>
      <c r="O216" s="12" t="n">
        <f aca="false">AA216</f>
        <v>0</v>
      </c>
      <c r="P216" s="11" t="s">
        <v>34</v>
      </c>
      <c r="Q216" s="12" t="n">
        <f aca="false">AD216</f>
        <v>0</v>
      </c>
      <c r="R216" s="5" t="n">
        <v>2</v>
      </c>
      <c r="S216" s="5" t="n">
        <v>0</v>
      </c>
      <c r="T216" s="5" t="n">
        <v>0</v>
      </c>
      <c r="U216" s="5" t="n">
        <v>0</v>
      </c>
      <c r="V216" s="5" t="n">
        <v>0.091111</v>
      </c>
      <c r="W216" s="5" t="n">
        <v>131.71</v>
      </c>
      <c r="X216" s="5" t="n">
        <v>1</v>
      </c>
      <c r="Y216" s="5" t="n">
        <v>335</v>
      </c>
      <c r="Z216" s="5" t="n">
        <v>36.95</v>
      </c>
      <c r="AB216" s="6" t="s">
        <v>174</v>
      </c>
      <c r="AE216" s="6" t="s">
        <v>728</v>
      </c>
      <c r="AF216" s="6" t="s">
        <v>729</v>
      </c>
      <c r="AG216" s="5" t="n">
        <v>3</v>
      </c>
      <c r="AH216" s="5" t="n">
        <v>3</v>
      </c>
    </row>
    <row r="217" s="7" customFormat="true" ht="12.75" hidden="false" customHeight="false" outlineLevel="0" collapsed="false">
      <c r="A217" s="5" t="n">
        <v>339</v>
      </c>
      <c r="B217" s="6" t="s">
        <v>101</v>
      </c>
      <c r="C217" s="5" t="n">
        <v>132652</v>
      </c>
      <c r="D217" s="6" t="s">
        <v>730</v>
      </c>
      <c r="E217" s="7" t="s">
        <v>731</v>
      </c>
      <c r="F217" s="6" t="s">
        <v>32</v>
      </c>
      <c r="G217" s="6" t="s">
        <v>49</v>
      </c>
      <c r="H217" s="8" t="n">
        <v>339</v>
      </c>
      <c r="I217" s="8" t="n">
        <v>132652</v>
      </c>
      <c r="J217" s="9" t="n">
        <v>4</v>
      </c>
      <c r="K217" s="12" t="n">
        <v>78</v>
      </c>
      <c r="L217" s="12" t="s">
        <v>221</v>
      </c>
      <c r="M217" s="12" t="e">
        <f aca="false">NA()</f>
        <v>#N/A</v>
      </c>
      <c r="N217" s="5" t="n">
        <f aca="false">K217-J217</f>
        <v>74</v>
      </c>
      <c r="O217" s="12" t="n">
        <f aca="false">AA217</f>
        <v>0</v>
      </c>
      <c r="P217" s="11" t="s">
        <v>34</v>
      </c>
      <c r="Q217" s="12" t="n">
        <f aca="false">AD217</f>
        <v>0</v>
      </c>
      <c r="S217" s="5" t="n">
        <v>0</v>
      </c>
      <c r="T217" s="5" t="n">
        <v>0</v>
      </c>
      <c r="U217" s="5" t="n">
        <v>2</v>
      </c>
      <c r="V217" s="5" t="n">
        <v>0.035556</v>
      </c>
      <c r="W217" s="5" t="n">
        <v>168.75</v>
      </c>
      <c r="X217" s="5" t="n">
        <v>1</v>
      </c>
      <c r="Y217" s="5" t="n">
        <v>78</v>
      </c>
      <c r="Z217" s="5" t="n">
        <v>71.25</v>
      </c>
      <c r="AE217" s="6" t="s">
        <v>732</v>
      </c>
      <c r="AF217" s="6" t="s">
        <v>733</v>
      </c>
      <c r="AG217" s="5" t="n">
        <v>2</v>
      </c>
      <c r="AH217" s="5" t="n">
        <v>2</v>
      </c>
    </row>
    <row r="218" s="7" customFormat="true" ht="12.75" hidden="false" customHeight="false" outlineLevel="0" collapsed="false">
      <c r="A218" s="5" t="n">
        <v>113298</v>
      </c>
      <c r="B218" s="6" t="s">
        <v>175</v>
      </c>
      <c r="C218" s="5" t="n">
        <v>132393</v>
      </c>
      <c r="D218" s="6" t="s">
        <v>734</v>
      </c>
      <c r="E218" s="7" t="s">
        <v>735</v>
      </c>
      <c r="F218" s="6" t="s">
        <v>32</v>
      </c>
      <c r="G218" s="6" t="s">
        <v>49</v>
      </c>
      <c r="H218" s="8" t="n">
        <v>113298</v>
      </c>
      <c r="I218" s="8" t="n">
        <v>132393</v>
      </c>
      <c r="J218" s="9" t="n">
        <v>5</v>
      </c>
      <c r="K218" s="12" t="n">
        <v>585</v>
      </c>
      <c r="L218" s="12" t="s">
        <v>221</v>
      </c>
      <c r="M218" s="12" t="n">
        <v>501</v>
      </c>
      <c r="N218" s="5" t="n">
        <f aca="false">K218-J218</f>
        <v>580</v>
      </c>
      <c r="O218" s="12" t="n">
        <f aca="false">AA218</f>
        <v>0</v>
      </c>
      <c r="P218" s="11" t="s">
        <v>34</v>
      </c>
      <c r="Q218" s="12" t="n">
        <f aca="false">AD218</f>
        <v>0</v>
      </c>
      <c r="R218" s="5" t="n">
        <v>5</v>
      </c>
      <c r="V218" s="5" t="n">
        <v>0.052222</v>
      </c>
      <c r="W218" s="5" t="n">
        <v>191.49</v>
      </c>
      <c r="X218" s="5" t="n">
        <v>1</v>
      </c>
      <c r="Y218" s="5" t="n">
        <v>585</v>
      </c>
      <c r="Z218" s="5" t="n">
        <v>110.75</v>
      </c>
      <c r="AB218" s="6" t="s">
        <v>513</v>
      </c>
      <c r="AE218" s="6" t="s">
        <v>736</v>
      </c>
      <c r="AF218" s="6" t="s">
        <v>737</v>
      </c>
      <c r="AG218" s="5" t="n">
        <v>2</v>
      </c>
      <c r="AH218" s="5" t="n">
        <v>2</v>
      </c>
    </row>
    <row r="219" s="7" customFormat="true" ht="12.75" hidden="false" customHeight="false" outlineLevel="0" collapsed="false">
      <c r="A219" s="5" t="n">
        <v>107658</v>
      </c>
      <c r="B219" s="6" t="s">
        <v>93</v>
      </c>
      <c r="C219" s="5" t="n">
        <v>132393</v>
      </c>
      <c r="D219" s="6" t="s">
        <v>734</v>
      </c>
      <c r="E219" s="7" t="s">
        <v>735</v>
      </c>
      <c r="F219" s="6" t="s">
        <v>32</v>
      </c>
      <c r="G219" s="6" t="s">
        <v>49</v>
      </c>
      <c r="H219" s="8" t="n">
        <v>107658</v>
      </c>
      <c r="I219" s="8" t="n">
        <v>132393</v>
      </c>
      <c r="J219" s="9" t="n">
        <v>10</v>
      </c>
      <c r="K219" s="12" t="n">
        <v>585</v>
      </c>
      <c r="L219" s="12" t="s">
        <v>221</v>
      </c>
      <c r="M219" s="12" t="n">
        <v>501</v>
      </c>
      <c r="N219" s="5" t="n">
        <f aca="false">K219-J219</f>
        <v>575</v>
      </c>
      <c r="O219" s="12" t="n">
        <f aca="false">AA219</f>
        <v>0</v>
      </c>
      <c r="P219" s="11" t="s">
        <v>34</v>
      </c>
      <c r="Q219" s="12" t="n">
        <f aca="false">AD219</f>
        <v>0</v>
      </c>
      <c r="R219" s="5" t="n">
        <v>4</v>
      </c>
      <c r="S219" s="5" t="n">
        <v>0</v>
      </c>
      <c r="T219" s="5" t="n">
        <v>0</v>
      </c>
      <c r="U219" s="5" t="n">
        <v>5</v>
      </c>
      <c r="V219" s="5" t="n">
        <v>0.61</v>
      </c>
      <c r="W219" s="5" t="n">
        <v>31.15</v>
      </c>
      <c r="X219" s="5" t="n">
        <v>9</v>
      </c>
      <c r="Y219" s="5" t="n">
        <v>585</v>
      </c>
      <c r="Z219" s="5" t="n">
        <v>29.75</v>
      </c>
      <c r="AB219" s="6" t="s">
        <v>50</v>
      </c>
      <c r="AE219" s="6" t="s">
        <v>736</v>
      </c>
      <c r="AF219" s="6" t="s">
        <v>737</v>
      </c>
      <c r="AG219" s="5" t="n">
        <v>12.95</v>
      </c>
      <c r="AH219" s="5" t="n">
        <v>9.25</v>
      </c>
    </row>
    <row r="220" s="7" customFormat="true" ht="12.75" hidden="false" customHeight="false" outlineLevel="0" collapsed="false">
      <c r="A220" s="5" t="n">
        <v>102934</v>
      </c>
      <c r="B220" s="6" t="s">
        <v>145</v>
      </c>
      <c r="C220" s="5" t="n">
        <v>131921</v>
      </c>
      <c r="D220" s="6" t="s">
        <v>738</v>
      </c>
      <c r="E220" s="7" t="s">
        <v>285</v>
      </c>
      <c r="F220" s="6" t="s">
        <v>48</v>
      </c>
      <c r="G220" s="6" t="s">
        <v>149</v>
      </c>
      <c r="H220" s="8" t="n">
        <v>102934</v>
      </c>
      <c r="I220" s="8" t="n">
        <v>131921</v>
      </c>
      <c r="J220" s="9" t="n">
        <v>1</v>
      </c>
      <c r="K220" s="12" t="n">
        <v>149</v>
      </c>
      <c r="L220" s="12" t="s">
        <v>286</v>
      </c>
      <c r="M220" s="12" t="n">
        <v>15</v>
      </c>
      <c r="N220" s="5" t="n">
        <f aca="false">K220-J220</f>
        <v>148</v>
      </c>
      <c r="O220" s="12" t="n">
        <f aca="false">AA220</f>
        <v>0</v>
      </c>
      <c r="P220" s="11" t="s">
        <v>34</v>
      </c>
      <c r="Q220" s="12" t="n">
        <f aca="false">AD220</f>
        <v>0</v>
      </c>
      <c r="R220" s="5" t="n">
        <v>3</v>
      </c>
      <c r="S220" s="5" t="n">
        <v>0</v>
      </c>
      <c r="T220" s="5" t="n">
        <v>0</v>
      </c>
      <c r="U220" s="5" t="n">
        <v>0</v>
      </c>
      <c r="V220" s="5" t="n">
        <v>0.042222</v>
      </c>
      <c r="W220" s="5" t="n">
        <v>94.74</v>
      </c>
      <c r="X220" s="5" t="n">
        <v>1</v>
      </c>
      <c r="Y220" s="5" t="n">
        <v>149</v>
      </c>
      <c r="Z220" s="5" t="n">
        <v>86.05</v>
      </c>
      <c r="AE220" s="6" t="s">
        <v>208</v>
      </c>
      <c r="AF220" s="6" t="s">
        <v>209</v>
      </c>
      <c r="AG220" s="5" t="n">
        <v>1.27</v>
      </c>
      <c r="AH220" s="5" t="n">
        <v>0.84</v>
      </c>
    </row>
    <row r="221" s="7" customFormat="true" ht="12.75" hidden="false" customHeight="false" outlineLevel="0" collapsed="false">
      <c r="A221" s="5" t="n">
        <v>726</v>
      </c>
      <c r="B221" s="6" t="s">
        <v>55</v>
      </c>
      <c r="C221" s="5" t="n">
        <v>130783</v>
      </c>
      <c r="D221" s="6" t="s">
        <v>739</v>
      </c>
      <c r="E221" s="7" t="s">
        <v>740</v>
      </c>
      <c r="F221" s="6" t="s">
        <v>32</v>
      </c>
      <c r="G221" s="6" t="s">
        <v>33</v>
      </c>
      <c r="H221" s="8" t="n">
        <v>726</v>
      </c>
      <c r="I221" s="8" t="n">
        <v>130783</v>
      </c>
      <c r="J221" s="9" t="n">
        <v>10</v>
      </c>
      <c r="K221" s="12" t="n">
        <v>52</v>
      </c>
      <c r="L221" s="12" t="s">
        <v>343</v>
      </c>
      <c r="M221" s="12" t="e">
        <f aca="false">NA()</f>
        <v>#N/A</v>
      </c>
      <c r="N221" s="5" t="n">
        <f aca="false">K221-J221</f>
        <v>42</v>
      </c>
      <c r="O221" s="12" t="n">
        <f aca="false">AA221</f>
        <v>0</v>
      </c>
      <c r="P221" s="11" t="s">
        <v>34</v>
      </c>
      <c r="Q221" s="12" t="n">
        <f aca="false">AD221</f>
        <v>0</v>
      </c>
      <c r="S221" s="5" t="n">
        <v>0</v>
      </c>
      <c r="T221" s="5" t="n">
        <v>0</v>
      </c>
      <c r="U221" s="5" t="n">
        <v>2</v>
      </c>
      <c r="V221" s="5" t="n">
        <v>0.126111</v>
      </c>
      <c r="W221" s="5" t="n">
        <v>95.15</v>
      </c>
      <c r="X221" s="5" t="n">
        <v>2</v>
      </c>
      <c r="Y221" s="5" t="n">
        <v>52</v>
      </c>
      <c r="Z221" s="5" t="n">
        <v>30.86</v>
      </c>
      <c r="AE221" s="6" t="s">
        <v>741</v>
      </c>
      <c r="AF221" s="6" t="s">
        <v>742</v>
      </c>
      <c r="AG221" s="5" t="n">
        <v>2.58</v>
      </c>
      <c r="AH221" s="5" t="n">
        <v>1.84</v>
      </c>
    </row>
    <row r="222" s="7" customFormat="true" ht="12.75" hidden="false" customHeight="false" outlineLevel="0" collapsed="false">
      <c r="A222" s="5" t="n">
        <v>745</v>
      </c>
      <c r="B222" s="6" t="s">
        <v>37</v>
      </c>
      <c r="C222" s="5" t="n">
        <v>129743</v>
      </c>
      <c r="D222" s="6" t="s">
        <v>743</v>
      </c>
      <c r="E222" s="7" t="s">
        <v>744</v>
      </c>
      <c r="F222" s="6" t="s">
        <v>32</v>
      </c>
      <c r="G222" s="6" t="s">
        <v>49</v>
      </c>
      <c r="H222" s="8" t="n">
        <v>745</v>
      </c>
      <c r="I222" s="8" t="n">
        <v>129743</v>
      </c>
      <c r="J222" s="9" t="n">
        <v>3</v>
      </c>
      <c r="K222" s="12" t="n">
        <v>130</v>
      </c>
      <c r="L222" s="12" t="s">
        <v>221</v>
      </c>
      <c r="M222" s="12" t="n">
        <v>0</v>
      </c>
      <c r="N222" s="5" t="n">
        <f aca="false">K222-J222</f>
        <v>127</v>
      </c>
      <c r="O222" s="12" t="n">
        <f aca="false">AA222</f>
        <v>0</v>
      </c>
      <c r="P222" s="11" t="s">
        <v>34</v>
      </c>
      <c r="Q222" s="12" t="n">
        <f aca="false">AD222</f>
        <v>0</v>
      </c>
      <c r="R222" s="5" t="n">
        <v>1</v>
      </c>
      <c r="V222" s="5" t="n">
        <v>0.068889</v>
      </c>
      <c r="W222" s="5" t="n">
        <v>58.06</v>
      </c>
      <c r="X222" s="5" t="n">
        <v>1</v>
      </c>
      <c r="Y222" s="5" t="n">
        <v>130</v>
      </c>
      <c r="Z222" s="5" t="n">
        <v>29.52</v>
      </c>
      <c r="AE222" s="6" t="s">
        <v>745</v>
      </c>
      <c r="AF222" s="6" t="s">
        <v>746</v>
      </c>
      <c r="AG222" s="5" t="n">
        <v>2</v>
      </c>
      <c r="AH222" s="5" t="n">
        <v>2</v>
      </c>
    </row>
    <row r="223" s="7" customFormat="true" ht="12.75" hidden="false" customHeight="false" outlineLevel="0" collapsed="false">
      <c r="A223" s="5" t="n">
        <v>339</v>
      </c>
      <c r="B223" s="6" t="s">
        <v>101</v>
      </c>
      <c r="C223" s="5" t="n">
        <v>127512</v>
      </c>
      <c r="D223" s="6" t="s">
        <v>747</v>
      </c>
      <c r="E223" s="7" t="s">
        <v>748</v>
      </c>
      <c r="F223" s="6" t="s">
        <v>32</v>
      </c>
      <c r="G223" s="6" t="s">
        <v>49</v>
      </c>
      <c r="H223" s="8" t="n">
        <v>339</v>
      </c>
      <c r="I223" s="8" t="n">
        <v>127512</v>
      </c>
      <c r="J223" s="9" t="n">
        <v>5</v>
      </c>
      <c r="K223" s="12" t="n">
        <v>104</v>
      </c>
      <c r="L223" s="12" t="s">
        <v>360</v>
      </c>
      <c r="M223" s="12" t="n">
        <v>0</v>
      </c>
      <c r="N223" s="5" t="n">
        <f aca="false">K223-J223</f>
        <v>99</v>
      </c>
      <c r="O223" s="12" t="n">
        <f aca="false">AA223</f>
        <v>0</v>
      </c>
      <c r="P223" s="11" t="s">
        <v>34</v>
      </c>
      <c r="Q223" s="12" t="n">
        <f aca="false">AD223</f>
        <v>0</v>
      </c>
      <c r="R223" s="5" t="n">
        <v>1</v>
      </c>
      <c r="S223" s="5" t="n">
        <v>0</v>
      </c>
      <c r="T223" s="5" t="n">
        <v>0</v>
      </c>
      <c r="U223" s="5" t="n">
        <v>1</v>
      </c>
      <c r="V223" s="5" t="n">
        <v>0.055</v>
      </c>
      <c r="W223" s="5" t="n">
        <v>127.27</v>
      </c>
      <c r="X223" s="5" t="n">
        <v>1</v>
      </c>
      <c r="Y223" s="5" t="n">
        <v>104</v>
      </c>
      <c r="Z223" s="5" t="n">
        <v>51.36</v>
      </c>
      <c r="AE223" s="6" t="s">
        <v>749</v>
      </c>
      <c r="AF223" s="6" t="s">
        <v>749</v>
      </c>
      <c r="AG223" s="5" t="n">
        <v>2</v>
      </c>
      <c r="AH223" s="5" t="n">
        <v>2</v>
      </c>
    </row>
    <row r="224" s="7" customFormat="true" ht="12.75" hidden="false" customHeight="false" outlineLevel="0" collapsed="false">
      <c r="A224" s="5" t="n">
        <v>339</v>
      </c>
      <c r="B224" s="6" t="s">
        <v>101</v>
      </c>
      <c r="C224" s="5" t="n">
        <v>127428</v>
      </c>
      <c r="D224" s="6" t="s">
        <v>747</v>
      </c>
      <c r="E224" s="7" t="s">
        <v>750</v>
      </c>
      <c r="F224" s="6" t="s">
        <v>32</v>
      </c>
      <c r="G224" s="6" t="s">
        <v>49</v>
      </c>
      <c r="H224" s="8" t="n">
        <v>339</v>
      </c>
      <c r="I224" s="8" t="n">
        <v>127428</v>
      </c>
      <c r="J224" s="9" t="n">
        <v>6</v>
      </c>
      <c r="K224" s="12" t="n">
        <v>98</v>
      </c>
      <c r="L224" s="12" t="s">
        <v>402</v>
      </c>
      <c r="M224" s="12" t="n">
        <v>0</v>
      </c>
      <c r="N224" s="5" t="n">
        <f aca="false">K224-J224</f>
        <v>92</v>
      </c>
      <c r="O224" s="12" t="n">
        <f aca="false">AA224</f>
        <v>0</v>
      </c>
      <c r="P224" s="11" t="s">
        <v>34</v>
      </c>
      <c r="Q224" s="12" t="n">
        <f aca="false">AD224</f>
        <v>0</v>
      </c>
      <c r="S224" s="5" t="n">
        <v>0</v>
      </c>
      <c r="T224" s="5" t="n">
        <v>0</v>
      </c>
      <c r="U224" s="5" t="n">
        <v>6</v>
      </c>
      <c r="V224" s="5" t="n">
        <v>0.154444</v>
      </c>
      <c r="W224" s="5" t="n">
        <v>77.7</v>
      </c>
      <c r="X224" s="5" t="n">
        <v>2</v>
      </c>
      <c r="Y224" s="5" t="n">
        <v>98</v>
      </c>
      <c r="Z224" s="5" t="n">
        <v>53.85</v>
      </c>
      <c r="AE224" s="6" t="s">
        <v>749</v>
      </c>
      <c r="AF224" s="6" t="s">
        <v>749</v>
      </c>
      <c r="AG224" s="5" t="n">
        <v>3.24</v>
      </c>
      <c r="AH224" s="5" t="n">
        <v>2.32</v>
      </c>
    </row>
    <row r="225" s="7" customFormat="true" ht="12.75" hidden="false" customHeight="false" outlineLevel="0" collapsed="false">
      <c r="A225" s="5" t="n">
        <v>743</v>
      </c>
      <c r="B225" s="6" t="s">
        <v>242</v>
      </c>
      <c r="C225" s="5" t="n">
        <v>127343</v>
      </c>
      <c r="D225" s="6" t="s">
        <v>751</v>
      </c>
      <c r="E225" s="7" t="s">
        <v>752</v>
      </c>
      <c r="F225" s="6" t="s">
        <v>32</v>
      </c>
      <c r="G225" s="6" t="s">
        <v>149</v>
      </c>
      <c r="H225" s="8" t="n">
        <v>743</v>
      </c>
      <c r="I225" s="8" t="n">
        <v>127343</v>
      </c>
      <c r="J225" s="9" t="n">
        <v>1</v>
      </c>
      <c r="K225" s="12" t="n">
        <v>17</v>
      </c>
      <c r="L225" s="12" t="s">
        <v>753</v>
      </c>
      <c r="M225" s="12" t="n">
        <v>0</v>
      </c>
      <c r="N225" s="5" t="n">
        <f aca="false">K225-J225</f>
        <v>16</v>
      </c>
      <c r="O225" s="12" t="n">
        <f aca="false">AA225</f>
        <v>0</v>
      </c>
      <c r="P225" s="11" t="s">
        <v>34</v>
      </c>
      <c r="Q225" s="12" t="n">
        <f aca="false">AD225</f>
        <v>0</v>
      </c>
      <c r="S225" s="5" t="n">
        <v>0</v>
      </c>
      <c r="T225" s="5" t="n">
        <v>0</v>
      </c>
      <c r="U225" s="5" t="n">
        <v>0</v>
      </c>
      <c r="V225" s="5" t="n">
        <v>0.025</v>
      </c>
      <c r="W225" s="5" t="n">
        <v>40</v>
      </c>
      <c r="X225" s="5" t="n">
        <v>0</v>
      </c>
      <c r="Y225" s="5" t="n">
        <v>17</v>
      </c>
      <c r="Z225" s="5" t="n">
        <v>15</v>
      </c>
      <c r="AE225" s="6" t="s">
        <v>754</v>
      </c>
      <c r="AF225" s="6" t="s">
        <v>755</v>
      </c>
      <c r="AG225" s="5" t="n">
        <v>0.13</v>
      </c>
      <c r="AH225" s="5" t="n">
        <v>0.09</v>
      </c>
    </row>
    <row r="226" s="7" customFormat="true" ht="12.75" hidden="false" customHeight="false" outlineLevel="0" collapsed="false">
      <c r="A226" s="5" t="n">
        <v>102935</v>
      </c>
      <c r="B226" s="6" t="s">
        <v>62</v>
      </c>
      <c r="C226" s="5" t="n">
        <v>126660</v>
      </c>
      <c r="D226" s="6" t="s">
        <v>632</v>
      </c>
      <c r="E226" s="7" t="s">
        <v>756</v>
      </c>
      <c r="F226" s="6" t="s">
        <v>32</v>
      </c>
      <c r="G226" s="6" t="s">
        <v>49</v>
      </c>
      <c r="H226" s="8" t="n">
        <v>102935</v>
      </c>
      <c r="I226" s="8" t="n">
        <v>126660</v>
      </c>
      <c r="J226" s="9" t="n">
        <v>10</v>
      </c>
      <c r="K226" s="12" t="n">
        <v>1091</v>
      </c>
      <c r="L226" s="12" t="s">
        <v>561</v>
      </c>
      <c r="M226" s="12" t="n">
        <v>0</v>
      </c>
      <c r="N226" s="5" t="n">
        <f aca="false">K226-J226</f>
        <v>1081</v>
      </c>
      <c r="O226" s="12" t="n">
        <f aca="false">AA226</f>
        <v>0</v>
      </c>
      <c r="P226" s="11" t="s">
        <v>34</v>
      </c>
      <c r="Q226" s="12" t="n">
        <f aca="false">AD226</f>
        <v>0</v>
      </c>
      <c r="R226" s="5" t="n">
        <v>11</v>
      </c>
      <c r="S226" s="5" t="n">
        <v>0</v>
      </c>
      <c r="T226" s="5" t="n">
        <v>0</v>
      </c>
      <c r="U226" s="5" t="n">
        <v>0</v>
      </c>
      <c r="V226" s="5" t="n">
        <v>0.515</v>
      </c>
      <c r="W226" s="5" t="n">
        <v>40.78</v>
      </c>
      <c r="X226" s="5" t="n">
        <v>8</v>
      </c>
      <c r="Y226" s="5" t="n">
        <v>1091</v>
      </c>
      <c r="Z226" s="5" t="n">
        <v>36.36</v>
      </c>
      <c r="AE226" s="6" t="s">
        <v>634</v>
      </c>
      <c r="AF226" s="6" t="s">
        <v>635</v>
      </c>
      <c r="AG226" s="5" t="n">
        <v>9.21</v>
      </c>
      <c r="AH226" s="5" t="n">
        <v>7.68</v>
      </c>
    </row>
    <row r="227" s="7" customFormat="true" ht="12.75" hidden="false" customHeight="false" outlineLevel="0" collapsed="false">
      <c r="A227" s="5" t="n">
        <v>107658</v>
      </c>
      <c r="B227" s="6" t="s">
        <v>93</v>
      </c>
      <c r="C227" s="5" t="n">
        <v>124091</v>
      </c>
      <c r="D227" s="6" t="s">
        <v>757</v>
      </c>
      <c r="E227" s="7" t="s">
        <v>758</v>
      </c>
      <c r="F227" s="6" t="s">
        <v>32</v>
      </c>
      <c r="G227" s="6" t="s">
        <v>49</v>
      </c>
      <c r="H227" s="8" t="n">
        <v>107658</v>
      </c>
      <c r="I227" s="8" t="n">
        <v>124091</v>
      </c>
      <c r="J227" s="9" t="n">
        <v>10</v>
      </c>
      <c r="K227" s="12" t="n">
        <v>137</v>
      </c>
      <c r="L227" s="12" t="s">
        <v>759</v>
      </c>
      <c r="M227" s="12" t="e">
        <f aca="false">NA()</f>
        <v>#N/A</v>
      </c>
      <c r="N227" s="5" t="n">
        <f aca="false">K227-J227</f>
        <v>127</v>
      </c>
      <c r="O227" s="12" t="n">
        <f aca="false">AA227</f>
        <v>0</v>
      </c>
      <c r="P227" s="11" t="s">
        <v>34</v>
      </c>
      <c r="Q227" s="12" t="n">
        <f aca="false">AD227</f>
        <v>0</v>
      </c>
      <c r="R227" s="5" t="n">
        <v>5</v>
      </c>
      <c r="S227" s="5" t="n">
        <v>0</v>
      </c>
      <c r="T227" s="5" t="n">
        <v>0</v>
      </c>
      <c r="U227" s="5" t="n">
        <v>0</v>
      </c>
      <c r="V227" s="5" t="n">
        <v>0.213333</v>
      </c>
      <c r="W227" s="5" t="n">
        <v>70.31</v>
      </c>
      <c r="X227" s="5" t="n">
        <v>3</v>
      </c>
      <c r="Y227" s="5" t="n">
        <v>137</v>
      </c>
      <c r="Z227" s="5" t="n">
        <v>38.44</v>
      </c>
      <c r="AB227" s="6" t="s">
        <v>50</v>
      </c>
      <c r="AE227" s="6" t="s">
        <v>760</v>
      </c>
      <c r="AF227" s="6" t="s">
        <v>761</v>
      </c>
      <c r="AG227" s="5" t="n">
        <v>4.41</v>
      </c>
      <c r="AH227" s="5" t="n">
        <v>3.15</v>
      </c>
    </row>
    <row r="228" s="7" customFormat="true" ht="12.75" hidden="false" customHeight="false" outlineLevel="0" collapsed="false">
      <c r="A228" s="5" t="n">
        <v>349</v>
      </c>
      <c r="B228" s="6" t="s">
        <v>29</v>
      </c>
      <c r="C228" s="5" t="n">
        <v>124081</v>
      </c>
      <c r="D228" s="6" t="s">
        <v>762</v>
      </c>
      <c r="E228" s="7" t="s">
        <v>763</v>
      </c>
      <c r="F228" s="6" t="s">
        <v>32</v>
      </c>
      <c r="G228" s="6" t="s">
        <v>33</v>
      </c>
      <c r="H228" s="8" t="n">
        <v>349</v>
      </c>
      <c r="I228" s="8" t="n">
        <v>124081</v>
      </c>
      <c r="J228" s="9" t="n">
        <v>5</v>
      </c>
      <c r="K228" s="12" t="n">
        <v>263</v>
      </c>
      <c r="L228" s="12" t="s">
        <v>348</v>
      </c>
      <c r="M228" s="12" t="e">
        <f aca="false">NA()</f>
        <v>#N/A</v>
      </c>
      <c r="N228" s="5" t="n">
        <f aca="false">K228-J228</f>
        <v>258</v>
      </c>
      <c r="O228" s="12" t="n">
        <f aca="false">AA228</f>
        <v>0</v>
      </c>
      <c r="P228" s="11" t="s">
        <v>34</v>
      </c>
      <c r="Q228" s="12" t="n">
        <f aca="false">AD228</f>
        <v>0</v>
      </c>
      <c r="V228" s="5" t="n">
        <v>0.17</v>
      </c>
      <c r="W228" s="5" t="n">
        <v>29.41</v>
      </c>
      <c r="X228" s="5" t="n">
        <v>3</v>
      </c>
      <c r="Y228" s="5" t="n">
        <v>263</v>
      </c>
      <c r="Z228" s="5" t="n">
        <v>15</v>
      </c>
      <c r="AE228" s="6" t="s">
        <v>764</v>
      </c>
      <c r="AF228" s="6" t="s">
        <v>765</v>
      </c>
      <c r="AG228" s="5" t="n">
        <v>3.06</v>
      </c>
      <c r="AH228" s="5" t="n">
        <v>2.55</v>
      </c>
    </row>
    <row r="229" s="7" customFormat="true" ht="12.75" hidden="false" customHeight="false" outlineLevel="0" collapsed="false">
      <c r="A229" s="5" t="n">
        <v>745</v>
      </c>
      <c r="B229" s="6" t="s">
        <v>37</v>
      </c>
      <c r="C229" s="5" t="n">
        <v>123845</v>
      </c>
      <c r="D229" s="6" t="s">
        <v>766</v>
      </c>
      <c r="E229" s="7" t="s">
        <v>767</v>
      </c>
      <c r="F229" s="6" t="s">
        <v>32</v>
      </c>
      <c r="G229" s="6" t="s">
        <v>49</v>
      </c>
      <c r="H229" s="8" t="n">
        <v>745</v>
      </c>
      <c r="I229" s="8" t="n">
        <v>123845</v>
      </c>
      <c r="J229" s="9" t="n">
        <v>5</v>
      </c>
      <c r="K229" s="12" t="n">
        <v>232</v>
      </c>
      <c r="L229" s="12" t="s">
        <v>348</v>
      </c>
      <c r="M229" s="12" t="n">
        <v>0</v>
      </c>
      <c r="N229" s="5" t="n">
        <f aca="false">K229-J229</f>
        <v>227</v>
      </c>
      <c r="O229" s="12" t="n">
        <f aca="false">AA229</f>
        <v>0</v>
      </c>
      <c r="P229" s="11" t="s">
        <v>34</v>
      </c>
      <c r="Q229" s="12" t="n">
        <f aca="false">AD229</f>
        <v>0</v>
      </c>
      <c r="R229" s="5" t="n">
        <v>3</v>
      </c>
      <c r="V229" s="5" t="n">
        <v>0.122778</v>
      </c>
      <c r="W229" s="5" t="n">
        <v>65.16</v>
      </c>
      <c r="X229" s="5" t="n">
        <v>2</v>
      </c>
      <c r="Y229" s="5" t="n">
        <v>232</v>
      </c>
      <c r="Z229" s="5" t="n">
        <v>39.43</v>
      </c>
      <c r="AE229" s="6" t="s">
        <v>188</v>
      </c>
      <c r="AF229" s="6" t="s">
        <v>768</v>
      </c>
      <c r="AG229" s="5" t="n">
        <v>3</v>
      </c>
      <c r="AH229" s="5" t="n">
        <v>3</v>
      </c>
    </row>
    <row r="230" s="7" customFormat="true" ht="12.75" hidden="false" customHeight="false" outlineLevel="0" collapsed="false">
      <c r="A230" s="5" t="n">
        <v>341</v>
      </c>
      <c r="B230" s="6" t="s">
        <v>45</v>
      </c>
      <c r="C230" s="5" t="n">
        <v>123845</v>
      </c>
      <c r="D230" s="6" t="s">
        <v>766</v>
      </c>
      <c r="E230" s="7" t="s">
        <v>767</v>
      </c>
      <c r="F230" s="6" t="s">
        <v>32</v>
      </c>
      <c r="G230" s="6" t="s">
        <v>49</v>
      </c>
      <c r="H230" s="8" t="n">
        <v>341</v>
      </c>
      <c r="I230" s="8" t="n">
        <v>123845</v>
      </c>
      <c r="J230" s="9" t="n">
        <v>10</v>
      </c>
      <c r="K230" s="12" t="n">
        <v>232</v>
      </c>
      <c r="L230" s="12" t="s">
        <v>348</v>
      </c>
      <c r="M230" s="12" t="n">
        <v>0</v>
      </c>
      <c r="N230" s="5" t="n">
        <f aca="false">K230-J230</f>
        <v>222</v>
      </c>
      <c r="O230" s="12" t="n">
        <f aca="false">AA230</f>
        <v>0</v>
      </c>
      <c r="P230" s="11" t="s">
        <v>34</v>
      </c>
      <c r="Q230" s="12" t="n">
        <f aca="false">AD230</f>
        <v>0</v>
      </c>
      <c r="R230" s="5" t="n">
        <v>26</v>
      </c>
      <c r="S230" s="5" t="n">
        <v>0</v>
      </c>
      <c r="T230" s="5" t="n">
        <v>0</v>
      </c>
      <c r="U230" s="5" t="n">
        <v>0</v>
      </c>
      <c r="V230" s="5" t="n">
        <v>0.308889</v>
      </c>
      <c r="W230" s="5" t="n">
        <v>116.55</v>
      </c>
      <c r="X230" s="5" t="n">
        <v>5</v>
      </c>
      <c r="Y230" s="5" t="n">
        <v>232</v>
      </c>
      <c r="Z230" s="5" t="n">
        <v>99.17</v>
      </c>
      <c r="AE230" s="6" t="s">
        <v>188</v>
      </c>
      <c r="AF230" s="6" t="s">
        <v>768</v>
      </c>
      <c r="AG230" s="5" t="n">
        <v>6.49</v>
      </c>
      <c r="AH230" s="5" t="n">
        <v>4.63</v>
      </c>
    </row>
    <row r="231" s="7" customFormat="true" ht="12.75" hidden="false" customHeight="false" outlineLevel="0" collapsed="false">
      <c r="A231" s="5" t="n">
        <v>113298</v>
      </c>
      <c r="B231" s="6" t="s">
        <v>175</v>
      </c>
      <c r="C231" s="5" t="n">
        <v>123739</v>
      </c>
      <c r="D231" s="6" t="s">
        <v>769</v>
      </c>
      <c r="E231" s="7" t="s">
        <v>770</v>
      </c>
      <c r="F231" s="6" t="s">
        <v>32</v>
      </c>
      <c r="G231" s="6" t="s">
        <v>49</v>
      </c>
      <c r="H231" s="8" t="n">
        <v>113298</v>
      </c>
      <c r="I231" s="8" t="n">
        <v>123739</v>
      </c>
      <c r="J231" s="9" t="n">
        <v>6</v>
      </c>
      <c r="K231" s="12" t="n">
        <v>0</v>
      </c>
      <c r="L231" s="12" t="e">
        <f aca="false">NA()</f>
        <v>#N/A</v>
      </c>
      <c r="M231" s="12" t="n">
        <v>3686</v>
      </c>
      <c r="N231" s="5" t="n">
        <f aca="false">M231-J231</f>
        <v>3680</v>
      </c>
      <c r="O231" s="12" t="n">
        <f aca="false">AA231</f>
        <v>0</v>
      </c>
      <c r="P231" s="11" t="s">
        <v>154</v>
      </c>
      <c r="Q231" s="12" t="n">
        <f aca="false">AD231</f>
        <v>0</v>
      </c>
      <c r="R231" s="5" t="n">
        <v>2</v>
      </c>
      <c r="V231" s="5" t="n">
        <v>0.075556</v>
      </c>
      <c r="W231" s="5" t="n">
        <v>105.88</v>
      </c>
      <c r="X231" s="5" t="n">
        <v>1</v>
      </c>
      <c r="Z231" s="5" t="n">
        <v>41.47</v>
      </c>
      <c r="AB231" s="6" t="s">
        <v>179</v>
      </c>
      <c r="AE231" s="6" t="s">
        <v>701</v>
      </c>
      <c r="AF231" s="6" t="s">
        <v>702</v>
      </c>
      <c r="AG231" s="5" t="n">
        <v>2</v>
      </c>
      <c r="AH231" s="5" t="n">
        <v>2</v>
      </c>
    </row>
    <row r="232" s="7" customFormat="true" ht="12.75" hidden="false" customHeight="false" outlineLevel="0" collapsed="false">
      <c r="A232" s="5" t="n">
        <v>107658</v>
      </c>
      <c r="B232" s="6" t="s">
        <v>93</v>
      </c>
      <c r="C232" s="5" t="n">
        <v>122181</v>
      </c>
      <c r="D232" s="6" t="s">
        <v>771</v>
      </c>
      <c r="E232" s="7" t="s">
        <v>772</v>
      </c>
      <c r="F232" s="6" t="s">
        <v>32</v>
      </c>
      <c r="G232" s="6" t="s">
        <v>49</v>
      </c>
      <c r="H232" s="8" t="n">
        <v>107658</v>
      </c>
      <c r="I232" s="8" t="n">
        <v>122181</v>
      </c>
      <c r="J232" s="9" t="n">
        <v>10</v>
      </c>
      <c r="K232" s="12" t="n">
        <v>0</v>
      </c>
      <c r="L232" s="12" t="e">
        <f aca="false">NA()</f>
        <v>#N/A</v>
      </c>
      <c r="M232" s="12" t="n">
        <v>87560</v>
      </c>
      <c r="N232" s="5" t="n">
        <f aca="false">M232-J232</f>
        <v>87550</v>
      </c>
      <c r="O232" s="12" t="n">
        <f aca="false">AA232</f>
        <v>0</v>
      </c>
      <c r="P232" s="11" t="s">
        <v>154</v>
      </c>
      <c r="Q232" s="12" t="n">
        <f aca="false">AD232</f>
        <v>0</v>
      </c>
      <c r="R232" s="5" t="n">
        <v>1</v>
      </c>
      <c r="S232" s="5" t="n">
        <v>0</v>
      </c>
      <c r="T232" s="5" t="n">
        <v>0</v>
      </c>
      <c r="U232" s="5" t="n">
        <v>0</v>
      </c>
      <c r="V232" s="5" t="n">
        <v>0.156667</v>
      </c>
      <c r="W232" s="5" t="n">
        <v>70.21</v>
      </c>
      <c r="X232" s="5" t="n">
        <v>2</v>
      </c>
      <c r="Z232" s="5" t="n">
        <v>21.38</v>
      </c>
      <c r="AB232" s="6" t="s">
        <v>50</v>
      </c>
      <c r="AE232" s="6" t="s">
        <v>773</v>
      </c>
      <c r="AF232" s="6" t="s">
        <v>774</v>
      </c>
      <c r="AG232" s="5" t="n">
        <v>3.78</v>
      </c>
      <c r="AH232" s="5" t="n">
        <v>2.7</v>
      </c>
    </row>
    <row r="233" s="7" customFormat="true" ht="12.75" hidden="false" customHeight="false" outlineLevel="0" collapsed="false">
      <c r="A233" s="5" t="n">
        <v>102935</v>
      </c>
      <c r="B233" s="6" t="s">
        <v>62</v>
      </c>
      <c r="C233" s="5" t="n">
        <v>121340</v>
      </c>
      <c r="D233" s="6" t="s">
        <v>775</v>
      </c>
      <c r="E233" s="7" t="s">
        <v>776</v>
      </c>
      <c r="F233" s="6" t="s">
        <v>32</v>
      </c>
      <c r="G233" s="6" t="s">
        <v>49</v>
      </c>
      <c r="H233" s="8" t="n">
        <v>102935</v>
      </c>
      <c r="I233" s="8" t="n">
        <v>121340</v>
      </c>
      <c r="J233" s="9" t="n">
        <v>10</v>
      </c>
      <c r="K233" s="12" t="n">
        <v>0</v>
      </c>
      <c r="L233" s="12" t="e">
        <f aca="false">NA()</f>
        <v>#N/A</v>
      </c>
      <c r="M233" s="12" t="n">
        <v>8982</v>
      </c>
      <c r="N233" s="5" t="n">
        <f aca="false">M233-J233</f>
        <v>8972</v>
      </c>
      <c r="O233" s="12" t="n">
        <f aca="false">AA233</f>
        <v>0</v>
      </c>
      <c r="P233" s="11" t="s">
        <v>154</v>
      </c>
      <c r="Q233" s="12" t="n">
        <f aca="false">AD233</f>
        <v>0</v>
      </c>
      <c r="R233" s="5" t="n">
        <v>1</v>
      </c>
      <c r="S233" s="5" t="n">
        <v>0</v>
      </c>
      <c r="T233" s="5" t="n">
        <v>0</v>
      </c>
      <c r="U233" s="5" t="n">
        <v>0</v>
      </c>
      <c r="V233" s="5" t="n">
        <v>0.078333</v>
      </c>
      <c r="W233" s="5" t="n">
        <v>140.43</v>
      </c>
      <c r="X233" s="5" t="n">
        <v>1</v>
      </c>
      <c r="Z233" s="5" t="n">
        <v>27.77</v>
      </c>
      <c r="AE233" s="6" t="s">
        <v>777</v>
      </c>
      <c r="AF233" s="6" t="s">
        <v>778</v>
      </c>
      <c r="AG233" s="5" t="n">
        <v>2</v>
      </c>
      <c r="AH233" s="5" t="n">
        <v>2</v>
      </c>
    </row>
    <row r="234" s="7" customFormat="true" ht="12.75" hidden="false" customHeight="false" outlineLevel="0" collapsed="false">
      <c r="A234" s="5" t="n">
        <v>720</v>
      </c>
      <c r="B234" s="6" t="s">
        <v>115</v>
      </c>
      <c r="C234" s="5" t="n">
        <v>121340</v>
      </c>
      <c r="D234" s="6" t="s">
        <v>775</v>
      </c>
      <c r="E234" s="7" t="s">
        <v>776</v>
      </c>
      <c r="F234" s="6" t="s">
        <v>32</v>
      </c>
      <c r="G234" s="6" t="s">
        <v>49</v>
      </c>
      <c r="H234" s="8" t="n">
        <v>720</v>
      </c>
      <c r="I234" s="8" t="n">
        <v>121340</v>
      </c>
      <c r="J234" s="9" t="n">
        <v>10</v>
      </c>
      <c r="K234" s="12" t="n">
        <v>0</v>
      </c>
      <c r="L234" s="12" t="e">
        <f aca="false">NA()</f>
        <v>#N/A</v>
      </c>
      <c r="M234" s="12" t="n">
        <v>8982</v>
      </c>
      <c r="N234" s="5" t="n">
        <f aca="false">M234-J234</f>
        <v>8972</v>
      </c>
      <c r="O234" s="12" t="n">
        <f aca="false">AA234</f>
        <v>0</v>
      </c>
      <c r="P234" s="11" t="s">
        <v>154</v>
      </c>
      <c r="Q234" s="12" t="n">
        <f aca="false">AD234</f>
        <v>0</v>
      </c>
      <c r="S234" s="5" t="n">
        <v>0</v>
      </c>
      <c r="T234" s="5" t="n">
        <v>0</v>
      </c>
      <c r="U234" s="5" t="n">
        <v>0</v>
      </c>
      <c r="V234" s="5" t="n">
        <v>0.074444</v>
      </c>
      <c r="W234" s="5" t="n">
        <v>134.33</v>
      </c>
      <c r="X234" s="5" t="n">
        <v>1</v>
      </c>
      <c r="Z234" s="5" t="n">
        <v>15</v>
      </c>
      <c r="AB234" s="6" t="s">
        <v>59</v>
      </c>
      <c r="AE234" s="6" t="s">
        <v>777</v>
      </c>
      <c r="AF234" s="6" t="s">
        <v>778</v>
      </c>
      <c r="AG234" s="5" t="n">
        <v>2</v>
      </c>
      <c r="AH234" s="5" t="n">
        <v>2</v>
      </c>
    </row>
    <row r="235" s="7" customFormat="true" ht="12.75" hidden="false" customHeight="false" outlineLevel="0" collapsed="false">
      <c r="A235" s="5" t="n">
        <v>308</v>
      </c>
      <c r="B235" s="6" t="s">
        <v>278</v>
      </c>
      <c r="C235" s="5" t="n">
        <v>121223</v>
      </c>
      <c r="D235" s="6" t="s">
        <v>779</v>
      </c>
      <c r="E235" s="7" t="s">
        <v>780</v>
      </c>
      <c r="F235" s="6" t="s">
        <v>32</v>
      </c>
      <c r="G235" s="6" t="s">
        <v>49</v>
      </c>
      <c r="H235" s="8" t="n">
        <v>308</v>
      </c>
      <c r="I235" s="8" t="n">
        <v>121223</v>
      </c>
      <c r="J235" s="9" t="n">
        <v>2</v>
      </c>
      <c r="K235" s="12" t="n">
        <v>122</v>
      </c>
      <c r="L235" s="12" t="s">
        <v>581</v>
      </c>
      <c r="M235" s="12" t="e">
        <f aca="false">NA()</f>
        <v>#N/A</v>
      </c>
      <c r="N235" s="5" t="n">
        <f aca="false">K235-J235</f>
        <v>120</v>
      </c>
      <c r="O235" s="12" t="n">
        <f aca="false">AA235</f>
        <v>0</v>
      </c>
      <c r="P235" s="11" t="s">
        <v>34</v>
      </c>
      <c r="Q235" s="12" t="n">
        <f aca="false">AD235</f>
        <v>0</v>
      </c>
      <c r="R235" s="5" t="n">
        <v>2</v>
      </c>
      <c r="S235" s="5" t="n">
        <v>0</v>
      </c>
      <c r="T235" s="5" t="n">
        <v>0</v>
      </c>
      <c r="U235" s="5" t="n">
        <v>0</v>
      </c>
      <c r="V235" s="5" t="n">
        <v>0.007222</v>
      </c>
      <c r="W235" s="5" t="n">
        <v>553.86</v>
      </c>
      <c r="X235" s="5" t="n">
        <v>0</v>
      </c>
      <c r="Y235" s="5" t="n">
        <v>122</v>
      </c>
      <c r="Z235" s="5" t="n">
        <v>291.93</v>
      </c>
      <c r="AE235" s="6" t="s">
        <v>245</v>
      </c>
      <c r="AF235" s="6" t="s">
        <v>246</v>
      </c>
      <c r="AG235" s="5" t="n">
        <v>2</v>
      </c>
      <c r="AH235" s="5" t="n">
        <v>2</v>
      </c>
    </row>
    <row r="236" s="7" customFormat="true" ht="12.75" hidden="false" customHeight="false" outlineLevel="0" collapsed="false">
      <c r="A236" s="5" t="n">
        <v>107658</v>
      </c>
      <c r="B236" s="6" t="s">
        <v>93</v>
      </c>
      <c r="C236" s="5" t="n">
        <v>120359</v>
      </c>
      <c r="D236" s="6" t="s">
        <v>781</v>
      </c>
      <c r="E236" s="7" t="s">
        <v>782</v>
      </c>
      <c r="F236" s="6" t="s">
        <v>32</v>
      </c>
      <c r="G236" s="6" t="s">
        <v>49</v>
      </c>
      <c r="H236" s="8" t="n">
        <v>107658</v>
      </c>
      <c r="I236" s="8" t="n">
        <v>120359</v>
      </c>
      <c r="J236" s="9" t="n">
        <v>2</v>
      </c>
      <c r="K236" s="12" t="n">
        <v>49</v>
      </c>
      <c r="L236" s="12" t="s">
        <v>494</v>
      </c>
      <c r="M236" s="12" t="n">
        <v>0</v>
      </c>
      <c r="N236" s="5" t="n">
        <f aca="false">K236-J236</f>
        <v>47</v>
      </c>
      <c r="O236" s="12" t="n">
        <f aca="false">AA236</f>
        <v>0</v>
      </c>
      <c r="P236" s="11" t="s">
        <v>34</v>
      </c>
      <c r="Q236" s="12" t="n">
        <f aca="false">AD236</f>
        <v>0</v>
      </c>
      <c r="S236" s="5" t="n">
        <v>0</v>
      </c>
      <c r="T236" s="5" t="n">
        <v>0</v>
      </c>
      <c r="U236" s="5" t="n">
        <v>1</v>
      </c>
      <c r="V236" s="5" t="n">
        <v>0.075</v>
      </c>
      <c r="W236" s="5" t="n">
        <v>40</v>
      </c>
      <c r="X236" s="5" t="n">
        <v>1</v>
      </c>
      <c r="Y236" s="5" t="n">
        <v>49</v>
      </c>
      <c r="Z236" s="5" t="n">
        <v>28.33</v>
      </c>
      <c r="AB236" s="6" t="s">
        <v>50</v>
      </c>
      <c r="AE236" s="6" t="s">
        <v>783</v>
      </c>
      <c r="AF236" s="6" t="s">
        <v>784</v>
      </c>
      <c r="AG236" s="5" t="n">
        <v>2</v>
      </c>
      <c r="AH236" s="5" t="n">
        <v>2</v>
      </c>
    </row>
    <row r="237" s="7" customFormat="true" ht="12.75" hidden="false" customHeight="false" outlineLevel="0" collapsed="false">
      <c r="A237" s="5" t="n">
        <v>742</v>
      </c>
      <c r="B237" s="6" t="s">
        <v>785</v>
      </c>
      <c r="C237" s="5" t="n">
        <v>119038</v>
      </c>
      <c r="D237" s="6" t="s">
        <v>786</v>
      </c>
      <c r="E237" s="7" t="s">
        <v>787</v>
      </c>
      <c r="F237" s="6" t="s">
        <v>58</v>
      </c>
      <c r="G237" s="6" t="s">
        <v>33</v>
      </c>
      <c r="H237" s="8" t="n">
        <v>742</v>
      </c>
      <c r="I237" s="8" t="n">
        <v>119038</v>
      </c>
      <c r="J237" s="9" t="n">
        <v>20</v>
      </c>
      <c r="K237" s="12" t="n">
        <v>30</v>
      </c>
      <c r="L237" s="12" t="s">
        <v>788</v>
      </c>
      <c r="M237" s="12" t="n">
        <v>0</v>
      </c>
      <c r="N237" s="5" t="n">
        <f aca="false">K237-J237</f>
        <v>10</v>
      </c>
      <c r="O237" s="12" t="n">
        <f aca="false">AA237</f>
        <v>0</v>
      </c>
      <c r="P237" s="11" t="s">
        <v>34</v>
      </c>
      <c r="Q237" s="12" t="n">
        <f aca="false">AD237</f>
        <v>0</v>
      </c>
      <c r="R237" s="5" t="n">
        <v>7</v>
      </c>
      <c r="S237" s="5" t="n">
        <v>0</v>
      </c>
      <c r="T237" s="5" t="n">
        <v>0</v>
      </c>
      <c r="U237" s="5" t="n">
        <v>8</v>
      </c>
      <c r="V237" s="5" t="n">
        <v>1.045</v>
      </c>
      <c r="W237" s="5" t="n">
        <v>33.49</v>
      </c>
      <c r="X237" s="5" t="n">
        <v>16</v>
      </c>
      <c r="Y237" s="5" t="n">
        <v>30</v>
      </c>
      <c r="Z237" s="5" t="n">
        <v>29.35</v>
      </c>
      <c r="AB237" s="6" t="s">
        <v>789</v>
      </c>
      <c r="AE237" s="6" t="s">
        <v>790</v>
      </c>
      <c r="AF237" s="6" t="s">
        <v>791</v>
      </c>
      <c r="AG237" s="5" t="n">
        <v>19.76</v>
      </c>
      <c r="AH237" s="5" t="n">
        <v>16.47</v>
      </c>
    </row>
    <row r="238" s="7" customFormat="true" ht="12.75" hidden="false" customHeight="false" outlineLevel="0" collapsed="false">
      <c r="A238" s="5" t="n">
        <v>339</v>
      </c>
      <c r="B238" s="6" t="s">
        <v>101</v>
      </c>
      <c r="C238" s="5" t="n">
        <v>118646</v>
      </c>
      <c r="D238" s="6" t="s">
        <v>792</v>
      </c>
      <c r="E238" s="7" t="s">
        <v>793</v>
      </c>
      <c r="F238" s="6" t="s">
        <v>32</v>
      </c>
      <c r="G238" s="6" t="s">
        <v>49</v>
      </c>
      <c r="H238" s="8" t="n">
        <v>339</v>
      </c>
      <c r="I238" s="8" t="n">
        <v>118646</v>
      </c>
      <c r="J238" s="9" t="n">
        <v>5</v>
      </c>
      <c r="K238" s="12" t="n">
        <v>0</v>
      </c>
      <c r="L238" s="12" t="e">
        <f aca="false">NA()</f>
        <v>#N/A</v>
      </c>
      <c r="M238" s="12" t="n">
        <v>652</v>
      </c>
      <c r="N238" s="5" t="n">
        <f aca="false">M238-J238</f>
        <v>647</v>
      </c>
      <c r="O238" s="12" t="n">
        <f aca="false">AA238</f>
        <v>0</v>
      </c>
      <c r="P238" s="11" t="s">
        <v>154</v>
      </c>
      <c r="Q238" s="12" t="n">
        <f aca="false">AD238</f>
        <v>0</v>
      </c>
      <c r="R238" s="5" t="n">
        <v>1</v>
      </c>
      <c r="S238" s="5" t="n">
        <v>0</v>
      </c>
      <c r="T238" s="5" t="n">
        <v>0</v>
      </c>
      <c r="U238" s="5" t="n">
        <v>1</v>
      </c>
      <c r="V238" s="5" t="n">
        <v>0.103333</v>
      </c>
      <c r="W238" s="5" t="n">
        <v>67.74</v>
      </c>
      <c r="X238" s="5" t="n">
        <v>2</v>
      </c>
      <c r="Z238" s="5" t="n">
        <v>34.35</v>
      </c>
      <c r="AE238" s="6" t="s">
        <v>155</v>
      </c>
      <c r="AF238" s="6" t="s">
        <v>794</v>
      </c>
      <c r="AG238" s="5" t="n">
        <v>2</v>
      </c>
      <c r="AH238" s="5" t="n">
        <v>2</v>
      </c>
    </row>
    <row r="239" s="7" customFormat="true" ht="12.75" hidden="false" customHeight="false" outlineLevel="0" collapsed="false">
      <c r="A239" s="5" t="n">
        <v>349</v>
      </c>
      <c r="B239" s="6" t="s">
        <v>29</v>
      </c>
      <c r="C239" s="5" t="n">
        <v>118408</v>
      </c>
      <c r="D239" s="6" t="s">
        <v>795</v>
      </c>
      <c r="E239" s="7" t="s">
        <v>796</v>
      </c>
      <c r="F239" s="6" t="s">
        <v>32</v>
      </c>
      <c r="G239" s="6" t="s">
        <v>49</v>
      </c>
      <c r="H239" s="8" t="n">
        <v>349</v>
      </c>
      <c r="I239" s="8" t="n">
        <v>118408</v>
      </c>
      <c r="J239" s="9" t="n">
        <v>10</v>
      </c>
      <c r="K239" s="12" t="n">
        <v>0</v>
      </c>
      <c r="L239" s="12" t="e">
        <f aca="false">NA()</f>
        <v>#N/A</v>
      </c>
      <c r="M239" s="12" t="n">
        <v>2131</v>
      </c>
      <c r="N239" s="5" t="n">
        <f aca="false">M239-J239</f>
        <v>2121</v>
      </c>
      <c r="O239" s="12" t="n">
        <f aca="false">AA239</f>
        <v>0</v>
      </c>
      <c r="P239" s="11" t="s">
        <v>154</v>
      </c>
      <c r="Q239" s="12" t="n">
        <f aca="false">AD239</f>
        <v>0</v>
      </c>
      <c r="V239" s="5" t="n">
        <v>0.197778</v>
      </c>
      <c r="W239" s="5" t="n">
        <v>50.56</v>
      </c>
      <c r="X239" s="5" t="n">
        <v>3</v>
      </c>
      <c r="Z239" s="5" t="n">
        <v>15</v>
      </c>
      <c r="AE239" s="6" t="s">
        <v>797</v>
      </c>
      <c r="AF239" s="6" t="s">
        <v>798</v>
      </c>
      <c r="AG239" s="5" t="n">
        <v>3.72</v>
      </c>
      <c r="AH239" s="5" t="n">
        <v>2.66</v>
      </c>
    </row>
    <row r="240" s="7" customFormat="true" ht="12.75" hidden="false" customHeight="false" outlineLevel="0" collapsed="false">
      <c r="A240" s="5" t="n">
        <v>355</v>
      </c>
      <c r="B240" s="6" t="s">
        <v>300</v>
      </c>
      <c r="C240" s="5" t="n">
        <v>117370</v>
      </c>
      <c r="D240" s="6" t="s">
        <v>799</v>
      </c>
      <c r="E240" s="7" t="s">
        <v>800</v>
      </c>
      <c r="F240" s="6" t="s">
        <v>32</v>
      </c>
      <c r="G240" s="6" t="s">
        <v>49</v>
      </c>
      <c r="H240" s="8" t="n">
        <v>355</v>
      </c>
      <c r="I240" s="8" t="n">
        <v>117370</v>
      </c>
      <c r="J240" s="9" t="n">
        <v>5</v>
      </c>
      <c r="K240" s="12" t="n">
        <v>0</v>
      </c>
      <c r="L240" s="12" t="e">
        <f aca="false">NA()</f>
        <v>#N/A</v>
      </c>
      <c r="M240" s="12" t="n">
        <v>153</v>
      </c>
      <c r="N240" s="5" t="n">
        <f aca="false">M240-J240</f>
        <v>148</v>
      </c>
      <c r="O240" s="12" t="n">
        <f aca="false">AA240</f>
        <v>0</v>
      </c>
      <c r="P240" s="11" t="s">
        <v>154</v>
      </c>
      <c r="Q240" s="12" t="n">
        <f aca="false">AD240</f>
        <v>0</v>
      </c>
      <c r="R240" s="5" t="n">
        <v>2</v>
      </c>
      <c r="S240" s="5" t="n">
        <v>0</v>
      </c>
      <c r="T240" s="5" t="n">
        <v>0</v>
      </c>
      <c r="U240" s="5" t="n">
        <v>0</v>
      </c>
      <c r="V240" s="5" t="n">
        <v>0.107222</v>
      </c>
      <c r="W240" s="5" t="n">
        <v>65.29</v>
      </c>
      <c r="X240" s="5" t="n">
        <v>2</v>
      </c>
      <c r="Z240" s="5" t="n">
        <v>33.65</v>
      </c>
      <c r="AE240" s="6" t="s">
        <v>801</v>
      </c>
      <c r="AF240" s="6" t="s">
        <v>802</v>
      </c>
      <c r="AG240" s="5" t="n">
        <v>2.25</v>
      </c>
      <c r="AH240" s="5" t="n">
        <v>1.61</v>
      </c>
    </row>
    <row r="241" s="7" customFormat="true" ht="12.75" hidden="false" customHeight="false" outlineLevel="0" collapsed="false">
      <c r="A241" s="5" t="n">
        <v>107658</v>
      </c>
      <c r="B241" s="6" t="s">
        <v>93</v>
      </c>
      <c r="C241" s="5" t="n">
        <v>115733</v>
      </c>
      <c r="D241" s="6" t="s">
        <v>803</v>
      </c>
      <c r="E241" s="7" t="s">
        <v>804</v>
      </c>
      <c r="F241" s="6" t="s">
        <v>32</v>
      </c>
      <c r="G241" s="6" t="s">
        <v>49</v>
      </c>
      <c r="H241" s="8" t="n">
        <v>107658</v>
      </c>
      <c r="I241" s="8" t="n">
        <v>115733</v>
      </c>
      <c r="J241" s="9" t="n">
        <v>2</v>
      </c>
      <c r="K241" s="12" t="n">
        <v>137</v>
      </c>
      <c r="L241" s="12" t="s">
        <v>805</v>
      </c>
      <c r="M241" s="12" t="n">
        <v>1469</v>
      </c>
      <c r="N241" s="5" t="n">
        <f aca="false">K241-J241</f>
        <v>135</v>
      </c>
      <c r="O241" s="12" t="n">
        <f aca="false">AA241</f>
        <v>0</v>
      </c>
      <c r="P241" s="11" t="s">
        <v>34</v>
      </c>
      <c r="Q241" s="12" t="n">
        <f aca="false">AD241</f>
        <v>0</v>
      </c>
      <c r="R241" s="5" t="n">
        <v>1</v>
      </c>
      <c r="S241" s="5" t="n">
        <v>0</v>
      </c>
      <c r="T241" s="5" t="n">
        <v>0</v>
      </c>
      <c r="U241" s="5" t="n">
        <v>0</v>
      </c>
      <c r="V241" s="5" t="n">
        <v>0.078889</v>
      </c>
      <c r="W241" s="5" t="n">
        <v>38.03</v>
      </c>
      <c r="X241" s="5" t="n">
        <v>1</v>
      </c>
      <c r="Y241" s="5" t="n">
        <v>137</v>
      </c>
      <c r="Z241" s="5" t="n">
        <v>27.68</v>
      </c>
      <c r="AB241" s="6" t="s">
        <v>50</v>
      </c>
      <c r="AE241" s="6" t="s">
        <v>805</v>
      </c>
      <c r="AF241" s="6" t="s">
        <v>806</v>
      </c>
      <c r="AG241" s="5" t="n">
        <v>2</v>
      </c>
      <c r="AH241" s="5" t="n">
        <v>2</v>
      </c>
    </row>
    <row r="242" s="7" customFormat="true" ht="12.75" hidden="false" customHeight="false" outlineLevel="0" collapsed="false">
      <c r="A242" s="5" t="n">
        <v>730</v>
      </c>
      <c r="B242" s="6" t="s">
        <v>77</v>
      </c>
      <c r="C242" s="5" t="n">
        <v>114983</v>
      </c>
      <c r="D242" s="6" t="s">
        <v>807</v>
      </c>
      <c r="E242" s="7" t="s">
        <v>808</v>
      </c>
      <c r="F242" s="6" t="s">
        <v>32</v>
      </c>
      <c r="G242" s="6" t="s">
        <v>49</v>
      </c>
      <c r="H242" s="8" t="n">
        <v>730</v>
      </c>
      <c r="I242" s="8" t="n">
        <v>114983</v>
      </c>
      <c r="J242" s="9" t="n">
        <v>5</v>
      </c>
      <c r="K242" s="12" t="n">
        <v>33</v>
      </c>
      <c r="L242" s="12" t="e">
        <f aca="false">NA()</f>
        <v>#N/A</v>
      </c>
      <c r="M242" s="12" t="n">
        <v>0</v>
      </c>
      <c r="N242" s="5" t="n">
        <f aca="false">K242-J242</f>
        <v>28</v>
      </c>
      <c r="O242" s="12" t="n">
        <f aca="false">AA242</f>
        <v>0</v>
      </c>
      <c r="P242" s="11" t="s">
        <v>34</v>
      </c>
      <c r="Q242" s="12" t="n">
        <f aca="false">AD242</f>
        <v>0</v>
      </c>
      <c r="S242" s="5" t="n">
        <v>0</v>
      </c>
      <c r="T242" s="5" t="n">
        <v>0</v>
      </c>
      <c r="U242" s="5" t="n">
        <v>2</v>
      </c>
      <c r="V242" s="5" t="n">
        <v>0.05</v>
      </c>
      <c r="W242" s="5" t="n">
        <v>140</v>
      </c>
      <c r="X242" s="5" t="n">
        <v>1</v>
      </c>
      <c r="Y242" s="5" t="n">
        <v>33</v>
      </c>
      <c r="Z242" s="5" t="n">
        <v>55</v>
      </c>
      <c r="AB242" s="6" t="s">
        <v>54</v>
      </c>
      <c r="AE242" s="6" t="s">
        <v>701</v>
      </c>
      <c r="AF242" s="6" t="s">
        <v>702</v>
      </c>
      <c r="AG242" s="5" t="n">
        <v>2</v>
      </c>
      <c r="AH242" s="5" t="n">
        <v>2</v>
      </c>
    </row>
    <row r="243" s="7" customFormat="true" ht="12.75" hidden="false" customHeight="false" outlineLevel="0" collapsed="false">
      <c r="A243" s="5" t="n">
        <v>117491</v>
      </c>
      <c r="B243" s="6" t="s">
        <v>267</v>
      </c>
      <c r="C243" s="5" t="n">
        <v>114935</v>
      </c>
      <c r="D243" s="6" t="s">
        <v>809</v>
      </c>
      <c r="E243" s="7" t="s">
        <v>810</v>
      </c>
      <c r="F243" s="6" t="s">
        <v>32</v>
      </c>
      <c r="G243" s="6" t="s">
        <v>49</v>
      </c>
      <c r="H243" s="8" t="n">
        <v>117491</v>
      </c>
      <c r="I243" s="8" t="n">
        <v>114935</v>
      </c>
      <c r="J243" s="9" t="n">
        <v>20</v>
      </c>
      <c r="K243" s="12" t="n">
        <v>353</v>
      </c>
      <c r="L243" s="12" t="s">
        <v>221</v>
      </c>
      <c r="M243" s="12" t="e">
        <f aca="false">NA()</f>
        <v>#N/A</v>
      </c>
      <c r="N243" s="5" t="n">
        <f aca="false">K243-J243</f>
        <v>333</v>
      </c>
      <c r="O243" s="12" t="n">
        <f aca="false">AA243</f>
        <v>0</v>
      </c>
      <c r="P243" s="11" t="s">
        <v>34</v>
      </c>
      <c r="Q243" s="12" t="n">
        <f aca="false">AD243</f>
        <v>0</v>
      </c>
      <c r="S243" s="5" t="n">
        <v>0</v>
      </c>
      <c r="T243" s="5" t="n">
        <v>0</v>
      </c>
      <c r="U243" s="5" t="n">
        <v>10</v>
      </c>
      <c r="V243" s="5" t="n">
        <v>0.824444</v>
      </c>
      <c r="W243" s="5" t="n">
        <v>36.39</v>
      </c>
      <c r="X243" s="5" t="n">
        <v>12</v>
      </c>
      <c r="Y243" s="5" t="n">
        <v>353</v>
      </c>
      <c r="Z243" s="5" t="n">
        <v>27.13</v>
      </c>
      <c r="AE243" s="6" t="s">
        <v>811</v>
      </c>
      <c r="AF243" s="6" t="s">
        <v>812</v>
      </c>
      <c r="AG243" s="5" t="n">
        <v>14.72</v>
      </c>
      <c r="AH243" s="5" t="n">
        <v>10.52</v>
      </c>
    </row>
    <row r="244" s="7" customFormat="true" ht="12.75" hidden="false" customHeight="false" outlineLevel="0" collapsed="false">
      <c r="A244" s="5" t="n">
        <v>114622</v>
      </c>
      <c r="B244" s="6" t="s">
        <v>168</v>
      </c>
      <c r="C244" s="5" t="n">
        <v>114823</v>
      </c>
      <c r="D244" s="6" t="s">
        <v>813</v>
      </c>
      <c r="E244" s="7" t="s">
        <v>814</v>
      </c>
      <c r="F244" s="6" t="s">
        <v>32</v>
      </c>
      <c r="G244" s="6" t="s">
        <v>49</v>
      </c>
      <c r="H244" s="8" t="n">
        <v>114622</v>
      </c>
      <c r="I244" s="8" t="n">
        <v>114823</v>
      </c>
      <c r="J244" s="9" t="n">
        <v>5</v>
      </c>
      <c r="K244" s="12" t="n">
        <v>103</v>
      </c>
      <c r="L244" s="12" t="s">
        <v>221</v>
      </c>
      <c r="M244" s="12" t="e">
        <f aca="false">NA()</f>
        <v>#N/A</v>
      </c>
      <c r="N244" s="5" t="n">
        <f aca="false">K244-J244</f>
        <v>98</v>
      </c>
      <c r="O244" s="12" t="n">
        <f aca="false">AA244</f>
        <v>0</v>
      </c>
      <c r="P244" s="11" t="s">
        <v>34</v>
      </c>
      <c r="Q244" s="12" t="n">
        <f aca="false">AD244</f>
        <v>0</v>
      </c>
      <c r="R244" s="5" t="n">
        <v>1</v>
      </c>
      <c r="S244" s="5" t="n">
        <v>0</v>
      </c>
      <c r="T244" s="5" t="n">
        <v>0</v>
      </c>
      <c r="U244" s="5" t="n">
        <v>2</v>
      </c>
      <c r="V244" s="5" t="n">
        <v>0.126667</v>
      </c>
      <c r="W244" s="5" t="n">
        <v>63.16</v>
      </c>
      <c r="X244" s="5" t="n">
        <v>2</v>
      </c>
      <c r="Y244" s="5" t="n">
        <v>103</v>
      </c>
      <c r="Z244" s="5" t="n">
        <v>38.68</v>
      </c>
      <c r="AE244" s="6" t="s">
        <v>815</v>
      </c>
      <c r="AF244" s="6" t="s">
        <v>816</v>
      </c>
      <c r="AG244" s="5" t="n">
        <v>2.66</v>
      </c>
      <c r="AH244" s="5" t="n">
        <v>1.9</v>
      </c>
    </row>
    <row r="245" s="7" customFormat="true" ht="12.75" hidden="false" customHeight="false" outlineLevel="0" collapsed="false">
      <c r="A245" s="5" t="n">
        <v>107658</v>
      </c>
      <c r="B245" s="6" t="s">
        <v>93</v>
      </c>
      <c r="C245" s="5" t="n">
        <v>113618</v>
      </c>
      <c r="D245" s="6" t="s">
        <v>817</v>
      </c>
      <c r="E245" s="7" t="s">
        <v>201</v>
      </c>
      <c r="F245" s="6" t="s">
        <v>32</v>
      </c>
      <c r="G245" s="6" t="s">
        <v>49</v>
      </c>
      <c r="H245" s="8" t="n">
        <v>107658</v>
      </c>
      <c r="I245" s="8" t="n">
        <v>113618</v>
      </c>
      <c r="J245" s="9" t="n">
        <v>10</v>
      </c>
      <c r="K245" s="12" t="n">
        <v>69</v>
      </c>
      <c r="L245" s="12" t="s">
        <v>221</v>
      </c>
      <c r="M245" s="12" t="n">
        <v>0</v>
      </c>
      <c r="N245" s="5" t="n">
        <f aca="false">K245-J245</f>
        <v>59</v>
      </c>
      <c r="O245" s="12" t="n">
        <f aca="false">AA245</f>
        <v>0</v>
      </c>
      <c r="P245" s="11" t="s">
        <v>34</v>
      </c>
      <c r="Q245" s="12" t="n">
        <f aca="false">AD245</f>
        <v>0</v>
      </c>
      <c r="R245" s="5" t="n">
        <v>2</v>
      </c>
      <c r="S245" s="5" t="n">
        <v>0</v>
      </c>
      <c r="T245" s="5" t="n">
        <v>0</v>
      </c>
      <c r="U245" s="5" t="n">
        <v>0</v>
      </c>
      <c r="V245" s="5" t="n">
        <v>0.036111</v>
      </c>
      <c r="W245" s="5" t="n">
        <v>332.31</v>
      </c>
      <c r="X245" s="5" t="n">
        <v>1</v>
      </c>
      <c r="Y245" s="5" t="n">
        <v>69</v>
      </c>
      <c r="Z245" s="5" t="n">
        <v>70.38</v>
      </c>
      <c r="AB245" s="6" t="s">
        <v>50</v>
      </c>
      <c r="AE245" s="6" t="s">
        <v>818</v>
      </c>
      <c r="AF245" s="6" t="s">
        <v>819</v>
      </c>
      <c r="AG245" s="5" t="n">
        <v>2</v>
      </c>
      <c r="AH245" s="5" t="n">
        <v>2</v>
      </c>
    </row>
    <row r="246" s="7" customFormat="true" ht="12.75" hidden="false" customHeight="false" outlineLevel="0" collapsed="false">
      <c r="A246" s="5" t="n">
        <v>104838</v>
      </c>
      <c r="B246" s="6" t="s">
        <v>391</v>
      </c>
      <c r="C246" s="5" t="n">
        <v>110207</v>
      </c>
      <c r="D246" s="6" t="s">
        <v>820</v>
      </c>
      <c r="E246" s="7" t="s">
        <v>821</v>
      </c>
      <c r="F246" s="6" t="s">
        <v>48</v>
      </c>
      <c r="G246" s="6" t="s">
        <v>49</v>
      </c>
      <c r="H246" s="8" t="n">
        <v>104838</v>
      </c>
      <c r="I246" s="8" t="n">
        <v>110207</v>
      </c>
      <c r="J246" s="9" t="n">
        <v>3</v>
      </c>
      <c r="K246" s="12" t="n">
        <v>98</v>
      </c>
      <c r="L246" s="12" t="s">
        <v>360</v>
      </c>
      <c r="M246" s="12" t="n">
        <v>0</v>
      </c>
      <c r="N246" s="5" t="n">
        <f aca="false">K246-J246</f>
        <v>95</v>
      </c>
      <c r="O246" s="12" t="n">
        <f aca="false">AA246</f>
        <v>0</v>
      </c>
      <c r="P246" s="11" t="s">
        <v>34</v>
      </c>
      <c r="Q246" s="12" t="n">
        <f aca="false">AD246</f>
        <v>0</v>
      </c>
      <c r="S246" s="5" t="n">
        <v>0</v>
      </c>
      <c r="T246" s="5" t="n">
        <v>0</v>
      </c>
      <c r="U246" s="5" t="n">
        <v>3</v>
      </c>
      <c r="V246" s="5" t="n">
        <v>0.08</v>
      </c>
      <c r="W246" s="5" t="n">
        <v>75</v>
      </c>
      <c r="X246" s="5" t="n">
        <v>1</v>
      </c>
      <c r="Y246" s="5" t="n">
        <v>98</v>
      </c>
      <c r="Z246" s="5" t="n">
        <v>52.5</v>
      </c>
      <c r="AB246" s="6" t="s">
        <v>392</v>
      </c>
      <c r="AE246" s="6" t="s">
        <v>686</v>
      </c>
      <c r="AF246" s="6" t="s">
        <v>687</v>
      </c>
      <c r="AG246" s="5" t="n">
        <v>2</v>
      </c>
      <c r="AH246" s="5" t="n">
        <v>2</v>
      </c>
    </row>
    <row r="247" s="7" customFormat="true" ht="12.75" hidden="false" customHeight="false" outlineLevel="0" collapsed="false">
      <c r="A247" s="5" t="n">
        <v>720</v>
      </c>
      <c r="B247" s="6" t="s">
        <v>115</v>
      </c>
      <c r="C247" s="5" t="n">
        <v>109792</v>
      </c>
      <c r="D247" s="6" t="s">
        <v>190</v>
      </c>
      <c r="E247" s="7" t="s">
        <v>822</v>
      </c>
      <c r="F247" s="6" t="s">
        <v>32</v>
      </c>
      <c r="G247" s="6" t="s">
        <v>49</v>
      </c>
      <c r="H247" s="8" t="n">
        <v>720</v>
      </c>
      <c r="I247" s="8" t="n">
        <v>109792</v>
      </c>
      <c r="J247" s="9" t="n">
        <v>20</v>
      </c>
      <c r="K247" s="12" t="n">
        <v>111</v>
      </c>
      <c r="L247" s="12" t="s">
        <v>823</v>
      </c>
      <c r="M247" s="12" t="n">
        <v>0</v>
      </c>
      <c r="N247" s="5" t="n">
        <f aca="false">K247-J247</f>
        <v>91</v>
      </c>
      <c r="O247" s="12" t="n">
        <f aca="false">AA247</f>
        <v>0</v>
      </c>
      <c r="P247" s="11" t="s">
        <v>34</v>
      </c>
      <c r="Q247" s="12" t="n">
        <f aca="false">AD247</f>
        <v>0</v>
      </c>
      <c r="R247" s="5" t="n">
        <v>4</v>
      </c>
      <c r="S247" s="5" t="n">
        <v>0</v>
      </c>
      <c r="T247" s="5" t="n">
        <v>0</v>
      </c>
      <c r="U247" s="5" t="n">
        <v>0</v>
      </c>
      <c r="V247" s="5" t="n">
        <v>0.187222</v>
      </c>
      <c r="W247" s="5" t="n">
        <v>128.19</v>
      </c>
      <c r="X247" s="5" t="n">
        <v>3</v>
      </c>
      <c r="Y247" s="5" t="n">
        <v>111</v>
      </c>
      <c r="Z247" s="5" t="n">
        <v>36.37</v>
      </c>
      <c r="AB247" s="6" t="s">
        <v>59</v>
      </c>
      <c r="AE247" s="6" t="s">
        <v>824</v>
      </c>
      <c r="AF247" s="6" t="s">
        <v>825</v>
      </c>
      <c r="AG247" s="5" t="n">
        <v>3.5</v>
      </c>
      <c r="AH247" s="5" t="n">
        <v>2.5</v>
      </c>
    </row>
    <row r="248" s="7" customFormat="true" ht="12.75" hidden="false" customHeight="false" outlineLevel="0" collapsed="false">
      <c r="A248" s="5" t="n">
        <v>56</v>
      </c>
      <c r="B248" s="6" t="s">
        <v>268</v>
      </c>
      <c r="C248" s="5" t="n">
        <v>109489</v>
      </c>
      <c r="D248" s="6" t="s">
        <v>826</v>
      </c>
      <c r="E248" s="7" t="s">
        <v>827</v>
      </c>
      <c r="F248" s="6" t="s">
        <v>32</v>
      </c>
      <c r="G248" s="6" t="s">
        <v>49</v>
      </c>
      <c r="H248" s="8" t="n">
        <v>56</v>
      </c>
      <c r="I248" s="8" t="n">
        <v>109489</v>
      </c>
      <c r="J248" s="9" t="n">
        <v>10</v>
      </c>
      <c r="K248" s="12" t="n">
        <v>0</v>
      </c>
      <c r="L248" s="12" t="e">
        <f aca="false">NA()</f>
        <v>#N/A</v>
      </c>
      <c r="M248" s="12" t="n">
        <v>10831</v>
      </c>
      <c r="N248" s="5" t="n">
        <f aca="false">M248-J248</f>
        <v>10821</v>
      </c>
      <c r="O248" s="12" t="n">
        <f aca="false">AA248</f>
        <v>0</v>
      </c>
      <c r="P248" s="11" t="s">
        <v>154</v>
      </c>
      <c r="Q248" s="12" t="n">
        <f aca="false">AD248</f>
        <v>0</v>
      </c>
      <c r="R248" s="5" t="n">
        <v>1</v>
      </c>
      <c r="S248" s="5" t="n">
        <v>0</v>
      </c>
      <c r="T248" s="5" t="n">
        <v>0</v>
      </c>
      <c r="U248" s="5" t="n">
        <v>0</v>
      </c>
      <c r="V248" s="5" t="n">
        <v>0.065556</v>
      </c>
      <c r="W248" s="5" t="n">
        <v>167.8</v>
      </c>
      <c r="X248" s="5" t="n">
        <v>1</v>
      </c>
      <c r="Z248" s="5" t="n">
        <v>30.25</v>
      </c>
      <c r="AB248" s="6" t="s">
        <v>700</v>
      </c>
      <c r="AE248" s="6" t="s">
        <v>828</v>
      </c>
      <c r="AF248" s="6" t="s">
        <v>829</v>
      </c>
      <c r="AG248" s="5" t="n">
        <v>2</v>
      </c>
      <c r="AH248" s="5" t="n">
        <v>2</v>
      </c>
    </row>
    <row r="249" s="7" customFormat="true" ht="12.75" hidden="false" customHeight="false" outlineLevel="0" collapsed="false">
      <c r="A249" s="5" t="n">
        <v>339</v>
      </c>
      <c r="B249" s="6" t="s">
        <v>101</v>
      </c>
      <c r="C249" s="5" t="n">
        <v>108027</v>
      </c>
      <c r="D249" s="6" t="s">
        <v>830</v>
      </c>
      <c r="E249" s="7" t="s">
        <v>831</v>
      </c>
      <c r="F249" s="6" t="s">
        <v>32</v>
      </c>
      <c r="G249" s="6" t="s">
        <v>49</v>
      </c>
      <c r="H249" s="8" t="n">
        <v>339</v>
      </c>
      <c r="I249" s="8" t="n">
        <v>108027</v>
      </c>
      <c r="J249" s="9" t="n">
        <v>5</v>
      </c>
      <c r="K249" s="12" t="n">
        <v>416</v>
      </c>
      <c r="L249" s="12" t="e">
        <f aca="false">NA()</f>
        <v>#N/A</v>
      </c>
      <c r="M249" s="12" t="n">
        <v>83</v>
      </c>
      <c r="N249" s="5" t="n">
        <f aca="false">K249-J249</f>
        <v>411</v>
      </c>
      <c r="O249" s="12" t="n">
        <f aca="false">AA249</f>
        <v>0</v>
      </c>
      <c r="P249" s="11" t="s">
        <v>34</v>
      </c>
      <c r="Q249" s="12" t="n">
        <f aca="false">AD249</f>
        <v>0</v>
      </c>
      <c r="R249" s="5" t="n">
        <v>1</v>
      </c>
      <c r="S249" s="5" t="n">
        <v>0</v>
      </c>
      <c r="T249" s="5" t="n">
        <v>0</v>
      </c>
      <c r="U249" s="5" t="n">
        <v>0</v>
      </c>
      <c r="V249" s="5" t="n">
        <v>0.059444</v>
      </c>
      <c r="W249" s="5" t="n">
        <v>100.94</v>
      </c>
      <c r="X249" s="5" t="n">
        <v>1</v>
      </c>
      <c r="Y249" s="5" t="n">
        <v>416</v>
      </c>
      <c r="Z249" s="5" t="n">
        <v>31.82</v>
      </c>
      <c r="AE249" s="7" t="s">
        <v>832</v>
      </c>
      <c r="AF249" s="6" t="s">
        <v>833</v>
      </c>
      <c r="AG249" s="5" t="n">
        <v>2</v>
      </c>
      <c r="AH249" s="5" t="n">
        <v>2</v>
      </c>
    </row>
    <row r="250" s="7" customFormat="true" ht="12.75" hidden="false" customHeight="false" outlineLevel="0" collapsed="false">
      <c r="A250" s="5" t="n">
        <v>114622</v>
      </c>
      <c r="B250" s="6" t="s">
        <v>168</v>
      </c>
      <c r="C250" s="5" t="n">
        <v>108027</v>
      </c>
      <c r="D250" s="6" t="s">
        <v>830</v>
      </c>
      <c r="E250" s="7" t="s">
        <v>831</v>
      </c>
      <c r="F250" s="6" t="s">
        <v>32</v>
      </c>
      <c r="G250" s="6" t="s">
        <v>49</v>
      </c>
      <c r="H250" s="8" t="n">
        <v>114622</v>
      </c>
      <c r="I250" s="8" t="n">
        <v>108027</v>
      </c>
      <c r="J250" s="9" t="n">
        <v>10</v>
      </c>
      <c r="K250" s="12" t="n">
        <v>416</v>
      </c>
      <c r="L250" s="12" t="e">
        <f aca="false">NA()</f>
        <v>#N/A</v>
      </c>
      <c r="M250" s="12" t="n">
        <v>83</v>
      </c>
      <c r="N250" s="5" t="n">
        <f aca="false">K250-J250</f>
        <v>406</v>
      </c>
      <c r="O250" s="12" t="n">
        <f aca="false">AA250</f>
        <v>0</v>
      </c>
      <c r="P250" s="11" t="s">
        <v>34</v>
      </c>
      <c r="Q250" s="12" t="n">
        <f aca="false">AD250</f>
        <v>0</v>
      </c>
      <c r="R250" s="5" t="n">
        <v>2</v>
      </c>
      <c r="S250" s="5" t="n">
        <v>2</v>
      </c>
      <c r="T250" s="5" t="n">
        <v>0</v>
      </c>
      <c r="U250" s="5" t="n">
        <v>0</v>
      </c>
      <c r="V250" s="5" t="n">
        <v>0.195</v>
      </c>
      <c r="W250" s="5" t="n">
        <v>71.79</v>
      </c>
      <c r="X250" s="5" t="n">
        <v>3</v>
      </c>
      <c r="Y250" s="5" t="n">
        <v>416</v>
      </c>
      <c r="Z250" s="5" t="n">
        <v>35.51</v>
      </c>
      <c r="AE250" s="7" t="s">
        <v>832</v>
      </c>
      <c r="AF250" s="6" t="s">
        <v>833</v>
      </c>
      <c r="AG250" s="5" t="n">
        <v>3.14</v>
      </c>
      <c r="AH250" s="5" t="n">
        <v>2.62</v>
      </c>
    </row>
    <row r="251" s="7" customFormat="true" ht="12.75" hidden="false" customHeight="false" outlineLevel="0" collapsed="false">
      <c r="A251" s="5" t="n">
        <v>337</v>
      </c>
      <c r="B251" s="6" t="s">
        <v>357</v>
      </c>
      <c r="C251" s="5" t="n">
        <v>106262</v>
      </c>
      <c r="D251" s="6" t="s">
        <v>834</v>
      </c>
      <c r="E251" s="7" t="s">
        <v>835</v>
      </c>
      <c r="F251" s="6" t="s">
        <v>32</v>
      </c>
      <c r="G251" s="6" t="s">
        <v>49</v>
      </c>
      <c r="H251" s="8" t="n">
        <v>337</v>
      </c>
      <c r="I251" s="8" t="n">
        <v>106262</v>
      </c>
      <c r="J251" s="9" t="n">
        <v>5</v>
      </c>
      <c r="K251" s="12" t="n">
        <v>9</v>
      </c>
      <c r="L251" s="12" t="s">
        <v>402</v>
      </c>
      <c r="M251" s="12" t="e">
        <f aca="false">NA()</f>
        <v>#N/A</v>
      </c>
      <c r="N251" s="5" t="n">
        <f aca="false">K251-J251</f>
        <v>4</v>
      </c>
      <c r="O251" s="12" t="n">
        <f aca="false">AA251</f>
        <v>0</v>
      </c>
      <c r="P251" s="11" t="s">
        <v>34</v>
      </c>
      <c r="Q251" s="12" t="n">
        <f aca="false">AD251</f>
        <v>0</v>
      </c>
      <c r="S251" s="5" t="n">
        <v>0</v>
      </c>
      <c r="T251" s="5" t="n">
        <v>2</v>
      </c>
      <c r="U251" s="5" t="n">
        <v>0</v>
      </c>
      <c r="V251" s="5" t="n">
        <v>0.063889</v>
      </c>
      <c r="W251" s="5" t="n">
        <v>109.57</v>
      </c>
      <c r="X251" s="5" t="n">
        <v>1</v>
      </c>
      <c r="Y251" s="5" t="n">
        <v>9</v>
      </c>
      <c r="Z251" s="5" t="n">
        <v>46.3</v>
      </c>
      <c r="AB251" s="6" t="s">
        <v>59</v>
      </c>
      <c r="AE251" s="6" t="s">
        <v>836</v>
      </c>
      <c r="AF251" s="6" t="s">
        <v>837</v>
      </c>
      <c r="AG251" s="5" t="n">
        <v>2</v>
      </c>
      <c r="AH251" s="5" t="n">
        <v>2</v>
      </c>
    </row>
    <row r="252" s="7" customFormat="true" ht="12.75" hidden="false" customHeight="false" outlineLevel="0" collapsed="false">
      <c r="A252" s="5" t="n">
        <v>104428</v>
      </c>
      <c r="B252" s="6" t="s">
        <v>122</v>
      </c>
      <c r="C252" s="5" t="n">
        <v>106235</v>
      </c>
      <c r="D252" s="6" t="s">
        <v>838</v>
      </c>
      <c r="E252" s="7" t="s">
        <v>839</v>
      </c>
      <c r="F252" s="6" t="s">
        <v>32</v>
      </c>
      <c r="G252" s="6" t="s">
        <v>49</v>
      </c>
      <c r="H252" s="8" t="n">
        <v>104428</v>
      </c>
      <c r="I252" s="8" t="n">
        <v>106235</v>
      </c>
      <c r="J252" s="9" t="n">
        <v>4</v>
      </c>
      <c r="K252" s="12" t="n">
        <v>29</v>
      </c>
      <c r="L252" s="12" t="s">
        <v>221</v>
      </c>
      <c r="M252" s="12" t="n">
        <v>188</v>
      </c>
      <c r="N252" s="5" t="n">
        <f aca="false">K252-J252</f>
        <v>25</v>
      </c>
      <c r="O252" s="12" t="n">
        <f aca="false">AA252</f>
        <v>0</v>
      </c>
      <c r="P252" s="11" t="s">
        <v>34</v>
      </c>
      <c r="Q252" s="12" t="n">
        <f aca="false">AD252</f>
        <v>0</v>
      </c>
      <c r="R252" s="5" t="n">
        <v>3</v>
      </c>
      <c r="S252" s="5" t="n">
        <v>0</v>
      </c>
      <c r="T252" s="5" t="n">
        <v>0</v>
      </c>
      <c r="U252" s="5" t="n">
        <v>0</v>
      </c>
      <c r="V252" s="5" t="n">
        <v>0.021667</v>
      </c>
      <c r="W252" s="5" t="n">
        <v>323.07</v>
      </c>
      <c r="X252" s="5" t="n">
        <v>0</v>
      </c>
      <c r="Y252" s="5" t="n">
        <v>29</v>
      </c>
      <c r="Z252" s="5" t="n">
        <v>153.46</v>
      </c>
      <c r="AE252" s="6" t="s">
        <v>840</v>
      </c>
      <c r="AF252" s="6" t="s">
        <v>841</v>
      </c>
      <c r="AG252" s="5" t="n">
        <v>2</v>
      </c>
      <c r="AH252" s="5" t="n">
        <v>2</v>
      </c>
    </row>
    <row r="253" s="7" customFormat="true" ht="12.75" hidden="false" customHeight="false" outlineLevel="0" collapsed="false">
      <c r="A253" s="5" t="n">
        <v>720</v>
      </c>
      <c r="B253" s="6" t="s">
        <v>115</v>
      </c>
      <c r="C253" s="5" t="n">
        <v>106225</v>
      </c>
      <c r="D253" s="6" t="s">
        <v>842</v>
      </c>
      <c r="E253" s="7" t="s">
        <v>843</v>
      </c>
      <c r="F253" s="6" t="s">
        <v>32</v>
      </c>
      <c r="G253" s="6" t="s">
        <v>49</v>
      </c>
      <c r="H253" s="8" t="n">
        <v>720</v>
      </c>
      <c r="I253" s="8" t="n">
        <v>106225</v>
      </c>
      <c r="J253" s="9" t="n">
        <v>10</v>
      </c>
      <c r="K253" s="12" t="n">
        <v>152</v>
      </c>
      <c r="L253" s="12" t="s">
        <v>221</v>
      </c>
      <c r="M253" s="12" t="n">
        <v>0</v>
      </c>
      <c r="N253" s="5" t="n">
        <f aca="false">K253-J253</f>
        <v>142</v>
      </c>
      <c r="O253" s="12" t="n">
        <f aca="false">AA253</f>
        <v>0</v>
      </c>
      <c r="P253" s="11" t="s">
        <v>34</v>
      </c>
      <c r="Q253" s="12" t="n">
        <f aca="false">AD253</f>
        <v>0</v>
      </c>
      <c r="R253" s="5" t="n">
        <v>2</v>
      </c>
      <c r="S253" s="5" t="n">
        <v>0</v>
      </c>
      <c r="T253" s="5" t="n">
        <v>0</v>
      </c>
      <c r="U253" s="5" t="n">
        <v>0</v>
      </c>
      <c r="V253" s="5" t="n">
        <v>0.107778</v>
      </c>
      <c r="W253" s="5" t="n">
        <v>111.34</v>
      </c>
      <c r="X253" s="5" t="n">
        <v>2</v>
      </c>
      <c r="Y253" s="5" t="n">
        <v>152</v>
      </c>
      <c r="Z253" s="5" t="n">
        <v>33.56</v>
      </c>
      <c r="AB253" s="6" t="s">
        <v>59</v>
      </c>
      <c r="AE253" s="6" t="s">
        <v>732</v>
      </c>
      <c r="AF253" s="6" t="s">
        <v>733</v>
      </c>
      <c r="AG253" s="5" t="n">
        <v>2</v>
      </c>
      <c r="AH253" s="5" t="n">
        <v>2</v>
      </c>
    </row>
    <row r="254" s="7" customFormat="true" ht="12.75" hidden="false" customHeight="false" outlineLevel="0" collapsed="false">
      <c r="A254" s="5" t="n">
        <v>581</v>
      </c>
      <c r="B254" s="6" t="s">
        <v>142</v>
      </c>
      <c r="C254" s="5" t="n">
        <v>105529</v>
      </c>
      <c r="D254" s="6" t="s">
        <v>844</v>
      </c>
      <c r="E254" s="7" t="s">
        <v>845</v>
      </c>
      <c r="F254" s="6" t="s">
        <v>32</v>
      </c>
      <c r="G254" s="6" t="s">
        <v>49</v>
      </c>
      <c r="H254" s="8" t="n">
        <v>581</v>
      </c>
      <c r="I254" s="8" t="n">
        <v>105529</v>
      </c>
      <c r="J254" s="9" t="n">
        <v>10</v>
      </c>
      <c r="K254" s="12" t="n">
        <v>415</v>
      </c>
      <c r="L254" s="12" t="s">
        <v>221</v>
      </c>
      <c r="M254" s="12" t="e">
        <f aca="false">NA()</f>
        <v>#N/A</v>
      </c>
      <c r="N254" s="5" t="n">
        <f aca="false">K254-J254</f>
        <v>405</v>
      </c>
      <c r="O254" s="12" t="n">
        <f aca="false">AA254</f>
        <v>0</v>
      </c>
      <c r="P254" s="11" t="s">
        <v>34</v>
      </c>
      <c r="Q254" s="12" t="n">
        <f aca="false">AD254</f>
        <v>0</v>
      </c>
      <c r="S254" s="5" t="n">
        <v>0</v>
      </c>
      <c r="T254" s="5" t="n">
        <v>0</v>
      </c>
      <c r="U254" s="5" t="n">
        <v>0</v>
      </c>
      <c r="V254" s="5" t="n">
        <v>0.119444</v>
      </c>
      <c r="W254" s="5" t="n">
        <v>83.72</v>
      </c>
      <c r="X254" s="5" t="n">
        <v>2</v>
      </c>
      <c r="Y254" s="5" t="n">
        <v>415</v>
      </c>
      <c r="Z254" s="5" t="n">
        <v>15</v>
      </c>
      <c r="AE254" s="6" t="s">
        <v>846</v>
      </c>
      <c r="AF254" s="6" t="s">
        <v>847</v>
      </c>
      <c r="AG254" s="5" t="n">
        <v>2.51</v>
      </c>
      <c r="AH254" s="5" t="n">
        <v>1.79</v>
      </c>
    </row>
    <row r="255" s="7" customFormat="true" ht="12.75" hidden="false" customHeight="false" outlineLevel="0" collapsed="false">
      <c r="A255" s="5" t="n">
        <v>720</v>
      </c>
      <c r="B255" s="6" t="s">
        <v>115</v>
      </c>
      <c r="C255" s="5" t="n">
        <v>105511</v>
      </c>
      <c r="D255" s="6" t="s">
        <v>848</v>
      </c>
      <c r="E255" s="7" t="s">
        <v>849</v>
      </c>
      <c r="F255" s="6" t="s">
        <v>32</v>
      </c>
      <c r="G255" s="6" t="s">
        <v>49</v>
      </c>
      <c r="H255" s="8" t="n">
        <v>720</v>
      </c>
      <c r="I255" s="8" t="n">
        <v>105511</v>
      </c>
      <c r="J255" s="9" t="n">
        <v>10</v>
      </c>
      <c r="K255" s="12" t="n">
        <v>294</v>
      </c>
      <c r="L255" s="12" t="s">
        <v>581</v>
      </c>
      <c r="M255" s="12" t="n">
        <v>0</v>
      </c>
      <c r="N255" s="5" t="n">
        <f aca="false">K255-J255</f>
        <v>284</v>
      </c>
      <c r="O255" s="12" t="n">
        <f aca="false">AA255</f>
        <v>0</v>
      </c>
      <c r="P255" s="11" t="s">
        <v>34</v>
      </c>
      <c r="Q255" s="12" t="n">
        <f aca="false">AD255</f>
        <v>0</v>
      </c>
      <c r="S255" s="5" t="n">
        <v>0</v>
      </c>
      <c r="T255" s="5" t="n">
        <v>0</v>
      </c>
      <c r="U255" s="5" t="n">
        <v>0</v>
      </c>
      <c r="V255" s="5" t="n">
        <v>0.197222</v>
      </c>
      <c r="W255" s="5" t="n">
        <v>50.7</v>
      </c>
      <c r="X255" s="5" t="n">
        <v>3</v>
      </c>
      <c r="Y255" s="5" t="n">
        <v>294</v>
      </c>
      <c r="Z255" s="5" t="n">
        <v>15</v>
      </c>
      <c r="AB255" s="6" t="s">
        <v>59</v>
      </c>
      <c r="AE255" s="6" t="s">
        <v>363</v>
      </c>
      <c r="AF255" s="6" t="s">
        <v>850</v>
      </c>
      <c r="AG255" s="5" t="n">
        <v>4.14</v>
      </c>
      <c r="AH255" s="5" t="n">
        <v>2.96</v>
      </c>
    </row>
    <row r="256" s="7" customFormat="true" ht="12.75" hidden="false" customHeight="false" outlineLevel="0" collapsed="false">
      <c r="A256" s="5" t="n">
        <v>337</v>
      </c>
      <c r="B256" s="6" t="s">
        <v>357</v>
      </c>
      <c r="C256" s="5" t="n">
        <v>105511</v>
      </c>
      <c r="D256" s="6" t="s">
        <v>848</v>
      </c>
      <c r="E256" s="7" t="s">
        <v>849</v>
      </c>
      <c r="F256" s="6" t="s">
        <v>32</v>
      </c>
      <c r="G256" s="6" t="s">
        <v>49</v>
      </c>
      <c r="H256" s="8" t="n">
        <v>337</v>
      </c>
      <c r="I256" s="8" t="n">
        <v>105511</v>
      </c>
      <c r="J256" s="9" t="n">
        <v>23</v>
      </c>
      <c r="K256" s="12" t="n">
        <v>294</v>
      </c>
      <c r="L256" s="12" t="s">
        <v>581</v>
      </c>
      <c r="M256" s="12" t="n">
        <v>0</v>
      </c>
      <c r="N256" s="5" t="n">
        <f aca="false">K256-J256</f>
        <v>271</v>
      </c>
      <c r="O256" s="12" t="n">
        <f aca="false">AA256</f>
        <v>0</v>
      </c>
      <c r="P256" s="11" t="s">
        <v>34</v>
      </c>
      <c r="Q256" s="12" t="n">
        <f aca="false">AD256</f>
        <v>0</v>
      </c>
      <c r="R256" s="5" t="n">
        <v>12</v>
      </c>
      <c r="S256" s="5" t="n">
        <v>7</v>
      </c>
      <c r="T256" s="5" t="n">
        <v>0</v>
      </c>
      <c r="U256" s="5" t="n">
        <v>0</v>
      </c>
      <c r="V256" s="5" t="n">
        <v>0.678333</v>
      </c>
      <c r="W256" s="5" t="n">
        <v>72.24</v>
      </c>
      <c r="X256" s="5" t="n">
        <v>10</v>
      </c>
      <c r="Y256" s="5" t="n">
        <v>294</v>
      </c>
      <c r="Z256" s="5" t="n">
        <v>43.01</v>
      </c>
      <c r="AB256" s="6" t="s">
        <v>59</v>
      </c>
      <c r="AE256" s="6" t="s">
        <v>363</v>
      </c>
      <c r="AF256" s="6" t="s">
        <v>850</v>
      </c>
      <c r="AG256" s="5" t="n">
        <v>18.55</v>
      </c>
      <c r="AH256" s="5" t="n">
        <v>13.25</v>
      </c>
    </row>
    <row r="257" s="7" customFormat="true" ht="12.75" hidden="false" customHeight="false" outlineLevel="0" collapsed="false">
      <c r="A257" s="5" t="n">
        <v>720</v>
      </c>
      <c r="B257" s="6" t="s">
        <v>115</v>
      </c>
      <c r="C257" s="5" t="n">
        <v>105457</v>
      </c>
      <c r="D257" s="6" t="s">
        <v>851</v>
      </c>
      <c r="E257" s="7" t="s">
        <v>852</v>
      </c>
      <c r="F257" s="6" t="s">
        <v>32</v>
      </c>
      <c r="G257" s="6" t="s">
        <v>49</v>
      </c>
      <c r="H257" s="8" t="n">
        <v>720</v>
      </c>
      <c r="I257" s="8" t="n">
        <v>105457</v>
      </c>
      <c r="J257" s="9" t="n">
        <v>10</v>
      </c>
      <c r="K257" s="12" t="n">
        <v>227</v>
      </c>
      <c r="L257" s="12" t="s">
        <v>348</v>
      </c>
      <c r="M257" s="12" t="n">
        <v>0</v>
      </c>
      <c r="N257" s="5" t="n">
        <f aca="false">K257-J257</f>
        <v>217</v>
      </c>
      <c r="O257" s="12" t="n">
        <f aca="false">AA257</f>
        <v>0</v>
      </c>
      <c r="P257" s="11" t="s">
        <v>34</v>
      </c>
      <c r="Q257" s="12" t="n">
        <f aca="false">AD257</f>
        <v>0</v>
      </c>
      <c r="S257" s="5" t="n">
        <v>0</v>
      </c>
      <c r="T257" s="5" t="n">
        <v>0</v>
      </c>
      <c r="U257" s="5" t="n">
        <v>0</v>
      </c>
      <c r="V257" s="5" t="n">
        <v>0.09</v>
      </c>
      <c r="W257" s="5" t="n">
        <v>111.11</v>
      </c>
      <c r="X257" s="5" t="n">
        <v>1</v>
      </c>
      <c r="Y257" s="5" t="n">
        <v>227</v>
      </c>
      <c r="Z257" s="5" t="n">
        <v>15</v>
      </c>
      <c r="AB257" s="6" t="s">
        <v>59</v>
      </c>
      <c r="AE257" s="6" t="s">
        <v>853</v>
      </c>
      <c r="AF257" s="6" t="s">
        <v>854</v>
      </c>
      <c r="AG257" s="5" t="n">
        <v>2</v>
      </c>
      <c r="AH257" s="5" t="n">
        <v>2</v>
      </c>
    </row>
    <row r="258" s="7" customFormat="true" ht="12.75" hidden="false" customHeight="false" outlineLevel="0" collapsed="false">
      <c r="A258" s="5" t="n">
        <v>726</v>
      </c>
      <c r="B258" s="6" t="s">
        <v>55</v>
      </c>
      <c r="C258" s="5" t="n">
        <v>105230</v>
      </c>
      <c r="D258" s="6" t="s">
        <v>855</v>
      </c>
      <c r="E258" s="7" t="s">
        <v>856</v>
      </c>
      <c r="F258" s="6" t="s">
        <v>48</v>
      </c>
      <c r="G258" s="6" t="s">
        <v>49</v>
      </c>
      <c r="H258" s="8" t="n">
        <v>726</v>
      </c>
      <c r="I258" s="8" t="n">
        <v>105230</v>
      </c>
      <c r="J258" s="9" t="n">
        <v>10</v>
      </c>
      <c r="K258" s="12" t="n">
        <v>0</v>
      </c>
      <c r="L258" s="12" t="e">
        <f aca="false">NA()</f>
        <v>#N/A</v>
      </c>
      <c r="M258" s="12" t="n">
        <v>2408</v>
      </c>
      <c r="N258" s="5" t="n">
        <f aca="false">M258-J258</f>
        <v>2398</v>
      </c>
      <c r="O258" s="12" t="n">
        <f aca="false">AA258</f>
        <v>0</v>
      </c>
      <c r="P258" s="11" t="s">
        <v>154</v>
      </c>
      <c r="Q258" s="12" t="n">
        <f aca="false">AD258</f>
        <v>0</v>
      </c>
      <c r="R258" s="5" t="n">
        <v>1</v>
      </c>
      <c r="S258" s="5" t="n">
        <v>0</v>
      </c>
      <c r="T258" s="5" t="n">
        <v>0</v>
      </c>
      <c r="U258" s="5" t="n">
        <v>5</v>
      </c>
      <c r="V258" s="5" t="n">
        <v>0.358889</v>
      </c>
      <c r="W258" s="5" t="n">
        <v>44.58</v>
      </c>
      <c r="X258" s="5" t="n">
        <v>5</v>
      </c>
      <c r="Z258" s="5" t="n">
        <v>31.72</v>
      </c>
      <c r="AB258" s="6" t="s">
        <v>59</v>
      </c>
      <c r="AE258" s="6" t="s">
        <v>801</v>
      </c>
      <c r="AF258" s="6" t="s">
        <v>802</v>
      </c>
      <c r="AG258" s="5" t="n">
        <v>7.54</v>
      </c>
      <c r="AH258" s="5" t="n">
        <v>5.38</v>
      </c>
    </row>
    <row r="259" s="7" customFormat="true" ht="12.75" hidden="false" customHeight="false" outlineLevel="0" collapsed="false">
      <c r="A259" s="5" t="n">
        <v>712</v>
      </c>
      <c r="B259" s="6" t="s">
        <v>199</v>
      </c>
      <c r="C259" s="5" t="n">
        <v>105224</v>
      </c>
      <c r="D259" s="6" t="s">
        <v>857</v>
      </c>
      <c r="E259" s="7" t="s">
        <v>858</v>
      </c>
      <c r="F259" s="6" t="s">
        <v>32</v>
      </c>
      <c r="G259" s="6" t="s">
        <v>49</v>
      </c>
      <c r="H259" s="8" t="n">
        <v>712</v>
      </c>
      <c r="I259" s="8" t="n">
        <v>105224</v>
      </c>
      <c r="J259" s="9" t="n">
        <v>10</v>
      </c>
      <c r="K259" s="12" t="n">
        <v>0</v>
      </c>
      <c r="L259" s="12" t="e">
        <f aca="false">NA()</f>
        <v>#N/A</v>
      </c>
      <c r="M259" s="12" t="n">
        <v>292</v>
      </c>
      <c r="N259" s="5" t="n">
        <f aca="false">M259-J259</f>
        <v>282</v>
      </c>
      <c r="O259" s="12" t="n">
        <f aca="false">AA259</f>
        <v>0</v>
      </c>
      <c r="P259" s="11" t="s">
        <v>154</v>
      </c>
      <c r="Q259" s="12" t="n">
        <f aca="false">AD259</f>
        <v>0</v>
      </c>
      <c r="R259" s="5" t="n">
        <v>6</v>
      </c>
      <c r="S259" s="5" t="n">
        <v>0</v>
      </c>
      <c r="T259" s="5" t="n">
        <v>0</v>
      </c>
      <c r="U259" s="5" t="n">
        <v>0</v>
      </c>
      <c r="V259" s="5" t="n">
        <v>0.253889</v>
      </c>
      <c r="W259" s="5" t="n">
        <v>63.02</v>
      </c>
      <c r="X259" s="5" t="n">
        <v>4</v>
      </c>
      <c r="Z259" s="5" t="n">
        <v>38.63</v>
      </c>
      <c r="AE259" s="6" t="s">
        <v>801</v>
      </c>
      <c r="AF259" s="6" t="s">
        <v>802</v>
      </c>
      <c r="AG259" s="5" t="n">
        <v>8.22</v>
      </c>
      <c r="AH259" s="5" t="n">
        <v>5.48</v>
      </c>
    </row>
    <row r="260" s="7" customFormat="true" ht="12.75" hidden="false" customHeight="false" outlineLevel="0" collapsed="false">
      <c r="A260" s="5" t="n">
        <v>114622</v>
      </c>
      <c r="B260" s="6" t="s">
        <v>168</v>
      </c>
      <c r="C260" s="5" t="n">
        <v>104871</v>
      </c>
      <c r="D260" s="6" t="s">
        <v>859</v>
      </c>
      <c r="E260" s="7" t="s">
        <v>860</v>
      </c>
      <c r="F260" s="6" t="s">
        <v>32</v>
      </c>
      <c r="G260" s="6" t="s">
        <v>49</v>
      </c>
      <c r="H260" s="8" t="n">
        <v>114622</v>
      </c>
      <c r="I260" s="8" t="n">
        <v>104871</v>
      </c>
      <c r="J260" s="9" t="n">
        <v>10</v>
      </c>
      <c r="K260" s="12" t="n">
        <v>426</v>
      </c>
      <c r="L260" s="12" t="e">
        <f aca="false">NA()</f>
        <v>#N/A</v>
      </c>
      <c r="M260" s="12" t="n">
        <v>0</v>
      </c>
      <c r="N260" s="5" t="n">
        <f aca="false">K260-J260</f>
        <v>416</v>
      </c>
      <c r="O260" s="12" t="n">
        <f aca="false">AA260</f>
        <v>0</v>
      </c>
      <c r="P260" s="11" t="s">
        <v>34</v>
      </c>
      <c r="Q260" s="12" t="n">
        <f aca="false">AD260</f>
        <v>0</v>
      </c>
      <c r="S260" s="5" t="n">
        <v>0</v>
      </c>
      <c r="T260" s="5" t="n">
        <v>0</v>
      </c>
      <c r="U260" s="5" t="n">
        <v>15</v>
      </c>
      <c r="V260" s="5" t="n">
        <v>0.239444</v>
      </c>
      <c r="W260" s="5" t="n">
        <v>104.41</v>
      </c>
      <c r="X260" s="5" t="n">
        <v>4</v>
      </c>
      <c r="Y260" s="5" t="n">
        <v>426</v>
      </c>
      <c r="Z260" s="5" t="n">
        <v>77.65</v>
      </c>
      <c r="AE260" s="6" t="s">
        <v>861</v>
      </c>
      <c r="AF260" s="6" t="s">
        <v>862</v>
      </c>
      <c r="AG260" s="5" t="n">
        <v>5</v>
      </c>
      <c r="AH260" s="5" t="n">
        <v>5</v>
      </c>
    </row>
    <row r="261" s="7" customFormat="true" ht="12.75" hidden="false" customHeight="false" outlineLevel="0" collapsed="false">
      <c r="A261" s="5" t="n">
        <v>102935</v>
      </c>
      <c r="B261" s="6" t="s">
        <v>62</v>
      </c>
      <c r="C261" s="5" t="n">
        <v>104871</v>
      </c>
      <c r="D261" s="6" t="s">
        <v>859</v>
      </c>
      <c r="E261" s="7" t="s">
        <v>860</v>
      </c>
      <c r="F261" s="6" t="s">
        <v>32</v>
      </c>
      <c r="G261" s="6" t="s">
        <v>49</v>
      </c>
      <c r="H261" s="8" t="n">
        <v>102935</v>
      </c>
      <c r="I261" s="8" t="n">
        <v>104871</v>
      </c>
      <c r="J261" s="9" t="n">
        <v>15</v>
      </c>
      <c r="K261" s="12" t="n">
        <v>426</v>
      </c>
      <c r="L261" s="12" t="e">
        <f aca="false">NA()</f>
        <v>#N/A</v>
      </c>
      <c r="M261" s="12" t="n">
        <v>0</v>
      </c>
      <c r="N261" s="5" t="n">
        <f aca="false">K261-J261</f>
        <v>411</v>
      </c>
      <c r="O261" s="12" t="n">
        <f aca="false">AA261</f>
        <v>0</v>
      </c>
      <c r="P261" s="11" t="s">
        <v>34</v>
      </c>
      <c r="Q261" s="12" t="n">
        <f aca="false">AD261</f>
        <v>0</v>
      </c>
      <c r="S261" s="5" t="n">
        <v>0</v>
      </c>
      <c r="T261" s="5" t="n">
        <v>0</v>
      </c>
      <c r="U261" s="5" t="n">
        <v>0</v>
      </c>
      <c r="V261" s="5" t="n">
        <v>0.243333</v>
      </c>
      <c r="W261" s="5" t="n">
        <v>61.64</v>
      </c>
      <c r="X261" s="5" t="n">
        <v>4</v>
      </c>
      <c r="Y261" s="5" t="n">
        <v>426</v>
      </c>
      <c r="Z261" s="5" t="n">
        <v>15</v>
      </c>
      <c r="AE261" s="6" t="s">
        <v>861</v>
      </c>
      <c r="AF261" s="6" t="s">
        <v>862</v>
      </c>
      <c r="AG261" s="5" t="n">
        <v>4.38</v>
      </c>
      <c r="AH261" s="5" t="n">
        <v>4</v>
      </c>
    </row>
    <row r="262" s="7" customFormat="true" ht="12.75" hidden="false" customHeight="false" outlineLevel="0" collapsed="false">
      <c r="A262" s="5" t="n">
        <v>113298</v>
      </c>
      <c r="B262" s="6" t="s">
        <v>175</v>
      </c>
      <c r="C262" s="5" t="n">
        <v>104871</v>
      </c>
      <c r="D262" s="6" t="s">
        <v>859</v>
      </c>
      <c r="E262" s="7" t="s">
        <v>860</v>
      </c>
      <c r="F262" s="6" t="s">
        <v>32</v>
      </c>
      <c r="G262" s="6" t="s">
        <v>49</v>
      </c>
      <c r="H262" s="8" t="n">
        <v>113298</v>
      </c>
      <c r="I262" s="8" t="n">
        <v>104871</v>
      </c>
      <c r="J262" s="9" t="n">
        <v>15</v>
      </c>
      <c r="K262" s="12" t="n">
        <v>426</v>
      </c>
      <c r="L262" s="12" t="e">
        <f aca="false">NA()</f>
        <v>#N/A</v>
      </c>
      <c r="M262" s="12" t="n">
        <v>0</v>
      </c>
      <c r="N262" s="5" t="n">
        <f aca="false">K262-J262</f>
        <v>411</v>
      </c>
      <c r="O262" s="12" t="n">
        <f aca="false">AA262</f>
        <v>0</v>
      </c>
      <c r="P262" s="11" t="s">
        <v>34</v>
      </c>
      <c r="Q262" s="12" t="n">
        <f aca="false">AD262</f>
        <v>0</v>
      </c>
      <c r="R262" s="5" t="n">
        <v>5</v>
      </c>
      <c r="V262" s="5" t="n">
        <v>0.086111</v>
      </c>
      <c r="W262" s="5" t="n">
        <v>232.26</v>
      </c>
      <c r="X262" s="5" t="n">
        <v>1</v>
      </c>
      <c r="Y262" s="5" t="n">
        <v>426</v>
      </c>
      <c r="Z262" s="5" t="n">
        <v>73.06</v>
      </c>
      <c r="AB262" s="6" t="s">
        <v>513</v>
      </c>
      <c r="AE262" s="6" t="s">
        <v>861</v>
      </c>
      <c r="AF262" s="6" t="s">
        <v>862</v>
      </c>
      <c r="AG262" s="5" t="n">
        <v>4</v>
      </c>
      <c r="AH262" s="5" t="n">
        <v>4</v>
      </c>
    </row>
    <row r="263" s="7" customFormat="true" ht="12.75" hidden="false" customHeight="false" outlineLevel="0" collapsed="false">
      <c r="A263" s="5" t="n">
        <v>720</v>
      </c>
      <c r="B263" s="6" t="s">
        <v>115</v>
      </c>
      <c r="C263" s="5" t="n">
        <v>104871</v>
      </c>
      <c r="D263" s="6" t="s">
        <v>859</v>
      </c>
      <c r="E263" s="7" t="s">
        <v>860</v>
      </c>
      <c r="F263" s="6" t="s">
        <v>32</v>
      </c>
      <c r="G263" s="6" t="s">
        <v>49</v>
      </c>
      <c r="H263" s="8" t="n">
        <v>720</v>
      </c>
      <c r="I263" s="8" t="n">
        <v>104871</v>
      </c>
      <c r="J263" s="9" t="n">
        <v>30</v>
      </c>
      <c r="K263" s="12" t="n">
        <v>426</v>
      </c>
      <c r="L263" s="12" t="e">
        <f aca="false">NA()</f>
        <v>#N/A</v>
      </c>
      <c r="M263" s="12" t="n">
        <v>0</v>
      </c>
      <c r="N263" s="5" t="n">
        <f aca="false">K263-J263</f>
        <v>396</v>
      </c>
      <c r="O263" s="12" t="n">
        <f aca="false">AA263</f>
        <v>0</v>
      </c>
      <c r="P263" s="11" t="s">
        <v>34</v>
      </c>
      <c r="Q263" s="12" t="n">
        <f aca="false">AD263</f>
        <v>0</v>
      </c>
      <c r="R263" s="5" t="n">
        <v>1</v>
      </c>
      <c r="S263" s="5" t="n">
        <v>0</v>
      </c>
      <c r="T263" s="5" t="n">
        <v>0</v>
      </c>
      <c r="U263" s="5" t="n">
        <v>0</v>
      </c>
      <c r="V263" s="5" t="n">
        <v>0.169444</v>
      </c>
      <c r="W263" s="5" t="n">
        <v>182.95</v>
      </c>
      <c r="X263" s="5" t="n">
        <v>3</v>
      </c>
      <c r="Y263" s="5" t="n">
        <v>426</v>
      </c>
      <c r="Z263" s="5" t="n">
        <v>20.9</v>
      </c>
      <c r="AB263" s="6" t="s">
        <v>59</v>
      </c>
      <c r="AE263" s="6" t="s">
        <v>861</v>
      </c>
      <c r="AF263" s="6" t="s">
        <v>862</v>
      </c>
      <c r="AG263" s="5" t="n">
        <v>4</v>
      </c>
      <c r="AH263" s="5" t="n">
        <v>4</v>
      </c>
    </row>
    <row r="264" s="7" customFormat="true" ht="12.75" hidden="false" customHeight="false" outlineLevel="0" collapsed="false">
      <c r="A264" s="5" t="n">
        <v>102935</v>
      </c>
      <c r="B264" s="6" t="s">
        <v>62</v>
      </c>
      <c r="C264" s="5" t="n">
        <v>104690</v>
      </c>
      <c r="D264" s="6" t="s">
        <v>863</v>
      </c>
      <c r="E264" s="7" t="s">
        <v>864</v>
      </c>
      <c r="F264" s="6" t="s">
        <v>32</v>
      </c>
      <c r="G264" s="6" t="s">
        <v>49</v>
      </c>
      <c r="H264" s="8" t="n">
        <v>102935</v>
      </c>
      <c r="I264" s="8" t="n">
        <v>104690</v>
      </c>
      <c r="J264" s="9" t="n">
        <v>10</v>
      </c>
      <c r="K264" s="12" t="n">
        <v>0</v>
      </c>
      <c r="L264" s="12" t="e">
        <f aca="false">NA()</f>
        <v>#N/A</v>
      </c>
      <c r="M264" s="12" t="n">
        <v>4081</v>
      </c>
      <c r="N264" s="5" t="n">
        <f aca="false">M264-J264</f>
        <v>4071</v>
      </c>
      <c r="O264" s="12" t="n">
        <f aca="false">AA264</f>
        <v>0</v>
      </c>
      <c r="P264" s="11" t="s">
        <v>154</v>
      </c>
      <c r="Q264" s="12" t="n">
        <f aca="false">AD264</f>
        <v>0</v>
      </c>
      <c r="R264" s="5" t="n">
        <v>11</v>
      </c>
      <c r="S264" s="5" t="n">
        <v>0</v>
      </c>
      <c r="T264" s="5" t="n">
        <v>0</v>
      </c>
      <c r="U264" s="5" t="n">
        <v>6</v>
      </c>
      <c r="V264" s="5" t="n">
        <v>0.282778</v>
      </c>
      <c r="W264" s="5" t="n">
        <v>95.48</v>
      </c>
      <c r="X264" s="5" t="n">
        <v>4</v>
      </c>
      <c r="Z264" s="5" t="n">
        <v>75.12</v>
      </c>
      <c r="AE264" s="6" t="s">
        <v>339</v>
      </c>
      <c r="AF264" s="6" t="s">
        <v>340</v>
      </c>
      <c r="AG264" s="5" t="n">
        <v>4.97</v>
      </c>
      <c r="AH264" s="5" t="n">
        <v>4.14</v>
      </c>
    </row>
    <row r="265" s="7" customFormat="true" ht="12.75" hidden="false" customHeight="false" outlineLevel="0" collapsed="false">
      <c r="A265" s="5" t="n">
        <v>107658</v>
      </c>
      <c r="B265" s="6" t="s">
        <v>93</v>
      </c>
      <c r="C265" s="5" t="n">
        <v>102958</v>
      </c>
      <c r="D265" s="6" t="s">
        <v>865</v>
      </c>
      <c r="E265" s="7" t="s">
        <v>866</v>
      </c>
      <c r="F265" s="6" t="s">
        <v>32</v>
      </c>
      <c r="G265" s="6" t="s">
        <v>49</v>
      </c>
      <c r="H265" s="8" t="n">
        <v>107658</v>
      </c>
      <c r="I265" s="8" t="n">
        <v>102958</v>
      </c>
      <c r="J265" s="9" t="n">
        <v>10</v>
      </c>
      <c r="K265" s="12" t="n">
        <v>663</v>
      </c>
      <c r="L265" s="12" t="s">
        <v>308</v>
      </c>
      <c r="M265" s="12" t="n">
        <v>2397</v>
      </c>
      <c r="N265" s="5" t="n">
        <f aca="false">K265-J265</f>
        <v>653</v>
      </c>
      <c r="O265" s="12" t="n">
        <f aca="false">AA265</f>
        <v>0</v>
      </c>
      <c r="P265" s="11" t="s">
        <v>34</v>
      </c>
      <c r="Q265" s="12" t="n">
        <f aca="false">AD265</f>
        <v>0</v>
      </c>
      <c r="R265" s="5" t="n">
        <v>1</v>
      </c>
      <c r="S265" s="5" t="n">
        <v>0</v>
      </c>
      <c r="T265" s="5" t="n">
        <v>0</v>
      </c>
      <c r="U265" s="5" t="n">
        <v>0</v>
      </c>
      <c r="V265" s="5" t="n">
        <v>0.152222</v>
      </c>
      <c r="W265" s="5" t="n">
        <v>72.26</v>
      </c>
      <c r="X265" s="5" t="n">
        <v>2</v>
      </c>
      <c r="Y265" s="5" t="n">
        <v>663</v>
      </c>
      <c r="Z265" s="5" t="n">
        <v>21.57</v>
      </c>
      <c r="AB265" s="6" t="s">
        <v>50</v>
      </c>
      <c r="AE265" s="6" t="s">
        <v>818</v>
      </c>
      <c r="AF265" s="6" t="s">
        <v>867</v>
      </c>
      <c r="AG265" s="5" t="n">
        <v>3.2</v>
      </c>
      <c r="AH265" s="5" t="n">
        <v>2.28</v>
      </c>
    </row>
    <row r="266" s="7" customFormat="true" ht="12.75" hidden="false" customHeight="false" outlineLevel="0" collapsed="false">
      <c r="A266" s="5" t="n">
        <v>730</v>
      </c>
      <c r="B266" s="6" t="s">
        <v>77</v>
      </c>
      <c r="C266" s="5" t="n">
        <v>102496</v>
      </c>
      <c r="D266" s="6" t="s">
        <v>868</v>
      </c>
      <c r="E266" s="7" t="s">
        <v>869</v>
      </c>
      <c r="F266" s="6" t="s">
        <v>32</v>
      </c>
      <c r="G266" s="6" t="s">
        <v>49</v>
      </c>
      <c r="H266" s="8" t="n">
        <v>730</v>
      </c>
      <c r="I266" s="8" t="n">
        <v>102496</v>
      </c>
      <c r="J266" s="9" t="n">
        <v>5</v>
      </c>
      <c r="K266" s="12" t="n">
        <v>147</v>
      </c>
      <c r="L266" s="12" t="s">
        <v>360</v>
      </c>
      <c r="M266" s="12" t="n">
        <v>0</v>
      </c>
      <c r="N266" s="5" t="n">
        <f aca="false">K266-J266</f>
        <v>142</v>
      </c>
      <c r="O266" s="12" t="n">
        <f aca="false">AA266</f>
        <v>0</v>
      </c>
      <c r="P266" s="11" t="s">
        <v>34</v>
      </c>
      <c r="Q266" s="12" t="n">
        <f aca="false">AD266</f>
        <v>0</v>
      </c>
      <c r="S266" s="5" t="n">
        <v>0</v>
      </c>
      <c r="T266" s="5" t="n">
        <v>0</v>
      </c>
      <c r="U266" s="5" t="n">
        <v>3</v>
      </c>
      <c r="V266" s="5" t="n">
        <v>0.098889</v>
      </c>
      <c r="W266" s="5" t="n">
        <v>80.9</v>
      </c>
      <c r="X266" s="5" t="n">
        <v>1</v>
      </c>
      <c r="Y266" s="5" t="n">
        <v>147</v>
      </c>
      <c r="Z266" s="5" t="n">
        <v>45.34</v>
      </c>
      <c r="AB266" s="6" t="s">
        <v>80</v>
      </c>
      <c r="AE266" s="6" t="s">
        <v>384</v>
      </c>
      <c r="AF266" s="6" t="s">
        <v>385</v>
      </c>
      <c r="AG266" s="5" t="n">
        <v>2.08</v>
      </c>
      <c r="AH266" s="5" t="n">
        <v>1.48</v>
      </c>
    </row>
    <row r="267" s="7" customFormat="true" ht="12.75" hidden="false" customHeight="false" outlineLevel="0" collapsed="false">
      <c r="A267" s="5" t="n">
        <v>114622</v>
      </c>
      <c r="B267" s="6" t="s">
        <v>168</v>
      </c>
      <c r="C267" s="5" t="n">
        <v>102356</v>
      </c>
      <c r="D267" s="6" t="s">
        <v>870</v>
      </c>
      <c r="E267" s="7" t="s">
        <v>866</v>
      </c>
      <c r="F267" s="6" t="s">
        <v>32</v>
      </c>
      <c r="G267" s="6" t="s">
        <v>49</v>
      </c>
      <c r="H267" s="8" t="n">
        <v>114622</v>
      </c>
      <c r="I267" s="8" t="n">
        <v>102356</v>
      </c>
      <c r="J267" s="9" t="n">
        <v>10</v>
      </c>
      <c r="K267" s="12" t="n">
        <v>781</v>
      </c>
      <c r="L267" s="12" t="e">
        <f aca="false">NA()</f>
        <v>#N/A</v>
      </c>
      <c r="M267" s="12" t="n">
        <v>57216</v>
      </c>
      <c r="N267" s="5" t="n">
        <f aca="false">K267-J267</f>
        <v>771</v>
      </c>
      <c r="O267" s="12" t="n">
        <f aca="false">AA267</f>
        <v>0</v>
      </c>
      <c r="P267" s="11" t="s">
        <v>34</v>
      </c>
      <c r="Q267" s="12" t="n">
        <f aca="false">AD267</f>
        <v>0</v>
      </c>
      <c r="R267" s="5" t="n">
        <v>6</v>
      </c>
      <c r="S267" s="5" t="n">
        <v>3</v>
      </c>
      <c r="T267" s="5" t="n">
        <v>0</v>
      </c>
      <c r="U267" s="5" t="n">
        <v>0</v>
      </c>
      <c r="V267" s="5" t="n">
        <v>0.518889</v>
      </c>
      <c r="W267" s="5" t="n">
        <v>36.62</v>
      </c>
      <c r="X267" s="5" t="n">
        <v>8</v>
      </c>
      <c r="Y267" s="5" t="n">
        <v>781</v>
      </c>
      <c r="Z267" s="5" t="n">
        <v>32.34</v>
      </c>
      <c r="AE267" s="6" t="s">
        <v>724</v>
      </c>
      <c r="AF267" s="6" t="s">
        <v>871</v>
      </c>
      <c r="AG267" s="5" t="n">
        <v>8.6</v>
      </c>
      <c r="AH267" s="5" t="n">
        <v>7.17</v>
      </c>
    </row>
    <row r="268" s="7" customFormat="true" ht="12.75" hidden="false" customHeight="false" outlineLevel="0" collapsed="false">
      <c r="A268" s="5" t="n">
        <v>107658</v>
      </c>
      <c r="B268" s="6" t="s">
        <v>93</v>
      </c>
      <c r="C268" s="5" t="n">
        <v>102356</v>
      </c>
      <c r="D268" s="6" t="s">
        <v>870</v>
      </c>
      <c r="E268" s="7" t="s">
        <v>866</v>
      </c>
      <c r="F268" s="6" t="s">
        <v>32</v>
      </c>
      <c r="G268" s="6" t="s">
        <v>49</v>
      </c>
      <c r="H268" s="8" t="n">
        <v>107658</v>
      </c>
      <c r="I268" s="8" t="n">
        <v>102356</v>
      </c>
      <c r="J268" s="9" t="n">
        <v>10</v>
      </c>
      <c r="K268" s="12" t="n">
        <v>781</v>
      </c>
      <c r="L268" s="12" t="e">
        <f aca="false">NA()</f>
        <v>#N/A</v>
      </c>
      <c r="M268" s="12" t="n">
        <v>57216</v>
      </c>
      <c r="N268" s="5" t="n">
        <f aca="false">K268-J268</f>
        <v>771</v>
      </c>
      <c r="O268" s="12" t="n">
        <f aca="false">AA268</f>
        <v>0</v>
      </c>
      <c r="P268" s="11" t="s">
        <v>34</v>
      </c>
      <c r="Q268" s="12" t="n">
        <f aca="false">AD268</f>
        <v>0</v>
      </c>
      <c r="R268" s="5" t="n">
        <v>8</v>
      </c>
      <c r="S268" s="5" t="n">
        <v>0</v>
      </c>
      <c r="T268" s="5" t="n">
        <v>0</v>
      </c>
      <c r="U268" s="5" t="n">
        <v>0</v>
      </c>
      <c r="V268" s="5" t="n">
        <v>0.720556</v>
      </c>
      <c r="W268" s="5" t="n">
        <v>24.98</v>
      </c>
      <c r="X268" s="5" t="n">
        <v>11</v>
      </c>
      <c r="Y268" s="5" t="n">
        <v>781</v>
      </c>
      <c r="Z268" s="5" t="n">
        <v>26.1</v>
      </c>
      <c r="AB268" s="6" t="s">
        <v>50</v>
      </c>
      <c r="AE268" s="6" t="s">
        <v>724</v>
      </c>
      <c r="AF268" s="6" t="s">
        <v>871</v>
      </c>
      <c r="AG268" s="5" t="n">
        <v>12.6</v>
      </c>
      <c r="AH268" s="5" t="n">
        <v>10.5</v>
      </c>
    </row>
    <row r="269" s="7" customFormat="true" ht="12.75" hidden="false" customHeight="false" outlineLevel="0" collapsed="false">
      <c r="A269" s="5" t="n">
        <v>111219</v>
      </c>
      <c r="B269" s="6" t="s">
        <v>616</v>
      </c>
      <c r="C269" s="5" t="n">
        <v>101721</v>
      </c>
      <c r="D269" s="6" t="s">
        <v>872</v>
      </c>
      <c r="E269" s="7" t="s">
        <v>839</v>
      </c>
      <c r="F269" s="6" t="s">
        <v>32</v>
      </c>
      <c r="G269" s="6" t="s">
        <v>49</v>
      </c>
      <c r="H269" s="8" t="n">
        <v>111219</v>
      </c>
      <c r="I269" s="8" t="n">
        <v>101721</v>
      </c>
      <c r="J269" s="9" t="n">
        <v>5</v>
      </c>
      <c r="K269" s="12" t="n">
        <v>28</v>
      </c>
      <c r="L269" s="12" t="e">
        <f aca="false">NA()</f>
        <v>#N/A</v>
      </c>
      <c r="M269" s="12" t="n">
        <v>0</v>
      </c>
      <c r="N269" s="5" t="n">
        <f aca="false">K269-J269</f>
        <v>23</v>
      </c>
      <c r="O269" s="12" t="n">
        <f aca="false">AA269</f>
        <v>0</v>
      </c>
      <c r="P269" s="11" t="s">
        <v>34</v>
      </c>
      <c r="Q269" s="12" t="n">
        <f aca="false">AD269</f>
        <v>0</v>
      </c>
      <c r="Y269" s="5" t="n">
        <v>28</v>
      </c>
      <c r="AB269" s="6" t="s">
        <v>620</v>
      </c>
      <c r="AE269" s="6" t="s">
        <v>873</v>
      </c>
      <c r="AF269" s="6" t="s">
        <v>874</v>
      </c>
    </row>
    <row r="270" s="7" customFormat="true" ht="12.75" hidden="false" customHeight="false" outlineLevel="0" collapsed="false">
      <c r="A270" s="5" t="n">
        <v>114622</v>
      </c>
      <c r="B270" s="6" t="s">
        <v>168</v>
      </c>
      <c r="C270" s="5" t="n">
        <v>99279</v>
      </c>
      <c r="D270" s="6" t="s">
        <v>875</v>
      </c>
      <c r="E270" s="7" t="s">
        <v>876</v>
      </c>
      <c r="F270" s="6" t="s">
        <v>32</v>
      </c>
      <c r="G270" s="6" t="s">
        <v>49</v>
      </c>
      <c r="H270" s="8" t="n">
        <v>114622</v>
      </c>
      <c r="I270" s="8" t="n">
        <v>99279</v>
      </c>
      <c r="J270" s="9" t="n">
        <v>10</v>
      </c>
      <c r="K270" s="12" t="n">
        <v>127</v>
      </c>
      <c r="L270" s="12" t="s">
        <v>308</v>
      </c>
      <c r="M270" s="12" t="e">
        <f aca="false">NA()</f>
        <v>#N/A</v>
      </c>
      <c r="N270" s="5" t="n">
        <f aca="false">K270-J270</f>
        <v>117</v>
      </c>
      <c r="O270" s="12" t="n">
        <f aca="false">AA270</f>
        <v>0</v>
      </c>
      <c r="P270" s="11" t="s">
        <v>34</v>
      </c>
      <c r="Q270" s="12" t="n">
        <f aca="false">AD270</f>
        <v>0</v>
      </c>
      <c r="S270" s="5" t="n">
        <v>1</v>
      </c>
      <c r="T270" s="5" t="n">
        <v>0</v>
      </c>
      <c r="U270" s="5" t="n">
        <v>2</v>
      </c>
      <c r="V270" s="5" t="n">
        <v>0.15</v>
      </c>
      <c r="W270" s="5" t="n">
        <v>86.67</v>
      </c>
      <c r="X270" s="5" t="n">
        <v>2</v>
      </c>
      <c r="Y270" s="5" t="n">
        <v>127</v>
      </c>
      <c r="Z270" s="5" t="n">
        <v>35</v>
      </c>
      <c r="AE270" s="6" t="s">
        <v>661</v>
      </c>
      <c r="AF270" s="6" t="s">
        <v>662</v>
      </c>
      <c r="AG270" s="5" t="n">
        <v>2.7</v>
      </c>
      <c r="AH270" s="5" t="n">
        <v>2.25</v>
      </c>
    </row>
    <row r="271" s="7" customFormat="true" ht="12.75" hidden="false" customHeight="false" outlineLevel="0" collapsed="false">
      <c r="A271" s="5" t="n">
        <v>745</v>
      </c>
      <c r="B271" s="6" t="s">
        <v>37</v>
      </c>
      <c r="C271" s="5" t="n">
        <v>94838</v>
      </c>
      <c r="D271" s="6" t="s">
        <v>877</v>
      </c>
      <c r="E271" s="7" t="s">
        <v>878</v>
      </c>
      <c r="F271" s="6" t="s">
        <v>32</v>
      </c>
      <c r="G271" s="6" t="s">
        <v>49</v>
      </c>
      <c r="H271" s="8" t="n">
        <v>745</v>
      </c>
      <c r="I271" s="8" t="n">
        <v>94838</v>
      </c>
      <c r="J271" s="9" t="n">
        <v>4</v>
      </c>
      <c r="K271" s="12" t="n">
        <v>20</v>
      </c>
      <c r="L271" s="12" t="s">
        <v>360</v>
      </c>
      <c r="M271" s="12" t="e">
        <f aca="false">NA()</f>
        <v>#N/A</v>
      </c>
      <c r="N271" s="5" t="n">
        <f aca="false">K271-J271</f>
        <v>16</v>
      </c>
      <c r="O271" s="12" t="n">
        <f aca="false">AA271</f>
        <v>0</v>
      </c>
      <c r="P271" s="11" t="s">
        <v>34</v>
      </c>
      <c r="Q271" s="12" t="n">
        <f aca="false">AD271</f>
        <v>0</v>
      </c>
      <c r="R271" s="5" t="n">
        <v>3</v>
      </c>
      <c r="V271" s="5" t="n">
        <v>0.125</v>
      </c>
      <c r="W271" s="5" t="n">
        <v>56</v>
      </c>
      <c r="X271" s="5" t="n">
        <v>2</v>
      </c>
      <c r="Y271" s="5" t="n">
        <v>20</v>
      </c>
      <c r="Z271" s="5" t="n">
        <v>39</v>
      </c>
      <c r="AE271" s="6" t="s">
        <v>879</v>
      </c>
      <c r="AF271" s="6" t="s">
        <v>880</v>
      </c>
      <c r="AG271" s="5" t="n">
        <v>2.65</v>
      </c>
      <c r="AH271" s="5" t="n">
        <v>1.89</v>
      </c>
    </row>
    <row r="272" s="7" customFormat="true" ht="12.75" hidden="false" customHeight="false" outlineLevel="0" collapsed="false">
      <c r="A272" s="5" t="n">
        <v>107658</v>
      </c>
      <c r="B272" s="6" t="s">
        <v>93</v>
      </c>
      <c r="C272" s="5" t="n">
        <v>93389</v>
      </c>
      <c r="D272" s="6" t="s">
        <v>881</v>
      </c>
      <c r="E272" s="7" t="s">
        <v>882</v>
      </c>
      <c r="F272" s="6" t="s">
        <v>58</v>
      </c>
      <c r="G272" s="6" t="s">
        <v>33</v>
      </c>
      <c r="H272" s="8" t="n">
        <v>107658</v>
      </c>
      <c r="I272" s="8" t="n">
        <v>93389</v>
      </c>
      <c r="J272" s="9" t="n">
        <v>10</v>
      </c>
      <c r="K272" s="12" t="n">
        <v>703</v>
      </c>
      <c r="L272" s="12" t="s">
        <v>788</v>
      </c>
      <c r="M272" s="12" t="n">
        <v>0</v>
      </c>
      <c r="N272" s="5" t="n">
        <f aca="false">K272-J272</f>
        <v>693</v>
      </c>
      <c r="O272" s="12" t="n">
        <f aca="false">AA272</f>
        <v>0</v>
      </c>
      <c r="P272" s="11" t="s">
        <v>34</v>
      </c>
      <c r="Q272" s="12" t="n">
        <f aca="false">AD272</f>
        <v>0</v>
      </c>
      <c r="R272" s="5" t="n">
        <v>1</v>
      </c>
      <c r="S272" s="5" t="n">
        <v>0</v>
      </c>
      <c r="T272" s="5" t="n">
        <v>0</v>
      </c>
      <c r="U272" s="5" t="n">
        <v>0</v>
      </c>
      <c r="V272" s="5" t="n">
        <v>0.526667</v>
      </c>
      <c r="W272" s="5" t="n">
        <v>20.89</v>
      </c>
      <c r="X272" s="5" t="n">
        <v>8</v>
      </c>
      <c r="Y272" s="5" t="n">
        <v>703</v>
      </c>
      <c r="Z272" s="5" t="n">
        <v>16.9</v>
      </c>
      <c r="AB272" s="6" t="s">
        <v>50</v>
      </c>
      <c r="AE272" s="6" t="s">
        <v>883</v>
      </c>
      <c r="AF272" s="6" t="s">
        <v>884</v>
      </c>
      <c r="AG272" s="5" t="n">
        <v>11.06</v>
      </c>
      <c r="AH272" s="5" t="n">
        <v>7.9</v>
      </c>
    </row>
    <row r="273" s="7" customFormat="true" ht="12.75" hidden="false" customHeight="false" outlineLevel="0" collapsed="false">
      <c r="A273" s="5" t="n">
        <v>337</v>
      </c>
      <c r="B273" s="6" t="s">
        <v>357</v>
      </c>
      <c r="C273" s="5" t="n">
        <v>90432</v>
      </c>
      <c r="D273" s="6" t="s">
        <v>885</v>
      </c>
      <c r="E273" s="7" t="s">
        <v>66</v>
      </c>
      <c r="F273" s="6" t="s">
        <v>32</v>
      </c>
      <c r="G273" s="6" t="s">
        <v>49</v>
      </c>
      <c r="H273" s="8" t="n">
        <v>337</v>
      </c>
      <c r="I273" s="8" t="n">
        <v>90432</v>
      </c>
      <c r="J273" s="9" t="n">
        <v>2</v>
      </c>
      <c r="K273" s="12" t="n">
        <v>2</v>
      </c>
      <c r="L273" s="12" t="s">
        <v>581</v>
      </c>
      <c r="M273" s="12" t="n">
        <v>0</v>
      </c>
      <c r="N273" s="5" t="n">
        <f aca="false">K273-J273</f>
        <v>0</v>
      </c>
      <c r="O273" s="12" t="n">
        <f aca="false">AA273</f>
        <v>0</v>
      </c>
      <c r="P273" s="11" t="s">
        <v>886</v>
      </c>
      <c r="Q273" s="12" t="n">
        <f aca="false">AD273</f>
        <v>0</v>
      </c>
      <c r="S273" s="5" t="n">
        <v>0</v>
      </c>
      <c r="T273" s="5" t="n">
        <v>0</v>
      </c>
      <c r="U273" s="5" t="n">
        <v>0</v>
      </c>
      <c r="V273" s="5" t="n">
        <v>0.187778</v>
      </c>
      <c r="W273" s="5" t="n">
        <v>53.25</v>
      </c>
      <c r="X273" s="5" t="n">
        <v>3</v>
      </c>
      <c r="Y273" s="5" t="n">
        <v>2</v>
      </c>
      <c r="Z273" s="5" t="n">
        <v>15</v>
      </c>
      <c r="AB273" s="6" t="s">
        <v>59</v>
      </c>
      <c r="AF273" s="7" t="s">
        <v>887</v>
      </c>
      <c r="AG273" s="5" t="n">
        <v>5.63</v>
      </c>
      <c r="AH273" s="5" t="n">
        <v>3.76</v>
      </c>
    </row>
    <row r="274" s="7" customFormat="true" ht="12.75" hidden="false" customHeight="false" outlineLevel="0" collapsed="false">
      <c r="A274" s="5" t="n">
        <v>709</v>
      </c>
      <c r="B274" s="6" t="s">
        <v>888</v>
      </c>
      <c r="C274" s="5" t="n">
        <v>86176</v>
      </c>
      <c r="D274" s="6" t="s">
        <v>889</v>
      </c>
      <c r="E274" s="7" t="s">
        <v>890</v>
      </c>
      <c r="F274" s="6" t="s">
        <v>32</v>
      </c>
      <c r="G274" s="6" t="s">
        <v>49</v>
      </c>
      <c r="H274" s="8" t="n">
        <v>709</v>
      </c>
      <c r="I274" s="8" t="n">
        <v>86176</v>
      </c>
      <c r="J274" s="9" t="n">
        <v>5</v>
      </c>
      <c r="K274" s="12" t="n">
        <v>19</v>
      </c>
      <c r="L274" s="12" t="s">
        <v>396</v>
      </c>
      <c r="M274" s="12" t="n">
        <v>0</v>
      </c>
      <c r="N274" s="5" t="n">
        <f aca="false">K274-J274</f>
        <v>14</v>
      </c>
      <c r="O274" s="12" t="n">
        <f aca="false">AA274</f>
        <v>0</v>
      </c>
      <c r="P274" s="11" t="s">
        <v>34</v>
      </c>
      <c r="Q274" s="12" t="n">
        <f aca="false">AD274</f>
        <v>0</v>
      </c>
      <c r="S274" s="5" t="n">
        <v>0</v>
      </c>
      <c r="T274" s="5" t="n">
        <v>2</v>
      </c>
      <c r="U274" s="5" t="n">
        <v>0</v>
      </c>
      <c r="V274" s="5" t="n">
        <v>0.102778</v>
      </c>
      <c r="W274" s="5" t="n">
        <v>68.11</v>
      </c>
      <c r="X274" s="5" t="n">
        <v>2</v>
      </c>
      <c r="Y274" s="5" t="n">
        <v>19</v>
      </c>
      <c r="Z274" s="5" t="n">
        <v>34.46</v>
      </c>
      <c r="AB274" s="6" t="s">
        <v>59</v>
      </c>
      <c r="AE274" s="6" t="s">
        <v>245</v>
      </c>
      <c r="AF274" s="6" t="s">
        <v>246</v>
      </c>
      <c r="AG274" s="5" t="n">
        <v>3.08</v>
      </c>
      <c r="AH274" s="5" t="n">
        <v>2.06</v>
      </c>
    </row>
    <row r="275" s="7" customFormat="true" ht="12.75" hidden="false" customHeight="false" outlineLevel="0" collapsed="false">
      <c r="A275" s="5" t="n">
        <v>349</v>
      </c>
      <c r="B275" s="6" t="s">
        <v>29</v>
      </c>
      <c r="C275" s="5" t="n">
        <v>85996</v>
      </c>
      <c r="D275" s="6" t="s">
        <v>891</v>
      </c>
      <c r="E275" s="7" t="s">
        <v>892</v>
      </c>
      <c r="F275" s="6" t="s">
        <v>32</v>
      </c>
      <c r="G275" s="6" t="s">
        <v>49</v>
      </c>
      <c r="H275" s="8" t="n">
        <v>349</v>
      </c>
      <c r="I275" s="8" t="n">
        <v>85996</v>
      </c>
      <c r="J275" s="9" t="n">
        <v>5</v>
      </c>
      <c r="K275" s="12" t="n">
        <v>0</v>
      </c>
      <c r="L275" s="12" t="e">
        <f aca="false">NA()</f>
        <v>#N/A</v>
      </c>
      <c r="M275" s="12" t="n">
        <v>102940</v>
      </c>
      <c r="N275" s="5" t="n">
        <f aca="false">M275-J275</f>
        <v>102935</v>
      </c>
      <c r="O275" s="12" t="n">
        <f aca="false">AA275</f>
        <v>0</v>
      </c>
      <c r="P275" s="11" t="s">
        <v>154</v>
      </c>
      <c r="Q275" s="12" t="n">
        <f aca="false">AD275</f>
        <v>0</v>
      </c>
      <c r="V275" s="5" t="n">
        <v>0.072778</v>
      </c>
      <c r="W275" s="5" t="n">
        <v>68.7</v>
      </c>
      <c r="X275" s="5" t="n">
        <v>1</v>
      </c>
      <c r="Z275" s="5" t="n">
        <v>15</v>
      </c>
      <c r="AE275" s="6" t="s">
        <v>893</v>
      </c>
      <c r="AF275" s="6" t="s">
        <v>894</v>
      </c>
      <c r="AG275" s="5" t="n">
        <v>2</v>
      </c>
      <c r="AH275" s="5" t="n">
        <v>2</v>
      </c>
    </row>
    <row r="276" s="7" customFormat="true" ht="12.75" hidden="false" customHeight="false" outlineLevel="0" collapsed="false">
      <c r="A276" s="5" t="n">
        <v>107658</v>
      </c>
      <c r="B276" s="6" t="s">
        <v>93</v>
      </c>
      <c r="C276" s="5" t="n">
        <v>85996</v>
      </c>
      <c r="D276" s="6" t="s">
        <v>891</v>
      </c>
      <c r="E276" s="7" t="s">
        <v>892</v>
      </c>
      <c r="F276" s="6" t="s">
        <v>32</v>
      </c>
      <c r="G276" s="6" t="s">
        <v>49</v>
      </c>
      <c r="H276" s="8" t="n">
        <v>107658</v>
      </c>
      <c r="I276" s="8" t="n">
        <v>85996</v>
      </c>
      <c r="J276" s="9" t="n">
        <v>10</v>
      </c>
      <c r="K276" s="12" t="n">
        <v>0</v>
      </c>
      <c r="L276" s="12" t="e">
        <f aca="false">NA()</f>
        <v>#N/A</v>
      </c>
      <c r="M276" s="12" t="n">
        <v>102940</v>
      </c>
      <c r="N276" s="5" t="n">
        <f aca="false">M276-J276</f>
        <v>102930</v>
      </c>
      <c r="O276" s="12" t="n">
        <f aca="false">AA276</f>
        <v>0</v>
      </c>
      <c r="P276" s="11" t="s">
        <v>154</v>
      </c>
      <c r="Q276" s="12" t="n">
        <f aca="false">AD276</f>
        <v>0</v>
      </c>
      <c r="R276" s="5" t="n">
        <v>3</v>
      </c>
      <c r="S276" s="5" t="n">
        <v>0</v>
      </c>
      <c r="T276" s="5" t="n">
        <v>0</v>
      </c>
      <c r="U276" s="5" t="n">
        <v>0</v>
      </c>
      <c r="V276" s="5" t="n">
        <v>0.171667</v>
      </c>
      <c r="W276" s="5" t="n">
        <v>75.73</v>
      </c>
      <c r="X276" s="5" t="n">
        <v>3</v>
      </c>
      <c r="Z276" s="5" t="n">
        <v>32.48</v>
      </c>
      <c r="AB276" s="6" t="s">
        <v>50</v>
      </c>
      <c r="AE276" s="6" t="s">
        <v>893</v>
      </c>
      <c r="AF276" s="6" t="s">
        <v>894</v>
      </c>
      <c r="AG276" s="5" t="n">
        <v>3.68</v>
      </c>
      <c r="AH276" s="5" t="n">
        <v>2.63</v>
      </c>
    </row>
    <row r="277" s="7" customFormat="true" ht="12.75" hidden="false" customHeight="false" outlineLevel="0" collapsed="false">
      <c r="A277" s="5" t="n">
        <v>114622</v>
      </c>
      <c r="B277" s="6" t="s">
        <v>168</v>
      </c>
      <c r="C277" s="5" t="n">
        <v>84174</v>
      </c>
      <c r="D277" s="6" t="s">
        <v>895</v>
      </c>
      <c r="E277" s="7" t="s">
        <v>896</v>
      </c>
      <c r="F277" s="6" t="s">
        <v>32</v>
      </c>
      <c r="G277" s="6" t="s">
        <v>49</v>
      </c>
      <c r="H277" s="8" t="n">
        <v>114622</v>
      </c>
      <c r="I277" s="8" t="n">
        <v>84174</v>
      </c>
      <c r="J277" s="9" t="n">
        <v>5</v>
      </c>
      <c r="K277" s="12" t="n">
        <v>627</v>
      </c>
      <c r="L277" s="12" t="s">
        <v>533</v>
      </c>
      <c r="M277" s="12" t="n">
        <v>12507</v>
      </c>
      <c r="N277" s="5" t="n">
        <f aca="false">K277-J277</f>
        <v>622</v>
      </c>
      <c r="O277" s="12" t="n">
        <f aca="false">AA277</f>
        <v>0</v>
      </c>
      <c r="P277" s="11" t="s">
        <v>34</v>
      </c>
      <c r="Q277" s="12" t="n">
        <f aca="false">AD277</f>
        <v>0</v>
      </c>
      <c r="R277" s="5" t="n">
        <v>1</v>
      </c>
      <c r="S277" s="5" t="n">
        <v>3</v>
      </c>
      <c r="T277" s="5" t="n">
        <v>0</v>
      </c>
      <c r="U277" s="5" t="n">
        <v>10</v>
      </c>
      <c r="V277" s="5" t="n">
        <v>0.756667</v>
      </c>
      <c r="W277" s="5" t="n">
        <v>25.11</v>
      </c>
      <c r="X277" s="5" t="n">
        <v>11</v>
      </c>
      <c r="Y277" s="5" t="n">
        <v>627</v>
      </c>
      <c r="Z277" s="5" t="n">
        <v>33.5</v>
      </c>
      <c r="AE277" s="6" t="s">
        <v>534</v>
      </c>
      <c r="AF277" s="6" t="s">
        <v>535</v>
      </c>
      <c r="AG277" s="5" t="n">
        <v>13.25</v>
      </c>
      <c r="AH277" s="5" t="n">
        <v>11.04</v>
      </c>
    </row>
    <row r="278" s="7" customFormat="true" ht="12.75" hidden="false" customHeight="false" outlineLevel="0" collapsed="false">
      <c r="A278" s="5" t="n">
        <v>111400</v>
      </c>
      <c r="B278" s="6" t="s">
        <v>53</v>
      </c>
      <c r="C278" s="5" t="n">
        <v>84174</v>
      </c>
      <c r="D278" s="6" t="s">
        <v>895</v>
      </c>
      <c r="E278" s="7" t="s">
        <v>896</v>
      </c>
      <c r="F278" s="6" t="s">
        <v>32</v>
      </c>
      <c r="G278" s="6" t="s">
        <v>49</v>
      </c>
      <c r="H278" s="8" t="n">
        <v>111400</v>
      </c>
      <c r="I278" s="8" t="n">
        <v>84174</v>
      </c>
      <c r="J278" s="9" t="n">
        <v>10</v>
      </c>
      <c r="K278" s="12" t="n">
        <v>627</v>
      </c>
      <c r="L278" s="12" t="s">
        <v>533</v>
      </c>
      <c r="M278" s="12" t="n">
        <v>12507</v>
      </c>
      <c r="N278" s="5" t="n">
        <f aca="false">K278-J278</f>
        <v>617</v>
      </c>
      <c r="O278" s="12" t="n">
        <f aca="false">AA278</f>
        <v>0</v>
      </c>
      <c r="P278" s="11" t="s">
        <v>34</v>
      </c>
      <c r="Q278" s="12" t="n">
        <f aca="false">AD278</f>
        <v>0</v>
      </c>
      <c r="R278" s="5" t="n">
        <v>3</v>
      </c>
      <c r="S278" s="5" t="n">
        <v>0</v>
      </c>
      <c r="T278" s="5" t="n">
        <v>0</v>
      </c>
      <c r="U278" s="5" t="n">
        <v>0</v>
      </c>
      <c r="V278" s="5" t="n">
        <v>0.390556</v>
      </c>
      <c r="W278" s="5" t="n">
        <v>33.29</v>
      </c>
      <c r="X278" s="5" t="n">
        <v>6</v>
      </c>
      <c r="Y278" s="5" t="n">
        <v>627</v>
      </c>
      <c r="Z278" s="5" t="n">
        <v>22.68</v>
      </c>
      <c r="AB278" s="6" t="s">
        <v>54</v>
      </c>
      <c r="AE278" s="6" t="s">
        <v>534</v>
      </c>
      <c r="AF278" s="6" t="s">
        <v>535</v>
      </c>
      <c r="AG278" s="5" t="n">
        <v>7.39</v>
      </c>
      <c r="AH278" s="5" t="n">
        <v>6.16</v>
      </c>
    </row>
    <row r="279" s="7" customFormat="true" ht="12.75" hidden="false" customHeight="false" outlineLevel="0" collapsed="false">
      <c r="A279" s="5" t="n">
        <v>102564</v>
      </c>
      <c r="B279" s="6" t="s">
        <v>121</v>
      </c>
      <c r="C279" s="5" t="n">
        <v>84174</v>
      </c>
      <c r="D279" s="6" t="s">
        <v>895</v>
      </c>
      <c r="E279" s="7" t="s">
        <v>896</v>
      </c>
      <c r="F279" s="6" t="s">
        <v>32</v>
      </c>
      <c r="G279" s="6" t="s">
        <v>49</v>
      </c>
      <c r="H279" s="8" t="n">
        <v>102564</v>
      </c>
      <c r="I279" s="8" t="n">
        <v>84174</v>
      </c>
      <c r="J279" s="9" t="n">
        <v>11</v>
      </c>
      <c r="K279" s="12" t="n">
        <v>627</v>
      </c>
      <c r="L279" s="12" t="s">
        <v>533</v>
      </c>
      <c r="M279" s="12" t="n">
        <v>12507</v>
      </c>
      <c r="N279" s="5" t="n">
        <f aca="false">K279-J279</f>
        <v>616</v>
      </c>
      <c r="O279" s="12" t="n">
        <f aca="false">AA279</f>
        <v>0</v>
      </c>
      <c r="P279" s="11" t="s">
        <v>34</v>
      </c>
      <c r="Q279" s="12" t="n">
        <f aca="false">AD279</f>
        <v>0</v>
      </c>
      <c r="R279" s="5" t="n">
        <v>1</v>
      </c>
      <c r="S279" s="5" t="n">
        <v>9</v>
      </c>
      <c r="T279" s="5" t="n">
        <v>0</v>
      </c>
      <c r="U279" s="5" t="n">
        <v>10</v>
      </c>
      <c r="V279" s="5" t="n">
        <v>0.511667</v>
      </c>
      <c r="W279" s="5" t="n">
        <v>78.18</v>
      </c>
      <c r="X279" s="5" t="n">
        <v>8</v>
      </c>
      <c r="Y279" s="5" t="n">
        <v>627</v>
      </c>
      <c r="Z279" s="5" t="n">
        <v>54.09</v>
      </c>
      <c r="AB279" s="6" t="s">
        <v>50</v>
      </c>
      <c r="AE279" s="6" t="s">
        <v>534</v>
      </c>
      <c r="AF279" s="6" t="s">
        <v>535</v>
      </c>
      <c r="AG279" s="5" t="n">
        <v>10.65</v>
      </c>
      <c r="AH279" s="5" t="n">
        <v>8.88</v>
      </c>
    </row>
    <row r="280" s="7" customFormat="true" ht="12.75" hidden="false" customHeight="false" outlineLevel="0" collapsed="false">
      <c r="A280" s="5" t="n">
        <v>578</v>
      </c>
      <c r="B280" s="6" t="s">
        <v>108</v>
      </c>
      <c r="C280" s="5" t="n">
        <v>84174</v>
      </c>
      <c r="D280" s="6" t="s">
        <v>895</v>
      </c>
      <c r="E280" s="7" t="s">
        <v>896</v>
      </c>
      <c r="F280" s="6" t="s">
        <v>32</v>
      </c>
      <c r="G280" s="6" t="s">
        <v>49</v>
      </c>
      <c r="H280" s="8" t="n">
        <v>578</v>
      </c>
      <c r="I280" s="8" t="n">
        <v>84174</v>
      </c>
      <c r="J280" s="9" t="n">
        <v>20</v>
      </c>
      <c r="K280" s="12" t="n">
        <v>627</v>
      </c>
      <c r="L280" s="12" t="s">
        <v>533</v>
      </c>
      <c r="M280" s="12" t="n">
        <v>12507</v>
      </c>
      <c r="N280" s="5" t="n">
        <f aca="false">K280-J280</f>
        <v>607</v>
      </c>
      <c r="O280" s="12" t="n">
        <f aca="false">AA280</f>
        <v>0</v>
      </c>
      <c r="P280" s="11" t="s">
        <v>34</v>
      </c>
      <c r="Q280" s="12" t="n">
        <f aca="false">AD280</f>
        <v>0</v>
      </c>
      <c r="S280" s="5" t="n">
        <v>0</v>
      </c>
      <c r="T280" s="5" t="n">
        <v>0</v>
      </c>
      <c r="U280" s="5" t="n">
        <v>13</v>
      </c>
      <c r="V280" s="5" t="n">
        <v>0.965556</v>
      </c>
      <c r="W280" s="5" t="n">
        <v>34.18</v>
      </c>
      <c r="X280" s="5" t="n">
        <v>14</v>
      </c>
      <c r="Y280" s="5" t="n">
        <v>627</v>
      </c>
      <c r="Z280" s="5" t="n">
        <v>28.46</v>
      </c>
      <c r="AB280" s="6" t="s">
        <v>897</v>
      </c>
      <c r="AE280" s="6" t="s">
        <v>534</v>
      </c>
      <c r="AF280" s="6" t="s">
        <v>535</v>
      </c>
      <c r="AG280" s="5" t="n">
        <v>17.38</v>
      </c>
      <c r="AH280" s="5" t="n">
        <v>14.48</v>
      </c>
    </row>
    <row r="281" s="7" customFormat="true" ht="12.75" hidden="false" customHeight="false" outlineLevel="0" collapsed="false">
      <c r="A281" s="5" t="n">
        <v>349</v>
      </c>
      <c r="B281" s="6" t="s">
        <v>29</v>
      </c>
      <c r="C281" s="5" t="n">
        <v>83600</v>
      </c>
      <c r="D281" s="6" t="s">
        <v>898</v>
      </c>
      <c r="E281" s="7" t="s">
        <v>899</v>
      </c>
      <c r="F281" s="6" t="s">
        <v>32</v>
      </c>
      <c r="G281" s="6" t="s">
        <v>49</v>
      </c>
      <c r="H281" s="8" t="n">
        <v>349</v>
      </c>
      <c r="I281" s="8" t="n">
        <v>83600</v>
      </c>
      <c r="J281" s="9" t="n">
        <v>10</v>
      </c>
      <c r="K281" s="12" t="n">
        <v>214</v>
      </c>
      <c r="L281" s="12" t="s">
        <v>597</v>
      </c>
      <c r="M281" s="12" t="e">
        <f aca="false">NA()</f>
        <v>#N/A</v>
      </c>
      <c r="N281" s="5" t="n">
        <f aca="false">K281-J281</f>
        <v>204</v>
      </c>
      <c r="O281" s="12" t="n">
        <f aca="false">AA281</f>
        <v>0</v>
      </c>
      <c r="P281" s="11" t="s">
        <v>34</v>
      </c>
      <c r="Q281" s="12" t="n">
        <f aca="false">AD281</f>
        <v>0</v>
      </c>
      <c r="V281" s="5" t="n">
        <v>0.238333</v>
      </c>
      <c r="W281" s="5" t="n">
        <v>41.96</v>
      </c>
      <c r="X281" s="5" t="n">
        <v>4</v>
      </c>
      <c r="Y281" s="5" t="n">
        <v>214</v>
      </c>
      <c r="Z281" s="5" t="n">
        <v>15</v>
      </c>
      <c r="AE281" s="6" t="s">
        <v>900</v>
      </c>
      <c r="AF281" s="6" t="s">
        <v>901</v>
      </c>
      <c r="AG281" s="5" t="n">
        <v>5.01</v>
      </c>
      <c r="AH281" s="5" t="n">
        <v>4.17</v>
      </c>
    </row>
    <row r="282" s="7" customFormat="true" ht="12.75" hidden="false" customHeight="false" outlineLevel="0" collapsed="false">
      <c r="A282" s="5" t="n">
        <v>118151</v>
      </c>
      <c r="B282" s="6" t="s">
        <v>311</v>
      </c>
      <c r="C282" s="5" t="n">
        <v>82243</v>
      </c>
      <c r="D282" s="6" t="s">
        <v>902</v>
      </c>
      <c r="E282" s="7" t="s">
        <v>839</v>
      </c>
      <c r="F282" s="6" t="s">
        <v>32</v>
      </c>
      <c r="G282" s="6" t="s">
        <v>49</v>
      </c>
      <c r="H282" s="8" t="n">
        <v>118151</v>
      </c>
      <c r="I282" s="8" t="n">
        <v>82243</v>
      </c>
      <c r="J282" s="9" t="n">
        <v>5</v>
      </c>
      <c r="K282" s="12" t="n">
        <v>22</v>
      </c>
      <c r="L282" s="12" t="s">
        <v>903</v>
      </c>
      <c r="M282" s="12" t="n">
        <v>0</v>
      </c>
      <c r="N282" s="5" t="n">
        <f aca="false">K282-J282</f>
        <v>17</v>
      </c>
      <c r="O282" s="12" t="n">
        <f aca="false">AA282</f>
        <v>0</v>
      </c>
      <c r="P282" s="11" t="s">
        <v>34</v>
      </c>
      <c r="Q282" s="12" t="n">
        <f aca="false">AD282</f>
        <v>0</v>
      </c>
      <c r="V282" s="5" t="n">
        <v>0.002222</v>
      </c>
      <c r="W282" s="5" t="n">
        <v>2250.23</v>
      </c>
      <c r="X282" s="5" t="n">
        <v>0</v>
      </c>
      <c r="Y282" s="5" t="n">
        <v>22</v>
      </c>
      <c r="Z282" s="5" t="n">
        <v>15</v>
      </c>
      <c r="AB282" s="6" t="s">
        <v>59</v>
      </c>
      <c r="AE282" s="6" t="s">
        <v>904</v>
      </c>
      <c r="AF282" s="6" t="s">
        <v>905</v>
      </c>
      <c r="AG282" s="5" t="n">
        <v>3</v>
      </c>
      <c r="AH282" s="5" t="n">
        <v>3</v>
      </c>
    </row>
    <row r="283" s="7" customFormat="true" ht="12.75" hidden="false" customHeight="false" outlineLevel="0" collapsed="false">
      <c r="A283" s="5" t="n">
        <v>339</v>
      </c>
      <c r="B283" s="6" t="s">
        <v>101</v>
      </c>
      <c r="C283" s="5" t="n">
        <v>82219</v>
      </c>
      <c r="D283" s="6" t="s">
        <v>906</v>
      </c>
      <c r="E283" s="7" t="s">
        <v>549</v>
      </c>
      <c r="F283" s="6" t="s">
        <v>303</v>
      </c>
      <c r="G283" s="6" t="s">
        <v>49</v>
      </c>
      <c r="H283" s="8" t="n">
        <v>339</v>
      </c>
      <c r="I283" s="8" t="n">
        <v>82219</v>
      </c>
      <c r="J283" s="9" t="n">
        <v>10</v>
      </c>
      <c r="K283" s="12" t="n">
        <v>0</v>
      </c>
      <c r="L283" s="12" t="e">
        <f aca="false">NA()</f>
        <v>#N/A</v>
      </c>
      <c r="M283" s="12" t="n">
        <v>2608</v>
      </c>
      <c r="N283" s="5" t="n">
        <f aca="false">M283-J283</f>
        <v>2598</v>
      </c>
      <c r="O283" s="12" t="n">
        <f aca="false">AA283</f>
        <v>0</v>
      </c>
      <c r="P283" s="11" t="s">
        <v>154</v>
      </c>
      <c r="Q283" s="12" t="n">
        <f aca="false">AD283</f>
        <v>0</v>
      </c>
      <c r="R283" s="5" t="n">
        <v>1</v>
      </c>
      <c r="S283" s="5" t="n">
        <v>0</v>
      </c>
      <c r="T283" s="5" t="n">
        <v>0</v>
      </c>
      <c r="U283" s="5" t="n">
        <v>5</v>
      </c>
      <c r="V283" s="5" t="n">
        <v>0.271111</v>
      </c>
      <c r="W283" s="5" t="n">
        <v>59.02</v>
      </c>
      <c r="X283" s="5" t="n">
        <v>4</v>
      </c>
      <c r="Z283" s="5" t="n">
        <v>37.13</v>
      </c>
      <c r="AE283" s="6" t="s">
        <v>907</v>
      </c>
      <c r="AF283" s="6" t="s">
        <v>908</v>
      </c>
      <c r="AG283" s="5" t="n">
        <v>5</v>
      </c>
      <c r="AH283" s="5" t="n">
        <v>5</v>
      </c>
    </row>
    <row r="284" s="7" customFormat="true" ht="12.75" hidden="false" customHeight="false" outlineLevel="0" collapsed="false">
      <c r="A284" s="5" t="n">
        <v>102479</v>
      </c>
      <c r="B284" s="6" t="s">
        <v>251</v>
      </c>
      <c r="C284" s="5" t="n">
        <v>82190</v>
      </c>
      <c r="D284" s="6" t="s">
        <v>909</v>
      </c>
      <c r="E284" s="7" t="s">
        <v>910</v>
      </c>
      <c r="F284" s="6" t="s">
        <v>32</v>
      </c>
      <c r="G284" s="6" t="s">
        <v>49</v>
      </c>
      <c r="H284" s="8" t="n">
        <v>102479</v>
      </c>
      <c r="I284" s="8" t="n">
        <v>82190</v>
      </c>
      <c r="J284" s="9" t="n">
        <v>5</v>
      </c>
      <c r="K284" s="12" t="n">
        <v>58</v>
      </c>
      <c r="L284" s="12" t="s">
        <v>597</v>
      </c>
      <c r="M284" s="12" t="n">
        <v>0</v>
      </c>
      <c r="N284" s="5" t="n">
        <f aca="false">K284-J284</f>
        <v>53</v>
      </c>
      <c r="O284" s="12" t="n">
        <f aca="false">AA284</f>
        <v>0</v>
      </c>
      <c r="P284" s="11" t="s">
        <v>34</v>
      </c>
      <c r="Q284" s="12" t="n">
        <f aca="false">AD284</f>
        <v>0</v>
      </c>
      <c r="R284" s="5" t="n">
        <v>2</v>
      </c>
      <c r="S284" s="5" t="n">
        <v>0</v>
      </c>
      <c r="T284" s="5" t="n">
        <v>0</v>
      </c>
      <c r="U284" s="5" t="n">
        <v>0</v>
      </c>
      <c r="V284" s="5" t="n">
        <v>0.053333</v>
      </c>
      <c r="W284" s="5" t="n">
        <v>131.25</v>
      </c>
      <c r="X284" s="5" t="n">
        <v>1</v>
      </c>
      <c r="Y284" s="5" t="n">
        <v>58</v>
      </c>
      <c r="Z284" s="5" t="n">
        <v>52.5</v>
      </c>
      <c r="AB284" s="6" t="s">
        <v>112</v>
      </c>
      <c r="AE284" s="6" t="s">
        <v>911</v>
      </c>
      <c r="AF284" s="6" t="s">
        <v>912</v>
      </c>
      <c r="AG284" s="5" t="n">
        <v>2</v>
      </c>
      <c r="AH284" s="5" t="n">
        <v>2</v>
      </c>
    </row>
    <row r="285" s="7" customFormat="true" ht="12.75" hidden="false" customHeight="false" outlineLevel="0" collapsed="false">
      <c r="A285" s="5" t="n">
        <v>102479</v>
      </c>
      <c r="B285" s="6" t="s">
        <v>251</v>
      </c>
      <c r="C285" s="5" t="n">
        <v>82184</v>
      </c>
      <c r="D285" s="6" t="s">
        <v>913</v>
      </c>
      <c r="E285" s="7" t="s">
        <v>914</v>
      </c>
      <c r="F285" s="6" t="s">
        <v>32</v>
      </c>
      <c r="G285" s="6" t="s">
        <v>49</v>
      </c>
      <c r="H285" s="8" t="n">
        <v>102479</v>
      </c>
      <c r="I285" s="8" t="n">
        <v>82184</v>
      </c>
      <c r="J285" s="9" t="n">
        <v>5</v>
      </c>
      <c r="K285" s="12" t="n">
        <v>1245</v>
      </c>
      <c r="L285" s="12" t="s">
        <v>360</v>
      </c>
      <c r="M285" s="12" t="n">
        <v>7037</v>
      </c>
      <c r="N285" s="5" t="n">
        <f aca="false">K285-J285</f>
        <v>1240</v>
      </c>
      <c r="O285" s="12" t="n">
        <f aca="false">AA285</f>
        <v>0</v>
      </c>
      <c r="P285" s="11" t="s">
        <v>34</v>
      </c>
      <c r="Q285" s="12" t="n">
        <f aca="false">AD285</f>
        <v>0</v>
      </c>
      <c r="R285" s="5" t="n">
        <v>4</v>
      </c>
      <c r="S285" s="5" t="n">
        <v>0</v>
      </c>
      <c r="T285" s="5" t="n">
        <v>0</v>
      </c>
      <c r="U285" s="5" t="n">
        <v>6</v>
      </c>
      <c r="V285" s="5" t="n">
        <v>0.517778</v>
      </c>
      <c r="W285" s="5" t="n">
        <v>28.97</v>
      </c>
      <c r="X285" s="5" t="n">
        <v>8</v>
      </c>
      <c r="Y285" s="5" t="n">
        <v>1245</v>
      </c>
      <c r="Z285" s="5" t="n">
        <v>34.31</v>
      </c>
      <c r="AB285" s="6" t="s">
        <v>165</v>
      </c>
      <c r="AE285" s="6" t="s">
        <v>915</v>
      </c>
      <c r="AF285" s="6" t="s">
        <v>916</v>
      </c>
      <c r="AG285" s="5" t="n">
        <v>8.89</v>
      </c>
      <c r="AH285" s="5" t="n">
        <v>7.41</v>
      </c>
    </row>
    <row r="286" s="7" customFormat="true" ht="12.75" hidden="false" customHeight="false" outlineLevel="0" collapsed="false">
      <c r="A286" s="5" t="n">
        <v>745</v>
      </c>
      <c r="B286" s="6" t="s">
        <v>37</v>
      </c>
      <c r="C286" s="5" t="n">
        <v>82184</v>
      </c>
      <c r="D286" s="6" t="s">
        <v>917</v>
      </c>
      <c r="E286" s="7" t="s">
        <v>914</v>
      </c>
      <c r="F286" s="6" t="s">
        <v>32</v>
      </c>
      <c r="G286" s="6" t="s">
        <v>49</v>
      </c>
      <c r="H286" s="8" t="n">
        <v>745</v>
      </c>
      <c r="I286" s="8" t="n">
        <v>82184</v>
      </c>
      <c r="J286" s="9" t="n">
        <v>20</v>
      </c>
      <c r="K286" s="12" t="n">
        <v>1245</v>
      </c>
      <c r="L286" s="12" t="s">
        <v>360</v>
      </c>
      <c r="M286" s="12" t="n">
        <v>7037</v>
      </c>
      <c r="N286" s="5" t="n">
        <f aca="false">K286-J286</f>
        <v>1225</v>
      </c>
      <c r="O286" s="12" t="n">
        <f aca="false">AA286</f>
        <v>0</v>
      </c>
      <c r="P286" s="11" t="s">
        <v>34</v>
      </c>
      <c r="Q286" s="12" t="n">
        <f aca="false">AD286</f>
        <v>0</v>
      </c>
      <c r="R286" s="5" t="n">
        <v>2</v>
      </c>
      <c r="V286" s="5" t="n">
        <v>0.608889</v>
      </c>
      <c r="W286" s="5" t="n">
        <v>36.13</v>
      </c>
      <c r="X286" s="5" t="n">
        <v>9</v>
      </c>
      <c r="Y286" s="5" t="n">
        <v>1245</v>
      </c>
      <c r="Z286" s="5" t="n">
        <v>18.28</v>
      </c>
      <c r="AE286" s="6" t="s">
        <v>915</v>
      </c>
      <c r="AF286" s="6" t="s">
        <v>916</v>
      </c>
      <c r="AG286" s="5" t="n">
        <v>11.02</v>
      </c>
      <c r="AH286" s="5" t="n">
        <v>9.18</v>
      </c>
    </row>
    <row r="287" s="7" customFormat="true" ht="12.75" hidden="false" customHeight="false" outlineLevel="0" collapsed="false">
      <c r="A287" s="5" t="n">
        <v>102479</v>
      </c>
      <c r="B287" s="6" t="s">
        <v>251</v>
      </c>
      <c r="C287" s="5" t="n">
        <v>82179</v>
      </c>
      <c r="D287" s="6" t="s">
        <v>913</v>
      </c>
      <c r="E287" s="7" t="s">
        <v>918</v>
      </c>
      <c r="F287" s="6" t="s">
        <v>32</v>
      </c>
      <c r="G287" s="6" t="s">
        <v>49</v>
      </c>
      <c r="H287" s="8" t="n">
        <v>102479</v>
      </c>
      <c r="I287" s="8" t="n">
        <v>82179</v>
      </c>
      <c r="J287" s="9" t="n">
        <v>5</v>
      </c>
      <c r="K287" s="12" t="n">
        <v>593</v>
      </c>
      <c r="L287" s="12" t="s">
        <v>360</v>
      </c>
      <c r="M287" s="12" t="n">
        <v>5188</v>
      </c>
      <c r="N287" s="5" t="n">
        <f aca="false">K287-J287</f>
        <v>588</v>
      </c>
      <c r="O287" s="12" t="n">
        <f aca="false">AA287</f>
        <v>0</v>
      </c>
      <c r="P287" s="11" t="s">
        <v>34</v>
      </c>
      <c r="Q287" s="12" t="n">
        <f aca="false">AD287</f>
        <v>0</v>
      </c>
      <c r="R287" s="5" t="n">
        <v>5</v>
      </c>
      <c r="S287" s="5" t="n">
        <v>0</v>
      </c>
      <c r="T287" s="5" t="n">
        <v>0</v>
      </c>
      <c r="U287" s="5" t="n">
        <v>0</v>
      </c>
      <c r="V287" s="5" t="n">
        <v>0.29</v>
      </c>
      <c r="W287" s="5" t="n">
        <v>34.48</v>
      </c>
      <c r="X287" s="5" t="n">
        <v>4</v>
      </c>
      <c r="Y287" s="5" t="n">
        <v>593</v>
      </c>
      <c r="Z287" s="5" t="n">
        <v>32.24</v>
      </c>
      <c r="AB287" s="6" t="s">
        <v>112</v>
      </c>
      <c r="AE287" s="6" t="s">
        <v>915</v>
      </c>
      <c r="AF287" s="6" t="s">
        <v>916</v>
      </c>
      <c r="AG287" s="5" t="n">
        <v>6.44</v>
      </c>
      <c r="AH287" s="5" t="n">
        <v>4.6</v>
      </c>
    </row>
    <row r="288" s="7" customFormat="true" ht="12.75" hidden="false" customHeight="false" outlineLevel="0" collapsed="false">
      <c r="A288" s="5" t="n">
        <v>720</v>
      </c>
      <c r="B288" s="6" t="s">
        <v>115</v>
      </c>
      <c r="C288" s="5" t="n">
        <v>82153</v>
      </c>
      <c r="D288" s="6" t="s">
        <v>919</v>
      </c>
      <c r="E288" s="7" t="s">
        <v>920</v>
      </c>
      <c r="F288" s="6" t="s">
        <v>32</v>
      </c>
      <c r="G288" s="6" t="s">
        <v>49</v>
      </c>
      <c r="H288" s="8" t="n">
        <v>720</v>
      </c>
      <c r="I288" s="8" t="n">
        <v>82153</v>
      </c>
      <c r="J288" s="9" t="n">
        <v>10</v>
      </c>
      <c r="K288" s="12" t="n">
        <v>118</v>
      </c>
      <c r="L288" s="12" t="s">
        <v>921</v>
      </c>
      <c r="M288" s="12" t="n">
        <v>0</v>
      </c>
      <c r="N288" s="5" t="n">
        <f aca="false">K288-J288</f>
        <v>108</v>
      </c>
      <c r="O288" s="12" t="n">
        <f aca="false">AA288</f>
        <v>0</v>
      </c>
      <c r="P288" s="11" t="s">
        <v>34</v>
      </c>
      <c r="Q288" s="12" t="n">
        <f aca="false">AD288</f>
        <v>0</v>
      </c>
      <c r="R288" s="5" t="n">
        <v>2</v>
      </c>
      <c r="S288" s="5" t="n">
        <v>0</v>
      </c>
      <c r="T288" s="5" t="n">
        <v>0</v>
      </c>
      <c r="U288" s="5" t="n">
        <v>0</v>
      </c>
      <c r="V288" s="5" t="n">
        <v>0.036111</v>
      </c>
      <c r="W288" s="5" t="n">
        <v>332.31</v>
      </c>
      <c r="X288" s="5" t="n">
        <v>1</v>
      </c>
      <c r="Y288" s="5" t="n">
        <v>118</v>
      </c>
      <c r="Z288" s="5" t="n">
        <v>70.38</v>
      </c>
      <c r="AB288" s="6" t="s">
        <v>59</v>
      </c>
      <c r="AF288" s="6" t="s">
        <v>922</v>
      </c>
      <c r="AG288" s="5" t="n">
        <v>2</v>
      </c>
      <c r="AH288" s="5" t="n">
        <v>2</v>
      </c>
    </row>
    <row r="289" s="7" customFormat="true" ht="12.75" hidden="false" customHeight="false" outlineLevel="0" collapsed="false">
      <c r="A289" s="5" t="n">
        <v>117491</v>
      </c>
      <c r="B289" s="6" t="s">
        <v>267</v>
      </c>
      <c r="C289" s="5" t="n">
        <v>81913</v>
      </c>
      <c r="D289" s="6" t="s">
        <v>923</v>
      </c>
      <c r="E289" s="7" t="s">
        <v>924</v>
      </c>
      <c r="F289" s="6" t="s">
        <v>48</v>
      </c>
      <c r="G289" s="6" t="s">
        <v>49</v>
      </c>
      <c r="H289" s="8" t="n">
        <v>117491</v>
      </c>
      <c r="I289" s="8" t="n">
        <v>81913</v>
      </c>
      <c r="J289" s="9" t="n">
        <v>10</v>
      </c>
      <c r="K289" s="12" t="n">
        <v>37</v>
      </c>
      <c r="L289" s="15" t="s">
        <v>925</v>
      </c>
      <c r="M289" s="12" t="e">
        <f aca="false">NA()</f>
        <v>#N/A</v>
      </c>
      <c r="N289" s="5" t="n">
        <f aca="false">K289-J289</f>
        <v>27</v>
      </c>
      <c r="O289" s="12" t="n">
        <f aca="false">AA289</f>
        <v>0</v>
      </c>
      <c r="P289" s="11" t="s">
        <v>34</v>
      </c>
      <c r="Q289" s="12" t="n">
        <f aca="false">AD289</f>
        <v>0</v>
      </c>
      <c r="S289" s="5" t="n">
        <v>0</v>
      </c>
      <c r="T289" s="5" t="n">
        <v>0</v>
      </c>
      <c r="U289" s="5" t="n">
        <v>2</v>
      </c>
      <c r="V289" s="5" t="n">
        <v>0.051111</v>
      </c>
      <c r="W289" s="5" t="n">
        <v>234.78</v>
      </c>
      <c r="X289" s="5" t="n">
        <v>1</v>
      </c>
      <c r="Y289" s="5" t="n">
        <v>37</v>
      </c>
      <c r="Z289" s="5" t="n">
        <v>54.13</v>
      </c>
      <c r="AE289" s="6" t="s">
        <v>926</v>
      </c>
      <c r="AF289" s="6" t="s">
        <v>927</v>
      </c>
      <c r="AG289" s="5" t="n">
        <v>2</v>
      </c>
      <c r="AH289" s="5" t="n">
        <v>2</v>
      </c>
    </row>
    <row r="290" s="7" customFormat="true" ht="12.75" hidden="false" customHeight="false" outlineLevel="0" collapsed="false">
      <c r="A290" s="5" t="n">
        <v>730</v>
      </c>
      <c r="B290" s="6" t="s">
        <v>77</v>
      </c>
      <c r="C290" s="5" t="n">
        <v>81386</v>
      </c>
      <c r="D290" s="6" t="s">
        <v>928</v>
      </c>
      <c r="E290" s="7" t="s">
        <v>929</v>
      </c>
      <c r="F290" s="6" t="s">
        <v>32</v>
      </c>
      <c r="G290" s="6" t="s">
        <v>49</v>
      </c>
      <c r="H290" s="8" t="n">
        <v>730</v>
      </c>
      <c r="I290" s="8" t="n">
        <v>81386</v>
      </c>
      <c r="J290" s="9" t="n">
        <v>10</v>
      </c>
      <c r="K290" s="12" t="n">
        <v>45</v>
      </c>
      <c r="L290" s="12" t="s">
        <v>921</v>
      </c>
      <c r="M290" s="12" t="n">
        <v>0</v>
      </c>
      <c r="N290" s="5" t="n">
        <f aca="false">K290-J290</f>
        <v>35</v>
      </c>
      <c r="O290" s="12" t="n">
        <f aca="false">AA290</f>
        <v>0</v>
      </c>
      <c r="P290" s="11" t="s">
        <v>34</v>
      </c>
      <c r="Q290" s="12" t="n">
        <f aca="false">AD290</f>
        <v>0</v>
      </c>
      <c r="S290" s="5" t="n">
        <v>0</v>
      </c>
      <c r="T290" s="5" t="n">
        <v>0</v>
      </c>
      <c r="U290" s="5" t="n">
        <v>7</v>
      </c>
      <c r="V290" s="5" t="n">
        <v>0.291111</v>
      </c>
      <c r="W290" s="5" t="n">
        <v>58.4</v>
      </c>
      <c r="X290" s="5" t="n">
        <v>4</v>
      </c>
      <c r="Y290" s="5" t="n">
        <v>45</v>
      </c>
      <c r="Z290" s="5" t="n">
        <v>39.05</v>
      </c>
      <c r="AB290" s="6" t="s">
        <v>80</v>
      </c>
      <c r="AF290" s="6" t="s">
        <v>922</v>
      </c>
      <c r="AG290" s="5" t="n">
        <v>6.13</v>
      </c>
      <c r="AH290" s="5" t="n">
        <v>4.38</v>
      </c>
    </row>
    <row r="291" s="7" customFormat="true" ht="12.75" hidden="false" customHeight="false" outlineLevel="0" collapsed="false">
      <c r="A291" s="5" t="n">
        <v>750</v>
      </c>
      <c r="B291" s="6" t="s">
        <v>558</v>
      </c>
      <c r="C291" s="5" t="n">
        <v>73843</v>
      </c>
      <c r="D291" s="6" t="s">
        <v>930</v>
      </c>
      <c r="E291" s="7" t="s">
        <v>931</v>
      </c>
      <c r="F291" s="6" t="s">
        <v>48</v>
      </c>
      <c r="G291" s="6" t="s">
        <v>49</v>
      </c>
      <c r="H291" s="8" t="n">
        <v>750</v>
      </c>
      <c r="I291" s="8" t="n">
        <v>73843</v>
      </c>
      <c r="J291" s="9" t="n">
        <v>10</v>
      </c>
      <c r="K291" s="12" t="n">
        <v>87</v>
      </c>
      <c r="L291" s="12" t="e">
        <f aca="false">NA()</f>
        <v>#N/A</v>
      </c>
      <c r="M291" s="12" t="n">
        <v>3180</v>
      </c>
      <c r="N291" s="5" t="n">
        <f aca="false">K291-J291</f>
        <v>77</v>
      </c>
      <c r="O291" s="12" t="n">
        <f aca="false">AA291</f>
        <v>0</v>
      </c>
      <c r="P291" s="11" t="s">
        <v>34</v>
      </c>
      <c r="Q291" s="12" t="n">
        <f aca="false">AD291</f>
        <v>0</v>
      </c>
      <c r="Y291" s="5" t="n">
        <v>87</v>
      </c>
      <c r="AB291" s="6" t="s">
        <v>50</v>
      </c>
      <c r="AE291" s="6" t="s">
        <v>932</v>
      </c>
      <c r="AF291" s="6" t="s">
        <v>933</v>
      </c>
    </row>
    <row r="292" s="7" customFormat="true" ht="12.75" hidden="false" customHeight="false" outlineLevel="0" collapsed="false">
      <c r="A292" s="5" t="n">
        <v>745</v>
      </c>
      <c r="B292" s="6" t="s">
        <v>37</v>
      </c>
      <c r="C292" s="5" t="n">
        <v>72814</v>
      </c>
      <c r="D292" s="6" t="s">
        <v>934</v>
      </c>
      <c r="E292" s="7" t="s">
        <v>935</v>
      </c>
      <c r="F292" s="6" t="s">
        <v>58</v>
      </c>
      <c r="G292" s="6" t="s">
        <v>49</v>
      </c>
      <c r="H292" s="8" t="n">
        <v>745</v>
      </c>
      <c r="I292" s="8" t="n">
        <v>72814</v>
      </c>
      <c r="J292" s="9" t="n">
        <v>5</v>
      </c>
      <c r="K292" s="12" t="n">
        <v>336</v>
      </c>
      <c r="L292" s="12" t="s">
        <v>494</v>
      </c>
      <c r="M292" s="12" t="e">
        <f aca="false">NA()</f>
        <v>#N/A</v>
      </c>
      <c r="N292" s="5" t="n">
        <f aca="false">K292-J292</f>
        <v>331</v>
      </c>
      <c r="O292" s="12" t="n">
        <f aca="false">AA292</f>
        <v>0</v>
      </c>
      <c r="P292" s="11" t="s">
        <v>34</v>
      </c>
      <c r="Q292" s="12" t="n">
        <f aca="false">AD292</f>
        <v>0</v>
      </c>
      <c r="R292" s="5" t="n">
        <v>4</v>
      </c>
      <c r="V292" s="5" t="n">
        <v>0.192222</v>
      </c>
      <c r="W292" s="5" t="n">
        <v>46.82</v>
      </c>
      <c r="X292" s="5" t="n">
        <v>3</v>
      </c>
      <c r="Y292" s="5" t="n">
        <v>336</v>
      </c>
      <c r="Z292" s="5" t="n">
        <v>35.81</v>
      </c>
      <c r="AE292" s="6" t="s">
        <v>936</v>
      </c>
      <c r="AF292" s="6" t="s">
        <v>937</v>
      </c>
      <c r="AG292" s="5" t="n">
        <v>4.04</v>
      </c>
      <c r="AH292" s="5" t="n">
        <v>2.88</v>
      </c>
    </row>
    <row r="293" s="7" customFormat="true" ht="12.75" hidden="false" customHeight="false" outlineLevel="0" collapsed="false">
      <c r="A293" s="5" t="n">
        <v>720</v>
      </c>
      <c r="B293" s="6" t="s">
        <v>115</v>
      </c>
      <c r="C293" s="5" t="n">
        <v>69334</v>
      </c>
      <c r="D293" s="6" t="s">
        <v>938</v>
      </c>
      <c r="E293" s="7" t="s">
        <v>939</v>
      </c>
      <c r="F293" s="6" t="s">
        <v>303</v>
      </c>
      <c r="G293" s="6" t="s">
        <v>49</v>
      </c>
      <c r="H293" s="8" t="n">
        <v>720</v>
      </c>
      <c r="I293" s="8" t="n">
        <v>69334</v>
      </c>
      <c r="J293" s="9" t="n">
        <v>5</v>
      </c>
      <c r="K293" s="12" t="n">
        <v>407</v>
      </c>
      <c r="L293" s="15" t="s">
        <v>925</v>
      </c>
      <c r="M293" s="12" t="n">
        <v>0</v>
      </c>
      <c r="N293" s="5" t="n">
        <f aca="false">K293-J293</f>
        <v>402</v>
      </c>
      <c r="O293" s="12" t="n">
        <f aca="false">AA293</f>
        <v>0</v>
      </c>
      <c r="P293" s="11" t="s">
        <v>34</v>
      </c>
      <c r="Q293" s="12" t="n">
        <f aca="false">AD293</f>
        <v>0</v>
      </c>
      <c r="R293" s="5" t="n">
        <v>3</v>
      </c>
      <c r="S293" s="5" t="n">
        <v>0</v>
      </c>
      <c r="T293" s="5" t="n">
        <v>0</v>
      </c>
      <c r="U293" s="5" t="n">
        <v>0</v>
      </c>
      <c r="V293" s="5" t="n">
        <v>0.122222</v>
      </c>
      <c r="W293" s="5" t="n">
        <v>65.45</v>
      </c>
      <c r="X293" s="5" t="n">
        <v>2</v>
      </c>
      <c r="Y293" s="5" t="n">
        <v>407</v>
      </c>
      <c r="Z293" s="5" t="n">
        <v>39.55</v>
      </c>
      <c r="AB293" s="6" t="s">
        <v>59</v>
      </c>
      <c r="AE293" s="6" t="s">
        <v>940</v>
      </c>
      <c r="AF293" s="6" t="s">
        <v>941</v>
      </c>
      <c r="AG293" s="5" t="n">
        <v>2.2</v>
      </c>
      <c r="AH293" s="5" t="n">
        <v>1.83</v>
      </c>
    </row>
    <row r="294" s="7" customFormat="true" ht="12.75" hidden="false" customHeight="false" outlineLevel="0" collapsed="false">
      <c r="A294" s="5" t="n">
        <v>107658</v>
      </c>
      <c r="B294" s="6" t="s">
        <v>93</v>
      </c>
      <c r="C294" s="5" t="n">
        <v>67579</v>
      </c>
      <c r="D294" s="6" t="s">
        <v>942</v>
      </c>
      <c r="E294" s="7" t="s">
        <v>943</v>
      </c>
      <c r="F294" s="6" t="s">
        <v>32</v>
      </c>
      <c r="G294" s="6" t="s">
        <v>49</v>
      </c>
      <c r="H294" s="8" t="n">
        <v>107658</v>
      </c>
      <c r="I294" s="8" t="n">
        <v>67579</v>
      </c>
      <c r="J294" s="9" t="n">
        <v>10</v>
      </c>
      <c r="K294" s="12" t="n">
        <v>1076</v>
      </c>
      <c r="L294" s="12" t="s">
        <v>221</v>
      </c>
      <c r="M294" s="12" t="n">
        <v>0</v>
      </c>
      <c r="N294" s="5" t="n">
        <f aca="false">K294-J294</f>
        <v>1066</v>
      </c>
      <c r="O294" s="12" t="n">
        <f aca="false">AA294</f>
        <v>0</v>
      </c>
      <c r="P294" s="11" t="s">
        <v>34</v>
      </c>
      <c r="Q294" s="12" t="n">
        <f aca="false">AD294</f>
        <v>0</v>
      </c>
      <c r="S294" s="5" t="n">
        <v>0</v>
      </c>
      <c r="T294" s="5" t="n">
        <v>0</v>
      </c>
      <c r="U294" s="5" t="n">
        <v>13</v>
      </c>
      <c r="V294" s="5" t="n">
        <v>0.831111</v>
      </c>
      <c r="W294" s="5" t="n">
        <v>27.67</v>
      </c>
      <c r="X294" s="5" t="n">
        <v>12</v>
      </c>
      <c r="Y294" s="5" t="n">
        <v>1076</v>
      </c>
      <c r="Z294" s="5" t="n">
        <v>30.64</v>
      </c>
      <c r="AB294" s="6" t="s">
        <v>50</v>
      </c>
      <c r="AE294" s="6" t="s">
        <v>944</v>
      </c>
      <c r="AF294" s="6" t="s">
        <v>945</v>
      </c>
      <c r="AG294" s="5" t="n">
        <v>14.84</v>
      </c>
      <c r="AH294" s="5" t="n">
        <v>12.37</v>
      </c>
    </row>
    <row r="295" s="7" customFormat="true" ht="12.75" hidden="false" customHeight="false" outlineLevel="0" collapsed="false">
      <c r="A295" s="5" t="n">
        <v>102935</v>
      </c>
      <c r="B295" s="6" t="s">
        <v>62</v>
      </c>
      <c r="C295" s="5" t="n">
        <v>67579</v>
      </c>
      <c r="D295" s="6" t="s">
        <v>942</v>
      </c>
      <c r="E295" s="7" t="s">
        <v>943</v>
      </c>
      <c r="F295" s="6" t="s">
        <v>32</v>
      </c>
      <c r="G295" s="6" t="s">
        <v>49</v>
      </c>
      <c r="H295" s="8" t="n">
        <v>102935</v>
      </c>
      <c r="I295" s="8" t="n">
        <v>67579</v>
      </c>
      <c r="J295" s="9" t="n">
        <v>15</v>
      </c>
      <c r="K295" s="12" t="n">
        <v>1076</v>
      </c>
      <c r="L295" s="12" t="s">
        <v>221</v>
      </c>
      <c r="M295" s="12" t="n">
        <v>0</v>
      </c>
      <c r="N295" s="5" t="n">
        <f aca="false">K295-J295</f>
        <v>1061</v>
      </c>
      <c r="O295" s="12" t="n">
        <f aca="false">AA295</f>
        <v>0</v>
      </c>
      <c r="P295" s="11" t="s">
        <v>34</v>
      </c>
      <c r="Q295" s="12" t="n">
        <f aca="false">AD295</f>
        <v>0</v>
      </c>
      <c r="R295" s="5" t="n">
        <v>7</v>
      </c>
      <c r="S295" s="5" t="n">
        <v>0</v>
      </c>
      <c r="T295" s="5" t="n">
        <v>0</v>
      </c>
      <c r="U295" s="5" t="n">
        <v>0</v>
      </c>
      <c r="V295" s="5" t="n">
        <v>0.470556</v>
      </c>
      <c r="W295" s="5" t="n">
        <v>46.75</v>
      </c>
      <c r="X295" s="5" t="n">
        <v>7</v>
      </c>
      <c r="Y295" s="5" t="n">
        <v>1076</v>
      </c>
      <c r="Z295" s="5" t="n">
        <v>29.88</v>
      </c>
      <c r="AE295" s="6" t="s">
        <v>944</v>
      </c>
      <c r="AF295" s="6" t="s">
        <v>945</v>
      </c>
      <c r="AG295" s="5" t="n">
        <v>8.77</v>
      </c>
      <c r="AH295" s="5" t="n">
        <v>7.31</v>
      </c>
    </row>
    <row r="296" s="7" customFormat="true" ht="12.75" hidden="false" customHeight="false" outlineLevel="0" collapsed="false">
      <c r="A296" s="5" t="n">
        <v>743</v>
      </c>
      <c r="B296" s="6" t="s">
        <v>242</v>
      </c>
      <c r="C296" s="5" t="n">
        <v>66897</v>
      </c>
      <c r="D296" s="6" t="s">
        <v>946</v>
      </c>
      <c r="E296" s="7" t="s">
        <v>648</v>
      </c>
      <c r="F296" s="6" t="s">
        <v>48</v>
      </c>
      <c r="G296" s="6" t="s">
        <v>159</v>
      </c>
      <c r="H296" s="8" t="n">
        <v>743</v>
      </c>
      <c r="I296" s="8" t="n">
        <v>66897</v>
      </c>
      <c r="J296" s="9" t="n">
        <v>2</v>
      </c>
      <c r="K296" s="12" t="n">
        <v>32</v>
      </c>
      <c r="L296" s="12" t="s">
        <v>947</v>
      </c>
      <c r="M296" s="12" t="e">
        <f aca="false">NA()</f>
        <v>#N/A</v>
      </c>
      <c r="N296" s="5" t="n">
        <f aca="false">K296-J296</f>
        <v>30</v>
      </c>
      <c r="O296" s="12" t="n">
        <f aca="false">AA296</f>
        <v>0</v>
      </c>
      <c r="P296" s="11" t="s">
        <v>34</v>
      </c>
      <c r="Q296" s="12" t="n">
        <f aca="false">AD296</f>
        <v>0</v>
      </c>
      <c r="S296" s="5" t="n">
        <v>0</v>
      </c>
      <c r="T296" s="5" t="n">
        <v>0</v>
      </c>
      <c r="U296" s="5" t="n">
        <v>0</v>
      </c>
      <c r="V296" s="5" t="n">
        <v>0.041667</v>
      </c>
      <c r="W296" s="5" t="n">
        <v>48</v>
      </c>
      <c r="X296" s="5" t="n">
        <v>1</v>
      </c>
      <c r="Y296" s="5" t="n">
        <v>32</v>
      </c>
      <c r="Z296" s="5" t="n">
        <v>15</v>
      </c>
      <c r="AE296" s="6" t="s">
        <v>948</v>
      </c>
      <c r="AF296" s="6" t="s">
        <v>949</v>
      </c>
      <c r="AG296" s="5" t="n">
        <v>0.63</v>
      </c>
      <c r="AH296" s="5" t="n">
        <v>0.42</v>
      </c>
    </row>
    <row r="297" s="7" customFormat="true" ht="12.75" hidden="false" customHeight="false" outlineLevel="0" collapsed="false">
      <c r="A297" s="5" t="n">
        <v>745</v>
      </c>
      <c r="B297" s="6" t="s">
        <v>37</v>
      </c>
      <c r="C297" s="5" t="n">
        <v>66747</v>
      </c>
      <c r="D297" s="6" t="s">
        <v>950</v>
      </c>
      <c r="E297" s="7" t="s">
        <v>951</v>
      </c>
      <c r="F297" s="6" t="s">
        <v>58</v>
      </c>
      <c r="G297" s="6" t="s">
        <v>49</v>
      </c>
      <c r="H297" s="8" t="n">
        <v>745</v>
      </c>
      <c r="I297" s="8" t="n">
        <v>66747</v>
      </c>
      <c r="J297" s="9" t="n">
        <v>3</v>
      </c>
      <c r="K297" s="12" t="n">
        <v>213</v>
      </c>
      <c r="L297" s="12" t="s">
        <v>348</v>
      </c>
      <c r="M297" s="12" t="n">
        <v>5</v>
      </c>
      <c r="N297" s="5" t="n">
        <f aca="false">K297-J297</f>
        <v>210</v>
      </c>
      <c r="O297" s="12" t="n">
        <f aca="false">AA297</f>
        <v>0</v>
      </c>
      <c r="P297" s="11" t="s">
        <v>34</v>
      </c>
      <c r="Q297" s="12" t="n">
        <f aca="false">AD297</f>
        <v>0</v>
      </c>
      <c r="R297" s="5" t="n">
        <v>1</v>
      </c>
      <c r="V297" s="5" t="n">
        <v>0.071667</v>
      </c>
      <c r="W297" s="5" t="n">
        <v>55.81</v>
      </c>
      <c r="X297" s="5" t="n">
        <v>1</v>
      </c>
      <c r="Y297" s="5" t="n">
        <v>213</v>
      </c>
      <c r="Z297" s="5" t="n">
        <v>28.95</v>
      </c>
      <c r="AE297" s="6" t="s">
        <v>952</v>
      </c>
      <c r="AF297" s="6" t="s">
        <v>953</v>
      </c>
      <c r="AG297" s="5" t="n">
        <v>2</v>
      </c>
      <c r="AH297" s="5" t="n">
        <v>2</v>
      </c>
    </row>
    <row r="298" s="7" customFormat="true" ht="12.75" hidden="false" customHeight="false" outlineLevel="0" collapsed="false">
      <c r="A298" s="5" t="n">
        <v>56</v>
      </c>
      <c r="B298" s="6" t="s">
        <v>268</v>
      </c>
      <c r="C298" s="5" t="n">
        <v>66444</v>
      </c>
      <c r="D298" s="6" t="s">
        <v>954</v>
      </c>
      <c r="E298" s="7" t="s">
        <v>955</v>
      </c>
      <c r="F298" s="13" t="s">
        <v>956</v>
      </c>
      <c r="G298" s="6" t="s">
        <v>49</v>
      </c>
      <c r="H298" s="8" t="n">
        <v>56</v>
      </c>
      <c r="I298" s="8" t="n">
        <v>66444</v>
      </c>
      <c r="J298" s="9" t="n">
        <v>5</v>
      </c>
      <c r="K298" s="12" t="n">
        <v>943</v>
      </c>
      <c r="L298" s="12" t="s">
        <v>957</v>
      </c>
      <c r="M298" s="12" t="n">
        <v>0</v>
      </c>
      <c r="N298" s="5" t="n">
        <f aca="false">K298-J298</f>
        <v>938</v>
      </c>
      <c r="O298" s="12" t="n">
        <f aca="false">AA298</f>
        <v>0</v>
      </c>
      <c r="P298" s="11" t="s">
        <v>34</v>
      </c>
      <c r="Q298" s="12" t="n">
        <f aca="false">AD298</f>
        <v>0</v>
      </c>
      <c r="S298" s="5" t="n">
        <v>0</v>
      </c>
      <c r="T298" s="5" t="n">
        <v>0</v>
      </c>
      <c r="U298" s="5" t="n">
        <v>2</v>
      </c>
      <c r="V298" s="5" t="n">
        <v>0.041111</v>
      </c>
      <c r="W298" s="5" t="n">
        <v>170.27</v>
      </c>
      <c r="X298" s="5" t="n">
        <v>1</v>
      </c>
      <c r="Y298" s="5" t="n">
        <v>943</v>
      </c>
      <c r="Z298" s="5" t="n">
        <v>63.65</v>
      </c>
      <c r="AB298" s="6" t="s">
        <v>700</v>
      </c>
      <c r="AE298" s="6" t="s">
        <v>958</v>
      </c>
      <c r="AF298" s="13" t="s">
        <v>959</v>
      </c>
      <c r="AG298" s="5" t="n">
        <v>2</v>
      </c>
      <c r="AH298" s="5" t="n">
        <v>2</v>
      </c>
    </row>
    <row r="299" s="7" customFormat="true" ht="12.75" hidden="false" customHeight="false" outlineLevel="0" collapsed="false">
      <c r="A299" s="5" t="n">
        <v>337</v>
      </c>
      <c r="B299" s="6" t="s">
        <v>357</v>
      </c>
      <c r="C299" s="5" t="n">
        <v>65894</v>
      </c>
      <c r="D299" s="6" t="s">
        <v>960</v>
      </c>
      <c r="E299" s="7" t="s">
        <v>961</v>
      </c>
      <c r="F299" s="6" t="s">
        <v>32</v>
      </c>
      <c r="G299" s="6" t="s">
        <v>49</v>
      </c>
      <c r="H299" s="8" t="n">
        <v>337</v>
      </c>
      <c r="I299" s="8" t="n">
        <v>65894</v>
      </c>
      <c r="J299" s="9" t="n">
        <v>10</v>
      </c>
      <c r="K299" s="12" t="n">
        <v>11</v>
      </c>
      <c r="L299" s="12" t="e">
        <f aca="false">NA()</f>
        <v>#N/A</v>
      </c>
      <c r="M299" s="12" t="n">
        <v>0</v>
      </c>
      <c r="N299" s="5" t="n">
        <f aca="false">K299-J299</f>
        <v>1</v>
      </c>
      <c r="O299" s="12" t="n">
        <f aca="false">AA299</f>
        <v>0</v>
      </c>
      <c r="P299" s="11" t="s">
        <v>34</v>
      </c>
      <c r="Q299" s="12" t="n">
        <f aca="false">AD299</f>
        <v>0</v>
      </c>
      <c r="R299" s="5" t="n">
        <v>5</v>
      </c>
      <c r="S299" s="5" t="n">
        <v>0</v>
      </c>
      <c r="T299" s="5" t="n">
        <v>0</v>
      </c>
      <c r="U299" s="5" t="n">
        <v>0</v>
      </c>
      <c r="V299" s="5" t="n">
        <v>0.035556</v>
      </c>
      <c r="W299" s="5" t="n">
        <v>421.87</v>
      </c>
      <c r="X299" s="5" t="n">
        <v>1</v>
      </c>
      <c r="Y299" s="5" t="n">
        <v>11</v>
      </c>
      <c r="Z299" s="5" t="n">
        <v>155.62</v>
      </c>
      <c r="AB299" s="6" t="s">
        <v>59</v>
      </c>
      <c r="AE299" s="6" t="s">
        <v>962</v>
      </c>
      <c r="AF299" s="6" t="s">
        <v>963</v>
      </c>
      <c r="AG299" s="5" t="n">
        <v>2</v>
      </c>
      <c r="AH299" s="5" t="n">
        <v>2</v>
      </c>
    </row>
    <row r="300" s="7" customFormat="true" ht="12.75" hidden="false" customHeight="false" outlineLevel="0" collapsed="false">
      <c r="A300" s="5" t="n">
        <v>107658</v>
      </c>
      <c r="B300" s="6" t="s">
        <v>93</v>
      </c>
      <c r="C300" s="5" t="n">
        <v>63118</v>
      </c>
      <c r="D300" s="6" t="s">
        <v>964</v>
      </c>
      <c r="E300" s="7" t="s">
        <v>965</v>
      </c>
      <c r="F300" s="6" t="s">
        <v>58</v>
      </c>
      <c r="G300" s="6" t="s">
        <v>33</v>
      </c>
      <c r="H300" s="8" t="n">
        <v>107658</v>
      </c>
      <c r="I300" s="8" t="n">
        <v>63118</v>
      </c>
      <c r="J300" s="9" t="n">
        <v>5</v>
      </c>
      <c r="K300" s="12" t="n">
        <v>81</v>
      </c>
      <c r="L300" s="12" t="s">
        <v>788</v>
      </c>
      <c r="M300" s="12" t="n">
        <v>0</v>
      </c>
      <c r="N300" s="5" t="n">
        <f aca="false">K300-J300</f>
        <v>76</v>
      </c>
      <c r="O300" s="12" t="n">
        <f aca="false">AA300</f>
        <v>0</v>
      </c>
      <c r="P300" s="11" t="s">
        <v>34</v>
      </c>
      <c r="Q300" s="12" t="n">
        <f aca="false">AD300</f>
        <v>0</v>
      </c>
      <c r="S300" s="5" t="n">
        <v>0</v>
      </c>
      <c r="T300" s="5" t="n">
        <v>0</v>
      </c>
      <c r="U300" s="5" t="n">
        <v>0</v>
      </c>
      <c r="V300" s="5" t="n">
        <v>0.058333</v>
      </c>
      <c r="W300" s="5" t="n">
        <v>85.71</v>
      </c>
      <c r="X300" s="5" t="n">
        <v>1</v>
      </c>
      <c r="Y300" s="5" t="n">
        <v>81</v>
      </c>
      <c r="Z300" s="5" t="n">
        <v>15</v>
      </c>
      <c r="AB300" s="6" t="s">
        <v>50</v>
      </c>
      <c r="AE300" s="6" t="s">
        <v>966</v>
      </c>
      <c r="AF300" s="6" t="s">
        <v>967</v>
      </c>
      <c r="AG300" s="5" t="n">
        <v>1.22</v>
      </c>
      <c r="AH300" s="5" t="n">
        <v>0.87</v>
      </c>
    </row>
    <row r="301" s="7" customFormat="true" ht="12.75" hidden="false" customHeight="false" outlineLevel="0" collapsed="false">
      <c r="A301" s="5" t="n">
        <v>113298</v>
      </c>
      <c r="B301" s="6" t="s">
        <v>175</v>
      </c>
      <c r="C301" s="5" t="n">
        <v>63027</v>
      </c>
      <c r="D301" s="6" t="s">
        <v>510</v>
      </c>
      <c r="E301" s="7" t="s">
        <v>968</v>
      </c>
      <c r="F301" s="6" t="s">
        <v>58</v>
      </c>
      <c r="G301" s="6" t="s">
        <v>33</v>
      </c>
      <c r="H301" s="8" t="n">
        <v>113298</v>
      </c>
      <c r="I301" s="8" t="n">
        <v>63027</v>
      </c>
      <c r="J301" s="9" t="n">
        <v>20</v>
      </c>
      <c r="K301" s="12" t="n">
        <v>2720</v>
      </c>
      <c r="L301" s="12" t="s">
        <v>788</v>
      </c>
      <c r="M301" s="12" t="n">
        <v>0</v>
      </c>
      <c r="N301" s="5" t="n">
        <f aca="false">K301-J301</f>
        <v>2700</v>
      </c>
      <c r="O301" s="12" t="n">
        <f aca="false">AA301</f>
        <v>0</v>
      </c>
      <c r="P301" s="11" t="s">
        <v>34</v>
      </c>
      <c r="Q301" s="12" t="n">
        <f aca="false">AD301</f>
        <v>0</v>
      </c>
      <c r="V301" s="5" t="n">
        <v>0.688889</v>
      </c>
      <c r="W301" s="5" t="n">
        <v>29.03</v>
      </c>
      <c r="X301" s="5" t="n">
        <v>10</v>
      </c>
      <c r="Y301" s="5" t="n">
        <v>2720</v>
      </c>
      <c r="Z301" s="5" t="n">
        <v>15</v>
      </c>
      <c r="AB301" s="6" t="s">
        <v>179</v>
      </c>
      <c r="AE301" s="6" t="s">
        <v>966</v>
      </c>
      <c r="AF301" s="6" t="s">
        <v>969</v>
      </c>
      <c r="AG301" s="5" t="n">
        <v>12.4</v>
      </c>
      <c r="AH301" s="5" t="n">
        <v>10.33</v>
      </c>
    </row>
    <row r="302" s="7" customFormat="true" ht="12.75" hidden="false" customHeight="false" outlineLevel="0" collapsed="false">
      <c r="A302" s="5" t="n">
        <v>307</v>
      </c>
      <c r="B302" s="6" t="s">
        <v>102</v>
      </c>
      <c r="C302" s="5" t="n">
        <v>62917</v>
      </c>
      <c r="D302" s="6" t="s">
        <v>970</v>
      </c>
      <c r="E302" s="7" t="s">
        <v>971</v>
      </c>
      <c r="F302" s="6" t="s">
        <v>212</v>
      </c>
      <c r="G302" s="6" t="s">
        <v>33</v>
      </c>
      <c r="H302" s="8" t="n">
        <v>307</v>
      </c>
      <c r="I302" s="8" t="n">
        <v>62917</v>
      </c>
      <c r="J302" s="9" t="n">
        <v>2</v>
      </c>
      <c r="K302" s="12" t="n">
        <v>4</v>
      </c>
      <c r="L302" s="12" t="s">
        <v>343</v>
      </c>
      <c r="M302" s="12" t="e">
        <f aca="false">NA()</f>
        <v>#N/A</v>
      </c>
      <c r="N302" s="5" t="n">
        <f aca="false">K302-J302</f>
        <v>2</v>
      </c>
      <c r="O302" s="12" t="n">
        <f aca="false">AA302</f>
        <v>0</v>
      </c>
      <c r="P302" s="11" t="s">
        <v>34</v>
      </c>
      <c r="Q302" s="12" t="n">
        <f aca="false">AD302</f>
        <v>0</v>
      </c>
      <c r="R302" s="5" t="n">
        <v>1</v>
      </c>
      <c r="S302" s="5" t="n">
        <v>0</v>
      </c>
      <c r="T302" s="5" t="n">
        <v>0</v>
      </c>
      <c r="U302" s="5" t="n">
        <v>0</v>
      </c>
      <c r="V302" s="5" t="n">
        <v>0.026111</v>
      </c>
      <c r="W302" s="5" t="n">
        <v>114.89</v>
      </c>
      <c r="X302" s="5" t="n">
        <v>0</v>
      </c>
      <c r="Y302" s="5" t="n">
        <v>4</v>
      </c>
      <c r="Z302" s="5" t="n">
        <v>53.3</v>
      </c>
      <c r="AB302" s="6" t="s">
        <v>105</v>
      </c>
      <c r="AE302" s="6" t="s">
        <v>741</v>
      </c>
      <c r="AF302" s="6" t="s">
        <v>742</v>
      </c>
      <c r="AG302" s="5" t="n">
        <v>0.78</v>
      </c>
      <c r="AH302" s="5" t="n">
        <v>0.52</v>
      </c>
    </row>
    <row r="303" s="7" customFormat="true" ht="12.75" hidden="false" customHeight="false" outlineLevel="0" collapsed="false">
      <c r="A303" s="5" t="n">
        <v>578</v>
      </c>
      <c r="B303" s="6" t="s">
        <v>108</v>
      </c>
      <c r="C303" s="5" t="n">
        <v>62764</v>
      </c>
      <c r="D303" s="6" t="s">
        <v>576</v>
      </c>
      <c r="E303" s="7" t="s">
        <v>972</v>
      </c>
      <c r="F303" s="6" t="s">
        <v>32</v>
      </c>
      <c r="G303" s="6" t="s">
        <v>33</v>
      </c>
      <c r="H303" s="8" t="n">
        <v>578</v>
      </c>
      <c r="I303" s="8" t="n">
        <v>62764</v>
      </c>
      <c r="J303" s="9" t="n">
        <v>3</v>
      </c>
      <c r="K303" s="12" t="n">
        <v>47</v>
      </c>
      <c r="L303" s="12" t="s">
        <v>973</v>
      </c>
      <c r="M303" s="12" t="n">
        <v>0</v>
      </c>
      <c r="N303" s="5" t="n">
        <f aca="false">K303-J303</f>
        <v>44</v>
      </c>
      <c r="O303" s="12" t="n">
        <f aca="false">AA303</f>
        <v>0</v>
      </c>
      <c r="P303" s="11" t="s">
        <v>34</v>
      </c>
      <c r="Q303" s="12" t="n">
        <f aca="false">AD303</f>
        <v>0</v>
      </c>
      <c r="S303" s="5" t="n">
        <v>0</v>
      </c>
      <c r="T303" s="5" t="n">
        <v>0</v>
      </c>
      <c r="U303" s="5" t="n">
        <v>0</v>
      </c>
      <c r="V303" s="5" t="n">
        <v>0.050556</v>
      </c>
      <c r="W303" s="5" t="n">
        <v>59.34</v>
      </c>
      <c r="X303" s="5" t="n">
        <v>1</v>
      </c>
      <c r="Y303" s="5" t="n">
        <v>47</v>
      </c>
      <c r="Z303" s="5" t="n">
        <v>15</v>
      </c>
      <c r="AB303" s="6" t="s">
        <v>112</v>
      </c>
      <c r="AE303" s="6" t="s">
        <v>974</v>
      </c>
      <c r="AF303" s="6" t="s">
        <v>975</v>
      </c>
      <c r="AG303" s="5" t="n">
        <v>0.9</v>
      </c>
      <c r="AH303" s="5" t="n">
        <v>0.6</v>
      </c>
    </row>
    <row r="304" s="7" customFormat="true" ht="12.75" hidden="false" customHeight="false" outlineLevel="0" collapsed="false">
      <c r="A304" s="5" t="n">
        <v>349</v>
      </c>
      <c r="B304" s="6" t="s">
        <v>29</v>
      </c>
      <c r="C304" s="5" t="n">
        <v>62646</v>
      </c>
      <c r="D304" s="6" t="s">
        <v>976</v>
      </c>
      <c r="E304" s="7" t="s">
        <v>977</v>
      </c>
      <c r="F304" s="6" t="s">
        <v>32</v>
      </c>
      <c r="G304" s="6" t="s">
        <v>49</v>
      </c>
      <c r="H304" s="8" t="n">
        <v>349</v>
      </c>
      <c r="I304" s="8" t="n">
        <v>62646</v>
      </c>
      <c r="J304" s="9" t="n">
        <v>5</v>
      </c>
      <c r="K304" s="12" t="n">
        <v>84</v>
      </c>
      <c r="L304" s="12" t="e">
        <f aca="false">NA()</f>
        <v>#N/A</v>
      </c>
      <c r="M304" s="12" t="n">
        <v>60</v>
      </c>
      <c r="N304" s="5" t="n">
        <f aca="false">K304-J304</f>
        <v>79</v>
      </c>
      <c r="O304" s="12" t="n">
        <f aca="false">AA304</f>
        <v>0</v>
      </c>
      <c r="P304" s="11" t="s">
        <v>34</v>
      </c>
      <c r="Q304" s="12" t="n">
        <f aca="false">AD304</f>
        <v>0</v>
      </c>
      <c r="V304" s="5" t="n">
        <v>0.051111</v>
      </c>
      <c r="W304" s="5" t="n">
        <v>97.83</v>
      </c>
      <c r="X304" s="5" t="n">
        <v>1</v>
      </c>
      <c r="Y304" s="5" t="n">
        <v>84</v>
      </c>
      <c r="Z304" s="5" t="n">
        <v>15</v>
      </c>
      <c r="AE304" s="6" t="s">
        <v>135</v>
      </c>
      <c r="AF304" s="6" t="s">
        <v>978</v>
      </c>
      <c r="AG304" s="5" t="n">
        <v>2</v>
      </c>
      <c r="AH304" s="5" t="n">
        <v>2</v>
      </c>
    </row>
    <row r="305" s="7" customFormat="true" ht="12.75" hidden="false" customHeight="false" outlineLevel="0" collapsed="false">
      <c r="A305" s="5" t="n">
        <v>102479</v>
      </c>
      <c r="B305" s="6" t="s">
        <v>251</v>
      </c>
      <c r="C305" s="5" t="n">
        <v>58522</v>
      </c>
      <c r="D305" s="6" t="s">
        <v>979</v>
      </c>
      <c r="E305" s="7" t="s">
        <v>980</v>
      </c>
      <c r="F305" s="6" t="s">
        <v>32</v>
      </c>
      <c r="G305" s="6" t="s">
        <v>49</v>
      </c>
      <c r="H305" s="8" t="n">
        <v>102479</v>
      </c>
      <c r="I305" s="8" t="n">
        <v>58522</v>
      </c>
      <c r="J305" s="9" t="n">
        <v>10</v>
      </c>
      <c r="K305" s="12" t="n">
        <v>1756</v>
      </c>
      <c r="L305" s="12" t="s">
        <v>569</v>
      </c>
      <c r="M305" s="12" t="n">
        <v>55643</v>
      </c>
      <c r="N305" s="5" t="n">
        <f aca="false">K305-J305</f>
        <v>1746</v>
      </c>
      <c r="O305" s="12" t="n">
        <f aca="false">AA305</f>
        <v>0</v>
      </c>
      <c r="P305" s="11" t="s">
        <v>34</v>
      </c>
      <c r="Q305" s="12" t="n">
        <f aca="false">AD305</f>
        <v>0</v>
      </c>
      <c r="R305" s="5" t="n">
        <v>17</v>
      </c>
      <c r="S305" s="5" t="n">
        <v>0</v>
      </c>
      <c r="T305" s="5" t="n">
        <v>0</v>
      </c>
      <c r="U305" s="5" t="n">
        <v>0</v>
      </c>
      <c r="V305" s="5" t="n">
        <v>0.497778</v>
      </c>
      <c r="W305" s="5" t="n">
        <v>54.24</v>
      </c>
      <c r="X305" s="5" t="n">
        <v>7</v>
      </c>
      <c r="Y305" s="5" t="n">
        <v>1756</v>
      </c>
      <c r="Z305" s="5" t="n">
        <v>49.15</v>
      </c>
      <c r="AE305" s="6" t="s">
        <v>569</v>
      </c>
      <c r="AF305" s="6" t="s">
        <v>570</v>
      </c>
      <c r="AG305" s="5" t="n">
        <v>10</v>
      </c>
      <c r="AH305" s="5" t="n">
        <v>10</v>
      </c>
    </row>
    <row r="306" s="7" customFormat="true" ht="12.75" hidden="false" customHeight="false" outlineLevel="0" collapsed="false">
      <c r="A306" s="5" t="n">
        <v>111400</v>
      </c>
      <c r="B306" s="6" t="s">
        <v>53</v>
      </c>
      <c r="C306" s="5" t="n">
        <v>58522</v>
      </c>
      <c r="D306" s="6" t="s">
        <v>979</v>
      </c>
      <c r="E306" s="7" t="s">
        <v>980</v>
      </c>
      <c r="F306" s="6" t="s">
        <v>32</v>
      </c>
      <c r="G306" s="6" t="s">
        <v>49</v>
      </c>
      <c r="H306" s="8" t="n">
        <v>111400</v>
      </c>
      <c r="I306" s="8" t="n">
        <v>58522</v>
      </c>
      <c r="J306" s="9" t="n">
        <v>10</v>
      </c>
      <c r="K306" s="12" t="n">
        <v>1756</v>
      </c>
      <c r="L306" s="12" t="s">
        <v>569</v>
      </c>
      <c r="M306" s="12" t="n">
        <v>55643</v>
      </c>
      <c r="N306" s="5" t="n">
        <f aca="false">K306-J306</f>
        <v>1746</v>
      </c>
      <c r="O306" s="12" t="n">
        <f aca="false">AA306</f>
        <v>0</v>
      </c>
      <c r="P306" s="11" t="s">
        <v>34</v>
      </c>
      <c r="Q306" s="12" t="n">
        <f aca="false">AD306</f>
        <v>0</v>
      </c>
      <c r="R306" s="5" t="n">
        <v>12</v>
      </c>
      <c r="S306" s="5" t="n">
        <v>0</v>
      </c>
      <c r="T306" s="5" t="n">
        <v>0</v>
      </c>
      <c r="U306" s="5" t="n">
        <v>0</v>
      </c>
      <c r="V306" s="5" t="n">
        <v>0.27</v>
      </c>
      <c r="W306" s="5" t="n">
        <v>81.48</v>
      </c>
      <c r="X306" s="5" t="n">
        <v>4</v>
      </c>
      <c r="Y306" s="5" t="n">
        <v>1756</v>
      </c>
      <c r="Z306" s="5" t="n">
        <v>59.44</v>
      </c>
      <c r="AB306" s="6" t="s">
        <v>54</v>
      </c>
      <c r="AE306" s="6" t="s">
        <v>569</v>
      </c>
      <c r="AF306" s="6" t="s">
        <v>570</v>
      </c>
      <c r="AG306" s="5" t="n">
        <v>12</v>
      </c>
      <c r="AH306" s="5" t="n">
        <v>12</v>
      </c>
    </row>
    <row r="307" s="7" customFormat="true" ht="12.75" hidden="false" customHeight="false" outlineLevel="0" collapsed="false">
      <c r="A307" s="5" t="n">
        <v>730</v>
      </c>
      <c r="B307" s="6" t="s">
        <v>77</v>
      </c>
      <c r="C307" s="5" t="n">
        <v>58522</v>
      </c>
      <c r="D307" s="6" t="s">
        <v>979</v>
      </c>
      <c r="E307" s="7" t="s">
        <v>980</v>
      </c>
      <c r="F307" s="6" t="s">
        <v>32</v>
      </c>
      <c r="G307" s="6" t="s">
        <v>49</v>
      </c>
      <c r="H307" s="8" t="n">
        <v>730</v>
      </c>
      <c r="I307" s="8" t="n">
        <v>58522</v>
      </c>
      <c r="J307" s="9" t="n">
        <v>20</v>
      </c>
      <c r="K307" s="12" t="n">
        <v>1756</v>
      </c>
      <c r="L307" s="12" t="s">
        <v>569</v>
      </c>
      <c r="M307" s="12" t="n">
        <v>55643</v>
      </c>
      <c r="N307" s="5" t="n">
        <f aca="false">K307-J307</f>
        <v>1736</v>
      </c>
      <c r="O307" s="12" t="n">
        <f aca="false">AA307</f>
        <v>0</v>
      </c>
      <c r="P307" s="11" t="s">
        <v>34</v>
      </c>
      <c r="Q307" s="12" t="n">
        <f aca="false">AD307</f>
        <v>0</v>
      </c>
      <c r="R307" s="5" t="n">
        <v>8</v>
      </c>
      <c r="S307" s="5" t="n">
        <v>0</v>
      </c>
      <c r="T307" s="5" t="n">
        <v>0</v>
      </c>
      <c r="U307" s="5" t="n">
        <v>9</v>
      </c>
      <c r="V307" s="5" t="n">
        <v>0.890556</v>
      </c>
      <c r="W307" s="5" t="n">
        <v>41.55</v>
      </c>
      <c r="X307" s="5" t="n">
        <v>13</v>
      </c>
      <c r="Y307" s="5" t="n">
        <v>1756</v>
      </c>
      <c r="Z307" s="5" t="n">
        <v>34.09</v>
      </c>
      <c r="AB307" s="6" t="s">
        <v>80</v>
      </c>
      <c r="AE307" s="6" t="s">
        <v>569</v>
      </c>
      <c r="AF307" s="6" t="s">
        <v>570</v>
      </c>
      <c r="AG307" s="5" t="n">
        <v>16.03</v>
      </c>
      <c r="AH307" s="5" t="n">
        <v>15</v>
      </c>
    </row>
    <row r="308" s="7" customFormat="true" ht="12.75" hidden="false" customHeight="false" outlineLevel="0" collapsed="false">
      <c r="A308" s="5" t="n">
        <v>745</v>
      </c>
      <c r="B308" s="6" t="s">
        <v>37</v>
      </c>
      <c r="C308" s="5" t="n">
        <v>57552</v>
      </c>
      <c r="D308" s="6" t="s">
        <v>981</v>
      </c>
      <c r="E308" s="7" t="s">
        <v>982</v>
      </c>
      <c r="F308" s="6" t="s">
        <v>58</v>
      </c>
      <c r="G308" s="6" t="s">
        <v>33</v>
      </c>
      <c r="H308" s="8" t="n">
        <v>745</v>
      </c>
      <c r="I308" s="8" t="n">
        <v>57552</v>
      </c>
      <c r="J308" s="9" t="n">
        <v>6</v>
      </c>
      <c r="K308" s="12" t="n">
        <v>324</v>
      </c>
      <c r="L308" s="12" t="s">
        <v>788</v>
      </c>
      <c r="M308" s="12" t="n">
        <v>0</v>
      </c>
      <c r="N308" s="5" t="n">
        <f aca="false">K308-J308</f>
        <v>318</v>
      </c>
      <c r="O308" s="12" t="n">
        <f aca="false">AA308</f>
        <v>0</v>
      </c>
      <c r="P308" s="11" t="s">
        <v>34</v>
      </c>
      <c r="Q308" s="12" t="n">
        <f aca="false">AD308</f>
        <v>0</v>
      </c>
      <c r="R308" s="5" t="n">
        <v>3</v>
      </c>
      <c r="V308" s="5" t="n">
        <v>0.047222</v>
      </c>
      <c r="W308" s="5" t="n">
        <v>190.59</v>
      </c>
      <c r="X308" s="5" t="n">
        <v>1</v>
      </c>
      <c r="Y308" s="5" t="n">
        <v>324</v>
      </c>
      <c r="Z308" s="5" t="n">
        <v>78.53</v>
      </c>
      <c r="AE308" s="6" t="s">
        <v>966</v>
      </c>
      <c r="AF308" s="6" t="s">
        <v>967</v>
      </c>
      <c r="AG308" s="5" t="n">
        <v>0.99</v>
      </c>
      <c r="AH308" s="5" t="n">
        <v>0.71</v>
      </c>
    </row>
    <row r="309" s="7" customFormat="true" ht="12.75" hidden="false" customHeight="false" outlineLevel="0" collapsed="false">
      <c r="A309" s="5" t="n">
        <v>107658</v>
      </c>
      <c r="B309" s="6" t="s">
        <v>93</v>
      </c>
      <c r="C309" s="5" t="n">
        <v>57552</v>
      </c>
      <c r="D309" s="6" t="s">
        <v>981</v>
      </c>
      <c r="E309" s="7" t="s">
        <v>982</v>
      </c>
      <c r="F309" s="6" t="s">
        <v>58</v>
      </c>
      <c r="G309" s="6" t="s">
        <v>33</v>
      </c>
      <c r="H309" s="8" t="n">
        <v>107658</v>
      </c>
      <c r="I309" s="8" t="n">
        <v>57552</v>
      </c>
      <c r="J309" s="9" t="n">
        <v>10</v>
      </c>
      <c r="K309" s="12" t="n">
        <v>324</v>
      </c>
      <c r="L309" s="12" t="s">
        <v>788</v>
      </c>
      <c r="M309" s="12" t="n">
        <v>0</v>
      </c>
      <c r="N309" s="5" t="n">
        <f aca="false">K309-J309</f>
        <v>314</v>
      </c>
      <c r="O309" s="12" t="n">
        <f aca="false">AA309</f>
        <v>0</v>
      </c>
      <c r="P309" s="11" t="s">
        <v>34</v>
      </c>
      <c r="Q309" s="12" t="n">
        <f aca="false">AD309</f>
        <v>0</v>
      </c>
      <c r="R309" s="5" t="n">
        <v>3</v>
      </c>
      <c r="S309" s="5" t="n">
        <v>0</v>
      </c>
      <c r="T309" s="5" t="n">
        <v>0</v>
      </c>
      <c r="U309" s="5" t="n">
        <v>0</v>
      </c>
      <c r="V309" s="5" t="n">
        <v>0.142778</v>
      </c>
      <c r="W309" s="5" t="n">
        <v>91.05</v>
      </c>
      <c r="X309" s="5" t="n">
        <v>2</v>
      </c>
      <c r="Y309" s="5" t="n">
        <v>324</v>
      </c>
      <c r="Z309" s="5" t="n">
        <v>36.01</v>
      </c>
      <c r="AB309" s="6" t="s">
        <v>50</v>
      </c>
      <c r="AE309" s="6" t="s">
        <v>966</v>
      </c>
      <c r="AF309" s="6" t="s">
        <v>967</v>
      </c>
      <c r="AG309" s="5" t="n">
        <v>3.42</v>
      </c>
      <c r="AH309" s="5" t="n">
        <v>2.44</v>
      </c>
    </row>
    <row r="310" s="7" customFormat="true" ht="12.75" hidden="false" customHeight="false" outlineLevel="0" collapsed="false">
      <c r="A310" s="5" t="n">
        <v>107658</v>
      </c>
      <c r="B310" s="6" t="s">
        <v>93</v>
      </c>
      <c r="C310" s="5" t="n">
        <v>57550</v>
      </c>
      <c r="D310" s="6" t="s">
        <v>981</v>
      </c>
      <c r="E310" s="7" t="s">
        <v>983</v>
      </c>
      <c r="F310" s="6" t="s">
        <v>58</v>
      </c>
      <c r="G310" s="6" t="s">
        <v>33</v>
      </c>
      <c r="H310" s="8" t="n">
        <v>107658</v>
      </c>
      <c r="I310" s="8" t="n">
        <v>57550</v>
      </c>
      <c r="J310" s="9" t="n">
        <v>10</v>
      </c>
      <c r="K310" s="12" t="n">
        <v>229</v>
      </c>
      <c r="L310" s="12" t="s">
        <v>788</v>
      </c>
      <c r="M310" s="12" t="n">
        <v>0</v>
      </c>
      <c r="N310" s="5" t="n">
        <f aca="false">K310-J310</f>
        <v>219</v>
      </c>
      <c r="O310" s="12" t="n">
        <f aca="false">AA310</f>
        <v>0</v>
      </c>
      <c r="P310" s="11" t="s">
        <v>34</v>
      </c>
      <c r="Q310" s="12" t="n">
        <f aca="false">AD310</f>
        <v>0</v>
      </c>
      <c r="S310" s="5" t="n">
        <v>0</v>
      </c>
      <c r="T310" s="5" t="n">
        <v>0</v>
      </c>
      <c r="U310" s="5" t="n">
        <v>3</v>
      </c>
      <c r="V310" s="5" t="n">
        <v>0.098333</v>
      </c>
      <c r="W310" s="5" t="n">
        <v>132.2</v>
      </c>
      <c r="X310" s="5" t="n">
        <v>1</v>
      </c>
      <c r="Y310" s="5" t="n">
        <v>229</v>
      </c>
      <c r="Z310" s="5" t="n">
        <v>45.51</v>
      </c>
      <c r="AB310" s="6" t="s">
        <v>50</v>
      </c>
      <c r="AE310" s="6" t="s">
        <v>966</v>
      </c>
      <c r="AF310" s="6" t="s">
        <v>967</v>
      </c>
      <c r="AG310" s="5" t="n">
        <v>2.06</v>
      </c>
      <c r="AH310" s="5" t="n">
        <v>1.47</v>
      </c>
    </row>
    <row r="311" s="7" customFormat="true" ht="12.75" hidden="false" customHeight="false" outlineLevel="0" collapsed="false">
      <c r="A311" s="5" t="n">
        <v>56</v>
      </c>
      <c r="B311" s="6" t="s">
        <v>268</v>
      </c>
      <c r="C311" s="5" t="n">
        <v>55334</v>
      </c>
      <c r="D311" s="6" t="s">
        <v>984</v>
      </c>
      <c r="E311" s="7" t="s">
        <v>985</v>
      </c>
      <c r="F311" s="6" t="s">
        <v>32</v>
      </c>
      <c r="G311" s="6" t="s">
        <v>49</v>
      </c>
      <c r="H311" s="8" t="n">
        <v>56</v>
      </c>
      <c r="I311" s="8" t="n">
        <v>55334</v>
      </c>
      <c r="J311" s="9" t="n">
        <v>5</v>
      </c>
      <c r="K311" s="12" t="n">
        <v>0</v>
      </c>
      <c r="L311" s="12" t="e">
        <f aca="false">NA()</f>
        <v>#N/A</v>
      </c>
      <c r="M311" s="12" t="n">
        <v>10625</v>
      </c>
      <c r="N311" s="5" t="n">
        <f aca="false">M311-J311</f>
        <v>10620</v>
      </c>
      <c r="O311" s="12" t="n">
        <f aca="false">AA311</f>
        <v>0</v>
      </c>
      <c r="P311" s="11" t="s">
        <v>154</v>
      </c>
      <c r="Q311" s="12" t="n">
        <f aca="false">AD311</f>
        <v>0</v>
      </c>
      <c r="S311" s="5" t="n">
        <v>0</v>
      </c>
      <c r="T311" s="5" t="n">
        <v>0</v>
      </c>
      <c r="U311" s="5" t="n">
        <v>1</v>
      </c>
      <c r="V311" s="5" t="n">
        <v>0.073889</v>
      </c>
      <c r="W311" s="5" t="n">
        <v>81.2</v>
      </c>
      <c r="X311" s="5" t="n">
        <v>1</v>
      </c>
      <c r="Z311" s="5" t="n">
        <v>28.53</v>
      </c>
      <c r="AB311" s="6" t="s">
        <v>271</v>
      </c>
      <c r="AE311" s="6" t="s">
        <v>986</v>
      </c>
      <c r="AF311" s="6" t="s">
        <v>987</v>
      </c>
      <c r="AG311" s="5" t="n">
        <v>2</v>
      </c>
      <c r="AH311" s="5" t="n">
        <v>2</v>
      </c>
    </row>
    <row r="312" s="7" customFormat="true" ht="12.75" hidden="false" customHeight="false" outlineLevel="0" collapsed="false">
      <c r="A312" s="5" t="n">
        <v>54</v>
      </c>
      <c r="B312" s="6" t="s">
        <v>988</v>
      </c>
      <c r="C312" s="5" t="n">
        <v>54212</v>
      </c>
      <c r="D312" s="6" t="s">
        <v>989</v>
      </c>
      <c r="E312" s="7" t="s">
        <v>990</v>
      </c>
      <c r="F312" s="6" t="s">
        <v>48</v>
      </c>
      <c r="G312" s="6" t="s">
        <v>49</v>
      </c>
      <c r="H312" s="8" t="n">
        <v>54</v>
      </c>
      <c r="I312" s="8" t="n">
        <v>54212</v>
      </c>
      <c r="J312" s="9" t="n">
        <v>2</v>
      </c>
      <c r="K312" s="12" t="n">
        <v>79</v>
      </c>
      <c r="L312" s="12" t="s">
        <v>360</v>
      </c>
      <c r="M312" s="12" t="e">
        <f aca="false">NA()</f>
        <v>#N/A</v>
      </c>
      <c r="N312" s="5" t="n">
        <f aca="false">K312-J312</f>
        <v>77</v>
      </c>
      <c r="O312" s="12" t="n">
        <f aca="false">AA312</f>
        <v>0</v>
      </c>
      <c r="P312" s="11" t="s">
        <v>34</v>
      </c>
      <c r="Q312" s="12" t="str">
        <f aca="false">AD312</f>
        <v>单品活动品种毛利率过低，郊县除医院门店外均不销售何莉莎2021.5.7</v>
      </c>
      <c r="Y312" s="5" t="n">
        <v>79</v>
      </c>
      <c r="AB312" s="6" t="s">
        <v>59</v>
      </c>
      <c r="AC312" s="6" t="s">
        <v>97</v>
      </c>
      <c r="AD312" s="6" t="s">
        <v>518</v>
      </c>
      <c r="AE312" s="6" t="s">
        <v>106</v>
      </c>
      <c r="AF312" s="6" t="s">
        <v>991</v>
      </c>
    </row>
    <row r="313" s="7" customFormat="true" ht="12.75" hidden="false" customHeight="false" outlineLevel="0" collapsed="false">
      <c r="A313" s="5" t="n">
        <v>102935</v>
      </c>
      <c r="B313" s="6" t="s">
        <v>62</v>
      </c>
      <c r="C313" s="5" t="n">
        <v>53948</v>
      </c>
      <c r="D313" s="6" t="s">
        <v>422</v>
      </c>
      <c r="E313" s="7" t="s">
        <v>992</v>
      </c>
      <c r="F313" s="6" t="s">
        <v>32</v>
      </c>
      <c r="G313" s="6" t="s">
        <v>49</v>
      </c>
      <c r="H313" s="8" t="n">
        <v>102935</v>
      </c>
      <c r="I313" s="8" t="n">
        <v>53948</v>
      </c>
      <c r="J313" s="9" t="n">
        <v>5</v>
      </c>
      <c r="K313" s="12" t="n">
        <v>167</v>
      </c>
      <c r="L313" s="12" t="s">
        <v>494</v>
      </c>
      <c r="M313" s="12" t="n">
        <v>0</v>
      </c>
      <c r="N313" s="5" t="n">
        <f aca="false">K313-J313</f>
        <v>162</v>
      </c>
      <c r="O313" s="12" t="n">
        <f aca="false">AA313</f>
        <v>0</v>
      </c>
      <c r="P313" s="11" t="s">
        <v>34</v>
      </c>
      <c r="Q313" s="12" t="n">
        <f aca="false">AD313</f>
        <v>0</v>
      </c>
      <c r="S313" s="5" t="n">
        <v>0</v>
      </c>
      <c r="T313" s="5" t="n">
        <v>0</v>
      </c>
      <c r="U313" s="5" t="n">
        <v>0</v>
      </c>
      <c r="V313" s="5" t="n">
        <v>0.084444</v>
      </c>
      <c r="W313" s="5" t="n">
        <v>59.21</v>
      </c>
      <c r="X313" s="5" t="n">
        <v>1</v>
      </c>
      <c r="Y313" s="5" t="n">
        <v>167</v>
      </c>
      <c r="Z313" s="5" t="n">
        <v>15</v>
      </c>
      <c r="AE313" s="6" t="s">
        <v>993</v>
      </c>
      <c r="AF313" s="6" t="s">
        <v>994</v>
      </c>
      <c r="AG313" s="5" t="n">
        <v>2</v>
      </c>
      <c r="AH313" s="5" t="n">
        <v>2</v>
      </c>
    </row>
    <row r="314" s="7" customFormat="true" ht="12.75" hidden="false" customHeight="false" outlineLevel="0" collapsed="false">
      <c r="A314" s="5" t="n">
        <v>730</v>
      </c>
      <c r="B314" s="6" t="s">
        <v>77</v>
      </c>
      <c r="C314" s="5" t="n">
        <v>53945</v>
      </c>
      <c r="D314" s="6" t="s">
        <v>995</v>
      </c>
      <c r="E314" s="7" t="s">
        <v>996</v>
      </c>
      <c r="F314" s="6" t="s">
        <v>32</v>
      </c>
      <c r="G314" s="6" t="s">
        <v>49</v>
      </c>
      <c r="H314" s="8" t="n">
        <v>730</v>
      </c>
      <c r="I314" s="8" t="n">
        <v>53945</v>
      </c>
      <c r="J314" s="9" t="n">
        <v>10</v>
      </c>
      <c r="K314" s="12" t="n">
        <v>133</v>
      </c>
      <c r="L314" s="12" t="s">
        <v>494</v>
      </c>
      <c r="M314" s="12" t="e">
        <f aca="false">NA()</f>
        <v>#N/A</v>
      </c>
      <c r="N314" s="5" t="n">
        <f aca="false">K314-J314</f>
        <v>123</v>
      </c>
      <c r="O314" s="12" t="n">
        <f aca="false">AA314</f>
        <v>0</v>
      </c>
      <c r="P314" s="11" t="s">
        <v>34</v>
      </c>
      <c r="Q314" s="12" t="n">
        <f aca="false">AD314</f>
        <v>0</v>
      </c>
      <c r="S314" s="5" t="n">
        <v>0</v>
      </c>
      <c r="T314" s="5" t="n">
        <v>0</v>
      </c>
      <c r="U314" s="5" t="n">
        <v>4</v>
      </c>
      <c r="V314" s="5" t="n">
        <v>0.157222</v>
      </c>
      <c r="W314" s="5" t="n">
        <v>89.05</v>
      </c>
      <c r="X314" s="5" t="n">
        <v>2</v>
      </c>
      <c r="Y314" s="5" t="n">
        <v>133</v>
      </c>
      <c r="Z314" s="5" t="n">
        <v>40.44</v>
      </c>
      <c r="AB314" s="6" t="s">
        <v>80</v>
      </c>
      <c r="AE314" s="6" t="s">
        <v>997</v>
      </c>
      <c r="AF314" s="6" t="s">
        <v>998</v>
      </c>
      <c r="AG314" s="5" t="n">
        <v>3.37</v>
      </c>
      <c r="AH314" s="5" t="n">
        <v>2.41</v>
      </c>
    </row>
    <row r="315" s="7" customFormat="true" ht="12.75" hidden="false" customHeight="false" outlineLevel="0" collapsed="false">
      <c r="A315" s="5" t="n">
        <v>113298</v>
      </c>
      <c r="B315" s="6" t="s">
        <v>175</v>
      </c>
      <c r="C315" s="5" t="n">
        <v>53857</v>
      </c>
      <c r="D315" s="6" t="s">
        <v>771</v>
      </c>
      <c r="E315" s="7" t="s">
        <v>999</v>
      </c>
      <c r="F315" s="6" t="s">
        <v>32</v>
      </c>
      <c r="G315" s="6" t="s">
        <v>49</v>
      </c>
      <c r="H315" s="8" t="n">
        <v>113298</v>
      </c>
      <c r="I315" s="8" t="n">
        <v>53857</v>
      </c>
      <c r="J315" s="9" t="n">
        <v>5</v>
      </c>
      <c r="K315" s="12" t="n">
        <v>1821</v>
      </c>
      <c r="L315" s="12" t="s">
        <v>221</v>
      </c>
      <c r="M315" s="12" t="n">
        <v>3623</v>
      </c>
      <c r="N315" s="5" t="n">
        <f aca="false">K315-J315</f>
        <v>1816</v>
      </c>
      <c r="O315" s="12" t="n">
        <f aca="false">AA315</f>
        <v>0</v>
      </c>
      <c r="P315" s="11" t="s">
        <v>34</v>
      </c>
      <c r="Q315" s="12" t="n">
        <f aca="false">AD315</f>
        <v>0</v>
      </c>
      <c r="R315" s="5" t="n">
        <v>13</v>
      </c>
      <c r="V315" s="5" t="n">
        <v>0.339444</v>
      </c>
      <c r="W315" s="5" t="n">
        <v>53.03</v>
      </c>
      <c r="X315" s="5" t="n">
        <v>5</v>
      </c>
      <c r="Y315" s="5" t="n">
        <v>1821</v>
      </c>
      <c r="Z315" s="5" t="n">
        <v>53.3</v>
      </c>
      <c r="AB315" s="6" t="s">
        <v>513</v>
      </c>
      <c r="AE315" s="6" t="s">
        <v>1000</v>
      </c>
      <c r="AF315" s="6" t="s">
        <v>1001</v>
      </c>
      <c r="AG315" s="5" t="n">
        <v>6.47</v>
      </c>
      <c r="AH315" s="5" t="n">
        <v>5.39</v>
      </c>
    </row>
    <row r="316" s="7" customFormat="true" ht="12.75" hidden="false" customHeight="false" outlineLevel="0" collapsed="false">
      <c r="A316" s="5" t="n">
        <v>107658</v>
      </c>
      <c r="B316" s="6" t="s">
        <v>93</v>
      </c>
      <c r="C316" s="5" t="n">
        <v>53857</v>
      </c>
      <c r="D316" s="6" t="s">
        <v>771</v>
      </c>
      <c r="E316" s="7" t="s">
        <v>999</v>
      </c>
      <c r="F316" s="6" t="s">
        <v>32</v>
      </c>
      <c r="G316" s="6" t="s">
        <v>49</v>
      </c>
      <c r="H316" s="8" t="n">
        <v>107658</v>
      </c>
      <c r="I316" s="8" t="n">
        <v>53857</v>
      </c>
      <c r="J316" s="9" t="n">
        <v>10</v>
      </c>
      <c r="K316" s="12" t="n">
        <v>1821</v>
      </c>
      <c r="L316" s="12" t="s">
        <v>221</v>
      </c>
      <c r="M316" s="12" t="n">
        <v>3623</v>
      </c>
      <c r="N316" s="5" t="n">
        <f aca="false">K316-J316</f>
        <v>1811</v>
      </c>
      <c r="O316" s="12" t="n">
        <f aca="false">AA316</f>
        <v>0</v>
      </c>
      <c r="P316" s="11" t="s">
        <v>34</v>
      </c>
      <c r="Q316" s="12" t="n">
        <f aca="false">AD316</f>
        <v>0</v>
      </c>
      <c r="R316" s="5" t="n">
        <v>8</v>
      </c>
      <c r="S316" s="5" t="n">
        <v>0</v>
      </c>
      <c r="T316" s="5" t="n">
        <v>0</v>
      </c>
      <c r="U316" s="5" t="n">
        <v>0</v>
      </c>
      <c r="V316" s="5" t="n">
        <v>0.540556</v>
      </c>
      <c r="W316" s="5" t="n">
        <v>33.3</v>
      </c>
      <c r="X316" s="5" t="n">
        <v>8</v>
      </c>
      <c r="Y316" s="5" t="n">
        <v>1821</v>
      </c>
      <c r="Z316" s="5" t="n">
        <v>29.8</v>
      </c>
      <c r="AB316" s="6" t="s">
        <v>50</v>
      </c>
      <c r="AE316" s="6" t="s">
        <v>1000</v>
      </c>
      <c r="AF316" s="6" t="s">
        <v>1001</v>
      </c>
      <c r="AG316" s="5" t="n">
        <v>9.36</v>
      </c>
      <c r="AH316" s="5" t="n">
        <v>7.8</v>
      </c>
    </row>
    <row r="317" s="7" customFormat="true" ht="12.75" hidden="false" customHeight="false" outlineLevel="0" collapsed="false">
      <c r="A317" s="5" t="n">
        <v>56</v>
      </c>
      <c r="B317" s="6" t="s">
        <v>268</v>
      </c>
      <c r="C317" s="5" t="n">
        <v>53786</v>
      </c>
      <c r="D317" s="6" t="s">
        <v>1002</v>
      </c>
      <c r="E317" s="7" t="s">
        <v>1003</v>
      </c>
      <c r="F317" s="6" t="s">
        <v>48</v>
      </c>
      <c r="G317" s="6" t="s">
        <v>49</v>
      </c>
      <c r="H317" s="8" t="n">
        <v>56</v>
      </c>
      <c r="I317" s="8" t="n">
        <v>53786</v>
      </c>
      <c r="J317" s="9" t="n">
        <v>10</v>
      </c>
      <c r="K317" s="12" t="n">
        <v>419</v>
      </c>
      <c r="L317" s="12" t="s">
        <v>396</v>
      </c>
      <c r="M317" s="12" t="n">
        <v>0</v>
      </c>
      <c r="N317" s="5" t="n">
        <f aca="false">K317-J317</f>
        <v>409</v>
      </c>
      <c r="O317" s="12" t="n">
        <f aca="false">AA317</f>
        <v>0</v>
      </c>
      <c r="P317" s="11" t="s">
        <v>34</v>
      </c>
      <c r="Q317" s="12" t="n">
        <f aca="false">AD317</f>
        <v>0</v>
      </c>
      <c r="S317" s="5" t="n">
        <v>0</v>
      </c>
      <c r="T317" s="5" t="n">
        <v>0</v>
      </c>
      <c r="U317" s="5" t="n">
        <v>4</v>
      </c>
      <c r="V317" s="5" t="n">
        <v>0.042222</v>
      </c>
      <c r="W317" s="5" t="n">
        <v>331.58</v>
      </c>
      <c r="X317" s="5" t="n">
        <v>1</v>
      </c>
      <c r="Y317" s="5" t="n">
        <v>419</v>
      </c>
      <c r="Z317" s="5" t="n">
        <v>109.74</v>
      </c>
      <c r="AB317" s="6" t="s">
        <v>700</v>
      </c>
      <c r="AE317" s="6" t="s">
        <v>1004</v>
      </c>
      <c r="AF317" s="6" t="s">
        <v>1005</v>
      </c>
      <c r="AG317" s="5" t="n">
        <v>2</v>
      </c>
      <c r="AH317" s="5" t="n">
        <v>2</v>
      </c>
    </row>
    <row r="318" s="7" customFormat="true" ht="12.75" hidden="false" customHeight="false" outlineLevel="0" collapsed="false">
      <c r="A318" s="5" t="n">
        <v>726</v>
      </c>
      <c r="B318" s="6" t="s">
        <v>55</v>
      </c>
      <c r="C318" s="5" t="n">
        <v>53786</v>
      </c>
      <c r="D318" s="6" t="s">
        <v>1006</v>
      </c>
      <c r="E318" s="7" t="s">
        <v>1003</v>
      </c>
      <c r="F318" s="6" t="s">
        <v>48</v>
      </c>
      <c r="G318" s="6" t="s">
        <v>49</v>
      </c>
      <c r="H318" s="8" t="n">
        <v>726</v>
      </c>
      <c r="I318" s="8" t="n">
        <v>53786</v>
      </c>
      <c r="J318" s="9" t="n">
        <v>10</v>
      </c>
      <c r="K318" s="12" t="n">
        <v>419</v>
      </c>
      <c r="L318" s="12" t="s">
        <v>396</v>
      </c>
      <c r="M318" s="12" t="n">
        <v>0</v>
      </c>
      <c r="N318" s="5" t="n">
        <f aca="false">K318-J318</f>
        <v>409</v>
      </c>
      <c r="O318" s="12" t="n">
        <f aca="false">AA318</f>
        <v>0</v>
      </c>
      <c r="P318" s="11" t="s">
        <v>34</v>
      </c>
      <c r="Q318" s="12" t="n">
        <f aca="false">AD318</f>
        <v>0</v>
      </c>
      <c r="S318" s="5" t="n">
        <v>0</v>
      </c>
      <c r="T318" s="5" t="n">
        <v>0</v>
      </c>
      <c r="U318" s="5" t="n">
        <v>0</v>
      </c>
      <c r="V318" s="5" t="n">
        <v>0.006667</v>
      </c>
      <c r="W318" s="5" t="n">
        <v>1499.93</v>
      </c>
      <c r="X318" s="5" t="n">
        <v>0</v>
      </c>
      <c r="Y318" s="5" t="n">
        <v>419</v>
      </c>
      <c r="Z318" s="5" t="n">
        <v>15</v>
      </c>
      <c r="AE318" s="6" t="s">
        <v>1004</v>
      </c>
      <c r="AF318" s="6" t="s">
        <v>1005</v>
      </c>
      <c r="AG318" s="5" t="n">
        <v>2</v>
      </c>
      <c r="AH318" s="5" t="n">
        <v>2</v>
      </c>
    </row>
    <row r="319" s="7" customFormat="true" ht="12.75" hidden="false" customHeight="false" outlineLevel="0" collapsed="false">
      <c r="A319" s="5" t="n">
        <v>102934</v>
      </c>
      <c r="B319" s="6" t="s">
        <v>145</v>
      </c>
      <c r="C319" s="5" t="n">
        <v>52439</v>
      </c>
      <c r="D319" s="6" t="s">
        <v>1007</v>
      </c>
      <c r="E319" s="7" t="s">
        <v>473</v>
      </c>
      <c r="F319" s="6" t="s">
        <v>48</v>
      </c>
      <c r="G319" s="6" t="s">
        <v>149</v>
      </c>
      <c r="H319" s="8" t="n">
        <v>102934</v>
      </c>
      <c r="I319" s="8" t="n">
        <v>52439</v>
      </c>
      <c r="J319" s="9" t="n">
        <v>2</v>
      </c>
      <c r="K319" s="12" t="n">
        <v>61</v>
      </c>
      <c r="L319" s="12" t="s">
        <v>286</v>
      </c>
      <c r="M319" s="12" t="n">
        <v>34</v>
      </c>
      <c r="N319" s="5" t="n">
        <f aca="false">K319-J319</f>
        <v>59</v>
      </c>
      <c r="O319" s="12" t="n">
        <f aca="false">AA319</f>
        <v>0</v>
      </c>
      <c r="P319" s="11" t="s">
        <v>34</v>
      </c>
      <c r="Q319" s="12" t="n">
        <f aca="false">AD319</f>
        <v>0</v>
      </c>
      <c r="Y319" s="5" t="n">
        <v>61</v>
      </c>
      <c r="AE319" s="6" t="s">
        <v>208</v>
      </c>
      <c r="AF319" s="6" t="s">
        <v>209</v>
      </c>
    </row>
    <row r="320" s="7" customFormat="true" ht="12.75" hidden="false" customHeight="false" outlineLevel="0" collapsed="false">
      <c r="A320" s="5" t="n">
        <v>581</v>
      </c>
      <c r="B320" s="6" t="s">
        <v>142</v>
      </c>
      <c r="C320" s="5" t="n">
        <v>49938</v>
      </c>
      <c r="D320" s="6" t="s">
        <v>1008</v>
      </c>
      <c r="E320" s="7" t="s">
        <v>640</v>
      </c>
      <c r="F320" s="6" t="s">
        <v>32</v>
      </c>
      <c r="G320" s="6" t="s">
        <v>49</v>
      </c>
      <c r="H320" s="8" t="n">
        <v>581</v>
      </c>
      <c r="I320" s="8" t="n">
        <v>49938</v>
      </c>
      <c r="J320" s="9" t="n">
        <v>6</v>
      </c>
      <c r="K320" s="12" t="n">
        <v>232</v>
      </c>
      <c r="L320" s="12" t="s">
        <v>569</v>
      </c>
      <c r="M320" s="12" t="n">
        <v>23456</v>
      </c>
      <c r="N320" s="5" t="n">
        <f aca="false">K320-J320</f>
        <v>226</v>
      </c>
      <c r="O320" s="12" t="n">
        <f aca="false">AA320</f>
        <v>0</v>
      </c>
      <c r="P320" s="11" t="s">
        <v>34</v>
      </c>
      <c r="Q320" s="12" t="n">
        <f aca="false">AD320</f>
        <v>0</v>
      </c>
      <c r="S320" s="5" t="n">
        <v>0</v>
      </c>
      <c r="T320" s="5" t="n">
        <v>0</v>
      </c>
      <c r="U320" s="5" t="n">
        <v>5</v>
      </c>
      <c r="V320" s="5" t="n">
        <v>0.217222</v>
      </c>
      <c r="W320" s="5" t="n">
        <v>50.64</v>
      </c>
      <c r="X320" s="5" t="n">
        <v>3</v>
      </c>
      <c r="Y320" s="5" t="n">
        <v>232</v>
      </c>
      <c r="Z320" s="5" t="n">
        <v>38.02</v>
      </c>
      <c r="AE320" s="6" t="s">
        <v>569</v>
      </c>
      <c r="AF320" s="6" t="s">
        <v>570</v>
      </c>
      <c r="AG320" s="5" t="n">
        <v>4.63</v>
      </c>
      <c r="AH320" s="5" t="n">
        <v>3.31</v>
      </c>
    </row>
    <row r="321" s="7" customFormat="true" ht="12.75" hidden="false" customHeight="false" outlineLevel="0" collapsed="false">
      <c r="A321" s="5" t="n">
        <v>337</v>
      </c>
      <c r="B321" s="6" t="s">
        <v>357</v>
      </c>
      <c r="C321" s="5" t="n">
        <v>49850</v>
      </c>
      <c r="D321" s="6" t="s">
        <v>722</v>
      </c>
      <c r="E321" s="7" t="s">
        <v>1009</v>
      </c>
      <c r="F321" s="6" t="s">
        <v>32</v>
      </c>
      <c r="G321" s="6" t="s">
        <v>49</v>
      </c>
      <c r="H321" s="8" t="n">
        <v>337</v>
      </c>
      <c r="I321" s="8" t="n">
        <v>49850</v>
      </c>
      <c r="J321" s="9" t="n">
        <v>15</v>
      </c>
      <c r="K321" s="12" t="n">
        <v>0</v>
      </c>
      <c r="L321" s="12" t="e">
        <f aca="false">NA()</f>
        <v>#N/A</v>
      </c>
      <c r="M321" s="12" t="n">
        <v>3106</v>
      </c>
      <c r="N321" s="5" t="n">
        <f aca="false">M321-J321</f>
        <v>3091</v>
      </c>
      <c r="O321" s="12" t="n">
        <f aca="false">AA321</f>
        <v>0</v>
      </c>
      <c r="P321" s="11" t="s">
        <v>154</v>
      </c>
      <c r="Q321" s="12" t="n">
        <f aca="false">AD321</f>
        <v>0</v>
      </c>
      <c r="S321" s="5" t="n">
        <v>0</v>
      </c>
      <c r="T321" s="5" t="n">
        <v>0</v>
      </c>
      <c r="U321" s="5" t="n">
        <v>0</v>
      </c>
      <c r="V321" s="5" t="n">
        <v>0.068889</v>
      </c>
      <c r="W321" s="5" t="n">
        <v>217.74</v>
      </c>
      <c r="X321" s="5" t="n">
        <v>1</v>
      </c>
      <c r="Z321" s="5" t="n">
        <v>15</v>
      </c>
      <c r="AB321" s="6" t="s">
        <v>59</v>
      </c>
      <c r="AE321" s="6" t="s">
        <v>724</v>
      </c>
      <c r="AF321" s="6" t="s">
        <v>1010</v>
      </c>
      <c r="AG321" s="5" t="n">
        <v>2</v>
      </c>
      <c r="AH321" s="5" t="n">
        <v>2</v>
      </c>
    </row>
    <row r="322" s="7" customFormat="true" ht="12.75" hidden="false" customHeight="false" outlineLevel="0" collapsed="false">
      <c r="A322" s="5" t="n">
        <v>102935</v>
      </c>
      <c r="B322" s="6" t="s">
        <v>62</v>
      </c>
      <c r="C322" s="5" t="n">
        <v>46836</v>
      </c>
      <c r="D322" s="6" t="s">
        <v>1011</v>
      </c>
      <c r="E322" s="7" t="s">
        <v>1012</v>
      </c>
      <c r="F322" s="6" t="s">
        <v>48</v>
      </c>
      <c r="G322" s="6" t="s">
        <v>49</v>
      </c>
      <c r="H322" s="8" t="n">
        <v>102935</v>
      </c>
      <c r="I322" s="8" t="n">
        <v>46836</v>
      </c>
      <c r="J322" s="9" t="n">
        <v>10</v>
      </c>
      <c r="K322" s="12" t="n">
        <v>1598</v>
      </c>
      <c r="L322" s="12" t="s">
        <v>1013</v>
      </c>
      <c r="M322" s="12" t="n">
        <v>0</v>
      </c>
      <c r="N322" s="5" t="n">
        <f aca="false">K322-J322</f>
        <v>1588</v>
      </c>
      <c r="O322" s="12" t="n">
        <f aca="false">AA322</f>
        <v>0</v>
      </c>
      <c r="P322" s="11" t="s">
        <v>34</v>
      </c>
      <c r="Q322" s="12" t="n">
        <f aca="false">AD322</f>
        <v>0</v>
      </c>
      <c r="S322" s="5" t="n">
        <v>0</v>
      </c>
      <c r="T322" s="5" t="n">
        <v>0</v>
      </c>
      <c r="U322" s="5" t="n">
        <v>0</v>
      </c>
      <c r="V322" s="5" t="n">
        <v>0.232778</v>
      </c>
      <c r="W322" s="5" t="n">
        <v>42.96</v>
      </c>
      <c r="X322" s="5" t="n">
        <v>3</v>
      </c>
      <c r="Y322" s="5" t="n">
        <v>1598</v>
      </c>
      <c r="Z322" s="5" t="n">
        <v>15</v>
      </c>
      <c r="AE322" s="6" t="s">
        <v>1013</v>
      </c>
      <c r="AF322" s="6" t="s">
        <v>1014</v>
      </c>
      <c r="AG322" s="5" t="n">
        <v>5</v>
      </c>
      <c r="AH322" s="5" t="n">
        <v>5</v>
      </c>
    </row>
    <row r="323" s="7" customFormat="true" ht="12.75" hidden="false" customHeight="false" outlineLevel="0" collapsed="false">
      <c r="A323" s="5" t="n">
        <v>339</v>
      </c>
      <c r="B323" s="6" t="s">
        <v>101</v>
      </c>
      <c r="C323" s="5" t="n">
        <v>46834</v>
      </c>
      <c r="D323" s="6" t="s">
        <v>730</v>
      </c>
      <c r="E323" s="7" t="s">
        <v>1015</v>
      </c>
      <c r="F323" s="6" t="s">
        <v>32</v>
      </c>
      <c r="G323" s="6" t="s">
        <v>49</v>
      </c>
      <c r="H323" s="8" t="n">
        <v>339</v>
      </c>
      <c r="I323" s="8" t="n">
        <v>46834</v>
      </c>
      <c r="J323" s="9" t="n">
        <v>4</v>
      </c>
      <c r="K323" s="12" t="n">
        <v>202</v>
      </c>
      <c r="L323" s="12" t="s">
        <v>1013</v>
      </c>
      <c r="M323" s="12" t="n">
        <v>0</v>
      </c>
      <c r="N323" s="5" t="n">
        <f aca="false">K323-J323</f>
        <v>198</v>
      </c>
      <c r="O323" s="12" t="n">
        <f aca="false">AA323</f>
        <v>0</v>
      </c>
      <c r="P323" s="11" t="s">
        <v>34</v>
      </c>
      <c r="Q323" s="12" t="n">
        <f aca="false">AD323</f>
        <v>0</v>
      </c>
      <c r="S323" s="5" t="n">
        <v>0</v>
      </c>
      <c r="T323" s="5" t="n">
        <v>0</v>
      </c>
      <c r="U323" s="5" t="n">
        <v>2</v>
      </c>
      <c r="V323" s="5" t="n">
        <v>0.041667</v>
      </c>
      <c r="W323" s="5" t="n">
        <v>144</v>
      </c>
      <c r="X323" s="5" t="n">
        <v>1</v>
      </c>
      <c r="Y323" s="5" t="n">
        <v>202</v>
      </c>
      <c r="Z323" s="5" t="n">
        <v>63</v>
      </c>
      <c r="AE323" s="6" t="s">
        <v>1013</v>
      </c>
      <c r="AF323" s="6" t="s">
        <v>1014</v>
      </c>
      <c r="AG323" s="5" t="n">
        <v>2</v>
      </c>
      <c r="AH323" s="5" t="n">
        <v>2</v>
      </c>
    </row>
    <row r="324" s="7" customFormat="true" ht="12.75" hidden="false" customHeight="false" outlineLevel="0" collapsed="false">
      <c r="A324" s="5" t="n">
        <v>743</v>
      </c>
      <c r="B324" s="6" t="s">
        <v>242</v>
      </c>
      <c r="C324" s="5" t="n">
        <v>46442</v>
      </c>
      <c r="D324" s="6" t="s">
        <v>1016</v>
      </c>
      <c r="E324" s="7" t="s">
        <v>568</v>
      </c>
      <c r="F324" s="6" t="s">
        <v>48</v>
      </c>
      <c r="G324" s="6" t="s">
        <v>178</v>
      </c>
      <c r="H324" s="8" t="n">
        <v>743</v>
      </c>
      <c r="I324" s="8" t="n">
        <v>46442</v>
      </c>
      <c r="J324" s="9" t="n">
        <v>5</v>
      </c>
      <c r="K324" s="12" t="n">
        <v>297</v>
      </c>
      <c r="L324" s="15" t="s">
        <v>925</v>
      </c>
      <c r="M324" s="12" t="n">
        <v>257</v>
      </c>
      <c r="N324" s="5" t="n">
        <f aca="false">K324-J324</f>
        <v>292</v>
      </c>
      <c r="O324" s="12" t="n">
        <f aca="false">AA324</f>
        <v>0</v>
      </c>
      <c r="P324" s="11" t="s">
        <v>34</v>
      </c>
      <c r="Q324" s="12" t="n">
        <f aca="false">AD324</f>
        <v>0</v>
      </c>
      <c r="S324" s="5" t="n">
        <v>0</v>
      </c>
      <c r="T324" s="5" t="n">
        <v>0</v>
      </c>
      <c r="U324" s="5" t="n">
        <v>3</v>
      </c>
      <c r="V324" s="5" t="n">
        <v>0.123889</v>
      </c>
      <c r="W324" s="5" t="n">
        <v>64.57</v>
      </c>
      <c r="X324" s="5" t="n">
        <v>2</v>
      </c>
      <c r="Y324" s="5" t="n">
        <v>297</v>
      </c>
      <c r="Z324" s="5" t="n">
        <v>39.22</v>
      </c>
      <c r="AE324" s="6" t="s">
        <v>1017</v>
      </c>
      <c r="AF324" s="6" t="s">
        <v>1018</v>
      </c>
      <c r="AG324" s="5" t="n">
        <v>2.67</v>
      </c>
      <c r="AH324" s="5" t="n">
        <v>1.91</v>
      </c>
    </row>
    <row r="325" s="7" customFormat="true" ht="12.75" hidden="false" customHeight="false" outlineLevel="0" collapsed="false">
      <c r="A325" s="5" t="n">
        <v>339</v>
      </c>
      <c r="B325" s="6" t="s">
        <v>101</v>
      </c>
      <c r="C325" s="5" t="n">
        <v>46434</v>
      </c>
      <c r="D325" s="6" t="s">
        <v>1019</v>
      </c>
      <c r="E325" s="7" t="s">
        <v>1020</v>
      </c>
      <c r="F325" s="6" t="s">
        <v>32</v>
      </c>
      <c r="G325" s="6" t="s">
        <v>49</v>
      </c>
      <c r="H325" s="8" t="n">
        <v>339</v>
      </c>
      <c r="I325" s="8" t="n">
        <v>46434</v>
      </c>
      <c r="J325" s="9" t="n">
        <v>4</v>
      </c>
      <c r="K325" s="12" t="n">
        <v>130</v>
      </c>
      <c r="L325" s="12" t="s">
        <v>1013</v>
      </c>
      <c r="M325" s="12" t="n">
        <v>0</v>
      </c>
      <c r="N325" s="5" t="n">
        <f aca="false">K325-J325</f>
        <v>126</v>
      </c>
      <c r="O325" s="12" t="n">
        <f aca="false">AA325</f>
        <v>0</v>
      </c>
      <c r="P325" s="11" t="s">
        <v>34</v>
      </c>
      <c r="Q325" s="12" t="n">
        <f aca="false">AD325</f>
        <v>0</v>
      </c>
      <c r="S325" s="5" t="n">
        <v>0</v>
      </c>
      <c r="T325" s="5" t="n">
        <v>0</v>
      </c>
      <c r="U325" s="5" t="n">
        <v>2</v>
      </c>
      <c r="V325" s="5" t="n">
        <v>0.073333</v>
      </c>
      <c r="W325" s="5" t="n">
        <v>81.82</v>
      </c>
      <c r="X325" s="5" t="n">
        <v>1</v>
      </c>
      <c r="Y325" s="5" t="n">
        <v>130</v>
      </c>
      <c r="Z325" s="5" t="n">
        <v>42.27</v>
      </c>
      <c r="AE325" s="6" t="s">
        <v>1013</v>
      </c>
      <c r="AF325" s="6" t="s">
        <v>1014</v>
      </c>
      <c r="AG325" s="5" t="n">
        <v>2.2</v>
      </c>
      <c r="AH325" s="5" t="n">
        <v>1.47</v>
      </c>
    </row>
    <row r="326" s="7" customFormat="true" ht="12.75" hidden="false" customHeight="false" outlineLevel="0" collapsed="false">
      <c r="A326" s="5" t="n">
        <v>114622</v>
      </c>
      <c r="B326" s="6" t="s">
        <v>168</v>
      </c>
      <c r="C326" s="5" t="n">
        <v>45131</v>
      </c>
      <c r="D326" s="6" t="s">
        <v>1021</v>
      </c>
      <c r="E326" s="7" t="s">
        <v>1022</v>
      </c>
      <c r="F326" s="6" t="s">
        <v>48</v>
      </c>
      <c r="G326" s="6" t="s">
        <v>49</v>
      </c>
      <c r="H326" s="8" t="n">
        <v>114622</v>
      </c>
      <c r="I326" s="8" t="n">
        <v>45131</v>
      </c>
      <c r="J326" s="9" t="n">
        <v>5</v>
      </c>
      <c r="K326" s="12" t="n">
        <v>225</v>
      </c>
      <c r="L326" s="12" t="s">
        <v>1023</v>
      </c>
      <c r="M326" s="12" t="n">
        <v>0</v>
      </c>
      <c r="N326" s="5" t="n">
        <f aca="false">K326-J326</f>
        <v>220</v>
      </c>
      <c r="O326" s="12" t="n">
        <f aca="false">AA326</f>
        <v>0</v>
      </c>
      <c r="P326" s="11" t="s">
        <v>34</v>
      </c>
      <c r="Q326" s="12" t="n">
        <f aca="false">AD326</f>
        <v>0</v>
      </c>
      <c r="S326" s="5" t="n">
        <v>2</v>
      </c>
      <c r="T326" s="5" t="n">
        <v>0</v>
      </c>
      <c r="U326" s="5" t="n">
        <v>0</v>
      </c>
      <c r="V326" s="5" t="n">
        <v>0.055556</v>
      </c>
      <c r="W326" s="5" t="n">
        <v>126</v>
      </c>
      <c r="X326" s="5" t="n">
        <v>1</v>
      </c>
      <c r="Y326" s="5" t="n">
        <v>225</v>
      </c>
      <c r="Z326" s="5" t="n">
        <v>51</v>
      </c>
      <c r="AE326" s="6" t="s">
        <v>1024</v>
      </c>
      <c r="AF326" s="6" t="s">
        <v>1025</v>
      </c>
      <c r="AG326" s="5" t="n">
        <v>2</v>
      </c>
      <c r="AH326" s="5" t="n">
        <v>2</v>
      </c>
    </row>
    <row r="327" s="7" customFormat="true" ht="12.75" hidden="false" customHeight="false" outlineLevel="0" collapsed="false">
      <c r="A327" s="5" t="n">
        <v>581</v>
      </c>
      <c r="B327" s="6" t="s">
        <v>142</v>
      </c>
      <c r="C327" s="5" t="n">
        <v>44621</v>
      </c>
      <c r="D327" s="6" t="s">
        <v>1026</v>
      </c>
      <c r="E327" s="7" t="s">
        <v>1027</v>
      </c>
      <c r="F327" s="6" t="s">
        <v>48</v>
      </c>
      <c r="G327" s="6" t="s">
        <v>49</v>
      </c>
      <c r="H327" s="8" t="n">
        <v>581</v>
      </c>
      <c r="I327" s="8" t="n">
        <v>44621</v>
      </c>
      <c r="J327" s="9" t="n">
        <v>5</v>
      </c>
      <c r="K327" s="12" t="n">
        <v>530</v>
      </c>
      <c r="L327" s="12" t="s">
        <v>494</v>
      </c>
      <c r="M327" s="12" t="e">
        <f aca="false">NA()</f>
        <v>#N/A</v>
      </c>
      <c r="N327" s="5" t="n">
        <f aca="false">K327-J327</f>
        <v>525</v>
      </c>
      <c r="O327" s="12" t="n">
        <f aca="false">AA327</f>
        <v>0</v>
      </c>
      <c r="P327" s="11" t="s">
        <v>34</v>
      </c>
      <c r="Q327" s="12" t="n">
        <f aca="false">AD327</f>
        <v>0</v>
      </c>
      <c r="R327" s="5" t="n">
        <v>4</v>
      </c>
      <c r="S327" s="5" t="n">
        <v>0</v>
      </c>
      <c r="T327" s="5" t="n">
        <v>0</v>
      </c>
      <c r="U327" s="5" t="n">
        <v>0</v>
      </c>
      <c r="V327" s="5" t="n">
        <v>0.460556</v>
      </c>
      <c r="W327" s="5" t="n">
        <v>19.54</v>
      </c>
      <c r="X327" s="5" t="n">
        <v>7</v>
      </c>
      <c r="Y327" s="5" t="n">
        <v>530</v>
      </c>
      <c r="Z327" s="5" t="n">
        <v>23.69</v>
      </c>
      <c r="AE327" s="6" t="s">
        <v>1028</v>
      </c>
      <c r="AF327" s="6" t="s">
        <v>1029</v>
      </c>
      <c r="AG327" s="5" t="n">
        <v>8.65</v>
      </c>
      <c r="AH327" s="5" t="n">
        <v>7.21</v>
      </c>
    </row>
    <row r="328" s="7" customFormat="true" ht="12.75" hidden="false" customHeight="false" outlineLevel="0" collapsed="false">
      <c r="A328" s="5" t="n">
        <v>349</v>
      </c>
      <c r="B328" s="6" t="s">
        <v>29</v>
      </c>
      <c r="C328" s="5" t="n">
        <v>44575</v>
      </c>
      <c r="D328" s="6" t="s">
        <v>1030</v>
      </c>
      <c r="E328" s="7" t="s">
        <v>1031</v>
      </c>
      <c r="F328" s="6" t="s">
        <v>32</v>
      </c>
      <c r="G328" s="6" t="s">
        <v>49</v>
      </c>
      <c r="H328" s="8" t="n">
        <v>349</v>
      </c>
      <c r="I328" s="8" t="n">
        <v>44575</v>
      </c>
      <c r="J328" s="9" t="n">
        <v>5</v>
      </c>
      <c r="K328" s="12" t="n">
        <v>37</v>
      </c>
      <c r="L328" s="12" t="s">
        <v>360</v>
      </c>
      <c r="M328" s="12" t="e">
        <f aca="false">NA()</f>
        <v>#N/A</v>
      </c>
      <c r="N328" s="5" t="n">
        <f aca="false">K328-J328</f>
        <v>32</v>
      </c>
      <c r="O328" s="12" t="n">
        <f aca="false">AA328</f>
        <v>0</v>
      </c>
      <c r="P328" s="11" t="s">
        <v>34</v>
      </c>
      <c r="Q328" s="12" t="n">
        <f aca="false">AD328</f>
        <v>0</v>
      </c>
      <c r="V328" s="5" t="n">
        <v>0.216111</v>
      </c>
      <c r="W328" s="5" t="n">
        <v>23.14</v>
      </c>
      <c r="X328" s="5" t="n">
        <v>3</v>
      </c>
      <c r="Y328" s="5" t="n">
        <v>37</v>
      </c>
      <c r="Z328" s="5" t="n">
        <v>15</v>
      </c>
      <c r="AE328" s="7" t="s">
        <v>281</v>
      </c>
      <c r="AF328" s="6" t="s">
        <v>1032</v>
      </c>
      <c r="AG328" s="5" t="n">
        <v>6.48</v>
      </c>
      <c r="AH328" s="5" t="n">
        <v>4.32</v>
      </c>
    </row>
    <row r="329" s="7" customFormat="true" ht="12.75" hidden="false" customHeight="false" outlineLevel="0" collapsed="false">
      <c r="A329" s="5" t="n">
        <v>709</v>
      </c>
      <c r="B329" s="6" t="s">
        <v>888</v>
      </c>
      <c r="C329" s="5" t="n">
        <v>44460</v>
      </c>
      <c r="D329" s="6" t="s">
        <v>1033</v>
      </c>
      <c r="E329" s="7" t="s">
        <v>359</v>
      </c>
      <c r="F329" s="6" t="s">
        <v>32</v>
      </c>
      <c r="G329" s="6" t="s">
        <v>49</v>
      </c>
      <c r="H329" s="8" t="n">
        <v>709</v>
      </c>
      <c r="I329" s="8" t="n">
        <v>44460</v>
      </c>
      <c r="J329" s="9" t="n">
        <v>5</v>
      </c>
      <c r="K329" s="12" t="n">
        <v>216</v>
      </c>
      <c r="L329" s="12" t="s">
        <v>348</v>
      </c>
      <c r="M329" s="12" t="n">
        <v>87</v>
      </c>
      <c r="N329" s="5" t="n">
        <f aca="false">K329-J329</f>
        <v>211</v>
      </c>
      <c r="O329" s="12" t="n">
        <f aca="false">AA329</f>
        <v>0</v>
      </c>
      <c r="P329" s="11" t="s">
        <v>34</v>
      </c>
      <c r="Q329" s="12" t="n">
        <f aca="false">AD329</f>
        <v>0</v>
      </c>
      <c r="R329" s="5" t="n">
        <v>3</v>
      </c>
      <c r="S329" s="5" t="n">
        <v>0</v>
      </c>
      <c r="T329" s="5" t="n">
        <v>0</v>
      </c>
      <c r="U329" s="5" t="n">
        <v>0</v>
      </c>
      <c r="V329" s="5" t="n">
        <v>0.217778</v>
      </c>
      <c r="W329" s="5" t="n">
        <v>36.73</v>
      </c>
      <c r="X329" s="5" t="n">
        <v>3</v>
      </c>
      <c r="Y329" s="5" t="n">
        <v>216</v>
      </c>
      <c r="Z329" s="5" t="n">
        <v>28.78</v>
      </c>
      <c r="AB329" s="6" t="s">
        <v>59</v>
      </c>
      <c r="AE329" s="6" t="s">
        <v>519</v>
      </c>
      <c r="AF329" s="6" t="s">
        <v>520</v>
      </c>
      <c r="AG329" s="5" t="n">
        <v>4.58</v>
      </c>
      <c r="AH329" s="5" t="n">
        <v>3.27</v>
      </c>
    </row>
    <row r="330" s="7" customFormat="true" ht="12.75" hidden="false" customHeight="false" outlineLevel="0" collapsed="false">
      <c r="A330" s="5" t="n">
        <v>113298</v>
      </c>
      <c r="B330" s="6" t="s">
        <v>175</v>
      </c>
      <c r="C330" s="5" t="n">
        <v>44283</v>
      </c>
      <c r="D330" s="6" t="s">
        <v>1034</v>
      </c>
      <c r="E330" s="7" t="s">
        <v>1035</v>
      </c>
      <c r="F330" s="6" t="s">
        <v>32</v>
      </c>
      <c r="G330" s="6" t="s">
        <v>49</v>
      </c>
      <c r="H330" s="8" t="n">
        <v>113298</v>
      </c>
      <c r="I330" s="8" t="n">
        <v>44283</v>
      </c>
      <c r="J330" s="9" t="n">
        <v>5</v>
      </c>
      <c r="K330" s="12" t="n">
        <v>262</v>
      </c>
      <c r="L330" s="12" t="s">
        <v>221</v>
      </c>
      <c r="M330" s="12" t="n">
        <v>0</v>
      </c>
      <c r="N330" s="5" t="n">
        <f aca="false">K330-J330</f>
        <v>257</v>
      </c>
      <c r="O330" s="12" t="n">
        <f aca="false">AA330</f>
        <v>0</v>
      </c>
      <c r="P330" s="11" t="s">
        <v>34</v>
      </c>
      <c r="Q330" s="12" t="n">
        <f aca="false">AD330</f>
        <v>0</v>
      </c>
      <c r="R330" s="5" t="n">
        <v>4</v>
      </c>
      <c r="V330" s="5" t="n">
        <v>0.265556</v>
      </c>
      <c r="W330" s="5" t="n">
        <v>33.89</v>
      </c>
      <c r="X330" s="5" t="n">
        <v>4</v>
      </c>
      <c r="Y330" s="5" t="n">
        <v>262</v>
      </c>
      <c r="Z330" s="5" t="n">
        <v>30.06</v>
      </c>
      <c r="AB330" s="6" t="s">
        <v>513</v>
      </c>
      <c r="AE330" s="6" t="s">
        <v>1036</v>
      </c>
      <c r="AF330" s="6" t="s">
        <v>1037</v>
      </c>
      <c r="AG330" s="5" t="n">
        <v>3.85</v>
      </c>
      <c r="AH330" s="5" t="n">
        <v>2.75</v>
      </c>
    </row>
    <row r="331" s="7" customFormat="true" ht="12.75" hidden="false" customHeight="false" outlineLevel="0" collapsed="false">
      <c r="A331" s="5" t="n">
        <v>341</v>
      </c>
      <c r="B331" s="6" t="s">
        <v>45</v>
      </c>
      <c r="C331" s="5" t="n">
        <v>43412</v>
      </c>
      <c r="D331" s="6" t="s">
        <v>1038</v>
      </c>
      <c r="E331" s="7" t="s">
        <v>1039</v>
      </c>
      <c r="F331" s="6" t="s">
        <v>32</v>
      </c>
      <c r="G331" s="6" t="s">
        <v>49</v>
      </c>
      <c r="H331" s="8" t="n">
        <v>341</v>
      </c>
      <c r="I331" s="8" t="n">
        <v>43412</v>
      </c>
      <c r="J331" s="9" t="n">
        <v>20</v>
      </c>
      <c r="K331" s="12" t="n">
        <v>28</v>
      </c>
      <c r="L331" s="12" t="e">
        <f aca="false">NA()</f>
        <v>#N/A</v>
      </c>
      <c r="M331" s="12" t="n">
        <v>1253</v>
      </c>
      <c r="N331" s="5" t="n">
        <f aca="false">K331-J331</f>
        <v>8</v>
      </c>
      <c r="O331" s="12" t="n">
        <f aca="false">AA331</f>
        <v>0</v>
      </c>
      <c r="P331" s="11" t="s">
        <v>34</v>
      </c>
      <c r="Q331" s="12" t="str">
        <f aca="false">AD331</f>
        <v>主推仁和品种，郊县门店禁请何莉莎2021.5.7</v>
      </c>
      <c r="R331" s="5" t="n">
        <v>1</v>
      </c>
      <c r="Y331" s="5" t="n">
        <v>28</v>
      </c>
      <c r="AC331" s="6" t="s">
        <v>97</v>
      </c>
      <c r="AD331" s="6" t="s">
        <v>1040</v>
      </c>
      <c r="AE331" s="6" t="s">
        <v>1041</v>
      </c>
      <c r="AF331" s="6" t="s">
        <v>1042</v>
      </c>
    </row>
    <row r="332" s="7" customFormat="true" ht="12.75" hidden="false" customHeight="false" outlineLevel="0" collapsed="false">
      <c r="A332" s="5" t="n">
        <v>308</v>
      </c>
      <c r="B332" s="6" t="s">
        <v>278</v>
      </c>
      <c r="C332" s="5" t="n">
        <v>43016</v>
      </c>
      <c r="D332" s="6" t="s">
        <v>1043</v>
      </c>
      <c r="E332" s="7" t="s">
        <v>1044</v>
      </c>
      <c r="F332" s="6" t="s">
        <v>32</v>
      </c>
      <c r="G332" s="6" t="s">
        <v>49</v>
      </c>
      <c r="H332" s="8" t="n">
        <v>308</v>
      </c>
      <c r="I332" s="8" t="n">
        <v>43016</v>
      </c>
      <c r="J332" s="9" t="n">
        <v>5</v>
      </c>
      <c r="K332" s="12" t="n">
        <v>94</v>
      </c>
      <c r="L332" s="12" t="s">
        <v>1045</v>
      </c>
      <c r="M332" s="12" t="e">
        <f aca="false">NA()</f>
        <v>#N/A</v>
      </c>
      <c r="N332" s="5" t="n">
        <f aca="false">K332-J332</f>
        <v>89</v>
      </c>
      <c r="O332" s="12" t="n">
        <f aca="false">AA332</f>
        <v>0</v>
      </c>
      <c r="P332" s="11" t="s">
        <v>34</v>
      </c>
      <c r="Q332" s="12" t="n">
        <f aca="false">AD332</f>
        <v>0</v>
      </c>
      <c r="R332" s="5" t="n">
        <v>3</v>
      </c>
      <c r="S332" s="5" t="n">
        <v>0</v>
      </c>
      <c r="T332" s="5" t="n">
        <v>0</v>
      </c>
      <c r="U332" s="5" t="n">
        <v>0</v>
      </c>
      <c r="V332" s="5" t="n">
        <v>0.102778</v>
      </c>
      <c r="W332" s="5" t="n">
        <v>77.84</v>
      </c>
      <c r="X332" s="5" t="n">
        <v>2</v>
      </c>
      <c r="Y332" s="5" t="n">
        <v>94</v>
      </c>
      <c r="Z332" s="5" t="n">
        <v>44.19</v>
      </c>
      <c r="AE332" s="6" t="s">
        <v>1045</v>
      </c>
      <c r="AF332" s="6" t="s">
        <v>1046</v>
      </c>
      <c r="AG332" s="5" t="n">
        <v>2.58</v>
      </c>
      <c r="AH332" s="5" t="n">
        <v>1.84</v>
      </c>
    </row>
    <row r="333" s="7" customFormat="true" ht="12.75" hidden="false" customHeight="false" outlineLevel="0" collapsed="false">
      <c r="A333" s="5" t="n">
        <v>349</v>
      </c>
      <c r="B333" s="6" t="s">
        <v>29</v>
      </c>
      <c r="C333" s="5" t="n">
        <v>42730</v>
      </c>
      <c r="D333" s="6" t="s">
        <v>1047</v>
      </c>
      <c r="E333" s="7" t="s">
        <v>1048</v>
      </c>
      <c r="F333" s="6" t="s">
        <v>32</v>
      </c>
      <c r="G333" s="6" t="s">
        <v>49</v>
      </c>
      <c r="H333" s="8" t="n">
        <v>349</v>
      </c>
      <c r="I333" s="8" t="n">
        <v>42730</v>
      </c>
      <c r="J333" s="9" t="n">
        <v>5</v>
      </c>
      <c r="K333" s="12" t="n">
        <v>236</v>
      </c>
      <c r="L333" s="12" t="s">
        <v>581</v>
      </c>
      <c r="M333" s="12" t="n">
        <v>0</v>
      </c>
      <c r="N333" s="5" t="n">
        <f aca="false">K333-J333</f>
        <v>231</v>
      </c>
      <c r="O333" s="12" t="n">
        <f aca="false">AA333</f>
        <v>0</v>
      </c>
      <c r="P333" s="11" t="s">
        <v>34</v>
      </c>
      <c r="Q333" s="12" t="n">
        <f aca="false">AD333</f>
        <v>0</v>
      </c>
      <c r="V333" s="5" t="n">
        <v>0.083333</v>
      </c>
      <c r="W333" s="5" t="n">
        <v>60</v>
      </c>
      <c r="X333" s="5" t="n">
        <v>1</v>
      </c>
      <c r="Y333" s="5" t="n">
        <v>236</v>
      </c>
      <c r="Z333" s="5" t="n">
        <v>15</v>
      </c>
      <c r="AE333" s="7" t="s">
        <v>1049</v>
      </c>
      <c r="AF333" s="7" t="s">
        <v>1050</v>
      </c>
      <c r="AG333" s="5" t="n">
        <v>2</v>
      </c>
      <c r="AH333" s="5" t="n">
        <v>2</v>
      </c>
    </row>
    <row r="334" s="7" customFormat="true" ht="12.75" hidden="false" customHeight="false" outlineLevel="0" collapsed="false">
      <c r="A334" s="5" t="n">
        <v>511</v>
      </c>
      <c r="B334" s="6" t="s">
        <v>198</v>
      </c>
      <c r="C334" s="5" t="n">
        <v>42606</v>
      </c>
      <c r="D334" s="6" t="s">
        <v>1051</v>
      </c>
      <c r="E334" s="7" t="s">
        <v>1052</v>
      </c>
      <c r="F334" s="6" t="s">
        <v>32</v>
      </c>
      <c r="G334" s="6" t="s">
        <v>49</v>
      </c>
      <c r="H334" s="8" t="n">
        <v>511</v>
      </c>
      <c r="I334" s="8" t="n">
        <v>42606</v>
      </c>
      <c r="J334" s="9" t="n">
        <v>10</v>
      </c>
      <c r="K334" s="12" t="n">
        <v>29</v>
      </c>
      <c r="L334" s="12" t="s">
        <v>499</v>
      </c>
      <c r="M334" s="12" t="n">
        <v>0</v>
      </c>
      <c r="N334" s="5" t="n">
        <f aca="false">K334-J334</f>
        <v>19</v>
      </c>
      <c r="O334" s="12" t="n">
        <f aca="false">AA334</f>
        <v>0</v>
      </c>
      <c r="P334" s="11" t="s">
        <v>34</v>
      </c>
      <c r="Q334" s="12" t="n">
        <f aca="false">AD334</f>
        <v>0</v>
      </c>
      <c r="R334" s="5" t="n">
        <v>4</v>
      </c>
      <c r="S334" s="5" t="n">
        <v>0</v>
      </c>
      <c r="T334" s="5" t="n">
        <v>0</v>
      </c>
      <c r="U334" s="5" t="n">
        <v>0</v>
      </c>
      <c r="V334" s="5" t="n">
        <v>0.040556</v>
      </c>
      <c r="W334" s="5" t="n">
        <v>345.2</v>
      </c>
      <c r="X334" s="5" t="n">
        <v>1</v>
      </c>
      <c r="Y334" s="5" t="n">
        <v>29</v>
      </c>
      <c r="Z334" s="5" t="n">
        <v>113.63</v>
      </c>
      <c r="AB334" s="6" t="s">
        <v>112</v>
      </c>
      <c r="AE334" s="6" t="s">
        <v>1053</v>
      </c>
      <c r="AF334" s="6" t="s">
        <v>1054</v>
      </c>
      <c r="AG334" s="5" t="n">
        <v>2</v>
      </c>
      <c r="AH334" s="5" t="n">
        <v>2</v>
      </c>
    </row>
    <row r="335" s="7" customFormat="true" ht="12.75" hidden="false" customHeight="false" outlineLevel="0" collapsed="false">
      <c r="A335" s="5" t="n">
        <v>102935</v>
      </c>
      <c r="B335" s="6" t="s">
        <v>62</v>
      </c>
      <c r="C335" s="5" t="n">
        <v>40990</v>
      </c>
      <c r="D335" s="6" t="s">
        <v>775</v>
      </c>
      <c r="E335" s="7" t="s">
        <v>1055</v>
      </c>
      <c r="F335" s="6" t="s">
        <v>32</v>
      </c>
      <c r="G335" s="6" t="s">
        <v>49</v>
      </c>
      <c r="H335" s="8" t="n">
        <v>102935</v>
      </c>
      <c r="I335" s="8" t="n">
        <v>40990</v>
      </c>
      <c r="J335" s="9" t="n">
        <v>10</v>
      </c>
      <c r="K335" s="12" t="n">
        <v>0</v>
      </c>
      <c r="L335" s="12" t="e">
        <f aca="false">NA()</f>
        <v>#N/A</v>
      </c>
      <c r="M335" s="12" t="n">
        <v>30910</v>
      </c>
      <c r="N335" s="5" t="n">
        <f aca="false">M335-J335</f>
        <v>30900</v>
      </c>
      <c r="O335" s="12" t="n">
        <f aca="false">AA335</f>
        <v>0</v>
      </c>
      <c r="P335" s="11" t="s">
        <v>154</v>
      </c>
      <c r="Q335" s="12" t="n">
        <f aca="false">AD335</f>
        <v>0</v>
      </c>
      <c r="R335" s="5" t="n">
        <v>2</v>
      </c>
      <c r="S335" s="5" t="n">
        <v>0</v>
      </c>
      <c r="T335" s="5" t="n">
        <v>0</v>
      </c>
      <c r="U335" s="5" t="n">
        <v>0</v>
      </c>
      <c r="V335" s="5" t="n">
        <v>0.063333</v>
      </c>
      <c r="W335" s="5" t="n">
        <v>189.47</v>
      </c>
      <c r="X335" s="5" t="n">
        <v>1</v>
      </c>
      <c r="Z335" s="5" t="n">
        <v>46.58</v>
      </c>
      <c r="AE335" s="6" t="s">
        <v>777</v>
      </c>
      <c r="AF335" s="6" t="s">
        <v>778</v>
      </c>
      <c r="AG335" s="5" t="n">
        <v>2</v>
      </c>
      <c r="AH335" s="5" t="n">
        <v>2</v>
      </c>
    </row>
    <row r="336" s="7" customFormat="true" ht="12.75" hidden="false" customHeight="false" outlineLevel="0" collapsed="false">
      <c r="A336" s="5" t="n">
        <v>349</v>
      </c>
      <c r="B336" s="6" t="s">
        <v>29</v>
      </c>
      <c r="C336" s="5" t="n">
        <v>40935</v>
      </c>
      <c r="D336" s="6" t="s">
        <v>182</v>
      </c>
      <c r="E336" s="7" t="s">
        <v>1056</v>
      </c>
      <c r="F336" s="6" t="s">
        <v>32</v>
      </c>
      <c r="G336" s="6" t="s">
        <v>49</v>
      </c>
      <c r="H336" s="8" t="n">
        <v>349</v>
      </c>
      <c r="I336" s="8" t="n">
        <v>40935</v>
      </c>
      <c r="J336" s="9" t="n">
        <v>20</v>
      </c>
      <c r="K336" s="12" t="n">
        <v>0</v>
      </c>
      <c r="L336" s="12" t="e">
        <f aca="false">NA()</f>
        <v>#N/A</v>
      </c>
      <c r="M336" s="12" t="n">
        <v>1283</v>
      </c>
      <c r="N336" s="5" t="n">
        <f aca="false">M336-J336</f>
        <v>1263</v>
      </c>
      <c r="O336" s="12" t="n">
        <f aca="false">AA336</f>
        <v>0</v>
      </c>
      <c r="P336" s="11" t="s">
        <v>154</v>
      </c>
      <c r="Q336" s="12" t="n">
        <f aca="false">AD336</f>
        <v>0</v>
      </c>
      <c r="R336" s="5" t="n">
        <v>1</v>
      </c>
      <c r="V336" s="5" t="n">
        <v>0.438889</v>
      </c>
      <c r="W336" s="5" t="n">
        <v>47.85</v>
      </c>
      <c r="X336" s="5" t="n">
        <v>7</v>
      </c>
      <c r="Z336" s="5" t="n">
        <v>17.28</v>
      </c>
      <c r="AE336" s="6" t="s">
        <v>184</v>
      </c>
      <c r="AF336" s="6" t="s">
        <v>1057</v>
      </c>
      <c r="AG336" s="5" t="n">
        <v>7.53</v>
      </c>
      <c r="AH336" s="5" t="n">
        <v>6.27</v>
      </c>
    </row>
    <row r="337" s="7" customFormat="true" ht="12.75" hidden="false" customHeight="false" outlineLevel="0" collapsed="false">
      <c r="A337" s="5" t="n">
        <v>107658</v>
      </c>
      <c r="B337" s="6" t="s">
        <v>93</v>
      </c>
      <c r="C337" s="5" t="n">
        <v>40880</v>
      </c>
      <c r="D337" s="6" t="s">
        <v>1058</v>
      </c>
      <c r="E337" s="7" t="s">
        <v>849</v>
      </c>
      <c r="F337" s="6" t="s">
        <v>32</v>
      </c>
      <c r="G337" s="6" t="s">
        <v>49</v>
      </c>
      <c r="H337" s="8" t="n">
        <v>107658</v>
      </c>
      <c r="I337" s="8" t="n">
        <v>40880</v>
      </c>
      <c r="J337" s="9" t="n">
        <v>3</v>
      </c>
      <c r="K337" s="12" t="n">
        <v>119</v>
      </c>
      <c r="L337" s="12" t="s">
        <v>360</v>
      </c>
      <c r="M337" s="12" t="n">
        <v>0</v>
      </c>
      <c r="N337" s="5" t="n">
        <f aca="false">K337-J337</f>
        <v>116</v>
      </c>
      <c r="O337" s="12" t="n">
        <f aca="false">AA337</f>
        <v>0</v>
      </c>
      <c r="P337" s="11" t="s">
        <v>34</v>
      </c>
      <c r="Q337" s="12" t="n">
        <f aca="false">AD337</f>
        <v>0</v>
      </c>
      <c r="R337" s="5" t="n">
        <v>1</v>
      </c>
      <c r="S337" s="5" t="n">
        <v>0</v>
      </c>
      <c r="T337" s="5" t="n">
        <v>0</v>
      </c>
      <c r="U337" s="5" t="n">
        <v>1</v>
      </c>
      <c r="V337" s="5" t="n">
        <v>0.059444</v>
      </c>
      <c r="W337" s="5" t="n">
        <v>84.11</v>
      </c>
      <c r="X337" s="5" t="n">
        <v>1</v>
      </c>
      <c r="Y337" s="5" t="n">
        <v>119</v>
      </c>
      <c r="Z337" s="5" t="n">
        <v>48.65</v>
      </c>
      <c r="AB337" s="6" t="s">
        <v>50</v>
      </c>
      <c r="AE337" s="6" t="s">
        <v>384</v>
      </c>
      <c r="AF337" s="6" t="s">
        <v>385</v>
      </c>
      <c r="AG337" s="5" t="n">
        <v>2</v>
      </c>
      <c r="AH337" s="5" t="n">
        <v>2</v>
      </c>
    </row>
    <row r="338" s="7" customFormat="true" ht="12.75" hidden="false" customHeight="false" outlineLevel="0" collapsed="false">
      <c r="A338" s="5" t="n">
        <v>578</v>
      </c>
      <c r="B338" s="6" t="s">
        <v>108</v>
      </c>
      <c r="C338" s="5" t="n">
        <v>40880</v>
      </c>
      <c r="D338" s="6" t="s">
        <v>1059</v>
      </c>
      <c r="E338" s="7" t="s">
        <v>849</v>
      </c>
      <c r="F338" s="6" t="s">
        <v>32</v>
      </c>
      <c r="G338" s="6" t="s">
        <v>49</v>
      </c>
      <c r="H338" s="8" t="n">
        <v>578</v>
      </c>
      <c r="I338" s="8" t="n">
        <v>40880</v>
      </c>
      <c r="J338" s="9" t="n">
        <v>5</v>
      </c>
      <c r="K338" s="12" t="n">
        <v>119</v>
      </c>
      <c r="L338" s="12" t="s">
        <v>360</v>
      </c>
      <c r="M338" s="12" t="n">
        <v>0</v>
      </c>
      <c r="N338" s="5" t="n">
        <f aca="false">K338-J338</f>
        <v>114</v>
      </c>
      <c r="O338" s="12" t="n">
        <f aca="false">AA338</f>
        <v>0</v>
      </c>
      <c r="P338" s="11" t="s">
        <v>34</v>
      </c>
      <c r="Q338" s="12" t="n">
        <f aca="false">AD338</f>
        <v>0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.080556</v>
      </c>
      <c r="W338" s="5" t="n">
        <v>74.48</v>
      </c>
      <c r="X338" s="5" t="n">
        <v>1</v>
      </c>
      <c r="Y338" s="5" t="n">
        <v>119</v>
      </c>
      <c r="Z338" s="5" t="n">
        <v>27.41</v>
      </c>
      <c r="AB338" s="6" t="s">
        <v>112</v>
      </c>
      <c r="AE338" s="6" t="s">
        <v>384</v>
      </c>
      <c r="AF338" s="6" t="s">
        <v>385</v>
      </c>
      <c r="AG338" s="5" t="n">
        <v>2</v>
      </c>
      <c r="AH338" s="5" t="n">
        <v>2</v>
      </c>
    </row>
    <row r="339" s="7" customFormat="true" ht="12.75" hidden="false" customHeight="false" outlineLevel="0" collapsed="false">
      <c r="A339" s="5" t="n">
        <v>54</v>
      </c>
      <c r="B339" s="6" t="s">
        <v>988</v>
      </c>
      <c r="C339" s="5" t="n">
        <v>40108</v>
      </c>
      <c r="D339" s="6" t="s">
        <v>1060</v>
      </c>
      <c r="E339" s="7" t="s">
        <v>1061</v>
      </c>
      <c r="F339" s="6" t="s">
        <v>32</v>
      </c>
      <c r="G339" s="6" t="s">
        <v>49</v>
      </c>
      <c r="H339" s="8" t="n">
        <v>54</v>
      </c>
      <c r="I339" s="8" t="n">
        <v>40108</v>
      </c>
      <c r="J339" s="9" t="n">
        <v>6</v>
      </c>
      <c r="K339" s="12" t="n">
        <v>109</v>
      </c>
      <c r="L339" s="12" t="s">
        <v>494</v>
      </c>
      <c r="M339" s="12" t="n">
        <v>0</v>
      </c>
      <c r="N339" s="5" t="n">
        <f aca="false">K339-J339</f>
        <v>103</v>
      </c>
      <c r="O339" s="12" t="n">
        <f aca="false">AA339</f>
        <v>0</v>
      </c>
      <c r="P339" s="11" t="s">
        <v>34</v>
      </c>
      <c r="Q339" s="12" t="str">
        <f aca="false">AD339</f>
        <v>单品活动品种毛利率过低，郊县除医院门店外均不销售何莉莎2021.5.7</v>
      </c>
      <c r="Y339" s="5" t="n">
        <v>109</v>
      </c>
      <c r="AB339" s="6" t="s">
        <v>59</v>
      </c>
      <c r="AC339" s="6" t="s">
        <v>97</v>
      </c>
      <c r="AD339" s="6" t="s">
        <v>518</v>
      </c>
      <c r="AE339" s="6" t="s">
        <v>1062</v>
      </c>
      <c r="AF339" s="6" t="s">
        <v>1063</v>
      </c>
    </row>
    <row r="340" s="7" customFormat="true" ht="12.75" hidden="false" customHeight="false" outlineLevel="0" collapsed="false">
      <c r="A340" s="5" t="n">
        <v>349</v>
      </c>
      <c r="B340" s="6" t="s">
        <v>29</v>
      </c>
      <c r="C340" s="5" t="n">
        <v>39708</v>
      </c>
      <c r="D340" s="6" t="s">
        <v>1064</v>
      </c>
      <c r="E340" s="7" t="s">
        <v>1065</v>
      </c>
      <c r="F340" s="6" t="s">
        <v>32</v>
      </c>
      <c r="G340" s="6" t="s">
        <v>49</v>
      </c>
      <c r="H340" s="8" t="n">
        <v>349</v>
      </c>
      <c r="I340" s="8" t="n">
        <v>39708</v>
      </c>
      <c r="J340" s="9" t="n">
        <v>5</v>
      </c>
      <c r="K340" s="12" t="n">
        <v>186</v>
      </c>
      <c r="L340" s="12" t="s">
        <v>823</v>
      </c>
      <c r="M340" s="12" t="n">
        <v>0</v>
      </c>
      <c r="N340" s="5" t="n">
        <f aca="false">K340-J340</f>
        <v>181</v>
      </c>
      <c r="O340" s="12" t="n">
        <f aca="false">AA340</f>
        <v>0</v>
      </c>
      <c r="P340" s="11" t="s">
        <v>34</v>
      </c>
      <c r="Q340" s="12" t="n">
        <f aca="false">AD340</f>
        <v>0</v>
      </c>
      <c r="V340" s="5" t="n">
        <v>0.033333</v>
      </c>
      <c r="W340" s="5" t="n">
        <v>150</v>
      </c>
      <c r="X340" s="5" t="n">
        <v>0</v>
      </c>
      <c r="Y340" s="5" t="n">
        <v>186</v>
      </c>
      <c r="Z340" s="5" t="n">
        <v>15</v>
      </c>
      <c r="AE340" s="6" t="s">
        <v>1066</v>
      </c>
      <c r="AF340" s="6" t="s">
        <v>1067</v>
      </c>
      <c r="AG340" s="5" t="n">
        <v>2</v>
      </c>
      <c r="AH340" s="5" t="n">
        <v>2</v>
      </c>
    </row>
    <row r="341" s="7" customFormat="true" ht="12.75" hidden="false" customHeight="false" outlineLevel="0" collapsed="false">
      <c r="A341" s="5" t="n">
        <v>740</v>
      </c>
      <c r="B341" s="6" t="s">
        <v>254</v>
      </c>
      <c r="C341" s="5" t="n">
        <v>39708</v>
      </c>
      <c r="D341" s="6" t="s">
        <v>1064</v>
      </c>
      <c r="E341" s="7" t="s">
        <v>1065</v>
      </c>
      <c r="F341" s="6" t="s">
        <v>32</v>
      </c>
      <c r="G341" s="6" t="s">
        <v>49</v>
      </c>
      <c r="H341" s="8" t="n">
        <v>740</v>
      </c>
      <c r="I341" s="8" t="n">
        <v>39708</v>
      </c>
      <c r="J341" s="9" t="n">
        <v>10</v>
      </c>
      <c r="K341" s="12" t="n">
        <v>186</v>
      </c>
      <c r="L341" s="12" t="s">
        <v>823</v>
      </c>
      <c r="M341" s="12" t="n">
        <v>0</v>
      </c>
      <c r="N341" s="5" t="n">
        <f aca="false">K341-J341</f>
        <v>176</v>
      </c>
      <c r="O341" s="12" t="n">
        <f aca="false">AA341</f>
        <v>0</v>
      </c>
      <c r="P341" s="11" t="s">
        <v>34</v>
      </c>
      <c r="Q341" s="12" t="n">
        <f aca="false">AD341</f>
        <v>0</v>
      </c>
      <c r="S341" s="5" t="n">
        <v>0</v>
      </c>
      <c r="T341" s="5" t="n">
        <v>0</v>
      </c>
      <c r="U341" s="5" t="n">
        <v>5</v>
      </c>
      <c r="V341" s="5" t="n">
        <v>0.407778</v>
      </c>
      <c r="W341" s="5" t="n">
        <v>36.78</v>
      </c>
      <c r="X341" s="5" t="n">
        <v>6</v>
      </c>
      <c r="Y341" s="5" t="n">
        <v>186</v>
      </c>
      <c r="Z341" s="5" t="n">
        <v>27.26</v>
      </c>
      <c r="AB341" s="6" t="s">
        <v>59</v>
      </c>
      <c r="AE341" s="6" t="s">
        <v>1066</v>
      </c>
      <c r="AF341" s="6" t="s">
        <v>1067</v>
      </c>
      <c r="AG341" s="5" t="n">
        <v>8.56</v>
      </c>
      <c r="AH341" s="5" t="n">
        <v>6.12</v>
      </c>
    </row>
    <row r="342" s="7" customFormat="true" ht="12.75" hidden="false" customHeight="false" outlineLevel="0" collapsed="false">
      <c r="A342" s="5" t="n">
        <v>745</v>
      </c>
      <c r="B342" s="6" t="s">
        <v>37</v>
      </c>
      <c r="C342" s="5" t="n">
        <v>39532</v>
      </c>
      <c r="D342" s="6" t="s">
        <v>1068</v>
      </c>
      <c r="E342" s="7" t="s">
        <v>1069</v>
      </c>
      <c r="F342" s="6" t="s">
        <v>32</v>
      </c>
      <c r="G342" s="6" t="s">
        <v>49</v>
      </c>
      <c r="H342" s="8" t="n">
        <v>745</v>
      </c>
      <c r="I342" s="8" t="n">
        <v>39532</v>
      </c>
      <c r="J342" s="9" t="n">
        <v>5</v>
      </c>
      <c r="K342" s="12" t="n">
        <v>13</v>
      </c>
      <c r="L342" s="12" t="s">
        <v>1070</v>
      </c>
      <c r="M342" s="12" t="n">
        <v>0</v>
      </c>
      <c r="N342" s="5" t="n">
        <f aca="false">K342-J342</f>
        <v>8</v>
      </c>
      <c r="O342" s="12" t="n">
        <f aca="false">AA342</f>
        <v>0</v>
      </c>
      <c r="P342" s="11" t="s">
        <v>34</v>
      </c>
      <c r="Q342" s="12" t="n">
        <f aca="false">AD342</f>
        <v>0</v>
      </c>
      <c r="R342" s="5" t="n">
        <v>1</v>
      </c>
      <c r="V342" s="5" t="n">
        <v>0.095</v>
      </c>
      <c r="W342" s="5" t="n">
        <v>63.16</v>
      </c>
      <c r="X342" s="5" t="n">
        <v>1</v>
      </c>
      <c r="Y342" s="5" t="n">
        <v>13</v>
      </c>
      <c r="Z342" s="5" t="n">
        <v>25.53</v>
      </c>
      <c r="AE342" s="6" t="s">
        <v>1071</v>
      </c>
      <c r="AF342" s="6" t="s">
        <v>1072</v>
      </c>
      <c r="AG342" s="5" t="n">
        <v>2.88</v>
      </c>
      <c r="AH342" s="5" t="n">
        <v>1.92</v>
      </c>
    </row>
    <row r="343" s="7" customFormat="true" ht="12.75" hidden="false" customHeight="false" outlineLevel="0" collapsed="false">
      <c r="A343" s="5" t="n">
        <v>337</v>
      </c>
      <c r="B343" s="6" t="s">
        <v>357</v>
      </c>
      <c r="C343" s="5" t="n">
        <v>39498</v>
      </c>
      <c r="D343" s="6" t="s">
        <v>1073</v>
      </c>
      <c r="E343" s="7" t="s">
        <v>1074</v>
      </c>
      <c r="F343" s="6" t="s">
        <v>32</v>
      </c>
      <c r="G343" s="6" t="s">
        <v>49</v>
      </c>
      <c r="H343" s="8" t="n">
        <v>337</v>
      </c>
      <c r="I343" s="8" t="n">
        <v>39498</v>
      </c>
      <c r="J343" s="9" t="n">
        <v>14</v>
      </c>
      <c r="K343" s="12" t="n">
        <v>62</v>
      </c>
      <c r="L343" s="12" t="s">
        <v>597</v>
      </c>
      <c r="M343" s="12" t="n">
        <v>0</v>
      </c>
      <c r="N343" s="5" t="n">
        <f aca="false">K343-J343</f>
        <v>48</v>
      </c>
      <c r="O343" s="12" t="n">
        <f aca="false">AA343</f>
        <v>0</v>
      </c>
      <c r="P343" s="11" t="s">
        <v>34</v>
      </c>
      <c r="Q343" s="12" t="n">
        <f aca="false">AD343</f>
        <v>0</v>
      </c>
      <c r="R343" s="5" t="n">
        <v>4</v>
      </c>
      <c r="S343" s="5" t="n">
        <v>0</v>
      </c>
      <c r="T343" s="5" t="n">
        <v>6</v>
      </c>
      <c r="U343" s="5" t="n">
        <v>0</v>
      </c>
      <c r="V343" s="5" t="n">
        <v>0.638889</v>
      </c>
      <c r="W343" s="5" t="n">
        <v>46.96</v>
      </c>
      <c r="X343" s="5" t="n">
        <v>10</v>
      </c>
      <c r="Y343" s="5" t="n">
        <v>62</v>
      </c>
      <c r="Z343" s="5" t="n">
        <v>30.65</v>
      </c>
      <c r="AB343" s="6" t="s">
        <v>59</v>
      </c>
      <c r="AE343" s="6" t="s">
        <v>245</v>
      </c>
      <c r="AF343" s="6" t="s">
        <v>246</v>
      </c>
      <c r="AG343" s="5" t="n">
        <v>12.14</v>
      </c>
      <c r="AH343" s="5" t="n">
        <v>8.67</v>
      </c>
    </row>
    <row r="344" s="7" customFormat="true" ht="12.75" hidden="false" customHeight="false" outlineLevel="0" collapsed="false">
      <c r="A344" s="5" t="n">
        <v>730</v>
      </c>
      <c r="B344" s="6" t="s">
        <v>77</v>
      </c>
      <c r="C344" s="5" t="n">
        <v>39495</v>
      </c>
      <c r="D344" s="6" t="s">
        <v>1033</v>
      </c>
      <c r="E344" s="7" t="s">
        <v>1075</v>
      </c>
      <c r="F344" s="6" t="s">
        <v>32</v>
      </c>
      <c r="G344" s="6" t="s">
        <v>49</v>
      </c>
      <c r="H344" s="8" t="n">
        <v>730</v>
      </c>
      <c r="I344" s="8" t="n">
        <v>39495</v>
      </c>
      <c r="J344" s="9" t="n">
        <v>10</v>
      </c>
      <c r="K344" s="12" t="n">
        <v>285</v>
      </c>
      <c r="L344" s="12" t="s">
        <v>348</v>
      </c>
      <c r="M344" s="12" t="n">
        <v>0</v>
      </c>
      <c r="N344" s="5" t="n">
        <f aca="false">K344-J344</f>
        <v>275</v>
      </c>
      <c r="O344" s="12" t="n">
        <f aca="false">AA344</f>
        <v>0</v>
      </c>
      <c r="P344" s="11" t="s">
        <v>34</v>
      </c>
      <c r="Q344" s="12" t="n">
        <f aca="false">AD344</f>
        <v>0</v>
      </c>
      <c r="S344" s="5" t="n">
        <v>0</v>
      </c>
      <c r="T344" s="5" t="n">
        <v>0</v>
      </c>
      <c r="U344" s="5" t="n">
        <v>4</v>
      </c>
      <c r="V344" s="5" t="n">
        <v>0.226667</v>
      </c>
      <c r="W344" s="5" t="n">
        <v>61.76</v>
      </c>
      <c r="X344" s="5" t="n">
        <v>3</v>
      </c>
      <c r="Y344" s="5" t="n">
        <v>285</v>
      </c>
      <c r="Z344" s="5" t="n">
        <v>32.65</v>
      </c>
      <c r="AB344" s="6" t="s">
        <v>80</v>
      </c>
      <c r="AE344" s="6" t="s">
        <v>519</v>
      </c>
      <c r="AF344" s="6" t="s">
        <v>520</v>
      </c>
      <c r="AG344" s="5" t="n">
        <v>4.76</v>
      </c>
      <c r="AH344" s="5" t="n">
        <v>3.4</v>
      </c>
    </row>
    <row r="345" s="7" customFormat="true" ht="12.75" hidden="false" customHeight="false" outlineLevel="0" collapsed="false">
      <c r="A345" s="5" t="n">
        <v>337</v>
      </c>
      <c r="B345" s="6" t="s">
        <v>357</v>
      </c>
      <c r="C345" s="5" t="n">
        <v>39494</v>
      </c>
      <c r="D345" s="6" t="s">
        <v>960</v>
      </c>
      <c r="E345" s="7" t="s">
        <v>1076</v>
      </c>
      <c r="F345" s="6" t="s">
        <v>32</v>
      </c>
      <c r="G345" s="6" t="s">
        <v>49</v>
      </c>
      <c r="H345" s="8" t="n">
        <v>337</v>
      </c>
      <c r="I345" s="8" t="n">
        <v>39494</v>
      </c>
      <c r="J345" s="9" t="n">
        <v>10</v>
      </c>
      <c r="K345" s="12" t="n">
        <v>31</v>
      </c>
      <c r="L345" s="12" t="s">
        <v>360</v>
      </c>
      <c r="M345" s="12" t="n">
        <v>0</v>
      </c>
      <c r="N345" s="5" t="n">
        <f aca="false">K345-J345</f>
        <v>21</v>
      </c>
      <c r="O345" s="12" t="n">
        <f aca="false">AA345</f>
        <v>0</v>
      </c>
      <c r="P345" s="11" t="s">
        <v>34</v>
      </c>
      <c r="Q345" s="12" t="n">
        <f aca="false">AD345</f>
        <v>0</v>
      </c>
      <c r="R345" s="5" t="n">
        <v>3</v>
      </c>
      <c r="S345" s="5" t="n">
        <v>0</v>
      </c>
      <c r="T345" s="5" t="n">
        <v>0</v>
      </c>
      <c r="U345" s="5" t="n">
        <v>0</v>
      </c>
      <c r="V345" s="5" t="n">
        <v>0.017778</v>
      </c>
      <c r="W345" s="5" t="n">
        <v>731.24</v>
      </c>
      <c r="X345" s="5" t="n">
        <v>0</v>
      </c>
      <c r="Y345" s="5" t="n">
        <v>31</v>
      </c>
      <c r="Z345" s="5" t="n">
        <v>183.75</v>
      </c>
      <c r="AB345" s="6" t="s">
        <v>59</v>
      </c>
      <c r="AE345" s="6" t="s">
        <v>519</v>
      </c>
      <c r="AF345" s="6" t="s">
        <v>1077</v>
      </c>
      <c r="AG345" s="5" t="n">
        <v>2</v>
      </c>
      <c r="AH345" s="5" t="n">
        <v>2</v>
      </c>
    </row>
    <row r="346" s="7" customFormat="true" ht="12.75" hidden="false" customHeight="false" outlineLevel="0" collapsed="false">
      <c r="A346" s="5" t="n">
        <v>337</v>
      </c>
      <c r="B346" s="6" t="s">
        <v>357</v>
      </c>
      <c r="C346" s="5" t="n">
        <v>39400</v>
      </c>
      <c r="D346" s="6" t="s">
        <v>1078</v>
      </c>
      <c r="E346" s="7" t="s">
        <v>1079</v>
      </c>
      <c r="F346" s="6" t="s">
        <v>32</v>
      </c>
      <c r="G346" s="6" t="s">
        <v>49</v>
      </c>
      <c r="H346" s="8" t="n">
        <v>337</v>
      </c>
      <c r="I346" s="8" t="n">
        <v>39400</v>
      </c>
      <c r="J346" s="9" t="n">
        <v>10</v>
      </c>
      <c r="K346" s="12" t="n">
        <v>32</v>
      </c>
      <c r="L346" s="12" t="s">
        <v>561</v>
      </c>
      <c r="M346" s="12" t="n">
        <v>0</v>
      </c>
      <c r="N346" s="5" t="n">
        <f aca="false">K346-J346</f>
        <v>22</v>
      </c>
      <c r="O346" s="12" t="n">
        <f aca="false">AA346</f>
        <v>0</v>
      </c>
      <c r="P346" s="11" t="s">
        <v>34</v>
      </c>
      <c r="Q346" s="12" t="n">
        <f aca="false">AD346</f>
        <v>0</v>
      </c>
      <c r="S346" s="5" t="n">
        <v>3</v>
      </c>
      <c r="T346" s="5" t="n">
        <v>0</v>
      </c>
      <c r="U346" s="5" t="n">
        <v>0</v>
      </c>
      <c r="V346" s="5" t="n">
        <v>0.118889</v>
      </c>
      <c r="W346" s="5" t="n">
        <v>109.35</v>
      </c>
      <c r="X346" s="5" t="n">
        <v>2</v>
      </c>
      <c r="Y346" s="5" t="n">
        <v>32</v>
      </c>
      <c r="Z346" s="5" t="n">
        <v>40.23</v>
      </c>
      <c r="AB346" s="6" t="s">
        <v>59</v>
      </c>
      <c r="AF346" s="6" t="s">
        <v>1080</v>
      </c>
      <c r="AG346" s="5" t="n">
        <v>2.92</v>
      </c>
      <c r="AH346" s="5" t="n">
        <v>2.08</v>
      </c>
    </row>
    <row r="347" s="7" customFormat="true" ht="12.75" hidden="false" customHeight="false" outlineLevel="0" collapsed="false">
      <c r="A347" s="5" t="n">
        <v>720</v>
      </c>
      <c r="B347" s="6" t="s">
        <v>115</v>
      </c>
      <c r="C347" s="5" t="n">
        <v>39249</v>
      </c>
      <c r="D347" s="6" t="s">
        <v>1081</v>
      </c>
      <c r="E347" s="7" t="s">
        <v>1082</v>
      </c>
      <c r="F347" s="6" t="s">
        <v>48</v>
      </c>
      <c r="G347" s="6" t="s">
        <v>49</v>
      </c>
      <c r="H347" s="8" t="n">
        <v>720</v>
      </c>
      <c r="I347" s="8" t="n">
        <v>39249</v>
      </c>
      <c r="J347" s="9" t="n">
        <v>19</v>
      </c>
      <c r="K347" s="12" t="n">
        <v>19</v>
      </c>
      <c r="L347" s="12" t="s">
        <v>569</v>
      </c>
      <c r="M347" s="12" t="n">
        <v>4091</v>
      </c>
      <c r="N347" s="5" t="n">
        <f aca="false">K347-J347</f>
        <v>0</v>
      </c>
      <c r="O347" s="12" t="n">
        <f aca="false">AA347</f>
        <v>0</v>
      </c>
      <c r="P347" s="11" t="s">
        <v>1083</v>
      </c>
      <c r="Q347" s="12" t="n">
        <f aca="false">AD347</f>
        <v>0</v>
      </c>
      <c r="R347" s="5" t="n">
        <v>13</v>
      </c>
      <c r="S347" s="5" t="n">
        <v>0</v>
      </c>
      <c r="T347" s="5" t="n">
        <v>0</v>
      </c>
      <c r="U347" s="5" t="n">
        <v>0</v>
      </c>
      <c r="V347" s="5" t="n">
        <v>0.114444</v>
      </c>
      <c r="W347" s="5" t="n">
        <v>288.35</v>
      </c>
      <c r="X347" s="5" t="n">
        <v>2</v>
      </c>
      <c r="Y347" s="5" t="n">
        <v>19</v>
      </c>
      <c r="Z347" s="5" t="n">
        <v>128.59</v>
      </c>
      <c r="AB347" s="6" t="s">
        <v>118</v>
      </c>
      <c r="AE347" s="6" t="s">
        <v>569</v>
      </c>
      <c r="AF347" s="6" t="s">
        <v>570</v>
      </c>
      <c r="AG347" s="5" t="n">
        <v>3.43</v>
      </c>
      <c r="AH347" s="5" t="n">
        <v>2.29</v>
      </c>
    </row>
    <row r="348" s="7" customFormat="true" ht="12.75" hidden="false" customHeight="false" outlineLevel="0" collapsed="false">
      <c r="A348" s="5" t="n">
        <v>113298</v>
      </c>
      <c r="B348" s="6" t="s">
        <v>175</v>
      </c>
      <c r="C348" s="5" t="n">
        <v>39221</v>
      </c>
      <c r="D348" s="6" t="s">
        <v>1084</v>
      </c>
      <c r="E348" s="7" t="s">
        <v>1085</v>
      </c>
      <c r="F348" s="6" t="s">
        <v>32</v>
      </c>
      <c r="G348" s="6" t="s">
        <v>49</v>
      </c>
      <c r="H348" s="8" t="n">
        <v>113298</v>
      </c>
      <c r="I348" s="8" t="n">
        <v>39221</v>
      </c>
      <c r="J348" s="9" t="n">
        <v>4</v>
      </c>
      <c r="K348" s="12" t="n">
        <v>77</v>
      </c>
      <c r="L348" s="12" t="s">
        <v>360</v>
      </c>
      <c r="M348" s="12" t="n">
        <v>0</v>
      </c>
      <c r="N348" s="5" t="n">
        <f aca="false">K348-J348</f>
        <v>73</v>
      </c>
      <c r="O348" s="12" t="n">
        <f aca="false">AA348</f>
        <v>0</v>
      </c>
      <c r="P348" s="11" t="s">
        <v>34</v>
      </c>
      <c r="Q348" s="12" t="n">
        <f aca="false">AD348</f>
        <v>0</v>
      </c>
      <c r="V348" s="5" t="n">
        <v>0.123889</v>
      </c>
      <c r="W348" s="5" t="n">
        <v>32.29</v>
      </c>
      <c r="X348" s="5" t="n">
        <v>2</v>
      </c>
      <c r="Y348" s="5" t="n">
        <v>77</v>
      </c>
      <c r="Z348" s="5" t="n">
        <v>15</v>
      </c>
      <c r="AB348" s="6" t="s">
        <v>179</v>
      </c>
      <c r="AE348" s="6" t="s">
        <v>384</v>
      </c>
      <c r="AF348" s="6" t="s">
        <v>385</v>
      </c>
      <c r="AG348" s="5" t="n">
        <v>3.72</v>
      </c>
      <c r="AH348" s="5" t="n">
        <v>2.48</v>
      </c>
    </row>
    <row r="349" s="7" customFormat="true" ht="12.75" hidden="false" customHeight="false" outlineLevel="0" collapsed="false">
      <c r="A349" s="5" t="n">
        <v>102479</v>
      </c>
      <c r="B349" s="6" t="s">
        <v>251</v>
      </c>
      <c r="C349" s="5" t="n">
        <v>39103</v>
      </c>
      <c r="D349" s="6" t="s">
        <v>324</v>
      </c>
      <c r="E349" s="7" t="s">
        <v>1086</v>
      </c>
      <c r="F349" s="6" t="s">
        <v>32</v>
      </c>
      <c r="G349" s="6" t="s">
        <v>49</v>
      </c>
      <c r="H349" s="8" t="n">
        <v>102479</v>
      </c>
      <c r="I349" s="8" t="n">
        <v>39103</v>
      </c>
      <c r="J349" s="9" t="n">
        <v>6</v>
      </c>
      <c r="K349" s="12" t="n">
        <v>3275</v>
      </c>
      <c r="L349" s="12" t="s">
        <v>419</v>
      </c>
      <c r="M349" s="12" t="n">
        <v>0</v>
      </c>
      <c r="N349" s="5" t="n">
        <f aca="false">K349-J349</f>
        <v>3269</v>
      </c>
      <c r="O349" s="12" t="n">
        <f aca="false">AA349</f>
        <v>0</v>
      </c>
      <c r="P349" s="11" t="s">
        <v>34</v>
      </c>
      <c r="Q349" s="12" t="n">
        <f aca="false">AD349</f>
        <v>0</v>
      </c>
      <c r="R349" s="5" t="n">
        <v>2</v>
      </c>
      <c r="S349" s="5" t="n">
        <v>0</v>
      </c>
      <c r="T349" s="5" t="n">
        <v>0</v>
      </c>
      <c r="U349" s="5" t="n">
        <v>1</v>
      </c>
      <c r="V349" s="5" t="n">
        <v>0.157778</v>
      </c>
      <c r="W349" s="5" t="n">
        <v>57.04</v>
      </c>
      <c r="X349" s="5" t="n">
        <v>2</v>
      </c>
      <c r="Y349" s="5" t="n">
        <v>3275</v>
      </c>
      <c r="Z349" s="5" t="n">
        <v>34.01</v>
      </c>
      <c r="AB349" s="6" t="s">
        <v>252</v>
      </c>
      <c r="AE349" s="6" t="s">
        <v>1087</v>
      </c>
      <c r="AF349" s="6" t="s">
        <v>1088</v>
      </c>
      <c r="AG349" s="5" t="n">
        <v>2.84</v>
      </c>
      <c r="AH349" s="5" t="n">
        <v>2.37</v>
      </c>
    </row>
    <row r="350" s="7" customFormat="true" ht="12.75" hidden="false" customHeight="false" outlineLevel="0" collapsed="false">
      <c r="A350" s="5" t="n">
        <v>582</v>
      </c>
      <c r="B350" s="6" t="s">
        <v>1089</v>
      </c>
      <c r="C350" s="5" t="n">
        <v>194321</v>
      </c>
      <c r="D350" s="6" t="s">
        <v>1090</v>
      </c>
      <c r="E350" s="7" t="s">
        <v>1091</v>
      </c>
      <c r="F350" s="6" t="s">
        <v>48</v>
      </c>
      <c r="G350" s="6" t="s">
        <v>49</v>
      </c>
      <c r="H350" s="8" t="n">
        <v>582</v>
      </c>
      <c r="I350" s="8" t="n">
        <v>194321</v>
      </c>
      <c r="J350" s="9" t="n">
        <v>2</v>
      </c>
      <c r="K350" s="12" t="n">
        <v>5</v>
      </c>
      <c r="L350" s="12" t="e">
        <f aca="false">NA()</f>
        <v>#N/A</v>
      </c>
      <c r="M350" s="12" t="e">
        <f aca="false">NA()</f>
        <v>#N/A</v>
      </c>
      <c r="N350" s="5" t="n">
        <f aca="false">K350-J350</f>
        <v>3</v>
      </c>
      <c r="O350" s="12" t="str">
        <f aca="false">AA350</f>
        <v>冷链</v>
      </c>
      <c r="P350" s="11" t="s">
        <v>1092</v>
      </c>
      <c r="Q350" s="12" t="n">
        <f aca="false">AD350</f>
        <v>0</v>
      </c>
      <c r="V350" s="5" t="n">
        <v>0.020556</v>
      </c>
      <c r="W350" s="5" t="n">
        <v>97.3</v>
      </c>
      <c r="X350" s="5" t="n">
        <v>0</v>
      </c>
      <c r="Y350" s="5" t="n">
        <v>5</v>
      </c>
      <c r="Z350" s="5" t="n">
        <v>15</v>
      </c>
      <c r="AA350" s="6" t="s">
        <v>1093</v>
      </c>
      <c r="AB350" s="6" t="s">
        <v>1094</v>
      </c>
      <c r="AE350" s="6" t="s">
        <v>614</v>
      </c>
      <c r="AF350" s="6" t="s">
        <v>1095</v>
      </c>
    </row>
    <row r="351" s="7" customFormat="true" ht="12.75" hidden="false" customHeight="false" outlineLevel="0" collapsed="false">
      <c r="A351" s="5" t="n">
        <v>56</v>
      </c>
      <c r="B351" s="6" t="s">
        <v>268</v>
      </c>
      <c r="C351" s="5" t="n">
        <v>36939</v>
      </c>
      <c r="D351" s="6" t="s">
        <v>1096</v>
      </c>
      <c r="E351" s="7" t="s">
        <v>1097</v>
      </c>
      <c r="F351" s="6" t="s">
        <v>32</v>
      </c>
      <c r="G351" s="6" t="s">
        <v>49</v>
      </c>
      <c r="H351" s="8" t="n">
        <v>56</v>
      </c>
      <c r="I351" s="8" t="n">
        <v>36939</v>
      </c>
      <c r="J351" s="9" t="n">
        <v>10</v>
      </c>
      <c r="K351" s="12" t="n">
        <v>78</v>
      </c>
      <c r="L351" s="12" t="s">
        <v>957</v>
      </c>
      <c r="M351" s="12" t="n">
        <v>0</v>
      </c>
      <c r="N351" s="5" t="n">
        <f aca="false">K351-J351</f>
        <v>68</v>
      </c>
      <c r="O351" s="12" t="n">
        <f aca="false">AA351</f>
        <v>0</v>
      </c>
      <c r="P351" s="11" t="s">
        <v>34</v>
      </c>
      <c r="Q351" s="12" t="n">
        <f aca="false">AD351</f>
        <v>0</v>
      </c>
      <c r="S351" s="5" t="n">
        <v>0</v>
      </c>
      <c r="T351" s="5" t="n">
        <v>0</v>
      </c>
      <c r="U351" s="5" t="n">
        <v>10</v>
      </c>
      <c r="V351" s="5" t="n">
        <v>0.094444</v>
      </c>
      <c r="W351" s="5" t="n">
        <v>211.77</v>
      </c>
      <c r="X351" s="5" t="n">
        <v>1</v>
      </c>
      <c r="Y351" s="5" t="n">
        <v>78</v>
      </c>
      <c r="Z351" s="5" t="n">
        <v>120.88</v>
      </c>
      <c r="AB351" s="6" t="s">
        <v>700</v>
      </c>
      <c r="AE351" s="6" t="s">
        <v>1098</v>
      </c>
      <c r="AF351" s="6" t="s">
        <v>1099</v>
      </c>
      <c r="AG351" s="5" t="n">
        <v>2</v>
      </c>
      <c r="AH351" s="5" t="n">
        <v>2</v>
      </c>
    </row>
    <row r="352" s="7" customFormat="true" ht="12.75" hidden="false" customHeight="false" outlineLevel="0" collapsed="false">
      <c r="A352" s="5" t="n">
        <v>373</v>
      </c>
      <c r="B352" s="6" t="s">
        <v>239</v>
      </c>
      <c r="C352" s="5" t="n">
        <v>36348</v>
      </c>
      <c r="D352" s="6" t="s">
        <v>1100</v>
      </c>
      <c r="E352" s="7" t="s">
        <v>1101</v>
      </c>
      <c r="F352" s="6" t="s">
        <v>48</v>
      </c>
      <c r="G352" s="6" t="s">
        <v>49</v>
      </c>
      <c r="H352" s="8" t="n">
        <v>373</v>
      </c>
      <c r="I352" s="8" t="n">
        <v>36348</v>
      </c>
      <c r="J352" s="9" t="n">
        <v>10</v>
      </c>
      <c r="K352" s="12" t="n">
        <v>163</v>
      </c>
      <c r="L352" s="12" t="s">
        <v>202</v>
      </c>
      <c r="M352" s="12" t="n">
        <v>0</v>
      </c>
      <c r="N352" s="5" t="n">
        <f aca="false">K352-J352</f>
        <v>153</v>
      </c>
      <c r="O352" s="12" t="n">
        <f aca="false">AA352</f>
        <v>0</v>
      </c>
      <c r="P352" s="11" t="s">
        <v>34</v>
      </c>
      <c r="Q352" s="12" t="n">
        <f aca="false">AD352</f>
        <v>0</v>
      </c>
      <c r="R352" s="5" t="n">
        <v>1</v>
      </c>
      <c r="S352" s="5" t="n">
        <v>0</v>
      </c>
      <c r="T352" s="5" t="n">
        <v>0</v>
      </c>
      <c r="U352" s="5" t="n">
        <v>0</v>
      </c>
      <c r="V352" s="5" t="n">
        <v>0.160556</v>
      </c>
      <c r="W352" s="5" t="n">
        <v>68.51</v>
      </c>
      <c r="X352" s="5" t="n">
        <v>2</v>
      </c>
      <c r="Y352" s="5" t="n">
        <v>163</v>
      </c>
      <c r="Z352" s="5" t="n">
        <v>21.23</v>
      </c>
      <c r="AB352" s="6" t="s">
        <v>50</v>
      </c>
      <c r="AE352" s="6" t="s">
        <v>1102</v>
      </c>
      <c r="AF352" s="6" t="s">
        <v>1103</v>
      </c>
      <c r="AG352" s="5" t="n">
        <v>3.37</v>
      </c>
      <c r="AH352" s="5" t="n">
        <v>2.41</v>
      </c>
    </row>
    <row r="353" s="7" customFormat="true" ht="12.75" hidden="false" customHeight="false" outlineLevel="0" collapsed="false">
      <c r="A353" s="5" t="n">
        <v>740</v>
      </c>
      <c r="B353" s="6" t="s">
        <v>254</v>
      </c>
      <c r="C353" s="5" t="n">
        <v>36163</v>
      </c>
      <c r="D353" s="6" t="s">
        <v>1104</v>
      </c>
      <c r="E353" s="7" t="s">
        <v>1105</v>
      </c>
      <c r="F353" s="6" t="s">
        <v>32</v>
      </c>
      <c r="G353" s="6" t="s">
        <v>49</v>
      </c>
      <c r="H353" s="8" t="n">
        <v>740</v>
      </c>
      <c r="I353" s="8" t="n">
        <v>36163</v>
      </c>
      <c r="J353" s="9" t="n">
        <v>10</v>
      </c>
      <c r="K353" s="12" t="n">
        <v>520</v>
      </c>
      <c r="L353" s="12" t="s">
        <v>221</v>
      </c>
      <c r="M353" s="12" t="n">
        <v>0</v>
      </c>
      <c r="N353" s="5" t="n">
        <f aca="false">K353-J353</f>
        <v>510</v>
      </c>
      <c r="O353" s="12" t="n">
        <f aca="false">AA353</f>
        <v>0</v>
      </c>
      <c r="P353" s="11" t="s">
        <v>34</v>
      </c>
      <c r="Q353" s="12" t="n">
        <f aca="false">AD353</f>
        <v>0</v>
      </c>
      <c r="S353" s="5" t="n">
        <v>0</v>
      </c>
      <c r="T353" s="5" t="n">
        <v>0</v>
      </c>
      <c r="U353" s="5" t="n">
        <v>4</v>
      </c>
      <c r="V353" s="5" t="n">
        <v>0.241667</v>
      </c>
      <c r="W353" s="5" t="n">
        <v>57.93</v>
      </c>
      <c r="X353" s="5" t="n">
        <v>4</v>
      </c>
      <c r="Y353" s="5" t="n">
        <v>520</v>
      </c>
      <c r="Z353" s="5" t="n">
        <v>31.55</v>
      </c>
      <c r="AB353" s="6" t="s">
        <v>59</v>
      </c>
      <c r="AE353" s="6" t="s">
        <v>1041</v>
      </c>
      <c r="AF353" s="6" t="s">
        <v>1042</v>
      </c>
      <c r="AG353" s="5" t="n">
        <v>5.08</v>
      </c>
      <c r="AH353" s="5" t="n">
        <v>3.63</v>
      </c>
    </row>
    <row r="354" s="7" customFormat="true" ht="12.75" hidden="false" customHeight="false" outlineLevel="0" collapsed="false">
      <c r="A354" s="5" t="n">
        <v>745</v>
      </c>
      <c r="B354" s="6" t="s">
        <v>37</v>
      </c>
      <c r="C354" s="5" t="n">
        <v>36094</v>
      </c>
      <c r="D354" s="6" t="s">
        <v>1106</v>
      </c>
      <c r="E354" s="7" t="s">
        <v>1107</v>
      </c>
      <c r="F354" s="6" t="s">
        <v>32</v>
      </c>
      <c r="G354" s="6" t="s">
        <v>49</v>
      </c>
      <c r="H354" s="8" t="n">
        <v>745</v>
      </c>
      <c r="I354" s="8" t="n">
        <v>36094</v>
      </c>
      <c r="J354" s="9" t="n">
        <v>3</v>
      </c>
      <c r="K354" s="12" t="n">
        <v>232</v>
      </c>
      <c r="L354" s="12" t="s">
        <v>396</v>
      </c>
      <c r="M354" s="12" t="n">
        <v>0</v>
      </c>
      <c r="N354" s="5" t="n">
        <f aca="false">K354-J354</f>
        <v>229</v>
      </c>
      <c r="O354" s="12" t="n">
        <f aca="false">AA354</f>
        <v>0</v>
      </c>
      <c r="P354" s="11" t="s">
        <v>34</v>
      </c>
      <c r="Q354" s="12" t="n">
        <f aca="false">AD354</f>
        <v>0</v>
      </c>
      <c r="R354" s="5" t="n">
        <v>1</v>
      </c>
      <c r="V354" s="5" t="n">
        <v>0.270556</v>
      </c>
      <c r="W354" s="5" t="n">
        <v>14.78</v>
      </c>
      <c r="X354" s="5" t="n">
        <v>4</v>
      </c>
      <c r="Y354" s="5" t="n">
        <v>232</v>
      </c>
      <c r="Z354" s="5" t="n">
        <v>18.7</v>
      </c>
      <c r="AE354" s="6" t="s">
        <v>1108</v>
      </c>
      <c r="AF354" s="6" t="s">
        <v>1109</v>
      </c>
      <c r="AG354" s="5" t="n">
        <v>5.92</v>
      </c>
      <c r="AH354" s="5" t="n">
        <v>4.23</v>
      </c>
    </row>
    <row r="355" s="7" customFormat="true" ht="12.75" hidden="false" customHeight="false" outlineLevel="0" collapsed="false">
      <c r="A355" s="5" t="n">
        <v>745</v>
      </c>
      <c r="B355" s="6" t="s">
        <v>37</v>
      </c>
      <c r="C355" s="5" t="n">
        <v>35431</v>
      </c>
      <c r="D355" s="6" t="s">
        <v>1110</v>
      </c>
      <c r="E355" s="7" t="s">
        <v>1111</v>
      </c>
      <c r="F355" s="6" t="s">
        <v>32</v>
      </c>
      <c r="G355" s="6" t="s">
        <v>49</v>
      </c>
      <c r="H355" s="8" t="n">
        <v>745</v>
      </c>
      <c r="I355" s="8" t="n">
        <v>35431</v>
      </c>
      <c r="J355" s="9" t="n">
        <v>4</v>
      </c>
      <c r="K355" s="12" t="n">
        <v>54</v>
      </c>
      <c r="L355" s="12" t="s">
        <v>388</v>
      </c>
      <c r="M355" s="12" t="n">
        <v>0</v>
      </c>
      <c r="N355" s="5" t="n">
        <f aca="false">K355-J355</f>
        <v>50</v>
      </c>
      <c r="O355" s="12" t="n">
        <f aca="false">AA355</f>
        <v>0</v>
      </c>
      <c r="P355" s="11" t="s">
        <v>34</v>
      </c>
      <c r="Q355" s="12" t="n">
        <f aca="false">AD355</f>
        <v>0</v>
      </c>
      <c r="V355" s="5" t="n">
        <v>0.089444</v>
      </c>
      <c r="W355" s="5" t="n">
        <v>44.72</v>
      </c>
      <c r="X355" s="5" t="n">
        <v>1</v>
      </c>
      <c r="Y355" s="5" t="n">
        <v>54</v>
      </c>
      <c r="Z355" s="5" t="n">
        <v>15</v>
      </c>
      <c r="AE355" s="6" t="s">
        <v>1112</v>
      </c>
      <c r="AF355" s="6" t="s">
        <v>1113</v>
      </c>
      <c r="AG355" s="5" t="n">
        <v>2</v>
      </c>
      <c r="AH355" s="5" t="n">
        <v>2</v>
      </c>
    </row>
    <row r="356" s="7" customFormat="true" ht="12.75" hidden="false" customHeight="false" outlineLevel="0" collapsed="false">
      <c r="A356" s="5" t="n">
        <v>720</v>
      </c>
      <c r="B356" s="6" t="s">
        <v>115</v>
      </c>
      <c r="C356" s="5" t="n">
        <v>35094</v>
      </c>
      <c r="D356" s="6" t="s">
        <v>1114</v>
      </c>
      <c r="E356" s="7" t="s">
        <v>1115</v>
      </c>
      <c r="F356" s="6" t="s">
        <v>32</v>
      </c>
      <c r="G356" s="6" t="s">
        <v>49</v>
      </c>
      <c r="H356" s="8" t="n">
        <v>720</v>
      </c>
      <c r="I356" s="8" t="n">
        <v>35094</v>
      </c>
      <c r="J356" s="9" t="n">
        <v>5</v>
      </c>
      <c r="K356" s="12" t="n">
        <v>0</v>
      </c>
      <c r="L356" s="12" t="e">
        <f aca="false">NA()</f>
        <v>#N/A</v>
      </c>
      <c r="M356" s="12" t="n">
        <v>38210</v>
      </c>
      <c r="N356" s="5" t="n">
        <f aca="false">M356-J356</f>
        <v>38205</v>
      </c>
      <c r="O356" s="12" t="n">
        <f aca="false">AA356</f>
        <v>0</v>
      </c>
      <c r="P356" s="11" t="s">
        <v>154</v>
      </c>
      <c r="Q356" s="12" t="n">
        <f aca="false">AD356</f>
        <v>0</v>
      </c>
      <c r="S356" s="5" t="n">
        <v>0</v>
      </c>
      <c r="T356" s="5" t="n">
        <v>0</v>
      </c>
      <c r="U356" s="5" t="n">
        <v>0</v>
      </c>
      <c r="V356" s="5" t="n">
        <v>0.080556</v>
      </c>
      <c r="W356" s="5" t="n">
        <v>62.07</v>
      </c>
      <c r="X356" s="5" t="n">
        <v>1</v>
      </c>
      <c r="Z356" s="5" t="n">
        <v>15</v>
      </c>
      <c r="AB356" s="6" t="s">
        <v>59</v>
      </c>
      <c r="AE356" s="6" t="s">
        <v>1116</v>
      </c>
      <c r="AF356" s="6" t="s">
        <v>1117</v>
      </c>
      <c r="AG356" s="5" t="n">
        <v>2</v>
      </c>
      <c r="AH356" s="5" t="n">
        <v>2</v>
      </c>
    </row>
    <row r="357" s="7" customFormat="true" ht="12.75" hidden="false" customHeight="false" outlineLevel="0" collapsed="false">
      <c r="A357" s="5" t="n">
        <v>720</v>
      </c>
      <c r="B357" s="6" t="s">
        <v>115</v>
      </c>
      <c r="C357" s="5" t="n">
        <v>31904</v>
      </c>
      <c r="D357" s="6" t="s">
        <v>1118</v>
      </c>
      <c r="E357" s="7" t="s">
        <v>1119</v>
      </c>
      <c r="F357" s="6" t="s">
        <v>32</v>
      </c>
      <c r="G357" s="6" t="s">
        <v>49</v>
      </c>
      <c r="H357" s="8" t="n">
        <v>720</v>
      </c>
      <c r="I357" s="8" t="n">
        <v>31904</v>
      </c>
      <c r="J357" s="9" t="n">
        <v>10</v>
      </c>
      <c r="K357" s="12" t="n">
        <v>100</v>
      </c>
      <c r="L357" s="12" t="s">
        <v>533</v>
      </c>
      <c r="M357" s="12" t="n">
        <v>3347</v>
      </c>
      <c r="N357" s="5" t="n">
        <f aca="false">K357-J357</f>
        <v>90</v>
      </c>
      <c r="O357" s="12" t="n">
        <f aca="false">AA357</f>
        <v>0</v>
      </c>
      <c r="P357" s="11" t="s">
        <v>34</v>
      </c>
      <c r="Q357" s="12" t="n">
        <f aca="false">AD357</f>
        <v>0</v>
      </c>
      <c r="R357" s="5" t="n">
        <v>3</v>
      </c>
      <c r="S357" s="5" t="n">
        <v>0</v>
      </c>
      <c r="T357" s="5" t="n">
        <v>0</v>
      </c>
      <c r="U357" s="5" t="n">
        <v>0</v>
      </c>
      <c r="V357" s="5" t="n">
        <v>0.083889</v>
      </c>
      <c r="W357" s="5" t="n">
        <v>154.97</v>
      </c>
      <c r="X357" s="5" t="n">
        <v>1</v>
      </c>
      <c r="Y357" s="5" t="n">
        <v>100</v>
      </c>
      <c r="Z357" s="5" t="n">
        <v>50.76</v>
      </c>
      <c r="AB357" s="6" t="s">
        <v>59</v>
      </c>
      <c r="AE357" s="6" t="s">
        <v>534</v>
      </c>
      <c r="AF357" s="6" t="s">
        <v>535</v>
      </c>
      <c r="AG357" s="5" t="n">
        <v>2.52</v>
      </c>
      <c r="AH357" s="5" t="n">
        <v>1.68</v>
      </c>
    </row>
    <row r="358" s="7" customFormat="true" ht="12.75" hidden="false" customHeight="false" outlineLevel="0" collapsed="false">
      <c r="A358" s="5" t="n">
        <v>743</v>
      </c>
      <c r="B358" s="6" t="s">
        <v>242</v>
      </c>
      <c r="C358" s="5" t="n">
        <v>31189</v>
      </c>
      <c r="D358" s="6" t="s">
        <v>946</v>
      </c>
      <c r="E358" s="7" t="s">
        <v>1120</v>
      </c>
      <c r="F358" s="6" t="s">
        <v>48</v>
      </c>
      <c r="G358" s="6" t="s">
        <v>159</v>
      </c>
      <c r="H358" s="8" t="n">
        <v>743</v>
      </c>
      <c r="I358" s="8" t="n">
        <v>31189</v>
      </c>
      <c r="J358" s="9" t="n">
        <v>2</v>
      </c>
      <c r="K358" s="12" t="n">
        <v>114</v>
      </c>
      <c r="L358" s="12" t="s">
        <v>947</v>
      </c>
      <c r="M358" s="12" t="n">
        <v>0</v>
      </c>
      <c r="N358" s="5" t="n">
        <f aca="false">K358-J358</f>
        <v>112</v>
      </c>
      <c r="O358" s="12" t="n">
        <f aca="false">AA358</f>
        <v>0</v>
      </c>
      <c r="P358" s="11" t="s">
        <v>34</v>
      </c>
      <c r="Q358" s="12" t="n">
        <f aca="false">AD358</f>
        <v>0</v>
      </c>
      <c r="S358" s="5" t="n">
        <v>0</v>
      </c>
      <c r="T358" s="5" t="n">
        <v>0</v>
      </c>
      <c r="U358" s="5" t="n">
        <v>2</v>
      </c>
      <c r="V358" s="5" t="n">
        <v>0.038889</v>
      </c>
      <c r="W358" s="5" t="n">
        <v>102.86</v>
      </c>
      <c r="X358" s="5" t="n">
        <v>1</v>
      </c>
      <c r="Y358" s="5" t="n">
        <v>114</v>
      </c>
      <c r="Z358" s="5" t="n">
        <v>66.43</v>
      </c>
      <c r="AE358" s="6" t="s">
        <v>948</v>
      </c>
      <c r="AF358" s="6" t="s">
        <v>949</v>
      </c>
      <c r="AG358" s="5" t="n">
        <v>2</v>
      </c>
      <c r="AH358" s="5" t="n">
        <v>2</v>
      </c>
    </row>
    <row r="359" s="7" customFormat="true" ht="12.75" hidden="false" customHeight="false" outlineLevel="0" collapsed="false">
      <c r="A359" s="5" t="n">
        <v>111219</v>
      </c>
      <c r="B359" s="6" t="s">
        <v>616</v>
      </c>
      <c r="C359" s="5" t="n">
        <v>187310</v>
      </c>
      <c r="D359" s="6" t="s">
        <v>1121</v>
      </c>
      <c r="E359" s="7" t="s">
        <v>1122</v>
      </c>
      <c r="F359" s="6" t="s">
        <v>32</v>
      </c>
      <c r="G359" s="6" t="s">
        <v>49</v>
      </c>
      <c r="H359" s="8" t="n">
        <v>111219</v>
      </c>
      <c r="I359" s="8" t="n">
        <v>187310</v>
      </c>
      <c r="J359" s="9" t="n">
        <v>20</v>
      </c>
      <c r="K359" s="12" t="n">
        <v>657</v>
      </c>
      <c r="L359" s="12" t="s">
        <v>360</v>
      </c>
      <c r="M359" s="12" t="e">
        <f aca="false">NA()</f>
        <v>#N/A</v>
      </c>
      <c r="N359" s="5" t="n">
        <f aca="false">K359-J359</f>
        <v>637</v>
      </c>
      <c r="O359" s="12" t="str">
        <f aca="false">AA359</f>
        <v>冷链</v>
      </c>
      <c r="P359" s="11" t="s">
        <v>1092</v>
      </c>
      <c r="Q359" s="12" t="n">
        <f aca="false">AD359</f>
        <v>0</v>
      </c>
      <c r="R359" s="5" t="n">
        <v>1</v>
      </c>
      <c r="V359" s="5" t="n">
        <v>0.174444</v>
      </c>
      <c r="W359" s="5" t="n">
        <v>120.38</v>
      </c>
      <c r="X359" s="5" t="n">
        <v>3</v>
      </c>
      <c r="Y359" s="5" t="n">
        <v>657</v>
      </c>
      <c r="Z359" s="5" t="n">
        <v>20.73</v>
      </c>
      <c r="AA359" s="6" t="s">
        <v>1093</v>
      </c>
      <c r="AB359" s="6" t="s">
        <v>1123</v>
      </c>
      <c r="AE359" s="6" t="s">
        <v>1124</v>
      </c>
      <c r="AF359" s="6" t="s">
        <v>1125</v>
      </c>
    </row>
    <row r="360" s="7" customFormat="true" ht="12.75" hidden="false" customHeight="false" outlineLevel="0" collapsed="false">
      <c r="A360" s="5" t="n">
        <v>578</v>
      </c>
      <c r="B360" s="6" t="s">
        <v>108</v>
      </c>
      <c r="C360" s="5" t="n">
        <v>30352</v>
      </c>
      <c r="D360" s="6" t="s">
        <v>95</v>
      </c>
      <c r="E360" s="7" t="s">
        <v>1126</v>
      </c>
      <c r="F360" s="6" t="s">
        <v>32</v>
      </c>
      <c r="G360" s="6" t="s">
        <v>49</v>
      </c>
      <c r="H360" s="8" t="n">
        <v>578</v>
      </c>
      <c r="I360" s="8" t="n">
        <v>30352</v>
      </c>
      <c r="J360" s="9" t="n">
        <v>10</v>
      </c>
      <c r="K360" s="12" t="n">
        <v>1491</v>
      </c>
      <c r="L360" s="12" t="s">
        <v>494</v>
      </c>
      <c r="M360" s="12" t="n">
        <v>11603</v>
      </c>
      <c r="N360" s="5" t="n">
        <f aca="false">K360-J360</f>
        <v>1481</v>
      </c>
      <c r="O360" s="12" t="n">
        <f aca="false">AA360</f>
        <v>0</v>
      </c>
      <c r="P360" s="11" t="s">
        <v>34</v>
      </c>
      <c r="Q360" s="12" t="n">
        <f aca="false">AD360</f>
        <v>0</v>
      </c>
      <c r="R360" s="5" t="n">
        <v>17</v>
      </c>
      <c r="S360" s="5" t="n">
        <v>0</v>
      </c>
      <c r="T360" s="5" t="n">
        <v>0</v>
      </c>
      <c r="U360" s="5" t="n">
        <v>0</v>
      </c>
      <c r="V360" s="5" t="n">
        <v>0.727222</v>
      </c>
      <c r="W360" s="5" t="n">
        <v>37.13</v>
      </c>
      <c r="X360" s="5" t="n">
        <v>11</v>
      </c>
      <c r="Y360" s="5" t="n">
        <v>1491</v>
      </c>
      <c r="Z360" s="5" t="n">
        <v>38.38</v>
      </c>
      <c r="AB360" s="6" t="s">
        <v>112</v>
      </c>
      <c r="AE360" s="6" t="s">
        <v>99</v>
      </c>
      <c r="AF360" s="6" t="s">
        <v>100</v>
      </c>
      <c r="AG360" s="5" t="n">
        <v>15</v>
      </c>
      <c r="AH360" s="5" t="n">
        <v>15</v>
      </c>
    </row>
    <row r="361" s="7" customFormat="true" ht="12.75" hidden="false" customHeight="false" outlineLevel="0" collapsed="false">
      <c r="A361" s="5" t="n">
        <v>730</v>
      </c>
      <c r="B361" s="6" t="s">
        <v>77</v>
      </c>
      <c r="C361" s="5" t="n">
        <v>30351</v>
      </c>
      <c r="D361" s="6" t="s">
        <v>95</v>
      </c>
      <c r="E361" s="7" t="s">
        <v>1127</v>
      </c>
      <c r="F361" s="6" t="s">
        <v>32</v>
      </c>
      <c r="G361" s="6" t="s">
        <v>49</v>
      </c>
      <c r="H361" s="8" t="n">
        <v>730</v>
      </c>
      <c r="I361" s="8" t="n">
        <v>30351</v>
      </c>
      <c r="J361" s="9" t="n">
        <v>5</v>
      </c>
      <c r="K361" s="12" t="n">
        <v>597</v>
      </c>
      <c r="L361" s="12" t="s">
        <v>1128</v>
      </c>
      <c r="M361" s="12" t="n">
        <v>57418</v>
      </c>
      <c r="N361" s="5" t="n">
        <f aca="false">K361-J361</f>
        <v>592</v>
      </c>
      <c r="O361" s="12" t="n">
        <f aca="false">AA361</f>
        <v>0</v>
      </c>
      <c r="P361" s="11" t="s">
        <v>34</v>
      </c>
      <c r="Q361" s="12" t="n">
        <f aca="false">AD361</f>
        <v>0</v>
      </c>
      <c r="S361" s="5" t="n">
        <v>0</v>
      </c>
      <c r="T361" s="5" t="n">
        <v>0</v>
      </c>
      <c r="U361" s="5" t="n">
        <v>5</v>
      </c>
      <c r="V361" s="5" t="n">
        <v>0.132222</v>
      </c>
      <c r="W361" s="5" t="n">
        <v>75.63</v>
      </c>
      <c r="X361" s="5" t="n">
        <v>2</v>
      </c>
      <c r="Y361" s="5" t="n">
        <v>597</v>
      </c>
      <c r="Z361" s="5" t="n">
        <v>52.82</v>
      </c>
      <c r="AB361" s="6" t="s">
        <v>80</v>
      </c>
      <c r="AE361" s="6" t="s">
        <v>99</v>
      </c>
      <c r="AF361" s="6" t="s">
        <v>100</v>
      </c>
      <c r="AG361" s="5" t="n">
        <v>2.78</v>
      </c>
      <c r="AH361" s="5" t="n">
        <v>1.98</v>
      </c>
    </row>
    <row r="362" s="7" customFormat="true" ht="12.75" hidden="false" customHeight="false" outlineLevel="0" collapsed="false">
      <c r="A362" s="5" t="n">
        <v>102564</v>
      </c>
      <c r="B362" s="6" t="s">
        <v>121</v>
      </c>
      <c r="C362" s="5" t="n">
        <v>30334</v>
      </c>
      <c r="D362" s="6" t="s">
        <v>1129</v>
      </c>
      <c r="E362" s="7" t="s">
        <v>1130</v>
      </c>
      <c r="F362" s="6" t="s">
        <v>32</v>
      </c>
      <c r="G362" s="6" t="s">
        <v>49</v>
      </c>
      <c r="H362" s="8" t="n">
        <v>102564</v>
      </c>
      <c r="I362" s="8" t="n">
        <v>30334</v>
      </c>
      <c r="J362" s="9" t="n">
        <v>5</v>
      </c>
      <c r="K362" s="12" t="n">
        <v>790</v>
      </c>
      <c r="L362" s="12" t="s">
        <v>348</v>
      </c>
      <c r="M362" s="12" t="n">
        <v>0</v>
      </c>
      <c r="N362" s="5" t="n">
        <f aca="false">K362-J362</f>
        <v>785</v>
      </c>
      <c r="O362" s="12" t="n">
        <f aca="false">AA362</f>
        <v>0</v>
      </c>
      <c r="P362" s="11" t="s">
        <v>34</v>
      </c>
      <c r="Q362" s="12" t="str">
        <f aca="false">AD362</f>
        <v>单品活动品种毛利率过低，郊县除医院门店外均不销售何莉莎2021.5.7</v>
      </c>
      <c r="Y362" s="5" t="n">
        <v>790</v>
      </c>
      <c r="AB362" s="6" t="s">
        <v>50</v>
      </c>
      <c r="AC362" s="6" t="s">
        <v>97</v>
      </c>
      <c r="AD362" s="6" t="s">
        <v>518</v>
      </c>
      <c r="AE362" s="6" t="s">
        <v>1131</v>
      </c>
      <c r="AF362" s="6" t="s">
        <v>1132</v>
      </c>
    </row>
    <row r="363" s="7" customFormat="true" ht="12.75" hidden="false" customHeight="false" outlineLevel="0" collapsed="false">
      <c r="A363" s="5" t="n">
        <v>54</v>
      </c>
      <c r="B363" s="6" t="s">
        <v>988</v>
      </c>
      <c r="C363" s="5" t="n">
        <v>29060</v>
      </c>
      <c r="D363" s="6" t="s">
        <v>1133</v>
      </c>
      <c r="E363" s="7" t="s">
        <v>1134</v>
      </c>
      <c r="F363" s="6" t="s">
        <v>32</v>
      </c>
      <c r="G363" s="6" t="s">
        <v>49</v>
      </c>
      <c r="H363" s="8" t="n">
        <v>54</v>
      </c>
      <c r="I363" s="8" t="n">
        <v>29060</v>
      </c>
      <c r="J363" s="9" t="n">
        <v>3</v>
      </c>
      <c r="K363" s="12" t="n">
        <v>45</v>
      </c>
      <c r="L363" s="12" t="s">
        <v>903</v>
      </c>
      <c r="M363" s="12" t="n">
        <v>0</v>
      </c>
      <c r="N363" s="5" t="n">
        <f aca="false">K363-J363</f>
        <v>42</v>
      </c>
      <c r="O363" s="12" t="n">
        <f aca="false">AA363</f>
        <v>0</v>
      </c>
      <c r="P363" s="11" t="s">
        <v>34</v>
      </c>
      <c r="Q363" s="12" t="str">
        <f aca="false">AD363</f>
        <v>货品效期为2022年3月效期。暂时禁请。何玉英2021.5.26</v>
      </c>
      <c r="Y363" s="5" t="n">
        <v>45</v>
      </c>
      <c r="AB363" s="6" t="s">
        <v>59</v>
      </c>
      <c r="AC363" s="6" t="s">
        <v>97</v>
      </c>
      <c r="AD363" s="6" t="s">
        <v>1135</v>
      </c>
      <c r="AE363" s="7" t="s">
        <v>1136</v>
      </c>
      <c r="AF363" s="6" t="s">
        <v>1137</v>
      </c>
    </row>
    <row r="364" s="7" customFormat="true" ht="12.75" hidden="false" customHeight="false" outlineLevel="0" collapsed="false">
      <c r="A364" s="5" t="n">
        <v>102564</v>
      </c>
      <c r="B364" s="6" t="s">
        <v>121</v>
      </c>
      <c r="C364" s="5" t="n">
        <v>29060</v>
      </c>
      <c r="D364" s="6" t="s">
        <v>1133</v>
      </c>
      <c r="E364" s="7" t="s">
        <v>1134</v>
      </c>
      <c r="F364" s="6" t="s">
        <v>32</v>
      </c>
      <c r="G364" s="6" t="s">
        <v>49</v>
      </c>
      <c r="H364" s="8" t="n">
        <v>102564</v>
      </c>
      <c r="I364" s="8" t="n">
        <v>29060</v>
      </c>
      <c r="J364" s="9" t="n">
        <v>5</v>
      </c>
      <c r="K364" s="12" t="n">
        <v>45</v>
      </c>
      <c r="L364" s="12" t="s">
        <v>903</v>
      </c>
      <c r="M364" s="12" t="n">
        <v>0</v>
      </c>
      <c r="N364" s="5" t="n">
        <f aca="false">K364-J364</f>
        <v>40</v>
      </c>
      <c r="O364" s="12" t="n">
        <f aca="false">AA364</f>
        <v>0</v>
      </c>
      <c r="P364" s="11" t="s">
        <v>34</v>
      </c>
      <c r="Q364" s="12" t="str">
        <f aca="false">AD364</f>
        <v>货品效期为2022年3月效期。暂时禁请。何玉英2021.5.26</v>
      </c>
      <c r="Y364" s="5" t="n">
        <v>45</v>
      </c>
      <c r="AB364" s="6" t="s">
        <v>50</v>
      </c>
      <c r="AC364" s="6" t="s">
        <v>97</v>
      </c>
      <c r="AD364" s="6" t="s">
        <v>1135</v>
      </c>
      <c r="AE364" s="7" t="s">
        <v>1136</v>
      </c>
      <c r="AF364" s="6" t="s">
        <v>1137</v>
      </c>
    </row>
    <row r="365" s="7" customFormat="true" ht="12.75" hidden="false" customHeight="false" outlineLevel="0" collapsed="false">
      <c r="A365" s="5" t="n">
        <v>337</v>
      </c>
      <c r="B365" s="6" t="s">
        <v>357</v>
      </c>
      <c r="C365" s="5" t="n">
        <v>29060</v>
      </c>
      <c r="D365" s="6" t="s">
        <v>1133</v>
      </c>
      <c r="E365" s="7" t="s">
        <v>1134</v>
      </c>
      <c r="F365" s="6" t="s">
        <v>32</v>
      </c>
      <c r="G365" s="6" t="s">
        <v>49</v>
      </c>
      <c r="H365" s="8" t="n">
        <v>337</v>
      </c>
      <c r="I365" s="8" t="n">
        <v>29060</v>
      </c>
      <c r="J365" s="9" t="n">
        <v>5</v>
      </c>
      <c r="K365" s="12" t="n">
        <v>45</v>
      </c>
      <c r="L365" s="12" t="s">
        <v>903</v>
      </c>
      <c r="M365" s="12" t="n">
        <v>0</v>
      </c>
      <c r="N365" s="5" t="n">
        <f aca="false">K365-J365</f>
        <v>40</v>
      </c>
      <c r="O365" s="12" t="n">
        <f aca="false">AA365</f>
        <v>0</v>
      </c>
      <c r="P365" s="11" t="s">
        <v>34</v>
      </c>
      <c r="Q365" s="12" t="str">
        <f aca="false">AD365</f>
        <v>货品效期为2022年3月效期。暂时禁请。何玉英2021.5.26</v>
      </c>
      <c r="Y365" s="5" t="n">
        <v>45</v>
      </c>
      <c r="AB365" s="6" t="s">
        <v>59</v>
      </c>
      <c r="AC365" s="6" t="s">
        <v>97</v>
      </c>
      <c r="AD365" s="6" t="s">
        <v>1135</v>
      </c>
      <c r="AE365" s="7" t="s">
        <v>1136</v>
      </c>
      <c r="AF365" s="6" t="s">
        <v>1137</v>
      </c>
    </row>
    <row r="366" s="7" customFormat="true" ht="12.75" hidden="false" customHeight="false" outlineLevel="0" collapsed="false">
      <c r="A366" s="5" t="n">
        <v>337</v>
      </c>
      <c r="B366" s="6" t="s">
        <v>357</v>
      </c>
      <c r="C366" s="5" t="n">
        <v>29059</v>
      </c>
      <c r="D366" s="6" t="s">
        <v>1138</v>
      </c>
      <c r="E366" s="7" t="s">
        <v>1139</v>
      </c>
      <c r="F366" s="6" t="s">
        <v>32</v>
      </c>
      <c r="G366" s="6" t="s">
        <v>49</v>
      </c>
      <c r="H366" s="8" t="n">
        <v>337</v>
      </c>
      <c r="I366" s="8" t="n">
        <v>29059</v>
      </c>
      <c r="J366" s="9" t="n">
        <v>5</v>
      </c>
      <c r="K366" s="12" t="n">
        <v>19</v>
      </c>
      <c r="L366" s="12" t="s">
        <v>494</v>
      </c>
      <c r="M366" s="12" t="n">
        <v>0</v>
      </c>
      <c r="N366" s="5" t="n">
        <f aca="false">K366-J366</f>
        <v>14</v>
      </c>
      <c r="O366" s="12" t="n">
        <f aca="false">AA366</f>
        <v>0</v>
      </c>
      <c r="P366" s="11" t="s">
        <v>34</v>
      </c>
      <c r="Q366" s="12" t="str">
        <f aca="false">AD366</f>
        <v>货品效期为2022年3月效期。暂时禁请。何玉英2021.5.26</v>
      </c>
      <c r="Y366" s="5" t="n">
        <v>19</v>
      </c>
      <c r="AB366" s="6" t="s">
        <v>59</v>
      </c>
      <c r="AC366" s="6" t="s">
        <v>97</v>
      </c>
      <c r="AD366" s="6" t="s">
        <v>1135</v>
      </c>
      <c r="AE366" s="7" t="s">
        <v>1136</v>
      </c>
      <c r="AF366" s="7" t="s">
        <v>1140</v>
      </c>
    </row>
    <row r="367" s="7" customFormat="true" ht="12.75" hidden="false" customHeight="false" outlineLevel="0" collapsed="false">
      <c r="A367" s="5" t="n">
        <v>114622</v>
      </c>
      <c r="B367" s="6" t="s">
        <v>168</v>
      </c>
      <c r="C367" s="5" t="n">
        <v>28731</v>
      </c>
      <c r="D367" s="6" t="s">
        <v>1141</v>
      </c>
      <c r="E367" s="7" t="s">
        <v>1142</v>
      </c>
      <c r="F367" s="6" t="s">
        <v>32</v>
      </c>
      <c r="G367" s="6" t="s">
        <v>49</v>
      </c>
      <c r="H367" s="8" t="n">
        <v>114622</v>
      </c>
      <c r="I367" s="8" t="n">
        <v>28731</v>
      </c>
      <c r="J367" s="9" t="n">
        <v>5</v>
      </c>
      <c r="K367" s="12" t="n">
        <v>37</v>
      </c>
      <c r="L367" s="12" t="e">
        <f aca="false">NA()</f>
        <v>#N/A</v>
      </c>
      <c r="M367" s="12" t="n">
        <v>0</v>
      </c>
      <c r="N367" s="5" t="n">
        <f aca="false">K367-J367</f>
        <v>32</v>
      </c>
      <c r="O367" s="12" t="n">
        <f aca="false">AA367</f>
        <v>0</v>
      </c>
      <c r="P367" s="11" t="s">
        <v>34</v>
      </c>
      <c r="Q367" s="12" t="n">
        <f aca="false">AD367</f>
        <v>0</v>
      </c>
      <c r="Y367" s="5" t="n">
        <v>37</v>
      </c>
      <c r="AE367" s="6" t="s">
        <v>1143</v>
      </c>
      <c r="AF367" s="6" t="s">
        <v>1144</v>
      </c>
    </row>
    <row r="368" s="7" customFormat="true" ht="12.75" hidden="false" customHeight="false" outlineLevel="0" collapsed="false">
      <c r="A368" s="5" t="n">
        <v>339</v>
      </c>
      <c r="B368" s="6" t="s">
        <v>101</v>
      </c>
      <c r="C368" s="5" t="n">
        <v>28207</v>
      </c>
      <c r="D368" s="6" t="s">
        <v>1026</v>
      </c>
      <c r="E368" s="7" t="s">
        <v>1145</v>
      </c>
      <c r="F368" s="6" t="s">
        <v>32</v>
      </c>
      <c r="G368" s="6" t="s">
        <v>49</v>
      </c>
      <c r="H368" s="8" t="n">
        <v>339</v>
      </c>
      <c r="I368" s="8" t="n">
        <v>28207</v>
      </c>
      <c r="J368" s="9" t="n">
        <v>6</v>
      </c>
      <c r="K368" s="12" t="n">
        <v>443</v>
      </c>
      <c r="L368" s="12" t="s">
        <v>221</v>
      </c>
      <c r="M368" s="12" t="e">
        <f aca="false">NA()</f>
        <v>#N/A</v>
      </c>
      <c r="N368" s="5" t="n">
        <f aca="false">K368-J368</f>
        <v>437</v>
      </c>
      <c r="O368" s="12" t="n">
        <f aca="false">AA368</f>
        <v>0</v>
      </c>
      <c r="P368" s="11" t="s">
        <v>34</v>
      </c>
      <c r="Q368" s="12" t="n">
        <f aca="false">AD368</f>
        <v>0</v>
      </c>
      <c r="S368" s="5" t="n">
        <v>0</v>
      </c>
      <c r="T368" s="5" t="n">
        <v>0</v>
      </c>
      <c r="U368" s="5" t="n">
        <v>0</v>
      </c>
      <c r="V368" s="5" t="n">
        <v>0.044444</v>
      </c>
      <c r="W368" s="5" t="n">
        <v>135</v>
      </c>
      <c r="X368" s="5" t="n">
        <v>1</v>
      </c>
      <c r="Y368" s="5" t="n">
        <v>443</v>
      </c>
      <c r="Z368" s="5" t="n">
        <v>15</v>
      </c>
      <c r="AE368" s="6" t="s">
        <v>732</v>
      </c>
      <c r="AF368" s="6" t="s">
        <v>733</v>
      </c>
      <c r="AG368" s="5" t="n">
        <v>2</v>
      </c>
      <c r="AH368" s="5" t="n">
        <v>2</v>
      </c>
    </row>
    <row r="369" s="7" customFormat="true" ht="12.75" hidden="false" customHeight="false" outlineLevel="0" collapsed="false">
      <c r="A369" s="5" t="n">
        <v>712</v>
      </c>
      <c r="B369" s="6" t="s">
        <v>199</v>
      </c>
      <c r="C369" s="5" t="n">
        <v>28084</v>
      </c>
      <c r="D369" s="6" t="s">
        <v>1146</v>
      </c>
      <c r="E369" s="7" t="s">
        <v>1147</v>
      </c>
      <c r="F369" s="6" t="s">
        <v>32</v>
      </c>
      <c r="G369" s="6" t="s">
        <v>49</v>
      </c>
      <c r="H369" s="8" t="n">
        <v>712</v>
      </c>
      <c r="I369" s="8" t="n">
        <v>28084</v>
      </c>
      <c r="J369" s="9" t="n">
        <v>10</v>
      </c>
      <c r="K369" s="12" t="n">
        <v>391</v>
      </c>
      <c r="L369" s="12" t="s">
        <v>419</v>
      </c>
      <c r="M369" s="12" t="n">
        <v>0</v>
      </c>
      <c r="N369" s="5" t="n">
        <f aca="false">K369-J369</f>
        <v>381</v>
      </c>
      <c r="O369" s="12" t="n">
        <f aca="false">AA369</f>
        <v>0</v>
      </c>
      <c r="P369" s="11" t="s">
        <v>34</v>
      </c>
      <c r="Q369" s="12" t="n">
        <f aca="false">AD369</f>
        <v>0</v>
      </c>
      <c r="R369" s="5" t="n">
        <v>2</v>
      </c>
      <c r="S369" s="5" t="n">
        <v>0</v>
      </c>
      <c r="T369" s="5" t="n">
        <v>0</v>
      </c>
      <c r="U369" s="5" t="n">
        <v>4</v>
      </c>
      <c r="V369" s="5" t="n">
        <v>0.265556</v>
      </c>
      <c r="W369" s="5" t="n">
        <v>60.25</v>
      </c>
      <c r="X369" s="5" t="n">
        <v>4</v>
      </c>
      <c r="Y369" s="5" t="n">
        <v>391</v>
      </c>
      <c r="Z369" s="5" t="n">
        <v>37.59</v>
      </c>
      <c r="AE369" s="6" t="s">
        <v>1148</v>
      </c>
      <c r="AF369" s="6" t="s">
        <v>1149</v>
      </c>
      <c r="AG369" s="5" t="n">
        <v>6</v>
      </c>
      <c r="AH369" s="5" t="n">
        <v>6</v>
      </c>
    </row>
    <row r="370" s="7" customFormat="true" ht="12.75" hidden="false" customHeight="false" outlineLevel="0" collapsed="false">
      <c r="A370" s="5" t="n">
        <v>102564</v>
      </c>
      <c r="B370" s="6" t="s">
        <v>121</v>
      </c>
      <c r="C370" s="5" t="n">
        <v>27499</v>
      </c>
      <c r="D370" s="6" t="s">
        <v>1150</v>
      </c>
      <c r="E370" s="7" t="s">
        <v>1151</v>
      </c>
      <c r="F370" s="6" t="s">
        <v>32</v>
      </c>
      <c r="G370" s="6" t="s">
        <v>49</v>
      </c>
      <c r="H370" s="8" t="n">
        <v>102564</v>
      </c>
      <c r="I370" s="8" t="n">
        <v>27499</v>
      </c>
      <c r="J370" s="9" t="n">
        <v>5</v>
      </c>
      <c r="K370" s="12" t="n">
        <v>240</v>
      </c>
      <c r="L370" s="12" t="e">
        <f aca="false">NA()</f>
        <v>#N/A</v>
      </c>
      <c r="M370" s="12" t="n">
        <v>0</v>
      </c>
      <c r="N370" s="5" t="n">
        <f aca="false">K370-J370</f>
        <v>235</v>
      </c>
      <c r="O370" s="12" t="n">
        <f aca="false">AA370</f>
        <v>0</v>
      </c>
      <c r="P370" s="11" t="s">
        <v>34</v>
      </c>
      <c r="Q370" s="12" t="n">
        <f aca="false">AD370</f>
        <v>0</v>
      </c>
      <c r="S370" s="5" t="n">
        <v>0</v>
      </c>
      <c r="T370" s="5" t="n">
        <v>0</v>
      </c>
      <c r="U370" s="5" t="n">
        <v>2</v>
      </c>
      <c r="V370" s="5" t="n">
        <v>0.065</v>
      </c>
      <c r="W370" s="5" t="n">
        <v>107.69</v>
      </c>
      <c r="X370" s="5" t="n">
        <v>1</v>
      </c>
      <c r="Y370" s="5" t="n">
        <v>240</v>
      </c>
      <c r="Z370" s="5" t="n">
        <v>45.77</v>
      </c>
      <c r="AB370" s="6" t="s">
        <v>50</v>
      </c>
      <c r="AE370" s="6" t="s">
        <v>1148</v>
      </c>
      <c r="AF370" s="6" t="s">
        <v>1149</v>
      </c>
      <c r="AG370" s="5" t="n">
        <v>2</v>
      </c>
      <c r="AH370" s="5" t="n">
        <v>2</v>
      </c>
    </row>
    <row r="371" s="7" customFormat="true" ht="12.75" hidden="false" customHeight="false" outlineLevel="0" collapsed="false">
      <c r="A371" s="5" t="n">
        <v>745</v>
      </c>
      <c r="B371" s="6" t="s">
        <v>37</v>
      </c>
      <c r="C371" s="5" t="n">
        <v>27332</v>
      </c>
      <c r="D371" s="6" t="s">
        <v>133</v>
      </c>
      <c r="E371" s="7" t="s">
        <v>1152</v>
      </c>
      <c r="F371" s="6" t="s">
        <v>303</v>
      </c>
      <c r="G371" s="6" t="s">
        <v>49</v>
      </c>
      <c r="H371" s="8" t="n">
        <v>745</v>
      </c>
      <c r="I371" s="8" t="n">
        <v>27332</v>
      </c>
      <c r="J371" s="9" t="n">
        <v>3</v>
      </c>
      <c r="K371" s="12" t="n">
        <v>101</v>
      </c>
      <c r="L371" s="12" t="s">
        <v>402</v>
      </c>
      <c r="M371" s="12" t="n">
        <v>0</v>
      </c>
      <c r="N371" s="5" t="n">
        <f aca="false">K371-J371</f>
        <v>98</v>
      </c>
      <c r="O371" s="12" t="n">
        <f aca="false">AA371</f>
        <v>0</v>
      </c>
      <c r="P371" s="11" t="s">
        <v>34</v>
      </c>
      <c r="Q371" s="12" t="n">
        <f aca="false">AD371</f>
        <v>0</v>
      </c>
      <c r="R371" s="5" t="n">
        <v>4</v>
      </c>
      <c r="V371" s="5" t="n">
        <v>0.218333</v>
      </c>
      <c r="W371" s="5" t="n">
        <v>32.06</v>
      </c>
      <c r="X371" s="5" t="n">
        <v>3</v>
      </c>
      <c r="Y371" s="5" t="n">
        <v>101</v>
      </c>
      <c r="Z371" s="5" t="n">
        <v>33.32</v>
      </c>
      <c r="AE371" s="6" t="s">
        <v>940</v>
      </c>
      <c r="AF371" s="6" t="s">
        <v>1153</v>
      </c>
      <c r="AG371" s="5" t="n">
        <v>4.61</v>
      </c>
      <c r="AH371" s="5" t="n">
        <v>3.29</v>
      </c>
    </row>
    <row r="372" s="7" customFormat="true" ht="12.75" hidden="false" customHeight="false" outlineLevel="0" collapsed="false">
      <c r="A372" s="5" t="n">
        <v>730</v>
      </c>
      <c r="B372" s="6" t="s">
        <v>77</v>
      </c>
      <c r="C372" s="5" t="n">
        <v>26495</v>
      </c>
      <c r="D372" s="6" t="s">
        <v>1154</v>
      </c>
      <c r="E372" s="7" t="s">
        <v>1155</v>
      </c>
      <c r="F372" s="6" t="s">
        <v>32</v>
      </c>
      <c r="G372" s="6" t="s">
        <v>49</v>
      </c>
      <c r="H372" s="8" t="n">
        <v>730</v>
      </c>
      <c r="I372" s="8" t="n">
        <v>26495</v>
      </c>
      <c r="J372" s="9" t="n">
        <v>5</v>
      </c>
      <c r="K372" s="12" t="n">
        <v>130</v>
      </c>
      <c r="L372" s="12" t="s">
        <v>221</v>
      </c>
      <c r="M372" s="12" t="n">
        <v>156</v>
      </c>
      <c r="N372" s="5" t="n">
        <f aca="false">K372-J372</f>
        <v>125</v>
      </c>
      <c r="O372" s="12" t="n">
        <f aca="false">AA372</f>
        <v>0</v>
      </c>
      <c r="P372" s="11" t="s">
        <v>34</v>
      </c>
      <c r="Q372" s="12" t="n">
        <f aca="false">AD372</f>
        <v>0</v>
      </c>
      <c r="S372" s="5" t="n">
        <v>0</v>
      </c>
      <c r="T372" s="5" t="n">
        <v>0</v>
      </c>
      <c r="U372" s="5" t="n">
        <v>4</v>
      </c>
      <c r="V372" s="5" t="n">
        <v>0.11</v>
      </c>
      <c r="W372" s="5" t="n">
        <v>81.82</v>
      </c>
      <c r="X372" s="5" t="n">
        <v>2</v>
      </c>
      <c r="Y372" s="5" t="n">
        <v>130</v>
      </c>
      <c r="Z372" s="5" t="n">
        <v>51.36</v>
      </c>
      <c r="AB372" s="6" t="s">
        <v>80</v>
      </c>
      <c r="AE372" s="6" t="s">
        <v>1156</v>
      </c>
      <c r="AF372" s="6" t="s">
        <v>1157</v>
      </c>
      <c r="AG372" s="5" t="n">
        <v>3.3</v>
      </c>
      <c r="AH372" s="5" t="n">
        <v>2.2</v>
      </c>
    </row>
    <row r="373" s="7" customFormat="true" ht="12.75" hidden="false" customHeight="false" outlineLevel="0" collapsed="false">
      <c r="A373" s="5" t="n">
        <v>712</v>
      </c>
      <c r="B373" s="6" t="s">
        <v>199</v>
      </c>
      <c r="C373" s="5" t="n">
        <v>26043</v>
      </c>
      <c r="D373" s="6" t="s">
        <v>1158</v>
      </c>
      <c r="E373" s="7" t="s">
        <v>1159</v>
      </c>
      <c r="F373" s="6" t="s">
        <v>32</v>
      </c>
      <c r="G373" s="6" t="s">
        <v>49</v>
      </c>
      <c r="H373" s="8" t="n">
        <v>712</v>
      </c>
      <c r="I373" s="8" t="n">
        <v>26043</v>
      </c>
      <c r="J373" s="9" t="n">
        <v>5</v>
      </c>
      <c r="K373" s="12" t="n">
        <v>43</v>
      </c>
      <c r="L373" s="12" t="s">
        <v>569</v>
      </c>
      <c r="M373" s="12" t="n">
        <v>519</v>
      </c>
      <c r="N373" s="5" t="n">
        <f aca="false">K373-J373</f>
        <v>38</v>
      </c>
      <c r="O373" s="12" t="n">
        <f aca="false">AA373</f>
        <v>0</v>
      </c>
      <c r="P373" s="11" t="s">
        <v>34</v>
      </c>
      <c r="Q373" s="12" t="n">
        <f aca="false">AD373</f>
        <v>0</v>
      </c>
      <c r="Y373" s="5" t="n">
        <v>43</v>
      </c>
      <c r="AE373" s="6" t="s">
        <v>569</v>
      </c>
      <c r="AF373" s="6" t="s">
        <v>570</v>
      </c>
    </row>
    <row r="374" s="7" customFormat="true" ht="12.75" hidden="false" customHeight="false" outlineLevel="0" collapsed="false">
      <c r="A374" s="5" t="n">
        <v>743</v>
      </c>
      <c r="B374" s="6" t="s">
        <v>242</v>
      </c>
      <c r="C374" s="5" t="n">
        <v>23896</v>
      </c>
      <c r="D374" s="6" t="s">
        <v>243</v>
      </c>
      <c r="E374" s="7" t="s">
        <v>1160</v>
      </c>
      <c r="F374" s="6" t="s">
        <v>32</v>
      </c>
      <c r="G374" s="6" t="s">
        <v>49</v>
      </c>
      <c r="H374" s="8" t="n">
        <v>743</v>
      </c>
      <c r="I374" s="8" t="n">
        <v>23896</v>
      </c>
      <c r="J374" s="9" t="n">
        <v>2</v>
      </c>
      <c r="K374" s="12" t="n">
        <v>111</v>
      </c>
      <c r="L374" s="12" t="s">
        <v>426</v>
      </c>
      <c r="M374" s="12" t="n">
        <v>0</v>
      </c>
      <c r="N374" s="5" t="n">
        <f aca="false">K374-J374</f>
        <v>109</v>
      </c>
      <c r="O374" s="12" t="n">
        <f aca="false">AA374</f>
        <v>0</v>
      </c>
      <c r="P374" s="11" t="s">
        <v>34</v>
      </c>
      <c r="Q374" s="12" t="n">
        <f aca="false">AD374</f>
        <v>0</v>
      </c>
      <c r="S374" s="5" t="n">
        <v>2</v>
      </c>
      <c r="T374" s="5" t="n">
        <v>0</v>
      </c>
      <c r="U374" s="5" t="n">
        <v>2</v>
      </c>
      <c r="V374" s="5" t="n">
        <v>0.081667</v>
      </c>
      <c r="W374" s="5" t="n">
        <v>73.47</v>
      </c>
      <c r="X374" s="5" t="n">
        <v>1</v>
      </c>
      <c r="Y374" s="5" t="n">
        <v>111</v>
      </c>
      <c r="Z374" s="5" t="n">
        <v>63.98</v>
      </c>
      <c r="AE374" s="6" t="s">
        <v>245</v>
      </c>
      <c r="AF374" s="6" t="s">
        <v>1161</v>
      </c>
      <c r="AG374" s="5" t="n">
        <v>2</v>
      </c>
      <c r="AH374" s="5" t="n">
        <v>2</v>
      </c>
    </row>
    <row r="375" s="7" customFormat="true" ht="12.75" hidden="false" customHeight="false" outlineLevel="0" collapsed="false">
      <c r="A375" s="5" t="n">
        <v>339</v>
      </c>
      <c r="B375" s="6" t="s">
        <v>101</v>
      </c>
      <c r="C375" s="5" t="n">
        <v>23896</v>
      </c>
      <c r="D375" s="6" t="s">
        <v>243</v>
      </c>
      <c r="E375" s="7" t="s">
        <v>1160</v>
      </c>
      <c r="F375" s="6" t="s">
        <v>32</v>
      </c>
      <c r="G375" s="6" t="s">
        <v>49</v>
      </c>
      <c r="H375" s="8" t="n">
        <v>339</v>
      </c>
      <c r="I375" s="8" t="n">
        <v>23896</v>
      </c>
      <c r="J375" s="9" t="n">
        <v>2</v>
      </c>
      <c r="K375" s="12" t="n">
        <v>111</v>
      </c>
      <c r="L375" s="12" t="s">
        <v>426</v>
      </c>
      <c r="M375" s="12" t="n">
        <v>0</v>
      </c>
      <c r="N375" s="5" t="n">
        <f aca="false">K375-J375</f>
        <v>109</v>
      </c>
      <c r="O375" s="12" t="n">
        <f aca="false">AA375</f>
        <v>0</v>
      </c>
      <c r="P375" s="11" t="s">
        <v>34</v>
      </c>
      <c r="Q375" s="12" t="n">
        <f aca="false">AD375</f>
        <v>0</v>
      </c>
      <c r="R375" s="5" t="n">
        <v>2</v>
      </c>
      <c r="S375" s="5" t="n">
        <v>0</v>
      </c>
      <c r="T375" s="5" t="n">
        <v>0</v>
      </c>
      <c r="U375" s="5" t="n">
        <v>2</v>
      </c>
      <c r="V375" s="5" t="n">
        <v>0.15</v>
      </c>
      <c r="W375" s="5" t="n">
        <v>40</v>
      </c>
      <c r="X375" s="5" t="n">
        <v>2</v>
      </c>
      <c r="Y375" s="5" t="n">
        <v>111</v>
      </c>
      <c r="Z375" s="5" t="n">
        <v>41.67</v>
      </c>
      <c r="AE375" s="6" t="s">
        <v>245</v>
      </c>
      <c r="AF375" s="6" t="s">
        <v>1161</v>
      </c>
      <c r="AG375" s="5" t="n">
        <v>3.57</v>
      </c>
      <c r="AH375" s="5" t="n">
        <v>2.55</v>
      </c>
    </row>
    <row r="376" s="7" customFormat="true" ht="12.75" hidden="false" customHeight="false" outlineLevel="0" collapsed="false">
      <c r="A376" s="5" t="n">
        <v>114622</v>
      </c>
      <c r="B376" s="6" t="s">
        <v>168</v>
      </c>
      <c r="C376" s="5" t="n">
        <v>23896</v>
      </c>
      <c r="D376" s="6" t="s">
        <v>243</v>
      </c>
      <c r="E376" s="7" t="s">
        <v>1160</v>
      </c>
      <c r="F376" s="6" t="s">
        <v>32</v>
      </c>
      <c r="G376" s="6" t="s">
        <v>49</v>
      </c>
      <c r="H376" s="8" t="n">
        <v>114622</v>
      </c>
      <c r="I376" s="8" t="n">
        <v>23896</v>
      </c>
      <c r="J376" s="9" t="n">
        <v>2</v>
      </c>
      <c r="K376" s="12" t="n">
        <v>111</v>
      </c>
      <c r="L376" s="12" t="s">
        <v>426</v>
      </c>
      <c r="M376" s="12" t="n">
        <v>0</v>
      </c>
      <c r="N376" s="5" t="n">
        <f aca="false">K376-J376</f>
        <v>109</v>
      </c>
      <c r="O376" s="12" t="n">
        <f aca="false">AA376</f>
        <v>0</v>
      </c>
      <c r="P376" s="11" t="s">
        <v>34</v>
      </c>
      <c r="Q376" s="12" t="n">
        <f aca="false">AD376</f>
        <v>0</v>
      </c>
      <c r="R376" s="5" t="n">
        <v>1</v>
      </c>
      <c r="S376" s="5" t="n">
        <v>1</v>
      </c>
      <c r="T376" s="5" t="n">
        <v>0</v>
      </c>
      <c r="U376" s="5" t="n">
        <v>0</v>
      </c>
      <c r="V376" s="5" t="n">
        <v>0.06</v>
      </c>
      <c r="W376" s="5" t="n">
        <v>66.67</v>
      </c>
      <c r="X376" s="5" t="n">
        <v>1</v>
      </c>
      <c r="Y376" s="5" t="n">
        <v>111</v>
      </c>
      <c r="Z376" s="5" t="n">
        <v>48.33</v>
      </c>
      <c r="AE376" s="6" t="s">
        <v>245</v>
      </c>
      <c r="AF376" s="6" t="s">
        <v>1161</v>
      </c>
      <c r="AG376" s="5" t="n">
        <v>2</v>
      </c>
      <c r="AH376" s="5" t="n">
        <v>2</v>
      </c>
    </row>
    <row r="377" s="7" customFormat="true" ht="12.75" hidden="false" customHeight="false" outlineLevel="0" collapsed="false">
      <c r="A377" s="5" t="n">
        <v>726</v>
      </c>
      <c r="B377" s="6" t="s">
        <v>55</v>
      </c>
      <c r="C377" s="5" t="n">
        <v>23896</v>
      </c>
      <c r="D377" s="6" t="s">
        <v>243</v>
      </c>
      <c r="E377" s="7" t="s">
        <v>1160</v>
      </c>
      <c r="F377" s="6" t="s">
        <v>32</v>
      </c>
      <c r="G377" s="6" t="s">
        <v>49</v>
      </c>
      <c r="H377" s="8" t="n">
        <v>726</v>
      </c>
      <c r="I377" s="8" t="n">
        <v>23896</v>
      </c>
      <c r="J377" s="9" t="n">
        <v>5</v>
      </c>
      <c r="K377" s="12" t="n">
        <v>111</v>
      </c>
      <c r="L377" s="12" t="s">
        <v>426</v>
      </c>
      <c r="M377" s="12" t="n">
        <v>0</v>
      </c>
      <c r="N377" s="5" t="n">
        <f aca="false">K377-J377</f>
        <v>106</v>
      </c>
      <c r="O377" s="12" t="n">
        <f aca="false">AA377</f>
        <v>0</v>
      </c>
      <c r="P377" s="11" t="s">
        <v>34</v>
      </c>
      <c r="Q377" s="12" t="n">
        <f aca="false">AD377</f>
        <v>0</v>
      </c>
      <c r="R377" s="5" t="n">
        <v>1</v>
      </c>
      <c r="S377" s="5" t="n">
        <v>0</v>
      </c>
      <c r="T377" s="5" t="n">
        <v>0</v>
      </c>
      <c r="U377" s="5" t="n">
        <v>3</v>
      </c>
      <c r="V377" s="5" t="n">
        <v>0.076667</v>
      </c>
      <c r="W377" s="5" t="n">
        <v>117.39</v>
      </c>
      <c r="X377" s="5" t="n">
        <v>1</v>
      </c>
      <c r="Y377" s="5" t="n">
        <v>111</v>
      </c>
      <c r="Z377" s="5" t="n">
        <v>67.17</v>
      </c>
      <c r="AE377" s="6" t="s">
        <v>245</v>
      </c>
      <c r="AF377" s="6" t="s">
        <v>1161</v>
      </c>
      <c r="AG377" s="5" t="n">
        <v>2.45</v>
      </c>
      <c r="AH377" s="5" t="n">
        <v>1.75</v>
      </c>
    </row>
    <row r="378" s="7" customFormat="true" ht="12.75" hidden="false" customHeight="false" outlineLevel="0" collapsed="false">
      <c r="A378" s="5" t="n">
        <v>56</v>
      </c>
      <c r="B378" s="6" t="s">
        <v>268</v>
      </c>
      <c r="C378" s="5" t="n">
        <v>23895</v>
      </c>
      <c r="D378" s="6" t="s">
        <v>243</v>
      </c>
      <c r="E378" s="7" t="s">
        <v>1162</v>
      </c>
      <c r="F378" s="6" t="s">
        <v>32</v>
      </c>
      <c r="G378" s="6" t="s">
        <v>49</v>
      </c>
      <c r="H378" s="8" t="n">
        <v>56</v>
      </c>
      <c r="I378" s="8" t="n">
        <v>23895</v>
      </c>
      <c r="J378" s="9" t="n">
        <v>3</v>
      </c>
      <c r="K378" s="12" t="n">
        <v>387</v>
      </c>
      <c r="L378" s="12" t="s">
        <v>426</v>
      </c>
      <c r="M378" s="12" t="n">
        <v>0</v>
      </c>
      <c r="N378" s="5" t="n">
        <f aca="false">K378-J378</f>
        <v>384</v>
      </c>
      <c r="O378" s="12" t="n">
        <f aca="false">AA378</f>
        <v>0</v>
      </c>
      <c r="P378" s="11" t="s">
        <v>34</v>
      </c>
      <c r="Q378" s="12" t="n">
        <f aca="false">AD378</f>
        <v>0</v>
      </c>
      <c r="R378" s="5" t="n">
        <v>1</v>
      </c>
      <c r="S378" s="5" t="n">
        <v>0</v>
      </c>
      <c r="T378" s="5" t="n">
        <v>0</v>
      </c>
      <c r="U378" s="5" t="n">
        <v>0</v>
      </c>
      <c r="V378" s="5" t="n">
        <v>0.051667</v>
      </c>
      <c r="W378" s="5" t="n">
        <v>77.42</v>
      </c>
      <c r="X378" s="5" t="n">
        <v>1</v>
      </c>
      <c r="Y378" s="5" t="n">
        <v>387</v>
      </c>
      <c r="Z378" s="5" t="n">
        <v>34.35</v>
      </c>
      <c r="AB378" s="6" t="s">
        <v>271</v>
      </c>
      <c r="AE378" s="6" t="s">
        <v>245</v>
      </c>
      <c r="AF378" s="6" t="s">
        <v>246</v>
      </c>
      <c r="AG378" s="5" t="n">
        <v>2</v>
      </c>
      <c r="AH378" s="5" t="n">
        <v>2</v>
      </c>
    </row>
    <row r="379" s="7" customFormat="true" ht="12.75" hidden="false" customHeight="false" outlineLevel="0" collapsed="false">
      <c r="A379" s="5" t="n">
        <v>104838</v>
      </c>
      <c r="B379" s="6" t="s">
        <v>391</v>
      </c>
      <c r="C379" s="5" t="n">
        <v>23895</v>
      </c>
      <c r="D379" s="6" t="s">
        <v>243</v>
      </c>
      <c r="E379" s="7" t="s">
        <v>1162</v>
      </c>
      <c r="F379" s="6" t="s">
        <v>32</v>
      </c>
      <c r="G379" s="6" t="s">
        <v>49</v>
      </c>
      <c r="H379" s="8" t="n">
        <v>104838</v>
      </c>
      <c r="I379" s="8" t="n">
        <v>23895</v>
      </c>
      <c r="J379" s="9" t="n">
        <v>5</v>
      </c>
      <c r="K379" s="12" t="n">
        <v>387</v>
      </c>
      <c r="L379" s="12" t="s">
        <v>426</v>
      </c>
      <c r="M379" s="12" t="n">
        <v>0</v>
      </c>
      <c r="N379" s="5" t="n">
        <f aca="false">K379-J379</f>
        <v>382</v>
      </c>
      <c r="O379" s="12" t="n">
        <f aca="false">AA379</f>
        <v>0</v>
      </c>
      <c r="P379" s="11" t="s">
        <v>34</v>
      </c>
      <c r="Q379" s="12" t="n">
        <f aca="false">AD379</f>
        <v>0</v>
      </c>
      <c r="R379" s="5" t="n">
        <v>1</v>
      </c>
      <c r="S379" s="5" t="n">
        <v>0</v>
      </c>
      <c r="T379" s="5" t="n">
        <v>0</v>
      </c>
      <c r="U379" s="5" t="n">
        <v>1</v>
      </c>
      <c r="V379" s="5" t="n">
        <v>0.090556</v>
      </c>
      <c r="W379" s="5" t="n">
        <v>77.3</v>
      </c>
      <c r="X379" s="5" t="n">
        <v>1</v>
      </c>
      <c r="Y379" s="5" t="n">
        <v>387</v>
      </c>
      <c r="Z379" s="5" t="n">
        <v>37.09</v>
      </c>
      <c r="AB379" s="6" t="s">
        <v>392</v>
      </c>
      <c r="AE379" s="6" t="s">
        <v>245</v>
      </c>
      <c r="AF379" s="6" t="s">
        <v>246</v>
      </c>
      <c r="AG379" s="5" t="n">
        <v>2</v>
      </c>
      <c r="AH379" s="5" t="n">
        <v>2</v>
      </c>
    </row>
    <row r="380" s="7" customFormat="true" ht="12.75" hidden="false" customHeight="false" outlineLevel="0" collapsed="false">
      <c r="A380" s="5" t="n">
        <v>339</v>
      </c>
      <c r="B380" s="6" t="s">
        <v>101</v>
      </c>
      <c r="C380" s="5" t="n">
        <v>23895</v>
      </c>
      <c r="D380" s="6" t="s">
        <v>243</v>
      </c>
      <c r="E380" s="7" t="s">
        <v>1162</v>
      </c>
      <c r="F380" s="6" t="s">
        <v>32</v>
      </c>
      <c r="G380" s="6" t="s">
        <v>49</v>
      </c>
      <c r="H380" s="8" t="n">
        <v>339</v>
      </c>
      <c r="I380" s="8" t="n">
        <v>23895</v>
      </c>
      <c r="J380" s="9" t="n">
        <v>5</v>
      </c>
      <c r="K380" s="12" t="n">
        <v>387</v>
      </c>
      <c r="L380" s="12" t="s">
        <v>426</v>
      </c>
      <c r="M380" s="12" t="n">
        <v>0</v>
      </c>
      <c r="N380" s="5" t="n">
        <f aca="false">K380-J380</f>
        <v>382</v>
      </c>
      <c r="O380" s="12" t="n">
        <f aca="false">AA380</f>
        <v>0</v>
      </c>
      <c r="P380" s="11" t="s">
        <v>34</v>
      </c>
      <c r="Q380" s="12" t="n">
        <f aca="false">AD380</f>
        <v>0</v>
      </c>
      <c r="R380" s="5" t="n">
        <v>1</v>
      </c>
      <c r="S380" s="5" t="n">
        <v>0</v>
      </c>
      <c r="T380" s="5" t="n">
        <v>0</v>
      </c>
      <c r="U380" s="5" t="n">
        <v>0</v>
      </c>
      <c r="V380" s="5" t="n">
        <v>0.23</v>
      </c>
      <c r="W380" s="5" t="n">
        <v>26.09</v>
      </c>
      <c r="X380" s="5" t="n">
        <v>3</v>
      </c>
      <c r="Y380" s="5" t="n">
        <v>387</v>
      </c>
      <c r="Z380" s="5" t="n">
        <v>19.35</v>
      </c>
      <c r="AE380" s="6" t="s">
        <v>245</v>
      </c>
      <c r="AF380" s="6" t="s">
        <v>246</v>
      </c>
      <c r="AG380" s="5" t="n">
        <v>4.5</v>
      </c>
      <c r="AH380" s="5" t="n">
        <v>3.75</v>
      </c>
    </row>
    <row r="381" s="7" customFormat="true" ht="12.75" hidden="false" customHeight="false" outlineLevel="0" collapsed="false">
      <c r="A381" s="5" t="n">
        <v>726</v>
      </c>
      <c r="B381" s="6" t="s">
        <v>55</v>
      </c>
      <c r="C381" s="5" t="n">
        <v>23895</v>
      </c>
      <c r="D381" s="6" t="s">
        <v>243</v>
      </c>
      <c r="E381" s="7" t="s">
        <v>1162</v>
      </c>
      <c r="F381" s="6" t="s">
        <v>32</v>
      </c>
      <c r="G381" s="6" t="s">
        <v>49</v>
      </c>
      <c r="H381" s="8" t="n">
        <v>726</v>
      </c>
      <c r="I381" s="8" t="n">
        <v>23895</v>
      </c>
      <c r="J381" s="9" t="n">
        <v>20</v>
      </c>
      <c r="K381" s="12" t="n">
        <v>387</v>
      </c>
      <c r="L381" s="12" t="s">
        <v>426</v>
      </c>
      <c r="M381" s="12" t="n">
        <v>0</v>
      </c>
      <c r="N381" s="5" t="n">
        <f aca="false">K381-J381</f>
        <v>367</v>
      </c>
      <c r="O381" s="12" t="n">
        <f aca="false">AA381</f>
        <v>0</v>
      </c>
      <c r="P381" s="11" t="s">
        <v>34</v>
      </c>
      <c r="Q381" s="12" t="n">
        <f aca="false">AD381</f>
        <v>0</v>
      </c>
      <c r="R381" s="5" t="n">
        <v>2</v>
      </c>
      <c r="S381" s="5" t="n">
        <v>0</v>
      </c>
      <c r="T381" s="5" t="n">
        <v>0</v>
      </c>
      <c r="U381" s="5" t="n">
        <v>7</v>
      </c>
      <c r="V381" s="5" t="n">
        <v>0.343333</v>
      </c>
      <c r="W381" s="5" t="n">
        <v>84.47</v>
      </c>
      <c r="X381" s="5" t="n">
        <v>5</v>
      </c>
      <c r="Y381" s="5" t="n">
        <v>387</v>
      </c>
      <c r="Z381" s="5" t="n">
        <v>41.21</v>
      </c>
      <c r="AE381" s="6" t="s">
        <v>245</v>
      </c>
      <c r="AF381" s="6" t="s">
        <v>246</v>
      </c>
      <c r="AG381" s="5" t="n">
        <v>7.26</v>
      </c>
      <c r="AH381" s="5" t="n">
        <v>6.05</v>
      </c>
    </row>
    <row r="382" s="7" customFormat="true" ht="12.75" hidden="false" customHeight="false" outlineLevel="0" collapsed="false">
      <c r="A382" s="5" t="n">
        <v>721</v>
      </c>
      <c r="B382" s="6" t="s">
        <v>228</v>
      </c>
      <c r="C382" s="5" t="n">
        <v>23761</v>
      </c>
      <c r="D382" s="6" t="s">
        <v>1163</v>
      </c>
      <c r="E382" s="7" t="s">
        <v>1031</v>
      </c>
      <c r="F382" s="6" t="s">
        <v>32</v>
      </c>
      <c r="G382" s="6" t="s">
        <v>49</v>
      </c>
      <c r="H382" s="8" t="n">
        <v>721</v>
      </c>
      <c r="I382" s="8" t="n">
        <v>23761</v>
      </c>
      <c r="J382" s="9" t="n">
        <v>10</v>
      </c>
      <c r="K382" s="12" t="n">
        <v>355</v>
      </c>
      <c r="L382" s="12" t="s">
        <v>360</v>
      </c>
      <c r="M382" s="12" t="n">
        <v>0</v>
      </c>
      <c r="N382" s="5" t="n">
        <f aca="false">K382-J382</f>
        <v>345</v>
      </c>
      <c r="O382" s="12" t="n">
        <f aca="false">AA382</f>
        <v>0</v>
      </c>
      <c r="P382" s="11" t="s">
        <v>34</v>
      </c>
      <c r="Q382" s="12" t="str">
        <f aca="false">AD382</f>
        <v>单品活动品种毛利率过低，郊县除医院门店外均不销售何莉莎2021.5.7</v>
      </c>
      <c r="R382" s="5" t="n">
        <v>1</v>
      </c>
      <c r="Y382" s="5" t="n">
        <v>355</v>
      </c>
      <c r="AB382" s="13" t="s">
        <v>232</v>
      </c>
      <c r="AC382" s="6" t="s">
        <v>97</v>
      </c>
      <c r="AD382" s="6" t="s">
        <v>518</v>
      </c>
      <c r="AE382" s="6" t="s">
        <v>1164</v>
      </c>
      <c r="AF382" s="6" t="s">
        <v>1165</v>
      </c>
    </row>
    <row r="383" s="7" customFormat="true" ht="12.75" hidden="false" customHeight="false" outlineLevel="0" collapsed="false">
      <c r="A383" s="5" t="n">
        <v>339</v>
      </c>
      <c r="B383" s="6" t="s">
        <v>101</v>
      </c>
      <c r="C383" s="5" t="n">
        <v>23140</v>
      </c>
      <c r="D383" s="6" t="s">
        <v>1166</v>
      </c>
      <c r="E383" s="7" t="s">
        <v>1167</v>
      </c>
      <c r="F383" s="6" t="s">
        <v>32</v>
      </c>
      <c r="G383" s="6" t="s">
        <v>49</v>
      </c>
      <c r="H383" s="8" t="n">
        <v>339</v>
      </c>
      <c r="I383" s="8" t="n">
        <v>23140</v>
      </c>
      <c r="J383" s="9" t="n">
        <v>4</v>
      </c>
      <c r="K383" s="12" t="n">
        <v>282</v>
      </c>
      <c r="L383" s="12" t="s">
        <v>426</v>
      </c>
      <c r="M383" s="12" t="n">
        <v>0</v>
      </c>
      <c r="N383" s="5" t="n">
        <f aca="false">K383-J383</f>
        <v>278</v>
      </c>
      <c r="O383" s="12" t="n">
        <f aca="false">AA383</f>
        <v>0</v>
      </c>
      <c r="P383" s="11" t="s">
        <v>34</v>
      </c>
      <c r="Q383" s="12" t="n">
        <f aca="false">AD383</f>
        <v>0</v>
      </c>
      <c r="S383" s="5" t="n">
        <v>0</v>
      </c>
      <c r="T383" s="5" t="n">
        <v>0</v>
      </c>
      <c r="U383" s="5" t="n">
        <v>2</v>
      </c>
      <c r="V383" s="5" t="n">
        <v>0.055</v>
      </c>
      <c r="W383" s="5" t="n">
        <v>109.09</v>
      </c>
      <c r="X383" s="5" t="n">
        <v>1</v>
      </c>
      <c r="Y383" s="5" t="n">
        <v>282</v>
      </c>
      <c r="Z383" s="5" t="n">
        <v>51.36</v>
      </c>
      <c r="AE383" s="6" t="s">
        <v>245</v>
      </c>
      <c r="AF383" s="6" t="s">
        <v>1161</v>
      </c>
      <c r="AG383" s="5" t="n">
        <v>2</v>
      </c>
      <c r="AH383" s="5" t="n">
        <v>2</v>
      </c>
    </row>
    <row r="384" s="7" customFormat="true" ht="12.75" hidden="false" customHeight="false" outlineLevel="0" collapsed="false">
      <c r="A384" s="5" t="n">
        <v>712</v>
      </c>
      <c r="B384" s="6" t="s">
        <v>199</v>
      </c>
      <c r="C384" s="5" t="n">
        <v>21580</v>
      </c>
      <c r="D384" s="6" t="s">
        <v>1168</v>
      </c>
      <c r="E384" s="7" t="s">
        <v>1169</v>
      </c>
      <c r="F384" s="6" t="s">
        <v>32</v>
      </c>
      <c r="G384" s="6" t="s">
        <v>49</v>
      </c>
      <c r="H384" s="8" t="n">
        <v>712</v>
      </c>
      <c r="I384" s="8" t="n">
        <v>21580</v>
      </c>
      <c r="J384" s="9" t="n">
        <v>3</v>
      </c>
      <c r="K384" s="12" t="n">
        <v>0</v>
      </c>
      <c r="L384" s="12" t="e">
        <f aca="false">NA()</f>
        <v>#N/A</v>
      </c>
      <c r="M384" s="12" t="n">
        <v>5337</v>
      </c>
      <c r="N384" s="5" t="n">
        <f aca="false">M384-J384</f>
        <v>5334</v>
      </c>
      <c r="O384" s="12" t="n">
        <f aca="false">AA384</f>
        <v>0</v>
      </c>
      <c r="P384" s="11" t="s">
        <v>154</v>
      </c>
      <c r="Q384" s="12" t="n">
        <f aca="false">AD384</f>
        <v>0</v>
      </c>
      <c r="R384" s="5" t="n">
        <v>9</v>
      </c>
      <c r="S384" s="5" t="n">
        <v>9</v>
      </c>
      <c r="T384" s="5" t="n">
        <v>0</v>
      </c>
      <c r="U384" s="5" t="n">
        <v>0</v>
      </c>
      <c r="V384" s="5" t="n">
        <v>0.582778</v>
      </c>
      <c r="W384" s="5" t="n">
        <v>51.48</v>
      </c>
      <c r="X384" s="5" t="n">
        <v>9</v>
      </c>
      <c r="Z384" s="5" t="n">
        <v>45.89</v>
      </c>
      <c r="AE384" s="6" t="s">
        <v>203</v>
      </c>
      <c r="AF384" s="6" t="s">
        <v>204</v>
      </c>
      <c r="AG384" s="5" t="n">
        <v>12.24</v>
      </c>
      <c r="AH384" s="5" t="n">
        <v>8.74</v>
      </c>
    </row>
    <row r="385" s="7" customFormat="true" ht="12.75" hidden="false" customHeight="false" outlineLevel="0" collapsed="false">
      <c r="A385" s="5" t="n">
        <v>107658</v>
      </c>
      <c r="B385" s="6" t="s">
        <v>93</v>
      </c>
      <c r="C385" s="5" t="n">
        <v>19946</v>
      </c>
      <c r="D385" s="6" t="s">
        <v>1170</v>
      </c>
      <c r="E385" s="7" t="s">
        <v>1171</v>
      </c>
      <c r="F385" s="6" t="s">
        <v>32</v>
      </c>
      <c r="G385" s="6" t="s">
        <v>49</v>
      </c>
      <c r="H385" s="8" t="n">
        <v>107658</v>
      </c>
      <c r="I385" s="8" t="n">
        <v>19946</v>
      </c>
      <c r="J385" s="9" t="n">
        <v>10</v>
      </c>
      <c r="K385" s="12" t="n">
        <v>75</v>
      </c>
      <c r="L385" s="12" t="s">
        <v>494</v>
      </c>
      <c r="M385" s="12" t="n">
        <v>12048</v>
      </c>
      <c r="N385" s="5" t="n">
        <f aca="false">K385-J385</f>
        <v>65</v>
      </c>
      <c r="O385" s="12" t="n">
        <f aca="false">AA385</f>
        <v>0</v>
      </c>
      <c r="P385" s="11" t="s">
        <v>34</v>
      </c>
      <c r="Q385" s="12" t="n">
        <f aca="false">AD385</f>
        <v>0</v>
      </c>
      <c r="S385" s="5" t="n">
        <v>0</v>
      </c>
      <c r="T385" s="5" t="n">
        <v>0</v>
      </c>
      <c r="U385" s="5" t="n">
        <v>0</v>
      </c>
      <c r="V385" s="5" t="n">
        <v>0.433889</v>
      </c>
      <c r="W385" s="5" t="n">
        <v>23.05</v>
      </c>
      <c r="X385" s="5" t="n">
        <v>7</v>
      </c>
      <c r="Y385" s="5" t="n">
        <v>75</v>
      </c>
      <c r="Z385" s="5" t="n">
        <v>15</v>
      </c>
      <c r="AB385" s="6" t="s">
        <v>50</v>
      </c>
      <c r="AE385" s="6" t="s">
        <v>1172</v>
      </c>
      <c r="AF385" s="6" t="s">
        <v>1173</v>
      </c>
      <c r="AG385" s="5" t="n">
        <v>6.95</v>
      </c>
      <c r="AH385" s="5" t="n">
        <v>4.97</v>
      </c>
    </row>
    <row r="386" s="7" customFormat="true" ht="12.75" hidden="false" customHeight="false" outlineLevel="0" collapsed="false">
      <c r="A386" s="5" t="n">
        <v>337</v>
      </c>
      <c r="B386" s="6" t="s">
        <v>357</v>
      </c>
      <c r="C386" s="5" t="n">
        <v>19226</v>
      </c>
      <c r="D386" s="6" t="s">
        <v>1174</v>
      </c>
      <c r="E386" s="7" t="s">
        <v>1175</v>
      </c>
      <c r="F386" s="6" t="s">
        <v>32</v>
      </c>
      <c r="G386" s="6" t="s">
        <v>49</v>
      </c>
      <c r="H386" s="8" t="n">
        <v>337</v>
      </c>
      <c r="I386" s="8" t="n">
        <v>19226</v>
      </c>
      <c r="J386" s="9" t="n">
        <v>10</v>
      </c>
      <c r="K386" s="12" t="n">
        <v>57</v>
      </c>
      <c r="L386" s="12" t="s">
        <v>1176</v>
      </c>
      <c r="M386" s="12" t="n">
        <v>0</v>
      </c>
      <c r="N386" s="5" t="n">
        <f aca="false">K386-J386</f>
        <v>47</v>
      </c>
      <c r="O386" s="12" t="n">
        <f aca="false">AA386</f>
        <v>0</v>
      </c>
      <c r="P386" s="11" t="s">
        <v>34</v>
      </c>
      <c r="Q386" s="12" t="n">
        <f aca="false">AD386</f>
        <v>0</v>
      </c>
      <c r="S386" s="5" t="n">
        <v>0</v>
      </c>
      <c r="T386" s="5" t="n">
        <v>2</v>
      </c>
      <c r="U386" s="5" t="n">
        <v>0</v>
      </c>
      <c r="V386" s="5" t="n">
        <v>0.186667</v>
      </c>
      <c r="W386" s="5" t="n">
        <v>64.29</v>
      </c>
      <c r="X386" s="5" t="n">
        <v>3</v>
      </c>
      <c r="Y386" s="5" t="n">
        <v>57</v>
      </c>
      <c r="Z386" s="5" t="n">
        <v>25.71</v>
      </c>
      <c r="AB386" s="6" t="s">
        <v>59</v>
      </c>
      <c r="AE386" s="6" t="s">
        <v>1177</v>
      </c>
      <c r="AF386" s="6" t="s">
        <v>1177</v>
      </c>
      <c r="AG386" s="5" t="n">
        <v>3.13</v>
      </c>
      <c r="AH386" s="5" t="n">
        <v>2.23</v>
      </c>
    </row>
    <row r="387" s="7" customFormat="true" ht="12.75" hidden="false" customHeight="false" outlineLevel="0" collapsed="false">
      <c r="A387" s="5" t="n">
        <v>308</v>
      </c>
      <c r="B387" s="6" t="s">
        <v>278</v>
      </c>
      <c r="C387" s="5" t="n">
        <v>18021</v>
      </c>
      <c r="D387" s="6" t="s">
        <v>459</v>
      </c>
      <c r="E387" s="7" t="s">
        <v>1178</v>
      </c>
      <c r="F387" s="6" t="s">
        <v>32</v>
      </c>
      <c r="G387" s="6" t="s">
        <v>33</v>
      </c>
      <c r="H387" s="8" t="n">
        <v>308</v>
      </c>
      <c r="I387" s="8" t="n">
        <v>18021</v>
      </c>
      <c r="J387" s="9" t="n">
        <v>2</v>
      </c>
      <c r="K387" s="12" t="n">
        <v>47</v>
      </c>
      <c r="L387" s="12" t="s">
        <v>461</v>
      </c>
      <c r="M387" s="12" t="n">
        <v>24</v>
      </c>
      <c r="N387" s="5" t="n">
        <f aca="false">K387-J387</f>
        <v>45</v>
      </c>
      <c r="O387" s="12" t="n">
        <f aca="false">AA387</f>
        <v>0</v>
      </c>
      <c r="P387" s="11" t="s">
        <v>34</v>
      </c>
      <c r="Q387" s="12" t="n">
        <f aca="false">AD387</f>
        <v>0</v>
      </c>
      <c r="S387" s="5" t="n">
        <v>0</v>
      </c>
      <c r="T387" s="5" t="n">
        <v>0</v>
      </c>
      <c r="U387" s="5" t="n">
        <v>0</v>
      </c>
      <c r="V387" s="5" t="n">
        <v>0.021667</v>
      </c>
      <c r="W387" s="5" t="n">
        <v>92.31</v>
      </c>
      <c r="X387" s="5" t="n">
        <v>0</v>
      </c>
      <c r="Y387" s="5" t="n">
        <v>47</v>
      </c>
      <c r="Z387" s="5" t="n">
        <v>15</v>
      </c>
      <c r="AE387" s="6" t="s">
        <v>462</v>
      </c>
      <c r="AF387" s="6" t="s">
        <v>463</v>
      </c>
      <c r="AG387" s="5" t="n">
        <v>0.65</v>
      </c>
      <c r="AH387" s="5" t="n">
        <v>0.43</v>
      </c>
    </row>
    <row r="388" s="7" customFormat="true" ht="12.75" hidden="false" customHeight="false" outlineLevel="0" collapsed="false">
      <c r="A388" s="5" t="n">
        <v>308</v>
      </c>
      <c r="B388" s="6" t="s">
        <v>278</v>
      </c>
      <c r="C388" s="5" t="n">
        <v>18018</v>
      </c>
      <c r="D388" s="6" t="s">
        <v>1179</v>
      </c>
      <c r="E388" s="7" t="s">
        <v>1180</v>
      </c>
      <c r="F388" s="6" t="s">
        <v>32</v>
      </c>
      <c r="G388" s="6" t="s">
        <v>33</v>
      </c>
      <c r="H388" s="8" t="n">
        <v>308</v>
      </c>
      <c r="I388" s="8" t="n">
        <v>18018</v>
      </c>
      <c r="J388" s="9" t="n">
        <v>2</v>
      </c>
      <c r="K388" s="12" t="n">
        <v>83</v>
      </c>
      <c r="L388" s="12" t="s">
        <v>461</v>
      </c>
      <c r="M388" s="12" t="n">
        <v>0</v>
      </c>
      <c r="N388" s="5" t="n">
        <f aca="false">K388-J388</f>
        <v>81</v>
      </c>
      <c r="O388" s="12" t="n">
        <f aca="false">AA388</f>
        <v>0</v>
      </c>
      <c r="P388" s="11" t="s">
        <v>34</v>
      </c>
      <c r="Q388" s="12" t="n">
        <f aca="false">AD388</f>
        <v>0</v>
      </c>
      <c r="S388" s="5" t="n">
        <v>0</v>
      </c>
      <c r="T388" s="5" t="n">
        <v>0</v>
      </c>
      <c r="U388" s="5" t="n">
        <v>0</v>
      </c>
      <c r="V388" s="5" t="n">
        <v>0.007778</v>
      </c>
      <c r="W388" s="5" t="n">
        <v>257.14</v>
      </c>
      <c r="X388" s="5" t="n">
        <v>0</v>
      </c>
      <c r="Y388" s="5" t="n">
        <v>83</v>
      </c>
      <c r="Z388" s="5" t="n">
        <v>15</v>
      </c>
      <c r="AE388" s="6" t="s">
        <v>462</v>
      </c>
      <c r="AF388" s="6" t="s">
        <v>463</v>
      </c>
      <c r="AG388" s="5" t="n">
        <v>0.16</v>
      </c>
      <c r="AH388" s="5" t="n">
        <v>0.12</v>
      </c>
    </row>
    <row r="389" s="7" customFormat="true" ht="12.75" hidden="false" customHeight="false" outlineLevel="0" collapsed="false">
      <c r="A389" s="5" t="n">
        <v>308</v>
      </c>
      <c r="B389" s="6" t="s">
        <v>278</v>
      </c>
      <c r="C389" s="5" t="n">
        <v>17379</v>
      </c>
      <c r="D389" s="6" t="s">
        <v>1181</v>
      </c>
      <c r="E389" s="7" t="s">
        <v>1182</v>
      </c>
      <c r="F389" s="6" t="s">
        <v>32</v>
      </c>
      <c r="G389" s="6" t="s">
        <v>49</v>
      </c>
      <c r="H389" s="8" t="n">
        <v>308</v>
      </c>
      <c r="I389" s="8" t="n">
        <v>17379</v>
      </c>
      <c r="J389" s="9" t="n">
        <v>2</v>
      </c>
      <c r="K389" s="12" t="n">
        <v>305</v>
      </c>
      <c r="L389" s="12" t="s">
        <v>489</v>
      </c>
      <c r="M389" s="12" t="n">
        <v>0</v>
      </c>
      <c r="N389" s="5" t="n">
        <f aca="false">K389-J389</f>
        <v>303</v>
      </c>
      <c r="O389" s="12" t="n">
        <f aca="false">AA389</f>
        <v>0</v>
      </c>
      <c r="P389" s="11" t="s">
        <v>34</v>
      </c>
      <c r="Q389" s="12" t="n">
        <f aca="false">AD389</f>
        <v>0</v>
      </c>
      <c r="R389" s="5" t="n">
        <v>5</v>
      </c>
      <c r="S389" s="5" t="n">
        <v>0</v>
      </c>
      <c r="T389" s="5" t="n">
        <v>0</v>
      </c>
      <c r="U389" s="5" t="n">
        <v>0</v>
      </c>
      <c r="V389" s="5" t="n">
        <v>0.148333</v>
      </c>
      <c r="W389" s="5" t="n">
        <v>47.19</v>
      </c>
      <c r="X389" s="5" t="n">
        <v>2</v>
      </c>
      <c r="Y389" s="5" t="n">
        <v>305</v>
      </c>
      <c r="Z389" s="5" t="n">
        <v>48.71</v>
      </c>
      <c r="AE389" s="6" t="s">
        <v>1183</v>
      </c>
      <c r="AF389" s="6" t="s">
        <v>1184</v>
      </c>
      <c r="AG389" s="5" t="n">
        <v>3.11</v>
      </c>
      <c r="AH389" s="5" t="n">
        <v>2.22</v>
      </c>
    </row>
    <row r="390" s="7" customFormat="true" ht="12.75" hidden="false" customHeight="false" outlineLevel="0" collapsed="false">
      <c r="A390" s="5" t="n">
        <v>56</v>
      </c>
      <c r="B390" s="6" t="s">
        <v>268</v>
      </c>
      <c r="C390" s="5" t="n">
        <v>17379</v>
      </c>
      <c r="D390" s="6" t="s">
        <v>1185</v>
      </c>
      <c r="E390" s="7" t="s">
        <v>1182</v>
      </c>
      <c r="F390" s="6" t="s">
        <v>32</v>
      </c>
      <c r="G390" s="6" t="s">
        <v>49</v>
      </c>
      <c r="H390" s="8" t="n">
        <v>56</v>
      </c>
      <c r="I390" s="8" t="n">
        <v>17379</v>
      </c>
      <c r="J390" s="9" t="n">
        <v>5</v>
      </c>
      <c r="K390" s="12" t="n">
        <v>305</v>
      </c>
      <c r="L390" s="12" t="s">
        <v>489</v>
      </c>
      <c r="M390" s="12" t="n">
        <v>0</v>
      </c>
      <c r="N390" s="5" t="n">
        <f aca="false">K390-J390</f>
        <v>300</v>
      </c>
      <c r="O390" s="12" t="n">
        <f aca="false">AA390</f>
        <v>0</v>
      </c>
      <c r="P390" s="11" t="s">
        <v>34</v>
      </c>
      <c r="Q390" s="12" t="n">
        <f aca="false">AD390</f>
        <v>0</v>
      </c>
      <c r="R390" s="5" t="n">
        <v>1</v>
      </c>
      <c r="S390" s="5" t="n">
        <v>0</v>
      </c>
      <c r="T390" s="5" t="n">
        <v>0</v>
      </c>
      <c r="U390" s="5" t="n">
        <v>3</v>
      </c>
      <c r="V390" s="5" t="n">
        <v>0.145</v>
      </c>
      <c r="W390" s="5" t="n">
        <v>62.07</v>
      </c>
      <c r="X390" s="5" t="n">
        <v>2</v>
      </c>
      <c r="Y390" s="5" t="n">
        <v>305</v>
      </c>
      <c r="Z390" s="5" t="n">
        <v>42.59</v>
      </c>
      <c r="AB390" s="6" t="s">
        <v>118</v>
      </c>
      <c r="AE390" s="6" t="s">
        <v>1186</v>
      </c>
      <c r="AF390" s="6" t="s">
        <v>1184</v>
      </c>
      <c r="AG390" s="5" t="n">
        <v>3.07</v>
      </c>
      <c r="AH390" s="5" t="n">
        <v>2.19</v>
      </c>
    </row>
    <row r="391" s="7" customFormat="true" ht="12.75" hidden="false" customHeight="false" outlineLevel="0" collapsed="false">
      <c r="A391" s="5" t="n">
        <v>337</v>
      </c>
      <c r="B391" s="6" t="s">
        <v>357</v>
      </c>
      <c r="C391" s="5" t="n">
        <v>17316</v>
      </c>
      <c r="D391" s="6" t="s">
        <v>1187</v>
      </c>
      <c r="E391" s="7" t="s">
        <v>1188</v>
      </c>
      <c r="F391" s="6" t="s">
        <v>32</v>
      </c>
      <c r="G391" s="6" t="s">
        <v>49</v>
      </c>
      <c r="H391" s="8" t="n">
        <v>337</v>
      </c>
      <c r="I391" s="8" t="n">
        <v>17316</v>
      </c>
      <c r="J391" s="9" t="n">
        <v>5</v>
      </c>
      <c r="K391" s="12" t="n">
        <v>21</v>
      </c>
      <c r="L391" s="12" t="s">
        <v>903</v>
      </c>
      <c r="M391" s="12" t="n">
        <v>45</v>
      </c>
      <c r="N391" s="5" t="n">
        <f aca="false">K391-J391</f>
        <v>16</v>
      </c>
      <c r="O391" s="12" t="n">
        <f aca="false">AA391</f>
        <v>0</v>
      </c>
      <c r="P391" s="11" t="s">
        <v>34</v>
      </c>
      <c r="Q391" s="12" t="n">
        <f aca="false">AD391</f>
        <v>0</v>
      </c>
      <c r="S391" s="5" t="n">
        <v>2</v>
      </c>
      <c r="T391" s="5" t="n">
        <v>0</v>
      </c>
      <c r="U391" s="5" t="n">
        <v>5</v>
      </c>
      <c r="V391" s="5" t="n">
        <v>0.219444</v>
      </c>
      <c r="W391" s="5" t="n">
        <v>54.68</v>
      </c>
      <c r="X391" s="5" t="n">
        <v>3</v>
      </c>
      <c r="Y391" s="5" t="n">
        <v>21</v>
      </c>
      <c r="Z391" s="5" t="n">
        <v>46.9</v>
      </c>
      <c r="AB391" s="6" t="s">
        <v>59</v>
      </c>
      <c r="AE391" s="6" t="s">
        <v>1189</v>
      </c>
      <c r="AF391" s="6" t="s">
        <v>1190</v>
      </c>
      <c r="AG391" s="5" t="n">
        <v>5.35</v>
      </c>
      <c r="AH391" s="5" t="n">
        <v>3.57</v>
      </c>
    </row>
    <row r="392" s="7" customFormat="true" ht="12.75" hidden="false" customHeight="false" outlineLevel="0" collapsed="false">
      <c r="A392" s="5" t="n">
        <v>113298</v>
      </c>
      <c r="B392" s="6" t="s">
        <v>175</v>
      </c>
      <c r="C392" s="5" t="n">
        <v>17313</v>
      </c>
      <c r="D392" s="6" t="s">
        <v>464</v>
      </c>
      <c r="E392" s="7" t="s">
        <v>1191</v>
      </c>
      <c r="F392" s="6" t="s">
        <v>32</v>
      </c>
      <c r="G392" s="6" t="s">
        <v>49</v>
      </c>
      <c r="H392" s="8" t="n">
        <v>113298</v>
      </c>
      <c r="I392" s="8" t="n">
        <v>17313</v>
      </c>
      <c r="J392" s="9" t="n">
        <v>2</v>
      </c>
      <c r="K392" s="12" t="n">
        <v>25</v>
      </c>
      <c r="L392" s="12" t="e">
        <f aca="false">NA()</f>
        <v>#N/A</v>
      </c>
      <c r="M392" s="12" t="n">
        <v>0</v>
      </c>
      <c r="N392" s="5" t="n">
        <f aca="false">K392-J392</f>
        <v>23</v>
      </c>
      <c r="O392" s="12" t="n">
        <f aca="false">AA392</f>
        <v>0</v>
      </c>
      <c r="P392" s="11" t="s">
        <v>34</v>
      </c>
      <c r="Q392" s="12" t="n">
        <f aca="false">AD392</f>
        <v>0</v>
      </c>
      <c r="R392" s="5" t="n">
        <v>2</v>
      </c>
      <c r="V392" s="5" t="n">
        <v>0.020556</v>
      </c>
      <c r="W392" s="5" t="n">
        <v>194.59</v>
      </c>
      <c r="X392" s="5" t="n">
        <v>0</v>
      </c>
      <c r="Y392" s="5" t="n">
        <v>25</v>
      </c>
      <c r="Z392" s="5" t="n">
        <v>112.3</v>
      </c>
      <c r="AB392" s="6" t="s">
        <v>513</v>
      </c>
      <c r="AE392" s="6" t="s">
        <v>466</v>
      </c>
      <c r="AF392" s="6" t="s">
        <v>765</v>
      </c>
      <c r="AG392" s="5" t="n">
        <v>2</v>
      </c>
      <c r="AH392" s="5" t="n">
        <v>2</v>
      </c>
    </row>
    <row r="393" s="7" customFormat="true" ht="12.75" hidden="false" customHeight="false" outlineLevel="0" collapsed="false">
      <c r="A393" s="5" t="n">
        <v>578</v>
      </c>
      <c r="B393" s="6" t="s">
        <v>108</v>
      </c>
      <c r="C393" s="5" t="n">
        <v>17230</v>
      </c>
      <c r="D393" s="6" t="s">
        <v>1192</v>
      </c>
      <c r="E393" s="7" t="s">
        <v>1193</v>
      </c>
      <c r="F393" s="6" t="s">
        <v>32</v>
      </c>
      <c r="G393" s="6" t="s">
        <v>49</v>
      </c>
      <c r="H393" s="8" t="n">
        <v>578</v>
      </c>
      <c r="I393" s="8" t="n">
        <v>17230</v>
      </c>
      <c r="J393" s="9" t="n">
        <v>5</v>
      </c>
      <c r="K393" s="12" t="n">
        <v>244</v>
      </c>
      <c r="L393" s="12" t="s">
        <v>581</v>
      </c>
      <c r="M393" s="12" t="n">
        <v>0</v>
      </c>
      <c r="N393" s="5" t="n">
        <f aca="false">K393-J393</f>
        <v>239</v>
      </c>
      <c r="O393" s="12" t="n">
        <f aca="false">AA393</f>
        <v>0</v>
      </c>
      <c r="P393" s="11" t="s">
        <v>34</v>
      </c>
      <c r="Q393" s="12" t="n">
        <f aca="false">AD393</f>
        <v>0</v>
      </c>
      <c r="R393" s="5" t="n">
        <v>2</v>
      </c>
      <c r="S393" s="5" t="n">
        <v>0</v>
      </c>
      <c r="T393" s="5" t="n">
        <v>0</v>
      </c>
      <c r="U393" s="5" t="n">
        <v>2</v>
      </c>
      <c r="V393" s="5" t="n">
        <v>0.235</v>
      </c>
      <c r="W393" s="5" t="n">
        <v>38.3</v>
      </c>
      <c r="X393" s="5" t="n">
        <v>4</v>
      </c>
      <c r="Y393" s="5" t="n">
        <v>244</v>
      </c>
      <c r="Z393" s="5" t="n">
        <v>32.02</v>
      </c>
      <c r="AB393" s="6" t="s">
        <v>112</v>
      </c>
      <c r="AF393" s="6" t="s">
        <v>1194</v>
      </c>
      <c r="AG393" s="5" t="n">
        <v>3.86</v>
      </c>
      <c r="AH393" s="5" t="n">
        <v>3.22</v>
      </c>
    </row>
    <row r="394" s="7" customFormat="true" ht="12.75" hidden="false" customHeight="false" outlineLevel="0" collapsed="false">
      <c r="A394" s="5" t="n">
        <v>337</v>
      </c>
      <c r="B394" s="6" t="s">
        <v>357</v>
      </c>
      <c r="C394" s="5" t="n">
        <v>145037</v>
      </c>
      <c r="D394" s="6" t="s">
        <v>1195</v>
      </c>
      <c r="E394" s="7" t="s">
        <v>1196</v>
      </c>
      <c r="F394" s="6" t="s">
        <v>303</v>
      </c>
      <c r="G394" s="6" t="s">
        <v>49</v>
      </c>
      <c r="H394" s="8" t="n">
        <v>337</v>
      </c>
      <c r="I394" s="8" t="n">
        <v>145037</v>
      </c>
      <c r="J394" s="9" t="n">
        <v>10</v>
      </c>
      <c r="K394" s="12" t="n">
        <v>194</v>
      </c>
      <c r="L394" s="12" t="e">
        <f aca="false">NA()</f>
        <v>#N/A</v>
      </c>
      <c r="M394" s="12" t="e">
        <f aca="false">NA()</f>
        <v>#N/A</v>
      </c>
      <c r="N394" s="5" t="n">
        <f aca="false">K394-J394</f>
        <v>184</v>
      </c>
      <c r="O394" s="12" t="str">
        <f aca="false">AA394</f>
        <v>冷链</v>
      </c>
      <c r="P394" s="11" t="s">
        <v>1092</v>
      </c>
      <c r="Q394" s="12" t="n">
        <f aca="false">AD394</f>
        <v>0</v>
      </c>
      <c r="R394" s="5" t="n">
        <v>1</v>
      </c>
      <c r="V394" s="5" t="n">
        <v>0.102778</v>
      </c>
      <c r="W394" s="5" t="n">
        <v>107.03</v>
      </c>
      <c r="X394" s="5" t="n">
        <v>2</v>
      </c>
      <c r="Y394" s="5" t="n">
        <v>194</v>
      </c>
      <c r="Z394" s="5" t="n">
        <v>24.73</v>
      </c>
      <c r="AA394" s="6" t="s">
        <v>1093</v>
      </c>
      <c r="AB394" s="6" t="s">
        <v>59</v>
      </c>
      <c r="AE394" s="6" t="s">
        <v>1197</v>
      </c>
      <c r="AF394" s="6" t="s">
        <v>1198</v>
      </c>
    </row>
    <row r="395" s="7" customFormat="true" ht="12.75" hidden="false" customHeight="false" outlineLevel="0" collapsed="false">
      <c r="A395" s="5" t="n">
        <v>709</v>
      </c>
      <c r="B395" s="6" t="s">
        <v>888</v>
      </c>
      <c r="C395" s="5" t="n">
        <v>17230</v>
      </c>
      <c r="D395" s="6" t="s">
        <v>1192</v>
      </c>
      <c r="E395" s="7" t="s">
        <v>1193</v>
      </c>
      <c r="F395" s="6" t="s">
        <v>32</v>
      </c>
      <c r="G395" s="6" t="s">
        <v>49</v>
      </c>
      <c r="H395" s="8" t="n">
        <v>709</v>
      </c>
      <c r="I395" s="8" t="n">
        <v>17230</v>
      </c>
      <c r="J395" s="9" t="n">
        <v>10</v>
      </c>
      <c r="K395" s="12" t="n">
        <v>244</v>
      </c>
      <c r="L395" s="12" t="s">
        <v>581</v>
      </c>
      <c r="M395" s="12" t="n">
        <v>0</v>
      </c>
      <c r="N395" s="5" t="n">
        <f aca="false">K395-J395</f>
        <v>234</v>
      </c>
      <c r="O395" s="12" t="n">
        <f aca="false">AA395</f>
        <v>0</v>
      </c>
      <c r="P395" s="11" t="s">
        <v>34</v>
      </c>
      <c r="Q395" s="12" t="n">
        <f aca="false">AD395</f>
        <v>0</v>
      </c>
      <c r="R395" s="5" t="n">
        <v>4</v>
      </c>
      <c r="S395" s="5" t="n">
        <v>0</v>
      </c>
      <c r="T395" s="5" t="n">
        <v>0</v>
      </c>
      <c r="U395" s="5" t="n">
        <v>0</v>
      </c>
      <c r="V395" s="5" t="n">
        <v>0.365</v>
      </c>
      <c r="W395" s="5" t="n">
        <v>38.36</v>
      </c>
      <c r="X395" s="5" t="n">
        <v>5</v>
      </c>
      <c r="Y395" s="5" t="n">
        <v>244</v>
      </c>
      <c r="Z395" s="5" t="n">
        <v>25.96</v>
      </c>
      <c r="AB395" s="6" t="s">
        <v>59</v>
      </c>
      <c r="AF395" s="6" t="s">
        <v>1194</v>
      </c>
      <c r="AG395" s="5" t="n">
        <v>6.2</v>
      </c>
      <c r="AH395" s="5" t="n">
        <v>5.17</v>
      </c>
    </row>
    <row r="396" s="7" customFormat="true" ht="12.75" hidden="false" customHeight="false" outlineLevel="0" collapsed="false">
      <c r="A396" s="5" t="n">
        <v>745</v>
      </c>
      <c r="B396" s="6" t="s">
        <v>37</v>
      </c>
      <c r="C396" s="5" t="n">
        <v>17230</v>
      </c>
      <c r="D396" s="6" t="s">
        <v>1192</v>
      </c>
      <c r="E396" s="7" t="s">
        <v>1193</v>
      </c>
      <c r="F396" s="6" t="s">
        <v>32</v>
      </c>
      <c r="G396" s="6" t="s">
        <v>49</v>
      </c>
      <c r="H396" s="8" t="n">
        <v>745</v>
      </c>
      <c r="I396" s="8" t="n">
        <v>17230</v>
      </c>
      <c r="J396" s="9" t="n">
        <v>10</v>
      </c>
      <c r="K396" s="12" t="n">
        <v>244</v>
      </c>
      <c r="L396" s="12" t="s">
        <v>581</v>
      </c>
      <c r="M396" s="12" t="n">
        <v>0</v>
      </c>
      <c r="N396" s="5" t="n">
        <f aca="false">K396-J396</f>
        <v>234</v>
      </c>
      <c r="O396" s="12" t="n">
        <f aca="false">AA396</f>
        <v>0</v>
      </c>
      <c r="P396" s="11" t="s">
        <v>34</v>
      </c>
      <c r="Q396" s="12" t="n">
        <f aca="false">AD396</f>
        <v>0</v>
      </c>
      <c r="V396" s="5" t="n">
        <v>0.355</v>
      </c>
      <c r="W396" s="5" t="n">
        <v>28.17</v>
      </c>
      <c r="X396" s="5" t="n">
        <v>5</v>
      </c>
      <c r="Y396" s="5" t="n">
        <v>244</v>
      </c>
      <c r="Z396" s="5" t="n">
        <v>15</v>
      </c>
      <c r="AF396" s="6" t="s">
        <v>1194</v>
      </c>
      <c r="AG396" s="5" t="n">
        <v>4.91</v>
      </c>
      <c r="AH396" s="5" t="n">
        <v>4.09</v>
      </c>
    </row>
    <row r="397" s="7" customFormat="true" ht="12.75" hidden="false" customHeight="false" outlineLevel="0" collapsed="false">
      <c r="A397" s="5" t="n">
        <v>511</v>
      </c>
      <c r="B397" s="6" t="s">
        <v>198</v>
      </c>
      <c r="C397" s="5" t="n">
        <v>17230</v>
      </c>
      <c r="D397" s="6" t="s">
        <v>1192</v>
      </c>
      <c r="E397" s="7" t="s">
        <v>1193</v>
      </c>
      <c r="F397" s="6" t="s">
        <v>32</v>
      </c>
      <c r="G397" s="6" t="s">
        <v>49</v>
      </c>
      <c r="H397" s="8" t="n">
        <v>511</v>
      </c>
      <c r="I397" s="8" t="n">
        <v>17230</v>
      </c>
      <c r="J397" s="9" t="n">
        <v>15</v>
      </c>
      <c r="K397" s="12" t="n">
        <v>244</v>
      </c>
      <c r="L397" s="12" t="s">
        <v>581</v>
      </c>
      <c r="M397" s="12" t="n">
        <v>0</v>
      </c>
      <c r="N397" s="5" t="n">
        <f aca="false">K397-J397</f>
        <v>229</v>
      </c>
      <c r="O397" s="12" t="n">
        <f aca="false">AA397</f>
        <v>0</v>
      </c>
      <c r="P397" s="11" t="s">
        <v>34</v>
      </c>
      <c r="Q397" s="12" t="n">
        <f aca="false">AD397</f>
        <v>0</v>
      </c>
      <c r="S397" s="5" t="n">
        <v>0</v>
      </c>
      <c r="T397" s="5" t="n">
        <v>0</v>
      </c>
      <c r="U397" s="5" t="n">
        <v>9</v>
      </c>
      <c r="V397" s="5" t="n">
        <v>0.503889</v>
      </c>
      <c r="W397" s="5" t="n">
        <v>47.63</v>
      </c>
      <c r="X397" s="5" t="n">
        <v>8</v>
      </c>
      <c r="Y397" s="5" t="n">
        <v>244</v>
      </c>
      <c r="Z397" s="5" t="n">
        <v>32.86</v>
      </c>
      <c r="AB397" s="6" t="s">
        <v>112</v>
      </c>
      <c r="AF397" s="6" t="s">
        <v>1194</v>
      </c>
      <c r="AG397" s="5" t="n">
        <v>9.11</v>
      </c>
      <c r="AH397" s="5" t="n">
        <v>7.59</v>
      </c>
    </row>
    <row r="398" s="7" customFormat="true" ht="12.75" hidden="false" customHeight="false" outlineLevel="0" collapsed="false">
      <c r="A398" s="5" t="n">
        <v>107658</v>
      </c>
      <c r="B398" s="6" t="s">
        <v>93</v>
      </c>
      <c r="C398" s="5" t="n">
        <v>134594</v>
      </c>
      <c r="D398" s="6" t="s">
        <v>46</v>
      </c>
      <c r="E398" s="7" t="s">
        <v>1199</v>
      </c>
      <c r="F398" s="6" t="s">
        <v>48</v>
      </c>
      <c r="G398" s="6" t="s">
        <v>49</v>
      </c>
      <c r="H398" s="8" t="n">
        <v>107658</v>
      </c>
      <c r="I398" s="8" t="n">
        <v>134594</v>
      </c>
      <c r="J398" s="9" t="n">
        <v>10</v>
      </c>
      <c r="K398" s="12" t="n">
        <v>1780</v>
      </c>
      <c r="L398" s="12" t="s">
        <v>1200</v>
      </c>
      <c r="M398" s="12" t="n">
        <v>0</v>
      </c>
      <c r="N398" s="5" t="n">
        <f aca="false">K398-J398</f>
        <v>1770</v>
      </c>
      <c r="O398" s="12" t="str">
        <f aca="false">AA398</f>
        <v>冷链</v>
      </c>
      <c r="P398" s="11" t="s">
        <v>1092</v>
      </c>
      <c r="Q398" s="12" t="n">
        <f aca="false">AD398</f>
        <v>0</v>
      </c>
      <c r="R398" s="5" t="n">
        <v>7</v>
      </c>
      <c r="V398" s="5" t="n">
        <v>0.372778</v>
      </c>
      <c r="W398" s="5" t="n">
        <v>45.6</v>
      </c>
      <c r="X398" s="5" t="n">
        <v>6</v>
      </c>
      <c r="Y398" s="5" t="n">
        <v>1780</v>
      </c>
      <c r="Z398" s="5" t="n">
        <v>33.78</v>
      </c>
      <c r="AA398" s="6" t="s">
        <v>1093</v>
      </c>
      <c r="AB398" s="6" t="s">
        <v>50</v>
      </c>
      <c r="AE398" s="6" t="s">
        <v>1201</v>
      </c>
      <c r="AF398" s="6" t="s">
        <v>1202</v>
      </c>
    </row>
    <row r="399" s="7" customFormat="true" ht="12.75" hidden="false" customHeight="false" outlineLevel="0" collapsed="false">
      <c r="A399" s="5" t="n">
        <v>114844</v>
      </c>
      <c r="B399" s="6" t="s">
        <v>667</v>
      </c>
      <c r="C399" s="5" t="n">
        <v>17214</v>
      </c>
      <c r="D399" s="6" t="s">
        <v>1203</v>
      </c>
      <c r="E399" s="7" t="s">
        <v>1204</v>
      </c>
      <c r="F399" s="6" t="s">
        <v>32</v>
      </c>
      <c r="G399" s="6" t="s">
        <v>49</v>
      </c>
      <c r="H399" s="8" t="n">
        <v>114844</v>
      </c>
      <c r="I399" s="8" t="n">
        <v>17214</v>
      </c>
      <c r="J399" s="9" t="n">
        <v>10</v>
      </c>
      <c r="K399" s="12" t="n">
        <v>153</v>
      </c>
      <c r="L399" s="12" t="s">
        <v>426</v>
      </c>
      <c r="M399" s="12" t="n">
        <v>0</v>
      </c>
      <c r="N399" s="5" t="n">
        <f aca="false">K399-J399</f>
        <v>143</v>
      </c>
      <c r="O399" s="12" t="n">
        <f aca="false">AA399</f>
        <v>0</v>
      </c>
      <c r="P399" s="11" t="s">
        <v>34</v>
      </c>
      <c r="Q399" s="12" t="n">
        <f aca="false">AD399</f>
        <v>0</v>
      </c>
      <c r="S399" s="5" t="n">
        <v>0</v>
      </c>
      <c r="T399" s="5" t="n">
        <v>0</v>
      </c>
      <c r="U399" s="5" t="n">
        <v>2</v>
      </c>
      <c r="V399" s="5" t="n">
        <v>0.085556</v>
      </c>
      <c r="W399" s="5" t="n">
        <v>140.26</v>
      </c>
      <c r="X399" s="5" t="n">
        <v>1</v>
      </c>
      <c r="Y399" s="5" t="n">
        <v>153</v>
      </c>
      <c r="Z399" s="5" t="n">
        <v>38.38</v>
      </c>
      <c r="AE399" s="6" t="s">
        <v>245</v>
      </c>
      <c r="AF399" s="6" t="s">
        <v>1161</v>
      </c>
      <c r="AG399" s="5" t="n">
        <v>2</v>
      </c>
      <c r="AH399" s="5" t="n">
        <v>2</v>
      </c>
    </row>
    <row r="400" s="7" customFormat="true" ht="12.75" hidden="false" customHeight="false" outlineLevel="0" collapsed="false">
      <c r="A400" s="5" t="n">
        <v>578</v>
      </c>
      <c r="B400" s="6" t="s">
        <v>108</v>
      </c>
      <c r="C400" s="5" t="n">
        <v>16695</v>
      </c>
      <c r="D400" s="6" t="s">
        <v>1205</v>
      </c>
      <c r="E400" s="7" t="s">
        <v>1206</v>
      </c>
      <c r="F400" s="6" t="s">
        <v>303</v>
      </c>
      <c r="G400" s="6" t="s">
        <v>49</v>
      </c>
      <c r="H400" s="8" t="n">
        <v>578</v>
      </c>
      <c r="I400" s="8" t="n">
        <v>16695</v>
      </c>
      <c r="J400" s="9" t="n">
        <v>5</v>
      </c>
      <c r="K400" s="12" t="n">
        <v>781</v>
      </c>
      <c r="L400" s="12" t="s">
        <v>348</v>
      </c>
      <c r="M400" s="12" t="n">
        <v>0</v>
      </c>
      <c r="N400" s="5" t="n">
        <f aca="false">K400-J400</f>
        <v>776</v>
      </c>
      <c r="O400" s="12" t="n">
        <f aca="false">AA400</f>
        <v>0</v>
      </c>
      <c r="P400" s="11" t="s">
        <v>34</v>
      </c>
      <c r="Q400" s="12" t="n">
        <f aca="false">AD400</f>
        <v>0</v>
      </c>
      <c r="R400" s="5" t="n">
        <v>2</v>
      </c>
      <c r="S400" s="5" t="n">
        <v>0</v>
      </c>
      <c r="T400" s="5" t="n">
        <v>0</v>
      </c>
      <c r="U400" s="5" t="n">
        <v>6</v>
      </c>
      <c r="V400" s="5" t="n">
        <v>0.455556</v>
      </c>
      <c r="W400" s="5" t="n">
        <v>28.54</v>
      </c>
      <c r="X400" s="5" t="n">
        <v>7</v>
      </c>
      <c r="Y400" s="5" t="n">
        <v>781</v>
      </c>
      <c r="Z400" s="5" t="n">
        <v>32.56</v>
      </c>
      <c r="AB400" s="6" t="s">
        <v>112</v>
      </c>
      <c r="AE400" s="6" t="s">
        <v>853</v>
      </c>
      <c r="AF400" s="6" t="s">
        <v>854</v>
      </c>
      <c r="AG400" s="5" t="n">
        <v>8.57</v>
      </c>
      <c r="AH400" s="5" t="n">
        <v>7.14</v>
      </c>
    </row>
    <row r="401" s="7" customFormat="true" ht="12.75" hidden="false" customHeight="false" outlineLevel="0" collapsed="false">
      <c r="A401" s="5" t="n">
        <v>349</v>
      </c>
      <c r="B401" s="6" t="s">
        <v>29</v>
      </c>
      <c r="C401" s="5" t="n">
        <v>16634</v>
      </c>
      <c r="D401" s="6" t="s">
        <v>1207</v>
      </c>
      <c r="E401" s="7" t="s">
        <v>1208</v>
      </c>
      <c r="F401" s="6" t="s">
        <v>32</v>
      </c>
      <c r="G401" s="6" t="s">
        <v>49</v>
      </c>
      <c r="H401" s="8" t="n">
        <v>349</v>
      </c>
      <c r="I401" s="8" t="n">
        <v>16634</v>
      </c>
      <c r="J401" s="9" t="n">
        <v>5</v>
      </c>
      <c r="K401" s="12" t="n">
        <v>155</v>
      </c>
      <c r="L401" s="12" t="s">
        <v>494</v>
      </c>
      <c r="M401" s="12" t="n">
        <v>0</v>
      </c>
      <c r="N401" s="5" t="n">
        <f aca="false">K401-J401</f>
        <v>150</v>
      </c>
      <c r="O401" s="12" t="n">
        <f aca="false">AA401</f>
        <v>0</v>
      </c>
      <c r="P401" s="11" t="s">
        <v>34</v>
      </c>
      <c r="Q401" s="12" t="n">
        <f aca="false">AD401</f>
        <v>0</v>
      </c>
      <c r="V401" s="5" t="n">
        <v>0.046111</v>
      </c>
      <c r="W401" s="5" t="n">
        <v>108.43</v>
      </c>
      <c r="X401" s="5" t="n">
        <v>1</v>
      </c>
      <c r="Y401" s="5" t="n">
        <v>155</v>
      </c>
      <c r="Z401" s="5" t="n">
        <v>15</v>
      </c>
      <c r="AE401" s="6" t="s">
        <v>1209</v>
      </c>
      <c r="AF401" s="6" t="s">
        <v>1210</v>
      </c>
      <c r="AG401" s="5" t="n">
        <v>2</v>
      </c>
      <c r="AH401" s="5" t="n">
        <v>2</v>
      </c>
    </row>
    <row r="402" s="7" customFormat="true" ht="12.75" hidden="false" customHeight="false" outlineLevel="0" collapsed="false">
      <c r="A402" s="5" t="n">
        <v>337</v>
      </c>
      <c r="B402" s="6" t="s">
        <v>357</v>
      </c>
      <c r="C402" s="5" t="n">
        <v>16187</v>
      </c>
      <c r="D402" s="6" t="s">
        <v>1211</v>
      </c>
      <c r="E402" s="7" t="s">
        <v>1212</v>
      </c>
      <c r="F402" s="6" t="s">
        <v>32</v>
      </c>
      <c r="G402" s="6" t="s">
        <v>49</v>
      </c>
      <c r="H402" s="8" t="n">
        <v>337</v>
      </c>
      <c r="I402" s="8" t="n">
        <v>16187</v>
      </c>
      <c r="J402" s="9" t="n">
        <v>10</v>
      </c>
      <c r="K402" s="12" t="n">
        <v>96</v>
      </c>
      <c r="L402" s="12" t="s">
        <v>360</v>
      </c>
      <c r="M402" s="12" t="n">
        <v>0</v>
      </c>
      <c r="N402" s="5" t="n">
        <f aca="false">K402-J402</f>
        <v>86</v>
      </c>
      <c r="O402" s="12" t="n">
        <f aca="false">AA402</f>
        <v>0</v>
      </c>
      <c r="P402" s="11" t="s">
        <v>34</v>
      </c>
      <c r="Q402" s="12" t="n">
        <f aca="false">AD402</f>
        <v>0</v>
      </c>
      <c r="R402" s="5" t="n">
        <v>5</v>
      </c>
      <c r="S402" s="5" t="n">
        <v>0</v>
      </c>
      <c r="T402" s="5" t="n">
        <v>10</v>
      </c>
      <c r="U402" s="5" t="n">
        <v>0</v>
      </c>
      <c r="V402" s="5" t="n">
        <v>0.816111</v>
      </c>
      <c r="W402" s="5" t="n">
        <v>42.89</v>
      </c>
      <c r="X402" s="5" t="n">
        <v>12</v>
      </c>
      <c r="Y402" s="5" t="n">
        <v>96</v>
      </c>
      <c r="Z402" s="5" t="n">
        <v>33.38</v>
      </c>
      <c r="AB402" s="6" t="s">
        <v>59</v>
      </c>
      <c r="AE402" s="6" t="s">
        <v>276</v>
      </c>
      <c r="AF402" s="6" t="s">
        <v>277</v>
      </c>
      <c r="AG402" s="5" t="n">
        <v>17.33</v>
      </c>
      <c r="AH402" s="5" t="n">
        <v>12.38</v>
      </c>
    </row>
    <row r="403" s="1" customFormat="true" ht="12.75" hidden="false" customHeight="false" outlineLevel="0" collapsed="false">
      <c r="A403" s="1" t="n">
        <v>104428</v>
      </c>
      <c r="B403" s="16" t="s">
        <v>122</v>
      </c>
      <c r="C403" s="1" t="n">
        <v>87889</v>
      </c>
      <c r="D403" s="16" t="s">
        <v>1213</v>
      </c>
      <c r="E403" s="1" t="s">
        <v>1214</v>
      </c>
      <c r="F403" s="16" t="s">
        <v>32</v>
      </c>
      <c r="G403" s="16" t="s">
        <v>49</v>
      </c>
      <c r="H403" s="4" t="n">
        <v>104428</v>
      </c>
      <c r="I403" s="4" t="n">
        <v>87889</v>
      </c>
      <c r="J403" s="2" t="n">
        <v>2</v>
      </c>
      <c r="K403" s="3" t="n">
        <v>0</v>
      </c>
      <c r="L403" s="3" t="s">
        <v>447</v>
      </c>
      <c r="M403" s="3" t="n">
        <v>0</v>
      </c>
      <c r="N403" s="1" t="n">
        <f aca="false">K403-J403</f>
        <v>-2</v>
      </c>
      <c r="O403" s="3" t="n">
        <f aca="false">AA403</f>
        <v>0</v>
      </c>
      <c r="P403" s="16" t="s">
        <v>59</v>
      </c>
      <c r="Q403" s="3" t="n">
        <f aca="false">AD403</f>
        <v>0</v>
      </c>
      <c r="S403" s="1" t="n">
        <v>0</v>
      </c>
      <c r="T403" s="1" t="n">
        <v>0</v>
      </c>
      <c r="U403" s="1" t="n">
        <v>3</v>
      </c>
      <c r="V403" s="1" t="n">
        <v>0.155556</v>
      </c>
      <c r="W403" s="1" t="n">
        <v>32.14</v>
      </c>
      <c r="X403" s="1" t="n">
        <v>2</v>
      </c>
      <c r="Y403" s="1" t="n">
        <v>0</v>
      </c>
      <c r="Z403" s="1" t="n">
        <v>34.29</v>
      </c>
      <c r="AE403" s="16" t="s">
        <v>1215</v>
      </c>
      <c r="AF403" s="16" t="s">
        <v>1216</v>
      </c>
      <c r="AG403" s="1" t="n">
        <v>2.4</v>
      </c>
      <c r="AH403" s="1" t="n">
        <v>1.72</v>
      </c>
    </row>
    <row r="404" s="1" customFormat="true" ht="12.75" hidden="false" customHeight="false" outlineLevel="0" collapsed="false">
      <c r="A404" s="1" t="n">
        <v>307</v>
      </c>
      <c r="B404" s="16" t="s">
        <v>102</v>
      </c>
      <c r="C404" s="1" t="n">
        <v>12984</v>
      </c>
      <c r="D404" s="16" t="s">
        <v>1217</v>
      </c>
      <c r="E404" s="1" t="s">
        <v>1218</v>
      </c>
      <c r="F404" s="16" t="s">
        <v>557</v>
      </c>
      <c r="G404" s="16" t="s">
        <v>33</v>
      </c>
      <c r="H404" s="4" t="n">
        <v>307</v>
      </c>
      <c r="I404" s="4" t="n">
        <v>12984</v>
      </c>
      <c r="J404" s="2" t="n">
        <v>2</v>
      </c>
      <c r="K404" s="3" t="n">
        <v>0</v>
      </c>
      <c r="L404" s="3" t="s">
        <v>343</v>
      </c>
      <c r="M404" s="3" t="e">
        <f aca="false">NA()</f>
        <v>#N/A</v>
      </c>
      <c r="N404" s="1" t="n">
        <f aca="false">K404-J404</f>
        <v>-2</v>
      </c>
      <c r="O404" s="3" t="n">
        <f aca="false">AA404</f>
        <v>0</v>
      </c>
      <c r="P404" s="16" t="s">
        <v>59</v>
      </c>
      <c r="Q404" s="3" t="n">
        <f aca="false">AD404</f>
        <v>0</v>
      </c>
      <c r="S404" s="1" t="n">
        <v>0</v>
      </c>
      <c r="T404" s="1" t="n">
        <v>0</v>
      </c>
      <c r="U404" s="1" t="n">
        <v>0</v>
      </c>
      <c r="V404" s="1" t="n">
        <v>0.021111</v>
      </c>
      <c r="W404" s="1" t="n">
        <v>94.74</v>
      </c>
      <c r="X404" s="1" t="n">
        <v>0</v>
      </c>
      <c r="Z404" s="1" t="n">
        <v>15</v>
      </c>
      <c r="AB404" s="16" t="s">
        <v>105</v>
      </c>
      <c r="AE404" s="16" t="s">
        <v>741</v>
      </c>
      <c r="AF404" s="16" t="s">
        <v>742</v>
      </c>
      <c r="AG404" s="1" t="n">
        <v>0.63</v>
      </c>
      <c r="AH404" s="1" t="n">
        <v>0.42</v>
      </c>
    </row>
    <row r="405" s="7" customFormat="true" ht="12.75" hidden="false" customHeight="false" outlineLevel="0" collapsed="false">
      <c r="A405" s="5" t="n">
        <v>337</v>
      </c>
      <c r="B405" s="6" t="s">
        <v>357</v>
      </c>
      <c r="C405" s="5" t="n">
        <v>15613</v>
      </c>
      <c r="D405" s="6" t="s">
        <v>1219</v>
      </c>
      <c r="E405" s="7" t="s">
        <v>1220</v>
      </c>
      <c r="F405" s="6" t="s">
        <v>32</v>
      </c>
      <c r="G405" s="6" t="s">
        <v>49</v>
      </c>
      <c r="H405" s="8" t="n">
        <v>337</v>
      </c>
      <c r="I405" s="8" t="n">
        <v>15613</v>
      </c>
      <c r="J405" s="9" t="n">
        <v>10</v>
      </c>
      <c r="K405" s="12" t="n">
        <v>14</v>
      </c>
      <c r="L405" s="12" t="s">
        <v>360</v>
      </c>
      <c r="M405" s="12" t="n">
        <v>0</v>
      </c>
      <c r="N405" s="5" t="n">
        <f aca="false">K405-J405</f>
        <v>4</v>
      </c>
      <c r="O405" s="12" t="n">
        <f aca="false">AA405</f>
        <v>0</v>
      </c>
      <c r="P405" s="11" t="s">
        <v>34</v>
      </c>
      <c r="Q405" s="12" t="n">
        <f aca="false">AD405</f>
        <v>0</v>
      </c>
      <c r="R405" s="5" t="n">
        <v>2</v>
      </c>
      <c r="S405" s="5" t="n">
        <v>0</v>
      </c>
      <c r="T405" s="5" t="n">
        <v>0</v>
      </c>
      <c r="U405" s="5" t="n">
        <v>0</v>
      </c>
      <c r="V405" s="5" t="n">
        <v>0.002778</v>
      </c>
      <c r="W405" s="5" t="n">
        <v>4319.65</v>
      </c>
      <c r="X405" s="5" t="n">
        <v>0</v>
      </c>
      <c r="Y405" s="5" t="n">
        <v>14</v>
      </c>
      <c r="Z405" s="5" t="n">
        <v>734.94</v>
      </c>
      <c r="AB405" s="14" t="s">
        <v>1221</v>
      </c>
      <c r="AE405" s="6" t="s">
        <v>1222</v>
      </c>
      <c r="AF405" s="6" t="s">
        <v>1223</v>
      </c>
      <c r="AG405" s="5" t="n">
        <v>2</v>
      </c>
      <c r="AH405" s="5" t="n">
        <v>2</v>
      </c>
    </row>
    <row r="406" s="7" customFormat="true" ht="12.75" hidden="false" customHeight="false" outlineLevel="0" collapsed="false">
      <c r="A406" s="5" t="n">
        <v>726</v>
      </c>
      <c r="B406" s="6" t="s">
        <v>55</v>
      </c>
      <c r="C406" s="5" t="n">
        <v>15224</v>
      </c>
      <c r="D406" s="6" t="s">
        <v>1224</v>
      </c>
      <c r="E406" s="7" t="s">
        <v>256</v>
      </c>
      <c r="F406" s="6" t="s">
        <v>303</v>
      </c>
      <c r="G406" s="6" t="s">
        <v>49</v>
      </c>
      <c r="H406" s="8" t="n">
        <v>726</v>
      </c>
      <c r="I406" s="8" t="n">
        <v>15224</v>
      </c>
      <c r="J406" s="9" t="n">
        <v>5</v>
      </c>
      <c r="K406" s="12" t="n">
        <v>157</v>
      </c>
      <c r="L406" s="12" t="s">
        <v>221</v>
      </c>
      <c r="M406" s="12" t="n">
        <v>5186</v>
      </c>
      <c r="N406" s="5" t="n">
        <f aca="false">K406-J406</f>
        <v>152</v>
      </c>
      <c r="O406" s="12" t="n">
        <f aca="false">AA406</f>
        <v>0</v>
      </c>
      <c r="P406" s="11" t="s">
        <v>34</v>
      </c>
      <c r="Q406" s="12" t="n">
        <f aca="false">AD406</f>
        <v>0</v>
      </c>
      <c r="R406" s="5" t="n">
        <v>2</v>
      </c>
      <c r="S406" s="5" t="n">
        <v>0</v>
      </c>
      <c r="T406" s="5" t="n">
        <v>0</v>
      </c>
      <c r="U406" s="5" t="n">
        <v>0</v>
      </c>
      <c r="V406" s="5" t="n">
        <v>0.017778</v>
      </c>
      <c r="W406" s="5" t="n">
        <v>393.75</v>
      </c>
      <c r="X406" s="5" t="n">
        <v>0</v>
      </c>
      <c r="Y406" s="5" t="n">
        <v>157</v>
      </c>
      <c r="Z406" s="5" t="n">
        <v>127.5</v>
      </c>
      <c r="AE406" s="6" t="s">
        <v>1225</v>
      </c>
      <c r="AF406" s="6" t="s">
        <v>1226</v>
      </c>
      <c r="AG406" s="5" t="n">
        <v>2</v>
      </c>
      <c r="AH406" s="5" t="n">
        <v>2</v>
      </c>
    </row>
    <row r="407" s="7" customFormat="true" ht="12.75" hidden="false" customHeight="false" outlineLevel="0" collapsed="false">
      <c r="A407" s="5" t="n">
        <v>107658</v>
      </c>
      <c r="B407" s="6" t="s">
        <v>93</v>
      </c>
      <c r="C407" s="5" t="n">
        <v>15223</v>
      </c>
      <c r="D407" s="6" t="s">
        <v>1227</v>
      </c>
      <c r="E407" s="7" t="s">
        <v>1228</v>
      </c>
      <c r="F407" s="6" t="s">
        <v>32</v>
      </c>
      <c r="G407" s="6" t="s">
        <v>49</v>
      </c>
      <c r="H407" s="8" t="n">
        <v>107658</v>
      </c>
      <c r="I407" s="8" t="n">
        <v>15223</v>
      </c>
      <c r="J407" s="9" t="n">
        <v>3</v>
      </c>
      <c r="K407" s="12" t="n">
        <v>156</v>
      </c>
      <c r="L407" s="12" t="s">
        <v>221</v>
      </c>
      <c r="M407" s="12" t="n">
        <v>5673</v>
      </c>
      <c r="N407" s="5" t="n">
        <f aca="false">K407-J407</f>
        <v>153</v>
      </c>
      <c r="O407" s="12" t="n">
        <f aca="false">AA407</f>
        <v>0</v>
      </c>
      <c r="P407" s="11" t="s">
        <v>34</v>
      </c>
      <c r="Q407" s="12" t="n">
        <f aca="false">AD407</f>
        <v>0</v>
      </c>
      <c r="R407" s="5" t="n">
        <v>1</v>
      </c>
      <c r="S407" s="5" t="n">
        <v>0</v>
      </c>
      <c r="T407" s="5" t="n">
        <v>0</v>
      </c>
      <c r="U407" s="5" t="n">
        <v>1</v>
      </c>
      <c r="V407" s="5" t="n">
        <v>0.073889</v>
      </c>
      <c r="W407" s="5" t="n">
        <v>67.67</v>
      </c>
      <c r="X407" s="5" t="n">
        <v>1</v>
      </c>
      <c r="Y407" s="5" t="n">
        <v>156</v>
      </c>
      <c r="Z407" s="5" t="n">
        <v>42.07</v>
      </c>
      <c r="AB407" s="6" t="s">
        <v>50</v>
      </c>
      <c r="AE407" s="6" t="s">
        <v>1225</v>
      </c>
      <c r="AF407" s="6" t="s">
        <v>1226</v>
      </c>
      <c r="AG407" s="5" t="n">
        <v>2</v>
      </c>
      <c r="AH407" s="5" t="n">
        <v>2</v>
      </c>
    </row>
    <row r="408" s="7" customFormat="true" ht="12.75" hidden="false" customHeight="false" outlineLevel="0" collapsed="false">
      <c r="A408" s="5" t="n">
        <v>726</v>
      </c>
      <c r="B408" s="6" t="s">
        <v>55</v>
      </c>
      <c r="C408" s="5" t="n">
        <v>15223</v>
      </c>
      <c r="D408" s="6" t="s">
        <v>1227</v>
      </c>
      <c r="E408" s="7" t="s">
        <v>1228</v>
      </c>
      <c r="F408" s="6" t="s">
        <v>32</v>
      </c>
      <c r="G408" s="6" t="s">
        <v>49</v>
      </c>
      <c r="H408" s="8" t="n">
        <v>726</v>
      </c>
      <c r="I408" s="8" t="n">
        <v>15223</v>
      </c>
      <c r="J408" s="9" t="n">
        <v>5</v>
      </c>
      <c r="K408" s="12" t="n">
        <v>156</v>
      </c>
      <c r="L408" s="12" t="s">
        <v>221</v>
      </c>
      <c r="M408" s="12" t="n">
        <v>5673</v>
      </c>
      <c r="N408" s="5" t="n">
        <f aca="false">K408-J408</f>
        <v>151</v>
      </c>
      <c r="O408" s="12" t="n">
        <f aca="false">AA408</f>
        <v>0</v>
      </c>
      <c r="P408" s="11" t="s">
        <v>34</v>
      </c>
      <c r="Q408" s="12" t="n">
        <f aca="false">AD408</f>
        <v>0</v>
      </c>
      <c r="R408" s="5" t="n">
        <v>2</v>
      </c>
      <c r="S408" s="5" t="n">
        <v>0</v>
      </c>
      <c r="T408" s="5" t="n">
        <v>0</v>
      </c>
      <c r="U408" s="5" t="n">
        <v>0</v>
      </c>
      <c r="V408" s="5" t="n">
        <v>0.005</v>
      </c>
      <c r="W408" s="5" t="n">
        <v>1400</v>
      </c>
      <c r="X408" s="5" t="n">
        <v>0</v>
      </c>
      <c r="Y408" s="5" t="n">
        <v>156</v>
      </c>
      <c r="Z408" s="5" t="n">
        <v>415</v>
      </c>
      <c r="AE408" s="6" t="s">
        <v>1225</v>
      </c>
      <c r="AF408" s="6" t="s">
        <v>1226</v>
      </c>
      <c r="AG408" s="5" t="n">
        <v>2</v>
      </c>
      <c r="AH408" s="5" t="n">
        <v>2</v>
      </c>
    </row>
    <row r="409" s="7" customFormat="true" ht="12.75" hidden="false" customHeight="false" outlineLevel="0" collapsed="false">
      <c r="A409" s="5" t="n">
        <v>730</v>
      </c>
      <c r="B409" s="6" t="s">
        <v>77</v>
      </c>
      <c r="C409" s="5" t="n">
        <v>14381</v>
      </c>
      <c r="D409" s="6" t="s">
        <v>1229</v>
      </c>
      <c r="E409" s="7" t="s">
        <v>201</v>
      </c>
      <c r="F409" s="6" t="s">
        <v>32</v>
      </c>
      <c r="G409" s="6" t="s">
        <v>49</v>
      </c>
      <c r="H409" s="8" t="n">
        <v>730</v>
      </c>
      <c r="I409" s="8" t="n">
        <v>14381</v>
      </c>
      <c r="J409" s="9" t="n">
        <v>5</v>
      </c>
      <c r="K409" s="12" t="n">
        <v>84</v>
      </c>
      <c r="L409" s="12" t="s">
        <v>308</v>
      </c>
      <c r="M409" s="12" t="n">
        <v>99</v>
      </c>
      <c r="N409" s="5" t="n">
        <f aca="false">K409-J409</f>
        <v>79</v>
      </c>
      <c r="O409" s="12" t="n">
        <f aca="false">AA409</f>
        <v>0</v>
      </c>
      <c r="P409" s="11" t="s">
        <v>34</v>
      </c>
      <c r="Q409" s="12" t="str">
        <f aca="false">AD409</f>
        <v>毛利率过低，调整品种，郊县门店禁请何莉莎2021.5.7</v>
      </c>
      <c r="Y409" s="5" t="n">
        <v>84</v>
      </c>
      <c r="AB409" s="6" t="s">
        <v>80</v>
      </c>
      <c r="AC409" s="6" t="s">
        <v>97</v>
      </c>
      <c r="AD409" s="6" t="s">
        <v>98</v>
      </c>
      <c r="AE409" s="6" t="s">
        <v>1225</v>
      </c>
      <c r="AF409" s="6" t="s">
        <v>1226</v>
      </c>
    </row>
    <row r="410" s="1" customFormat="true" ht="12.75" hidden="false" customHeight="false" outlineLevel="0" collapsed="false">
      <c r="A410" s="1" t="n">
        <v>307</v>
      </c>
      <c r="B410" s="16" t="s">
        <v>102</v>
      </c>
      <c r="C410" s="1" t="n">
        <v>163225</v>
      </c>
      <c r="D410" s="16" t="s">
        <v>1230</v>
      </c>
      <c r="E410" s="1" t="s">
        <v>1231</v>
      </c>
      <c r="F410" s="16" t="s">
        <v>58</v>
      </c>
      <c r="G410" s="16" t="s">
        <v>49</v>
      </c>
      <c r="H410" s="4" t="n">
        <v>307</v>
      </c>
      <c r="I410" s="4" t="n">
        <v>163225</v>
      </c>
      <c r="J410" s="2" t="n">
        <v>3</v>
      </c>
      <c r="K410" s="3" t="n">
        <v>0</v>
      </c>
      <c r="L410" s="3" t="s">
        <v>360</v>
      </c>
      <c r="M410" s="3" t="e">
        <f aca="false">NA()</f>
        <v>#N/A</v>
      </c>
      <c r="N410" s="1" t="n">
        <f aca="false">K410-J410</f>
        <v>-3</v>
      </c>
      <c r="O410" s="3" t="n">
        <f aca="false">AA410</f>
        <v>0</v>
      </c>
      <c r="P410" s="16" t="s">
        <v>59</v>
      </c>
      <c r="Q410" s="3" t="n">
        <f aca="false">AD410</f>
        <v>0</v>
      </c>
      <c r="R410" s="1" t="n">
        <v>2</v>
      </c>
      <c r="S410" s="1" t="n">
        <v>0</v>
      </c>
      <c r="T410" s="1" t="n">
        <v>0</v>
      </c>
      <c r="U410" s="1" t="n">
        <v>0</v>
      </c>
      <c r="V410" s="1" t="n">
        <v>0.112778</v>
      </c>
      <c r="W410" s="1" t="n">
        <v>44.33</v>
      </c>
      <c r="X410" s="1" t="n">
        <v>2</v>
      </c>
      <c r="Z410" s="1" t="n">
        <v>32.73</v>
      </c>
      <c r="AB410" s="16" t="s">
        <v>105</v>
      </c>
      <c r="AE410" s="16" t="s">
        <v>519</v>
      </c>
      <c r="AF410" s="16" t="s">
        <v>520</v>
      </c>
      <c r="AG410" s="1" t="n">
        <v>2.03</v>
      </c>
      <c r="AH410" s="1" t="n">
        <v>1.69</v>
      </c>
    </row>
    <row r="411" s="7" customFormat="true" ht="12.75" hidden="false" customHeight="false" outlineLevel="0" collapsed="false">
      <c r="A411" s="5" t="n">
        <v>114622</v>
      </c>
      <c r="B411" s="6" t="s">
        <v>168</v>
      </c>
      <c r="C411" s="5" t="n">
        <v>14006</v>
      </c>
      <c r="D411" s="6" t="s">
        <v>1232</v>
      </c>
      <c r="E411" s="7" t="s">
        <v>1233</v>
      </c>
      <c r="F411" s="6" t="s">
        <v>32</v>
      </c>
      <c r="G411" s="6" t="s">
        <v>49</v>
      </c>
      <c r="H411" s="8" t="n">
        <v>114622</v>
      </c>
      <c r="I411" s="8" t="n">
        <v>14006</v>
      </c>
      <c r="J411" s="9" t="n">
        <v>10</v>
      </c>
      <c r="K411" s="12" t="n">
        <v>180</v>
      </c>
      <c r="L411" s="12" t="s">
        <v>360</v>
      </c>
      <c r="M411" s="12" t="n">
        <v>0</v>
      </c>
      <c r="N411" s="5" t="n">
        <f aca="false">K411-J411</f>
        <v>170</v>
      </c>
      <c r="O411" s="12" t="n">
        <f aca="false">AA411</f>
        <v>0</v>
      </c>
      <c r="P411" s="11" t="s">
        <v>34</v>
      </c>
      <c r="Q411" s="12" t="n">
        <f aca="false">AD411</f>
        <v>0</v>
      </c>
      <c r="S411" s="5" t="n">
        <v>0</v>
      </c>
      <c r="T411" s="5" t="n">
        <v>0</v>
      </c>
      <c r="U411" s="5" t="n">
        <v>3</v>
      </c>
      <c r="V411" s="5" t="n">
        <v>0.232778</v>
      </c>
      <c r="W411" s="5" t="n">
        <v>55.85</v>
      </c>
      <c r="X411" s="5" t="n">
        <v>3</v>
      </c>
      <c r="Y411" s="5" t="n">
        <v>180</v>
      </c>
      <c r="Z411" s="5" t="n">
        <v>27.89</v>
      </c>
      <c r="AE411" s="6" t="s">
        <v>1234</v>
      </c>
      <c r="AF411" s="6" t="s">
        <v>1235</v>
      </c>
      <c r="AG411" s="5" t="n">
        <v>3.61</v>
      </c>
      <c r="AH411" s="5" t="n">
        <v>2.58</v>
      </c>
    </row>
    <row r="412" s="7" customFormat="true" ht="12.75" hidden="false" customHeight="false" outlineLevel="0" collapsed="false">
      <c r="A412" s="5" t="n">
        <v>743</v>
      </c>
      <c r="B412" s="6" t="s">
        <v>242</v>
      </c>
      <c r="C412" s="5" t="n">
        <v>13623</v>
      </c>
      <c r="D412" s="6" t="s">
        <v>1236</v>
      </c>
      <c r="E412" s="7" t="s">
        <v>1237</v>
      </c>
      <c r="F412" s="6" t="s">
        <v>32</v>
      </c>
      <c r="G412" s="6" t="s">
        <v>49</v>
      </c>
      <c r="H412" s="8" t="n">
        <v>743</v>
      </c>
      <c r="I412" s="8" t="n">
        <v>13623</v>
      </c>
      <c r="J412" s="9" t="n">
        <v>4</v>
      </c>
      <c r="K412" s="12" t="n">
        <v>156</v>
      </c>
      <c r="L412" s="12" t="e">
        <f aca="false">NA()</f>
        <v>#N/A</v>
      </c>
      <c r="M412" s="12" t="n">
        <v>563</v>
      </c>
      <c r="N412" s="5" t="n">
        <f aca="false">K412-J412</f>
        <v>152</v>
      </c>
      <c r="O412" s="12" t="n">
        <f aca="false">AA412</f>
        <v>0</v>
      </c>
      <c r="P412" s="11" t="s">
        <v>34</v>
      </c>
      <c r="Q412" s="12" t="n">
        <f aca="false">AD412</f>
        <v>0</v>
      </c>
      <c r="S412" s="5" t="n">
        <v>0</v>
      </c>
      <c r="T412" s="5" t="n">
        <v>0</v>
      </c>
      <c r="U412" s="5" t="n">
        <v>2</v>
      </c>
      <c r="V412" s="5" t="n">
        <v>0.091111</v>
      </c>
      <c r="W412" s="5" t="n">
        <v>65.85</v>
      </c>
      <c r="X412" s="5" t="n">
        <v>1</v>
      </c>
      <c r="Y412" s="5" t="n">
        <v>156</v>
      </c>
      <c r="Z412" s="5" t="n">
        <v>36.95</v>
      </c>
      <c r="AE412" s="6" t="s">
        <v>1238</v>
      </c>
      <c r="AF412" s="6" t="s">
        <v>1239</v>
      </c>
      <c r="AG412" s="5" t="n">
        <v>2</v>
      </c>
      <c r="AH412" s="5" t="n">
        <v>2</v>
      </c>
    </row>
    <row r="413" s="7" customFormat="true" ht="12.75" hidden="false" customHeight="false" outlineLevel="0" collapsed="false">
      <c r="A413" s="5" t="n">
        <v>720</v>
      </c>
      <c r="B413" s="6" t="s">
        <v>115</v>
      </c>
      <c r="C413" s="5" t="n">
        <v>13565</v>
      </c>
      <c r="D413" s="6" t="s">
        <v>1240</v>
      </c>
      <c r="E413" s="7" t="s">
        <v>1241</v>
      </c>
      <c r="F413" s="6" t="s">
        <v>303</v>
      </c>
      <c r="G413" s="6" t="s">
        <v>49</v>
      </c>
      <c r="H413" s="8" t="n">
        <v>720</v>
      </c>
      <c r="I413" s="8" t="n">
        <v>13565</v>
      </c>
      <c r="J413" s="9" t="n">
        <v>5</v>
      </c>
      <c r="K413" s="12" t="n">
        <v>353</v>
      </c>
      <c r="L413" s="12" t="s">
        <v>360</v>
      </c>
      <c r="M413" s="12" t="n">
        <v>0</v>
      </c>
      <c r="N413" s="5" t="n">
        <f aca="false">K413-J413</f>
        <v>348</v>
      </c>
      <c r="O413" s="12" t="n">
        <f aca="false">AA413</f>
        <v>0</v>
      </c>
      <c r="P413" s="11" t="s">
        <v>34</v>
      </c>
      <c r="Q413" s="12" t="n">
        <f aca="false">AD413</f>
        <v>0</v>
      </c>
      <c r="S413" s="5" t="n">
        <v>0</v>
      </c>
      <c r="T413" s="5" t="n">
        <v>0</v>
      </c>
      <c r="U413" s="5" t="n">
        <v>0</v>
      </c>
      <c r="V413" s="5" t="n">
        <v>0.051667</v>
      </c>
      <c r="W413" s="5" t="n">
        <v>96.77</v>
      </c>
      <c r="X413" s="5" t="n">
        <v>1</v>
      </c>
      <c r="Y413" s="5" t="n">
        <v>353</v>
      </c>
      <c r="Z413" s="5" t="n">
        <v>15</v>
      </c>
      <c r="AB413" s="6" t="s">
        <v>59</v>
      </c>
      <c r="AE413" s="6" t="s">
        <v>1242</v>
      </c>
      <c r="AF413" s="6" t="s">
        <v>1243</v>
      </c>
      <c r="AG413" s="5" t="n">
        <v>2</v>
      </c>
      <c r="AH413" s="5" t="n">
        <v>2</v>
      </c>
    </row>
    <row r="414" s="1" customFormat="true" ht="12.75" hidden="false" customHeight="false" outlineLevel="0" collapsed="false">
      <c r="A414" s="1" t="n">
        <v>578</v>
      </c>
      <c r="B414" s="16" t="s">
        <v>108</v>
      </c>
      <c r="C414" s="1" t="n">
        <v>186551</v>
      </c>
      <c r="D414" s="16" t="s">
        <v>1244</v>
      </c>
      <c r="E414" s="1" t="s">
        <v>1245</v>
      </c>
      <c r="F414" s="16" t="s">
        <v>32</v>
      </c>
      <c r="G414" s="16" t="s">
        <v>49</v>
      </c>
      <c r="H414" s="4" t="n">
        <v>578</v>
      </c>
      <c r="I414" s="4" t="n">
        <v>186551</v>
      </c>
      <c r="J414" s="2" t="n">
        <v>3</v>
      </c>
      <c r="K414" s="3" t="n">
        <v>0</v>
      </c>
      <c r="L414" s="3" t="s">
        <v>360</v>
      </c>
      <c r="M414" s="3" t="e">
        <f aca="false">NA()</f>
        <v>#N/A</v>
      </c>
      <c r="N414" s="1" t="n">
        <f aca="false">K414-J414</f>
        <v>-3</v>
      </c>
      <c r="O414" s="3" t="n">
        <f aca="false">AA414</f>
        <v>0</v>
      </c>
      <c r="P414" s="16" t="s">
        <v>59</v>
      </c>
      <c r="Q414" s="3" t="n">
        <f aca="false">AD414</f>
        <v>0</v>
      </c>
      <c r="S414" s="1" t="n">
        <v>0</v>
      </c>
      <c r="T414" s="1" t="n">
        <v>0</v>
      </c>
      <c r="U414" s="1" t="n">
        <v>0</v>
      </c>
      <c r="V414" s="1" t="n">
        <v>0.07</v>
      </c>
      <c r="W414" s="1" t="n">
        <v>42.86</v>
      </c>
      <c r="X414" s="1" t="n">
        <v>1</v>
      </c>
      <c r="Y414" s="1" t="n">
        <v>0</v>
      </c>
      <c r="Z414" s="1" t="n">
        <v>15</v>
      </c>
      <c r="AB414" s="16" t="s">
        <v>112</v>
      </c>
      <c r="AE414" s="16" t="s">
        <v>384</v>
      </c>
      <c r="AF414" s="16" t="s">
        <v>385</v>
      </c>
      <c r="AG414" s="1" t="n">
        <v>2</v>
      </c>
      <c r="AH414" s="1" t="n">
        <v>2</v>
      </c>
    </row>
    <row r="415" s="7" customFormat="true" ht="12.75" hidden="false" customHeight="false" outlineLevel="0" collapsed="false">
      <c r="A415" s="5" t="n">
        <v>54</v>
      </c>
      <c r="B415" s="6" t="s">
        <v>988</v>
      </c>
      <c r="C415" s="5" t="n">
        <v>12488</v>
      </c>
      <c r="D415" s="6" t="s">
        <v>1246</v>
      </c>
      <c r="E415" s="7" t="s">
        <v>1247</v>
      </c>
      <c r="F415" s="6" t="s">
        <v>48</v>
      </c>
      <c r="G415" s="6" t="s">
        <v>49</v>
      </c>
      <c r="H415" s="8" t="n">
        <v>54</v>
      </c>
      <c r="I415" s="8" t="n">
        <v>12488</v>
      </c>
      <c r="J415" s="9" t="n">
        <v>3</v>
      </c>
      <c r="K415" s="12" t="n">
        <v>41</v>
      </c>
      <c r="L415" s="12" t="s">
        <v>921</v>
      </c>
      <c r="M415" s="12" t="n">
        <v>0</v>
      </c>
      <c r="N415" s="5" t="n">
        <f aca="false">K415-J415</f>
        <v>38</v>
      </c>
      <c r="O415" s="12" t="n">
        <f aca="false">AA415</f>
        <v>0</v>
      </c>
      <c r="P415" s="11" t="s">
        <v>34</v>
      </c>
      <c r="Q415" s="12" t="n">
        <f aca="false">AD415</f>
        <v>0</v>
      </c>
      <c r="S415" s="5" t="n">
        <v>0</v>
      </c>
      <c r="T415" s="5" t="n">
        <v>0</v>
      </c>
      <c r="U415" s="5" t="n">
        <v>4</v>
      </c>
      <c r="V415" s="5" t="n">
        <v>0.16</v>
      </c>
      <c r="W415" s="5" t="n">
        <v>43.75</v>
      </c>
      <c r="X415" s="5" t="n">
        <v>2</v>
      </c>
      <c r="Y415" s="5" t="n">
        <v>41</v>
      </c>
      <c r="Z415" s="5" t="n">
        <v>40</v>
      </c>
      <c r="AB415" s="6" t="s">
        <v>59</v>
      </c>
      <c r="AE415" s="6" t="s">
        <v>1248</v>
      </c>
      <c r="AF415" s="6" t="s">
        <v>1249</v>
      </c>
      <c r="AG415" s="5" t="n">
        <v>3.36</v>
      </c>
      <c r="AH415" s="5" t="n">
        <v>3</v>
      </c>
    </row>
    <row r="416" s="1" customFormat="true" ht="12.75" hidden="false" customHeight="false" outlineLevel="0" collapsed="false">
      <c r="A416" s="1" t="n">
        <v>578</v>
      </c>
      <c r="B416" s="16" t="s">
        <v>108</v>
      </c>
      <c r="C416" s="1" t="n">
        <v>144143</v>
      </c>
      <c r="D416" s="16" t="s">
        <v>576</v>
      </c>
      <c r="E416" s="1" t="s">
        <v>1250</v>
      </c>
      <c r="F416" s="16" t="s">
        <v>32</v>
      </c>
      <c r="G416" s="16" t="s">
        <v>33</v>
      </c>
      <c r="H416" s="4" t="n">
        <v>578</v>
      </c>
      <c r="I416" s="4" t="n">
        <v>144143</v>
      </c>
      <c r="J416" s="2" t="n">
        <v>3</v>
      </c>
      <c r="K416" s="3" t="n">
        <v>0</v>
      </c>
      <c r="L416" s="3" t="s">
        <v>973</v>
      </c>
      <c r="M416" s="3" t="n">
        <v>0</v>
      </c>
      <c r="N416" s="1" t="n">
        <f aca="false">K416-J416</f>
        <v>-3</v>
      </c>
      <c r="O416" s="3" t="n">
        <f aca="false">AA416</f>
        <v>0</v>
      </c>
      <c r="P416" s="16" t="s">
        <v>59</v>
      </c>
      <c r="Q416" s="3" t="n">
        <f aca="false">AD416</f>
        <v>0</v>
      </c>
      <c r="S416" s="1" t="n">
        <v>0</v>
      </c>
      <c r="T416" s="1" t="n">
        <v>0</v>
      </c>
      <c r="U416" s="1" t="n">
        <v>0</v>
      </c>
      <c r="V416" s="1" t="n">
        <v>0.027778</v>
      </c>
      <c r="W416" s="1" t="n">
        <v>108</v>
      </c>
      <c r="X416" s="1" t="n">
        <v>0</v>
      </c>
      <c r="Z416" s="1" t="n">
        <v>15</v>
      </c>
      <c r="AB416" s="16" t="s">
        <v>112</v>
      </c>
      <c r="AE416" s="16" t="s">
        <v>1251</v>
      </c>
      <c r="AF416" s="16" t="s">
        <v>1252</v>
      </c>
      <c r="AG416" s="1" t="n">
        <v>0.83</v>
      </c>
      <c r="AH416" s="1" t="n">
        <v>0.56</v>
      </c>
    </row>
    <row r="417" s="7" customFormat="true" ht="12.75" hidden="false" customHeight="false" outlineLevel="0" collapsed="false">
      <c r="A417" s="5" t="n">
        <v>721</v>
      </c>
      <c r="B417" s="6" t="s">
        <v>228</v>
      </c>
      <c r="C417" s="5" t="n">
        <v>12488</v>
      </c>
      <c r="D417" s="6" t="s">
        <v>1246</v>
      </c>
      <c r="E417" s="7" t="s">
        <v>1247</v>
      </c>
      <c r="F417" s="6" t="s">
        <v>48</v>
      </c>
      <c r="G417" s="6" t="s">
        <v>49</v>
      </c>
      <c r="H417" s="8" t="n">
        <v>721</v>
      </c>
      <c r="I417" s="8" t="n">
        <v>12488</v>
      </c>
      <c r="J417" s="9" t="n">
        <v>5</v>
      </c>
      <c r="K417" s="12" t="n">
        <v>41</v>
      </c>
      <c r="L417" s="12" t="s">
        <v>921</v>
      </c>
      <c r="M417" s="12" t="n">
        <v>0</v>
      </c>
      <c r="N417" s="5" t="n">
        <f aca="false">K417-J417</f>
        <v>36</v>
      </c>
      <c r="O417" s="12" t="n">
        <f aca="false">AA417</f>
        <v>0</v>
      </c>
      <c r="P417" s="11" t="s">
        <v>34</v>
      </c>
      <c r="Q417" s="12" t="n">
        <f aca="false">AD417</f>
        <v>0</v>
      </c>
      <c r="S417" s="5" t="n">
        <v>0</v>
      </c>
      <c r="T417" s="5" t="n">
        <v>0</v>
      </c>
      <c r="U417" s="5" t="n">
        <v>5</v>
      </c>
      <c r="V417" s="5" t="n">
        <v>0.187778</v>
      </c>
      <c r="W417" s="5" t="n">
        <v>53.25</v>
      </c>
      <c r="X417" s="5" t="n">
        <v>3</v>
      </c>
      <c r="Y417" s="5" t="n">
        <v>41</v>
      </c>
      <c r="Z417" s="5" t="n">
        <v>41.63</v>
      </c>
      <c r="AB417" s="13" t="s">
        <v>232</v>
      </c>
      <c r="AE417" s="6" t="s">
        <v>1248</v>
      </c>
      <c r="AF417" s="6" t="s">
        <v>1249</v>
      </c>
      <c r="AG417" s="5" t="n">
        <v>3.94</v>
      </c>
      <c r="AH417" s="5" t="n">
        <v>3</v>
      </c>
    </row>
    <row r="418" s="1" customFormat="true" ht="12.75" hidden="false" customHeight="false" outlineLevel="0" collapsed="false">
      <c r="A418" s="1" t="n">
        <v>113298</v>
      </c>
      <c r="B418" s="16" t="s">
        <v>175</v>
      </c>
      <c r="C418" s="1" t="n">
        <v>88212</v>
      </c>
      <c r="D418" s="16" t="s">
        <v>1253</v>
      </c>
      <c r="E418" s="1" t="s">
        <v>1254</v>
      </c>
      <c r="F418" s="16" t="s">
        <v>1255</v>
      </c>
      <c r="G418" s="16" t="s">
        <v>49</v>
      </c>
      <c r="H418" s="4" t="n">
        <v>113298</v>
      </c>
      <c r="I418" s="4" t="n">
        <v>88212</v>
      </c>
      <c r="J418" s="2" t="n">
        <v>3</v>
      </c>
      <c r="K418" s="3" t="n">
        <v>0</v>
      </c>
      <c r="L418" s="3" t="s">
        <v>597</v>
      </c>
      <c r="M418" s="3" t="n">
        <v>0</v>
      </c>
      <c r="N418" s="1" t="n">
        <f aca="false">K418-J418</f>
        <v>-3</v>
      </c>
      <c r="O418" s="3" t="n">
        <f aca="false">AA418</f>
        <v>0</v>
      </c>
      <c r="P418" s="16" t="s">
        <v>59</v>
      </c>
      <c r="Q418" s="3" t="n">
        <f aca="false">AD418</f>
        <v>0</v>
      </c>
      <c r="V418" s="1" t="n">
        <v>0.020556</v>
      </c>
      <c r="W418" s="1" t="n">
        <v>145.94</v>
      </c>
      <c r="X418" s="1" t="n">
        <v>0</v>
      </c>
      <c r="Z418" s="1" t="n">
        <v>15</v>
      </c>
      <c r="AB418" s="16" t="s">
        <v>179</v>
      </c>
      <c r="AE418" s="16" t="s">
        <v>1256</v>
      </c>
      <c r="AF418" s="16" t="s">
        <v>1257</v>
      </c>
      <c r="AG418" s="1" t="n">
        <v>2</v>
      </c>
      <c r="AH418" s="1" t="n">
        <v>2</v>
      </c>
    </row>
    <row r="419" s="7" customFormat="true" ht="12.75" hidden="false" customHeight="false" outlineLevel="0" collapsed="false">
      <c r="A419" s="5" t="n">
        <v>103198</v>
      </c>
      <c r="B419" s="6" t="s">
        <v>1258</v>
      </c>
      <c r="C419" s="5" t="n">
        <v>11655</v>
      </c>
      <c r="D419" s="6" t="s">
        <v>1259</v>
      </c>
      <c r="E419" s="7" t="s">
        <v>1260</v>
      </c>
      <c r="F419" s="6" t="s">
        <v>32</v>
      </c>
      <c r="G419" s="6" t="s">
        <v>49</v>
      </c>
      <c r="H419" s="8" t="n">
        <v>103198</v>
      </c>
      <c r="I419" s="8" t="n">
        <v>11655</v>
      </c>
      <c r="J419" s="9" t="n">
        <v>5</v>
      </c>
      <c r="K419" s="12" t="n">
        <v>61</v>
      </c>
      <c r="L419" s="12" t="s">
        <v>1128</v>
      </c>
      <c r="M419" s="12" t="n">
        <v>0</v>
      </c>
      <c r="N419" s="5" t="n">
        <f aca="false">K419-J419</f>
        <v>56</v>
      </c>
      <c r="O419" s="12" t="n">
        <f aca="false">AA419</f>
        <v>0</v>
      </c>
      <c r="P419" s="11" t="s">
        <v>34</v>
      </c>
      <c r="Q419" s="12" t="n">
        <f aca="false">AD419</f>
        <v>0</v>
      </c>
      <c r="V419" s="5" t="n">
        <v>0.001111</v>
      </c>
      <c r="W419" s="5" t="n">
        <v>4500.45</v>
      </c>
      <c r="X419" s="5" t="n">
        <v>0</v>
      </c>
      <c r="Y419" s="5" t="n">
        <v>61</v>
      </c>
      <c r="Z419" s="5" t="n">
        <v>15</v>
      </c>
      <c r="AB419" s="6" t="s">
        <v>59</v>
      </c>
      <c r="AE419" s="6" t="s">
        <v>1261</v>
      </c>
      <c r="AF419" s="6" t="s">
        <v>1262</v>
      </c>
      <c r="AG419" s="5" t="n">
        <v>2</v>
      </c>
      <c r="AH419" s="5" t="n">
        <v>2</v>
      </c>
    </row>
    <row r="420" s="7" customFormat="true" ht="12.75" hidden="false" customHeight="false" outlineLevel="0" collapsed="false">
      <c r="A420" s="5" t="n">
        <v>54</v>
      </c>
      <c r="B420" s="6" t="s">
        <v>988</v>
      </c>
      <c r="C420" s="5" t="n">
        <v>10819</v>
      </c>
      <c r="D420" s="6" t="s">
        <v>1263</v>
      </c>
      <c r="E420" s="7" t="s">
        <v>1264</v>
      </c>
      <c r="F420" s="6" t="s">
        <v>32</v>
      </c>
      <c r="G420" s="6" t="s">
        <v>49</v>
      </c>
      <c r="H420" s="8" t="n">
        <v>54</v>
      </c>
      <c r="I420" s="8" t="n">
        <v>10819</v>
      </c>
      <c r="J420" s="9" t="n">
        <v>5</v>
      </c>
      <c r="K420" s="12" t="n">
        <v>117</v>
      </c>
      <c r="L420" s="12" t="s">
        <v>348</v>
      </c>
      <c r="M420" s="12" t="n">
        <v>0</v>
      </c>
      <c r="N420" s="5" t="n">
        <f aca="false">K420-J420</f>
        <v>112</v>
      </c>
      <c r="O420" s="12" t="n">
        <f aca="false">AA420</f>
        <v>0</v>
      </c>
      <c r="P420" s="11" t="s">
        <v>34</v>
      </c>
      <c r="Q420" s="12" t="n">
        <f aca="false">AD420</f>
        <v>0</v>
      </c>
      <c r="S420" s="5" t="n">
        <v>0</v>
      </c>
      <c r="T420" s="5" t="n">
        <v>0</v>
      </c>
      <c r="U420" s="5" t="n">
        <v>3</v>
      </c>
      <c r="V420" s="5" t="n">
        <v>0.113889</v>
      </c>
      <c r="W420" s="5" t="n">
        <v>70.24</v>
      </c>
      <c r="X420" s="5" t="n">
        <v>2</v>
      </c>
      <c r="Y420" s="5" t="n">
        <v>117</v>
      </c>
      <c r="Z420" s="5" t="n">
        <v>41.34</v>
      </c>
      <c r="AB420" s="6" t="s">
        <v>59</v>
      </c>
      <c r="AE420" s="6" t="s">
        <v>1265</v>
      </c>
      <c r="AF420" s="6" t="s">
        <v>1266</v>
      </c>
      <c r="AG420" s="5" t="n">
        <v>2.39</v>
      </c>
      <c r="AH420" s="5" t="n">
        <v>1.71</v>
      </c>
    </row>
    <row r="421" s="7" customFormat="true" ht="12.75" hidden="false" customHeight="false" outlineLevel="0" collapsed="false">
      <c r="A421" s="5" t="n">
        <v>102564</v>
      </c>
      <c r="B421" s="6" t="s">
        <v>121</v>
      </c>
      <c r="C421" s="5" t="n">
        <v>10462</v>
      </c>
      <c r="D421" s="6" t="s">
        <v>1267</v>
      </c>
      <c r="E421" s="7" t="s">
        <v>1268</v>
      </c>
      <c r="F421" s="6" t="s">
        <v>32</v>
      </c>
      <c r="G421" s="6" t="s">
        <v>49</v>
      </c>
      <c r="H421" s="8" t="n">
        <v>102564</v>
      </c>
      <c r="I421" s="8" t="n">
        <v>10462</v>
      </c>
      <c r="J421" s="9" t="n">
        <v>3</v>
      </c>
      <c r="K421" s="12" t="n">
        <v>313</v>
      </c>
      <c r="L421" s="12" t="s">
        <v>447</v>
      </c>
      <c r="M421" s="12" t="n">
        <v>167</v>
      </c>
      <c r="N421" s="5" t="n">
        <f aca="false">K421-J421</f>
        <v>310</v>
      </c>
      <c r="O421" s="12" t="n">
        <f aca="false">AA421</f>
        <v>0</v>
      </c>
      <c r="P421" s="11" t="s">
        <v>34</v>
      </c>
      <c r="Q421" s="12" t="n">
        <f aca="false">AD421</f>
        <v>0</v>
      </c>
      <c r="S421" s="5" t="n">
        <v>7</v>
      </c>
      <c r="T421" s="5" t="n">
        <v>0</v>
      </c>
      <c r="U421" s="5" t="n">
        <v>10</v>
      </c>
      <c r="V421" s="5" t="n">
        <v>0.311667</v>
      </c>
      <c r="W421" s="5" t="n">
        <v>86.63</v>
      </c>
      <c r="X421" s="5" t="n">
        <v>5</v>
      </c>
      <c r="Y421" s="5" t="n">
        <v>313</v>
      </c>
      <c r="Z421" s="5" t="n">
        <v>69.55</v>
      </c>
      <c r="AB421" s="6" t="s">
        <v>50</v>
      </c>
      <c r="AE421" s="6" t="s">
        <v>1269</v>
      </c>
      <c r="AF421" s="6" t="s">
        <v>1270</v>
      </c>
      <c r="AG421" s="5" t="n">
        <v>6.55</v>
      </c>
      <c r="AH421" s="5" t="n">
        <v>4.68</v>
      </c>
    </row>
    <row r="422" s="7" customFormat="true" ht="12.75" hidden="false" customHeight="false" outlineLevel="0" collapsed="false">
      <c r="A422" s="5" t="n">
        <v>709</v>
      </c>
      <c r="B422" s="6" t="s">
        <v>888</v>
      </c>
      <c r="C422" s="5" t="n">
        <v>9507</v>
      </c>
      <c r="D422" s="6" t="s">
        <v>1271</v>
      </c>
      <c r="E422" s="7" t="s">
        <v>1272</v>
      </c>
      <c r="F422" s="6" t="s">
        <v>32</v>
      </c>
      <c r="G422" s="6" t="s">
        <v>49</v>
      </c>
      <c r="H422" s="8" t="n">
        <v>709</v>
      </c>
      <c r="I422" s="8" t="n">
        <v>9507</v>
      </c>
      <c r="J422" s="9" t="n">
        <v>5</v>
      </c>
      <c r="K422" s="12" t="n">
        <v>23</v>
      </c>
      <c r="L422" s="12" t="s">
        <v>1128</v>
      </c>
      <c r="M422" s="12" t="n">
        <v>335</v>
      </c>
      <c r="N422" s="5" t="n">
        <f aca="false">K422-J422</f>
        <v>18</v>
      </c>
      <c r="O422" s="12" t="n">
        <f aca="false">AA422</f>
        <v>0</v>
      </c>
      <c r="P422" s="11" t="s">
        <v>34</v>
      </c>
      <c r="Q422" s="12" t="n">
        <f aca="false">AD422</f>
        <v>0</v>
      </c>
      <c r="R422" s="5" t="n">
        <v>1</v>
      </c>
      <c r="S422" s="5" t="n">
        <v>0</v>
      </c>
      <c r="T422" s="5" t="n">
        <v>0</v>
      </c>
      <c r="U422" s="5" t="n">
        <v>1</v>
      </c>
      <c r="V422" s="5" t="n">
        <v>0.078333</v>
      </c>
      <c r="W422" s="5" t="n">
        <v>89.36</v>
      </c>
      <c r="X422" s="5" t="n">
        <v>1</v>
      </c>
      <c r="Y422" s="5" t="n">
        <v>23</v>
      </c>
      <c r="Z422" s="5" t="n">
        <v>40.53</v>
      </c>
      <c r="AB422" s="6" t="s">
        <v>59</v>
      </c>
      <c r="AE422" s="6" t="s">
        <v>1273</v>
      </c>
      <c r="AF422" s="6" t="s">
        <v>1274</v>
      </c>
      <c r="AG422" s="5" t="n">
        <v>2.35</v>
      </c>
      <c r="AH422" s="5" t="n">
        <v>1.57</v>
      </c>
    </row>
    <row r="423" s="7" customFormat="true" ht="12.75" hidden="false" customHeight="false" outlineLevel="0" collapsed="false">
      <c r="A423" s="5" t="n">
        <v>355</v>
      </c>
      <c r="B423" s="6" t="s">
        <v>300</v>
      </c>
      <c r="C423" s="5" t="n">
        <v>9083</v>
      </c>
      <c r="D423" s="6" t="s">
        <v>1275</v>
      </c>
      <c r="E423" s="7" t="s">
        <v>1276</v>
      </c>
      <c r="F423" s="6" t="s">
        <v>32</v>
      </c>
      <c r="G423" s="6" t="s">
        <v>49</v>
      </c>
      <c r="H423" s="8" t="n">
        <v>355</v>
      </c>
      <c r="I423" s="8" t="n">
        <v>9083</v>
      </c>
      <c r="J423" s="9" t="n">
        <v>3</v>
      </c>
      <c r="K423" s="12" t="n">
        <v>0</v>
      </c>
      <c r="L423" s="12" t="e">
        <f aca="false">NA()</f>
        <v>#N/A</v>
      </c>
      <c r="M423" s="12" t="n">
        <v>9778</v>
      </c>
      <c r="N423" s="5" t="n">
        <f aca="false">M423-J423</f>
        <v>9775</v>
      </c>
      <c r="O423" s="12" t="n">
        <f aca="false">AA423</f>
        <v>0</v>
      </c>
      <c r="P423" s="11" t="s">
        <v>154</v>
      </c>
      <c r="Q423" s="12" t="n">
        <f aca="false">AD423</f>
        <v>0</v>
      </c>
      <c r="R423" s="5" t="n">
        <v>1</v>
      </c>
      <c r="S423" s="5" t="n">
        <v>0</v>
      </c>
      <c r="T423" s="5" t="n">
        <v>0</v>
      </c>
      <c r="U423" s="5" t="n">
        <v>0</v>
      </c>
      <c r="V423" s="5" t="n">
        <v>0.036667</v>
      </c>
      <c r="W423" s="5" t="n">
        <v>109.09</v>
      </c>
      <c r="X423" s="5" t="n">
        <v>1</v>
      </c>
      <c r="Z423" s="5" t="n">
        <v>42.27</v>
      </c>
      <c r="AE423" s="6" t="s">
        <v>1277</v>
      </c>
      <c r="AF423" s="6" t="s">
        <v>1278</v>
      </c>
      <c r="AG423" s="5" t="n">
        <v>2</v>
      </c>
      <c r="AH423" s="5" t="n">
        <v>2</v>
      </c>
    </row>
    <row r="424" s="7" customFormat="true" ht="12.75" hidden="false" customHeight="false" outlineLevel="0" collapsed="false">
      <c r="A424" s="5" t="n">
        <v>349</v>
      </c>
      <c r="B424" s="6" t="s">
        <v>29</v>
      </c>
      <c r="C424" s="5" t="n">
        <v>6722</v>
      </c>
      <c r="D424" s="6" t="s">
        <v>1279</v>
      </c>
      <c r="E424" s="7" t="s">
        <v>1280</v>
      </c>
      <c r="F424" s="6" t="s">
        <v>32</v>
      </c>
      <c r="G424" s="6" t="s">
        <v>49</v>
      </c>
      <c r="H424" s="8" t="n">
        <v>349</v>
      </c>
      <c r="I424" s="8" t="n">
        <v>6722</v>
      </c>
      <c r="J424" s="9" t="n">
        <v>5</v>
      </c>
      <c r="K424" s="12" t="n">
        <v>0</v>
      </c>
      <c r="L424" s="12" t="e">
        <f aca="false">NA()</f>
        <v>#N/A</v>
      </c>
      <c r="M424" s="12" t="n">
        <v>424</v>
      </c>
      <c r="N424" s="5" t="n">
        <f aca="false">M424-J424</f>
        <v>419</v>
      </c>
      <c r="O424" s="12" t="n">
        <f aca="false">AA424</f>
        <v>0</v>
      </c>
      <c r="P424" s="11" t="s">
        <v>154</v>
      </c>
      <c r="Q424" s="12" t="n">
        <f aca="false">AD424</f>
        <v>0</v>
      </c>
      <c r="V424" s="5" t="n">
        <v>0.096111</v>
      </c>
      <c r="W424" s="5" t="n">
        <v>52.02</v>
      </c>
      <c r="X424" s="5" t="n">
        <v>1</v>
      </c>
      <c r="Z424" s="5" t="n">
        <v>15</v>
      </c>
      <c r="AE424" s="6" t="s">
        <v>1281</v>
      </c>
      <c r="AF424" s="6" t="s">
        <v>1282</v>
      </c>
      <c r="AG424" s="5" t="n">
        <v>2.02</v>
      </c>
      <c r="AH424" s="5" t="n">
        <v>1.44</v>
      </c>
    </row>
    <row r="425" s="7" customFormat="true" ht="12.75" hidden="false" customHeight="false" outlineLevel="0" collapsed="false">
      <c r="A425" s="5" t="n">
        <v>308</v>
      </c>
      <c r="B425" s="6" t="s">
        <v>278</v>
      </c>
      <c r="C425" s="5" t="n">
        <v>6378</v>
      </c>
      <c r="D425" s="6" t="s">
        <v>459</v>
      </c>
      <c r="E425" s="7" t="s">
        <v>1283</v>
      </c>
      <c r="F425" s="6" t="s">
        <v>32</v>
      </c>
      <c r="G425" s="6" t="s">
        <v>33</v>
      </c>
      <c r="H425" s="8" t="n">
        <v>308</v>
      </c>
      <c r="I425" s="8" t="n">
        <v>6378</v>
      </c>
      <c r="J425" s="9" t="n">
        <v>2</v>
      </c>
      <c r="K425" s="12" t="n">
        <v>94</v>
      </c>
      <c r="L425" s="12" t="s">
        <v>461</v>
      </c>
      <c r="M425" s="12" t="n">
        <v>0</v>
      </c>
      <c r="N425" s="5" t="n">
        <f aca="false">K425-J425</f>
        <v>92</v>
      </c>
      <c r="O425" s="12" t="n">
        <f aca="false">AA425</f>
        <v>0</v>
      </c>
      <c r="P425" s="11" t="s">
        <v>34</v>
      </c>
      <c r="Q425" s="12" t="n">
        <f aca="false">AD425</f>
        <v>0</v>
      </c>
      <c r="S425" s="5" t="n">
        <v>0</v>
      </c>
      <c r="T425" s="5" t="n">
        <v>0</v>
      </c>
      <c r="U425" s="5" t="n">
        <v>0</v>
      </c>
      <c r="V425" s="5" t="n">
        <v>0.028889</v>
      </c>
      <c r="W425" s="5" t="n">
        <v>69.23</v>
      </c>
      <c r="X425" s="5" t="n">
        <v>0</v>
      </c>
      <c r="Y425" s="5" t="n">
        <v>94</v>
      </c>
      <c r="Z425" s="5" t="n">
        <v>15</v>
      </c>
      <c r="AE425" s="6" t="s">
        <v>462</v>
      </c>
      <c r="AF425" s="6" t="s">
        <v>463</v>
      </c>
      <c r="AG425" s="5" t="n">
        <v>0.61</v>
      </c>
      <c r="AH425" s="5" t="n">
        <v>0.43</v>
      </c>
    </row>
    <row r="426" s="7" customFormat="true" ht="12.75" hidden="false" customHeight="false" outlineLevel="0" collapsed="false">
      <c r="A426" s="5" t="n">
        <v>712</v>
      </c>
      <c r="B426" s="6" t="s">
        <v>199</v>
      </c>
      <c r="C426" s="5" t="n">
        <v>5270</v>
      </c>
      <c r="D426" s="6" t="s">
        <v>1284</v>
      </c>
      <c r="E426" s="7" t="s">
        <v>1285</v>
      </c>
      <c r="F426" s="6" t="s">
        <v>48</v>
      </c>
      <c r="G426" s="6" t="s">
        <v>49</v>
      </c>
      <c r="H426" s="8" t="n">
        <v>712</v>
      </c>
      <c r="I426" s="8" t="n">
        <v>5270</v>
      </c>
      <c r="J426" s="9" t="n">
        <v>10</v>
      </c>
      <c r="K426" s="12" t="n">
        <v>128</v>
      </c>
      <c r="L426" s="12" t="s">
        <v>402</v>
      </c>
      <c r="M426" s="12" t="n">
        <v>145</v>
      </c>
      <c r="N426" s="5" t="n">
        <f aca="false">K426-J426</f>
        <v>118</v>
      </c>
      <c r="O426" s="12" t="n">
        <f aca="false">AA426</f>
        <v>0</v>
      </c>
      <c r="P426" s="11" t="s">
        <v>34</v>
      </c>
      <c r="Q426" s="12" t="n">
        <f aca="false">AD426</f>
        <v>0</v>
      </c>
      <c r="R426" s="5" t="n">
        <v>2</v>
      </c>
      <c r="S426" s="5" t="n">
        <v>0</v>
      </c>
      <c r="T426" s="5" t="n">
        <v>0</v>
      </c>
      <c r="U426" s="5" t="n">
        <v>0</v>
      </c>
      <c r="V426" s="5" t="n">
        <v>0.121667</v>
      </c>
      <c r="W426" s="5" t="n">
        <v>98.63</v>
      </c>
      <c r="X426" s="5" t="n">
        <v>2</v>
      </c>
      <c r="Y426" s="5" t="n">
        <v>128</v>
      </c>
      <c r="Z426" s="5" t="n">
        <v>31.44</v>
      </c>
      <c r="AE426" s="6" t="s">
        <v>1286</v>
      </c>
      <c r="AF426" s="6" t="s">
        <v>1287</v>
      </c>
      <c r="AG426" s="5" t="n">
        <v>2.48</v>
      </c>
      <c r="AH426" s="5" t="n">
        <v>1.77</v>
      </c>
    </row>
    <row r="427" s="7" customFormat="true" ht="12.75" hidden="false" customHeight="false" outlineLevel="0" collapsed="false">
      <c r="A427" s="5" t="n">
        <v>56</v>
      </c>
      <c r="B427" s="6" t="s">
        <v>268</v>
      </c>
      <c r="C427" s="5" t="n">
        <v>4265</v>
      </c>
      <c r="D427" s="6" t="s">
        <v>1288</v>
      </c>
      <c r="E427" s="7" t="s">
        <v>1289</v>
      </c>
      <c r="F427" s="6" t="s">
        <v>48</v>
      </c>
      <c r="G427" s="6" t="s">
        <v>49</v>
      </c>
      <c r="H427" s="8" t="n">
        <v>56</v>
      </c>
      <c r="I427" s="8" t="n">
        <v>4265</v>
      </c>
      <c r="J427" s="9" t="n">
        <v>40</v>
      </c>
      <c r="K427" s="12" t="n">
        <v>0</v>
      </c>
      <c r="L427" s="12" t="e">
        <f aca="false">NA()</f>
        <v>#N/A</v>
      </c>
      <c r="M427" s="12" t="n">
        <v>511</v>
      </c>
      <c r="N427" s="5" t="n">
        <f aca="false">M427-J427</f>
        <v>471</v>
      </c>
      <c r="O427" s="12" t="n">
        <f aca="false">AA427</f>
        <v>0</v>
      </c>
      <c r="P427" s="11" t="s">
        <v>154</v>
      </c>
      <c r="Q427" s="12" t="n">
        <f aca="false">AD427</f>
        <v>0</v>
      </c>
      <c r="R427" s="5" t="n">
        <v>1</v>
      </c>
      <c r="S427" s="5" t="n">
        <v>0</v>
      </c>
      <c r="T427" s="5" t="n">
        <v>0</v>
      </c>
      <c r="U427" s="5" t="n">
        <v>1</v>
      </c>
      <c r="V427" s="5" t="n">
        <v>0.033889</v>
      </c>
      <c r="W427" s="5" t="n">
        <v>1239.34</v>
      </c>
      <c r="X427" s="5" t="n">
        <v>1</v>
      </c>
      <c r="Z427" s="5" t="n">
        <v>74.02</v>
      </c>
      <c r="AB427" s="6" t="s">
        <v>1290</v>
      </c>
      <c r="AE427" s="6" t="s">
        <v>1291</v>
      </c>
      <c r="AF427" s="6" t="s">
        <v>1292</v>
      </c>
      <c r="AG427" s="5" t="n">
        <v>2</v>
      </c>
      <c r="AH427" s="5" t="n">
        <v>2</v>
      </c>
    </row>
    <row r="428" s="1" customFormat="true" ht="12.75" hidden="false" customHeight="false" outlineLevel="0" collapsed="false">
      <c r="A428" s="1" t="n">
        <v>114622</v>
      </c>
      <c r="B428" s="16" t="s">
        <v>168</v>
      </c>
      <c r="C428" s="1" t="n">
        <v>827</v>
      </c>
      <c r="D428" s="16" t="s">
        <v>1293</v>
      </c>
      <c r="E428" s="1" t="s">
        <v>1294</v>
      </c>
      <c r="F428" s="16" t="s">
        <v>48</v>
      </c>
      <c r="G428" s="16" t="s">
        <v>49</v>
      </c>
      <c r="H428" s="4" t="n">
        <v>114622</v>
      </c>
      <c r="I428" s="4" t="n">
        <v>827</v>
      </c>
      <c r="J428" s="2" t="n">
        <v>5</v>
      </c>
      <c r="K428" s="3" t="n">
        <v>0</v>
      </c>
      <c r="L428" s="3" t="s">
        <v>221</v>
      </c>
      <c r="M428" s="3" t="n">
        <v>0</v>
      </c>
      <c r="N428" s="1" t="n">
        <f aca="false">K428-J428</f>
        <v>-5</v>
      </c>
      <c r="O428" s="3" t="n">
        <f aca="false">AA428</f>
        <v>0</v>
      </c>
      <c r="P428" s="16" t="s">
        <v>59</v>
      </c>
      <c r="Q428" s="3" t="n">
        <f aca="false">AD428</f>
        <v>0</v>
      </c>
      <c r="S428" s="1" t="n">
        <v>3</v>
      </c>
      <c r="T428" s="1" t="n">
        <v>0</v>
      </c>
      <c r="U428" s="1" t="n">
        <v>0</v>
      </c>
      <c r="V428" s="1" t="n">
        <v>0.125</v>
      </c>
      <c r="W428" s="1" t="n">
        <v>64</v>
      </c>
      <c r="X428" s="1" t="n">
        <v>2</v>
      </c>
      <c r="Z428" s="1" t="n">
        <v>39</v>
      </c>
      <c r="AE428" s="16" t="s">
        <v>1295</v>
      </c>
      <c r="AF428" s="16" t="s">
        <v>1296</v>
      </c>
      <c r="AG428" s="1" t="n">
        <v>2.63</v>
      </c>
      <c r="AH428" s="1" t="n">
        <v>1.88</v>
      </c>
    </row>
    <row r="429" s="1" customFormat="true" ht="12.75" hidden="false" customHeight="false" outlineLevel="0" collapsed="false">
      <c r="A429" s="1" t="n">
        <v>308</v>
      </c>
      <c r="B429" s="16" t="s">
        <v>278</v>
      </c>
      <c r="C429" s="1" t="n">
        <v>48187</v>
      </c>
      <c r="D429" s="16" t="s">
        <v>842</v>
      </c>
      <c r="E429" s="1" t="s">
        <v>1297</v>
      </c>
      <c r="F429" s="16" t="s">
        <v>32</v>
      </c>
      <c r="G429" s="16" t="s">
        <v>49</v>
      </c>
      <c r="H429" s="4" t="n">
        <v>308</v>
      </c>
      <c r="I429" s="4" t="n">
        <v>48187</v>
      </c>
      <c r="J429" s="2" t="n">
        <v>5</v>
      </c>
      <c r="K429" s="3" t="n">
        <v>0</v>
      </c>
      <c r="L429" s="3" t="s">
        <v>1045</v>
      </c>
      <c r="M429" s="3" t="n">
        <v>0</v>
      </c>
      <c r="N429" s="1" t="n">
        <f aca="false">K429-J429</f>
        <v>-5</v>
      </c>
      <c r="O429" s="3" t="n">
        <f aca="false">AA429</f>
        <v>0</v>
      </c>
      <c r="P429" s="16" t="s">
        <v>59</v>
      </c>
      <c r="Q429" s="3" t="n">
        <f aca="false">AD429</f>
        <v>0</v>
      </c>
      <c r="R429" s="1" t="n">
        <v>3</v>
      </c>
      <c r="S429" s="1" t="n">
        <v>0</v>
      </c>
      <c r="T429" s="1" t="n">
        <v>0</v>
      </c>
      <c r="U429" s="1" t="n">
        <v>0</v>
      </c>
      <c r="V429" s="1" t="n">
        <v>0.094444</v>
      </c>
      <c r="W429" s="1" t="n">
        <v>84.71</v>
      </c>
      <c r="X429" s="1" t="n">
        <v>1</v>
      </c>
      <c r="Z429" s="1" t="n">
        <v>46.76</v>
      </c>
      <c r="AE429" s="16" t="s">
        <v>1045</v>
      </c>
      <c r="AF429" s="16" t="s">
        <v>1046</v>
      </c>
      <c r="AG429" s="1" t="n">
        <v>2</v>
      </c>
      <c r="AH429" s="1" t="n">
        <v>2</v>
      </c>
    </row>
    <row r="430" s="7" customFormat="true" ht="12.75" hidden="false" customHeight="false" outlineLevel="0" collapsed="false">
      <c r="A430" s="5" t="n">
        <v>56</v>
      </c>
      <c r="B430" s="6" t="s">
        <v>268</v>
      </c>
      <c r="C430" s="5" t="n">
        <v>3858</v>
      </c>
      <c r="D430" s="6" t="s">
        <v>1298</v>
      </c>
      <c r="E430" s="7" t="s">
        <v>1299</v>
      </c>
      <c r="F430" s="6" t="s">
        <v>48</v>
      </c>
      <c r="G430" s="6" t="s">
        <v>49</v>
      </c>
      <c r="H430" s="8" t="n">
        <v>56</v>
      </c>
      <c r="I430" s="8" t="n">
        <v>3858</v>
      </c>
      <c r="J430" s="9" t="n">
        <v>3</v>
      </c>
      <c r="K430" s="12" t="n">
        <v>27</v>
      </c>
      <c r="L430" s="12" t="e">
        <f aca="false">NA()</f>
        <v>#N/A</v>
      </c>
      <c r="M430" s="12" t="n">
        <v>0</v>
      </c>
      <c r="N430" s="5" t="n">
        <f aca="false">K430-J430</f>
        <v>24</v>
      </c>
      <c r="O430" s="12" t="n">
        <f aca="false">AA430</f>
        <v>0</v>
      </c>
      <c r="P430" s="11" t="s">
        <v>34</v>
      </c>
      <c r="Q430" s="12" t="n">
        <f aca="false">AD430</f>
        <v>0</v>
      </c>
      <c r="R430" s="5" t="n">
        <v>2</v>
      </c>
      <c r="S430" s="5" t="n">
        <v>0</v>
      </c>
      <c r="T430" s="5" t="n">
        <v>0</v>
      </c>
      <c r="U430" s="5" t="n">
        <v>5</v>
      </c>
      <c r="V430" s="5" t="n">
        <v>0.206667</v>
      </c>
      <c r="W430" s="5" t="n">
        <v>48.39</v>
      </c>
      <c r="X430" s="5" t="n">
        <v>3</v>
      </c>
      <c r="Y430" s="5" t="n">
        <v>27</v>
      </c>
      <c r="Z430" s="5" t="n">
        <v>48.87</v>
      </c>
      <c r="AB430" s="6" t="s">
        <v>271</v>
      </c>
      <c r="AE430" s="6" t="s">
        <v>1300</v>
      </c>
      <c r="AF430" s="6" t="s">
        <v>1301</v>
      </c>
      <c r="AG430" s="5" t="n">
        <v>6.2</v>
      </c>
      <c r="AH430" s="5" t="n">
        <v>4.13</v>
      </c>
    </row>
    <row r="431" s="7" customFormat="true" ht="12.75" hidden="false" customHeight="false" outlineLevel="0" collapsed="false">
      <c r="A431" s="5" t="n">
        <v>359</v>
      </c>
      <c r="B431" s="6" t="s">
        <v>316</v>
      </c>
      <c r="C431" s="5" t="n">
        <v>3841</v>
      </c>
      <c r="D431" s="6" t="s">
        <v>1302</v>
      </c>
      <c r="E431" s="7" t="s">
        <v>1303</v>
      </c>
      <c r="F431" s="6" t="s">
        <v>48</v>
      </c>
      <c r="G431" s="6" t="s">
        <v>49</v>
      </c>
      <c r="H431" s="8" t="n">
        <v>359</v>
      </c>
      <c r="I431" s="8" t="n">
        <v>3841</v>
      </c>
      <c r="J431" s="9" t="n">
        <v>5</v>
      </c>
      <c r="K431" s="12" t="n">
        <v>5</v>
      </c>
      <c r="L431" s="12" t="s">
        <v>823</v>
      </c>
      <c r="M431" s="12" t="n">
        <v>0</v>
      </c>
      <c r="N431" s="5" t="n">
        <f aca="false">K431-J431</f>
        <v>0</v>
      </c>
      <c r="O431" s="12" t="n">
        <f aca="false">AA431</f>
        <v>0</v>
      </c>
      <c r="P431" s="11" t="s">
        <v>34</v>
      </c>
      <c r="Q431" s="12" t="n">
        <f aca="false">AD431</f>
        <v>0</v>
      </c>
      <c r="V431" s="5" t="n">
        <v>0.076667</v>
      </c>
      <c r="W431" s="5" t="n">
        <v>65.22</v>
      </c>
      <c r="X431" s="5" t="n">
        <v>1</v>
      </c>
      <c r="Y431" s="5" t="n">
        <v>5</v>
      </c>
      <c r="Z431" s="5" t="n">
        <v>15</v>
      </c>
      <c r="AB431" s="6" t="s">
        <v>318</v>
      </c>
      <c r="AE431" s="6" t="s">
        <v>1304</v>
      </c>
      <c r="AF431" s="6" t="s">
        <v>1305</v>
      </c>
      <c r="AG431" s="5" t="n">
        <v>2.3</v>
      </c>
      <c r="AH431" s="5" t="n">
        <v>1.53</v>
      </c>
    </row>
    <row r="432" s="7" customFormat="true" ht="12.75" hidden="false" customHeight="false" outlineLevel="0" collapsed="false">
      <c r="A432" s="5" t="n">
        <v>745</v>
      </c>
      <c r="B432" s="6" t="s">
        <v>37</v>
      </c>
      <c r="C432" s="5" t="n">
        <v>3664</v>
      </c>
      <c r="D432" s="6" t="s">
        <v>743</v>
      </c>
      <c r="E432" s="7" t="s">
        <v>1306</v>
      </c>
      <c r="F432" s="6" t="s">
        <v>32</v>
      </c>
      <c r="G432" s="6" t="s">
        <v>49</v>
      </c>
      <c r="H432" s="8" t="n">
        <v>745</v>
      </c>
      <c r="I432" s="8" t="n">
        <v>3664</v>
      </c>
      <c r="J432" s="9" t="n">
        <v>3</v>
      </c>
      <c r="K432" s="12" t="n">
        <v>61</v>
      </c>
      <c r="L432" s="12" t="e">
        <f aca="false">NA()</f>
        <v>#N/A</v>
      </c>
      <c r="M432" s="12" t="n">
        <v>0</v>
      </c>
      <c r="N432" s="5" t="n">
        <f aca="false">K432-J432</f>
        <v>58</v>
      </c>
      <c r="O432" s="12" t="n">
        <f aca="false">AA432</f>
        <v>0</v>
      </c>
      <c r="P432" s="11" t="s">
        <v>34</v>
      </c>
      <c r="Q432" s="12" t="n">
        <f aca="false">AD432</f>
        <v>0</v>
      </c>
      <c r="R432" s="5" t="n">
        <v>2</v>
      </c>
      <c r="V432" s="5" t="n">
        <v>0.002778</v>
      </c>
      <c r="W432" s="5" t="n">
        <v>1799.86</v>
      </c>
      <c r="X432" s="5" t="n">
        <v>0</v>
      </c>
      <c r="Y432" s="5" t="n">
        <v>61</v>
      </c>
      <c r="Z432" s="5" t="n">
        <v>734.94</v>
      </c>
      <c r="AE432" s="6" t="s">
        <v>1307</v>
      </c>
      <c r="AF432" s="6" t="s">
        <v>1308</v>
      </c>
      <c r="AG432" s="5" t="n">
        <v>2</v>
      </c>
      <c r="AH432" s="5" t="n">
        <v>2</v>
      </c>
    </row>
    <row r="433" s="1" customFormat="true" ht="12.75" hidden="false" customHeight="false" outlineLevel="0" collapsed="false">
      <c r="A433" s="1" t="n">
        <v>111400</v>
      </c>
      <c r="B433" s="16" t="s">
        <v>53</v>
      </c>
      <c r="C433" s="1" t="n">
        <v>162305</v>
      </c>
      <c r="D433" s="16" t="s">
        <v>502</v>
      </c>
      <c r="E433" s="1" t="s">
        <v>1309</v>
      </c>
      <c r="F433" s="16" t="s">
        <v>32</v>
      </c>
      <c r="G433" s="16" t="s">
        <v>149</v>
      </c>
      <c r="H433" s="4" t="n">
        <v>111400</v>
      </c>
      <c r="I433" s="4" t="n">
        <v>162305</v>
      </c>
      <c r="J433" s="2" t="n">
        <v>5</v>
      </c>
      <c r="K433" s="3" t="n">
        <v>0</v>
      </c>
      <c r="L433" s="3" t="s">
        <v>504</v>
      </c>
      <c r="M433" s="3" t="n">
        <v>37</v>
      </c>
      <c r="N433" s="1" t="n">
        <f aca="false">K433-J433</f>
        <v>-5</v>
      </c>
      <c r="O433" s="3" t="n">
        <f aca="false">AA433</f>
        <v>0</v>
      </c>
      <c r="P433" s="16" t="s">
        <v>59</v>
      </c>
      <c r="Q433" s="3" t="n">
        <f aca="false">AD433</f>
        <v>0</v>
      </c>
      <c r="R433" s="1" t="n">
        <v>1</v>
      </c>
      <c r="S433" s="1" t="n">
        <v>0</v>
      </c>
      <c r="T433" s="1" t="n">
        <v>0</v>
      </c>
      <c r="U433" s="1" t="n">
        <v>0</v>
      </c>
      <c r="V433" s="1" t="n">
        <v>0.225556</v>
      </c>
      <c r="W433" s="1" t="n">
        <v>26.6</v>
      </c>
      <c r="X433" s="1" t="n">
        <v>3</v>
      </c>
      <c r="Z433" s="1" t="n">
        <v>19.43</v>
      </c>
      <c r="AB433" s="16" t="s">
        <v>54</v>
      </c>
      <c r="AE433" s="16" t="s">
        <v>208</v>
      </c>
      <c r="AF433" s="16" t="s">
        <v>209</v>
      </c>
      <c r="AG433" s="1" t="n">
        <v>5.58</v>
      </c>
      <c r="AH433" s="1" t="n">
        <v>5</v>
      </c>
    </row>
    <row r="434" s="7" customFormat="true" ht="12.75" hidden="false" customHeight="false" outlineLevel="0" collapsed="false">
      <c r="A434" s="5" t="n">
        <v>349</v>
      </c>
      <c r="B434" s="6" t="s">
        <v>29</v>
      </c>
      <c r="C434" s="5" t="n">
        <v>3662</v>
      </c>
      <c r="D434" s="6" t="s">
        <v>65</v>
      </c>
      <c r="E434" s="7" t="s">
        <v>1310</v>
      </c>
      <c r="F434" s="6" t="s">
        <v>32</v>
      </c>
      <c r="G434" s="6" t="s">
        <v>49</v>
      </c>
      <c r="H434" s="8" t="n">
        <v>349</v>
      </c>
      <c r="I434" s="8" t="n">
        <v>3662</v>
      </c>
      <c r="J434" s="9" t="n">
        <v>10</v>
      </c>
      <c r="K434" s="12" t="n">
        <v>398</v>
      </c>
      <c r="L434" s="12" t="s">
        <v>426</v>
      </c>
      <c r="M434" s="12" t="n">
        <v>40</v>
      </c>
      <c r="N434" s="5" t="n">
        <f aca="false">K434-J434</f>
        <v>388</v>
      </c>
      <c r="O434" s="12" t="n">
        <f aca="false">AA434</f>
        <v>0</v>
      </c>
      <c r="P434" s="11" t="s">
        <v>34</v>
      </c>
      <c r="Q434" s="12" t="n">
        <f aca="false">AD434</f>
        <v>0</v>
      </c>
      <c r="V434" s="5" t="n">
        <v>0.163333</v>
      </c>
      <c r="W434" s="5" t="n">
        <v>61.22</v>
      </c>
      <c r="X434" s="5" t="n">
        <v>2</v>
      </c>
      <c r="Y434" s="5" t="n">
        <v>398</v>
      </c>
      <c r="Z434" s="5" t="n">
        <v>15</v>
      </c>
      <c r="AE434" s="6" t="s">
        <v>245</v>
      </c>
      <c r="AF434" s="6" t="s">
        <v>1161</v>
      </c>
      <c r="AG434" s="5" t="n">
        <v>3.66</v>
      </c>
      <c r="AH434" s="5" t="n">
        <v>3.05</v>
      </c>
    </row>
    <row r="435" s="1" customFormat="true" ht="12.75" hidden="false" customHeight="false" outlineLevel="0" collapsed="false">
      <c r="A435" s="1" t="n">
        <v>341</v>
      </c>
      <c r="B435" s="16" t="s">
        <v>45</v>
      </c>
      <c r="C435" s="1" t="n">
        <v>153448</v>
      </c>
      <c r="D435" s="16" t="s">
        <v>1311</v>
      </c>
      <c r="E435" s="1" t="s">
        <v>866</v>
      </c>
      <c r="F435" s="16" t="s">
        <v>32</v>
      </c>
      <c r="G435" s="16" t="s">
        <v>49</v>
      </c>
      <c r="H435" s="4" t="n">
        <v>341</v>
      </c>
      <c r="I435" s="4" t="n">
        <v>153448</v>
      </c>
      <c r="J435" s="2" t="n">
        <v>5</v>
      </c>
      <c r="K435" s="3" t="n">
        <v>0</v>
      </c>
      <c r="L435" s="3" t="s">
        <v>196</v>
      </c>
      <c r="M435" s="3" t="n">
        <v>352</v>
      </c>
      <c r="N435" s="1" t="n">
        <f aca="false">K435-J435</f>
        <v>-5</v>
      </c>
      <c r="O435" s="3" t="n">
        <f aca="false">AA435</f>
        <v>0</v>
      </c>
      <c r="P435" s="16" t="s">
        <v>59</v>
      </c>
      <c r="Q435" s="3" t="n">
        <f aca="false">AD435</f>
        <v>0</v>
      </c>
      <c r="S435" s="1" t="n">
        <v>0</v>
      </c>
      <c r="T435" s="1" t="n">
        <v>0</v>
      </c>
      <c r="U435" s="1" t="n">
        <v>0</v>
      </c>
      <c r="V435" s="1" t="n">
        <v>0.131667</v>
      </c>
      <c r="W435" s="1" t="n">
        <v>37.97</v>
      </c>
      <c r="X435" s="1" t="n">
        <v>2</v>
      </c>
      <c r="Z435" s="1" t="n">
        <v>15</v>
      </c>
      <c r="AB435" s="16" t="s">
        <v>50</v>
      </c>
      <c r="AE435" s="16" t="s">
        <v>196</v>
      </c>
      <c r="AF435" s="16" t="s">
        <v>197</v>
      </c>
      <c r="AG435" s="1" t="n">
        <v>2.77</v>
      </c>
      <c r="AH435" s="1" t="n">
        <v>1.98</v>
      </c>
    </row>
    <row r="436" s="1" customFormat="true" ht="12.75" hidden="false" customHeight="false" outlineLevel="0" collapsed="false">
      <c r="A436" s="1" t="n">
        <v>107658</v>
      </c>
      <c r="B436" s="16" t="s">
        <v>93</v>
      </c>
      <c r="C436" s="1" t="n">
        <v>122689</v>
      </c>
      <c r="D436" s="16" t="s">
        <v>1312</v>
      </c>
      <c r="E436" s="1" t="s">
        <v>1313</v>
      </c>
      <c r="F436" s="16" t="s">
        <v>32</v>
      </c>
      <c r="G436" s="16" t="s">
        <v>49</v>
      </c>
      <c r="H436" s="4" t="n">
        <v>107658</v>
      </c>
      <c r="I436" s="4" t="n">
        <v>122689</v>
      </c>
      <c r="J436" s="2" t="n">
        <v>5</v>
      </c>
      <c r="K436" s="3" t="n">
        <v>0</v>
      </c>
      <c r="L436" s="3" t="s">
        <v>221</v>
      </c>
      <c r="M436" s="3" t="n">
        <v>0</v>
      </c>
      <c r="N436" s="1" t="n">
        <f aca="false">K436-J436</f>
        <v>-5</v>
      </c>
      <c r="O436" s="3" t="n">
        <f aca="false">AA436</f>
        <v>0</v>
      </c>
      <c r="P436" s="16" t="s">
        <v>59</v>
      </c>
      <c r="Q436" s="3" t="n">
        <f aca="false">AD436</f>
        <v>0</v>
      </c>
      <c r="S436" s="1" t="n">
        <v>0</v>
      </c>
      <c r="T436" s="1" t="n">
        <v>0</v>
      </c>
      <c r="U436" s="1" t="n">
        <v>0</v>
      </c>
      <c r="V436" s="1" t="n">
        <v>0.126667</v>
      </c>
      <c r="W436" s="1" t="n">
        <v>39.47</v>
      </c>
      <c r="X436" s="1" t="n">
        <v>2</v>
      </c>
      <c r="Z436" s="1" t="n">
        <v>15</v>
      </c>
      <c r="AB436" s="16" t="s">
        <v>50</v>
      </c>
      <c r="AE436" s="16" t="s">
        <v>1314</v>
      </c>
      <c r="AF436" s="16" t="s">
        <v>1315</v>
      </c>
      <c r="AG436" s="1" t="n">
        <v>2.23</v>
      </c>
      <c r="AH436" s="1" t="n">
        <v>1.59</v>
      </c>
    </row>
    <row r="437" s="1" customFormat="true" ht="12.75" hidden="false" customHeight="false" outlineLevel="0" collapsed="false">
      <c r="A437" s="1" t="n">
        <v>712</v>
      </c>
      <c r="B437" s="16" t="s">
        <v>199</v>
      </c>
      <c r="C437" s="1" t="n">
        <v>120877</v>
      </c>
      <c r="D437" s="16" t="s">
        <v>1316</v>
      </c>
      <c r="E437" s="1" t="s">
        <v>1317</v>
      </c>
      <c r="F437" s="16" t="s">
        <v>32</v>
      </c>
      <c r="G437" s="16" t="s">
        <v>49</v>
      </c>
      <c r="H437" s="4" t="n">
        <v>712</v>
      </c>
      <c r="I437" s="4" t="n">
        <v>120877</v>
      </c>
      <c r="J437" s="2" t="n">
        <v>5</v>
      </c>
      <c r="K437" s="3" t="n">
        <v>0</v>
      </c>
      <c r="L437" s="3" t="s">
        <v>203</v>
      </c>
      <c r="M437" s="3" t="n">
        <v>0</v>
      </c>
      <c r="N437" s="1" t="n">
        <f aca="false">K437-J437</f>
        <v>-5</v>
      </c>
      <c r="O437" s="3" t="n">
        <f aca="false">AA437</f>
        <v>0</v>
      </c>
      <c r="P437" s="16" t="s">
        <v>59</v>
      </c>
      <c r="Q437" s="3" t="n">
        <f aca="false">AD437</f>
        <v>0</v>
      </c>
      <c r="S437" s="1" t="n">
        <v>0</v>
      </c>
      <c r="T437" s="1" t="n">
        <v>0</v>
      </c>
      <c r="U437" s="1" t="n">
        <v>0</v>
      </c>
      <c r="V437" s="1" t="n">
        <v>0.001667</v>
      </c>
      <c r="W437" s="1" t="n">
        <v>2999.4</v>
      </c>
      <c r="X437" s="1" t="n">
        <v>0</v>
      </c>
      <c r="Z437" s="1" t="n">
        <v>15</v>
      </c>
      <c r="AE437" s="16" t="s">
        <v>203</v>
      </c>
      <c r="AF437" s="16" t="s">
        <v>204</v>
      </c>
      <c r="AG437" s="1" t="n">
        <v>2</v>
      </c>
      <c r="AH437" s="1" t="n">
        <v>2</v>
      </c>
    </row>
    <row r="438" s="1" customFormat="true" ht="12.75" hidden="false" customHeight="false" outlineLevel="0" collapsed="false">
      <c r="A438" s="1" t="n">
        <v>102564</v>
      </c>
      <c r="B438" s="16" t="s">
        <v>121</v>
      </c>
      <c r="C438" s="1" t="n">
        <v>70486</v>
      </c>
      <c r="D438" s="16" t="s">
        <v>1318</v>
      </c>
      <c r="E438" s="1" t="s">
        <v>1319</v>
      </c>
      <c r="F438" s="16" t="s">
        <v>32</v>
      </c>
      <c r="G438" s="16" t="s">
        <v>49</v>
      </c>
      <c r="H438" s="4" t="n">
        <v>102564</v>
      </c>
      <c r="I438" s="4" t="n">
        <v>70486</v>
      </c>
      <c r="J438" s="2" t="n">
        <v>5</v>
      </c>
      <c r="K438" s="3" t="n">
        <v>0</v>
      </c>
      <c r="L438" s="3" t="s">
        <v>494</v>
      </c>
      <c r="M438" s="3" t="n">
        <v>0</v>
      </c>
      <c r="N438" s="1" t="n">
        <f aca="false">K438-J438</f>
        <v>-5</v>
      </c>
      <c r="O438" s="3" t="n">
        <f aca="false">AA438</f>
        <v>0</v>
      </c>
      <c r="P438" s="16" t="s">
        <v>59</v>
      </c>
      <c r="Q438" s="3" t="n">
        <f aca="false">AD438</f>
        <v>0</v>
      </c>
      <c r="S438" s="1" t="n">
        <v>0</v>
      </c>
      <c r="T438" s="1" t="n">
        <v>0</v>
      </c>
      <c r="U438" s="1" t="n">
        <v>0</v>
      </c>
      <c r="V438" s="1" t="n">
        <v>0.042778</v>
      </c>
      <c r="W438" s="1" t="n">
        <v>116.88</v>
      </c>
      <c r="X438" s="1" t="n">
        <v>1</v>
      </c>
      <c r="Y438" s="1" t="n">
        <v>0</v>
      </c>
      <c r="Z438" s="1" t="n">
        <v>15</v>
      </c>
      <c r="AB438" s="16" t="s">
        <v>1320</v>
      </c>
      <c r="AE438" s="16" t="s">
        <v>1321</v>
      </c>
      <c r="AF438" s="16" t="s">
        <v>1322</v>
      </c>
      <c r="AG438" s="1" t="n">
        <v>2</v>
      </c>
      <c r="AH438" s="1" t="n">
        <v>2</v>
      </c>
    </row>
    <row r="439" s="7" customFormat="true" ht="12.75" hidden="false" customHeight="false" outlineLevel="0" collapsed="false">
      <c r="A439" s="5" t="n">
        <v>730</v>
      </c>
      <c r="B439" s="6" t="s">
        <v>77</v>
      </c>
      <c r="C439" s="5" t="n">
        <v>3527</v>
      </c>
      <c r="D439" s="6" t="s">
        <v>1323</v>
      </c>
      <c r="E439" s="7" t="s">
        <v>1107</v>
      </c>
      <c r="F439" s="6" t="s">
        <v>32</v>
      </c>
      <c r="G439" s="6" t="s">
        <v>49</v>
      </c>
      <c r="H439" s="8" t="n">
        <v>730</v>
      </c>
      <c r="I439" s="8" t="n">
        <v>3527</v>
      </c>
      <c r="J439" s="9" t="n">
        <v>5</v>
      </c>
      <c r="K439" s="12" t="n">
        <v>336</v>
      </c>
      <c r="L439" s="12" t="s">
        <v>360</v>
      </c>
      <c r="M439" s="12" t="n">
        <v>0</v>
      </c>
      <c r="N439" s="5" t="n">
        <f aca="false">K439-J439</f>
        <v>331</v>
      </c>
      <c r="O439" s="12" t="n">
        <f aca="false">AA439</f>
        <v>0</v>
      </c>
      <c r="P439" s="11" t="s">
        <v>34</v>
      </c>
      <c r="Q439" s="12" t="n">
        <f aca="false">AD439</f>
        <v>0</v>
      </c>
      <c r="S439" s="5" t="n">
        <v>0</v>
      </c>
      <c r="T439" s="5" t="n">
        <v>0</v>
      </c>
      <c r="U439" s="5" t="n">
        <v>4</v>
      </c>
      <c r="V439" s="5" t="n">
        <v>0.189444</v>
      </c>
      <c r="W439" s="5" t="n">
        <v>47.51</v>
      </c>
      <c r="X439" s="5" t="n">
        <v>3</v>
      </c>
      <c r="Y439" s="5" t="n">
        <v>336</v>
      </c>
      <c r="Z439" s="5" t="n">
        <v>36.11</v>
      </c>
      <c r="AB439" s="14" t="s">
        <v>1324</v>
      </c>
      <c r="AE439" s="6" t="s">
        <v>384</v>
      </c>
      <c r="AF439" s="6" t="s">
        <v>385</v>
      </c>
      <c r="AG439" s="5" t="n">
        <v>3.98</v>
      </c>
      <c r="AH439" s="5" t="n">
        <v>2.84</v>
      </c>
    </row>
    <row r="440" s="7" customFormat="true" ht="12.75" hidden="false" customHeight="false" outlineLevel="0" collapsed="false">
      <c r="A440" s="5" t="n">
        <v>113298</v>
      </c>
      <c r="B440" s="6" t="s">
        <v>175</v>
      </c>
      <c r="C440" s="5" t="n">
        <v>2474</v>
      </c>
      <c r="D440" s="6" t="s">
        <v>1325</v>
      </c>
      <c r="E440" s="7" t="s">
        <v>1326</v>
      </c>
      <c r="F440" s="6" t="s">
        <v>32</v>
      </c>
      <c r="G440" s="6" t="s">
        <v>49</v>
      </c>
      <c r="H440" s="8" t="n">
        <v>113298</v>
      </c>
      <c r="I440" s="8" t="n">
        <v>2474</v>
      </c>
      <c r="J440" s="9" t="n">
        <v>4</v>
      </c>
      <c r="K440" s="12" t="n">
        <v>0</v>
      </c>
      <c r="L440" s="12" t="e">
        <f aca="false">NA()</f>
        <v>#N/A</v>
      </c>
      <c r="M440" s="12" t="n">
        <v>14547</v>
      </c>
      <c r="N440" s="5" t="n">
        <f aca="false">M440-J440</f>
        <v>14543</v>
      </c>
      <c r="O440" s="12" t="n">
        <f aca="false">AA440</f>
        <v>0</v>
      </c>
      <c r="P440" s="11" t="s">
        <v>154</v>
      </c>
      <c r="Q440" s="12" t="n">
        <f aca="false">AD440</f>
        <v>0</v>
      </c>
      <c r="R440" s="5" t="n">
        <v>3</v>
      </c>
      <c r="V440" s="5" t="n">
        <v>0.123333</v>
      </c>
      <c r="W440" s="5" t="n">
        <v>56.76</v>
      </c>
      <c r="X440" s="5" t="n">
        <v>2</v>
      </c>
      <c r="Z440" s="5" t="n">
        <v>39.32</v>
      </c>
      <c r="AB440" s="6" t="s">
        <v>513</v>
      </c>
      <c r="AE440" s="6" t="s">
        <v>1327</v>
      </c>
      <c r="AF440" s="6" t="s">
        <v>1328</v>
      </c>
      <c r="AG440" s="5" t="n">
        <v>2</v>
      </c>
      <c r="AH440" s="5" t="n">
        <v>2</v>
      </c>
    </row>
    <row r="441" s="1" customFormat="true" ht="12.75" hidden="false" customHeight="false" outlineLevel="0" collapsed="false">
      <c r="A441" s="1" t="n">
        <v>107658</v>
      </c>
      <c r="B441" s="16" t="s">
        <v>93</v>
      </c>
      <c r="C441" s="1" t="n">
        <v>827</v>
      </c>
      <c r="D441" s="16" t="s">
        <v>1293</v>
      </c>
      <c r="E441" s="1" t="s">
        <v>1294</v>
      </c>
      <c r="F441" s="16" t="s">
        <v>48</v>
      </c>
      <c r="G441" s="16" t="s">
        <v>49</v>
      </c>
      <c r="H441" s="4" t="n">
        <v>107658</v>
      </c>
      <c r="I441" s="4" t="n">
        <v>827</v>
      </c>
      <c r="J441" s="2" t="n">
        <v>5</v>
      </c>
      <c r="K441" s="3" t="n">
        <v>0</v>
      </c>
      <c r="L441" s="3" t="s">
        <v>221</v>
      </c>
      <c r="M441" s="3" t="n">
        <v>0</v>
      </c>
      <c r="N441" s="1" t="n">
        <f aca="false">K441-J441</f>
        <v>-5</v>
      </c>
      <c r="O441" s="3" t="n">
        <f aca="false">AA441</f>
        <v>0</v>
      </c>
      <c r="P441" s="16" t="s">
        <v>59</v>
      </c>
      <c r="Q441" s="3" t="n">
        <f aca="false">AD441</f>
        <v>0</v>
      </c>
      <c r="S441" s="1" t="n">
        <v>0</v>
      </c>
      <c r="T441" s="1" t="n">
        <v>0</v>
      </c>
      <c r="U441" s="1" t="n">
        <v>0</v>
      </c>
      <c r="V441" s="1" t="n">
        <v>0.231667</v>
      </c>
      <c r="W441" s="1" t="n">
        <v>21.58</v>
      </c>
      <c r="X441" s="1" t="n">
        <v>3</v>
      </c>
      <c r="Z441" s="1" t="n">
        <v>15</v>
      </c>
      <c r="AB441" s="16" t="s">
        <v>50</v>
      </c>
      <c r="AE441" s="16" t="s">
        <v>1295</v>
      </c>
      <c r="AF441" s="16" t="s">
        <v>1296</v>
      </c>
      <c r="AG441" s="1" t="n">
        <v>4.87</v>
      </c>
      <c r="AH441" s="1" t="n">
        <v>3.48</v>
      </c>
    </row>
    <row r="442" s="1" customFormat="true" ht="12.75" hidden="false" customHeight="false" outlineLevel="0" collapsed="false">
      <c r="A442" s="1" t="n">
        <v>349</v>
      </c>
      <c r="B442" s="16" t="s">
        <v>29</v>
      </c>
      <c r="C442" s="1" t="n">
        <v>16571</v>
      </c>
      <c r="D442" s="16" t="s">
        <v>137</v>
      </c>
      <c r="E442" s="1" t="s">
        <v>1329</v>
      </c>
      <c r="F442" s="16" t="s">
        <v>32</v>
      </c>
      <c r="G442" s="16" t="s">
        <v>49</v>
      </c>
      <c r="H442" s="4" t="n">
        <v>349</v>
      </c>
      <c r="I442" s="4" t="n">
        <v>16571</v>
      </c>
      <c r="J442" s="2" t="n">
        <v>5</v>
      </c>
      <c r="K442" s="3" t="n">
        <v>0</v>
      </c>
      <c r="L442" s="3" t="s">
        <v>396</v>
      </c>
      <c r="M442" s="3" t="n">
        <v>0</v>
      </c>
      <c r="N442" s="1" t="n">
        <f aca="false">K442-J442</f>
        <v>-5</v>
      </c>
      <c r="O442" s="3" t="n">
        <f aca="false">AA442</f>
        <v>0</v>
      </c>
      <c r="P442" s="16" t="s">
        <v>59</v>
      </c>
      <c r="Q442" s="3" t="n">
        <f aca="false">AD442</f>
        <v>0</v>
      </c>
      <c r="R442" s="1" t="n">
        <v>2</v>
      </c>
      <c r="V442" s="1" t="n">
        <v>0.165556</v>
      </c>
      <c r="W442" s="1" t="n">
        <v>42.28</v>
      </c>
      <c r="X442" s="1" t="n">
        <v>2</v>
      </c>
      <c r="Y442" s="1" t="n">
        <v>-2</v>
      </c>
      <c r="Z442" s="1" t="n">
        <v>27.08</v>
      </c>
      <c r="AE442" s="16" t="s">
        <v>140</v>
      </c>
      <c r="AF442" s="16" t="s">
        <v>1330</v>
      </c>
      <c r="AG442" s="1" t="n">
        <v>3.49</v>
      </c>
      <c r="AH442" s="1" t="n">
        <v>2.49</v>
      </c>
    </row>
    <row r="443" s="7" customFormat="true" ht="12.75" hidden="false" customHeight="false" outlineLevel="0" collapsed="false">
      <c r="A443" s="5" t="n">
        <v>56</v>
      </c>
      <c r="B443" s="6" t="s">
        <v>268</v>
      </c>
      <c r="C443" s="5" t="n">
        <v>2223</v>
      </c>
      <c r="D443" s="6" t="s">
        <v>1331</v>
      </c>
      <c r="E443" s="7" t="s">
        <v>1332</v>
      </c>
      <c r="F443" s="6" t="s">
        <v>48</v>
      </c>
      <c r="G443" s="6" t="s">
        <v>49</v>
      </c>
      <c r="H443" s="8" t="n">
        <v>56</v>
      </c>
      <c r="I443" s="8" t="n">
        <v>2223</v>
      </c>
      <c r="J443" s="9" t="n">
        <v>40</v>
      </c>
      <c r="K443" s="12" t="n">
        <v>403</v>
      </c>
      <c r="L443" s="12" t="e">
        <f aca="false">NA()</f>
        <v>#N/A</v>
      </c>
      <c r="M443" s="12" t="n">
        <v>834</v>
      </c>
      <c r="N443" s="5" t="n">
        <f aca="false">K443-J443</f>
        <v>363</v>
      </c>
      <c r="O443" s="12" t="n">
        <f aca="false">AA443</f>
        <v>0</v>
      </c>
      <c r="P443" s="11" t="s">
        <v>34</v>
      </c>
      <c r="Q443" s="12" t="n">
        <f aca="false">AD443</f>
        <v>0</v>
      </c>
      <c r="S443" s="5" t="n">
        <v>0</v>
      </c>
      <c r="T443" s="5" t="n">
        <v>0</v>
      </c>
      <c r="U443" s="5" t="n">
        <v>4</v>
      </c>
      <c r="V443" s="5" t="n">
        <v>0.169444</v>
      </c>
      <c r="W443" s="5" t="n">
        <v>259.67</v>
      </c>
      <c r="X443" s="5" t="n">
        <v>3</v>
      </c>
      <c r="Y443" s="5" t="n">
        <v>403</v>
      </c>
      <c r="Z443" s="5" t="n">
        <v>38.61</v>
      </c>
      <c r="AB443" s="6" t="s">
        <v>1333</v>
      </c>
      <c r="AE443" s="6" t="s">
        <v>1291</v>
      </c>
      <c r="AF443" s="6" t="s">
        <v>1292</v>
      </c>
      <c r="AG443" s="5" t="n">
        <v>3.05</v>
      </c>
      <c r="AH443" s="5" t="n">
        <v>2.54</v>
      </c>
    </row>
    <row r="444" s="7" customFormat="true" ht="12.75" hidden="false" customHeight="false" outlineLevel="0" collapsed="false">
      <c r="A444" s="5" t="n">
        <v>745</v>
      </c>
      <c r="B444" s="6" t="s">
        <v>37</v>
      </c>
      <c r="C444" s="5" t="n">
        <v>2100</v>
      </c>
      <c r="D444" s="6" t="s">
        <v>1334</v>
      </c>
      <c r="E444" s="7" t="s">
        <v>1335</v>
      </c>
      <c r="F444" s="6" t="s">
        <v>32</v>
      </c>
      <c r="G444" s="6" t="s">
        <v>49</v>
      </c>
      <c r="H444" s="8" t="n">
        <v>745</v>
      </c>
      <c r="I444" s="8" t="n">
        <v>2100</v>
      </c>
      <c r="J444" s="9" t="n">
        <v>10</v>
      </c>
      <c r="K444" s="12" t="n">
        <v>303</v>
      </c>
      <c r="L444" s="12" t="e">
        <f aca="false">NA()</f>
        <v>#N/A</v>
      </c>
      <c r="M444" s="12" t="n">
        <v>210</v>
      </c>
      <c r="N444" s="5" t="n">
        <f aca="false">K444-J444</f>
        <v>293</v>
      </c>
      <c r="O444" s="12" t="n">
        <f aca="false">AA444</f>
        <v>0</v>
      </c>
      <c r="P444" s="11" t="s">
        <v>34</v>
      </c>
      <c r="Q444" s="12" t="n">
        <f aca="false">AD444</f>
        <v>0</v>
      </c>
      <c r="V444" s="5" t="n">
        <v>0.181667</v>
      </c>
      <c r="W444" s="5" t="n">
        <v>55.05</v>
      </c>
      <c r="X444" s="5" t="n">
        <v>3</v>
      </c>
      <c r="Y444" s="5" t="n">
        <v>303</v>
      </c>
      <c r="Z444" s="5" t="n">
        <v>15</v>
      </c>
      <c r="AE444" s="6" t="s">
        <v>828</v>
      </c>
      <c r="AF444" s="6" t="s">
        <v>1336</v>
      </c>
      <c r="AG444" s="5" t="n">
        <v>3</v>
      </c>
      <c r="AH444" s="5" t="n">
        <v>3</v>
      </c>
    </row>
    <row r="445" s="7" customFormat="true" ht="12.75" hidden="false" customHeight="false" outlineLevel="0" collapsed="false">
      <c r="A445" s="5" t="n">
        <v>745</v>
      </c>
      <c r="B445" s="6" t="s">
        <v>37</v>
      </c>
      <c r="C445" s="5" t="n">
        <v>2025</v>
      </c>
      <c r="D445" s="6" t="s">
        <v>1337</v>
      </c>
      <c r="E445" s="7" t="s">
        <v>1107</v>
      </c>
      <c r="F445" s="6" t="s">
        <v>32</v>
      </c>
      <c r="G445" s="6" t="s">
        <v>49</v>
      </c>
      <c r="H445" s="8" t="n">
        <v>745</v>
      </c>
      <c r="I445" s="8" t="n">
        <v>2025</v>
      </c>
      <c r="J445" s="9" t="n">
        <v>10</v>
      </c>
      <c r="K445" s="12" t="n">
        <v>354</v>
      </c>
      <c r="L445" s="12" t="s">
        <v>360</v>
      </c>
      <c r="M445" s="12" t="n">
        <v>3</v>
      </c>
      <c r="N445" s="5" t="n">
        <f aca="false">K445-J445</f>
        <v>344</v>
      </c>
      <c r="O445" s="12" t="n">
        <f aca="false">AA445</f>
        <v>0</v>
      </c>
      <c r="P445" s="11" t="s">
        <v>34</v>
      </c>
      <c r="Q445" s="12" t="n">
        <f aca="false">AD445</f>
        <v>0</v>
      </c>
      <c r="R445" s="5" t="n">
        <v>12</v>
      </c>
      <c r="V445" s="5" t="n">
        <v>0.587778</v>
      </c>
      <c r="W445" s="5" t="n">
        <v>37.43</v>
      </c>
      <c r="X445" s="5" t="n">
        <v>9</v>
      </c>
      <c r="Y445" s="5" t="n">
        <v>354</v>
      </c>
      <c r="Z445" s="5" t="n">
        <v>35.42</v>
      </c>
      <c r="AE445" s="6" t="s">
        <v>519</v>
      </c>
      <c r="AF445" s="6" t="s">
        <v>520</v>
      </c>
      <c r="AG445" s="5" t="n">
        <v>10.58</v>
      </c>
      <c r="AH445" s="5" t="n">
        <v>8.82</v>
      </c>
    </row>
    <row r="446" s="7" customFormat="true" ht="12.75" hidden="false" customHeight="false" outlineLevel="0" collapsed="false">
      <c r="A446" s="5" t="n">
        <v>745</v>
      </c>
      <c r="B446" s="6" t="s">
        <v>37</v>
      </c>
      <c r="C446" s="5" t="n">
        <v>1902</v>
      </c>
      <c r="D446" s="6" t="s">
        <v>1338</v>
      </c>
      <c r="E446" s="7" t="s">
        <v>1339</v>
      </c>
      <c r="F446" s="6" t="s">
        <v>48</v>
      </c>
      <c r="G446" s="6" t="s">
        <v>49</v>
      </c>
      <c r="H446" s="8" t="n">
        <v>745</v>
      </c>
      <c r="I446" s="8" t="n">
        <v>1902</v>
      </c>
      <c r="J446" s="9" t="n">
        <v>20</v>
      </c>
      <c r="K446" s="12" t="n">
        <v>366</v>
      </c>
      <c r="L446" s="12" t="e">
        <f aca="false">NA()</f>
        <v>#N/A</v>
      </c>
      <c r="M446" s="12" t="n">
        <v>5907</v>
      </c>
      <c r="N446" s="5" t="n">
        <f aca="false">K446-J446</f>
        <v>346</v>
      </c>
      <c r="O446" s="12" t="n">
        <f aca="false">AA446</f>
        <v>0</v>
      </c>
      <c r="P446" s="11" t="s">
        <v>34</v>
      </c>
      <c r="Q446" s="12" t="n">
        <f aca="false">AD446</f>
        <v>0</v>
      </c>
      <c r="V446" s="5" t="n">
        <v>0.326111</v>
      </c>
      <c r="W446" s="5" t="n">
        <v>61.33</v>
      </c>
      <c r="X446" s="5" t="n">
        <v>5</v>
      </c>
      <c r="Y446" s="5" t="n">
        <v>366</v>
      </c>
      <c r="Z446" s="5" t="n">
        <v>15</v>
      </c>
      <c r="AE446" s="6" t="s">
        <v>1340</v>
      </c>
      <c r="AF446" s="6" t="s">
        <v>1341</v>
      </c>
      <c r="AG446" s="5" t="n">
        <v>6.99</v>
      </c>
      <c r="AH446" s="5" t="n">
        <v>4.99</v>
      </c>
    </row>
    <row r="447" s="1" customFormat="true" ht="12.75" hidden="false" customHeight="false" outlineLevel="0" collapsed="false">
      <c r="A447" s="1" t="n">
        <v>113298</v>
      </c>
      <c r="B447" s="16" t="s">
        <v>175</v>
      </c>
      <c r="C447" s="1" t="n">
        <v>153448</v>
      </c>
      <c r="D447" s="16" t="s">
        <v>1311</v>
      </c>
      <c r="E447" s="1" t="s">
        <v>866</v>
      </c>
      <c r="F447" s="16" t="s">
        <v>32</v>
      </c>
      <c r="G447" s="16" t="s">
        <v>49</v>
      </c>
      <c r="H447" s="4" t="n">
        <v>113298</v>
      </c>
      <c r="I447" s="4" t="n">
        <v>153448</v>
      </c>
      <c r="J447" s="2" t="n">
        <v>5</v>
      </c>
      <c r="K447" s="3" t="n">
        <v>0</v>
      </c>
      <c r="L447" s="3" t="s">
        <v>196</v>
      </c>
      <c r="M447" s="3" t="n">
        <v>352</v>
      </c>
      <c r="N447" s="1" t="n">
        <f aca="false">K447-J447</f>
        <v>-5</v>
      </c>
      <c r="O447" s="3" t="n">
        <f aca="false">AA447</f>
        <v>0</v>
      </c>
      <c r="P447" s="16" t="s">
        <v>59</v>
      </c>
      <c r="Q447" s="3" t="n">
        <f aca="false">AD447</f>
        <v>0</v>
      </c>
      <c r="V447" s="1" t="n">
        <v>0.127778</v>
      </c>
      <c r="W447" s="1" t="n">
        <v>39.13</v>
      </c>
      <c r="X447" s="1" t="n">
        <v>2</v>
      </c>
      <c r="Z447" s="1" t="n">
        <v>15</v>
      </c>
      <c r="AB447" s="16" t="s">
        <v>179</v>
      </c>
      <c r="AE447" s="16" t="s">
        <v>196</v>
      </c>
      <c r="AF447" s="16" t="s">
        <v>197</v>
      </c>
      <c r="AG447" s="1" t="n">
        <v>2.68</v>
      </c>
      <c r="AH447" s="1" t="n">
        <v>1.92</v>
      </c>
    </row>
    <row r="448" s="7" customFormat="true" ht="12.75" hidden="false" customHeight="false" outlineLevel="0" collapsed="false">
      <c r="A448" s="5" t="n">
        <v>745</v>
      </c>
      <c r="B448" s="6" t="s">
        <v>37</v>
      </c>
      <c r="C448" s="5" t="n">
        <v>1663</v>
      </c>
      <c r="D448" s="6" t="s">
        <v>1342</v>
      </c>
      <c r="E448" s="7" t="s">
        <v>1306</v>
      </c>
      <c r="F448" s="6" t="s">
        <v>32</v>
      </c>
      <c r="G448" s="6" t="s">
        <v>49</v>
      </c>
      <c r="H448" s="8" t="n">
        <v>745</v>
      </c>
      <c r="I448" s="8" t="n">
        <v>1663</v>
      </c>
      <c r="J448" s="9" t="n">
        <v>3</v>
      </c>
      <c r="K448" s="12" t="n">
        <v>657</v>
      </c>
      <c r="L448" s="12" t="s">
        <v>221</v>
      </c>
      <c r="M448" s="12" t="n">
        <v>89</v>
      </c>
      <c r="N448" s="5" t="n">
        <f aca="false">K448-J448</f>
        <v>654</v>
      </c>
      <c r="O448" s="12" t="n">
        <f aca="false">AA448</f>
        <v>0</v>
      </c>
      <c r="P448" s="11" t="s">
        <v>34</v>
      </c>
      <c r="Q448" s="12" t="n">
        <f aca="false">AD448</f>
        <v>0</v>
      </c>
      <c r="R448" s="5" t="n">
        <v>4</v>
      </c>
      <c r="V448" s="5" t="n">
        <v>0.149444</v>
      </c>
      <c r="W448" s="5" t="n">
        <v>46.84</v>
      </c>
      <c r="X448" s="5" t="n">
        <v>2</v>
      </c>
      <c r="Y448" s="5" t="n">
        <v>657</v>
      </c>
      <c r="Z448" s="5" t="n">
        <v>41.77</v>
      </c>
      <c r="AE448" s="6" t="s">
        <v>745</v>
      </c>
      <c r="AF448" s="6" t="s">
        <v>746</v>
      </c>
      <c r="AG448" s="5" t="n">
        <v>5</v>
      </c>
      <c r="AH448" s="5" t="n">
        <v>5</v>
      </c>
    </row>
    <row r="449" s="7" customFormat="true" ht="12.75" hidden="false" customHeight="false" outlineLevel="0" collapsed="false">
      <c r="A449" s="5" t="n">
        <v>107658</v>
      </c>
      <c r="B449" s="6" t="s">
        <v>93</v>
      </c>
      <c r="C449" s="5" t="n">
        <v>1663</v>
      </c>
      <c r="D449" s="6" t="s">
        <v>1342</v>
      </c>
      <c r="E449" s="7" t="s">
        <v>1306</v>
      </c>
      <c r="F449" s="6" t="s">
        <v>32</v>
      </c>
      <c r="G449" s="6" t="s">
        <v>49</v>
      </c>
      <c r="H449" s="8" t="n">
        <v>107658</v>
      </c>
      <c r="I449" s="8" t="n">
        <v>1663</v>
      </c>
      <c r="J449" s="9" t="n">
        <v>10</v>
      </c>
      <c r="K449" s="12" t="n">
        <v>657</v>
      </c>
      <c r="L449" s="12" t="s">
        <v>221</v>
      </c>
      <c r="M449" s="12" t="n">
        <v>89</v>
      </c>
      <c r="N449" s="5" t="n">
        <f aca="false">K449-J449</f>
        <v>647</v>
      </c>
      <c r="O449" s="12" t="n">
        <f aca="false">AA449</f>
        <v>0</v>
      </c>
      <c r="P449" s="11" t="s">
        <v>34</v>
      </c>
      <c r="Q449" s="12" t="n">
        <f aca="false">AD449</f>
        <v>0</v>
      </c>
      <c r="R449" s="5" t="n">
        <v>2</v>
      </c>
      <c r="S449" s="5" t="n">
        <v>0</v>
      </c>
      <c r="T449" s="5" t="n">
        <v>0</v>
      </c>
      <c r="U449" s="5" t="n">
        <v>9</v>
      </c>
      <c r="V449" s="5" t="n">
        <v>0.481667</v>
      </c>
      <c r="W449" s="5" t="n">
        <v>43.6</v>
      </c>
      <c r="X449" s="5" t="n">
        <v>7</v>
      </c>
      <c r="Y449" s="5" t="n">
        <v>657</v>
      </c>
      <c r="Z449" s="5" t="n">
        <v>37.84</v>
      </c>
      <c r="AB449" s="6" t="s">
        <v>50</v>
      </c>
      <c r="AE449" s="6" t="s">
        <v>745</v>
      </c>
      <c r="AF449" s="6" t="s">
        <v>746</v>
      </c>
      <c r="AG449" s="5" t="n">
        <v>10.04</v>
      </c>
      <c r="AH449" s="5" t="n">
        <v>7.17</v>
      </c>
    </row>
    <row r="450" s="1" customFormat="true" ht="12.75" hidden="false" customHeight="false" outlineLevel="0" collapsed="false">
      <c r="A450" s="1" t="n">
        <v>750</v>
      </c>
      <c r="B450" s="16" t="s">
        <v>558</v>
      </c>
      <c r="C450" s="1" t="n">
        <v>2317</v>
      </c>
      <c r="D450" s="16" t="s">
        <v>1343</v>
      </c>
      <c r="E450" s="1" t="s">
        <v>1344</v>
      </c>
      <c r="F450" s="16" t="s">
        <v>32</v>
      </c>
      <c r="G450" s="16" t="s">
        <v>49</v>
      </c>
      <c r="H450" s="4" t="n">
        <v>750</v>
      </c>
      <c r="I450" s="4" t="n">
        <v>2317</v>
      </c>
      <c r="J450" s="2" t="n">
        <v>5</v>
      </c>
      <c r="K450" s="3" t="n">
        <v>0</v>
      </c>
      <c r="L450" s="3" t="s">
        <v>308</v>
      </c>
      <c r="M450" s="3" t="n">
        <v>0</v>
      </c>
      <c r="N450" s="1" t="n">
        <f aca="false">K450-J450</f>
        <v>-5</v>
      </c>
      <c r="O450" s="3" t="n">
        <f aca="false">AA450</f>
        <v>0</v>
      </c>
      <c r="P450" s="16" t="s">
        <v>59</v>
      </c>
      <c r="Q450" s="3" t="n">
        <f aca="false">AD450</f>
        <v>0</v>
      </c>
      <c r="V450" s="1" t="n">
        <v>0.078889</v>
      </c>
      <c r="W450" s="1" t="n">
        <v>63.38</v>
      </c>
      <c r="X450" s="1" t="n">
        <v>1</v>
      </c>
      <c r="Y450" s="1" t="n">
        <v>0</v>
      </c>
      <c r="Z450" s="1" t="n">
        <v>15</v>
      </c>
      <c r="AB450" s="16" t="s">
        <v>50</v>
      </c>
      <c r="AE450" s="16" t="s">
        <v>1345</v>
      </c>
      <c r="AF450" s="16" t="s">
        <v>1346</v>
      </c>
      <c r="AG450" s="1" t="n">
        <v>2.37</v>
      </c>
      <c r="AH450" s="1" t="n">
        <v>1.58</v>
      </c>
    </row>
    <row r="451" s="7" customFormat="true" ht="12.75" hidden="false" customHeight="false" outlineLevel="0" collapsed="false">
      <c r="A451" s="5" t="n">
        <v>745</v>
      </c>
      <c r="B451" s="6" t="s">
        <v>37</v>
      </c>
      <c r="C451" s="5" t="n">
        <v>1544</v>
      </c>
      <c r="D451" s="6" t="s">
        <v>1347</v>
      </c>
      <c r="E451" s="7" t="s">
        <v>1348</v>
      </c>
      <c r="F451" s="6" t="s">
        <v>32</v>
      </c>
      <c r="G451" s="6" t="s">
        <v>49</v>
      </c>
      <c r="H451" s="8" t="n">
        <v>745</v>
      </c>
      <c r="I451" s="8" t="n">
        <v>1544</v>
      </c>
      <c r="J451" s="9" t="n">
        <v>5</v>
      </c>
      <c r="K451" s="12" t="n">
        <v>224</v>
      </c>
      <c r="L451" s="12" t="e">
        <f aca="false">NA()</f>
        <v>#N/A</v>
      </c>
      <c r="M451" s="12" t="n">
        <v>30168</v>
      </c>
      <c r="N451" s="5" t="n">
        <f aca="false">K451-J451</f>
        <v>219</v>
      </c>
      <c r="O451" s="12" t="n">
        <f aca="false">AA451</f>
        <v>0</v>
      </c>
      <c r="P451" s="11" t="s">
        <v>34</v>
      </c>
      <c r="Q451" s="12" t="n">
        <f aca="false">AD451</f>
        <v>0</v>
      </c>
      <c r="R451" s="5" t="n">
        <v>3</v>
      </c>
      <c r="V451" s="5" t="n">
        <v>0.066111</v>
      </c>
      <c r="W451" s="5" t="n">
        <v>121.01</v>
      </c>
      <c r="X451" s="5" t="n">
        <v>1</v>
      </c>
      <c r="Y451" s="5" t="n">
        <v>224</v>
      </c>
      <c r="Z451" s="5" t="n">
        <v>60.38</v>
      </c>
      <c r="AE451" s="6" t="s">
        <v>828</v>
      </c>
      <c r="AF451" s="6" t="s">
        <v>1336</v>
      </c>
      <c r="AG451" s="5" t="n">
        <v>2</v>
      </c>
      <c r="AH451" s="5" t="n">
        <v>2</v>
      </c>
    </row>
    <row r="452" s="1" customFormat="true" ht="12.75" hidden="false" customHeight="false" outlineLevel="0" collapsed="false">
      <c r="A452" s="1" t="n">
        <v>581</v>
      </c>
      <c r="B452" s="16" t="s">
        <v>142</v>
      </c>
      <c r="C452" s="1" t="n">
        <v>162305</v>
      </c>
      <c r="D452" s="16" t="s">
        <v>502</v>
      </c>
      <c r="E452" s="1" t="s">
        <v>1309</v>
      </c>
      <c r="F452" s="16" t="s">
        <v>32</v>
      </c>
      <c r="G452" s="16" t="s">
        <v>149</v>
      </c>
      <c r="H452" s="4" t="n">
        <v>581</v>
      </c>
      <c r="I452" s="4" t="n">
        <v>162305</v>
      </c>
      <c r="J452" s="2" t="n">
        <v>6</v>
      </c>
      <c r="K452" s="3" t="n">
        <v>0</v>
      </c>
      <c r="L452" s="3" t="s">
        <v>504</v>
      </c>
      <c r="M452" s="3" t="n">
        <v>37</v>
      </c>
      <c r="N452" s="1" t="n">
        <f aca="false">K452-J452</f>
        <v>-6</v>
      </c>
      <c r="O452" s="3" t="n">
        <f aca="false">AA452</f>
        <v>0</v>
      </c>
      <c r="P452" s="16" t="s">
        <v>59</v>
      </c>
      <c r="Q452" s="3" t="n">
        <f aca="false">AD452</f>
        <v>0</v>
      </c>
      <c r="R452" s="1" t="n">
        <v>3</v>
      </c>
      <c r="S452" s="1" t="n">
        <v>3</v>
      </c>
      <c r="T452" s="1" t="n">
        <v>0</v>
      </c>
      <c r="U452" s="1" t="n">
        <v>0</v>
      </c>
      <c r="V452" s="1" t="n">
        <v>0.236667</v>
      </c>
      <c r="W452" s="1" t="n">
        <v>50.7</v>
      </c>
      <c r="X452" s="1" t="n">
        <v>4</v>
      </c>
      <c r="Z452" s="1" t="n">
        <v>40.35</v>
      </c>
      <c r="AE452" s="16" t="s">
        <v>208</v>
      </c>
      <c r="AF452" s="16" t="s">
        <v>209</v>
      </c>
      <c r="AG452" s="1" t="n">
        <v>6</v>
      </c>
      <c r="AH452" s="1" t="n">
        <v>6</v>
      </c>
    </row>
    <row r="453" s="1" customFormat="true" ht="12.75" hidden="false" customHeight="false" outlineLevel="0" collapsed="false">
      <c r="A453" s="1" t="n">
        <v>308</v>
      </c>
      <c r="B453" s="16" t="s">
        <v>278</v>
      </c>
      <c r="C453" s="1" t="n">
        <v>162305</v>
      </c>
      <c r="D453" s="16" t="s">
        <v>502</v>
      </c>
      <c r="E453" s="1" t="s">
        <v>1309</v>
      </c>
      <c r="F453" s="16" t="s">
        <v>32</v>
      </c>
      <c r="G453" s="16" t="s">
        <v>149</v>
      </c>
      <c r="H453" s="4" t="n">
        <v>308</v>
      </c>
      <c r="I453" s="4" t="n">
        <v>162305</v>
      </c>
      <c r="J453" s="2" t="n">
        <v>6</v>
      </c>
      <c r="K453" s="3" t="n">
        <v>0</v>
      </c>
      <c r="L453" s="3" t="s">
        <v>504</v>
      </c>
      <c r="M453" s="3" t="n">
        <v>37</v>
      </c>
      <c r="N453" s="1" t="n">
        <f aca="false">K453-J453</f>
        <v>-6</v>
      </c>
      <c r="O453" s="3" t="n">
        <f aca="false">AA453</f>
        <v>0</v>
      </c>
      <c r="P453" s="16" t="s">
        <v>59</v>
      </c>
      <c r="Q453" s="3" t="n">
        <f aca="false">AD453</f>
        <v>0</v>
      </c>
      <c r="R453" s="1" t="n">
        <v>2</v>
      </c>
      <c r="S453" s="1" t="n">
        <v>0</v>
      </c>
      <c r="T453" s="1" t="n">
        <v>0</v>
      </c>
      <c r="U453" s="1" t="n">
        <v>0</v>
      </c>
      <c r="V453" s="1" t="n">
        <v>0.071111</v>
      </c>
      <c r="W453" s="1" t="n">
        <v>112.5</v>
      </c>
      <c r="X453" s="1" t="n">
        <v>1</v>
      </c>
      <c r="Z453" s="1" t="n">
        <v>43.13</v>
      </c>
      <c r="AE453" s="16" t="s">
        <v>208</v>
      </c>
      <c r="AF453" s="16" t="s">
        <v>209</v>
      </c>
      <c r="AG453" s="1" t="n">
        <v>4</v>
      </c>
      <c r="AH453" s="1" t="n">
        <v>4</v>
      </c>
    </row>
    <row r="454" s="7" customFormat="true" ht="12.75" hidden="false" customHeight="false" outlineLevel="0" collapsed="false">
      <c r="A454" s="5" t="n">
        <v>742</v>
      </c>
      <c r="B454" s="6" t="s">
        <v>785</v>
      </c>
      <c r="C454" s="5" t="n">
        <v>134594</v>
      </c>
      <c r="D454" s="6" t="s">
        <v>46</v>
      </c>
      <c r="E454" s="7" t="s">
        <v>1199</v>
      </c>
      <c r="F454" s="6" t="s">
        <v>48</v>
      </c>
      <c r="G454" s="6" t="s">
        <v>49</v>
      </c>
      <c r="H454" s="8" t="n">
        <v>742</v>
      </c>
      <c r="I454" s="8" t="n">
        <v>134594</v>
      </c>
      <c r="J454" s="9" t="n">
        <v>50</v>
      </c>
      <c r="K454" s="12" t="n">
        <v>1780</v>
      </c>
      <c r="L454" s="12" t="s">
        <v>1200</v>
      </c>
      <c r="M454" s="12" t="n">
        <v>0</v>
      </c>
      <c r="N454" s="5" t="n">
        <f aca="false">K454-J454</f>
        <v>1730</v>
      </c>
      <c r="O454" s="12" t="str">
        <f aca="false">AA454</f>
        <v>冷链</v>
      </c>
      <c r="P454" s="11" t="s">
        <v>1092</v>
      </c>
      <c r="Q454" s="12" t="n">
        <f aca="false">AD454</f>
        <v>0</v>
      </c>
      <c r="R454" s="5" t="n">
        <v>26</v>
      </c>
      <c r="V454" s="5" t="n">
        <v>2.018889</v>
      </c>
      <c r="W454" s="5" t="n">
        <v>37.64</v>
      </c>
      <c r="X454" s="5" t="n">
        <v>30</v>
      </c>
      <c r="Y454" s="5" t="n">
        <v>1780</v>
      </c>
      <c r="Z454" s="5" t="n">
        <v>27.88</v>
      </c>
      <c r="AA454" s="6" t="s">
        <v>1093</v>
      </c>
      <c r="AB454" s="6" t="s">
        <v>789</v>
      </c>
      <c r="AE454" s="6" t="s">
        <v>1201</v>
      </c>
      <c r="AF454" s="6" t="s">
        <v>1202</v>
      </c>
    </row>
    <row r="455" s="1" customFormat="true" ht="12.75" hidden="false" customHeight="false" outlineLevel="0" collapsed="false">
      <c r="A455" s="1" t="n">
        <v>743</v>
      </c>
      <c r="B455" s="16" t="s">
        <v>242</v>
      </c>
      <c r="C455" s="1" t="n">
        <v>181356</v>
      </c>
      <c r="D455" s="16" t="s">
        <v>1349</v>
      </c>
      <c r="E455" s="1" t="s">
        <v>1350</v>
      </c>
      <c r="F455" s="16" t="s">
        <v>32</v>
      </c>
      <c r="G455" s="16" t="s">
        <v>49</v>
      </c>
      <c r="H455" s="4" t="n">
        <v>743</v>
      </c>
      <c r="I455" s="4" t="n">
        <v>181356</v>
      </c>
      <c r="J455" s="2" t="n">
        <v>6</v>
      </c>
      <c r="K455" s="3" t="n">
        <v>0</v>
      </c>
      <c r="L455" s="3" t="s">
        <v>419</v>
      </c>
      <c r="M455" s="3" t="e">
        <f aca="false">NA()</f>
        <v>#N/A</v>
      </c>
      <c r="N455" s="1" t="n">
        <f aca="false">K455-J455</f>
        <v>-6</v>
      </c>
      <c r="O455" s="3" t="n">
        <f aca="false">AA455</f>
        <v>0</v>
      </c>
      <c r="P455" s="16" t="s">
        <v>59</v>
      </c>
      <c r="Q455" s="3" t="n">
        <f aca="false">AD455</f>
        <v>0</v>
      </c>
      <c r="S455" s="1" t="n">
        <v>0</v>
      </c>
      <c r="T455" s="1" t="n">
        <v>0</v>
      </c>
      <c r="U455" s="1" t="n">
        <v>0</v>
      </c>
      <c r="V455" s="1" t="n">
        <v>0.040556</v>
      </c>
      <c r="W455" s="1" t="n">
        <v>147.94</v>
      </c>
      <c r="X455" s="1" t="n">
        <v>1</v>
      </c>
      <c r="Z455" s="1" t="n">
        <v>15</v>
      </c>
      <c r="AE455" s="16" t="s">
        <v>1351</v>
      </c>
      <c r="AF455" s="16" t="s">
        <v>1352</v>
      </c>
      <c r="AG455" s="1" t="n">
        <v>2</v>
      </c>
      <c r="AH455" s="1" t="n">
        <v>2</v>
      </c>
    </row>
    <row r="456" s="7" customFormat="true" ht="12.75" hidden="false" customHeight="false" outlineLevel="0" collapsed="false">
      <c r="A456" s="5" t="n">
        <v>720</v>
      </c>
      <c r="B456" s="6" t="s">
        <v>115</v>
      </c>
      <c r="C456" s="5" t="n">
        <v>1516</v>
      </c>
      <c r="D456" s="6" t="s">
        <v>1353</v>
      </c>
      <c r="E456" s="7" t="s">
        <v>1354</v>
      </c>
      <c r="F456" s="6" t="s">
        <v>48</v>
      </c>
      <c r="G456" s="6" t="s">
        <v>49</v>
      </c>
      <c r="H456" s="8" t="n">
        <v>720</v>
      </c>
      <c r="I456" s="8" t="n">
        <v>1516</v>
      </c>
      <c r="J456" s="9" t="n">
        <v>10</v>
      </c>
      <c r="K456" s="12" t="n">
        <v>18</v>
      </c>
      <c r="L456" s="12" t="s">
        <v>494</v>
      </c>
      <c r="M456" s="12" t="n">
        <v>0</v>
      </c>
      <c r="N456" s="5" t="n">
        <f aca="false">K456-J456</f>
        <v>8</v>
      </c>
      <c r="O456" s="12" t="n">
        <f aca="false">AA456</f>
        <v>0</v>
      </c>
      <c r="P456" s="11" t="s">
        <v>34</v>
      </c>
      <c r="Q456" s="12" t="n">
        <f aca="false">AD456</f>
        <v>0</v>
      </c>
      <c r="R456" s="5" t="n">
        <v>2</v>
      </c>
      <c r="S456" s="5" t="n">
        <v>0</v>
      </c>
      <c r="T456" s="5" t="n">
        <v>0</v>
      </c>
      <c r="U456" s="5" t="n">
        <v>0</v>
      </c>
      <c r="V456" s="5" t="n">
        <v>0.057222</v>
      </c>
      <c r="W456" s="5" t="n">
        <v>209.71</v>
      </c>
      <c r="X456" s="5" t="n">
        <v>1</v>
      </c>
      <c r="Y456" s="5" t="n">
        <v>18</v>
      </c>
      <c r="Z456" s="5" t="n">
        <v>49.95</v>
      </c>
      <c r="AB456" s="6" t="s">
        <v>59</v>
      </c>
      <c r="AE456" s="6" t="s">
        <v>495</v>
      </c>
      <c r="AF456" s="6" t="s">
        <v>1355</v>
      </c>
      <c r="AG456" s="5" t="n">
        <v>2</v>
      </c>
      <c r="AH456" s="5" t="n">
        <v>2</v>
      </c>
    </row>
    <row r="457" s="7" customFormat="true" ht="12.75" hidden="false" customHeight="false" outlineLevel="0" collapsed="false">
      <c r="A457" s="5" t="n">
        <v>511</v>
      </c>
      <c r="B457" s="6" t="s">
        <v>198</v>
      </c>
      <c r="C457" s="5" t="n">
        <v>73488</v>
      </c>
      <c r="D457" s="6" t="s">
        <v>1356</v>
      </c>
      <c r="E457" s="7" t="s">
        <v>1357</v>
      </c>
      <c r="F457" s="6" t="s">
        <v>303</v>
      </c>
      <c r="G457" s="6" t="s">
        <v>49</v>
      </c>
      <c r="H457" s="8" t="n">
        <v>511</v>
      </c>
      <c r="I457" s="8" t="n">
        <v>73488</v>
      </c>
      <c r="J457" s="9" t="n">
        <v>4</v>
      </c>
      <c r="K457" s="12" t="n">
        <v>13</v>
      </c>
      <c r="L457" s="12" t="s">
        <v>581</v>
      </c>
      <c r="M457" s="12" t="e">
        <f aca="false">NA()</f>
        <v>#N/A</v>
      </c>
      <c r="N457" s="5" t="n">
        <f aca="false">K457-J457</f>
        <v>9</v>
      </c>
      <c r="O457" s="12" t="str">
        <f aca="false">AA457</f>
        <v>冷链</v>
      </c>
      <c r="P457" s="11" t="s">
        <v>1092</v>
      </c>
      <c r="Q457" s="12" t="n">
        <f aca="false">AD457</f>
        <v>0</v>
      </c>
      <c r="V457" s="5" t="n">
        <v>0.024444</v>
      </c>
      <c r="W457" s="5" t="n">
        <v>163.64</v>
      </c>
      <c r="X457" s="5" t="n">
        <v>0</v>
      </c>
      <c r="Y457" s="5" t="n">
        <v>13</v>
      </c>
      <c r="Z457" s="5" t="n">
        <v>15</v>
      </c>
      <c r="AA457" s="6" t="s">
        <v>1093</v>
      </c>
      <c r="AB457" s="6" t="s">
        <v>112</v>
      </c>
      <c r="AE457" s="7" t="s">
        <v>1358</v>
      </c>
      <c r="AF457" s="6" t="s">
        <v>1359</v>
      </c>
    </row>
    <row r="458" s="7" customFormat="true" ht="12.75" hidden="false" customHeight="false" outlineLevel="0" collapsed="false">
      <c r="A458" s="5" t="n">
        <v>111400</v>
      </c>
      <c r="B458" s="6" t="s">
        <v>53</v>
      </c>
      <c r="C458" s="5" t="n">
        <v>1466</v>
      </c>
      <c r="D458" s="6" t="s">
        <v>1360</v>
      </c>
      <c r="E458" s="7" t="s">
        <v>1361</v>
      </c>
      <c r="F458" s="6" t="s">
        <v>32</v>
      </c>
      <c r="G458" s="6" t="s">
        <v>49</v>
      </c>
      <c r="H458" s="8" t="n">
        <v>111400</v>
      </c>
      <c r="I458" s="8" t="n">
        <v>1466</v>
      </c>
      <c r="J458" s="9" t="n">
        <v>10</v>
      </c>
      <c r="K458" s="12" t="n">
        <v>0</v>
      </c>
      <c r="L458" s="12" t="e">
        <f aca="false">NA()</f>
        <v>#N/A</v>
      </c>
      <c r="M458" s="12" t="n">
        <v>17221</v>
      </c>
      <c r="N458" s="5" t="n">
        <f aca="false">M458-J458</f>
        <v>17211</v>
      </c>
      <c r="O458" s="12" t="n">
        <f aca="false">AA458</f>
        <v>0</v>
      </c>
      <c r="P458" s="11" t="s">
        <v>154</v>
      </c>
      <c r="Q458" s="12" t="n">
        <f aca="false">AD458</f>
        <v>0</v>
      </c>
      <c r="R458" s="5" t="n">
        <v>9</v>
      </c>
      <c r="S458" s="5" t="n">
        <v>0</v>
      </c>
      <c r="T458" s="5" t="n">
        <v>0</v>
      </c>
      <c r="U458" s="5" t="n">
        <v>0</v>
      </c>
      <c r="V458" s="5" t="n">
        <v>0.267222</v>
      </c>
      <c r="W458" s="5" t="n">
        <v>71.1</v>
      </c>
      <c r="X458" s="5" t="n">
        <v>4</v>
      </c>
      <c r="Z458" s="5" t="n">
        <v>48.68</v>
      </c>
      <c r="AB458" s="6" t="s">
        <v>54</v>
      </c>
      <c r="AE458" s="6" t="s">
        <v>569</v>
      </c>
      <c r="AF458" s="6" t="s">
        <v>570</v>
      </c>
      <c r="AG458" s="5" t="n">
        <v>3.89</v>
      </c>
      <c r="AH458" s="5" t="n">
        <v>2.78</v>
      </c>
    </row>
    <row r="459" s="7" customFormat="true" ht="12.75" hidden="false" customHeight="false" outlineLevel="0" collapsed="false">
      <c r="A459" s="5" t="n">
        <v>102479</v>
      </c>
      <c r="B459" s="6" t="s">
        <v>251</v>
      </c>
      <c r="C459" s="5" t="n">
        <v>1466</v>
      </c>
      <c r="D459" s="6" t="s">
        <v>1362</v>
      </c>
      <c r="E459" s="7" t="s">
        <v>1361</v>
      </c>
      <c r="F459" s="6" t="s">
        <v>32</v>
      </c>
      <c r="G459" s="6" t="s">
        <v>49</v>
      </c>
      <c r="H459" s="8" t="n">
        <v>102479</v>
      </c>
      <c r="I459" s="8" t="n">
        <v>1466</v>
      </c>
      <c r="J459" s="9" t="n">
        <v>15</v>
      </c>
      <c r="K459" s="12" t="n">
        <v>0</v>
      </c>
      <c r="L459" s="12" t="e">
        <f aca="false">NA()</f>
        <v>#N/A</v>
      </c>
      <c r="M459" s="12" t="n">
        <v>17221</v>
      </c>
      <c r="N459" s="5" t="n">
        <f aca="false">M459-J459</f>
        <v>17206</v>
      </c>
      <c r="O459" s="12" t="n">
        <f aca="false">AA459</f>
        <v>0</v>
      </c>
      <c r="P459" s="11" t="s">
        <v>154</v>
      </c>
      <c r="Q459" s="12" t="n">
        <f aca="false">AD459</f>
        <v>0</v>
      </c>
      <c r="R459" s="5" t="n">
        <v>3</v>
      </c>
      <c r="S459" s="5" t="n">
        <v>2</v>
      </c>
      <c r="T459" s="5" t="n">
        <v>0</v>
      </c>
      <c r="U459" s="5" t="n">
        <v>0</v>
      </c>
      <c r="V459" s="5" t="n">
        <v>0.218889</v>
      </c>
      <c r="W459" s="5" t="n">
        <v>91.37</v>
      </c>
      <c r="X459" s="5" t="n">
        <v>3</v>
      </c>
      <c r="Z459" s="5" t="n">
        <v>37.84</v>
      </c>
      <c r="AB459" s="6" t="s">
        <v>670</v>
      </c>
      <c r="AE459" s="6" t="s">
        <v>569</v>
      </c>
      <c r="AF459" s="6" t="s">
        <v>570</v>
      </c>
      <c r="AG459" s="5" t="n">
        <v>4.6</v>
      </c>
      <c r="AH459" s="5" t="n">
        <v>3.28</v>
      </c>
    </row>
    <row r="460" s="7" customFormat="true" ht="12.75" hidden="false" customHeight="false" outlineLevel="0" collapsed="false">
      <c r="A460" s="5" t="n">
        <v>578</v>
      </c>
      <c r="B460" s="6" t="s">
        <v>108</v>
      </c>
      <c r="C460" s="5" t="n">
        <v>1454</v>
      </c>
      <c r="D460" s="6" t="s">
        <v>1363</v>
      </c>
      <c r="E460" s="7" t="s">
        <v>1364</v>
      </c>
      <c r="F460" s="6" t="s">
        <v>32</v>
      </c>
      <c r="G460" s="6" t="s">
        <v>49</v>
      </c>
      <c r="H460" s="8" t="n">
        <v>578</v>
      </c>
      <c r="I460" s="8" t="n">
        <v>1454</v>
      </c>
      <c r="J460" s="9" t="n">
        <v>10</v>
      </c>
      <c r="K460" s="12" t="n">
        <v>23</v>
      </c>
      <c r="L460" s="12" t="s">
        <v>348</v>
      </c>
      <c r="M460" s="12" t="n">
        <v>0</v>
      </c>
      <c r="N460" s="5" t="n">
        <f aca="false">K460-J460</f>
        <v>13</v>
      </c>
      <c r="O460" s="12" t="n">
        <f aca="false">AA460</f>
        <v>0</v>
      </c>
      <c r="P460" s="11" t="s">
        <v>34</v>
      </c>
      <c r="Q460" s="12" t="n">
        <f aca="false">AD460</f>
        <v>0</v>
      </c>
      <c r="R460" s="5" t="n">
        <v>2</v>
      </c>
      <c r="S460" s="5" t="n">
        <v>0</v>
      </c>
      <c r="T460" s="5" t="n">
        <v>0</v>
      </c>
      <c r="U460" s="5" t="n">
        <v>0</v>
      </c>
      <c r="V460" s="5" t="n">
        <v>0.085556</v>
      </c>
      <c r="W460" s="5" t="n">
        <v>140.26</v>
      </c>
      <c r="X460" s="5" t="n">
        <v>1</v>
      </c>
      <c r="Y460" s="5" t="n">
        <v>23</v>
      </c>
      <c r="Z460" s="5" t="n">
        <v>38.38</v>
      </c>
      <c r="AB460" s="6" t="s">
        <v>112</v>
      </c>
      <c r="AE460" s="6" t="s">
        <v>1365</v>
      </c>
      <c r="AF460" s="6" t="s">
        <v>1366</v>
      </c>
      <c r="AG460" s="5" t="n">
        <v>2.57</v>
      </c>
      <c r="AH460" s="5" t="n">
        <v>1.71</v>
      </c>
    </row>
    <row r="461" s="7" customFormat="true" ht="12.75" hidden="false" customHeight="false" outlineLevel="0" collapsed="false">
      <c r="A461" s="5" t="n">
        <v>359</v>
      </c>
      <c r="B461" s="6" t="s">
        <v>316</v>
      </c>
      <c r="C461" s="5" t="n">
        <v>1381</v>
      </c>
      <c r="D461" s="6" t="s">
        <v>1367</v>
      </c>
      <c r="E461" s="7" t="s">
        <v>1364</v>
      </c>
      <c r="F461" s="6" t="s">
        <v>32</v>
      </c>
      <c r="G461" s="6" t="s">
        <v>49</v>
      </c>
      <c r="H461" s="8" t="n">
        <v>359</v>
      </c>
      <c r="I461" s="8" t="n">
        <v>1381</v>
      </c>
      <c r="J461" s="9" t="n">
        <v>3</v>
      </c>
      <c r="K461" s="12" t="n">
        <v>34</v>
      </c>
      <c r="L461" s="12" t="e">
        <f aca="false">NA()</f>
        <v>#N/A</v>
      </c>
      <c r="M461" s="12" t="n">
        <v>106</v>
      </c>
      <c r="N461" s="5" t="n">
        <f aca="false">K461-J461</f>
        <v>31</v>
      </c>
      <c r="O461" s="12" t="n">
        <f aca="false">AA461</f>
        <v>0</v>
      </c>
      <c r="P461" s="11" t="s">
        <v>34</v>
      </c>
      <c r="Q461" s="12" t="n">
        <f aca="false">AD461</f>
        <v>0</v>
      </c>
      <c r="R461" s="5" t="n">
        <v>2</v>
      </c>
      <c r="V461" s="5" t="n">
        <v>0.001667</v>
      </c>
      <c r="W461" s="5" t="n">
        <v>2999.4</v>
      </c>
      <c r="X461" s="5" t="n">
        <v>0</v>
      </c>
      <c r="Y461" s="5" t="n">
        <v>34</v>
      </c>
      <c r="Z461" s="5" t="n">
        <v>1214.76</v>
      </c>
      <c r="AB461" s="6" t="s">
        <v>318</v>
      </c>
      <c r="AE461" s="6" t="s">
        <v>873</v>
      </c>
      <c r="AF461" s="6" t="s">
        <v>1368</v>
      </c>
      <c r="AG461" s="5" t="n">
        <v>2</v>
      </c>
      <c r="AH461" s="5" t="n">
        <v>2</v>
      </c>
    </row>
    <row r="462" s="7" customFormat="true" ht="12.75" hidden="false" customHeight="false" outlineLevel="0" collapsed="false">
      <c r="A462" s="5" t="n">
        <v>111219</v>
      </c>
      <c r="B462" s="6" t="s">
        <v>616</v>
      </c>
      <c r="C462" s="5" t="n">
        <v>1378</v>
      </c>
      <c r="D462" s="6" t="s">
        <v>1369</v>
      </c>
      <c r="E462" s="7" t="s">
        <v>1370</v>
      </c>
      <c r="F462" s="6" t="s">
        <v>32</v>
      </c>
      <c r="G462" s="6" t="s">
        <v>49</v>
      </c>
      <c r="H462" s="8" t="n">
        <v>111219</v>
      </c>
      <c r="I462" s="8" t="n">
        <v>1378</v>
      </c>
      <c r="J462" s="9" t="n">
        <v>2</v>
      </c>
      <c r="K462" s="12" t="n">
        <v>29</v>
      </c>
      <c r="L462" s="12" t="s">
        <v>1371</v>
      </c>
      <c r="M462" s="12" t="e">
        <f aca="false">NA()</f>
        <v>#N/A</v>
      </c>
      <c r="N462" s="5" t="n">
        <f aca="false">K462-J462</f>
        <v>27</v>
      </c>
      <c r="O462" s="12" t="n">
        <f aca="false">AA462</f>
        <v>0</v>
      </c>
      <c r="P462" s="11" t="s">
        <v>34</v>
      </c>
      <c r="Q462" s="12" t="n">
        <f aca="false">AD462</f>
        <v>0</v>
      </c>
      <c r="Y462" s="5" t="n">
        <v>29</v>
      </c>
      <c r="AB462" s="6" t="s">
        <v>620</v>
      </c>
      <c r="AE462" s="6" t="s">
        <v>873</v>
      </c>
      <c r="AF462" s="6" t="s">
        <v>1368</v>
      </c>
    </row>
    <row r="463" s="1" customFormat="true" ht="12.75" hidden="false" customHeight="false" outlineLevel="0" collapsed="false">
      <c r="A463" s="1" t="n">
        <v>114622</v>
      </c>
      <c r="B463" s="16" t="s">
        <v>168</v>
      </c>
      <c r="C463" s="1" t="n">
        <v>48187</v>
      </c>
      <c r="D463" s="16" t="s">
        <v>842</v>
      </c>
      <c r="E463" s="1" t="s">
        <v>1297</v>
      </c>
      <c r="F463" s="16" t="s">
        <v>32</v>
      </c>
      <c r="G463" s="16" t="s">
        <v>49</v>
      </c>
      <c r="H463" s="4" t="n">
        <v>114622</v>
      </c>
      <c r="I463" s="4" t="n">
        <v>48187</v>
      </c>
      <c r="J463" s="2" t="n">
        <v>10</v>
      </c>
      <c r="K463" s="3" t="n">
        <v>0</v>
      </c>
      <c r="L463" s="3" t="s">
        <v>1045</v>
      </c>
      <c r="M463" s="3" t="n">
        <v>0</v>
      </c>
      <c r="N463" s="1" t="n">
        <f aca="false">K463-J463</f>
        <v>-10</v>
      </c>
      <c r="O463" s="3" t="n">
        <f aca="false">AA463</f>
        <v>0</v>
      </c>
      <c r="P463" s="16" t="s">
        <v>59</v>
      </c>
      <c r="Q463" s="3" t="n">
        <f aca="false">AD463</f>
        <v>0</v>
      </c>
      <c r="R463" s="1" t="n">
        <v>1</v>
      </c>
      <c r="S463" s="1" t="n">
        <v>5</v>
      </c>
      <c r="T463" s="1" t="n">
        <v>0</v>
      </c>
      <c r="U463" s="1" t="n">
        <v>0</v>
      </c>
      <c r="V463" s="1" t="n">
        <v>0.246667</v>
      </c>
      <c r="W463" s="1" t="n">
        <v>64.86</v>
      </c>
      <c r="X463" s="1" t="n">
        <v>4</v>
      </c>
      <c r="Z463" s="1" t="n">
        <v>39.32</v>
      </c>
      <c r="AE463" s="16" t="s">
        <v>1045</v>
      </c>
      <c r="AF463" s="16" t="s">
        <v>1046</v>
      </c>
      <c r="AG463" s="1" t="n">
        <v>5.18</v>
      </c>
      <c r="AH463" s="1" t="n">
        <v>3.7</v>
      </c>
    </row>
    <row r="464" s="7" customFormat="true" ht="12.75" hidden="false" customHeight="false" outlineLevel="0" collapsed="false">
      <c r="A464" s="5" t="n">
        <v>742</v>
      </c>
      <c r="B464" s="6" t="s">
        <v>785</v>
      </c>
      <c r="C464" s="5" t="n">
        <v>939</v>
      </c>
      <c r="D464" s="6" t="s">
        <v>1372</v>
      </c>
      <c r="E464" s="7" t="s">
        <v>1373</v>
      </c>
      <c r="F464" s="6" t="s">
        <v>32</v>
      </c>
      <c r="G464" s="6" t="s">
        <v>49</v>
      </c>
      <c r="H464" s="8" t="n">
        <v>742</v>
      </c>
      <c r="I464" s="8" t="n">
        <v>939</v>
      </c>
      <c r="J464" s="9" t="n">
        <v>10</v>
      </c>
      <c r="K464" s="12" t="n">
        <v>0</v>
      </c>
      <c r="L464" s="12" t="e">
        <f aca="false">NA()</f>
        <v>#N/A</v>
      </c>
      <c r="M464" s="12" t="n">
        <v>173</v>
      </c>
      <c r="N464" s="5" t="n">
        <f aca="false">M464-J464</f>
        <v>163</v>
      </c>
      <c r="O464" s="12" t="n">
        <f aca="false">AA464</f>
        <v>0</v>
      </c>
      <c r="P464" s="11" t="s">
        <v>154</v>
      </c>
      <c r="Q464" s="12" t="n">
        <f aca="false">AD464</f>
        <v>0</v>
      </c>
      <c r="R464" s="5" t="n">
        <v>1.4</v>
      </c>
      <c r="S464" s="5" t="n">
        <v>10</v>
      </c>
      <c r="T464" s="5" t="n">
        <v>0</v>
      </c>
      <c r="U464" s="5" t="n">
        <v>0</v>
      </c>
      <c r="V464" s="5" t="n">
        <v>0.549556</v>
      </c>
      <c r="W464" s="5" t="n">
        <v>57.14</v>
      </c>
      <c r="X464" s="5" t="n">
        <v>8</v>
      </c>
      <c r="Z464" s="5" t="n">
        <v>35.74</v>
      </c>
      <c r="AB464" s="6" t="s">
        <v>789</v>
      </c>
      <c r="AE464" s="6" t="s">
        <v>1374</v>
      </c>
      <c r="AF464" s="6" t="s">
        <v>1375</v>
      </c>
      <c r="AG464" s="5" t="n">
        <v>9.89</v>
      </c>
      <c r="AH464" s="5" t="n">
        <v>8.24</v>
      </c>
    </row>
    <row r="465" s="7" customFormat="true" ht="12.75" hidden="false" customHeight="false" outlineLevel="0" collapsed="false">
      <c r="A465" s="5" t="n">
        <v>56</v>
      </c>
      <c r="B465" s="6" t="s">
        <v>268</v>
      </c>
      <c r="C465" s="5" t="n">
        <v>865</v>
      </c>
      <c r="D465" s="6" t="s">
        <v>913</v>
      </c>
      <c r="E465" s="7" t="s">
        <v>1376</v>
      </c>
      <c r="F465" s="6" t="s">
        <v>48</v>
      </c>
      <c r="G465" s="6" t="s">
        <v>49</v>
      </c>
      <c r="H465" s="8" t="n">
        <v>56</v>
      </c>
      <c r="I465" s="8" t="n">
        <v>865</v>
      </c>
      <c r="J465" s="9" t="n">
        <v>5</v>
      </c>
      <c r="K465" s="12" t="n">
        <v>93</v>
      </c>
      <c r="L465" s="12" t="s">
        <v>308</v>
      </c>
      <c r="M465" s="12" t="n">
        <v>0</v>
      </c>
      <c r="N465" s="5" t="n">
        <f aca="false">K465-J465</f>
        <v>88</v>
      </c>
      <c r="O465" s="12" t="n">
        <f aca="false">AA465</f>
        <v>0</v>
      </c>
      <c r="P465" s="11" t="s">
        <v>34</v>
      </c>
      <c r="Q465" s="12" t="n">
        <f aca="false">AD465</f>
        <v>0</v>
      </c>
      <c r="S465" s="5" t="n">
        <v>0</v>
      </c>
      <c r="T465" s="5" t="n">
        <v>0</v>
      </c>
      <c r="U465" s="5" t="n">
        <v>0</v>
      </c>
      <c r="V465" s="5" t="n">
        <v>0.051667</v>
      </c>
      <c r="W465" s="5" t="n">
        <v>96.77</v>
      </c>
      <c r="X465" s="5" t="n">
        <v>1</v>
      </c>
      <c r="Y465" s="5" t="n">
        <v>93</v>
      </c>
      <c r="Z465" s="5" t="n">
        <v>15</v>
      </c>
      <c r="AB465" s="6" t="s">
        <v>700</v>
      </c>
      <c r="AE465" s="6" t="s">
        <v>1377</v>
      </c>
      <c r="AF465" s="6" t="s">
        <v>1378</v>
      </c>
      <c r="AG465" s="5" t="n">
        <v>2</v>
      </c>
      <c r="AH465" s="5" t="n">
        <v>2</v>
      </c>
    </row>
    <row r="466" s="7" customFormat="true" ht="12.75" hidden="false" customHeight="false" outlineLevel="0" collapsed="false">
      <c r="A466" s="5" t="n">
        <v>581</v>
      </c>
      <c r="B466" s="6" t="s">
        <v>142</v>
      </c>
      <c r="C466" s="5" t="n">
        <v>302</v>
      </c>
      <c r="D466" s="6" t="s">
        <v>1379</v>
      </c>
      <c r="E466" s="7" t="s">
        <v>1380</v>
      </c>
      <c r="F466" s="6" t="s">
        <v>32</v>
      </c>
      <c r="G466" s="6" t="s">
        <v>49</v>
      </c>
      <c r="H466" s="8" t="n">
        <v>581</v>
      </c>
      <c r="I466" s="8" t="n">
        <v>302</v>
      </c>
      <c r="J466" s="9" t="n">
        <v>5</v>
      </c>
      <c r="K466" s="12" t="n">
        <v>14</v>
      </c>
      <c r="L466" s="12" t="s">
        <v>629</v>
      </c>
      <c r="M466" s="12" t="n">
        <v>0</v>
      </c>
      <c r="N466" s="5" t="n">
        <f aca="false">K466-J466</f>
        <v>9</v>
      </c>
      <c r="O466" s="12" t="n">
        <f aca="false">AA466</f>
        <v>0</v>
      </c>
      <c r="P466" s="11" t="s">
        <v>34</v>
      </c>
      <c r="Q466" s="12" t="n">
        <f aca="false">AD466</f>
        <v>0</v>
      </c>
      <c r="S466" s="5" t="n">
        <v>0</v>
      </c>
      <c r="T466" s="5" t="n">
        <v>0</v>
      </c>
      <c r="U466" s="5" t="n">
        <v>0</v>
      </c>
      <c r="V466" s="5" t="n">
        <v>0.101667</v>
      </c>
      <c r="W466" s="5" t="n">
        <v>49.18</v>
      </c>
      <c r="X466" s="5" t="n">
        <v>2</v>
      </c>
      <c r="Y466" s="5" t="n">
        <v>14</v>
      </c>
      <c r="Z466" s="5" t="n">
        <v>15</v>
      </c>
      <c r="AE466" s="6" t="s">
        <v>1381</v>
      </c>
      <c r="AF466" s="6" t="s">
        <v>1382</v>
      </c>
      <c r="AG466" s="5" t="n">
        <v>3.05</v>
      </c>
      <c r="AH466" s="5" t="n">
        <v>2.03</v>
      </c>
    </row>
    <row r="467" s="7" customFormat="true" ht="12.75" hidden="false" customHeight="false" outlineLevel="0" collapsed="false">
      <c r="A467" s="5" t="n">
        <v>730</v>
      </c>
      <c r="B467" s="6" t="s">
        <v>77</v>
      </c>
      <c r="C467" s="5" t="n">
        <v>265</v>
      </c>
      <c r="D467" s="6" t="s">
        <v>1383</v>
      </c>
      <c r="E467" s="7" t="s">
        <v>1245</v>
      </c>
      <c r="F467" s="6" t="s">
        <v>32</v>
      </c>
      <c r="G467" s="6" t="s">
        <v>49</v>
      </c>
      <c r="H467" s="8" t="n">
        <v>730</v>
      </c>
      <c r="I467" s="8" t="n">
        <v>265</v>
      </c>
      <c r="J467" s="9" t="n">
        <v>5</v>
      </c>
      <c r="K467" s="12" t="n">
        <v>215</v>
      </c>
      <c r="L467" s="12" t="s">
        <v>348</v>
      </c>
      <c r="M467" s="12" t="n">
        <v>92</v>
      </c>
      <c r="N467" s="5" t="n">
        <f aca="false">K467-J467</f>
        <v>210</v>
      </c>
      <c r="O467" s="12" t="n">
        <f aca="false">AA467</f>
        <v>0</v>
      </c>
      <c r="P467" s="11" t="s">
        <v>34</v>
      </c>
      <c r="Q467" s="12" t="n">
        <f aca="false">AD467</f>
        <v>0</v>
      </c>
      <c r="S467" s="5" t="n">
        <v>0</v>
      </c>
      <c r="T467" s="5" t="n">
        <v>0</v>
      </c>
      <c r="U467" s="5" t="n">
        <v>6</v>
      </c>
      <c r="V467" s="5" t="n">
        <v>0.260556</v>
      </c>
      <c r="W467" s="5" t="n">
        <v>42.22</v>
      </c>
      <c r="X467" s="5" t="n">
        <v>4</v>
      </c>
      <c r="Y467" s="5" t="n">
        <v>215</v>
      </c>
      <c r="Z467" s="5" t="n">
        <v>38.03</v>
      </c>
      <c r="AB467" s="6" t="s">
        <v>80</v>
      </c>
      <c r="AE467" s="6" t="s">
        <v>853</v>
      </c>
      <c r="AF467" s="6" t="s">
        <v>854</v>
      </c>
      <c r="AG467" s="5" t="n">
        <v>5.48</v>
      </c>
      <c r="AH467" s="5" t="n">
        <v>3.92</v>
      </c>
    </row>
    <row r="468" s="7" customFormat="true" ht="12.75" hidden="false" customHeight="false" outlineLevel="0" collapsed="false">
      <c r="A468" s="5" t="n">
        <v>720</v>
      </c>
      <c r="B468" s="6" t="s">
        <v>115</v>
      </c>
      <c r="C468" s="5" t="n">
        <v>265</v>
      </c>
      <c r="D468" s="6" t="s">
        <v>1383</v>
      </c>
      <c r="E468" s="7" t="s">
        <v>1245</v>
      </c>
      <c r="F468" s="6" t="s">
        <v>32</v>
      </c>
      <c r="G468" s="6" t="s">
        <v>49</v>
      </c>
      <c r="H468" s="8" t="n">
        <v>720</v>
      </c>
      <c r="I468" s="8" t="n">
        <v>265</v>
      </c>
      <c r="J468" s="9" t="n">
        <v>10</v>
      </c>
      <c r="K468" s="12" t="n">
        <v>215</v>
      </c>
      <c r="L468" s="12" t="s">
        <v>348</v>
      </c>
      <c r="M468" s="12" t="n">
        <v>92</v>
      </c>
      <c r="N468" s="5" t="n">
        <f aca="false">K468-J468</f>
        <v>205</v>
      </c>
      <c r="O468" s="12" t="n">
        <f aca="false">AA468</f>
        <v>0</v>
      </c>
      <c r="P468" s="11" t="s">
        <v>34</v>
      </c>
      <c r="Q468" s="12" t="n">
        <f aca="false">AD468</f>
        <v>0</v>
      </c>
      <c r="S468" s="5" t="n">
        <v>0</v>
      </c>
      <c r="T468" s="5" t="n">
        <v>0</v>
      </c>
      <c r="U468" s="5" t="n">
        <v>0</v>
      </c>
      <c r="V468" s="5" t="n">
        <v>0.082222</v>
      </c>
      <c r="W468" s="5" t="n">
        <v>121.62</v>
      </c>
      <c r="X468" s="5" t="n">
        <v>1</v>
      </c>
      <c r="Y468" s="5" t="n">
        <v>215</v>
      </c>
      <c r="Z468" s="5" t="n">
        <v>15</v>
      </c>
      <c r="AB468" s="6" t="s">
        <v>59</v>
      </c>
      <c r="AE468" s="6" t="s">
        <v>853</v>
      </c>
      <c r="AF468" s="6" t="s">
        <v>854</v>
      </c>
      <c r="AG468" s="5" t="n">
        <v>2</v>
      </c>
      <c r="AH468" s="5" t="n">
        <v>2</v>
      </c>
    </row>
    <row r="469" s="7" customFormat="true" ht="12.75" hidden="false" customHeight="false" outlineLevel="0" collapsed="false">
      <c r="A469" s="5" t="n">
        <v>721</v>
      </c>
      <c r="B469" s="6" t="s">
        <v>228</v>
      </c>
      <c r="C469" s="5" t="n">
        <v>253</v>
      </c>
      <c r="D469" s="6" t="s">
        <v>1384</v>
      </c>
      <c r="E469" s="7" t="s">
        <v>697</v>
      </c>
      <c r="F469" s="6" t="s">
        <v>48</v>
      </c>
      <c r="G469" s="6" t="s">
        <v>49</v>
      </c>
      <c r="H469" s="8" t="n">
        <v>721</v>
      </c>
      <c r="I469" s="8" t="n">
        <v>253</v>
      </c>
      <c r="J469" s="9" t="n">
        <v>10</v>
      </c>
      <c r="K469" s="12" t="n">
        <v>549</v>
      </c>
      <c r="L469" s="12" t="s">
        <v>1045</v>
      </c>
      <c r="M469" s="12" t="n">
        <v>2408</v>
      </c>
      <c r="N469" s="5" t="n">
        <f aca="false">K469-J469</f>
        <v>539</v>
      </c>
      <c r="O469" s="12" t="n">
        <f aca="false">AA469</f>
        <v>0</v>
      </c>
      <c r="P469" s="11" t="s">
        <v>34</v>
      </c>
      <c r="Q469" s="12" t="n">
        <f aca="false">AD469</f>
        <v>0</v>
      </c>
      <c r="R469" s="5" t="n">
        <v>3</v>
      </c>
      <c r="S469" s="5" t="n">
        <v>0</v>
      </c>
      <c r="T469" s="5" t="n">
        <v>0</v>
      </c>
      <c r="U469" s="5" t="n">
        <v>0</v>
      </c>
      <c r="V469" s="5" t="n">
        <v>0.12</v>
      </c>
      <c r="W469" s="5" t="n">
        <v>108.33</v>
      </c>
      <c r="X469" s="5" t="n">
        <v>2</v>
      </c>
      <c r="Y469" s="5" t="n">
        <v>549</v>
      </c>
      <c r="Z469" s="5" t="n">
        <v>40</v>
      </c>
      <c r="AB469" s="13" t="s">
        <v>232</v>
      </c>
      <c r="AE469" s="6" t="s">
        <v>1045</v>
      </c>
      <c r="AF469" s="6" t="s">
        <v>1046</v>
      </c>
      <c r="AG469" s="5" t="n">
        <v>2.52</v>
      </c>
      <c r="AH469" s="5" t="n">
        <v>1.8</v>
      </c>
    </row>
    <row r="470" s="7" customFormat="true" ht="12.75" hidden="false" customHeight="false" outlineLevel="0" collapsed="false">
      <c r="A470" s="5" t="n">
        <v>578</v>
      </c>
      <c r="B470" s="6" t="s">
        <v>108</v>
      </c>
      <c r="C470" s="5" t="n">
        <v>97</v>
      </c>
      <c r="D470" s="6" t="s">
        <v>1385</v>
      </c>
      <c r="E470" s="7" t="s">
        <v>1056</v>
      </c>
      <c r="F470" s="6" t="s">
        <v>32</v>
      </c>
      <c r="G470" s="6" t="s">
        <v>49</v>
      </c>
      <c r="H470" s="8" t="n">
        <v>578</v>
      </c>
      <c r="I470" s="8" t="n">
        <v>97</v>
      </c>
      <c r="J470" s="9" t="n">
        <v>2</v>
      </c>
      <c r="K470" s="12" t="n">
        <v>15</v>
      </c>
      <c r="L470" s="12" t="s">
        <v>1386</v>
      </c>
      <c r="M470" s="12" t="n">
        <v>137</v>
      </c>
      <c r="N470" s="5" t="n">
        <f aca="false">K470-J470</f>
        <v>13</v>
      </c>
      <c r="O470" s="12" t="n">
        <f aca="false">AA470</f>
        <v>0</v>
      </c>
      <c r="P470" s="11" t="s">
        <v>34</v>
      </c>
      <c r="Q470" s="12" t="n">
        <f aca="false">AD470</f>
        <v>0</v>
      </c>
      <c r="Y470" s="5" t="n">
        <v>15</v>
      </c>
      <c r="AB470" s="6" t="s">
        <v>112</v>
      </c>
      <c r="AE470" s="6" t="s">
        <v>1387</v>
      </c>
      <c r="AF470" s="6" t="s">
        <v>1388</v>
      </c>
    </row>
    <row r="471" s="7" customFormat="true" ht="12.75" hidden="false" customHeight="false" outlineLevel="0" collapsed="false">
      <c r="A471" s="5" t="n">
        <v>745</v>
      </c>
      <c r="B471" s="6" t="s">
        <v>37</v>
      </c>
      <c r="C471" s="5" t="n">
        <v>65</v>
      </c>
      <c r="D471" s="6" t="s">
        <v>1389</v>
      </c>
      <c r="E471" s="7" t="s">
        <v>1390</v>
      </c>
      <c r="F471" s="6" t="s">
        <v>48</v>
      </c>
      <c r="G471" s="6" t="s">
        <v>49</v>
      </c>
      <c r="H471" s="8" t="n">
        <v>745</v>
      </c>
      <c r="I471" s="8" t="n">
        <v>65</v>
      </c>
      <c r="J471" s="9" t="n">
        <v>2</v>
      </c>
      <c r="K471" s="12" t="n">
        <v>5</v>
      </c>
      <c r="L471" s="12" t="s">
        <v>561</v>
      </c>
      <c r="M471" s="12" t="n">
        <v>0</v>
      </c>
      <c r="N471" s="5" t="n">
        <f aca="false">K471-J471</f>
        <v>3</v>
      </c>
      <c r="O471" s="12" t="n">
        <f aca="false">AA471</f>
        <v>0</v>
      </c>
      <c r="P471" s="11" t="s">
        <v>34</v>
      </c>
      <c r="Q471" s="12" t="n">
        <f aca="false">AD471</f>
        <v>0</v>
      </c>
      <c r="R471" s="5" t="n">
        <v>2</v>
      </c>
      <c r="V471" s="5" t="n">
        <v>0.058333</v>
      </c>
      <c r="W471" s="5" t="n">
        <v>68.57</v>
      </c>
      <c r="X471" s="5" t="n">
        <v>1</v>
      </c>
      <c r="Y471" s="5" t="n">
        <v>5</v>
      </c>
      <c r="Z471" s="5" t="n">
        <v>49.29</v>
      </c>
      <c r="AE471" s="6" t="s">
        <v>1391</v>
      </c>
      <c r="AF471" s="6" t="s">
        <v>1392</v>
      </c>
      <c r="AG471" s="5" t="n">
        <v>2</v>
      </c>
      <c r="AH471" s="5" t="n">
        <v>2</v>
      </c>
    </row>
    <row r="472" s="1" customFormat="true" ht="12.75" hidden="false" customHeight="false" outlineLevel="0" collapsed="false">
      <c r="A472" s="1" t="n">
        <v>745</v>
      </c>
      <c r="B472" s="16" t="s">
        <v>37</v>
      </c>
      <c r="C472" s="1" t="n">
        <v>217130</v>
      </c>
      <c r="D472" s="16" t="s">
        <v>215</v>
      </c>
      <c r="E472" s="1" t="s">
        <v>216</v>
      </c>
      <c r="F472" s="16" t="s">
        <v>48</v>
      </c>
      <c r="G472" s="16" t="s">
        <v>33</v>
      </c>
      <c r="H472" s="4" t="n">
        <v>745</v>
      </c>
      <c r="I472" s="4" t="n">
        <v>217130</v>
      </c>
      <c r="J472" s="2" t="n">
        <v>2</v>
      </c>
      <c r="K472" s="3" t="n">
        <v>0</v>
      </c>
      <c r="L472" s="3" t="e">
        <f aca="false">NA()</f>
        <v>#N/A</v>
      </c>
      <c r="M472" s="3" t="n">
        <v>0</v>
      </c>
      <c r="N472" s="1" t="n">
        <f aca="false">M472-J472</f>
        <v>-2</v>
      </c>
      <c r="O472" s="3" t="n">
        <f aca="false">AA472</f>
        <v>0</v>
      </c>
      <c r="P472" s="16" t="s">
        <v>59</v>
      </c>
      <c r="Q472" s="3" t="n">
        <f aca="false">AD472</f>
        <v>0</v>
      </c>
      <c r="R472" s="1" t="n">
        <v>2</v>
      </c>
      <c r="V472" s="1" t="n">
        <v>0.616667</v>
      </c>
      <c r="W472" s="1" t="n">
        <v>6.49</v>
      </c>
      <c r="X472" s="1" t="n">
        <v>9</v>
      </c>
      <c r="Z472" s="1" t="n">
        <v>18.24</v>
      </c>
      <c r="AE472" s="16" t="s">
        <v>1393</v>
      </c>
      <c r="AF472" s="16" t="s">
        <v>1394</v>
      </c>
      <c r="AG472" s="1" t="n">
        <v>18.5</v>
      </c>
      <c r="AH472" s="1" t="n">
        <v>12.33</v>
      </c>
    </row>
    <row r="473" s="1" customFormat="true" ht="12.75" hidden="false" customHeight="false" outlineLevel="0" collapsed="false">
      <c r="A473" s="1" t="n">
        <v>307</v>
      </c>
      <c r="B473" s="16" t="s">
        <v>102</v>
      </c>
      <c r="C473" s="1" t="n">
        <v>137483</v>
      </c>
      <c r="D473" s="16" t="s">
        <v>1395</v>
      </c>
      <c r="E473" s="1" t="s">
        <v>1396</v>
      </c>
      <c r="F473" s="16" t="s">
        <v>32</v>
      </c>
      <c r="G473" s="16" t="s">
        <v>49</v>
      </c>
      <c r="H473" s="4" t="n">
        <v>307</v>
      </c>
      <c r="I473" s="4" t="n">
        <v>137483</v>
      </c>
      <c r="J473" s="2" t="n">
        <v>10</v>
      </c>
      <c r="K473" s="3" t="n">
        <v>0</v>
      </c>
      <c r="L473" s="3" t="s">
        <v>221</v>
      </c>
      <c r="M473" s="3" t="n">
        <v>0</v>
      </c>
      <c r="N473" s="1" t="n">
        <f aca="false">K473-J473</f>
        <v>-10</v>
      </c>
      <c r="O473" s="3" t="n">
        <f aca="false">AA473</f>
        <v>0</v>
      </c>
      <c r="P473" s="16" t="s">
        <v>59</v>
      </c>
      <c r="Q473" s="3" t="n">
        <f aca="false">AD473</f>
        <v>0</v>
      </c>
      <c r="R473" s="1" t="n">
        <v>1</v>
      </c>
      <c r="S473" s="1" t="n">
        <v>0</v>
      </c>
      <c r="T473" s="1" t="n">
        <v>0</v>
      </c>
      <c r="U473" s="1" t="n">
        <v>0</v>
      </c>
      <c r="V473" s="1" t="n">
        <v>0.145</v>
      </c>
      <c r="W473" s="1" t="n">
        <v>75.86</v>
      </c>
      <c r="X473" s="1" t="n">
        <v>2</v>
      </c>
      <c r="Z473" s="1" t="n">
        <v>21.9</v>
      </c>
      <c r="AB473" s="16" t="s">
        <v>112</v>
      </c>
      <c r="AE473" s="16" t="s">
        <v>1397</v>
      </c>
      <c r="AF473" s="16" t="s">
        <v>1398</v>
      </c>
      <c r="AG473" s="1" t="n">
        <v>4.35</v>
      </c>
      <c r="AH473" s="1" t="n">
        <v>2.9</v>
      </c>
    </row>
    <row r="474" s="1" customFormat="true" ht="12.75" hidden="false" customHeight="false" outlineLevel="0" collapsed="false">
      <c r="A474" s="1" t="n">
        <v>307</v>
      </c>
      <c r="B474" s="16" t="s">
        <v>102</v>
      </c>
      <c r="C474" s="1" t="n">
        <v>188758</v>
      </c>
      <c r="D474" s="16" t="s">
        <v>352</v>
      </c>
      <c r="E474" s="1" t="s">
        <v>1399</v>
      </c>
      <c r="F474" s="16" t="s">
        <v>32</v>
      </c>
      <c r="G474" s="16" t="s">
        <v>33</v>
      </c>
      <c r="H474" s="4" t="n">
        <v>307</v>
      </c>
      <c r="I474" s="4" t="n">
        <v>188758</v>
      </c>
      <c r="J474" s="2" t="n">
        <v>2</v>
      </c>
      <c r="K474" s="3" t="n">
        <v>0</v>
      </c>
      <c r="L474" s="3" t="e">
        <f aca="false">NA()</f>
        <v>#N/A</v>
      </c>
      <c r="M474" s="3" t="n">
        <v>0</v>
      </c>
      <c r="N474" s="1" t="n">
        <f aca="false">M474-J474</f>
        <v>-2</v>
      </c>
      <c r="O474" s="3" t="n">
        <f aca="false">AA474</f>
        <v>0</v>
      </c>
      <c r="P474" s="16" t="s">
        <v>59</v>
      </c>
      <c r="Q474" s="3" t="n">
        <f aca="false">AD474</f>
        <v>0</v>
      </c>
      <c r="R474" s="1" t="n">
        <v>2</v>
      </c>
      <c r="AB474" s="16" t="s">
        <v>105</v>
      </c>
      <c r="AE474" s="16" t="s">
        <v>354</v>
      </c>
      <c r="AF474" s="16" t="s">
        <v>355</v>
      </c>
    </row>
    <row r="475" s="7" customFormat="true" ht="12.75" hidden="false" customHeight="false" outlineLevel="0" collapsed="false">
      <c r="A475" s="5" t="n">
        <v>742</v>
      </c>
      <c r="B475" s="6" t="s">
        <v>785</v>
      </c>
      <c r="C475" s="5" t="n">
        <v>41483</v>
      </c>
      <c r="D475" s="6" t="s">
        <v>1400</v>
      </c>
      <c r="E475" s="7" t="s">
        <v>1401</v>
      </c>
      <c r="F475" s="6" t="s">
        <v>303</v>
      </c>
      <c r="G475" s="6" t="s">
        <v>49</v>
      </c>
      <c r="H475" s="8" t="n">
        <v>742</v>
      </c>
      <c r="I475" s="8" t="n">
        <v>41483</v>
      </c>
      <c r="J475" s="9" t="n">
        <v>5</v>
      </c>
      <c r="K475" s="12" t="n">
        <v>11</v>
      </c>
      <c r="L475" s="12" t="s">
        <v>581</v>
      </c>
      <c r="M475" s="12" t="n">
        <v>0</v>
      </c>
      <c r="N475" s="5" t="n">
        <f aca="false">K475-J475</f>
        <v>6</v>
      </c>
      <c r="O475" s="12" t="str">
        <f aca="false">AA475</f>
        <v>冷链</v>
      </c>
      <c r="P475" s="11" t="s">
        <v>1092</v>
      </c>
      <c r="Q475" s="12" t="n">
        <f aca="false">AD475</f>
        <v>0</v>
      </c>
      <c r="V475" s="5" t="n">
        <v>0.103333</v>
      </c>
      <c r="W475" s="5" t="n">
        <v>48.39</v>
      </c>
      <c r="X475" s="5" t="n">
        <v>2</v>
      </c>
      <c r="Y475" s="5" t="n">
        <v>11</v>
      </c>
      <c r="Z475" s="5" t="n">
        <v>15</v>
      </c>
      <c r="AA475" s="6" t="s">
        <v>1093</v>
      </c>
      <c r="AB475" s="6" t="s">
        <v>789</v>
      </c>
      <c r="AE475" s="7" t="s">
        <v>1358</v>
      </c>
      <c r="AF475" s="6" t="s">
        <v>1402</v>
      </c>
    </row>
    <row r="476" s="1" customFormat="true" ht="12.75" hidden="false" customHeight="false" outlineLevel="0" collapsed="false">
      <c r="A476" s="1" t="n">
        <v>339</v>
      </c>
      <c r="B476" s="16" t="s">
        <v>101</v>
      </c>
      <c r="C476" s="1" t="n">
        <v>179288</v>
      </c>
      <c r="D476" s="16" t="s">
        <v>1403</v>
      </c>
      <c r="E476" s="1" t="s">
        <v>1404</v>
      </c>
      <c r="F476" s="16" t="s">
        <v>48</v>
      </c>
      <c r="G476" s="16" t="s">
        <v>49</v>
      </c>
      <c r="H476" s="4" t="n">
        <v>339</v>
      </c>
      <c r="I476" s="4" t="n">
        <v>179288</v>
      </c>
      <c r="J476" s="2" t="n">
        <v>3</v>
      </c>
      <c r="K476" s="3" t="n">
        <v>0</v>
      </c>
      <c r="L476" s="3" t="e">
        <f aca="false">NA()</f>
        <v>#N/A</v>
      </c>
      <c r="M476" s="3" t="n">
        <v>0</v>
      </c>
      <c r="N476" s="1" t="n">
        <f aca="false">M476-J476</f>
        <v>-3</v>
      </c>
      <c r="O476" s="3" t="n">
        <f aca="false">AA476</f>
        <v>0</v>
      </c>
      <c r="P476" s="16" t="s">
        <v>59</v>
      </c>
      <c r="Q476" s="3" t="str">
        <f aca="false">AD476</f>
        <v>替换ID：179288；淘汰。邓群2021.4.19</v>
      </c>
      <c r="AC476" s="16" t="s">
        <v>97</v>
      </c>
      <c r="AD476" s="16" t="s">
        <v>1405</v>
      </c>
      <c r="AE476" s="16" t="s">
        <v>1406</v>
      </c>
      <c r="AF476" s="1" t="s">
        <v>1407</v>
      </c>
    </row>
    <row r="477" s="1" customFormat="true" ht="12.75" hidden="false" customHeight="false" outlineLevel="0" collapsed="false">
      <c r="A477" s="1" t="n">
        <v>102934</v>
      </c>
      <c r="B477" s="16" t="s">
        <v>145</v>
      </c>
      <c r="C477" s="1" t="n">
        <v>148416</v>
      </c>
      <c r="D477" s="16" t="s">
        <v>1408</v>
      </c>
      <c r="E477" s="1" t="s">
        <v>1409</v>
      </c>
      <c r="F477" s="16" t="s">
        <v>303</v>
      </c>
      <c r="G477" s="16" t="s">
        <v>49</v>
      </c>
      <c r="H477" s="4" t="n">
        <v>102934</v>
      </c>
      <c r="I477" s="4" t="n">
        <v>148416</v>
      </c>
      <c r="J477" s="2" t="n">
        <v>5</v>
      </c>
      <c r="K477" s="3" t="n">
        <v>0</v>
      </c>
      <c r="L477" s="3" t="e">
        <f aca="false">NA()</f>
        <v>#N/A</v>
      </c>
      <c r="M477" s="3" t="n">
        <v>0</v>
      </c>
      <c r="N477" s="1" t="n">
        <f aca="false">M477-J477</f>
        <v>-5</v>
      </c>
      <c r="O477" s="3" t="n">
        <f aca="false">AA477</f>
        <v>0</v>
      </c>
      <c r="P477" s="16" t="s">
        <v>59</v>
      </c>
      <c r="Q477" s="3" t="n">
        <f aca="false">AD477</f>
        <v>0</v>
      </c>
      <c r="S477" s="1" t="n">
        <v>0</v>
      </c>
      <c r="T477" s="1" t="n">
        <v>0</v>
      </c>
      <c r="U477" s="1" t="n">
        <v>3</v>
      </c>
      <c r="V477" s="1" t="n">
        <v>0.243889</v>
      </c>
      <c r="W477" s="1" t="n">
        <v>32.8</v>
      </c>
      <c r="X477" s="1" t="n">
        <v>4</v>
      </c>
      <c r="Z477" s="1" t="n">
        <v>27.3</v>
      </c>
      <c r="AE477" s="16" t="s">
        <v>574</v>
      </c>
      <c r="AF477" s="16" t="s">
        <v>575</v>
      </c>
      <c r="AG477" s="1" t="n">
        <v>5</v>
      </c>
      <c r="AH477" s="1" t="n">
        <v>5</v>
      </c>
    </row>
    <row r="478" s="1" customFormat="true" ht="12.75" hidden="false" customHeight="false" outlineLevel="0" collapsed="false">
      <c r="A478" s="1" t="n">
        <v>337</v>
      </c>
      <c r="B478" s="16" t="s">
        <v>357</v>
      </c>
      <c r="C478" s="1" t="n">
        <v>105835</v>
      </c>
      <c r="D478" s="16" t="s">
        <v>1410</v>
      </c>
      <c r="E478" s="1" t="s">
        <v>1411</v>
      </c>
      <c r="F478" s="16" t="s">
        <v>32</v>
      </c>
      <c r="G478" s="16" t="s">
        <v>49</v>
      </c>
      <c r="H478" s="4" t="n">
        <v>337</v>
      </c>
      <c r="I478" s="4" t="n">
        <v>105835</v>
      </c>
      <c r="J478" s="2" t="n">
        <v>10</v>
      </c>
      <c r="K478" s="3" t="n">
        <v>0</v>
      </c>
      <c r="L478" s="3" t="s">
        <v>360</v>
      </c>
      <c r="M478" s="3" t="e">
        <f aca="false">NA()</f>
        <v>#N/A</v>
      </c>
      <c r="N478" s="1" t="n">
        <f aca="false">K478-J478</f>
        <v>-10</v>
      </c>
      <c r="O478" s="3" t="n">
        <f aca="false">AA478</f>
        <v>0</v>
      </c>
      <c r="P478" s="16" t="s">
        <v>59</v>
      </c>
      <c r="Q478" s="3" t="n">
        <f aca="false">AD478</f>
        <v>0</v>
      </c>
      <c r="R478" s="1" t="n">
        <v>1</v>
      </c>
      <c r="S478" s="1" t="n">
        <v>0</v>
      </c>
      <c r="T478" s="1" t="n">
        <v>0</v>
      </c>
      <c r="U478" s="1" t="n">
        <v>0</v>
      </c>
      <c r="V478" s="1" t="n">
        <v>0.102778</v>
      </c>
      <c r="W478" s="1" t="n">
        <v>107.03</v>
      </c>
      <c r="X478" s="1" t="n">
        <v>2</v>
      </c>
      <c r="Z478" s="1" t="n">
        <v>24.73</v>
      </c>
      <c r="AB478" s="16" t="s">
        <v>59</v>
      </c>
      <c r="AE478" s="1" t="s">
        <v>1412</v>
      </c>
      <c r="AF478" s="16" t="s">
        <v>1413</v>
      </c>
      <c r="AG478" s="1" t="n">
        <v>3.08</v>
      </c>
      <c r="AH478" s="1" t="n">
        <v>2.06</v>
      </c>
    </row>
    <row r="479" s="1" customFormat="true" ht="12.75" hidden="false" customHeight="false" outlineLevel="0" collapsed="false">
      <c r="A479" s="1" t="n">
        <v>712</v>
      </c>
      <c r="B479" s="16" t="s">
        <v>199</v>
      </c>
      <c r="C479" s="1" t="n">
        <v>49939</v>
      </c>
      <c r="D479" s="16" t="s">
        <v>641</v>
      </c>
      <c r="E479" s="1" t="s">
        <v>1414</v>
      </c>
      <c r="F479" s="16" t="s">
        <v>32</v>
      </c>
      <c r="G479" s="16" t="s">
        <v>49</v>
      </c>
      <c r="H479" s="4" t="n">
        <v>712</v>
      </c>
      <c r="I479" s="4" t="n">
        <v>49939</v>
      </c>
      <c r="J479" s="2" t="n">
        <v>10</v>
      </c>
      <c r="K479" s="3" t="n">
        <v>0</v>
      </c>
      <c r="L479" s="3" t="s">
        <v>569</v>
      </c>
      <c r="M479" s="3" t="n">
        <v>3</v>
      </c>
      <c r="N479" s="1" t="n">
        <f aca="false">K479-J479</f>
        <v>-10</v>
      </c>
      <c r="O479" s="3" t="n">
        <f aca="false">AA479</f>
        <v>0</v>
      </c>
      <c r="P479" s="16" t="s">
        <v>59</v>
      </c>
      <c r="Q479" s="3" t="n">
        <f aca="false">AD479</f>
        <v>0</v>
      </c>
      <c r="R479" s="1" t="n">
        <v>1</v>
      </c>
      <c r="S479" s="1" t="n">
        <v>0</v>
      </c>
      <c r="T479" s="1" t="n">
        <v>0</v>
      </c>
      <c r="U479" s="1" t="n">
        <v>0</v>
      </c>
      <c r="V479" s="1" t="n">
        <v>0.767778</v>
      </c>
      <c r="W479" s="1" t="n">
        <v>14.33</v>
      </c>
      <c r="X479" s="1" t="n">
        <v>12</v>
      </c>
      <c r="Z479" s="1" t="n">
        <v>16.3</v>
      </c>
      <c r="AE479" s="16" t="s">
        <v>569</v>
      </c>
      <c r="AF479" s="16" t="s">
        <v>570</v>
      </c>
      <c r="AG479" s="1" t="n">
        <v>16.19</v>
      </c>
      <c r="AH479" s="1" t="n">
        <v>11.57</v>
      </c>
    </row>
    <row r="480" s="1" customFormat="true" ht="12.75" hidden="false" customHeight="false" outlineLevel="0" collapsed="false">
      <c r="A480" s="1" t="n">
        <v>107658</v>
      </c>
      <c r="B480" s="16" t="s">
        <v>93</v>
      </c>
      <c r="C480" s="1" t="n">
        <v>38113</v>
      </c>
      <c r="D480" s="16" t="s">
        <v>1415</v>
      </c>
      <c r="E480" s="1" t="s">
        <v>201</v>
      </c>
      <c r="F480" s="16" t="s">
        <v>32</v>
      </c>
      <c r="G480" s="16" t="s">
        <v>49</v>
      </c>
      <c r="H480" s="4" t="n">
        <v>107658</v>
      </c>
      <c r="I480" s="4" t="n">
        <v>38113</v>
      </c>
      <c r="J480" s="2" t="n">
        <v>10</v>
      </c>
      <c r="K480" s="3" t="n">
        <v>0</v>
      </c>
      <c r="L480" s="3" t="s">
        <v>221</v>
      </c>
      <c r="M480" s="3" t="n">
        <v>800</v>
      </c>
      <c r="N480" s="1" t="n">
        <f aca="false">K480-J480</f>
        <v>-10</v>
      </c>
      <c r="O480" s="3" t="n">
        <f aca="false">AA480</f>
        <v>0</v>
      </c>
      <c r="P480" s="16" t="s">
        <v>59</v>
      </c>
      <c r="Q480" s="3" t="n">
        <f aca="false">AD480</f>
        <v>0</v>
      </c>
      <c r="R480" s="1" t="n">
        <v>1</v>
      </c>
      <c r="S480" s="1" t="n">
        <v>0</v>
      </c>
      <c r="T480" s="1" t="n">
        <v>0</v>
      </c>
      <c r="U480" s="1" t="n">
        <v>0</v>
      </c>
      <c r="V480" s="1" t="n">
        <v>0.115</v>
      </c>
      <c r="W480" s="1" t="n">
        <v>95.65</v>
      </c>
      <c r="X480" s="1" t="n">
        <v>2</v>
      </c>
      <c r="Z480" s="1" t="n">
        <v>23.7</v>
      </c>
      <c r="AB480" s="16" t="s">
        <v>50</v>
      </c>
      <c r="AE480" s="16" t="s">
        <v>818</v>
      </c>
      <c r="AF480" s="16" t="s">
        <v>867</v>
      </c>
      <c r="AG480" s="1" t="n">
        <v>3</v>
      </c>
      <c r="AH480" s="1" t="n">
        <v>3</v>
      </c>
    </row>
    <row r="481" s="1" customFormat="true" ht="12.75" hidden="false" customHeight="false" outlineLevel="0" collapsed="false">
      <c r="A481" s="1" t="n">
        <v>114622</v>
      </c>
      <c r="B481" s="16" t="s">
        <v>168</v>
      </c>
      <c r="C481" s="1" t="n">
        <v>196662</v>
      </c>
      <c r="D481" s="16" t="s">
        <v>1038</v>
      </c>
      <c r="E481" s="1" t="s">
        <v>1416</v>
      </c>
      <c r="F481" s="16" t="s">
        <v>32</v>
      </c>
      <c r="G481" s="16" t="s">
        <v>49</v>
      </c>
      <c r="H481" s="4" t="n">
        <v>114622</v>
      </c>
      <c r="I481" s="4" t="n">
        <v>196662</v>
      </c>
      <c r="J481" s="2" t="n">
        <v>5</v>
      </c>
      <c r="K481" s="3" t="n">
        <v>0</v>
      </c>
      <c r="L481" s="3" t="e">
        <f aca="false">NA()</f>
        <v>#N/A</v>
      </c>
      <c r="M481" s="3" t="n">
        <v>0</v>
      </c>
      <c r="N481" s="1" t="n">
        <f aca="false">M481-J481</f>
        <v>-5</v>
      </c>
      <c r="O481" s="3" t="n">
        <f aca="false">AA481</f>
        <v>0</v>
      </c>
      <c r="P481" s="16" t="s">
        <v>59</v>
      </c>
      <c r="Q481" s="3" t="n">
        <f aca="false">AD481</f>
        <v>0</v>
      </c>
      <c r="S481" s="1" t="n">
        <v>4</v>
      </c>
      <c r="T481" s="1" t="n">
        <v>0</v>
      </c>
      <c r="U481" s="1" t="n">
        <v>0</v>
      </c>
      <c r="V481" s="1" t="n">
        <v>0.106667</v>
      </c>
      <c r="W481" s="1" t="n">
        <v>84.37</v>
      </c>
      <c r="X481" s="1" t="n">
        <v>2</v>
      </c>
      <c r="Z481" s="1" t="n">
        <v>52.5</v>
      </c>
      <c r="AE481" s="16" t="s">
        <v>1209</v>
      </c>
      <c r="AF481" s="16" t="s">
        <v>1417</v>
      </c>
      <c r="AG481" s="1" t="n">
        <v>3.2</v>
      </c>
      <c r="AH481" s="1" t="n">
        <v>2.13</v>
      </c>
    </row>
    <row r="482" s="1" customFormat="true" ht="12.75" hidden="false" customHeight="false" outlineLevel="0" collapsed="false">
      <c r="A482" s="1" t="n">
        <v>102935</v>
      </c>
      <c r="B482" s="16" t="s">
        <v>62</v>
      </c>
      <c r="C482" s="1" t="n">
        <v>175826</v>
      </c>
      <c r="D482" s="16" t="s">
        <v>1418</v>
      </c>
      <c r="E482" s="1" t="s">
        <v>1419</v>
      </c>
      <c r="F482" s="16" t="s">
        <v>32</v>
      </c>
      <c r="G482" s="16" t="s">
        <v>49</v>
      </c>
      <c r="H482" s="4" t="n">
        <v>102935</v>
      </c>
      <c r="I482" s="4" t="n">
        <v>175826</v>
      </c>
      <c r="J482" s="2" t="n">
        <v>10</v>
      </c>
      <c r="K482" s="3" t="n">
        <v>0</v>
      </c>
      <c r="L482" s="3" t="s">
        <v>221</v>
      </c>
      <c r="M482" s="3" t="n">
        <v>0</v>
      </c>
      <c r="N482" s="1" t="n">
        <f aca="false">K482-J482</f>
        <v>-10</v>
      </c>
      <c r="O482" s="3" t="n">
        <f aca="false">AA482</f>
        <v>0</v>
      </c>
      <c r="P482" s="16" t="s">
        <v>59</v>
      </c>
      <c r="Q482" s="3" t="n">
        <f aca="false">AD482</f>
        <v>0</v>
      </c>
      <c r="S482" s="1" t="n">
        <v>0</v>
      </c>
      <c r="T482" s="1" t="n">
        <v>0</v>
      </c>
      <c r="U482" s="1" t="n">
        <v>0</v>
      </c>
      <c r="V482" s="1" t="n">
        <v>0.125</v>
      </c>
      <c r="W482" s="1" t="n">
        <v>80</v>
      </c>
      <c r="X482" s="1" t="n">
        <v>2</v>
      </c>
      <c r="Y482" s="1" t="n">
        <v>0</v>
      </c>
      <c r="Z482" s="1" t="n">
        <v>15</v>
      </c>
      <c r="AE482" s="16" t="s">
        <v>1420</v>
      </c>
      <c r="AF482" s="16" t="s">
        <v>1421</v>
      </c>
      <c r="AG482" s="1" t="n">
        <v>2.63</v>
      </c>
      <c r="AH482" s="1" t="n">
        <v>1.88</v>
      </c>
    </row>
    <row r="483" s="1" customFormat="true" ht="12.75" hidden="false" customHeight="false" outlineLevel="0" collapsed="false">
      <c r="A483" s="1" t="n">
        <v>721</v>
      </c>
      <c r="B483" s="16" t="s">
        <v>228</v>
      </c>
      <c r="C483" s="1" t="n">
        <v>148099</v>
      </c>
      <c r="D483" s="16" t="s">
        <v>1422</v>
      </c>
      <c r="E483" s="16" t="s">
        <v>1423</v>
      </c>
      <c r="F483" s="16" t="s">
        <v>32</v>
      </c>
      <c r="G483" s="16" t="s">
        <v>49</v>
      </c>
      <c r="H483" s="4" t="n">
        <v>721</v>
      </c>
      <c r="I483" s="4" t="n">
        <v>148099</v>
      </c>
      <c r="J483" s="2" t="n">
        <v>5</v>
      </c>
      <c r="K483" s="3" t="n">
        <v>0</v>
      </c>
      <c r="L483" s="3" t="e">
        <f aca="false">NA()</f>
        <v>#N/A</v>
      </c>
      <c r="M483" s="3" t="n">
        <v>0</v>
      </c>
      <c r="N483" s="1" t="n">
        <f aca="false">M483-J483</f>
        <v>-5</v>
      </c>
      <c r="O483" s="3" t="n">
        <f aca="false">AA483</f>
        <v>0</v>
      </c>
      <c r="P483" s="16" t="s">
        <v>59</v>
      </c>
      <c r="Q483" s="3" t="n">
        <f aca="false">AD483</f>
        <v>0</v>
      </c>
      <c r="R483" s="1" t="n">
        <v>1</v>
      </c>
      <c r="S483" s="1" t="n">
        <v>0</v>
      </c>
      <c r="T483" s="1" t="n">
        <v>0</v>
      </c>
      <c r="U483" s="1" t="n">
        <v>0</v>
      </c>
      <c r="V483" s="1" t="n">
        <v>0.106667</v>
      </c>
      <c r="W483" s="1" t="n">
        <v>56.25</v>
      </c>
      <c r="X483" s="1" t="n">
        <v>2</v>
      </c>
      <c r="Z483" s="1" t="n">
        <v>24.37</v>
      </c>
      <c r="AB483" s="17" t="s">
        <v>232</v>
      </c>
      <c r="AE483" s="16" t="s">
        <v>1424</v>
      </c>
      <c r="AF483" s="16" t="s">
        <v>1425</v>
      </c>
      <c r="AG483" s="1" t="n">
        <v>2</v>
      </c>
      <c r="AH483" s="1" t="n">
        <v>2</v>
      </c>
    </row>
    <row r="484" s="1" customFormat="true" ht="12.75" hidden="false" customHeight="false" outlineLevel="0" collapsed="false">
      <c r="A484" s="1" t="n">
        <v>111400</v>
      </c>
      <c r="B484" s="16" t="s">
        <v>53</v>
      </c>
      <c r="C484" s="1" t="n">
        <v>153448</v>
      </c>
      <c r="D484" s="16" t="s">
        <v>1311</v>
      </c>
      <c r="E484" s="1" t="s">
        <v>866</v>
      </c>
      <c r="F484" s="16" t="s">
        <v>32</v>
      </c>
      <c r="G484" s="16" t="s">
        <v>49</v>
      </c>
      <c r="H484" s="4" t="n">
        <v>111400</v>
      </c>
      <c r="I484" s="4" t="n">
        <v>153448</v>
      </c>
      <c r="J484" s="2" t="n">
        <v>10</v>
      </c>
      <c r="K484" s="3" t="n">
        <v>0</v>
      </c>
      <c r="L484" s="3" t="s">
        <v>196</v>
      </c>
      <c r="M484" s="3" t="n">
        <v>352</v>
      </c>
      <c r="N484" s="1" t="n">
        <f aca="false">K484-J484</f>
        <v>-10</v>
      </c>
      <c r="O484" s="3" t="n">
        <f aca="false">AA484</f>
        <v>0</v>
      </c>
      <c r="P484" s="16" t="s">
        <v>59</v>
      </c>
      <c r="Q484" s="3" t="n">
        <f aca="false">AD484</f>
        <v>0</v>
      </c>
      <c r="S484" s="1" t="n">
        <v>0</v>
      </c>
      <c r="T484" s="1" t="n">
        <v>0</v>
      </c>
      <c r="U484" s="1" t="n">
        <v>0</v>
      </c>
      <c r="V484" s="1" t="n">
        <v>0.11</v>
      </c>
      <c r="W484" s="1" t="n">
        <v>90.91</v>
      </c>
      <c r="X484" s="1" t="n">
        <v>2</v>
      </c>
      <c r="Z484" s="1" t="n">
        <v>15</v>
      </c>
      <c r="AB484" s="16" t="s">
        <v>54</v>
      </c>
      <c r="AE484" s="16" t="s">
        <v>196</v>
      </c>
      <c r="AF484" s="16" t="s">
        <v>197</v>
      </c>
      <c r="AG484" s="1" t="n">
        <v>2.31</v>
      </c>
      <c r="AH484" s="1" t="n">
        <v>1.65</v>
      </c>
    </row>
    <row r="485" s="1" customFormat="true" ht="12.75" hidden="false" customHeight="false" outlineLevel="0" collapsed="false">
      <c r="A485" s="1" t="n">
        <v>114622</v>
      </c>
      <c r="B485" s="16" t="s">
        <v>168</v>
      </c>
      <c r="C485" s="1" t="n">
        <v>39734</v>
      </c>
      <c r="D485" s="16" t="s">
        <v>1426</v>
      </c>
      <c r="E485" s="1" t="s">
        <v>980</v>
      </c>
      <c r="F485" s="16" t="s">
        <v>32</v>
      </c>
      <c r="G485" s="16" t="s">
        <v>49</v>
      </c>
      <c r="H485" s="4" t="n">
        <v>114622</v>
      </c>
      <c r="I485" s="4" t="n">
        <v>39734</v>
      </c>
      <c r="J485" s="2" t="n">
        <v>5</v>
      </c>
      <c r="K485" s="3" t="n">
        <v>0</v>
      </c>
      <c r="L485" s="3" t="e">
        <f aca="false">NA()</f>
        <v>#N/A</v>
      </c>
      <c r="M485" s="3" t="n">
        <v>0</v>
      </c>
      <c r="N485" s="1" t="n">
        <f aca="false">M485-J485</f>
        <v>-5</v>
      </c>
      <c r="O485" s="3" t="n">
        <f aca="false">AA485</f>
        <v>0</v>
      </c>
      <c r="P485" s="16" t="s">
        <v>59</v>
      </c>
      <c r="Q485" s="3" t="n">
        <f aca="false">AD485</f>
        <v>0</v>
      </c>
      <c r="S485" s="1" t="n">
        <v>0</v>
      </c>
      <c r="T485" s="1" t="n">
        <v>0</v>
      </c>
      <c r="U485" s="1" t="n">
        <v>0</v>
      </c>
      <c r="V485" s="1" t="n">
        <v>0.076667</v>
      </c>
      <c r="W485" s="1" t="n">
        <v>65.22</v>
      </c>
      <c r="X485" s="1" t="n">
        <v>1</v>
      </c>
      <c r="Z485" s="1" t="n">
        <v>15</v>
      </c>
      <c r="AE485" s="16" t="s">
        <v>1427</v>
      </c>
      <c r="AF485" s="16" t="s">
        <v>1428</v>
      </c>
      <c r="AG485" s="1" t="n">
        <v>2</v>
      </c>
      <c r="AH485" s="1" t="n">
        <v>2</v>
      </c>
    </row>
    <row r="486" s="1" customFormat="true" ht="12.75" hidden="false" customHeight="false" outlineLevel="0" collapsed="false">
      <c r="A486" s="1" t="n">
        <v>349</v>
      </c>
      <c r="B486" s="16" t="s">
        <v>29</v>
      </c>
      <c r="C486" s="1" t="n">
        <v>175263</v>
      </c>
      <c r="D486" s="16" t="s">
        <v>483</v>
      </c>
      <c r="E486" s="1" t="s">
        <v>1429</v>
      </c>
      <c r="F486" s="16" t="s">
        <v>32</v>
      </c>
      <c r="G486" s="16" t="s">
        <v>33</v>
      </c>
      <c r="H486" s="4" t="n">
        <v>349</v>
      </c>
      <c r="I486" s="4" t="n">
        <v>175263</v>
      </c>
      <c r="J486" s="2" t="n">
        <v>5</v>
      </c>
      <c r="K486" s="3" t="n">
        <v>0</v>
      </c>
      <c r="L486" s="3" t="e">
        <f aca="false">NA()</f>
        <v>#N/A</v>
      </c>
      <c r="M486" s="3" t="n">
        <v>0</v>
      </c>
      <c r="N486" s="1" t="n">
        <f aca="false">M486-J486</f>
        <v>-5</v>
      </c>
      <c r="O486" s="3" t="n">
        <f aca="false">AA486</f>
        <v>0</v>
      </c>
      <c r="P486" s="16" t="s">
        <v>59</v>
      </c>
      <c r="Q486" s="3" t="n">
        <f aca="false">AD486</f>
        <v>0</v>
      </c>
      <c r="V486" s="1" t="n">
        <v>0.021667</v>
      </c>
      <c r="W486" s="1" t="n">
        <v>230.77</v>
      </c>
      <c r="X486" s="1" t="n">
        <v>0</v>
      </c>
      <c r="Z486" s="1" t="n">
        <v>15</v>
      </c>
      <c r="AE486" s="16" t="s">
        <v>485</v>
      </c>
      <c r="AF486" s="16" t="s">
        <v>486</v>
      </c>
      <c r="AG486" s="1" t="n">
        <v>0.46</v>
      </c>
      <c r="AH486" s="1" t="n">
        <v>0.33</v>
      </c>
    </row>
    <row r="487" s="1" customFormat="true" ht="12.75" hidden="false" customHeight="false" outlineLevel="0" collapsed="false">
      <c r="A487" s="1" t="n">
        <v>720</v>
      </c>
      <c r="B487" s="16" t="s">
        <v>115</v>
      </c>
      <c r="C487" s="1" t="n">
        <v>48187</v>
      </c>
      <c r="D487" s="16" t="s">
        <v>842</v>
      </c>
      <c r="E487" s="1" t="s">
        <v>1297</v>
      </c>
      <c r="F487" s="16" t="s">
        <v>32</v>
      </c>
      <c r="G487" s="16" t="s">
        <v>49</v>
      </c>
      <c r="H487" s="4" t="n">
        <v>720</v>
      </c>
      <c r="I487" s="4" t="n">
        <v>48187</v>
      </c>
      <c r="J487" s="2" t="n">
        <v>10</v>
      </c>
      <c r="K487" s="3" t="n">
        <v>0</v>
      </c>
      <c r="L487" s="3" t="s">
        <v>1045</v>
      </c>
      <c r="M487" s="3" t="n">
        <v>0</v>
      </c>
      <c r="N487" s="1" t="n">
        <f aca="false">K487-J487</f>
        <v>-10</v>
      </c>
      <c r="O487" s="3" t="n">
        <f aca="false">AA487</f>
        <v>0</v>
      </c>
      <c r="P487" s="16" t="s">
        <v>59</v>
      </c>
      <c r="Q487" s="3" t="n">
        <f aca="false">AD487</f>
        <v>0</v>
      </c>
      <c r="S487" s="1" t="n">
        <v>0</v>
      </c>
      <c r="T487" s="1" t="n">
        <v>0</v>
      </c>
      <c r="U487" s="1" t="n">
        <v>0</v>
      </c>
      <c r="V487" s="1" t="n">
        <v>0.171111</v>
      </c>
      <c r="W487" s="1" t="n">
        <v>58.44</v>
      </c>
      <c r="X487" s="1" t="n">
        <v>3</v>
      </c>
      <c r="Z487" s="1" t="n">
        <v>15</v>
      </c>
      <c r="AB487" s="16" t="s">
        <v>59</v>
      </c>
      <c r="AE487" s="16" t="s">
        <v>1045</v>
      </c>
      <c r="AF487" s="16" t="s">
        <v>1046</v>
      </c>
      <c r="AG487" s="1" t="n">
        <v>3.16</v>
      </c>
      <c r="AH487" s="1" t="n">
        <v>2.26</v>
      </c>
    </row>
    <row r="488" s="1" customFormat="true" ht="12.75" hidden="false" customHeight="false" outlineLevel="0" collapsed="false">
      <c r="A488" s="1" t="n">
        <v>337</v>
      </c>
      <c r="B488" s="16" t="s">
        <v>357</v>
      </c>
      <c r="C488" s="1" t="n">
        <v>91516</v>
      </c>
      <c r="D488" s="16" t="s">
        <v>1430</v>
      </c>
      <c r="E488" s="1" t="s">
        <v>852</v>
      </c>
      <c r="F488" s="16" t="s">
        <v>32</v>
      </c>
      <c r="G488" s="16" t="s">
        <v>49</v>
      </c>
      <c r="H488" s="4" t="n">
        <v>337</v>
      </c>
      <c r="I488" s="4" t="n">
        <v>91516</v>
      </c>
      <c r="J488" s="2" t="n">
        <v>10</v>
      </c>
      <c r="K488" s="3" t="n">
        <v>0</v>
      </c>
      <c r="L488" s="3" t="e">
        <f aca="false">NA()</f>
        <v>#N/A</v>
      </c>
      <c r="M488" s="3" t="n">
        <v>0</v>
      </c>
      <c r="N488" s="1" t="n">
        <f aca="false">M488-J488</f>
        <v>-10</v>
      </c>
      <c r="O488" s="3" t="n">
        <f aca="false">AA488</f>
        <v>0</v>
      </c>
      <c r="P488" s="16" t="s">
        <v>59</v>
      </c>
      <c r="Q488" s="3" t="n">
        <f aca="false">AD488</f>
        <v>0</v>
      </c>
      <c r="R488" s="1" t="n">
        <v>2</v>
      </c>
      <c r="S488" s="1" t="n">
        <v>0</v>
      </c>
      <c r="T488" s="1" t="n">
        <v>2</v>
      </c>
      <c r="U488" s="1" t="n">
        <v>0</v>
      </c>
      <c r="V488" s="1" t="n">
        <v>0.147222</v>
      </c>
      <c r="W488" s="1" t="n">
        <v>95.09</v>
      </c>
      <c r="X488" s="1" t="n">
        <v>2</v>
      </c>
      <c r="Y488" s="1" t="n">
        <v>0</v>
      </c>
      <c r="Z488" s="1" t="n">
        <v>42.17</v>
      </c>
      <c r="AB488" s="16" t="s">
        <v>59</v>
      </c>
      <c r="AE488" s="16" t="s">
        <v>1431</v>
      </c>
      <c r="AF488" s="16" t="s">
        <v>1432</v>
      </c>
      <c r="AG488" s="1" t="n">
        <v>4.42</v>
      </c>
      <c r="AH488" s="1" t="n">
        <v>2.94</v>
      </c>
    </row>
    <row r="489" s="1" customFormat="true" ht="12.75" hidden="false" customHeight="false" outlineLevel="0" collapsed="false">
      <c r="A489" s="1" t="n">
        <v>712</v>
      </c>
      <c r="B489" s="16" t="s">
        <v>199</v>
      </c>
      <c r="C489" s="1" t="n">
        <v>153885</v>
      </c>
      <c r="D489" s="16" t="s">
        <v>1433</v>
      </c>
      <c r="E489" s="1" t="s">
        <v>1434</v>
      </c>
      <c r="F489" s="16" t="s">
        <v>32</v>
      </c>
      <c r="G489" s="16" t="s">
        <v>49</v>
      </c>
      <c r="H489" s="4" t="n">
        <v>712</v>
      </c>
      <c r="I489" s="4" t="n">
        <v>153885</v>
      </c>
      <c r="J489" s="2" t="n">
        <v>10</v>
      </c>
      <c r="K489" s="3" t="n">
        <v>0</v>
      </c>
      <c r="L489" s="3" t="e">
        <f aca="false">NA()</f>
        <v>#N/A</v>
      </c>
      <c r="M489" s="3" t="n">
        <v>0</v>
      </c>
      <c r="N489" s="1" t="n">
        <f aca="false">M489-J489</f>
        <v>-10</v>
      </c>
      <c r="O489" s="3" t="n">
        <f aca="false">AA489</f>
        <v>0</v>
      </c>
      <c r="P489" s="16" t="s">
        <v>59</v>
      </c>
      <c r="Q489" s="3" t="n">
        <f aca="false">AD489</f>
        <v>0</v>
      </c>
      <c r="R489" s="1" t="n">
        <v>22</v>
      </c>
      <c r="S489" s="1" t="n">
        <v>0</v>
      </c>
      <c r="T489" s="1" t="n">
        <v>0</v>
      </c>
      <c r="U489" s="1" t="n">
        <v>0</v>
      </c>
      <c r="V489" s="1" t="n">
        <v>1.578889</v>
      </c>
      <c r="W489" s="1" t="n">
        <v>20.27</v>
      </c>
      <c r="X489" s="1" t="n">
        <v>24</v>
      </c>
      <c r="Z489" s="1" t="n">
        <v>28.93</v>
      </c>
      <c r="AE489" s="16" t="s">
        <v>801</v>
      </c>
      <c r="AF489" s="16" t="s">
        <v>802</v>
      </c>
      <c r="AG489" s="1" t="n">
        <v>32.08</v>
      </c>
      <c r="AH489" s="1" t="n">
        <v>22.92</v>
      </c>
    </row>
    <row r="490" s="1" customFormat="true" ht="12.75" hidden="false" customHeight="false" outlineLevel="0" collapsed="false">
      <c r="A490" s="1" t="n">
        <v>107658</v>
      </c>
      <c r="B490" s="16" t="s">
        <v>93</v>
      </c>
      <c r="C490" s="1" t="n">
        <v>153885</v>
      </c>
      <c r="D490" s="16" t="s">
        <v>1433</v>
      </c>
      <c r="E490" s="1" t="s">
        <v>1434</v>
      </c>
      <c r="F490" s="16" t="s">
        <v>32</v>
      </c>
      <c r="G490" s="16" t="s">
        <v>49</v>
      </c>
      <c r="H490" s="4" t="n">
        <v>107658</v>
      </c>
      <c r="I490" s="4" t="n">
        <v>153885</v>
      </c>
      <c r="J490" s="2" t="n">
        <v>10</v>
      </c>
      <c r="K490" s="3" t="n">
        <v>0</v>
      </c>
      <c r="L490" s="3" t="e">
        <f aca="false">NA()</f>
        <v>#N/A</v>
      </c>
      <c r="M490" s="3" t="n">
        <v>0</v>
      </c>
      <c r="N490" s="1" t="n">
        <f aca="false">M490-J490</f>
        <v>-10</v>
      </c>
      <c r="O490" s="3" t="n">
        <f aca="false">AA490</f>
        <v>0</v>
      </c>
      <c r="P490" s="16" t="s">
        <v>59</v>
      </c>
      <c r="Q490" s="3" t="n">
        <f aca="false">AD490</f>
        <v>0</v>
      </c>
      <c r="R490" s="1" t="n">
        <v>5</v>
      </c>
      <c r="S490" s="1" t="n">
        <v>0</v>
      </c>
      <c r="T490" s="1" t="n">
        <v>0</v>
      </c>
      <c r="U490" s="1" t="n">
        <v>0</v>
      </c>
      <c r="V490" s="1" t="n">
        <v>0.395</v>
      </c>
      <c r="W490" s="1" t="n">
        <v>37.97</v>
      </c>
      <c r="X490" s="1" t="n">
        <v>6</v>
      </c>
      <c r="Z490" s="1" t="n">
        <v>27.66</v>
      </c>
      <c r="AB490" s="16" t="s">
        <v>50</v>
      </c>
      <c r="AE490" s="16" t="s">
        <v>801</v>
      </c>
      <c r="AF490" s="16" t="s">
        <v>802</v>
      </c>
      <c r="AG490" s="1" t="n">
        <v>5.27</v>
      </c>
      <c r="AH490" s="1" t="n">
        <v>3.77</v>
      </c>
    </row>
    <row r="491" s="7" customFormat="true" ht="12.75" hidden="false" customHeight="false" outlineLevel="0" collapsed="false">
      <c r="A491" s="5" t="n">
        <v>511</v>
      </c>
      <c r="B491" s="6" t="s">
        <v>198</v>
      </c>
      <c r="C491" s="5" t="n">
        <v>29499</v>
      </c>
      <c r="D491" s="6" t="s">
        <v>1435</v>
      </c>
      <c r="E491" s="7" t="s">
        <v>1436</v>
      </c>
      <c r="F491" s="6" t="s">
        <v>32</v>
      </c>
      <c r="G491" s="6" t="s">
        <v>49</v>
      </c>
      <c r="H491" s="8" t="n">
        <v>511</v>
      </c>
      <c r="I491" s="8" t="n">
        <v>29499</v>
      </c>
      <c r="J491" s="9" t="n">
        <v>5</v>
      </c>
      <c r="K491" s="12" t="n">
        <v>65</v>
      </c>
      <c r="L491" s="12" t="s">
        <v>489</v>
      </c>
      <c r="M491" s="12" t="n">
        <v>0</v>
      </c>
      <c r="N491" s="5" t="n">
        <f aca="false">K491-J491</f>
        <v>60</v>
      </c>
      <c r="O491" s="12" t="str">
        <f aca="false">AA491</f>
        <v>冷链</v>
      </c>
      <c r="P491" s="11" t="s">
        <v>1092</v>
      </c>
      <c r="Q491" s="12" t="n">
        <f aca="false">AD491</f>
        <v>0</v>
      </c>
      <c r="V491" s="5" t="n">
        <v>0.02</v>
      </c>
      <c r="W491" s="5" t="n">
        <v>250</v>
      </c>
      <c r="X491" s="5" t="n">
        <v>0</v>
      </c>
      <c r="Y491" s="5" t="n">
        <v>65</v>
      </c>
      <c r="Z491" s="5" t="n">
        <v>15</v>
      </c>
      <c r="AA491" s="6" t="s">
        <v>1093</v>
      </c>
      <c r="AB491" s="6" t="s">
        <v>112</v>
      </c>
      <c r="AE491" s="6" t="s">
        <v>1222</v>
      </c>
      <c r="AF491" s="6" t="s">
        <v>1437</v>
      </c>
    </row>
    <row r="492" s="1" customFormat="true" ht="12.75" hidden="false" customHeight="false" outlineLevel="0" collapsed="false">
      <c r="A492" s="1" t="n">
        <v>111400</v>
      </c>
      <c r="B492" s="16" t="s">
        <v>53</v>
      </c>
      <c r="C492" s="1" t="n">
        <v>207563</v>
      </c>
      <c r="D492" s="16" t="s">
        <v>1438</v>
      </c>
      <c r="E492" s="1" t="s">
        <v>1439</v>
      </c>
      <c r="F492" s="16" t="s">
        <v>148</v>
      </c>
      <c r="G492" s="16" t="s">
        <v>149</v>
      </c>
      <c r="H492" s="4" t="n">
        <v>111400</v>
      </c>
      <c r="I492" s="4" t="n">
        <v>207563</v>
      </c>
      <c r="J492" s="2" t="n">
        <v>10</v>
      </c>
      <c r="K492" s="3" t="n">
        <v>0</v>
      </c>
      <c r="L492" s="3" t="e">
        <f aca="false">NA()</f>
        <v>#N/A</v>
      </c>
      <c r="M492" s="3" t="n">
        <v>0</v>
      </c>
      <c r="N492" s="1" t="n">
        <f aca="false">M492-J492</f>
        <v>-10</v>
      </c>
      <c r="O492" s="3" t="n">
        <f aca="false">AA492</f>
        <v>0</v>
      </c>
      <c r="P492" s="16" t="s">
        <v>59</v>
      </c>
      <c r="Q492" s="3" t="n">
        <f aca="false">AD492</f>
        <v>0</v>
      </c>
      <c r="R492" s="1" t="n">
        <v>1</v>
      </c>
      <c r="S492" s="1" t="n">
        <v>0</v>
      </c>
      <c r="T492" s="1" t="n">
        <v>0</v>
      </c>
      <c r="U492" s="1" t="n">
        <v>0</v>
      </c>
      <c r="V492" s="1" t="n">
        <v>0.186667</v>
      </c>
      <c r="W492" s="1" t="n">
        <v>58.93</v>
      </c>
      <c r="X492" s="1" t="n">
        <v>3</v>
      </c>
      <c r="Z492" s="1" t="n">
        <v>20.36</v>
      </c>
      <c r="AB492" s="16" t="s">
        <v>54</v>
      </c>
      <c r="AE492" s="16" t="s">
        <v>1440</v>
      </c>
      <c r="AF492" s="16" t="s">
        <v>1441</v>
      </c>
      <c r="AG492" s="1" t="n">
        <v>5.6</v>
      </c>
      <c r="AH492" s="1" t="n">
        <v>3.73</v>
      </c>
    </row>
    <row r="493" s="1" customFormat="true" ht="12.75" hidden="false" customHeight="false" outlineLevel="0" collapsed="false">
      <c r="A493" s="1" t="n">
        <v>307</v>
      </c>
      <c r="B493" s="16" t="s">
        <v>102</v>
      </c>
      <c r="C493" s="1" t="n">
        <v>201065</v>
      </c>
      <c r="D493" s="16" t="s">
        <v>1442</v>
      </c>
      <c r="E493" s="1" t="s">
        <v>1443</v>
      </c>
      <c r="F493" s="16" t="s">
        <v>1444</v>
      </c>
      <c r="G493" s="16" t="s">
        <v>33</v>
      </c>
      <c r="H493" s="4" t="n">
        <v>307</v>
      </c>
      <c r="I493" s="4" t="n">
        <v>201065</v>
      </c>
      <c r="J493" s="2" t="n">
        <v>10</v>
      </c>
      <c r="K493" s="3" t="n">
        <v>0</v>
      </c>
      <c r="L493" s="3" t="e">
        <f aca="false">NA()</f>
        <v>#N/A</v>
      </c>
      <c r="M493" s="3" t="n">
        <v>0</v>
      </c>
      <c r="N493" s="1" t="n">
        <f aca="false">M493-J493</f>
        <v>-10</v>
      </c>
      <c r="O493" s="3" t="n">
        <f aca="false">AA493</f>
        <v>0</v>
      </c>
      <c r="P493" s="16" t="s">
        <v>59</v>
      </c>
      <c r="Q493" s="3" t="n">
        <f aca="false">AD493</f>
        <v>0</v>
      </c>
      <c r="S493" s="1" t="n">
        <v>0</v>
      </c>
      <c r="T493" s="1" t="n">
        <v>0</v>
      </c>
      <c r="U493" s="1" t="n">
        <v>0</v>
      </c>
      <c r="V493" s="1" t="n">
        <v>0.030556</v>
      </c>
      <c r="W493" s="1" t="n">
        <v>327.27</v>
      </c>
      <c r="X493" s="1" t="n">
        <v>0</v>
      </c>
      <c r="Z493" s="1" t="n">
        <v>15</v>
      </c>
      <c r="AB493" s="16" t="s">
        <v>105</v>
      </c>
      <c r="AE493" s="16" t="s">
        <v>1445</v>
      </c>
      <c r="AF493" s="16" t="s">
        <v>1446</v>
      </c>
      <c r="AG493" s="1" t="n">
        <v>0.92</v>
      </c>
      <c r="AH493" s="1" t="n">
        <v>0.61</v>
      </c>
    </row>
    <row r="494" s="1" customFormat="true" ht="12.75" hidden="false" customHeight="false" outlineLevel="0" collapsed="false">
      <c r="A494" s="1" t="n">
        <v>337</v>
      </c>
      <c r="B494" s="16" t="s">
        <v>357</v>
      </c>
      <c r="C494" s="1" t="n">
        <v>154190</v>
      </c>
      <c r="D494" s="16" t="s">
        <v>1447</v>
      </c>
      <c r="E494" s="1" t="s">
        <v>1448</v>
      </c>
      <c r="F494" s="16" t="s">
        <v>32</v>
      </c>
      <c r="G494" s="16" t="s">
        <v>49</v>
      </c>
      <c r="H494" s="4" t="n">
        <v>337</v>
      </c>
      <c r="I494" s="4" t="n">
        <v>154190</v>
      </c>
      <c r="J494" s="2" t="n">
        <v>10</v>
      </c>
      <c r="K494" s="3" t="n">
        <v>0</v>
      </c>
      <c r="L494" s="3" t="e">
        <f aca="false">NA()</f>
        <v>#N/A</v>
      </c>
      <c r="M494" s="3" t="n">
        <v>0</v>
      </c>
      <c r="N494" s="1" t="n">
        <f aca="false">M494-J494</f>
        <v>-10</v>
      </c>
      <c r="O494" s="3" t="n">
        <f aca="false">AA494</f>
        <v>0</v>
      </c>
      <c r="P494" s="16" t="s">
        <v>59</v>
      </c>
      <c r="Q494" s="3" t="n">
        <f aca="false">AD494</f>
        <v>0</v>
      </c>
      <c r="S494" s="1" t="n">
        <v>0</v>
      </c>
      <c r="T494" s="1" t="n">
        <v>0</v>
      </c>
      <c r="U494" s="1" t="n">
        <v>0</v>
      </c>
      <c r="V494" s="1" t="n">
        <v>0.247778</v>
      </c>
      <c r="W494" s="1" t="n">
        <v>40.36</v>
      </c>
      <c r="X494" s="1" t="n">
        <v>4</v>
      </c>
      <c r="Z494" s="1" t="n">
        <v>15</v>
      </c>
      <c r="AB494" s="16" t="s">
        <v>59</v>
      </c>
      <c r="AE494" s="1" t="s">
        <v>1412</v>
      </c>
      <c r="AF494" s="1" t="s">
        <v>1449</v>
      </c>
      <c r="AG494" s="1" t="n">
        <v>7.43</v>
      </c>
      <c r="AH494" s="1" t="n">
        <v>4.96</v>
      </c>
    </row>
    <row r="495" s="1" customFormat="true" ht="12.75" hidden="false" customHeight="false" outlineLevel="0" collapsed="false">
      <c r="A495" s="1" t="n">
        <v>511</v>
      </c>
      <c r="B495" s="16" t="s">
        <v>198</v>
      </c>
      <c r="C495" s="1" t="n">
        <v>152346</v>
      </c>
      <c r="D495" s="16" t="s">
        <v>1450</v>
      </c>
      <c r="E495" s="1" t="s">
        <v>1451</v>
      </c>
      <c r="F495" s="16" t="s">
        <v>32</v>
      </c>
      <c r="G495" s="16" t="s">
        <v>49</v>
      </c>
      <c r="H495" s="4" t="n">
        <v>511</v>
      </c>
      <c r="I495" s="4" t="n">
        <v>152346</v>
      </c>
      <c r="J495" s="2" t="n">
        <v>20</v>
      </c>
      <c r="K495" s="3" t="n">
        <v>0</v>
      </c>
      <c r="L495" s="3" t="s">
        <v>561</v>
      </c>
      <c r="M495" s="3" t="n">
        <v>0</v>
      </c>
      <c r="N495" s="1" t="n">
        <f aca="false">K495-J495</f>
        <v>-20</v>
      </c>
      <c r="O495" s="3" t="n">
        <f aca="false">AA495</f>
        <v>0</v>
      </c>
      <c r="P495" s="16" t="s">
        <v>59</v>
      </c>
      <c r="Q495" s="3" t="n">
        <f aca="false">AD495</f>
        <v>0</v>
      </c>
      <c r="R495" s="1" t="n">
        <v>4</v>
      </c>
      <c r="S495" s="1" t="n">
        <v>0</v>
      </c>
      <c r="T495" s="1" t="n">
        <v>0</v>
      </c>
      <c r="U495" s="1" t="n">
        <v>0</v>
      </c>
      <c r="V495" s="1" t="n">
        <v>0.576667</v>
      </c>
      <c r="W495" s="1" t="n">
        <v>41.62</v>
      </c>
      <c r="X495" s="1" t="n">
        <v>9</v>
      </c>
      <c r="Z495" s="1" t="n">
        <v>21.94</v>
      </c>
      <c r="AB495" s="16" t="s">
        <v>112</v>
      </c>
      <c r="AE495" s="16" t="s">
        <v>1452</v>
      </c>
      <c r="AF495" s="16" t="s">
        <v>1453</v>
      </c>
      <c r="AG495" s="1" t="n">
        <v>12.13</v>
      </c>
      <c r="AH495" s="1" t="n">
        <v>8.67</v>
      </c>
    </row>
    <row r="496" s="1" customFormat="true" ht="12.75" hidden="false" customHeight="false" outlineLevel="0" collapsed="false">
      <c r="A496" s="1" t="n">
        <v>56</v>
      </c>
      <c r="B496" s="16" t="s">
        <v>268</v>
      </c>
      <c r="C496" s="1" t="n">
        <v>151256</v>
      </c>
      <c r="D496" s="16" t="s">
        <v>1454</v>
      </c>
      <c r="E496" s="1" t="s">
        <v>1455</v>
      </c>
      <c r="F496" s="16" t="s">
        <v>32</v>
      </c>
      <c r="G496" s="16" t="s">
        <v>49</v>
      </c>
      <c r="H496" s="4" t="n">
        <v>56</v>
      </c>
      <c r="I496" s="4" t="n">
        <v>151256</v>
      </c>
      <c r="J496" s="2" t="n">
        <v>10</v>
      </c>
      <c r="K496" s="3" t="n">
        <v>0</v>
      </c>
      <c r="L496" s="3" t="e">
        <f aca="false">NA()</f>
        <v>#N/A</v>
      </c>
      <c r="M496" s="3" t="n">
        <v>0</v>
      </c>
      <c r="N496" s="1" t="n">
        <f aca="false">M496-J496</f>
        <v>-10</v>
      </c>
      <c r="O496" s="3" t="n">
        <f aca="false">AA496</f>
        <v>0</v>
      </c>
      <c r="P496" s="16" t="s">
        <v>59</v>
      </c>
      <c r="Q496" s="3" t="n">
        <f aca="false">AD496</f>
        <v>0</v>
      </c>
      <c r="S496" s="1" t="n">
        <v>0</v>
      </c>
      <c r="T496" s="1" t="n">
        <v>0</v>
      </c>
      <c r="U496" s="1" t="n">
        <v>0</v>
      </c>
      <c r="V496" s="1" t="n">
        <v>0.064444</v>
      </c>
      <c r="W496" s="1" t="n">
        <v>155.17</v>
      </c>
      <c r="X496" s="1" t="n">
        <v>1</v>
      </c>
      <c r="Z496" s="1" t="n">
        <v>15</v>
      </c>
      <c r="AB496" s="16" t="s">
        <v>118</v>
      </c>
      <c r="AE496" s="16" t="s">
        <v>1456</v>
      </c>
      <c r="AF496" s="16" t="s">
        <v>1457</v>
      </c>
      <c r="AG496" s="1" t="n">
        <v>2</v>
      </c>
      <c r="AH496" s="1" t="n">
        <v>2</v>
      </c>
    </row>
    <row r="497" s="1" customFormat="true" ht="12.75" hidden="false" customHeight="false" outlineLevel="0" collapsed="false">
      <c r="A497" s="1" t="n">
        <v>339</v>
      </c>
      <c r="B497" s="16" t="s">
        <v>101</v>
      </c>
      <c r="C497" s="1" t="n">
        <v>199224</v>
      </c>
      <c r="D497" s="16" t="s">
        <v>1458</v>
      </c>
      <c r="E497" s="1" t="s">
        <v>1459</v>
      </c>
      <c r="F497" s="16" t="s">
        <v>32</v>
      </c>
      <c r="G497" s="16" t="s">
        <v>49</v>
      </c>
      <c r="H497" s="4" t="n">
        <v>339</v>
      </c>
      <c r="I497" s="4" t="n">
        <v>199224</v>
      </c>
      <c r="J497" s="2" t="n">
        <v>13</v>
      </c>
      <c r="K497" s="3" t="n">
        <v>0</v>
      </c>
      <c r="L497" s="3" t="e">
        <f aca="false">NA()</f>
        <v>#N/A</v>
      </c>
      <c r="M497" s="3" t="n">
        <v>0</v>
      </c>
      <c r="N497" s="1" t="n">
        <f aca="false">M497-J497</f>
        <v>-13</v>
      </c>
      <c r="O497" s="3" t="n">
        <f aca="false">AA497</f>
        <v>0</v>
      </c>
      <c r="P497" s="16" t="s">
        <v>59</v>
      </c>
      <c r="Q497" s="3" t="n">
        <f aca="false">AD497</f>
        <v>0</v>
      </c>
      <c r="AE497" s="16" t="s">
        <v>1460</v>
      </c>
      <c r="AF497" s="16" t="s">
        <v>1461</v>
      </c>
    </row>
    <row r="498" s="1" customFormat="true" ht="12.75" hidden="false" customHeight="false" outlineLevel="0" collapsed="false">
      <c r="A498" s="1" t="n">
        <v>721</v>
      </c>
      <c r="B498" s="16" t="s">
        <v>228</v>
      </c>
      <c r="C498" s="1" t="n">
        <v>172547</v>
      </c>
      <c r="D498" s="16" t="s">
        <v>1462</v>
      </c>
      <c r="E498" s="1" t="s">
        <v>1463</v>
      </c>
      <c r="F498" s="16" t="s">
        <v>48</v>
      </c>
      <c r="G498" s="16" t="s">
        <v>49</v>
      </c>
      <c r="H498" s="4" t="n">
        <v>721</v>
      </c>
      <c r="I498" s="4" t="n">
        <v>172547</v>
      </c>
      <c r="J498" s="2" t="n">
        <v>24</v>
      </c>
      <c r="K498" s="3" t="n">
        <v>0</v>
      </c>
      <c r="L498" s="3" t="s">
        <v>1464</v>
      </c>
      <c r="M498" s="3" t="e">
        <f aca="false">NA()</f>
        <v>#N/A</v>
      </c>
      <c r="N498" s="1" t="n">
        <f aca="false">K498-J498</f>
        <v>-24</v>
      </c>
      <c r="O498" s="3" t="n">
        <f aca="false">AA498</f>
        <v>0</v>
      </c>
      <c r="P498" s="16" t="s">
        <v>59</v>
      </c>
      <c r="Q498" s="3" t="n">
        <f aca="false">AD498</f>
        <v>0</v>
      </c>
      <c r="R498" s="1" t="n">
        <v>6</v>
      </c>
      <c r="S498" s="1" t="n">
        <v>0</v>
      </c>
      <c r="T498" s="1" t="n">
        <v>0</v>
      </c>
      <c r="U498" s="1" t="n">
        <v>0</v>
      </c>
      <c r="V498" s="1" t="n">
        <v>0.764444</v>
      </c>
      <c r="W498" s="1" t="n">
        <v>39.24</v>
      </c>
      <c r="X498" s="1" t="n">
        <v>11</v>
      </c>
      <c r="Z498" s="1" t="n">
        <v>22.85</v>
      </c>
      <c r="AB498" s="16" t="s">
        <v>118</v>
      </c>
      <c r="AE498" s="16" t="s">
        <v>1464</v>
      </c>
      <c r="AF498" s="16" t="s">
        <v>1465</v>
      </c>
      <c r="AG498" s="1" t="n">
        <v>24</v>
      </c>
      <c r="AH498" s="1" t="n">
        <v>24</v>
      </c>
    </row>
    <row r="499" s="1" customFormat="true" ht="12.75" hidden="false" customHeight="false" outlineLevel="0" collapsed="false">
      <c r="A499" s="1" t="n">
        <v>105910</v>
      </c>
      <c r="B499" s="16" t="s">
        <v>283</v>
      </c>
      <c r="C499" s="1" t="n">
        <v>183419</v>
      </c>
      <c r="D499" s="16" t="s">
        <v>1466</v>
      </c>
      <c r="E499" s="1" t="s">
        <v>1467</v>
      </c>
      <c r="F499" s="16" t="s">
        <v>58</v>
      </c>
      <c r="G499" s="16" t="s">
        <v>33</v>
      </c>
      <c r="H499" s="4" t="n">
        <v>105910</v>
      </c>
      <c r="I499" s="4" t="n">
        <v>183419</v>
      </c>
      <c r="J499" s="2" t="n">
        <v>30</v>
      </c>
      <c r="K499" s="3" t="n">
        <v>0</v>
      </c>
      <c r="L499" s="3" t="s">
        <v>512</v>
      </c>
      <c r="M499" s="3" t="e">
        <f aca="false">NA()</f>
        <v>#N/A</v>
      </c>
      <c r="N499" s="1" t="n">
        <f aca="false">K499-J499</f>
        <v>-30</v>
      </c>
      <c r="O499" s="3" t="n">
        <f aca="false">AA499</f>
        <v>0</v>
      </c>
      <c r="P499" s="16" t="s">
        <v>59</v>
      </c>
      <c r="Q499" s="3" t="n">
        <f aca="false">AD499</f>
        <v>0</v>
      </c>
      <c r="R499" s="1" t="n">
        <v>10</v>
      </c>
      <c r="Y499" s="1" t="n">
        <v>0</v>
      </c>
      <c r="AB499" s="16" t="s">
        <v>50</v>
      </c>
      <c r="AE499" s="16" t="s">
        <v>514</v>
      </c>
      <c r="AF499" s="16" t="s">
        <v>515</v>
      </c>
    </row>
    <row r="500" s="1" customFormat="true" ht="12.75" hidden="false" customHeight="false" outlineLevel="0" collapsed="false">
      <c r="A500" s="1" t="n">
        <v>105910</v>
      </c>
      <c r="B500" s="16" t="s">
        <v>283</v>
      </c>
      <c r="C500" s="1" t="n">
        <v>222495</v>
      </c>
      <c r="D500" s="16" t="s">
        <v>1466</v>
      </c>
      <c r="E500" s="1" t="s">
        <v>1468</v>
      </c>
      <c r="F500" s="16" t="s">
        <v>58</v>
      </c>
      <c r="G500" s="16" t="s">
        <v>33</v>
      </c>
      <c r="H500" s="4" t="n">
        <v>105910</v>
      </c>
      <c r="I500" s="4" t="n">
        <v>222495</v>
      </c>
      <c r="J500" s="2" t="n">
        <v>20</v>
      </c>
      <c r="K500" s="3" t="n">
        <v>0</v>
      </c>
      <c r="L500" s="3" t="e">
        <f aca="false">NA()</f>
        <v>#N/A</v>
      </c>
      <c r="M500" s="3" t="n">
        <v>0</v>
      </c>
      <c r="N500" s="1" t="n">
        <f aca="false">M500-J500</f>
        <v>-20</v>
      </c>
      <c r="O500" s="3" t="n">
        <f aca="false">AA500</f>
        <v>0</v>
      </c>
      <c r="P500" s="16" t="s">
        <v>59</v>
      </c>
      <c r="Q500" s="3" t="n">
        <f aca="false">AD500</f>
        <v>0</v>
      </c>
      <c r="R500" s="1" t="n">
        <v>20</v>
      </c>
      <c r="AB500" s="16" t="s">
        <v>50</v>
      </c>
      <c r="AE500" s="16" t="s">
        <v>514</v>
      </c>
      <c r="AF500" s="16" t="s">
        <v>1469</v>
      </c>
    </row>
    <row r="501" s="1" customFormat="true" ht="12.75" hidden="false" customHeight="false" outlineLevel="0" collapsed="false">
      <c r="A501" s="1" t="n">
        <v>578</v>
      </c>
      <c r="B501" s="16" t="s">
        <v>108</v>
      </c>
      <c r="C501" s="1" t="n">
        <v>183419</v>
      </c>
      <c r="D501" s="16" t="s">
        <v>1466</v>
      </c>
      <c r="E501" s="1" t="s">
        <v>1467</v>
      </c>
      <c r="F501" s="16" t="s">
        <v>58</v>
      </c>
      <c r="G501" s="16" t="s">
        <v>33</v>
      </c>
      <c r="H501" s="4" t="n">
        <v>578</v>
      </c>
      <c r="I501" s="4" t="n">
        <v>183419</v>
      </c>
      <c r="J501" s="2" t="n">
        <v>130</v>
      </c>
      <c r="K501" s="3" t="n">
        <v>0</v>
      </c>
      <c r="L501" s="3" t="s">
        <v>512</v>
      </c>
      <c r="M501" s="3" t="e">
        <f aca="false">NA()</f>
        <v>#N/A</v>
      </c>
      <c r="N501" s="1" t="n">
        <f aca="false">K501-J501</f>
        <v>-130</v>
      </c>
      <c r="O501" s="3" t="n">
        <f aca="false">AA501</f>
        <v>0</v>
      </c>
      <c r="P501" s="16" t="s">
        <v>59</v>
      </c>
      <c r="Q501" s="3" t="n">
        <f aca="false">AD501</f>
        <v>0</v>
      </c>
      <c r="Y501" s="1" t="n">
        <v>0</v>
      </c>
      <c r="AB501" s="16" t="s">
        <v>59</v>
      </c>
      <c r="AE501" s="16" t="s">
        <v>514</v>
      </c>
      <c r="AF501" s="16" t="s">
        <v>515</v>
      </c>
    </row>
    <row r="502" s="1" customFormat="true" ht="12.75" hidden="false" customHeight="false" outlineLevel="0" collapsed="false">
      <c r="A502" s="1" t="n">
        <v>726</v>
      </c>
      <c r="B502" s="16" t="s">
        <v>55</v>
      </c>
      <c r="C502" s="1" t="n">
        <v>205798</v>
      </c>
      <c r="D502" s="16" t="s">
        <v>1466</v>
      </c>
      <c r="E502" s="1" t="s">
        <v>1470</v>
      </c>
      <c r="F502" s="16" t="s">
        <v>1471</v>
      </c>
      <c r="G502" s="16" t="s">
        <v>33</v>
      </c>
      <c r="H502" s="4" t="n">
        <v>726</v>
      </c>
      <c r="I502" s="4" t="n">
        <v>205798</v>
      </c>
      <c r="J502" s="2" t="n">
        <v>500</v>
      </c>
      <c r="K502" s="3" t="n">
        <v>0</v>
      </c>
      <c r="L502" s="3" t="e">
        <f aca="false">NA()</f>
        <v>#N/A</v>
      </c>
      <c r="M502" s="3" t="n">
        <v>0</v>
      </c>
      <c r="N502" s="1" t="n">
        <f aca="false">M502-J502</f>
        <v>-500</v>
      </c>
      <c r="O502" s="3" t="n">
        <f aca="false">AA502</f>
        <v>0</v>
      </c>
      <c r="P502" s="16" t="s">
        <v>59</v>
      </c>
      <c r="Q502" s="3" t="n">
        <f aca="false">AD502</f>
        <v>0</v>
      </c>
      <c r="R502" s="1" t="n">
        <v>33</v>
      </c>
      <c r="S502" s="1" t="n">
        <v>0</v>
      </c>
      <c r="T502" s="1" t="n">
        <v>0</v>
      </c>
      <c r="U502" s="1" t="n">
        <v>0</v>
      </c>
      <c r="V502" s="1" t="n">
        <v>11.989444</v>
      </c>
      <c r="W502" s="1" t="n">
        <v>44.46</v>
      </c>
      <c r="X502" s="1" t="n">
        <v>180</v>
      </c>
      <c r="Y502" s="1" t="n">
        <v>0</v>
      </c>
      <c r="Z502" s="1" t="n">
        <v>17.75</v>
      </c>
      <c r="AE502" s="16" t="s">
        <v>1472</v>
      </c>
      <c r="AF502" s="16" t="s">
        <v>1473</v>
      </c>
      <c r="AG502" s="1" t="n">
        <v>215.76</v>
      </c>
      <c r="AH502" s="1" t="n">
        <v>17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4:11:14Z</dcterms:created>
  <dc:creator/>
  <dc:description/>
  <dc:language>en-US</dc:language>
  <cp:lastModifiedBy>瞒</cp:lastModifiedBy>
  <dcterms:modified xsi:type="dcterms:W3CDTF">2021-06-25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