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铺货登记表" sheetId="1" state="visible" r:id="rId2"/>
  </sheets>
  <definedNames>
    <definedName function="false" hidden="false" localSheetId="0" name="Excel_BuiltIn__FilterDatabase" vbProcedure="false">铺货登记表!$A$1:$AH$9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59" uniqueCount="2345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单位</t>
  </si>
  <si>
    <t xml:space="preserve">大类名</t>
  </si>
  <si>
    <t xml:space="preserve">铺货数量</t>
  </si>
  <si>
    <t xml:space="preserve">业务库存</t>
  </si>
  <si>
    <t xml:space="preserve">直供</t>
  </si>
  <si>
    <t xml:space="preserve">西部</t>
  </si>
  <si>
    <t xml:space="preserve">差异</t>
  </si>
  <si>
    <t xml:space="preserve">冷链标识</t>
  </si>
  <si>
    <t xml:space="preserve">备注</t>
  </si>
  <si>
    <t xml:space="preserve">禁请原因</t>
  </si>
  <si>
    <t xml:space="preserve">库存数量</t>
  </si>
  <si>
    <t xml:space="preserve">请货数量</t>
  </si>
  <si>
    <t xml:space="preserve">请货未配送数量</t>
  </si>
  <si>
    <t xml:space="preserve">配送未记账数量</t>
  </si>
  <si>
    <t xml:space="preserve">日均销售数</t>
  </si>
  <si>
    <t xml:space="preserve">可销天数</t>
  </si>
  <si>
    <t xml:space="preserve">建议铺货数量</t>
  </si>
  <si>
    <t xml:space="preserve">仓库数量</t>
  </si>
  <si>
    <t xml:space="preserve">建议铺货数量后可销天数</t>
  </si>
  <si>
    <t xml:space="preserve">禁请标识</t>
  </si>
  <si>
    <t xml:space="preserve">厂家</t>
  </si>
  <si>
    <t xml:space="preserve">产地</t>
  </si>
  <si>
    <t xml:space="preserve">上限数量</t>
  </si>
  <si>
    <t xml:space="preserve">下线数量</t>
  </si>
  <si>
    <t xml:space="preserve">四川太极光华药店</t>
  </si>
  <si>
    <t xml:space="preserve">一次性使用医用口罩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cmx14cm-3p) </t>
    </r>
    <r>
      <rPr>
        <sz val="10"/>
        <rFont val="Noto Sans"/>
        <family val="2"/>
      </rPr>
      <t xml:space="preserve">非灭菌型 浅蓝 独立包装</t>
    </r>
  </si>
  <si>
    <t xml:space="preserve">袋</t>
  </si>
  <si>
    <t xml:space="preserve">医疗器械</t>
  </si>
  <si>
    <t xml:space="preserve">仓库铺货</t>
  </si>
  <si>
    <t xml:space="preserve">振德医疗用品股份有限公司</t>
  </si>
  <si>
    <t xml:space="preserve">振德医疗</t>
  </si>
  <si>
    <t xml:space="preserve">四川太极武侯区倪家桥路药店</t>
  </si>
  <si>
    <t xml:space="preserve">四川太极人民中路店</t>
  </si>
  <si>
    <t xml:space="preserve">四川太极土龙路药店</t>
  </si>
  <si>
    <t xml:space="preserve">氢醌乳膏</t>
  </si>
  <si>
    <t xml:space="preserve">22g(10g:0.2g)</t>
  </si>
  <si>
    <t xml:space="preserve">盒</t>
  </si>
  <si>
    <t xml:space="preserve">中西成药</t>
  </si>
  <si>
    <t xml:space="preserve">广东人人康药业有限公司</t>
  </si>
  <si>
    <t xml:space="preserve">广东人人康</t>
  </si>
  <si>
    <t xml:space="preserve">氧气袋</t>
  </si>
  <si>
    <t xml:space="preserve">50cmx76cm</t>
  </si>
  <si>
    <t xml:space="preserve">个</t>
  </si>
  <si>
    <t xml:space="preserve">可孚医疗科技股份有限公司</t>
  </si>
  <si>
    <t xml:space="preserve">可孚医疗</t>
  </si>
  <si>
    <t xml:space="preserve">酒精消毒片</t>
  </si>
  <si>
    <r>
      <rPr>
        <sz val="10"/>
        <rFont val="Arial"/>
        <family val="2"/>
      </rPr>
      <t xml:space="preserve">6cmx6cmx50</t>
    </r>
    <r>
      <rPr>
        <sz val="10"/>
        <rFont val="Noto Sans"/>
        <family val="2"/>
      </rPr>
      <t xml:space="preserve">片</t>
    </r>
  </si>
  <si>
    <t xml:space="preserve">清凉油</t>
  </si>
  <si>
    <r>
      <rPr>
        <sz val="10"/>
        <rFont val="Arial"/>
        <family val="2"/>
      </rPr>
      <t xml:space="preserve">12ml</t>
    </r>
    <r>
      <rPr>
        <sz val="10"/>
        <rFont val="Noto Sans"/>
        <family val="2"/>
      </rPr>
      <t xml:space="preserve">（走珠型）</t>
    </r>
  </si>
  <si>
    <t xml:space="preserve">消毒产品</t>
  </si>
  <si>
    <t xml:space="preserve">江西捷康</t>
  </si>
  <si>
    <t xml:space="preserve">四川太极武侯区长寿路药店</t>
  </si>
  <si>
    <t xml:space="preserve">液体敷料</t>
  </si>
  <si>
    <r>
      <rPr>
        <sz val="10"/>
        <rFont val="Arial"/>
        <family val="2"/>
      </rPr>
      <t xml:space="preserve">120ml(</t>
    </r>
    <r>
      <rPr>
        <sz val="10"/>
        <rFont val="Noto Sans"/>
        <family val="2"/>
      </rPr>
      <t xml:space="preserve">蚊不叮）</t>
    </r>
  </si>
  <si>
    <t xml:space="preserve">瓶</t>
  </si>
  <si>
    <t xml:space="preserve">四川太极大邑县晋原镇通达东路五段药店</t>
  </si>
  <si>
    <t xml:space="preserve">医用冷敷凝胶</t>
  </si>
  <si>
    <r>
      <rPr>
        <sz val="10"/>
        <rFont val="Noto Sans"/>
        <family val="2"/>
      </rPr>
      <t xml:space="preserve">儿童护理型卡扣型</t>
    </r>
    <r>
      <rPr>
        <sz val="10"/>
        <rFont val="Arial"/>
        <family val="2"/>
      </rPr>
      <t xml:space="preserve">TM5g</t>
    </r>
  </si>
  <si>
    <t xml:space="preserve">福建省海乐威生物工程有限公司</t>
  </si>
  <si>
    <t xml:space="preserve">福建省海乐威</t>
  </si>
  <si>
    <t xml:space="preserve">四川太极光华村街药店</t>
  </si>
  <si>
    <t xml:space="preserve">汤臣倍健螺旋藻硒片</t>
  </si>
  <si>
    <r>
      <rPr>
        <sz val="10"/>
        <rFont val="Arial"/>
        <family val="2"/>
      </rPr>
      <t xml:space="preserve">74.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620mgx120</t>
    </r>
    <r>
      <rPr>
        <sz val="10"/>
        <rFont val="Noto Sans"/>
        <family val="2"/>
      </rPr>
      <t xml:space="preserve">片）</t>
    </r>
  </si>
  <si>
    <t xml:space="preserve">保健食品</t>
  </si>
  <si>
    <t xml:space="preserve">重庆市康微保健品有限公司</t>
  </si>
  <si>
    <t xml:space="preserve">汤臣倍健股份有限公司</t>
  </si>
  <si>
    <t xml:space="preserve">汤臣倍健</t>
  </si>
  <si>
    <r>
      <rPr>
        <sz val="10"/>
        <rFont val="Noto Sans"/>
        <family val="2"/>
      </rPr>
      <t xml:space="preserve">液体敷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电热蚊香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ml</t>
    </r>
    <r>
      <rPr>
        <sz val="10"/>
        <rFont val="Noto Sans"/>
        <family val="2"/>
      </rPr>
      <t xml:space="preserve">（儿童护理型）</t>
    </r>
  </si>
  <si>
    <t xml:space="preserve">安顿预警手表</t>
  </si>
  <si>
    <r>
      <rPr>
        <sz val="10"/>
        <rFont val="Arial"/>
        <family val="2"/>
      </rPr>
      <t xml:space="preserve">AD-4A</t>
    </r>
    <r>
      <rPr>
        <sz val="10"/>
        <rFont val="Noto Sans"/>
        <family val="2"/>
      </rPr>
      <t xml:space="preserve">（黑色）</t>
    </r>
  </si>
  <si>
    <t xml:space="preserve">只</t>
  </si>
  <si>
    <t xml:space="preserve">日用品</t>
  </si>
  <si>
    <t xml:space="preserve">禁请</t>
  </si>
  <si>
    <t xml:space="preserve">北京雪扬科技有限公司</t>
  </si>
  <si>
    <t xml:space="preserve">北京雪扬科</t>
  </si>
  <si>
    <r>
      <rPr>
        <sz val="10"/>
        <rFont val="Arial"/>
        <family val="2"/>
      </rPr>
      <t xml:space="preserve">AD-4A</t>
    </r>
    <r>
      <rPr>
        <sz val="10"/>
        <rFont val="Noto Sans"/>
        <family val="2"/>
      </rPr>
      <t xml:space="preserve">（古铜金）</t>
    </r>
  </si>
  <si>
    <t xml:space="preserve">北京雪扬</t>
  </si>
  <si>
    <t xml:space="preserve">四川太极高新区锦城大道药店</t>
  </si>
  <si>
    <t xml:space="preserve">高原舒宁红景天西洋参胶囊</t>
  </si>
  <si>
    <r>
      <rPr>
        <sz val="10"/>
        <rFont val="Arial"/>
        <family val="2"/>
      </rPr>
      <t xml:space="preserve">7.5g(0.25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四川麦力若科技发展有限责任公司</t>
  </si>
  <si>
    <t xml:space="preserve">四川麦力若</t>
  </si>
  <si>
    <t xml:space="preserve">薇诺娜多效修护复合肽保湿霜</t>
  </si>
  <si>
    <t xml:space="preserve">50g</t>
  </si>
  <si>
    <t xml:space="preserve">化妆品</t>
  </si>
  <si>
    <r>
      <rPr>
        <sz val="10"/>
        <color rgb="FFFF0000"/>
        <rFont val="Arial"/>
        <family val="2"/>
      </rPr>
      <t xml:space="preserve">618</t>
    </r>
    <r>
      <rPr>
        <sz val="10"/>
        <color rgb="FFFF0000"/>
        <rFont val="Noto Sans"/>
        <family val="2"/>
      </rPr>
      <t xml:space="preserve">活动，</t>
    </r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送一，顾客先定</t>
    </r>
  </si>
  <si>
    <t xml:space="preserve">云南贝泰妮生物科技集团股份有限公司  </t>
  </si>
  <si>
    <t xml:space="preserve">云南贝泰妮</t>
  </si>
  <si>
    <t xml:space="preserve">四川太极锦江区榕声路店</t>
  </si>
  <si>
    <t xml:space="preserve">医用冷敷贴（除螨型）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7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缺货</t>
  </si>
  <si>
    <t xml:space="preserve">湖北舒邦药业有限公司（湖北丝宝药业有限公司）</t>
  </si>
  <si>
    <t xml:space="preserve">湖北舒邦</t>
  </si>
  <si>
    <t xml:space="preserve">四川太极高新区中和大道药店</t>
  </si>
  <si>
    <t xml:space="preserve">天然胶乳橡胶避孕套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只（黄金持久）</t>
    </r>
  </si>
  <si>
    <t xml:space="preserve">门店铺货</t>
  </si>
  <si>
    <t xml:space="preserve">雷蒙德健康护理有限公司</t>
  </si>
  <si>
    <t xml:space="preserve">雷蒙德（印度）</t>
  </si>
  <si>
    <t xml:space="preserve">四川太极锦江区合欢树街药店</t>
  </si>
  <si>
    <r>
      <rPr>
        <sz val="10"/>
        <rFont val="Noto Sans"/>
        <family val="2"/>
      </rPr>
      <t xml:space="preserve">聚异戊二烯合成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士邦</t>
    </r>
    <r>
      <rPr>
        <sz val="10"/>
        <rFont val="Arial"/>
        <family val="2"/>
      </rPr>
      <t xml:space="preserve">)					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肤感薄）</t>
    </r>
  </si>
  <si>
    <t xml:space="preserve">
</t>
  </si>
  <si>
    <r>
      <rPr>
        <sz val="10"/>
        <rFont val="Arial"/>
        <family val="2"/>
      </rPr>
      <t xml:space="preserve">SURETEX LIMITED</t>
    </r>
    <r>
      <rPr>
        <sz val="10"/>
        <rFont val="Noto Sans"/>
        <family val="2"/>
      </rPr>
      <t xml:space="preserve">（泰国）</t>
    </r>
  </si>
  <si>
    <t xml:space="preserve">泰国</t>
  </si>
  <si>
    <t xml:space="preserve">四川太极旗舰店</t>
  </si>
  <si>
    <r>
      <rPr>
        <sz val="10"/>
        <rFont val="Noto Sans"/>
        <family val="2"/>
      </rPr>
      <t xml:space="preserve">善存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2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）</t>
    </r>
  </si>
  <si>
    <t xml:space="preserve">销售补货</t>
  </si>
  <si>
    <t xml:space="preserve">仙乐健康科技股份有限公司</t>
  </si>
  <si>
    <t xml:space="preserve">仙乐健康科技</t>
  </si>
  <si>
    <t xml:space="preserve">四川太极武侯区航中街药店</t>
  </si>
  <si>
    <r>
      <rPr>
        <sz val="10"/>
        <rFont val="Noto Sans"/>
        <family val="2"/>
      </rPr>
      <t xml:space="preserve">医用外科口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菌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7.5cmx9.5cmx10</t>
    </r>
    <r>
      <rPr>
        <sz val="10"/>
        <rFont val="Noto Sans"/>
        <family val="2"/>
      </rPr>
      <t xml:space="preserve">片 平面型耳挂式</t>
    </r>
  </si>
  <si>
    <t xml:space="preserve">门店补货</t>
  </si>
  <si>
    <t xml:space="preserve">湖南盛世德坤医药科技有限公司</t>
  </si>
  <si>
    <t xml:space="preserve">湖南盛世</t>
  </si>
  <si>
    <t xml:space="preserve">聚异戊二烯合成避孕套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只（肤感玻尿酸）</t>
    </r>
  </si>
  <si>
    <t xml:space="preserve">武汉杰士邦卫生用品有限公司</t>
  </si>
  <si>
    <r>
      <rPr>
        <sz val="10"/>
        <rFont val="Noto Sans"/>
        <family val="2"/>
      </rPr>
      <t xml:space="preserve">泰国</t>
    </r>
    <r>
      <rPr>
        <sz val="10"/>
        <rFont val="Arial"/>
        <family val="2"/>
      </rPr>
      <t xml:space="preserve">Suretex Limited</t>
    </r>
  </si>
  <si>
    <t xml:space="preserve">医用外科口罩</t>
  </si>
  <si>
    <r>
      <rPr>
        <sz val="10"/>
        <rFont val="Arial"/>
        <family val="2"/>
      </rPr>
      <t xml:space="preserve">WK-A-1 10</t>
    </r>
    <r>
      <rPr>
        <sz val="10"/>
        <rFont val="Noto Sans"/>
        <family val="2"/>
      </rPr>
      <t xml:space="preserve">只</t>
    </r>
  </si>
  <si>
    <t xml:space="preserve">陕西润之宸实业有限公司</t>
  </si>
  <si>
    <t xml:space="preserve">陕西润之宸</t>
  </si>
  <si>
    <t xml:space="preserve">成汉南路</t>
  </si>
  <si>
    <t xml:space="preserve">四川太极武侯区双楠路药店</t>
  </si>
  <si>
    <t xml:space="preserve">医用冷敷贴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 晕车贴型</t>
    </r>
  </si>
  <si>
    <t xml:space="preserve">青岛锦麒生物科技有限公司</t>
  </si>
  <si>
    <t xml:space="preserve">青岛锦麒生物</t>
  </si>
  <si>
    <t xml:space="preserve">四川太极大邑县晋原镇东街药店</t>
  </si>
  <si>
    <r>
      <rPr>
        <sz val="10"/>
        <rFont val="Noto Sans"/>
        <family val="2"/>
      </rPr>
      <t xml:space="preserve">多维元素片（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</t>
    </r>
  </si>
  <si>
    <t xml:space="preserve">四川江中粤通医药有限公司</t>
  </si>
  <si>
    <r>
      <rPr>
        <sz val="10"/>
        <rFont val="Noto Sans"/>
        <family val="2"/>
      </rPr>
      <t xml:space="preserve">江西南昌桑海制药有限责任公司（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西南昌桑海制药厂）</t>
    </r>
  </si>
  <si>
    <t xml:space="preserve">江西南昌桑海</t>
  </si>
  <si>
    <t xml:space="preserve">乐赛牌植物乳酸菌胶囊</t>
  </si>
  <si>
    <r>
      <rPr>
        <sz val="10"/>
        <rFont val="Arial"/>
        <family val="2"/>
      </rPr>
      <t xml:space="preserve">9.84g(0.41gx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健康产品有限公司</t>
    </r>
  </si>
  <si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Arial"/>
        <family val="2"/>
      </rPr>
      <t xml:space="preserve">)</t>
    </r>
  </si>
  <si>
    <t xml:space="preserve">四川太极大邑县沙渠镇方圆路药店</t>
  </si>
  <si>
    <t xml:space="preserve">阿托伐他汀钙片</t>
  </si>
  <si>
    <r>
      <rPr>
        <sz val="10"/>
        <color rgb="FFFF0000"/>
        <rFont val="Arial"/>
        <family val="2"/>
      </rPr>
      <t xml:space="preserve">10mgx14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</si>
  <si>
    <t xml:space="preserve">顾客订购</t>
  </si>
  <si>
    <t xml:space="preserve">福建东瑞制药有限公司（原：兴安药业有限公司）</t>
  </si>
  <si>
    <t xml:space="preserve">福建东瑞制药</t>
  </si>
  <si>
    <t xml:space="preserve">四川太极金牛区五福桥东路药店</t>
  </si>
  <si>
    <t xml:space="preserve">四川太极新乐中街药店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太极锦江区观音桥街药店</t>
  </si>
  <si>
    <t xml:space="preserve">四川太极大邑县晋原镇北街药店</t>
  </si>
  <si>
    <t xml:space="preserve">医用纱布片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 </t>
    </r>
    <r>
      <rPr>
        <sz val="10"/>
        <rFont val="Arial"/>
        <family val="2"/>
      </rPr>
      <t xml:space="preserve">7.5cmx7.5cm-8P</t>
    </r>
    <r>
      <rPr>
        <sz val="10"/>
        <rFont val="Noto Sans"/>
        <family val="2"/>
      </rPr>
      <t xml:space="preserve">灭菌级</t>
    </r>
  </si>
  <si>
    <t xml:space="preserve">湖北中健医疗用品有限公司</t>
  </si>
  <si>
    <t xml:space="preserve">湖北中健</t>
  </si>
  <si>
    <t xml:space="preserve">四川太极大邑县晋原镇潘家街药店</t>
  </si>
  <si>
    <t xml:space="preserve">创口贴</t>
  </si>
  <si>
    <r>
      <rPr>
        <sz val="10"/>
        <rFont val="Arial"/>
        <family val="2"/>
      </rPr>
      <t xml:space="preserve">76mmx25mmx20</t>
    </r>
    <r>
      <rPr>
        <sz val="10"/>
        <rFont val="Noto Sans"/>
        <family val="2"/>
      </rPr>
      <t xml:space="preserve">片（透明防水型）</t>
    </r>
  </si>
  <si>
    <t xml:space="preserve">青岛海诺生物工程有限公司</t>
  </si>
  <si>
    <t xml:space="preserve">青岛海诺生物</t>
  </si>
  <si>
    <t xml:space="preserve">四川太极青羊区十二桥药店</t>
  </si>
  <si>
    <t xml:space="preserve">蛋白粉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畅销缺货</t>
  </si>
  <si>
    <t xml:space="preserve">硫酸特布他林雾化液</t>
  </si>
  <si>
    <r>
      <rPr>
        <sz val="10"/>
        <rFont val="Arial"/>
        <family val="2"/>
      </rPr>
      <t xml:space="preserve">5mg:2ml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 AB s-15185,sodertalje</t>
    </r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 AB</t>
    </r>
  </si>
  <si>
    <r>
      <rPr>
        <sz val="10"/>
        <color rgb="FFFF0000"/>
        <rFont val="Arial"/>
        <family val="2"/>
      </rPr>
      <t xml:space="preserve">30gx5</t>
    </r>
    <r>
      <rPr>
        <sz val="10"/>
        <color rgb="FFFF0000"/>
        <rFont val="Noto Sans"/>
        <family val="2"/>
      </rPr>
      <t xml:space="preserve">片</t>
    </r>
  </si>
  <si>
    <t xml:space="preserve">顾客已付款</t>
  </si>
  <si>
    <t xml:space="preserve">广州源泽药业有限公司</t>
  </si>
  <si>
    <t xml:space="preserve">广州源泽药业</t>
  </si>
  <si>
    <t xml:space="preserve">成都成汉太极大药房有限公司</t>
  </si>
  <si>
    <t xml:space="preserve">熊胆粉</t>
  </si>
  <si>
    <r>
      <rPr>
        <sz val="10"/>
        <rFont val="Arial"/>
        <family val="2"/>
      </rPr>
      <t xml:space="preserve">0.1gx3</t>
    </r>
    <r>
      <rPr>
        <sz val="10"/>
        <rFont val="Noto Sans"/>
        <family val="2"/>
      </rPr>
      <t xml:space="preserve">瓶</t>
    </r>
  </si>
  <si>
    <t xml:space="preserve">都江堰市中善制药厂</t>
  </si>
  <si>
    <t xml:space="preserve">都江堰中善制药</t>
  </si>
  <si>
    <t xml:space="preserve">聚异戊二烯合成避孕套（杰士邦极肤）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只（肤感薄）</t>
    </r>
  </si>
  <si>
    <t xml:space="preserve">
</t>
  </si>
  <si>
    <r>
      <rPr>
        <sz val="10"/>
        <rFont val="Noto Sans"/>
        <family val="2"/>
      </rPr>
      <t xml:space="preserve">泰国 </t>
    </r>
    <r>
      <rPr>
        <sz val="10"/>
        <rFont val="Arial"/>
        <family val="2"/>
      </rPr>
      <t xml:space="preserve">Suretex Limited</t>
    </r>
  </si>
  <si>
    <r>
      <rPr>
        <sz val="10"/>
        <rFont val="Noto Sans"/>
        <family val="2"/>
      </rPr>
      <t xml:space="preserve">液体敷料</t>
    </r>
    <r>
      <rPr>
        <sz val="10"/>
        <rFont val="Arial"/>
        <family val="2"/>
      </rPr>
      <t xml:space="preserve">/14-10-08</t>
    </r>
  </si>
  <si>
    <t xml:space="preserve">0.9% 500ml</t>
  </si>
  <si>
    <t xml:space="preserve">江西真美生物科技有限公司</t>
  </si>
  <si>
    <t xml:space="preserve">江西真美</t>
  </si>
  <si>
    <t xml:space="preserve">0.9% 250ml</t>
  </si>
  <si>
    <t xml:space="preserve">玻璃酸钠滴眼液</t>
  </si>
  <si>
    <r>
      <rPr>
        <sz val="10"/>
        <rFont val="Arial"/>
        <family val="2"/>
      </rPr>
      <t xml:space="preserve">0.8ml:0.8mg(0.1%)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山东博士伦福瑞达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正大福瑞达公司</t>
    </r>
  </si>
  <si>
    <t xml:space="preserve">山东博士伦</t>
  </si>
  <si>
    <t xml:space="preserve">四川太极高新区天顺路药店</t>
  </si>
  <si>
    <t xml:space="preserve">布林佐胺噻吗洛尔滴眼液</t>
  </si>
  <si>
    <t xml:space="preserve">5ml:50mg:25mg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比利时</t>
    </r>
    <r>
      <rPr>
        <sz val="10"/>
        <rFont val="Arial"/>
        <family val="2"/>
      </rPr>
      <t xml:space="preserve">)S.a.ALCON-COUVREURn.v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比利时</t>
    </r>
    <r>
      <rPr>
        <sz val="10"/>
        <rFont val="Arial"/>
        <family val="2"/>
      </rPr>
      <t xml:space="preserve">)S.A.Alcon-CouvreurN.V.</t>
    </r>
  </si>
  <si>
    <t xml:space="preserve">四川太极成都高新区元华二巷药店</t>
  </si>
  <si>
    <t xml:space="preserve">养生堂蛋白粉</t>
  </si>
  <si>
    <r>
      <rPr>
        <sz val="10"/>
        <rFont val="Arial"/>
        <family val="2"/>
      </rPr>
      <t xml:space="preserve">400g(10gx4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罐</t>
  </si>
  <si>
    <t xml:space="preserve">养生堂药业有限公司</t>
  </si>
  <si>
    <t xml:space="preserve">养生堂药业</t>
  </si>
  <si>
    <t xml:space="preserve">四川太极青羊区大石西路药店</t>
  </si>
  <si>
    <t xml:space="preserve">盐酸氨基葡萄糖胶囊</t>
  </si>
  <si>
    <r>
      <rPr>
        <sz val="10"/>
        <rFont val="Arial"/>
        <family val="2"/>
      </rPr>
      <t xml:space="preserve">0.75gx90</t>
    </r>
    <r>
      <rPr>
        <sz val="10"/>
        <rFont val="Noto Sans"/>
        <family val="2"/>
      </rPr>
      <t xml:space="preserve">粒</t>
    </r>
  </si>
  <si>
    <t xml:space="preserve">西部铺货</t>
  </si>
  <si>
    <t xml:space="preserve">澳美制药厂</t>
  </si>
  <si>
    <t xml:space="preserve">澳美制药</t>
  </si>
  <si>
    <t xml:space="preserve">四川太极新津县五津镇五津西路二药房</t>
  </si>
  <si>
    <t xml:space="preserve">四川太极锦江区柳翠路药店</t>
  </si>
  <si>
    <t xml:space="preserve">四川太极大邑晋原街道金巷西街药店</t>
  </si>
  <si>
    <t xml:space="preserve">丁二磺酸腺苷蛋氨酸肠溶片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</si>
  <si>
    <t xml:space="preserve">海正辉瑞制药有限公司（原浙江海正药业股份有限公司）</t>
  </si>
  <si>
    <t xml:space="preserve">浙江海正药业</t>
  </si>
  <si>
    <t xml:space="preserve">四川太极高新区大源北街药店</t>
  </si>
  <si>
    <t xml:space="preserve">盐酸维拉帕米片</t>
  </si>
  <si>
    <r>
      <rPr>
        <sz val="10"/>
        <rFont val="Arial"/>
        <family val="2"/>
      </rPr>
      <t xml:space="preserve">40mgx20</t>
    </r>
    <r>
      <rPr>
        <sz val="10"/>
        <rFont val="Noto Sans"/>
        <family val="2"/>
      </rPr>
      <t xml:space="preserve">片</t>
    </r>
  </si>
  <si>
    <t xml:space="preserve">天津市中央药业有限公司</t>
  </si>
  <si>
    <t xml:space="preserve">天津市中央药业</t>
  </si>
  <si>
    <t xml:space="preserve">四川太极武侯区顺和街店</t>
  </si>
  <si>
    <t xml:space="preserve">湿毒清片</t>
  </si>
  <si>
    <r>
      <rPr>
        <sz val="10"/>
        <color rgb="FFFF0000"/>
        <rFont val="Arial"/>
        <family val="2"/>
      </rPr>
      <t xml:space="preserve">0.6gx48</t>
    </r>
    <r>
      <rPr>
        <sz val="10"/>
        <color rgb="FFFF0000"/>
        <rFont val="Noto Sans"/>
        <family val="2"/>
      </rPr>
      <t xml:space="preserve">片</t>
    </r>
  </si>
  <si>
    <t xml:space="preserve">广州诺金制药有限公司</t>
  </si>
  <si>
    <t xml:space="preserve">广州诺金</t>
  </si>
  <si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消毒酒精</t>
    </r>
  </si>
  <si>
    <r>
      <rPr>
        <sz val="10"/>
        <rFont val="Noto Sans"/>
        <family val="2"/>
      </rPr>
      <t xml:space="preserve">喷雾型 </t>
    </r>
    <r>
      <rPr>
        <sz val="10"/>
        <rFont val="Arial"/>
        <family val="2"/>
      </rPr>
      <t xml:space="preserve">100ml</t>
    </r>
  </si>
  <si>
    <t xml:space="preserve">成都中光洗消剂有限公司</t>
  </si>
  <si>
    <t xml:space="preserve">成都中光</t>
  </si>
  <si>
    <t xml:space="preserve">开塞露（含甘油）</t>
  </si>
  <si>
    <r>
      <rPr>
        <sz val="10"/>
        <rFont val="Arial"/>
        <family val="2"/>
      </rPr>
      <t xml:space="preserve">20mlx20</t>
    </r>
    <r>
      <rPr>
        <sz val="10"/>
        <rFont val="Noto Sans"/>
        <family val="2"/>
      </rPr>
      <t xml:space="preserve">支</t>
    </r>
  </si>
  <si>
    <t xml:space="preserve">江西德成制药有限公司</t>
  </si>
  <si>
    <t xml:space="preserve">江西德成制药</t>
  </si>
  <si>
    <t xml:space="preserve">四川太极锦江区水杉街药店</t>
  </si>
  <si>
    <t xml:space="preserve">甲硝唑口颊片</t>
  </si>
  <si>
    <r>
      <rPr>
        <sz val="10"/>
        <rFont val="Arial"/>
        <family val="2"/>
      </rPr>
      <t xml:space="preserve">3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武汉远大制药集团有限公司</t>
  </si>
  <si>
    <r>
      <rPr>
        <sz val="10"/>
        <rFont val="Noto Sans"/>
        <family val="2"/>
      </rPr>
      <t xml:space="preserve">远大医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儿康宁糖浆</t>
  </si>
  <si>
    <r>
      <rPr>
        <sz val="10"/>
        <rFont val="Arial"/>
        <family val="2"/>
      </rPr>
      <t xml:space="preserve">100mlx3</t>
    </r>
    <r>
      <rPr>
        <sz val="10"/>
        <rFont val="Noto Sans"/>
        <family val="2"/>
      </rPr>
      <t xml:space="preserve">瓶</t>
    </r>
  </si>
  <si>
    <t xml:space="preserve">太极集团重庆涪陵制药厂有限公司</t>
  </si>
  <si>
    <t xml:space="preserve">太极涪陵药厂</t>
  </si>
  <si>
    <t xml:space="preserve">缬沙坦胶囊</t>
  </si>
  <si>
    <r>
      <rPr>
        <sz val="10"/>
        <rFont val="Arial"/>
        <family val="2"/>
      </rPr>
      <t xml:space="preserve">80mgx2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单品活动品种毛利率过低，郊县除医院门店外均不销售何莉莎</t>
    </r>
    <r>
      <rPr>
        <sz val="10"/>
        <rFont val="Arial"/>
        <family val="2"/>
      </rPr>
      <t xml:space="preserve">2021.5.7</t>
    </r>
  </si>
  <si>
    <t xml:space="preserve">北京诺华制药有限公司</t>
  </si>
  <si>
    <t xml:space="preserve">北京诺华制药</t>
  </si>
  <si>
    <t xml:space="preserve">四川太极成华区二环路北四段药店（汇融名城）</t>
  </si>
  <si>
    <t xml:space="preserve">四川太极大邑县晋原镇子龙路店</t>
  </si>
  <si>
    <r>
      <rPr>
        <sz val="10"/>
        <rFont val="Noto Sans"/>
        <family val="2"/>
      </rPr>
      <t xml:space="preserve">多维元素片（</t>
    </r>
    <r>
      <rPr>
        <sz val="10"/>
        <rFont val="Arial"/>
        <family val="2"/>
      </rPr>
      <t xml:space="preserve">29-Ⅱ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套</t>
  </si>
  <si>
    <t xml:space="preserve">惠氏制药有限公司</t>
  </si>
  <si>
    <t xml:space="preserve">惠氏制药</t>
  </si>
  <si>
    <t xml:space="preserve">急支糖浆</t>
  </si>
  <si>
    <t xml:space="preserve">180ml</t>
  </si>
  <si>
    <t xml:space="preserve">太极集团浙江东方制药有限公司</t>
  </si>
  <si>
    <t xml:space="preserve">浙江东方</t>
  </si>
  <si>
    <t xml:space="preserve">四川太极大邑县安仁镇千禧街药店</t>
  </si>
  <si>
    <t xml:space="preserve">库存不足</t>
  </si>
  <si>
    <t xml:space="preserve">四川太极武侯区科华北路药店</t>
  </si>
  <si>
    <t xml:space="preserve">顾客预订</t>
  </si>
  <si>
    <t xml:space="preserve">生理性海水鼻腔喷雾器（鼻朗）</t>
  </si>
  <si>
    <t xml:space="preserve">79ml</t>
  </si>
  <si>
    <t xml:space="preserve">浙江朗柯生物工程有限公司</t>
  </si>
  <si>
    <t xml:space="preserve">浙江朗柯生物</t>
  </si>
  <si>
    <t xml:space="preserve">丹参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成都西部医药经营有限公司</t>
  </si>
  <si>
    <t xml:space="preserve">四川太极新津邓双镇岷江店</t>
  </si>
  <si>
    <r>
      <rPr>
        <sz val="10"/>
        <color rgb="FFFF0000"/>
        <rFont val="Arial"/>
        <family val="2"/>
      </rPr>
      <t xml:space="preserve">10mlx6</t>
    </r>
    <r>
      <rPr>
        <sz val="10"/>
        <color rgb="FFFF0000"/>
        <rFont val="Noto Sans"/>
        <family val="2"/>
      </rPr>
      <t xml:space="preserve">支</t>
    </r>
  </si>
  <si>
    <t xml:space="preserve">厄贝沙坦氢氯噻嗪片</t>
  </si>
  <si>
    <r>
      <rPr>
        <sz val="10"/>
        <rFont val="Arial"/>
        <family val="2"/>
      </rPr>
      <t xml:space="preserve">150mg/1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华海药业股份有限公司</t>
  </si>
  <si>
    <t xml:space="preserve">浙江华海药业</t>
  </si>
  <si>
    <t xml:space="preserve">四川太极五津西路药店</t>
  </si>
  <si>
    <t xml:space="preserve">血糖仪</t>
  </si>
  <si>
    <r>
      <rPr>
        <sz val="10"/>
        <rFont val="Arial"/>
        <family val="2"/>
      </rPr>
      <t xml:space="preserve">929 </t>
    </r>
    <r>
      <rPr>
        <sz val="10"/>
        <rFont val="Noto Sans"/>
        <family val="2"/>
      </rPr>
      <t xml:space="preserve">智航型 含采血笔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支</t>
    </r>
  </si>
  <si>
    <t xml:space="preserve">台</t>
  </si>
  <si>
    <t xml:space="preserve">罗氏诊断产品（上海）有限公司</t>
  </si>
  <si>
    <t xml:space="preserve">罗氏血糖健康医护公司</t>
  </si>
  <si>
    <t xml:space="preserve">阴道冲洗器</t>
  </si>
  <si>
    <r>
      <rPr>
        <sz val="10"/>
        <rFont val="Noto Sans"/>
        <family val="2"/>
      </rPr>
      <t xml:space="preserve">伸缩式（</t>
    </r>
    <r>
      <rPr>
        <sz val="10"/>
        <rFont val="Arial"/>
        <family val="2"/>
      </rPr>
      <t xml:space="preserve">KF-S01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50ml</t>
    </r>
  </si>
  <si>
    <t xml:space="preserve">乳果糖口服溶液</t>
  </si>
  <si>
    <r>
      <rPr>
        <sz val="10"/>
        <rFont val="Arial"/>
        <family val="2"/>
      </rPr>
      <t xml:space="preserve">10ml:5gx9</t>
    </r>
    <r>
      <rPr>
        <sz val="10"/>
        <rFont val="Noto Sans"/>
        <family val="2"/>
      </rPr>
      <t xml:space="preserve">支</t>
    </r>
  </si>
  <si>
    <t xml:space="preserve">国药控股成都医药有限公司（原：四川省中纬医药有限公司）</t>
  </si>
  <si>
    <t xml:space="preserve">大连美罗中药厂有限公司</t>
  </si>
  <si>
    <t xml:space="preserve">大连美罗中药厂</t>
  </si>
  <si>
    <t xml:space="preserve">复方葡萄糖酸钙口服溶液</t>
  </si>
  <si>
    <r>
      <rPr>
        <sz val="10"/>
        <rFont val="Arial"/>
        <family val="2"/>
      </rPr>
      <t xml:space="preserve">110mg:10mlx16</t>
    </r>
    <r>
      <rPr>
        <sz val="10"/>
        <rFont val="Noto Sans"/>
        <family val="2"/>
      </rPr>
      <t xml:space="preserve">支</t>
    </r>
  </si>
  <si>
    <t xml:space="preserve">哈药集团三精制药有限公司</t>
  </si>
  <si>
    <t xml:space="preserve">哈药三精</t>
  </si>
  <si>
    <t xml:space="preserve">四川太极武侯区科华街药店</t>
  </si>
  <si>
    <r>
      <rPr>
        <sz val="10"/>
        <color rgb="FFFF0000"/>
        <rFont val="Arial"/>
        <family val="2"/>
      </rPr>
      <t xml:space="preserve">110mg:10mlx16</t>
    </r>
    <r>
      <rPr>
        <sz val="10"/>
        <color rgb="FFFF000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百合康牌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仓库铺货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盒</t>
    </r>
  </si>
  <si>
    <t xml:space="preserve">威海百合生物技术股份有限公司</t>
  </si>
  <si>
    <t xml:space="preserve">威海百合生物技术</t>
  </si>
  <si>
    <r>
      <rPr>
        <sz val="10"/>
        <rFont val="Noto Sans"/>
        <family val="2"/>
      </rPr>
      <t xml:space="preserve">钙维生素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K2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g(1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成都康运来生物科技有限公司</t>
  </si>
  <si>
    <t xml:space="preserve">杭州养生堂保健品有限公司</t>
  </si>
  <si>
    <t xml:space="preserve">杭州养生堂</t>
  </si>
  <si>
    <t xml:space="preserve">医用酒精消毒棉片</t>
  </si>
  <si>
    <r>
      <rPr>
        <sz val="10"/>
        <rFont val="Arial"/>
        <family val="2"/>
      </rPr>
      <t xml:space="preserve">6cmx3cmx50</t>
    </r>
    <r>
      <rPr>
        <sz val="10"/>
        <rFont val="Noto Sans"/>
        <family val="2"/>
      </rPr>
      <t xml:space="preserve">片</t>
    </r>
  </si>
  <si>
    <t xml:space="preserve">青岛海诺</t>
  </si>
  <si>
    <t xml:space="preserve">玻璃体温计</t>
  </si>
  <si>
    <t xml:space="preserve">三角型棒式（口腔）</t>
  </si>
  <si>
    <t xml:space="preserve">支</t>
  </si>
  <si>
    <t xml:space="preserve">宁波市鄞州华鑫仪器有限公司</t>
  </si>
  <si>
    <t xml:space="preserve">宁波鄞州</t>
  </si>
  <si>
    <t xml:space="preserve">四川太极大邑县观音阁街西段店</t>
  </si>
  <si>
    <t xml:space="preserve">四川太极大邑县晋源镇东壕沟段药店</t>
  </si>
  <si>
    <t xml:space="preserve">500ml</t>
  </si>
  <si>
    <t xml:space="preserve">抗感颗粒</t>
  </si>
  <si>
    <r>
      <rPr>
        <sz val="10"/>
        <rFont val="Arial"/>
        <family val="2"/>
      </rPr>
      <t xml:space="preserve">5gx15</t>
    </r>
    <r>
      <rPr>
        <sz val="10"/>
        <rFont val="Noto Sans"/>
        <family val="2"/>
      </rPr>
      <t xml:space="preserve">袋（儿童装）</t>
    </r>
  </si>
  <si>
    <t xml:space="preserve">门店缺货</t>
  </si>
  <si>
    <t xml:space="preserve">四川好医生攀西药业有限责任公司</t>
  </si>
  <si>
    <t xml:space="preserve">四川好医生</t>
  </si>
  <si>
    <t xml:space="preserve">达格列净片</t>
  </si>
  <si>
    <r>
      <rPr>
        <sz val="10"/>
        <color rgb="FFFF0000"/>
        <rFont val="Arial"/>
        <family val="2"/>
      </rPr>
      <t xml:space="preserve">10mgx1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3</t>
    </r>
    <r>
      <rPr>
        <sz val="10"/>
        <color rgb="FFFF0000"/>
        <rFont val="Noto Sans"/>
        <family val="2"/>
      </rPr>
      <t xml:space="preserve">板</t>
    </r>
  </si>
  <si>
    <t xml:space="preserve">阿斯利康制药有限公司</t>
  </si>
  <si>
    <t xml:space="preserve">阿斯利康</t>
  </si>
  <si>
    <t xml:space="preserve">非布司他片</t>
  </si>
  <si>
    <r>
      <rPr>
        <sz val="10"/>
        <rFont val="Arial"/>
        <family val="2"/>
      </rPr>
      <t xml:space="preserve">4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苏恒瑞医药股份有限公司</t>
  </si>
  <si>
    <t xml:space="preserve">江苏恒瑞医药</t>
  </si>
  <si>
    <t xml:space="preserve">萘敏维滴眼液</t>
  </si>
  <si>
    <r>
      <rPr>
        <sz val="10"/>
        <rFont val="Arial"/>
        <family val="2"/>
      </rPr>
      <t xml:space="preserve">0.4mlx10</t>
    </r>
    <r>
      <rPr>
        <sz val="10"/>
        <rFont val="Noto Sans"/>
        <family val="2"/>
      </rPr>
      <t xml:space="preserve">支</t>
    </r>
  </si>
  <si>
    <t xml:space="preserve">医用退热贴</t>
  </si>
  <si>
    <r>
      <rPr>
        <sz val="10"/>
        <rFont val="Arial"/>
        <family val="2"/>
      </rPr>
      <t xml:space="preserve">100mmx50mmx6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岁以上）</t>
    </r>
  </si>
  <si>
    <t xml:space="preserve">广东美贝健</t>
  </si>
  <si>
    <t xml:space="preserve">华素愈创漱口水</t>
  </si>
  <si>
    <r>
      <rPr>
        <sz val="10"/>
        <rFont val="Arial"/>
        <family val="2"/>
      </rPr>
      <t xml:space="preserve">12mlx20</t>
    </r>
    <r>
      <rPr>
        <sz val="10"/>
        <rFont val="Noto Sans"/>
        <family val="2"/>
      </rPr>
      <t xml:space="preserve">条</t>
    </r>
  </si>
  <si>
    <r>
      <rPr>
        <sz val="10"/>
        <rFont val="Noto Sans"/>
        <family val="2"/>
      </rPr>
      <t xml:space="preserve">海南华素医药营销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洋浦四环康诺</t>
    </r>
    <r>
      <rPr>
        <sz val="10"/>
        <rFont val="Arial"/>
        <family val="2"/>
      </rPr>
      <t xml:space="preserve">)</t>
    </r>
  </si>
  <si>
    <t xml:space="preserve">海南华素</t>
  </si>
  <si>
    <r>
      <rPr>
        <sz val="10"/>
        <rFont val="Noto Sans"/>
        <family val="2"/>
      </rPr>
      <t xml:space="preserve">疤痕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默氏美芭克</t>
    </r>
    <r>
      <rPr>
        <sz val="10"/>
        <rFont val="Arial"/>
        <family val="2"/>
      </rPr>
      <t xml:space="preserve">)</t>
    </r>
  </si>
  <si>
    <t xml:space="preserve">20g</t>
  </si>
  <si>
    <t xml:space="preserve">湖南德禧医疗科技有限公司</t>
  </si>
  <si>
    <t xml:space="preserve">湖南德禧</t>
  </si>
  <si>
    <r>
      <rPr>
        <sz val="10"/>
        <rFont val="Noto Sans"/>
        <family val="2"/>
      </rPr>
      <t xml:space="preserve">喷剂敷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余伯年宝宝无蚊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l(SD-04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t xml:space="preserve">布洛芬缓释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中美天津史克制药有限公司</t>
  </si>
  <si>
    <t xml:space="preserve">天津史克</t>
  </si>
  <si>
    <t xml:space="preserve">氟替美维吸入粉雾剂</t>
  </si>
  <si>
    <r>
      <rPr>
        <sz val="10"/>
        <rFont val="Arial"/>
        <family val="2"/>
      </rPr>
      <t xml:space="preserve">100/62.5/25 30</t>
    </r>
    <r>
      <rPr>
        <sz val="10"/>
        <rFont val="Noto Sans"/>
        <family val="2"/>
      </rPr>
      <t xml:space="preserve">吸</t>
    </r>
  </si>
  <si>
    <r>
      <rPr>
        <sz val="10"/>
        <rFont val="Arial"/>
        <family val="2"/>
      </rPr>
      <t xml:space="preserve">Glaxo Operations UK  Ltd (</t>
    </r>
    <r>
      <rPr>
        <sz val="10"/>
        <rFont val="Noto Sans"/>
        <family val="2"/>
      </rPr>
      <t xml:space="preserve">英国</t>
    </r>
    <r>
      <rPr>
        <sz val="10"/>
        <rFont val="Arial"/>
        <family val="2"/>
      </rPr>
      <t xml:space="preserve">)</t>
    </r>
  </si>
  <si>
    <t xml:space="preserve">Glaxo Operations UK</t>
  </si>
  <si>
    <r>
      <rPr>
        <sz val="10"/>
        <rFont val="Noto Sans"/>
        <family val="2"/>
      </rPr>
      <t xml:space="preserve">枸橼酸铋钾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替硝唑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克拉霉素片组合包装</t>
    </r>
  </si>
  <si>
    <r>
      <rPr>
        <sz val="10"/>
        <rFont val="Arial"/>
        <family val="2"/>
      </rPr>
      <t xml:space="preserve">0.3gx0.5gx0.25gx7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片</t>
    </r>
  </si>
  <si>
    <t xml:space="preserve">丽珠集团丽珠制药厂</t>
  </si>
  <si>
    <t xml:space="preserve">丽珠集团</t>
  </si>
  <si>
    <t xml:space="preserve">医用护理垫</t>
  </si>
  <si>
    <r>
      <rPr>
        <sz val="10"/>
        <rFont val="Arial"/>
        <family val="2"/>
      </rPr>
      <t xml:space="preserve">600mmx900mmx10</t>
    </r>
    <r>
      <rPr>
        <sz val="10"/>
        <rFont val="Noto Sans"/>
        <family val="2"/>
      </rPr>
      <t xml:space="preserve">片（护理床单垫型）（</t>
    </r>
    <r>
      <rPr>
        <sz val="10"/>
        <rFont val="Arial"/>
        <family val="2"/>
      </rPr>
      <t xml:space="preserve">L</t>
    </r>
    <r>
      <rPr>
        <sz val="10"/>
        <rFont val="Noto Sans"/>
        <family val="2"/>
      </rPr>
      <t xml:space="preserve">码）</t>
    </r>
  </si>
  <si>
    <t xml:space="preserve">包</t>
  </si>
  <si>
    <t xml:space="preserve">湖南可孚</t>
  </si>
  <si>
    <t xml:space="preserve">尼可地尔片</t>
  </si>
  <si>
    <r>
      <rPr>
        <sz val="10"/>
        <color rgb="FFFF0000"/>
        <rFont val="Arial"/>
        <family val="2"/>
      </rPr>
      <t xml:space="preserve">5mgx15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</si>
  <si>
    <t xml:space="preserve">顾客急需</t>
  </si>
  <si>
    <t xml:space="preserve">西安汉丰药业有限责任公司</t>
  </si>
  <si>
    <t xml:space="preserve">西安汉丰</t>
  </si>
  <si>
    <t xml:space="preserve">草酸艾司西酞普兰片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t xml:space="preserve">H.Lundbeck A/S</t>
  </si>
  <si>
    <t xml:space="preserve">丹麦</t>
  </si>
  <si>
    <t xml:space="preserve">头孢克肟分散片</t>
  </si>
  <si>
    <r>
      <rPr>
        <sz val="10"/>
        <rFont val="Arial"/>
        <family val="2"/>
      </rPr>
      <t xml:space="preserve">0.1gx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州白云山制药股份有限公司广州白云山制药总厂</t>
  </si>
  <si>
    <t xml:space="preserve">广州白云山总厂</t>
  </si>
  <si>
    <t xml:space="preserve">肤痔清软膏</t>
  </si>
  <si>
    <r>
      <rPr>
        <sz val="10"/>
        <rFont val="Arial"/>
        <family val="2"/>
      </rPr>
      <t xml:space="preserve">7.5gx2</t>
    </r>
    <r>
      <rPr>
        <sz val="10"/>
        <rFont val="Noto Sans"/>
        <family val="2"/>
      </rPr>
      <t xml:space="preserve">支</t>
    </r>
  </si>
  <si>
    <t xml:space="preserve">贵州绿太阳制药有限公司</t>
  </si>
  <si>
    <t xml:space="preserve">贵州绿太阳</t>
  </si>
  <si>
    <t xml:space="preserve">便携式氧气呼吸器</t>
  </si>
  <si>
    <t xml:space="preserve">SFK-3  1000ml</t>
  </si>
  <si>
    <t xml:space="preserve">宝鸡市双峰气体有限公司</t>
  </si>
  <si>
    <t xml:space="preserve">宝鸡双峰</t>
  </si>
  <si>
    <t xml:space="preserve">玉泽皮肤屏障修护调理乳</t>
  </si>
  <si>
    <t xml:space="preserve">50ml</t>
  </si>
  <si>
    <t xml:space="preserve">上海家化联合股份有限公司</t>
  </si>
  <si>
    <t xml:space="preserve">上海家化</t>
  </si>
  <si>
    <t xml:space="preserve">玉泽皮肤屏障修护保湿水</t>
  </si>
  <si>
    <t xml:space="preserve">200ml</t>
  </si>
  <si>
    <t xml:space="preserve">吗替麦考酚酯分散片</t>
  </si>
  <si>
    <r>
      <rPr>
        <sz val="10"/>
        <rFont val="Arial"/>
        <family val="2"/>
      </rPr>
      <t xml:space="preserve">0.25g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片</t>
    </r>
  </si>
  <si>
    <t xml:space="preserve">昆明贝克诺顿制药有限公司</t>
  </si>
  <si>
    <t xml:space="preserve">昆明贝克</t>
  </si>
  <si>
    <t xml:space="preserve">四川太极高新区新下街药店</t>
  </si>
  <si>
    <r>
      <rPr>
        <sz val="10"/>
        <color rgb="FFFF0000"/>
        <rFont val="Arial"/>
        <family val="2"/>
      </rPr>
      <t xml:space="preserve">0.25gx4</t>
    </r>
    <r>
      <rPr>
        <sz val="10"/>
        <color rgb="FFFF0000"/>
        <rFont val="Noto Sans"/>
        <family val="2"/>
      </rPr>
      <t xml:space="preserve">板</t>
    </r>
    <r>
      <rPr>
        <sz val="10"/>
        <color rgb="FFFF0000"/>
        <rFont val="Arial"/>
        <family val="2"/>
      </rPr>
      <t xml:space="preserve">x10</t>
    </r>
    <r>
      <rPr>
        <sz val="10"/>
        <color rgb="FFFF0000"/>
        <rFont val="Noto Sans"/>
        <family val="2"/>
      </rPr>
      <t xml:space="preserve">片</t>
    </r>
  </si>
  <si>
    <t xml:space="preserve">有顾客需要，达成一套</t>
  </si>
  <si>
    <t xml:space="preserve">顾客订货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只（超凡持久）</t>
    </r>
  </si>
  <si>
    <t xml:space="preserve">葡萄糖酸钙锌口服溶液</t>
  </si>
  <si>
    <r>
      <rPr>
        <sz val="10"/>
        <rFont val="Arial"/>
        <family val="2"/>
      </rPr>
      <t xml:space="preserve">10mlx6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多种</t>
    </r>
    <r>
      <rPr>
        <sz val="10"/>
        <color rgb="FFFF0000"/>
        <rFont val="宋体"/>
        <family val="0"/>
        <charset val="134"/>
      </rPr>
      <t xml:space="preserve">B</t>
    </r>
    <r>
      <rPr>
        <sz val="10"/>
        <color rgb="FFFF0000"/>
        <rFont val="Noto Sans"/>
        <family val="2"/>
      </rPr>
      <t xml:space="preserve">族维生素含片</t>
    </r>
  </si>
  <si>
    <r>
      <rPr>
        <sz val="10"/>
        <color rgb="FFFF0000"/>
        <rFont val="Arial"/>
        <family val="2"/>
      </rPr>
      <t xml:space="preserve">15g(500mgx3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t xml:space="preserve">成都市康元素生物科技有限责任公司</t>
  </si>
  <si>
    <r>
      <rPr>
        <sz val="10"/>
        <color rgb="FFFF0000"/>
        <rFont val="Noto Sans"/>
        <family val="2"/>
      </rPr>
      <t xml:space="preserve">门店库存较大，营运部分货满足店间需求。禁请。刘安燕</t>
    </r>
    <r>
      <rPr>
        <sz val="10"/>
        <color rgb="FFFF0000"/>
        <rFont val="宋体"/>
        <family val="0"/>
        <charset val="134"/>
      </rPr>
      <t xml:space="preserve">2021.4.9</t>
    </r>
  </si>
  <si>
    <t xml:space="preserve">江苏艾兰得营养品有限公司</t>
  </si>
  <si>
    <t xml:space="preserve">江苏艾兰得</t>
  </si>
  <si>
    <t xml:space="preserve">双氯芬酸二乙胺乳胶剂</t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g:0.5g</t>
    </r>
    <r>
      <rPr>
        <sz val="10"/>
        <rFont val="Noto Sans"/>
        <family val="2"/>
      </rPr>
      <t xml:space="preserve">） </t>
    </r>
    <r>
      <rPr>
        <sz val="10"/>
        <rFont val="Arial"/>
        <family val="2"/>
      </rPr>
      <t xml:space="preserve">50g</t>
    </r>
  </si>
  <si>
    <r>
      <rPr>
        <sz val="10"/>
        <rFont val="Noto Sans"/>
        <family val="2"/>
      </rPr>
      <t xml:space="preserve">瑞士</t>
    </r>
    <r>
      <rPr>
        <sz val="10"/>
        <rFont val="Arial"/>
        <family val="2"/>
      </rPr>
      <t xml:space="preserve">GSK Consumer Healthcare S.A.</t>
    </r>
  </si>
  <si>
    <r>
      <rPr>
        <sz val="10"/>
        <rFont val="Arial"/>
        <family val="2"/>
      </rPr>
      <t xml:space="preserve">GSK Consumer</t>
    </r>
    <r>
      <rPr>
        <sz val="10"/>
        <rFont val="Noto Sans"/>
        <family val="2"/>
      </rPr>
      <t xml:space="preserve">瑞士</t>
    </r>
  </si>
  <si>
    <t xml:space="preserve">四川太极成华区培华东路药店</t>
  </si>
  <si>
    <r>
      <rPr>
        <sz val="10"/>
        <rFont val="Noto Sans"/>
        <family val="2"/>
      </rPr>
      <t xml:space="preserve">养生堂维生素</t>
    </r>
    <r>
      <rPr>
        <sz val="10"/>
        <rFont val="Arial"/>
        <family val="2"/>
      </rPr>
      <t xml:space="preserve">k2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7.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38gx45</t>
    </r>
    <r>
      <rPr>
        <sz val="10"/>
        <rFont val="Noto Sans"/>
        <family val="2"/>
      </rPr>
      <t xml:space="preserve">粒）</t>
    </r>
  </si>
  <si>
    <t xml:space="preserve">四川太极成华区羊子山西路药店（兴元华盛）</t>
  </si>
  <si>
    <r>
      <rPr>
        <sz val="10"/>
        <rFont val="Arial"/>
        <family val="2"/>
      </rPr>
      <t xml:space="preserve">150mg:1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重庆医药集团四川医药有限公司（四川康百年药业有限公司）</t>
  </si>
  <si>
    <r>
      <rPr>
        <sz val="10"/>
        <rFont val="Noto Sans"/>
        <family val="2"/>
      </rPr>
      <t xml:space="preserve">厂家缺货，暂时禁请。邓群</t>
    </r>
    <r>
      <rPr>
        <sz val="10"/>
        <rFont val="Arial"/>
        <family val="2"/>
      </rPr>
      <t xml:space="preserve">2021.2.23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</si>
  <si>
    <t xml:space="preserve">冷敷凝胶</t>
  </si>
  <si>
    <r>
      <rPr>
        <sz val="10"/>
        <rFont val="Arial"/>
        <family val="2"/>
      </rPr>
      <t xml:space="preserve">10gx1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+3gx7</t>
    </r>
    <r>
      <rPr>
        <sz val="10"/>
        <rFont val="Noto Sans"/>
        <family val="2"/>
      </rPr>
      <t xml:space="preserve">袋</t>
    </r>
  </si>
  <si>
    <t xml:space="preserve">东莞圣幸健康科技有限公司</t>
  </si>
  <si>
    <t xml:space="preserve">东莞市仁圣堂生物科技有限公司</t>
  </si>
  <si>
    <t xml:space="preserve">东莞仁圣堂</t>
  </si>
  <si>
    <t xml:space="preserve">四川太极邛崃市羊安镇永康大道药店</t>
  </si>
  <si>
    <t xml:space="preserve">硫酸氢氯吡格雷片</t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深圳信立泰药业股份有限公司</t>
  </si>
  <si>
    <t xml:space="preserve">深圳信立泰</t>
  </si>
  <si>
    <t xml:space="preserve">苯磺酸左氨氯地平片</t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施慧达药业集团有限公司（原吉林省天风制药）</t>
  </si>
  <si>
    <t xml:space="preserve">施慧达药业</t>
  </si>
  <si>
    <t xml:space="preserve">四川太极金牛区金沙路药店</t>
  </si>
  <si>
    <t xml:space="preserve">硝苯地平控释片</t>
  </si>
  <si>
    <r>
      <rPr>
        <sz val="10"/>
        <rFont val="Arial"/>
        <family val="2"/>
      </rPr>
      <t xml:space="preserve">30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四川省优胜美特医药有限公司</t>
  </si>
  <si>
    <r>
      <rPr>
        <sz val="10"/>
        <rFont val="Noto Sans"/>
        <family val="2"/>
      </rPr>
      <t xml:space="preserve">上海现代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现代浦东药厂有限公司</t>
    </r>
  </si>
  <si>
    <t xml:space="preserve">上海现代制药</t>
  </si>
  <si>
    <t xml:space="preserve">利伐沙班片</t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厂家分货，店间调拨    邓群</t>
    </r>
    <r>
      <rPr>
        <sz val="10"/>
        <rFont val="Arial"/>
        <family val="2"/>
      </rPr>
      <t xml:space="preserve">2020.10.16</t>
    </r>
  </si>
  <si>
    <t xml:space="preserve">拜耳医药保健有限公司</t>
  </si>
  <si>
    <t xml:space="preserve">拜耳医药</t>
  </si>
  <si>
    <t xml:space="preserve">盐酸氨溴索口服溶液
</t>
  </si>
  <si>
    <r>
      <rPr>
        <sz val="10"/>
        <rFont val="Arial"/>
        <family val="2"/>
      </rPr>
      <t xml:space="preserve">2.5mlx12</t>
    </r>
    <r>
      <rPr>
        <sz val="10"/>
        <rFont val="Noto Sans"/>
        <family val="2"/>
      </rPr>
      <t xml:space="preserve">支</t>
    </r>
  </si>
  <si>
    <t xml:space="preserve">四川九州通医药有限公司</t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冀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（原河北得菲尔）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冀州）</t>
    </r>
  </si>
  <si>
    <t xml:space="preserve">四川太极成华区崔家店路药店</t>
  </si>
  <si>
    <t xml:space="preserve">没有货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mgx30</t>
    </r>
    <r>
      <rPr>
        <sz val="10"/>
        <rFont val="Noto Sans"/>
        <family val="2"/>
      </rPr>
      <t xml:space="preserve">粒（天然型）</t>
    </r>
  </si>
  <si>
    <t xml:space="preserve">四川蓉愿医药有限公司
</t>
  </si>
  <si>
    <t xml:space="preserve">浙江医药股份有限公司新昌制药厂</t>
  </si>
  <si>
    <t xml:space="preserve">浙江医药股份</t>
  </si>
  <si>
    <t xml:space="preserve">盐酸二甲双胍缓释片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</t>
    </r>
  </si>
  <si>
    <t xml:space="preserve">正大天晴药业集团股份有限公司</t>
  </si>
  <si>
    <t xml:space="preserve">江苏正大天晴</t>
  </si>
  <si>
    <t xml:space="preserve">四川太极青羊区北东街店</t>
  </si>
  <si>
    <t xml:space="preserve">复方青黛胶囊</t>
  </si>
  <si>
    <r>
      <rPr>
        <sz val="10"/>
        <rFont val="Arial"/>
        <family val="2"/>
      </rPr>
      <t xml:space="preserve">0.5g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粒</t>
    </r>
  </si>
  <si>
    <t xml:space="preserve">四川登玮药业有限公司</t>
  </si>
  <si>
    <t xml:space="preserve">陕西医药控股集团天宁制药有限责任公司</t>
  </si>
  <si>
    <t xml:space="preserve">陕西医药天宁</t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宋体"/>
        <family val="0"/>
        <charset val="134"/>
      </rPr>
      <t xml:space="preserve">C</t>
    </r>
    <r>
      <rPr>
        <sz val="10"/>
        <color rgb="FFFF0000"/>
        <rFont val="Noto Sans"/>
        <family val="2"/>
      </rPr>
      <t xml:space="preserve">片（汤臣倍健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Arial"/>
        <family val="2"/>
      </rPr>
      <t xml:space="preserve">78g(780mgx10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  <r>
      <rPr>
        <sz val="10"/>
        <color rgb="FFFF0000"/>
        <rFont val="Noto Sans"/>
        <family val="2"/>
      </rPr>
      <t xml:space="preserve">（甜橙味）</t>
    </r>
  </si>
  <si>
    <t xml:space="preserve">顾客订购
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（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8g(78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甜橙味）</t>
    </r>
  </si>
  <si>
    <t xml:space="preserve">奥美拉唑肠溶片</t>
  </si>
  <si>
    <r>
      <rPr>
        <sz val="10"/>
        <rFont val="Arial"/>
        <family val="2"/>
      </rPr>
      <t xml:space="preserve">10mgx28</t>
    </r>
    <r>
      <rPr>
        <sz val="10"/>
        <rFont val="Noto Sans"/>
        <family val="2"/>
      </rPr>
      <t xml:space="preserve">片</t>
    </r>
  </si>
  <si>
    <t xml:space="preserve">山东新时代药业有限公司</t>
  </si>
  <si>
    <t xml:space="preserve">山东新时代</t>
  </si>
  <si>
    <t xml:space="preserve">玉泽清痘调护平衡乳</t>
  </si>
  <si>
    <t xml:space="preserve">成都圣升贸易有限公司</t>
  </si>
  <si>
    <t xml:space="preserve">莫匹罗星软膏</t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g</t>
    </r>
  </si>
  <si>
    <t xml:space="preserve">中美天津史克</t>
  </si>
  <si>
    <t xml:space="preserve">孟鲁司特钠咀嚼片</t>
  </si>
  <si>
    <r>
      <rPr>
        <sz val="10"/>
        <rFont val="Arial"/>
        <family val="2"/>
      </rPr>
      <t xml:space="preserve">4mgx30</t>
    </r>
    <r>
      <rPr>
        <sz val="10"/>
        <rFont val="Noto Sans"/>
        <family val="2"/>
      </rPr>
      <t xml:space="preserve">片</t>
    </r>
  </si>
  <si>
    <t xml:space="preserve">已断货</t>
  </si>
  <si>
    <t xml:space="preserve">杭州默沙东制药有限公司</t>
  </si>
  <si>
    <t xml:space="preserve">杭州默沙东</t>
  </si>
  <si>
    <t xml:space="preserve">孟鲁司特钠片</t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10mgx30</t>
    </r>
    <r>
      <rPr>
        <sz val="10"/>
        <color rgb="FFFF0000"/>
        <rFont val="Noto Sans"/>
        <family val="2"/>
      </rPr>
      <t xml:space="preserve">片</t>
    </r>
  </si>
  <si>
    <t xml:space="preserve">缺货，顾客已付钱订货，麻烦铺下货</t>
  </si>
  <si>
    <r>
      <rPr>
        <sz val="10"/>
        <color rgb="FFFF0000"/>
        <rFont val="Noto Sans"/>
        <family val="2"/>
      </rPr>
      <t xml:space="preserve">单品活动品种毛利率过低，郊县除医院门店外均不销售何莉莎</t>
    </r>
    <r>
      <rPr>
        <sz val="10"/>
        <color rgb="FFFF0000"/>
        <rFont val="宋体"/>
        <family val="0"/>
        <charset val="134"/>
      </rPr>
      <t xml:space="preserve">2021.5.7</t>
    </r>
  </si>
  <si>
    <t xml:space="preserve">百乐眠胶囊</t>
  </si>
  <si>
    <r>
      <rPr>
        <sz val="10"/>
        <rFont val="Arial"/>
        <family val="2"/>
      </rPr>
      <t xml:space="preserve">0.27gx56</t>
    </r>
    <r>
      <rPr>
        <sz val="10"/>
        <rFont val="Noto Sans"/>
        <family val="2"/>
      </rPr>
      <t xml:space="preserve">粒</t>
    </r>
  </si>
  <si>
    <t xml:space="preserve">江苏扬子江药业集团有限公司</t>
  </si>
  <si>
    <t xml:space="preserve">扬子江药业</t>
  </si>
  <si>
    <t xml:space="preserve">桉柠蒎肠溶软胶囊</t>
  </si>
  <si>
    <r>
      <rPr>
        <sz val="10"/>
        <color rgb="FFFF0000"/>
        <rFont val="Arial"/>
        <family val="2"/>
      </rPr>
      <t xml:space="preserve">0.3gx15</t>
    </r>
    <r>
      <rPr>
        <sz val="10"/>
        <color rgb="FFFF0000"/>
        <rFont val="Noto Sans"/>
        <family val="2"/>
      </rPr>
      <t xml:space="preserve">粒</t>
    </r>
  </si>
  <si>
    <t xml:space="preserve">北京远大九和药业有限公司</t>
  </si>
  <si>
    <t xml:space="preserve">北京九和药业</t>
  </si>
  <si>
    <t xml:space="preserve">盐酸特比萘芬乳膏</t>
  </si>
  <si>
    <r>
      <rPr>
        <sz val="10"/>
        <rFont val="Arial"/>
        <family val="2"/>
      </rPr>
      <t xml:space="preserve">20g:0.2gx1</t>
    </r>
    <r>
      <rPr>
        <sz val="10"/>
        <rFont val="Noto Sans"/>
        <family val="2"/>
      </rPr>
      <t xml:space="preserve">支</t>
    </r>
  </si>
  <si>
    <t xml:space="preserve">齐鲁制药有限公司</t>
  </si>
  <si>
    <t xml:space="preserve">齐鲁制药</t>
  </si>
  <si>
    <t xml:space="preserve">头孢克肟胶囊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</si>
  <si>
    <t xml:space="preserve">恩格列净片</t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</si>
  <si>
    <t xml:space="preserve">件</t>
  </si>
  <si>
    <t xml:space="preserve">四川省国嘉医药科技有限责任公司</t>
  </si>
  <si>
    <t xml:space="preserve">上海勃林格殷格翰药业有限公司</t>
  </si>
  <si>
    <t xml:space="preserve">上海</t>
  </si>
  <si>
    <t xml:space="preserve">鼻腔清洗器</t>
  </si>
  <si>
    <r>
      <rPr>
        <sz val="10"/>
        <rFont val="Arial"/>
        <family val="2"/>
      </rPr>
      <t xml:space="preserve">240ml/3.5gx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仓库铺货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盒</t>
    </r>
  </si>
  <si>
    <t xml:space="preserve">江苏泰德医药有限公司</t>
  </si>
  <si>
    <t xml:space="preserve">江苏泰德</t>
  </si>
  <si>
    <t xml:space="preserve">独圣活血片</t>
  </si>
  <si>
    <r>
      <rPr>
        <sz val="10"/>
        <rFont val="Arial"/>
        <family val="2"/>
      </rPr>
      <t xml:space="preserve">0.41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太极集团四川绵阳制药有限公司</t>
  </si>
  <si>
    <t xml:space="preserve">四川绵阳制药</t>
  </si>
  <si>
    <r>
      <rPr>
        <sz val="10"/>
        <color rgb="FFFF0000"/>
        <rFont val="Noto Sans"/>
        <family val="2"/>
      </rPr>
      <t xml:space="preserve">儿童维</t>
    </r>
    <r>
      <rPr>
        <sz val="10"/>
        <color rgb="FFFF0000"/>
        <rFont val="宋体"/>
        <family val="0"/>
        <charset val="134"/>
      </rPr>
      <t xml:space="preserve">D</t>
    </r>
    <r>
      <rPr>
        <sz val="10"/>
        <color rgb="FFFF0000"/>
        <rFont val="Noto Sans"/>
        <family val="2"/>
      </rPr>
      <t xml:space="preserve">钙咀嚼片</t>
    </r>
  </si>
  <si>
    <r>
      <rPr>
        <sz val="10"/>
        <color rgb="FFFF0000"/>
        <rFont val="Arial"/>
        <family val="2"/>
      </rPr>
      <t xml:space="preserve">100IU:0.75gx60</t>
    </r>
    <r>
      <rPr>
        <sz val="10"/>
        <color rgb="FFFF0000"/>
        <rFont val="Noto Sans"/>
        <family val="2"/>
      </rPr>
      <t xml:space="preserve">片</t>
    </r>
  </si>
  <si>
    <t xml:space="preserve">美国安士制药有限公司</t>
  </si>
  <si>
    <r>
      <rPr>
        <sz val="10"/>
        <color rgb="FFFF0000"/>
        <rFont val="Noto Sans"/>
        <family val="2"/>
      </rPr>
      <t xml:space="preserve">安士制药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中山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</si>
  <si>
    <r>
      <rPr>
        <sz val="10"/>
        <rFont val="Arial"/>
        <family val="2"/>
      </rPr>
      <t xml:space="preserve">100IU:0.75gx1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毛利率过低，调整品种，郊县门店禁请何莉莎</t>
    </r>
    <r>
      <rPr>
        <sz val="10"/>
        <rFont val="Arial"/>
        <family val="2"/>
      </rPr>
      <t xml:space="preserve">2021.5.7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＆</t>
    </r>
    <r>
      <rPr>
        <sz val="10"/>
        <rFont val="Arial"/>
        <family val="2"/>
      </rPr>
      <t xml:space="preserve">Z Pharmaceutical,lnc(</t>
    </r>
    <r>
      <rPr>
        <sz val="10"/>
        <rFont val="Noto Sans"/>
        <family val="2"/>
      </rPr>
      <t xml:space="preserve">美国安士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A&amp;Z Pharmaceutical</t>
    </r>
  </si>
  <si>
    <t xml:space="preserve">类人胶原蛋白敷料</t>
  </si>
  <si>
    <r>
      <rPr>
        <sz val="10"/>
        <rFont val="Arial"/>
        <family val="2"/>
      </rPr>
      <t xml:space="preserve">HCD02421</t>
    </r>
    <r>
      <rPr>
        <sz val="10"/>
        <rFont val="Noto Sans"/>
        <family val="2"/>
      </rPr>
      <t xml:space="preserve">椭圆形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</t>
    </r>
  </si>
  <si>
    <t xml:space="preserve">四川展鸿诚医疗器械有限责任公司</t>
  </si>
  <si>
    <t xml:space="preserve">陕西巨子生物技术有限公司</t>
  </si>
  <si>
    <t xml:space="preserve">陕西巨子生物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黑加仑子口味</t>
    </r>
    <r>
      <rPr>
        <sz val="10"/>
        <rFont val="Arial"/>
        <family val="2"/>
      </rPr>
      <t xml:space="preserve">)</t>
    </r>
  </si>
  <si>
    <t xml:space="preserve">联邦制药厂有限公司</t>
  </si>
  <si>
    <t xml:space="preserve">联邦制药厂</t>
  </si>
  <si>
    <t xml:space="preserve">复方水杨酸甲酯乳膏</t>
  </si>
  <si>
    <t xml:space="preserve">40g</t>
  </si>
  <si>
    <t xml:space="preserve">珠海联邦制药股份有限公司中山分公司</t>
  </si>
  <si>
    <t xml:space="preserve">珠海联邦中山</t>
  </si>
  <si>
    <t xml:space="preserve">臂式电子血压计</t>
  </si>
  <si>
    <t xml:space="preserve">YE650A</t>
  </si>
  <si>
    <t xml:space="preserve">成都瑞欣科技有限公司</t>
  </si>
  <si>
    <t xml:space="preserve">江苏鱼跃医疗设备股份有限公司</t>
  </si>
  <si>
    <t xml:space="preserve">江苏鱼跃医疗</t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×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氯沙坦钾片</t>
  </si>
  <si>
    <r>
      <rPr>
        <sz val="10"/>
        <rFont val="Arial"/>
        <family val="2"/>
      </rPr>
      <t xml:space="preserve">5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华海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粒</t>
    </r>
  </si>
  <si>
    <t xml:space="preserve">四川省杏杰医药有限公司</t>
  </si>
  <si>
    <t xml:space="preserve">青岛双鲸药业股份有限公司</t>
  </si>
  <si>
    <t xml:space="preserve">青岛双鲸药业</t>
  </si>
  <si>
    <t xml:space="preserve">苏黄止咳胶囊</t>
  </si>
  <si>
    <r>
      <rPr>
        <sz val="10"/>
        <rFont val="Arial"/>
        <family val="2"/>
      </rPr>
      <t xml:space="preserve">0.45gX18</t>
    </r>
    <r>
      <rPr>
        <sz val="10"/>
        <rFont val="Noto Sans"/>
        <family val="2"/>
      </rPr>
      <t xml:space="preserve">粒</t>
    </r>
  </si>
  <si>
    <t xml:space="preserve">扬子江药业集团北京海燕药业有限公司</t>
  </si>
  <si>
    <t xml:space="preserve">扬子江北京海燕</t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立维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r>
      <rPr>
        <sz val="10"/>
        <color rgb="FFFF0000"/>
        <rFont val="Noto Sans"/>
        <family val="2"/>
      </rPr>
      <t xml:space="preserve">硫酸氢氯吡格雷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波立维片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Arial"/>
        <family val="2"/>
      </rPr>
      <t xml:space="preserve">75mgx28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赛诺菲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杭州</t>
    </r>
    <r>
      <rPr>
        <sz val="10"/>
        <color rgb="FFFF0000"/>
        <rFont val="宋体"/>
        <family val="0"/>
        <charset val="134"/>
      </rPr>
      <t xml:space="preserve">)</t>
    </r>
    <r>
      <rPr>
        <sz val="10"/>
        <color rgb="FFFF0000"/>
        <rFont val="Noto Sans"/>
        <family val="2"/>
      </rPr>
      <t xml:space="preserve">制药有限公司</t>
    </r>
  </si>
  <si>
    <r>
      <rPr>
        <sz val="10"/>
        <color rgb="FFFF0000"/>
        <rFont val="Noto Sans"/>
        <family val="2"/>
      </rPr>
      <t xml:space="preserve">赛诺菲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杭州</t>
    </r>
    <r>
      <rPr>
        <sz val="10"/>
        <color rgb="FFFF0000"/>
        <rFont val="宋体"/>
        <family val="0"/>
        <charset val="134"/>
      </rPr>
      <t xml:space="preserve">)</t>
    </r>
    <r>
      <rPr>
        <sz val="10"/>
        <color rgb="FFFF0000"/>
        <rFont val="Noto Sans"/>
        <family val="2"/>
      </rPr>
      <t xml:space="preserve">制药</t>
    </r>
  </si>
  <si>
    <t xml:space="preserve">LFBZ1-960</t>
  </si>
  <si>
    <t xml:space="preserve">云南晟途贸易有限公司</t>
  </si>
  <si>
    <t xml:space="preserve">订购</t>
  </si>
  <si>
    <t xml:space="preserve">连云港利丰医用氧产品有限公司</t>
  </si>
  <si>
    <t xml:space="preserve">连云港利丰</t>
  </si>
  <si>
    <t xml:space="preserve">柴银口服液</t>
  </si>
  <si>
    <r>
      <rPr>
        <sz val="10"/>
        <rFont val="Arial"/>
        <family val="2"/>
      </rPr>
      <t xml:space="preserve">20mlx9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第一批清库品种，消化库存禁请，何莉莎，</t>
    </r>
    <r>
      <rPr>
        <sz val="10"/>
        <rFont val="Arial"/>
        <family val="2"/>
      </rPr>
      <t xml:space="preserve">2020.9.15</t>
    </r>
  </si>
  <si>
    <t xml:space="preserve">鲁南厚普制药有限公司</t>
  </si>
  <si>
    <t xml:space="preserve">鲁南厚普</t>
  </si>
  <si>
    <t xml:space="preserve">清热止痒洗剂</t>
  </si>
  <si>
    <r>
      <rPr>
        <sz val="10"/>
        <rFont val="Arial"/>
        <family val="2"/>
      </rPr>
      <t xml:space="preserve">180ml(</t>
    </r>
    <r>
      <rPr>
        <sz val="10"/>
        <rFont val="Noto Sans"/>
        <family val="2"/>
      </rPr>
      <t xml:space="preserve">带冲洗器</t>
    </r>
    <r>
      <rPr>
        <sz val="10"/>
        <rFont val="Arial"/>
        <family val="2"/>
      </rPr>
      <t xml:space="preserve">)</t>
    </r>
  </si>
  <si>
    <t xml:space="preserve">云南优克制药公司</t>
  </si>
  <si>
    <t xml:space="preserve">云南优克</t>
  </si>
  <si>
    <r>
      <rPr>
        <sz val="10"/>
        <rFont val="Arial"/>
        <family val="2"/>
      </rPr>
      <t xml:space="preserve">20mgx28</t>
    </r>
    <r>
      <rPr>
        <sz val="10"/>
        <rFont val="Noto Sans"/>
        <family val="2"/>
      </rPr>
      <t xml:space="preserve">片</t>
    </r>
  </si>
  <si>
    <t xml:space="preserve">国药集团药业股份有限公司</t>
  </si>
  <si>
    <t xml:space="preserve">辉瑞制药有限公司</t>
  </si>
  <si>
    <t xml:space="preserve">辉瑞制药</t>
  </si>
  <si>
    <t xml:space="preserve">苯磺酸氨氯地平片</t>
  </si>
  <si>
    <r>
      <rPr>
        <sz val="10"/>
        <rFont val="Arial"/>
        <family val="2"/>
      </rPr>
      <t xml:space="preserve">5mgx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上</t>
    </r>
    <r>
      <rPr>
        <sz val="10"/>
        <rFont val="Arial"/>
        <family val="2"/>
      </rPr>
      <t xml:space="preserve">)</t>
    </r>
  </si>
  <si>
    <t xml:space="preserve">青岛双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下）</t>
    </r>
  </si>
  <si>
    <t xml:space="preserve">铝碳酸镁咀嚼片</t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片</t>
    </r>
  </si>
  <si>
    <t xml:space="preserve">四川太极双流县西航港街道锦华路一段药店</t>
  </si>
  <si>
    <t xml:space="preserve">西瓜霜润喉片</t>
  </si>
  <si>
    <r>
      <rPr>
        <sz val="10"/>
        <rFont val="Arial"/>
        <family val="2"/>
      </rPr>
      <t xml:space="preserve">0.6g×36</t>
    </r>
    <r>
      <rPr>
        <sz val="10"/>
        <rFont val="Noto Sans"/>
        <family val="2"/>
      </rPr>
      <t xml:space="preserve">片</t>
    </r>
  </si>
  <si>
    <t xml:space="preserve">京东药柜铺货</t>
  </si>
  <si>
    <t xml:space="preserve">桂林三金药业股份有限公司</t>
  </si>
  <si>
    <t xml:space="preserve">桂林三金药业</t>
  </si>
  <si>
    <t xml:space="preserve">清火片</t>
  </si>
  <si>
    <r>
      <rPr>
        <sz val="10"/>
        <rFont val="Arial"/>
        <family val="2"/>
      </rPr>
      <t xml:space="preserve">0.55gx48</t>
    </r>
    <r>
      <rPr>
        <sz val="10"/>
        <rFont val="Noto Sans"/>
        <family val="2"/>
      </rPr>
      <t xml:space="preserve">片</t>
    </r>
  </si>
  <si>
    <t xml:space="preserve">四川佳能达医药贸易有限责任公司</t>
  </si>
  <si>
    <r>
      <rPr>
        <sz val="10"/>
        <rFont val="Noto Sans"/>
        <family val="2"/>
      </rPr>
      <t xml:space="preserve">仓库铺货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盒</t>
    </r>
  </si>
  <si>
    <t xml:space="preserve">云南龙发制药有限公司</t>
  </si>
  <si>
    <t xml:space="preserve">云南龙发</t>
  </si>
  <si>
    <t xml:space="preserve">羧甲司坦口服溶液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仓库铺货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盒</t>
    </r>
  </si>
  <si>
    <t xml:space="preserve">白云山汤阴东泰药业有限责任公司</t>
  </si>
  <si>
    <t xml:space="preserve">白云山汤阴东泰</t>
  </si>
  <si>
    <t xml:space="preserve">一次性使用注射笔用针头</t>
  </si>
  <si>
    <r>
      <rPr>
        <sz val="10"/>
        <rFont val="Arial"/>
        <family val="2"/>
      </rPr>
      <t xml:space="preserve">0.23×4mm(32G×4mm)×28</t>
    </r>
    <r>
      <rPr>
        <sz val="10"/>
        <rFont val="Noto Sans"/>
        <family val="2"/>
      </rPr>
      <t xml:space="preserve">支</t>
    </r>
  </si>
  <si>
    <t xml:space="preserve">成都亿泽康诚商贸有限公司  </t>
  </si>
  <si>
    <t xml:space="preserve">苏州碧迪医疗器械有限公司</t>
  </si>
  <si>
    <t xml:space="preserve">苏州碧迪医疗</t>
  </si>
  <si>
    <t xml:space="preserve">血糖试纸（葡萄糖脱氢酶法）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（罗氏活力）</t>
    </r>
  </si>
  <si>
    <r>
      <rPr>
        <sz val="10"/>
        <rFont val="Noto Sans"/>
        <family val="2"/>
      </rPr>
      <t xml:space="preserve">德国 </t>
    </r>
    <r>
      <rPr>
        <sz val="10"/>
        <rFont val="Arial"/>
        <family val="2"/>
      </rPr>
      <t xml:space="preserve">Roche Diabetes Care GmbH</t>
    </r>
  </si>
  <si>
    <t xml:space="preserve">德国</t>
  </si>
  <si>
    <t xml:space="preserve">玉泽皮肤屏障修护倍润身体乳</t>
  </si>
  <si>
    <t xml:space="preserve">150ml</t>
  </si>
  <si>
    <t xml:space="preserve">麦金利牌益生菌粉</t>
  </si>
  <si>
    <r>
      <rPr>
        <sz val="10"/>
        <rFont val="Arial"/>
        <family val="2"/>
      </rPr>
      <t xml:space="preserve">30g(1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深圳市麦金利实业有限公司</t>
  </si>
  <si>
    <t xml:space="preserve">深圳市麦金利</t>
  </si>
  <si>
    <t xml:space="preserve">四川太极武侯区大悦路药店</t>
  </si>
  <si>
    <t xml:space="preserve">复方嗜酸乳杆菌片</t>
  </si>
  <si>
    <r>
      <rPr>
        <sz val="10"/>
        <rFont val="Arial"/>
        <family val="2"/>
      </rPr>
      <t xml:space="preserve">0.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四川合纵药易购医药股份有限公司（原四川合纵医药股份有限公司）</t>
  </si>
  <si>
    <t xml:space="preserve">通化金马药业集团股份有限公司</t>
  </si>
  <si>
    <t xml:space="preserve">通化金马药业</t>
  </si>
  <si>
    <t xml:space="preserve">乌美溴铵维兰特罗吸入粉雾剂</t>
  </si>
  <si>
    <r>
      <rPr>
        <sz val="10"/>
        <color rgb="FFFF0000"/>
        <rFont val="Arial"/>
        <family val="2"/>
      </rPr>
      <t xml:space="preserve">62.5μg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Arial"/>
        <family val="2"/>
      </rPr>
      <t xml:space="preserve">25μgx30</t>
    </r>
    <r>
      <rPr>
        <sz val="10"/>
        <color rgb="FFFF0000"/>
        <rFont val="Noto Sans"/>
        <family val="2"/>
      </rPr>
      <t xml:space="preserve">吸</t>
    </r>
  </si>
  <si>
    <r>
      <rPr>
        <sz val="10"/>
        <color rgb="FFFF0000"/>
        <rFont val="Arial"/>
        <family val="2"/>
      </rPr>
      <t xml:space="preserve">Glaxo Operations UK  Ltd (</t>
    </r>
    <r>
      <rPr>
        <sz val="10"/>
        <color rgb="FFFF0000"/>
        <rFont val="Noto Sans"/>
        <family val="2"/>
      </rPr>
      <t xml:space="preserve">英国</t>
    </r>
    <r>
      <rPr>
        <sz val="10"/>
        <color rgb="FFFF0000"/>
        <rFont val="Arial"/>
        <family val="2"/>
      </rPr>
      <t xml:space="preserve">)</t>
    </r>
  </si>
  <si>
    <t xml:space="preserve">英国</t>
  </si>
  <si>
    <t xml:space="preserve">甲钴胺片</t>
  </si>
  <si>
    <r>
      <rPr>
        <sz val="10"/>
        <rFont val="Arial"/>
        <family val="2"/>
      </rPr>
      <t xml:space="preserve">0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（薄膜衣片）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钙尔奇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K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.05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盒</t>
    </r>
  </si>
  <si>
    <r>
      <rPr>
        <sz val="10"/>
        <color rgb="FFFF0000"/>
        <rFont val="Noto Sans"/>
        <family val="2"/>
      </rPr>
      <t xml:space="preserve">钙尔奇钙维</t>
    </r>
    <r>
      <rPr>
        <sz val="10"/>
        <color rgb="FFFF0000"/>
        <rFont val="宋体"/>
        <family val="0"/>
        <charset val="134"/>
      </rPr>
      <t xml:space="preserve">D</t>
    </r>
    <r>
      <rPr>
        <sz val="10"/>
        <color rgb="FFFF0000"/>
        <rFont val="Noto Sans"/>
        <family val="2"/>
      </rPr>
      <t xml:space="preserve">维</t>
    </r>
    <r>
      <rPr>
        <sz val="10"/>
        <color rgb="FFFF0000"/>
        <rFont val="宋体"/>
        <family val="0"/>
        <charset val="134"/>
      </rPr>
      <t xml:space="preserve">K</t>
    </r>
    <r>
      <rPr>
        <sz val="10"/>
        <color rgb="FFFF0000"/>
        <rFont val="Noto Sans"/>
        <family val="2"/>
      </rPr>
      <t xml:space="preserve">软胶囊</t>
    </r>
  </si>
  <si>
    <r>
      <rPr>
        <sz val="10"/>
        <color rgb="FFFF0000"/>
        <rFont val="Arial"/>
        <family val="2"/>
      </rPr>
      <t xml:space="preserve">1.05gx11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+28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盒</t>
    </r>
  </si>
  <si>
    <t xml:space="preserve">人参健脾丸</t>
  </si>
  <si>
    <r>
      <rPr>
        <sz val="10"/>
        <rFont val="Arial"/>
        <family val="2"/>
      </rPr>
      <t xml:space="preserve">40g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小儿消积止咳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精久牌</t>
    </r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消毒酒精</t>
    </r>
  </si>
  <si>
    <t xml:space="preserve">四川蓉康世圣药业有限责任公司新都分公司</t>
  </si>
  <si>
    <t xml:space="preserve">四川蓉康世圣新都</t>
  </si>
  <si>
    <t xml:space="preserve">检查手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中号</t>
    </r>
    <r>
      <rPr>
        <sz val="10"/>
        <rFont val="Arial"/>
        <family val="2"/>
      </rPr>
      <t xml:space="preserve">PVC</t>
    </r>
    <r>
      <rPr>
        <sz val="10"/>
        <rFont val="Noto Sans"/>
        <family val="2"/>
      </rPr>
      <t xml:space="preserve">）</t>
    </r>
  </si>
  <si>
    <t xml:space="preserve">四川全聚金生物科技有限公司</t>
  </si>
  <si>
    <t xml:space="preserve">蓝帆医疗股份有限公司</t>
  </si>
  <si>
    <t xml:space="preserve">蓝帆医疗</t>
  </si>
  <si>
    <t xml:space="preserve">心通口服液</t>
  </si>
  <si>
    <r>
      <rPr>
        <sz val="10"/>
        <color rgb="FFFF0000"/>
        <rFont val="Arial"/>
        <family val="2"/>
      </rPr>
      <t xml:space="preserve">10mlx10</t>
    </r>
    <r>
      <rPr>
        <sz val="10"/>
        <color rgb="FFFF0000"/>
        <rFont val="Noto Sans"/>
        <family val="2"/>
      </rPr>
      <t xml:space="preserve">支（无蔗糖）</t>
    </r>
  </si>
  <si>
    <t xml:space="preserve">鲁南厚普制药</t>
  </si>
  <si>
    <t xml:space="preserve">四川太极高新区泰和二街药店</t>
  </si>
  <si>
    <t xml:space="preserve">舒肝解郁胶囊</t>
  </si>
  <si>
    <r>
      <rPr>
        <sz val="10"/>
        <color rgb="FFFF0000"/>
        <rFont val="Arial"/>
        <family val="2"/>
      </rPr>
      <t xml:space="preserve">0.36gx28</t>
    </r>
    <r>
      <rPr>
        <sz val="10"/>
        <color rgb="FFFF0000"/>
        <rFont val="Noto Sans"/>
        <family val="2"/>
      </rPr>
      <t xml:space="preserve">粒</t>
    </r>
  </si>
  <si>
    <t xml:space="preserve">四川科伦医药贸易有限公司</t>
  </si>
  <si>
    <t xml:space="preserve">顾客订购，加急</t>
  </si>
  <si>
    <t xml:space="preserve">四川济生堂药业有限公司</t>
  </si>
  <si>
    <t xml:space="preserve">四川济生堂药业</t>
  </si>
  <si>
    <t xml:space="preserve">双歧杆菌活菌胶囊</t>
  </si>
  <si>
    <r>
      <rPr>
        <sz val="10"/>
        <rFont val="Arial"/>
        <family val="2"/>
      </rPr>
      <t xml:space="preserve">0.35x40</t>
    </r>
    <r>
      <rPr>
        <sz val="10"/>
        <rFont val="Noto Sans"/>
        <family val="2"/>
      </rPr>
      <t xml:space="preserve">粒</t>
    </r>
  </si>
  <si>
    <t xml:space="preserve">冷链</t>
  </si>
  <si>
    <t xml:space="preserve">丽珠制药</t>
  </si>
  <si>
    <t xml:space="preserve">洛索洛芬钠凝胶贴膏</t>
  </si>
  <si>
    <r>
      <rPr>
        <sz val="10"/>
        <color rgb="FFFF0000"/>
        <rFont val="Arial"/>
        <family val="2"/>
      </rPr>
      <t xml:space="preserve">14cmx10cmx2</t>
    </r>
    <r>
      <rPr>
        <sz val="10"/>
        <color rgb="FFFF0000"/>
        <rFont val="Noto Sans"/>
        <family val="2"/>
      </rPr>
      <t xml:space="preserve">贴</t>
    </r>
  </si>
  <si>
    <t xml:space="preserve">湖南九典制药有限公司</t>
  </si>
  <si>
    <t xml:space="preserve">湖南九典</t>
  </si>
  <si>
    <t xml:space="preserve">苦金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</si>
  <si>
    <t xml:space="preserve">四川粤通医药有限公司</t>
  </si>
  <si>
    <t xml:space="preserve">上海医药集团青岛国风药业股份有限公司</t>
  </si>
  <si>
    <t xml:space="preserve">上药青岛国风</t>
  </si>
  <si>
    <t xml:space="preserve">肠炎宁片</t>
  </si>
  <si>
    <r>
      <rPr>
        <sz val="10"/>
        <color rgb="FFFF0000"/>
        <rFont val="Arial"/>
        <family val="2"/>
      </rPr>
      <t xml:space="preserve">0.42gx60</t>
    </r>
    <r>
      <rPr>
        <sz val="10"/>
        <color rgb="FFFF0000"/>
        <rFont val="Noto Sans"/>
        <family val="2"/>
      </rPr>
      <t xml:space="preserve">片（薄膜衣）</t>
    </r>
  </si>
  <si>
    <t xml:space="preserve">成都德仁堂药业有限公司</t>
  </si>
  <si>
    <t xml:space="preserve">江西康恩贝中药有限公司</t>
  </si>
  <si>
    <t xml:space="preserve">江西康恩贝</t>
  </si>
  <si>
    <r>
      <rPr>
        <sz val="10"/>
        <rFont val="Arial"/>
        <family val="2"/>
      </rPr>
      <t xml:space="preserve">0.42gx60</t>
    </r>
    <r>
      <rPr>
        <sz val="10"/>
        <rFont val="Noto Sans"/>
        <family val="2"/>
      </rPr>
      <t xml:space="preserve">片（薄膜衣）</t>
    </r>
  </si>
  <si>
    <t xml:space="preserve">星极品种</t>
  </si>
  <si>
    <t xml:space="preserve">缩泉丸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水丸）</t>
    </r>
  </si>
  <si>
    <t xml:space="preserve">广东沙溪制药有限公司（原：广东益和堂制药有限公司）</t>
  </si>
  <si>
    <t xml:space="preserve">广东沙溪制药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BB-01Ⅱ</t>
    </r>
    <r>
      <rPr>
        <sz val="10"/>
        <rFont val="Noto Sans"/>
        <family val="2"/>
      </rPr>
      <t xml:space="preserve">型儿童装）</t>
    </r>
  </si>
  <si>
    <t xml:space="preserve">珠海国佳新材股份有限公司</t>
  </si>
  <si>
    <t xml:space="preserve">珠海国佳</t>
  </si>
  <si>
    <t xml:space="preserve">盐酸奥洛他定片</t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</si>
  <si>
    <t xml:space="preserve">北京四环科宝制药有限公司</t>
  </si>
  <si>
    <t xml:space="preserve">北京四环科宝</t>
  </si>
  <si>
    <t xml:space="preserve">奥美拉唑肠溶胶囊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粒</t>
    </r>
  </si>
  <si>
    <t xml:space="preserve">浙江英诺珐医药有限公司</t>
  </si>
  <si>
    <t xml:space="preserve">浙江金华康恩贝生物制药有限公司</t>
  </si>
  <si>
    <t xml:space="preserve">浙江金华康恩贝</t>
  </si>
  <si>
    <t xml:space="preserve">非洛地平缓释片</t>
  </si>
  <si>
    <r>
      <rPr>
        <sz val="10"/>
        <rFont val="Arial"/>
        <family val="2"/>
      </rPr>
      <t xml:space="preserve">5mgx30</t>
    </r>
    <r>
      <rPr>
        <sz val="10"/>
        <rFont val="Noto Sans"/>
        <family val="2"/>
      </rPr>
      <t xml:space="preserve">片</t>
    </r>
  </si>
  <si>
    <t xml:space="preserve">荆防颗粒</t>
  </si>
  <si>
    <r>
      <rPr>
        <sz val="10"/>
        <rFont val="Arial"/>
        <family val="2"/>
      </rPr>
      <t xml:space="preserve">15gx18</t>
    </r>
    <r>
      <rPr>
        <sz val="10"/>
        <rFont val="Noto Sans"/>
        <family val="2"/>
      </rPr>
      <t xml:space="preserve">袋</t>
    </r>
  </si>
  <si>
    <t xml:space="preserve">九寨沟天然药业集团有限责任公司</t>
  </si>
  <si>
    <t xml:space="preserve">九寨沟天然药业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A1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D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)1</t>
    </r>
    <r>
      <rPr>
        <sz val="10"/>
        <rFont val="Noto Sans"/>
        <family val="2"/>
      </rPr>
      <t xml:space="preserve">岁以下</t>
    </r>
  </si>
  <si>
    <r>
      <rPr>
        <sz val="10"/>
        <rFont val="Noto Sans"/>
        <family val="2"/>
      </rPr>
      <t xml:space="preserve">国药控股星鲨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厦门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厦门星鲨制药</t>
    </r>
    <r>
      <rPr>
        <sz val="10"/>
        <rFont val="Arial"/>
        <family val="2"/>
      </rPr>
      <t xml:space="preserve">)</t>
    </r>
  </si>
  <si>
    <t xml:space="preserve">国药控股星鲨</t>
  </si>
  <si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6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×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6</t>
    </r>
    <r>
      <rPr>
        <sz val="10"/>
        <rFont val="Noto Sans"/>
        <family val="2"/>
      </rPr>
      <t xml:space="preserve">板</t>
    </r>
  </si>
  <si>
    <t xml:space="preserve">四川省瑞海医药有限公司</t>
  </si>
  <si>
    <t xml:space="preserve">上海东海制药股份有限公司（原上海东海制药股份有限公司东海制药厂）</t>
  </si>
  <si>
    <t xml:space="preserve">上海东海制药</t>
  </si>
  <si>
    <t xml:space="preserve">琥珀酸美托洛尔缓释片（倍他乐克）</t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复方氨酚烷胺片</t>
  </si>
  <si>
    <r>
      <rPr>
        <sz val="10"/>
        <color rgb="FFFF0000"/>
        <rFont val="Arial"/>
        <family val="2"/>
      </rPr>
      <t xml:space="preserve">6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3</t>
    </r>
    <r>
      <rPr>
        <sz val="10"/>
        <color rgb="FFFF0000"/>
        <rFont val="Noto Sans"/>
        <family val="2"/>
      </rPr>
      <t xml:space="preserve">板</t>
    </r>
  </si>
  <si>
    <t xml:space="preserve">吉林省吴太感康药业有限公司</t>
  </si>
  <si>
    <t xml:space="preserve">吉林吴太感康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越橘叶黄素酯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x45</t>
    </r>
    <r>
      <rPr>
        <sz val="10"/>
        <rFont val="Noto Sans"/>
        <family val="2"/>
      </rPr>
      <t xml:space="preserve">粒）</t>
    </r>
  </si>
  <si>
    <t xml:space="preserve">重庆康智母婴用品有限公司 </t>
  </si>
  <si>
    <t xml:space="preserve">汤臣倍健股份</t>
  </si>
  <si>
    <r>
      <rPr>
        <sz val="10"/>
        <rFont val="Noto Sans"/>
        <family val="2"/>
      </rPr>
      <t xml:space="preserve">养生堂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Noto Sans"/>
        <family val="2"/>
      </rPr>
      <t xml:space="preserve">蓝莓叶黄素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威海百合</t>
  </si>
  <si>
    <t xml:space="preserve">厄贝沙坦片</t>
  </si>
  <si>
    <t xml:space="preserve">胸腺肽肠溶片</t>
  </si>
  <si>
    <r>
      <rPr>
        <sz val="10"/>
        <color rgb="FFFF0000"/>
        <rFont val="Arial"/>
        <family val="2"/>
      </rPr>
      <t xml:space="preserve">10mgx2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仓库铺货</t>
    </r>
    <r>
      <rPr>
        <sz val="10"/>
        <color rgb="FFFF0000"/>
        <rFont val="Arial"/>
        <family val="2"/>
      </rPr>
      <t xml:space="preserve">14</t>
    </r>
    <r>
      <rPr>
        <sz val="10"/>
        <color rgb="FFFF0000"/>
        <rFont val="Noto Sans"/>
        <family val="2"/>
      </rPr>
      <t xml:space="preserve">盒</t>
    </r>
  </si>
  <si>
    <t xml:space="preserve">黑龙江喜人药业集团有限公司</t>
  </si>
  <si>
    <t xml:space="preserve">黑龙江喜人</t>
  </si>
  <si>
    <t xml:space="preserve">安神补脑液</t>
  </si>
  <si>
    <r>
      <rPr>
        <sz val="10"/>
        <rFont val="Arial"/>
        <family val="2"/>
      </rPr>
      <t xml:space="preserve">10mlx20</t>
    </r>
    <r>
      <rPr>
        <sz val="10"/>
        <rFont val="Noto Sans"/>
        <family val="2"/>
      </rPr>
      <t xml:space="preserve">支</t>
    </r>
  </si>
  <si>
    <r>
      <rPr>
        <sz val="10"/>
        <color rgb="FFFF0000"/>
        <rFont val="Arial"/>
        <family val="2"/>
      </rPr>
      <t xml:space="preserve">10mlx20</t>
    </r>
    <r>
      <rPr>
        <sz val="10"/>
        <color rgb="FFFF0000"/>
        <rFont val="Noto Sans"/>
        <family val="2"/>
      </rPr>
      <t xml:space="preserve">支</t>
    </r>
  </si>
  <si>
    <t xml:space="preserve">醋酸钙胶囊</t>
  </si>
  <si>
    <r>
      <rPr>
        <sz val="10"/>
        <rFont val="Arial"/>
        <family val="2"/>
      </rPr>
      <t xml:space="preserve">0.6gx15</t>
    </r>
    <r>
      <rPr>
        <sz val="10"/>
        <rFont val="Noto Sans"/>
        <family val="2"/>
      </rPr>
      <t xml:space="preserve">粒</t>
    </r>
  </si>
  <si>
    <t xml:space="preserve">昆明邦宇制药有限公司</t>
  </si>
  <si>
    <t xml:space="preserve">昆明邦宇</t>
  </si>
  <si>
    <t xml:space="preserve">硫酸氨基葡萄糖胶囊</t>
  </si>
  <si>
    <r>
      <rPr>
        <sz val="10"/>
        <rFont val="Arial"/>
        <family val="2"/>
      </rPr>
      <t xml:space="preserve">314m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x42</t>
    </r>
    <r>
      <rPr>
        <sz val="10"/>
        <rFont val="Noto Sans"/>
        <family val="2"/>
      </rPr>
      <t xml:space="preserve">粒</t>
    </r>
  </si>
  <si>
    <t xml:space="preserve">永信药品工业股份有限公司</t>
  </si>
  <si>
    <t xml:space="preserve">永信药品工业</t>
  </si>
  <si>
    <t xml:space="preserve">保妇康凝胶</t>
  </si>
  <si>
    <r>
      <rPr>
        <sz val="10"/>
        <rFont val="Arial"/>
        <family val="2"/>
      </rPr>
      <t xml:space="preserve">4gx4</t>
    </r>
    <r>
      <rPr>
        <sz val="10"/>
        <rFont val="Noto Sans"/>
        <family val="2"/>
      </rPr>
      <t xml:space="preserve">支</t>
    </r>
  </si>
  <si>
    <t xml:space="preserve">江西杏林白马药业股份有限公司（原：江西杏林白马药业有限公司）</t>
  </si>
  <si>
    <t xml:space="preserve">江西杏林白马</t>
  </si>
  <si>
    <t xml:space="preserve">盐酸西替利嗪糖浆</t>
  </si>
  <si>
    <r>
      <rPr>
        <sz val="10"/>
        <rFont val="Arial"/>
        <family val="2"/>
      </rPr>
      <t xml:space="preserve">12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鲁南贝特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山东鲁南贝特制药有限公司</t>
    </r>
    <r>
      <rPr>
        <sz val="10"/>
        <rFont val="Arial"/>
        <family val="2"/>
      </rPr>
      <t xml:space="preserve">)</t>
    </r>
  </si>
  <si>
    <t xml:space="preserve">鲁南贝特制药</t>
  </si>
  <si>
    <t xml:space="preserve">肤痒颗粒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（无糖型）</t>
    </r>
  </si>
  <si>
    <r>
      <rPr>
        <sz val="10"/>
        <rFont val="Noto Sans"/>
        <family val="2"/>
      </rPr>
      <t xml:space="preserve">成都迪康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都迪康药业有限公司</t>
    </r>
    <r>
      <rPr>
        <sz val="10"/>
        <rFont val="Arial"/>
        <family val="2"/>
      </rPr>
      <t xml:space="preserve">)</t>
    </r>
  </si>
  <si>
    <t xml:space="preserve">成都迪康</t>
  </si>
  <si>
    <t xml:space="preserve">人绒毛膜促性腺激素检测试纸（胶体金免疫层析法）</t>
  </si>
  <si>
    <r>
      <rPr>
        <sz val="10"/>
        <color rgb="FFFF0000"/>
        <rFont val="Noto Sans"/>
        <family val="2"/>
      </rPr>
      <t xml:space="preserve">验孕盒</t>
    </r>
    <r>
      <rPr>
        <sz val="10"/>
        <color rgb="FFFF0000"/>
        <rFont val="宋体"/>
        <family val="0"/>
        <charset val="134"/>
      </rPr>
      <t xml:space="preserve">HCG-C03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人份）</t>
    </r>
  </si>
  <si>
    <t xml:space="preserve">深圳市比特科技有限公司</t>
  </si>
  <si>
    <t xml:space="preserve">深圳市比特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50mmx130mm</t>
    </r>
    <r>
      <rPr>
        <sz val="10"/>
        <rFont val="Noto Sans"/>
        <family val="2"/>
      </rPr>
      <t xml:space="preserve">）成人</t>
    </r>
  </si>
  <si>
    <t xml:space="preserve">重庆市医药保健品进出口有限公司</t>
  </si>
  <si>
    <t xml:space="preserve">合肥小林日用品有限公司</t>
  </si>
  <si>
    <t xml:space="preserve">合肥小林</t>
  </si>
  <si>
    <t xml:space="preserve">双氯芬酸钠缓释胶囊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粒</t>
    </r>
  </si>
  <si>
    <t xml:space="preserve">中国药科大学制药有限公司</t>
  </si>
  <si>
    <t xml:space="preserve">中国药科大学</t>
  </si>
  <si>
    <t xml:space="preserve">大山楂丸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丸（大蜜丸）</t>
    </r>
  </si>
  <si>
    <r>
      <rPr>
        <sz val="10"/>
        <rFont val="Noto Sans"/>
        <family val="2"/>
      </rPr>
      <t xml:space="preserve">天津天士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辽宁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辽宁仙鹤制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士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辽宁</t>
    </r>
    <r>
      <rPr>
        <sz val="10"/>
        <rFont val="Arial"/>
        <family val="2"/>
      </rPr>
      <t xml:space="preserve">)</t>
    </r>
  </si>
  <si>
    <t xml:space="preserve">畅销品种</t>
  </si>
  <si>
    <t xml:space="preserve">四川太极高新天久北巷药店</t>
  </si>
  <si>
    <t xml:space="preserve">四川太极新都区新繁镇繁江北路药店</t>
  </si>
  <si>
    <r>
      <rPr>
        <sz val="10"/>
        <color rgb="FFFF0000"/>
        <rFont val="Arial"/>
        <family val="2"/>
      </rPr>
      <t xml:space="preserve">9</t>
    </r>
    <r>
      <rPr>
        <sz val="10"/>
        <color rgb="FFFF0000"/>
        <rFont val="Noto Sans"/>
        <family val="2"/>
      </rPr>
      <t xml:space="preserve">克</t>
    </r>
    <r>
      <rPr>
        <sz val="10"/>
        <color rgb="FFFF0000"/>
        <rFont val="Arial"/>
        <family val="2"/>
      </rPr>
      <t xml:space="preserve">x10</t>
    </r>
    <r>
      <rPr>
        <sz val="10"/>
        <color rgb="FFFF0000"/>
        <rFont val="Noto Sans"/>
        <family val="2"/>
      </rPr>
      <t xml:space="preserve">丸（大蜜丸）</t>
    </r>
  </si>
  <si>
    <t xml:space="preserve">顾客订货（加急）</t>
  </si>
  <si>
    <r>
      <rPr>
        <sz val="10"/>
        <color rgb="FFFF0000"/>
        <rFont val="Noto Sans"/>
        <family val="2"/>
      </rPr>
      <t xml:space="preserve">天津天士力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辽宁</t>
    </r>
    <r>
      <rPr>
        <sz val="10"/>
        <color rgb="FFFF0000"/>
        <rFont val="宋体"/>
        <family val="0"/>
        <charset val="134"/>
      </rPr>
      <t xml:space="preserve">)</t>
    </r>
    <r>
      <rPr>
        <sz val="10"/>
        <color rgb="FFFF0000"/>
        <rFont val="Noto Sans"/>
        <family val="2"/>
      </rPr>
      <t xml:space="preserve">制药有限责任公司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原辽宁仙鹤制药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天士力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辽宁</t>
    </r>
    <r>
      <rPr>
        <sz val="10"/>
        <color rgb="FFFF0000"/>
        <rFont val="宋体"/>
        <family val="0"/>
        <charset val="134"/>
      </rPr>
      <t xml:space="preserve">)</t>
    </r>
  </si>
  <si>
    <t xml:space="preserve">四季抗病毒合剂</t>
  </si>
  <si>
    <t xml:space="preserve">陕西海天制药有限公司</t>
  </si>
  <si>
    <t xml:space="preserve">陕西海天</t>
  </si>
  <si>
    <t xml:space="preserve">富马酸卢帕他定片</t>
  </si>
  <si>
    <r>
      <rPr>
        <sz val="10"/>
        <rFont val="Arial"/>
        <family val="2"/>
      </rPr>
      <t xml:space="preserve">10mgx3</t>
    </r>
    <r>
      <rPr>
        <sz val="10"/>
        <rFont val="Noto Sans"/>
        <family val="2"/>
      </rPr>
      <t xml:space="preserve">片</t>
    </r>
  </si>
  <si>
    <t xml:space="preserve">扬子江药业集团江苏紫龙药业有限公司</t>
  </si>
  <si>
    <t xml:space="preserve">扬子江江苏紫龙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50mmx110mm)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氟比洛芬凝胶贴膏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氟比洛芬巴布膏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Arial"/>
        <family val="2"/>
      </rPr>
      <t xml:space="preserve">13.6cmx10.0cmx6</t>
    </r>
    <r>
      <rPr>
        <sz val="10"/>
        <color rgb="FFFF000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上药康德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医药有限公司</t>
    </r>
  </si>
  <si>
    <t xml:space="preserve">北京泰德制药股份有限公司</t>
  </si>
  <si>
    <t xml:space="preserve">北京泰德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</si>
  <si>
    <t xml:space="preserve">乐普制药</t>
  </si>
  <si>
    <t xml:space="preserve">卡波姆眼用凝胶</t>
  </si>
  <si>
    <t xml:space="preserve">10g:20mg</t>
  </si>
  <si>
    <r>
      <rPr>
        <sz val="10"/>
        <rFont val="Arial"/>
        <family val="2"/>
      </rPr>
      <t xml:space="preserve">0.1%:1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OTC)</t>
    </r>
  </si>
  <si>
    <t xml:space="preserve">URSAPHARM Arzneimittel GmbH	
</t>
  </si>
  <si>
    <t xml:space="preserve">URSAPHARMArzneimittelGmbH</t>
  </si>
  <si>
    <t xml:space="preserve">吸入用布地奈德混悬液</t>
  </si>
  <si>
    <r>
      <rPr>
        <sz val="10"/>
        <color rgb="FFFF0000"/>
        <rFont val="Arial"/>
        <family val="2"/>
      </rPr>
      <t xml:space="preserve">2ml:1mgx5</t>
    </r>
    <r>
      <rPr>
        <sz val="10"/>
        <color rgb="FFFF000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2ml:1mgx5</t>
    </r>
    <r>
      <rPr>
        <sz val="10"/>
        <rFont val="Noto Sans"/>
        <family val="2"/>
      </rPr>
      <t xml:space="preserve">支</t>
    </r>
  </si>
  <si>
    <t xml:space="preserve">金振口服液</t>
  </si>
  <si>
    <r>
      <rPr>
        <sz val="10"/>
        <rFont val="Arial"/>
        <family val="2"/>
      </rPr>
      <t xml:space="preserve">10mlx8</t>
    </r>
    <r>
      <rPr>
        <sz val="10"/>
        <rFont val="Noto Sans"/>
        <family val="2"/>
      </rPr>
      <t xml:space="preserve">支</t>
    </r>
  </si>
  <si>
    <t xml:space="preserve">江苏康缘药业股份有限公司</t>
  </si>
  <si>
    <t xml:space="preserve">江苏康缘</t>
  </si>
  <si>
    <t xml:space="preserve">健力多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阴痒灵抑菌剂</t>
  </si>
  <si>
    <t xml:space="preserve">15g</t>
  </si>
  <si>
    <t xml:space="preserve">成都圣源堂生物科技有限公司</t>
  </si>
  <si>
    <t xml:space="preserve">江西传奇生物科技有限公司</t>
  </si>
  <si>
    <t xml:space="preserve">江西传奇</t>
  </si>
  <si>
    <t xml:space="preserve">香芍颗粒</t>
  </si>
  <si>
    <r>
      <rPr>
        <sz val="10"/>
        <color rgb="FFFF0000"/>
        <rFont val="Arial"/>
        <family val="2"/>
      </rPr>
      <t xml:space="preserve">4gx3</t>
    </r>
    <r>
      <rPr>
        <sz val="10"/>
        <color rgb="FFFF0000"/>
        <rFont val="Noto Sans"/>
        <family val="2"/>
      </rPr>
      <t xml:space="preserve">袋</t>
    </r>
  </si>
  <si>
    <t xml:space="preserve">扬子江药业集团四川海蓉药业有限公司</t>
  </si>
  <si>
    <t xml:space="preserve">四川海蓉药业</t>
  </si>
  <si>
    <r>
      <rPr>
        <sz val="10"/>
        <rFont val="Arial"/>
        <family val="2"/>
      </rPr>
      <t xml:space="preserve">4gx3</t>
    </r>
    <r>
      <rPr>
        <sz val="10"/>
        <rFont val="Noto Sans"/>
        <family val="2"/>
      </rPr>
      <t xml:space="preserve">袋</t>
    </r>
  </si>
  <si>
    <t xml:space="preserve">乳酸菌素片</t>
  </si>
  <si>
    <r>
      <rPr>
        <sz val="10"/>
        <rFont val="Arial"/>
        <family val="2"/>
      </rPr>
      <t xml:space="preserve">0.4gx64</t>
    </r>
    <r>
      <rPr>
        <sz val="10"/>
        <rFont val="Noto Sans"/>
        <family val="2"/>
      </rPr>
      <t xml:space="preserve">片</t>
    </r>
  </si>
  <si>
    <t xml:space="preserve">江中药业股份有限公司</t>
  </si>
  <si>
    <t xml:space="preserve">江中药业</t>
  </si>
  <si>
    <r>
      <rPr>
        <sz val="10"/>
        <color rgb="FFFF0000"/>
        <rFont val="Arial"/>
        <family val="2"/>
      </rPr>
      <t xml:space="preserve">0.4gx64</t>
    </r>
    <r>
      <rPr>
        <sz val="10"/>
        <color rgb="FFFF0000"/>
        <rFont val="Noto Sans"/>
        <family val="2"/>
      </rPr>
      <t xml:space="preserve">片</t>
    </r>
  </si>
  <si>
    <t xml:space="preserve">通窍鼻炎颗粒</t>
  </si>
  <si>
    <r>
      <rPr>
        <sz val="10"/>
        <rFont val="Arial"/>
        <family val="2"/>
      </rPr>
      <t xml:space="preserve">2gx15</t>
    </r>
    <r>
      <rPr>
        <sz val="10"/>
        <rFont val="Noto Sans"/>
        <family val="2"/>
      </rPr>
      <t xml:space="preserve">袋</t>
    </r>
  </si>
  <si>
    <t xml:space="preserve">尼麦角林片</t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昆山龙灯瑞迪制药有限公司</t>
  </si>
  <si>
    <t xml:space="preserve">昆山龙灯瑞迪</t>
  </si>
  <si>
    <r>
      <rPr>
        <sz val="10"/>
        <color rgb="FFFF0000"/>
        <rFont val="Arial"/>
        <family val="2"/>
      </rPr>
      <t xml:space="preserve">240</t>
    </r>
    <r>
      <rPr>
        <sz val="10"/>
        <color rgb="FFFF0000"/>
        <rFont val="Noto Sans"/>
        <family val="2"/>
      </rPr>
      <t xml:space="preserve">中量型（</t>
    </r>
    <r>
      <rPr>
        <sz val="10"/>
        <color rgb="FFFF0000"/>
        <rFont val="Arial"/>
        <family val="2"/>
      </rPr>
      <t xml:space="preserve">8</t>
    </r>
    <r>
      <rPr>
        <sz val="10"/>
        <color rgb="FFFF0000"/>
        <rFont val="Noto Sans"/>
        <family val="2"/>
      </rPr>
      <t xml:space="preserve">片）</t>
    </r>
  </si>
  <si>
    <t xml:space="preserve">湖南千金卫生用品股份有限公司</t>
  </si>
  <si>
    <t xml:space="preserve">顾客要货</t>
  </si>
  <si>
    <t xml:space="preserve">湖南千金</t>
  </si>
  <si>
    <t xml:space="preserve">噻托溴铵粉雾剂</t>
  </si>
  <si>
    <r>
      <rPr>
        <sz val="10"/>
        <rFont val="Arial"/>
        <family val="2"/>
      </rPr>
      <t xml:space="preserve">18μg(</t>
    </r>
    <r>
      <rPr>
        <sz val="10"/>
        <rFont val="Noto Sans"/>
        <family val="2"/>
      </rPr>
      <t xml:space="preserve">以噻托铵计</t>
    </r>
    <r>
      <rPr>
        <sz val="10"/>
        <rFont val="Arial"/>
        <family val="2"/>
      </rPr>
      <t xml:space="preserve">)x30</t>
    </r>
    <r>
      <rPr>
        <sz val="10"/>
        <rFont val="Noto Sans"/>
        <family val="2"/>
      </rPr>
      <t xml:space="preserve">粒</t>
    </r>
  </si>
  <si>
    <t xml:space="preserve">正大天晴药业</t>
  </si>
  <si>
    <t xml:space="preserve">甘草酸二铵肠溶胶囊</t>
  </si>
  <si>
    <r>
      <rPr>
        <sz val="10"/>
        <rFont val="Arial"/>
        <family val="2"/>
      </rPr>
      <t xml:space="preserve">50mgx63</t>
    </r>
    <r>
      <rPr>
        <sz val="10"/>
        <rFont val="Noto Sans"/>
        <family val="2"/>
      </rPr>
      <t xml:space="preserve">粒</t>
    </r>
  </si>
  <si>
    <t xml:space="preserve">复方樟脑乳膏</t>
  </si>
  <si>
    <t xml:space="preserve">25g</t>
  </si>
  <si>
    <t xml:space="preserve">重庆华邦制药有限公司</t>
  </si>
  <si>
    <t xml:space="preserve">重庆华邦</t>
  </si>
  <si>
    <t xml:space="preserve">任务品种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仓库铺货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</t>
    </r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多种维生素矿物质片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仓库铺货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盒</t>
    </r>
  </si>
  <si>
    <t xml:space="preserve">消炎镇痛膏</t>
  </si>
  <si>
    <r>
      <rPr>
        <sz val="10"/>
        <rFont val="Arial"/>
        <family val="2"/>
      </rPr>
      <t xml:space="preserve">4x6.5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成都市云集药业有限公司</t>
  </si>
  <si>
    <t xml:space="preserve">江西吉安三力制药有限公司</t>
  </si>
  <si>
    <t xml:space="preserve">江西吉安三力</t>
  </si>
  <si>
    <t xml:space="preserve">妇科专用棉巾</t>
  </si>
  <si>
    <r>
      <rPr>
        <sz val="10"/>
        <rFont val="Arial"/>
        <family val="2"/>
      </rPr>
      <t xml:space="preserve">290</t>
    </r>
    <r>
      <rPr>
        <sz val="10"/>
        <rFont val="Noto Sans"/>
        <family val="2"/>
      </rPr>
      <t xml:space="preserve">超薄量多型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超薄中量型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）</t>
    </r>
  </si>
  <si>
    <t xml:space="preserve">善存小佳维咀嚼片</t>
  </si>
  <si>
    <r>
      <rPr>
        <sz val="10"/>
        <rFont val="Arial"/>
        <family val="2"/>
      </rPr>
      <t xml:space="preserve">1.95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甜柠檬味</t>
    </r>
    <r>
      <rPr>
        <sz val="10"/>
        <rFont val="Arial"/>
        <family val="2"/>
      </rPr>
      <t xml:space="preserve">)</t>
    </r>
  </si>
  <si>
    <t xml:space="preserve">复方血栓通胶囊</t>
  </si>
  <si>
    <t xml:space="preserve">广东众生药业股份有限公司</t>
  </si>
  <si>
    <t xml:space="preserve">广东众生</t>
  </si>
  <si>
    <t xml:space="preserve">四川太极成华区万科路药店</t>
  </si>
  <si>
    <t xml:space="preserve">恩替卡韦分散片</t>
  </si>
  <si>
    <r>
      <rPr>
        <sz val="10"/>
        <rFont val="Arial"/>
        <family val="2"/>
      </rPr>
      <t xml:space="preserve">0.5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阿仑膦酸钠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II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70mg/5600IUx1</t>
    </r>
    <r>
      <rPr>
        <sz val="10"/>
        <rFont val="Noto Sans"/>
        <family val="2"/>
      </rPr>
      <t xml:space="preserve">片</t>
    </r>
  </si>
  <si>
    <t xml:space="preserve">复方鱼腥草合剂</t>
  </si>
  <si>
    <r>
      <rPr>
        <sz val="10"/>
        <rFont val="Arial"/>
        <family val="2"/>
      </rPr>
      <t xml:space="preserve">10mlx18</t>
    </r>
    <r>
      <rPr>
        <sz val="10"/>
        <rFont val="Noto Sans"/>
        <family val="2"/>
      </rPr>
      <t xml:space="preserve">瓶</t>
    </r>
  </si>
  <si>
    <t xml:space="preserve">浙江康恩贝中药有限公司</t>
  </si>
  <si>
    <t xml:space="preserve">浙江康恩贝中药</t>
  </si>
  <si>
    <t xml:space="preserve">氯雷他定片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片</t>
    </r>
  </si>
  <si>
    <t xml:space="preserve">西安杨森制药有限公司</t>
  </si>
  <si>
    <t xml:space="preserve">西安杨森制药</t>
  </si>
  <si>
    <r>
      <rPr>
        <sz val="10"/>
        <rFont val="Noto Sans"/>
        <family val="2"/>
      </rPr>
      <t xml:space="preserve">培哚普利叔丁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雅施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gx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施维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天津施维雅</t>
  </si>
  <si>
    <t xml:space="preserve">云南红药胶囊</t>
  </si>
  <si>
    <r>
      <rPr>
        <sz val="10"/>
        <color rgb="FFFF0000"/>
        <rFont val="Arial"/>
        <family val="2"/>
      </rPr>
      <t xml:space="preserve">0.25gx12</t>
    </r>
    <r>
      <rPr>
        <sz val="10"/>
        <color rgb="FFFF0000"/>
        <rFont val="Noto Sans"/>
        <family val="2"/>
      </rPr>
      <t xml:space="preserve">粒</t>
    </r>
  </si>
  <si>
    <t xml:space="preserve">云南植物药业有限公司</t>
  </si>
  <si>
    <t xml:space="preserve">云南植物药业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藏藏医学院藏药有限公司</t>
  </si>
  <si>
    <t xml:space="preserve">西藏藏医学院</t>
  </si>
  <si>
    <t xml:space="preserve">玄麦甘桔颗粒</t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（无糖型）</t>
    </r>
  </si>
  <si>
    <t xml:space="preserve">重庆三峡云海药业有限责任公司</t>
  </si>
  <si>
    <t xml:space="preserve">重庆三峡云海</t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密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桔子味（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博福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益普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天津博福</t>
  </si>
  <si>
    <t xml:space="preserve">透明敷料（灭菌型）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0cmx10cm</t>
    </r>
    <r>
      <rPr>
        <sz val="10"/>
        <rFont val="Noto Sans"/>
        <family val="2"/>
      </rPr>
      <t xml:space="preserve">）</t>
    </r>
  </si>
  <si>
    <t xml:space="preserve">绍兴振德医用敷料</t>
  </si>
  <si>
    <r>
      <rPr>
        <sz val="10"/>
        <rFont val="Noto Sans"/>
        <family val="2"/>
      </rPr>
      <t xml:space="preserve">复合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厂家缺货，暂时禁请，到货后解禁    邓群</t>
    </r>
    <r>
      <rPr>
        <sz val="10"/>
        <rFont val="Arial"/>
        <family val="2"/>
      </rPr>
      <t xml:space="preserve">2021.5.26</t>
    </r>
  </si>
  <si>
    <t xml:space="preserve">东盛科技启东盖天力制药股份有限公司</t>
  </si>
  <si>
    <t xml:space="preserve">拜耳启东</t>
  </si>
  <si>
    <r>
      <rPr>
        <sz val="10"/>
        <color rgb="FFFF0000"/>
        <rFont val="Noto Sans"/>
        <family val="2"/>
      </rPr>
      <t xml:space="preserve">复合维生素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爱乐维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Arial"/>
        <family val="2"/>
      </rPr>
      <t xml:space="preserve">10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厂家缺货，暂时禁请，到货后解禁    邓群</t>
    </r>
    <r>
      <rPr>
        <sz val="10"/>
        <color rgb="FFFF0000"/>
        <rFont val="宋体"/>
        <family val="0"/>
        <charset val="134"/>
      </rPr>
      <t xml:space="preserve">2021.5.26</t>
    </r>
  </si>
  <si>
    <t xml:space="preserve">四川太极兴义镇万兴路药店</t>
  </si>
  <si>
    <t xml:space="preserve">门店无货</t>
  </si>
  <si>
    <t xml:space="preserve">呅宁儿童抑菌凝露</t>
  </si>
  <si>
    <t xml:space="preserve">成都恩健商贸有限公司</t>
  </si>
  <si>
    <t xml:space="preserve">江苏普莱医药生物技术有限公司</t>
  </si>
  <si>
    <t xml:space="preserve">江苏普莱</t>
  </si>
  <si>
    <t xml:space="preserve">骨松宝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（无糖型）</t>
    </r>
  </si>
  <si>
    <t xml:space="preserve">贵州富华药业有限责任公司</t>
  </si>
  <si>
    <t xml:space="preserve">贵州富华</t>
  </si>
  <si>
    <r>
      <rPr>
        <sz val="10"/>
        <rFont val="Noto Sans"/>
        <family val="2"/>
      </rPr>
      <t xml:space="preserve">枸橼酸坦度螺酮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律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48</t>
    </r>
    <r>
      <rPr>
        <sz val="10"/>
        <rFont val="Noto Sans"/>
        <family val="2"/>
      </rPr>
      <t xml:space="preserve">粒</t>
    </r>
  </si>
  <si>
    <t xml:space="preserve">四川科瑞德制药有限公司</t>
  </si>
  <si>
    <t xml:space="preserve">四川科瑞德制药</t>
  </si>
  <si>
    <t xml:space="preserve">浙江京新药业股份有限公司</t>
  </si>
  <si>
    <t xml:space="preserve">浙江京新</t>
  </si>
  <si>
    <t xml:space="preserve">金银花露</t>
  </si>
  <si>
    <r>
      <rPr>
        <sz val="10"/>
        <color rgb="FFFF0000"/>
        <rFont val="Arial"/>
        <family val="2"/>
      </rPr>
      <t xml:space="preserve">250ml(</t>
    </r>
    <r>
      <rPr>
        <sz val="10"/>
        <color rgb="FFFF0000"/>
        <rFont val="Noto Sans"/>
        <family val="2"/>
      </rPr>
      <t xml:space="preserve">塑瓶装</t>
    </r>
    <r>
      <rPr>
        <sz val="10"/>
        <color rgb="FFFF0000"/>
        <rFont val="Arial"/>
        <family val="2"/>
      </rPr>
      <t xml:space="preserve">)</t>
    </r>
  </si>
  <si>
    <t xml:space="preserve">四川本草堂药业有限公司</t>
  </si>
  <si>
    <t xml:space="preserve">襄樊隆中药业有限责任公司</t>
  </si>
  <si>
    <t xml:space="preserve">葵花药业集团</t>
  </si>
  <si>
    <r>
      <rPr>
        <sz val="10"/>
        <rFont val="Arial"/>
        <family val="2"/>
      </rPr>
      <t xml:space="preserve">250ml(</t>
    </r>
    <r>
      <rPr>
        <sz val="10"/>
        <rFont val="Noto Sans"/>
        <family val="2"/>
      </rPr>
      <t xml:space="preserve">塑瓶装</t>
    </r>
    <r>
      <rPr>
        <sz val="10"/>
        <rFont val="Arial"/>
        <family val="2"/>
      </rPr>
      <t xml:space="preserve">)</t>
    </r>
  </si>
  <si>
    <t xml:space="preserve">康妇炎胶囊</t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粒</t>
    </r>
  </si>
  <si>
    <t xml:space="preserve">山东神州制药有限公司</t>
  </si>
  <si>
    <t xml:space="preserve">山东步长神州</t>
  </si>
  <si>
    <t xml:space="preserve">薇诺娜舒缓控油洁面泡沫</t>
  </si>
  <si>
    <t xml:space="preserve">四川贝泰妮生物科技有限公司</t>
  </si>
  <si>
    <r>
      <rPr>
        <sz val="10"/>
        <rFont val="Arial"/>
        <family val="2"/>
      </rPr>
      <t xml:space="preserve">30mgx7</t>
    </r>
    <r>
      <rPr>
        <sz val="10"/>
        <rFont val="Noto Sans"/>
        <family val="2"/>
      </rPr>
      <t xml:space="preserve">片</t>
    </r>
  </si>
  <si>
    <t xml:space="preserve">羌月乳膏</t>
  </si>
  <si>
    <r>
      <rPr>
        <sz val="10"/>
        <rFont val="Noto Sans"/>
        <family val="2"/>
      </rPr>
      <t xml:space="preserve">健民集团叶开泰国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随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武汉健民集团随州药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健民叶开泰国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随州</t>
    </r>
    <r>
      <rPr>
        <sz val="10"/>
        <rFont val="Arial"/>
        <family val="2"/>
      </rPr>
      <t xml:space="preserve">)</t>
    </r>
  </si>
  <si>
    <t xml:space="preserve">布洛芬混悬液</t>
  </si>
  <si>
    <r>
      <rPr>
        <sz val="10"/>
        <rFont val="Arial"/>
        <family val="2"/>
      </rPr>
      <t xml:space="preserve">35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6g</t>
    </r>
    <r>
      <rPr>
        <sz val="10"/>
        <rFont val="Noto Sans"/>
        <family val="2"/>
      </rPr>
      <t xml:space="preserve">）</t>
    </r>
  </si>
  <si>
    <t xml:space="preserve">上海强生制药有限公司</t>
  </si>
  <si>
    <t xml:space="preserve">上海强生制药</t>
  </si>
  <si>
    <t xml:space="preserve">蒲地蓝消炎片</t>
  </si>
  <si>
    <r>
      <rPr>
        <sz val="10"/>
        <color rgb="FFFF0000"/>
        <rFont val="Arial"/>
        <family val="2"/>
      </rPr>
      <t xml:space="preserve">0.3g*24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2</t>
    </r>
    <r>
      <rPr>
        <sz val="10"/>
        <color rgb="FFFF0000"/>
        <rFont val="Noto Sans"/>
        <family val="2"/>
      </rPr>
      <t xml:space="preserve">板</t>
    </r>
  </si>
  <si>
    <t xml:space="preserve">云南白药集团股份有限公司</t>
  </si>
  <si>
    <t xml:space="preserve">云南白药</t>
  </si>
  <si>
    <r>
      <rPr>
        <sz val="10"/>
        <rFont val="Arial"/>
        <family val="2"/>
      </rPr>
      <t xml:space="preserve">0.3g*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复方南板蓝根片</t>
  </si>
  <si>
    <r>
      <rPr>
        <sz val="10"/>
        <color rgb="FFFF0000"/>
        <rFont val="Arial"/>
        <family val="2"/>
      </rPr>
      <t xml:space="preserve">100</t>
    </r>
    <r>
      <rPr>
        <sz val="10"/>
        <color rgb="FFFF0000"/>
        <rFont val="Noto Sans"/>
        <family val="2"/>
      </rPr>
      <t xml:space="preserve">片（糖衣）</t>
    </r>
  </si>
  <si>
    <t xml:space="preserve">广东省罗浮山白鹤制药厂</t>
  </si>
  <si>
    <t xml:space="preserve">广东省罗浮山白鹤</t>
  </si>
  <si>
    <t xml:space="preserve">咖啡酸片</t>
  </si>
  <si>
    <r>
      <rPr>
        <sz val="10"/>
        <rFont val="Arial"/>
        <family val="2"/>
      </rPr>
      <t xml:space="preserve">0.1gx36</t>
    </r>
    <r>
      <rPr>
        <sz val="10"/>
        <rFont val="Noto Sans"/>
        <family val="2"/>
      </rPr>
      <t xml:space="preserve">片</t>
    </r>
  </si>
  <si>
    <t xml:space="preserve">德州德药制药有限公司</t>
  </si>
  <si>
    <t xml:space="preserve">德州德药</t>
  </si>
  <si>
    <t xml:space="preserve">开喉剑喷雾剂（儿童型）</t>
  </si>
  <si>
    <t xml:space="preserve">20ml</t>
  </si>
  <si>
    <t xml:space="preserve">贵州三力制药有限公司</t>
  </si>
  <si>
    <t xml:space="preserve">贵州三力</t>
  </si>
  <si>
    <t xml:space="preserve">隐形眼镜护理液</t>
  </si>
  <si>
    <t xml:space="preserve">380ml</t>
  </si>
  <si>
    <t xml:space="preserve">成都三九圣春堂医药科技有限公司</t>
  </si>
  <si>
    <r>
      <rPr>
        <sz val="10"/>
        <rFont val="Noto Sans"/>
        <family val="2"/>
      </rPr>
      <t xml:space="preserve">厂家不做大规格，做小规格，替换规格：</t>
    </r>
    <r>
      <rPr>
        <sz val="10"/>
        <rFont val="Arial"/>
        <family val="2"/>
      </rPr>
      <t xml:space="preserve">211304 </t>
    </r>
    <r>
      <rPr>
        <sz val="10"/>
        <rFont val="Noto Sans"/>
        <family val="2"/>
      </rPr>
      <t xml:space="preserve">。暂时禁请。何玉英</t>
    </r>
    <r>
      <rPr>
        <sz val="10"/>
        <rFont val="Arial"/>
        <family val="2"/>
      </rPr>
      <t xml:space="preserve">2021.5.26</t>
    </r>
  </si>
  <si>
    <t xml:space="preserve">陕西仁康药业有限公司</t>
  </si>
  <si>
    <t xml:space="preserve">陕西仁康</t>
  </si>
  <si>
    <r>
      <rPr>
        <sz val="10"/>
        <rFont val="Noto Sans"/>
        <family val="2"/>
      </rPr>
      <t xml:space="preserve">医用碘伏棉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</si>
  <si>
    <t xml:space="preserve">浙江欧洁科技股份有限公司</t>
  </si>
  <si>
    <t xml:space="preserve">浙江欧洁科技</t>
  </si>
  <si>
    <r>
      <rPr>
        <sz val="10"/>
        <rFont val="Noto Sans"/>
        <family val="2"/>
      </rPr>
      <t xml:space="preserve">酒精棉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只</t>
    </r>
  </si>
  <si>
    <t xml:space="preserve">复方消化酶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广东星昊药业有限公司</t>
  </si>
  <si>
    <t xml:space="preserve">广东星昊</t>
  </si>
  <si>
    <t xml:space="preserve">小儿柴桂退热颗粒</t>
  </si>
  <si>
    <r>
      <rPr>
        <sz val="10"/>
        <rFont val="Arial"/>
        <family val="2"/>
      </rPr>
      <t xml:space="preserve">5g*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葵花药业襄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北襄阳隆中</t>
    </r>
    <r>
      <rPr>
        <sz val="10"/>
        <rFont val="Arial"/>
        <family val="2"/>
      </rPr>
      <t xml:space="preserve">)</t>
    </r>
  </si>
  <si>
    <t xml:space="preserve">健胃消食片</t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r>
      <rPr>
        <sz val="10"/>
        <color rgb="FFFF0000"/>
        <rFont val="Arial"/>
        <family val="2"/>
      </rPr>
      <t xml:space="preserve">0.8g*32</t>
    </r>
    <r>
      <rPr>
        <sz val="10"/>
        <color rgb="FFFF0000"/>
        <rFont val="Noto Sans"/>
        <family val="2"/>
      </rPr>
      <t xml:space="preserve">片（无糖型薄膜衣片）</t>
    </r>
  </si>
  <si>
    <t xml:space="preserve">甲蕃王丹牌红景天口服液</t>
  </si>
  <si>
    <r>
      <rPr>
        <sz val="10"/>
        <rFont val="Arial"/>
        <family val="2"/>
      </rPr>
      <t xml:space="preserve">100ml(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)</t>
    </r>
  </si>
  <si>
    <t xml:space="preserve">阿坝州九寨生物科技有限公司</t>
  </si>
  <si>
    <t xml:space="preserve">阿坝九寨</t>
  </si>
  <si>
    <t xml:space="preserve">新复方芦荟胶囊</t>
  </si>
  <si>
    <r>
      <rPr>
        <sz val="10"/>
        <rFont val="Arial"/>
        <family val="2"/>
      </rPr>
      <t xml:space="preserve">0.43gx30</t>
    </r>
    <r>
      <rPr>
        <sz val="10"/>
        <rFont val="Noto Sans"/>
        <family val="2"/>
      </rPr>
      <t xml:space="preserve">粒</t>
    </r>
  </si>
  <si>
    <t xml:space="preserve">河北万邦复临药业有限公司</t>
  </si>
  <si>
    <t xml:space="preserve">河北万邦复临</t>
  </si>
  <si>
    <r>
      <rPr>
        <sz val="10"/>
        <color rgb="FFFF0000"/>
        <rFont val="Arial"/>
        <family val="2"/>
      </rPr>
      <t xml:space="preserve">0.43gx30</t>
    </r>
    <r>
      <rPr>
        <sz val="10"/>
        <color rgb="FFFF0000"/>
        <rFont val="Noto Sans"/>
        <family val="2"/>
      </rPr>
      <t xml:space="preserve">粒</t>
    </r>
  </si>
  <si>
    <t xml:space="preserve">人工牛黄甲硝唑胶囊</t>
  </si>
  <si>
    <r>
      <rPr>
        <sz val="10"/>
        <rFont val="Arial"/>
        <family val="2"/>
      </rPr>
      <t xml:space="preserve">0.2g:5mgx24</t>
    </r>
    <r>
      <rPr>
        <sz val="10"/>
        <rFont val="Noto Sans"/>
        <family val="2"/>
      </rPr>
      <t xml:space="preserve">粒</t>
    </r>
  </si>
  <si>
    <t xml:space="preserve">江西药都仁和制药有限公司</t>
  </si>
  <si>
    <t xml:space="preserve">江西药都仁和</t>
  </si>
  <si>
    <t xml:space="preserve">胆木浸膏糖浆</t>
  </si>
  <si>
    <t xml:space="preserve">海南森祺</t>
  </si>
  <si>
    <t xml:space="preserve">卡泊三醇搽剂</t>
  </si>
  <si>
    <r>
      <rPr>
        <sz val="10"/>
        <rFont val="Arial"/>
        <family val="2"/>
      </rPr>
      <t xml:space="preserve">3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.5mg</t>
    </r>
  </si>
  <si>
    <t xml:space="preserve">LEO Pharma A/S</t>
  </si>
  <si>
    <r>
      <rPr>
        <sz val="10"/>
        <rFont val="Noto Sans"/>
        <family val="2"/>
      </rPr>
      <t xml:space="preserve">丹麦</t>
    </r>
    <r>
      <rPr>
        <sz val="10"/>
        <rFont val="Arial"/>
        <family val="2"/>
      </rPr>
      <t xml:space="preserve">LEOPharmaA/S</t>
    </r>
  </si>
  <si>
    <t xml:space="preserve">制氧机</t>
  </si>
  <si>
    <t xml:space="preserve">9F-5</t>
  </si>
  <si>
    <t xml:space="preserve">抗病毒颗粒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</t>
    </r>
  </si>
  <si>
    <t xml:space="preserve">四川光大制药有限公司</t>
  </si>
  <si>
    <t xml:space="preserve">四川光大</t>
  </si>
  <si>
    <t xml:space="preserve">缬沙坦氢氯噻嗪片</t>
  </si>
  <si>
    <r>
      <rPr>
        <sz val="10"/>
        <rFont val="Arial"/>
        <family val="2"/>
      </rPr>
      <t xml:space="preserve">8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.5mgx7</t>
    </r>
    <r>
      <rPr>
        <sz val="10"/>
        <rFont val="Noto Sans"/>
        <family val="2"/>
      </rPr>
      <t xml:space="preserve">片</t>
    </r>
  </si>
  <si>
    <t xml:space="preserve">国药集团西南医药有限公司</t>
  </si>
  <si>
    <t xml:space="preserve">北京诺华</t>
  </si>
  <si>
    <t xml:space="preserve">人绒毛膜促性腺激素检测试纸（胶体金法）</t>
  </si>
  <si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人份</t>
    </r>
    <r>
      <rPr>
        <sz val="10"/>
        <color rgb="FFFF0000"/>
        <rFont val="Arial"/>
        <family val="2"/>
      </rPr>
      <t xml:space="preserve">/</t>
    </r>
    <r>
      <rPr>
        <sz val="10"/>
        <color rgb="FFFF0000"/>
        <rFont val="Noto Sans"/>
        <family val="2"/>
      </rPr>
      <t xml:space="preserve">盒（笔Ⅰ型）</t>
    </r>
  </si>
  <si>
    <t xml:space="preserve">南通伊仕生物技术股份有限公司</t>
  </si>
  <si>
    <t xml:space="preserve">南通伊仕生物</t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</t>
  </si>
  <si>
    <r>
      <rPr>
        <sz val="10"/>
        <rFont val="Noto Sans"/>
        <family val="2"/>
      </rPr>
      <t xml:space="preserve">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复方石韦胶囊</t>
  </si>
  <si>
    <r>
      <rPr>
        <sz val="10"/>
        <rFont val="Arial"/>
        <family val="2"/>
      </rPr>
      <t xml:space="preserve">0.45g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粒</t>
    </r>
  </si>
  <si>
    <t xml:space="preserve">陕西步长高新制药有限公司</t>
  </si>
  <si>
    <t xml:space="preserve">陕西步长高新制药</t>
  </si>
  <si>
    <t xml:space="preserve">星级品种</t>
  </si>
  <si>
    <t xml:space="preserve">谷维素片</t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t xml:space="preserve">陕西颐生堂药业有限公司</t>
  </si>
  <si>
    <t xml:space="preserve">陕西颐生堂</t>
  </si>
  <si>
    <t xml:space="preserve">咽炎片</t>
  </si>
  <si>
    <r>
      <rPr>
        <sz val="10"/>
        <rFont val="Arial"/>
        <family val="2"/>
      </rPr>
      <t xml:space="preserve">0.26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吉林市吴太感康药业有限公司</t>
  </si>
  <si>
    <t xml:space="preserve">吉林市吴太感康</t>
  </si>
  <si>
    <t xml:space="preserve">黄芪精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t xml:space="preserve">扬子江药业集团江苏龙凤堂中药有限公司</t>
  </si>
  <si>
    <t xml:space="preserve">感冒清热颗粒</t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t xml:space="preserve">太极集团重庆中药二厂有限公司（原太极集团重庆中药二厂）</t>
  </si>
  <si>
    <t xml:space="preserve">太极集团重庆中药二厂有限公司</t>
  </si>
  <si>
    <t xml:space="preserve">重庆中药二厂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四川铭维医药有限公司</t>
  </si>
  <si>
    <t xml:space="preserve">海南养生堂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苯扎氯铵贴</t>
  </si>
  <si>
    <r>
      <rPr>
        <sz val="10"/>
        <color rgb="FFFF0000"/>
        <rFont val="Arial"/>
        <family val="2"/>
      </rPr>
      <t xml:space="preserve">22.5*12.7mm*4</t>
    </r>
    <r>
      <rPr>
        <sz val="10"/>
        <color rgb="FFFF0000"/>
        <rFont val="Noto Sans"/>
        <family val="2"/>
      </rPr>
      <t xml:space="preserve">片</t>
    </r>
  </si>
  <si>
    <t xml:space="preserve">顾客需求</t>
  </si>
  <si>
    <t xml:space="preserve">上海强生有限公司</t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戈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金钙尔奇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t xml:space="preserve">复方氨酚溴敏胶囊</t>
  </si>
  <si>
    <r>
      <rPr>
        <sz val="10"/>
        <color rgb="FFFF0000"/>
        <rFont val="Arial"/>
        <family val="2"/>
      </rPr>
      <t xml:space="preserve">20</t>
    </r>
    <r>
      <rPr>
        <sz val="10"/>
        <color rgb="FFFF0000"/>
        <rFont val="Noto Sans"/>
        <family val="2"/>
      </rPr>
      <t xml:space="preserve">粒</t>
    </r>
  </si>
  <si>
    <t xml:space="preserve">香港澳美制药厂</t>
  </si>
  <si>
    <t xml:space="preserve">复方丹参片</t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（薄膜衣）瓶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氨咖黄敏口服溶液</t>
  </si>
  <si>
    <r>
      <rPr>
        <sz val="10"/>
        <rFont val="Noto Sans"/>
        <family val="2"/>
      </rPr>
      <t xml:space="preserve">仓库铺货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盒</t>
    </r>
  </si>
  <si>
    <t xml:space="preserve">江西和盈药业有限公司</t>
  </si>
  <si>
    <t xml:space="preserve">江西和盈药业</t>
  </si>
  <si>
    <t xml:space="preserve">阿莫西林胶囊</t>
  </si>
  <si>
    <r>
      <rPr>
        <sz val="10"/>
        <rFont val="Arial"/>
        <family val="2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舒筋活血片</t>
  </si>
  <si>
    <r>
      <rPr>
        <sz val="10"/>
        <rFont val="Arial"/>
        <family val="2"/>
      </rPr>
      <t xml:space="preserve">0.37g*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4</t>
    </r>
    <r>
      <rPr>
        <sz val="10"/>
        <rFont val="Noto Sans"/>
        <family val="2"/>
      </rPr>
      <t xml:space="preserve">板（薄膜衣片）</t>
    </r>
  </si>
  <si>
    <t xml:space="preserve">气血康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云南白药集团文山七花有限责任公司</t>
  </si>
  <si>
    <t xml:space="preserve">云南白药文山</t>
  </si>
  <si>
    <t xml:space="preserve">桂林西瓜霜</t>
  </si>
  <si>
    <t xml:space="preserve">3.5g</t>
  </si>
  <si>
    <t xml:space="preserve">桂林三金</t>
  </si>
  <si>
    <t xml:space="preserve">格列齐特片（Ⅱ）</t>
  </si>
  <si>
    <r>
      <rPr>
        <sz val="10"/>
        <rFont val="Arial"/>
        <family val="2"/>
      </rPr>
      <t xml:space="preserve">80mgx100</t>
    </r>
    <r>
      <rPr>
        <sz val="10"/>
        <rFont val="Noto Sans"/>
        <family val="2"/>
      </rPr>
      <t xml:space="preserve">片</t>
    </r>
  </si>
  <si>
    <t xml:space="preserve">湖南千金湘江药业股份有限公司</t>
  </si>
  <si>
    <t xml:space="preserve">湖南千金湘江</t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法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μgx20</t>
    </r>
    <r>
      <rPr>
        <sz val="10"/>
        <rFont val="Noto Sans"/>
        <family val="2"/>
      </rPr>
      <t xml:space="preserve">粒</t>
    </r>
  </si>
  <si>
    <t xml:space="preserve">南通华山药业有限公司</t>
  </si>
  <si>
    <t xml:space="preserve">南通华山药业</t>
  </si>
  <si>
    <r>
      <rPr>
        <sz val="10"/>
        <color rgb="FFFF0000"/>
        <rFont val="Noto Sans"/>
        <family val="2"/>
      </rPr>
      <t xml:space="preserve">人绒毛膜促性腺激素</t>
    </r>
    <r>
      <rPr>
        <sz val="10"/>
        <color rgb="FFFF0000"/>
        <rFont val="宋体"/>
        <family val="0"/>
        <charset val="134"/>
      </rPr>
      <t xml:space="preserve">(HCG)</t>
    </r>
    <r>
      <rPr>
        <sz val="10"/>
        <color rgb="FFFF0000"/>
        <rFont val="Noto Sans"/>
        <family val="2"/>
      </rPr>
      <t xml:space="preserve">诊断试剂（乳胶法）</t>
    </r>
  </si>
  <si>
    <r>
      <rPr>
        <sz val="10"/>
        <color rgb="FFFF0000"/>
        <rFont val="Arial"/>
        <family val="2"/>
      </rPr>
      <t xml:space="preserve">CB11x1</t>
    </r>
    <r>
      <rPr>
        <sz val="10"/>
        <color rgb="FFFF0000"/>
        <rFont val="Noto Sans"/>
        <family val="2"/>
      </rPr>
      <t xml:space="preserve">支</t>
    </r>
  </si>
  <si>
    <t xml:space="preserve">美艾利尔（上海）诊断产品有限公司</t>
  </si>
  <si>
    <t xml:space="preserve">美艾利尔（上海）</t>
  </si>
  <si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诊断试剂（乳胶法）</t>
    </r>
  </si>
  <si>
    <r>
      <rPr>
        <sz val="10"/>
        <rFont val="Arial"/>
        <family val="2"/>
      </rPr>
      <t xml:space="preserve">CB11x1</t>
    </r>
    <r>
      <rPr>
        <sz val="10"/>
        <rFont val="Noto Sans"/>
        <family val="2"/>
      </rPr>
      <t xml:space="preserve">支</t>
    </r>
  </si>
  <si>
    <r>
      <rPr>
        <sz val="10"/>
        <color rgb="FFFF0000"/>
        <rFont val="Noto Sans"/>
        <family val="2"/>
      </rPr>
      <t xml:space="preserve">人绒毛膜促性腺激素</t>
    </r>
    <r>
      <rPr>
        <sz val="10"/>
        <color rgb="FFFF0000"/>
        <rFont val="宋体"/>
        <family val="0"/>
        <charset val="134"/>
      </rPr>
      <t xml:space="preserve">(HCG)</t>
    </r>
    <r>
      <rPr>
        <sz val="10"/>
        <color rgb="FFFF0000"/>
        <rFont val="Noto Sans"/>
        <family val="2"/>
      </rPr>
      <t xml:space="preserve">电子测试笔</t>
    </r>
  </si>
  <si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支装 </t>
    </r>
    <r>
      <rPr>
        <sz val="10"/>
        <color rgb="FFFF0000"/>
        <rFont val="Arial"/>
        <family val="2"/>
      </rPr>
      <t xml:space="preserve">CB9A</t>
    </r>
  </si>
  <si>
    <t xml:space="preserve">牛黄解毒片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</si>
  <si>
    <t xml:space="preserve">康复新液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</t>
  </si>
  <si>
    <t xml:space="preserve">川百止痒洗剂</t>
  </si>
  <si>
    <t xml:space="preserve">北京贞玉民生药业有限公司</t>
  </si>
  <si>
    <t xml:space="preserve">北京贞玉民生</t>
  </si>
  <si>
    <t xml:space="preserve">度拉糖肽注射液</t>
  </si>
  <si>
    <r>
      <rPr>
        <sz val="10"/>
        <rFont val="Arial"/>
        <family val="2"/>
      </rPr>
      <t xml:space="preserve">1.5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5mlx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预填充注射笔）</t>
    </r>
  </si>
  <si>
    <t xml:space="preserve">冷链铺货</t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VetterPharma-FertigungGmbH&amp;Co.KG</t>
    </r>
  </si>
  <si>
    <t xml:space="preserve">人血白蛋白</t>
  </si>
  <si>
    <r>
      <rPr>
        <sz val="10"/>
        <rFont val="Arial"/>
        <family val="2"/>
      </rPr>
      <t xml:space="preserve">20%(5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)</t>
    </r>
  </si>
  <si>
    <t xml:space="preserve">成都中欣药业有限责任公司</t>
  </si>
  <si>
    <t xml:space="preserve">成都蓉生药业有限公司</t>
  </si>
  <si>
    <t xml:space="preserve">成都蓉生</t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珠海市汤臣倍健</t>
  </si>
  <si>
    <t xml:space="preserve">拜耳医药启东</t>
  </si>
  <si>
    <r>
      <rPr>
        <sz val="10"/>
        <color rgb="FFFF0000"/>
        <rFont val="Arial"/>
        <family val="2"/>
      </rPr>
      <t xml:space="preserve">7cmx10cmx2</t>
    </r>
    <r>
      <rPr>
        <sz val="10"/>
        <color rgb="FFFF0000"/>
        <rFont val="Noto Sans"/>
        <family val="2"/>
      </rPr>
      <t xml:space="preserve">贴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袋</t>
    </r>
  </si>
  <si>
    <t xml:space="preserve">云南白药股份</t>
  </si>
  <si>
    <t xml:space="preserve">富马酸比索洛尔片</t>
  </si>
  <si>
    <r>
      <rPr>
        <sz val="10"/>
        <color rgb="FFFF0000"/>
        <rFont val="Arial"/>
        <family val="2"/>
      </rPr>
      <t xml:space="preserve">2.5mgx18</t>
    </r>
    <r>
      <rPr>
        <sz val="10"/>
        <color rgb="FFFF0000"/>
        <rFont val="Noto Sans"/>
        <family val="2"/>
      </rPr>
      <t xml:space="preserve">片</t>
    </r>
  </si>
  <si>
    <t xml:space="preserve">成都苑东生物制药股份有限公司（原成都苑东药业有限公司）</t>
  </si>
  <si>
    <t xml:space="preserve">成都苑东药业</t>
  </si>
  <si>
    <t xml:space="preserve">盐酸氨基葡萄糖片</t>
  </si>
  <si>
    <r>
      <rPr>
        <sz val="10"/>
        <rFont val="Arial"/>
        <family val="2"/>
      </rPr>
      <t xml:space="preserve">0.24gx60</t>
    </r>
    <r>
      <rPr>
        <sz val="10"/>
        <rFont val="Noto Sans"/>
        <family val="2"/>
      </rPr>
      <t xml:space="preserve">片</t>
    </r>
  </si>
  <si>
    <t xml:space="preserve">四川新斯顿制药有限责任公司</t>
  </si>
  <si>
    <t xml:space="preserve">四川新斯顿制</t>
  </si>
  <si>
    <t xml:space="preserve">复方感冒灵颗粒</t>
  </si>
  <si>
    <r>
      <rPr>
        <sz val="10"/>
        <rFont val="Arial"/>
        <family val="2"/>
      </rPr>
      <t xml:space="preserve">14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厂家分货，部分门店库存较大，请门店相互调拨。张芙蓉</t>
    </r>
    <r>
      <rPr>
        <sz val="10"/>
        <rFont val="Arial"/>
        <family val="2"/>
      </rPr>
      <t xml:space="preserve">2020.4.29</t>
    </r>
  </si>
  <si>
    <t xml:space="preserve">湖南三九南开制药有限公司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郴州</t>
    </r>
    <r>
      <rPr>
        <sz val="10"/>
        <rFont val="Arial"/>
        <family val="2"/>
      </rPr>
      <t xml:space="preserve">)</t>
    </r>
  </si>
  <si>
    <t xml:space="preserve">小儿麦枣咀嚼片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葵花活动，货卖完了</t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佳木斯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葵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佳木斯</t>
    </r>
    <r>
      <rPr>
        <sz val="10"/>
        <rFont val="Arial"/>
        <family val="2"/>
      </rPr>
      <t xml:space="preserve">)</t>
    </r>
  </si>
  <si>
    <t xml:space="preserve">藻油软胶囊</t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血糖试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带针适用于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系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系）</t>
    </r>
  </si>
  <si>
    <t xml:space="preserve">江苏鱼跃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葵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翼州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香丹清牌珂妍胶囊</t>
  </si>
  <si>
    <r>
      <rPr>
        <sz val="10"/>
        <rFont val="Arial"/>
        <family val="2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小盒</t>
    </r>
  </si>
  <si>
    <t xml:space="preserve">成都德仁堂药业有限公司成都同仁堂</t>
  </si>
  <si>
    <t xml:space="preserve">西安杨健药业有限公司</t>
  </si>
  <si>
    <t xml:space="preserve">西安杨健药业</t>
  </si>
  <si>
    <t xml:space="preserve">金嗓子喉片</t>
  </si>
  <si>
    <r>
      <rPr>
        <sz val="10"/>
        <color rgb="FFFF0000"/>
        <rFont val="Arial"/>
        <family val="2"/>
      </rPr>
      <t xml:space="preserve">2gx6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</si>
  <si>
    <t xml:space="preserve">四川华鼎医药有限公司</t>
  </si>
  <si>
    <t xml:space="preserve">广西金嗓子有限责任公司</t>
  </si>
  <si>
    <t xml:space="preserve">广西金嗓子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欧姆龙血糖试纸</t>
  </si>
  <si>
    <t xml:space="preserve">AS1</t>
  </si>
  <si>
    <r>
      <rPr>
        <sz val="10"/>
        <rFont val="Noto Sans"/>
        <family val="2"/>
      </rPr>
      <t xml:space="preserve">达而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</si>
  <si>
    <t xml:space="preserve">盐酸吡格列酮分散片</t>
  </si>
  <si>
    <r>
      <rPr>
        <sz val="10"/>
        <color rgb="FFFF0000"/>
        <rFont val="Arial"/>
        <family val="2"/>
      </rPr>
      <t xml:space="preserve">15mgx14</t>
    </r>
    <r>
      <rPr>
        <sz val="10"/>
        <color rgb="FFFF0000"/>
        <rFont val="Noto Sans"/>
        <family val="2"/>
      </rPr>
      <t xml:space="preserve">片</t>
    </r>
  </si>
  <si>
    <t xml:space="preserve">江苏万邦生化制药股份有限公司</t>
  </si>
  <si>
    <t xml:space="preserve">江苏万邦</t>
  </si>
  <si>
    <t xml:space="preserve">海王牌金樽片</t>
  </si>
  <si>
    <r>
      <rPr>
        <sz val="10"/>
        <rFont val="Arial"/>
        <family val="2"/>
      </rPr>
      <t xml:space="preserve">1gx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t xml:space="preserve">深圳市海王健康科技发展有限公司</t>
  </si>
  <si>
    <t xml:space="preserve">深圳海王健康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保险子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奥美沙坦酯片</t>
  </si>
  <si>
    <r>
      <rPr>
        <sz val="10"/>
        <rFont val="Noto Sans"/>
        <family val="2"/>
      </rPr>
      <t xml:space="preserve">第一三共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第一三共制药</t>
  </si>
  <si>
    <r>
      <rPr>
        <sz val="10"/>
        <rFont val="Noto Sans"/>
        <family val="2"/>
      </rPr>
      <t xml:space="preserve">盐酸特比萘芬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l</t>
    </r>
  </si>
  <si>
    <t xml:space="preserve">山东京卫制药有限公司</t>
  </si>
  <si>
    <t xml:space="preserve">山东京卫</t>
  </si>
  <si>
    <t xml:space="preserve">普瑞巴林胶囊</t>
  </si>
  <si>
    <r>
      <rPr>
        <sz val="10"/>
        <rFont val="Arial"/>
        <family val="2"/>
      </rPr>
      <t xml:space="preserve">75mgx8</t>
    </r>
    <r>
      <rPr>
        <sz val="10"/>
        <rFont val="Noto Sans"/>
        <family val="2"/>
      </rPr>
      <t xml:space="preserve">粒</t>
    </r>
  </si>
  <si>
    <t xml:space="preserve">复方黄连素片</t>
  </si>
  <si>
    <r>
      <rPr>
        <sz val="10"/>
        <rFont val="Arial"/>
        <family val="2"/>
      </rPr>
      <t xml:space="preserve">0.17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（薄膜衣）</t>
    </r>
  </si>
  <si>
    <t xml:space="preserve">安稳免调码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瓶装</t>
    </r>
    <r>
      <rPr>
        <sz val="10"/>
        <rFont val="Arial"/>
        <family val="2"/>
      </rPr>
      <t xml:space="preserve">)</t>
    </r>
  </si>
  <si>
    <t xml:space="preserve">长沙三诺生物传感技术有限公司</t>
  </si>
  <si>
    <t xml:space="preserve">长沙三诺</t>
  </si>
  <si>
    <t xml:space="preserve">消毒酒精</t>
  </si>
  <si>
    <t xml:space="preserve">500ml(75%±5%)</t>
  </si>
  <si>
    <t xml:space="preserve">杭州欧拓普生物技术有限公司</t>
  </si>
  <si>
    <t xml:space="preserve">杭州欧拓普</t>
  </si>
  <si>
    <t xml:space="preserve">多烯磷脂酰胆碱胶囊</t>
  </si>
  <si>
    <r>
      <rPr>
        <sz val="10"/>
        <rFont val="Arial"/>
        <family val="2"/>
      </rPr>
      <t xml:space="preserve">228m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r>
      <rPr>
        <sz val="10"/>
        <rFont val="Noto Sans"/>
        <family val="2"/>
      </rPr>
      <t xml:space="preserve">医用消毒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酒精消毒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*6cm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3x3cm-2p)</t>
    </r>
  </si>
  <si>
    <t xml:space="preserve">四川橡果贸易有限公司</t>
  </si>
  <si>
    <r>
      <rPr>
        <sz val="10"/>
        <rFont val="Noto Sans"/>
        <family val="2"/>
      </rPr>
      <t xml:space="preserve">稳健医疗用品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聚乙烯醇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l:5.6mgx15</t>
    </r>
    <r>
      <rPr>
        <sz val="10"/>
        <rFont val="Noto Sans"/>
        <family val="2"/>
      </rPr>
      <t xml:space="preserve">支</t>
    </r>
  </si>
  <si>
    <t xml:space="preserve">湖北远大天天明制药有限公司</t>
  </si>
  <si>
    <t xml:space="preserve">湖北远大天天明</t>
  </si>
  <si>
    <r>
      <rPr>
        <sz val="10"/>
        <color rgb="FFFF0000"/>
        <rFont val="Noto Sans"/>
        <family val="2"/>
      </rPr>
      <t xml:space="preserve">枸橼酸西地那非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万艾可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Arial"/>
        <family val="2"/>
      </rPr>
      <t xml:space="preserve">100mgx10</t>
    </r>
    <r>
      <rPr>
        <sz val="10"/>
        <color rgb="FFFF0000"/>
        <rFont val="Noto Sans"/>
        <family val="2"/>
      </rPr>
      <t xml:space="preserve">片</t>
    </r>
  </si>
  <si>
    <t xml:space="preserve">四川太极西部店</t>
  </si>
  <si>
    <r>
      <rPr>
        <sz val="10"/>
        <rFont val="Noto Sans"/>
        <family val="2"/>
      </rPr>
      <t xml:space="preserve">精蛋白锌重组人胰岛素混合注射液</t>
    </r>
    <r>
      <rPr>
        <sz val="10"/>
        <rFont val="Arial"/>
        <family val="2"/>
      </rPr>
      <t xml:space="preserve">(70/30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混合笔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青岛百洋医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青岛百洋医药科技有限公司）</t>
    </r>
  </si>
  <si>
    <t xml:space="preserve">冷链
</t>
  </si>
  <si>
    <t xml:space="preserve">礼来苏州制药有限公司</t>
  </si>
  <si>
    <t xml:space="preserve">礼来苏州</t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片</t>
    </r>
  </si>
  <si>
    <t xml:space="preserve">创面消毒喷雾剂</t>
  </si>
  <si>
    <t xml:space="preserve">70ml</t>
  </si>
  <si>
    <r>
      <rPr>
        <sz val="10"/>
        <rFont val="Noto Sans"/>
        <family val="2"/>
      </rPr>
      <t xml:space="preserve">氨糖软骨素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片</t>
    </r>
  </si>
  <si>
    <r>
      <rPr>
        <sz val="10"/>
        <rFont val="Arial"/>
        <family val="2"/>
      </rPr>
      <t xml:space="preserve">102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5gx12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t xml:space="preserve">肺力咳合剂</t>
  </si>
  <si>
    <t xml:space="preserve">贵州健兴药业有限公司</t>
  </si>
  <si>
    <t xml:space="preserve">贵州健兴</t>
  </si>
  <si>
    <r>
      <rPr>
        <sz val="10"/>
        <color rgb="FFFF0000"/>
        <rFont val="Noto Sans"/>
        <family val="2"/>
      </rPr>
      <t xml:space="preserve">氯化钠滴眼液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白润洁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Arial"/>
        <family val="2"/>
      </rPr>
      <t xml:space="preserve">0.4ml:2.2mgx10</t>
    </r>
    <r>
      <rPr>
        <sz val="10"/>
        <color rgb="FFFF0000"/>
        <rFont val="Noto Sans"/>
        <family val="2"/>
      </rPr>
      <t xml:space="preserve">支</t>
    </r>
  </si>
  <si>
    <r>
      <rPr>
        <sz val="10"/>
        <color rgb="FFFF0000"/>
        <rFont val="Noto Sans"/>
        <family val="2"/>
      </rPr>
      <t xml:space="preserve">山东博士伦福瑞达制药有限公司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山东正大福瑞达公司</t>
    </r>
  </si>
  <si>
    <t xml:space="preserve">山东博士伦福瑞达</t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t xml:space="preserve">中美天津史克
</t>
  </si>
  <si>
    <t xml:space="preserve">小儿清热止咳口服液</t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圣邦杰</t>
    </r>
    <r>
      <rPr>
        <sz val="10"/>
        <rFont val="Arial"/>
        <family val="2"/>
      </rPr>
      <t xml:space="preserve">)</t>
    </r>
  </si>
  <si>
    <t xml:space="preserve">四川大众医药有限公司</t>
  </si>
  <si>
    <r>
      <rPr>
        <sz val="10"/>
        <rFont val="Noto Sans"/>
        <family val="2"/>
      </rPr>
      <t xml:space="preserve">山东司邦得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山东龙山制药有限公司</t>
    </r>
    <r>
      <rPr>
        <sz val="10"/>
        <rFont val="Arial"/>
        <family val="2"/>
      </rPr>
      <t xml:space="preserve">)</t>
    </r>
  </si>
  <si>
    <t xml:space="preserve">山东司邦得</t>
  </si>
  <si>
    <r>
      <rPr>
        <sz val="10"/>
        <color rgb="FFFF0000"/>
        <rFont val="Noto Sans"/>
        <family val="2"/>
      </rPr>
      <t xml:space="preserve">盐酸二甲双胍缓释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圣邦杰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Arial"/>
        <family val="2"/>
      </rPr>
      <t xml:space="preserve">0.5gx3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山东司邦得制药有限公司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原</t>
    </r>
    <r>
      <rPr>
        <sz val="10"/>
        <color rgb="FFFF0000"/>
        <rFont val="宋体"/>
        <family val="0"/>
        <charset val="134"/>
      </rPr>
      <t xml:space="preserve">:</t>
    </r>
    <r>
      <rPr>
        <sz val="10"/>
        <color rgb="FFFF0000"/>
        <rFont val="Noto Sans"/>
        <family val="2"/>
      </rPr>
      <t xml:space="preserve">山东龙山制药有限公司</t>
    </r>
    <r>
      <rPr>
        <sz val="10"/>
        <color rgb="FFFF0000"/>
        <rFont val="宋体"/>
        <family val="0"/>
        <charset val="134"/>
      </rPr>
      <t xml:space="preserve">)</t>
    </r>
  </si>
  <si>
    <t xml:space="preserve">黄芪片</t>
  </si>
  <si>
    <r>
      <rPr>
        <sz val="10"/>
        <color rgb="FFFF0000"/>
        <rFont val="Arial"/>
        <family val="2"/>
      </rPr>
      <t xml:space="preserve">0.41gx48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薄膜衣片</t>
    </r>
    <r>
      <rPr>
        <sz val="10"/>
        <color rgb="FFFF0000"/>
        <rFont val="Arial"/>
        <family val="2"/>
      </rPr>
      <t xml:space="preserve">)</t>
    </r>
  </si>
  <si>
    <t xml:space="preserve">四川嘉信凯医药有限公司</t>
  </si>
  <si>
    <t xml:space="preserve">四川奇力制药有限公司</t>
  </si>
  <si>
    <t xml:space="preserve">四川奇力</t>
  </si>
  <si>
    <t xml:space="preserve">益母草颗粒</t>
  </si>
  <si>
    <r>
      <rPr>
        <sz val="10"/>
        <rFont val="Arial"/>
        <family val="2"/>
      </rPr>
      <t xml:space="preserve">15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北京同仁堂天然药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北京同仁堂</t>
  </si>
  <si>
    <t xml:space="preserve">海王金樽牌牡蛎大豆肽肉碱口服液</t>
  </si>
  <si>
    <t xml:space="preserve">消痛贴膏</t>
  </si>
  <si>
    <r>
      <rPr>
        <sz val="10"/>
        <rFont val="Arial"/>
        <family val="2"/>
      </rPr>
      <t xml:space="preserve">1.2g+2.5mlx6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90mmx120mm)</t>
    </r>
  </si>
  <si>
    <t xml:space="preserve">西藏奇正藏药股份有限公司</t>
  </si>
  <si>
    <r>
      <rPr>
        <sz val="10"/>
        <rFont val="Noto Sans"/>
        <family val="2"/>
      </rPr>
      <t xml:space="preserve">西藏奇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甘肃奇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（薄膜衣）</t>
    </r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</t>
    </r>
    <r>
      <rPr>
        <sz val="10"/>
        <rFont val="Arial"/>
        <family val="2"/>
      </rPr>
      <t xml:space="preserve">)</t>
    </r>
  </si>
  <si>
    <t xml:space="preserve">30g:22.5mg</t>
  </si>
  <si>
    <t xml:space="preserve">华润三九医药股份有限公司</t>
  </si>
  <si>
    <t xml:space="preserve">华润三九医药</t>
  </si>
  <si>
    <r>
      <rPr>
        <sz val="10"/>
        <rFont val="Arial"/>
        <family val="2"/>
      </rPr>
      <t xml:space="preserve">80mgx14</t>
    </r>
    <r>
      <rPr>
        <sz val="10"/>
        <rFont val="Noto Sans"/>
        <family val="2"/>
      </rPr>
      <t xml:space="preserve">粒</t>
    </r>
  </si>
  <si>
    <t xml:space="preserve">四川金利医药贸易有限公司</t>
  </si>
  <si>
    <t xml:space="preserve">咽立爽口含滴丸</t>
  </si>
  <si>
    <r>
      <rPr>
        <sz val="10"/>
        <rFont val="Arial"/>
        <family val="2"/>
      </rPr>
      <t xml:space="preserve">0.025gx50</t>
    </r>
    <r>
      <rPr>
        <sz val="10"/>
        <rFont val="Noto Sans"/>
        <family val="2"/>
      </rPr>
      <t xml:space="preserve">丸</t>
    </r>
  </si>
  <si>
    <t xml:space="preserve">贵州黄果树立爽药业有限公司</t>
  </si>
  <si>
    <t xml:space="preserve">贵州黄果树立爽</t>
  </si>
  <si>
    <t xml:space="preserve">盐酸舍曲林片</t>
  </si>
  <si>
    <r>
      <rPr>
        <sz val="10"/>
        <rFont val="Arial"/>
        <family val="2"/>
      </rPr>
      <t xml:space="preserve">50mgx14</t>
    </r>
    <r>
      <rPr>
        <sz val="10"/>
        <rFont val="Noto Sans"/>
        <family val="2"/>
      </rPr>
      <t xml:space="preserve">片</t>
    </r>
  </si>
  <si>
    <t xml:space="preserve">成都利尔药业有限公司</t>
  </si>
  <si>
    <t xml:space="preserve">成都利尔药业</t>
  </si>
  <si>
    <t xml:space="preserve">脑心清片</t>
  </si>
  <si>
    <r>
      <rPr>
        <sz val="10"/>
        <rFont val="Arial"/>
        <family val="2"/>
      </rPr>
      <t xml:space="preserve">0.41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白云山和记黄埔中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白云山中药厂</t>
    </r>
  </si>
  <si>
    <t xml:space="preserve">白云山和记黄埔</t>
  </si>
  <si>
    <r>
      <rPr>
        <sz val="10"/>
        <rFont val="Noto Sans"/>
        <family val="2"/>
      </rPr>
      <t xml:space="preserve">氨酚伪麻那敏分散片</t>
    </r>
    <r>
      <rPr>
        <sz val="10"/>
        <rFont val="Arial"/>
        <family val="2"/>
      </rPr>
      <t xml:space="preserve">(III)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t xml:space="preserve">山西皇城相府药业有限公司</t>
  </si>
  <si>
    <t xml:space="preserve">山西皇城相府</t>
  </si>
  <si>
    <t xml:space="preserve">复方补骨脂颗粒</t>
  </si>
  <si>
    <r>
      <rPr>
        <sz val="10"/>
        <rFont val="Arial"/>
        <family val="2"/>
      </rPr>
      <t xml:space="preserve">20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重庆科瑞东和制药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重庆天晓制药</t>
    </r>
    <r>
      <rPr>
        <sz val="10"/>
        <rFont val="Arial"/>
        <family val="2"/>
      </rPr>
      <t xml:space="preserve">)</t>
    </r>
  </si>
  <si>
    <t xml:space="preserve">重庆科瑞东和</t>
  </si>
  <si>
    <r>
      <rPr>
        <sz val="10"/>
        <rFont val="Noto Sans"/>
        <family val="2"/>
      </rPr>
      <t xml:space="preserve">御美彩染焗油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贝子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栗棕色</t>
    </r>
  </si>
  <si>
    <t xml:space="preserve">120g</t>
  </si>
  <si>
    <t xml:space="preserve">北京老人头日用化学有限公司</t>
  </si>
  <si>
    <t xml:space="preserve">北京老人头</t>
  </si>
  <si>
    <r>
      <rPr>
        <sz val="10"/>
        <rFont val="Noto Sans"/>
        <family val="2"/>
      </rPr>
      <t xml:space="preserve">利伐沙班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瑞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厂家分货，店间调拨  邓群</t>
    </r>
    <r>
      <rPr>
        <sz val="10"/>
        <rFont val="Arial"/>
        <family val="2"/>
      </rPr>
      <t xml:space="preserve">2020.11.13</t>
    </r>
  </si>
  <si>
    <t xml:space="preserve">拜耳医药保健</t>
  </si>
  <si>
    <t xml:space="preserve">多潘立酮片</t>
  </si>
  <si>
    <r>
      <rPr>
        <sz val="10"/>
        <rFont val="Arial"/>
        <family val="2"/>
      </rPr>
      <t xml:space="preserve">10mgx42</t>
    </r>
    <r>
      <rPr>
        <sz val="10"/>
        <rFont val="Noto Sans"/>
        <family val="2"/>
      </rPr>
      <t xml:space="preserve">片</t>
    </r>
  </si>
  <si>
    <t xml:space="preserve">西安杨森</t>
  </si>
  <si>
    <t xml:space="preserve">转移因子胶囊</t>
  </si>
  <si>
    <r>
      <rPr>
        <sz val="10"/>
        <rFont val="Arial"/>
        <family val="2"/>
      </rPr>
      <t xml:space="preserve">3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u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金花企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股份有限公司西安金花制药厂</t>
    </r>
  </si>
  <si>
    <r>
      <rPr>
        <sz val="10"/>
        <rFont val="Noto Sans"/>
        <family val="2"/>
      </rPr>
      <t xml:space="preserve">金花企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</si>
  <si>
    <t xml:space="preserve">小金胶囊</t>
  </si>
  <si>
    <r>
      <rPr>
        <sz val="10"/>
        <rFont val="Arial"/>
        <family val="2"/>
      </rPr>
      <t xml:space="preserve">0.3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省天基生物药业有限公司</t>
  </si>
  <si>
    <t xml:space="preserve">四川天基生物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门冬胰岛素注射液</t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.21</t>
    </r>
    <r>
      <rPr>
        <sz val="10"/>
        <rFont val="Noto Sans"/>
        <family val="2"/>
      </rPr>
      <t xml:space="preserve">到货</t>
    </r>
  </si>
  <si>
    <r>
      <rPr>
        <sz val="10"/>
        <rFont val="Noto Sans"/>
        <family val="2"/>
      </rPr>
      <t xml:space="preserve">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诺和诺德中国</t>
  </si>
  <si>
    <t xml:space="preserve">小儿感冒颗粒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葵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冀州</t>
    </r>
    <r>
      <rPr>
        <sz val="10"/>
        <rFont val="Arial"/>
        <family val="2"/>
      </rPr>
      <t xml:space="preserve">)</t>
    </r>
  </si>
  <si>
    <t xml:space="preserve">水飞蓟宾葡甲胺片</t>
  </si>
  <si>
    <r>
      <rPr>
        <sz val="10"/>
        <color rgb="FFFF0000"/>
        <rFont val="Arial"/>
        <family val="2"/>
      </rPr>
      <t xml:space="preserve">50mgx36</t>
    </r>
    <r>
      <rPr>
        <sz val="10"/>
        <color rgb="FFFF0000"/>
        <rFont val="Noto Sans"/>
        <family val="2"/>
      </rPr>
      <t xml:space="preserve">片</t>
    </r>
  </si>
  <si>
    <t xml:space="preserve">重庆桐君阁股份有限公司（重庆桐君阁连锁零售集采）</t>
  </si>
  <si>
    <t xml:space="preserve">湖南千金协力药业有限公司（原湖南协力）</t>
  </si>
  <si>
    <t xml:space="preserve">湖南千金协力</t>
  </si>
  <si>
    <t xml:space="preserve">红霉素眼膏</t>
  </si>
  <si>
    <t xml:space="preserve">0.5%x2g</t>
  </si>
  <si>
    <r>
      <rPr>
        <sz val="10"/>
        <rFont val="Noto Sans"/>
        <family val="2"/>
      </rPr>
      <t xml:space="preserve">辰欣佛都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汶上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辰欣佛都</t>
  </si>
  <si>
    <t xml:space="preserve">头孢地尼分散片</t>
  </si>
  <si>
    <r>
      <rPr>
        <sz val="10"/>
        <color rgb="FFFF0000"/>
        <rFont val="Arial"/>
        <family val="2"/>
      </rPr>
      <t xml:space="preserve">0.1gx6</t>
    </r>
    <r>
      <rPr>
        <sz val="10"/>
        <color rgb="FFFF0000"/>
        <rFont val="Noto Sans"/>
        <family val="2"/>
      </rPr>
      <t xml:space="preserve">片</t>
    </r>
  </si>
  <si>
    <t xml:space="preserve">广东博洲药业有限公司</t>
  </si>
  <si>
    <t xml:space="preserve">广东博洲</t>
  </si>
  <si>
    <t xml:space="preserve">复方甘草酸苷胶囊</t>
  </si>
  <si>
    <r>
      <rPr>
        <sz val="10"/>
        <rFont val="Arial"/>
        <family val="2"/>
      </rPr>
      <t xml:space="preserve">25mg:25mg:25mgx40</t>
    </r>
    <r>
      <rPr>
        <sz val="10"/>
        <rFont val="Noto Sans"/>
        <family val="2"/>
      </rPr>
      <t xml:space="preserve">粒</t>
    </r>
  </si>
  <si>
    <t xml:space="preserve">北京凯因科技股份有限公司</t>
  </si>
  <si>
    <t xml:space="preserve">北京凯因科技</t>
  </si>
  <si>
    <t xml:space="preserve">腰围固定带</t>
  </si>
  <si>
    <t xml:space="preserve">YTD01-M</t>
  </si>
  <si>
    <t xml:space="preserve">成都晓辉医疗器械有限公司</t>
  </si>
  <si>
    <t xml:space="preserve">冀州市佳禾医疗器械有限公司</t>
  </si>
  <si>
    <t xml:space="preserve">河北佳禾医疗</t>
  </si>
  <si>
    <r>
      <rPr>
        <sz val="10"/>
        <rFont val="Noto Sans"/>
        <family val="2"/>
      </rPr>
      <t xml:space="preserve">精蛋白锌重组赖脯胰岛素混合注射液（</t>
    </r>
    <r>
      <rPr>
        <sz val="10"/>
        <rFont val="Arial"/>
        <family val="2"/>
      </rPr>
      <t xml:space="preserve">25R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3ml:300iu(</t>
    </r>
    <r>
      <rPr>
        <sz val="10"/>
        <rFont val="Noto Sans"/>
        <family val="2"/>
      </rPr>
      <t xml:space="preserve">混合</t>
    </r>
    <r>
      <rPr>
        <sz val="10"/>
        <rFont val="Arial"/>
        <family val="2"/>
      </rPr>
      <t xml:space="preserve">25R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t xml:space="preserve">苏州礼来</t>
  </si>
  <si>
    <t xml:space="preserve">琥珀酸索利那新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安斯泰来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安斯泰来</t>
  </si>
  <si>
    <r>
      <rPr>
        <sz val="10"/>
        <rFont val="Noto Sans"/>
        <family val="2"/>
      </rPr>
      <t xml:space="preserve">氢溴酸西酞普兰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喜太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片</t>
    </r>
  </si>
  <si>
    <t xml:space="preserve">四川科伦药业股份有限公司</t>
  </si>
  <si>
    <t xml:space="preserve">四川科伦药业</t>
  </si>
  <si>
    <t xml:space="preserve">阿米卡星洗剂</t>
  </si>
  <si>
    <t xml:space="preserve">50ml(50ml:125mg)</t>
  </si>
  <si>
    <t xml:space="preserve">海南皇隆制药厂有限公司</t>
  </si>
  <si>
    <t xml:space="preserve">海南皇隆</t>
  </si>
  <si>
    <t xml:space="preserve">他克莫司软膏</t>
  </si>
  <si>
    <t xml:space="preserve">10g:10mg</t>
  </si>
  <si>
    <t xml:space="preserve">华润四川医药有限公司（原：成都市医药集团有限公司）</t>
  </si>
  <si>
    <t xml:space="preserve">安斯泰来制药</t>
  </si>
  <si>
    <t xml:space="preserve">曲尼司特胶囊</t>
  </si>
  <si>
    <r>
      <rPr>
        <sz val="10"/>
        <rFont val="Arial"/>
        <family val="2"/>
      </rPr>
      <t xml:space="preserve">100mgx24</t>
    </r>
    <r>
      <rPr>
        <sz val="10"/>
        <rFont val="Noto Sans"/>
        <family val="2"/>
      </rPr>
      <t xml:space="preserve">粒
</t>
    </r>
  </si>
  <si>
    <t xml:space="preserve">药大制药</t>
  </si>
  <si>
    <t xml:space="preserve">马来酸伊索拉定片</t>
  </si>
  <si>
    <r>
      <rPr>
        <sz val="10"/>
        <rFont val="Arial"/>
        <family val="2"/>
      </rPr>
      <t xml:space="preserve">2mgx10</t>
    </r>
    <r>
      <rPr>
        <sz val="10"/>
        <rFont val="Noto Sans"/>
        <family val="2"/>
      </rPr>
      <t xml:space="preserve">片</t>
    </r>
  </si>
  <si>
    <t xml:space="preserve">四川玖玖药业有限公司</t>
  </si>
  <si>
    <t xml:space="preserve">日本新药株式会社小田原综合制剂工厂</t>
  </si>
  <si>
    <t xml:space="preserve">日本新药珠式会社</t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宋体"/>
        <family val="0"/>
        <charset val="134"/>
      </rPr>
      <t xml:space="preserve">C</t>
    </r>
    <r>
      <rPr>
        <sz val="10"/>
        <color rgb="FFFF0000"/>
        <rFont val="Noto Sans"/>
        <family val="2"/>
      </rPr>
      <t xml:space="preserve">含片</t>
    </r>
  </si>
  <si>
    <r>
      <rPr>
        <sz val="10"/>
        <color rgb="FFFF0000"/>
        <rFont val="Arial"/>
        <family val="2"/>
      </rPr>
      <t xml:space="preserve">0.65gx30</t>
    </r>
    <r>
      <rPr>
        <sz val="10"/>
        <color rgb="FFFF0000"/>
        <rFont val="Noto Sans"/>
        <family val="2"/>
      </rPr>
      <t xml:space="preserve">片草莓味
</t>
    </r>
  </si>
  <si>
    <t xml:space="preserve">四川太极锦江区庆云南街药店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</t>
    </r>
  </si>
  <si>
    <r>
      <rPr>
        <sz val="10"/>
        <rFont val="Arial"/>
        <family val="2"/>
      </rPr>
      <t xml:space="preserve">0.65gx30</t>
    </r>
    <r>
      <rPr>
        <sz val="10"/>
        <rFont val="Noto Sans"/>
        <family val="2"/>
      </rPr>
      <t xml:space="preserve">片草莓味
</t>
    </r>
  </si>
  <si>
    <t xml:space="preserve">利拉鲁肽注射液</t>
  </si>
  <si>
    <r>
      <rPr>
        <sz val="10"/>
        <rFont val="Arial"/>
        <family val="2"/>
      </rPr>
      <t xml:space="preserve">3ml:18mg(</t>
    </r>
    <r>
      <rPr>
        <sz val="10"/>
        <rFont val="Noto Sans"/>
        <family val="2"/>
      </rPr>
      <t xml:space="preserve">预填充注射笔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丹麦</t>
    </r>
    <r>
      <rPr>
        <sz val="10"/>
        <rFont val="Arial"/>
        <family val="2"/>
      </rPr>
      <t xml:space="preserve">Novo Nordisk A/S</t>
    </r>
  </si>
  <si>
    <t xml:space="preserve">胃苏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扬子江药业集团江苏制药股份有限公司</t>
  </si>
  <si>
    <r>
      <rPr>
        <sz val="10"/>
        <rFont val="Noto Sans"/>
        <family val="2"/>
      </rPr>
      <t xml:space="preserve">复方谷氨酰胺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谷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地奥集团成都药业股份有限公司</t>
  </si>
  <si>
    <t xml:space="preserve">地奥成都药业</t>
  </si>
  <si>
    <t xml:space="preserve">五酯胶囊</t>
  </si>
  <si>
    <r>
      <rPr>
        <sz val="10"/>
        <rFont val="Arial"/>
        <family val="2"/>
      </rPr>
      <t xml:space="preserve">11.25m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已淘汰品种申请禁请</t>
    </r>
    <r>
      <rPr>
        <sz val="10"/>
        <rFont val="Arial"/>
        <family val="2"/>
      </rPr>
      <t xml:space="preserve">3.19</t>
    </r>
    <r>
      <rPr>
        <sz val="10"/>
        <rFont val="Noto Sans"/>
        <family val="2"/>
      </rPr>
      <t xml:space="preserve">杨怡珩</t>
    </r>
  </si>
  <si>
    <t xml:space="preserve">四川禾正制药有限责任公司</t>
  </si>
  <si>
    <t xml:space="preserve">四川禾正制药</t>
  </si>
  <si>
    <t xml:space="preserve">丁细牙痛胶囊</t>
  </si>
  <si>
    <r>
      <rPr>
        <sz val="10"/>
        <rFont val="Arial"/>
        <family val="2"/>
      </rPr>
      <t xml:space="preserve">0.45gx24</t>
    </r>
    <r>
      <rPr>
        <sz val="10"/>
        <rFont val="Noto Sans"/>
        <family val="2"/>
      </rPr>
      <t xml:space="preserve">粒</t>
    </r>
  </si>
  <si>
    <t xml:space="preserve">深圳市泰康制药有限公司</t>
  </si>
  <si>
    <t xml:space="preserve">深圳市泰康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9)(</t>
    </r>
    <r>
      <rPr>
        <sz val="10"/>
        <rFont val="Noto Sans"/>
        <family val="2"/>
      </rPr>
      <t xml:space="preserve">善存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维元素片（</t>
    </r>
    <r>
      <rPr>
        <sz val="10"/>
        <rFont val="Arial"/>
        <family val="2"/>
      </rPr>
      <t xml:space="preserve">29-Ⅱ</t>
    </r>
    <r>
      <rPr>
        <sz val="10"/>
        <rFont val="Noto Sans"/>
        <family val="2"/>
      </rPr>
      <t xml:space="preserve">）（善存银片）</t>
    </r>
  </si>
  <si>
    <t xml:space="preserve">六味地黄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四川太极成华区东昌路一药店</t>
  </si>
  <si>
    <r>
      <rPr>
        <sz val="10"/>
        <color rgb="FFFF0000"/>
        <rFont val="Arial"/>
        <family val="2"/>
      </rPr>
      <t xml:space="preserve">126</t>
    </r>
    <r>
      <rPr>
        <sz val="10"/>
        <color rgb="FFFF0000"/>
        <rFont val="Noto Sans"/>
        <family val="2"/>
      </rPr>
      <t xml:space="preserve">丸</t>
    </r>
    <r>
      <rPr>
        <sz val="10"/>
        <color rgb="FFFF0000"/>
        <rFont val="Arial"/>
        <family val="2"/>
      </rPr>
      <t xml:space="preserve">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浓缩丸</t>
    </r>
    <r>
      <rPr>
        <sz val="10"/>
        <color rgb="FFFF0000"/>
        <rFont val="Arial"/>
        <family val="2"/>
      </rPr>
      <t xml:space="preserve">)</t>
    </r>
  </si>
  <si>
    <t xml:space="preserve">左氧氟沙星片</t>
  </si>
  <si>
    <r>
      <rPr>
        <sz val="10"/>
        <rFont val="Arial"/>
        <family val="2"/>
      </rPr>
      <t xml:space="preserve">0.5gx4</t>
    </r>
    <r>
      <rPr>
        <sz val="10"/>
        <rFont val="Noto Sans"/>
        <family val="2"/>
      </rPr>
      <t xml:space="preserve">片</t>
    </r>
  </si>
  <si>
    <t xml:space="preserve">四川龙一医药有限公司</t>
  </si>
  <si>
    <r>
      <rPr>
        <sz val="10"/>
        <rFont val="Noto Sans"/>
        <family val="2"/>
      </rPr>
      <t xml:space="preserve">第一三共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第一三共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一次性使用无菌注射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针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2Gx7</t>
    </r>
    <r>
      <rPr>
        <sz val="10"/>
        <rFont val="Noto Sans"/>
        <family val="2"/>
      </rPr>
      <t xml:space="preserve">枚 </t>
    </r>
    <r>
      <rPr>
        <sz val="10"/>
        <rFont val="Arial"/>
        <family val="2"/>
      </rPr>
      <t xml:space="preserve">0.23/0.25x6mm</t>
    </r>
  </si>
  <si>
    <r>
      <rPr>
        <sz val="10"/>
        <rFont val="Noto Sans"/>
        <family val="2"/>
      </rPr>
      <t xml:space="preserve">仓库铺货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盒</t>
    </r>
  </si>
  <si>
    <t xml:space="preserve">丹麦诺和诺德</t>
  </si>
  <si>
    <t xml:space="preserve">聚乙二醇滴眼液</t>
  </si>
  <si>
    <t xml:space="preserve">5ml</t>
  </si>
  <si>
    <t xml:space="preserve">Alcon Laboratories,Inc.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AlconLaboratori</t>
    </r>
  </si>
  <si>
    <r>
      <rPr>
        <sz val="10"/>
        <rFont val="Noto Sans"/>
        <family val="2"/>
      </rPr>
      <t xml:space="preserve">盐酸特比萘芬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Arial"/>
        <family val="2"/>
      </rPr>
      <t xml:space="preserve">)</t>
    </r>
  </si>
  <si>
    <t xml:space="preserve">20g(10g:0.1g)</t>
  </si>
  <si>
    <t xml:space="preserve">太极集团四川天诚制药有限公司</t>
  </si>
  <si>
    <t xml:space="preserve">四川天诚制药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2000U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700Ux30</t>
    </r>
    <r>
      <rPr>
        <sz val="10"/>
        <rFont val="Noto Sans"/>
        <family val="2"/>
      </rPr>
      <t xml:space="preserve">粒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岁以上）</t>
    </r>
  </si>
  <si>
    <t xml:space="preserve">山东达因海洋生物制药股份有限公司</t>
  </si>
  <si>
    <t xml:space="preserve">山东达因海洋</t>
  </si>
  <si>
    <r>
      <rPr>
        <sz val="10"/>
        <rFont val="Arial"/>
        <family val="2"/>
      </rPr>
      <t xml:space="preserve">1500U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0Ux30</t>
    </r>
    <r>
      <rPr>
        <sz val="10"/>
        <rFont val="Noto Sans"/>
        <family val="2"/>
      </rPr>
      <t xml:space="preserve">粒（</t>
    </r>
    <r>
      <rPr>
        <sz val="10"/>
        <rFont val="Arial"/>
        <family val="2"/>
      </rPr>
      <t xml:space="preserve">0-1</t>
    </r>
    <r>
      <rPr>
        <sz val="10"/>
        <rFont val="Noto Sans"/>
        <family val="2"/>
      </rPr>
      <t xml:space="preserve">岁）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颠茄铝分散片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</si>
  <si>
    <t xml:space="preserve">四川修正堂医药有限公司</t>
  </si>
  <si>
    <t xml:space="preserve">修正药业</t>
  </si>
  <si>
    <t xml:space="preserve">三金片</t>
  </si>
  <si>
    <r>
      <rPr>
        <sz val="10"/>
        <rFont val="Arial"/>
        <family val="2"/>
      </rPr>
      <t xml:space="preserve">0.29gx5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复方丹参滴丸</t>
  </si>
  <si>
    <r>
      <rPr>
        <sz val="10"/>
        <rFont val="Arial"/>
        <family val="2"/>
      </rPr>
      <t xml:space="preserve">27mgx18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天士力医药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天士力制药集团股份有限公司</t>
    </r>
    <r>
      <rPr>
        <sz val="10"/>
        <rFont val="Arial"/>
        <family val="2"/>
      </rPr>
      <t xml:space="preserve">)</t>
    </r>
  </si>
  <si>
    <t xml:space="preserve">天士力医药集团</t>
  </si>
  <si>
    <t xml:space="preserve">麝香壮骨膏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袋</t>
    </r>
  </si>
  <si>
    <t xml:space="preserve">阴道用乳杆菌活菌胶囊</t>
  </si>
  <si>
    <r>
      <rPr>
        <sz val="10"/>
        <color rgb="FFFF0000"/>
        <rFont val="Arial"/>
        <family val="2"/>
      </rPr>
      <t xml:space="preserve">0.25gx5</t>
    </r>
    <r>
      <rPr>
        <sz val="10"/>
        <color rgb="FFFF0000"/>
        <rFont val="Noto Sans"/>
        <family val="2"/>
      </rPr>
      <t xml:space="preserve">粒</t>
    </r>
  </si>
  <si>
    <t xml:space="preserve">内蒙古双奇药业股份有限公司</t>
  </si>
  <si>
    <t xml:space="preserve">内蒙古双奇</t>
  </si>
  <si>
    <t xml:space="preserve">悦康药业集团股份有限公司</t>
  </si>
  <si>
    <t xml:space="preserve">悦康药业</t>
  </si>
  <si>
    <t xml:space="preserve">沙利度胺片</t>
  </si>
  <si>
    <r>
      <rPr>
        <sz val="10"/>
        <color rgb="FFFF0000"/>
        <rFont val="Arial"/>
        <family val="2"/>
      </rPr>
      <t xml:space="preserve">25mgx20</t>
    </r>
    <r>
      <rPr>
        <sz val="10"/>
        <color rgb="FFFF0000"/>
        <rFont val="Noto Sans"/>
        <family val="2"/>
      </rPr>
      <t xml:space="preserve">片</t>
    </r>
  </si>
  <si>
    <t xml:space="preserve">四川金仁医药集团有限公司</t>
  </si>
  <si>
    <t xml:space="preserve">常州制药厂有限公司</t>
  </si>
  <si>
    <t xml:space="preserve">常州制药</t>
  </si>
  <si>
    <r>
      <rPr>
        <sz val="10"/>
        <color rgb="FFFF0000"/>
        <rFont val="Arial"/>
        <family val="2"/>
      </rPr>
      <t xml:space="preserve">HCG-D04(1</t>
    </r>
    <r>
      <rPr>
        <sz val="10"/>
        <color rgb="FFFF0000"/>
        <rFont val="Noto Sans"/>
        <family val="2"/>
      </rPr>
      <t xml:space="preserve">人份</t>
    </r>
    <r>
      <rPr>
        <sz val="10"/>
        <color rgb="FFFF0000"/>
        <rFont val="Arial"/>
        <family val="2"/>
      </rPr>
      <t xml:space="preserve">/</t>
    </r>
    <r>
      <rPr>
        <sz val="10"/>
        <color rgb="FFFF0000"/>
        <rFont val="Noto Sans"/>
        <family val="2"/>
      </rPr>
      <t xml:space="preserve">盒</t>
    </r>
    <r>
      <rPr>
        <sz val="10"/>
        <color rgb="FFFF0000"/>
        <rFont val="Arial"/>
        <family val="2"/>
      </rPr>
      <t xml:space="preserve">)</t>
    </r>
  </si>
  <si>
    <t xml:space="preserve">深圳比特科技</t>
  </si>
  <si>
    <t xml:space="preserve">氨酚麻美干混悬剂</t>
  </si>
  <si>
    <r>
      <rPr>
        <sz val="10"/>
        <color rgb="FFFF0000"/>
        <rFont val="Arial"/>
        <family val="2"/>
      </rPr>
      <t xml:space="preserve">6</t>
    </r>
    <r>
      <rPr>
        <sz val="10"/>
        <color rgb="FFFF0000"/>
        <rFont val="Noto Sans"/>
        <family val="2"/>
      </rPr>
      <t xml:space="preserve">袋</t>
    </r>
  </si>
  <si>
    <r>
      <rPr>
        <sz val="10"/>
        <color rgb="FFFF0000"/>
        <rFont val="Noto Sans"/>
        <family val="2"/>
      </rPr>
      <t xml:space="preserve">浙江康德药业集团股份有限公司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原名称</t>
    </r>
    <r>
      <rPr>
        <sz val="10"/>
        <color rgb="FFFF0000"/>
        <rFont val="宋体"/>
        <family val="0"/>
        <charset val="134"/>
      </rPr>
      <t xml:space="preserve">:</t>
    </r>
    <r>
      <rPr>
        <sz val="10"/>
        <color rgb="FFFF0000"/>
        <rFont val="Noto Sans"/>
        <family val="2"/>
      </rPr>
      <t xml:space="preserve">浙江康德药业集团有限公司</t>
    </r>
    <r>
      <rPr>
        <sz val="10"/>
        <color rgb="FFFF0000"/>
        <rFont val="宋体"/>
        <family val="0"/>
        <charset val="134"/>
      </rPr>
      <t xml:space="preserve">)</t>
    </r>
  </si>
  <si>
    <t xml:space="preserve">浙江康德药业</t>
  </si>
  <si>
    <t xml:space="preserve">水杨酸软膏</t>
  </si>
  <si>
    <t xml:space="preserve">5%:10g</t>
  </si>
  <si>
    <t xml:space="preserve">马应龙药业集团股份有限公司</t>
  </si>
  <si>
    <t xml:space="preserve">马应龙股份</t>
  </si>
  <si>
    <r>
      <rPr>
        <sz val="10"/>
        <rFont val="Noto Sans"/>
        <family val="2"/>
      </rPr>
      <t xml:space="preserve">甘精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来得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预填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t xml:space="preserve">四川泉源堂药业有限公司（原四川蒲江科伦医药贸易有限公司）</t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成都神鹤药业（原成都新希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美国康龙</t>
  </si>
  <si>
    <t xml:space="preserve">胃康灵胶囊</t>
  </si>
  <si>
    <r>
      <rPr>
        <sz val="10"/>
        <rFont val="Arial"/>
        <family val="2"/>
      </rPr>
      <t xml:space="preserve">0.4gx48</t>
    </r>
    <r>
      <rPr>
        <sz val="10"/>
        <rFont val="Noto Sans"/>
        <family val="2"/>
      </rPr>
      <t xml:space="preserve">粒</t>
    </r>
  </si>
  <si>
    <t xml:space="preserve">黑龙江葵花药业股份有限公司</t>
  </si>
  <si>
    <t xml:space="preserve">黑龙江葵花</t>
  </si>
  <si>
    <t xml:space="preserve">复方阿胶浆</t>
  </si>
  <si>
    <r>
      <rPr>
        <sz val="10"/>
        <rFont val="Arial"/>
        <family val="2"/>
      </rPr>
      <t xml:space="preserve">20mlx48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东阿阿胶股份有限公司（山东东阿阿胶股份有限公司）</t>
  </si>
  <si>
    <t xml:space="preserve">东阿阿胶股份</t>
  </si>
  <si>
    <t xml:space="preserve">糠酸莫米松乳膏</t>
  </si>
  <si>
    <t xml:space="preserve">0.1%(10g:10mg)</t>
  </si>
  <si>
    <t xml:space="preserve">上海新亚药业闵行有限公司</t>
  </si>
  <si>
    <t xml:space="preserve">上海新亚闵行</t>
  </si>
  <si>
    <t xml:space="preserve">枣仁安神胶囊</t>
  </si>
  <si>
    <r>
      <rPr>
        <sz val="10"/>
        <rFont val="Arial"/>
        <family val="2"/>
      </rPr>
      <t xml:space="preserve">0.45gx25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国药集团同济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贵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贵州同济堂制药</t>
    </r>
    <r>
      <rPr>
        <sz val="10"/>
        <rFont val="Arial"/>
        <family val="2"/>
      </rPr>
      <t xml:space="preserve">)</t>
    </r>
  </si>
  <si>
    <t xml:space="preserve">贵州同济堂</t>
  </si>
  <si>
    <r>
      <rPr>
        <sz val="10"/>
        <rFont val="Noto Sans"/>
        <family val="2"/>
      </rPr>
      <t xml:space="preserve">加巴喷丁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派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江苏恒瑞</t>
  </si>
  <si>
    <r>
      <rPr>
        <sz val="10"/>
        <rFont val="Noto Sans"/>
        <family val="2"/>
      </rPr>
      <t xml:space="preserve">双环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赛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9</t>
    </r>
    <r>
      <rPr>
        <sz val="10"/>
        <rFont val="Noto Sans"/>
        <family val="2"/>
      </rPr>
      <t xml:space="preserve">片</t>
    </r>
  </si>
  <si>
    <t xml:space="preserve">北京协和</t>
  </si>
  <si>
    <t xml:space="preserve">通宣理肺颗粒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</si>
  <si>
    <t xml:space="preserve">小柴胡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曲伏前列素滴眼液</t>
  </si>
  <si>
    <t xml:space="preserve">2.5ml:0.1mg</t>
  </si>
  <si>
    <t xml:space="preserve">ALCON Cusi,S.A	
</t>
  </si>
  <si>
    <t xml:space="preserve">ALCONCusi,S.A</t>
  </si>
  <si>
    <t xml:space="preserve">嫦娥加丽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太极集团重庆桐君阁药厂有限公司</t>
  </si>
  <si>
    <t xml:space="preserve">太极重庆桐君阁</t>
  </si>
  <si>
    <t xml:space="preserve">何氏狐臭净浓缩液</t>
  </si>
  <si>
    <t xml:space="preserve">四川田远大商贸有限公司</t>
  </si>
  <si>
    <t xml:space="preserve">惠州市惠阳区何氏化妆品有限公司</t>
  </si>
  <si>
    <t xml:space="preserve">惠州市惠阳区何氏化妆品</t>
  </si>
  <si>
    <r>
      <rPr>
        <sz val="10"/>
        <rFont val="Noto Sans"/>
        <family val="2"/>
      </rPr>
      <t xml:space="preserve">人表皮生长因子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组人表皮生长因子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酵母</t>
    </r>
    <r>
      <rPr>
        <sz val="10"/>
        <rFont val="Arial"/>
        <family val="2"/>
      </rPr>
      <t xml:space="preserve">)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u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:20g</t>
    </r>
  </si>
  <si>
    <t xml:space="preserve">支
</t>
  </si>
  <si>
    <t xml:space="preserve">四川嘉事蓉锦医药有限公司（成都市蓉锦医药贸易有限公司）</t>
  </si>
  <si>
    <t xml:space="preserve">桂林华诺威基因药业有限公司</t>
  </si>
  <si>
    <t xml:space="preserve">桂林华诺威
</t>
  </si>
  <si>
    <t xml:space="preserve">奥氮平片</t>
  </si>
  <si>
    <r>
      <rPr>
        <sz val="10"/>
        <color rgb="FFFF0000"/>
        <rFont val="Arial"/>
        <family val="2"/>
      </rPr>
      <t xml:space="preserve">10mgx7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江苏豪森药业集团有限公司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原</t>
    </r>
    <r>
      <rPr>
        <sz val="10"/>
        <color rgb="FFFF0000"/>
        <rFont val="宋体"/>
        <family val="0"/>
        <charset val="134"/>
      </rPr>
      <t xml:space="preserve">:</t>
    </r>
    <r>
      <rPr>
        <sz val="10"/>
        <color rgb="FFFF0000"/>
        <rFont val="Noto Sans"/>
        <family val="2"/>
      </rPr>
      <t xml:space="preserve">江苏豪森药业股份有限公司</t>
    </r>
    <r>
      <rPr>
        <sz val="10"/>
        <color rgb="FFFF0000"/>
        <rFont val="宋体"/>
        <family val="0"/>
        <charset val="134"/>
      </rPr>
      <t xml:space="preserve">)</t>
    </r>
  </si>
  <si>
    <t xml:space="preserve">江苏豪森</t>
  </si>
  <si>
    <t xml:space="preserve">十全大补丸</t>
  </si>
  <si>
    <r>
      <rPr>
        <sz val="10"/>
        <color rgb="FFFF0000"/>
        <rFont val="Arial"/>
        <family val="2"/>
      </rPr>
      <t xml:space="preserve">6gx10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水蜜丸</t>
    </r>
    <r>
      <rPr>
        <sz val="10"/>
        <color rgb="FFFF0000"/>
        <rFont val="Arial"/>
        <family val="2"/>
      </rPr>
      <t xml:space="preserve">)</t>
    </r>
  </si>
  <si>
    <t xml:space="preserve">桐君阁药厂</t>
  </si>
  <si>
    <t xml:space="preserve">安儿宁颗粒</t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</si>
  <si>
    <t xml:space="preserve">金诃藏药股份有限公司</t>
  </si>
  <si>
    <t xml:space="preserve">金诃藏药股份</t>
  </si>
  <si>
    <r>
      <rPr>
        <sz val="10"/>
        <color rgb="FFFF0000"/>
        <rFont val="Arial"/>
        <family val="2"/>
      </rPr>
      <t xml:space="preserve">3gx9</t>
    </r>
    <r>
      <rPr>
        <sz val="10"/>
        <color rgb="FFFF000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戊酸雌二醇片</t>
  </si>
  <si>
    <r>
      <rPr>
        <sz val="10"/>
        <rFont val="Arial"/>
        <family val="2"/>
      </rPr>
      <t xml:space="preserve">1mgx21</t>
    </r>
    <r>
      <rPr>
        <sz val="10"/>
        <rFont val="Noto Sans"/>
        <family val="2"/>
      </rPr>
      <t xml:space="preserve">片</t>
    </r>
  </si>
  <si>
    <t xml:space="preserve">拜耳医药保健有限公司广州分公司</t>
  </si>
  <si>
    <t xml:space="preserve">拜耳医药广州分公司</t>
  </si>
  <si>
    <t xml:space="preserve">克拉霉素缓释片</t>
  </si>
  <si>
    <r>
      <rPr>
        <sz val="10"/>
        <rFont val="Arial"/>
        <family val="2"/>
      </rPr>
      <t xml:space="preserve">0.5gx3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65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桔子味</t>
    </r>
    <r>
      <rPr>
        <sz val="10"/>
        <rFont val="Arial"/>
        <family val="2"/>
      </rPr>
      <t xml:space="preserve">)</t>
    </r>
  </si>
  <si>
    <t xml:space="preserve">赖脯胰岛素注射液</t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意大利</t>
    </r>
    <r>
      <rPr>
        <sz val="10"/>
        <rFont val="Arial"/>
        <family val="2"/>
      </rPr>
      <t xml:space="preserve">Eli Lilly Italia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柠檬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x6</t>
    </r>
    <r>
      <rPr>
        <sz val="10"/>
        <rFont val="Noto Sans"/>
        <family val="2"/>
      </rPr>
      <t xml:space="preserve">袋</t>
    </r>
  </si>
  <si>
    <t xml:space="preserve">Abbott Biologicals B.V.</t>
  </si>
  <si>
    <t xml:space="preserve">荷兰</t>
  </si>
  <si>
    <t xml:space="preserve">2.5g:125mg(0.5%)</t>
  </si>
  <si>
    <t xml:space="preserve">北京双吉制药有限公司</t>
  </si>
  <si>
    <t xml:space="preserve">北京双吉</t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士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爽滑倍润）</t>
    </r>
  </si>
  <si>
    <t xml:space="preserve">四川朗程科技贸易有限公司</t>
  </si>
  <si>
    <t xml:space="preserve">沉香化气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氯雷他定糖浆（开瑞坦）</t>
  </si>
  <si>
    <t xml:space="preserve">60ml</t>
  </si>
  <si>
    <t xml:space="preserve">拜耳医药（上海）有限公司</t>
  </si>
  <si>
    <t xml:space="preserve">比利时先灵葆雅</t>
  </si>
  <si>
    <t xml:space="preserve">接触性创面敷贴</t>
  </si>
  <si>
    <r>
      <rPr>
        <sz val="10"/>
        <rFont val="Arial"/>
        <family val="2"/>
      </rPr>
      <t xml:space="preserve">9cmx10cm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</rPr>
      <t xml:space="preserve">5cmx6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t xml:space="preserve">复方甘草酸苷片</t>
  </si>
  <si>
    <r>
      <rPr>
        <sz val="10"/>
        <color rgb="FFFF0000"/>
        <rFont val="Arial"/>
        <family val="2"/>
      </rPr>
      <t xml:space="preserve">21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卫材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中国</t>
    </r>
    <r>
      <rPr>
        <sz val="10"/>
        <color rgb="FFFF0000"/>
        <rFont val="宋体"/>
        <family val="0"/>
        <charset val="134"/>
      </rPr>
      <t xml:space="preserve">)</t>
    </r>
    <r>
      <rPr>
        <sz val="10"/>
        <color rgb="FFFF0000"/>
        <rFont val="Noto Sans"/>
        <family val="2"/>
      </rPr>
      <t xml:space="preserve">药业有限公司</t>
    </r>
  </si>
  <si>
    <t xml:space="preserve">卫材（中国）药业有限公司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</si>
  <si>
    <t xml:space="preserve">当归苦参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瓶</t>
    </r>
  </si>
  <si>
    <t xml:space="preserve">北京同仁堂科技发展股份有限公司制药厂</t>
  </si>
  <si>
    <t xml:space="preserve">金天格胶囊</t>
  </si>
  <si>
    <t xml:space="preserve">西安金花制药</t>
  </si>
  <si>
    <t xml:space="preserve">氟康唑胶囊</t>
  </si>
  <si>
    <r>
      <rPr>
        <sz val="10"/>
        <rFont val="Arial"/>
        <family val="2"/>
      </rPr>
      <t xml:space="preserve">150mgx1</t>
    </r>
    <r>
      <rPr>
        <sz val="10"/>
        <rFont val="Noto Sans"/>
        <family val="2"/>
      </rPr>
      <t xml:space="preserve">粒</t>
    </r>
  </si>
  <si>
    <t xml:space="preserve">辉瑞</t>
  </si>
  <si>
    <t xml:space="preserve">盐酸特拉唑嗪片（马沙尼）</t>
  </si>
  <si>
    <r>
      <rPr>
        <sz val="10"/>
        <rFont val="Arial"/>
        <family val="2"/>
      </rPr>
      <t xml:space="preserve">2mgx14</t>
    </r>
    <r>
      <rPr>
        <sz val="10"/>
        <rFont val="Noto Sans"/>
        <family val="2"/>
      </rPr>
      <t xml:space="preserve">片</t>
    </r>
  </si>
  <si>
    <t xml:space="preserve">华润赛科药业有限责任公司</t>
  </si>
  <si>
    <t xml:space="preserve">赛科药业</t>
  </si>
  <si>
    <t xml:space="preserve">复方利血平氨苯蝶啶片</t>
  </si>
  <si>
    <t xml:space="preserve">北京双鹤药业股份有限公司</t>
  </si>
  <si>
    <t xml:space="preserve">华润双鹤药业股份有限公司</t>
  </si>
  <si>
    <t xml:space="preserve">盐酸黄酮哌酯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深圳海王药业有限公司</t>
  </si>
  <si>
    <t xml:space="preserve">深圳海王药业</t>
  </si>
  <si>
    <r>
      <rPr>
        <sz val="10"/>
        <rFont val="Noto Sans"/>
        <family val="2"/>
      </rPr>
      <t xml:space="preserve">八正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</si>
  <si>
    <t xml:space="preserve">四川旭华制药有限公司</t>
  </si>
  <si>
    <t xml:space="preserve">四川旭华制药</t>
  </si>
  <si>
    <t xml:space="preserve">头孢地尼分散片（希福尼）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片（素片）</t>
    </r>
  </si>
  <si>
    <t xml:space="preserve">天津中央</t>
  </si>
  <si>
    <t xml:space="preserve">当飞利肝宁胶囊</t>
  </si>
  <si>
    <r>
      <rPr>
        <sz val="10"/>
        <color rgb="FFFF0000"/>
        <rFont val="Arial"/>
        <family val="2"/>
      </rPr>
      <t xml:space="preserve">0.25gx12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3</t>
    </r>
    <r>
      <rPr>
        <sz val="10"/>
        <color rgb="FFFF0000"/>
        <rFont val="Noto Sans"/>
        <family val="2"/>
      </rPr>
      <t xml:space="preserve">板</t>
    </r>
  </si>
  <si>
    <t xml:space="preserve">四川美大康药业股份有限公司</t>
  </si>
  <si>
    <t xml:space="preserve">四川美大康</t>
  </si>
  <si>
    <r>
      <rPr>
        <sz val="10"/>
        <rFont val="Noto Sans"/>
        <family val="2"/>
      </rPr>
      <t xml:space="preserve">布地奈德福莫特罗吸入粉雾剂</t>
    </r>
    <r>
      <rPr>
        <sz val="10"/>
        <rFont val="Arial"/>
        <family val="2"/>
      </rPr>
      <t xml:space="preserve">(II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吸 </t>
    </r>
    <r>
      <rPr>
        <sz val="10"/>
        <rFont val="Arial"/>
        <family val="2"/>
      </rPr>
      <t xml:space="preserve">160μg+4.5μg/</t>
    </r>
    <r>
      <rPr>
        <sz val="10"/>
        <rFont val="Noto Sans"/>
        <family val="2"/>
      </rPr>
      <t xml:space="preserve">吸</t>
    </r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AB</t>
    </r>
  </si>
  <si>
    <t xml:space="preserve">硫酸羟氯喹片</t>
  </si>
  <si>
    <r>
      <rPr>
        <sz val="10"/>
        <rFont val="Arial"/>
        <family val="2"/>
      </rPr>
      <t xml:space="preserve">0.1gx14</t>
    </r>
    <r>
      <rPr>
        <sz val="10"/>
        <rFont val="Noto Sans"/>
        <family val="2"/>
      </rPr>
      <t xml:space="preserve">片</t>
    </r>
  </si>
  <si>
    <t xml:space="preserve">上海上药中西制药有限公司</t>
  </si>
  <si>
    <t xml:space="preserve">上海上药</t>
  </si>
  <si>
    <r>
      <rPr>
        <sz val="10"/>
        <color rgb="FFFF0000"/>
        <rFont val="Noto Sans"/>
        <family val="2"/>
      </rPr>
      <t xml:space="preserve">胞磷胆碱钠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欣可来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Arial"/>
        <family val="2"/>
      </rPr>
      <t xml:space="preserve">0.2gx6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</si>
  <si>
    <t xml:space="preserve">四川梓橦宫药业有限公司</t>
  </si>
  <si>
    <t xml:space="preserve">四川梓橦宫</t>
  </si>
  <si>
    <t xml:space="preserve">小儿氨酚黄那敏颗粒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葵花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丁苯酞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恩必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粒</t>
    </r>
  </si>
  <si>
    <t xml:space="preserve">新品需求</t>
  </si>
  <si>
    <t xml:space="preserve">石药集团恩必普药业有限公司</t>
  </si>
  <si>
    <t xml:space="preserve">石药恩必普</t>
  </si>
  <si>
    <t xml:space="preserve">阿达帕林凝胶</t>
  </si>
  <si>
    <t xml:space="preserve">0.1%x30g</t>
  </si>
  <si>
    <r>
      <rPr>
        <sz val="10"/>
        <color rgb="FFFF0000"/>
        <rFont val="Arial"/>
        <family val="2"/>
      </rPr>
      <t xml:space="preserve">Laboratoires Galderma(</t>
    </r>
    <r>
      <rPr>
        <sz val="10"/>
        <color rgb="FFFF0000"/>
        <rFont val="Noto Sans"/>
        <family val="2"/>
      </rPr>
      <t xml:space="preserve">法国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法国</t>
    </r>
    <r>
      <rPr>
        <sz val="10"/>
        <color rgb="FFFF0000"/>
        <rFont val="宋体"/>
        <family val="0"/>
        <charset val="134"/>
      </rPr>
      <t xml:space="preserve">Laboratoires Galderma</t>
    </r>
  </si>
  <si>
    <t xml:space="preserve">特定电磁波治疗器</t>
  </si>
  <si>
    <t xml:space="preserve">TDP-L-I-6A</t>
  </si>
  <si>
    <t xml:space="preserve">重庆市国人医疗器械有限公司</t>
  </si>
  <si>
    <t xml:space="preserve">重庆市国人医疗器械公司</t>
  </si>
  <si>
    <t xml:space="preserve">重庆国人</t>
  </si>
  <si>
    <r>
      <rPr>
        <sz val="10"/>
        <rFont val="Arial"/>
        <family val="2"/>
      </rPr>
      <t xml:space="preserve">TDP</t>
    </r>
    <r>
      <rPr>
        <sz val="10"/>
        <rFont val="Noto Sans"/>
        <family val="2"/>
      </rPr>
      <t xml:space="preserve">治疗器</t>
    </r>
  </si>
  <si>
    <t xml:space="preserve">TDP-T-I-1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上海玉瑞生物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Noto Sans"/>
        <family val="2"/>
      </rPr>
      <t xml:space="preserve">上海玉瑞生物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Arial"/>
        <family val="2"/>
      </rPr>
      <t xml:space="preserve">)</t>
    </r>
  </si>
  <si>
    <t xml:space="preserve">清热解毒口服液</t>
  </si>
  <si>
    <t xml:space="preserve">太极集团四川南充制药有限公司</t>
  </si>
  <si>
    <t xml:space="preserve">四川南充制药</t>
  </si>
  <si>
    <t xml:space="preserve">乌鸡白凤丸</t>
  </si>
  <si>
    <r>
      <rPr>
        <sz val="10"/>
        <rFont val="Noto Sans"/>
        <family val="2"/>
      </rPr>
      <t xml:space="preserve">铝镁加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.5gx12</t>
    </r>
    <r>
      <rPr>
        <sz val="10"/>
        <rFont val="Noto Sans"/>
        <family val="2"/>
      </rPr>
      <t xml:space="preserve">袋</t>
    </r>
  </si>
  <si>
    <t xml:space="preserve">扬州一洋制药有限公司</t>
  </si>
  <si>
    <t xml:space="preserve">扬州一洋</t>
  </si>
  <si>
    <t xml:space="preserve">盐酸文拉法辛缓释胶囊</t>
  </si>
  <si>
    <r>
      <rPr>
        <sz val="10"/>
        <rFont val="Arial"/>
        <family val="2"/>
      </rPr>
      <t xml:space="preserve">75mgx14</t>
    </r>
    <r>
      <rPr>
        <sz val="10"/>
        <rFont val="Noto Sans"/>
        <family val="2"/>
      </rPr>
      <t xml:space="preserve">粒</t>
    </r>
  </si>
  <si>
    <t xml:space="preserve">清胃黄连丸</t>
  </si>
  <si>
    <r>
      <rPr>
        <sz val="10"/>
        <rFont val="Arial"/>
        <family val="2"/>
      </rPr>
      <t xml:space="preserve">9gx6</t>
    </r>
    <r>
      <rPr>
        <sz val="10"/>
        <rFont val="Noto Sans"/>
        <family val="2"/>
      </rPr>
      <t xml:space="preserve">袋</t>
    </r>
  </si>
  <si>
    <t xml:space="preserve">山西华康药业股份有限公司</t>
  </si>
  <si>
    <t xml:space="preserve">山西华康药业</t>
  </si>
  <si>
    <t xml:space="preserve">金匮肾气丸</t>
  </si>
  <si>
    <r>
      <rPr>
        <sz val="10"/>
        <color rgb="FFFF0000"/>
        <rFont val="Arial"/>
        <family val="2"/>
      </rPr>
      <t xml:space="preserve">200</t>
    </r>
    <r>
      <rPr>
        <sz val="10"/>
        <color rgb="FFFF000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5ugx100</t>
    </r>
    <r>
      <rPr>
        <sz val="10"/>
        <rFont val="Noto Sans"/>
        <family val="2"/>
      </rPr>
      <t xml:space="preserve">片</t>
    </r>
  </si>
  <si>
    <t xml:space="preserve">山西亨瑞达制药有限公司</t>
  </si>
  <si>
    <t xml:space="preserve">山西亨瑞达</t>
  </si>
  <si>
    <t xml:space="preserve">四味珍层冰硼滴眼液</t>
  </si>
  <si>
    <r>
      <rPr>
        <sz val="10"/>
        <rFont val="Arial"/>
        <family val="2"/>
      </rPr>
      <t xml:space="preserve">13ml(</t>
    </r>
    <r>
      <rPr>
        <sz val="10"/>
        <rFont val="Noto Sans"/>
        <family val="2"/>
      </rPr>
      <t xml:space="preserve">红色</t>
    </r>
    <r>
      <rPr>
        <sz val="10"/>
        <rFont val="Arial"/>
        <family val="2"/>
      </rPr>
      <t xml:space="preserve">)</t>
    </r>
  </si>
  <si>
    <t xml:space="preserve">江西珍视明药业有限公司</t>
  </si>
  <si>
    <t xml:space="preserve">江西珍视明</t>
  </si>
  <si>
    <t xml:space="preserve">安稳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独立装</t>
    </r>
    <r>
      <rPr>
        <sz val="10"/>
        <rFont val="Arial"/>
        <family val="2"/>
      </rPr>
      <t xml:space="preserve">)</t>
    </r>
  </si>
  <si>
    <t xml:space="preserve">三诺生物</t>
  </si>
  <si>
    <t xml:space="preserve">风油精</t>
  </si>
  <si>
    <t xml:space="preserve">6ml</t>
  </si>
  <si>
    <t xml:space="preserve">黄石卫生材料药业有限公司</t>
  </si>
  <si>
    <t xml:space="preserve">黄石卫生材料</t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粒</t>
    </r>
  </si>
  <si>
    <t xml:space="preserve">四川贝尔康医药有限公司</t>
  </si>
  <si>
    <r>
      <rPr>
        <sz val="10"/>
        <rFont val="Noto Sans"/>
        <family val="2"/>
      </rPr>
      <t xml:space="preserve">石药集团欧意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石家庄欧意药业公司</t>
    </r>
    <r>
      <rPr>
        <sz val="10"/>
        <rFont val="Arial"/>
        <family val="2"/>
      </rPr>
      <t xml:space="preserve">)</t>
    </r>
  </si>
  <si>
    <t xml:space="preserve">石药欧意</t>
  </si>
  <si>
    <t xml:space="preserve">上清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四季感冒片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陕西步长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咸阳步长制药有限公司</t>
    </r>
    <r>
      <rPr>
        <sz val="10"/>
        <rFont val="Arial"/>
        <family val="2"/>
      </rPr>
      <t xml:space="preserve">)</t>
    </r>
  </si>
  <si>
    <t xml:space="preserve">陕西步长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颠茄铝胶囊Ⅱ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达舒</t>
    </r>
    <r>
      <rPr>
        <sz val="10"/>
        <rFont val="Arial"/>
        <family val="2"/>
      </rPr>
      <t xml:space="preserve">)</t>
    </r>
  </si>
  <si>
    <t xml:space="preserve">格列齐特缓释片</t>
  </si>
  <si>
    <r>
      <rPr>
        <sz val="10"/>
        <rFont val="Arial"/>
        <family val="2"/>
      </rPr>
      <t xml:space="preserve">3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主推仁和品种，郊县门店禁请何莉莎</t>
    </r>
    <r>
      <rPr>
        <sz val="10"/>
        <rFont val="Arial"/>
        <family val="2"/>
      </rPr>
      <t xml:space="preserve">2021.5.7</t>
    </r>
  </si>
  <si>
    <t xml:space="preserve">成都恒瑞制药有限公司</t>
  </si>
  <si>
    <t xml:space="preserve">成都恒瑞</t>
  </si>
  <si>
    <t xml:space="preserve">阿奇霉素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南药业股份有限公司</t>
  </si>
  <si>
    <t xml:space="preserve">西南药业</t>
  </si>
  <si>
    <t xml:space="preserve">盐酸阿罗洛尔片</t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ainippon Sumitomo PharmaCo,.Ltd(</t>
    </r>
    <r>
      <rPr>
        <sz val="10"/>
        <rFont val="Noto Sans"/>
        <family val="2"/>
      </rPr>
      <t xml:space="preserve">日本</t>
    </r>
    <r>
      <rPr>
        <sz val="10"/>
        <rFont val="Arial"/>
        <family val="2"/>
      </rPr>
      <t xml:space="preserve">)</t>
    </r>
  </si>
  <si>
    <t xml:space="preserve">DainipponSumitomo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度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t xml:space="preserve">芪苈强心胶囊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t xml:space="preserve">石家庄以岭</t>
  </si>
  <si>
    <r>
      <rPr>
        <sz val="10"/>
        <rFont val="Noto Sans"/>
        <family val="2"/>
      </rPr>
      <t xml:space="preserve">西地碘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华素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北京华素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北京四环医药</t>
    </r>
    <r>
      <rPr>
        <sz val="10"/>
        <rFont val="Arial"/>
        <family val="2"/>
      </rPr>
      <t xml:space="preserve">)</t>
    </r>
  </si>
  <si>
    <t xml:space="preserve">北京华素制药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武汉远大制药</t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然型</t>
    </r>
    <r>
      <rPr>
        <sz val="10"/>
        <rFont val="Arial"/>
        <family val="2"/>
      </rPr>
      <t xml:space="preserve">)</t>
    </r>
  </si>
  <si>
    <t xml:space="preserve">石淋通颗粒</t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袋</t>
    </r>
  </si>
  <si>
    <t xml:space="preserve">氯化钾缓释片</t>
  </si>
  <si>
    <r>
      <rPr>
        <sz val="10"/>
        <rFont val="Noto Sans"/>
        <family val="2"/>
      </rPr>
      <t xml:space="preserve">上海海虹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巢湖今辰药业有限公司</t>
    </r>
  </si>
  <si>
    <t xml:space="preserve">上海海虹巢湖今辰</t>
  </si>
  <si>
    <r>
      <rPr>
        <sz val="10"/>
        <rFont val="Noto Sans"/>
        <family val="2"/>
      </rPr>
      <t xml:space="preserve">复方天麻蜜环糖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瑙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四川桔洲堂医药有限公司</t>
  </si>
  <si>
    <t xml:space="preserve">山西康欣药业有限公司</t>
  </si>
  <si>
    <t xml:space="preserve">山西康欣</t>
  </si>
  <si>
    <t xml:space="preserve">解毒烧伤软膏</t>
  </si>
  <si>
    <t xml:space="preserve">上海金皮宝制药有限公司</t>
  </si>
  <si>
    <t xml:space="preserve">上海金皮宝</t>
  </si>
  <si>
    <t xml:space="preserve">盐酸莫西沙星片</t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0.4gx3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厂家分货，店间调拨  邓群</t>
    </r>
    <r>
      <rPr>
        <sz val="10"/>
        <color rgb="FFFF0000"/>
        <rFont val="宋体"/>
        <family val="0"/>
        <charset val="134"/>
      </rPr>
      <t xml:space="preserve">2020.11.13</t>
    </r>
  </si>
  <si>
    <t xml:space="preserve">小儿清肺化痰口服液</t>
  </si>
  <si>
    <t xml:space="preserve">骨康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四川淳尚医药有限责任公司（四川华逸医药有限责任公司）</t>
  </si>
  <si>
    <r>
      <rPr>
        <sz val="10"/>
        <rFont val="Noto Sans"/>
        <family val="2"/>
      </rPr>
      <t xml:space="preserve">仓库铺货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盒</t>
    </r>
  </si>
  <si>
    <t xml:space="preserve">贵州维康药业有限公司</t>
  </si>
  <si>
    <t xml:space="preserve">贵州维康子帆药业</t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四川九华益生医药有限公司</t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复方木芙蓉涂鼻软膏</t>
  </si>
  <si>
    <t xml:space="preserve">2g</t>
  </si>
  <si>
    <t xml:space="preserve">贵州良济药业有限公司</t>
  </si>
  <si>
    <t xml:space="preserve">贵州良济药业</t>
  </si>
  <si>
    <r>
      <rPr>
        <sz val="10"/>
        <rFont val="Arial"/>
        <family val="2"/>
      </rPr>
      <t xml:space="preserve">2gx9</t>
    </r>
    <r>
      <rPr>
        <sz val="10"/>
        <rFont val="Noto Sans"/>
        <family val="2"/>
      </rPr>
      <t xml:space="preserve">袋</t>
    </r>
  </si>
  <si>
    <t xml:space="preserve">四川川大华西药业股份有限公司</t>
  </si>
  <si>
    <t xml:space="preserve">四川川大华西</t>
  </si>
  <si>
    <t xml:space="preserve">止咳平喘糖浆</t>
  </si>
  <si>
    <t xml:space="preserve">100ml</t>
  </si>
  <si>
    <t xml:space="preserve">四川省通园制药集团有限公司</t>
  </si>
  <si>
    <t xml:space="preserve">四川通园制药</t>
  </si>
  <si>
    <t xml:space="preserve">复方熊胆滴眼液</t>
  </si>
  <si>
    <t xml:space="preserve">8ml</t>
  </si>
  <si>
    <r>
      <rPr>
        <sz val="10"/>
        <rFont val="Noto Sans"/>
        <family val="2"/>
      </rPr>
      <t xml:space="preserve">长春普华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长春三九生物制药</t>
    </r>
    <r>
      <rPr>
        <sz val="10"/>
        <rFont val="Arial"/>
        <family val="2"/>
      </rPr>
      <t xml:space="preserve">)</t>
    </r>
  </si>
  <si>
    <t xml:space="preserve">长春普华制药</t>
  </si>
  <si>
    <t xml:space="preserve">夏桑菊颗粒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紧急避孕</t>
    </r>
    <r>
      <rPr>
        <sz val="10"/>
        <rFont val="Arial"/>
        <family val="2"/>
      </rPr>
      <t xml:space="preserve">)</t>
    </r>
  </si>
  <si>
    <t xml:space="preserve">北京紫竹药业有限公司</t>
  </si>
  <si>
    <t xml:space="preserve">华润紫竹药业</t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宋体"/>
        <family val="0"/>
        <charset val="134"/>
      </rPr>
      <t xml:space="preserve">C</t>
    </r>
    <r>
      <rPr>
        <sz val="10"/>
        <color rgb="FFFF0000"/>
        <rFont val="Noto Sans"/>
        <family val="2"/>
      </rPr>
      <t xml:space="preserve">泡腾片</t>
    </r>
  </si>
  <si>
    <r>
      <rPr>
        <sz val="10"/>
        <color rgb="FFFF0000"/>
        <rFont val="Arial"/>
        <family val="2"/>
      </rPr>
      <t xml:space="preserve">1gx1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橙味</t>
    </r>
    <r>
      <rPr>
        <sz val="10"/>
        <color rgb="FFFF0000"/>
        <rFont val="Arial"/>
        <family val="2"/>
      </rPr>
      <t xml:space="preserve">)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t xml:space="preserve">折叠式手动轮椅车</t>
  </si>
  <si>
    <t xml:space="preserve">FS-1B34</t>
  </si>
  <si>
    <t xml:space="preserve">辆</t>
  </si>
  <si>
    <t xml:space="preserve">上海方太医疗器械有限公司</t>
  </si>
  <si>
    <t xml:space="preserve">上海方太医疗</t>
  </si>
  <si>
    <t xml:space="preserve">云南白药膏</t>
  </si>
  <si>
    <r>
      <rPr>
        <sz val="10"/>
        <rFont val="Arial"/>
        <family val="2"/>
      </rPr>
      <t xml:space="preserve">6.5cmx10cmx8</t>
    </r>
    <r>
      <rPr>
        <sz val="10"/>
        <rFont val="Noto Sans"/>
        <family val="2"/>
      </rPr>
      <t xml:space="preserve">片</t>
    </r>
  </si>
  <si>
    <t xml:space="preserve">云南白药集团无锡药业有限公司</t>
  </si>
  <si>
    <t xml:space="preserve">云南白药无锡</t>
  </si>
  <si>
    <t xml:space="preserve">健胃消炎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</si>
  <si>
    <t xml:space="preserve">山东步长制药有限公司</t>
  </si>
  <si>
    <t xml:space="preserve">山东步长制药</t>
  </si>
  <si>
    <t xml:space="preserve">康尔心胶囊</t>
  </si>
  <si>
    <r>
      <rPr>
        <sz val="10"/>
        <color rgb="FFFF0000"/>
        <rFont val="Arial"/>
        <family val="2"/>
      </rPr>
      <t xml:space="preserve">0.4gx12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4</t>
    </r>
    <r>
      <rPr>
        <sz val="10"/>
        <color rgb="FFFF0000"/>
        <rFont val="Noto Sans"/>
        <family val="2"/>
      </rPr>
      <t xml:space="preserve">板</t>
    </r>
  </si>
  <si>
    <r>
      <rPr>
        <sz val="10"/>
        <color rgb="FFFF0000"/>
        <rFont val="Noto Sans"/>
        <family val="2"/>
      </rPr>
      <t xml:space="preserve">第一批清库品种，消化库存禁请，何莉莎，</t>
    </r>
    <r>
      <rPr>
        <sz val="10"/>
        <color rgb="FFFF0000"/>
        <rFont val="宋体"/>
        <family val="0"/>
        <charset val="134"/>
      </rPr>
      <t xml:space="preserve">2020.9.15</t>
    </r>
  </si>
  <si>
    <t xml:space="preserve">洁尔阴洗液</t>
  </si>
  <si>
    <t xml:space="preserve">160ml</t>
  </si>
  <si>
    <t xml:space="preserve">四川恩威制药有限公司</t>
  </si>
  <si>
    <t xml:space="preserve">四川恩威制药</t>
  </si>
  <si>
    <t xml:space="preserve">通窍鼻炎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压缩空气式雾化器</t>
  </si>
  <si>
    <t xml:space="preserve">405A</t>
  </si>
  <si>
    <t xml:space="preserve">云南白药创可贴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护翼型</t>
    </r>
    <r>
      <rPr>
        <sz val="10"/>
        <rFont val="Arial"/>
        <family val="2"/>
      </rPr>
      <t xml:space="preserve">)(1.5x2.3cm)</t>
    </r>
  </si>
  <si>
    <r>
      <rPr>
        <sz val="10"/>
        <rFont val="Noto Sans"/>
        <family val="2"/>
      </rPr>
      <t xml:space="preserve">枯草杆菌二联活菌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妈咪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北京韩美药品有限公司</t>
  </si>
  <si>
    <t xml:space="preserve">北京韩美</t>
  </si>
  <si>
    <t xml:space="preserve">盐酸二甲双胍肠溶片</t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片</t>
    </r>
  </si>
  <si>
    <t xml:space="preserve">太极集团重庆桐君阁医药批发有限公司</t>
  </si>
  <si>
    <t xml:space="preserve">贵州圣济堂制药有限公司</t>
  </si>
  <si>
    <t xml:space="preserve">贵州圣济堂</t>
  </si>
  <si>
    <t xml:space="preserve">颈痛颗粒</t>
  </si>
  <si>
    <r>
      <rPr>
        <sz val="10"/>
        <rFont val="Noto Sans"/>
        <family val="2"/>
      </rPr>
      <t xml:space="preserve">山东明仁福瑞达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山东大正药业</t>
    </r>
    <r>
      <rPr>
        <sz val="10"/>
        <rFont val="Arial"/>
        <family val="2"/>
      </rPr>
      <t xml:space="preserve">)</t>
    </r>
  </si>
  <si>
    <t xml:space="preserve">山东明仁福瑞达</t>
  </si>
  <si>
    <t xml:space="preserve">洁白胶囊</t>
  </si>
  <si>
    <t xml:space="preserve">宁夏多维药业有限公司</t>
  </si>
  <si>
    <t xml:space="preserve">宁夏多维药业</t>
  </si>
  <si>
    <t xml:space="preserve">沙棘干乳剂</t>
  </si>
  <si>
    <r>
      <rPr>
        <sz val="10"/>
        <color rgb="FFFF0000"/>
        <rFont val="Arial"/>
        <family val="2"/>
      </rPr>
      <t xml:space="preserve">10gx6</t>
    </r>
    <r>
      <rPr>
        <sz val="10"/>
        <color rgb="FFFF000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清热通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泌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9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t xml:space="preserve">参天制药（中国）有限公司</t>
  </si>
  <si>
    <t xml:space="preserve">中国参天制药</t>
  </si>
  <si>
    <r>
      <rPr>
        <sz val="10"/>
        <rFont val="Noto Sans"/>
        <family val="2"/>
      </rPr>
      <t xml:space="preserve">硝苯地平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上海现代</t>
  </si>
  <si>
    <t xml:space="preserve">降脂灵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</si>
  <si>
    <t xml:space="preserve">枸橼酸西地那非片</t>
  </si>
  <si>
    <r>
      <rPr>
        <sz val="10"/>
        <color rgb="FFFF0000"/>
        <rFont val="Arial"/>
        <family val="2"/>
      </rPr>
      <t xml:space="preserve">0.1gx5</t>
    </r>
    <r>
      <rPr>
        <sz val="10"/>
        <color rgb="FFFF0000"/>
        <rFont val="Noto Sans"/>
        <family val="2"/>
      </rPr>
      <t xml:space="preserve">片</t>
    </r>
  </si>
  <si>
    <t xml:space="preserve">大连辉瑞</t>
  </si>
  <si>
    <r>
      <rPr>
        <sz val="10"/>
        <rFont val="Arial"/>
        <family val="2"/>
      </rPr>
      <t xml:space="preserve">0.1gx5</t>
    </r>
    <r>
      <rPr>
        <sz val="1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100mgx1</t>
    </r>
    <r>
      <rPr>
        <sz val="10"/>
        <color rgb="FFFF000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mg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卡波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博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片</t>
    </r>
  </si>
  <si>
    <t xml:space="preserve">杭州中美华东制药有限公司</t>
  </si>
  <si>
    <t xml:space="preserve">杭州中美华东</t>
  </si>
  <si>
    <t xml:space="preserve">甲巯咪唑片</t>
  </si>
  <si>
    <r>
      <rPr>
        <sz val="10"/>
        <rFont val="Arial"/>
        <family val="2"/>
      </rPr>
      <t xml:space="preserve">10mgx50</t>
    </r>
    <r>
      <rPr>
        <sz val="10"/>
        <rFont val="Noto Sans"/>
        <family val="2"/>
      </rPr>
      <t xml:space="preserve">片</t>
    </r>
  </si>
  <si>
    <t xml:space="preserve">默克制药（江苏）有限公司</t>
  </si>
  <si>
    <t xml:space="preserve">默克制药（江苏）</t>
  </si>
  <si>
    <r>
      <rPr>
        <sz val="10"/>
        <rFont val="Noto Sans"/>
        <family val="2"/>
      </rPr>
      <t xml:space="preserve">罗格列酮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奇霉素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</si>
  <si>
    <t xml:space="preserve">复方皂矾丸</t>
  </si>
  <si>
    <r>
      <rPr>
        <sz val="10"/>
        <rFont val="Arial"/>
        <family val="2"/>
      </rPr>
      <t xml:space="preserve">0.2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陕西郝其军制药股份有限公司</t>
  </si>
  <si>
    <t xml:space="preserve">陕西郝其军</t>
  </si>
  <si>
    <t xml:space="preserve">一清颗粒</t>
  </si>
  <si>
    <r>
      <rPr>
        <sz val="10"/>
        <rFont val="Arial"/>
        <family val="2"/>
      </rPr>
      <t xml:space="preserve">7.5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棕榈酸酯眼用凝胶</t>
    </r>
  </si>
  <si>
    <t xml:space="preserve">5g:5000IU
</t>
  </si>
  <si>
    <r>
      <rPr>
        <sz val="10"/>
        <rFont val="Noto Sans"/>
        <family val="2"/>
      </rPr>
      <t xml:space="preserve">沈阳兴齐眼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沈阳兴齐制药</t>
    </r>
    <r>
      <rPr>
        <sz val="10"/>
        <rFont val="Arial"/>
        <family val="2"/>
      </rPr>
      <t xml:space="preserve">)</t>
    </r>
  </si>
  <si>
    <t xml:space="preserve">沈阳兴齐</t>
  </si>
  <si>
    <t xml:space="preserve">10g:20%x50ml</t>
  </si>
  <si>
    <r>
      <rPr>
        <sz val="10"/>
        <rFont val="Noto Sans"/>
        <family val="2"/>
      </rPr>
      <t xml:space="preserve">奥克特珐玛药剂生产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地利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奥克特珐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地利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瑞格列奈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孚来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江苏豪森药业集团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苏豪森药业股份有限公司</t>
    </r>
    <r>
      <rPr>
        <sz val="10"/>
        <rFont val="Arial"/>
        <family val="2"/>
      </rPr>
      <t xml:space="preserve">)</t>
    </r>
  </si>
  <si>
    <t xml:space="preserve">江苏豪森药业</t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代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粒</t>
    </r>
  </si>
  <si>
    <t xml:space="preserve">冰珍去翳滴眼液</t>
  </si>
  <si>
    <t xml:space="preserve">10ml</t>
  </si>
  <si>
    <t xml:space="preserve">湖北远大天天明制药</t>
  </si>
  <si>
    <r>
      <rPr>
        <sz val="10"/>
        <rFont val="Noto Sans"/>
        <family val="2"/>
      </rPr>
      <t xml:space="preserve">盐酸苯环壬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6</t>
    </r>
    <r>
      <rPr>
        <sz val="10"/>
        <rFont val="Noto Sans"/>
        <family val="2"/>
      </rPr>
      <t xml:space="preserve">片</t>
    </r>
  </si>
  <si>
    <t xml:space="preserve">拉坦前列素滴眼液（特力清）</t>
  </si>
  <si>
    <t xml:space="preserve">2.5ml:0.125mg</t>
  </si>
  <si>
    <t xml:space="preserve">鲁南贝特</t>
  </si>
  <si>
    <t xml:space="preserve">安宫牛黄丸</t>
  </si>
  <si>
    <r>
      <rPr>
        <sz val="10"/>
        <rFont val="Noto Sans"/>
        <family val="2"/>
      </rPr>
      <t xml:space="preserve">每丸重</t>
    </r>
    <r>
      <rPr>
        <sz val="10"/>
        <rFont val="Arial"/>
        <family val="2"/>
      </rPr>
      <t xml:space="preserve">3g;1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盒</t>
    </r>
  </si>
  <si>
    <t xml:space="preserve">南京海鲸药业有限公司</t>
  </si>
  <si>
    <t xml:space="preserve">南京海鲸</t>
  </si>
  <si>
    <t xml:space="preserve">网式雾化器</t>
  </si>
  <si>
    <t xml:space="preserve">M100</t>
  </si>
  <si>
    <t xml:space="preserve">多磺酸粘多糖乳膏</t>
  </si>
  <si>
    <t xml:space="preserve">14g</t>
  </si>
  <si>
    <t xml:space="preserve">Mobilat Produktions </t>
  </si>
  <si>
    <t xml:space="preserve">Mobilat Produktions GmbH </t>
  </si>
  <si>
    <r>
      <rPr>
        <sz val="10"/>
        <rFont val="Noto Sans"/>
        <family val="2"/>
      </rPr>
      <t xml:space="preserve">盐酸坦索罗辛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哈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mgx10</t>
    </r>
    <r>
      <rPr>
        <sz val="10"/>
        <rFont val="Noto Sans"/>
        <family val="2"/>
      </rPr>
      <t xml:space="preserve">粒</t>
    </r>
  </si>
  <si>
    <t xml:space="preserve">中国安斯泰来</t>
  </si>
  <si>
    <r>
      <rPr>
        <sz val="10"/>
        <rFont val="Noto Sans"/>
        <family val="2"/>
      </rPr>
      <t xml:space="preserve">肠内营养粉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素</t>
    </r>
    <r>
      <rPr>
        <sz val="10"/>
        <rFont val="Arial"/>
        <family val="2"/>
      </rPr>
      <t xml:space="preserve">)</t>
    </r>
  </si>
  <si>
    <t xml:space="preserve">400g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)Abbott Lad.B.V.Ross Product Manufasturer</t>
    </r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AbbottLad.B.V.R</t>
    </r>
  </si>
  <si>
    <t xml:space="preserve">盐酸金刚烷胺片</t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t xml:space="preserve">江苏鹏鹞药业有限公司</t>
  </si>
  <si>
    <t xml:space="preserve">江苏鹏鹞</t>
  </si>
  <si>
    <t xml:space="preserve">洛索洛芬钠片</t>
  </si>
  <si>
    <r>
      <rPr>
        <sz val="10"/>
        <rFont val="Arial"/>
        <family val="2"/>
      </rPr>
      <t xml:space="preserve">60mgx20</t>
    </r>
    <r>
      <rPr>
        <sz val="10"/>
        <rFont val="Noto Sans"/>
        <family val="2"/>
      </rPr>
      <t xml:space="preserve">片</t>
    </r>
  </si>
  <si>
    <t xml:space="preserve">瑞格列奈片</t>
  </si>
  <si>
    <r>
      <rPr>
        <sz val="10"/>
        <rFont val="Arial"/>
        <family val="2"/>
      </rPr>
      <t xml:space="preserve">1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oehringer Ingelheim Pharma GmbH</t>
    </r>
    <r>
      <rPr>
        <sz val="10"/>
        <rFont val="Noto Sans"/>
        <family val="2"/>
      </rPr>
      <t xml:space="preserve">＆</t>
    </r>
    <r>
      <rPr>
        <sz val="10"/>
        <rFont val="Arial"/>
        <family val="2"/>
      </rPr>
      <t xml:space="preserve">Co.KG</t>
    </r>
  </si>
  <si>
    <r>
      <rPr>
        <sz val="10"/>
        <rFont val="Noto Sans"/>
        <family val="2"/>
      </rPr>
      <t xml:space="preserve">丹麦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oehringer)</t>
    </r>
  </si>
  <si>
    <r>
      <rPr>
        <sz val="10"/>
        <rFont val="Noto Sans"/>
        <family val="2"/>
      </rPr>
      <t xml:space="preserve">炔雌醇环丙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英</t>
    </r>
    <r>
      <rPr>
        <sz val="10"/>
        <rFont val="Arial"/>
        <family val="2"/>
      </rPr>
      <t xml:space="preserve">-35)</t>
    </r>
  </si>
  <si>
    <r>
      <rPr>
        <sz val="10"/>
        <rFont val="Arial"/>
        <family val="2"/>
      </rPr>
      <t xml:space="preserve">2mg:0.035mgx21</t>
    </r>
    <r>
      <rPr>
        <sz val="10"/>
        <rFont val="Noto Sans"/>
        <family val="2"/>
      </rPr>
      <t xml:space="preserve">片</t>
    </r>
  </si>
  <si>
    <t xml:space="preserve">拜耳广州公司</t>
  </si>
  <si>
    <t xml:space="preserve">四川太极新园大道药店</t>
  </si>
  <si>
    <r>
      <rPr>
        <sz val="10"/>
        <color rgb="FFFF0000"/>
        <rFont val="Noto Sans"/>
        <family val="2"/>
      </rPr>
      <t xml:space="preserve">复方</t>
    </r>
    <r>
      <rPr>
        <sz val="10"/>
        <color rgb="FFFF0000"/>
        <rFont val="宋体"/>
        <family val="0"/>
        <charset val="134"/>
      </rPr>
      <t xml:space="preserve">a-</t>
    </r>
    <r>
      <rPr>
        <sz val="10"/>
        <color rgb="FFFF0000"/>
        <rFont val="Noto Sans"/>
        <family val="2"/>
      </rPr>
      <t xml:space="preserve">酮酸片</t>
    </r>
  </si>
  <si>
    <r>
      <rPr>
        <sz val="10"/>
        <color rgb="FFFF0000"/>
        <rFont val="Arial"/>
        <family val="2"/>
      </rPr>
      <t xml:space="preserve">0.63gx100</t>
    </r>
    <r>
      <rPr>
        <sz val="10"/>
        <color rgb="FFFF0000"/>
        <rFont val="Noto Sans"/>
        <family val="2"/>
      </rPr>
      <t xml:space="preserve">片</t>
    </r>
  </si>
  <si>
    <t xml:space="preserve">北京费森尤斯卡比医药有限公司</t>
  </si>
  <si>
    <t xml:space="preserve">北京费森尤斯卡比</t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辉瑞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Arial"/>
        <family val="2"/>
      </rPr>
      <t xml:space="preserve">)</t>
    </r>
  </si>
  <si>
    <t xml:space="preserve">多糖铁复合物胶囊</t>
  </si>
  <si>
    <r>
      <rPr>
        <sz val="10"/>
        <color rgb="FFFF0000"/>
        <rFont val="Arial"/>
        <family val="2"/>
      </rPr>
      <t xml:space="preserve">150mgx10</t>
    </r>
    <r>
      <rPr>
        <sz val="10"/>
        <color rgb="FFFF0000"/>
        <rFont val="Noto Sans"/>
        <family val="2"/>
      </rPr>
      <t xml:space="preserve">粒</t>
    </r>
  </si>
  <si>
    <t xml:space="preserve">优时比（珠海）制药有限公司（原珠海许瓦兹制药有限公司）</t>
  </si>
  <si>
    <t xml:space="preserve">优时比（珠海）制药</t>
  </si>
  <si>
    <r>
      <rPr>
        <sz val="10"/>
        <rFont val="Arial"/>
        <family val="2"/>
      </rPr>
      <t xml:space="preserve">150mgx1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板</t>
    </r>
  </si>
  <si>
    <t xml:space="preserve">中国卫材</t>
  </si>
  <si>
    <t xml:space="preserve">头孢克洛干混悬剂</t>
  </si>
  <si>
    <r>
      <rPr>
        <sz val="10"/>
        <color rgb="FFFF0000"/>
        <rFont val="Arial"/>
        <family val="2"/>
      </rPr>
      <t xml:space="preserve">125mgx6</t>
    </r>
    <r>
      <rPr>
        <sz val="10"/>
        <color rgb="FFFF0000"/>
        <rFont val="Noto Sans"/>
        <family val="2"/>
      </rPr>
      <t xml:space="preserve">袋</t>
    </r>
  </si>
  <si>
    <t xml:space="preserve">苏州西克罗</t>
  </si>
  <si>
    <r>
      <rPr>
        <sz val="10"/>
        <rFont val="Noto Sans"/>
        <family val="2"/>
      </rPr>
      <t xml:space="preserve">头孢克洛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阿奇霉素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希舒美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Arial"/>
        <family val="2"/>
      </rPr>
      <t xml:space="preserve">250mgx6</t>
    </r>
    <r>
      <rPr>
        <sz val="10"/>
        <color rgb="FFFF000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达克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:0.2g</t>
    </r>
    <r>
      <rPr>
        <sz val="10"/>
        <rFont val="Noto Sans"/>
        <family val="2"/>
      </rPr>
      <t xml:space="preserve">）</t>
    </r>
  </si>
  <si>
    <t xml:space="preserve">康麦斯牌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LONGGROUP</t>
    </r>
  </si>
  <si>
    <r>
      <rPr>
        <sz val="10"/>
        <rFont val="Noto Sans"/>
        <family val="2"/>
      </rPr>
      <t xml:space="preserve">盐酸曲美他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爽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福辛普利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蒙诺</t>
    </r>
    <r>
      <rPr>
        <sz val="10"/>
        <rFont val="Arial"/>
        <family val="2"/>
      </rPr>
      <t xml:space="preserve">)</t>
    </r>
  </si>
  <si>
    <t xml:space="preserve">中美上海施贵宝制药有限公司</t>
  </si>
  <si>
    <t xml:space="preserve">上海施贵宝</t>
  </si>
  <si>
    <t xml:space="preserve">阿法林润康胶囊片剂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板</t>
    </r>
  </si>
  <si>
    <t xml:space="preserve">四川和道医药有限公司（四川锦海药业有限公司）</t>
  </si>
  <si>
    <t xml:space="preserve">长城生物产业有限责任公司</t>
  </si>
  <si>
    <t xml:space="preserve">长城生物产业</t>
  </si>
  <si>
    <t xml:space="preserve">9F-5W</t>
  </si>
  <si>
    <r>
      <rPr>
        <sz val="10"/>
        <rFont val="Noto Sans"/>
        <family val="2"/>
      </rPr>
      <t xml:space="preserve">汤臣倍健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color rgb="FFFF0000"/>
        <rFont val="Noto Sans"/>
        <family val="2"/>
      </rPr>
      <t xml:space="preserve">盐酸二甲双胍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格华止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Arial"/>
        <family val="2"/>
      </rPr>
      <t xml:space="preserve">0.85gx20</t>
    </r>
    <r>
      <rPr>
        <sz val="10"/>
        <color rgb="FFFF0000"/>
        <rFont val="Noto Sans"/>
        <family val="2"/>
      </rPr>
      <t xml:space="preserve">片</t>
    </r>
  </si>
  <si>
    <t xml:space="preserve">上海施贵宝制药</t>
  </si>
  <si>
    <t xml:space="preserve">益安宁丸</t>
  </si>
  <si>
    <r>
      <rPr>
        <sz val="10"/>
        <rFont val="Arial"/>
        <family val="2"/>
      </rPr>
      <t xml:space="preserve">1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同溢堂药业有限公司</t>
  </si>
  <si>
    <t xml:space="preserve">同溢堂药业</t>
  </si>
  <si>
    <r>
      <rPr>
        <sz val="10"/>
        <rFont val="Noto Sans"/>
        <family val="2"/>
      </rPr>
      <t xml:space="preserve">盐酸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汀新</t>
    </r>
    <r>
      <rPr>
        <sz val="10"/>
        <rFont val="Arial"/>
        <family val="2"/>
      </rPr>
      <t xml:space="preserve">)</t>
    </r>
  </si>
  <si>
    <t xml:space="preserve">四川太极大邑县晋原镇内蒙古大道桃源药店</t>
  </si>
  <si>
    <t xml:space="preserve">转移因子口服溶液</t>
  </si>
  <si>
    <t xml:space="preserve">西安金花</t>
  </si>
  <si>
    <r>
      <rPr>
        <sz val="10"/>
        <rFont val="Noto Sans"/>
        <family val="2"/>
      </rPr>
      <t xml:space="preserve">聚乙二醇</t>
    </r>
    <r>
      <rPr>
        <sz val="10"/>
        <rFont val="Arial"/>
        <family val="2"/>
      </rPr>
      <t xml:space="preserve">4000</t>
    </r>
    <r>
      <rPr>
        <sz val="10"/>
        <rFont val="Noto Sans"/>
        <family val="2"/>
      </rPr>
      <t xml:space="preserve">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福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博福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益普生（</t>
    </r>
    <r>
      <rPr>
        <sz val="10"/>
        <rFont val="Arial"/>
        <family val="2"/>
      </rPr>
      <t xml:space="preserve">BeaufourIpsenIndustrie</t>
    </r>
    <r>
      <rPr>
        <sz val="10"/>
        <rFont val="Noto Sans"/>
        <family val="2"/>
      </rPr>
      <t xml:space="preserve">）</t>
    </r>
  </si>
  <si>
    <t xml:space="preserve">红药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康恩贝希陶药业有限公司</t>
  </si>
  <si>
    <t xml:space="preserve">云南康恩贝希陶</t>
  </si>
  <si>
    <t xml:space="preserve">清火栀麦片</t>
  </si>
  <si>
    <t xml:space="preserve">四川旭阳药业有限责任公司</t>
  </si>
  <si>
    <t xml:space="preserve">四川旭阳药业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t xml:space="preserve">江中制药</t>
  </si>
  <si>
    <t xml:space="preserve">四川逢春制药有限公司</t>
  </si>
  <si>
    <t xml:space="preserve">四川逢春制药</t>
  </si>
  <si>
    <r>
      <rPr>
        <sz val="10"/>
        <rFont val="Noto Sans"/>
        <family val="2"/>
      </rPr>
      <t xml:space="preserve">归芪生血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甲磺酸倍他司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敏使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</t>
    </r>
  </si>
  <si>
    <t xml:space="preserve">枸橼酸莫沙必利片</t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</si>
  <si>
    <t xml:space="preserve">薇诺娜舒敏保湿喷雾</t>
  </si>
  <si>
    <r>
      <rPr>
        <sz val="10"/>
        <color rgb="FFFF0000"/>
        <rFont val="Noto Sans"/>
        <family val="2"/>
      </rPr>
      <t xml:space="preserve">阿托伐他汀钙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阿乐</t>
    </r>
    <r>
      <rPr>
        <sz val="10"/>
        <color rgb="FFFF0000"/>
        <rFont val="宋体"/>
        <family val="0"/>
        <charset val="134"/>
      </rPr>
      <t xml:space="preserve">)</t>
    </r>
  </si>
  <si>
    <t xml:space="preserve">北京嘉林药业股份有限公司</t>
  </si>
  <si>
    <t xml:space="preserve">北京嘉林</t>
  </si>
  <si>
    <t xml:space="preserve">薇诺娜舒缓控油凝露</t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Arial"/>
        <family val="2"/>
      </rPr>
      <t xml:space="preserve">)</t>
    </r>
  </si>
  <si>
    <t xml:space="preserve">肺力咳胶囊</t>
  </si>
  <si>
    <r>
      <rPr>
        <sz val="10"/>
        <rFont val="Arial"/>
        <family val="2"/>
      </rPr>
      <t xml:space="preserve">0.3gx45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商业缺货，暂时禁请   张芙蓉</t>
    </r>
    <r>
      <rPr>
        <sz val="10"/>
        <rFont val="Arial"/>
        <family val="2"/>
      </rPr>
      <t xml:space="preserve">2020.10.20</t>
    </r>
  </si>
  <si>
    <t xml:space="preserve">盐酸度洛西汀肠溶胶囊（欣百达）</t>
  </si>
  <si>
    <r>
      <rPr>
        <sz val="10"/>
        <rFont val="Arial"/>
        <family val="2"/>
      </rPr>
      <t xml:space="preserve">60mgx1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EIi LiIIyandCompany</t>
    </r>
    <r>
      <rPr>
        <sz val="10"/>
        <rFont val="Noto Sans"/>
        <family val="2"/>
      </rPr>
      <t xml:space="preserve">美国</t>
    </r>
  </si>
  <si>
    <t xml:space="preserve">美国</t>
  </si>
  <si>
    <r>
      <rPr>
        <sz val="10"/>
        <rFont val="Noto Sans"/>
        <family val="2"/>
      </rPr>
      <t xml:space="preserve">盐酸氟桂利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利保克）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商业缺货，缺货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年。暂时禁请。张芙蓉</t>
    </r>
    <r>
      <rPr>
        <sz val="10"/>
        <rFont val="Arial"/>
        <family val="2"/>
      </rPr>
      <t xml:space="preserve">2021.2.23</t>
    </r>
  </si>
  <si>
    <t xml:space="preserve">黑龙江澳利达奈德制药有限公司</t>
  </si>
  <si>
    <t xml:space="preserve">澳利达奈德</t>
  </si>
  <si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布洛芬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t xml:space="preserve">100ml:2g</t>
  </si>
  <si>
    <t xml:space="preserve">乙酰螺旋霉素片</t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降之</t>
    </r>
    <r>
      <rPr>
        <sz val="10"/>
        <rFont val="Arial"/>
        <family val="2"/>
      </rPr>
      <t xml:space="preserve">)</t>
    </r>
  </si>
  <si>
    <t xml:space="preserve">云南白药气雾剂</t>
  </si>
  <si>
    <t xml:space="preserve">85g+30g</t>
  </si>
  <si>
    <t xml:space="preserve">血糖仪套装</t>
  </si>
  <si>
    <r>
      <rPr>
        <sz val="10"/>
        <rFont val="Noto Sans"/>
        <family val="2"/>
      </rPr>
      <t xml:space="preserve">安稳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含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试纸</t>
    </r>
  </si>
  <si>
    <t xml:space="preserve">肺宁颗粒</t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</si>
  <si>
    <t xml:space="preserve">吉林益民堂制药有限公司</t>
  </si>
  <si>
    <t xml:space="preserve">吉林益民堂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Arial"/>
        <family val="2"/>
      </rPr>
      <t xml:space="preserve">)(VA1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VD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门冬维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乐敦</t>
    </r>
    <r>
      <rPr>
        <sz val="10"/>
        <rFont val="Arial"/>
        <family val="2"/>
      </rPr>
      <t xml:space="preserve">)</t>
    </r>
  </si>
  <si>
    <t xml:space="preserve">13ml</t>
  </si>
  <si>
    <r>
      <rPr>
        <sz val="10"/>
        <rFont val="Noto Sans"/>
        <family val="2"/>
      </rPr>
      <t xml:space="preserve">曼秀雷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曼秀雷敦</t>
  </si>
  <si>
    <r>
      <rPr>
        <sz val="10"/>
        <rFont val="Noto Sans"/>
        <family val="2"/>
      </rPr>
      <t xml:space="preserve">阿莫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莫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m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现商业效期</t>
    </r>
    <r>
      <rPr>
        <sz val="10"/>
        <rFont val="Arial"/>
        <family val="2"/>
      </rPr>
      <t xml:space="preserve">2021.10</t>
    </r>
    <r>
      <rPr>
        <sz val="10"/>
        <rFont val="Noto Sans"/>
        <family val="2"/>
      </rPr>
      <t xml:space="preserve">。不处理效期。西部有货，门店有需求请单独上报采购部。暂时禁请。张芙蓉</t>
    </r>
    <r>
      <rPr>
        <sz val="10"/>
        <rFont val="Arial"/>
        <family val="2"/>
      </rPr>
      <t xml:space="preserve">2021.3.3</t>
    </r>
  </si>
  <si>
    <t xml:space="preserve">非诺贝特胶囊</t>
  </si>
  <si>
    <r>
      <rPr>
        <sz val="10"/>
        <color rgb="FFFF0000"/>
        <rFont val="Arial"/>
        <family val="2"/>
      </rPr>
      <t xml:space="preserve">200mgx10</t>
    </r>
    <r>
      <rPr>
        <sz val="10"/>
        <color rgb="FFFF0000"/>
        <rFont val="Noto Sans"/>
        <family val="2"/>
      </rPr>
      <t xml:space="preserve">粒</t>
    </r>
  </si>
  <si>
    <t xml:space="preserve">法国利博福尼制药有限公司</t>
  </si>
  <si>
    <t xml:space="preserve">法国利博福尼</t>
  </si>
  <si>
    <t xml:space="preserve">氨糖软骨素钙片</t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00m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汤臣倍健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K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400g(1000mg×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左氧氟沙星</t>
  </si>
  <si>
    <r>
      <rPr>
        <sz val="10"/>
        <color rgb="FFFF0000"/>
        <rFont val="Arial"/>
        <family val="2"/>
      </rPr>
      <t xml:space="preserve">0.1gx1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第一三共制药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北京</t>
    </r>
    <r>
      <rPr>
        <sz val="10"/>
        <color rgb="FFFF0000"/>
        <rFont val="宋体"/>
        <family val="0"/>
        <charset val="134"/>
      </rPr>
      <t xml:space="preserve">)</t>
    </r>
    <r>
      <rPr>
        <sz val="10"/>
        <color rgb="FFFF0000"/>
        <rFont val="Noto Sans"/>
        <family val="2"/>
      </rPr>
      <t xml:space="preserve">有限公司</t>
    </r>
  </si>
  <si>
    <t xml:space="preserve">北京第一制药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00mg×100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富马酸比索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苏</t>
    </r>
    <r>
      <rPr>
        <sz val="10"/>
        <rFont val="Arial"/>
        <family val="2"/>
      </rPr>
      <t xml:space="preserve">)</t>
    </r>
  </si>
  <si>
    <t xml:space="preserve">京润珍珠京润珍珠粉美白保湿面膜</t>
  </si>
  <si>
    <r>
      <rPr>
        <sz val="10"/>
        <rFont val="Arial"/>
        <family val="2"/>
      </rPr>
      <t xml:space="preserve">25gx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淘汰，厂家取消合作（无代理权）。</t>
    </r>
    <r>
      <rPr>
        <sz val="10"/>
        <rFont val="Arial"/>
        <family val="2"/>
      </rPr>
      <t xml:space="preserve">2021.3.22</t>
    </r>
    <r>
      <rPr>
        <sz val="10"/>
        <rFont val="Noto Sans"/>
        <family val="2"/>
      </rPr>
      <t xml:space="preserve">何玉英</t>
    </r>
  </si>
  <si>
    <t xml:space="preserve">海南京润珍珠生物技术股份有限公司</t>
  </si>
  <si>
    <t xml:space="preserve">海南京润珍珠</t>
  </si>
  <si>
    <t xml:space="preserve">安神补心片</t>
  </si>
  <si>
    <r>
      <rPr>
        <sz val="10"/>
        <rFont val="Arial"/>
        <family val="2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厂家替换规格，建议禁请 刘安燕</t>
    </r>
    <r>
      <rPr>
        <sz val="10"/>
        <rFont val="Arial"/>
        <family val="2"/>
      </rPr>
      <t xml:space="preserve">2021.3.30</t>
    </r>
  </si>
  <si>
    <t xml:space="preserve">广州市佰健生物工程有限公司</t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布洛芬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联邦缓士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片</t>
    </r>
  </si>
  <si>
    <t xml:space="preserve">成都第一制药有限公司</t>
  </si>
  <si>
    <t xml:space="preserve">成都第一制药</t>
  </si>
  <si>
    <t xml:space="preserve">布地奈德鼻喷雾剂</t>
  </si>
  <si>
    <r>
      <rPr>
        <sz val="10"/>
        <rFont val="Arial"/>
        <family val="2"/>
      </rPr>
      <t xml:space="preserve">64ug:120</t>
    </r>
    <r>
      <rPr>
        <sz val="10"/>
        <rFont val="Noto Sans"/>
        <family val="2"/>
      </rPr>
      <t xml:space="preserve">喷</t>
    </r>
  </si>
  <si>
    <t xml:space="preserve">清开灵口服液</t>
  </si>
  <si>
    <t xml:space="preserve">广州白云山明兴制药有限公司</t>
  </si>
  <si>
    <t xml:space="preserve">白云山明兴</t>
  </si>
  <si>
    <r>
      <rPr>
        <sz val="10"/>
        <rFont val="Noto Sans"/>
        <family val="2"/>
      </rPr>
      <t xml:space="preserve">硫普罗宁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凯西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</si>
  <si>
    <t xml:space="preserve">上海凯宝新谊（新乡）药业有限公司</t>
  </si>
  <si>
    <t xml:space="preserve">上海凯宝新谊新乡</t>
  </si>
  <si>
    <t xml:space="preserve">枯草杆菌二联活菌颗粒</t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袋</t>
    </r>
  </si>
  <si>
    <t xml:space="preserve">罗汉果茶</t>
  </si>
  <si>
    <r>
      <rPr>
        <sz val="10"/>
        <color rgb="FFFF0000"/>
        <rFont val="Arial"/>
        <family val="2"/>
      </rPr>
      <t xml:space="preserve">14gx10</t>
    </r>
    <r>
      <rPr>
        <sz val="10"/>
        <color rgb="FFFF0000"/>
        <rFont val="Noto Sans"/>
        <family val="2"/>
      </rPr>
      <t xml:space="preserve">块</t>
    </r>
  </si>
  <si>
    <t xml:space="preserve">广西正堂药业有限责任公司</t>
  </si>
  <si>
    <t xml:space="preserve">广西正堂药业</t>
  </si>
  <si>
    <t xml:space="preserve">氧氟沙星滴眼液</t>
  </si>
  <si>
    <r>
      <rPr>
        <sz val="10"/>
        <rFont val="Arial"/>
        <family val="2"/>
      </rPr>
      <t xml:space="preserve">0.4ml:1.2mgx15</t>
    </r>
    <r>
      <rPr>
        <sz val="10"/>
        <rFont val="Noto Sans"/>
        <family val="2"/>
      </rPr>
      <t xml:space="preserve">支</t>
    </r>
  </si>
  <si>
    <t xml:space="preserve">成都禾创民生药业有限公司</t>
  </si>
  <si>
    <t xml:space="preserve">心可舒片</t>
  </si>
  <si>
    <r>
      <rPr>
        <sz val="10"/>
        <rFont val="Arial"/>
        <family val="2"/>
      </rPr>
      <t xml:space="preserve">0.3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山东沃华医药科技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山东潍坊中药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山东沃华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潍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北京同仁堂制药厂</t>
  </si>
  <si>
    <r>
      <rPr>
        <sz val="10"/>
        <color rgb="FFFF0000"/>
        <rFont val="Noto Sans"/>
        <family val="2"/>
      </rPr>
      <t xml:space="preserve">美洛昔康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宏强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Arial"/>
        <family val="2"/>
      </rPr>
      <t xml:space="preserve">7.5mgx10</t>
    </r>
    <r>
      <rPr>
        <sz val="10"/>
        <color rgb="FFFF0000"/>
        <rFont val="Noto Sans"/>
        <family val="2"/>
      </rPr>
      <t xml:space="preserve">片</t>
    </r>
  </si>
  <si>
    <t xml:space="preserve">江苏扬子江</t>
  </si>
  <si>
    <r>
      <rPr>
        <sz val="10"/>
        <rFont val="Noto Sans"/>
        <family val="2"/>
      </rPr>
      <t xml:space="preserve">硝酸咪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乳膏</t>
    </r>
    <r>
      <rPr>
        <sz val="10"/>
        <rFont val="Arial"/>
        <family val="2"/>
      </rPr>
      <t xml:space="preserve">)</t>
    </r>
  </si>
  <si>
    <t xml:space="preserve">和胃整肠丸</t>
  </si>
  <si>
    <r>
      <rPr>
        <sz val="10"/>
        <rFont val="Arial"/>
        <family val="2"/>
      </rPr>
      <t xml:space="preserve">0.2gx5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泰国李万山药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钓鱼商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两合公司</t>
    </r>
  </si>
  <si>
    <t xml:space="preserve">李万山药厂</t>
  </si>
  <si>
    <r>
      <rPr>
        <sz val="10"/>
        <rFont val="Arial"/>
        <family val="2"/>
      </rPr>
      <t xml:space="preserve">CB11 2</t>
    </r>
    <r>
      <rPr>
        <sz val="10"/>
        <rFont val="Noto Sans"/>
        <family val="2"/>
      </rPr>
      <t xml:space="preserve">支装</t>
    </r>
  </si>
  <si>
    <t xml:space="preserve">雅培诊断上海</t>
  </si>
  <si>
    <t xml:space="preserve">猴耳环消炎片</t>
  </si>
  <si>
    <t xml:space="preserve">广州花城药业有限公司</t>
  </si>
  <si>
    <t xml:space="preserve">广州花城</t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</si>
  <si>
    <t xml:space="preserve">上清丸</t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</si>
  <si>
    <t xml:space="preserve">秋水仙碱片</t>
  </si>
  <si>
    <r>
      <rPr>
        <sz val="10"/>
        <rFont val="Arial"/>
        <family val="2"/>
      </rPr>
      <t xml:space="preserve">0.5mgx20</t>
    </r>
    <r>
      <rPr>
        <sz val="10"/>
        <rFont val="Noto Sans"/>
        <family val="2"/>
      </rPr>
      <t xml:space="preserve">片</t>
    </r>
  </si>
  <si>
    <t xml:space="preserve">云南植物</t>
  </si>
  <si>
    <t xml:space="preserve">六神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工麝香</t>
    </r>
    <r>
      <rPr>
        <sz val="10"/>
        <rFont val="Arial"/>
        <family val="2"/>
      </rPr>
      <t xml:space="preserve">)</t>
    </r>
  </si>
  <si>
    <t xml:space="preserve">雷允上药业集团有限公司</t>
  </si>
  <si>
    <t xml:space="preserve">苏州雷允上药业</t>
  </si>
  <si>
    <t xml:space="preserve">华中药业股份有限公司</t>
  </si>
  <si>
    <t xml:space="preserve">湖北华中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mgx100</t>
    </r>
    <r>
      <rPr>
        <sz val="10"/>
        <rFont val="Noto Sans"/>
        <family val="2"/>
      </rPr>
      <t xml:space="preserve">片</t>
    </r>
  </si>
  <si>
    <t xml:space="preserve">替米沙坦片</t>
  </si>
  <si>
    <r>
      <rPr>
        <sz val="10"/>
        <rFont val="Arial"/>
        <family val="2"/>
      </rPr>
      <t xml:space="preserve">40mgx24</t>
    </r>
    <r>
      <rPr>
        <sz val="10"/>
        <rFont val="Noto Sans"/>
        <family val="2"/>
      </rPr>
      <t xml:space="preserve">片</t>
    </r>
  </si>
  <si>
    <t xml:space="preserve">江苏万邦生化</t>
  </si>
  <si>
    <t xml:space="preserve">黄连上清片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贵州百灵企业集团制药股份有限公司</t>
  </si>
  <si>
    <t xml:space="preserve">贵州百灵制药</t>
  </si>
  <si>
    <t xml:space="preserve">金花消痤丸</t>
  </si>
  <si>
    <t xml:space="preserve">成都荷花池药业有限责任公司</t>
  </si>
  <si>
    <t xml:space="preserve">昆明中药厂有限公司</t>
  </si>
  <si>
    <t xml:space="preserve">昆明中药厂</t>
  </si>
  <si>
    <t xml:space="preserve">黄氏响声丸</t>
  </si>
  <si>
    <r>
      <rPr>
        <sz val="10"/>
        <rFont val="Arial"/>
        <family val="2"/>
      </rPr>
      <t xml:space="preserve">0.13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无锡济民可信山禾</t>
  </si>
  <si>
    <t xml:space="preserve">克霉唑阴道片</t>
  </si>
  <si>
    <r>
      <rPr>
        <sz val="10"/>
        <rFont val="Arial"/>
        <family val="2"/>
      </rPr>
      <t xml:space="preserve">0.5gx1</t>
    </r>
    <r>
      <rPr>
        <sz val="10"/>
        <rFont val="Noto Sans"/>
        <family val="2"/>
      </rPr>
      <t xml:space="preserve">片</t>
    </r>
  </si>
  <si>
    <t xml:space="preserve">贵州百灵</t>
  </si>
  <si>
    <r>
      <rPr>
        <sz val="10"/>
        <rFont val="Noto Sans"/>
        <family val="2"/>
      </rPr>
      <t xml:space="preserve">复合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片</t>
    </r>
  </si>
  <si>
    <t xml:space="preserve">消乳散结胶囊</t>
  </si>
  <si>
    <r>
      <rPr>
        <sz val="10"/>
        <rFont val="Arial"/>
        <family val="2"/>
      </rPr>
      <t xml:space="preserve">0.4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山东步长神州制药</t>
  </si>
  <si>
    <t xml:space="preserve">酒石酸美托洛尔片</t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酮康唑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Arial"/>
        <family val="2"/>
      </rPr>
      <t xml:space="preserve">)</t>
    </r>
  </si>
  <si>
    <t xml:space="preserve">7g</t>
  </si>
  <si>
    <t xml:space="preserve">滇虹药业集团股份有限公司</t>
  </si>
  <si>
    <t xml:space="preserve">滇虹股份</t>
  </si>
  <si>
    <t xml:space="preserve">夫西地酸钠软膏</t>
  </si>
  <si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%</t>
    </r>
  </si>
  <si>
    <t xml:space="preserve">四川海思科制药有限公司</t>
  </si>
  <si>
    <t xml:space="preserve">四川海思科</t>
  </si>
  <si>
    <r>
      <rPr>
        <sz val="10"/>
        <rFont val="Arial"/>
        <family val="2"/>
      </rPr>
      <t xml:space="preserve">1.2g+2.5mlx5</t>
    </r>
    <r>
      <rPr>
        <sz val="10"/>
        <rFont val="Noto Sans"/>
        <family val="2"/>
      </rPr>
      <t xml:space="preserve">贴</t>
    </r>
  </si>
  <si>
    <t xml:space="preserve">西藏奇正</t>
  </si>
  <si>
    <t xml:space="preserve">贵州健兴药业</t>
  </si>
  <si>
    <t xml:space="preserve">四川太极大药房连锁有限公司武侯区聚萃街药店</t>
  </si>
  <si>
    <r>
      <rPr>
        <sz val="10"/>
        <rFont val="Arial"/>
        <family val="2"/>
      </rPr>
      <t xml:space="preserve">600g(450g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150g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)</t>
    </r>
  </si>
  <si>
    <t xml:space="preserve">鲜竹沥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塑料瓶</t>
    </r>
    <r>
      <rPr>
        <sz val="10"/>
        <rFont val="Arial"/>
        <family val="2"/>
      </rPr>
      <t xml:space="preserve">)</t>
    </r>
  </si>
  <si>
    <t xml:space="preserve">大豆磷脂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厂家停产，建议淘汰杨怡珩</t>
    </r>
    <r>
      <rPr>
        <sz val="10"/>
        <rFont val="Arial"/>
        <family val="2"/>
      </rPr>
      <t xml:space="preserve">2021.4.12</t>
    </r>
  </si>
  <si>
    <t xml:space="preserve">广州佰健</t>
  </si>
  <si>
    <t xml:space="preserve">双黄连口服液</t>
  </si>
  <si>
    <t xml:space="preserve">哈药三精制药</t>
  </si>
  <si>
    <t xml:space="preserve">3ml</t>
  </si>
  <si>
    <t xml:space="preserve">漳州水仙药业有限公司</t>
  </si>
  <si>
    <t xml:space="preserve">漳州水仙药业</t>
  </si>
  <si>
    <t xml:space="preserve">板蓝根茶</t>
  </si>
  <si>
    <r>
      <rPr>
        <sz val="10"/>
        <rFont val="Arial"/>
        <family val="2"/>
      </rPr>
      <t xml:space="preserve">15gx12</t>
    </r>
    <r>
      <rPr>
        <sz val="10"/>
        <rFont val="Noto Sans"/>
        <family val="2"/>
      </rPr>
      <t xml:space="preserve">块</t>
    </r>
  </si>
  <si>
    <t xml:space="preserve">广东和平药业有限公司</t>
  </si>
  <si>
    <t xml:space="preserve">广东和平药业</t>
  </si>
  <si>
    <t xml:space="preserve">麻仁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感冒灵颗粒</t>
  </si>
  <si>
    <t xml:space="preserve">盐酸曲唑酮片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片</t>
    </r>
  </si>
  <si>
    <t xml:space="preserve">沈阳福宁药业有限公司</t>
  </si>
  <si>
    <t xml:space="preserve">沈阳福宁药业</t>
  </si>
  <si>
    <t xml:space="preserve">醋酸地塞米松口腔贴片</t>
  </si>
  <si>
    <r>
      <rPr>
        <sz val="10"/>
        <rFont val="Arial"/>
        <family val="2"/>
      </rPr>
      <t xml:space="preserve">0.3mgx5</t>
    </r>
    <r>
      <rPr>
        <sz val="10"/>
        <rFont val="Noto Sans"/>
        <family val="2"/>
      </rPr>
      <t xml:space="preserve">片</t>
    </r>
  </si>
  <si>
    <t xml:space="preserve">深圳太太药业有限公司</t>
  </si>
  <si>
    <t xml:space="preserve">深圳太太药业</t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color rgb="FFFF0000"/>
        <rFont val="Noto Sans"/>
        <family val="2"/>
      </rPr>
      <t xml:space="preserve">门冬胰岛素</t>
    </r>
    <r>
      <rPr>
        <sz val="10"/>
        <color rgb="FFFF0000"/>
        <rFont val="宋体"/>
        <family val="0"/>
        <charset val="134"/>
      </rPr>
      <t xml:space="preserve">30</t>
    </r>
    <r>
      <rPr>
        <sz val="10"/>
        <color rgb="FFFF0000"/>
        <rFont val="Noto Sans"/>
        <family val="2"/>
      </rPr>
      <t xml:space="preserve">注射液</t>
    </r>
  </si>
  <si>
    <r>
      <rPr>
        <sz val="10"/>
        <color rgb="FFFF0000"/>
        <rFont val="Arial"/>
        <family val="2"/>
      </rPr>
      <t xml:space="preserve">100</t>
    </r>
    <r>
      <rPr>
        <sz val="10"/>
        <color rgb="FFFF0000"/>
        <rFont val="Noto Sans"/>
        <family val="2"/>
      </rPr>
      <t xml:space="preserve">单位</t>
    </r>
    <r>
      <rPr>
        <sz val="10"/>
        <color rgb="FFFF0000"/>
        <rFont val="Arial"/>
        <family val="2"/>
      </rPr>
      <t xml:space="preserve">/ml:3ml(</t>
    </r>
    <r>
      <rPr>
        <sz val="10"/>
        <color rgb="FFFF0000"/>
        <rFont val="Noto Sans"/>
        <family val="2"/>
      </rPr>
      <t xml:space="preserve">笔芯</t>
    </r>
    <r>
      <rPr>
        <sz val="10"/>
        <color rgb="FFFF0000"/>
        <rFont val="Arial"/>
        <family val="2"/>
      </rPr>
      <t xml:space="preserve">)</t>
    </r>
  </si>
  <si>
    <t xml:space="preserve">冷链缺货</t>
  </si>
  <si>
    <t xml:space="preserve">顾客订购，希望星期四能到货，谢谢！</t>
  </si>
  <si>
    <r>
      <rPr>
        <sz val="10"/>
        <color rgb="FFFF0000"/>
        <rFont val="Noto Sans"/>
        <family val="2"/>
      </rPr>
      <t xml:space="preserve">替换</t>
    </r>
    <r>
      <rPr>
        <sz val="10"/>
        <color rgb="FFFF0000"/>
        <rFont val="宋体"/>
        <family val="0"/>
        <charset val="134"/>
      </rPr>
      <t xml:space="preserve">ID</t>
    </r>
    <r>
      <rPr>
        <sz val="10"/>
        <color rgb="FFFF0000"/>
        <rFont val="Noto Sans"/>
        <family val="2"/>
      </rPr>
      <t xml:space="preserve">为：</t>
    </r>
    <r>
      <rPr>
        <sz val="10"/>
        <color rgb="FFFF0000"/>
        <rFont val="宋体"/>
        <family val="0"/>
        <charset val="134"/>
      </rPr>
      <t xml:space="preserve">145037</t>
    </r>
    <r>
      <rPr>
        <sz val="10"/>
        <color rgb="FFFF0000"/>
        <rFont val="Noto Sans"/>
        <family val="2"/>
      </rPr>
      <t xml:space="preserve">，建议淘汰杨怡珩</t>
    </r>
    <r>
      <rPr>
        <sz val="10"/>
        <color rgb="FFFF0000"/>
        <rFont val="宋体"/>
        <family val="0"/>
        <charset val="134"/>
      </rPr>
      <t xml:space="preserve">2021.4.12</t>
    </r>
  </si>
  <si>
    <r>
      <rPr>
        <sz val="10"/>
        <color rgb="FFFF0000"/>
        <rFont val="Noto Sans"/>
        <family val="2"/>
      </rPr>
      <t xml:space="preserve">诺和诺德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中国</t>
    </r>
    <r>
      <rPr>
        <sz val="10"/>
        <color rgb="FFFF0000"/>
        <rFont val="宋体"/>
        <family val="0"/>
        <charset val="134"/>
      </rPr>
      <t xml:space="preserve">)</t>
    </r>
    <r>
      <rPr>
        <sz val="10"/>
        <color rgb="FFFF0000"/>
        <rFont val="Noto Sans"/>
        <family val="2"/>
      </rPr>
      <t xml:space="preserve">制药有限公司</t>
    </r>
  </si>
  <si>
    <t xml:space="preserve">Novo Nordisk A/S</t>
  </si>
  <si>
    <t xml:space="preserve">地奥心血康胶囊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制药集团有限公司</t>
  </si>
  <si>
    <t xml:space="preserve">成都地奥制药</t>
  </si>
  <si>
    <t xml:space="preserve">薇诺娜柔润保湿洁颜慕斯</t>
  </si>
  <si>
    <r>
      <rPr>
        <sz val="10"/>
        <color rgb="FFFF0000"/>
        <rFont val="Noto Sans"/>
        <family val="2"/>
      </rPr>
      <t xml:space="preserve">顾客订货，</t>
    </r>
    <r>
      <rPr>
        <sz val="10"/>
        <color rgb="FFFF0000"/>
        <rFont val="宋体"/>
        <family val="0"/>
        <charset val="134"/>
      </rPr>
      <t xml:space="preserve">618</t>
    </r>
    <r>
      <rPr>
        <sz val="10"/>
        <color rgb="FFFF0000"/>
        <rFont val="Noto Sans"/>
        <family val="2"/>
      </rPr>
      <t xml:space="preserve">买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送</t>
    </r>
    <r>
      <rPr>
        <sz val="10"/>
        <color rgb="FFFF0000"/>
        <rFont val="宋体"/>
        <family val="0"/>
        <charset val="134"/>
      </rPr>
      <t xml:space="preserve">1.</t>
    </r>
    <r>
      <rPr>
        <sz val="10"/>
        <color rgb="FFFF0000"/>
        <rFont val="Noto Sans"/>
        <family val="2"/>
      </rPr>
      <t xml:space="preserve">顾客已付费，订货
</t>
    </r>
  </si>
  <si>
    <t xml:space="preserve">昆明贝泰妮</t>
  </si>
  <si>
    <t xml:space="preserve">开塞露</t>
  </si>
  <si>
    <r>
      <rPr>
        <sz val="10"/>
        <rFont val="Arial"/>
        <family val="2"/>
      </rPr>
      <t xml:space="preserve">2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t xml:space="preserve">四川绵阳一康制药有限公司</t>
  </si>
  <si>
    <t xml:space="preserve">绵阳一康</t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Arial"/>
        <family val="2"/>
      </rPr>
      <t xml:space="preserve">)</t>
    </r>
  </si>
  <si>
    <t xml:space="preserve">三九胃泰颗粒</t>
  </si>
  <si>
    <r>
      <rPr>
        <sz val="10"/>
        <rFont val="Arial"/>
        <family val="2"/>
      </rPr>
      <t xml:space="preserve">2.5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盐酸小檗碱片</t>
  </si>
  <si>
    <t xml:space="preserve">成都锦华药业有限责任公司</t>
  </si>
  <si>
    <t xml:space="preserve">成都锦华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mgx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默克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苏</t>
    </r>
    <r>
      <rPr>
        <sz val="10"/>
        <rFont val="Arial"/>
        <family val="2"/>
      </rPr>
      <t xml:space="preserve">)</t>
    </r>
  </si>
  <si>
    <t xml:space="preserve">多酶片</t>
  </si>
  <si>
    <t xml:space="preserve">四川民升医药有限公司</t>
  </si>
  <si>
    <t xml:space="preserve">四川菲德力制药有限公司</t>
  </si>
  <si>
    <t xml:space="preserve">四川菲德力</t>
  </si>
  <si>
    <t xml:space="preserve">马来酸氯苯那敏片</t>
  </si>
  <si>
    <r>
      <rPr>
        <sz val="10"/>
        <rFont val="Arial"/>
        <family val="2"/>
      </rPr>
      <t xml:space="preserve">4mgx100</t>
    </r>
    <r>
      <rPr>
        <sz val="10"/>
        <rFont val="Noto Sans"/>
        <family val="2"/>
      </rPr>
      <t xml:space="preserve">片</t>
    </r>
  </si>
  <si>
    <t xml:space="preserve">华中药业股份</t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吉林感康</t>
  </si>
  <si>
    <t xml:space="preserve">小儿豉翘清热颗粒</t>
  </si>
  <si>
    <t xml:space="preserve">济川药业集团有限公司（原济川药业集团股份有限公司）</t>
  </si>
  <si>
    <t xml:space="preserve">济川药业集团（原江苏济川制药）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片</t>
    </r>
  </si>
  <si>
    <t xml:space="preserve">盐酸氟桂利嗪胶囊</t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重庆科瑞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重庆科瑞</t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息斯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伊曲康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皮仁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14</t>
    </r>
    <r>
      <rPr>
        <sz val="10"/>
        <rFont val="Noto Sans"/>
        <family val="2"/>
      </rPr>
      <t xml:space="preserve">粒</t>
    </r>
  </si>
  <si>
    <t xml:space="preserve">五维赖氨酸片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片</t>
    </r>
  </si>
  <si>
    <t xml:space="preserve">延边大学草仙药业有限公司</t>
  </si>
  <si>
    <t xml:space="preserve">延边大学草仙</t>
  </si>
  <si>
    <r>
      <rPr>
        <sz val="10"/>
        <rFont val="Noto Sans"/>
        <family val="2"/>
      </rPr>
      <t xml:space="preserve">枸橼酸铋钾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得乐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10mgx4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盐酸氟桂利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比灵</t>
    </r>
    <r>
      <rPr>
        <sz val="10"/>
        <rFont val="Arial"/>
        <family val="2"/>
      </rPr>
      <t xml:space="preserve">)</t>
    </r>
  </si>
  <si>
    <t xml:space="preserve">肿痛安胶囊</t>
  </si>
  <si>
    <r>
      <rPr>
        <sz val="10"/>
        <rFont val="Arial"/>
        <family val="2"/>
      </rPr>
      <t xml:space="preserve">0.28gx24</t>
    </r>
    <r>
      <rPr>
        <sz val="10"/>
        <rFont val="Noto Sans"/>
        <family val="2"/>
      </rPr>
      <t xml:space="preserve">粒</t>
    </r>
  </si>
  <si>
    <t xml:space="preserve">河北奥星集团药业有限公司</t>
  </si>
  <si>
    <t xml:space="preserve">河北奥星</t>
  </si>
  <si>
    <t xml:space="preserve">阿胶</t>
  </si>
  <si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—</t>
    </r>
  </si>
  <si>
    <t xml:space="preserve">龟甲胶</t>
  </si>
  <si>
    <t xml:space="preserve">250g</t>
  </si>
  <si>
    <t xml:space="preserve">新疆库尔勒药王阿胶股份有限公司</t>
  </si>
  <si>
    <t xml:space="preserve">新疆库尔勒药王</t>
  </si>
  <si>
    <t xml:space="preserve">铁叶酸片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）</t>
    </r>
  </si>
  <si>
    <t xml:space="preserve">盐酸克林霉素棕榈酸酯分散片</t>
  </si>
  <si>
    <r>
      <rPr>
        <sz val="10"/>
        <rFont val="Arial"/>
        <family val="2"/>
      </rPr>
      <t xml:space="preserve">75mgx18</t>
    </r>
    <r>
      <rPr>
        <sz val="10"/>
        <rFont val="Noto Sans"/>
        <family val="2"/>
      </rPr>
      <t xml:space="preserve">片</t>
    </r>
  </si>
  <si>
    <t xml:space="preserve">广州一品红制药有限公司 （原云南一品红制药有限公司）</t>
  </si>
  <si>
    <t xml:space="preserve">广州一品红</t>
  </si>
  <si>
    <t xml:space="preserve">复合维生素片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片</t>
    </r>
  </si>
  <si>
    <t xml:space="preserve">益生菌粉</t>
  </si>
  <si>
    <r>
      <rPr>
        <sz val="10"/>
        <rFont val="Arial"/>
        <family val="2"/>
      </rPr>
      <t xml:space="preserve">30g(1.5gx20</t>
    </r>
    <r>
      <rPr>
        <sz val="1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喷剂敷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余伯年宝宝金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5ml(SD-05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只 光面 </t>
    </r>
    <r>
      <rPr>
        <sz val="10"/>
        <rFont val="Arial"/>
        <family val="2"/>
      </rPr>
      <t xml:space="preserve">51mm</t>
    </r>
    <r>
      <rPr>
        <sz val="10"/>
        <rFont val="Noto Sans"/>
        <family val="2"/>
      </rPr>
      <t xml:space="preserve">（极肤肤感玻璃酸）</t>
    </r>
  </si>
  <si>
    <t xml:space="preserve">薇诺娜光透皙白隔离日霜</t>
  </si>
  <si>
    <t xml:space="preserve">盐酸帕罗西汀片</t>
  </si>
  <si>
    <r>
      <rPr>
        <sz val="10"/>
        <rFont val="Arial"/>
        <family val="2"/>
      </rPr>
      <t xml:space="preserve">20mgx20</t>
    </r>
    <r>
      <rPr>
        <sz val="10"/>
        <rFont val="Noto Sans"/>
        <family val="2"/>
      </rPr>
      <t xml:space="preserve">片</t>
    </r>
  </si>
  <si>
    <t xml:space="preserve">5ml:15mg(0.3%)</t>
  </si>
  <si>
    <t xml:space="preserve">参天制药株式会社登工厂</t>
  </si>
  <si>
    <t xml:space="preserve">医用冷敷贴（驱蚊贴型）</t>
  </si>
  <si>
    <r>
      <rPr>
        <sz val="10"/>
        <color rgb="FFFF0000"/>
        <rFont val="Arial"/>
        <family val="2"/>
      </rPr>
      <t xml:space="preserve">10gx36</t>
    </r>
    <r>
      <rPr>
        <sz val="10"/>
        <color rgb="FFFF0000"/>
        <rFont val="Noto Sans"/>
        <family val="2"/>
      </rPr>
      <t xml:space="preserve">贴 倍润修护型</t>
    </r>
  </si>
  <si>
    <t xml:space="preserve">医用冷敷贴（视疲劳型）</t>
  </si>
  <si>
    <t xml:space="preserve">止咳宝片</t>
  </si>
  <si>
    <r>
      <rPr>
        <sz val="10"/>
        <rFont val="Arial"/>
        <family val="2"/>
      </rPr>
      <t xml:space="preserve">0.35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广东台城制药股份有限公司
</t>
  </si>
  <si>
    <t xml:space="preserve">特一药业集团</t>
  </si>
  <si>
    <t xml:space="preserve">康麦斯牌芦荟软胶囊</t>
  </si>
  <si>
    <t xml:space="preserve">1341mgx60s(80.46g)</t>
  </si>
  <si>
    <t xml:space="preserve">红外测温仪</t>
  </si>
  <si>
    <t xml:space="preserve">YHW-3</t>
  </si>
  <si>
    <t xml:space="preserve">江苏鱼跃医用仪器有限公司</t>
  </si>
  <si>
    <t xml:space="preserve">雷贝拉唑钠肠溶胶囊</t>
  </si>
  <si>
    <r>
      <rPr>
        <sz val="10"/>
        <rFont val="Arial"/>
        <family val="2"/>
      </rPr>
      <t xml:space="preserve">10mgX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珠海润都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珠海润都民彤制药</t>
    </r>
    <r>
      <rPr>
        <sz val="10"/>
        <rFont val="Arial"/>
        <family val="2"/>
      </rPr>
      <t xml:space="preserve">)</t>
    </r>
  </si>
  <si>
    <t xml:space="preserve">珠海润都制药</t>
  </si>
  <si>
    <t xml:space="preserve">达比加群酯胶囊</t>
  </si>
  <si>
    <r>
      <rPr>
        <sz val="10"/>
        <rFont val="Arial"/>
        <family val="2"/>
      </rPr>
      <t xml:space="preserve">110mgx30</t>
    </r>
    <r>
      <rPr>
        <sz val="10"/>
        <rFont val="Noto Sans"/>
        <family val="2"/>
      </rPr>
      <t xml:space="preserve">粒</t>
    </r>
  </si>
  <si>
    <t xml:space="preserve">番泻叶颗粒</t>
  </si>
  <si>
    <r>
      <rPr>
        <sz val="10"/>
        <rFont val="Arial"/>
        <family val="2"/>
      </rPr>
      <t xml:space="preserve">10gx6</t>
    </r>
    <r>
      <rPr>
        <sz val="10"/>
        <rFont val="Noto Sans"/>
        <family val="2"/>
      </rPr>
      <t xml:space="preserve">袋</t>
    </r>
  </si>
  <si>
    <t xml:space="preserve">江苏艾迪药业有限公司</t>
  </si>
  <si>
    <t xml:space="preserve">江苏艾迪</t>
  </si>
  <si>
    <r>
      <rPr>
        <sz val="10"/>
        <rFont val="Arial"/>
        <family val="2"/>
      </rPr>
      <t xml:space="preserve">1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粒）</t>
    </r>
  </si>
  <si>
    <t xml:space="preserve">蛇胆陈皮液</t>
  </si>
  <si>
    <t xml:space="preserve">重庆赛诺生物药业股份有限公司</t>
  </si>
  <si>
    <t xml:space="preserve">重庆赛诺</t>
  </si>
  <si>
    <t xml:space="preserve">左甲状腺素钠片（优甲乐）</t>
  </si>
  <si>
    <r>
      <rPr>
        <sz val="10"/>
        <color rgb="FFFF0000"/>
        <rFont val="Arial"/>
        <family val="2"/>
      </rPr>
      <t xml:space="preserve">50ugx100</t>
    </r>
    <r>
      <rPr>
        <sz val="10"/>
        <color rgb="FFFF0000"/>
        <rFont val="Noto Sans"/>
        <family val="2"/>
      </rPr>
      <t xml:space="preserve">片</t>
    </r>
  </si>
  <si>
    <t xml:space="preserve">默克制药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-2</t>
    </r>
    <r>
      <rPr>
        <sz val="10"/>
        <rFont val="Noto Sans"/>
        <family val="2"/>
      </rPr>
      <t xml:space="preserve">岁婴儿</t>
    </r>
    <r>
      <rPr>
        <sz val="10"/>
        <rFont val="Arial"/>
        <family val="2"/>
      </rPr>
      <t xml:space="preserve">40mmx90mm)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</rPr>
      <t xml:space="preserve">)</t>
    </r>
  </si>
  <si>
    <t xml:space="preserve">通天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OTC)</t>
    </r>
  </si>
  <si>
    <t xml:space="preserve">鼻渊通窍颗粒</t>
  </si>
  <si>
    <r>
      <rPr>
        <sz val="10"/>
        <rFont val="Arial"/>
        <family val="2"/>
      </rPr>
      <t xml:space="preserve">15gx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45mlx2</t>
    </r>
    <r>
      <rPr>
        <sz val="10"/>
        <rFont val="Noto Sans"/>
        <family val="2"/>
      </rPr>
      <t xml:space="preserve">瓶</t>
    </r>
  </si>
  <si>
    <r>
      <rPr>
        <sz val="10"/>
        <color rgb="FFFF0000"/>
        <rFont val="Arial"/>
        <family val="2"/>
      </rPr>
      <t xml:space="preserve">30g(1.5gx20</t>
    </r>
    <r>
      <rPr>
        <sz val="10"/>
        <color rgb="FFFF0000"/>
        <rFont val="Noto Sans"/>
        <family val="2"/>
      </rPr>
      <t xml:space="preserve">袋）</t>
    </r>
  </si>
  <si>
    <r>
      <rPr>
        <sz val="10"/>
        <color rgb="FFFF0000"/>
        <rFont val="Arial"/>
        <family val="2"/>
      </rPr>
      <t xml:space="preserve">75mgx42</t>
    </r>
    <r>
      <rPr>
        <sz val="10"/>
        <color rgb="FFFF0000"/>
        <rFont val="Noto Sans"/>
        <family val="2"/>
      </rPr>
      <t xml:space="preserve">片</t>
    </r>
  </si>
  <si>
    <t xml:space="preserve">顾客 订购</t>
  </si>
  <si>
    <t xml:space="preserve">氨溴特罗口服溶液</t>
  </si>
  <si>
    <t xml:space="preserve">复方磺胺甲噁唑片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</si>
  <si>
    <t xml:space="preserve">哈药集团制药六厂</t>
  </si>
  <si>
    <t xml:space="preserve">哈药制药六厂</t>
  </si>
  <si>
    <r>
      <rPr>
        <sz val="10"/>
        <rFont val="Arial"/>
        <family val="2"/>
      </rPr>
      <t xml:space="preserve">100mlx2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替换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65452</t>
    </r>
    <r>
      <rPr>
        <sz val="10"/>
        <rFont val="Noto Sans"/>
        <family val="2"/>
      </rPr>
      <t xml:space="preserve">，此规格淘汰。</t>
    </r>
    <r>
      <rPr>
        <sz val="10"/>
        <rFont val="Arial"/>
        <family val="2"/>
      </rPr>
      <t xml:space="preserve">2021.3.10</t>
    </r>
    <r>
      <rPr>
        <sz val="10"/>
        <rFont val="Noto Sans"/>
        <family val="2"/>
      </rPr>
      <t xml:space="preserve">张芙蓉</t>
    </r>
  </si>
  <si>
    <t xml:space="preserve">四川通园</t>
  </si>
  <si>
    <t xml:space="preserve">非那雄胺片</t>
  </si>
  <si>
    <r>
      <rPr>
        <sz val="10"/>
        <rFont val="Arial"/>
        <family val="2"/>
      </rPr>
      <t xml:space="preserve">5mgx21</t>
    </r>
    <r>
      <rPr>
        <sz val="10"/>
        <rFont val="Noto Sans"/>
        <family val="2"/>
      </rPr>
      <t xml:space="preserve">片</t>
    </r>
  </si>
  <si>
    <t xml:space="preserve">安徽华人健康医药股份有限公司</t>
  </si>
  <si>
    <t xml:space="preserve">成都倍特药业有限公司</t>
  </si>
  <si>
    <t xml:space="preserve">成都倍特</t>
  </si>
  <si>
    <r>
      <rPr>
        <sz val="10"/>
        <rFont val="Arial"/>
        <family val="2"/>
      </rPr>
      <t xml:space="preserve">0.2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粒</t>
    </r>
  </si>
  <si>
    <t xml:space="preserve">乐山市兴毓医药有限责任公司</t>
  </si>
  <si>
    <t xml:space="preserve">四平正和制药</t>
  </si>
  <si>
    <r>
      <rPr>
        <sz val="10"/>
        <rFont val="Noto Sans"/>
        <family val="2"/>
      </rPr>
      <t xml:space="preserve">高原安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凡克胶囊</t>
    </r>
  </si>
  <si>
    <r>
      <rPr>
        <sz val="10"/>
        <rFont val="Arial"/>
        <family val="2"/>
      </rPr>
      <t xml:space="preserve">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4gx20</t>
    </r>
    <r>
      <rPr>
        <sz val="10"/>
        <rFont val="Noto Sans"/>
        <family val="2"/>
      </rPr>
      <t xml:space="preserve">粒）</t>
    </r>
  </si>
  <si>
    <t xml:space="preserve">四川宏康医药有限公司</t>
  </si>
  <si>
    <r>
      <rPr>
        <sz val="10"/>
        <rFont val="Noto Sans"/>
        <family val="2"/>
      </rPr>
      <t xml:space="preserve">厂家商品名等资料变更，侯月 </t>
    </r>
    <r>
      <rPr>
        <sz val="10"/>
        <rFont val="Arial"/>
        <family val="2"/>
      </rPr>
      <t xml:space="preserve">2021.6.1</t>
    </r>
  </si>
  <si>
    <t xml:space="preserve">西藏高原安生物科技开发有限公司</t>
  </si>
  <si>
    <t xml:space="preserve">西藏高原安</t>
  </si>
  <si>
    <t xml:space="preserve">杞菊地黄丸</t>
  </si>
  <si>
    <t xml:space="preserve">地屈孕酮片</t>
  </si>
  <si>
    <r>
      <rPr>
        <sz val="10"/>
        <rFont val="Arial"/>
        <family val="2"/>
      </rPr>
      <t xml:space="preserve">1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厂家要求</t>
    </r>
    <r>
      <rPr>
        <sz val="10"/>
        <rFont val="Arial"/>
        <family val="2"/>
      </rPr>
      <t xml:space="preserve">1:1</t>
    </r>
    <r>
      <rPr>
        <sz val="10"/>
        <rFont val="Noto Sans"/>
        <family val="2"/>
      </rPr>
      <t xml:space="preserve">搭配高特灵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7267</t>
    </r>
    <r>
      <rPr>
        <sz val="10"/>
        <rFont val="Noto Sans"/>
        <family val="2"/>
      </rPr>
      <t xml:space="preserve">；有需求单独购进。禁请。邓群</t>
    </r>
    <r>
      <rPr>
        <sz val="10"/>
        <rFont val="Arial"/>
        <family val="2"/>
      </rPr>
      <t xml:space="preserve">2021.6.15</t>
    </r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Abbott Biologicals B.V</t>
    </r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AbbottBiologicalsB.V</t>
    </r>
  </si>
  <si>
    <t xml:space="preserve">菊梅利咽含片</t>
  </si>
  <si>
    <r>
      <rPr>
        <sz val="10"/>
        <rFont val="Arial"/>
        <family val="2"/>
      </rPr>
      <t xml:space="preserve">1.2gx1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厂家缺货，暂时禁请。张芙蓉</t>
    </r>
    <r>
      <rPr>
        <sz val="10"/>
        <rFont val="Arial"/>
        <family val="2"/>
      </rPr>
      <t xml:space="preserve">2021.5.21</t>
    </r>
  </si>
  <si>
    <t xml:space="preserve">哈药集团三精制药四厂有限公司</t>
  </si>
  <si>
    <t xml:space="preserve">哈药三精四厂</t>
  </si>
  <si>
    <r>
      <rPr>
        <sz val="10"/>
        <color rgb="FFFF0000"/>
        <rFont val="Arial"/>
        <family val="2"/>
      </rPr>
      <t xml:space="preserve">6gx10</t>
    </r>
    <r>
      <rPr>
        <sz val="10"/>
        <color rgb="FFFF0000"/>
        <rFont val="Noto Sans"/>
        <family val="2"/>
      </rPr>
      <t xml:space="preserve">丸</t>
    </r>
  </si>
  <si>
    <t xml:space="preserve">北京同仁堂股份有限公司同仁堂制药厂</t>
  </si>
  <si>
    <t xml:space="preserve">双氯芬酸钠喷雾剂</t>
  </si>
  <si>
    <t xml:space="preserve">8ml:80mg</t>
  </si>
  <si>
    <t xml:space="preserve">山东京卫制药</t>
  </si>
  <si>
    <r>
      <rPr>
        <sz val="10"/>
        <rFont val="Noto Sans"/>
        <family val="2"/>
      </rPr>
      <t xml:space="preserve">氯化钾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补达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替换为：</t>
    </r>
    <r>
      <rPr>
        <sz val="10"/>
        <rFont val="Arial"/>
        <family val="2"/>
      </rPr>
      <t xml:space="preserve">168145</t>
    </r>
    <r>
      <rPr>
        <sz val="10"/>
        <rFont val="Noto Sans"/>
        <family val="2"/>
      </rPr>
      <t xml:space="preserve">，更换生产厂家，黄华，</t>
    </r>
    <r>
      <rPr>
        <sz val="10"/>
        <rFont val="Arial"/>
        <family val="2"/>
      </rPr>
      <t xml:space="preserve">2018.1.10</t>
    </r>
  </si>
  <si>
    <t xml:space="preserve">广东迈特兴华药业有限公司</t>
  </si>
  <si>
    <t xml:space="preserve">广东迈特兴华</t>
  </si>
  <si>
    <t xml:space="preserve">燕窝（白燕盏）</t>
  </si>
  <si>
    <r>
      <rPr>
        <sz val="10"/>
        <rFont val="Arial"/>
        <family val="2"/>
      </rPr>
      <t xml:space="preserve">5g </t>
    </r>
    <r>
      <rPr>
        <sz val="10"/>
        <rFont val="Noto Sans"/>
        <family val="2"/>
      </rPr>
      <t xml:space="preserve">即炖疏盏</t>
    </r>
  </si>
  <si>
    <t xml:space="preserve">普通食品</t>
  </si>
  <si>
    <t xml:space="preserve">广州正基药业有限公司</t>
  </si>
  <si>
    <t xml:space="preserve">印度尼西亚</t>
  </si>
  <si>
    <r>
      <rPr>
        <sz val="10"/>
        <rFont val="Arial"/>
        <family val="2"/>
      </rPr>
      <t xml:space="preserve">7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医用酒精消毒棉球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6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施维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r>
      <rPr>
        <sz val="10"/>
        <rFont val="Arial"/>
        <family val="2"/>
      </rPr>
      <t xml:space="preserve">50ugx100</t>
    </r>
    <r>
      <rPr>
        <sz val="10"/>
        <rFont val="Noto Sans"/>
        <family val="2"/>
      </rPr>
      <t xml:space="preserve">片</t>
    </r>
  </si>
  <si>
    <t xml:space="preserve">葡萄糖注射液</t>
  </si>
  <si>
    <r>
      <rPr>
        <sz val="10"/>
        <rFont val="Arial"/>
        <family val="2"/>
      </rPr>
      <t xml:space="preserve">20ml:10g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湖北科伦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湖北拓朋药业</t>
    </r>
    <r>
      <rPr>
        <sz val="10"/>
        <rFont val="Arial"/>
        <family val="2"/>
      </rPr>
      <t xml:space="preserve">)</t>
    </r>
  </si>
  <si>
    <t xml:space="preserve">湖北科伦药业</t>
  </si>
  <si>
    <t xml:space="preserve">盐酸左氧氟沙星胶囊</t>
  </si>
  <si>
    <t xml:space="preserve">浙江京新药业</t>
  </si>
  <si>
    <t xml:space="preserve">燕窝</t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（白燕盏）</t>
    </r>
  </si>
  <si>
    <r>
      <rPr>
        <sz val="10"/>
        <rFont val="Noto Sans"/>
        <family val="2"/>
      </rPr>
      <t xml:space="preserve">印度尼西亚</t>
    </r>
    <r>
      <rPr>
        <sz val="10"/>
        <rFont val="Arial"/>
        <family val="2"/>
      </rPr>
      <t xml:space="preserve">PT.TONG HENG INVESMENT INDONESIA</t>
    </r>
  </si>
  <si>
    <t xml:space="preserve">盐酸二甲双胍片</t>
  </si>
  <si>
    <r>
      <rPr>
        <sz val="10"/>
        <color rgb="FFFF0000"/>
        <rFont val="Arial"/>
        <family val="2"/>
      </rPr>
      <t xml:space="preserve">0.5gx60</t>
    </r>
    <r>
      <rPr>
        <sz val="10"/>
        <color rgb="FFFF0000"/>
        <rFont val="Noto Sans"/>
        <family val="2"/>
      </rPr>
      <t xml:space="preserve">片</t>
    </r>
  </si>
  <si>
    <t xml:space="preserve">阿斯利康制药</t>
  </si>
  <si>
    <r>
      <rPr>
        <sz val="10"/>
        <rFont val="Arial"/>
        <family val="2"/>
      </rPr>
      <t xml:space="preserve">28mmx24</t>
    </r>
    <r>
      <rPr>
        <sz val="10"/>
        <rFont val="Noto Sans"/>
        <family val="2"/>
      </rPr>
      <t xml:space="preserve">贴 医用驱蚊贴</t>
    </r>
  </si>
  <si>
    <t xml:space="preserve">镇江正斋堂生物科技有限公司</t>
  </si>
  <si>
    <t xml:space="preserve">镇江正斋堂</t>
  </si>
  <si>
    <t xml:space="preserve">硝酸甘油软膏</t>
  </si>
  <si>
    <t xml:space="preserve">10g</t>
  </si>
  <si>
    <t xml:space="preserve">协和药业有限公司</t>
  </si>
  <si>
    <t xml:space="preserve">协和药业</t>
  </si>
  <si>
    <r>
      <rPr>
        <sz val="10"/>
        <rFont val="Arial"/>
        <family val="2"/>
      </rPr>
      <t xml:space="preserve">180ml/2.7gx30</t>
    </r>
    <r>
      <rPr>
        <sz val="10"/>
        <rFont val="Noto Sans"/>
        <family val="2"/>
      </rPr>
      <t xml:space="preserve">袋</t>
    </r>
  </si>
  <si>
    <t xml:space="preserve">白灵片</t>
  </si>
  <si>
    <r>
      <rPr>
        <sz val="10"/>
        <rFont val="Arial"/>
        <family val="2"/>
      </rPr>
      <t xml:space="preserve">9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国药集团冯了性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佛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佛山冯了性药业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340ml(</t>
    </r>
    <r>
      <rPr>
        <sz val="10"/>
        <color rgb="FFFF0000"/>
        <rFont val="Noto Sans"/>
        <family val="2"/>
      </rPr>
      <t xml:space="preserve">含蔗糖</t>
    </r>
    <r>
      <rPr>
        <sz val="10"/>
        <color rgb="FFFF0000"/>
        <rFont val="Arial"/>
        <family val="2"/>
      </rPr>
      <t xml:space="preserve">)</t>
    </r>
  </si>
  <si>
    <t xml:space="preserve">湖北同德堂药业有限公司</t>
  </si>
  <si>
    <t xml:space="preserve">湖北同德堂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厂家不做小规格，替换为</t>
    </r>
    <r>
      <rPr>
        <sz val="10"/>
        <rFont val="Arial"/>
        <family val="2"/>
      </rPr>
      <t xml:space="preserve">179237    </t>
    </r>
    <r>
      <rPr>
        <sz val="10"/>
        <rFont val="Noto Sans"/>
        <family val="2"/>
      </rPr>
      <t xml:space="preserve">邓群</t>
    </r>
    <r>
      <rPr>
        <sz val="10"/>
        <rFont val="Arial"/>
        <family val="2"/>
      </rPr>
      <t xml:space="preserve">2021.5.26</t>
    </r>
  </si>
  <si>
    <r>
      <rPr>
        <sz val="10"/>
        <rFont val="Arial"/>
        <family val="2"/>
      </rPr>
      <t xml:space="preserve">340ml(</t>
    </r>
    <r>
      <rPr>
        <sz val="10"/>
        <rFont val="Noto Sans"/>
        <family val="2"/>
      </rPr>
      <t xml:space="preserve">含蔗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YY-A-1</t>
    </r>
    <r>
      <rPr>
        <sz val="10"/>
        <rFont val="Noto Sans"/>
        <family val="2"/>
      </rPr>
      <t xml:space="preserve">大号 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</si>
  <si>
    <r>
      <rPr>
        <sz val="10"/>
        <rFont val="Noto Sans"/>
        <family val="2"/>
      </rPr>
      <t xml:space="preserve">因其他厂家口罩库存充足，建议暂时禁请，若有团购需求可单独采购。何玉英</t>
    </r>
    <r>
      <rPr>
        <sz val="10"/>
        <rFont val="Arial"/>
        <family val="2"/>
      </rPr>
      <t xml:space="preserve">2021.1.28</t>
    </r>
  </si>
  <si>
    <t xml:space="preserve">藿香正气口服液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2.85"/>
    <col collapsed="false" customWidth="true" hidden="false" outlineLevel="0" max="3" min="3" style="1" width="10.71"/>
    <col collapsed="false" customWidth="true" hidden="false" outlineLevel="0" max="5" min="4" style="1" width="18.85"/>
    <col collapsed="false" customWidth="true" hidden="false" outlineLevel="0" max="6" min="6" style="1" width="4.85"/>
    <col collapsed="false" customWidth="false" hidden="false" outlineLevel="0" max="7" min="7" style="1" width="9.14"/>
    <col collapsed="false" customWidth="false" hidden="false" outlineLevel="0" max="10" min="8" style="2" width="9.14"/>
    <col collapsed="false" customWidth="false" hidden="false" outlineLevel="0" max="17" min="11" style="1" width="9.14"/>
    <col collapsed="false" customWidth="true" hidden="false" outlineLevel="0" max="18" min="18" style="1" width="6.85"/>
    <col collapsed="false" customWidth="false" hidden="false" outlineLevel="0" max="21" min="19" style="1" width="9.14"/>
    <col collapsed="false" customWidth="true" hidden="false" outlineLevel="0" max="22" min="22" style="1" width="10.56"/>
    <col collapsed="false" customWidth="true" hidden="false" outlineLevel="0" max="23" min="23" style="1" width="9.56"/>
    <col collapsed="false" customWidth="false" hidden="false" outlineLevel="0" max="29" min="24" style="1" width="9.14"/>
    <col collapsed="false" customWidth="true" hidden="false" outlineLevel="0" max="30" min="30" style="1" width="15.85"/>
    <col collapsed="false" customWidth="false" hidden="false" outlineLevel="0" max="257" min="31" style="1" width="9.14"/>
  </cols>
  <sheetData>
    <row r="1" s="1" customFormat="tru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0</v>
      </c>
      <c r="I1" s="4" t="s">
        <v>2</v>
      </c>
      <c r="J1" s="4" t="s">
        <v>7</v>
      </c>
      <c r="K1" s="3" t="s">
        <v>8</v>
      </c>
      <c r="L1" s="3" t="s">
        <v>9</v>
      </c>
      <c r="M1" s="3" t="s">
        <v>10</v>
      </c>
      <c r="N1" s="3" t="s">
        <v>11</v>
      </c>
      <c r="O1" s="3" t="s">
        <v>12</v>
      </c>
      <c r="P1" s="4" t="s">
        <v>13</v>
      </c>
      <c r="Q1" s="3" t="s">
        <v>14</v>
      </c>
      <c r="R1" s="3" t="s">
        <v>15</v>
      </c>
      <c r="S1" s="3" t="s">
        <v>16</v>
      </c>
      <c r="T1" s="3" t="s">
        <v>17</v>
      </c>
      <c r="U1" s="3" t="s">
        <v>18</v>
      </c>
      <c r="V1" s="3" t="s">
        <v>19</v>
      </c>
      <c r="W1" s="3" t="s">
        <v>20</v>
      </c>
      <c r="X1" s="3" t="s">
        <v>21</v>
      </c>
      <c r="Y1" s="3" t="s">
        <v>22</v>
      </c>
      <c r="Z1" s="3" t="s">
        <v>23</v>
      </c>
      <c r="AA1" s="3" t="s">
        <v>12</v>
      </c>
      <c r="AB1" s="3" t="s">
        <v>13</v>
      </c>
      <c r="AC1" s="3" t="s">
        <v>24</v>
      </c>
      <c r="AD1" s="3" t="s">
        <v>14</v>
      </c>
      <c r="AE1" s="3" t="s">
        <v>25</v>
      </c>
      <c r="AF1" s="3" t="s">
        <v>26</v>
      </c>
      <c r="AG1" s="3" t="s">
        <v>27</v>
      </c>
      <c r="AH1" s="3" t="s">
        <v>28</v>
      </c>
    </row>
    <row r="2" s="1" customFormat="true" ht="12.75" hidden="false" customHeight="false" outlineLevel="0" collapsed="false">
      <c r="A2" s="1" t="n">
        <v>343</v>
      </c>
      <c r="B2" s="5" t="s">
        <v>29</v>
      </c>
      <c r="C2" s="1" t="n">
        <v>222495</v>
      </c>
      <c r="D2" s="5" t="s">
        <v>30</v>
      </c>
      <c r="E2" s="1" t="s">
        <v>31</v>
      </c>
      <c r="F2" s="5" t="s">
        <v>32</v>
      </c>
      <c r="G2" s="5" t="s">
        <v>33</v>
      </c>
      <c r="H2" s="4" t="n">
        <v>343</v>
      </c>
      <c r="I2" s="4" t="n">
        <v>222495</v>
      </c>
      <c r="J2" s="2" t="n">
        <v>100</v>
      </c>
      <c r="K2" s="1" t="n">
        <v>1200</v>
      </c>
      <c r="L2" s="1" t="e">
        <f aca="false">NA()</f>
        <v>#N/A</v>
      </c>
      <c r="M2" s="1" t="e">
        <f aca="false">NA()</f>
        <v>#N/A</v>
      </c>
      <c r="N2" s="1" t="n">
        <f aca="false">K2-J2</f>
        <v>1100</v>
      </c>
      <c r="O2" s="3"/>
      <c r="P2" s="5" t="s">
        <v>34</v>
      </c>
      <c r="Y2" s="1" t="n">
        <v>1200</v>
      </c>
      <c r="AE2" s="5" t="s">
        <v>35</v>
      </c>
      <c r="AF2" s="5" t="s">
        <v>36</v>
      </c>
    </row>
    <row r="3" s="1" customFormat="true" ht="12.75" hidden="false" customHeight="false" outlineLevel="0" collapsed="false">
      <c r="A3" s="1" t="n">
        <v>113299</v>
      </c>
      <c r="B3" s="5" t="s">
        <v>37</v>
      </c>
      <c r="C3" s="1" t="n">
        <v>222495</v>
      </c>
      <c r="D3" s="5" t="s">
        <v>30</v>
      </c>
      <c r="E3" s="1" t="s">
        <v>31</v>
      </c>
      <c r="F3" s="5" t="s">
        <v>32</v>
      </c>
      <c r="G3" s="5" t="s">
        <v>33</v>
      </c>
      <c r="H3" s="4" t="n">
        <v>113299</v>
      </c>
      <c r="I3" s="4" t="n">
        <v>222495</v>
      </c>
      <c r="J3" s="2" t="n">
        <v>100</v>
      </c>
      <c r="K3" s="1" t="n">
        <v>1200</v>
      </c>
      <c r="L3" s="1" t="e">
        <f aca="false">NA()</f>
        <v>#N/A</v>
      </c>
      <c r="M3" s="1" t="e">
        <f aca="false">NA()</f>
        <v>#N/A</v>
      </c>
      <c r="N3" s="1" t="n">
        <f aca="false">K3-J3</f>
        <v>1100</v>
      </c>
      <c r="O3" s="3"/>
      <c r="P3" s="5" t="s">
        <v>34</v>
      </c>
      <c r="Y3" s="1" t="n">
        <v>1200</v>
      </c>
      <c r="AE3" s="5" t="s">
        <v>35</v>
      </c>
      <c r="AF3" s="5" t="s">
        <v>36</v>
      </c>
    </row>
    <row r="4" s="1" customFormat="true" ht="12.75" hidden="false" customHeight="false" outlineLevel="0" collapsed="false">
      <c r="A4" s="1" t="n">
        <v>349</v>
      </c>
      <c r="B4" s="5" t="s">
        <v>38</v>
      </c>
      <c r="C4" s="1" t="n">
        <v>222495</v>
      </c>
      <c r="D4" s="5" t="s">
        <v>30</v>
      </c>
      <c r="E4" s="1" t="s">
        <v>31</v>
      </c>
      <c r="F4" s="5" t="s">
        <v>32</v>
      </c>
      <c r="G4" s="5" t="s">
        <v>33</v>
      </c>
      <c r="H4" s="4" t="n">
        <v>349</v>
      </c>
      <c r="I4" s="4" t="n">
        <v>222495</v>
      </c>
      <c r="J4" s="2" t="n">
        <v>100</v>
      </c>
      <c r="K4" s="1" t="n">
        <v>1200</v>
      </c>
      <c r="L4" s="1" t="e">
        <f aca="false">NA()</f>
        <v>#N/A</v>
      </c>
      <c r="M4" s="1" t="e">
        <f aca="false">NA()</f>
        <v>#N/A</v>
      </c>
      <c r="N4" s="1" t="n">
        <f aca="false">K4-J4</f>
        <v>1100</v>
      </c>
      <c r="O4" s="3"/>
      <c r="P4" s="5" t="s">
        <v>34</v>
      </c>
      <c r="Y4" s="1" t="n">
        <v>1200</v>
      </c>
      <c r="AE4" s="5" t="s">
        <v>35</v>
      </c>
      <c r="AF4" s="5" t="s">
        <v>36</v>
      </c>
    </row>
    <row r="5" s="1" customFormat="true" ht="12.75" hidden="false" customHeight="false" outlineLevel="0" collapsed="false">
      <c r="A5" s="1" t="n">
        <v>379</v>
      </c>
      <c r="B5" s="5" t="s">
        <v>39</v>
      </c>
      <c r="C5" s="1" t="n">
        <v>219779</v>
      </c>
      <c r="D5" s="5" t="s">
        <v>40</v>
      </c>
      <c r="E5" s="1" t="s">
        <v>41</v>
      </c>
      <c r="F5" s="5" t="s">
        <v>42</v>
      </c>
      <c r="G5" s="5" t="s">
        <v>43</v>
      </c>
      <c r="H5" s="4" t="n">
        <v>379</v>
      </c>
      <c r="I5" s="4" t="n">
        <v>219779</v>
      </c>
      <c r="J5" s="2" t="n">
        <v>1</v>
      </c>
      <c r="K5" s="1" t="n">
        <v>3</v>
      </c>
      <c r="L5" s="1" t="e">
        <f aca="false">NA()</f>
        <v>#N/A</v>
      </c>
      <c r="M5" s="1" t="e">
        <f aca="false">NA()</f>
        <v>#N/A</v>
      </c>
      <c r="N5" s="1" t="n">
        <f aca="false">K5-J5</f>
        <v>2</v>
      </c>
      <c r="O5" s="3"/>
      <c r="P5" s="5" t="s">
        <v>34</v>
      </c>
      <c r="Y5" s="1" t="n">
        <v>3</v>
      </c>
      <c r="AE5" s="5" t="s">
        <v>44</v>
      </c>
      <c r="AF5" s="5" t="s">
        <v>45</v>
      </c>
    </row>
    <row r="6" s="1" customFormat="true" ht="12.75" hidden="false" customHeight="false" outlineLevel="0" collapsed="false">
      <c r="A6" s="1" t="n">
        <v>343</v>
      </c>
      <c r="B6" s="5" t="s">
        <v>29</v>
      </c>
      <c r="C6" s="1" t="n">
        <v>219430</v>
      </c>
      <c r="D6" s="5" t="s">
        <v>46</v>
      </c>
      <c r="E6" s="1" t="s">
        <v>47</v>
      </c>
      <c r="F6" s="5" t="s">
        <v>48</v>
      </c>
      <c r="G6" s="5" t="s">
        <v>33</v>
      </c>
      <c r="H6" s="4" t="n">
        <v>343</v>
      </c>
      <c r="I6" s="4" t="n">
        <v>219430</v>
      </c>
      <c r="J6" s="2" t="n">
        <v>2</v>
      </c>
      <c r="K6" s="1" t="n">
        <v>9</v>
      </c>
      <c r="L6" s="1" t="e">
        <f aca="false">NA()</f>
        <v>#N/A</v>
      </c>
      <c r="M6" s="1" t="e">
        <f aca="false">NA()</f>
        <v>#N/A</v>
      </c>
      <c r="N6" s="1" t="n">
        <f aca="false">K6-J6</f>
        <v>7</v>
      </c>
      <c r="O6" s="3"/>
      <c r="P6" s="5" t="s">
        <v>34</v>
      </c>
      <c r="Y6" s="1" t="n">
        <v>9</v>
      </c>
      <c r="AE6" s="5" t="s">
        <v>49</v>
      </c>
      <c r="AF6" s="5" t="s">
        <v>50</v>
      </c>
    </row>
    <row r="7" s="1" customFormat="true" ht="12.75" hidden="false" customHeight="false" outlineLevel="0" collapsed="false">
      <c r="A7" s="1" t="n">
        <v>379</v>
      </c>
      <c r="B7" s="5" t="s">
        <v>39</v>
      </c>
      <c r="C7" s="1" t="n">
        <v>219015</v>
      </c>
      <c r="D7" s="5" t="s">
        <v>51</v>
      </c>
      <c r="E7" s="1" t="s">
        <v>52</v>
      </c>
      <c r="F7" s="5" t="s">
        <v>42</v>
      </c>
      <c r="G7" s="5" t="s">
        <v>33</v>
      </c>
      <c r="H7" s="4" t="n">
        <v>379</v>
      </c>
      <c r="I7" s="4" t="n">
        <v>219015</v>
      </c>
      <c r="J7" s="2" t="n">
        <v>10</v>
      </c>
      <c r="K7" s="1" t="n">
        <v>379</v>
      </c>
      <c r="L7" s="1" t="e">
        <f aca="false">NA()</f>
        <v>#N/A</v>
      </c>
      <c r="M7" s="1" t="e">
        <f aca="false">NA()</f>
        <v>#N/A</v>
      </c>
      <c r="N7" s="1" t="n">
        <f aca="false">K7-J7</f>
        <v>369</v>
      </c>
      <c r="O7" s="3"/>
      <c r="P7" s="5" t="s">
        <v>34</v>
      </c>
      <c r="S7" s="1" t="n">
        <v>0</v>
      </c>
      <c r="T7" s="1" t="n">
        <v>0</v>
      </c>
      <c r="U7" s="1" t="n">
        <v>0</v>
      </c>
      <c r="V7" s="1" t="n">
        <v>0.041111</v>
      </c>
      <c r="W7" s="1" t="n">
        <v>243.24</v>
      </c>
      <c r="X7" s="1" t="n">
        <v>1</v>
      </c>
      <c r="Y7" s="1" t="n">
        <v>379</v>
      </c>
      <c r="Z7" s="1" t="n">
        <v>15</v>
      </c>
      <c r="AE7" s="5" t="s">
        <v>49</v>
      </c>
      <c r="AF7" s="5" t="s">
        <v>50</v>
      </c>
      <c r="AG7" s="1" t="n">
        <v>1.23</v>
      </c>
      <c r="AH7" s="1" t="n">
        <v>0.82</v>
      </c>
    </row>
    <row r="8" s="1" customFormat="true" ht="12.75" hidden="false" customHeight="false" outlineLevel="0" collapsed="false">
      <c r="A8" s="1" t="n">
        <v>343</v>
      </c>
      <c r="B8" s="5" t="s">
        <v>29</v>
      </c>
      <c r="C8" s="1" t="n">
        <v>218722</v>
      </c>
      <c r="D8" s="5" t="s">
        <v>53</v>
      </c>
      <c r="E8" s="1" t="s">
        <v>54</v>
      </c>
      <c r="F8" s="5" t="s">
        <v>42</v>
      </c>
      <c r="G8" s="5" t="s">
        <v>55</v>
      </c>
      <c r="H8" s="4" t="n">
        <v>343</v>
      </c>
      <c r="I8" s="4" t="n">
        <v>218722</v>
      </c>
      <c r="J8" s="2" t="n">
        <v>5</v>
      </c>
      <c r="K8" s="1" t="n">
        <v>46</v>
      </c>
      <c r="L8" s="1" t="e">
        <f aca="false">NA()</f>
        <v>#N/A</v>
      </c>
      <c r="M8" s="1" t="n">
        <v>0</v>
      </c>
      <c r="N8" s="1" t="n">
        <f aca="false">K8-J8</f>
        <v>41</v>
      </c>
      <c r="O8" s="3"/>
      <c r="P8" s="5" t="s">
        <v>34</v>
      </c>
      <c r="Y8" s="1" t="n">
        <v>46</v>
      </c>
      <c r="AF8" s="5" t="s">
        <v>56</v>
      </c>
    </row>
    <row r="9" s="1" customFormat="true" ht="12.75" hidden="false" customHeight="false" outlineLevel="0" collapsed="false">
      <c r="A9" s="1" t="n">
        <v>117310</v>
      </c>
      <c r="B9" s="5" t="s">
        <v>57</v>
      </c>
      <c r="C9" s="1" t="n">
        <v>218716</v>
      </c>
      <c r="D9" s="5" t="s">
        <v>58</v>
      </c>
      <c r="E9" s="1" t="s">
        <v>59</v>
      </c>
      <c r="F9" s="5" t="s">
        <v>60</v>
      </c>
      <c r="G9" s="5" t="s">
        <v>33</v>
      </c>
      <c r="H9" s="4" t="n">
        <v>117310</v>
      </c>
      <c r="I9" s="4" t="n">
        <v>218716</v>
      </c>
      <c r="J9" s="2" t="n">
        <v>2</v>
      </c>
      <c r="K9" s="1" t="n">
        <v>52</v>
      </c>
      <c r="L9" s="1" t="e">
        <f aca="false">NA()</f>
        <v>#N/A</v>
      </c>
      <c r="M9" s="1" t="e">
        <f aca="false">NA()</f>
        <v>#N/A</v>
      </c>
      <c r="N9" s="1" t="n">
        <f aca="false">K9-J9</f>
        <v>50</v>
      </c>
      <c r="O9" s="3"/>
      <c r="P9" s="5" t="s">
        <v>34</v>
      </c>
      <c r="S9" s="1" t="n">
        <v>0</v>
      </c>
      <c r="T9" s="1" t="n">
        <v>0</v>
      </c>
      <c r="U9" s="1" t="n">
        <v>0</v>
      </c>
      <c r="V9" s="1" t="n">
        <v>0.061667</v>
      </c>
      <c r="W9" s="1" t="n">
        <v>32.43</v>
      </c>
      <c r="X9" s="1" t="n">
        <v>1</v>
      </c>
      <c r="Y9" s="1" t="n">
        <v>52</v>
      </c>
      <c r="Z9" s="1" t="n">
        <v>15</v>
      </c>
      <c r="AF9" s="5" t="s">
        <v>56</v>
      </c>
      <c r="AG9" s="1" t="n">
        <v>1.85</v>
      </c>
      <c r="AH9" s="1" t="n">
        <v>1.23</v>
      </c>
    </row>
    <row r="10" s="1" customFormat="true" ht="12.75" hidden="false" customHeight="false" outlineLevel="0" collapsed="false">
      <c r="A10" s="1" t="n">
        <v>717</v>
      </c>
      <c r="B10" s="5" t="s">
        <v>61</v>
      </c>
      <c r="C10" s="1" t="n">
        <v>217522</v>
      </c>
      <c r="D10" s="5" t="s">
        <v>62</v>
      </c>
      <c r="E10" s="5" t="s">
        <v>63</v>
      </c>
      <c r="F10" s="5" t="s">
        <v>42</v>
      </c>
      <c r="G10" s="5" t="s">
        <v>33</v>
      </c>
      <c r="H10" s="4" t="n">
        <v>717</v>
      </c>
      <c r="I10" s="4" t="n">
        <v>217522</v>
      </c>
      <c r="J10" s="2" t="n">
        <v>5</v>
      </c>
      <c r="K10" s="1" t="n">
        <v>31</v>
      </c>
      <c r="L10" s="1" t="e">
        <f aca="false">NA()</f>
        <v>#N/A</v>
      </c>
      <c r="M10" s="1" t="e">
        <f aca="false">NA()</f>
        <v>#N/A</v>
      </c>
      <c r="N10" s="1" t="n">
        <f aca="false">K10-J10</f>
        <v>26</v>
      </c>
      <c r="O10" s="3"/>
      <c r="P10" s="5" t="s">
        <v>34</v>
      </c>
      <c r="R10" s="1" t="n">
        <v>1</v>
      </c>
      <c r="S10" s="1" t="n">
        <v>0</v>
      </c>
      <c r="T10" s="1" t="n">
        <v>0</v>
      </c>
      <c r="U10" s="1" t="n">
        <v>0</v>
      </c>
      <c r="V10" s="1" t="n">
        <v>0.041667</v>
      </c>
      <c r="W10" s="1" t="n">
        <v>144</v>
      </c>
      <c r="X10" s="1" t="n">
        <v>1</v>
      </c>
      <c r="Y10" s="1" t="n">
        <v>31</v>
      </c>
      <c r="Z10" s="1" t="n">
        <v>39</v>
      </c>
      <c r="AE10" s="5" t="s">
        <v>64</v>
      </c>
      <c r="AF10" s="5" t="s">
        <v>65</v>
      </c>
      <c r="AG10" s="1" t="n">
        <v>1.25</v>
      </c>
      <c r="AH10" s="1" t="n">
        <v>0.83</v>
      </c>
    </row>
    <row r="11" s="1" customFormat="true" ht="12.75" hidden="false" customHeight="false" outlineLevel="0" collapsed="false">
      <c r="A11" s="1" t="n">
        <v>365</v>
      </c>
      <c r="B11" s="5" t="s">
        <v>66</v>
      </c>
      <c r="C11" s="1" t="n">
        <v>217035</v>
      </c>
      <c r="D11" s="5" t="s">
        <v>67</v>
      </c>
      <c r="E11" s="1" t="s">
        <v>68</v>
      </c>
      <c r="F11" s="5" t="s">
        <v>60</v>
      </c>
      <c r="G11" s="5" t="s">
        <v>69</v>
      </c>
      <c r="H11" s="4" t="n">
        <v>365</v>
      </c>
      <c r="I11" s="4" t="n">
        <v>217035</v>
      </c>
      <c r="J11" s="2" t="n">
        <v>6</v>
      </c>
      <c r="K11" s="1" t="n">
        <v>10</v>
      </c>
      <c r="L11" s="5" t="s">
        <v>70</v>
      </c>
      <c r="M11" s="1" t="e">
        <f aca="false">NA()</f>
        <v>#N/A</v>
      </c>
      <c r="N11" s="1" t="n">
        <f aca="false">K11-J11</f>
        <v>4</v>
      </c>
      <c r="O11" s="3"/>
      <c r="P11" s="5" t="s">
        <v>34</v>
      </c>
      <c r="Y11" s="1" t="n">
        <v>10</v>
      </c>
      <c r="AE11" s="5" t="s">
        <v>71</v>
      </c>
      <c r="AF11" s="5" t="s">
        <v>72</v>
      </c>
    </row>
    <row r="12" s="1" customFormat="true" ht="12.75" hidden="false" customHeight="false" outlineLevel="0" collapsed="false">
      <c r="A12" s="1" t="n">
        <v>717</v>
      </c>
      <c r="B12" s="5" t="s">
        <v>61</v>
      </c>
      <c r="C12" s="1" t="n">
        <v>216546</v>
      </c>
      <c r="D12" s="5" t="s">
        <v>73</v>
      </c>
      <c r="E12" s="1" t="s">
        <v>74</v>
      </c>
      <c r="F12" s="5" t="s">
        <v>42</v>
      </c>
      <c r="G12" s="5" t="s">
        <v>33</v>
      </c>
      <c r="H12" s="4" t="n">
        <v>717</v>
      </c>
      <c r="I12" s="4" t="n">
        <v>216546</v>
      </c>
      <c r="J12" s="2" t="n">
        <v>5</v>
      </c>
      <c r="K12" s="1" t="n">
        <v>132</v>
      </c>
      <c r="L12" s="1" t="e">
        <f aca="false">NA()</f>
        <v>#N/A</v>
      </c>
      <c r="M12" s="1" t="e">
        <f aca="false">NA()</f>
        <v>#N/A</v>
      </c>
      <c r="N12" s="1" t="n">
        <f aca="false">K12-J12</f>
        <v>127</v>
      </c>
      <c r="O12" s="3"/>
      <c r="P12" s="5" t="s">
        <v>34</v>
      </c>
      <c r="S12" s="1" t="n">
        <v>0</v>
      </c>
      <c r="T12" s="1" t="n">
        <v>0</v>
      </c>
      <c r="U12" s="1" t="n">
        <v>0</v>
      </c>
      <c r="V12" s="1" t="n">
        <v>0.061667</v>
      </c>
      <c r="W12" s="1" t="n">
        <v>81.08</v>
      </c>
      <c r="X12" s="1" t="n">
        <v>1</v>
      </c>
      <c r="Y12" s="1" t="n">
        <v>132</v>
      </c>
      <c r="Z12" s="1" t="n">
        <v>15</v>
      </c>
      <c r="AE12" s="5" t="s">
        <v>64</v>
      </c>
      <c r="AF12" s="5" t="s">
        <v>65</v>
      </c>
      <c r="AG12" s="1" t="n">
        <v>1.23</v>
      </c>
      <c r="AH12" s="1" t="n">
        <v>0.82</v>
      </c>
    </row>
    <row r="13" s="1" customFormat="true" ht="12.75" hidden="false" customHeight="false" outlineLevel="0" collapsed="false">
      <c r="A13" s="1" t="n">
        <v>343</v>
      </c>
      <c r="B13" s="5" t="s">
        <v>29</v>
      </c>
      <c r="C13" s="1" t="n">
        <v>216310</v>
      </c>
      <c r="D13" s="5" t="s">
        <v>75</v>
      </c>
      <c r="E13" s="1" t="s">
        <v>76</v>
      </c>
      <c r="F13" s="5" t="s">
        <v>77</v>
      </c>
      <c r="G13" s="5" t="s">
        <v>78</v>
      </c>
      <c r="H13" s="4" t="n">
        <v>343</v>
      </c>
      <c r="I13" s="4" t="n">
        <v>216310</v>
      </c>
      <c r="J13" s="2" t="n">
        <v>1</v>
      </c>
      <c r="K13" s="1" t="n">
        <v>4</v>
      </c>
      <c r="L13" s="1" t="e">
        <f aca="false">NA()</f>
        <v>#N/A</v>
      </c>
      <c r="M13" s="1" t="e">
        <f aca="false">NA()</f>
        <v>#N/A</v>
      </c>
      <c r="N13" s="1" t="n">
        <f aca="false">K13-J13</f>
        <v>3</v>
      </c>
      <c r="O13" s="3"/>
      <c r="P13" s="5" t="s">
        <v>34</v>
      </c>
      <c r="Y13" s="1" t="n">
        <v>4</v>
      </c>
      <c r="AC13" s="5" t="s">
        <v>79</v>
      </c>
      <c r="AE13" s="5" t="s">
        <v>80</v>
      </c>
      <c r="AF13" s="5" t="s">
        <v>81</v>
      </c>
    </row>
    <row r="14" s="1" customFormat="true" ht="12.75" hidden="false" customHeight="false" outlineLevel="0" collapsed="false">
      <c r="A14" s="1" t="n">
        <v>343</v>
      </c>
      <c r="B14" s="5" t="s">
        <v>29</v>
      </c>
      <c r="C14" s="1" t="n">
        <v>216263</v>
      </c>
      <c r="D14" s="5" t="s">
        <v>75</v>
      </c>
      <c r="E14" s="1" t="s">
        <v>82</v>
      </c>
      <c r="F14" s="5" t="s">
        <v>77</v>
      </c>
      <c r="G14" s="5" t="s">
        <v>78</v>
      </c>
      <c r="H14" s="4" t="n">
        <v>343</v>
      </c>
      <c r="I14" s="4" t="n">
        <v>216263</v>
      </c>
      <c r="J14" s="2" t="n">
        <v>1</v>
      </c>
      <c r="K14" s="1" t="n">
        <v>5</v>
      </c>
      <c r="L14" s="1" t="e">
        <f aca="false">NA()</f>
        <v>#N/A</v>
      </c>
      <c r="M14" s="1" t="e">
        <f aca="false">NA()</f>
        <v>#N/A</v>
      </c>
      <c r="N14" s="1" t="n">
        <f aca="false">K14-J14</f>
        <v>4</v>
      </c>
      <c r="O14" s="3"/>
      <c r="P14" s="5" t="s">
        <v>34</v>
      </c>
      <c r="Y14" s="1" t="n">
        <v>5</v>
      </c>
      <c r="AC14" s="5" t="s">
        <v>79</v>
      </c>
      <c r="AE14" s="5" t="s">
        <v>80</v>
      </c>
      <c r="AF14" s="5" t="s">
        <v>83</v>
      </c>
    </row>
    <row r="15" s="6" customFormat="true" ht="12.75" hidden="false" customHeight="false" outlineLevel="0" collapsed="false">
      <c r="A15" s="1" t="n">
        <v>571</v>
      </c>
      <c r="B15" s="5" t="s">
        <v>84</v>
      </c>
      <c r="C15" s="1" t="n">
        <v>216078</v>
      </c>
      <c r="D15" s="5" t="s">
        <v>85</v>
      </c>
      <c r="E15" s="1" t="s">
        <v>86</v>
      </c>
      <c r="F15" s="5" t="s">
        <v>42</v>
      </c>
      <c r="G15" s="5" t="s">
        <v>69</v>
      </c>
      <c r="H15" s="4" t="n">
        <v>571</v>
      </c>
      <c r="I15" s="4" t="n">
        <v>216078</v>
      </c>
      <c r="J15" s="2" t="n">
        <v>10</v>
      </c>
      <c r="K15" s="1" t="n">
        <v>141</v>
      </c>
      <c r="L15" s="1" t="e">
        <f aca="false">NA()</f>
        <v>#N/A</v>
      </c>
      <c r="M15" s="1" t="e">
        <f aca="false">NA()</f>
        <v>#N/A</v>
      </c>
      <c r="N15" s="1" t="n">
        <f aca="false">K15-J15</f>
        <v>131</v>
      </c>
      <c r="O15" s="3"/>
      <c r="P15" s="5" t="s">
        <v>34</v>
      </c>
      <c r="Q15" s="1"/>
      <c r="R15" s="1"/>
      <c r="S15" s="1" t="n">
        <v>0</v>
      </c>
      <c r="T15" s="1" t="n">
        <v>0</v>
      </c>
      <c r="U15" s="1" t="n">
        <v>10</v>
      </c>
      <c r="V15" s="1" t="n">
        <v>0.021111</v>
      </c>
      <c r="W15" s="1" t="n">
        <v>947.37</v>
      </c>
      <c r="X15" s="1" t="n">
        <v>0</v>
      </c>
      <c r="Y15" s="1" t="n">
        <v>141</v>
      </c>
      <c r="Z15" s="1" t="n">
        <v>488.69</v>
      </c>
      <c r="AA15" s="1"/>
      <c r="AB15" s="1"/>
      <c r="AC15" s="1"/>
      <c r="AD15" s="1"/>
      <c r="AE15" s="5" t="s">
        <v>87</v>
      </c>
      <c r="AF15" s="5" t="s">
        <v>88</v>
      </c>
      <c r="AG15" s="1" t="n">
        <v>0.63</v>
      </c>
      <c r="AH15" s="1" t="n">
        <v>0.42</v>
      </c>
    </row>
    <row r="16" s="6" customFormat="true" ht="12.75" hidden="false" customHeight="false" outlineLevel="0" collapsed="false">
      <c r="A16" s="6" t="n">
        <v>365</v>
      </c>
      <c r="B16" s="7" t="s">
        <v>66</v>
      </c>
      <c r="C16" s="6" t="n">
        <v>214772</v>
      </c>
      <c r="D16" s="7" t="s">
        <v>89</v>
      </c>
      <c r="E16" s="6" t="s">
        <v>90</v>
      </c>
      <c r="F16" s="7" t="s">
        <v>42</v>
      </c>
      <c r="G16" s="7" t="s">
        <v>91</v>
      </c>
      <c r="H16" s="4" t="n">
        <v>365</v>
      </c>
      <c r="I16" s="4" t="n">
        <v>214772</v>
      </c>
      <c r="J16" s="8" t="n">
        <v>4</v>
      </c>
      <c r="K16" s="1" t="n">
        <v>7</v>
      </c>
      <c r="L16" s="1" t="e">
        <f aca="false">NA()</f>
        <v>#N/A</v>
      </c>
      <c r="M16" s="1" t="e">
        <f aca="false">NA()</f>
        <v>#N/A</v>
      </c>
      <c r="N16" s="1" t="n">
        <f aca="false">K16-J16</f>
        <v>3</v>
      </c>
      <c r="O16" s="3"/>
      <c r="P16" s="5" t="s">
        <v>34</v>
      </c>
      <c r="Y16" s="6" t="n">
        <v>7</v>
      </c>
      <c r="AB16" s="6" t="s">
        <v>92</v>
      </c>
      <c r="AE16" s="7" t="s">
        <v>93</v>
      </c>
      <c r="AF16" s="7" t="s">
        <v>94</v>
      </c>
    </row>
    <row r="17" s="1" customFormat="true" ht="12.75" hidden="false" customHeight="false" outlineLevel="0" collapsed="false">
      <c r="A17" s="1" t="n">
        <v>546</v>
      </c>
      <c r="B17" s="5" t="s">
        <v>95</v>
      </c>
      <c r="C17" s="1" t="n">
        <v>214547</v>
      </c>
      <c r="D17" s="5" t="s">
        <v>96</v>
      </c>
      <c r="E17" s="1" t="s">
        <v>97</v>
      </c>
      <c r="F17" s="5" t="s">
        <v>42</v>
      </c>
      <c r="G17" s="5" t="s">
        <v>33</v>
      </c>
      <c r="H17" s="4" t="n">
        <v>546</v>
      </c>
      <c r="I17" s="4" t="n">
        <v>214547</v>
      </c>
      <c r="J17" s="2" t="n">
        <v>3</v>
      </c>
      <c r="K17" s="1" t="n">
        <v>29</v>
      </c>
      <c r="L17" s="1" t="e">
        <f aca="false">NA()</f>
        <v>#N/A</v>
      </c>
      <c r="M17" s="1" t="e">
        <f aca="false">NA()</f>
        <v>#N/A</v>
      </c>
      <c r="N17" s="1" t="n">
        <f aca="false">K17-J17</f>
        <v>26</v>
      </c>
      <c r="O17" s="3"/>
      <c r="P17" s="5" t="s">
        <v>34</v>
      </c>
      <c r="S17" s="1" t="n">
        <v>0</v>
      </c>
      <c r="T17" s="1" t="n">
        <v>0</v>
      </c>
      <c r="U17" s="1" t="n">
        <v>0</v>
      </c>
      <c r="V17" s="1" t="n">
        <v>0.085556</v>
      </c>
      <c r="W17" s="1" t="n">
        <v>35.06</v>
      </c>
      <c r="X17" s="1" t="n">
        <v>1</v>
      </c>
      <c r="Y17" s="1" t="n">
        <v>29</v>
      </c>
      <c r="Z17" s="1" t="n">
        <v>15</v>
      </c>
      <c r="AB17" s="5" t="s">
        <v>98</v>
      </c>
      <c r="AE17" s="5" t="s">
        <v>99</v>
      </c>
      <c r="AF17" s="5" t="s">
        <v>100</v>
      </c>
      <c r="AG17" s="1" t="n">
        <v>2.57</v>
      </c>
      <c r="AH17" s="1" t="n">
        <v>1.71</v>
      </c>
    </row>
    <row r="18" s="1" customFormat="true" ht="12.75" hidden="false" customHeight="false" outlineLevel="0" collapsed="false">
      <c r="A18" s="1" t="n">
        <v>104430</v>
      </c>
      <c r="B18" s="5" t="s">
        <v>101</v>
      </c>
      <c r="C18" s="1" t="n">
        <v>213652</v>
      </c>
      <c r="D18" s="5" t="s">
        <v>102</v>
      </c>
      <c r="E18" s="1" t="s">
        <v>103</v>
      </c>
      <c r="F18" s="5" t="s">
        <v>42</v>
      </c>
      <c r="G18" s="5" t="s">
        <v>33</v>
      </c>
      <c r="H18" s="4" t="n">
        <v>104430</v>
      </c>
      <c r="I18" s="4" t="n">
        <v>213652</v>
      </c>
      <c r="J18" s="2" t="n">
        <v>2</v>
      </c>
      <c r="K18" s="1" t="n">
        <v>14</v>
      </c>
      <c r="L18" s="1" t="e">
        <f aca="false">NA()</f>
        <v>#N/A</v>
      </c>
      <c r="M18" s="1" t="e">
        <f aca="false">NA()</f>
        <v>#N/A</v>
      </c>
      <c r="N18" s="1" t="n">
        <f aca="false">K18-J18</f>
        <v>12</v>
      </c>
      <c r="O18" s="3"/>
      <c r="P18" s="5" t="s">
        <v>34</v>
      </c>
      <c r="Y18" s="1" t="n">
        <v>14</v>
      </c>
      <c r="AB18" s="5" t="s">
        <v>104</v>
      </c>
      <c r="AE18" s="5" t="s">
        <v>105</v>
      </c>
      <c r="AF18" s="5" t="s">
        <v>106</v>
      </c>
    </row>
    <row r="19" s="1" customFormat="true" ht="12.75" hidden="false" customHeight="false" outlineLevel="0" collapsed="false">
      <c r="A19" s="1" t="n">
        <v>753</v>
      </c>
      <c r="B19" s="5" t="s">
        <v>107</v>
      </c>
      <c r="C19" s="1" t="n">
        <v>212765</v>
      </c>
      <c r="D19" s="5" t="s">
        <v>108</v>
      </c>
      <c r="E19" s="1" t="s">
        <v>109</v>
      </c>
      <c r="F19" s="5" t="s">
        <v>42</v>
      </c>
      <c r="G19" s="5" t="s">
        <v>33</v>
      </c>
      <c r="H19" s="4" t="n">
        <v>753</v>
      </c>
      <c r="I19" s="4" t="n">
        <v>212765</v>
      </c>
      <c r="J19" s="2" t="n">
        <v>2</v>
      </c>
      <c r="K19" s="1" t="n">
        <v>8</v>
      </c>
      <c r="L19" s="1" t="e">
        <f aca="false">NA()</f>
        <v>#N/A</v>
      </c>
      <c r="M19" s="1" t="e">
        <f aca="false">NA()</f>
        <v>#N/A</v>
      </c>
      <c r="N19" s="1" t="n">
        <f aca="false">K19-J19</f>
        <v>6</v>
      </c>
      <c r="O19" s="3"/>
      <c r="P19" s="5" t="s">
        <v>34</v>
      </c>
      <c r="Y19" s="1" t="n">
        <v>8</v>
      </c>
      <c r="AB19" s="9" t="s">
        <v>110</v>
      </c>
      <c r="AE19" s="1" t="s">
        <v>111</v>
      </c>
      <c r="AF19" s="5" t="s">
        <v>112</v>
      </c>
    </row>
    <row r="20" s="1" customFormat="true" ht="12.75" hidden="false" customHeight="false" outlineLevel="0" collapsed="false">
      <c r="A20" s="1" t="n">
        <v>307</v>
      </c>
      <c r="B20" s="5" t="s">
        <v>113</v>
      </c>
      <c r="C20" s="1" t="n">
        <v>211963</v>
      </c>
      <c r="D20" s="5" t="s">
        <v>114</v>
      </c>
      <c r="E20" s="1" t="s">
        <v>115</v>
      </c>
      <c r="F20" s="5" t="s">
        <v>42</v>
      </c>
      <c r="G20" s="5" t="s">
        <v>69</v>
      </c>
      <c r="H20" s="4" t="n">
        <v>307</v>
      </c>
      <c r="I20" s="4" t="n">
        <v>211963</v>
      </c>
      <c r="J20" s="2" t="n">
        <v>5</v>
      </c>
      <c r="K20" s="1" t="n">
        <v>5</v>
      </c>
      <c r="L20" s="1" t="e">
        <f aca="false">NA()</f>
        <v>#N/A</v>
      </c>
      <c r="M20" s="1" t="e">
        <f aca="false">NA()</f>
        <v>#N/A</v>
      </c>
      <c r="N20" s="1" t="n">
        <f aca="false">K20-J20</f>
        <v>0</v>
      </c>
      <c r="O20" s="3"/>
      <c r="P20" s="5" t="s">
        <v>34</v>
      </c>
      <c r="Y20" s="1" t="n">
        <v>5</v>
      </c>
      <c r="AB20" s="5" t="s">
        <v>116</v>
      </c>
      <c r="AE20" s="5" t="s">
        <v>117</v>
      </c>
      <c r="AF20" s="5" t="s">
        <v>118</v>
      </c>
    </row>
    <row r="21" s="1" customFormat="true" ht="12.75" hidden="false" customHeight="false" outlineLevel="0" collapsed="false">
      <c r="A21" s="1" t="n">
        <v>105396</v>
      </c>
      <c r="B21" s="5" t="s">
        <v>119</v>
      </c>
      <c r="C21" s="1" t="n">
        <v>210826</v>
      </c>
      <c r="D21" s="5" t="s">
        <v>120</v>
      </c>
      <c r="E21" s="1" t="s">
        <v>121</v>
      </c>
      <c r="F21" s="5" t="s">
        <v>32</v>
      </c>
      <c r="G21" s="5" t="s">
        <v>33</v>
      </c>
      <c r="H21" s="4" t="n">
        <v>105396</v>
      </c>
      <c r="I21" s="4" t="n">
        <v>210826</v>
      </c>
      <c r="J21" s="2" t="n">
        <v>100</v>
      </c>
      <c r="K21" s="1" t="n">
        <v>23161</v>
      </c>
      <c r="L21" s="1" t="e">
        <f aca="false">NA()</f>
        <v>#N/A</v>
      </c>
      <c r="M21" s="1" t="e">
        <f aca="false">NA()</f>
        <v>#N/A</v>
      </c>
      <c r="N21" s="1" t="n">
        <f aca="false">K21-J21</f>
        <v>23061</v>
      </c>
      <c r="O21" s="3"/>
      <c r="P21" s="5" t="s">
        <v>34</v>
      </c>
      <c r="S21" s="1" t="n">
        <v>0</v>
      </c>
      <c r="T21" s="1" t="n">
        <v>0</v>
      </c>
      <c r="U21" s="1" t="n">
        <v>0</v>
      </c>
      <c r="V21" s="1" t="n">
        <v>0.048333</v>
      </c>
      <c r="W21" s="1" t="n">
        <v>2068.98</v>
      </c>
      <c r="X21" s="1" t="n">
        <v>1</v>
      </c>
      <c r="Y21" s="1" t="n">
        <v>23161</v>
      </c>
      <c r="Z21" s="1" t="n">
        <v>15</v>
      </c>
      <c r="AB21" s="5" t="s">
        <v>122</v>
      </c>
      <c r="AE21" s="5" t="s">
        <v>123</v>
      </c>
      <c r="AF21" s="5" t="s">
        <v>124</v>
      </c>
      <c r="AG21" s="1" t="n">
        <v>0.87</v>
      </c>
      <c r="AH21" s="1" t="n">
        <v>0.72</v>
      </c>
    </row>
    <row r="22" s="1" customFormat="true" ht="12.75" hidden="false" customHeight="false" outlineLevel="0" collapsed="false">
      <c r="A22" s="1" t="n">
        <v>113299</v>
      </c>
      <c r="B22" s="5" t="s">
        <v>37</v>
      </c>
      <c r="C22" s="1" t="n">
        <v>210826</v>
      </c>
      <c r="D22" s="5" t="s">
        <v>120</v>
      </c>
      <c r="E22" s="1" t="s">
        <v>121</v>
      </c>
      <c r="F22" s="5" t="s">
        <v>32</v>
      </c>
      <c r="G22" s="5" t="s">
        <v>33</v>
      </c>
      <c r="H22" s="4" t="n">
        <v>113299</v>
      </c>
      <c r="I22" s="4" t="n">
        <v>210826</v>
      </c>
      <c r="J22" s="2" t="n">
        <v>100</v>
      </c>
      <c r="K22" s="1" t="n">
        <v>23161</v>
      </c>
      <c r="L22" s="1" t="e">
        <f aca="false">NA()</f>
        <v>#N/A</v>
      </c>
      <c r="M22" s="1" t="e">
        <f aca="false">NA()</f>
        <v>#N/A</v>
      </c>
      <c r="N22" s="1" t="n">
        <f aca="false">K22-J22</f>
        <v>23061</v>
      </c>
      <c r="O22" s="3"/>
      <c r="P22" s="5" t="s">
        <v>34</v>
      </c>
      <c r="R22" s="1" t="n">
        <v>4</v>
      </c>
      <c r="V22" s="1" t="n">
        <v>0.135</v>
      </c>
      <c r="W22" s="1" t="n">
        <v>770.37</v>
      </c>
      <c r="X22" s="1" t="n">
        <v>2</v>
      </c>
      <c r="Y22" s="1" t="n">
        <v>23161</v>
      </c>
      <c r="Z22" s="1" t="n">
        <v>44.63</v>
      </c>
      <c r="AE22" s="5" t="s">
        <v>123</v>
      </c>
      <c r="AF22" s="5" t="s">
        <v>124</v>
      </c>
      <c r="AG22" s="1" t="n">
        <v>2.43</v>
      </c>
      <c r="AH22" s="1" t="n">
        <v>2.03</v>
      </c>
    </row>
    <row r="23" s="1" customFormat="true" ht="12.75" hidden="false" customHeight="false" outlineLevel="0" collapsed="false">
      <c r="A23" s="1" t="n">
        <v>104430</v>
      </c>
      <c r="B23" s="5" t="s">
        <v>101</v>
      </c>
      <c r="C23" s="1" t="n">
        <v>210703</v>
      </c>
      <c r="D23" s="5" t="s">
        <v>125</v>
      </c>
      <c r="E23" s="1" t="s">
        <v>126</v>
      </c>
      <c r="F23" s="5" t="s">
        <v>42</v>
      </c>
      <c r="G23" s="5" t="s">
        <v>33</v>
      </c>
      <c r="H23" s="4" t="n">
        <v>104430</v>
      </c>
      <c r="I23" s="4" t="n">
        <v>210703</v>
      </c>
      <c r="J23" s="2" t="n">
        <v>2</v>
      </c>
      <c r="K23" s="1" t="n">
        <v>9</v>
      </c>
      <c r="L23" s="1" t="e">
        <f aca="false">NA()</f>
        <v>#N/A</v>
      </c>
      <c r="M23" s="1" t="e">
        <f aca="false">NA()</f>
        <v>#N/A</v>
      </c>
      <c r="N23" s="1" t="n">
        <f aca="false">K23-J23</f>
        <v>7</v>
      </c>
      <c r="O23" s="3"/>
      <c r="P23" s="5" t="s">
        <v>34</v>
      </c>
      <c r="Y23" s="1" t="n">
        <v>9</v>
      </c>
      <c r="AB23" s="5" t="s">
        <v>104</v>
      </c>
      <c r="AE23" s="5" t="s">
        <v>127</v>
      </c>
      <c r="AF23" s="5" t="s">
        <v>128</v>
      </c>
    </row>
    <row r="24" s="1" customFormat="true" ht="12.75" hidden="false" customHeight="false" outlineLevel="0" collapsed="false">
      <c r="A24" s="1" t="n">
        <v>753</v>
      </c>
      <c r="B24" s="5" t="s">
        <v>107</v>
      </c>
      <c r="C24" s="1" t="n">
        <v>210703</v>
      </c>
      <c r="D24" s="5" t="s">
        <v>125</v>
      </c>
      <c r="E24" s="1" t="s">
        <v>126</v>
      </c>
      <c r="F24" s="5" t="s">
        <v>42</v>
      </c>
      <c r="G24" s="5" t="s">
        <v>33</v>
      </c>
      <c r="H24" s="4" t="n">
        <v>753</v>
      </c>
      <c r="I24" s="4" t="n">
        <v>210703</v>
      </c>
      <c r="J24" s="2" t="n">
        <v>2</v>
      </c>
      <c r="K24" s="1" t="n">
        <v>9</v>
      </c>
      <c r="L24" s="1" t="e">
        <f aca="false">NA()</f>
        <v>#N/A</v>
      </c>
      <c r="M24" s="1" t="e">
        <f aca="false">NA()</f>
        <v>#N/A</v>
      </c>
      <c r="N24" s="1" t="n">
        <f aca="false">K24-J24</f>
        <v>7</v>
      </c>
      <c r="O24" s="3"/>
      <c r="P24" s="5" t="s">
        <v>34</v>
      </c>
      <c r="Y24" s="1" t="n">
        <v>9</v>
      </c>
      <c r="AB24" s="9" t="s">
        <v>110</v>
      </c>
      <c r="AE24" s="5" t="s">
        <v>127</v>
      </c>
      <c r="AF24" s="5" t="s">
        <v>128</v>
      </c>
    </row>
    <row r="25" s="1" customFormat="true" ht="12.75" hidden="false" customHeight="false" outlineLevel="0" collapsed="false">
      <c r="A25" s="1" t="n">
        <v>113299</v>
      </c>
      <c r="B25" s="5" t="s">
        <v>37</v>
      </c>
      <c r="C25" s="1" t="n">
        <v>210323</v>
      </c>
      <c r="D25" s="5" t="s">
        <v>129</v>
      </c>
      <c r="E25" s="1" t="s">
        <v>130</v>
      </c>
      <c r="F25" s="5" t="s">
        <v>32</v>
      </c>
      <c r="G25" s="5" t="s">
        <v>33</v>
      </c>
      <c r="H25" s="4" t="n">
        <v>113299</v>
      </c>
      <c r="I25" s="4" t="n">
        <v>210323</v>
      </c>
      <c r="J25" s="2" t="n">
        <v>100</v>
      </c>
      <c r="K25" s="1" t="n">
        <v>27214</v>
      </c>
      <c r="L25" s="1" t="e">
        <f aca="false">NA()</f>
        <v>#N/A</v>
      </c>
      <c r="M25" s="1" t="e">
        <f aca="false">NA()</f>
        <v>#N/A</v>
      </c>
      <c r="N25" s="1" t="n">
        <f aca="false">K25-J25</f>
        <v>27114</v>
      </c>
      <c r="O25" s="3"/>
      <c r="P25" s="5" t="s">
        <v>34</v>
      </c>
      <c r="R25" s="1" t="n">
        <v>40</v>
      </c>
      <c r="V25" s="1" t="n">
        <v>7.312222</v>
      </c>
      <c r="W25" s="1" t="n">
        <v>19.15</v>
      </c>
      <c r="X25" s="1" t="n">
        <v>110</v>
      </c>
      <c r="Y25" s="1" t="n">
        <v>27214</v>
      </c>
      <c r="Z25" s="1" t="n">
        <v>20.47</v>
      </c>
      <c r="AE25" s="5" t="s">
        <v>131</v>
      </c>
      <c r="AF25" s="5" t="s">
        <v>132</v>
      </c>
      <c r="AG25" s="1" t="n">
        <v>129.77</v>
      </c>
      <c r="AH25" s="1" t="n">
        <v>108.14</v>
      </c>
    </row>
    <row r="26" s="1" customFormat="true" ht="12.75" hidden="false" customHeight="false" outlineLevel="0" collapsed="false">
      <c r="A26" s="1" t="n">
        <v>750</v>
      </c>
      <c r="B26" s="5" t="s">
        <v>133</v>
      </c>
      <c r="C26" s="1" t="n">
        <v>210323</v>
      </c>
      <c r="D26" s="5" t="s">
        <v>129</v>
      </c>
      <c r="E26" s="1" t="s">
        <v>130</v>
      </c>
      <c r="F26" s="5" t="s">
        <v>32</v>
      </c>
      <c r="G26" s="5" t="s">
        <v>33</v>
      </c>
      <c r="H26" s="4" t="n">
        <v>750</v>
      </c>
      <c r="I26" s="4" t="n">
        <v>210323</v>
      </c>
      <c r="J26" s="2" t="n">
        <v>100</v>
      </c>
      <c r="K26" s="1" t="n">
        <v>27214</v>
      </c>
      <c r="N26" s="1" t="n">
        <f aca="false">K26-J26</f>
        <v>27114</v>
      </c>
      <c r="O26" s="3"/>
      <c r="P26" s="5" t="s">
        <v>34</v>
      </c>
    </row>
    <row r="27" s="6" customFormat="true" ht="12.75" hidden="false" customHeight="false" outlineLevel="0" collapsed="false">
      <c r="A27" s="1" t="n">
        <v>105396</v>
      </c>
      <c r="B27" s="5" t="s">
        <v>119</v>
      </c>
      <c r="C27" s="1" t="n">
        <v>210323</v>
      </c>
      <c r="D27" s="5" t="s">
        <v>129</v>
      </c>
      <c r="E27" s="1" t="s">
        <v>130</v>
      </c>
      <c r="F27" s="5" t="s">
        <v>32</v>
      </c>
      <c r="G27" s="5" t="s">
        <v>33</v>
      </c>
      <c r="H27" s="4" t="n">
        <v>105396</v>
      </c>
      <c r="I27" s="4" t="n">
        <v>210323</v>
      </c>
      <c r="J27" s="2" t="n">
        <v>200</v>
      </c>
      <c r="K27" s="1" t="n">
        <v>27214</v>
      </c>
      <c r="L27" s="1" t="e">
        <f aca="false">NA()</f>
        <v>#N/A</v>
      </c>
      <c r="M27" s="1" t="e">
        <f aca="false">NA()</f>
        <v>#N/A</v>
      </c>
      <c r="N27" s="1" t="n">
        <f aca="false">K27-J27</f>
        <v>27014</v>
      </c>
      <c r="O27" s="3"/>
      <c r="P27" s="5" t="s">
        <v>34</v>
      </c>
      <c r="Q27" s="1"/>
      <c r="R27" s="1" t="n">
        <v>41</v>
      </c>
      <c r="S27" s="1" t="n">
        <v>0</v>
      </c>
      <c r="T27" s="1" t="n">
        <v>0</v>
      </c>
      <c r="U27" s="1" t="n">
        <v>0</v>
      </c>
      <c r="V27" s="1" t="n">
        <v>0.510556</v>
      </c>
      <c r="W27" s="1" t="n">
        <v>472.03</v>
      </c>
      <c r="X27" s="1" t="n">
        <v>8</v>
      </c>
      <c r="Y27" s="1" t="n">
        <v>27214</v>
      </c>
      <c r="Z27" s="1" t="n">
        <v>95.3</v>
      </c>
      <c r="AA27" s="1"/>
      <c r="AB27" s="5" t="s">
        <v>122</v>
      </c>
      <c r="AC27" s="1"/>
      <c r="AD27" s="1"/>
      <c r="AE27" s="5" t="s">
        <v>131</v>
      </c>
      <c r="AF27" s="5" t="s">
        <v>132</v>
      </c>
      <c r="AG27" s="1" t="n">
        <v>9.24</v>
      </c>
      <c r="AH27" s="1" t="n">
        <v>7.7</v>
      </c>
    </row>
    <row r="28" s="1" customFormat="true" ht="12.75" hidden="false" customHeight="false" outlineLevel="0" collapsed="false">
      <c r="A28" s="1" t="n">
        <v>112888</v>
      </c>
      <c r="B28" s="5" t="s">
        <v>134</v>
      </c>
      <c r="C28" s="1" t="n">
        <v>210183</v>
      </c>
      <c r="D28" s="5" t="s">
        <v>135</v>
      </c>
      <c r="E28" s="1" t="s">
        <v>136</v>
      </c>
      <c r="F28" s="5" t="s">
        <v>42</v>
      </c>
      <c r="G28" s="5" t="s">
        <v>33</v>
      </c>
      <c r="H28" s="4" t="n">
        <v>112888</v>
      </c>
      <c r="I28" s="4" t="n">
        <v>210183</v>
      </c>
      <c r="J28" s="2" t="n">
        <v>5</v>
      </c>
      <c r="K28" s="1" t="n">
        <v>11</v>
      </c>
      <c r="L28" s="1" t="e">
        <f aca="false">NA()</f>
        <v>#N/A</v>
      </c>
      <c r="M28" s="1" t="e">
        <f aca="false">NA()</f>
        <v>#N/A</v>
      </c>
      <c r="N28" s="1" t="n">
        <f aca="false">K28-J28</f>
        <v>6</v>
      </c>
      <c r="O28" s="3"/>
      <c r="P28" s="5" t="s">
        <v>34</v>
      </c>
      <c r="V28" s="1" t="n">
        <v>0.043333</v>
      </c>
      <c r="W28" s="1" t="n">
        <v>115.39</v>
      </c>
      <c r="X28" s="1" t="n">
        <v>1</v>
      </c>
      <c r="Y28" s="1" t="n">
        <v>11</v>
      </c>
      <c r="Z28" s="1" t="n">
        <v>15</v>
      </c>
      <c r="AB28" s="5" t="s">
        <v>98</v>
      </c>
      <c r="AE28" s="5" t="s">
        <v>137</v>
      </c>
      <c r="AF28" s="5" t="s">
        <v>138</v>
      </c>
      <c r="AG28" s="1" t="n">
        <v>0.91</v>
      </c>
      <c r="AH28" s="1" t="n">
        <v>0.65</v>
      </c>
    </row>
    <row r="29" s="6" customFormat="true" ht="12.75" hidden="false" customHeight="false" outlineLevel="0" collapsed="false">
      <c r="A29" s="1" t="n">
        <v>748</v>
      </c>
      <c r="B29" s="5" t="s">
        <v>139</v>
      </c>
      <c r="C29" s="1" t="n">
        <v>208936</v>
      </c>
      <c r="D29" s="5" t="s">
        <v>140</v>
      </c>
      <c r="E29" s="1" t="s">
        <v>141</v>
      </c>
      <c r="F29" s="5" t="s">
        <v>42</v>
      </c>
      <c r="G29" s="5" t="s">
        <v>43</v>
      </c>
      <c r="H29" s="4" t="n">
        <v>748</v>
      </c>
      <c r="I29" s="4" t="n">
        <v>208936</v>
      </c>
      <c r="J29" s="2" t="n">
        <v>6</v>
      </c>
      <c r="K29" s="1" t="n">
        <v>1388</v>
      </c>
      <c r="L29" s="5" t="s">
        <v>142</v>
      </c>
      <c r="M29" s="1" t="e">
        <f aca="false">NA()</f>
        <v>#N/A</v>
      </c>
      <c r="N29" s="1" t="n">
        <f aca="false">K29-J29</f>
        <v>1382</v>
      </c>
      <c r="O29" s="3"/>
      <c r="P29" s="5" t="s">
        <v>34</v>
      </c>
      <c r="Q29" s="1"/>
      <c r="R29" s="1" t="n">
        <v>1</v>
      </c>
      <c r="S29" s="1" t="n">
        <v>0</v>
      </c>
      <c r="T29" s="1" t="n">
        <v>0</v>
      </c>
      <c r="U29" s="1" t="n">
        <v>0</v>
      </c>
      <c r="V29" s="1" t="n">
        <v>0.065</v>
      </c>
      <c r="W29" s="1" t="n">
        <v>107.69</v>
      </c>
      <c r="X29" s="1" t="n">
        <v>1</v>
      </c>
      <c r="Y29" s="1" t="n">
        <v>1388</v>
      </c>
      <c r="Z29" s="1" t="n">
        <v>30.38</v>
      </c>
      <c r="AA29" s="1"/>
      <c r="AB29" s="1"/>
      <c r="AC29" s="1"/>
      <c r="AD29" s="1"/>
      <c r="AE29" s="5" t="s">
        <v>143</v>
      </c>
      <c r="AF29" s="5" t="s">
        <v>144</v>
      </c>
      <c r="AG29" s="1" t="n">
        <v>2</v>
      </c>
      <c r="AH29" s="1" t="n">
        <v>2</v>
      </c>
    </row>
    <row r="30" s="1" customFormat="true" ht="12.75" hidden="false" customHeight="false" outlineLevel="0" collapsed="false">
      <c r="A30" s="1" t="n">
        <v>307</v>
      </c>
      <c r="B30" s="5" t="s">
        <v>113</v>
      </c>
      <c r="C30" s="1" t="n">
        <v>207325</v>
      </c>
      <c r="D30" s="5" t="s">
        <v>145</v>
      </c>
      <c r="E30" s="1" t="s">
        <v>146</v>
      </c>
      <c r="F30" s="5" t="s">
        <v>42</v>
      </c>
      <c r="G30" s="5" t="s">
        <v>69</v>
      </c>
      <c r="H30" s="4" t="n">
        <v>307</v>
      </c>
      <c r="I30" s="4" t="n">
        <v>207325</v>
      </c>
      <c r="J30" s="2" t="n">
        <v>3</v>
      </c>
      <c r="K30" s="1" t="n">
        <v>11</v>
      </c>
      <c r="L30" s="1" t="e">
        <f aca="false">NA()</f>
        <v>#N/A</v>
      </c>
      <c r="M30" s="1" t="e">
        <f aca="false">NA()</f>
        <v>#N/A</v>
      </c>
      <c r="N30" s="1" t="n">
        <f aca="false">K30-J30</f>
        <v>8</v>
      </c>
      <c r="O30" s="3"/>
      <c r="P30" s="5" t="s">
        <v>34</v>
      </c>
      <c r="R30" s="1" t="n">
        <v>1</v>
      </c>
      <c r="S30" s="1" t="n">
        <v>0</v>
      </c>
      <c r="T30" s="1" t="n">
        <v>0</v>
      </c>
      <c r="U30" s="1" t="n">
        <v>0</v>
      </c>
      <c r="V30" s="1" t="n">
        <v>0.021667</v>
      </c>
      <c r="W30" s="1" t="n">
        <v>184.61</v>
      </c>
      <c r="X30" s="1" t="n">
        <v>0</v>
      </c>
      <c r="Y30" s="1" t="n">
        <v>11</v>
      </c>
      <c r="Z30" s="1" t="n">
        <v>61.15</v>
      </c>
      <c r="AB30" s="5" t="s">
        <v>116</v>
      </c>
      <c r="AE30" s="5" t="s">
        <v>147</v>
      </c>
      <c r="AF30" s="5" t="s">
        <v>148</v>
      </c>
      <c r="AG30" s="1" t="n">
        <v>0.65</v>
      </c>
      <c r="AH30" s="1" t="n">
        <v>0.43</v>
      </c>
    </row>
    <row r="31" s="1" customFormat="true" ht="12.75" hidden="false" customHeight="false" outlineLevel="0" collapsed="false">
      <c r="A31" s="6" t="n">
        <v>716</v>
      </c>
      <c r="B31" s="7" t="s">
        <v>149</v>
      </c>
      <c r="C31" s="6" t="n">
        <v>206855</v>
      </c>
      <c r="D31" s="7" t="s">
        <v>150</v>
      </c>
      <c r="E31" s="6" t="s">
        <v>151</v>
      </c>
      <c r="F31" s="7" t="s">
        <v>42</v>
      </c>
      <c r="G31" s="7" t="s">
        <v>43</v>
      </c>
      <c r="H31" s="4" t="n">
        <v>716</v>
      </c>
      <c r="I31" s="4" t="n">
        <v>206855</v>
      </c>
      <c r="J31" s="8" t="n">
        <v>3</v>
      </c>
      <c r="K31" s="1" t="n">
        <v>257</v>
      </c>
      <c r="L31" s="1" t="e">
        <f aca="false">NA()</f>
        <v>#N/A</v>
      </c>
      <c r="M31" s="1" t="e">
        <f aca="false">NA()</f>
        <v>#N/A</v>
      </c>
      <c r="N31" s="1" t="n">
        <f aca="false">K31-J31</f>
        <v>254</v>
      </c>
      <c r="O31" s="3"/>
      <c r="P31" s="5" t="s">
        <v>34</v>
      </c>
      <c r="Q31" s="6"/>
      <c r="Y31" s="6" t="n">
        <v>257</v>
      </c>
      <c r="AA31" s="6"/>
      <c r="AB31" s="7" t="s">
        <v>152</v>
      </c>
      <c r="AC31" s="6"/>
      <c r="AD31" s="6"/>
      <c r="AE31" s="7" t="s">
        <v>153</v>
      </c>
      <c r="AF31" s="7" t="s">
        <v>154</v>
      </c>
    </row>
    <row r="32" s="1" customFormat="true" ht="12.75" hidden="false" customHeight="false" outlineLevel="0" collapsed="false">
      <c r="A32" s="6" t="n">
        <v>112415</v>
      </c>
      <c r="B32" s="7" t="s">
        <v>155</v>
      </c>
      <c r="C32" s="6" t="n">
        <v>206855</v>
      </c>
      <c r="D32" s="7" t="s">
        <v>150</v>
      </c>
      <c r="E32" s="6" t="s">
        <v>151</v>
      </c>
      <c r="F32" s="7" t="s">
        <v>42</v>
      </c>
      <c r="G32" s="7" t="s">
        <v>43</v>
      </c>
      <c r="H32" s="4" t="n">
        <v>112415</v>
      </c>
      <c r="I32" s="4" t="n">
        <v>206855</v>
      </c>
      <c r="J32" s="8" t="n">
        <v>5</v>
      </c>
      <c r="K32" s="1" t="n">
        <v>257</v>
      </c>
      <c r="L32" s="1" t="e">
        <f aca="false">NA()</f>
        <v>#N/A</v>
      </c>
      <c r="M32" s="1" t="e">
        <f aca="false">NA()</f>
        <v>#N/A</v>
      </c>
      <c r="N32" s="1" t="n">
        <f aca="false">K32-J32</f>
        <v>252</v>
      </c>
      <c r="O32" s="3"/>
      <c r="P32" s="5" t="s">
        <v>34</v>
      </c>
      <c r="Q32" s="6"/>
      <c r="R32" s="6"/>
      <c r="S32" s="6" t="n">
        <v>0</v>
      </c>
      <c r="T32" s="6" t="n">
        <v>0</v>
      </c>
      <c r="U32" s="6" t="n">
        <v>0</v>
      </c>
      <c r="V32" s="6" t="n">
        <v>0.087778</v>
      </c>
      <c r="W32" s="6" t="n">
        <v>56.96</v>
      </c>
      <c r="X32" s="6" t="n">
        <v>1</v>
      </c>
      <c r="Y32" s="6" t="n">
        <v>257</v>
      </c>
      <c r="Z32" s="6" t="n">
        <v>15</v>
      </c>
      <c r="AA32" s="6"/>
      <c r="AB32" s="7" t="s">
        <v>152</v>
      </c>
      <c r="AC32" s="6"/>
      <c r="AD32" s="6"/>
      <c r="AE32" s="7" t="s">
        <v>153</v>
      </c>
      <c r="AF32" s="7" t="s">
        <v>154</v>
      </c>
      <c r="AG32" s="6" t="n">
        <v>2</v>
      </c>
      <c r="AH32" s="6" t="n">
        <v>2</v>
      </c>
    </row>
    <row r="33" s="1" customFormat="true" ht="12.75" hidden="false" customHeight="false" outlineLevel="0" collapsed="false">
      <c r="A33" s="1" t="n">
        <v>387</v>
      </c>
      <c r="B33" s="5" t="s">
        <v>156</v>
      </c>
      <c r="C33" s="1" t="n">
        <v>206855</v>
      </c>
      <c r="D33" s="5" t="s">
        <v>150</v>
      </c>
      <c r="E33" s="1" t="s">
        <v>157</v>
      </c>
      <c r="F33" s="5" t="s">
        <v>42</v>
      </c>
      <c r="G33" s="5" t="s">
        <v>43</v>
      </c>
      <c r="H33" s="4" t="n">
        <v>387</v>
      </c>
      <c r="I33" s="4" t="n">
        <v>206855</v>
      </c>
      <c r="J33" s="2" t="n">
        <v>6</v>
      </c>
      <c r="K33" s="1" t="n">
        <v>257</v>
      </c>
      <c r="L33" s="1" t="e">
        <f aca="false">NA()</f>
        <v>#N/A</v>
      </c>
      <c r="M33" s="1" t="e">
        <f aca="false">NA()</f>
        <v>#N/A</v>
      </c>
      <c r="N33" s="1" t="n">
        <f aca="false">K33-J33</f>
        <v>251</v>
      </c>
      <c r="O33" s="3"/>
      <c r="P33" s="5" t="s">
        <v>34</v>
      </c>
      <c r="S33" s="1" t="n">
        <v>0</v>
      </c>
      <c r="T33" s="1" t="n">
        <v>0</v>
      </c>
      <c r="U33" s="1" t="n">
        <v>0</v>
      </c>
      <c r="V33" s="1" t="n">
        <v>0.211667</v>
      </c>
      <c r="W33" s="1" t="n">
        <v>28.35</v>
      </c>
      <c r="X33" s="1" t="n">
        <v>3</v>
      </c>
      <c r="Y33" s="1" t="n">
        <v>257</v>
      </c>
      <c r="Z33" s="1" t="n">
        <v>15</v>
      </c>
      <c r="AB33" s="5" t="s">
        <v>98</v>
      </c>
      <c r="AE33" s="5" t="s">
        <v>153</v>
      </c>
      <c r="AF33" s="5" t="s">
        <v>154</v>
      </c>
      <c r="AG33" s="1" t="n">
        <v>3.58</v>
      </c>
      <c r="AH33" s="1" t="n">
        <v>2.56</v>
      </c>
    </row>
    <row r="34" s="6" customFormat="true" ht="12.75" hidden="false" customHeight="false" outlineLevel="0" collapsed="false">
      <c r="A34" s="1" t="n">
        <v>724</v>
      </c>
      <c r="B34" s="5" t="s">
        <v>158</v>
      </c>
      <c r="C34" s="1" t="n">
        <v>206855</v>
      </c>
      <c r="D34" s="5" t="s">
        <v>150</v>
      </c>
      <c r="E34" s="1" t="s">
        <v>157</v>
      </c>
      <c r="F34" s="5" t="s">
        <v>42</v>
      </c>
      <c r="G34" s="5" t="s">
        <v>43</v>
      </c>
      <c r="H34" s="4" t="n">
        <v>724</v>
      </c>
      <c r="I34" s="4" t="n">
        <v>206855</v>
      </c>
      <c r="J34" s="2" t="n">
        <v>20</v>
      </c>
      <c r="K34" s="1" t="n">
        <v>257</v>
      </c>
      <c r="L34" s="1" t="e">
        <f aca="false">NA()</f>
        <v>#N/A</v>
      </c>
      <c r="M34" s="1" t="e">
        <f aca="false">NA()</f>
        <v>#N/A</v>
      </c>
      <c r="N34" s="1" t="n">
        <f aca="false">K34-J34</f>
        <v>237</v>
      </c>
      <c r="O34" s="3"/>
      <c r="P34" s="5" t="s">
        <v>34</v>
      </c>
      <c r="Q34" s="1"/>
      <c r="R34" s="1" t="n">
        <v>11</v>
      </c>
      <c r="S34" s="1" t="n">
        <v>0</v>
      </c>
      <c r="T34" s="1" t="n">
        <v>0</v>
      </c>
      <c r="U34" s="1" t="n">
        <v>0</v>
      </c>
      <c r="V34" s="1" t="n">
        <v>0.371111</v>
      </c>
      <c r="W34" s="1" t="n">
        <v>83.53</v>
      </c>
      <c r="X34" s="1" t="n">
        <v>6</v>
      </c>
      <c r="Y34" s="1" t="n">
        <v>257</v>
      </c>
      <c r="Z34" s="1" t="n">
        <v>44.64</v>
      </c>
      <c r="AA34" s="1"/>
      <c r="AB34" s="1"/>
      <c r="AC34" s="1"/>
      <c r="AD34" s="1"/>
      <c r="AE34" s="5" t="s">
        <v>153</v>
      </c>
      <c r="AF34" s="5" t="s">
        <v>154</v>
      </c>
      <c r="AG34" s="1" t="n">
        <v>5.63</v>
      </c>
      <c r="AH34" s="1" t="n">
        <v>4.02</v>
      </c>
    </row>
    <row r="35" s="1" customFormat="true" ht="12.75" hidden="false" customHeight="false" outlineLevel="0" collapsed="false">
      <c r="A35" s="1" t="n">
        <v>107728</v>
      </c>
      <c r="B35" s="5" t="s">
        <v>159</v>
      </c>
      <c r="C35" s="1" t="n">
        <v>206855</v>
      </c>
      <c r="D35" s="5" t="s">
        <v>150</v>
      </c>
      <c r="E35" s="1" t="s">
        <v>157</v>
      </c>
      <c r="F35" s="5" t="s">
        <v>42</v>
      </c>
      <c r="G35" s="5" t="s">
        <v>43</v>
      </c>
      <c r="H35" s="4" t="n">
        <v>107728</v>
      </c>
      <c r="I35" s="4" t="n">
        <v>206855</v>
      </c>
      <c r="J35" s="2" t="n">
        <v>30</v>
      </c>
      <c r="K35" s="1" t="n">
        <v>257</v>
      </c>
      <c r="L35" s="1" t="e">
        <f aca="false">NA()</f>
        <v>#N/A</v>
      </c>
      <c r="M35" s="1" t="e">
        <f aca="false">NA()</f>
        <v>#N/A</v>
      </c>
      <c r="N35" s="1" t="n">
        <f aca="false">K35-J35</f>
        <v>227</v>
      </c>
      <c r="O35" s="3"/>
      <c r="P35" s="5" t="s">
        <v>34</v>
      </c>
      <c r="R35" s="1" t="n">
        <v>3</v>
      </c>
      <c r="S35" s="1" t="n">
        <v>0</v>
      </c>
      <c r="T35" s="1" t="n">
        <v>0</v>
      </c>
      <c r="U35" s="1" t="n">
        <v>0</v>
      </c>
      <c r="V35" s="1" t="n">
        <v>0.357778</v>
      </c>
      <c r="W35" s="1" t="n">
        <v>92.24</v>
      </c>
      <c r="X35" s="1" t="n">
        <v>5</v>
      </c>
      <c r="Y35" s="1" t="n">
        <v>257</v>
      </c>
      <c r="Z35" s="1" t="n">
        <v>23.39</v>
      </c>
      <c r="AE35" s="5" t="s">
        <v>153</v>
      </c>
      <c r="AF35" s="5" t="s">
        <v>154</v>
      </c>
      <c r="AG35" s="1" t="n">
        <v>5.79</v>
      </c>
      <c r="AH35" s="1" t="n">
        <v>4.13</v>
      </c>
    </row>
    <row r="36" s="1" customFormat="true" ht="12.75" hidden="false" customHeight="false" outlineLevel="0" collapsed="false">
      <c r="A36" s="1" t="n">
        <v>113299</v>
      </c>
      <c r="B36" s="5" t="s">
        <v>37</v>
      </c>
      <c r="C36" s="1" t="n">
        <v>206430</v>
      </c>
      <c r="D36" s="5" t="s">
        <v>160</v>
      </c>
      <c r="E36" s="1" t="s">
        <v>161</v>
      </c>
      <c r="F36" s="5" t="s">
        <v>32</v>
      </c>
      <c r="G36" s="5" t="s">
        <v>33</v>
      </c>
      <c r="H36" s="4" t="n">
        <v>113299</v>
      </c>
      <c r="I36" s="4" t="n">
        <v>206430</v>
      </c>
      <c r="J36" s="2" t="n">
        <v>10</v>
      </c>
      <c r="K36" s="1" t="n">
        <v>149</v>
      </c>
      <c r="L36" s="1" t="e">
        <f aca="false">NA()</f>
        <v>#N/A</v>
      </c>
      <c r="M36" s="1" t="e">
        <f aca="false">NA()</f>
        <v>#N/A</v>
      </c>
      <c r="N36" s="1" t="n">
        <f aca="false">K36-J36</f>
        <v>139</v>
      </c>
      <c r="O36" s="3"/>
      <c r="P36" s="5" t="s">
        <v>34</v>
      </c>
      <c r="V36" s="1" t="n">
        <v>0.026111</v>
      </c>
      <c r="W36" s="1" t="n">
        <v>382.98</v>
      </c>
      <c r="X36" s="1" t="n">
        <v>0</v>
      </c>
      <c r="Y36" s="1" t="n">
        <v>149</v>
      </c>
      <c r="Z36" s="1" t="n">
        <v>15</v>
      </c>
      <c r="AE36" s="5" t="s">
        <v>162</v>
      </c>
      <c r="AF36" s="5" t="s">
        <v>163</v>
      </c>
      <c r="AG36" s="1" t="n">
        <v>0.55</v>
      </c>
      <c r="AH36" s="1" t="n">
        <v>0.39</v>
      </c>
    </row>
    <row r="37" s="6" customFormat="true" ht="12.75" hidden="false" customHeight="false" outlineLevel="0" collapsed="false">
      <c r="A37" s="1" t="n">
        <v>104533</v>
      </c>
      <c r="B37" s="5" t="s">
        <v>164</v>
      </c>
      <c r="C37" s="1" t="n">
        <v>206358</v>
      </c>
      <c r="D37" s="5" t="s">
        <v>165</v>
      </c>
      <c r="E37" s="1" t="s">
        <v>166</v>
      </c>
      <c r="F37" s="5" t="s">
        <v>42</v>
      </c>
      <c r="G37" s="5" t="s">
        <v>33</v>
      </c>
      <c r="H37" s="4" t="n">
        <v>104533</v>
      </c>
      <c r="I37" s="4" t="n">
        <v>206358</v>
      </c>
      <c r="J37" s="2" t="n">
        <v>10</v>
      </c>
      <c r="K37" s="1" t="n">
        <v>66</v>
      </c>
      <c r="L37" s="1" t="e">
        <f aca="false">NA()</f>
        <v>#N/A</v>
      </c>
      <c r="M37" s="1" t="e">
        <f aca="false">NA()</f>
        <v>#N/A</v>
      </c>
      <c r="N37" s="1" t="n">
        <f aca="false">K37-J37</f>
        <v>56</v>
      </c>
      <c r="O37" s="3"/>
      <c r="P37" s="5" t="s">
        <v>34</v>
      </c>
      <c r="Q37" s="1"/>
      <c r="R37" s="1"/>
      <c r="S37" s="1" t="n">
        <v>0</v>
      </c>
      <c r="T37" s="1" t="n">
        <v>0</v>
      </c>
      <c r="U37" s="1" t="n">
        <v>0</v>
      </c>
      <c r="V37" s="1" t="n">
        <v>0.105</v>
      </c>
      <c r="W37" s="1" t="n">
        <v>95.24</v>
      </c>
      <c r="X37" s="1" t="n">
        <v>2</v>
      </c>
      <c r="Y37" s="1" t="n">
        <v>66</v>
      </c>
      <c r="Z37" s="1" t="n">
        <v>15</v>
      </c>
      <c r="AA37" s="1"/>
      <c r="AB37" s="1"/>
      <c r="AC37" s="1"/>
      <c r="AD37" s="1"/>
      <c r="AE37" s="5" t="s">
        <v>167</v>
      </c>
      <c r="AF37" s="5" t="s">
        <v>168</v>
      </c>
      <c r="AG37" s="1" t="n">
        <v>2.21</v>
      </c>
      <c r="AH37" s="1" t="n">
        <v>1.58</v>
      </c>
    </row>
    <row r="38" s="1" customFormat="true" ht="12.75" hidden="false" customHeight="false" outlineLevel="0" collapsed="false">
      <c r="A38" s="1" t="n">
        <v>582</v>
      </c>
      <c r="B38" s="5" t="s">
        <v>169</v>
      </c>
      <c r="C38" s="1" t="n">
        <v>206341</v>
      </c>
      <c r="D38" s="5" t="s">
        <v>170</v>
      </c>
      <c r="E38" s="1" t="s">
        <v>171</v>
      </c>
      <c r="F38" s="5" t="s">
        <v>42</v>
      </c>
      <c r="G38" s="5" t="s">
        <v>69</v>
      </c>
      <c r="H38" s="4" t="n">
        <v>582</v>
      </c>
      <c r="I38" s="4" t="n">
        <v>206341</v>
      </c>
      <c r="J38" s="2" t="n">
        <v>6</v>
      </c>
      <c r="K38" s="1" t="n">
        <v>54</v>
      </c>
      <c r="L38" s="5" t="s">
        <v>70</v>
      </c>
      <c r="M38" s="1" t="n">
        <v>0</v>
      </c>
      <c r="N38" s="1" t="n">
        <f aca="false">K38-J38</f>
        <v>48</v>
      </c>
      <c r="O38" s="3"/>
      <c r="P38" s="5" t="s">
        <v>34</v>
      </c>
      <c r="R38" s="1" t="n">
        <v>3</v>
      </c>
      <c r="S38" s="1" t="n">
        <v>0</v>
      </c>
      <c r="T38" s="1" t="n">
        <v>0</v>
      </c>
      <c r="U38" s="1" t="n">
        <v>0</v>
      </c>
      <c r="V38" s="1" t="n">
        <v>0.116667</v>
      </c>
      <c r="W38" s="1" t="n">
        <v>77.14</v>
      </c>
      <c r="X38" s="1" t="n">
        <v>2</v>
      </c>
      <c r="Y38" s="1" t="n">
        <v>54</v>
      </c>
      <c r="Z38" s="1" t="n">
        <v>40.71</v>
      </c>
      <c r="AB38" s="5" t="s">
        <v>172</v>
      </c>
      <c r="AE38" s="5" t="s">
        <v>71</v>
      </c>
      <c r="AF38" s="5" t="s">
        <v>72</v>
      </c>
      <c r="AG38" s="1" t="n">
        <v>2.45</v>
      </c>
      <c r="AH38" s="1" t="n">
        <v>1.75</v>
      </c>
    </row>
    <row r="39" s="1" customFormat="true" ht="12.75" hidden="false" customHeight="false" outlineLevel="0" collapsed="false">
      <c r="A39" s="1" t="n">
        <v>571</v>
      </c>
      <c r="B39" s="5" t="s">
        <v>84</v>
      </c>
      <c r="C39" s="1" t="n">
        <v>206236</v>
      </c>
      <c r="D39" s="5" t="s">
        <v>173</v>
      </c>
      <c r="E39" s="1" t="s">
        <v>174</v>
      </c>
      <c r="F39" s="5" t="s">
        <v>42</v>
      </c>
      <c r="G39" s="5" t="s">
        <v>43</v>
      </c>
      <c r="H39" s="4" t="n">
        <v>571</v>
      </c>
      <c r="I39" s="4" t="n">
        <v>206236</v>
      </c>
      <c r="J39" s="2" t="n">
        <v>10</v>
      </c>
      <c r="K39" s="1" t="n">
        <v>55</v>
      </c>
      <c r="L39" s="1" t="e">
        <f aca="false">NA()</f>
        <v>#N/A</v>
      </c>
      <c r="M39" s="1" t="e">
        <f aca="false">NA()</f>
        <v>#N/A</v>
      </c>
      <c r="N39" s="1" t="n">
        <f aca="false">K39-J39</f>
        <v>45</v>
      </c>
      <c r="O39" s="3"/>
      <c r="P39" s="5" t="s">
        <v>34</v>
      </c>
      <c r="R39" s="1" t="n">
        <v>7</v>
      </c>
      <c r="S39" s="1" t="n">
        <v>0</v>
      </c>
      <c r="T39" s="1" t="n">
        <v>0</v>
      </c>
      <c r="U39" s="1" t="n">
        <v>0</v>
      </c>
      <c r="V39" s="1" t="n">
        <v>0.108333</v>
      </c>
      <c r="W39" s="1" t="n">
        <v>156.92</v>
      </c>
      <c r="X39" s="1" t="n">
        <v>2</v>
      </c>
      <c r="Y39" s="1" t="n">
        <v>55</v>
      </c>
      <c r="Z39" s="1" t="n">
        <v>79.62</v>
      </c>
      <c r="AE39" s="5" t="s">
        <v>175</v>
      </c>
      <c r="AF39" s="5" t="s">
        <v>176</v>
      </c>
      <c r="AG39" s="1" t="n">
        <v>2</v>
      </c>
      <c r="AH39" s="1" t="n">
        <v>2</v>
      </c>
    </row>
    <row r="40" s="1" customFormat="true" ht="12.75" hidden="false" customHeight="false" outlineLevel="0" collapsed="false">
      <c r="A40" s="6" t="n">
        <v>307</v>
      </c>
      <c r="B40" s="7" t="s">
        <v>113</v>
      </c>
      <c r="C40" s="6" t="n">
        <v>205500</v>
      </c>
      <c r="D40" s="7" t="s">
        <v>135</v>
      </c>
      <c r="E40" s="6" t="s">
        <v>177</v>
      </c>
      <c r="F40" s="7" t="s">
        <v>42</v>
      </c>
      <c r="G40" s="7" t="s">
        <v>33</v>
      </c>
      <c r="H40" s="4" t="n">
        <v>307</v>
      </c>
      <c r="I40" s="4" t="n">
        <v>205500</v>
      </c>
      <c r="J40" s="8" t="n">
        <v>10</v>
      </c>
      <c r="K40" s="1" t="n">
        <v>49</v>
      </c>
      <c r="L40" s="1" t="e">
        <f aca="false">NA()</f>
        <v>#N/A</v>
      </c>
      <c r="M40" s="1" t="e">
        <f aca="false">NA()</f>
        <v>#N/A</v>
      </c>
      <c r="N40" s="1" t="n">
        <f aca="false">K40-J40</f>
        <v>39</v>
      </c>
      <c r="O40" s="3"/>
      <c r="P40" s="5" t="s">
        <v>34</v>
      </c>
      <c r="Q40" s="6"/>
      <c r="R40" s="6"/>
      <c r="S40" s="6"/>
      <c r="T40" s="6"/>
      <c r="U40" s="6"/>
      <c r="V40" s="6"/>
      <c r="W40" s="6"/>
      <c r="X40" s="6"/>
      <c r="Y40" s="6" t="n">
        <v>49</v>
      </c>
      <c r="Z40" s="6"/>
      <c r="AA40" s="6"/>
      <c r="AB40" s="7" t="s">
        <v>178</v>
      </c>
      <c r="AC40" s="6"/>
      <c r="AD40" s="6"/>
      <c r="AE40" s="7" t="s">
        <v>179</v>
      </c>
      <c r="AF40" s="7" t="s">
        <v>180</v>
      </c>
      <c r="AG40" s="6"/>
      <c r="AH40" s="6"/>
    </row>
    <row r="41" s="1" customFormat="true" ht="12.75" hidden="false" customHeight="false" outlineLevel="0" collapsed="false">
      <c r="A41" s="1" t="n">
        <v>750</v>
      </c>
      <c r="B41" s="5" t="s">
        <v>181</v>
      </c>
      <c r="C41" s="1" t="n">
        <v>205173</v>
      </c>
      <c r="D41" s="5" t="s">
        <v>182</v>
      </c>
      <c r="E41" s="1" t="s">
        <v>183</v>
      </c>
      <c r="F41" s="5" t="s">
        <v>42</v>
      </c>
      <c r="G41" s="5" t="s">
        <v>43</v>
      </c>
      <c r="H41" s="4" t="n">
        <v>750</v>
      </c>
      <c r="I41" s="4" t="n">
        <v>205173</v>
      </c>
      <c r="J41" s="2" t="n">
        <v>25</v>
      </c>
      <c r="K41" s="1" t="n">
        <v>164</v>
      </c>
      <c r="L41" s="1" t="e">
        <f aca="false">NA()</f>
        <v>#N/A</v>
      </c>
      <c r="M41" s="1" t="e">
        <f aca="false">NA()</f>
        <v>#N/A</v>
      </c>
      <c r="N41" s="1" t="n">
        <f aca="false">K41-J41</f>
        <v>139</v>
      </c>
      <c r="O41" s="3"/>
      <c r="P41" s="5" t="s">
        <v>34</v>
      </c>
      <c r="R41" s="1" t="n">
        <v>9</v>
      </c>
      <c r="S41" s="1" t="n">
        <v>0</v>
      </c>
      <c r="T41" s="1" t="n">
        <v>0</v>
      </c>
      <c r="U41" s="1" t="n">
        <v>5</v>
      </c>
      <c r="V41" s="1" t="n">
        <v>0.675556</v>
      </c>
      <c r="W41" s="1" t="n">
        <v>65.13</v>
      </c>
      <c r="X41" s="1" t="n">
        <v>10</v>
      </c>
      <c r="Y41" s="1" t="n">
        <v>164</v>
      </c>
      <c r="Z41" s="1" t="n">
        <v>35.72</v>
      </c>
      <c r="AE41" s="5" t="s">
        <v>184</v>
      </c>
      <c r="AF41" s="5" t="s">
        <v>185</v>
      </c>
      <c r="AG41" s="1" t="n">
        <v>13.24</v>
      </c>
      <c r="AH41" s="1" t="n">
        <v>11.03</v>
      </c>
    </row>
    <row r="42" s="6" customFormat="true" ht="12.75" hidden="false" customHeight="false" outlineLevel="0" collapsed="false">
      <c r="A42" s="1" t="n">
        <v>753</v>
      </c>
      <c r="B42" s="5" t="s">
        <v>107</v>
      </c>
      <c r="C42" s="1" t="n">
        <v>205079</v>
      </c>
      <c r="D42" s="5" t="s">
        <v>186</v>
      </c>
      <c r="E42" s="1" t="s">
        <v>187</v>
      </c>
      <c r="F42" s="5" t="s">
        <v>42</v>
      </c>
      <c r="G42" s="5" t="s">
        <v>33</v>
      </c>
      <c r="H42" s="4" t="n">
        <v>753</v>
      </c>
      <c r="I42" s="4" t="n">
        <v>205079</v>
      </c>
      <c r="J42" s="2" t="n">
        <v>1</v>
      </c>
      <c r="K42" s="1" t="n">
        <v>7</v>
      </c>
      <c r="L42" s="1" t="e">
        <f aca="false">NA()</f>
        <v>#N/A</v>
      </c>
      <c r="M42" s="1" t="e">
        <f aca="false">NA()</f>
        <v>#N/A</v>
      </c>
      <c r="N42" s="1" t="n">
        <f aca="false">K42-J42</f>
        <v>6</v>
      </c>
      <c r="O42" s="3"/>
      <c r="P42" s="5" t="s">
        <v>34</v>
      </c>
      <c r="Q42" s="1"/>
      <c r="R42" s="1"/>
      <c r="S42" s="1"/>
      <c r="T42" s="1"/>
      <c r="U42" s="1"/>
      <c r="V42" s="1"/>
      <c r="W42" s="1"/>
      <c r="X42" s="1"/>
      <c r="Y42" s="1" t="n">
        <v>7</v>
      </c>
      <c r="Z42" s="1"/>
      <c r="AA42" s="1"/>
      <c r="AB42" s="9" t="s">
        <v>188</v>
      </c>
      <c r="AC42" s="1"/>
      <c r="AD42" s="1"/>
      <c r="AE42" s="5" t="s">
        <v>127</v>
      </c>
      <c r="AF42" s="5" t="s">
        <v>189</v>
      </c>
      <c r="AG42" s="1"/>
      <c r="AH42" s="1"/>
    </row>
    <row r="43" s="1" customFormat="true" ht="12.75" hidden="false" customHeight="false" outlineLevel="0" collapsed="false">
      <c r="A43" s="1" t="n">
        <v>104430</v>
      </c>
      <c r="B43" s="5" t="s">
        <v>101</v>
      </c>
      <c r="C43" s="1" t="n">
        <v>205079</v>
      </c>
      <c r="D43" s="5" t="s">
        <v>186</v>
      </c>
      <c r="E43" s="1" t="s">
        <v>187</v>
      </c>
      <c r="F43" s="5" t="s">
        <v>42</v>
      </c>
      <c r="G43" s="5" t="s">
        <v>33</v>
      </c>
      <c r="H43" s="4" t="n">
        <v>104430</v>
      </c>
      <c r="I43" s="4" t="n">
        <v>205079</v>
      </c>
      <c r="J43" s="2" t="n">
        <v>2</v>
      </c>
      <c r="K43" s="1" t="n">
        <v>7</v>
      </c>
      <c r="L43" s="1" t="e">
        <f aca="false">NA()</f>
        <v>#N/A</v>
      </c>
      <c r="M43" s="1" t="e">
        <f aca="false">NA()</f>
        <v>#N/A</v>
      </c>
      <c r="N43" s="1" t="n">
        <f aca="false">K43-J43</f>
        <v>5</v>
      </c>
      <c r="O43" s="3"/>
      <c r="P43" s="5" t="s">
        <v>34</v>
      </c>
      <c r="Y43" s="1" t="n">
        <v>7</v>
      </c>
      <c r="AB43" s="5" t="s">
        <v>104</v>
      </c>
      <c r="AE43" s="5" t="s">
        <v>127</v>
      </c>
      <c r="AF43" s="5" t="s">
        <v>189</v>
      </c>
    </row>
    <row r="44" s="1" customFormat="true" ht="12.75" hidden="false" customHeight="false" outlineLevel="0" collapsed="false">
      <c r="A44" s="1" t="n">
        <v>571</v>
      </c>
      <c r="B44" s="5" t="s">
        <v>84</v>
      </c>
      <c r="C44" s="1" t="n">
        <v>204439</v>
      </c>
      <c r="D44" s="5" t="s">
        <v>190</v>
      </c>
      <c r="E44" s="1" t="s">
        <v>191</v>
      </c>
      <c r="F44" s="5" t="s">
        <v>60</v>
      </c>
      <c r="G44" s="5" t="s">
        <v>33</v>
      </c>
      <c r="H44" s="4" t="n">
        <v>571</v>
      </c>
      <c r="I44" s="4" t="n">
        <v>204439</v>
      </c>
      <c r="J44" s="2" t="n">
        <v>10</v>
      </c>
      <c r="K44" s="1" t="n">
        <v>191</v>
      </c>
      <c r="L44" s="1" t="e">
        <f aca="false">NA()</f>
        <v>#N/A</v>
      </c>
      <c r="M44" s="1" t="e">
        <f aca="false">NA()</f>
        <v>#N/A</v>
      </c>
      <c r="N44" s="1" t="n">
        <f aca="false">K44-J44</f>
        <v>181</v>
      </c>
      <c r="O44" s="3"/>
      <c r="P44" s="5" t="s">
        <v>34</v>
      </c>
      <c r="R44" s="1" t="n">
        <v>1</v>
      </c>
      <c r="S44" s="1" t="n">
        <v>0</v>
      </c>
      <c r="T44" s="1" t="n">
        <v>0</v>
      </c>
      <c r="U44" s="1" t="n">
        <v>0</v>
      </c>
      <c r="V44" s="1" t="n">
        <v>0.027778</v>
      </c>
      <c r="W44" s="1" t="n">
        <v>396</v>
      </c>
      <c r="X44" s="1" t="n">
        <v>0</v>
      </c>
      <c r="Y44" s="1" t="n">
        <v>191</v>
      </c>
      <c r="Z44" s="1" t="n">
        <v>51</v>
      </c>
      <c r="AE44" s="5" t="s">
        <v>192</v>
      </c>
      <c r="AF44" s="5" t="s">
        <v>193</v>
      </c>
      <c r="AG44" s="1" t="n">
        <v>0.58</v>
      </c>
      <c r="AH44" s="1" t="n">
        <v>0.42</v>
      </c>
    </row>
    <row r="45" s="1" customFormat="true" ht="12.75" hidden="false" customHeight="false" outlineLevel="0" collapsed="false">
      <c r="A45" s="1" t="n">
        <v>571</v>
      </c>
      <c r="B45" s="5" t="s">
        <v>84</v>
      </c>
      <c r="C45" s="1" t="n">
        <v>204438</v>
      </c>
      <c r="D45" s="5" t="s">
        <v>190</v>
      </c>
      <c r="E45" s="1" t="s">
        <v>194</v>
      </c>
      <c r="F45" s="5" t="s">
        <v>60</v>
      </c>
      <c r="G45" s="5" t="s">
        <v>33</v>
      </c>
      <c r="H45" s="4" t="n">
        <v>571</v>
      </c>
      <c r="I45" s="4" t="n">
        <v>204438</v>
      </c>
      <c r="J45" s="2" t="n">
        <v>10</v>
      </c>
      <c r="K45" s="1" t="n">
        <v>247</v>
      </c>
      <c r="L45" s="1" t="e">
        <f aca="false">NA()</f>
        <v>#N/A</v>
      </c>
      <c r="M45" s="1" t="e">
        <f aca="false">NA()</f>
        <v>#N/A</v>
      </c>
      <c r="N45" s="1" t="n">
        <f aca="false">K45-J45</f>
        <v>237</v>
      </c>
      <c r="O45" s="3"/>
      <c r="P45" s="5" t="s">
        <v>34</v>
      </c>
      <c r="S45" s="1" t="n">
        <v>0</v>
      </c>
      <c r="T45" s="1" t="n">
        <v>0</v>
      </c>
      <c r="U45" s="1" t="n">
        <v>4</v>
      </c>
      <c r="V45" s="1" t="n">
        <v>0.096667</v>
      </c>
      <c r="W45" s="1" t="n">
        <v>144.83</v>
      </c>
      <c r="X45" s="1" t="n">
        <v>1</v>
      </c>
      <c r="Y45" s="1" t="n">
        <v>247</v>
      </c>
      <c r="Z45" s="1" t="n">
        <v>56.38</v>
      </c>
      <c r="AE45" s="5" t="s">
        <v>192</v>
      </c>
      <c r="AF45" s="5" t="s">
        <v>193</v>
      </c>
      <c r="AG45" s="1" t="n">
        <v>4</v>
      </c>
      <c r="AH45" s="1" t="n">
        <v>4</v>
      </c>
    </row>
    <row r="46" s="1" customFormat="true" ht="12.75" hidden="false" customHeight="false" outlineLevel="0" collapsed="false">
      <c r="A46" s="1" t="n">
        <v>104533</v>
      </c>
      <c r="B46" s="5" t="s">
        <v>164</v>
      </c>
      <c r="C46" s="1" t="n">
        <v>204372</v>
      </c>
      <c r="D46" s="5" t="s">
        <v>195</v>
      </c>
      <c r="E46" s="1" t="s">
        <v>196</v>
      </c>
      <c r="F46" s="5" t="s">
        <v>42</v>
      </c>
      <c r="G46" s="5" t="s">
        <v>43</v>
      </c>
      <c r="H46" s="4" t="n">
        <v>104533</v>
      </c>
      <c r="I46" s="4" t="n">
        <v>204372</v>
      </c>
      <c r="J46" s="2" t="n">
        <v>3</v>
      </c>
      <c r="K46" s="1" t="n">
        <v>350</v>
      </c>
      <c r="L46" s="1" t="e">
        <f aca="false">NA()</f>
        <v>#N/A</v>
      </c>
      <c r="M46" s="1" t="e">
        <f aca="false">NA()</f>
        <v>#N/A</v>
      </c>
      <c r="N46" s="1" t="n">
        <f aca="false">K46-J46</f>
        <v>347</v>
      </c>
      <c r="O46" s="3"/>
      <c r="P46" s="5" t="s">
        <v>34</v>
      </c>
      <c r="S46" s="1" t="n">
        <v>0</v>
      </c>
      <c r="T46" s="1" t="n">
        <v>0</v>
      </c>
      <c r="U46" s="1" t="n">
        <v>0</v>
      </c>
      <c r="V46" s="1" t="n">
        <v>0.045556</v>
      </c>
      <c r="W46" s="1" t="n">
        <v>65.85</v>
      </c>
      <c r="X46" s="1" t="n">
        <v>1</v>
      </c>
      <c r="Y46" s="1" t="n">
        <v>350</v>
      </c>
      <c r="Z46" s="1" t="n">
        <v>15</v>
      </c>
      <c r="AE46" s="5" t="s">
        <v>197</v>
      </c>
      <c r="AF46" s="5" t="s">
        <v>198</v>
      </c>
      <c r="AG46" s="1" t="n">
        <v>2</v>
      </c>
      <c r="AH46" s="1" t="n">
        <v>2</v>
      </c>
    </row>
    <row r="47" s="1" customFormat="true" ht="12.75" hidden="false" customHeight="false" outlineLevel="0" collapsed="false">
      <c r="A47" s="1" t="n">
        <v>113299</v>
      </c>
      <c r="B47" s="5" t="s">
        <v>37</v>
      </c>
      <c r="C47" s="1" t="n">
        <v>204372</v>
      </c>
      <c r="D47" s="5" t="s">
        <v>195</v>
      </c>
      <c r="E47" s="1" t="s">
        <v>196</v>
      </c>
      <c r="F47" s="5" t="s">
        <v>42</v>
      </c>
      <c r="G47" s="5" t="s">
        <v>43</v>
      </c>
      <c r="H47" s="4" t="n">
        <v>113299</v>
      </c>
      <c r="I47" s="4" t="n">
        <v>204372</v>
      </c>
      <c r="J47" s="2" t="n">
        <v>4</v>
      </c>
      <c r="K47" s="1" t="n">
        <v>350</v>
      </c>
      <c r="L47" s="1" t="e">
        <f aca="false">NA()</f>
        <v>#N/A</v>
      </c>
      <c r="M47" s="1" t="e">
        <f aca="false">NA()</f>
        <v>#N/A</v>
      </c>
      <c r="N47" s="1" t="n">
        <f aca="false">K47-J47</f>
        <v>346</v>
      </c>
      <c r="O47" s="3"/>
      <c r="P47" s="5" t="s">
        <v>34</v>
      </c>
      <c r="V47" s="1" t="n">
        <v>0.063333</v>
      </c>
      <c r="W47" s="1" t="n">
        <v>63.16</v>
      </c>
      <c r="X47" s="1" t="n">
        <v>1</v>
      </c>
      <c r="Y47" s="1" t="n">
        <v>350</v>
      </c>
      <c r="Z47" s="1" t="n">
        <v>15</v>
      </c>
      <c r="AE47" s="5" t="s">
        <v>197</v>
      </c>
      <c r="AF47" s="5" t="s">
        <v>198</v>
      </c>
      <c r="AG47" s="1" t="n">
        <v>2</v>
      </c>
      <c r="AH47" s="1" t="n">
        <v>2</v>
      </c>
    </row>
    <row r="48" s="1" customFormat="true" ht="12.75" hidden="false" customHeight="false" outlineLevel="0" collapsed="false">
      <c r="A48" s="1" t="n">
        <v>115971</v>
      </c>
      <c r="B48" s="5" t="s">
        <v>199</v>
      </c>
      <c r="C48" s="1" t="n">
        <v>204372</v>
      </c>
      <c r="D48" s="5" t="s">
        <v>195</v>
      </c>
      <c r="E48" s="1" t="s">
        <v>196</v>
      </c>
      <c r="F48" s="5" t="s">
        <v>42</v>
      </c>
      <c r="G48" s="5" t="s">
        <v>43</v>
      </c>
      <c r="H48" s="4" t="n">
        <v>115971</v>
      </c>
      <c r="I48" s="4" t="n">
        <v>204372</v>
      </c>
      <c r="J48" s="2" t="n">
        <v>5</v>
      </c>
      <c r="K48" s="1" t="n">
        <v>350</v>
      </c>
      <c r="L48" s="1" t="e">
        <f aca="false">NA()</f>
        <v>#N/A</v>
      </c>
      <c r="M48" s="1" t="e">
        <f aca="false">NA()</f>
        <v>#N/A</v>
      </c>
      <c r="N48" s="1" t="n">
        <f aca="false">K48-J48</f>
        <v>345</v>
      </c>
      <c r="O48" s="3"/>
      <c r="P48" s="5" t="s">
        <v>34</v>
      </c>
      <c r="S48" s="1" t="n">
        <v>2</v>
      </c>
      <c r="T48" s="1" t="n">
        <v>0</v>
      </c>
      <c r="U48" s="1" t="n">
        <v>0</v>
      </c>
      <c r="V48" s="1" t="n">
        <v>0.084444</v>
      </c>
      <c r="W48" s="1" t="n">
        <v>82.9</v>
      </c>
      <c r="X48" s="1" t="n">
        <v>1</v>
      </c>
      <c r="Y48" s="1" t="n">
        <v>350</v>
      </c>
      <c r="Z48" s="1" t="n">
        <v>38.68</v>
      </c>
      <c r="AE48" s="5" t="s">
        <v>197</v>
      </c>
      <c r="AF48" s="5" t="s">
        <v>198</v>
      </c>
      <c r="AG48" s="1" t="n">
        <v>2</v>
      </c>
      <c r="AH48" s="1" t="n">
        <v>2</v>
      </c>
    </row>
    <row r="49" s="6" customFormat="true" ht="12.75" hidden="false" customHeight="false" outlineLevel="0" collapsed="false">
      <c r="A49" s="1" t="n">
        <v>750</v>
      </c>
      <c r="B49" s="5" t="s">
        <v>181</v>
      </c>
      <c r="C49" s="1" t="n">
        <v>204372</v>
      </c>
      <c r="D49" s="5" t="s">
        <v>195</v>
      </c>
      <c r="E49" s="1" t="s">
        <v>196</v>
      </c>
      <c r="F49" s="5" t="s">
        <v>42</v>
      </c>
      <c r="G49" s="5" t="s">
        <v>43</v>
      </c>
      <c r="H49" s="4" t="n">
        <v>750</v>
      </c>
      <c r="I49" s="4" t="n">
        <v>204372</v>
      </c>
      <c r="J49" s="2" t="n">
        <v>20</v>
      </c>
      <c r="K49" s="1" t="n">
        <v>350</v>
      </c>
      <c r="L49" s="1" t="e">
        <f aca="false">NA()</f>
        <v>#N/A</v>
      </c>
      <c r="M49" s="1" t="e">
        <f aca="false">NA()</f>
        <v>#N/A</v>
      </c>
      <c r="N49" s="1" t="n">
        <f aca="false">K49-J49</f>
        <v>330</v>
      </c>
      <c r="O49" s="3"/>
      <c r="P49" s="5" t="s">
        <v>34</v>
      </c>
      <c r="Q49" s="1"/>
      <c r="R49" s="1" t="n">
        <v>3</v>
      </c>
      <c r="S49" s="1" t="n">
        <v>0</v>
      </c>
      <c r="T49" s="1" t="n">
        <v>0</v>
      </c>
      <c r="U49" s="1" t="n">
        <v>0</v>
      </c>
      <c r="V49" s="1" t="n">
        <v>0.631111</v>
      </c>
      <c r="W49" s="1" t="n">
        <v>36.44</v>
      </c>
      <c r="X49" s="1" t="n">
        <v>9</v>
      </c>
      <c r="Y49" s="1" t="n">
        <v>350</v>
      </c>
      <c r="Z49" s="1" t="n">
        <v>19.75</v>
      </c>
      <c r="AA49" s="1"/>
      <c r="AB49" s="1"/>
      <c r="AC49" s="1"/>
      <c r="AD49" s="1"/>
      <c r="AE49" s="5" t="s">
        <v>197</v>
      </c>
      <c r="AF49" s="5" t="s">
        <v>198</v>
      </c>
      <c r="AG49" s="1" t="n">
        <v>12.81</v>
      </c>
      <c r="AH49" s="1" t="n">
        <v>9.15</v>
      </c>
    </row>
    <row r="50" s="1" customFormat="true" ht="12.75" hidden="false" customHeight="false" outlineLevel="0" collapsed="false">
      <c r="A50" s="1" t="n">
        <v>343</v>
      </c>
      <c r="B50" s="5" t="s">
        <v>29</v>
      </c>
      <c r="C50" s="1" t="n">
        <v>203221</v>
      </c>
      <c r="D50" s="5" t="s">
        <v>200</v>
      </c>
      <c r="E50" s="1" t="s">
        <v>201</v>
      </c>
      <c r="F50" s="5" t="s">
        <v>42</v>
      </c>
      <c r="G50" s="5" t="s">
        <v>43</v>
      </c>
      <c r="H50" s="4" t="n">
        <v>343</v>
      </c>
      <c r="I50" s="4" t="n">
        <v>203221</v>
      </c>
      <c r="J50" s="2" t="n">
        <v>2</v>
      </c>
      <c r="K50" s="1" t="n">
        <v>7</v>
      </c>
      <c r="L50" s="1" t="e">
        <f aca="false">NA()</f>
        <v>#N/A</v>
      </c>
      <c r="M50" s="1" t="e">
        <f aca="false">NA()</f>
        <v>#N/A</v>
      </c>
      <c r="N50" s="1" t="n">
        <f aca="false">K50-J50</f>
        <v>5</v>
      </c>
      <c r="O50" s="3"/>
      <c r="P50" s="5" t="s">
        <v>34</v>
      </c>
      <c r="Y50" s="1" t="n">
        <v>7</v>
      </c>
      <c r="AE50" s="1" t="s">
        <v>202</v>
      </c>
      <c r="AF50" s="1" t="s">
        <v>203</v>
      </c>
    </row>
    <row r="51" s="1" customFormat="true" ht="12.75" hidden="false" customHeight="false" outlineLevel="0" collapsed="false">
      <c r="A51" s="1" t="n">
        <v>106485</v>
      </c>
      <c r="B51" s="5" t="s">
        <v>204</v>
      </c>
      <c r="C51" s="1" t="n">
        <v>203192</v>
      </c>
      <c r="D51" s="5" t="s">
        <v>205</v>
      </c>
      <c r="E51" s="1" t="s">
        <v>206</v>
      </c>
      <c r="F51" s="5" t="s">
        <v>207</v>
      </c>
      <c r="G51" s="5" t="s">
        <v>69</v>
      </c>
      <c r="H51" s="4" t="n">
        <v>106485</v>
      </c>
      <c r="I51" s="4" t="n">
        <v>203192</v>
      </c>
      <c r="J51" s="2" t="n">
        <v>4</v>
      </c>
      <c r="K51" s="1" t="n">
        <v>560</v>
      </c>
      <c r="L51" s="1" t="e">
        <f aca="false">NA()</f>
        <v>#N/A</v>
      </c>
      <c r="M51" s="1" t="e">
        <f aca="false">NA()</f>
        <v>#N/A</v>
      </c>
      <c r="N51" s="1" t="n">
        <f aca="false">K51-J51</f>
        <v>556</v>
      </c>
      <c r="O51" s="3"/>
      <c r="P51" s="5" t="s">
        <v>34</v>
      </c>
      <c r="R51" s="1" t="n">
        <v>2</v>
      </c>
      <c r="S51" s="1" t="n">
        <v>0</v>
      </c>
      <c r="T51" s="1" t="n">
        <v>0</v>
      </c>
      <c r="U51" s="1" t="n">
        <v>0</v>
      </c>
      <c r="V51" s="1" t="n">
        <v>0.043333</v>
      </c>
      <c r="W51" s="1" t="n">
        <v>138.46</v>
      </c>
      <c r="X51" s="1" t="n">
        <v>1</v>
      </c>
      <c r="Y51" s="1" t="n">
        <v>560</v>
      </c>
      <c r="Z51" s="1" t="n">
        <v>61.15</v>
      </c>
      <c r="AE51" s="5" t="s">
        <v>208</v>
      </c>
      <c r="AF51" s="5" t="s">
        <v>209</v>
      </c>
      <c r="AG51" s="1" t="n">
        <v>0.91</v>
      </c>
      <c r="AH51" s="1" t="n">
        <v>0.65</v>
      </c>
    </row>
    <row r="52" s="1" customFormat="true" ht="12.75" hidden="false" customHeight="false" outlineLevel="0" collapsed="false">
      <c r="A52" s="1" t="n">
        <v>349</v>
      </c>
      <c r="B52" s="5" t="s">
        <v>38</v>
      </c>
      <c r="C52" s="1" t="n">
        <v>203192</v>
      </c>
      <c r="D52" s="5" t="s">
        <v>205</v>
      </c>
      <c r="E52" s="1" t="s">
        <v>206</v>
      </c>
      <c r="F52" s="5" t="s">
        <v>207</v>
      </c>
      <c r="G52" s="5" t="s">
        <v>69</v>
      </c>
      <c r="H52" s="4" t="n">
        <v>349</v>
      </c>
      <c r="I52" s="4" t="n">
        <v>203192</v>
      </c>
      <c r="J52" s="2" t="n">
        <v>4</v>
      </c>
      <c r="K52" s="1" t="n">
        <v>560</v>
      </c>
      <c r="L52" s="1" t="e">
        <f aca="false">NA()</f>
        <v>#N/A</v>
      </c>
      <c r="M52" s="1" t="e">
        <f aca="false">NA()</f>
        <v>#N/A</v>
      </c>
      <c r="N52" s="1" t="n">
        <f aca="false">K52-J52</f>
        <v>556</v>
      </c>
      <c r="O52" s="3"/>
      <c r="P52" s="5" t="s">
        <v>34</v>
      </c>
      <c r="R52" s="1" t="n">
        <v>2</v>
      </c>
      <c r="V52" s="1" t="n">
        <v>0.002222</v>
      </c>
      <c r="W52" s="1" t="n">
        <v>2700.27</v>
      </c>
      <c r="X52" s="1" t="n">
        <v>0</v>
      </c>
      <c r="Y52" s="1" t="n">
        <v>560</v>
      </c>
      <c r="Z52" s="1" t="n">
        <v>915.09</v>
      </c>
      <c r="AE52" s="5" t="s">
        <v>208</v>
      </c>
      <c r="AF52" s="5" t="s">
        <v>209</v>
      </c>
      <c r="AG52" s="1" t="n">
        <v>0.05</v>
      </c>
      <c r="AH52" s="1" t="n">
        <v>0.03</v>
      </c>
    </row>
    <row r="53" s="1" customFormat="true" ht="12.75" hidden="false" customHeight="false" outlineLevel="0" collapsed="false">
      <c r="A53" s="1" t="n">
        <v>113299</v>
      </c>
      <c r="B53" s="5" t="s">
        <v>37</v>
      </c>
      <c r="C53" s="1" t="n">
        <v>203192</v>
      </c>
      <c r="D53" s="5" t="s">
        <v>205</v>
      </c>
      <c r="E53" s="1" t="s">
        <v>206</v>
      </c>
      <c r="F53" s="5" t="s">
        <v>207</v>
      </c>
      <c r="G53" s="5" t="s">
        <v>69</v>
      </c>
      <c r="H53" s="4" t="n">
        <v>113299</v>
      </c>
      <c r="I53" s="4" t="n">
        <v>203192</v>
      </c>
      <c r="J53" s="2" t="n">
        <v>4</v>
      </c>
      <c r="K53" s="1" t="n">
        <v>560</v>
      </c>
      <c r="L53" s="1" t="e">
        <f aca="false">NA()</f>
        <v>#N/A</v>
      </c>
      <c r="M53" s="1" t="e">
        <f aca="false">NA()</f>
        <v>#N/A</v>
      </c>
      <c r="N53" s="1" t="n">
        <f aca="false">K53-J53</f>
        <v>556</v>
      </c>
      <c r="O53" s="3"/>
      <c r="P53" s="5" t="s">
        <v>34</v>
      </c>
      <c r="V53" s="1" t="n">
        <v>0.041111</v>
      </c>
      <c r="W53" s="1" t="n">
        <v>97.3</v>
      </c>
      <c r="X53" s="1" t="n">
        <v>1</v>
      </c>
      <c r="Y53" s="1" t="n">
        <v>560</v>
      </c>
      <c r="Z53" s="1" t="n">
        <v>15</v>
      </c>
      <c r="AE53" s="5" t="s">
        <v>208</v>
      </c>
      <c r="AF53" s="5" t="s">
        <v>209</v>
      </c>
      <c r="AG53" s="1" t="n">
        <v>0.86</v>
      </c>
      <c r="AH53" s="1" t="n">
        <v>0.62</v>
      </c>
    </row>
    <row r="54" s="6" customFormat="true" ht="12.75" hidden="false" customHeight="false" outlineLevel="0" collapsed="false">
      <c r="A54" s="1" t="n">
        <v>570</v>
      </c>
      <c r="B54" s="5" t="s">
        <v>210</v>
      </c>
      <c r="C54" s="1" t="n">
        <v>203191</v>
      </c>
      <c r="D54" s="5" t="s">
        <v>211</v>
      </c>
      <c r="E54" s="1" t="s">
        <v>212</v>
      </c>
      <c r="F54" s="5" t="s">
        <v>42</v>
      </c>
      <c r="G54" s="5" t="s">
        <v>43</v>
      </c>
      <c r="H54" s="4" t="n">
        <v>570</v>
      </c>
      <c r="I54" s="4" t="n">
        <v>203191</v>
      </c>
      <c r="J54" s="2" t="n">
        <v>1</v>
      </c>
      <c r="K54" s="1" t="n">
        <v>0</v>
      </c>
      <c r="L54" s="1" t="e">
        <f aca="false">NA()</f>
        <v>#N/A</v>
      </c>
      <c r="M54" s="1" t="n">
        <v>3000</v>
      </c>
      <c r="N54" s="1" t="n">
        <f aca="false">M54-J54</f>
        <v>2999</v>
      </c>
      <c r="O54" s="3"/>
      <c r="P54" s="5" t="s">
        <v>213</v>
      </c>
      <c r="Q54" s="1"/>
      <c r="R54" s="1"/>
      <c r="S54" s="1"/>
      <c r="T54" s="1"/>
      <c r="U54" s="1"/>
      <c r="V54" s="1" t="n">
        <v>0.136667</v>
      </c>
      <c r="W54" s="1" t="n">
        <v>7.32</v>
      </c>
      <c r="X54" s="1" t="n">
        <v>2</v>
      </c>
      <c r="Y54" s="1"/>
      <c r="Z54" s="1" t="n">
        <v>15</v>
      </c>
      <c r="AA54" s="1"/>
      <c r="AB54" s="1"/>
      <c r="AC54" s="1"/>
      <c r="AD54" s="1"/>
      <c r="AE54" s="5" t="s">
        <v>214</v>
      </c>
      <c r="AF54" s="5" t="s">
        <v>215</v>
      </c>
      <c r="AG54" s="1" t="n">
        <v>3</v>
      </c>
      <c r="AH54" s="1" t="n">
        <v>3</v>
      </c>
    </row>
    <row r="55" s="1" customFormat="true" ht="12.75" hidden="false" customHeight="false" outlineLevel="0" collapsed="false">
      <c r="A55" s="1" t="n">
        <v>108656</v>
      </c>
      <c r="B55" s="5" t="s">
        <v>216</v>
      </c>
      <c r="C55" s="1" t="n">
        <v>203191</v>
      </c>
      <c r="D55" s="5" t="s">
        <v>211</v>
      </c>
      <c r="E55" s="1" t="s">
        <v>212</v>
      </c>
      <c r="F55" s="5" t="s">
        <v>42</v>
      </c>
      <c r="G55" s="5" t="s">
        <v>43</v>
      </c>
      <c r="H55" s="4" t="n">
        <v>108656</v>
      </c>
      <c r="I55" s="4" t="n">
        <v>203191</v>
      </c>
      <c r="J55" s="2" t="n">
        <v>4</v>
      </c>
      <c r="K55" s="1" t="n">
        <v>0</v>
      </c>
      <c r="L55" s="1" t="e">
        <f aca="false">NA()</f>
        <v>#N/A</v>
      </c>
      <c r="M55" s="1" t="n">
        <v>3000</v>
      </c>
      <c r="N55" s="1" t="n">
        <f aca="false">M55-J55</f>
        <v>2996</v>
      </c>
      <c r="O55" s="3"/>
      <c r="P55" s="5" t="s">
        <v>213</v>
      </c>
      <c r="R55" s="1" t="n">
        <v>2</v>
      </c>
      <c r="S55" s="1" t="n">
        <v>0</v>
      </c>
      <c r="T55" s="1" t="n">
        <v>0</v>
      </c>
      <c r="U55" s="1" t="n">
        <v>0</v>
      </c>
      <c r="V55" s="1" t="n">
        <v>0.198889</v>
      </c>
      <c r="W55" s="1" t="n">
        <v>30.17</v>
      </c>
      <c r="X55" s="1" t="n">
        <v>3</v>
      </c>
      <c r="Z55" s="1" t="n">
        <v>25.06</v>
      </c>
      <c r="AE55" s="5" t="s">
        <v>214</v>
      </c>
      <c r="AF55" s="5" t="s">
        <v>215</v>
      </c>
      <c r="AG55" s="1" t="n">
        <v>4</v>
      </c>
      <c r="AH55" s="1" t="n">
        <v>4</v>
      </c>
    </row>
    <row r="56" s="1" customFormat="true" ht="12.75" hidden="false" customHeight="false" outlineLevel="0" collapsed="false">
      <c r="A56" s="1" t="n">
        <v>723</v>
      </c>
      <c r="B56" s="5" t="s">
        <v>217</v>
      </c>
      <c r="C56" s="1" t="n">
        <v>203191</v>
      </c>
      <c r="D56" s="5" t="s">
        <v>211</v>
      </c>
      <c r="E56" s="1" t="s">
        <v>212</v>
      </c>
      <c r="F56" s="5" t="s">
        <v>42</v>
      </c>
      <c r="G56" s="5" t="s">
        <v>43</v>
      </c>
      <c r="H56" s="4" t="n">
        <v>723</v>
      </c>
      <c r="I56" s="4" t="n">
        <v>203191</v>
      </c>
      <c r="J56" s="2" t="n">
        <v>6</v>
      </c>
      <c r="K56" s="1" t="n">
        <v>0</v>
      </c>
      <c r="L56" s="1" t="e">
        <f aca="false">NA()</f>
        <v>#N/A</v>
      </c>
      <c r="M56" s="1" t="n">
        <v>3000</v>
      </c>
      <c r="N56" s="1" t="n">
        <f aca="false">M56-J56</f>
        <v>2994</v>
      </c>
      <c r="O56" s="3"/>
      <c r="P56" s="5" t="s">
        <v>213</v>
      </c>
      <c r="R56" s="1" t="n">
        <v>2</v>
      </c>
      <c r="S56" s="1" t="n">
        <v>0</v>
      </c>
      <c r="T56" s="1" t="n">
        <v>0</v>
      </c>
      <c r="U56" s="1" t="n">
        <v>0</v>
      </c>
      <c r="V56" s="1" t="n">
        <v>0.213889</v>
      </c>
      <c r="W56" s="1" t="n">
        <v>37.4</v>
      </c>
      <c r="X56" s="1" t="n">
        <v>3</v>
      </c>
      <c r="Z56" s="1" t="n">
        <v>24.35</v>
      </c>
      <c r="AE56" s="5" t="s">
        <v>214</v>
      </c>
      <c r="AF56" s="5" t="s">
        <v>215</v>
      </c>
      <c r="AG56" s="1" t="n">
        <v>4.49</v>
      </c>
      <c r="AH56" s="1" t="n">
        <v>3.21</v>
      </c>
    </row>
    <row r="57" s="1" customFormat="true" ht="12.75" hidden="false" customHeight="false" outlineLevel="0" collapsed="false">
      <c r="A57" s="1" t="n">
        <v>748</v>
      </c>
      <c r="B57" s="5" t="s">
        <v>139</v>
      </c>
      <c r="C57" s="1" t="n">
        <v>203191</v>
      </c>
      <c r="D57" s="5" t="s">
        <v>211</v>
      </c>
      <c r="E57" s="1" t="s">
        <v>212</v>
      </c>
      <c r="F57" s="5" t="s">
        <v>42</v>
      </c>
      <c r="G57" s="5" t="s">
        <v>43</v>
      </c>
      <c r="H57" s="4" t="n">
        <v>748</v>
      </c>
      <c r="I57" s="4" t="n">
        <v>203191</v>
      </c>
      <c r="J57" s="2" t="n">
        <v>6</v>
      </c>
      <c r="K57" s="1" t="n">
        <v>0</v>
      </c>
      <c r="L57" s="1" t="e">
        <f aca="false">NA()</f>
        <v>#N/A</v>
      </c>
      <c r="M57" s="1" t="n">
        <v>3000</v>
      </c>
      <c r="N57" s="1" t="n">
        <f aca="false">M57-J57</f>
        <v>2994</v>
      </c>
      <c r="O57" s="3"/>
      <c r="P57" s="5" t="s">
        <v>213</v>
      </c>
      <c r="S57" s="1" t="n">
        <v>0</v>
      </c>
      <c r="T57" s="1" t="n">
        <v>0</v>
      </c>
      <c r="U57" s="1" t="n">
        <v>0</v>
      </c>
      <c r="V57" s="1" t="n">
        <v>0.241111</v>
      </c>
      <c r="W57" s="1" t="n">
        <v>24.88</v>
      </c>
      <c r="X57" s="1" t="n">
        <v>4</v>
      </c>
      <c r="Z57" s="1" t="n">
        <v>15</v>
      </c>
      <c r="AE57" s="5" t="s">
        <v>214</v>
      </c>
      <c r="AF57" s="5" t="s">
        <v>215</v>
      </c>
      <c r="AG57" s="1" t="n">
        <v>5.06</v>
      </c>
      <c r="AH57" s="1" t="n">
        <v>3.62</v>
      </c>
    </row>
    <row r="58" s="1" customFormat="true" ht="12.75" hidden="false" customHeight="false" outlineLevel="0" collapsed="false">
      <c r="A58" s="1" t="n">
        <v>117637</v>
      </c>
      <c r="B58" s="5" t="s">
        <v>218</v>
      </c>
      <c r="C58" s="1" t="n">
        <v>202472</v>
      </c>
      <c r="D58" s="5" t="s">
        <v>219</v>
      </c>
      <c r="E58" s="1" t="s">
        <v>220</v>
      </c>
      <c r="F58" s="5" t="s">
        <v>42</v>
      </c>
      <c r="G58" s="5" t="s">
        <v>43</v>
      </c>
      <c r="H58" s="4" t="n">
        <v>117637</v>
      </c>
      <c r="I58" s="4" t="n">
        <v>202472</v>
      </c>
      <c r="J58" s="2" t="n">
        <v>2</v>
      </c>
      <c r="K58" s="1" t="n">
        <v>11</v>
      </c>
      <c r="L58" s="1" t="e">
        <f aca="false">NA()</f>
        <v>#N/A</v>
      </c>
      <c r="M58" s="1" t="e">
        <f aca="false">NA()</f>
        <v>#N/A</v>
      </c>
      <c r="N58" s="1" t="n">
        <f aca="false">K58-J58</f>
        <v>9</v>
      </c>
      <c r="O58" s="3"/>
      <c r="P58" s="5" t="s">
        <v>34</v>
      </c>
      <c r="S58" s="1" t="n">
        <v>0</v>
      </c>
      <c r="T58" s="1" t="n">
        <v>0</v>
      </c>
      <c r="U58" s="1" t="n">
        <v>0</v>
      </c>
      <c r="V58" s="1" t="n">
        <v>0.074444</v>
      </c>
      <c r="W58" s="1" t="n">
        <v>26.87</v>
      </c>
      <c r="X58" s="1" t="n">
        <v>1</v>
      </c>
      <c r="Y58" s="1" t="n">
        <v>11</v>
      </c>
      <c r="Z58" s="1" t="n">
        <v>15</v>
      </c>
      <c r="AE58" s="5" t="s">
        <v>221</v>
      </c>
      <c r="AF58" s="5" t="s">
        <v>222</v>
      </c>
      <c r="AG58" s="1" t="n">
        <v>2.23</v>
      </c>
      <c r="AH58" s="1" t="n">
        <v>1.49</v>
      </c>
    </row>
    <row r="59" s="1" customFormat="true" ht="12.75" hidden="false" customHeight="false" outlineLevel="0" collapsed="false">
      <c r="A59" s="1" t="n">
        <v>737</v>
      </c>
      <c r="B59" s="5" t="s">
        <v>223</v>
      </c>
      <c r="C59" s="1" t="n">
        <v>202197</v>
      </c>
      <c r="D59" s="5" t="s">
        <v>224</v>
      </c>
      <c r="E59" s="1" t="s">
        <v>225</v>
      </c>
      <c r="F59" s="5" t="s">
        <v>42</v>
      </c>
      <c r="G59" s="5" t="s">
        <v>43</v>
      </c>
      <c r="H59" s="4" t="n">
        <v>737</v>
      </c>
      <c r="I59" s="4" t="n">
        <v>202197</v>
      </c>
      <c r="J59" s="2" t="n">
        <v>5</v>
      </c>
      <c r="K59" s="1" t="n">
        <v>28</v>
      </c>
      <c r="L59" s="1" t="e">
        <f aca="false">NA()</f>
        <v>#N/A</v>
      </c>
      <c r="M59" s="1" t="e">
        <f aca="false">NA()</f>
        <v>#N/A</v>
      </c>
      <c r="N59" s="1" t="n">
        <f aca="false">K59-J59</f>
        <v>23</v>
      </c>
      <c r="O59" s="3"/>
      <c r="P59" s="5" t="s">
        <v>34</v>
      </c>
      <c r="S59" s="1" t="n">
        <v>0</v>
      </c>
      <c r="T59" s="1" t="n">
        <v>0</v>
      </c>
      <c r="U59" s="1" t="n">
        <v>0</v>
      </c>
      <c r="V59" s="1" t="n">
        <v>0.002778</v>
      </c>
      <c r="W59" s="1" t="n">
        <v>1799.86</v>
      </c>
      <c r="X59" s="1" t="n">
        <v>0</v>
      </c>
      <c r="Y59" s="1" t="n">
        <v>28</v>
      </c>
      <c r="Z59" s="1" t="n">
        <v>15</v>
      </c>
      <c r="AE59" s="5" t="s">
        <v>226</v>
      </c>
      <c r="AF59" s="5" t="s">
        <v>227</v>
      </c>
      <c r="AG59" s="1" t="n">
        <v>2</v>
      </c>
      <c r="AH59" s="1" t="n">
        <v>2</v>
      </c>
    </row>
    <row r="60" s="6" customFormat="true" ht="12.75" hidden="false" customHeight="false" outlineLevel="0" collapsed="false">
      <c r="A60" s="1" t="n">
        <v>343</v>
      </c>
      <c r="B60" s="5" t="s">
        <v>29</v>
      </c>
      <c r="C60" s="1" t="n">
        <v>202197</v>
      </c>
      <c r="D60" s="5" t="s">
        <v>224</v>
      </c>
      <c r="E60" s="1" t="s">
        <v>225</v>
      </c>
      <c r="F60" s="5" t="s">
        <v>42</v>
      </c>
      <c r="G60" s="5" t="s">
        <v>43</v>
      </c>
      <c r="H60" s="4" t="n">
        <v>343</v>
      </c>
      <c r="I60" s="4" t="n">
        <v>202197</v>
      </c>
      <c r="J60" s="2" t="n">
        <v>5</v>
      </c>
      <c r="K60" s="1" t="n">
        <v>28</v>
      </c>
      <c r="L60" s="1" t="e">
        <f aca="false">NA()</f>
        <v>#N/A</v>
      </c>
      <c r="M60" s="1" t="e">
        <f aca="false">NA()</f>
        <v>#N/A</v>
      </c>
      <c r="N60" s="1" t="n">
        <f aca="false">K60-J60</f>
        <v>23</v>
      </c>
      <c r="O60" s="3"/>
      <c r="P60" s="5" t="s">
        <v>34</v>
      </c>
      <c r="Q60" s="1"/>
      <c r="R60" s="1"/>
      <c r="S60" s="1"/>
      <c r="T60" s="1"/>
      <c r="U60" s="1"/>
      <c r="V60" s="1"/>
      <c r="W60" s="1"/>
      <c r="X60" s="1"/>
      <c r="Y60" s="1" t="n">
        <v>28</v>
      </c>
      <c r="Z60" s="1"/>
      <c r="AA60" s="1"/>
      <c r="AB60" s="1"/>
      <c r="AC60" s="1"/>
      <c r="AD60" s="1"/>
      <c r="AE60" s="5" t="s">
        <v>226</v>
      </c>
      <c r="AF60" s="5" t="s">
        <v>227</v>
      </c>
      <c r="AG60" s="1"/>
      <c r="AH60" s="1"/>
    </row>
    <row r="61" s="1" customFormat="true" ht="12.75" hidden="false" customHeight="false" outlineLevel="0" collapsed="false">
      <c r="A61" s="6" t="n">
        <v>513</v>
      </c>
      <c r="B61" s="7" t="s">
        <v>228</v>
      </c>
      <c r="C61" s="6" t="n">
        <v>202157</v>
      </c>
      <c r="D61" s="7" t="s">
        <v>229</v>
      </c>
      <c r="E61" s="6" t="s">
        <v>230</v>
      </c>
      <c r="F61" s="7" t="s">
        <v>42</v>
      </c>
      <c r="G61" s="7" t="s">
        <v>43</v>
      </c>
      <c r="H61" s="4" t="n">
        <v>513</v>
      </c>
      <c r="I61" s="4" t="n">
        <v>202157</v>
      </c>
      <c r="J61" s="8" t="n">
        <v>6</v>
      </c>
      <c r="K61" s="1" t="n">
        <v>4762</v>
      </c>
      <c r="L61" s="5" t="s">
        <v>231</v>
      </c>
      <c r="M61" s="1" t="e">
        <f aca="false">NA()</f>
        <v>#N/A</v>
      </c>
      <c r="N61" s="1" t="n">
        <f aca="false">K61-J61</f>
        <v>4756</v>
      </c>
      <c r="O61" s="3"/>
      <c r="P61" s="5" t="s">
        <v>34</v>
      </c>
      <c r="Q61" s="6"/>
      <c r="R61" s="6"/>
      <c r="S61" s="6" t="n">
        <v>0</v>
      </c>
      <c r="T61" s="6" t="n">
        <v>0</v>
      </c>
      <c r="U61" s="6" t="n">
        <v>3</v>
      </c>
      <c r="V61" s="6" t="n">
        <v>0.307222</v>
      </c>
      <c r="W61" s="6" t="n">
        <v>29.29</v>
      </c>
      <c r="X61" s="6" t="n">
        <v>5</v>
      </c>
      <c r="Y61" s="6" t="n">
        <v>4762</v>
      </c>
      <c r="Z61" s="6" t="n">
        <v>24.76</v>
      </c>
      <c r="AA61" s="6"/>
      <c r="AB61" s="7" t="s">
        <v>152</v>
      </c>
      <c r="AC61" s="6"/>
      <c r="AD61" s="6"/>
      <c r="AE61" s="7" t="s">
        <v>231</v>
      </c>
      <c r="AF61" s="7" t="s">
        <v>232</v>
      </c>
      <c r="AG61" s="6" t="n">
        <v>6.45</v>
      </c>
      <c r="AH61" s="6" t="n">
        <v>4.61</v>
      </c>
    </row>
    <row r="62" s="1" customFormat="true" ht="12.75" hidden="false" customHeight="false" outlineLevel="0" collapsed="false">
      <c r="A62" s="1" t="n">
        <v>104430</v>
      </c>
      <c r="B62" s="5" t="s">
        <v>101</v>
      </c>
      <c r="C62" s="1" t="n">
        <v>202097</v>
      </c>
      <c r="D62" s="1" t="s">
        <v>233</v>
      </c>
      <c r="E62" s="5" t="s">
        <v>234</v>
      </c>
      <c r="F62" s="5" t="s">
        <v>60</v>
      </c>
      <c r="G62" s="5" t="s">
        <v>55</v>
      </c>
      <c r="H62" s="4" t="n">
        <v>104430</v>
      </c>
      <c r="I62" s="4" t="n">
        <v>202097</v>
      </c>
      <c r="J62" s="2" t="n">
        <v>5</v>
      </c>
      <c r="K62" s="1" t="n">
        <v>343</v>
      </c>
      <c r="L62" s="1" t="e">
        <f aca="false">NA()</f>
        <v>#N/A</v>
      </c>
      <c r="M62" s="1" t="e">
        <f aca="false">NA()</f>
        <v>#N/A</v>
      </c>
      <c r="N62" s="1" t="n">
        <f aca="false">K62-J62</f>
        <v>338</v>
      </c>
      <c r="O62" s="3"/>
      <c r="P62" s="5" t="s">
        <v>34</v>
      </c>
      <c r="S62" s="1" t="n">
        <v>0</v>
      </c>
      <c r="T62" s="1" t="n">
        <v>0</v>
      </c>
      <c r="U62" s="1" t="n">
        <v>0</v>
      </c>
      <c r="V62" s="1" t="n">
        <v>0.114444</v>
      </c>
      <c r="W62" s="1" t="n">
        <v>43.69</v>
      </c>
      <c r="X62" s="1" t="n">
        <v>2</v>
      </c>
      <c r="Y62" s="1" t="n">
        <v>343</v>
      </c>
      <c r="Z62" s="1" t="n">
        <v>15</v>
      </c>
      <c r="AB62" s="5" t="s">
        <v>104</v>
      </c>
      <c r="AE62" s="5" t="s">
        <v>235</v>
      </c>
      <c r="AF62" s="5" t="s">
        <v>236</v>
      </c>
      <c r="AG62" s="1" t="n">
        <v>2.81</v>
      </c>
      <c r="AH62" s="1" t="n">
        <v>2.01</v>
      </c>
    </row>
    <row r="63" s="1" customFormat="true" ht="12.75" hidden="false" customHeight="false" outlineLevel="0" collapsed="false">
      <c r="A63" s="1" t="n">
        <v>115971</v>
      </c>
      <c r="B63" s="5" t="s">
        <v>199</v>
      </c>
      <c r="C63" s="1" t="n">
        <v>202048</v>
      </c>
      <c r="D63" s="5" t="s">
        <v>237</v>
      </c>
      <c r="E63" s="1" t="s">
        <v>238</v>
      </c>
      <c r="F63" s="5" t="s">
        <v>42</v>
      </c>
      <c r="G63" s="5" t="s">
        <v>43</v>
      </c>
      <c r="H63" s="4" t="n">
        <v>115971</v>
      </c>
      <c r="I63" s="4" t="n">
        <v>202048</v>
      </c>
      <c r="J63" s="2" t="n">
        <v>5</v>
      </c>
      <c r="K63" s="1" t="n">
        <v>57</v>
      </c>
      <c r="L63" s="1" t="e">
        <f aca="false">NA()</f>
        <v>#N/A</v>
      </c>
      <c r="M63" s="1" t="e">
        <f aca="false">NA()</f>
        <v>#N/A</v>
      </c>
      <c r="N63" s="1" t="n">
        <f aca="false">K63-J63</f>
        <v>52</v>
      </c>
      <c r="O63" s="3"/>
      <c r="P63" s="5" t="s">
        <v>34</v>
      </c>
      <c r="R63" s="1" t="n">
        <v>1</v>
      </c>
      <c r="S63" s="1" t="n">
        <v>0</v>
      </c>
      <c r="T63" s="1" t="n">
        <v>0</v>
      </c>
      <c r="U63" s="1" t="n">
        <v>0</v>
      </c>
      <c r="V63" s="1" t="n">
        <v>0.090556</v>
      </c>
      <c r="W63" s="1" t="n">
        <v>66.26</v>
      </c>
      <c r="X63" s="1" t="n">
        <v>1</v>
      </c>
      <c r="Y63" s="1" t="n">
        <v>57</v>
      </c>
      <c r="Z63" s="1" t="n">
        <v>26.04</v>
      </c>
      <c r="AB63" s="9" t="s">
        <v>110</v>
      </c>
      <c r="AE63" s="5" t="s">
        <v>239</v>
      </c>
      <c r="AF63" s="5" t="s">
        <v>240</v>
      </c>
      <c r="AG63" s="1" t="n">
        <v>2</v>
      </c>
      <c r="AH63" s="1" t="n">
        <v>2</v>
      </c>
    </row>
    <row r="64" s="1" customFormat="true" ht="12.75" hidden="false" customHeight="false" outlineLevel="0" collapsed="false">
      <c r="A64" s="1" t="n">
        <v>598</v>
      </c>
      <c r="B64" s="5" t="s">
        <v>241</v>
      </c>
      <c r="C64" s="1" t="n">
        <v>202044</v>
      </c>
      <c r="D64" s="5" t="s">
        <v>242</v>
      </c>
      <c r="E64" s="1" t="s">
        <v>243</v>
      </c>
      <c r="F64" s="5" t="s">
        <v>42</v>
      </c>
      <c r="G64" s="5" t="s">
        <v>43</v>
      </c>
      <c r="H64" s="4" t="n">
        <v>598</v>
      </c>
      <c r="I64" s="4" t="n">
        <v>202044</v>
      </c>
      <c r="J64" s="2" t="n">
        <v>5</v>
      </c>
      <c r="K64" s="1" t="n">
        <v>0</v>
      </c>
      <c r="L64" s="1" t="e">
        <f aca="false">NA()</f>
        <v>#N/A</v>
      </c>
      <c r="M64" s="1" t="n">
        <v>598</v>
      </c>
      <c r="N64" s="1" t="n">
        <f aca="false">M64-J64</f>
        <v>593</v>
      </c>
      <c r="O64" s="3"/>
      <c r="P64" s="5" t="s">
        <v>213</v>
      </c>
      <c r="R64" s="1" t="n">
        <v>3</v>
      </c>
      <c r="S64" s="1" t="n">
        <v>0</v>
      </c>
      <c r="T64" s="1" t="n">
        <v>0</v>
      </c>
      <c r="U64" s="1" t="n">
        <v>0</v>
      </c>
      <c r="V64" s="1" t="n">
        <v>0.107222</v>
      </c>
      <c r="W64" s="1" t="n">
        <v>74.61</v>
      </c>
      <c r="X64" s="1" t="n">
        <v>2</v>
      </c>
      <c r="Z64" s="1" t="n">
        <v>42.98</v>
      </c>
      <c r="AB64" s="5" t="s">
        <v>98</v>
      </c>
      <c r="AE64" s="5" t="s">
        <v>244</v>
      </c>
      <c r="AF64" s="5" t="s">
        <v>245</v>
      </c>
      <c r="AG64" s="1" t="n">
        <v>2</v>
      </c>
      <c r="AH64" s="1" t="n">
        <v>2</v>
      </c>
    </row>
    <row r="65" s="1" customFormat="true" ht="12.75" hidden="false" customHeight="false" outlineLevel="0" collapsed="false">
      <c r="A65" s="1" t="n">
        <v>546</v>
      </c>
      <c r="B65" s="5" t="s">
        <v>95</v>
      </c>
      <c r="C65" s="1" t="n">
        <v>202044</v>
      </c>
      <c r="D65" s="5" t="s">
        <v>242</v>
      </c>
      <c r="E65" s="1" t="s">
        <v>243</v>
      </c>
      <c r="F65" s="5" t="s">
        <v>42</v>
      </c>
      <c r="G65" s="5" t="s">
        <v>43</v>
      </c>
      <c r="H65" s="4" t="n">
        <v>546</v>
      </c>
      <c r="I65" s="4" t="n">
        <v>202044</v>
      </c>
      <c r="J65" s="2" t="n">
        <v>10</v>
      </c>
      <c r="K65" s="1" t="n">
        <v>0</v>
      </c>
      <c r="L65" s="1" t="e">
        <f aca="false">NA()</f>
        <v>#N/A</v>
      </c>
      <c r="M65" s="1" t="n">
        <v>598</v>
      </c>
      <c r="N65" s="1" t="n">
        <f aca="false">M65-J65</f>
        <v>588</v>
      </c>
      <c r="O65" s="3"/>
      <c r="P65" s="5" t="s">
        <v>213</v>
      </c>
      <c r="R65" s="1" t="n">
        <v>4</v>
      </c>
      <c r="S65" s="1" t="n">
        <v>0</v>
      </c>
      <c r="T65" s="1" t="n">
        <v>0</v>
      </c>
      <c r="U65" s="1" t="n">
        <v>0</v>
      </c>
      <c r="V65" s="1" t="n">
        <v>0.442778</v>
      </c>
      <c r="W65" s="1" t="n">
        <v>31.62</v>
      </c>
      <c r="X65" s="1" t="n">
        <v>7</v>
      </c>
      <c r="Z65" s="1" t="n">
        <v>24.03</v>
      </c>
      <c r="AB65" s="5" t="s">
        <v>98</v>
      </c>
      <c r="AE65" s="5" t="s">
        <v>244</v>
      </c>
      <c r="AF65" s="5" t="s">
        <v>245</v>
      </c>
      <c r="AG65" s="1" t="n">
        <v>7.97</v>
      </c>
      <c r="AH65" s="1" t="n">
        <v>6.64</v>
      </c>
    </row>
    <row r="66" s="1" customFormat="true" ht="12.75" hidden="false" customHeight="false" outlineLevel="0" collapsed="false">
      <c r="A66" s="1" t="n">
        <v>750</v>
      </c>
      <c r="B66" s="5" t="s">
        <v>181</v>
      </c>
      <c r="C66" s="1" t="n">
        <v>202044</v>
      </c>
      <c r="D66" s="5" t="s">
        <v>242</v>
      </c>
      <c r="E66" s="1" t="s">
        <v>243</v>
      </c>
      <c r="F66" s="5" t="s">
        <v>42</v>
      </c>
      <c r="G66" s="5" t="s">
        <v>43</v>
      </c>
      <c r="H66" s="4" t="n">
        <v>750</v>
      </c>
      <c r="I66" s="4" t="n">
        <v>202044</v>
      </c>
      <c r="J66" s="2" t="n">
        <v>20</v>
      </c>
      <c r="K66" s="1" t="n">
        <v>0</v>
      </c>
      <c r="L66" s="1" t="e">
        <f aca="false">NA()</f>
        <v>#N/A</v>
      </c>
      <c r="M66" s="1" t="n">
        <v>598</v>
      </c>
      <c r="N66" s="1" t="n">
        <f aca="false">M66-J66</f>
        <v>578</v>
      </c>
      <c r="O66" s="3"/>
      <c r="P66" s="5" t="s">
        <v>213</v>
      </c>
      <c r="R66" s="1" t="n">
        <v>16</v>
      </c>
      <c r="S66" s="1" t="n">
        <v>0</v>
      </c>
      <c r="T66" s="1" t="n">
        <v>0</v>
      </c>
      <c r="U66" s="1" t="n">
        <v>0</v>
      </c>
      <c r="V66" s="1" t="n">
        <v>0.851111</v>
      </c>
      <c r="W66" s="1" t="n">
        <v>42.3</v>
      </c>
      <c r="X66" s="1" t="n">
        <v>13</v>
      </c>
      <c r="Z66" s="1" t="n">
        <v>33.8</v>
      </c>
      <c r="AE66" s="5" t="s">
        <v>244</v>
      </c>
      <c r="AF66" s="5" t="s">
        <v>245</v>
      </c>
      <c r="AG66" s="1" t="n">
        <v>14.95</v>
      </c>
      <c r="AH66" s="1" t="n">
        <v>12.46</v>
      </c>
    </row>
    <row r="67" s="1" customFormat="true" ht="12.75" hidden="false" customHeight="false" outlineLevel="0" collapsed="false">
      <c r="A67" s="1" t="n">
        <v>379</v>
      </c>
      <c r="B67" s="5" t="s">
        <v>39</v>
      </c>
      <c r="C67" s="1" t="n">
        <v>201628</v>
      </c>
      <c r="D67" s="5" t="s">
        <v>246</v>
      </c>
      <c r="E67" s="1" t="s">
        <v>247</v>
      </c>
      <c r="F67" s="5" t="s">
        <v>42</v>
      </c>
      <c r="G67" s="5" t="s">
        <v>43</v>
      </c>
      <c r="H67" s="4" t="n">
        <v>379</v>
      </c>
      <c r="I67" s="4" t="n">
        <v>201628</v>
      </c>
      <c r="J67" s="2" t="n">
        <v>5</v>
      </c>
      <c r="K67" s="1" t="n">
        <v>0</v>
      </c>
      <c r="L67" s="1" t="e">
        <f aca="false">NA()</f>
        <v>#N/A</v>
      </c>
      <c r="M67" s="1" t="n">
        <v>174</v>
      </c>
      <c r="N67" s="1" t="n">
        <f aca="false">M67-J67</f>
        <v>169</v>
      </c>
      <c r="O67" s="3"/>
      <c r="P67" s="5" t="s">
        <v>213</v>
      </c>
      <c r="S67" s="1" t="n">
        <v>0</v>
      </c>
      <c r="T67" s="1" t="n">
        <v>0</v>
      </c>
      <c r="U67" s="1" t="n">
        <v>2</v>
      </c>
      <c r="V67" s="1" t="n">
        <v>0.073333</v>
      </c>
      <c r="W67" s="1" t="n">
        <v>95.45</v>
      </c>
      <c r="X67" s="1" t="n">
        <v>1</v>
      </c>
      <c r="Z67" s="1" t="n">
        <v>42.27</v>
      </c>
      <c r="AE67" s="5" t="s">
        <v>248</v>
      </c>
      <c r="AF67" s="5" t="s">
        <v>249</v>
      </c>
      <c r="AG67" s="1" t="n">
        <v>2.2</v>
      </c>
      <c r="AH67" s="1" t="n">
        <v>1.47</v>
      </c>
    </row>
    <row r="68" s="1" customFormat="true" ht="12.75" hidden="false" customHeight="false" outlineLevel="0" collapsed="false">
      <c r="A68" s="1" t="n">
        <v>104533</v>
      </c>
      <c r="B68" s="5" t="s">
        <v>164</v>
      </c>
      <c r="C68" s="1" t="n">
        <v>201535</v>
      </c>
      <c r="D68" s="5" t="s">
        <v>250</v>
      </c>
      <c r="E68" s="1" t="s">
        <v>251</v>
      </c>
      <c r="F68" s="5" t="s">
        <v>42</v>
      </c>
      <c r="G68" s="5" t="s">
        <v>43</v>
      </c>
      <c r="H68" s="4" t="n">
        <v>104533</v>
      </c>
      <c r="I68" s="4" t="n">
        <v>201535</v>
      </c>
      <c r="J68" s="2" t="n">
        <v>6</v>
      </c>
      <c r="K68" s="1" t="n">
        <v>565</v>
      </c>
      <c r="L68" s="1" t="e">
        <f aca="false">NA()</f>
        <v>#N/A</v>
      </c>
      <c r="M68" s="1" t="e">
        <f aca="false">NA()</f>
        <v>#N/A</v>
      </c>
      <c r="N68" s="1" t="n">
        <f aca="false">K68-J68</f>
        <v>559</v>
      </c>
      <c r="O68" s="3"/>
      <c r="P68" s="5" t="s">
        <v>34</v>
      </c>
      <c r="Y68" s="1" t="n">
        <v>565</v>
      </c>
      <c r="AC68" s="5" t="s">
        <v>79</v>
      </c>
      <c r="AD68" s="5" t="s">
        <v>252</v>
      </c>
      <c r="AE68" s="5" t="s">
        <v>253</v>
      </c>
      <c r="AF68" s="5" t="s">
        <v>254</v>
      </c>
    </row>
    <row r="69" s="1" customFormat="true" ht="12.75" hidden="false" customHeight="false" outlineLevel="0" collapsed="false">
      <c r="A69" s="1" t="n">
        <v>581</v>
      </c>
      <c r="B69" s="5" t="s">
        <v>255</v>
      </c>
      <c r="C69" s="1" t="n">
        <v>201535</v>
      </c>
      <c r="D69" s="5" t="s">
        <v>250</v>
      </c>
      <c r="E69" s="1" t="s">
        <v>251</v>
      </c>
      <c r="F69" s="5" t="s">
        <v>42</v>
      </c>
      <c r="G69" s="5" t="s">
        <v>43</v>
      </c>
      <c r="H69" s="4" t="n">
        <v>581</v>
      </c>
      <c r="I69" s="4" t="n">
        <v>201535</v>
      </c>
      <c r="J69" s="2" t="n">
        <v>10</v>
      </c>
      <c r="K69" s="1" t="n">
        <v>565</v>
      </c>
      <c r="L69" s="1" t="e">
        <f aca="false">NA()</f>
        <v>#N/A</v>
      </c>
      <c r="M69" s="1" t="e">
        <f aca="false">NA()</f>
        <v>#N/A</v>
      </c>
      <c r="N69" s="1" t="n">
        <f aca="false">K69-J69</f>
        <v>555</v>
      </c>
      <c r="O69" s="3"/>
      <c r="P69" s="5" t="s">
        <v>34</v>
      </c>
      <c r="R69" s="1" t="n">
        <v>9</v>
      </c>
      <c r="V69" s="1" t="n">
        <v>0.216111</v>
      </c>
      <c r="W69" s="1" t="n">
        <v>87.92</v>
      </c>
      <c r="X69" s="1" t="n">
        <v>3</v>
      </c>
      <c r="Y69" s="1" t="n">
        <v>565</v>
      </c>
      <c r="Z69" s="1" t="n">
        <v>56.65</v>
      </c>
      <c r="AE69" s="5" t="s">
        <v>253</v>
      </c>
      <c r="AF69" s="5" t="s">
        <v>254</v>
      </c>
      <c r="AG69" s="1" t="n">
        <v>4.54</v>
      </c>
      <c r="AH69" s="1" t="n">
        <v>3.24</v>
      </c>
    </row>
    <row r="70" s="1" customFormat="true" ht="12.75" hidden="false" customHeight="false" outlineLevel="0" collapsed="false">
      <c r="A70" s="1" t="n">
        <v>539</v>
      </c>
      <c r="B70" s="5" t="s">
        <v>256</v>
      </c>
      <c r="C70" s="1" t="n">
        <v>201495</v>
      </c>
      <c r="D70" s="5" t="s">
        <v>257</v>
      </c>
      <c r="E70" s="1" t="s">
        <v>258</v>
      </c>
      <c r="F70" s="5" t="s">
        <v>259</v>
      </c>
      <c r="G70" s="5" t="s">
        <v>43</v>
      </c>
      <c r="H70" s="4" t="n">
        <v>539</v>
      </c>
      <c r="I70" s="4" t="n">
        <v>201495</v>
      </c>
      <c r="J70" s="2" t="n">
        <v>2</v>
      </c>
      <c r="K70" s="1" t="n">
        <v>0</v>
      </c>
      <c r="L70" s="1" t="e">
        <f aca="false">NA()</f>
        <v>#N/A</v>
      </c>
      <c r="M70" s="1" t="n">
        <v>125</v>
      </c>
      <c r="N70" s="1" t="n">
        <f aca="false">M70-J70</f>
        <v>123</v>
      </c>
      <c r="O70" s="3"/>
      <c r="P70" s="5" t="s">
        <v>213</v>
      </c>
      <c r="R70" s="1" t="n">
        <v>5</v>
      </c>
      <c r="S70" s="1" t="n">
        <v>0</v>
      </c>
      <c r="T70" s="1" t="n">
        <v>0</v>
      </c>
      <c r="U70" s="1" t="n">
        <v>0</v>
      </c>
      <c r="V70" s="1" t="n">
        <v>0.022222</v>
      </c>
      <c r="W70" s="1" t="n">
        <v>315</v>
      </c>
      <c r="X70" s="1" t="n">
        <v>0</v>
      </c>
      <c r="Z70" s="1" t="n">
        <v>240</v>
      </c>
      <c r="AE70" s="5" t="s">
        <v>260</v>
      </c>
      <c r="AF70" s="5" t="s">
        <v>261</v>
      </c>
      <c r="AG70" s="1" t="n">
        <v>2</v>
      </c>
      <c r="AH70" s="1" t="n">
        <v>2</v>
      </c>
    </row>
    <row r="71" s="1" customFormat="true" ht="12.75" hidden="false" customHeight="false" outlineLevel="0" collapsed="false">
      <c r="A71" s="1" t="n">
        <v>106485</v>
      </c>
      <c r="B71" s="5" t="s">
        <v>204</v>
      </c>
      <c r="C71" s="1" t="n">
        <v>201309</v>
      </c>
      <c r="D71" s="5" t="s">
        <v>262</v>
      </c>
      <c r="E71" s="1" t="s">
        <v>263</v>
      </c>
      <c r="F71" s="5" t="s">
        <v>60</v>
      </c>
      <c r="G71" s="5" t="s">
        <v>43</v>
      </c>
      <c r="H71" s="4" t="n">
        <v>106485</v>
      </c>
      <c r="I71" s="4" t="n">
        <v>201309</v>
      </c>
      <c r="J71" s="2" t="n">
        <v>6</v>
      </c>
      <c r="K71" s="1" t="n">
        <v>0</v>
      </c>
      <c r="L71" s="1" t="e">
        <f aca="false">NA()</f>
        <v>#N/A</v>
      </c>
      <c r="M71" s="1" t="n">
        <v>7406</v>
      </c>
      <c r="N71" s="1" t="n">
        <f aca="false">M71-J71</f>
        <v>7400</v>
      </c>
      <c r="O71" s="3"/>
      <c r="P71" s="5" t="s">
        <v>213</v>
      </c>
      <c r="S71" s="1" t="n">
        <v>0</v>
      </c>
      <c r="T71" s="1" t="n">
        <v>0</v>
      </c>
      <c r="U71" s="1" t="n">
        <v>0</v>
      </c>
      <c r="V71" s="1" t="n">
        <v>0.110556</v>
      </c>
      <c r="W71" s="1" t="n">
        <v>54.27</v>
      </c>
      <c r="X71" s="1" t="n">
        <v>2</v>
      </c>
      <c r="Z71" s="1" t="n">
        <v>15</v>
      </c>
      <c r="AE71" s="5" t="s">
        <v>264</v>
      </c>
      <c r="AF71" s="5" t="s">
        <v>265</v>
      </c>
      <c r="AG71" s="1" t="n">
        <v>2</v>
      </c>
      <c r="AH71" s="1" t="n">
        <v>2</v>
      </c>
    </row>
    <row r="72" s="1" customFormat="true" ht="12.75" hidden="false" customHeight="false" outlineLevel="0" collapsed="false">
      <c r="A72" s="1" t="n">
        <v>594</v>
      </c>
      <c r="B72" s="5" t="s">
        <v>266</v>
      </c>
      <c r="C72" s="1" t="n">
        <v>201309</v>
      </c>
      <c r="D72" s="5" t="s">
        <v>262</v>
      </c>
      <c r="E72" s="1" t="s">
        <v>263</v>
      </c>
      <c r="F72" s="5" t="s">
        <v>60</v>
      </c>
      <c r="G72" s="5" t="s">
        <v>43</v>
      </c>
      <c r="H72" s="4" t="n">
        <v>594</v>
      </c>
      <c r="I72" s="4" t="n">
        <v>201309</v>
      </c>
      <c r="J72" s="2" t="n">
        <v>10</v>
      </c>
      <c r="K72" s="1" t="n">
        <v>0</v>
      </c>
      <c r="L72" s="1" t="e">
        <f aca="false">NA()</f>
        <v>#N/A</v>
      </c>
      <c r="M72" s="1" t="n">
        <v>7406</v>
      </c>
      <c r="N72" s="1" t="n">
        <f aca="false">M72-J72</f>
        <v>7396</v>
      </c>
      <c r="O72" s="3"/>
      <c r="P72" s="5" t="s">
        <v>213</v>
      </c>
      <c r="R72" s="1" t="n">
        <v>4</v>
      </c>
      <c r="S72" s="1" t="n">
        <v>0</v>
      </c>
      <c r="T72" s="1" t="n">
        <v>0</v>
      </c>
      <c r="U72" s="1" t="n">
        <v>0</v>
      </c>
      <c r="V72" s="1" t="n">
        <v>0.253889</v>
      </c>
      <c r="W72" s="1" t="n">
        <v>55.14</v>
      </c>
      <c r="X72" s="1" t="n">
        <v>4</v>
      </c>
      <c r="Z72" s="1" t="n">
        <v>30.75</v>
      </c>
      <c r="AB72" s="5" t="s">
        <v>267</v>
      </c>
      <c r="AE72" s="5" t="s">
        <v>264</v>
      </c>
      <c r="AF72" s="5" t="s">
        <v>265</v>
      </c>
      <c r="AG72" s="1" t="n">
        <v>4.2</v>
      </c>
      <c r="AH72" s="1" t="n">
        <v>3.5</v>
      </c>
    </row>
    <row r="73" s="1" customFormat="true" ht="12.75" hidden="false" customHeight="false" outlineLevel="0" collapsed="false">
      <c r="A73" s="6" t="n">
        <v>116919</v>
      </c>
      <c r="B73" s="7" t="s">
        <v>268</v>
      </c>
      <c r="C73" s="6" t="n">
        <v>201309</v>
      </c>
      <c r="D73" s="7" t="s">
        <v>262</v>
      </c>
      <c r="E73" s="6" t="s">
        <v>263</v>
      </c>
      <c r="F73" s="7" t="s">
        <v>60</v>
      </c>
      <c r="G73" s="7" t="s">
        <v>43</v>
      </c>
      <c r="H73" s="4" t="n">
        <v>116919</v>
      </c>
      <c r="I73" s="4" t="n">
        <v>201309</v>
      </c>
      <c r="J73" s="8" t="n">
        <v>10</v>
      </c>
      <c r="K73" s="1" t="n">
        <v>0</v>
      </c>
      <c r="L73" s="1" t="e">
        <f aca="false">NA()</f>
        <v>#N/A</v>
      </c>
      <c r="M73" s="1" t="n">
        <v>7406</v>
      </c>
      <c r="N73" s="1" t="n">
        <f aca="false">M73-J73</f>
        <v>7396</v>
      </c>
      <c r="O73" s="3"/>
      <c r="P73" s="5" t="s">
        <v>213</v>
      </c>
      <c r="Q73" s="6"/>
      <c r="R73" s="6"/>
      <c r="S73" s="6" t="n">
        <v>0</v>
      </c>
      <c r="T73" s="6" t="n">
        <v>0</v>
      </c>
      <c r="U73" s="6" t="n">
        <v>0</v>
      </c>
      <c r="V73" s="6" t="n">
        <v>0.153889</v>
      </c>
      <c r="W73" s="6" t="n">
        <v>64.98</v>
      </c>
      <c r="X73" s="6" t="n">
        <v>2</v>
      </c>
      <c r="Y73" s="6"/>
      <c r="Z73" s="6" t="n">
        <v>15</v>
      </c>
      <c r="AA73" s="6"/>
      <c r="AB73" s="7" t="s">
        <v>269</v>
      </c>
      <c r="AC73" s="6"/>
      <c r="AD73" s="6"/>
      <c r="AE73" s="7" t="s">
        <v>264</v>
      </c>
      <c r="AF73" s="7" t="s">
        <v>265</v>
      </c>
      <c r="AG73" s="6" t="n">
        <v>3.13</v>
      </c>
      <c r="AH73" s="6" t="n">
        <v>2.61</v>
      </c>
    </row>
    <row r="74" s="1" customFormat="true" ht="12.75" hidden="false" customHeight="false" outlineLevel="0" collapsed="false">
      <c r="A74" s="1" t="n">
        <v>582</v>
      </c>
      <c r="B74" s="5" t="s">
        <v>169</v>
      </c>
      <c r="C74" s="1" t="n">
        <v>201253</v>
      </c>
      <c r="D74" s="5" t="s">
        <v>270</v>
      </c>
      <c r="E74" s="1" t="s">
        <v>271</v>
      </c>
      <c r="F74" s="5" t="s">
        <v>42</v>
      </c>
      <c r="G74" s="5" t="s">
        <v>33</v>
      </c>
      <c r="H74" s="4" t="n">
        <v>582</v>
      </c>
      <c r="I74" s="4" t="n">
        <v>201253</v>
      </c>
      <c r="J74" s="2" t="n">
        <v>10</v>
      </c>
      <c r="K74" s="1" t="n">
        <v>97</v>
      </c>
      <c r="L74" s="1" t="e">
        <f aca="false">NA()</f>
        <v>#N/A</v>
      </c>
      <c r="M74" s="1" t="e">
        <f aca="false">NA()</f>
        <v>#N/A</v>
      </c>
      <c r="N74" s="1" t="n">
        <f aca="false">K74-J74</f>
        <v>87</v>
      </c>
      <c r="O74" s="3"/>
      <c r="P74" s="5" t="s">
        <v>34</v>
      </c>
      <c r="R74" s="1" t="n">
        <v>4</v>
      </c>
      <c r="S74" s="1" t="n">
        <v>0</v>
      </c>
      <c r="T74" s="1" t="n">
        <v>0</v>
      </c>
      <c r="U74" s="1" t="n">
        <v>0</v>
      </c>
      <c r="V74" s="1" t="n">
        <v>0.153889</v>
      </c>
      <c r="W74" s="1" t="n">
        <v>90.97</v>
      </c>
      <c r="X74" s="1" t="n">
        <v>2</v>
      </c>
      <c r="Y74" s="1" t="n">
        <v>97</v>
      </c>
      <c r="Z74" s="1" t="n">
        <v>40.99</v>
      </c>
      <c r="AB74" s="5" t="s">
        <v>172</v>
      </c>
      <c r="AE74" s="5" t="s">
        <v>272</v>
      </c>
      <c r="AF74" s="5" t="s">
        <v>273</v>
      </c>
      <c r="AG74" s="1" t="n">
        <v>3.22</v>
      </c>
      <c r="AH74" s="1" t="n">
        <v>2.3</v>
      </c>
    </row>
    <row r="75" s="1" customFormat="true" ht="12.75" hidden="false" customHeight="false" outlineLevel="0" collapsed="false">
      <c r="A75" s="1" t="n">
        <v>115971</v>
      </c>
      <c r="B75" s="5" t="s">
        <v>199</v>
      </c>
      <c r="C75" s="1" t="n">
        <v>201173</v>
      </c>
      <c r="D75" s="5" t="s">
        <v>274</v>
      </c>
      <c r="E75" s="1" t="s">
        <v>275</v>
      </c>
      <c r="F75" s="5" t="s">
        <v>42</v>
      </c>
      <c r="G75" s="5" t="s">
        <v>43</v>
      </c>
      <c r="H75" s="4" t="n">
        <v>115971</v>
      </c>
      <c r="I75" s="4" t="n">
        <v>201173</v>
      </c>
      <c r="J75" s="2" t="n">
        <v>20</v>
      </c>
      <c r="K75" s="1" t="n">
        <v>1093</v>
      </c>
      <c r="L75" s="5" t="s">
        <v>276</v>
      </c>
      <c r="M75" s="1" t="n">
        <v>10703</v>
      </c>
      <c r="N75" s="1" t="n">
        <f aca="false">K75-J75</f>
        <v>1073</v>
      </c>
      <c r="O75" s="3"/>
      <c r="P75" s="5" t="s">
        <v>34</v>
      </c>
      <c r="R75" s="1" t="n">
        <v>2</v>
      </c>
      <c r="S75" s="1" t="n">
        <v>10</v>
      </c>
      <c r="T75" s="1" t="n">
        <v>0</v>
      </c>
      <c r="U75" s="1" t="n">
        <v>5</v>
      </c>
      <c r="V75" s="1" t="n">
        <v>0.775556</v>
      </c>
      <c r="W75" s="1" t="n">
        <v>47.71</v>
      </c>
      <c r="X75" s="1" t="n">
        <v>12</v>
      </c>
      <c r="Y75" s="1" t="n">
        <v>1093</v>
      </c>
      <c r="Z75" s="1" t="n">
        <v>36.92</v>
      </c>
      <c r="AE75" s="5" t="s">
        <v>248</v>
      </c>
      <c r="AF75" s="5" t="s">
        <v>249</v>
      </c>
      <c r="AG75" s="1" t="n">
        <v>16.29</v>
      </c>
      <c r="AH75" s="1" t="n">
        <v>11.63</v>
      </c>
    </row>
    <row r="76" s="1" customFormat="true" ht="12.75" hidden="false" customHeight="false" outlineLevel="0" collapsed="false">
      <c r="A76" s="1" t="n">
        <v>106485</v>
      </c>
      <c r="B76" s="5" t="s">
        <v>204</v>
      </c>
      <c r="C76" s="1" t="n">
        <v>201173</v>
      </c>
      <c r="D76" s="5" t="s">
        <v>274</v>
      </c>
      <c r="E76" s="1" t="s">
        <v>275</v>
      </c>
      <c r="F76" s="5" t="s">
        <v>42</v>
      </c>
      <c r="G76" s="5" t="s">
        <v>43</v>
      </c>
      <c r="H76" s="4" t="n">
        <v>106485</v>
      </c>
      <c r="I76" s="4" t="n">
        <v>201173</v>
      </c>
      <c r="J76" s="2" t="n">
        <v>20</v>
      </c>
      <c r="K76" s="1" t="n">
        <v>1093</v>
      </c>
      <c r="L76" s="5" t="s">
        <v>276</v>
      </c>
      <c r="M76" s="1" t="n">
        <v>10703</v>
      </c>
      <c r="N76" s="1" t="n">
        <f aca="false">K76-J76</f>
        <v>1073</v>
      </c>
      <c r="O76" s="3"/>
      <c r="P76" s="5" t="s">
        <v>34</v>
      </c>
      <c r="R76" s="1" t="n">
        <v>1</v>
      </c>
      <c r="S76" s="1" t="n">
        <v>0</v>
      </c>
      <c r="T76" s="1" t="n">
        <v>0</v>
      </c>
      <c r="U76" s="1" t="n">
        <v>0</v>
      </c>
      <c r="V76" s="1" t="n">
        <v>0.122222</v>
      </c>
      <c r="W76" s="1" t="n">
        <v>171.82</v>
      </c>
      <c r="X76" s="1" t="n">
        <v>2</v>
      </c>
      <c r="Y76" s="1" t="n">
        <v>1093</v>
      </c>
      <c r="Z76" s="1" t="n">
        <v>23.18</v>
      </c>
      <c r="AE76" s="5" t="s">
        <v>248</v>
      </c>
      <c r="AF76" s="5" t="s">
        <v>249</v>
      </c>
      <c r="AG76" s="1" t="n">
        <v>2.15</v>
      </c>
      <c r="AH76" s="1" t="n">
        <v>1.53</v>
      </c>
    </row>
    <row r="77" s="1" customFormat="true" ht="12.75" hidden="false" customHeight="false" outlineLevel="0" collapsed="false">
      <c r="A77" s="6" t="n">
        <v>514</v>
      </c>
      <c r="B77" s="7" t="s">
        <v>277</v>
      </c>
      <c r="C77" s="6" t="n">
        <v>201173</v>
      </c>
      <c r="D77" s="7" t="s">
        <v>274</v>
      </c>
      <c r="E77" s="6" t="s">
        <v>278</v>
      </c>
      <c r="F77" s="7" t="s">
        <v>42</v>
      </c>
      <c r="G77" s="7" t="s">
        <v>43</v>
      </c>
      <c r="H77" s="4" t="n">
        <v>514</v>
      </c>
      <c r="I77" s="4" t="n">
        <v>201173</v>
      </c>
      <c r="J77" s="8" t="n">
        <v>80</v>
      </c>
      <c r="K77" s="1" t="n">
        <v>1093</v>
      </c>
      <c r="L77" s="5" t="s">
        <v>276</v>
      </c>
      <c r="M77" s="1" t="n">
        <v>10703</v>
      </c>
      <c r="N77" s="1" t="n">
        <f aca="false">K77-J77</f>
        <v>1013</v>
      </c>
      <c r="O77" s="3"/>
      <c r="P77" s="5" t="s">
        <v>34</v>
      </c>
      <c r="Q77" s="6"/>
      <c r="R77" s="6" t="n">
        <v>74</v>
      </c>
      <c r="S77" s="6" t="n">
        <v>0</v>
      </c>
      <c r="T77" s="6" t="n">
        <v>0</v>
      </c>
      <c r="U77" s="6" t="n">
        <v>16</v>
      </c>
      <c r="V77" s="6" t="n">
        <v>0.013889</v>
      </c>
      <c r="W77" s="6" t="n">
        <v>12239.9</v>
      </c>
      <c r="X77" s="6" t="n">
        <v>0</v>
      </c>
      <c r="Y77" s="6" t="n">
        <v>1093</v>
      </c>
      <c r="Z77" s="6" t="n">
        <v>6494.95</v>
      </c>
      <c r="AA77" s="6"/>
      <c r="AB77" s="7" t="s">
        <v>152</v>
      </c>
      <c r="AC77" s="6"/>
      <c r="AD77" s="6"/>
      <c r="AE77" s="7" t="s">
        <v>248</v>
      </c>
      <c r="AF77" s="7" t="s">
        <v>249</v>
      </c>
      <c r="AG77" s="6" t="n">
        <v>2</v>
      </c>
      <c r="AH77" s="6" t="n">
        <v>2</v>
      </c>
    </row>
    <row r="78" s="1" customFormat="true" ht="12.75" hidden="false" customHeight="false" outlineLevel="0" collapsed="false">
      <c r="A78" s="1" t="n">
        <v>117310</v>
      </c>
      <c r="B78" s="5" t="s">
        <v>57</v>
      </c>
      <c r="C78" s="1" t="n">
        <v>201172</v>
      </c>
      <c r="D78" s="5" t="s">
        <v>279</v>
      </c>
      <c r="E78" s="1" t="s">
        <v>280</v>
      </c>
      <c r="F78" s="5" t="s">
        <v>42</v>
      </c>
      <c r="G78" s="5" t="s">
        <v>43</v>
      </c>
      <c r="H78" s="4" t="n">
        <v>117310</v>
      </c>
      <c r="I78" s="4" t="n">
        <v>201172</v>
      </c>
      <c r="J78" s="2" t="n">
        <v>2</v>
      </c>
      <c r="K78" s="1" t="n">
        <v>52</v>
      </c>
      <c r="L78" s="1" t="e">
        <f aca="false">NA()</f>
        <v>#N/A</v>
      </c>
      <c r="M78" s="1" t="n">
        <v>0</v>
      </c>
      <c r="N78" s="1" t="n">
        <f aca="false">K78-J78</f>
        <v>50</v>
      </c>
      <c r="O78" s="3"/>
      <c r="P78" s="5" t="s">
        <v>34</v>
      </c>
      <c r="Y78" s="1" t="n">
        <v>52</v>
      </c>
      <c r="AE78" s="5" t="s">
        <v>281</v>
      </c>
      <c r="AF78" s="5" t="s">
        <v>282</v>
      </c>
    </row>
    <row r="79" s="1" customFormat="true" ht="12.75" hidden="false" customHeight="false" outlineLevel="0" collapsed="false">
      <c r="A79" s="1" t="n">
        <v>379</v>
      </c>
      <c r="B79" s="5" t="s">
        <v>39</v>
      </c>
      <c r="C79" s="1" t="n">
        <v>201172</v>
      </c>
      <c r="D79" s="5" t="s">
        <v>279</v>
      </c>
      <c r="E79" s="1" t="s">
        <v>280</v>
      </c>
      <c r="F79" s="5" t="s">
        <v>42</v>
      </c>
      <c r="G79" s="5" t="s">
        <v>43</v>
      </c>
      <c r="H79" s="4" t="n">
        <v>379</v>
      </c>
      <c r="I79" s="4" t="n">
        <v>201172</v>
      </c>
      <c r="J79" s="2" t="n">
        <v>10</v>
      </c>
      <c r="K79" s="1" t="n">
        <v>52</v>
      </c>
      <c r="L79" s="1" t="e">
        <f aca="false">NA()</f>
        <v>#N/A</v>
      </c>
      <c r="M79" s="1" t="n">
        <v>0</v>
      </c>
      <c r="N79" s="1" t="n">
        <f aca="false">K79-J79</f>
        <v>42</v>
      </c>
      <c r="O79" s="3"/>
      <c r="P79" s="5" t="s">
        <v>34</v>
      </c>
      <c r="S79" s="1" t="n">
        <v>0</v>
      </c>
      <c r="T79" s="1" t="n">
        <v>0</v>
      </c>
      <c r="U79" s="1" t="n">
        <v>2</v>
      </c>
      <c r="V79" s="1" t="n">
        <v>0.157222</v>
      </c>
      <c r="W79" s="1" t="n">
        <v>76.33</v>
      </c>
      <c r="X79" s="1" t="n">
        <v>2</v>
      </c>
      <c r="Y79" s="1" t="n">
        <v>52</v>
      </c>
      <c r="Z79" s="1" t="n">
        <v>27.72</v>
      </c>
      <c r="AE79" s="5" t="s">
        <v>281</v>
      </c>
      <c r="AF79" s="5" t="s">
        <v>282</v>
      </c>
      <c r="AG79" s="1" t="n">
        <v>3.3</v>
      </c>
      <c r="AH79" s="1" t="n">
        <v>2.36</v>
      </c>
    </row>
    <row r="80" s="1" customFormat="true" ht="12.75" hidden="false" customHeight="false" outlineLevel="0" collapsed="false">
      <c r="A80" s="1" t="n">
        <v>385</v>
      </c>
      <c r="B80" s="5" t="s">
        <v>283</v>
      </c>
      <c r="C80" s="1" t="n">
        <v>201172</v>
      </c>
      <c r="D80" s="5" t="s">
        <v>279</v>
      </c>
      <c r="E80" s="1" t="s">
        <v>280</v>
      </c>
      <c r="F80" s="5" t="s">
        <v>42</v>
      </c>
      <c r="G80" s="5" t="s">
        <v>43</v>
      </c>
      <c r="H80" s="4" t="n">
        <v>385</v>
      </c>
      <c r="I80" s="4" t="n">
        <v>201172</v>
      </c>
      <c r="J80" s="2" t="n">
        <v>15</v>
      </c>
      <c r="K80" s="1" t="n">
        <v>52</v>
      </c>
      <c r="L80" s="1" t="e">
        <f aca="false">NA()</f>
        <v>#N/A</v>
      </c>
      <c r="M80" s="1" t="n">
        <v>0</v>
      </c>
      <c r="N80" s="1" t="n">
        <f aca="false">K80-J80</f>
        <v>37</v>
      </c>
      <c r="O80" s="3"/>
      <c r="P80" s="5" t="s">
        <v>34</v>
      </c>
      <c r="R80" s="1" t="n">
        <v>2</v>
      </c>
      <c r="S80" s="1" t="n">
        <v>0</v>
      </c>
      <c r="T80" s="1" t="n">
        <v>0</v>
      </c>
      <c r="U80" s="1" t="n">
        <v>0</v>
      </c>
      <c r="V80" s="1" t="n">
        <v>0.001667</v>
      </c>
      <c r="W80" s="1" t="n">
        <v>10197.96</v>
      </c>
      <c r="X80" s="1" t="n">
        <v>0</v>
      </c>
      <c r="Y80" s="1" t="n">
        <v>52</v>
      </c>
      <c r="Z80" s="1" t="n">
        <v>1214.76</v>
      </c>
      <c r="AB80" s="9" t="s">
        <v>110</v>
      </c>
      <c r="AE80" s="5" t="s">
        <v>281</v>
      </c>
      <c r="AF80" s="5" t="s">
        <v>282</v>
      </c>
      <c r="AG80" s="1" t="n">
        <v>2</v>
      </c>
      <c r="AH80" s="1" t="n">
        <v>2</v>
      </c>
    </row>
    <row r="81" s="1" customFormat="true" ht="12.75" hidden="false" customHeight="false" outlineLevel="0" collapsed="false">
      <c r="A81" s="1" t="n">
        <v>307</v>
      </c>
      <c r="B81" s="5" t="s">
        <v>113</v>
      </c>
      <c r="C81" s="1" t="n">
        <v>201116</v>
      </c>
      <c r="D81" s="5" t="s">
        <v>284</v>
      </c>
      <c r="E81" s="1" t="s">
        <v>285</v>
      </c>
      <c r="F81" s="5" t="s">
        <v>286</v>
      </c>
      <c r="G81" s="5" t="s">
        <v>33</v>
      </c>
      <c r="H81" s="4" t="n">
        <v>307</v>
      </c>
      <c r="I81" s="4" t="n">
        <v>201116</v>
      </c>
      <c r="J81" s="2" t="n">
        <v>20</v>
      </c>
      <c r="K81" s="1" t="n">
        <v>33</v>
      </c>
      <c r="L81" s="1" t="e">
        <f aca="false">NA()</f>
        <v>#N/A</v>
      </c>
      <c r="M81" s="1" t="e">
        <f aca="false">NA()</f>
        <v>#N/A</v>
      </c>
      <c r="N81" s="1" t="n">
        <f aca="false">K81-J81</f>
        <v>13</v>
      </c>
      <c r="O81" s="3"/>
      <c r="P81" s="5" t="s">
        <v>34</v>
      </c>
      <c r="R81" s="1" t="n">
        <v>10</v>
      </c>
      <c r="S81" s="1" t="n">
        <v>0</v>
      </c>
      <c r="T81" s="1" t="n">
        <v>0</v>
      </c>
      <c r="U81" s="1" t="n">
        <v>0</v>
      </c>
      <c r="V81" s="1" t="n">
        <v>0.631111</v>
      </c>
      <c r="W81" s="1" t="n">
        <v>47.54</v>
      </c>
      <c r="X81" s="1" t="n">
        <v>9</v>
      </c>
      <c r="Y81" s="1" t="n">
        <v>33</v>
      </c>
      <c r="Z81" s="1" t="n">
        <v>30.85</v>
      </c>
      <c r="AB81" s="5" t="s">
        <v>116</v>
      </c>
      <c r="AE81" s="5" t="s">
        <v>287</v>
      </c>
      <c r="AF81" s="5" t="s">
        <v>288</v>
      </c>
      <c r="AG81" s="1" t="n">
        <v>11.79</v>
      </c>
      <c r="AH81" s="1" t="n">
        <v>9.83</v>
      </c>
    </row>
    <row r="82" s="1" customFormat="true" ht="12.75" hidden="false" customHeight="false" outlineLevel="0" collapsed="false">
      <c r="A82" s="1" t="n">
        <v>104533</v>
      </c>
      <c r="B82" s="5" t="s">
        <v>164</v>
      </c>
      <c r="C82" s="1" t="n">
        <v>200368</v>
      </c>
      <c r="D82" s="5" t="s">
        <v>289</v>
      </c>
      <c r="E82" s="5" t="s">
        <v>290</v>
      </c>
      <c r="F82" s="5" t="s">
        <v>48</v>
      </c>
      <c r="G82" s="5" t="s">
        <v>33</v>
      </c>
      <c r="H82" s="4" t="n">
        <v>104533</v>
      </c>
      <c r="I82" s="4" t="n">
        <v>200368</v>
      </c>
      <c r="J82" s="2" t="n">
        <v>5</v>
      </c>
      <c r="K82" s="1" t="n">
        <v>78</v>
      </c>
      <c r="L82" s="1" t="e">
        <f aca="false">NA()</f>
        <v>#N/A</v>
      </c>
      <c r="M82" s="1" t="e">
        <f aca="false">NA()</f>
        <v>#N/A</v>
      </c>
      <c r="N82" s="1" t="n">
        <f aca="false">K82-J82</f>
        <v>73</v>
      </c>
      <c r="O82" s="3"/>
      <c r="P82" s="5" t="s">
        <v>34</v>
      </c>
      <c r="S82" s="1" t="n">
        <v>0</v>
      </c>
      <c r="T82" s="1" t="n">
        <v>0</v>
      </c>
      <c r="U82" s="1" t="n">
        <v>0</v>
      </c>
      <c r="V82" s="1" t="n">
        <v>0.061667</v>
      </c>
      <c r="W82" s="1" t="n">
        <v>81.08</v>
      </c>
      <c r="X82" s="1" t="n">
        <v>1</v>
      </c>
      <c r="Y82" s="1" t="n">
        <v>78</v>
      </c>
      <c r="Z82" s="1" t="n">
        <v>15</v>
      </c>
      <c r="AE82" s="5" t="s">
        <v>49</v>
      </c>
      <c r="AF82" s="5" t="s">
        <v>50</v>
      </c>
      <c r="AG82" s="1" t="n">
        <v>1.85</v>
      </c>
      <c r="AH82" s="1" t="n">
        <v>1.23</v>
      </c>
    </row>
    <row r="83" s="1" customFormat="true" ht="12.75" hidden="false" customHeight="false" outlineLevel="0" collapsed="false">
      <c r="A83" s="1" t="n">
        <v>750</v>
      </c>
      <c r="B83" s="5" t="s">
        <v>181</v>
      </c>
      <c r="C83" s="1" t="n">
        <v>199117</v>
      </c>
      <c r="D83" s="5" t="s">
        <v>291</v>
      </c>
      <c r="E83" s="1" t="s">
        <v>292</v>
      </c>
      <c r="F83" s="5" t="s">
        <v>42</v>
      </c>
      <c r="G83" s="5" t="s">
        <v>43</v>
      </c>
      <c r="H83" s="4" t="n">
        <v>750</v>
      </c>
      <c r="I83" s="4" t="n">
        <v>199117</v>
      </c>
      <c r="J83" s="2" t="n">
        <v>10</v>
      </c>
      <c r="K83" s="1" t="n">
        <v>54</v>
      </c>
      <c r="L83" s="5" t="s">
        <v>293</v>
      </c>
      <c r="M83" s="1" t="e">
        <f aca="false">NA()</f>
        <v>#N/A</v>
      </c>
      <c r="N83" s="1" t="n">
        <f aca="false">K83-J83</f>
        <v>44</v>
      </c>
      <c r="O83" s="3"/>
      <c r="P83" s="5" t="s">
        <v>34</v>
      </c>
      <c r="R83" s="1" t="n">
        <v>1</v>
      </c>
      <c r="S83" s="1" t="n">
        <v>0</v>
      </c>
      <c r="T83" s="1" t="n">
        <v>0</v>
      </c>
      <c r="U83" s="1" t="n">
        <v>0</v>
      </c>
      <c r="V83" s="1" t="n">
        <v>0.201667</v>
      </c>
      <c r="W83" s="1" t="n">
        <v>54.55</v>
      </c>
      <c r="X83" s="1" t="n">
        <v>3</v>
      </c>
      <c r="Y83" s="1" t="n">
        <v>54</v>
      </c>
      <c r="Z83" s="1" t="n">
        <v>19.96</v>
      </c>
      <c r="AE83" s="5" t="s">
        <v>294</v>
      </c>
      <c r="AF83" s="5" t="s">
        <v>295</v>
      </c>
      <c r="AG83" s="1" t="n">
        <v>4.66</v>
      </c>
      <c r="AH83" s="1" t="n">
        <v>3.33</v>
      </c>
    </row>
    <row r="84" s="1" customFormat="true" ht="12.75" hidden="false" customHeight="false" outlineLevel="0" collapsed="false">
      <c r="A84" s="1" t="n">
        <v>343</v>
      </c>
      <c r="B84" s="5" t="s">
        <v>29</v>
      </c>
      <c r="C84" s="1" t="n">
        <v>198896</v>
      </c>
      <c r="D84" s="5" t="s">
        <v>296</v>
      </c>
      <c r="E84" s="1" t="s">
        <v>297</v>
      </c>
      <c r="F84" s="5" t="s">
        <v>42</v>
      </c>
      <c r="G84" s="5" t="s">
        <v>43</v>
      </c>
      <c r="H84" s="4" t="n">
        <v>343</v>
      </c>
      <c r="I84" s="4" t="n">
        <v>198896</v>
      </c>
      <c r="J84" s="2" t="n">
        <v>8</v>
      </c>
      <c r="K84" s="1" t="n">
        <v>36</v>
      </c>
      <c r="L84" s="1" t="e">
        <f aca="false">NA()</f>
        <v>#N/A</v>
      </c>
      <c r="M84" s="1" t="n">
        <v>0</v>
      </c>
      <c r="N84" s="1" t="n">
        <f aca="false">K84-J84</f>
        <v>28</v>
      </c>
      <c r="O84" s="3"/>
      <c r="P84" s="5" t="s">
        <v>34</v>
      </c>
      <c r="Y84" s="1" t="n">
        <v>36</v>
      </c>
      <c r="AE84" s="5" t="s">
        <v>298</v>
      </c>
      <c r="AF84" s="5" t="s">
        <v>299</v>
      </c>
    </row>
    <row r="85" s="1" customFormat="true" ht="12.75" hidden="false" customHeight="false" outlineLevel="0" collapsed="false">
      <c r="A85" s="6" t="n">
        <v>744</v>
      </c>
      <c r="B85" s="7" t="s">
        <v>300</v>
      </c>
      <c r="C85" s="6" t="n">
        <v>198896</v>
      </c>
      <c r="D85" s="7" t="s">
        <v>296</v>
      </c>
      <c r="E85" s="6" t="s">
        <v>301</v>
      </c>
      <c r="F85" s="7" t="s">
        <v>42</v>
      </c>
      <c r="G85" s="7" t="s">
        <v>43</v>
      </c>
      <c r="H85" s="4" t="n">
        <v>744</v>
      </c>
      <c r="I85" s="4" t="n">
        <v>198896</v>
      </c>
      <c r="J85" s="8" t="n">
        <v>10</v>
      </c>
      <c r="K85" s="1" t="n">
        <v>36</v>
      </c>
      <c r="L85" s="1" t="e">
        <f aca="false">NA()</f>
        <v>#N/A</v>
      </c>
      <c r="M85" s="1" t="n">
        <v>0</v>
      </c>
      <c r="N85" s="1" t="n">
        <f aca="false">K85-J85</f>
        <v>26</v>
      </c>
      <c r="O85" s="3"/>
      <c r="P85" s="5" t="s">
        <v>34</v>
      </c>
      <c r="Q85" s="6"/>
      <c r="R85" s="6"/>
      <c r="S85" s="6" t="n">
        <v>0</v>
      </c>
      <c r="T85" s="6" t="n">
        <v>0</v>
      </c>
      <c r="U85" s="6" t="n">
        <v>0</v>
      </c>
      <c r="V85" s="6" t="n">
        <v>0.041111</v>
      </c>
      <c r="W85" s="6" t="n">
        <v>243.24</v>
      </c>
      <c r="X85" s="6" t="n">
        <v>1</v>
      </c>
      <c r="Y85" s="6" t="n">
        <v>36</v>
      </c>
      <c r="Z85" s="6" t="n">
        <v>15</v>
      </c>
      <c r="AA85" s="6"/>
      <c r="AB85" s="7" t="s">
        <v>152</v>
      </c>
      <c r="AC85" s="6"/>
      <c r="AD85" s="6"/>
      <c r="AE85" s="7" t="s">
        <v>298</v>
      </c>
      <c r="AF85" s="7" t="s">
        <v>299</v>
      </c>
      <c r="AG85" s="6" t="n">
        <v>2</v>
      </c>
      <c r="AH85" s="6" t="n">
        <v>2</v>
      </c>
    </row>
    <row r="86" s="1" customFormat="true" ht="12.75" hidden="false" customHeight="false" outlineLevel="0" collapsed="false">
      <c r="A86" s="1" t="n">
        <v>750</v>
      </c>
      <c r="B86" s="5" t="s">
        <v>181</v>
      </c>
      <c r="C86" s="1" t="n">
        <v>198856</v>
      </c>
      <c r="D86" s="5" t="s">
        <v>302</v>
      </c>
      <c r="E86" s="1" t="s">
        <v>303</v>
      </c>
      <c r="F86" s="5" t="s">
        <v>42</v>
      </c>
      <c r="G86" s="5" t="s">
        <v>69</v>
      </c>
      <c r="H86" s="4" t="n">
        <v>750</v>
      </c>
      <c r="I86" s="4" t="n">
        <v>198856</v>
      </c>
      <c r="J86" s="2" t="n">
        <v>10</v>
      </c>
      <c r="K86" s="1" t="n">
        <v>10</v>
      </c>
      <c r="L86" s="1" t="e">
        <f aca="false">NA()</f>
        <v>#N/A</v>
      </c>
      <c r="M86" s="1" t="e">
        <f aca="false">NA()</f>
        <v>#N/A</v>
      </c>
      <c r="N86" s="1" t="n">
        <f aca="false">K86-J86</f>
        <v>0</v>
      </c>
      <c r="O86" s="3"/>
      <c r="P86" s="5" t="s">
        <v>304</v>
      </c>
      <c r="R86" s="1" t="n">
        <v>4</v>
      </c>
      <c r="S86" s="1" t="n">
        <v>0</v>
      </c>
      <c r="T86" s="1" t="n">
        <v>0</v>
      </c>
      <c r="U86" s="1" t="n">
        <v>0</v>
      </c>
      <c r="V86" s="1" t="n">
        <v>0.167222</v>
      </c>
      <c r="W86" s="1" t="n">
        <v>143.52</v>
      </c>
      <c r="X86" s="1" t="n">
        <v>3</v>
      </c>
      <c r="Y86" s="1" t="n">
        <v>10</v>
      </c>
      <c r="Z86" s="1" t="n">
        <v>38.92</v>
      </c>
      <c r="AE86" s="5" t="s">
        <v>305</v>
      </c>
      <c r="AF86" s="5" t="s">
        <v>306</v>
      </c>
      <c r="AG86" s="1" t="n">
        <v>3.51</v>
      </c>
      <c r="AH86" s="1" t="n">
        <v>2.51</v>
      </c>
    </row>
    <row r="87" s="1" customFormat="true" ht="12.75" hidden="false" customHeight="false" outlineLevel="0" collapsed="false">
      <c r="A87" s="1" t="n">
        <v>546</v>
      </c>
      <c r="B87" s="5" t="s">
        <v>95</v>
      </c>
      <c r="C87" s="1" t="n">
        <v>197355</v>
      </c>
      <c r="D87" s="5" t="s">
        <v>307</v>
      </c>
      <c r="E87" s="1" t="s">
        <v>308</v>
      </c>
      <c r="F87" s="5" t="s">
        <v>42</v>
      </c>
      <c r="G87" s="5" t="s">
        <v>69</v>
      </c>
      <c r="H87" s="4" t="n">
        <v>546</v>
      </c>
      <c r="I87" s="4" t="n">
        <v>197355</v>
      </c>
      <c r="J87" s="2" t="n">
        <v>10</v>
      </c>
      <c r="K87" s="1" t="n">
        <v>233</v>
      </c>
      <c r="L87" s="5" t="s">
        <v>309</v>
      </c>
      <c r="M87" s="1" t="e">
        <f aca="false">NA()</f>
        <v>#N/A</v>
      </c>
      <c r="N87" s="1" t="n">
        <f aca="false">K87-J87</f>
        <v>223</v>
      </c>
      <c r="O87" s="3"/>
      <c r="P87" s="5" t="s">
        <v>34</v>
      </c>
      <c r="R87" s="1" t="n">
        <v>13</v>
      </c>
      <c r="S87" s="1" t="n">
        <v>0</v>
      </c>
      <c r="T87" s="1" t="n">
        <v>0</v>
      </c>
      <c r="U87" s="1" t="n">
        <v>14</v>
      </c>
      <c r="V87" s="1" t="n">
        <v>1.567222</v>
      </c>
      <c r="W87" s="1" t="n">
        <v>23.61</v>
      </c>
      <c r="X87" s="1" t="n">
        <v>24</v>
      </c>
      <c r="Y87" s="1" t="n">
        <v>233</v>
      </c>
      <c r="Z87" s="1" t="n">
        <v>32.23</v>
      </c>
      <c r="AB87" s="5" t="s">
        <v>98</v>
      </c>
      <c r="AE87" s="5" t="s">
        <v>310</v>
      </c>
      <c r="AF87" s="5" t="s">
        <v>311</v>
      </c>
      <c r="AG87" s="1" t="n">
        <v>31.07</v>
      </c>
      <c r="AH87" s="1" t="n">
        <v>25.89</v>
      </c>
    </row>
    <row r="88" s="1" customFormat="true" ht="12.75" hidden="false" customHeight="false" outlineLevel="0" collapsed="false">
      <c r="A88" s="1" t="n">
        <v>750</v>
      </c>
      <c r="B88" s="5" t="s">
        <v>181</v>
      </c>
      <c r="C88" s="1" t="n">
        <v>197355</v>
      </c>
      <c r="D88" s="5" t="s">
        <v>307</v>
      </c>
      <c r="E88" s="1" t="s">
        <v>308</v>
      </c>
      <c r="F88" s="5" t="s">
        <v>42</v>
      </c>
      <c r="G88" s="5" t="s">
        <v>69</v>
      </c>
      <c r="H88" s="4" t="n">
        <v>750</v>
      </c>
      <c r="I88" s="4" t="n">
        <v>197355</v>
      </c>
      <c r="J88" s="2" t="n">
        <v>20</v>
      </c>
      <c r="K88" s="1" t="n">
        <v>233</v>
      </c>
      <c r="L88" s="5" t="s">
        <v>309</v>
      </c>
      <c r="M88" s="1" t="e">
        <f aca="false">NA()</f>
        <v>#N/A</v>
      </c>
      <c r="N88" s="1" t="n">
        <f aca="false">K88-J88</f>
        <v>213</v>
      </c>
      <c r="O88" s="3"/>
      <c r="P88" s="5" t="s">
        <v>34</v>
      </c>
      <c r="R88" s="1" t="n">
        <v>2</v>
      </c>
      <c r="S88" s="1" t="n">
        <v>0</v>
      </c>
      <c r="T88" s="1" t="n">
        <v>0</v>
      </c>
      <c r="U88" s="1" t="n">
        <v>8</v>
      </c>
      <c r="V88" s="1" t="n">
        <v>0.401111</v>
      </c>
      <c r="W88" s="1" t="n">
        <v>74.79</v>
      </c>
      <c r="X88" s="1" t="n">
        <v>6</v>
      </c>
      <c r="Y88" s="1" t="n">
        <v>233</v>
      </c>
      <c r="Z88" s="1" t="n">
        <v>39.93</v>
      </c>
      <c r="AE88" s="5" t="s">
        <v>310</v>
      </c>
      <c r="AF88" s="5" t="s">
        <v>311</v>
      </c>
      <c r="AG88" s="1" t="n">
        <v>7.22</v>
      </c>
      <c r="AH88" s="1" t="n">
        <v>6.02</v>
      </c>
    </row>
    <row r="89" s="1" customFormat="true" ht="12.75" hidden="false" customHeight="false" outlineLevel="0" collapsed="false">
      <c r="A89" s="1" t="n">
        <v>379</v>
      </c>
      <c r="B89" s="5" t="s">
        <v>39</v>
      </c>
      <c r="C89" s="1" t="n">
        <v>196820</v>
      </c>
      <c r="D89" s="5" t="s">
        <v>312</v>
      </c>
      <c r="E89" s="1" t="s">
        <v>313</v>
      </c>
      <c r="F89" s="5" t="s">
        <v>42</v>
      </c>
      <c r="G89" s="5" t="s">
        <v>33</v>
      </c>
      <c r="H89" s="4" t="n">
        <v>379</v>
      </c>
      <c r="I89" s="4" t="n">
        <v>196820</v>
      </c>
      <c r="J89" s="2" t="n">
        <v>5</v>
      </c>
      <c r="K89" s="1" t="n">
        <v>35</v>
      </c>
      <c r="L89" s="1" t="e">
        <f aca="false">NA()</f>
        <v>#N/A</v>
      </c>
      <c r="M89" s="1" t="e">
        <f aca="false">NA()</f>
        <v>#N/A</v>
      </c>
      <c r="N89" s="1" t="n">
        <f aca="false">K89-J89</f>
        <v>30</v>
      </c>
      <c r="O89" s="3"/>
      <c r="P89" s="5" t="s">
        <v>34</v>
      </c>
      <c r="S89" s="1" t="n">
        <v>0</v>
      </c>
      <c r="T89" s="1" t="n">
        <v>0</v>
      </c>
      <c r="U89" s="1" t="n">
        <v>0</v>
      </c>
      <c r="V89" s="1" t="n">
        <v>0.026111</v>
      </c>
      <c r="W89" s="1" t="n">
        <v>191.49</v>
      </c>
      <c r="X89" s="1" t="n">
        <v>0</v>
      </c>
      <c r="Y89" s="1" t="n">
        <v>35</v>
      </c>
      <c r="Z89" s="1" t="n">
        <v>15</v>
      </c>
      <c r="AE89" s="5" t="s">
        <v>167</v>
      </c>
      <c r="AF89" s="5" t="s">
        <v>314</v>
      </c>
      <c r="AG89" s="1" t="n">
        <v>0.78</v>
      </c>
      <c r="AH89" s="1" t="n">
        <v>0.52</v>
      </c>
    </row>
    <row r="90" s="1" customFormat="true" ht="12.75" hidden="false" customHeight="false" outlineLevel="0" collapsed="false">
      <c r="A90" s="1" t="n">
        <v>108656</v>
      </c>
      <c r="B90" s="5" t="s">
        <v>216</v>
      </c>
      <c r="C90" s="1" t="n">
        <v>196781</v>
      </c>
      <c r="D90" s="5" t="s">
        <v>315</v>
      </c>
      <c r="E90" s="5" t="s">
        <v>316</v>
      </c>
      <c r="F90" s="5" t="s">
        <v>317</v>
      </c>
      <c r="G90" s="5" t="s">
        <v>33</v>
      </c>
      <c r="H90" s="4" t="n">
        <v>108656</v>
      </c>
      <c r="I90" s="4" t="n">
        <v>196781</v>
      </c>
      <c r="J90" s="2" t="n">
        <v>10</v>
      </c>
      <c r="K90" s="1" t="n">
        <v>359</v>
      </c>
      <c r="L90" s="1" t="e">
        <f aca="false">NA()</f>
        <v>#N/A</v>
      </c>
      <c r="M90" s="1" t="e">
        <f aca="false">NA()</f>
        <v>#N/A</v>
      </c>
      <c r="N90" s="1" t="n">
        <f aca="false">K90-J90</f>
        <v>349</v>
      </c>
      <c r="O90" s="3"/>
      <c r="P90" s="5" t="s">
        <v>34</v>
      </c>
      <c r="R90" s="1" t="n">
        <v>1</v>
      </c>
      <c r="S90" s="1" t="n">
        <v>0</v>
      </c>
      <c r="T90" s="1" t="n">
        <v>0</v>
      </c>
      <c r="U90" s="1" t="n">
        <v>0</v>
      </c>
      <c r="V90" s="1" t="n">
        <v>0.045</v>
      </c>
      <c r="W90" s="1" t="n">
        <v>244.44</v>
      </c>
      <c r="X90" s="1" t="n">
        <v>1</v>
      </c>
      <c r="Y90" s="1" t="n">
        <v>359</v>
      </c>
      <c r="Z90" s="1" t="n">
        <v>37.22</v>
      </c>
      <c r="AE90" s="5" t="s">
        <v>318</v>
      </c>
      <c r="AF90" s="5" t="s">
        <v>319</v>
      </c>
      <c r="AG90" s="1" t="n">
        <v>0.81</v>
      </c>
      <c r="AH90" s="1" t="n">
        <v>0.68</v>
      </c>
    </row>
    <row r="91" s="1" customFormat="true" ht="12.75" hidden="false" customHeight="false" outlineLevel="0" collapsed="false">
      <c r="A91" s="1" t="n">
        <v>117923</v>
      </c>
      <c r="B91" s="5" t="s">
        <v>320</v>
      </c>
      <c r="C91" s="1" t="n">
        <v>196781</v>
      </c>
      <c r="D91" s="5" t="s">
        <v>315</v>
      </c>
      <c r="E91" s="5" t="s">
        <v>316</v>
      </c>
      <c r="F91" s="5" t="s">
        <v>317</v>
      </c>
      <c r="G91" s="5" t="s">
        <v>33</v>
      </c>
      <c r="H91" s="4" t="n">
        <v>117923</v>
      </c>
      <c r="I91" s="4" t="n">
        <v>196781</v>
      </c>
      <c r="J91" s="2" t="n">
        <v>10</v>
      </c>
      <c r="K91" s="1" t="n">
        <v>359</v>
      </c>
      <c r="L91" s="1" t="e">
        <f aca="false">NA()</f>
        <v>#N/A</v>
      </c>
      <c r="M91" s="1" t="e">
        <f aca="false">NA()</f>
        <v>#N/A</v>
      </c>
      <c r="N91" s="1" t="n">
        <f aca="false">K91-J91</f>
        <v>349</v>
      </c>
      <c r="O91" s="3"/>
      <c r="P91" s="5" t="s">
        <v>34</v>
      </c>
      <c r="S91" s="1" t="n">
        <v>0</v>
      </c>
      <c r="T91" s="1" t="n">
        <v>0</v>
      </c>
      <c r="U91" s="1" t="n">
        <v>0</v>
      </c>
      <c r="V91" s="1" t="n">
        <v>0.188889</v>
      </c>
      <c r="W91" s="1" t="n">
        <v>52.94</v>
      </c>
      <c r="X91" s="1" t="n">
        <v>3</v>
      </c>
      <c r="Y91" s="1" t="n">
        <v>359</v>
      </c>
      <c r="Z91" s="1" t="n">
        <v>15</v>
      </c>
      <c r="AE91" s="5" t="s">
        <v>318</v>
      </c>
      <c r="AF91" s="5" t="s">
        <v>319</v>
      </c>
      <c r="AG91" s="1" t="n">
        <v>5</v>
      </c>
      <c r="AH91" s="1" t="n">
        <v>5</v>
      </c>
    </row>
    <row r="92" s="1" customFormat="true" ht="12.75" hidden="false" customHeight="false" outlineLevel="0" collapsed="false">
      <c r="A92" s="1" t="n">
        <v>549</v>
      </c>
      <c r="B92" s="5" t="s">
        <v>321</v>
      </c>
      <c r="C92" s="1" t="n">
        <v>196777</v>
      </c>
      <c r="D92" s="1" t="s">
        <v>233</v>
      </c>
      <c r="E92" s="1" t="s">
        <v>322</v>
      </c>
      <c r="F92" s="5" t="s">
        <v>60</v>
      </c>
      <c r="G92" s="5" t="s">
        <v>55</v>
      </c>
      <c r="H92" s="4" t="n">
        <v>549</v>
      </c>
      <c r="I92" s="4" t="n">
        <v>196777</v>
      </c>
      <c r="J92" s="2" t="n">
        <v>5</v>
      </c>
      <c r="K92" s="1" t="n">
        <v>947</v>
      </c>
      <c r="L92" s="1" t="e">
        <f aca="false">NA()</f>
        <v>#N/A</v>
      </c>
      <c r="M92" s="1" t="e">
        <f aca="false">NA()</f>
        <v>#N/A</v>
      </c>
      <c r="N92" s="1" t="n">
        <f aca="false">K92-J92</f>
        <v>942</v>
      </c>
      <c r="O92" s="3"/>
      <c r="P92" s="5" t="s">
        <v>34</v>
      </c>
      <c r="R92" s="1" t="n">
        <v>6</v>
      </c>
      <c r="S92" s="1" t="n">
        <v>0</v>
      </c>
      <c r="T92" s="1" t="n">
        <v>0</v>
      </c>
      <c r="U92" s="1" t="n">
        <v>0</v>
      </c>
      <c r="V92" s="1" t="n">
        <v>0.03</v>
      </c>
      <c r="W92" s="1" t="n">
        <v>366.67</v>
      </c>
      <c r="X92" s="1" t="n">
        <v>0</v>
      </c>
      <c r="Y92" s="1" t="n">
        <v>947</v>
      </c>
      <c r="Z92" s="1" t="n">
        <v>215</v>
      </c>
      <c r="AB92" s="9" t="s">
        <v>110</v>
      </c>
      <c r="AE92" s="5" t="s">
        <v>235</v>
      </c>
      <c r="AF92" s="5" t="s">
        <v>236</v>
      </c>
      <c r="AG92" s="1" t="n">
        <v>0.48</v>
      </c>
      <c r="AH92" s="1" t="n">
        <v>0.4</v>
      </c>
    </row>
    <row r="93" s="1" customFormat="true" ht="12.75" hidden="false" customHeight="false" outlineLevel="0" collapsed="false">
      <c r="A93" s="1" t="n">
        <v>104430</v>
      </c>
      <c r="B93" s="5" t="s">
        <v>101</v>
      </c>
      <c r="C93" s="1" t="n">
        <v>196777</v>
      </c>
      <c r="D93" s="1" t="s">
        <v>233</v>
      </c>
      <c r="E93" s="1" t="s">
        <v>322</v>
      </c>
      <c r="F93" s="5" t="s">
        <v>60</v>
      </c>
      <c r="G93" s="5" t="s">
        <v>55</v>
      </c>
      <c r="H93" s="4" t="n">
        <v>104430</v>
      </c>
      <c r="I93" s="4" t="n">
        <v>196777</v>
      </c>
      <c r="J93" s="2" t="n">
        <v>5</v>
      </c>
      <c r="K93" s="1" t="n">
        <v>947</v>
      </c>
      <c r="L93" s="1" t="e">
        <f aca="false">NA()</f>
        <v>#N/A</v>
      </c>
      <c r="M93" s="1" t="e">
        <f aca="false">NA()</f>
        <v>#N/A</v>
      </c>
      <c r="N93" s="1" t="n">
        <f aca="false">K93-J93</f>
        <v>942</v>
      </c>
      <c r="O93" s="3"/>
      <c r="P93" s="5" t="s">
        <v>34</v>
      </c>
      <c r="S93" s="1" t="n">
        <v>0</v>
      </c>
      <c r="T93" s="1" t="n">
        <v>0</v>
      </c>
      <c r="U93" s="1" t="n">
        <v>0</v>
      </c>
      <c r="V93" s="1" t="n">
        <v>0.182778</v>
      </c>
      <c r="W93" s="1" t="n">
        <v>27.36</v>
      </c>
      <c r="X93" s="1" t="n">
        <v>3</v>
      </c>
      <c r="Y93" s="1" t="n">
        <v>947</v>
      </c>
      <c r="Z93" s="1" t="n">
        <v>15</v>
      </c>
      <c r="AB93" s="5" t="s">
        <v>104</v>
      </c>
      <c r="AE93" s="5" t="s">
        <v>235</v>
      </c>
      <c r="AF93" s="5" t="s">
        <v>236</v>
      </c>
      <c r="AG93" s="1" t="n">
        <v>2.43</v>
      </c>
      <c r="AH93" s="1" t="n">
        <v>2.03</v>
      </c>
    </row>
    <row r="94" s="1" customFormat="true" ht="12.75" hidden="false" customHeight="false" outlineLevel="0" collapsed="false">
      <c r="A94" s="1" t="n">
        <v>716</v>
      </c>
      <c r="B94" s="5" t="s">
        <v>149</v>
      </c>
      <c r="C94" s="1" t="n">
        <v>196713</v>
      </c>
      <c r="D94" s="5" t="s">
        <v>323</v>
      </c>
      <c r="E94" s="1" t="s">
        <v>324</v>
      </c>
      <c r="F94" s="5" t="s">
        <v>42</v>
      </c>
      <c r="G94" s="5" t="s">
        <v>43</v>
      </c>
      <c r="H94" s="4" t="n">
        <v>716</v>
      </c>
      <c r="I94" s="4" t="n">
        <v>196713</v>
      </c>
      <c r="J94" s="2" t="n">
        <v>5</v>
      </c>
      <c r="K94" s="1" t="n">
        <v>254</v>
      </c>
      <c r="L94" s="1" t="e">
        <f aca="false">NA()</f>
        <v>#N/A</v>
      </c>
      <c r="M94" s="1" t="n">
        <v>0</v>
      </c>
      <c r="N94" s="1" t="n">
        <f aca="false">K94-J94</f>
        <v>249</v>
      </c>
      <c r="O94" s="3"/>
      <c r="P94" s="5" t="s">
        <v>34</v>
      </c>
      <c r="R94" s="1" t="n">
        <v>6</v>
      </c>
      <c r="S94" s="1" t="n">
        <v>0</v>
      </c>
      <c r="T94" s="1" t="n">
        <v>20</v>
      </c>
      <c r="U94" s="1" t="n">
        <v>0</v>
      </c>
      <c r="V94" s="1" t="n">
        <v>0.377778</v>
      </c>
      <c r="W94" s="1" t="n">
        <v>121.76</v>
      </c>
      <c r="X94" s="1" t="n">
        <v>6</v>
      </c>
      <c r="Y94" s="1" t="n">
        <v>254</v>
      </c>
      <c r="Z94" s="1" t="n">
        <v>83.82</v>
      </c>
      <c r="AB94" s="5" t="s">
        <v>325</v>
      </c>
      <c r="AE94" s="5" t="s">
        <v>326</v>
      </c>
      <c r="AF94" s="5" t="s">
        <v>327</v>
      </c>
      <c r="AG94" s="1" t="n">
        <v>8</v>
      </c>
      <c r="AH94" s="1" t="n">
        <v>5.72</v>
      </c>
    </row>
    <row r="95" s="1" customFormat="true" ht="12.75" hidden="false" customHeight="false" outlineLevel="0" collapsed="false">
      <c r="A95" s="6" t="n">
        <v>744</v>
      </c>
      <c r="B95" s="7" t="s">
        <v>300</v>
      </c>
      <c r="C95" s="6" t="n">
        <v>196639</v>
      </c>
      <c r="D95" s="7" t="s">
        <v>328</v>
      </c>
      <c r="E95" s="6" t="s">
        <v>329</v>
      </c>
      <c r="F95" s="7" t="s">
        <v>42</v>
      </c>
      <c r="G95" s="7" t="s">
        <v>43</v>
      </c>
      <c r="H95" s="4" t="n">
        <v>744</v>
      </c>
      <c r="I95" s="4" t="n">
        <v>196639</v>
      </c>
      <c r="J95" s="8" t="n">
        <v>3</v>
      </c>
      <c r="K95" s="1" t="n">
        <v>179</v>
      </c>
      <c r="L95" s="1" t="e">
        <f aca="false">NA()</f>
        <v>#N/A</v>
      </c>
      <c r="M95" s="1" t="e">
        <f aca="false">NA()</f>
        <v>#N/A</v>
      </c>
      <c r="N95" s="1" t="n">
        <f aca="false">K95-J95</f>
        <v>176</v>
      </c>
      <c r="O95" s="3"/>
      <c r="P95" s="5" t="s">
        <v>34</v>
      </c>
      <c r="Q95" s="6"/>
      <c r="R95" s="6"/>
      <c r="S95" s="6"/>
      <c r="T95" s="6"/>
      <c r="U95" s="6"/>
      <c r="V95" s="6"/>
      <c r="W95" s="6"/>
      <c r="X95" s="6"/>
      <c r="Y95" s="6" t="n">
        <v>179</v>
      </c>
      <c r="Z95" s="6"/>
      <c r="AA95" s="6"/>
      <c r="AB95" s="7" t="s">
        <v>152</v>
      </c>
      <c r="AC95" s="6"/>
      <c r="AD95" s="6"/>
      <c r="AE95" s="7" t="s">
        <v>330</v>
      </c>
      <c r="AF95" s="7" t="s">
        <v>331</v>
      </c>
      <c r="AG95" s="6"/>
      <c r="AH95" s="6"/>
    </row>
    <row r="96" s="1" customFormat="true" ht="12.75" hidden="false" customHeight="false" outlineLevel="0" collapsed="false">
      <c r="A96" s="1" t="n">
        <v>737</v>
      </c>
      <c r="B96" s="5" t="s">
        <v>223</v>
      </c>
      <c r="C96" s="1" t="n">
        <v>196610</v>
      </c>
      <c r="D96" s="5" t="s">
        <v>332</v>
      </c>
      <c r="E96" s="1" t="s">
        <v>333</v>
      </c>
      <c r="F96" s="5" t="s">
        <v>42</v>
      </c>
      <c r="G96" s="5" t="s">
        <v>43</v>
      </c>
      <c r="H96" s="4" t="n">
        <v>737</v>
      </c>
      <c r="I96" s="4" t="n">
        <v>196610</v>
      </c>
      <c r="J96" s="2" t="n">
        <v>10</v>
      </c>
      <c r="K96" s="1" t="n">
        <v>237</v>
      </c>
      <c r="L96" s="1" t="e">
        <f aca="false">NA()</f>
        <v>#N/A</v>
      </c>
      <c r="M96" s="1" t="n">
        <v>0</v>
      </c>
      <c r="N96" s="1" t="n">
        <f aca="false">K96-J96</f>
        <v>227</v>
      </c>
      <c r="O96" s="3"/>
      <c r="P96" s="5" t="s">
        <v>34</v>
      </c>
      <c r="S96" s="1" t="n">
        <v>0</v>
      </c>
      <c r="T96" s="1" t="n">
        <v>0</v>
      </c>
      <c r="U96" s="1" t="n">
        <v>0</v>
      </c>
      <c r="V96" s="1" t="n">
        <v>0.605556</v>
      </c>
      <c r="W96" s="1" t="n">
        <v>16.51</v>
      </c>
      <c r="X96" s="1" t="n">
        <v>9</v>
      </c>
      <c r="Y96" s="1" t="n">
        <v>237</v>
      </c>
      <c r="Z96" s="1" t="n">
        <v>15</v>
      </c>
      <c r="AE96" s="5" t="s">
        <v>334</v>
      </c>
      <c r="AF96" s="5" t="s">
        <v>335</v>
      </c>
      <c r="AG96" s="1" t="n">
        <v>11.11</v>
      </c>
      <c r="AH96" s="1" t="n">
        <v>7.93</v>
      </c>
    </row>
    <row r="97" s="1" customFormat="true" ht="12.75" hidden="false" customHeight="false" outlineLevel="0" collapsed="false">
      <c r="A97" s="1" t="n">
        <v>750</v>
      </c>
      <c r="B97" s="5" t="s">
        <v>181</v>
      </c>
      <c r="C97" s="1" t="n">
        <v>196607</v>
      </c>
      <c r="D97" s="5" t="s">
        <v>336</v>
      </c>
      <c r="E97" s="1" t="s">
        <v>337</v>
      </c>
      <c r="F97" s="5" t="s">
        <v>42</v>
      </c>
      <c r="G97" s="5" t="s">
        <v>43</v>
      </c>
      <c r="H97" s="4" t="n">
        <v>750</v>
      </c>
      <c r="I97" s="4" t="n">
        <v>196607</v>
      </c>
      <c r="J97" s="2" t="n">
        <v>20</v>
      </c>
      <c r="K97" s="1" t="n">
        <v>0</v>
      </c>
      <c r="L97" s="1" t="e">
        <f aca="false">NA()</f>
        <v>#N/A</v>
      </c>
      <c r="M97" s="1" t="n">
        <v>1624</v>
      </c>
      <c r="N97" s="1" t="n">
        <f aca="false">M97-J97</f>
        <v>1604</v>
      </c>
      <c r="O97" s="3"/>
      <c r="P97" s="5" t="s">
        <v>213</v>
      </c>
      <c r="R97" s="1" t="n">
        <v>5</v>
      </c>
      <c r="S97" s="1" t="n">
        <v>0</v>
      </c>
      <c r="T97" s="1" t="n">
        <v>0</v>
      </c>
      <c r="U97" s="1" t="n">
        <v>0</v>
      </c>
      <c r="V97" s="1" t="n">
        <v>0.578333</v>
      </c>
      <c r="W97" s="1" t="n">
        <v>43.23</v>
      </c>
      <c r="X97" s="1" t="n">
        <v>9</v>
      </c>
      <c r="Z97" s="1" t="n">
        <v>23.65</v>
      </c>
      <c r="AE97" s="5" t="s">
        <v>197</v>
      </c>
      <c r="AF97" s="5" t="s">
        <v>198</v>
      </c>
      <c r="AG97" s="1" t="n">
        <v>11.69</v>
      </c>
      <c r="AH97" s="1" t="n">
        <v>8.35</v>
      </c>
    </row>
    <row r="98" s="1" customFormat="true" ht="12.75" hidden="false" customHeight="false" outlineLevel="0" collapsed="false">
      <c r="A98" s="1" t="n">
        <v>108656</v>
      </c>
      <c r="B98" s="5" t="s">
        <v>216</v>
      </c>
      <c r="C98" s="1" t="n">
        <v>196401</v>
      </c>
      <c r="D98" s="5" t="s">
        <v>338</v>
      </c>
      <c r="E98" s="1" t="s">
        <v>339</v>
      </c>
      <c r="F98" s="5" t="s">
        <v>42</v>
      </c>
      <c r="G98" s="5" t="s">
        <v>33</v>
      </c>
      <c r="H98" s="4" t="n">
        <v>108656</v>
      </c>
      <c r="I98" s="4" t="n">
        <v>196401</v>
      </c>
      <c r="J98" s="2" t="n">
        <v>3</v>
      </c>
      <c r="K98" s="1" t="n">
        <v>15</v>
      </c>
      <c r="L98" s="1" t="e">
        <f aca="false">NA()</f>
        <v>#N/A</v>
      </c>
      <c r="M98" s="1" t="e">
        <f aca="false">NA()</f>
        <v>#N/A</v>
      </c>
      <c r="N98" s="1" t="n">
        <f aca="false">K98-J98</f>
        <v>12</v>
      </c>
      <c r="O98" s="3"/>
      <c r="P98" s="5" t="s">
        <v>34</v>
      </c>
      <c r="Y98" s="1" t="n">
        <v>15</v>
      </c>
      <c r="AF98" s="5" t="s">
        <v>340</v>
      </c>
    </row>
    <row r="99" s="1" customFormat="true" ht="12.75" hidden="false" customHeight="false" outlineLevel="0" collapsed="false">
      <c r="A99" s="1" t="n">
        <v>717</v>
      </c>
      <c r="B99" s="5" t="s">
        <v>61</v>
      </c>
      <c r="C99" s="1" t="n">
        <v>196363</v>
      </c>
      <c r="D99" s="5" t="s">
        <v>341</v>
      </c>
      <c r="E99" s="1" t="s">
        <v>342</v>
      </c>
      <c r="F99" s="5" t="s">
        <v>42</v>
      </c>
      <c r="G99" s="5" t="s">
        <v>55</v>
      </c>
      <c r="H99" s="4" t="n">
        <v>717</v>
      </c>
      <c r="I99" s="4" t="n">
        <v>196363</v>
      </c>
      <c r="J99" s="2" t="n">
        <v>10</v>
      </c>
      <c r="K99" s="1" t="n">
        <v>0</v>
      </c>
      <c r="L99" s="1" t="e">
        <f aca="false">NA()</f>
        <v>#N/A</v>
      </c>
      <c r="M99" s="1" t="n">
        <v>2002</v>
      </c>
      <c r="N99" s="1" t="n">
        <f aca="false">M99-J99</f>
        <v>1992</v>
      </c>
      <c r="O99" s="3"/>
      <c r="P99" s="5" t="s">
        <v>213</v>
      </c>
      <c r="R99" s="1" t="n">
        <v>2</v>
      </c>
      <c r="S99" s="1" t="n">
        <v>0</v>
      </c>
      <c r="T99" s="1" t="n">
        <v>0</v>
      </c>
      <c r="U99" s="1" t="n">
        <v>0</v>
      </c>
      <c r="V99" s="1" t="n">
        <v>0.125556</v>
      </c>
      <c r="W99" s="1" t="n">
        <v>95.57</v>
      </c>
      <c r="X99" s="1" t="n">
        <v>2</v>
      </c>
      <c r="Z99" s="1" t="n">
        <v>30.93</v>
      </c>
      <c r="AE99" s="5" t="s">
        <v>343</v>
      </c>
      <c r="AF99" s="5" t="s">
        <v>344</v>
      </c>
      <c r="AG99" s="1" t="n">
        <v>3.77</v>
      </c>
      <c r="AH99" s="1" t="n">
        <v>2.51</v>
      </c>
    </row>
    <row r="100" s="1" customFormat="true" ht="12.75" hidden="false" customHeight="false" outlineLevel="0" collapsed="false">
      <c r="A100" s="1" t="n">
        <v>387</v>
      </c>
      <c r="B100" s="5" t="s">
        <v>156</v>
      </c>
      <c r="C100" s="1" t="n">
        <v>195987</v>
      </c>
      <c r="D100" s="5" t="s">
        <v>345</v>
      </c>
      <c r="E100" s="1" t="s">
        <v>346</v>
      </c>
      <c r="F100" s="5" t="s">
        <v>42</v>
      </c>
      <c r="G100" s="5" t="s">
        <v>33</v>
      </c>
      <c r="H100" s="4" t="n">
        <v>387</v>
      </c>
      <c r="I100" s="4" t="n">
        <v>195987</v>
      </c>
      <c r="J100" s="2" t="n">
        <v>2</v>
      </c>
      <c r="K100" s="1" t="n">
        <v>11</v>
      </c>
      <c r="L100" s="1" t="e">
        <f aca="false">NA()</f>
        <v>#N/A</v>
      </c>
      <c r="M100" s="1" t="e">
        <f aca="false">NA()</f>
        <v>#N/A</v>
      </c>
      <c r="N100" s="1" t="n">
        <f aca="false">K100-J100</f>
        <v>9</v>
      </c>
      <c r="O100" s="3"/>
      <c r="P100" s="5" t="s">
        <v>34</v>
      </c>
      <c r="S100" s="1" t="n">
        <v>0</v>
      </c>
      <c r="T100" s="1" t="n">
        <v>0</v>
      </c>
      <c r="U100" s="1" t="n">
        <v>0</v>
      </c>
      <c r="V100" s="1" t="n">
        <v>0.023889</v>
      </c>
      <c r="W100" s="1" t="n">
        <v>83.72</v>
      </c>
      <c r="X100" s="1" t="n">
        <v>0</v>
      </c>
      <c r="Y100" s="1" t="n">
        <v>11</v>
      </c>
      <c r="Z100" s="1" t="n">
        <v>15</v>
      </c>
      <c r="AB100" s="5" t="s">
        <v>98</v>
      </c>
      <c r="AE100" s="5" t="s">
        <v>347</v>
      </c>
      <c r="AF100" s="5" t="s">
        <v>348</v>
      </c>
      <c r="AG100" s="1" t="n">
        <v>0.72</v>
      </c>
      <c r="AH100" s="1" t="n">
        <v>0.48</v>
      </c>
    </row>
    <row r="101" s="1" customFormat="true" ht="12.75" hidden="false" customHeight="false" outlineLevel="0" collapsed="false">
      <c r="A101" s="1" t="n">
        <v>117923</v>
      </c>
      <c r="B101" s="5" t="s">
        <v>320</v>
      </c>
      <c r="C101" s="1" t="n">
        <v>195926</v>
      </c>
      <c r="D101" s="5" t="s">
        <v>349</v>
      </c>
      <c r="E101" s="1" t="s">
        <v>350</v>
      </c>
      <c r="F101" s="5" t="s">
        <v>60</v>
      </c>
      <c r="G101" s="5" t="s">
        <v>33</v>
      </c>
      <c r="H101" s="4" t="n">
        <v>117923</v>
      </c>
      <c r="I101" s="4" t="n">
        <v>195926</v>
      </c>
      <c r="J101" s="2" t="n">
        <v>3</v>
      </c>
      <c r="K101" s="1" t="n">
        <v>29</v>
      </c>
      <c r="L101" s="1" t="e">
        <f aca="false">NA()</f>
        <v>#N/A</v>
      </c>
      <c r="M101" s="1" t="e">
        <f aca="false">NA()</f>
        <v>#N/A</v>
      </c>
      <c r="N101" s="1" t="n">
        <f aca="false">K101-J101</f>
        <v>26</v>
      </c>
      <c r="O101" s="3"/>
      <c r="P101" s="5" t="s">
        <v>34</v>
      </c>
      <c r="R101" s="1" t="n">
        <v>1</v>
      </c>
      <c r="S101" s="1" t="n">
        <v>0</v>
      </c>
      <c r="T101" s="1" t="n">
        <v>0</v>
      </c>
      <c r="U101" s="1" t="n">
        <v>0</v>
      </c>
      <c r="V101" s="1" t="n">
        <v>0.061667</v>
      </c>
      <c r="W101" s="1" t="n">
        <v>64.86</v>
      </c>
      <c r="X101" s="1" t="n">
        <v>1</v>
      </c>
      <c r="Y101" s="1" t="n">
        <v>29</v>
      </c>
      <c r="Z101" s="1" t="n">
        <v>31.22</v>
      </c>
      <c r="AE101" s="5" t="s">
        <v>347</v>
      </c>
      <c r="AF101" s="5" t="s">
        <v>348</v>
      </c>
      <c r="AG101" s="1" t="n">
        <v>2</v>
      </c>
      <c r="AH101" s="1" t="n">
        <v>2</v>
      </c>
    </row>
    <row r="102" s="1" customFormat="true" ht="12.75" hidden="false" customHeight="false" outlineLevel="0" collapsed="false">
      <c r="A102" s="1" t="n">
        <v>549</v>
      </c>
      <c r="B102" s="5" t="s">
        <v>321</v>
      </c>
      <c r="C102" s="1" t="n">
        <v>195888</v>
      </c>
      <c r="D102" s="5" t="s">
        <v>351</v>
      </c>
      <c r="E102" s="1" t="s">
        <v>352</v>
      </c>
      <c r="F102" s="5" t="s">
        <v>42</v>
      </c>
      <c r="G102" s="5" t="s">
        <v>43</v>
      </c>
      <c r="H102" s="4" t="n">
        <v>549</v>
      </c>
      <c r="I102" s="4" t="n">
        <v>195888</v>
      </c>
      <c r="J102" s="2" t="n">
        <v>10</v>
      </c>
      <c r="K102" s="1" t="n">
        <v>1251</v>
      </c>
      <c r="L102" s="1" t="e">
        <f aca="false">NA()</f>
        <v>#N/A</v>
      </c>
      <c r="M102" s="1" t="n">
        <v>0</v>
      </c>
      <c r="N102" s="1" t="n">
        <f aca="false">K102-J102</f>
        <v>1241</v>
      </c>
      <c r="O102" s="3"/>
      <c r="P102" s="5" t="s">
        <v>34</v>
      </c>
      <c r="S102" s="1" t="n">
        <v>0</v>
      </c>
      <c r="T102" s="1" t="n">
        <v>0</v>
      </c>
      <c r="U102" s="1" t="n">
        <v>2</v>
      </c>
      <c r="V102" s="1" t="n">
        <v>0.136667</v>
      </c>
      <c r="W102" s="1" t="n">
        <v>87.8</v>
      </c>
      <c r="X102" s="1" t="n">
        <v>2</v>
      </c>
      <c r="Y102" s="1" t="n">
        <v>1251</v>
      </c>
      <c r="Z102" s="1" t="n">
        <v>29.63</v>
      </c>
      <c r="AB102" s="9" t="s">
        <v>110</v>
      </c>
      <c r="AE102" s="5" t="s">
        <v>353</v>
      </c>
      <c r="AF102" s="5" t="s">
        <v>354</v>
      </c>
      <c r="AG102" s="1" t="n">
        <v>2.45</v>
      </c>
      <c r="AH102" s="1" t="n">
        <v>2.04</v>
      </c>
    </row>
    <row r="103" s="1" customFormat="true" ht="12.75" hidden="false" customHeight="false" outlineLevel="0" collapsed="false">
      <c r="A103" s="1" t="n">
        <v>343</v>
      </c>
      <c r="B103" s="5" t="s">
        <v>29</v>
      </c>
      <c r="C103" s="1" t="n">
        <v>195828</v>
      </c>
      <c r="D103" s="5" t="s">
        <v>355</v>
      </c>
      <c r="E103" s="1" t="s">
        <v>356</v>
      </c>
      <c r="F103" s="5" t="s">
        <v>42</v>
      </c>
      <c r="G103" s="5" t="s">
        <v>43</v>
      </c>
      <c r="H103" s="4" t="n">
        <v>343</v>
      </c>
      <c r="I103" s="4" t="n">
        <v>195828</v>
      </c>
      <c r="J103" s="2" t="n">
        <v>3</v>
      </c>
      <c r="K103" s="1" t="n">
        <v>11</v>
      </c>
      <c r="L103" s="1" t="e">
        <f aca="false">NA()</f>
        <v>#N/A</v>
      </c>
      <c r="M103" s="1" t="e">
        <f aca="false">NA()</f>
        <v>#N/A</v>
      </c>
      <c r="N103" s="1" t="n">
        <f aca="false">K103-J103</f>
        <v>8</v>
      </c>
      <c r="O103" s="3"/>
      <c r="P103" s="5" t="s">
        <v>34</v>
      </c>
      <c r="Y103" s="1" t="n">
        <v>11</v>
      </c>
      <c r="AE103" s="1" t="s">
        <v>357</v>
      </c>
      <c r="AF103" s="1" t="s">
        <v>358</v>
      </c>
    </row>
    <row r="104" s="1" customFormat="true" ht="12.75" hidden="false" customHeight="false" outlineLevel="0" collapsed="false">
      <c r="A104" s="1" t="n">
        <v>582</v>
      </c>
      <c r="B104" s="5" t="s">
        <v>169</v>
      </c>
      <c r="C104" s="1" t="n">
        <v>195323</v>
      </c>
      <c r="D104" s="5" t="s">
        <v>359</v>
      </c>
      <c r="E104" s="1" t="s">
        <v>360</v>
      </c>
      <c r="F104" s="5" t="s">
        <v>42</v>
      </c>
      <c r="G104" s="5" t="s">
        <v>43</v>
      </c>
      <c r="H104" s="4" t="n">
        <v>582</v>
      </c>
      <c r="I104" s="4" t="n">
        <v>195323</v>
      </c>
      <c r="J104" s="2" t="n">
        <v>15</v>
      </c>
      <c r="K104" s="1" t="n">
        <v>143</v>
      </c>
      <c r="L104" s="1" t="e">
        <f aca="false">NA()</f>
        <v>#N/A</v>
      </c>
      <c r="M104" s="1" t="e">
        <f aca="false">NA()</f>
        <v>#N/A</v>
      </c>
      <c r="N104" s="1" t="n">
        <f aca="false">K104-J104</f>
        <v>128</v>
      </c>
      <c r="O104" s="3"/>
      <c r="P104" s="5" t="s">
        <v>34</v>
      </c>
      <c r="R104" s="1" t="n">
        <v>5</v>
      </c>
      <c r="S104" s="1" t="n">
        <v>0</v>
      </c>
      <c r="T104" s="1" t="n">
        <v>0</v>
      </c>
      <c r="U104" s="1" t="n">
        <v>5</v>
      </c>
      <c r="V104" s="1" t="n">
        <v>0.349444</v>
      </c>
      <c r="W104" s="1" t="n">
        <v>71.54</v>
      </c>
      <c r="X104" s="1" t="n">
        <v>5</v>
      </c>
      <c r="Y104" s="1" t="n">
        <v>143</v>
      </c>
      <c r="Z104" s="1" t="n">
        <v>43.62</v>
      </c>
      <c r="AB104" s="5" t="s">
        <v>172</v>
      </c>
      <c r="AE104" s="5" t="s">
        <v>361</v>
      </c>
      <c r="AF104" s="5" t="s">
        <v>362</v>
      </c>
      <c r="AG104" s="1" t="n">
        <v>6.92</v>
      </c>
      <c r="AH104" s="1" t="n">
        <v>4.94</v>
      </c>
    </row>
    <row r="105" s="1" customFormat="true" ht="12.75" hidden="false" customHeight="false" outlineLevel="0" collapsed="false">
      <c r="A105" s="1" t="n">
        <v>104533</v>
      </c>
      <c r="B105" s="5" t="s">
        <v>164</v>
      </c>
      <c r="C105" s="1" t="n">
        <v>194118</v>
      </c>
      <c r="D105" s="5" t="s">
        <v>363</v>
      </c>
      <c r="E105" s="1" t="s">
        <v>364</v>
      </c>
      <c r="F105" s="5" t="s">
        <v>365</v>
      </c>
      <c r="G105" s="5" t="s">
        <v>33</v>
      </c>
      <c r="H105" s="4" t="n">
        <v>104533</v>
      </c>
      <c r="I105" s="4" t="n">
        <v>194118</v>
      </c>
      <c r="J105" s="2" t="n">
        <v>5</v>
      </c>
      <c r="K105" s="1" t="n">
        <v>10</v>
      </c>
      <c r="L105" s="1" t="e">
        <f aca="false">NA()</f>
        <v>#N/A</v>
      </c>
      <c r="M105" s="1" t="e">
        <f aca="false">NA()</f>
        <v>#N/A</v>
      </c>
      <c r="N105" s="1" t="n">
        <f aca="false">K105-J105</f>
        <v>5</v>
      </c>
      <c r="O105" s="3"/>
      <c r="P105" s="5" t="s">
        <v>34</v>
      </c>
      <c r="Y105" s="1" t="n">
        <v>10</v>
      </c>
      <c r="AE105" s="5" t="s">
        <v>49</v>
      </c>
      <c r="AF105" s="5" t="s">
        <v>366</v>
      </c>
    </row>
    <row r="106" s="1" customFormat="true" ht="12.75" hidden="false" customHeight="false" outlineLevel="0" collapsed="false">
      <c r="A106" s="6" t="n">
        <v>107728</v>
      </c>
      <c r="B106" s="7" t="s">
        <v>159</v>
      </c>
      <c r="C106" s="6" t="n">
        <v>193911</v>
      </c>
      <c r="D106" s="7" t="s">
        <v>367</v>
      </c>
      <c r="E106" s="6" t="s">
        <v>368</v>
      </c>
      <c r="F106" s="7" t="s">
        <v>42</v>
      </c>
      <c r="G106" s="7" t="s">
        <v>43</v>
      </c>
      <c r="H106" s="4" t="n">
        <v>107728</v>
      </c>
      <c r="I106" s="4" t="n">
        <v>193911</v>
      </c>
      <c r="J106" s="8" t="n">
        <v>1</v>
      </c>
      <c r="K106" s="1" t="n">
        <v>1</v>
      </c>
      <c r="L106" s="1" t="e">
        <f aca="false">NA()</f>
        <v>#N/A</v>
      </c>
      <c r="M106" s="1" t="e">
        <f aca="false">NA()</f>
        <v>#N/A</v>
      </c>
      <c r="N106" s="1" t="n">
        <f aca="false">K106-J106</f>
        <v>0</v>
      </c>
      <c r="O106" s="3"/>
      <c r="P106" s="5" t="s">
        <v>34</v>
      </c>
      <c r="Q106" s="6"/>
      <c r="R106" s="6"/>
      <c r="S106" s="6" t="n">
        <v>0</v>
      </c>
      <c r="T106" s="6" t="n">
        <v>0</v>
      </c>
      <c r="U106" s="6" t="n">
        <v>0</v>
      </c>
      <c r="V106" s="6" t="n">
        <v>0.001111</v>
      </c>
      <c r="W106" s="6" t="n">
        <v>900.09</v>
      </c>
      <c r="X106" s="6" t="n">
        <v>0</v>
      </c>
      <c r="Y106" s="6" t="n">
        <v>1</v>
      </c>
      <c r="Z106" s="6" t="n">
        <v>15</v>
      </c>
      <c r="AA106" s="6"/>
      <c r="AB106" s="7" t="s">
        <v>369</v>
      </c>
      <c r="AC106" s="6"/>
      <c r="AD106" s="6"/>
      <c r="AE106" s="7" t="s">
        <v>370</v>
      </c>
      <c r="AF106" s="7" t="s">
        <v>371</v>
      </c>
      <c r="AG106" s="6" t="n">
        <v>2</v>
      </c>
      <c r="AH106" s="6" t="n">
        <v>2</v>
      </c>
    </row>
    <row r="107" s="1" customFormat="true" ht="12.75" hidden="false" customHeight="false" outlineLevel="0" collapsed="false">
      <c r="A107" s="1" t="n">
        <v>113299</v>
      </c>
      <c r="B107" s="5" t="s">
        <v>37</v>
      </c>
      <c r="C107" s="1" t="n">
        <v>193877</v>
      </c>
      <c r="D107" s="5" t="s">
        <v>372</v>
      </c>
      <c r="E107" s="1" t="s">
        <v>373</v>
      </c>
      <c r="F107" s="5" t="s">
        <v>42</v>
      </c>
      <c r="G107" s="5" t="s">
        <v>43</v>
      </c>
      <c r="H107" s="4" t="n">
        <v>113299</v>
      </c>
      <c r="I107" s="4" t="n">
        <v>193877</v>
      </c>
      <c r="J107" s="2" t="n">
        <v>2</v>
      </c>
      <c r="K107" s="1" t="n">
        <v>34</v>
      </c>
      <c r="L107" s="1" t="e">
        <f aca="false">NA()</f>
        <v>#N/A</v>
      </c>
      <c r="M107" s="1" t="e">
        <f aca="false">NA()</f>
        <v>#N/A</v>
      </c>
      <c r="N107" s="1" t="n">
        <f aca="false">K107-J107</f>
        <v>32</v>
      </c>
      <c r="O107" s="3"/>
      <c r="P107" s="5" t="s">
        <v>34</v>
      </c>
      <c r="Y107" s="1" t="n">
        <v>34</v>
      </c>
      <c r="AE107" s="1" t="s">
        <v>374</v>
      </c>
      <c r="AF107" s="5" t="s">
        <v>375</v>
      </c>
    </row>
    <row r="108" s="6" customFormat="true" ht="12.75" hidden="false" customHeight="false" outlineLevel="0" collapsed="false">
      <c r="A108" s="1" t="n">
        <v>108656</v>
      </c>
      <c r="B108" s="5" t="s">
        <v>216</v>
      </c>
      <c r="C108" s="1" t="n">
        <v>193877</v>
      </c>
      <c r="D108" s="5" t="s">
        <v>372</v>
      </c>
      <c r="E108" s="1" t="s">
        <v>373</v>
      </c>
      <c r="F108" s="5" t="s">
        <v>42</v>
      </c>
      <c r="G108" s="5" t="s">
        <v>43</v>
      </c>
      <c r="H108" s="4" t="n">
        <v>108656</v>
      </c>
      <c r="I108" s="4" t="n">
        <v>193877</v>
      </c>
      <c r="J108" s="2" t="n">
        <v>6</v>
      </c>
      <c r="K108" s="1" t="n">
        <v>34</v>
      </c>
      <c r="L108" s="1" t="e">
        <f aca="false">NA()</f>
        <v>#N/A</v>
      </c>
      <c r="M108" s="1" t="e">
        <f aca="false">NA()</f>
        <v>#N/A</v>
      </c>
      <c r="N108" s="1" t="n">
        <f aca="false">K108-J108</f>
        <v>28</v>
      </c>
      <c r="O108" s="3"/>
      <c r="P108" s="5" t="s">
        <v>34</v>
      </c>
      <c r="Q108" s="1"/>
      <c r="R108" s="1"/>
      <c r="S108" s="1" t="n">
        <v>0</v>
      </c>
      <c r="T108" s="1" t="n">
        <v>0</v>
      </c>
      <c r="U108" s="1" t="n">
        <v>2</v>
      </c>
      <c r="V108" s="1" t="n">
        <v>0.145</v>
      </c>
      <c r="W108" s="1" t="n">
        <v>55.17</v>
      </c>
      <c r="X108" s="1" t="n">
        <v>2</v>
      </c>
      <c r="Y108" s="1" t="n">
        <v>34</v>
      </c>
      <c r="Z108" s="1" t="n">
        <v>28.79</v>
      </c>
      <c r="AA108" s="1"/>
      <c r="AB108" s="1"/>
      <c r="AC108" s="1"/>
      <c r="AD108" s="1"/>
      <c r="AE108" s="1" t="s">
        <v>374</v>
      </c>
      <c r="AF108" s="5" t="s">
        <v>375</v>
      </c>
      <c r="AG108" s="1" t="n">
        <v>3.12</v>
      </c>
      <c r="AH108" s="1" t="n">
        <v>2.08</v>
      </c>
    </row>
    <row r="109" s="1" customFormat="true" ht="12.75" hidden="false" customHeight="false" outlineLevel="0" collapsed="false">
      <c r="A109" s="1" t="n">
        <v>365</v>
      </c>
      <c r="B109" s="5" t="s">
        <v>66</v>
      </c>
      <c r="C109" s="1" t="n">
        <v>193429</v>
      </c>
      <c r="D109" s="5" t="s">
        <v>376</v>
      </c>
      <c r="E109" s="1" t="s">
        <v>377</v>
      </c>
      <c r="F109" s="5" t="s">
        <v>42</v>
      </c>
      <c r="G109" s="5" t="s">
        <v>43</v>
      </c>
      <c r="H109" s="4" t="n">
        <v>365</v>
      </c>
      <c r="I109" s="4" t="n">
        <v>193429</v>
      </c>
      <c r="J109" s="2" t="n">
        <v>10</v>
      </c>
      <c r="K109" s="1" t="n">
        <v>0</v>
      </c>
      <c r="L109" s="1" t="e">
        <f aca="false">NA()</f>
        <v>#N/A</v>
      </c>
      <c r="M109" s="1" t="n">
        <v>754</v>
      </c>
      <c r="N109" s="1" t="n">
        <f aca="false">M109-J109</f>
        <v>744</v>
      </c>
      <c r="O109" s="3"/>
      <c r="P109" s="5" t="s">
        <v>213</v>
      </c>
      <c r="S109" s="1" t="n">
        <v>0</v>
      </c>
      <c r="T109" s="1" t="n">
        <v>0</v>
      </c>
      <c r="U109" s="1" t="n">
        <v>0</v>
      </c>
      <c r="V109" s="1" t="n">
        <v>0.169444</v>
      </c>
      <c r="W109" s="1" t="n">
        <v>59.02</v>
      </c>
      <c r="X109" s="1" t="n">
        <v>3</v>
      </c>
      <c r="Z109" s="1" t="n">
        <v>15</v>
      </c>
      <c r="AE109" s="5" t="s">
        <v>378</v>
      </c>
      <c r="AF109" s="5" t="s">
        <v>379</v>
      </c>
      <c r="AG109" s="1" t="n">
        <v>3.05</v>
      </c>
      <c r="AH109" s="1" t="n">
        <v>2.54</v>
      </c>
    </row>
    <row r="110" s="1" customFormat="true" ht="12.75" hidden="false" customHeight="false" outlineLevel="0" collapsed="false">
      <c r="A110" s="1" t="n">
        <v>113299</v>
      </c>
      <c r="B110" s="5" t="s">
        <v>37</v>
      </c>
      <c r="C110" s="1" t="n">
        <v>192827</v>
      </c>
      <c r="D110" s="5" t="s">
        <v>380</v>
      </c>
      <c r="E110" s="1" t="s">
        <v>381</v>
      </c>
      <c r="F110" s="5" t="s">
        <v>42</v>
      </c>
      <c r="G110" s="5" t="s">
        <v>43</v>
      </c>
      <c r="H110" s="4" t="n">
        <v>113299</v>
      </c>
      <c r="I110" s="4" t="n">
        <v>192827</v>
      </c>
      <c r="J110" s="2" t="n">
        <v>2</v>
      </c>
      <c r="K110" s="1" t="n">
        <v>135</v>
      </c>
      <c r="L110" s="1" t="e">
        <f aca="false">NA()</f>
        <v>#N/A</v>
      </c>
      <c r="M110" s="1" t="e">
        <f aca="false">NA()</f>
        <v>#N/A</v>
      </c>
      <c r="N110" s="1" t="n">
        <f aca="false">K110-J110</f>
        <v>133</v>
      </c>
      <c r="O110" s="3"/>
      <c r="P110" s="5" t="s">
        <v>34</v>
      </c>
      <c r="R110" s="1" t="n">
        <v>1</v>
      </c>
      <c r="Y110" s="1" t="n">
        <v>135</v>
      </c>
      <c r="AE110" s="5" t="s">
        <v>382</v>
      </c>
      <c r="AF110" s="5" t="s">
        <v>383</v>
      </c>
    </row>
    <row r="111" s="1" customFormat="true" ht="12.75" hidden="false" customHeight="false" outlineLevel="0" collapsed="false">
      <c r="A111" s="1" t="n">
        <v>349</v>
      </c>
      <c r="B111" s="5" t="s">
        <v>38</v>
      </c>
      <c r="C111" s="1" t="n">
        <v>192827</v>
      </c>
      <c r="D111" s="5" t="s">
        <v>380</v>
      </c>
      <c r="E111" s="1" t="s">
        <v>381</v>
      </c>
      <c r="F111" s="5" t="s">
        <v>42</v>
      </c>
      <c r="G111" s="5" t="s">
        <v>43</v>
      </c>
      <c r="H111" s="4" t="n">
        <v>349</v>
      </c>
      <c r="I111" s="4" t="n">
        <v>192827</v>
      </c>
      <c r="J111" s="2" t="n">
        <v>2</v>
      </c>
      <c r="K111" s="1" t="n">
        <v>135</v>
      </c>
      <c r="L111" s="1" t="e">
        <f aca="false">NA()</f>
        <v>#N/A</v>
      </c>
      <c r="M111" s="1" t="e">
        <f aca="false">NA()</f>
        <v>#N/A</v>
      </c>
      <c r="N111" s="1" t="n">
        <f aca="false">K111-J111</f>
        <v>133</v>
      </c>
      <c r="O111" s="3"/>
      <c r="P111" s="5" t="s">
        <v>34</v>
      </c>
      <c r="Y111" s="1" t="n">
        <v>135</v>
      </c>
      <c r="AE111" s="5" t="s">
        <v>382</v>
      </c>
      <c r="AF111" s="5" t="s">
        <v>383</v>
      </c>
    </row>
    <row r="112" s="1" customFormat="true" ht="12.75" hidden="false" customHeight="false" outlineLevel="0" collapsed="false">
      <c r="A112" s="1" t="n">
        <v>716</v>
      </c>
      <c r="B112" s="5" t="s">
        <v>149</v>
      </c>
      <c r="C112" s="1" t="n">
        <v>192827</v>
      </c>
      <c r="D112" s="5" t="s">
        <v>380</v>
      </c>
      <c r="E112" s="1" t="s">
        <v>381</v>
      </c>
      <c r="F112" s="5" t="s">
        <v>42</v>
      </c>
      <c r="G112" s="5" t="s">
        <v>43</v>
      </c>
      <c r="H112" s="4" t="n">
        <v>716</v>
      </c>
      <c r="I112" s="4" t="n">
        <v>192827</v>
      </c>
      <c r="J112" s="2" t="n">
        <v>10</v>
      </c>
      <c r="K112" s="1" t="n">
        <v>135</v>
      </c>
      <c r="L112" s="1" t="e">
        <f aca="false">NA()</f>
        <v>#N/A</v>
      </c>
      <c r="M112" s="1" t="e">
        <f aca="false">NA()</f>
        <v>#N/A</v>
      </c>
      <c r="N112" s="1" t="n">
        <f aca="false">K112-J112</f>
        <v>125</v>
      </c>
      <c r="O112" s="3"/>
      <c r="P112" s="5" t="s">
        <v>34</v>
      </c>
      <c r="S112" s="1" t="n">
        <v>2</v>
      </c>
      <c r="T112" s="1" t="n">
        <v>0</v>
      </c>
      <c r="U112" s="1" t="n">
        <v>0</v>
      </c>
      <c r="V112" s="1" t="n">
        <v>0.086111</v>
      </c>
      <c r="W112" s="1" t="n">
        <v>139.36</v>
      </c>
      <c r="X112" s="1" t="n">
        <v>1</v>
      </c>
      <c r="Y112" s="1" t="n">
        <v>135</v>
      </c>
      <c r="Z112" s="1" t="n">
        <v>38.23</v>
      </c>
      <c r="AB112" s="5" t="s">
        <v>325</v>
      </c>
      <c r="AE112" s="5" t="s">
        <v>382</v>
      </c>
      <c r="AF112" s="5" t="s">
        <v>383</v>
      </c>
      <c r="AG112" s="1" t="n">
        <v>2</v>
      </c>
      <c r="AH112" s="1" t="n">
        <v>2</v>
      </c>
    </row>
    <row r="113" s="1" customFormat="true" ht="12.75" hidden="false" customHeight="false" outlineLevel="0" collapsed="false">
      <c r="A113" s="6" t="n">
        <v>116919</v>
      </c>
      <c r="B113" s="7" t="s">
        <v>268</v>
      </c>
      <c r="C113" s="6" t="n">
        <v>192641</v>
      </c>
      <c r="D113" s="7" t="s">
        <v>384</v>
      </c>
      <c r="E113" s="6" t="s">
        <v>385</v>
      </c>
      <c r="F113" s="7" t="s">
        <v>60</v>
      </c>
      <c r="G113" s="7" t="s">
        <v>33</v>
      </c>
      <c r="H113" s="4" t="n">
        <v>116919</v>
      </c>
      <c r="I113" s="4" t="n">
        <v>192641</v>
      </c>
      <c r="J113" s="8" t="n">
        <v>30</v>
      </c>
      <c r="K113" s="1" t="n">
        <v>193</v>
      </c>
      <c r="L113" s="1" t="e">
        <f aca="false">NA()</f>
        <v>#N/A</v>
      </c>
      <c r="M113" s="1" t="e">
        <f aca="false">NA()</f>
        <v>#N/A</v>
      </c>
      <c r="N113" s="1" t="n">
        <f aca="false">K113-J113</f>
        <v>163</v>
      </c>
      <c r="O113" s="3"/>
      <c r="P113" s="5" t="s">
        <v>34</v>
      </c>
      <c r="Q113" s="6"/>
      <c r="R113" s="6" t="n">
        <v>2</v>
      </c>
      <c r="S113" s="6" t="n">
        <v>0</v>
      </c>
      <c r="T113" s="6" t="n">
        <v>0</v>
      </c>
      <c r="U113" s="6" t="n">
        <v>0</v>
      </c>
      <c r="V113" s="6" t="n">
        <v>0.481111</v>
      </c>
      <c r="W113" s="6" t="n">
        <v>66.51</v>
      </c>
      <c r="X113" s="6" t="n">
        <v>7</v>
      </c>
      <c r="Y113" s="6" t="n">
        <v>193</v>
      </c>
      <c r="Z113" s="6" t="n">
        <v>19.16</v>
      </c>
      <c r="AA113" s="6"/>
      <c r="AB113" s="7" t="s">
        <v>269</v>
      </c>
      <c r="AC113" s="6"/>
      <c r="AD113" s="6"/>
      <c r="AE113" s="7" t="s">
        <v>386</v>
      </c>
      <c r="AF113" s="7" t="s">
        <v>387</v>
      </c>
      <c r="AG113" s="6" t="n">
        <v>1.47</v>
      </c>
      <c r="AH113" s="6" t="n">
        <v>1.05</v>
      </c>
    </row>
    <row r="114" s="1" customFormat="true" ht="12.75" hidden="false" customHeight="false" outlineLevel="0" collapsed="false">
      <c r="A114" s="1" t="n">
        <v>343</v>
      </c>
      <c r="B114" s="5" t="s">
        <v>29</v>
      </c>
      <c r="C114" s="1" t="n">
        <v>192626</v>
      </c>
      <c r="D114" s="5" t="s">
        <v>388</v>
      </c>
      <c r="E114" s="1" t="s">
        <v>389</v>
      </c>
      <c r="F114" s="5" t="s">
        <v>60</v>
      </c>
      <c r="G114" s="5" t="s">
        <v>91</v>
      </c>
      <c r="H114" s="4" t="n">
        <v>343</v>
      </c>
      <c r="I114" s="4" t="n">
        <v>192626</v>
      </c>
      <c r="J114" s="2" t="n">
        <v>2</v>
      </c>
      <c r="K114" s="1" t="n">
        <v>4</v>
      </c>
      <c r="L114" s="1" t="e">
        <f aca="false">NA()</f>
        <v>#N/A</v>
      </c>
      <c r="M114" s="1" t="e">
        <f aca="false">NA()</f>
        <v>#N/A</v>
      </c>
      <c r="N114" s="1" t="n">
        <f aca="false">K114-J114</f>
        <v>2</v>
      </c>
      <c r="O114" s="3"/>
      <c r="P114" s="5" t="s">
        <v>34</v>
      </c>
      <c r="Y114" s="1" t="n">
        <v>4</v>
      </c>
      <c r="AE114" s="5" t="s">
        <v>390</v>
      </c>
      <c r="AF114" s="5" t="s">
        <v>391</v>
      </c>
    </row>
    <row r="115" s="1" customFormat="true" ht="12.75" hidden="false" customHeight="false" outlineLevel="0" collapsed="false">
      <c r="A115" s="1" t="n">
        <v>343</v>
      </c>
      <c r="B115" s="5" t="s">
        <v>29</v>
      </c>
      <c r="C115" s="1" t="n">
        <v>192625</v>
      </c>
      <c r="D115" s="5" t="s">
        <v>392</v>
      </c>
      <c r="E115" s="1" t="s">
        <v>393</v>
      </c>
      <c r="F115" s="5" t="s">
        <v>60</v>
      </c>
      <c r="G115" s="5" t="s">
        <v>91</v>
      </c>
      <c r="H115" s="4" t="n">
        <v>343</v>
      </c>
      <c r="I115" s="4" t="n">
        <v>192625</v>
      </c>
      <c r="J115" s="2" t="n">
        <v>2</v>
      </c>
      <c r="K115" s="1" t="n">
        <v>5</v>
      </c>
      <c r="L115" s="1" t="e">
        <f aca="false">NA()</f>
        <v>#N/A</v>
      </c>
      <c r="M115" s="1" t="e">
        <f aca="false">NA()</f>
        <v>#N/A</v>
      </c>
      <c r="N115" s="1" t="n">
        <f aca="false">K115-J115</f>
        <v>3</v>
      </c>
      <c r="O115" s="3"/>
      <c r="P115" s="5" t="s">
        <v>34</v>
      </c>
      <c r="Y115" s="1" t="n">
        <v>5</v>
      </c>
      <c r="AE115" s="5" t="s">
        <v>390</v>
      </c>
      <c r="AF115" s="5" t="s">
        <v>391</v>
      </c>
    </row>
    <row r="116" s="1" customFormat="true" ht="12.75" hidden="false" customHeight="false" outlineLevel="0" collapsed="false">
      <c r="A116" s="1" t="n">
        <v>737</v>
      </c>
      <c r="B116" s="5" t="s">
        <v>223</v>
      </c>
      <c r="C116" s="1" t="n">
        <v>192440</v>
      </c>
      <c r="D116" s="5" t="s">
        <v>394</v>
      </c>
      <c r="E116" s="1" t="s">
        <v>395</v>
      </c>
      <c r="F116" s="5" t="s">
        <v>42</v>
      </c>
      <c r="G116" s="5" t="s">
        <v>43</v>
      </c>
      <c r="H116" s="4" t="n">
        <v>737</v>
      </c>
      <c r="I116" s="4" t="n">
        <v>192440</v>
      </c>
      <c r="J116" s="2" t="n">
        <v>2</v>
      </c>
      <c r="K116" s="1" t="n">
        <v>47</v>
      </c>
      <c r="L116" s="1" t="e">
        <f aca="false">NA()</f>
        <v>#N/A</v>
      </c>
      <c r="M116" s="1" t="e">
        <f aca="false">NA()</f>
        <v>#N/A</v>
      </c>
      <c r="N116" s="1" t="n">
        <f aca="false">K116-J116</f>
        <v>45</v>
      </c>
      <c r="O116" s="3"/>
      <c r="P116" s="5" t="s">
        <v>34</v>
      </c>
      <c r="R116" s="1" t="n">
        <v>2</v>
      </c>
      <c r="S116" s="1" t="n">
        <v>0</v>
      </c>
      <c r="T116" s="1" t="n">
        <v>0</v>
      </c>
      <c r="U116" s="1" t="n">
        <v>0</v>
      </c>
      <c r="V116" s="1" t="n">
        <v>0.01</v>
      </c>
      <c r="W116" s="1" t="n">
        <v>400</v>
      </c>
      <c r="X116" s="1" t="n">
        <v>0</v>
      </c>
      <c r="Y116" s="1" t="n">
        <v>47</v>
      </c>
      <c r="Z116" s="1" t="n">
        <v>215</v>
      </c>
      <c r="AE116" s="5" t="s">
        <v>396</v>
      </c>
      <c r="AF116" s="5" t="s">
        <v>397</v>
      </c>
      <c r="AG116" s="1" t="n">
        <v>2</v>
      </c>
      <c r="AH116" s="1" t="n">
        <v>2</v>
      </c>
    </row>
    <row r="117" s="1" customFormat="true" ht="12.75" hidden="false" customHeight="false" outlineLevel="0" collapsed="false">
      <c r="A117" s="6" t="n">
        <v>105751</v>
      </c>
      <c r="B117" s="7" t="s">
        <v>398</v>
      </c>
      <c r="C117" s="6" t="n">
        <v>192440</v>
      </c>
      <c r="D117" s="7" t="s">
        <v>394</v>
      </c>
      <c r="E117" s="6" t="s">
        <v>399</v>
      </c>
      <c r="F117" s="7" t="s">
        <v>42</v>
      </c>
      <c r="G117" s="7" t="s">
        <v>43</v>
      </c>
      <c r="H117" s="4" t="n">
        <v>105751</v>
      </c>
      <c r="I117" s="4" t="n">
        <v>192440</v>
      </c>
      <c r="J117" s="8" t="n">
        <v>3</v>
      </c>
      <c r="K117" s="1" t="n">
        <v>47</v>
      </c>
      <c r="L117" s="1" t="e">
        <f aca="false">NA()</f>
        <v>#N/A</v>
      </c>
      <c r="M117" s="1" t="e">
        <f aca="false">NA()</f>
        <v>#N/A</v>
      </c>
      <c r="N117" s="1" t="n">
        <f aca="false">K117-J117</f>
        <v>44</v>
      </c>
      <c r="O117" s="3"/>
      <c r="P117" s="5" t="s">
        <v>34</v>
      </c>
      <c r="Q117" s="6"/>
      <c r="R117" s="6" t="n">
        <v>1</v>
      </c>
      <c r="S117" s="6" t="n">
        <v>0</v>
      </c>
      <c r="T117" s="6" t="n">
        <v>0</v>
      </c>
      <c r="U117" s="6" t="n">
        <v>0</v>
      </c>
      <c r="V117" s="6" t="n">
        <v>0.084444</v>
      </c>
      <c r="W117" s="6" t="n">
        <v>47.37</v>
      </c>
      <c r="X117" s="6" t="n">
        <v>1</v>
      </c>
      <c r="Y117" s="6" t="n">
        <v>47</v>
      </c>
      <c r="Z117" s="6" t="n">
        <v>26.84</v>
      </c>
      <c r="AA117" s="6"/>
      <c r="AB117" s="7" t="s">
        <v>400</v>
      </c>
      <c r="AC117" s="6"/>
      <c r="AD117" s="6"/>
      <c r="AE117" s="7" t="s">
        <v>396</v>
      </c>
      <c r="AF117" s="7" t="s">
        <v>397</v>
      </c>
      <c r="AG117" s="6" t="n">
        <v>2</v>
      </c>
      <c r="AH117" s="6" t="n">
        <v>2</v>
      </c>
    </row>
    <row r="118" s="1" customFormat="true" ht="12.75" hidden="false" customHeight="false" outlineLevel="0" collapsed="false">
      <c r="A118" s="6" t="n">
        <v>104430</v>
      </c>
      <c r="B118" s="7" t="s">
        <v>101</v>
      </c>
      <c r="C118" s="6" t="n">
        <v>192440</v>
      </c>
      <c r="D118" s="7" t="s">
        <v>394</v>
      </c>
      <c r="E118" s="6" t="s">
        <v>399</v>
      </c>
      <c r="F118" s="7" t="s">
        <v>42</v>
      </c>
      <c r="G118" s="7" t="s">
        <v>43</v>
      </c>
      <c r="H118" s="4" t="n">
        <v>104430</v>
      </c>
      <c r="I118" s="4" t="n">
        <v>192440</v>
      </c>
      <c r="J118" s="8" t="n">
        <v>8</v>
      </c>
      <c r="K118" s="1" t="n">
        <v>47</v>
      </c>
      <c r="L118" s="1" t="e">
        <f aca="false">NA()</f>
        <v>#N/A</v>
      </c>
      <c r="M118" s="1" t="e">
        <f aca="false">NA()</f>
        <v>#N/A</v>
      </c>
      <c r="N118" s="1" t="n">
        <f aca="false">K118-J118</f>
        <v>39</v>
      </c>
      <c r="O118" s="3"/>
      <c r="P118" s="5" t="s">
        <v>34</v>
      </c>
      <c r="Q118" s="6"/>
      <c r="R118" s="6" t="n">
        <v>4</v>
      </c>
      <c r="S118" s="6" t="n">
        <v>0</v>
      </c>
      <c r="T118" s="6" t="n">
        <v>0</v>
      </c>
      <c r="U118" s="6" t="n">
        <v>0</v>
      </c>
      <c r="V118" s="6" t="n">
        <v>0.084444</v>
      </c>
      <c r="W118" s="6" t="n">
        <v>142.11</v>
      </c>
      <c r="X118" s="6" t="n">
        <v>1</v>
      </c>
      <c r="Y118" s="6" t="n">
        <v>47</v>
      </c>
      <c r="Z118" s="6" t="n">
        <v>62.37</v>
      </c>
      <c r="AA118" s="6"/>
      <c r="AB118" s="7" t="s">
        <v>401</v>
      </c>
      <c r="AC118" s="6"/>
      <c r="AD118" s="6"/>
      <c r="AE118" s="7" t="s">
        <v>396</v>
      </c>
      <c r="AF118" s="7" t="s">
        <v>397</v>
      </c>
      <c r="AG118" s="6" t="n">
        <v>2</v>
      </c>
      <c r="AH118" s="6" t="n">
        <v>2</v>
      </c>
    </row>
    <row r="119" s="6" customFormat="true" ht="12.75" hidden="false" customHeight="false" outlineLevel="0" collapsed="false">
      <c r="A119" s="1" t="n">
        <v>753</v>
      </c>
      <c r="B119" s="5" t="s">
        <v>107</v>
      </c>
      <c r="C119" s="1" t="n">
        <v>192199</v>
      </c>
      <c r="D119" s="5" t="s">
        <v>102</v>
      </c>
      <c r="E119" s="1" t="s">
        <v>402</v>
      </c>
      <c r="F119" s="5" t="s">
        <v>42</v>
      </c>
      <c r="G119" s="5" t="s">
        <v>33</v>
      </c>
      <c r="H119" s="4" t="n">
        <v>753</v>
      </c>
      <c r="I119" s="4" t="n">
        <v>192199</v>
      </c>
      <c r="J119" s="2" t="n">
        <v>2</v>
      </c>
      <c r="K119" s="1" t="n">
        <v>240</v>
      </c>
      <c r="L119" s="1" t="e">
        <f aca="false">NA()</f>
        <v>#N/A</v>
      </c>
      <c r="M119" s="1" t="e">
        <f aca="false">NA()</f>
        <v>#N/A</v>
      </c>
      <c r="N119" s="1" t="n">
        <f aca="false">K119-J119</f>
        <v>238</v>
      </c>
      <c r="O119" s="3"/>
      <c r="P119" s="5" t="s">
        <v>34</v>
      </c>
      <c r="Q119" s="1"/>
      <c r="R119" s="1" t="n">
        <v>2</v>
      </c>
      <c r="S119" s="1"/>
      <c r="T119" s="1"/>
      <c r="U119" s="1"/>
      <c r="V119" s="1"/>
      <c r="W119" s="1"/>
      <c r="X119" s="1"/>
      <c r="Y119" s="1" t="n">
        <v>240</v>
      </c>
      <c r="Z119" s="1"/>
      <c r="AA119" s="1"/>
      <c r="AB119" s="9" t="s">
        <v>188</v>
      </c>
      <c r="AC119" s="1"/>
      <c r="AD119" s="1"/>
      <c r="AE119" s="5" t="s">
        <v>105</v>
      </c>
      <c r="AF119" s="5" t="s">
        <v>106</v>
      </c>
      <c r="AG119" s="1"/>
      <c r="AH119" s="1"/>
    </row>
    <row r="120" s="1" customFormat="true" ht="12.75" hidden="false" customHeight="false" outlineLevel="0" collapsed="false">
      <c r="A120" s="1" t="n">
        <v>108656</v>
      </c>
      <c r="B120" s="5" t="s">
        <v>216</v>
      </c>
      <c r="C120" s="1" t="n">
        <v>191655</v>
      </c>
      <c r="D120" s="5" t="s">
        <v>403</v>
      </c>
      <c r="E120" s="1" t="s">
        <v>404</v>
      </c>
      <c r="F120" s="5" t="s">
        <v>42</v>
      </c>
      <c r="G120" s="5" t="s">
        <v>43</v>
      </c>
      <c r="H120" s="4" t="n">
        <v>108656</v>
      </c>
      <c r="I120" s="4" t="n">
        <v>191655</v>
      </c>
      <c r="J120" s="2" t="n">
        <v>16</v>
      </c>
      <c r="K120" s="1" t="n">
        <v>1583</v>
      </c>
      <c r="L120" s="1" t="e">
        <f aca="false">NA()</f>
        <v>#N/A</v>
      </c>
      <c r="M120" s="1" t="e">
        <f aca="false">NA()</f>
        <v>#N/A</v>
      </c>
      <c r="N120" s="1" t="n">
        <f aca="false">K120-J120</f>
        <v>1567</v>
      </c>
      <c r="O120" s="3"/>
      <c r="P120" s="5" t="s">
        <v>34</v>
      </c>
      <c r="R120" s="1" t="n">
        <v>6</v>
      </c>
      <c r="S120" s="1" t="n">
        <v>0</v>
      </c>
      <c r="T120" s="1" t="n">
        <v>0</v>
      </c>
      <c r="U120" s="1" t="n">
        <v>0</v>
      </c>
      <c r="V120" s="1" t="n">
        <v>0.338333</v>
      </c>
      <c r="W120" s="1" t="n">
        <v>65.02</v>
      </c>
      <c r="X120" s="1" t="n">
        <v>5</v>
      </c>
      <c r="Y120" s="1" t="n">
        <v>1583</v>
      </c>
      <c r="Z120" s="1" t="n">
        <v>32.73</v>
      </c>
      <c r="AE120" s="5" t="s">
        <v>405</v>
      </c>
      <c r="AF120" s="5" t="s">
        <v>406</v>
      </c>
      <c r="AG120" s="1" t="n">
        <v>6.45</v>
      </c>
      <c r="AH120" s="1" t="n">
        <v>6</v>
      </c>
    </row>
    <row r="121" s="6" customFormat="true" ht="12.75" hidden="false" customHeight="false" outlineLevel="0" collapsed="false">
      <c r="A121" s="1" t="n">
        <v>385</v>
      </c>
      <c r="B121" s="5" t="s">
        <v>283</v>
      </c>
      <c r="C121" s="1" t="n">
        <v>191655</v>
      </c>
      <c r="D121" s="5" t="s">
        <v>403</v>
      </c>
      <c r="E121" s="1" t="s">
        <v>404</v>
      </c>
      <c r="F121" s="5" t="s">
        <v>42</v>
      </c>
      <c r="G121" s="5" t="s">
        <v>43</v>
      </c>
      <c r="H121" s="4" t="n">
        <v>385</v>
      </c>
      <c r="I121" s="4" t="n">
        <v>191655</v>
      </c>
      <c r="J121" s="2" t="n">
        <v>20</v>
      </c>
      <c r="K121" s="1" t="n">
        <v>1583</v>
      </c>
      <c r="L121" s="1" t="e">
        <f aca="false">NA()</f>
        <v>#N/A</v>
      </c>
      <c r="M121" s="1" t="e">
        <f aca="false">NA()</f>
        <v>#N/A</v>
      </c>
      <c r="N121" s="1" t="n">
        <f aca="false">K121-J121</f>
        <v>1563</v>
      </c>
      <c r="O121" s="3"/>
      <c r="P121" s="5" t="s">
        <v>34</v>
      </c>
      <c r="Q121" s="1"/>
      <c r="R121" s="1"/>
      <c r="S121" s="1" t="n">
        <v>0</v>
      </c>
      <c r="T121" s="1" t="n">
        <v>0</v>
      </c>
      <c r="U121" s="1" t="n">
        <v>0</v>
      </c>
      <c r="V121" s="1" t="n">
        <v>1.299444</v>
      </c>
      <c r="W121" s="1" t="n">
        <v>15.39</v>
      </c>
      <c r="X121" s="1" t="n">
        <v>19</v>
      </c>
      <c r="Y121" s="1" t="n">
        <v>1583</v>
      </c>
      <c r="Z121" s="1" t="n">
        <v>15</v>
      </c>
      <c r="AA121" s="1"/>
      <c r="AB121" s="1"/>
      <c r="AC121" s="1"/>
      <c r="AD121" s="1"/>
      <c r="AE121" s="5" t="s">
        <v>405</v>
      </c>
      <c r="AF121" s="5" t="s">
        <v>406</v>
      </c>
      <c r="AG121" s="1" t="n">
        <v>21.54</v>
      </c>
      <c r="AH121" s="1" t="n">
        <v>17.95</v>
      </c>
    </row>
    <row r="122" s="1" customFormat="true" ht="12.75" hidden="false" customHeight="false" outlineLevel="0" collapsed="false">
      <c r="A122" s="1" t="n">
        <v>513</v>
      </c>
      <c r="B122" s="5" t="s">
        <v>228</v>
      </c>
      <c r="C122" s="1" t="n">
        <v>191655</v>
      </c>
      <c r="D122" s="5" t="s">
        <v>403</v>
      </c>
      <c r="E122" s="1" t="s">
        <v>404</v>
      </c>
      <c r="F122" s="5" t="s">
        <v>42</v>
      </c>
      <c r="G122" s="5" t="s">
        <v>43</v>
      </c>
      <c r="H122" s="4" t="n">
        <v>513</v>
      </c>
      <c r="I122" s="4" t="n">
        <v>191655</v>
      </c>
      <c r="J122" s="2" t="n">
        <v>20</v>
      </c>
      <c r="K122" s="1" t="n">
        <v>1583</v>
      </c>
      <c r="L122" s="1" t="e">
        <f aca="false">NA()</f>
        <v>#N/A</v>
      </c>
      <c r="M122" s="1" t="e">
        <f aca="false">NA()</f>
        <v>#N/A</v>
      </c>
      <c r="N122" s="1" t="n">
        <f aca="false">K122-J122</f>
        <v>1563</v>
      </c>
      <c r="O122" s="3"/>
      <c r="P122" s="5" t="s">
        <v>34</v>
      </c>
      <c r="S122" s="1" t="n">
        <v>0</v>
      </c>
      <c r="T122" s="1" t="n">
        <v>0</v>
      </c>
      <c r="U122" s="1" t="n">
        <v>0</v>
      </c>
      <c r="V122" s="1" t="n">
        <v>1.245556</v>
      </c>
      <c r="W122" s="1" t="n">
        <v>16.06</v>
      </c>
      <c r="X122" s="1" t="n">
        <v>19</v>
      </c>
      <c r="Y122" s="1" t="n">
        <v>1583</v>
      </c>
      <c r="Z122" s="1" t="n">
        <v>15</v>
      </c>
      <c r="AB122" s="5" t="s">
        <v>325</v>
      </c>
      <c r="AE122" s="5" t="s">
        <v>405</v>
      </c>
      <c r="AF122" s="5" t="s">
        <v>406</v>
      </c>
      <c r="AG122" s="1" t="n">
        <v>22.05</v>
      </c>
      <c r="AH122" s="1" t="n">
        <v>18.38</v>
      </c>
    </row>
    <row r="123" s="1" customFormat="true" ht="12.75" hidden="false" customHeight="false" outlineLevel="0" collapsed="false">
      <c r="A123" s="1" t="n">
        <v>107728</v>
      </c>
      <c r="B123" s="5" t="s">
        <v>159</v>
      </c>
      <c r="C123" s="1" t="n">
        <v>191655</v>
      </c>
      <c r="D123" s="5" t="s">
        <v>403</v>
      </c>
      <c r="E123" s="1" t="s">
        <v>404</v>
      </c>
      <c r="F123" s="5" t="s">
        <v>42</v>
      </c>
      <c r="G123" s="5" t="s">
        <v>43</v>
      </c>
      <c r="H123" s="4" t="n">
        <v>107728</v>
      </c>
      <c r="I123" s="4" t="n">
        <v>191655</v>
      </c>
      <c r="J123" s="2" t="n">
        <v>30</v>
      </c>
      <c r="K123" s="1" t="n">
        <v>1583</v>
      </c>
      <c r="L123" s="1" t="e">
        <f aca="false">NA()</f>
        <v>#N/A</v>
      </c>
      <c r="M123" s="1" t="e">
        <f aca="false">NA()</f>
        <v>#N/A</v>
      </c>
      <c r="N123" s="1" t="n">
        <f aca="false">K123-J123</f>
        <v>1553</v>
      </c>
      <c r="O123" s="3"/>
      <c r="P123" s="5" t="s">
        <v>34</v>
      </c>
      <c r="R123" s="1" t="n">
        <v>11</v>
      </c>
      <c r="S123" s="1" t="n">
        <v>0</v>
      </c>
      <c r="T123" s="1" t="n">
        <v>0</v>
      </c>
      <c r="U123" s="1" t="n">
        <v>0</v>
      </c>
      <c r="V123" s="1" t="n">
        <v>1.143333</v>
      </c>
      <c r="W123" s="1" t="n">
        <v>35.86</v>
      </c>
      <c r="X123" s="1" t="n">
        <v>17</v>
      </c>
      <c r="Y123" s="1" t="n">
        <v>1583</v>
      </c>
      <c r="Z123" s="1" t="n">
        <v>24.62</v>
      </c>
      <c r="AE123" s="5" t="s">
        <v>405</v>
      </c>
      <c r="AF123" s="5" t="s">
        <v>406</v>
      </c>
      <c r="AG123" s="1" t="n">
        <v>17.25</v>
      </c>
      <c r="AH123" s="1" t="n">
        <v>14.37</v>
      </c>
    </row>
    <row r="124" s="1" customFormat="true" ht="12.75" hidden="false" customHeight="false" outlineLevel="0" collapsed="false">
      <c r="A124" s="1" t="n">
        <v>724</v>
      </c>
      <c r="B124" s="5" t="s">
        <v>158</v>
      </c>
      <c r="C124" s="1" t="n">
        <v>191655</v>
      </c>
      <c r="D124" s="5" t="s">
        <v>403</v>
      </c>
      <c r="E124" s="1" t="s">
        <v>404</v>
      </c>
      <c r="F124" s="5" t="s">
        <v>42</v>
      </c>
      <c r="G124" s="5" t="s">
        <v>43</v>
      </c>
      <c r="H124" s="4" t="n">
        <v>724</v>
      </c>
      <c r="I124" s="4" t="n">
        <v>191655</v>
      </c>
      <c r="J124" s="2" t="n">
        <v>30</v>
      </c>
      <c r="K124" s="1" t="n">
        <v>1583</v>
      </c>
      <c r="L124" s="1" t="e">
        <f aca="false">NA()</f>
        <v>#N/A</v>
      </c>
      <c r="M124" s="1" t="e">
        <f aca="false">NA()</f>
        <v>#N/A</v>
      </c>
      <c r="N124" s="1" t="n">
        <f aca="false">K124-J124</f>
        <v>1553</v>
      </c>
      <c r="O124" s="3"/>
      <c r="P124" s="5" t="s">
        <v>34</v>
      </c>
      <c r="R124" s="1" t="n">
        <v>2</v>
      </c>
      <c r="S124" s="1" t="n">
        <v>0</v>
      </c>
      <c r="T124" s="1" t="n">
        <v>0</v>
      </c>
      <c r="U124" s="1" t="n">
        <v>0</v>
      </c>
      <c r="V124" s="1" t="n">
        <v>0.702778</v>
      </c>
      <c r="W124" s="1" t="n">
        <v>45.53</v>
      </c>
      <c r="X124" s="1" t="n">
        <v>11</v>
      </c>
      <c r="Y124" s="1" t="n">
        <v>1583</v>
      </c>
      <c r="Z124" s="1" t="n">
        <v>17.85</v>
      </c>
      <c r="AE124" s="5" t="s">
        <v>405</v>
      </c>
      <c r="AF124" s="5" t="s">
        <v>406</v>
      </c>
      <c r="AG124" s="1" t="n">
        <v>10.8</v>
      </c>
      <c r="AH124" s="1" t="n">
        <v>9</v>
      </c>
    </row>
    <row r="125" s="6" customFormat="true" ht="12.75" hidden="false" customHeight="false" outlineLevel="0" collapsed="false">
      <c r="A125" s="1" t="n">
        <v>307</v>
      </c>
      <c r="B125" s="5" t="s">
        <v>113</v>
      </c>
      <c r="C125" s="1" t="n">
        <v>191655</v>
      </c>
      <c r="D125" s="5" t="s">
        <v>403</v>
      </c>
      <c r="E125" s="1" t="s">
        <v>404</v>
      </c>
      <c r="F125" s="5" t="s">
        <v>42</v>
      </c>
      <c r="G125" s="5" t="s">
        <v>43</v>
      </c>
      <c r="H125" s="4" t="n">
        <v>307</v>
      </c>
      <c r="I125" s="4" t="n">
        <v>191655</v>
      </c>
      <c r="J125" s="2" t="n">
        <v>60</v>
      </c>
      <c r="K125" s="1" t="n">
        <v>1583</v>
      </c>
      <c r="L125" s="1" t="e">
        <f aca="false">NA()</f>
        <v>#N/A</v>
      </c>
      <c r="M125" s="1" t="e">
        <f aca="false">NA()</f>
        <v>#N/A</v>
      </c>
      <c r="N125" s="1" t="n">
        <f aca="false">K125-J125</f>
        <v>1523</v>
      </c>
      <c r="O125" s="3"/>
      <c r="P125" s="5" t="s">
        <v>34</v>
      </c>
      <c r="Q125" s="1"/>
      <c r="R125" s="1" t="n">
        <v>69</v>
      </c>
      <c r="S125" s="1" t="n">
        <v>0</v>
      </c>
      <c r="T125" s="1" t="n">
        <v>100</v>
      </c>
      <c r="U125" s="1" t="n">
        <v>0</v>
      </c>
      <c r="V125" s="1" t="n">
        <v>5.741111</v>
      </c>
      <c r="W125" s="1" t="n">
        <v>57.31</v>
      </c>
      <c r="X125" s="1" t="n">
        <v>86</v>
      </c>
      <c r="Y125" s="1" t="n">
        <v>1583</v>
      </c>
      <c r="Z125" s="1" t="n">
        <v>44.44</v>
      </c>
      <c r="AA125" s="1"/>
      <c r="AB125" s="5" t="s">
        <v>116</v>
      </c>
      <c r="AC125" s="1"/>
      <c r="AD125" s="1"/>
      <c r="AE125" s="5" t="s">
        <v>405</v>
      </c>
      <c r="AF125" s="5" t="s">
        <v>406</v>
      </c>
      <c r="AG125" s="1" t="n">
        <v>99.64</v>
      </c>
      <c r="AH125" s="1" t="n">
        <v>83.03</v>
      </c>
    </row>
    <row r="126" s="1" customFormat="true" ht="12.75" hidden="false" customHeight="false" outlineLevel="0" collapsed="false">
      <c r="A126" s="6" t="n">
        <v>716</v>
      </c>
      <c r="B126" s="7" t="s">
        <v>149</v>
      </c>
      <c r="C126" s="6" t="n">
        <v>191043</v>
      </c>
      <c r="D126" s="7" t="s">
        <v>407</v>
      </c>
      <c r="E126" s="6" t="s">
        <v>408</v>
      </c>
      <c r="F126" s="7" t="s">
        <v>317</v>
      </c>
      <c r="G126" s="7" t="s">
        <v>69</v>
      </c>
      <c r="H126" s="4" t="n">
        <v>716</v>
      </c>
      <c r="I126" s="4" t="n">
        <v>191043</v>
      </c>
      <c r="J126" s="8" t="n">
        <v>10</v>
      </c>
      <c r="K126" s="1" t="n">
        <v>1396</v>
      </c>
      <c r="L126" s="5" t="s">
        <v>409</v>
      </c>
      <c r="M126" s="1" t="e">
        <f aca="false">NA()</f>
        <v>#N/A</v>
      </c>
      <c r="N126" s="1" t="n">
        <f aca="false">K126-J126</f>
        <v>1386</v>
      </c>
      <c r="O126" s="3"/>
      <c r="P126" s="5" t="s">
        <v>34</v>
      </c>
      <c r="Q126" s="6"/>
      <c r="R126" s="6" t="n">
        <v>3</v>
      </c>
      <c r="S126" s="6"/>
      <c r="T126" s="6"/>
      <c r="U126" s="6"/>
      <c r="V126" s="6"/>
      <c r="W126" s="6"/>
      <c r="X126" s="6"/>
      <c r="Y126" s="6" t="n">
        <v>1396</v>
      </c>
      <c r="Z126" s="6"/>
      <c r="AA126" s="6"/>
      <c r="AB126" s="7" t="s">
        <v>152</v>
      </c>
      <c r="AC126" s="7" t="s">
        <v>79</v>
      </c>
      <c r="AD126" s="7" t="s">
        <v>410</v>
      </c>
      <c r="AE126" s="7" t="s">
        <v>411</v>
      </c>
      <c r="AF126" s="7" t="s">
        <v>412</v>
      </c>
      <c r="AG126" s="6"/>
      <c r="AH126" s="6"/>
    </row>
    <row r="127" s="6" customFormat="true" ht="12.75" hidden="false" customHeight="false" outlineLevel="0" collapsed="false">
      <c r="A127" s="1" t="n">
        <v>750</v>
      </c>
      <c r="B127" s="5" t="s">
        <v>181</v>
      </c>
      <c r="C127" s="1" t="n">
        <v>190969</v>
      </c>
      <c r="D127" s="5" t="s">
        <v>413</v>
      </c>
      <c r="E127" s="1" t="s">
        <v>414</v>
      </c>
      <c r="F127" s="5" t="s">
        <v>317</v>
      </c>
      <c r="G127" s="5" t="s">
        <v>43</v>
      </c>
      <c r="H127" s="4" t="n">
        <v>750</v>
      </c>
      <c r="I127" s="4" t="n">
        <v>190969</v>
      </c>
      <c r="J127" s="2" t="n">
        <v>5</v>
      </c>
      <c r="K127" s="1" t="n">
        <v>171</v>
      </c>
      <c r="L127" s="1" t="e">
        <f aca="false">NA()</f>
        <v>#N/A</v>
      </c>
      <c r="M127" s="1" t="e">
        <f aca="false">NA()</f>
        <v>#N/A</v>
      </c>
      <c r="N127" s="1" t="n">
        <f aca="false">K127-J127</f>
        <v>166</v>
      </c>
      <c r="O127" s="3"/>
      <c r="P127" s="5" t="s">
        <v>34</v>
      </c>
      <c r="Q127" s="1"/>
      <c r="R127" s="1" t="n">
        <v>3</v>
      </c>
      <c r="S127" s="1" t="n">
        <v>0</v>
      </c>
      <c r="T127" s="1" t="n">
        <v>0</v>
      </c>
      <c r="U127" s="1" t="n">
        <v>4</v>
      </c>
      <c r="V127" s="1" t="n">
        <v>0.341111</v>
      </c>
      <c r="W127" s="1" t="n">
        <v>35.18</v>
      </c>
      <c r="X127" s="1" t="n">
        <v>5</v>
      </c>
      <c r="Y127" s="1" t="n">
        <v>171</v>
      </c>
      <c r="Z127" s="1" t="n">
        <v>35.52</v>
      </c>
      <c r="AA127" s="1"/>
      <c r="AB127" s="1"/>
      <c r="AC127" s="1"/>
      <c r="AD127" s="1"/>
      <c r="AE127" s="5" t="s">
        <v>415</v>
      </c>
      <c r="AF127" s="1" t="s">
        <v>416</v>
      </c>
      <c r="AG127" s="1" t="n">
        <v>7.16</v>
      </c>
      <c r="AH127" s="1" t="n">
        <v>5.12</v>
      </c>
    </row>
    <row r="128" s="6" customFormat="true" ht="12.75" hidden="false" customHeight="false" outlineLevel="0" collapsed="false">
      <c r="A128" s="1" t="n">
        <v>114844</v>
      </c>
      <c r="B128" s="5" t="s">
        <v>417</v>
      </c>
      <c r="C128" s="1" t="n">
        <v>190969</v>
      </c>
      <c r="D128" s="5" t="s">
        <v>413</v>
      </c>
      <c r="E128" s="1" t="s">
        <v>414</v>
      </c>
      <c r="F128" s="5" t="s">
        <v>317</v>
      </c>
      <c r="G128" s="5" t="s">
        <v>43</v>
      </c>
      <c r="H128" s="4" t="n">
        <v>114844</v>
      </c>
      <c r="I128" s="4" t="n">
        <v>190969</v>
      </c>
      <c r="J128" s="2" t="n">
        <v>10</v>
      </c>
      <c r="K128" s="1" t="n">
        <v>171</v>
      </c>
      <c r="L128" s="1" t="e">
        <f aca="false">NA()</f>
        <v>#N/A</v>
      </c>
      <c r="M128" s="1" t="e">
        <f aca="false">NA()</f>
        <v>#N/A</v>
      </c>
      <c r="N128" s="1" t="n">
        <f aca="false">K128-J128</f>
        <v>161</v>
      </c>
      <c r="O128" s="3"/>
      <c r="P128" s="5" t="s">
        <v>34</v>
      </c>
      <c r="Q128" s="1"/>
      <c r="R128" s="1" t="n">
        <v>1</v>
      </c>
      <c r="S128" s="1"/>
      <c r="T128" s="1"/>
      <c r="U128" s="1"/>
      <c r="V128" s="1" t="n">
        <v>0.11</v>
      </c>
      <c r="W128" s="1" t="n">
        <v>100</v>
      </c>
      <c r="X128" s="1" t="n">
        <v>2</v>
      </c>
      <c r="Y128" s="1" t="n">
        <v>171</v>
      </c>
      <c r="Z128" s="1" t="n">
        <v>24.09</v>
      </c>
      <c r="AA128" s="1"/>
      <c r="AB128" s="1"/>
      <c r="AC128" s="1"/>
      <c r="AD128" s="1"/>
      <c r="AE128" s="5" t="s">
        <v>415</v>
      </c>
      <c r="AF128" s="1" t="s">
        <v>416</v>
      </c>
      <c r="AG128" s="1" t="n">
        <v>2.31</v>
      </c>
      <c r="AH128" s="1" t="n">
        <v>1.65</v>
      </c>
    </row>
    <row r="129" s="1" customFormat="true" ht="12.75" hidden="false" customHeight="false" outlineLevel="0" collapsed="false">
      <c r="A129" s="1" t="n">
        <v>750</v>
      </c>
      <c r="B129" s="5" t="s">
        <v>181</v>
      </c>
      <c r="C129" s="1" t="n">
        <v>190556</v>
      </c>
      <c r="D129" s="5" t="s">
        <v>418</v>
      </c>
      <c r="E129" s="1" t="s">
        <v>419</v>
      </c>
      <c r="F129" s="5" t="s">
        <v>60</v>
      </c>
      <c r="G129" s="5" t="s">
        <v>69</v>
      </c>
      <c r="H129" s="4" t="n">
        <v>750</v>
      </c>
      <c r="I129" s="4" t="n">
        <v>190556</v>
      </c>
      <c r="J129" s="2" t="n">
        <v>20</v>
      </c>
      <c r="K129" s="1" t="n">
        <v>136</v>
      </c>
      <c r="L129" s="1" t="e">
        <f aca="false">NA()</f>
        <v>#N/A</v>
      </c>
      <c r="M129" s="1" t="e">
        <f aca="false">NA()</f>
        <v>#N/A</v>
      </c>
      <c r="N129" s="1" t="n">
        <f aca="false">K129-J129</f>
        <v>116</v>
      </c>
      <c r="O129" s="3"/>
      <c r="P129" s="5" t="s">
        <v>34</v>
      </c>
      <c r="R129" s="1" t="n">
        <v>7</v>
      </c>
      <c r="S129" s="1" t="n">
        <v>0</v>
      </c>
      <c r="T129" s="1" t="n">
        <v>0</v>
      </c>
      <c r="U129" s="1" t="n">
        <v>0</v>
      </c>
      <c r="V129" s="1" t="n">
        <v>0.692222</v>
      </c>
      <c r="W129" s="1" t="n">
        <v>39</v>
      </c>
      <c r="X129" s="1" t="n">
        <v>10</v>
      </c>
      <c r="Y129" s="1" t="n">
        <v>136</v>
      </c>
      <c r="Z129" s="1" t="n">
        <v>25.11</v>
      </c>
      <c r="AE129" s="5" t="s">
        <v>310</v>
      </c>
      <c r="AF129" s="5" t="s">
        <v>311</v>
      </c>
      <c r="AG129" s="1" t="n">
        <v>15.38</v>
      </c>
      <c r="AH129" s="1" t="n">
        <v>10.98</v>
      </c>
    </row>
    <row r="130" s="1" customFormat="true" ht="12.75" hidden="false" customHeight="false" outlineLevel="0" collapsed="false">
      <c r="A130" s="1" t="n">
        <v>585</v>
      </c>
      <c r="B130" s="5" t="s">
        <v>420</v>
      </c>
      <c r="C130" s="1" t="n">
        <v>190514</v>
      </c>
      <c r="D130" s="5" t="s">
        <v>279</v>
      </c>
      <c r="E130" s="1" t="s">
        <v>421</v>
      </c>
      <c r="F130" s="5" t="s">
        <v>42</v>
      </c>
      <c r="G130" s="5" t="s">
        <v>43</v>
      </c>
      <c r="H130" s="4" t="n">
        <v>585</v>
      </c>
      <c r="I130" s="4" t="n">
        <v>190514</v>
      </c>
      <c r="J130" s="2" t="n">
        <v>20</v>
      </c>
      <c r="K130" s="1" t="n">
        <v>392</v>
      </c>
      <c r="L130" s="5" t="s">
        <v>422</v>
      </c>
      <c r="M130" s="1" t="e">
        <f aca="false">NA()</f>
        <v>#N/A</v>
      </c>
      <c r="N130" s="1" t="n">
        <f aca="false">K130-J130</f>
        <v>372</v>
      </c>
      <c r="O130" s="3"/>
      <c r="P130" s="5" t="s">
        <v>34</v>
      </c>
      <c r="Y130" s="1" t="n">
        <v>392</v>
      </c>
      <c r="AC130" s="5" t="s">
        <v>79</v>
      </c>
      <c r="AD130" s="5" t="s">
        <v>423</v>
      </c>
      <c r="AE130" s="5" t="s">
        <v>424</v>
      </c>
      <c r="AF130" s="5" t="s">
        <v>425</v>
      </c>
    </row>
    <row r="131" s="1" customFormat="true" ht="12.75" hidden="false" customHeight="false" outlineLevel="0" collapsed="false">
      <c r="A131" s="1" t="n">
        <v>343</v>
      </c>
      <c r="B131" s="5" t="s">
        <v>29</v>
      </c>
      <c r="C131" s="1" t="n">
        <v>189853</v>
      </c>
      <c r="D131" s="5" t="s">
        <v>426</v>
      </c>
      <c r="E131" s="1" t="s">
        <v>427</v>
      </c>
      <c r="F131" s="5" t="s">
        <v>42</v>
      </c>
      <c r="G131" s="5" t="s">
        <v>33</v>
      </c>
      <c r="H131" s="4" t="n">
        <v>343</v>
      </c>
      <c r="I131" s="4" t="n">
        <v>189853</v>
      </c>
      <c r="J131" s="2" t="n">
        <v>2</v>
      </c>
      <c r="K131" s="1" t="n">
        <v>17</v>
      </c>
      <c r="L131" s="5" t="s">
        <v>428</v>
      </c>
      <c r="M131" s="1" t="e">
        <f aca="false">NA()</f>
        <v>#N/A</v>
      </c>
      <c r="N131" s="1" t="n">
        <f aca="false">K131-J131</f>
        <v>15</v>
      </c>
      <c r="O131" s="3"/>
      <c r="P131" s="5" t="s">
        <v>34</v>
      </c>
      <c r="Y131" s="1" t="n">
        <v>17</v>
      </c>
      <c r="AE131" s="5" t="s">
        <v>429</v>
      </c>
      <c r="AF131" s="5" t="s">
        <v>430</v>
      </c>
    </row>
    <row r="132" s="1" customFormat="true" ht="12.75" hidden="false" customHeight="false" outlineLevel="0" collapsed="false">
      <c r="A132" s="1" t="n">
        <v>732</v>
      </c>
      <c r="B132" s="5" t="s">
        <v>431</v>
      </c>
      <c r="C132" s="1" t="n">
        <v>189556</v>
      </c>
      <c r="D132" s="5" t="s">
        <v>432</v>
      </c>
      <c r="E132" s="1" t="s">
        <v>433</v>
      </c>
      <c r="F132" s="5" t="s">
        <v>42</v>
      </c>
      <c r="G132" s="5" t="s">
        <v>43</v>
      </c>
      <c r="H132" s="4" t="n">
        <v>732</v>
      </c>
      <c r="I132" s="4" t="n">
        <v>189556</v>
      </c>
      <c r="J132" s="2" t="n">
        <v>2</v>
      </c>
      <c r="K132" s="1" t="n">
        <v>33</v>
      </c>
      <c r="L132" s="5" t="s">
        <v>293</v>
      </c>
      <c r="M132" s="1" t="e">
        <f aca="false">NA()</f>
        <v>#N/A</v>
      </c>
      <c r="N132" s="1" t="n">
        <f aca="false">K132-J132</f>
        <v>31</v>
      </c>
      <c r="O132" s="3"/>
      <c r="P132" s="5" t="s">
        <v>34</v>
      </c>
      <c r="S132" s="1" t="n">
        <v>0</v>
      </c>
      <c r="T132" s="1" t="n">
        <v>0</v>
      </c>
      <c r="U132" s="1" t="n">
        <v>0</v>
      </c>
      <c r="V132" s="1" t="n">
        <v>0.072778</v>
      </c>
      <c r="W132" s="1" t="n">
        <v>27.48</v>
      </c>
      <c r="X132" s="1" t="n">
        <v>1</v>
      </c>
      <c r="Y132" s="1" t="n">
        <v>33</v>
      </c>
      <c r="Z132" s="1" t="n">
        <v>15</v>
      </c>
      <c r="AE132" s="5" t="s">
        <v>434</v>
      </c>
      <c r="AF132" s="5" t="s">
        <v>435</v>
      </c>
      <c r="AG132" s="1" t="n">
        <v>2</v>
      </c>
      <c r="AH132" s="1" t="n">
        <v>2</v>
      </c>
    </row>
    <row r="133" s="1" customFormat="true" ht="12.75" hidden="false" customHeight="false" outlineLevel="0" collapsed="false">
      <c r="A133" s="1" t="n">
        <v>724</v>
      </c>
      <c r="B133" s="5" t="s">
        <v>158</v>
      </c>
      <c r="C133" s="1" t="n">
        <v>189135</v>
      </c>
      <c r="D133" s="5" t="s">
        <v>436</v>
      </c>
      <c r="E133" s="1" t="s">
        <v>437</v>
      </c>
      <c r="F133" s="5" t="s">
        <v>42</v>
      </c>
      <c r="G133" s="5" t="s">
        <v>43</v>
      </c>
      <c r="H133" s="4" t="n">
        <v>724</v>
      </c>
      <c r="I133" s="4" t="n">
        <v>189135</v>
      </c>
      <c r="J133" s="2" t="n">
        <v>20</v>
      </c>
      <c r="K133" s="1" t="n">
        <v>3745</v>
      </c>
      <c r="L133" s="5" t="s">
        <v>422</v>
      </c>
      <c r="M133" s="1" t="n">
        <v>0</v>
      </c>
      <c r="N133" s="1" t="n">
        <f aca="false">K133-J133</f>
        <v>3725</v>
      </c>
      <c r="O133" s="3"/>
      <c r="P133" s="5" t="s">
        <v>34</v>
      </c>
      <c r="R133" s="1" t="n">
        <v>14</v>
      </c>
      <c r="S133" s="1" t="n">
        <v>0</v>
      </c>
      <c r="T133" s="1" t="n">
        <v>0</v>
      </c>
      <c r="U133" s="1" t="n">
        <v>0</v>
      </c>
      <c r="V133" s="1" t="n">
        <v>2.460556</v>
      </c>
      <c r="W133" s="1" t="n">
        <v>13.82</v>
      </c>
      <c r="X133" s="1" t="n">
        <v>37</v>
      </c>
      <c r="Y133" s="1" t="n">
        <v>3745</v>
      </c>
      <c r="Z133" s="1" t="n">
        <v>20.69</v>
      </c>
      <c r="AE133" s="5" t="s">
        <v>438</v>
      </c>
      <c r="AF133" s="5" t="s">
        <v>439</v>
      </c>
      <c r="AG133" s="1" t="n">
        <v>43.66</v>
      </c>
      <c r="AH133" s="1" t="n">
        <v>36.38</v>
      </c>
    </row>
    <row r="134" s="1" customFormat="true" ht="12.75" hidden="false" customHeight="false" outlineLevel="0" collapsed="false">
      <c r="A134" s="1" t="n">
        <v>745</v>
      </c>
      <c r="B134" s="5" t="s">
        <v>440</v>
      </c>
      <c r="C134" s="1" t="n">
        <v>189135</v>
      </c>
      <c r="D134" s="5" t="s">
        <v>436</v>
      </c>
      <c r="E134" s="1" t="s">
        <v>437</v>
      </c>
      <c r="F134" s="5" t="s">
        <v>42</v>
      </c>
      <c r="G134" s="5" t="s">
        <v>43</v>
      </c>
      <c r="H134" s="4" t="n">
        <v>745</v>
      </c>
      <c r="I134" s="4" t="n">
        <v>189135</v>
      </c>
      <c r="J134" s="2" t="n">
        <v>30</v>
      </c>
      <c r="K134" s="1" t="n">
        <v>3745</v>
      </c>
      <c r="L134" s="5" t="s">
        <v>422</v>
      </c>
      <c r="M134" s="1" t="n">
        <v>0</v>
      </c>
      <c r="N134" s="1" t="n">
        <f aca="false">K134-J134</f>
        <v>3715</v>
      </c>
      <c r="O134" s="3"/>
      <c r="P134" s="5" t="s">
        <v>34</v>
      </c>
      <c r="S134" s="1" t="n">
        <v>0</v>
      </c>
      <c r="T134" s="1" t="n">
        <v>0</v>
      </c>
      <c r="U134" s="1" t="n">
        <v>9</v>
      </c>
      <c r="V134" s="1" t="n">
        <v>2.043889</v>
      </c>
      <c r="W134" s="1" t="n">
        <v>19.08</v>
      </c>
      <c r="X134" s="1" t="n">
        <v>31</v>
      </c>
      <c r="Y134" s="1" t="n">
        <v>3745</v>
      </c>
      <c r="Z134" s="1" t="n">
        <v>19.4</v>
      </c>
      <c r="AB134" s="5" t="s">
        <v>325</v>
      </c>
      <c r="AE134" s="5" t="s">
        <v>438</v>
      </c>
      <c r="AF134" s="5" t="s">
        <v>439</v>
      </c>
      <c r="AG134" s="1" t="n">
        <v>34.56</v>
      </c>
      <c r="AH134" s="1" t="n">
        <v>28.8</v>
      </c>
    </row>
    <row r="135" s="1" customFormat="true" ht="12.75" hidden="false" customHeight="false" outlineLevel="0" collapsed="false">
      <c r="A135" s="1" t="n">
        <v>349</v>
      </c>
      <c r="B135" s="5" t="s">
        <v>38</v>
      </c>
      <c r="C135" s="1" t="n">
        <v>189135</v>
      </c>
      <c r="D135" s="5" t="s">
        <v>436</v>
      </c>
      <c r="E135" s="1" t="s">
        <v>437</v>
      </c>
      <c r="F135" s="5" t="s">
        <v>42</v>
      </c>
      <c r="G135" s="5" t="s">
        <v>43</v>
      </c>
      <c r="H135" s="4" t="n">
        <v>349</v>
      </c>
      <c r="I135" s="4" t="n">
        <v>189135</v>
      </c>
      <c r="J135" s="2" t="n">
        <v>30</v>
      </c>
      <c r="K135" s="1" t="n">
        <v>3745</v>
      </c>
      <c r="L135" s="5" t="s">
        <v>422</v>
      </c>
      <c r="M135" s="1" t="n">
        <v>0</v>
      </c>
      <c r="N135" s="1" t="n">
        <f aca="false">K135-J135</f>
        <v>3715</v>
      </c>
      <c r="O135" s="3"/>
      <c r="P135" s="5" t="s">
        <v>34</v>
      </c>
      <c r="R135" s="1" t="n">
        <v>22</v>
      </c>
      <c r="V135" s="1" t="n">
        <v>1.672222</v>
      </c>
      <c r="W135" s="1" t="n">
        <v>31.1</v>
      </c>
      <c r="X135" s="1" t="n">
        <v>25</v>
      </c>
      <c r="Y135" s="1" t="n">
        <v>3745</v>
      </c>
      <c r="Z135" s="1" t="n">
        <v>28.16</v>
      </c>
      <c r="AE135" s="5" t="s">
        <v>438</v>
      </c>
      <c r="AF135" s="5" t="s">
        <v>439</v>
      </c>
      <c r="AG135" s="1" t="n">
        <v>30.13</v>
      </c>
      <c r="AH135" s="1" t="n">
        <v>25.11</v>
      </c>
    </row>
    <row r="136" s="1" customFormat="true" ht="12.75" hidden="false" customHeight="false" outlineLevel="0" collapsed="false">
      <c r="A136" s="1" t="n">
        <v>113299</v>
      </c>
      <c r="B136" s="5" t="s">
        <v>37</v>
      </c>
      <c r="C136" s="1" t="n">
        <v>189135</v>
      </c>
      <c r="D136" s="5" t="s">
        <v>436</v>
      </c>
      <c r="E136" s="1" t="s">
        <v>437</v>
      </c>
      <c r="F136" s="5" t="s">
        <v>42</v>
      </c>
      <c r="G136" s="5" t="s">
        <v>43</v>
      </c>
      <c r="H136" s="4" t="n">
        <v>113299</v>
      </c>
      <c r="I136" s="4" t="n">
        <v>189135</v>
      </c>
      <c r="J136" s="2" t="n">
        <v>30</v>
      </c>
      <c r="K136" s="1" t="n">
        <v>3745</v>
      </c>
      <c r="L136" s="5" t="s">
        <v>422</v>
      </c>
      <c r="M136" s="1" t="n">
        <v>0</v>
      </c>
      <c r="N136" s="1" t="n">
        <f aca="false">K136-J136</f>
        <v>3715</v>
      </c>
      <c r="O136" s="3"/>
      <c r="P136" s="5" t="s">
        <v>34</v>
      </c>
      <c r="R136" s="1" t="n">
        <v>10</v>
      </c>
      <c r="V136" s="1" t="n">
        <v>1.702222</v>
      </c>
      <c r="W136" s="1" t="n">
        <v>23.5</v>
      </c>
      <c r="X136" s="1" t="n">
        <v>26</v>
      </c>
      <c r="Y136" s="1" t="n">
        <v>3745</v>
      </c>
      <c r="Z136" s="1" t="n">
        <v>20.87</v>
      </c>
      <c r="AE136" s="5" t="s">
        <v>438</v>
      </c>
      <c r="AF136" s="5" t="s">
        <v>439</v>
      </c>
      <c r="AG136" s="1" t="n">
        <v>31.27</v>
      </c>
      <c r="AH136" s="1" t="n">
        <v>26.06</v>
      </c>
    </row>
    <row r="137" s="1" customFormat="true" ht="12.75" hidden="false" customHeight="false" outlineLevel="0" collapsed="false">
      <c r="A137" s="1" t="n">
        <v>117923</v>
      </c>
      <c r="B137" s="5" t="s">
        <v>320</v>
      </c>
      <c r="C137" s="1" t="n">
        <v>188618</v>
      </c>
      <c r="D137" s="5" t="s">
        <v>441</v>
      </c>
      <c r="E137" s="1" t="s">
        <v>442</v>
      </c>
      <c r="F137" s="5" t="s">
        <v>42</v>
      </c>
      <c r="G137" s="5" t="s">
        <v>43</v>
      </c>
      <c r="H137" s="4" t="n">
        <v>117923</v>
      </c>
      <c r="I137" s="4" t="n">
        <v>188618</v>
      </c>
      <c r="J137" s="2" t="n">
        <v>3</v>
      </c>
      <c r="K137" s="1" t="n">
        <v>7</v>
      </c>
      <c r="L137" s="5" t="s">
        <v>443</v>
      </c>
      <c r="M137" s="1" t="e">
        <f aca="false">NA()</f>
        <v>#N/A</v>
      </c>
      <c r="N137" s="1" t="n">
        <f aca="false">K137-J137</f>
        <v>4</v>
      </c>
      <c r="O137" s="3"/>
      <c r="P137" s="5" t="s">
        <v>34</v>
      </c>
      <c r="S137" s="1" t="n">
        <v>0</v>
      </c>
      <c r="T137" s="1" t="n">
        <v>0</v>
      </c>
      <c r="U137" s="1" t="n">
        <v>0</v>
      </c>
      <c r="V137" s="1" t="n">
        <v>0.042222</v>
      </c>
      <c r="W137" s="1" t="n">
        <v>71.05</v>
      </c>
      <c r="X137" s="1" t="n">
        <v>1</v>
      </c>
      <c r="Y137" s="1" t="n">
        <v>7</v>
      </c>
      <c r="Z137" s="1" t="n">
        <v>15</v>
      </c>
      <c r="AE137" s="5" t="s">
        <v>444</v>
      </c>
      <c r="AF137" s="5" t="s">
        <v>445</v>
      </c>
      <c r="AG137" s="1" t="n">
        <v>2</v>
      </c>
      <c r="AH137" s="1" t="n">
        <v>2</v>
      </c>
    </row>
    <row r="138" s="1" customFormat="true" ht="12.75" hidden="false" customHeight="false" outlineLevel="0" collapsed="false">
      <c r="A138" s="1" t="n">
        <v>112888</v>
      </c>
      <c r="B138" s="5" t="s">
        <v>134</v>
      </c>
      <c r="C138" s="1" t="n">
        <v>187969</v>
      </c>
      <c r="D138" s="5" t="s">
        <v>446</v>
      </c>
      <c r="E138" s="1" t="s">
        <v>447</v>
      </c>
      <c r="F138" s="5" t="s">
        <v>42</v>
      </c>
      <c r="G138" s="5" t="s">
        <v>43</v>
      </c>
      <c r="H138" s="4" t="n">
        <v>112888</v>
      </c>
      <c r="I138" s="4" t="n">
        <v>187969</v>
      </c>
      <c r="J138" s="2" t="n">
        <v>5</v>
      </c>
      <c r="K138" s="1" t="n">
        <v>67</v>
      </c>
      <c r="L138" s="5" t="s">
        <v>293</v>
      </c>
      <c r="M138" s="1" t="n">
        <v>0</v>
      </c>
      <c r="N138" s="1" t="n">
        <f aca="false">K138-J138</f>
        <v>62</v>
      </c>
      <c r="O138" s="3"/>
      <c r="P138" s="5" t="s">
        <v>34</v>
      </c>
      <c r="Y138" s="1" t="n">
        <v>67</v>
      </c>
      <c r="AB138" s="5" t="s">
        <v>98</v>
      </c>
      <c r="AC138" s="5" t="s">
        <v>79</v>
      </c>
      <c r="AD138" s="5" t="s">
        <v>448</v>
      </c>
      <c r="AE138" s="5" t="s">
        <v>449</v>
      </c>
      <c r="AF138" s="5" t="s">
        <v>450</v>
      </c>
    </row>
    <row r="139" s="1" customFormat="true" ht="12.75" hidden="false" customHeight="false" outlineLevel="0" collapsed="false">
      <c r="A139" s="1" t="n">
        <v>108656</v>
      </c>
      <c r="B139" s="5" t="s">
        <v>216</v>
      </c>
      <c r="C139" s="1" t="n">
        <v>187969</v>
      </c>
      <c r="D139" s="5" t="s">
        <v>446</v>
      </c>
      <c r="E139" s="1" t="s">
        <v>447</v>
      </c>
      <c r="F139" s="5" t="s">
        <v>42</v>
      </c>
      <c r="G139" s="5" t="s">
        <v>43</v>
      </c>
      <c r="H139" s="4" t="n">
        <v>108656</v>
      </c>
      <c r="I139" s="4" t="n">
        <v>187969</v>
      </c>
      <c r="J139" s="2" t="n">
        <v>5</v>
      </c>
      <c r="K139" s="1" t="n">
        <v>67</v>
      </c>
      <c r="L139" s="5" t="s">
        <v>293</v>
      </c>
      <c r="M139" s="1" t="n">
        <v>0</v>
      </c>
      <c r="N139" s="1" t="n">
        <f aca="false">K139-J139</f>
        <v>62</v>
      </c>
      <c r="O139" s="3"/>
      <c r="P139" s="5" t="s">
        <v>34</v>
      </c>
      <c r="Y139" s="1" t="n">
        <v>67</v>
      </c>
      <c r="AC139" s="5" t="s">
        <v>79</v>
      </c>
      <c r="AD139" s="5" t="s">
        <v>448</v>
      </c>
      <c r="AE139" s="5" t="s">
        <v>449</v>
      </c>
      <c r="AF139" s="5" t="s">
        <v>450</v>
      </c>
    </row>
    <row r="140" s="1" customFormat="true" ht="12.75" hidden="false" customHeight="false" outlineLevel="0" collapsed="false">
      <c r="A140" s="1" t="n">
        <v>724</v>
      </c>
      <c r="B140" s="5" t="s">
        <v>158</v>
      </c>
      <c r="C140" s="1" t="n">
        <v>187969</v>
      </c>
      <c r="D140" s="5" t="s">
        <v>446</v>
      </c>
      <c r="E140" s="1" t="s">
        <v>447</v>
      </c>
      <c r="F140" s="5" t="s">
        <v>42</v>
      </c>
      <c r="G140" s="5" t="s">
        <v>43</v>
      </c>
      <c r="H140" s="4" t="n">
        <v>724</v>
      </c>
      <c r="I140" s="4" t="n">
        <v>187969</v>
      </c>
      <c r="J140" s="2" t="n">
        <v>10</v>
      </c>
      <c r="K140" s="1" t="n">
        <v>67</v>
      </c>
      <c r="L140" s="5" t="s">
        <v>293</v>
      </c>
      <c r="M140" s="1" t="n">
        <v>0</v>
      </c>
      <c r="N140" s="1" t="n">
        <f aca="false">K140-J140</f>
        <v>57</v>
      </c>
      <c r="O140" s="3"/>
      <c r="P140" s="5" t="s">
        <v>34</v>
      </c>
      <c r="Y140" s="1" t="n">
        <v>67</v>
      </c>
      <c r="AC140" s="5" t="s">
        <v>79</v>
      </c>
      <c r="AD140" s="5" t="s">
        <v>448</v>
      </c>
      <c r="AE140" s="5" t="s">
        <v>449</v>
      </c>
      <c r="AF140" s="5" t="s">
        <v>450</v>
      </c>
    </row>
    <row r="141" s="1" customFormat="true" ht="12.75" hidden="false" customHeight="false" outlineLevel="0" collapsed="false">
      <c r="A141" s="1" t="n">
        <v>343</v>
      </c>
      <c r="B141" s="5" t="s">
        <v>29</v>
      </c>
      <c r="C141" s="1" t="n">
        <v>187969</v>
      </c>
      <c r="D141" s="5" t="s">
        <v>446</v>
      </c>
      <c r="E141" s="1" t="s">
        <v>447</v>
      </c>
      <c r="F141" s="5" t="s">
        <v>42</v>
      </c>
      <c r="G141" s="5" t="s">
        <v>43</v>
      </c>
      <c r="H141" s="4" t="n">
        <v>343</v>
      </c>
      <c r="I141" s="4" t="n">
        <v>187969</v>
      </c>
      <c r="J141" s="2" t="n">
        <v>15</v>
      </c>
      <c r="K141" s="1" t="n">
        <v>67</v>
      </c>
      <c r="L141" s="5" t="s">
        <v>293</v>
      </c>
      <c r="M141" s="1" t="n">
        <v>0</v>
      </c>
      <c r="N141" s="1" t="n">
        <f aca="false">K141-J141</f>
        <v>52</v>
      </c>
      <c r="O141" s="3"/>
      <c r="P141" s="5" t="s">
        <v>34</v>
      </c>
      <c r="R141" s="1" t="n">
        <v>1</v>
      </c>
      <c r="Y141" s="1" t="n">
        <v>67</v>
      </c>
      <c r="AC141" s="5" t="s">
        <v>79</v>
      </c>
      <c r="AD141" s="5" t="s">
        <v>448</v>
      </c>
      <c r="AE141" s="5" t="s">
        <v>449</v>
      </c>
      <c r="AF141" s="5" t="s">
        <v>450</v>
      </c>
    </row>
    <row r="142" s="1" customFormat="true" ht="12.75" hidden="false" customHeight="false" outlineLevel="0" collapsed="false">
      <c r="A142" s="1" t="n">
        <v>582</v>
      </c>
      <c r="B142" s="5" t="s">
        <v>169</v>
      </c>
      <c r="C142" s="1" t="n">
        <v>187969</v>
      </c>
      <c r="D142" s="5" t="s">
        <v>446</v>
      </c>
      <c r="E142" s="1" t="s">
        <v>447</v>
      </c>
      <c r="F142" s="5" t="s">
        <v>42</v>
      </c>
      <c r="G142" s="5" t="s">
        <v>43</v>
      </c>
      <c r="H142" s="4" t="n">
        <v>582</v>
      </c>
      <c r="I142" s="4" t="n">
        <v>187969</v>
      </c>
      <c r="J142" s="2" t="n">
        <v>20</v>
      </c>
      <c r="K142" s="1" t="n">
        <v>67</v>
      </c>
      <c r="L142" s="5" t="s">
        <v>293</v>
      </c>
      <c r="M142" s="1" t="n">
        <v>0</v>
      </c>
      <c r="N142" s="1" t="n">
        <f aca="false">K142-J142</f>
        <v>47</v>
      </c>
      <c r="O142" s="3"/>
      <c r="P142" s="5" t="s">
        <v>34</v>
      </c>
      <c r="Y142" s="1" t="n">
        <v>67</v>
      </c>
      <c r="AB142" s="5" t="s">
        <v>172</v>
      </c>
      <c r="AC142" s="5" t="s">
        <v>79</v>
      </c>
      <c r="AD142" s="5" t="s">
        <v>448</v>
      </c>
      <c r="AE142" s="5" t="s">
        <v>449</v>
      </c>
      <c r="AF142" s="5" t="s">
        <v>450</v>
      </c>
    </row>
    <row r="143" s="1" customFormat="true" ht="12.75" hidden="false" customHeight="false" outlineLevel="0" collapsed="false">
      <c r="A143" s="1" t="n">
        <v>104430</v>
      </c>
      <c r="B143" s="5" t="s">
        <v>101</v>
      </c>
      <c r="C143" s="1" t="n">
        <v>187925</v>
      </c>
      <c r="D143" s="10" t="s">
        <v>451</v>
      </c>
      <c r="E143" s="1" t="s">
        <v>452</v>
      </c>
      <c r="F143" s="5" t="s">
        <v>42</v>
      </c>
      <c r="G143" s="5" t="s">
        <v>43</v>
      </c>
      <c r="H143" s="4" t="n">
        <v>104430</v>
      </c>
      <c r="I143" s="4" t="n">
        <v>187925</v>
      </c>
      <c r="J143" s="2" t="n">
        <v>5</v>
      </c>
      <c r="K143" s="1" t="n">
        <v>128</v>
      </c>
      <c r="L143" s="5" t="s">
        <v>453</v>
      </c>
      <c r="M143" s="1" t="e">
        <f aca="false">NA()</f>
        <v>#N/A</v>
      </c>
      <c r="N143" s="1" t="n">
        <f aca="false">K143-J143</f>
        <v>123</v>
      </c>
      <c r="O143" s="3"/>
      <c r="P143" s="5" t="s">
        <v>34</v>
      </c>
      <c r="Y143" s="1" t="n">
        <v>128</v>
      </c>
      <c r="AB143" s="5" t="s">
        <v>104</v>
      </c>
      <c r="AE143" s="5" t="s">
        <v>454</v>
      </c>
      <c r="AF143" s="5" t="s">
        <v>455</v>
      </c>
    </row>
    <row r="144" s="1" customFormat="true" ht="12.75" hidden="false" customHeight="false" outlineLevel="0" collapsed="false">
      <c r="A144" s="1" t="n">
        <v>515</v>
      </c>
      <c r="B144" s="5" t="s">
        <v>456</v>
      </c>
      <c r="C144" s="1" t="n">
        <v>187925</v>
      </c>
      <c r="D144" s="10" t="s">
        <v>451</v>
      </c>
      <c r="E144" s="1" t="s">
        <v>452</v>
      </c>
      <c r="F144" s="5" t="s">
        <v>42</v>
      </c>
      <c r="G144" s="5" t="s">
        <v>43</v>
      </c>
      <c r="H144" s="4" t="n">
        <v>515</v>
      </c>
      <c r="I144" s="4" t="n">
        <v>187925</v>
      </c>
      <c r="J144" s="2" t="n">
        <v>10</v>
      </c>
      <c r="K144" s="1" t="n">
        <v>128</v>
      </c>
      <c r="L144" s="5" t="s">
        <v>453</v>
      </c>
      <c r="M144" s="1" t="e">
        <f aca="false">NA()</f>
        <v>#N/A</v>
      </c>
      <c r="N144" s="1" t="n">
        <f aca="false">K144-J144</f>
        <v>118</v>
      </c>
      <c r="O144" s="3"/>
      <c r="P144" s="5" t="s">
        <v>34</v>
      </c>
      <c r="Y144" s="1" t="n">
        <v>128</v>
      </c>
      <c r="AB144" s="5" t="s">
        <v>457</v>
      </c>
      <c r="AE144" s="5" t="s">
        <v>454</v>
      </c>
      <c r="AF144" s="5" t="s">
        <v>455</v>
      </c>
    </row>
    <row r="145" s="1" customFormat="true" ht="12.75" hidden="false" customHeight="false" outlineLevel="0" collapsed="false">
      <c r="A145" s="1" t="n">
        <v>117923</v>
      </c>
      <c r="B145" s="5" t="s">
        <v>320</v>
      </c>
      <c r="C145" s="1" t="n">
        <v>187855</v>
      </c>
      <c r="D145" s="5" t="s">
        <v>458</v>
      </c>
      <c r="E145" s="1" t="s">
        <v>459</v>
      </c>
      <c r="F145" s="5" t="s">
        <v>60</v>
      </c>
      <c r="G145" s="5" t="s">
        <v>43</v>
      </c>
      <c r="H145" s="4" t="n">
        <v>117923</v>
      </c>
      <c r="I145" s="4" t="n">
        <v>187855</v>
      </c>
      <c r="J145" s="2" t="n">
        <v>3</v>
      </c>
      <c r="K145" s="1" t="n">
        <v>42</v>
      </c>
      <c r="L145" s="10" t="s">
        <v>460</v>
      </c>
      <c r="M145" s="1" t="e">
        <f aca="false">NA()</f>
        <v>#N/A</v>
      </c>
      <c r="N145" s="1" t="n">
        <f aca="false">K145-J145</f>
        <v>39</v>
      </c>
      <c r="O145" s="3"/>
      <c r="P145" s="5" t="s">
        <v>34</v>
      </c>
      <c r="S145" s="1" t="n">
        <v>0</v>
      </c>
      <c r="T145" s="1" t="n">
        <v>0</v>
      </c>
      <c r="U145" s="1" t="n">
        <v>0</v>
      </c>
      <c r="V145" s="1" t="n">
        <v>0.084444</v>
      </c>
      <c r="W145" s="1" t="n">
        <v>35.53</v>
      </c>
      <c r="X145" s="1" t="n">
        <v>1</v>
      </c>
      <c r="Y145" s="1" t="n">
        <v>42</v>
      </c>
      <c r="Z145" s="1" t="n">
        <v>15</v>
      </c>
      <c r="AE145" s="5" t="s">
        <v>461</v>
      </c>
      <c r="AF145" s="5" t="s">
        <v>462</v>
      </c>
      <c r="AG145" s="1" t="n">
        <v>2.53</v>
      </c>
      <c r="AH145" s="1" t="n">
        <v>1.69</v>
      </c>
    </row>
    <row r="146" s="1" customFormat="true" ht="12.75" hidden="false" customHeight="false" outlineLevel="0" collapsed="false">
      <c r="A146" s="1" t="n">
        <v>539</v>
      </c>
      <c r="B146" s="5" t="s">
        <v>256</v>
      </c>
      <c r="C146" s="1" t="n">
        <v>187804</v>
      </c>
      <c r="D146" s="5" t="s">
        <v>463</v>
      </c>
      <c r="E146" s="1" t="s">
        <v>464</v>
      </c>
      <c r="F146" s="5" t="s">
        <v>60</v>
      </c>
      <c r="G146" s="5" t="s">
        <v>43</v>
      </c>
      <c r="H146" s="4" t="n">
        <v>539</v>
      </c>
      <c r="I146" s="4" t="n">
        <v>187804</v>
      </c>
      <c r="J146" s="2" t="n">
        <v>5</v>
      </c>
      <c r="K146" s="1" t="n">
        <v>115</v>
      </c>
      <c r="L146" s="1" t="e">
        <f aca="false">NA()</f>
        <v>#N/A</v>
      </c>
      <c r="M146" s="1" t="e">
        <f aca="false">NA()</f>
        <v>#N/A</v>
      </c>
      <c r="N146" s="1" t="n">
        <f aca="false">K146-J146</f>
        <v>110</v>
      </c>
      <c r="O146" s="3"/>
      <c r="P146" s="5" t="s">
        <v>34</v>
      </c>
      <c r="S146" s="1" t="n">
        <v>0</v>
      </c>
      <c r="T146" s="1" t="n">
        <v>0</v>
      </c>
      <c r="U146" s="1" t="n">
        <v>0</v>
      </c>
      <c r="V146" s="1" t="n">
        <v>0.083889</v>
      </c>
      <c r="W146" s="1" t="n">
        <v>59.6</v>
      </c>
      <c r="X146" s="1" t="n">
        <v>1</v>
      </c>
      <c r="Y146" s="1" t="n">
        <v>115</v>
      </c>
      <c r="Z146" s="1" t="n">
        <v>15</v>
      </c>
      <c r="AE146" s="5" t="s">
        <v>465</v>
      </c>
      <c r="AF146" s="5" t="s">
        <v>466</v>
      </c>
      <c r="AG146" s="1" t="n">
        <v>2</v>
      </c>
      <c r="AH146" s="1" t="n">
        <v>2</v>
      </c>
    </row>
    <row r="147" s="1" customFormat="true" ht="12.75" hidden="false" customHeight="false" outlineLevel="0" collapsed="false">
      <c r="A147" s="1" t="n">
        <v>517</v>
      </c>
      <c r="B147" s="5" t="s">
        <v>467</v>
      </c>
      <c r="C147" s="1" t="n">
        <v>187591</v>
      </c>
      <c r="D147" s="5" t="s">
        <v>468</v>
      </c>
      <c r="E147" s="1" t="s">
        <v>469</v>
      </c>
      <c r="F147" s="5" t="s">
        <v>42</v>
      </c>
      <c r="G147" s="5" t="s">
        <v>43</v>
      </c>
      <c r="H147" s="4" t="n">
        <v>517</v>
      </c>
      <c r="I147" s="4" t="n">
        <v>187591</v>
      </c>
      <c r="J147" s="2" t="n">
        <v>15</v>
      </c>
      <c r="K147" s="1" t="n">
        <v>30</v>
      </c>
      <c r="L147" s="5" t="s">
        <v>470</v>
      </c>
      <c r="M147" s="1" t="e">
        <f aca="false">NA()</f>
        <v>#N/A</v>
      </c>
      <c r="N147" s="1" t="n">
        <f aca="false">K147-J147</f>
        <v>15</v>
      </c>
      <c r="O147" s="3"/>
      <c r="P147" s="5" t="s">
        <v>34</v>
      </c>
      <c r="R147" s="1" t="n">
        <v>29</v>
      </c>
      <c r="V147" s="1" t="n">
        <v>0.646111</v>
      </c>
      <c r="W147" s="1" t="n">
        <v>68.1</v>
      </c>
      <c r="X147" s="1" t="n">
        <v>10</v>
      </c>
      <c r="Y147" s="1" t="n">
        <v>30</v>
      </c>
      <c r="Z147" s="1" t="n">
        <v>59.88</v>
      </c>
      <c r="AE147" s="5" t="s">
        <v>471</v>
      </c>
      <c r="AF147" s="5" t="s">
        <v>472</v>
      </c>
      <c r="AG147" s="1" t="n">
        <v>13.57</v>
      </c>
      <c r="AH147" s="1" t="n">
        <v>9.69</v>
      </c>
    </row>
    <row r="148" s="1" customFormat="true" ht="12.75" hidden="false" customHeight="false" outlineLevel="0" collapsed="false">
      <c r="A148" s="6" t="n">
        <v>112415</v>
      </c>
      <c r="B148" s="7" t="s">
        <v>155</v>
      </c>
      <c r="C148" s="6" t="n">
        <v>187558</v>
      </c>
      <c r="D148" s="7" t="s">
        <v>473</v>
      </c>
      <c r="E148" s="6" t="s">
        <v>474</v>
      </c>
      <c r="F148" s="7" t="s">
        <v>60</v>
      </c>
      <c r="G148" s="7" t="s">
        <v>69</v>
      </c>
      <c r="H148" s="4" t="n">
        <v>112415</v>
      </c>
      <c r="I148" s="4" t="n">
        <v>187558</v>
      </c>
      <c r="J148" s="8" t="n">
        <v>3</v>
      </c>
      <c r="K148" s="1" t="n">
        <v>27</v>
      </c>
      <c r="L148" s="5" t="s">
        <v>70</v>
      </c>
      <c r="M148" s="1" t="n">
        <v>22</v>
      </c>
      <c r="N148" s="1" t="n">
        <f aca="false">K148-J148</f>
        <v>24</v>
      </c>
      <c r="O148" s="3"/>
      <c r="P148" s="5" t="s">
        <v>34</v>
      </c>
      <c r="Q148" s="6"/>
      <c r="R148" s="6" t="n">
        <v>2</v>
      </c>
      <c r="S148" s="6" t="n">
        <v>0</v>
      </c>
      <c r="T148" s="6" t="n">
        <v>0</v>
      </c>
      <c r="U148" s="6" t="n">
        <v>0</v>
      </c>
      <c r="V148" s="6" t="n">
        <v>0.115556</v>
      </c>
      <c r="W148" s="6" t="n">
        <v>43.27</v>
      </c>
      <c r="X148" s="6" t="n">
        <v>2</v>
      </c>
      <c r="Y148" s="6" t="n">
        <v>27</v>
      </c>
      <c r="Z148" s="6" t="n">
        <v>32.31</v>
      </c>
      <c r="AA148" s="6"/>
      <c r="AB148" s="11" t="s">
        <v>475</v>
      </c>
      <c r="AC148" s="6"/>
      <c r="AD148" s="6"/>
      <c r="AE148" s="7" t="s">
        <v>71</v>
      </c>
      <c r="AF148" s="7" t="s">
        <v>72</v>
      </c>
      <c r="AG148" s="6" t="n">
        <v>2.5</v>
      </c>
      <c r="AH148" s="6" t="n">
        <v>1.78</v>
      </c>
    </row>
    <row r="149" s="6" customFormat="true" ht="12.75" hidden="false" customHeight="false" outlineLevel="0" collapsed="false">
      <c r="A149" s="1" t="n">
        <v>581</v>
      </c>
      <c r="B149" s="5" t="s">
        <v>255</v>
      </c>
      <c r="C149" s="1" t="n">
        <v>187558</v>
      </c>
      <c r="D149" s="5" t="s">
        <v>476</v>
      </c>
      <c r="E149" s="1" t="s">
        <v>477</v>
      </c>
      <c r="F149" s="5" t="s">
        <v>60</v>
      </c>
      <c r="G149" s="5" t="s">
        <v>69</v>
      </c>
      <c r="H149" s="4" t="n">
        <v>581</v>
      </c>
      <c r="I149" s="4" t="n">
        <v>187558</v>
      </c>
      <c r="J149" s="2" t="n">
        <v>4</v>
      </c>
      <c r="K149" s="1" t="n">
        <v>27</v>
      </c>
      <c r="L149" s="5" t="s">
        <v>70</v>
      </c>
      <c r="M149" s="1" t="n">
        <v>22</v>
      </c>
      <c r="N149" s="1" t="n">
        <f aca="false">K149-J149</f>
        <v>23</v>
      </c>
      <c r="O149" s="3"/>
      <c r="P149" s="5" t="s">
        <v>34</v>
      </c>
      <c r="Q149" s="1"/>
      <c r="R149" s="1" t="n">
        <v>2</v>
      </c>
      <c r="S149" s="1"/>
      <c r="T149" s="1"/>
      <c r="U149" s="1"/>
      <c r="V149" s="1" t="n">
        <v>0.115</v>
      </c>
      <c r="W149" s="1" t="n">
        <v>52.17</v>
      </c>
      <c r="X149" s="1" t="n">
        <v>2</v>
      </c>
      <c r="Y149" s="1" t="n">
        <v>27</v>
      </c>
      <c r="Z149" s="1" t="n">
        <v>32.39</v>
      </c>
      <c r="AA149" s="1"/>
      <c r="AB149" s="1"/>
      <c r="AC149" s="1"/>
      <c r="AD149" s="1"/>
      <c r="AE149" s="5" t="s">
        <v>71</v>
      </c>
      <c r="AF149" s="5" t="s">
        <v>72</v>
      </c>
      <c r="AG149" s="1" t="n">
        <v>2.42</v>
      </c>
      <c r="AH149" s="1" t="n">
        <v>1.73</v>
      </c>
    </row>
    <row r="150" s="1" customFormat="true" ht="12.75" hidden="false" customHeight="false" outlineLevel="0" collapsed="false">
      <c r="A150" s="1" t="n">
        <v>113299</v>
      </c>
      <c r="B150" s="5" t="s">
        <v>37</v>
      </c>
      <c r="C150" s="1" t="n">
        <v>187558</v>
      </c>
      <c r="D150" s="5" t="s">
        <v>476</v>
      </c>
      <c r="E150" s="1" t="s">
        <v>477</v>
      </c>
      <c r="F150" s="5" t="s">
        <v>60</v>
      </c>
      <c r="G150" s="5" t="s">
        <v>69</v>
      </c>
      <c r="H150" s="4" t="n">
        <v>113299</v>
      </c>
      <c r="I150" s="4" t="n">
        <v>187558</v>
      </c>
      <c r="J150" s="2" t="n">
        <v>4</v>
      </c>
      <c r="K150" s="1" t="n">
        <v>27</v>
      </c>
      <c r="L150" s="5" t="s">
        <v>70</v>
      </c>
      <c r="M150" s="1" t="n">
        <v>22</v>
      </c>
      <c r="N150" s="1" t="n">
        <f aca="false">K150-J150</f>
        <v>23</v>
      </c>
      <c r="O150" s="3"/>
      <c r="P150" s="5" t="s">
        <v>34</v>
      </c>
      <c r="V150" s="1" t="n">
        <v>0.050556</v>
      </c>
      <c r="W150" s="1" t="n">
        <v>79.12</v>
      </c>
      <c r="X150" s="1" t="n">
        <v>1</v>
      </c>
      <c r="Y150" s="1" t="n">
        <v>27</v>
      </c>
      <c r="Z150" s="1" t="n">
        <v>15</v>
      </c>
      <c r="AE150" s="5" t="s">
        <v>71</v>
      </c>
      <c r="AF150" s="5" t="s">
        <v>72</v>
      </c>
      <c r="AG150" s="1" t="n">
        <v>1.06</v>
      </c>
      <c r="AH150" s="1" t="n">
        <v>0.76</v>
      </c>
    </row>
    <row r="151" s="1" customFormat="true" ht="12.75" hidden="false" customHeight="false" outlineLevel="0" collapsed="false">
      <c r="A151" s="1" t="n">
        <v>307</v>
      </c>
      <c r="B151" s="5" t="s">
        <v>113</v>
      </c>
      <c r="C151" s="1" t="n">
        <v>187344</v>
      </c>
      <c r="D151" s="5" t="s">
        <v>478</v>
      </c>
      <c r="E151" s="1" t="s">
        <v>479</v>
      </c>
      <c r="F151" s="5" t="s">
        <v>42</v>
      </c>
      <c r="G151" s="5" t="s">
        <v>43</v>
      </c>
      <c r="H151" s="4" t="n">
        <v>307</v>
      </c>
      <c r="I151" s="4" t="n">
        <v>187344</v>
      </c>
      <c r="J151" s="2" t="n">
        <v>5</v>
      </c>
      <c r="K151" s="1" t="n">
        <v>14</v>
      </c>
      <c r="L151" s="5" t="s">
        <v>453</v>
      </c>
      <c r="M151" s="1" t="e">
        <f aca="false">NA()</f>
        <v>#N/A</v>
      </c>
      <c r="N151" s="1" t="n">
        <f aca="false">K151-J151</f>
        <v>9</v>
      </c>
      <c r="O151" s="3"/>
      <c r="P151" s="5" t="s">
        <v>34</v>
      </c>
      <c r="R151" s="1" t="n">
        <v>2</v>
      </c>
      <c r="S151" s="1" t="n">
        <v>0</v>
      </c>
      <c r="T151" s="1" t="n">
        <v>0</v>
      </c>
      <c r="U151" s="1" t="n">
        <v>0</v>
      </c>
      <c r="V151" s="1" t="n">
        <v>0.004444</v>
      </c>
      <c r="W151" s="1" t="n">
        <v>1575.16</v>
      </c>
      <c r="X151" s="1" t="n">
        <v>0</v>
      </c>
      <c r="Y151" s="1" t="n">
        <v>14</v>
      </c>
      <c r="Z151" s="1" t="n">
        <v>465.05</v>
      </c>
      <c r="AB151" s="5" t="s">
        <v>116</v>
      </c>
      <c r="AE151" s="5" t="s">
        <v>480</v>
      </c>
      <c r="AF151" s="5" t="s">
        <v>481</v>
      </c>
      <c r="AG151" s="1" t="n">
        <v>2</v>
      </c>
      <c r="AH151" s="1" t="n">
        <v>2</v>
      </c>
    </row>
    <row r="152" s="1" customFormat="true" ht="12.75" hidden="false" customHeight="false" outlineLevel="0" collapsed="false">
      <c r="A152" s="1" t="n">
        <v>343</v>
      </c>
      <c r="B152" s="5" t="s">
        <v>29</v>
      </c>
      <c r="C152" s="1" t="n">
        <v>187253</v>
      </c>
      <c r="D152" s="5" t="s">
        <v>482</v>
      </c>
      <c r="E152" s="1" t="s">
        <v>389</v>
      </c>
      <c r="F152" s="5" t="s">
        <v>60</v>
      </c>
      <c r="G152" s="5" t="s">
        <v>91</v>
      </c>
      <c r="H152" s="4" t="n">
        <v>343</v>
      </c>
      <c r="I152" s="4" t="n">
        <v>187253</v>
      </c>
      <c r="J152" s="2" t="n">
        <v>2</v>
      </c>
      <c r="K152" s="1" t="n">
        <v>4</v>
      </c>
      <c r="L152" s="5" t="s">
        <v>483</v>
      </c>
      <c r="M152" s="1" t="e">
        <f aca="false">NA()</f>
        <v>#N/A</v>
      </c>
      <c r="N152" s="1" t="n">
        <f aca="false">K152-J152</f>
        <v>2</v>
      </c>
      <c r="O152" s="3"/>
      <c r="P152" s="5" t="s">
        <v>34</v>
      </c>
      <c r="Y152" s="1" t="n">
        <v>4</v>
      </c>
      <c r="AE152" s="5" t="s">
        <v>390</v>
      </c>
      <c r="AF152" s="5" t="s">
        <v>391</v>
      </c>
    </row>
    <row r="153" s="6" customFormat="true" ht="12.75" hidden="false" customHeight="false" outlineLevel="0" collapsed="false">
      <c r="A153" s="1" t="n">
        <v>549</v>
      </c>
      <c r="B153" s="5" t="s">
        <v>321</v>
      </c>
      <c r="C153" s="1" t="n">
        <v>186885</v>
      </c>
      <c r="D153" s="5" t="s">
        <v>484</v>
      </c>
      <c r="E153" s="1" t="s">
        <v>485</v>
      </c>
      <c r="F153" s="5" t="s">
        <v>317</v>
      </c>
      <c r="G153" s="5" t="s">
        <v>43</v>
      </c>
      <c r="H153" s="4" t="n">
        <v>549</v>
      </c>
      <c r="I153" s="4" t="n">
        <v>186885</v>
      </c>
      <c r="J153" s="2" t="n">
        <v>5</v>
      </c>
      <c r="K153" s="1" t="n">
        <v>581</v>
      </c>
      <c r="L153" s="5" t="s">
        <v>293</v>
      </c>
      <c r="M153" s="1" t="e">
        <f aca="false">NA()</f>
        <v>#N/A</v>
      </c>
      <c r="N153" s="1" t="n">
        <f aca="false">K153-J153</f>
        <v>576</v>
      </c>
      <c r="O153" s="3"/>
      <c r="P153" s="5" t="s">
        <v>34</v>
      </c>
      <c r="Q153" s="1"/>
      <c r="R153" s="1" t="n">
        <v>1</v>
      </c>
      <c r="S153" s="1" t="n">
        <v>0</v>
      </c>
      <c r="T153" s="1" t="n">
        <v>0</v>
      </c>
      <c r="U153" s="1" t="n">
        <v>0</v>
      </c>
      <c r="V153" s="1" t="n">
        <v>0.046667</v>
      </c>
      <c r="W153" s="1" t="n">
        <v>128.57</v>
      </c>
      <c r="X153" s="1" t="n">
        <v>1</v>
      </c>
      <c r="Y153" s="1" t="n">
        <v>581</v>
      </c>
      <c r="Z153" s="1" t="n">
        <v>36.43</v>
      </c>
      <c r="AA153" s="1"/>
      <c r="AB153" s="1"/>
      <c r="AC153" s="1"/>
      <c r="AD153" s="1"/>
      <c r="AE153" s="5" t="s">
        <v>353</v>
      </c>
      <c r="AF153" s="5" t="s">
        <v>486</v>
      </c>
      <c r="AG153" s="1" t="n">
        <v>2</v>
      </c>
      <c r="AH153" s="1" t="n">
        <v>2</v>
      </c>
    </row>
    <row r="154" s="1" customFormat="true" ht="12.75" hidden="false" customHeight="false" outlineLevel="0" collapsed="false">
      <c r="A154" s="1" t="n">
        <v>570</v>
      </c>
      <c r="B154" s="5" t="s">
        <v>210</v>
      </c>
      <c r="C154" s="1" t="n">
        <v>186885</v>
      </c>
      <c r="D154" s="5" t="s">
        <v>484</v>
      </c>
      <c r="E154" s="1" t="s">
        <v>485</v>
      </c>
      <c r="F154" s="5" t="s">
        <v>317</v>
      </c>
      <c r="G154" s="5" t="s">
        <v>43</v>
      </c>
      <c r="H154" s="4" t="n">
        <v>570</v>
      </c>
      <c r="I154" s="4" t="n">
        <v>186885</v>
      </c>
      <c r="J154" s="2" t="n">
        <v>5</v>
      </c>
      <c r="K154" s="1" t="n">
        <v>581</v>
      </c>
      <c r="L154" s="5" t="s">
        <v>293</v>
      </c>
      <c r="M154" s="1" t="e">
        <f aca="false">NA()</f>
        <v>#N/A</v>
      </c>
      <c r="N154" s="1" t="n">
        <f aca="false">K154-J154</f>
        <v>576</v>
      </c>
      <c r="O154" s="3"/>
      <c r="P154" s="5" t="s">
        <v>34</v>
      </c>
      <c r="V154" s="1" t="n">
        <v>0.241667</v>
      </c>
      <c r="W154" s="1" t="n">
        <v>20.69</v>
      </c>
      <c r="X154" s="1" t="n">
        <v>4</v>
      </c>
      <c r="Y154" s="1" t="n">
        <v>581</v>
      </c>
      <c r="Z154" s="1" t="n">
        <v>15</v>
      </c>
      <c r="AE154" s="5" t="s">
        <v>353</v>
      </c>
      <c r="AF154" s="5" t="s">
        <v>486</v>
      </c>
      <c r="AG154" s="1" t="n">
        <v>5.08</v>
      </c>
      <c r="AH154" s="1" t="n">
        <v>3.63</v>
      </c>
    </row>
    <row r="155" s="1" customFormat="true" ht="13" hidden="false" customHeight="true" outlineLevel="0" collapsed="false">
      <c r="A155" s="1" t="n">
        <v>113299</v>
      </c>
      <c r="B155" s="5" t="s">
        <v>37</v>
      </c>
      <c r="C155" s="1" t="n">
        <v>186885</v>
      </c>
      <c r="D155" s="5" t="s">
        <v>484</v>
      </c>
      <c r="E155" s="1" t="s">
        <v>485</v>
      </c>
      <c r="F155" s="5" t="s">
        <v>317</v>
      </c>
      <c r="G155" s="5" t="s">
        <v>43</v>
      </c>
      <c r="H155" s="4" t="n">
        <v>113299</v>
      </c>
      <c r="I155" s="4" t="n">
        <v>186885</v>
      </c>
      <c r="J155" s="2" t="n">
        <v>10</v>
      </c>
      <c r="K155" s="1" t="n">
        <v>581</v>
      </c>
      <c r="L155" s="5" t="s">
        <v>293</v>
      </c>
      <c r="M155" s="1" t="e">
        <f aca="false">NA()</f>
        <v>#N/A</v>
      </c>
      <c r="N155" s="1" t="n">
        <f aca="false">K155-J155</f>
        <v>571</v>
      </c>
      <c r="O155" s="3"/>
      <c r="P155" s="5" t="s">
        <v>34</v>
      </c>
      <c r="R155" s="1" t="n">
        <v>1</v>
      </c>
      <c r="V155" s="1" t="n">
        <v>0.099444</v>
      </c>
      <c r="W155" s="1" t="n">
        <v>110.62</v>
      </c>
      <c r="X155" s="1" t="n">
        <v>1</v>
      </c>
      <c r="Y155" s="1" t="n">
        <v>581</v>
      </c>
      <c r="Z155" s="1" t="n">
        <v>25.06</v>
      </c>
      <c r="AE155" s="5" t="s">
        <v>353</v>
      </c>
      <c r="AF155" s="5" t="s">
        <v>486</v>
      </c>
      <c r="AG155" s="1" t="n">
        <v>2.93</v>
      </c>
      <c r="AH155" s="1" t="n">
        <v>2.09</v>
      </c>
    </row>
    <row r="156" s="1" customFormat="true" ht="12.75" hidden="false" customHeight="false" outlineLevel="0" collapsed="false">
      <c r="A156" s="1" t="n">
        <v>582</v>
      </c>
      <c r="B156" s="5" t="s">
        <v>169</v>
      </c>
      <c r="C156" s="1" t="n">
        <v>186561</v>
      </c>
      <c r="D156" s="5" t="s">
        <v>487</v>
      </c>
      <c r="E156" s="1" t="s">
        <v>488</v>
      </c>
      <c r="F156" s="5" t="s">
        <v>42</v>
      </c>
      <c r="G156" s="5" t="s">
        <v>43</v>
      </c>
      <c r="H156" s="4" t="n">
        <v>582</v>
      </c>
      <c r="I156" s="4" t="n">
        <v>186561</v>
      </c>
      <c r="J156" s="2" t="n">
        <v>10</v>
      </c>
      <c r="K156" s="1" t="n">
        <v>91</v>
      </c>
      <c r="L156" s="5" t="s">
        <v>293</v>
      </c>
      <c r="M156" s="1" t="e">
        <f aca="false">NA()</f>
        <v>#N/A</v>
      </c>
      <c r="N156" s="1" t="n">
        <f aca="false">K156-J156</f>
        <v>81</v>
      </c>
      <c r="O156" s="3"/>
      <c r="P156" s="5" t="s">
        <v>34</v>
      </c>
      <c r="S156" s="1" t="n">
        <v>0</v>
      </c>
      <c r="T156" s="1" t="n">
        <v>0</v>
      </c>
      <c r="U156" s="1" t="n">
        <v>2</v>
      </c>
      <c r="V156" s="1" t="n">
        <v>0.085556</v>
      </c>
      <c r="W156" s="1" t="n">
        <v>140.26</v>
      </c>
      <c r="X156" s="1" t="n">
        <v>1</v>
      </c>
      <c r="Y156" s="1" t="n">
        <v>91</v>
      </c>
      <c r="Z156" s="1" t="n">
        <v>38.38</v>
      </c>
      <c r="AB156" s="5" t="s">
        <v>489</v>
      </c>
      <c r="AE156" s="5" t="s">
        <v>490</v>
      </c>
      <c r="AF156" s="5" t="s">
        <v>491</v>
      </c>
      <c r="AG156" s="1" t="n">
        <v>2</v>
      </c>
      <c r="AH156" s="1" t="n">
        <v>2</v>
      </c>
    </row>
    <row r="157" s="6" customFormat="true" ht="12.75" hidden="false" customHeight="false" outlineLevel="0" collapsed="false">
      <c r="A157" s="1" t="n">
        <v>748</v>
      </c>
      <c r="B157" s="5" t="s">
        <v>139</v>
      </c>
      <c r="C157" s="1" t="n">
        <v>186551</v>
      </c>
      <c r="D157" s="5" t="s">
        <v>492</v>
      </c>
      <c r="E157" s="1" t="s">
        <v>493</v>
      </c>
      <c r="F157" s="5" t="s">
        <v>42</v>
      </c>
      <c r="G157" s="5" t="s">
        <v>43</v>
      </c>
      <c r="H157" s="4" t="n">
        <v>748</v>
      </c>
      <c r="I157" s="4" t="n">
        <v>186551</v>
      </c>
      <c r="J157" s="2" t="n">
        <v>3</v>
      </c>
      <c r="K157" s="1" t="n">
        <v>29</v>
      </c>
      <c r="L157" s="5" t="s">
        <v>293</v>
      </c>
      <c r="M157" s="1" t="e">
        <f aca="false">NA()</f>
        <v>#N/A</v>
      </c>
      <c r="N157" s="1" t="n">
        <f aca="false">K157-J157</f>
        <v>26</v>
      </c>
      <c r="O157" s="3"/>
      <c r="P157" s="5" t="s">
        <v>34</v>
      </c>
      <c r="Q157" s="1"/>
      <c r="R157" s="1"/>
      <c r="S157" s="1"/>
      <c r="T157" s="1"/>
      <c r="U157" s="1"/>
      <c r="V157" s="1"/>
      <c r="W157" s="1"/>
      <c r="X157" s="1"/>
      <c r="Y157" s="1" t="n">
        <v>29</v>
      </c>
      <c r="Z157" s="1"/>
      <c r="AA157" s="1"/>
      <c r="AB157" s="1"/>
      <c r="AC157" s="5" t="s">
        <v>79</v>
      </c>
      <c r="AD157" s="5" t="s">
        <v>252</v>
      </c>
      <c r="AE157" s="5" t="s">
        <v>490</v>
      </c>
      <c r="AF157" s="5" t="s">
        <v>491</v>
      </c>
      <c r="AG157" s="1"/>
      <c r="AH157" s="1"/>
    </row>
    <row r="158" s="6" customFormat="true" ht="12.75" hidden="false" customHeight="false" outlineLevel="0" collapsed="false">
      <c r="A158" s="6" t="n">
        <v>594</v>
      </c>
      <c r="B158" s="7" t="s">
        <v>266</v>
      </c>
      <c r="C158" s="6" t="n">
        <v>186551</v>
      </c>
      <c r="D158" s="7" t="s">
        <v>492</v>
      </c>
      <c r="E158" s="6" t="s">
        <v>494</v>
      </c>
      <c r="F158" s="7" t="s">
        <v>42</v>
      </c>
      <c r="G158" s="7" t="s">
        <v>43</v>
      </c>
      <c r="H158" s="4" t="n">
        <v>594</v>
      </c>
      <c r="I158" s="4" t="n">
        <v>186551</v>
      </c>
      <c r="J158" s="8" t="n">
        <v>3</v>
      </c>
      <c r="K158" s="1" t="n">
        <v>29</v>
      </c>
      <c r="L158" s="5" t="s">
        <v>293</v>
      </c>
      <c r="M158" s="1" t="e">
        <f aca="false">NA()</f>
        <v>#N/A</v>
      </c>
      <c r="N158" s="1" t="n">
        <f aca="false">K158-J158</f>
        <v>26</v>
      </c>
      <c r="O158" s="3"/>
      <c r="P158" s="5" t="s">
        <v>34</v>
      </c>
      <c r="Y158" s="6" t="n">
        <v>29</v>
      </c>
      <c r="AB158" s="7" t="s">
        <v>495</v>
      </c>
      <c r="AC158" s="7" t="s">
        <v>79</v>
      </c>
      <c r="AD158" s="7" t="s">
        <v>496</v>
      </c>
      <c r="AE158" s="7" t="s">
        <v>490</v>
      </c>
      <c r="AF158" s="7" t="s">
        <v>491</v>
      </c>
    </row>
    <row r="159" s="1" customFormat="true" ht="12.75" hidden="false" customHeight="false" outlineLevel="0" collapsed="false">
      <c r="A159" s="1" t="n">
        <v>105396</v>
      </c>
      <c r="B159" s="5" t="s">
        <v>119</v>
      </c>
      <c r="C159" s="1" t="n">
        <v>186545</v>
      </c>
      <c r="D159" s="5" t="s">
        <v>497</v>
      </c>
      <c r="E159" s="1" t="s">
        <v>498</v>
      </c>
      <c r="F159" s="5" t="s">
        <v>60</v>
      </c>
      <c r="G159" s="5" t="s">
        <v>43</v>
      </c>
      <c r="H159" s="4" t="n">
        <v>105396</v>
      </c>
      <c r="I159" s="4" t="n">
        <v>186545</v>
      </c>
      <c r="J159" s="2" t="n">
        <v>3</v>
      </c>
      <c r="K159" s="1" t="n">
        <v>169</v>
      </c>
      <c r="L159" s="1" t="e">
        <f aca="false">NA()</f>
        <v>#N/A</v>
      </c>
      <c r="M159" s="1" t="n">
        <v>0</v>
      </c>
      <c r="N159" s="1" t="n">
        <f aca="false">K159-J159</f>
        <v>166</v>
      </c>
      <c r="O159" s="3"/>
      <c r="P159" s="5" t="s">
        <v>34</v>
      </c>
      <c r="S159" s="1" t="n">
        <v>0</v>
      </c>
      <c r="T159" s="1" t="n">
        <v>0</v>
      </c>
      <c r="U159" s="1" t="n">
        <v>0</v>
      </c>
      <c r="V159" s="1" t="n">
        <v>0.087222</v>
      </c>
      <c r="W159" s="1" t="n">
        <v>34.39</v>
      </c>
      <c r="X159" s="1" t="n">
        <v>1</v>
      </c>
      <c r="Y159" s="1" t="n">
        <v>169</v>
      </c>
      <c r="Z159" s="1" t="n">
        <v>15</v>
      </c>
      <c r="AE159" s="5" t="s">
        <v>499</v>
      </c>
      <c r="AF159" s="5" t="s">
        <v>500</v>
      </c>
      <c r="AG159" s="1" t="n">
        <v>2</v>
      </c>
      <c r="AH159" s="1" t="n">
        <v>2</v>
      </c>
    </row>
    <row r="160" s="1" customFormat="true" ht="12.75" hidden="false" customHeight="false" outlineLevel="0" collapsed="false">
      <c r="A160" s="6" t="n">
        <v>598</v>
      </c>
      <c r="B160" s="7" t="s">
        <v>241</v>
      </c>
      <c r="C160" s="6" t="n">
        <v>186531</v>
      </c>
      <c r="D160" s="7" t="s">
        <v>501</v>
      </c>
      <c r="E160" s="6" t="s">
        <v>502</v>
      </c>
      <c r="F160" s="7" t="s">
        <v>42</v>
      </c>
      <c r="G160" s="7" t="s">
        <v>43</v>
      </c>
      <c r="H160" s="4" t="n">
        <v>598</v>
      </c>
      <c r="I160" s="4" t="n">
        <v>186531</v>
      </c>
      <c r="J160" s="8" t="n">
        <v>3</v>
      </c>
      <c r="K160" s="1" t="n">
        <v>34</v>
      </c>
      <c r="L160" s="1" t="e">
        <f aca="false">NA()</f>
        <v>#N/A</v>
      </c>
      <c r="M160" s="1" t="e">
        <f aca="false">NA()</f>
        <v>#N/A</v>
      </c>
      <c r="N160" s="1" t="n">
        <f aca="false">K160-J160</f>
        <v>31</v>
      </c>
      <c r="O160" s="3"/>
      <c r="P160" s="5" t="s">
        <v>34</v>
      </c>
      <c r="Q160" s="6"/>
      <c r="R160" s="6"/>
      <c r="S160" s="6" t="n">
        <v>0</v>
      </c>
      <c r="T160" s="6" t="n">
        <v>0</v>
      </c>
      <c r="U160" s="6" t="n">
        <v>0</v>
      </c>
      <c r="V160" s="6" t="n">
        <v>0.015556</v>
      </c>
      <c r="W160" s="6" t="n">
        <v>192.85</v>
      </c>
      <c r="X160" s="6" t="n">
        <v>0</v>
      </c>
      <c r="Y160" s="6" t="n">
        <v>34</v>
      </c>
      <c r="Z160" s="6" t="n">
        <v>15</v>
      </c>
      <c r="AA160" s="6"/>
      <c r="AB160" s="7" t="s">
        <v>152</v>
      </c>
      <c r="AC160" s="6"/>
      <c r="AD160" s="6"/>
      <c r="AE160" s="7" t="s">
        <v>503</v>
      </c>
      <c r="AF160" s="7" t="s">
        <v>504</v>
      </c>
      <c r="AG160" s="6" t="n">
        <v>2</v>
      </c>
      <c r="AH160" s="6" t="n">
        <v>2</v>
      </c>
    </row>
    <row r="161" s="1" customFormat="true" ht="12.75" hidden="false" customHeight="false" outlineLevel="0" collapsed="false">
      <c r="A161" s="1" t="n">
        <v>571</v>
      </c>
      <c r="B161" s="5" t="s">
        <v>84</v>
      </c>
      <c r="C161" s="1" t="n">
        <v>186426</v>
      </c>
      <c r="D161" s="5" t="s">
        <v>505</v>
      </c>
      <c r="E161" s="1" t="s">
        <v>506</v>
      </c>
      <c r="F161" s="5" t="s">
        <v>42</v>
      </c>
      <c r="G161" s="5" t="s">
        <v>43</v>
      </c>
      <c r="H161" s="4" t="n">
        <v>571</v>
      </c>
      <c r="I161" s="4" t="n">
        <v>186426</v>
      </c>
      <c r="J161" s="2" t="n">
        <v>10</v>
      </c>
      <c r="K161" s="1" t="n">
        <v>113</v>
      </c>
      <c r="L161" s="5" t="s">
        <v>443</v>
      </c>
      <c r="M161" s="1" t="e">
        <f aca="false">NA()</f>
        <v>#N/A</v>
      </c>
      <c r="N161" s="1" t="n">
        <f aca="false">K161-J161</f>
        <v>103</v>
      </c>
      <c r="O161" s="3"/>
      <c r="P161" s="5" t="s">
        <v>34</v>
      </c>
      <c r="R161" s="1" t="n">
        <v>3</v>
      </c>
      <c r="S161" s="1" t="n">
        <v>0</v>
      </c>
      <c r="T161" s="1" t="n">
        <v>0</v>
      </c>
      <c r="U161" s="1" t="n">
        <v>5</v>
      </c>
      <c r="V161" s="1" t="n">
        <v>0.248333</v>
      </c>
      <c r="W161" s="1" t="n">
        <v>72.48</v>
      </c>
      <c r="X161" s="1" t="n">
        <v>4</v>
      </c>
      <c r="Y161" s="1" t="n">
        <v>113</v>
      </c>
      <c r="Z161" s="1" t="n">
        <v>47.21</v>
      </c>
      <c r="AE161" s="5" t="s">
        <v>507</v>
      </c>
      <c r="AF161" s="5" t="s">
        <v>508</v>
      </c>
      <c r="AG161" s="1" t="n">
        <v>8</v>
      </c>
      <c r="AH161" s="1" t="n">
        <v>8</v>
      </c>
    </row>
    <row r="162" s="1" customFormat="true" ht="12.75" hidden="false" customHeight="false" outlineLevel="0" collapsed="false">
      <c r="A162" s="1" t="n">
        <v>343</v>
      </c>
      <c r="B162" s="5" t="s">
        <v>29</v>
      </c>
      <c r="C162" s="1" t="n">
        <v>186422</v>
      </c>
      <c r="D162" s="5" t="s">
        <v>509</v>
      </c>
      <c r="E162" s="1" t="s">
        <v>510</v>
      </c>
      <c r="F162" s="5" t="s">
        <v>42</v>
      </c>
      <c r="G162" s="5" t="s">
        <v>43</v>
      </c>
      <c r="H162" s="4" t="n">
        <v>343</v>
      </c>
      <c r="I162" s="4" t="n">
        <v>186422</v>
      </c>
      <c r="J162" s="2" t="n">
        <v>5</v>
      </c>
      <c r="K162" s="1" t="n">
        <v>10</v>
      </c>
      <c r="L162" s="5" t="s">
        <v>443</v>
      </c>
      <c r="M162" s="1" t="e">
        <f aca="false">NA()</f>
        <v>#N/A</v>
      </c>
      <c r="N162" s="1" t="n">
        <f aca="false">K162-J162</f>
        <v>5</v>
      </c>
      <c r="O162" s="3"/>
      <c r="P162" s="5" t="s">
        <v>34</v>
      </c>
      <c r="Y162" s="1" t="n">
        <v>10</v>
      </c>
      <c r="AE162" s="5" t="s">
        <v>507</v>
      </c>
      <c r="AF162" s="5" t="s">
        <v>508</v>
      </c>
    </row>
    <row r="163" s="1" customFormat="true" ht="12.75" hidden="false" customHeight="false" outlineLevel="0" collapsed="false">
      <c r="A163" s="1" t="n">
        <v>379</v>
      </c>
      <c r="B163" s="5" t="s">
        <v>39</v>
      </c>
      <c r="C163" s="1" t="n">
        <v>186406</v>
      </c>
      <c r="D163" s="5" t="s">
        <v>511</v>
      </c>
      <c r="E163" s="1" t="s">
        <v>512</v>
      </c>
      <c r="F163" s="5" t="s">
        <v>513</v>
      </c>
      <c r="G163" s="5" t="s">
        <v>43</v>
      </c>
      <c r="H163" s="4" t="n">
        <v>379</v>
      </c>
      <c r="I163" s="4" t="n">
        <v>186406</v>
      </c>
      <c r="J163" s="2" t="n">
        <v>10</v>
      </c>
      <c r="K163" s="1" t="n">
        <v>127</v>
      </c>
      <c r="L163" s="5" t="s">
        <v>514</v>
      </c>
      <c r="M163" s="1" t="e">
        <f aca="false">NA()</f>
        <v>#N/A</v>
      </c>
      <c r="N163" s="1" t="n">
        <f aca="false">K163-J163</f>
        <v>117</v>
      </c>
      <c r="O163" s="3"/>
      <c r="P163" s="5" t="s">
        <v>34</v>
      </c>
      <c r="S163" s="1" t="n">
        <v>0</v>
      </c>
      <c r="T163" s="1" t="n">
        <v>4</v>
      </c>
      <c r="U163" s="1" t="n">
        <v>0</v>
      </c>
      <c r="V163" s="1" t="n">
        <v>0.238889</v>
      </c>
      <c r="W163" s="1" t="n">
        <v>58.6</v>
      </c>
      <c r="X163" s="1" t="n">
        <v>4</v>
      </c>
      <c r="Y163" s="1" t="n">
        <v>127</v>
      </c>
      <c r="Z163" s="1" t="n">
        <v>31.74</v>
      </c>
      <c r="AE163" s="5" t="s">
        <v>515</v>
      </c>
      <c r="AF163" s="5" t="s">
        <v>516</v>
      </c>
      <c r="AG163" s="1" t="n">
        <v>3.29</v>
      </c>
      <c r="AH163" s="1" t="n">
        <v>2.35</v>
      </c>
    </row>
    <row r="164" s="6" customFormat="true" ht="12.75" hidden="false" customHeight="false" outlineLevel="0" collapsed="false">
      <c r="A164" s="1" t="n">
        <v>748</v>
      </c>
      <c r="B164" s="5" t="s">
        <v>139</v>
      </c>
      <c r="C164" s="1" t="n">
        <v>186406</v>
      </c>
      <c r="D164" s="5" t="s">
        <v>511</v>
      </c>
      <c r="E164" s="1" t="s">
        <v>512</v>
      </c>
      <c r="F164" s="5" t="s">
        <v>513</v>
      </c>
      <c r="G164" s="5" t="s">
        <v>43</v>
      </c>
      <c r="H164" s="4" t="n">
        <v>748</v>
      </c>
      <c r="I164" s="4" t="n">
        <v>186406</v>
      </c>
      <c r="J164" s="2" t="n">
        <v>15</v>
      </c>
      <c r="K164" s="1" t="n">
        <v>127</v>
      </c>
      <c r="L164" s="5" t="s">
        <v>514</v>
      </c>
      <c r="M164" s="1" t="e">
        <f aca="false">NA()</f>
        <v>#N/A</v>
      </c>
      <c r="N164" s="1" t="n">
        <f aca="false">K164-J164</f>
        <v>112</v>
      </c>
      <c r="O164" s="3"/>
      <c r="P164" s="5" t="s">
        <v>34</v>
      </c>
      <c r="Q164" s="1"/>
      <c r="R164" s="1"/>
      <c r="S164" s="1" t="n">
        <v>0</v>
      </c>
      <c r="T164" s="1" t="n">
        <v>0</v>
      </c>
      <c r="U164" s="1" t="n">
        <v>0</v>
      </c>
      <c r="V164" s="1" t="n">
        <v>0.405</v>
      </c>
      <c r="W164" s="1" t="n">
        <v>37.04</v>
      </c>
      <c r="X164" s="1" t="n">
        <v>6</v>
      </c>
      <c r="Y164" s="1" t="n">
        <v>127</v>
      </c>
      <c r="Z164" s="1" t="n">
        <v>15</v>
      </c>
      <c r="AA164" s="1"/>
      <c r="AB164" s="1"/>
      <c r="AC164" s="1"/>
      <c r="AD164" s="1"/>
      <c r="AE164" s="5" t="s">
        <v>515</v>
      </c>
      <c r="AF164" s="5" t="s">
        <v>516</v>
      </c>
      <c r="AG164" s="1" t="n">
        <v>8.55</v>
      </c>
      <c r="AH164" s="1" t="n">
        <v>6.11</v>
      </c>
    </row>
    <row r="165" s="1" customFormat="true" ht="12.75" hidden="false" customHeight="false" outlineLevel="0" collapsed="false">
      <c r="A165" s="1" t="n">
        <v>549</v>
      </c>
      <c r="B165" s="5" t="s">
        <v>321</v>
      </c>
      <c r="C165" s="1" t="n">
        <v>186406</v>
      </c>
      <c r="D165" s="5" t="s">
        <v>511</v>
      </c>
      <c r="E165" s="1" t="s">
        <v>512</v>
      </c>
      <c r="F165" s="5" t="s">
        <v>513</v>
      </c>
      <c r="G165" s="5" t="s">
        <v>43</v>
      </c>
      <c r="H165" s="4" t="n">
        <v>549</v>
      </c>
      <c r="I165" s="4" t="n">
        <v>186406</v>
      </c>
      <c r="J165" s="2" t="n">
        <v>20</v>
      </c>
      <c r="K165" s="1" t="n">
        <v>127</v>
      </c>
      <c r="L165" s="5" t="s">
        <v>514</v>
      </c>
      <c r="M165" s="1" t="e">
        <f aca="false">NA()</f>
        <v>#N/A</v>
      </c>
      <c r="N165" s="1" t="n">
        <f aca="false">K165-J165</f>
        <v>107</v>
      </c>
      <c r="O165" s="3"/>
      <c r="P165" s="5" t="s">
        <v>34</v>
      </c>
      <c r="R165" s="1" t="n">
        <v>5</v>
      </c>
      <c r="S165" s="1" t="n">
        <v>0</v>
      </c>
      <c r="T165" s="1" t="n">
        <v>0</v>
      </c>
      <c r="U165" s="1" t="n">
        <v>4</v>
      </c>
      <c r="V165" s="1" t="n">
        <v>0.511667</v>
      </c>
      <c r="W165" s="1" t="n">
        <v>56.68</v>
      </c>
      <c r="X165" s="1" t="n">
        <v>8</v>
      </c>
      <c r="Y165" s="1" t="n">
        <v>127</v>
      </c>
      <c r="Z165" s="1" t="n">
        <v>32.59</v>
      </c>
      <c r="AB165" s="9" t="s">
        <v>110</v>
      </c>
      <c r="AE165" s="5" t="s">
        <v>515</v>
      </c>
      <c r="AF165" s="5" t="s">
        <v>516</v>
      </c>
      <c r="AG165" s="1" t="n">
        <v>10.75</v>
      </c>
      <c r="AH165" s="1" t="n">
        <v>7.68</v>
      </c>
    </row>
    <row r="166" s="1" customFormat="true" ht="12.75" hidden="false" customHeight="false" outlineLevel="0" collapsed="false">
      <c r="A166" s="1" t="n">
        <v>582</v>
      </c>
      <c r="B166" s="5" t="s">
        <v>169</v>
      </c>
      <c r="C166" s="1" t="n">
        <v>186324</v>
      </c>
      <c r="D166" s="5" t="s">
        <v>517</v>
      </c>
      <c r="E166" s="1" t="s">
        <v>518</v>
      </c>
      <c r="F166" s="5" t="s">
        <v>42</v>
      </c>
      <c r="G166" s="5" t="s">
        <v>33</v>
      </c>
      <c r="H166" s="4" t="n">
        <v>582</v>
      </c>
      <c r="I166" s="4" t="n">
        <v>186324</v>
      </c>
      <c r="J166" s="2" t="n">
        <v>7</v>
      </c>
      <c r="K166" s="1" t="n">
        <v>7</v>
      </c>
      <c r="L166" s="1" t="e">
        <f aca="false">NA()</f>
        <v>#N/A</v>
      </c>
      <c r="M166" s="1" t="e">
        <f aca="false">NA()</f>
        <v>#N/A</v>
      </c>
      <c r="N166" s="1" t="n">
        <f aca="false">K166-J166</f>
        <v>0</v>
      </c>
      <c r="O166" s="3"/>
      <c r="P166" s="5" t="s">
        <v>519</v>
      </c>
      <c r="R166" s="1" t="n">
        <v>1</v>
      </c>
      <c r="S166" s="1" t="n">
        <v>0</v>
      </c>
      <c r="T166" s="1" t="n">
        <v>0</v>
      </c>
      <c r="U166" s="1" t="n">
        <v>2</v>
      </c>
      <c r="V166" s="1" t="n">
        <v>0.174444</v>
      </c>
      <c r="W166" s="1" t="n">
        <v>74.52</v>
      </c>
      <c r="X166" s="1" t="n">
        <v>3</v>
      </c>
      <c r="Y166" s="1" t="n">
        <v>7</v>
      </c>
      <c r="Z166" s="1" t="n">
        <v>32.2</v>
      </c>
      <c r="AB166" s="5" t="s">
        <v>172</v>
      </c>
      <c r="AE166" s="5" t="s">
        <v>520</v>
      </c>
      <c r="AF166" s="5" t="s">
        <v>521</v>
      </c>
      <c r="AG166" s="1" t="n">
        <v>3.65</v>
      </c>
      <c r="AH166" s="1" t="n">
        <v>2.61</v>
      </c>
    </row>
    <row r="167" s="1" customFormat="true" ht="12.75" hidden="false" customHeight="false" outlineLevel="0" collapsed="false">
      <c r="A167" s="1" t="n">
        <v>582</v>
      </c>
      <c r="B167" s="5" t="s">
        <v>169</v>
      </c>
      <c r="C167" s="1" t="n">
        <v>185513</v>
      </c>
      <c r="D167" s="5" t="s">
        <v>522</v>
      </c>
      <c r="E167" s="1" t="s">
        <v>523</v>
      </c>
      <c r="F167" s="5" t="s">
        <v>42</v>
      </c>
      <c r="G167" s="5" t="s">
        <v>43</v>
      </c>
      <c r="H167" s="4" t="n">
        <v>582</v>
      </c>
      <c r="I167" s="4" t="n">
        <v>185513</v>
      </c>
      <c r="J167" s="2" t="n">
        <v>5</v>
      </c>
      <c r="K167" s="1" t="n">
        <v>0</v>
      </c>
      <c r="L167" s="1" t="e">
        <f aca="false">NA()</f>
        <v>#N/A</v>
      </c>
      <c r="M167" s="1" t="n">
        <v>8231</v>
      </c>
      <c r="N167" s="1" t="n">
        <f aca="false">M167-J167</f>
        <v>8226</v>
      </c>
      <c r="O167" s="3"/>
      <c r="P167" s="5" t="s">
        <v>213</v>
      </c>
      <c r="S167" s="1" t="n">
        <v>0</v>
      </c>
      <c r="T167" s="1" t="n">
        <v>0</v>
      </c>
      <c r="U167" s="1" t="n">
        <v>0</v>
      </c>
      <c r="V167" s="1" t="n">
        <v>0.283333</v>
      </c>
      <c r="W167" s="1" t="n">
        <v>17.65</v>
      </c>
      <c r="X167" s="1" t="n">
        <v>4</v>
      </c>
      <c r="Z167" s="1" t="n">
        <v>15</v>
      </c>
      <c r="AB167" s="5" t="s">
        <v>172</v>
      </c>
      <c r="AE167" s="5" t="s">
        <v>524</v>
      </c>
      <c r="AF167" s="5" t="s">
        <v>525</v>
      </c>
      <c r="AG167" s="1" t="n">
        <v>5.95</v>
      </c>
      <c r="AH167" s="1" t="n">
        <v>4.25</v>
      </c>
    </row>
    <row r="168" s="1" customFormat="true" ht="12.75" hidden="false" customHeight="false" outlineLevel="0" collapsed="false">
      <c r="A168" s="6" t="n">
        <v>716</v>
      </c>
      <c r="B168" s="7" t="s">
        <v>149</v>
      </c>
      <c r="C168" s="6" t="n">
        <v>184791</v>
      </c>
      <c r="D168" s="7" t="s">
        <v>526</v>
      </c>
      <c r="E168" s="6" t="s">
        <v>527</v>
      </c>
      <c r="F168" s="7" t="s">
        <v>42</v>
      </c>
      <c r="G168" s="7" t="s">
        <v>43</v>
      </c>
      <c r="H168" s="4" t="n">
        <v>716</v>
      </c>
      <c r="I168" s="4" t="n">
        <v>184791</v>
      </c>
      <c r="J168" s="8" t="n">
        <v>10</v>
      </c>
      <c r="K168" s="1" t="n">
        <v>125</v>
      </c>
      <c r="L168" s="1" t="e">
        <f aca="false">NA()</f>
        <v>#N/A</v>
      </c>
      <c r="M168" s="1" t="e">
        <f aca="false">NA()</f>
        <v>#N/A</v>
      </c>
      <c r="N168" s="1" t="n">
        <f aca="false">K168-J168</f>
        <v>115</v>
      </c>
      <c r="O168" s="3"/>
      <c r="P168" s="5" t="s">
        <v>34</v>
      </c>
      <c r="Q168" s="6"/>
      <c r="R168" s="6"/>
      <c r="S168" s="6" t="n">
        <v>1</v>
      </c>
      <c r="T168" s="6" t="n">
        <v>0</v>
      </c>
      <c r="U168" s="6" t="n">
        <v>0</v>
      </c>
      <c r="V168" s="6" t="n">
        <v>0.031667</v>
      </c>
      <c r="W168" s="6" t="n">
        <v>347.36</v>
      </c>
      <c r="X168" s="6" t="n">
        <v>0</v>
      </c>
      <c r="Y168" s="6" t="n">
        <v>125</v>
      </c>
      <c r="Z168" s="6" t="n">
        <v>46.58</v>
      </c>
      <c r="AA168" s="6"/>
      <c r="AB168" s="7" t="s">
        <v>152</v>
      </c>
      <c r="AC168" s="6"/>
      <c r="AD168" s="6"/>
      <c r="AE168" s="7" t="s">
        <v>528</v>
      </c>
      <c r="AF168" s="7" t="s">
        <v>529</v>
      </c>
      <c r="AG168" s="6" t="n">
        <v>2</v>
      </c>
      <c r="AH168" s="6" t="n">
        <v>2</v>
      </c>
    </row>
    <row r="169" s="1" customFormat="true" ht="12.75" hidden="false" customHeight="false" outlineLevel="0" collapsed="false">
      <c r="A169" s="1" t="n">
        <v>716</v>
      </c>
      <c r="B169" s="5" t="s">
        <v>149</v>
      </c>
      <c r="C169" s="1" t="n">
        <v>184790</v>
      </c>
      <c r="D169" s="5" t="s">
        <v>530</v>
      </c>
      <c r="E169" s="1" t="s">
        <v>531</v>
      </c>
      <c r="F169" s="5" t="s">
        <v>42</v>
      </c>
      <c r="G169" s="5" t="s">
        <v>43</v>
      </c>
      <c r="H169" s="4" t="n">
        <v>716</v>
      </c>
      <c r="I169" s="4" t="n">
        <v>184790</v>
      </c>
      <c r="J169" s="2" t="n">
        <v>6</v>
      </c>
      <c r="K169" s="1" t="n">
        <v>109</v>
      </c>
      <c r="L169" s="1" t="e">
        <f aca="false">NA()</f>
        <v>#N/A</v>
      </c>
      <c r="M169" s="1" t="e">
        <f aca="false">NA()</f>
        <v>#N/A</v>
      </c>
      <c r="N169" s="1" t="n">
        <f aca="false">K169-J169</f>
        <v>103</v>
      </c>
      <c r="O169" s="3"/>
      <c r="P169" s="5" t="s">
        <v>34</v>
      </c>
      <c r="Y169" s="1" t="n">
        <v>109</v>
      </c>
      <c r="AB169" s="5" t="s">
        <v>325</v>
      </c>
      <c r="AC169" s="5" t="s">
        <v>79</v>
      </c>
      <c r="AD169" s="5" t="s">
        <v>532</v>
      </c>
      <c r="AE169" s="1" t="s">
        <v>533</v>
      </c>
      <c r="AF169" s="5" t="s">
        <v>534</v>
      </c>
    </row>
    <row r="170" s="1" customFormat="true" ht="12.75" hidden="false" customHeight="false" outlineLevel="0" collapsed="false">
      <c r="A170" s="1" t="n">
        <v>349</v>
      </c>
      <c r="B170" s="5" t="s">
        <v>38</v>
      </c>
      <c r="C170" s="1" t="n">
        <v>184369</v>
      </c>
      <c r="D170" s="5" t="s">
        <v>535</v>
      </c>
      <c r="E170" s="1" t="s">
        <v>536</v>
      </c>
      <c r="F170" s="5" t="s">
        <v>42</v>
      </c>
      <c r="G170" s="5" t="s">
        <v>33</v>
      </c>
      <c r="H170" s="4" t="n">
        <v>349</v>
      </c>
      <c r="I170" s="4" t="n">
        <v>184369</v>
      </c>
      <c r="J170" s="2" t="n">
        <v>5</v>
      </c>
      <c r="K170" s="1" t="n">
        <v>453</v>
      </c>
      <c r="L170" s="5" t="s">
        <v>537</v>
      </c>
      <c r="M170" s="1" t="e">
        <f aca="false">NA()</f>
        <v>#N/A</v>
      </c>
      <c r="N170" s="1" t="n">
        <f aca="false">K170-J170</f>
        <v>448</v>
      </c>
      <c r="O170" s="3"/>
      <c r="P170" s="5" t="s">
        <v>34</v>
      </c>
      <c r="R170" s="1" t="n">
        <v>3</v>
      </c>
      <c r="V170" s="1" t="n">
        <v>0.055556</v>
      </c>
      <c r="W170" s="1" t="n">
        <v>144</v>
      </c>
      <c r="X170" s="1" t="n">
        <v>1</v>
      </c>
      <c r="Y170" s="1" t="n">
        <v>453</v>
      </c>
      <c r="Z170" s="1" t="n">
        <v>69</v>
      </c>
      <c r="AE170" s="5" t="s">
        <v>538</v>
      </c>
      <c r="AF170" s="5" t="s">
        <v>539</v>
      </c>
      <c r="AG170" s="1" t="n">
        <v>3</v>
      </c>
      <c r="AH170" s="1" t="n">
        <v>3</v>
      </c>
    </row>
    <row r="171" s="1" customFormat="true" ht="12.75" hidden="false" customHeight="false" outlineLevel="0" collapsed="false">
      <c r="A171" s="1" t="n">
        <v>724</v>
      </c>
      <c r="B171" s="5" t="s">
        <v>158</v>
      </c>
      <c r="C171" s="1" t="n">
        <v>184369</v>
      </c>
      <c r="D171" s="5" t="s">
        <v>535</v>
      </c>
      <c r="E171" s="1" t="s">
        <v>536</v>
      </c>
      <c r="F171" s="5" t="s">
        <v>42</v>
      </c>
      <c r="G171" s="5" t="s">
        <v>33</v>
      </c>
      <c r="H171" s="4" t="n">
        <v>724</v>
      </c>
      <c r="I171" s="4" t="n">
        <v>184369</v>
      </c>
      <c r="J171" s="2" t="n">
        <v>20</v>
      </c>
      <c r="K171" s="1" t="n">
        <v>453</v>
      </c>
      <c r="L171" s="5" t="s">
        <v>537</v>
      </c>
      <c r="M171" s="1" t="e">
        <f aca="false">NA()</f>
        <v>#N/A</v>
      </c>
      <c r="N171" s="1" t="n">
        <f aca="false">K171-J171</f>
        <v>433</v>
      </c>
      <c r="O171" s="3"/>
      <c r="P171" s="5" t="s">
        <v>34</v>
      </c>
      <c r="S171" s="1" t="n">
        <v>0</v>
      </c>
      <c r="T171" s="1" t="n">
        <v>0</v>
      </c>
      <c r="U171" s="1" t="n">
        <v>0</v>
      </c>
      <c r="V171" s="1" t="n">
        <v>0.407222</v>
      </c>
      <c r="W171" s="1" t="n">
        <v>49.11</v>
      </c>
      <c r="X171" s="1" t="n">
        <v>6</v>
      </c>
      <c r="Y171" s="1" t="n">
        <v>453</v>
      </c>
      <c r="Z171" s="1" t="n">
        <v>15</v>
      </c>
      <c r="AE171" s="5" t="s">
        <v>538</v>
      </c>
      <c r="AF171" s="5" t="s">
        <v>539</v>
      </c>
      <c r="AG171" s="1" t="n">
        <v>6.96</v>
      </c>
      <c r="AH171" s="1" t="n">
        <v>5.8</v>
      </c>
    </row>
    <row r="172" s="6" customFormat="true" ht="12.75" hidden="false" customHeight="false" outlineLevel="0" collapsed="false">
      <c r="A172" s="1" t="n">
        <v>750</v>
      </c>
      <c r="B172" s="5" t="s">
        <v>181</v>
      </c>
      <c r="C172" s="1" t="n">
        <v>184369</v>
      </c>
      <c r="D172" s="5" t="s">
        <v>535</v>
      </c>
      <c r="E172" s="1" t="s">
        <v>536</v>
      </c>
      <c r="F172" s="5" t="s">
        <v>42</v>
      </c>
      <c r="G172" s="5" t="s">
        <v>33</v>
      </c>
      <c r="H172" s="4" t="n">
        <v>750</v>
      </c>
      <c r="I172" s="4" t="n">
        <v>184369</v>
      </c>
      <c r="J172" s="2" t="n">
        <v>50</v>
      </c>
      <c r="K172" s="1" t="n">
        <v>453</v>
      </c>
      <c r="L172" s="5" t="s">
        <v>537</v>
      </c>
      <c r="M172" s="1" t="e">
        <f aca="false">NA()</f>
        <v>#N/A</v>
      </c>
      <c r="N172" s="1" t="n">
        <f aca="false">K172-J172</f>
        <v>403</v>
      </c>
      <c r="O172" s="3"/>
      <c r="P172" s="5" t="s">
        <v>34</v>
      </c>
      <c r="Q172" s="1"/>
      <c r="R172" s="1" t="n">
        <v>1</v>
      </c>
      <c r="S172" s="1" t="n">
        <v>0</v>
      </c>
      <c r="T172" s="1" t="n">
        <v>0</v>
      </c>
      <c r="U172" s="1" t="n">
        <v>0</v>
      </c>
      <c r="V172" s="1" t="n">
        <v>0.913889</v>
      </c>
      <c r="W172" s="1" t="n">
        <v>55.81</v>
      </c>
      <c r="X172" s="1" t="n">
        <v>14</v>
      </c>
      <c r="Y172" s="1" t="n">
        <v>453</v>
      </c>
      <c r="Z172" s="1" t="n">
        <v>16.09</v>
      </c>
      <c r="AA172" s="1"/>
      <c r="AB172" s="1"/>
      <c r="AC172" s="1"/>
      <c r="AD172" s="1"/>
      <c r="AE172" s="5" t="s">
        <v>538</v>
      </c>
      <c r="AF172" s="5" t="s">
        <v>539</v>
      </c>
      <c r="AG172" s="1" t="n">
        <v>14.99</v>
      </c>
      <c r="AH172" s="1" t="n">
        <v>12.49</v>
      </c>
    </row>
    <row r="173" s="1" customFormat="true" ht="12.75" hidden="false" customHeight="false" outlineLevel="0" collapsed="false">
      <c r="A173" s="1" t="n">
        <v>750</v>
      </c>
      <c r="B173" s="5" t="s">
        <v>181</v>
      </c>
      <c r="C173" s="1" t="n">
        <v>184102</v>
      </c>
      <c r="D173" s="5" t="s">
        <v>540</v>
      </c>
      <c r="E173" s="1" t="s">
        <v>541</v>
      </c>
      <c r="F173" s="5" t="s">
        <v>60</v>
      </c>
      <c r="G173" s="5" t="s">
        <v>43</v>
      </c>
      <c r="H173" s="4" t="n">
        <v>750</v>
      </c>
      <c r="I173" s="4" t="n">
        <v>184102</v>
      </c>
      <c r="J173" s="2" t="n">
        <v>10</v>
      </c>
      <c r="K173" s="1" t="n">
        <v>0</v>
      </c>
      <c r="L173" s="1" t="e">
        <f aca="false">NA()</f>
        <v>#N/A</v>
      </c>
      <c r="M173" s="1" t="n">
        <v>8301</v>
      </c>
      <c r="N173" s="1" t="n">
        <f aca="false">M173-J173</f>
        <v>8291</v>
      </c>
      <c r="O173" s="3"/>
      <c r="P173" s="5" t="s">
        <v>213</v>
      </c>
      <c r="R173" s="1" t="n">
        <v>4</v>
      </c>
      <c r="S173" s="1" t="n">
        <v>0</v>
      </c>
      <c r="T173" s="1" t="n">
        <v>0</v>
      </c>
      <c r="U173" s="1" t="n">
        <v>0</v>
      </c>
      <c r="V173" s="1" t="n">
        <v>0.277778</v>
      </c>
      <c r="W173" s="1" t="n">
        <v>50.4</v>
      </c>
      <c r="X173" s="1" t="n">
        <v>4</v>
      </c>
      <c r="Z173" s="1" t="n">
        <v>29.4</v>
      </c>
      <c r="AE173" s="5" t="s">
        <v>542</v>
      </c>
      <c r="AF173" s="5" t="s">
        <v>543</v>
      </c>
      <c r="AG173" s="1" t="n">
        <v>6</v>
      </c>
      <c r="AH173" s="1" t="n">
        <v>6</v>
      </c>
    </row>
    <row r="174" s="1" customFormat="true" ht="12.75" hidden="false" customHeight="false" outlineLevel="0" collapsed="false">
      <c r="A174" s="1" t="n">
        <v>750</v>
      </c>
      <c r="B174" s="5" t="s">
        <v>181</v>
      </c>
      <c r="C174" s="1" t="n">
        <v>184082</v>
      </c>
      <c r="D174" s="5" t="s">
        <v>544</v>
      </c>
      <c r="E174" s="1" t="s">
        <v>545</v>
      </c>
      <c r="F174" s="5" t="s">
        <v>317</v>
      </c>
      <c r="G174" s="5" t="s">
        <v>43</v>
      </c>
      <c r="H174" s="4" t="n">
        <v>750</v>
      </c>
      <c r="I174" s="4" t="n">
        <v>184082</v>
      </c>
      <c r="J174" s="2" t="n">
        <v>5</v>
      </c>
      <c r="K174" s="1" t="n">
        <v>215</v>
      </c>
      <c r="L174" s="1" t="e">
        <f aca="false">NA()</f>
        <v>#N/A</v>
      </c>
      <c r="M174" s="1" t="n">
        <v>0</v>
      </c>
      <c r="N174" s="1" t="n">
        <f aca="false">K174-J174</f>
        <v>210</v>
      </c>
      <c r="O174" s="3"/>
      <c r="P174" s="5" t="s">
        <v>34</v>
      </c>
      <c r="R174" s="1" t="n">
        <v>8</v>
      </c>
      <c r="S174" s="1" t="n">
        <v>0</v>
      </c>
      <c r="T174" s="1" t="n">
        <v>0</v>
      </c>
      <c r="U174" s="1" t="n">
        <v>0</v>
      </c>
      <c r="V174" s="1" t="n">
        <v>0.306667</v>
      </c>
      <c r="W174" s="1" t="n">
        <v>42.39</v>
      </c>
      <c r="X174" s="1" t="n">
        <v>5</v>
      </c>
      <c r="Y174" s="1" t="n">
        <v>215</v>
      </c>
      <c r="Z174" s="1" t="n">
        <v>41.09</v>
      </c>
      <c r="AE174" s="5" t="s">
        <v>546</v>
      </c>
      <c r="AF174" s="5" t="s">
        <v>547</v>
      </c>
      <c r="AG174" s="1" t="n">
        <v>7.28</v>
      </c>
      <c r="AH174" s="1" t="n">
        <v>5.2</v>
      </c>
    </row>
    <row r="175" s="1" customFormat="true" ht="12.75" hidden="false" customHeight="false" outlineLevel="0" collapsed="false">
      <c r="A175" s="1" t="n">
        <v>112888</v>
      </c>
      <c r="B175" s="5" t="s">
        <v>134</v>
      </c>
      <c r="C175" s="1" t="n">
        <v>184048</v>
      </c>
      <c r="D175" s="5" t="s">
        <v>548</v>
      </c>
      <c r="E175" s="1" t="s">
        <v>549</v>
      </c>
      <c r="F175" s="5" t="s">
        <v>286</v>
      </c>
      <c r="G175" s="5" t="s">
        <v>33</v>
      </c>
      <c r="H175" s="4" t="n">
        <v>112888</v>
      </c>
      <c r="I175" s="4" t="n">
        <v>184048</v>
      </c>
      <c r="J175" s="2" t="n">
        <v>2</v>
      </c>
      <c r="K175" s="1" t="n">
        <v>52</v>
      </c>
      <c r="L175" s="5" t="s">
        <v>550</v>
      </c>
      <c r="M175" s="1" t="e">
        <f aca="false">NA()</f>
        <v>#N/A</v>
      </c>
      <c r="N175" s="1" t="n">
        <f aca="false">K175-J175</f>
        <v>50</v>
      </c>
      <c r="O175" s="3"/>
      <c r="P175" s="5" t="s">
        <v>34</v>
      </c>
      <c r="V175" s="1" t="n">
        <v>0.048333</v>
      </c>
      <c r="W175" s="1" t="n">
        <v>41.38</v>
      </c>
      <c r="X175" s="1" t="n">
        <v>1</v>
      </c>
      <c r="Y175" s="1" t="n">
        <v>52</v>
      </c>
      <c r="Z175" s="1" t="n">
        <v>15</v>
      </c>
      <c r="AB175" s="5" t="s">
        <v>98</v>
      </c>
      <c r="AE175" s="5" t="s">
        <v>551</v>
      </c>
      <c r="AF175" s="5" t="s">
        <v>552</v>
      </c>
      <c r="AG175" s="1" t="n">
        <v>0.83</v>
      </c>
      <c r="AH175" s="1" t="n">
        <v>0.56</v>
      </c>
    </row>
    <row r="176" s="1" customFormat="true" ht="12.75" hidden="false" customHeight="false" outlineLevel="0" collapsed="false">
      <c r="A176" s="1" t="n">
        <v>343</v>
      </c>
      <c r="B176" s="5" t="s">
        <v>29</v>
      </c>
      <c r="C176" s="1" t="n">
        <v>183861</v>
      </c>
      <c r="D176" s="5" t="s">
        <v>553</v>
      </c>
      <c r="E176" s="1" t="s">
        <v>554</v>
      </c>
      <c r="F176" s="5" t="s">
        <v>60</v>
      </c>
      <c r="G176" s="5" t="s">
        <v>69</v>
      </c>
      <c r="H176" s="4" t="n">
        <v>343</v>
      </c>
      <c r="I176" s="4" t="n">
        <v>183861</v>
      </c>
      <c r="J176" s="2" t="n">
        <v>6</v>
      </c>
      <c r="K176" s="1" t="n">
        <v>14</v>
      </c>
      <c r="L176" s="5" t="s">
        <v>70</v>
      </c>
      <c r="M176" s="1" t="n">
        <v>15</v>
      </c>
      <c r="N176" s="1" t="n">
        <f aca="false">K176-J176</f>
        <v>8</v>
      </c>
      <c r="O176" s="3"/>
      <c r="P176" s="5" t="s">
        <v>34</v>
      </c>
      <c r="Y176" s="1" t="n">
        <v>14</v>
      </c>
      <c r="AE176" s="5" t="s">
        <v>71</v>
      </c>
      <c r="AF176" s="5" t="s">
        <v>72</v>
      </c>
    </row>
    <row r="177" s="1" customFormat="true" ht="12.75" hidden="false" customHeight="false" outlineLevel="0" collapsed="false">
      <c r="A177" s="1" t="n">
        <v>343</v>
      </c>
      <c r="B177" s="5" t="s">
        <v>29</v>
      </c>
      <c r="C177" s="1" t="n">
        <v>183721</v>
      </c>
      <c r="D177" s="5" t="s">
        <v>555</v>
      </c>
      <c r="E177" s="1" t="s">
        <v>556</v>
      </c>
      <c r="F177" s="5" t="s">
        <v>42</v>
      </c>
      <c r="G177" s="5" t="s">
        <v>43</v>
      </c>
      <c r="H177" s="4" t="n">
        <v>343</v>
      </c>
      <c r="I177" s="4" t="n">
        <v>183721</v>
      </c>
      <c r="J177" s="2" t="n">
        <v>15</v>
      </c>
      <c r="K177" s="1" t="n">
        <v>92</v>
      </c>
      <c r="L177" s="1" t="e">
        <f aca="false">NA()</f>
        <v>#N/A</v>
      </c>
      <c r="M177" s="1" t="e">
        <f aca="false">NA()</f>
        <v>#N/A</v>
      </c>
      <c r="N177" s="1" t="n">
        <f aca="false">K177-J177</f>
        <v>77</v>
      </c>
      <c r="O177" s="3"/>
      <c r="P177" s="5" t="s">
        <v>34</v>
      </c>
      <c r="Y177" s="1" t="n">
        <v>92</v>
      </c>
      <c r="AE177" s="5" t="s">
        <v>281</v>
      </c>
      <c r="AF177" s="5" t="s">
        <v>557</v>
      </c>
    </row>
    <row r="178" s="1" customFormat="true" ht="12.75" hidden="false" customHeight="false" outlineLevel="0" collapsed="false">
      <c r="A178" s="1" t="n">
        <v>582</v>
      </c>
      <c r="B178" s="5" t="s">
        <v>169</v>
      </c>
      <c r="C178" s="1" t="n">
        <v>183721</v>
      </c>
      <c r="D178" s="5" t="s">
        <v>555</v>
      </c>
      <c r="E178" s="1" t="s">
        <v>556</v>
      </c>
      <c r="F178" s="5" t="s">
        <v>42</v>
      </c>
      <c r="G178" s="5" t="s">
        <v>43</v>
      </c>
      <c r="H178" s="4" t="n">
        <v>582</v>
      </c>
      <c r="I178" s="4" t="n">
        <v>183721</v>
      </c>
      <c r="J178" s="2" t="n">
        <v>20</v>
      </c>
      <c r="K178" s="1" t="n">
        <v>92</v>
      </c>
      <c r="L178" s="1" t="e">
        <f aca="false">NA()</f>
        <v>#N/A</v>
      </c>
      <c r="M178" s="1" t="e">
        <f aca="false">NA()</f>
        <v>#N/A</v>
      </c>
      <c r="N178" s="1" t="n">
        <f aca="false">K178-J178</f>
        <v>72</v>
      </c>
      <c r="O178" s="3"/>
      <c r="P178" s="5" t="s">
        <v>34</v>
      </c>
      <c r="S178" s="1" t="n">
        <v>0</v>
      </c>
      <c r="T178" s="1" t="n">
        <v>0</v>
      </c>
      <c r="U178" s="1" t="n">
        <v>0</v>
      </c>
      <c r="V178" s="1" t="n">
        <v>0.333333</v>
      </c>
      <c r="W178" s="1" t="n">
        <v>60</v>
      </c>
      <c r="X178" s="1" t="n">
        <v>5</v>
      </c>
      <c r="Y178" s="1" t="n">
        <v>92</v>
      </c>
      <c r="Z178" s="1" t="n">
        <v>15</v>
      </c>
      <c r="AB178" s="5" t="s">
        <v>172</v>
      </c>
      <c r="AE178" s="5" t="s">
        <v>281</v>
      </c>
      <c r="AF178" s="5" t="s">
        <v>557</v>
      </c>
      <c r="AG178" s="1" t="n">
        <v>4.41</v>
      </c>
      <c r="AH178" s="1" t="n">
        <v>3.15</v>
      </c>
    </row>
    <row r="179" s="1" customFormat="true" ht="12.75" hidden="false" customHeight="false" outlineLevel="0" collapsed="false">
      <c r="A179" s="1" t="n">
        <v>750</v>
      </c>
      <c r="B179" s="5" t="s">
        <v>181</v>
      </c>
      <c r="C179" s="1" t="n">
        <v>183439</v>
      </c>
      <c r="D179" s="5" t="s">
        <v>558</v>
      </c>
      <c r="E179" s="1" t="s">
        <v>559</v>
      </c>
      <c r="F179" s="5" t="s">
        <v>42</v>
      </c>
      <c r="G179" s="5" t="s">
        <v>43</v>
      </c>
      <c r="H179" s="4" t="n">
        <v>750</v>
      </c>
      <c r="I179" s="4" t="n">
        <v>183439</v>
      </c>
      <c r="J179" s="2" t="n">
        <v>15</v>
      </c>
      <c r="K179" s="1" t="n">
        <v>2347</v>
      </c>
      <c r="L179" s="5" t="s">
        <v>560</v>
      </c>
      <c r="M179" s="1" t="e">
        <f aca="false">NA()</f>
        <v>#N/A</v>
      </c>
      <c r="N179" s="1" t="n">
        <f aca="false">K179-J179</f>
        <v>2332</v>
      </c>
      <c r="O179" s="3"/>
      <c r="P179" s="5" t="s">
        <v>34</v>
      </c>
      <c r="R179" s="1" t="n">
        <v>22</v>
      </c>
      <c r="S179" s="1" t="n">
        <v>0</v>
      </c>
      <c r="T179" s="1" t="n">
        <v>0</v>
      </c>
      <c r="U179" s="1" t="n">
        <v>15</v>
      </c>
      <c r="V179" s="1" t="n">
        <v>2.343333</v>
      </c>
      <c r="W179" s="1" t="n">
        <v>28.59</v>
      </c>
      <c r="X179" s="1" t="n">
        <v>35</v>
      </c>
      <c r="Y179" s="1" t="n">
        <v>2347</v>
      </c>
      <c r="Z179" s="1" t="n">
        <v>30.79</v>
      </c>
      <c r="AE179" s="5" t="s">
        <v>561</v>
      </c>
      <c r="AF179" s="5" t="s">
        <v>562</v>
      </c>
      <c r="AG179" s="1" t="n">
        <v>41.79</v>
      </c>
      <c r="AH179" s="1" t="n">
        <v>34.83</v>
      </c>
    </row>
    <row r="180" s="1" customFormat="true" ht="12.75" hidden="false" customHeight="false" outlineLevel="0" collapsed="false">
      <c r="A180" s="1" t="n">
        <v>385</v>
      </c>
      <c r="B180" s="5" t="s">
        <v>283</v>
      </c>
      <c r="C180" s="1" t="n">
        <v>183439</v>
      </c>
      <c r="D180" s="5" t="s">
        <v>558</v>
      </c>
      <c r="E180" s="1" t="s">
        <v>559</v>
      </c>
      <c r="F180" s="5" t="s">
        <v>42</v>
      </c>
      <c r="G180" s="5" t="s">
        <v>43</v>
      </c>
      <c r="H180" s="4" t="n">
        <v>385</v>
      </c>
      <c r="I180" s="4" t="n">
        <v>183439</v>
      </c>
      <c r="J180" s="2" t="n">
        <v>20</v>
      </c>
      <c r="K180" s="1" t="n">
        <v>2347</v>
      </c>
      <c r="L180" s="5" t="s">
        <v>560</v>
      </c>
      <c r="M180" s="1" t="e">
        <f aca="false">NA()</f>
        <v>#N/A</v>
      </c>
      <c r="N180" s="1" t="n">
        <f aca="false">K180-J180</f>
        <v>2327</v>
      </c>
      <c r="O180" s="3"/>
      <c r="P180" s="5" t="s">
        <v>34</v>
      </c>
      <c r="R180" s="1" t="n">
        <v>4</v>
      </c>
      <c r="S180" s="1" t="n">
        <v>0</v>
      </c>
      <c r="T180" s="1" t="n">
        <v>0</v>
      </c>
      <c r="U180" s="1" t="n">
        <v>5</v>
      </c>
      <c r="V180" s="1" t="n">
        <v>0.816111</v>
      </c>
      <c r="W180" s="1" t="n">
        <v>35.53</v>
      </c>
      <c r="X180" s="1" t="n">
        <v>12</v>
      </c>
      <c r="Y180" s="1" t="n">
        <v>2347</v>
      </c>
      <c r="Z180" s="1" t="n">
        <v>26.03</v>
      </c>
      <c r="AE180" s="5" t="s">
        <v>561</v>
      </c>
      <c r="AF180" s="5" t="s">
        <v>562</v>
      </c>
      <c r="AG180" s="1" t="n">
        <v>15</v>
      </c>
      <c r="AH180" s="1" t="n">
        <v>15</v>
      </c>
    </row>
    <row r="181" s="1" customFormat="true" ht="12.75" hidden="false" customHeight="false" outlineLevel="0" collapsed="false">
      <c r="A181" s="1" t="n">
        <v>717</v>
      </c>
      <c r="B181" s="5" t="s">
        <v>61</v>
      </c>
      <c r="C181" s="1" t="n">
        <v>183439</v>
      </c>
      <c r="D181" s="5" t="s">
        <v>558</v>
      </c>
      <c r="E181" s="1" t="s">
        <v>559</v>
      </c>
      <c r="F181" s="5" t="s">
        <v>42</v>
      </c>
      <c r="G181" s="5" t="s">
        <v>43</v>
      </c>
      <c r="H181" s="4" t="n">
        <v>717</v>
      </c>
      <c r="I181" s="4" t="n">
        <v>183439</v>
      </c>
      <c r="J181" s="2" t="n">
        <v>20</v>
      </c>
      <c r="K181" s="1" t="n">
        <v>2347</v>
      </c>
      <c r="L181" s="5" t="s">
        <v>560</v>
      </c>
      <c r="M181" s="1" t="e">
        <f aca="false">NA()</f>
        <v>#N/A</v>
      </c>
      <c r="N181" s="1" t="n">
        <f aca="false">K181-J181</f>
        <v>2327</v>
      </c>
      <c r="O181" s="3"/>
      <c r="P181" s="5" t="s">
        <v>34</v>
      </c>
      <c r="R181" s="1" t="n">
        <v>20</v>
      </c>
      <c r="S181" s="1" t="n">
        <v>0</v>
      </c>
      <c r="T181" s="1" t="n">
        <v>0</v>
      </c>
      <c r="U181" s="1" t="n">
        <v>0</v>
      </c>
      <c r="V181" s="1" t="n">
        <v>1.265</v>
      </c>
      <c r="W181" s="1" t="n">
        <v>31.62</v>
      </c>
      <c r="X181" s="1" t="n">
        <v>19</v>
      </c>
      <c r="Y181" s="1" t="n">
        <v>2347</v>
      </c>
      <c r="Z181" s="1" t="n">
        <v>30.81</v>
      </c>
      <c r="AE181" s="5" t="s">
        <v>561</v>
      </c>
      <c r="AF181" s="5" t="s">
        <v>562</v>
      </c>
      <c r="AG181" s="1" t="n">
        <v>21.54</v>
      </c>
      <c r="AH181" s="1" t="n">
        <v>17.95</v>
      </c>
    </row>
    <row r="182" s="1" customFormat="true" ht="12.75" hidden="false" customHeight="false" outlineLevel="0" collapsed="false">
      <c r="A182" s="1" t="n">
        <v>549</v>
      </c>
      <c r="B182" s="5" t="s">
        <v>321</v>
      </c>
      <c r="C182" s="1" t="n">
        <v>183439</v>
      </c>
      <c r="D182" s="5" t="s">
        <v>558</v>
      </c>
      <c r="E182" s="1" t="s">
        <v>559</v>
      </c>
      <c r="F182" s="5" t="s">
        <v>42</v>
      </c>
      <c r="G182" s="5" t="s">
        <v>43</v>
      </c>
      <c r="H182" s="4" t="n">
        <v>549</v>
      </c>
      <c r="I182" s="4" t="n">
        <v>183439</v>
      </c>
      <c r="J182" s="2" t="n">
        <v>20</v>
      </c>
      <c r="K182" s="1" t="n">
        <v>2347</v>
      </c>
      <c r="L182" s="5" t="s">
        <v>560</v>
      </c>
      <c r="M182" s="1" t="e">
        <f aca="false">NA()</f>
        <v>#N/A</v>
      </c>
      <c r="N182" s="1" t="n">
        <f aca="false">K182-J182</f>
        <v>2327</v>
      </c>
      <c r="O182" s="3"/>
      <c r="P182" s="5" t="s">
        <v>34</v>
      </c>
      <c r="R182" s="1" t="n">
        <v>7</v>
      </c>
      <c r="S182" s="1" t="n">
        <v>0</v>
      </c>
      <c r="T182" s="1" t="n">
        <v>0</v>
      </c>
      <c r="U182" s="1" t="n">
        <v>0</v>
      </c>
      <c r="V182" s="1" t="n">
        <v>0.628889</v>
      </c>
      <c r="W182" s="1" t="n">
        <v>42.93</v>
      </c>
      <c r="X182" s="1" t="n">
        <v>9</v>
      </c>
      <c r="Y182" s="1" t="n">
        <v>2347</v>
      </c>
      <c r="Z182" s="1" t="n">
        <v>26.13</v>
      </c>
      <c r="AE182" s="5" t="s">
        <v>561</v>
      </c>
      <c r="AF182" s="5" t="s">
        <v>562</v>
      </c>
      <c r="AG182" s="1" t="n">
        <v>11.69</v>
      </c>
      <c r="AH182" s="1" t="n">
        <v>9.74</v>
      </c>
    </row>
    <row r="183" s="1" customFormat="true" ht="12.75" hidden="false" customHeight="false" outlineLevel="0" collapsed="false">
      <c r="A183" s="1" t="n">
        <v>582</v>
      </c>
      <c r="B183" s="5" t="s">
        <v>169</v>
      </c>
      <c r="C183" s="1" t="n">
        <v>183109</v>
      </c>
      <c r="D183" s="5" t="s">
        <v>563</v>
      </c>
      <c r="E183" s="1" t="s">
        <v>564</v>
      </c>
      <c r="F183" s="5" t="s">
        <v>42</v>
      </c>
      <c r="G183" s="5" t="s">
        <v>43</v>
      </c>
      <c r="H183" s="4" t="n">
        <v>582</v>
      </c>
      <c r="I183" s="4" t="n">
        <v>183109</v>
      </c>
      <c r="J183" s="2" t="n">
        <v>10</v>
      </c>
      <c r="K183" s="1" t="n">
        <v>273</v>
      </c>
      <c r="L183" s="1" t="e">
        <f aca="false">NA()</f>
        <v>#N/A</v>
      </c>
      <c r="M183" s="1" t="e">
        <f aca="false">NA()</f>
        <v>#N/A</v>
      </c>
      <c r="N183" s="1" t="n">
        <f aca="false">K183-J183</f>
        <v>263</v>
      </c>
      <c r="O183" s="3"/>
      <c r="P183" s="5" t="s">
        <v>34</v>
      </c>
      <c r="S183" s="1" t="n">
        <v>0</v>
      </c>
      <c r="T183" s="1" t="n">
        <v>0</v>
      </c>
      <c r="U183" s="1" t="n">
        <v>0</v>
      </c>
      <c r="V183" s="1" t="n">
        <v>0.125556</v>
      </c>
      <c r="W183" s="1" t="n">
        <v>79.65</v>
      </c>
      <c r="X183" s="1" t="n">
        <v>2</v>
      </c>
      <c r="Y183" s="1" t="n">
        <v>273</v>
      </c>
      <c r="Z183" s="1" t="n">
        <v>15</v>
      </c>
      <c r="AB183" s="5" t="s">
        <v>172</v>
      </c>
      <c r="AE183" s="5" t="s">
        <v>565</v>
      </c>
      <c r="AF183" s="5" t="s">
        <v>566</v>
      </c>
      <c r="AG183" s="1" t="n">
        <v>2.26</v>
      </c>
      <c r="AH183" s="1" t="n">
        <v>1.88</v>
      </c>
    </row>
    <row r="184" s="1" customFormat="true" ht="12.75" hidden="false" customHeight="false" outlineLevel="0" collapsed="false">
      <c r="A184" s="1" t="n">
        <v>716</v>
      </c>
      <c r="B184" s="5" t="s">
        <v>149</v>
      </c>
      <c r="C184" s="1" t="n">
        <v>182824</v>
      </c>
      <c r="D184" s="5" t="s">
        <v>567</v>
      </c>
      <c r="E184" s="1" t="s">
        <v>568</v>
      </c>
      <c r="F184" s="5" t="s">
        <v>42</v>
      </c>
      <c r="G184" s="5" t="s">
        <v>43</v>
      </c>
      <c r="H184" s="4" t="n">
        <v>716</v>
      </c>
      <c r="I184" s="4" t="n">
        <v>182824</v>
      </c>
      <c r="J184" s="2" t="n">
        <v>10</v>
      </c>
      <c r="K184" s="1" t="n">
        <v>533</v>
      </c>
      <c r="L184" s="5" t="s">
        <v>422</v>
      </c>
      <c r="M184" s="1" t="e">
        <f aca="false">NA()</f>
        <v>#N/A</v>
      </c>
      <c r="N184" s="1" t="n">
        <f aca="false">K184-J184</f>
        <v>523</v>
      </c>
      <c r="O184" s="3"/>
      <c r="P184" s="5" t="s">
        <v>34</v>
      </c>
      <c r="S184" s="1" t="n">
        <v>2</v>
      </c>
      <c r="T184" s="1" t="n">
        <v>0</v>
      </c>
      <c r="U184" s="1" t="n">
        <v>0</v>
      </c>
      <c r="V184" s="1" t="n">
        <v>0.069444</v>
      </c>
      <c r="W184" s="1" t="n">
        <v>172.8</v>
      </c>
      <c r="X184" s="1" t="n">
        <v>1</v>
      </c>
      <c r="Y184" s="1" t="n">
        <v>533</v>
      </c>
      <c r="Z184" s="1" t="n">
        <v>43.8</v>
      </c>
      <c r="AB184" s="5" t="s">
        <v>325</v>
      </c>
      <c r="AE184" s="5" t="s">
        <v>424</v>
      </c>
      <c r="AF184" s="5" t="s">
        <v>569</v>
      </c>
      <c r="AG184" s="1" t="n">
        <v>2</v>
      </c>
      <c r="AH184" s="1" t="n">
        <v>2</v>
      </c>
    </row>
    <row r="185" s="1" customFormat="true" ht="12.75" hidden="false" customHeight="false" outlineLevel="0" collapsed="false">
      <c r="A185" s="6" t="n">
        <v>744</v>
      </c>
      <c r="B185" s="7" t="s">
        <v>300</v>
      </c>
      <c r="C185" s="6" t="n">
        <v>182824</v>
      </c>
      <c r="D185" s="7" t="s">
        <v>570</v>
      </c>
      <c r="E185" s="6" t="s">
        <v>571</v>
      </c>
      <c r="F185" s="7" t="s">
        <v>42</v>
      </c>
      <c r="G185" s="7" t="s">
        <v>43</v>
      </c>
      <c r="H185" s="4" t="n">
        <v>744</v>
      </c>
      <c r="I185" s="4" t="n">
        <v>182824</v>
      </c>
      <c r="J185" s="8" t="n">
        <v>10</v>
      </c>
      <c r="K185" s="1" t="n">
        <v>533</v>
      </c>
      <c r="L185" s="5" t="s">
        <v>422</v>
      </c>
      <c r="M185" s="1" t="e">
        <f aca="false">NA()</f>
        <v>#N/A</v>
      </c>
      <c r="N185" s="1" t="n">
        <f aca="false">K185-J185</f>
        <v>523</v>
      </c>
      <c r="O185" s="3"/>
      <c r="P185" s="5" t="s">
        <v>34</v>
      </c>
      <c r="Q185" s="6"/>
      <c r="R185" s="6"/>
      <c r="S185" s="6" t="n">
        <v>0</v>
      </c>
      <c r="T185" s="6" t="n">
        <v>0</v>
      </c>
      <c r="U185" s="6" t="n">
        <v>0</v>
      </c>
      <c r="V185" s="6" t="n">
        <v>0.370556</v>
      </c>
      <c r="W185" s="6" t="n">
        <v>26.99</v>
      </c>
      <c r="X185" s="6" t="n">
        <v>6</v>
      </c>
      <c r="Y185" s="6" t="n">
        <v>533</v>
      </c>
      <c r="Z185" s="6" t="n">
        <v>15</v>
      </c>
      <c r="AA185" s="6"/>
      <c r="AB185" s="7" t="s">
        <v>152</v>
      </c>
      <c r="AC185" s="6"/>
      <c r="AD185" s="6"/>
      <c r="AE185" s="7" t="s">
        <v>572</v>
      </c>
      <c r="AF185" s="7" t="s">
        <v>573</v>
      </c>
      <c r="AG185" s="6" t="n">
        <v>7.78</v>
      </c>
      <c r="AH185" s="6" t="n">
        <v>5.56</v>
      </c>
    </row>
    <row r="186" s="1" customFormat="true" ht="12.75" hidden="false" customHeight="false" outlineLevel="0" collapsed="false">
      <c r="A186" s="6" t="n">
        <v>112888</v>
      </c>
      <c r="B186" s="7" t="s">
        <v>134</v>
      </c>
      <c r="C186" s="6" t="n">
        <v>182771</v>
      </c>
      <c r="D186" s="7" t="s">
        <v>384</v>
      </c>
      <c r="E186" s="6" t="s">
        <v>574</v>
      </c>
      <c r="F186" s="7" t="s">
        <v>60</v>
      </c>
      <c r="G186" s="7" t="s">
        <v>33</v>
      </c>
      <c r="H186" s="4" t="n">
        <v>112888</v>
      </c>
      <c r="I186" s="4" t="n">
        <v>182771</v>
      </c>
      <c r="J186" s="8" t="n">
        <v>20</v>
      </c>
      <c r="K186" s="1" t="n">
        <v>63</v>
      </c>
      <c r="L186" s="5" t="s">
        <v>575</v>
      </c>
      <c r="M186" s="1" t="e">
        <f aca="false">NA()</f>
        <v>#N/A</v>
      </c>
      <c r="N186" s="1" t="n">
        <f aca="false">K186-J186</f>
        <v>43</v>
      </c>
      <c r="O186" s="3"/>
      <c r="P186" s="5" t="s">
        <v>34</v>
      </c>
      <c r="Q186" s="6"/>
      <c r="R186" s="6"/>
      <c r="S186" s="6"/>
      <c r="T186" s="6"/>
      <c r="U186" s="6"/>
      <c r="V186" s="6" t="n">
        <v>0.347778</v>
      </c>
      <c r="W186" s="6" t="n">
        <v>57.51</v>
      </c>
      <c r="X186" s="6" t="n">
        <v>5</v>
      </c>
      <c r="Y186" s="6" t="n">
        <v>63</v>
      </c>
      <c r="Z186" s="6" t="n">
        <v>15</v>
      </c>
      <c r="AA186" s="6"/>
      <c r="AB186" s="7" t="s">
        <v>576</v>
      </c>
      <c r="AC186" s="6"/>
      <c r="AD186" s="6"/>
      <c r="AE186" s="7" t="s">
        <v>577</v>
      </c>
      <c r="AF186" s="7" t="s">
        <v>578</v>
      </c>
      <c r="AG186" s="6" t="n">
        <v>10.43</v>
      </c>
      <c r="AH186" s="6" t="n">
        <v>6.96</v>
      </c>
    </row>
    <row r="187" s="1" customFormat="true" ht="12.75" hidden="false" customHeight="false" outlineLevel="0" collapsed="false">
      <c r="A187" s="1" t="n">
        <v>307</v>
      </c>
      <c r="B187" s="5" t="s">
        <v>113</v>
      </c>
      <c r="C187" s="1" t="n">
        <v>182767</v>
      </c>
      <c r="D187" s="5" t="s">
        <v>579</v>
      </c>
      <c r="E187" s="1" t="s">
        <v>580</v>
      </c>
      <c r="F187" s="5" t="s">
        <v>42</v>
      </c>
      <c r="G187" s="5" t="s">
        <v>43</v>
      </c>
      <c r="H187" s="4" t="n">
        <v>307</v>
      </c>
      <c r="I187" s="4" t="n">
        <v>182767</v>
      </c>
      <c r="J187" s="2" t="n">
        <v>5</v>
      </c>
      <c r="K187" s="1" t="n">
        <v>322</v>
      </c>
      <c r="L187" s="5" t="s">
        <v>453</v>
      </c>
      <c r="M187" s="1" t="e">
        <f aca="false">NA()</f>
        <v>#N/A</v>
      </c>
      <c r="N187" s="1" t="n">
        <f aca="false">K187-J187</f>
        <v>317</v>
      </c>
      <c r="O187" s="3"/>
      <c r="P187" s="5" t="s">
        <v>34</v>
      </c>
      <c r="Y187" s="1" t="n">
        <v>322</v>
      </c>
      <c r="AB187" s="5" t="s">
        <v>116</v>
      </c>
      <c r="AC187" s="5" t="s">
        <v>79</v>
      </c>
      <c r="AD187" s="5" t="s">
        <v>581</v>
      </c>
      <c r="AE187" s="5" t="s">
        <v>582</v>
      </c>
      <c r="AF187" s="5" t="s">
        <v>583</v>
      </c>
    </row>
    <row r="188" s="1" customFormat="true" ht="12.75" hidden="false" customHeight="false" outlineLevel="0" collapsed="false">
      <c r="A188" s="1" t="n">
        <v>387</v>
      </c>
      <c r="B188" s="5" t="s">
        <v>156</v>
      </c>
      <c r="C188" s="1" t="n">
        <v>182601</v>
      </c>
      <c r="D188" s="5" t="s">
        <v>584</v>
      </c>
      <c r="E188" s="1" t="s">
        <v>585</v>
      </c>
      <c r="F188" s="5" t="s">
        <v>42</v>
      </c>
      <c r="G188" s="5" t="s">
        <v>43</v>
      </c>
      <c r="H188" s="4" t="n">
        <v>387</v>
      </c>
      <c r="I188" s="4" t="n">
        <v>182601</v>
      </c>
      <c r="J188" s="2" t="n">
        <v>10</v>
      </c>
      <c r="K188" s="1" t="n">
        <v>256</v>
      </c>
      <c r="L188" s="1" t="e">
        <f aca="false">NA()</f>
        <v>#N/A</v>
      </c>
      <c r="M188" s="1" t="e">
        <f aca="false">NA()</f>
        <v>#N/A</v>
      </c>
      <c r="N188" s="1" t="n">
        <f aca="false">K188-J188</f>
        <v>246</v>
      </c>
      <c r="O188" s="3"/>
      <c r="P188" s="5" t="s">
        <v>34</v>
      </c>
      <c r="S188" s="1" t="n">
        <v>0</v>
      </c>
      <c r="T188" s="1" t="n">
        <v>0</v>
      </c>
      <c r="U188" s="1" t="n">
        <v>0</v>
      </c>
      <c r="V188" s="1" t="n">
        <v>0.226667</v>
      </c>
      <c r="W188" s="1" t="n">
        <v>44.12</v>
      </c>
      <c r="X188" s="1" t="n">
        <v>3</v>
      </c>
      <c r="Y188" s="1" t="n">
        <v>256</v>
      </c>
      <c r="Z188" s="1" t="n">
        <v>15</v>
      </c>
      <c r="AE188" s="5" t="s">
        <v>586</v>
      </c>
      <c r="AF188" s="5" t="s">
        <v>587</v>
      </c>
      <c r="AG188" s="1" t="n">
        <v>4.76</v>
      </c>
      <c r="AH188" s="1" t="n">
        <v>4</v>
      </c>
    </row>
    <row r="189" s="1" customFormat="true" ht="12.75" hidden="false" customHeight="false" outlineLevel="0" collapsed="false">
      <c r="A189" s="1" t="n">
        <v>365</v>
      </c>
      <c r="B189" s="5" t="s">
        <v>66</v>
      </c>
      <c r="C189" s="1" t="n">
        <v>182601</v>
      </c>
      <c r="D189" s="5" t="s">
        <v>584</v>
      </c>
      <c r="E189" s="1" t="s">
        <v>585</v>
      </c>
      <c r="F189" s="5" t="s">
        <v>42</v>
      </c>
      <c r="G189" s="5" t="s">
        <v>43</v>
      </c>
      <c r="H189" s="4" t="n">
        <v>365</v>
      </c>
      <c r="I189" s="4" t="n">
        <v>182601</v>
      </c>
      <c r="J189" s="2" t="n">
        <v>20</v>
      </c>
      <c r="K189" s="1" t="n">
        <v>256</v>
      </c>
      <c r="L189" s="1" t="e">
        <f aca="false">NA()</f>
        <v>#N/A</v>
      </c>
      <c r="M189" s="1" t="e">
        <f aca="false">NA()</f>
        <v>#N/A</v>
      </c>
      <c r="N189" s="1" t="n">
        <f aca="false">K189-J189</f>
        <v>236</v>
      </c>
      <c r="O189" s="3"/>
      <c r="P189" s="5" t="s">
        <v>34</v>
      </c>
      <c r="R189" s="1" t="n">
        <v>6</v>
      </c>
      <c r="S189" s="1" t="n">
        <v>0</v>
      </c>
      <c r="T189" s="1" t="n">
        <v>0</v>
      </c>
      <c r="U189" s="1" t="n">
        <v>0</v>
      </c>
      <c r="V189" s="1" t="n">
        <v>0.252778</v>
      </c>
      <c r="W189" s="1" t="n">
        <v>102.86</v>
      </c>
      <c r="X189" s="1" t="n">
        <v>4</v>
      </c>
      <c r="Y189" s="1" t="n">
        <v>256</v>
      </c>
      <c r="Z189" s="1" t="n">
        <v>38.74</v>
      </c>
      <c r="AE189" s="5" t="s">
        <v>586</v>
      </c>
      <c r="AF189" s="5" t="s">
        <v>587</v>
      </c>
      <c r="AG189" s="1" t="n">
        <v>5.73</v>
      </c>
      <c r="AH189" s="1" t="n">
        <v>4.09</v>
      </c>
    </row>
    <row r="190" s="1" customFormat="true" ht="12.75" hidden="false" customHeight="false" outlineLevel="0" collapsed="false">
      <c r="A190" s="1" t="n">
        <v>379</v>
      </c>
      <c r="B190" s="5" t="s">
        <v>39</v>
      </c>
      <c r="C190" s="1" t="n">
        <v>182090</v>
      </c>
      <c r="D190" s="5" t="s">
        <v>150</v>
      </c>
      <c r="E190" s="1" t="s">
        <v>588</v>
      </c>
      <c r="F190" s="5" t="s">
        <v>42</v>
      </c>
      <c r="G190" s="5" t="s">
        <v>43</v>
      </c>
      <c r="H190" s="4" t="n">
        <v>379</v>
      </c>
      <c r="I190" s="4" t="n">
        <v>182090</v>
      </c>
      <c r="J190" s="2" t="n">
        <v>12</v>
      </c>
      <c r="K190" s="1" t="n">
        <v>454</v>
      </c>
      <c r="L190" s="5" t="s">
        <v>589</v>
      </c>
      <c r="M190" s="1" t="n">
        <v>192</v>
      </c>
      <c r="N190" s="1" t="n">
        <f aca="false">K190-J190</f>
        <v>442</v>
      </c>
      <c r="O190" s="3"/>
      <c r="P190" s="5" t="s">
        <v>34</v>
      </c>
      <c r="S190" s="1" t="n">
        <v>0</v>
      </c>
      <c r="T190" s="1" t="n">
        <v>9</v>
      </c>
      <c r="U190" s="1" t="n">
        <v>0</v>
      </c>
      <c r="V190" s="1" t="n">
        <v>0.591667</v>
      </c>
      <c r="W190" s="1" t="n">
        <v>35.49</v>
      </c>
      <c r="X190" s="1" t="n">
        <v>9</v>
      </c>
      <c r="Y190" s="1" t="n">
        <v>454</v>
      </c>
      <c r="Z190" s="1" t="n">
        <v>30.21</v>
      </c>
      <c r="AE190" s="5" t="s">
        <v>590</v>
      </c>
      <c r="AF190" s="5" t="s">
        <v>591</v>
      </c>
      <c r="AG190" s="1" t="n">
        <v>12.46</v>
      </c>
      <c r="AH190" s="1" t="n">
        <v>8.9</v>
      </c>
    </row>
    <row r="191" s="6" customFormat="true" ht="12.75" hidden="false" customHeight="false" outlineLevel="0" collapsed="false">
      <c r="A191" s="1" t="n">
        <v>571</v>
      </c>
      <c r="B191" s="5" t="s">
        <v>84</v>
      </c>
      <c r="C191" s="1" t="n">
        <v>182090</v>
      </c>
      <c r="D191" s="5" t="s">
        <v>150</v>
      </c>
      <c r="E191" s="1" t="s">
        <v>588</v>
      </c>
      <c r="F191" s="5" t="s">
        <v>42</v>
      </c>
      <c r="G191" s="5" t="s">
        <v>43</v>
      </c>
      <c r="H191" s="4" t="n">
        <v>571</v>
      </c>
      <c r="I191" s="4" t="n">
        <v>182090</v>
      </c>
      <c r="J191" s="2" t="n">
        <v>20</v>
      </c>
      <c r="K191" s="1" t="n">
        <v>454</v>
      </c>
      <c r="L191" s="5" t="s">
        <v>589</v>
      </c>
      <c r="M191" s="1" t="n">
        <v>192</v>
      </c>
      <c r="N191" s="1" t="n">
        <f aca="false">K191-J191</f>
        <v>434</v>
      </c>
      <c r="O191" s="3"/>
      <c r="P191" s="5" t="s">
        <v>34</v>
      </c>
      <c r="Q191" s="1"/>
      <c r="R191" s="1" t="n">
        <v>6</v>
      </c>
      <c r="S191" s="1" t="n">
        <v>10</v>
      </c>
      <c r="T191" s="1" t="n">
        <v>0</v>
      </c>
      <c r="U191" s="1" t="n">
        <v>0</v>
      </c>
      <c r="V191" s="1" t="n">
        <v>0.938333</v>
      </c>
      <c r="W191" s="1" t="n">
        <v>38.37</v>
      </c>
      <c r="X191" s="1" t="n">
        <v>14</v>
      </c>
      <c r="Y191" s="1" t="n">
        <v>454</v>
      </c>
      <c r="Z191" s="1" t="n">
        <v>32.05</v>
      </c>
      <c r="AA191" s="1"/>
      <c r="AB191" s="1"/>
      <c r="AC191" s="1"/>
      <c r="AD191" s="1"/>
      <c r="AE191" s="5" t="s">
        <v>590</v>
      </c>
      <c r="AF191" s="5" t="s">
        <v>591</v>
      </c>
      <c r="AG191" s="1" t="n">
        <v>19.7</v>
      </c>
      <c r="AH191" s="1" t="n">
        <v>14.07</v>
      </c>
    </row>
    <row r="192" s="1" customFormat="true" ht="12.75" hidden="false" customHeight="false" outlineLevel="0" collapsed="false">
      <c r="A192" s="1" t="n">
        <v>724</v>
      </c>
      <c r="B192" s="5" t="s">
        <v>158</v>
      </c>
      <c r="C192" s="1" t="n">
        <v>182086</v>
      </c>
      <c r="D192" s="5" t="s">
        <v>592</v>
      </c>
      <c r="E192" s="1" t="s">
        <v>593</v>
      </c>
      <c r="F192" s="5" t="s">
        <v>42</v>
      </c>
      <c r="G192" s="5" t="s">
        <v>43</v>
      </c>
      <c r="H192" s="4" t="n">
        <v>724</v>
      </c>
      <c r="I192" s="4" t="n">
        <v>182086</v>
      </c>
      <c r="J192" s="2" t="n">
        <v>30</v>
      </c>
      <c r="K192" s="1" t="n">
        <v>551</v>
      </c>
      <c r="L192" s="5" t="s">
        <v>589</v>
      </c>
      <c r="M192" s="1" t="n">
        <v>142</v>
      </c>
      <c r="N192" s="1" t="n">
        <f aca="false">K192-J192</f>
        <v>521</v>
      </c>
      <c r="O192" s="3"/>
      <c r="P192" s="5" t="s">
        <v>34</v>
      </c>
      <c r="R192" s="1" t="n">
        <v>4</v>
      </c>
      <c r="S192" s="1" t="n">
        <v>0</v>
      </c>
      <c r="T192" s="1" t="n">
        <v>0</v>
      </c>
      <c r="U192" s="1" t="n">
        <v>4</v>
      </c>
      <c r="V192" s="1" t="n">
        <v>0.573889</v>
      </c>
      <c r="W192" s="1" t="n">
        <v>66.21</v>
      </c>
      <c r="X192" s="1" t="n">
        <v>9</v>
      </c>
      <c r="Y192" s="1" t="n">
        <v>550</v>
      </c>
      <c r="Z192" s="1" t="n">
        <v>28.94</v>
      </c>
      <c r="AE192" s="5" t="s">
        <v>590</v>
      </c>
      <c r="AF192" s="5" t="s">
        <v>591</v>
      </c>
      <c r="AG192" s="1" t="n">
        <v>10.33</v>
      </c>
      <c r="AH192" s="1" t="n">
        <v>7.38</v>
      </c>
    </row>
    <row r="193" s="6" customFormat="true" ht="12.75" hidden="false" customHeight="false" outlineLevel="0" collapsed="false">
      <c r="A193" s="1" t="n">
        <v>365</v>
      </c>
      <c r="B193" s="5" t="s">
        <v>66</v>
      </c>
      <c r="C193" s="1" t="n">
        <v>181355</v>
      </c>
      <c r="D193" s="5" t="s">
        <v>594</v>
      </c>
      <c r="E193" s="1" t="s">
        <v>595</v>
      </c>
      <c r="F193" s="5" t="s">
        <v>42</v>
      </c>
      <c r="G193" s="5" t="s">
        <v>43</v>
      </c>
      <c r="H193" s="4" t="n">
        <v>365</v>
      </c>
      <c r="I193" s="4" t="n">
        <v>181355</v>
      </c>
      <c r="J193" s="2" t="n">
        <v>10</v>
      </c>
      <c r="K193" s="1" t="n">
        <v>142</v>
      </c>
      <c r="L193" s="5" t="s">
        <v>560</v>
      </c>
      <c r="M193" s="1" t="e">
        <f aca="false">NA()</f>
        <v>#N/A</v>
      </c>
      <c r="N193" s="1" t="n">
        <f aca="false">K193-J193</f>
        <v>132</v>
      </c>
      <c r="O193" s="3"/>
      <c r="P193" s="5" t="s">
        <v>34</v>
      </c>
      <c r="Q193" s="1"/>
      <c r="R193" s="1"/>
      <c r="S193" s="1" t="n">
        <v>0</v>
      </c>
      <c r="T193" s="1" t="n">
        <v>0</v>
      </c>
      <c r="U193" s="1" t="n">
        <v>3</v>
      </c>
      <c r="V193" s="1" t="n">
        <v>0.208333</v>
      </c>
      <c r="W193" s="1" t="n">
        <v>62.4</v>
      </c>
      <c r="X193" s="1" t="n">
        <v>3</v>
      </c>
      <c r="Y193" s="1" t="n">
        <v>142</v>
      </c>
      <c r="Z193" s="1" t="n">
        <v>29.4</v>
      </c>
      <c r="AA193" s="1"/>
      <c r="AB193" s="1"/>
      <c r="AC193" s="1"/>
      <c r="AD193" s="1"/>
      <c r="AE193" s="5" t="s">
        <v>561</v>
      </c>
      <c r="AF193" s="5" t="s">
        <v>596</v>
      </c>
      <c r="AG193" s="1" t="n">
        <v>4.45</v>
      </c>
      <c r="AH193" s="1" t="n">
        <v>3.18</v>
      </c>
    </row>
    <row r="194" s="1" customFormat="true" ht="12.75" hidden="false" customHeight="false" outlineLevel="0" collapsed="false">
      <c r="A194" s="1" t="n">
        <v>549</v>
      </c>
      <c r="B194" s="5" t="s">
        <v>321</v>
      </c>
      <c r="C194" s="1" t="n">
        <v>181354</v>
      </c>
      <c r="D194" s="5" t="s">
        <v>594</v>
      </c>
      <c r="E194" s="1" t="s">
        <v>597</v>
      </c>
      <c r="F194" s="5" t="s">
        <v>42</v>
      </c>
      <c r="G194" s="5" t="s">
        <v>43</v>
      </c>
      <c r="H194" s="4" t="n">
        <v>549</v>
      </c>
      <c r="I194" s="4" t="n">
        <v>181354</v>
      </c>
      <c r="J194" s="2" t="n">
        <v>10</v>
      </c>
      <c r="K194" s="1" t="n">
        <v>53</v>
      </c>
      <c r="L194" s="5" t="s">
        <v>560</v>
      </c>
      <c r="M194" s="1" t="e">
        <f aca="false">NA()</f>
        <v>#N/A</v>
      </c>
      <c r="N194" s="1" t="n">
        <f aca="false">K194-J194</f>
        <v>43</v>
      </c>
      <c r="O194" s="3"/>
      <c r="P194" s="5" t="s">
        <v>34</v>
      </c>
      <c r="R194" s="1" t="n">
        <v>3</v>
      </c>
      <c r="S194" s="1" t="n">
        <v>0</v>
      </c>
      <c r="T194" s="1" t="n">
        <v>0</v>
      </c>
      <c r="U194" s="1" t="n">
        <v>0</v>
      </c>
      <c r="V194" s="1" t="n">
        <v>0.037778</v>
      </c>
      <c r="W194" s="1" t="n">
        <v>344.12</v>
      </c>
      <c r="X194" s="1" t="n">
        <v>1</v>
      </c>
      <c r="Y194" s="1" t="n">
        <v>53</v>
      </c>
      <c r="Z194" s="1" t="n">
        <v>94.41</v>
      </c>
      <c r="AB194" s="9" t="s">
        <v>110</v>
      </c>
      <c r="AE194" s="5" t="s">
        <v>561</v>
      </c>
      <c r="AF194" s="5" t="s">
        <v>596</v>
      </c>
      <c r="AG194" s="1" t="n">
        <v>2</v>
      </c>
      <c r="AH194" s="1" t="n">
        <v>2</v>
      </c>
    </row>
    <row r="195" s="1" customFormat="true" ht="12.75" hidden="false" customHeight="false" outlineLevel="0" collapsed="false">
      <c r="A195" s="1" t="n">
        <v>748</v>
      </c>
      <c r="B195" s="5" t="s">
        <v>139</v>
      </c>
      <c r="C195" s="1" t="n">
        <v>180965</v>
      </c>
      <c r="D195" s="5" t="s">
        <v>598</v>
      </c>
      <c r="E195" s="1" t="s">
        <v>599</v>
      </c>
      <c r="F195" s="5" t="s">
        <v>42</v>
      </c>
      <c r="G195" s="5" t="s">
        <v>43</v>
      </c>
      <c r="H195" s="4" t="n">
        <v>748</v>
      </c>
      <c r="I195" s="4" t="n">
        <v>180965</v>
      </c>
      <c r="J195" s="2" t="n">
        <v>5</v>
      </c>
      <c r="K195" s="1" t="n">
        <v>1190</v>
      </c>
      <c r="L195" s="5" t="s">
        <v>453</v>
      </c>
      <c r="M195" s="1" t="n">
        <v>665</v>
      </c>
      <c r="N195" s="1" t="n">
        <f aca="false">K195-J195</f>
        <v>1185</v>
      </c>
      <c r="O195" s="3"/>
      <c r="P195" s="5" t="s">
        <v>34</v>
      </c>
      <c r="R195" s="1" t="n">
        <v>1</v>
      </c>
      <c r="S195" s="1" t="n">
        <v>0</v>
      </c>
      <c r="T195" s="1" t="n">
        <v>0</v>
      </c>
      <c r="U195" s="1" t="n">
        <v>0</v>
      </c>
      <c r="V195" s="1" t="n">
        <v>0.091111</v>
      </c>
      <c r="W195" s="1" t="n">
        <v>65.85</v>
      </c>
      <c r="X195" s="1" t="n">
        <v>1</v>
      </c>
      <c r="Y195" s="1" t="n">
        <v>1190</v>
      </c>
      <c r="Z195" s="1" t="n">
        <v>25.98</v>
      </c>
      <c r="AE195" s="5" t="s">
        <v>449</v>
      </c>
      <c r="AF195" s="5" t="s">
        <v>450</v>
      </c>
      <c r="AG195" s="1" t="n">
        <v>2</v>
      </c>
      <c r="AH195" s="1" t="n">
        <v>2</v>
      </c>
    </row>
    <row r="196" s="1" customFormat="true" ht="12.75" hidden="false" customHeight="false" outlineLevel="0" collapsed="false">
      <c r="A196" s="1" t="n">
        <v>349</v>
      </c>
      <c r="B196" s="5" t="s">
        <v>38</v>
      </c>
      <c r="C196" s="1" t="n">
        <v>180965</v>
      </c>
      <c r="D196" s="5" t="s">
        <v>598</v>
      </c>
      <c r="E196" s="1" t="s">
        <v>599</v>
      </c>
      <c r="F196" s="5" t="s">
        <v>42</v>
      </c>
      <c r="G196" s="5" t="s">
        <v>43</v>
      </c>
      <c r="H196" s="4" t="n">
        <v>349</v>
      </c>
      <c r="I196" s="4" t="n">
        <v>180965</v>
      </c>
      <c r="J196" s="2" t="n">
        <v>30</v>
      </c>
      <c r="K196" s="1" t="n">
        <v>1190</v>
      </c>
      <c r="L196" s="5" t="s">
        <v>453</v>
      </c>
      <c r="M196" s="1" t="n">
        <v>665</v>
      </c>
      <c r="N196" s="1" t="n">
        <f aca="false">K196-J196</f>
        <v>1160</v>
      </c>
      <c r="O196" s="3"/>
      <c r="P196" s="5" t="s">
        <v>34</v>
      </c>
      <c r="R196" s="1" t="n">
        <v>5</v>
      </c>
      <c r="V196" s="1" t="n">
        <v>0.17</v>
      </c>
      <c r="W196" s="1" t="n">
        <v>205.88</v>
      </c>
      <c r="X196" s="1" t="n">
        <v>3</v>
      </c>
      <c r="Y196" s="1" t="n">
        <v>1190</v>
      </c>
      <c r="Z196" s="1" t="n">
        <v>44.41</v>
      </c>
      <c r="AE196" s="5" t="s">
        <v>449</v>
      </c>
      <c r="AF196" s="5" t="s">
        <v>450</v>
      </c>
      <c r="AG196" s="1" t="n">
        <v>3.06</v>
      </c>
      <c r="AH196" s="1" t="n">
        <v>2.55</v>
      </c>
    </row>
    <row r="197" s="1" customFormat="true" ht="12.75" hidden="false" customHeight="false" outlineLevel="0" collapsed="false">
      <c r="A197" s="1" t="n">
        <v>113299</v>
      </c>
      <c r="B197" s="5" t="s">
        <v>37</v>
      </c>
      <c r="C197" s="1" t="n">
        <v>180965</v>
      </c>
      <c r="D197" s="5" t="s">
        <v>598</v>
      </c>
      <c r="E197" s="1" t="s">
        <v>599</v>
      </c>
      <c r="F197" s="5" t="s">
        <v>42</v>
      </c>
      <c r="G197" s="5" t="s">
        <v>43</v>
      </c>
      <c r="H197" s="4" t="n">
        <v>113299</v>
      </c>
      <c r="I197" s="4" t="n">
        <v>180965</v>
      </c>
      <c r="J197" s="2" t="n">
        <v>30</v>
      </c>
      <c r="K197" s="1" t="n">
        <v>1190</v>
      </c>
      <c r="L197" s="5" t="s">
        <v>453</v>
      </c>
      <c r="M197" s="1" t="n">
        <v>665</v>
      </c>
      <c r="N197" s="1" t="n">
        <f aca="false">K197-J197</f>
        <v>1160</v>
      </c>
      <c r="O197" s="3"/>
      <c r="P197" s="5" t="s">
        <v>34</v>
      </c>
      <c r="V197" s="1" t="n">
        <v>0.190556</v>
      </c>
      <c r="W197" s="1" t="n">
        <v>157.43</v>
      </c>
      <c r="X197" s="1" t="n">
        <v>3</v>
      </c>
      <c r="Y197" s="1" t="n">
        <v>1190</v>
      </c>
      <c r="Z197" s="1" t="n">
        <v>15</v>
      </c>
      <c r="AE197" s="5" t="s">
        <v>449</v>
      </c>
      <c r="AF197" s="5" t="s">
        <v>450</v>
      </c>
      <c r="AG197" s="1" t="n">
        <v>2.32</v>
      </c>
      <c r="AH197" s="1" t="n">
        <v>1.93</v>
      </c>
    </row>
    <row r="198" s="1" customFormat="true" ht="12.75" hidden="false" customHeight="false" outlineLevel="0" collapsed="false">
      <c r="A198" s="1" t="n">
        <v>573</v>
      </c>
      <c r="B198" s="5" t="s">
        <v>600</v>
      </c>
      <c r="C198" s="1" t="n">
        <v>180172</v>
      </c>
      <c r="D198" s="5" t="s">
        <v>601</v>
      </c>
      <c r="E198" s="1" t="s">
        <v>602</v>
      </c>
      <c r="F198" s="5" t="s">
        <v>42</v>
      </c>
      <c r="G198" s="5" t="s">
        <v>43</v>
      </c>
      <c r="H198" s="4" t="n">
        <v>573</v>
      </c>
      <c r="I198" s="4" t="n">
        <v>180172</v>
      </c>
      <c r="J198" s="2" t="n">
        <v>15</v>
      </c>
      <c r="K198" s="1" t="n">
        <v>221</v>
      </c>
      <c r="L198" s="1" t="e">
        <f aca="false">NA()</f>
        <v>#N/A</v>
      </c>
      <c r="M198" s="1" t="n">
        <v>8906</v>
      </c>
      <c r="N198" s="1" t="n">
        <f aca="false">K198-J198</f>
        <v>206</v>
      </c>
      <c r="O198" s="3"/>
      <c r="P198" s="5" t="s">
        <v>34</v>
      </c>
      <c r="R198" s="1" t="n">
        <v>68</v>
      </c>
      <c r="S198" s="1" t="n">
        <v>0</v>
      </c>
      <c r="T198" s="1" t="n">
        <v>0</v>
      </c>
      <c r="U198" s="1" t="n">
        <v>0</v>
      </c>
      <c r="V198" s="1" t="n">
        <v>0.673333</v>
      </c>
      <c r="W198" s="1" t="n">
        <v>123.27</v>
      </c>
      <c r="X198" s="1" t="n">
        <v>10</v>
      </c>
      <c r="Y198" s="1" t="n">
        <v>221</v>
      </c>
      <c r="Z198" s="1" t="n">
        <v>115.99</v>
      </c>
      <c r="AB198" s="5" t="s">
        <v>603</v>
      </c>
      <c r="AE198" s="5" t="s">
        <v>604</v>
      </c>
      <c r="AF198" s="5" t="s">
        <v>605</v>
      </c>
      <c r="AG198" s="1" t="n">
        <v>12.12</v>
      </c>
      <c r="AH198" s="1" t="n">
        <v>10.1</v>
      </c>
    </row>
    <row r="199" s="1" customFormat="true" ht="12.75" hidden="false" customHeight="false" outlineLevel="0" collapsed="false">
      <c r="A199" s="1" t="n">
        <v>717</v>
      </c>
      <c r="B199" s="5" t="s">
        <v>61</v>
      </c>
      <c r="C199" s="1" t="n">
        <v>179985</v>
      </c>
      <c r="D199" s="5" t="s">
        <v>606</v>
      </c>
      <c r="E199" s="1" t="s">
        <v>607</v>
      </c>
      <c r="F199" s="5" t="s">
        <v>42</v>
      </c>
      <c r="G199" s="5" t="s">
        <v>43</v>
      </c>
      <c r="H199" s="4" t="n">
        <v>717</v>
      </c>
      <c r="I199" s="4" t="n">
        <v>179985</v>
      </c>
      <c r="J199" s="2" t="n">
        <v>4</v>
      </c>
      <c r="K199" s="1" t="n">
        <v>4</v>
      </c>
      <c r="L199" s="5" t="s">
        <v>608</v>
      </c>
      <c r="M199" s="1" t="n">
        <v>0</v>
      </c>
      <c r="N199" s="1" t="n">
        <f aca="false">K199-J199</f>
        <v>0</v>
      </c>
      <c r="O199" s="3"/>
      <c r="P199" s="5" t="s">
        <v>609</v>
      </c>
      <c r="R199" s="1" t="n">
        <v>1</v>
      </c>
      <c r="S199" s="1" t="n">
        <v>0</v>
      </c>
      <c r="T199" s="1" t="n">
        <v>0</v>
      </c>
      <c r="U199" s="1" t="n">
        <v>0</v>
      </c>
      <c r="V199" s="1" t="n">
        <v>0.180556</v>
      </c>
      <c r="W199" s="1" t="n">
        <v>60.92</v>
      </c>
      <c r="X199" s="1" t="n">
        <v>3</v>
      </c>
      <c r="Z199" s="1" t="n">
        <v>20.54</v>
      </c>
      <c r="AE199" s="5" t="s">
        <v>610</v>
      </c>
      <c r="AF199" s="5" t="s">
        <v>611</v>
      </c>
      <c r="AG199" s="1" t="n">
        <v>3.79</v>
      </c>
      <c r="AH199" s="1" t="n">
        <v>3</v>
      </c>
    </row>
    <row r="200" s="1" customFormat="true" ht="12.75" hidden="false" customHeight="false" outlineLevel="0" collapsed="false">
      <c r="A200" s="1" t="n">
        <v>107728</v>
      </c>
      <c r="B200" s="5" t="s">
        <v>159</v>
      </c>
      <c r="C200" s="1" t="n">
        <v>179879</v>
      </c>
      <c r="D200" s="5" t="s">
        <v>612</v>
      </c>
      <c r="E200" s="1" t="s">
        <v>613</v>
      </c>
      <c r="F200" s="5" t="s">
        <v>42</v>
      </c>
      <c r="G200" s="5" t="s">
        <v>43</v>
      </c>
      <c r="H200" s="4" t="n">
        <v>107728</v>
      </c>
      <c r="I200" s="4" t="n">
        <v>179879</v>
      </c>
      <c r="J200" s="2" t="n">
        <v>1</v>
      </c>
      <c r="K200" s="1" t="n">
        <v>1</v>
      </c>
      <c r="L200" s="1" t="e">
        <f aca="false">NA()</f>
        <v>#N/A</v>
      </c>
      <c r="M200" s="1" t="e">
        <f aca="false">NA()</f>
        <v>#N/A</v>
      </c>
      <c r="N200" s="1" t="n">
        <f aca="false">K200-J200</f>
        <v>0</v>
      </c>
      <c r="O200" s="3"/>
      <c r="P200" s="5" t="s">
        <v>614</v>
      </c>
      <c r="S200" s="1" t="n">
        <v>0</v>
      </c>
      <c r="T200" s="1" t="n">
        <v>0</v>
      </c>
      <c r="U200" s="1" t="n">
        <v>0</v>
      </c>
      <c r="V200" s="1" t="n">
        <v>0.123889</v>
      </c>
      <c r="W200" s="1" t="n">
        <v>40.36</v>
      </c>
      <c r="X200" s="1" t="n">
        <v>2</v>
      </c>
      <c r="Y200" s="1" t="n">
        <v>1</v>
      </c>
      <c r="Z200" s="1" t="n">
        <v>15</v>
      </c>
      <c r="AE200" s="5" t="s">
        <v>615</v>
      </c>
      <c r="AF200" s="5" t="s">
        <v>616</v>
      </c>
      <c r="AG200" s="1" t="n">
        <v>3.72</v>
      </c>
      <c r="AH200" s="1" t="n">
        <v>2.48</v>
      </c>
    </row>
    <row r="201" s="6" customFormat="true" ht="12.75" hidden="false" customHeight="false" outlineLevel="0" collapsed="false">
      <c r="A201" s="1" t="n">
        <v>379</v>
      </c>
      <c r="B201" s="5" t="s">
        <v>39</v>
      </c>
      <c r="C201" s="1" t="n">
        <v>179828</v>
      </c>
      <c r="D201" s="5" t="s">
        <v>617</v>
      </c>
      <c r="E201" s="1" t="s">
        <v>618</v>
      </c>
      <c r="F201" s="5" t="s">
        <v>42</v>
      </c>
      <c r="G201" s="5" t="s">
        <v>33</v>
      </c>
      <c r="H201" s="4" t="n">
        <v>379</v>
      </c>
      <c r="I201" s="4" t="n">
        <v>179828</v>
      </c>
      <c r="J201" s="2" t="n">
        <v>3</v>
      </c>
      <c r="K201" s="1" t="n">
        <v>89</v>
      </c>
      <c r="L201" s="5" t="s">
        <v>619</v>
      </c>
      <c r="M201" s="1" t="e">
        <f aca="false">NA()</f>
        <v>#N/A</v>
      </c>
      <c r="N201" s="1" t="n">
        <f aca="false">K201-J201</f>
        <v>86</v>
      </c>
      <c r="O201" s="3"/>
      <c r="P201" s="5" t="s">
        <v>34</v>
      </c>
      <c r="Q201" s="1"/>
      <c r="R201" s="1"/>
      <c r="S201" s="1" t="n">
        <v>1</v>
      </c>
      <c r="T201" s="1" t="n">
        <v>0</v>
      </c>
      <c r="U201" s="1" t="n">
        <v>0</v>
      </c>
      <c r="V201" s="1" t="n">
        <v>0.042778</v>
      </c>
      <c r="W201" s="1" t="n">
        <v>93.51</v>
      </c>
      <c r="X201" s="1" t="n">
        <v>1</v>
      </c>
      <c r="Y201" s="1" t="n">
        <v>89</v>
      </c>
      <c r="Z201" s="1" t="n">
        <v>38.38</v>
      </c>
      <c r="AA201" s="1"/>
      <c r="AB201" s="1"/>
      <c r="AC201" s="1"/>
      <c r="AD201" s="1"/>
      <c r="AE201" s="5" t="s">
        <v>620</v>
      </c>
      <c r="AF201" s="5" t="s">
        <v>621</v>
      </c>
      <c r="AG201" s="1" t="n">
        <v>0.77</v>
      </c>
      <c r="AH201" s="1" t="n">
        <v>0.64</v>
      </c>
    </row>
    <row r="202" s="1" customFormat="true" ht="12.75" hidden="false" customHeight="false" outlineLevel="0" collapsed="false">
      <c r="A202" s="1" t="n">
        <v>379</v>
      </c>
      <c r="B202" s="5" t="s">
        <v>39</v>
      </c>
      <c r="C202" s="1" t="n">
        <v>179394</v>
      </c>
      <c r="D202" s="5" t="s">
        <v>622</v>
      </c>
      <c r="E202" s="1" t="s">
        <v>623</v>
      </c>
      <c r="F202" s="5" t="s">
        <v>42</v>
      </c>
      <c r="G202" s="5" t="s">
        <v>33</v>
      </c>
      <c r="H202" s="4" t="n">
        <v>379</v>
      </c>
      <c r="I202" s="4" t="n">
        <v>179394</v>
      </c>
      <c r="J202" s="2" t="n">
        <v>5</v>
      </c>
      <c r="K202" s="1" t="n">
        <v>26</v>
      </c>
      <c r="L202" s="5" t="s">
        <v>550</v>
      </c>
      <c r="M202" s="1" t="e">
        <f aca="false">NA()</f>
        <v>#N/A</v>
      </c>
      <c r="N202" s="1" t="n">
        <f aca="false">K202-J202</f>
        <v>21</v>
      </c>
      <c r="O202" s="3"/>
      <c r="P202" s="5" t="s">
        <v>34</v>
      </c>
      <c r="S202" s="1" t="n">
        <v>0</v>
      </c>
      <c r="T202" s="1" t="n">
        <v>0</v>
      </c>
      <c r="U202" s="1" t="n">
        <v>0</v>
      </c>
      <c r="V202" s="1" t="n">
        <v>0.029444</v>
      </c>
      <c r="W202" s="1" t="n">
        <v>169.81</v>
      </c>
      <c r="X202" s="1" t="n">
        <v>0</v>
      </c>
      <c r="Y202" s="1" t="n">
        <v>26</v>
      </c>
      <c r="Z202" s="1" t="n">
        <v>15</v>
      </c>
      <c r="AE202" s="5" t="s">
        <v>624</v>
      </c>
      <c r="AF202" s="5" t="s">
        <v>625</v>
      </c>
      <c r="AG202" s="1" t="n">
        <v>0.78</v>
      </c>
      <c r="AH202" s="1" t="n">
        <v>0.52</v>
      </c>
    </row>
    <row r="203" s="1" customFormat="true" ht="12.75" hidden="false" customHeight="false" outlineLevel="0" collapsed="false">
      <c r="A203" s="1" t="n">
        <v>517</v>
      </c>
      <c r="B203" s="5" t="s">
        <v>467</v>
      </c>
      <c r="C203" s="1" t="n">
        <v>179370</v>
      </c>
      <c r="D203" s="5" t="s">
        <v>626</v>
      </c>
      <c r="E203" s="1" t="s">
        <v>627</v>
      </c>
      <c r="F203" s="5" t="s">
        <v>42</v>
      </c>
      <c r="G203" s="5" t="s">
        <v>91</v>
      </c>
      <c r="H203" s="4" t="n">
        <v>517</v>
      </c>
      <c r="I203" s="4" t="n">
        <v>179370</v>
      </c>
      <c r="J203" s="2" t="n">
        <v>10</v>
      </c>
      <c r="K203" s="1" t="n">
        <v>29</v>
      </c>
      <c r="L203" s="5" t="s">
        <v>483</v>
      </c>
      <c r="M203" s="1" t="e">
        <f aca="false">NA()</f>
        <v>#N/A</v>
      </c>
      <c r="N203" s="1" t="n">
        <f aca="false">K203-J203</f>
        <v>19</v>
      </c>
      <c r="O203" s="3"/>
      <c r="P203" s="5" t="s">
        <v>34</v>
      </c>
      <c r="R203" s="1" t="n">
        <v>12</v>
      </c>
      <c r="V203" s="1" t="n">
        <v>1.012222</v>
      </c>
      <c r="W203" s="1" t="n">
        <v>21.73</v>
      </c>
      <c r="X203" s="1" t="n">
        <v>15</v>
      </c>
      <c r="Y203" s="1" t="n">
        <v>29</v>
      </c>
      <c r="Z203" s="1" t="n">
        <v>26.86</v>
      </c>
      <c r="AE203" s="5" t="s">
        <v>390</v>
      </c>
      <c r="AF203" s="5" t="s">
        <v>391</v>
      </c>
      <c r="AG203" s="1" t="n">
        <v>18.57</v>
      </c>
      <c r="AH203" s="1" t="n">
        <v>15.48</v>
      </c>
    </row>
    <row r="204" s="1" customFormat="true" ht="12.75" hidden="false" customHeight="false" outlineLevel="0" collapsed="false">
      <c r="A204" s="1" t="n">
        <v>750</v>
      </c>
      <c r="B204" s="5" t="s">
        <v>181</v>
      </c>
      <c r="C204" s="1" t="n">
        <v>179327</v>
      </c>
      <c r="D204" s="5" t="s">
        <v>628</v>
      </c>
      <c r="E204" s="1" t="s">
        <v>629</v>
      </c>
      <c r="F204" s="5" t="s">
        <v>42</v>
      </c>
      <c r="G204" s="5" t="s">
        <v>69</v>
      </c>
      <c r="H204" s="4" t="n">
        <v>750</v>
      </c>
      <c r="I204" s="4" t="n">
        <v>179327</v>
      </c>
      <c r="J204" s="2" t="n">
        <v>20</v>
      </c>
      <c r="K204" s="1" t="n">
        <v>578</v>
      </c>
      <c r="L204" s="5" t="s">
        <v>309</v>
      </c>
      <c r="M204" s="1" t="e">
        <f aca="false">NA()</f>
        <v>#N/A</v>
      </c>
      <c r="N204" s="1" t="n">
        <f aca="false">K204-J204</f>
        <v>558</v>
      </c>
      <c r="O204" s="3"/>
      <c r="P204" s="5" t="s">
        <v>34</v>
      </c>
      <c r="R204" s="1" t="n">
        <v>2</v>
      </c>
      <c r="S204" s="1" t="n">
        <v>0</v>
      </c>
      <c r="T204" s="1" t="n">
        <v>0</v>
      </c>
      <c r="U204" s="1" t="n">
        <v>0</v>
      </c>
      <c r="V204" s="1" t="n">
        <v>0.234444</v>
      </c>
      <c r="W204" s="1" t="n">
        <v>93.84</v>
      </c>
      <c r="X204" s="1" t="n">
        <v>4</v>
      </c>
      <c r="Y204" s="1" t="n">
        <v>578</v>
      </c>
      <c r="Z204" s="1" t="n">
        <v>23.53</v>
      </c>
      <c r="AE204" s="5" t="s">
        <v>630</v>
      </c>
      <c r="AF204" s="5" t="s">
        <v>631</v>
      </c>
      <c r="AG204" s="1" t="n">
        <v>4.92</v>
      </c>
      <c r="AH204" s="1" t="n">
        <v>3.52</v>
      </c>
    </row>
    <row r="205" s="1" customFormat="true" ht="12.75" hidden="false" customHeight="false" outlineLevel="0" collapsed="false">
      <c r="A205" s="1" t="n">
        <v>106569</v>
      </c>
      <c r="B205" s="5" t="s">
        <v>632</v>
      </c>
      <c r="C205" s="1" t="n">
        <v>179237</v>
      </c>
      <c r="D205" s="5" t="s">
        <v>633</v>
      </c>
      <c r="E205" s="1" t="s">
        <v>634</v>
      </c>
      <c r="F205" s="5" t="s">
        <v>42</v>
      </c>
      <c r="G205" s="5" t="s">
        <v>43</v>
      </c>
      <c r="H205" s="4" t="n">
        <v>106569</v>
      </c>
      <c r="I205" s="4" t="n">
        <v>179237</v>
      </c>
      <c r="J205" s="2" t="n">
        <v>2</v>
      </c>
      <c r="K205" s="1" t="n">
        <v>206</v>
      </c>
      <c r="L205" s="5" t="s">
        <v>635</v>
      </c>
      <c r="M205" s="1" t="e">
        <f aca="false">NA()</f>
        <v>#N/A</v>
      </c>
      <c r="N205" s="1" t="n">
        <f aca="false">K205-J205</f>
        <v>204</v>
      </c>
      <c r="O205" s="3"/>
      <c r="P205" s="5" t="s">
        <v>34</v>
      </c>
      <c r="R205" s="1" t="n">
        <v>5</v>
      </c>
      <c r="Y205" s="1" t="n">
        <v>206</v>
      </c>
      <c r="AB205" s="5" t="s">
        <v>325</v>
      </c>
      <c r="AE205" s="5" t="s">
        <v>636</v>
      </c>
      <c r="AF205" s="5" t="s">
        <v>637</v>
      </c>
    </row>
    <row r="206" s="1" customFormat="true" ht="12.75" hidden="false" customHeight="false" outlineLevel="0" collapsed="false">
      <c r="A206" s="1" t="n">
        <v>582</v>
      </c>
      <c r="B206" s="5" t="s">
        <v>169</v>
      </c>
      <c r="C206" s="1" t="n">
        <v>179237</v>
      </c>
      <c r="D206" s="5" t="s">
        <v>633</v>
      </c>
      <c r="E206" s="1" t="s">
        <v>634</v>
      </c>
      <c r="F206" s="5" t="s">
        <v>42</v>
      </c>
      <c r="G206" s="5" t="s">
        <v>43</v>
      </c>
      <c r="H206" s="4" t="n">
        <v>582</v>
      </c>
      <c r="I206" s="4" t="n">
        <v>179237</v>
      </c>
      <c r="J206" s="2" t="n">
        <v>5</v>
      </c>
      <c r="K206" s="1" t="n">
        <v>206</v>
      </c>
      <c r="L206" s="5" t="s">
        <v>635</v>
      </c>
      <c r="M206" s="1" t="e">
        <f aca="false">NA()</f>
        <v>#N/A</v>
      </c>
      <c r="N206" s="1" t="n">
        <f aca="false">K206-J206</f>
        <v>201</v>
      </c>
      <c r="O206" s="3"/>
      <c r="P206" s="5" t="s">
        <v>34</v>
      </c>
      <c r="S206" s="1" t="n">
        <v>0</v>
      </c>
      <c r="T206" s="1" t="n">
        <v>0</v>
      </c>
      <c r="U206" s="1" t="n">
        <v>2</v>
      </c>
      <c r="V206" s="1" t="n">
        <v>0.065556</v>
      </c>
      <c r="W206" s="1" t="n">
        <v>106.78</v>
      </c>
      <c r="X206" s="1" t="n">
        <v>1</v>
      </c>
      <c r="Y206" s="1" t="n">
        <v>206</v>
      </c>
      <c r="Z206" s="1" t="n">
        <v>45.51</v>
      </c>
      <c r="AB206" s="5" t="s">
        <v>172</v>
      </c>
      <c r="AE206" s="5" t="s">
        <v>636</v>
      </c>
      <c r="AF206" s="5" t="s">
        <v>637</v>
      </c>
      <c r="AG206" s="1" t="n">
        <v>2</v>
      </c>
      <c r="AH206" s="1" t="n">
        <v>2</v>
      </c>
    </row>
    <row r="207" s="6" customFormat="true" ht="12.75" hidden="false" customHeight="false" outlineLevel="0" collapsed="false">
      <c r="A207" s="1" t="n">
        <v>716</v>
      </c>
      <c r="B207" s="5" t="s">
        <v>149</v>
      </c>
      <c r="C207" s="1" t="n">
        <v>179237</v>
      </c>
      <c r="D207" s="5" t="s">
        <v>633</v>
      </c>
      <c r="E207" s="1" t="s">
        <v>634</v>
      </c>
      <c r="F207" s="5" t="s">
        <v>42</v>
      </c>
      <c r="G207" s="5" t="s">
        <v>43</v>
      </c>
      <c r="H207" s="4" t="n">
        <v>716</v>
      </c>
      <c r="I207" s="4" t="n">
        <v>179237</v>
      </c>
      <c r="J207" s="2" t="n">
        <v>20</v>
      </c>
      <c r="K207" s="1" t="n">
        <v>206</v>
      </c>
      <c r="L207" s="5" t="s">
        <v>635</v>
      </c>
      <c r="M207" s="1" t="e">
        <f aca="false">NA()</f>
        <v>#N/A</v>
      </c>
      <c r="N207" s="1" t="n">
        <f aca="false">K207-J207</f>
        <v>186</v>
      </c>
      <c r="O207" s="3"/>
      <c r="P207" s="5" t="s">
        <v>34</v>
      </c>
      <c r="Q207" s="1"/>
      <c r="R207" s="1" t="n">
        <v>1</v>
      </c>
      <c r="S207" s="1" t="n">
        <v>0</v>
      </c>
      <c r="T207" s="1" t="n">
        <v>10</v>
      </c>
      <c r="U207" s="1" t="n">
        <v>0</v>
      </c>
      <c r="V207" s="1" t="n">
        <v>0.095556</v>
      </c>
      <c r="W207" s="1" t="n">
        <v>324.42</v>
      </c>
      <c r="X207" s="1" t="n">
        <v>1</v>
      </c>
      <c r="Y207" s="1" t="n">
        <v>206</v>
      </c>
      <c r="Z207" s="1" t="n">
        <v>130.12</v>
      </c>
      <c r="AA207" s="1"/>
      <c r="AB207" s="5" t="s">
        <v>325</v>
      </c>
      <c r="AC207" s="1"/>
      <c r="AD207" s="1"/>
      <c r="AE207" s="5" t="s">
        <v>636</v>
      </c>
      <c r="AF207" s="5" t="s">
        <v>637</v>
      </c>
      <c r="AG207" s="1" t="n">
        <v>2</v>
      </c>
      <c r="AH207" s="1" t="n">
        <v>2</v>
      </c>
    </row>
    <row r="208" s="1" customFormat="true" ht="12.75" hidden="false" customHeight="false" outlineLevel="0" collapsed="false">
      <c r="A208" s="6" t="n">
        <v>598</v>
      </c>
      <c r="B208" s="7" t="s">
        <v>241</v>
      </c>
      <c r="C208" s="6" t="n">
        <v>179144</v>
      </c>
      <c r="D208" s="7" t="s">
        <v>638</v>
      </c>
      <c r="E208" s="6" t="s">
        <v>639</v>
      </c>
      <c r="F208" s="7" t="s">
        <v>42</v>
      </c>
      <c r="G208" s="7" t="s">
        <v>43</v>
      </c>
      <c r="H208" s="4" t="n">
        <v>598</v>
      </c>
      <c r="I208" s="4" t="n">
        <v>179144</v>
      </c>
      <c r="J208" s="8" t="n">
        <v>3</v>
      </c>
      <c r="K208" s="1" t="n">
        <v>15</v>
      </c>
      <c r="L208" s="5" t="s">
        <v>514</v>
      </c>
      <c r="M208" s="1" t="e">
        <f aca="false">NA()</f>
        <v>#N/A</v>
      </c>
      <c r="N208" s="1" t="n">
        <f aca="false">K208-J208</f>
        <v>12</v>
      </c>
      <c r="O208" s="3"/>
      <c r="P208" s="5" t="s">
        <v>34</v>
      </c>
      <c r="Q208" s="6"/>
      <c r="R208" s="6"/>
      <c r="S208" s="6" t="n">
        <v>0</v>
      </c>
      <c r="T208" s="6" t="n">
        <v>0</v>
      </c>
      <c r="U208" s="6" t="n">
        <v>0</v>
      </c>
      <c r="V208" s="6" t="n">
        <v>0.022222</v>
      </c>
      <c r="W208" s="6" t="n">
        <v>135</v>
      </c>
      <c r="X208" s="6" t="n">
        <v>0</v>
      </c>
      <c r="Y208" s="6" t="n">
        <v>15</v>
      </c>
      <c r="Z208" s="6" t="n">
        <v>15</v>
      </c>
      <c r="AA208" s="6"/>
      <c r="AB208" s="7" t="s">
        <v>152</v>
      </c>
      <c r="AC208" s="6"/>
      <c r="AD208" s="6"/>
      <c r="AE208" s="6" t="s">
        <v>640</v>
      </c>
      <c r="AF208" s="7" t="s">
        <v>641</v>
      </c>
      <c r="AG208" s="6" t="n">
        <v>2</v>
      </c>
      <c r="AH208" s="6" t="n">
        <v>2</v>
      </c>
    </row>
    <row r="209" s="1" customFormat="true" ht="12.75" hidden="false" customHeight="false" outlineLevel="0" collapsed="false">
      <c r="A209" s="1" t="n">
        <v>107728</v>
      </c>
      <c r="B209" s="5" t="s">
        <v>159</v>
      </c>
      <c r="C209" s="1" t="n">
        <v>177846</v>
      </c>
      <c r="D209" s="5" t="s">
        <v>642</v>
      </c>
      <c r="E209" s="1" t="s">
        <v>643</v>
      </c>
      <c r="F209" s="5" t="s">
        <v>42</v>
      </c>
      <c r="G209" s="5" t="s">
        <v>43</v>
      </c>
      <c r="H209" s="4" t="n">
        <v>107728</v>
      </c>
      <c r="I209" s="4" t="n">
        <v>177846</v>
      </c>
      <c r="J209" s="2" t="n">
        <v>5</v>
      </c>
      <c r="K209" s="1" t="n">
        <v>154</v>
      </c>
      <c r="L209" s="1" t="e">
        <f aca="false">NA()</f>
        <v>#N/A</v>
      </c>
      <c r="M209" s="1" t="e">
        <f aca="false">NA()</f>
        <v>#N/A</v>
      </c>
      <c r="N209" s="1" t="n">
        <f aca="false">K209-J209</f>
        <v>149</v>
      </c>
      <c r="O209" s="3"/>
      <c r="P209" s="5" t="s">
        <v>34</v>
      </c>
      <c r="R209" s="1" t="n">
        <v>1</v>
      </c>
      <c r="S209" s="1" t="n">
        <v>0</v>
      </c>
      <c r="T209" s="1" t="n">
        <v>0</v>
      </c>
      <c r="U209" s="1" t="n">
        <v>0</v>
      </c>
      <c r="V209" s="1" t="n">
        <v>0.084444</v>
      </c>
      <c r="W209" s="1" t="n">
        <v>71.05</v>
      </c>
      <c r="X209" s="1" t="n">
        <v>1</v>
      </c>
      <c r="Y209" s="1" t="n">
        <v>154</v>
      </c>
      <c r="Z209" s="1" t="n">
        <v>26.84</v>
      </c>
      <c r="AE209" s="5" t="s">
        <v>644</v>
      </c>
      <c r="AF209" s="5" t="s">
        <v>645</v>
      </c>
      <c r="AG209" s="1" t="n">
        <v>2</v>
      </c>
      <c r="AH209" s="1" t="n">
        <v>2</v>
      </c>
    </row>
    <row r="210" s="1" customFormat="true" ht="12.75" hidden="false" customHeight="false" outlineLevel="0" collapsed="false">
      <c r="A210" s="1" t="n">
        <v>105396</v>
      </c>
      <c r="B210" s="5" t="s">
        <v>119</v>
      </c>
      <c r="C210" s="1" t="n">
        <v>177846</v>
      </c>
      <c r="D210" s="5" t="s">
        <v>642</v>
      </c>
      <c r="E210" s="1" t="s">
        <v>643</v>
      </c>
      <c r="F210" s="5" t="s">
        <v>42</v>
      </c>
      <c r="G210" s="5" t="s">
        <v>43</v>
      </c>
      <c r="H210" s="4" t="n">
        <v>105396</v>
      </c>
      <c r="I210" s="4" t="n">
        <v>177846</v>
      </c>
      <c r="J210" s="2" t="n">
        <v>5</v>
      </c>
      <c r="K210" s="1" t="n">
        <v>154</v>
      </c>
      <c r="L210" s="1" t="e">
        <f aca="false">NA()</f>
        <v>#N/A</v>
      </c>
      <c r="M210" s="1" t="e">
        <f aca="false">NA()</f>
        <v>#N/A</v>
      </c>
      <c r="N210" s="1" t="n">
        <f aca="false">K210-J210</f>
        <v>149</v>
      </c>
      <c r="O210" s="3"/>
      <c r="P210" s="5" t="s">
        <v>34</v>
      </c>
      <c r="S210" s="1" t="n">
        <v>0</v>
      </c>
      <c r="T210" s="1" t="n">
        <v>0</v>
      </c>
      <c r="U210" s="1" t="n">
        <v>0</v>
      </c>
      <c r="V210" s="1" t="n">
        <v>0.063333</v>
      </c>
      <c r="W210" s="1" t="n">
        <v>78.95</v>
      </c>
      <c r="X210" s="1" t="n">
        <v>1</v>
      </c>
      <c r="Y210" s="1" t="n">
        <v>154</v>
      </c>
      <c r="Z210" s="1" t="n">
        <v>15</v>
      </c>
      <c r="AE210" s="5" t="s">
        <v>644</v>
      </c>
      <c r="AF210" s="5" t="s">
        <v>645</v>
      </c>
      <c r="AG210" s="1" t="n">
        <v>2</v>
      </c>
      <c r="AH210" s="1" t="n">
        <v>2</v>
      </c>
    </row>
    <row r="211" s="1" customFormat="true" ht="12.75" hidden="false" customHeight="false" outlineLevel="0" collapsed="false">
      <c r="A211" s="1" t="n">
        <v>570</v>
      </c>
      <c r="B211" s="5" t="s">
        <v>210</v>
      </c>
      <c r="C211" s="1" t="n">
        <v>176958</v>
      </c>
      <c r="D211" s="5" t="s">
        <v>646</v>
      </c>
      <c r="E211" s="1" t="s">
        <v>647</v>
      </c>
      <c r="F211" s="5" t="s">
        <v>42</v>
      </c>
      <c r="G211" s="5" t="s">
        <v>69</v>
      </c>
      <c r="H211" s="4" t="n">
        <v>570</v>
      </c>
      <c r="I211" s="4" t="n">
        <v>176958</v>
      </c>
      <c r="J211" s="2" t="n">
        <v>1</v>
      </c>
      <c r="K211" s="1" t="n">
        <v>8</v>
      </c>
      <c r="L211" s="5" t="s">
        <v>422</v>
      </c>
      <c r="M211" s="1" t="n">
        <v>0</v>
      </c>
      <c r="N211" s="1" t="n">
        <f aca="false">K211-J211</f>
        <v>7</v>
      </c>
      <c r="O211" s="3"/>
      <c r="P211" s="5" t="s">
        <v>34</v>
      </c>
      <c r="R211" s="1" t="n">
        <v>1</v>
      </c>
      <c r="V211" s="1" t="n">
        <v>0.018889</v>
      </c>
      <c r="W211" s="1" t="n">
        <v>105.88</v>
      </c>
      <c r="X211" s="1" t="n">
        <v>0</v>
      </c>
      <c r="Y211" s="1" t="n">
        <v>8</v>
      </c>
      <c r="Z211" s="1" t="n">
        <v>67.94</v>
      </c>
      <c r="AE211" s="5" t="s">
        <v>260</v>
      </c>
      <c r="AF211" s="5" t="s">
        <v>261</v>
      </c>
      <c r="AG211" s="1" t="n">
        <v>0.4</v>
      </c>
      <c r="AH211" s="1" t="n">
        <v>0.28</v>
      </c>
    </row>
    <row r="212" s="1" customFormat="true" ht="12.75" hidden="false" customHeight="false" outlineLevel="0" collapsed="false">
      <c r="A212" s="6" t="n">
        <v>723</v>
      </c>
      <c r="B212" s="7" t="s">
        <v>217</v>
      </c>
      <c r="C212" s="6" t="n">
        <v>176958</v>
      </c>
      <c r="D212" s="7" t="s">
        <v>648</v>
      </c>
      <c r="E212" s="6" t="s">
        <v>649</v>
      </c>
      <c r="F212" s="7" t="s">
        <v>42</v>
      </c>
      <c r="G212" s="7" t="s">
        <v>69</v>
      </c>
      <c r="H212" s="4" t="n">
        <v>723</v>
      </c>
      <c r="I212" s="4" t="n">
        <v>176958</v>
      </c>
      <c r="J212" s="8" t="n">
        <v>4</v>
      </c>
      <c r="K212" s="1" t="n">
        <v>8</v>
      </c>
      <c r="L212" s="5" t="s">
        <v>422</v>
      </c>
      <c r="M212" s="1" t="n">
        <v>0</v>
      </c>
      <c r="N212" s="1" t="n">
        <f aca="false">K212-J212</f>
        <v>4</v>
      </c>
      <c r="O212" s="3"/>
      <c r="P212" s="5" t="s">
        <v>34</v>
      </c>
      <c r="Q212" s="6"/>
      <c r="R212" s="6"/>
      <c r="S212" s="6" t="n">
        <v>0</v>
      </c>
      <c r="T212" s="6" t="n">
        <v>0</v>
      </c>
      <c r="U212" s="6" t="n">
        <v>0</v>
      </c>
      <c r="V212" s="6" t="n">
        <v>0.141111</v>
      </c>
      <c r="W212" s="6" t="n">
        <v>28.35</v>
      </c>
      <c r="X212" s="6" t="n">
        <v>2</v>
      </c>
      <c r="Y212" s="6" t="n">
        <v>8</v>
      </c>
      <c r="Z212" s="6" t="n">
        <v>15</v>
      </c>
      <c r="AA212" s="6"/>
      <c r="AB212" s="7" t="s">
        <v>401</v>
      </c>
      <c r="AC212" s="6"/>
      <c r="AD212" s="6"/>
      <c r="AE212" s="7" t="s">
        <v>260</v>
      </c>
      <c r="AF212" s="7" t="s">
        <v>261</v>
      </c>
      <c r="AG212" s="6" t="n">
        <v>2.96</v>
      </c>
      <c r="AH212" s="6" t="n">
        <v>2.12</v>
      </c>
    </row>
    <row r="213" s="1" customFormat="true" ht="12.75" hidden="false" customHeight="false" outlineLevel="0" collapsed="false">
      <c r="A213" s="1" t="n">
        <v>379</v>
      </c>
      <c r="B213" s="5" t="s">
        <v>39</v>
      </c>
      <c r="C213" s="1" t="n">
        <v>176650</v>
      </c>
      <c r="D213" s="5" t="s">
        <v>650</v>
      </c>
      <c r="E213" s="1" t="s">
        <v>651</v>
      </c>
      <c r="F213" s="5" t="s">
        <v>42</v>
      </c>
      <c r="G213" s="5" t="s">
        <v>43</v>
      </c>
      <c r="H213" s="4" t="n">
        <v>379</v>
      </c>
      <c r="I213" s="4" t="n">
        <v>176650</v>
      </c>
      <c r="J213" s="2" t="n">
        <v>5</v>
      </c>
      <c r="K213" s="1" t="n">
        <v>0</v>
      </c>
      <c r="L213" s="1" t="e">
        <f aca="false">NA()</f>
        <v>#N/A</v>
      </c>
      <c r="M213" s="1" t="n">
        <v>151</v>
      </c>
      <c r="N213" s="1" t="n">
        <f aca="false">M213-J213</f>
        <v>146</v>
      </c>
      <c r="O213" s="3"/>
      <c r="P213" s="5" t="s">
        <v>213</v>
      </c>
      <c r="S213" s="1" t="n">
        <v>0</v>
      </c>
      <c r="T213" s="1" t="n">
        <v>0</v>
      </c>
      <c r="U213" s="1" t="n">
        <v>5</v>
      </c>
      <c r="V213" s="1" t="n">
        <v>0.061667</v>
      </c>
      <c r="W213" s="1" t="n">
        <v>162.16</v>
      </c>
      <c r="X213" s="1" t="n">
        <v>1</v>
      </c>
      <c r="Z213" s="1" t="n">
        <v>96.08</v>
      </c>
      <c r="AE213" s="5" t="s">
        <v>524</v>
      </c>
      <c r="AF213" s="5" t="s">
        <v>525</v>
      </c>
      <c r="AG213" s="1" t="n">
        <v>2</v>
      </c>
      <c r="AH213" s="1" t="n">
        <v>2</v>
      </c>
    </row>
    <row r="214" s="1" customFormat="true" ht="12.75" hidden="false" customHeight="false" outlineLevel="0" collapsed="false">
      <c r="A214" s="1" t="n">
        <v>379</v>
      </c>
      <c r="B214" s="5" t="s">
        <v>39</v>
      </c>
      <c r="C214" s="1" t="n">
        <v>175826</v>
      </c>
      <c r="D214" s="5" t="s">
        <v>652</v>
      </c>
      <c r="E214" s="1" t="s">
        <v>653</v>
      </c>
      <c r="F214" s="5" t="s">
        <v>42</v>
      </c>
      <c r="G214" s="5" t="s">
        <v>43</v>
      </c>
      <c r="H214" s="4" t="n">
        <v>379</v>
      </c>
      <c r="I214" s="4" t="n">
        <v>175826</v>
      </c>
      <c r="J214" s="2" t="n">
        <v>10</v>
      </c>
      <c r="K214" s="1" t="n">
        <v>96</v>
      </c>
      <c r="L214" s="5" t="s">
        <v>453</v>
      </c>
      <c r="M214" s="1" t="n">
        <v>0</v>
      </c>
      <c r="N214" s="1" t="n">
        <f aca="false">K214-J214</f>
        <v>86</v>
      </c>
      <c r="O214" s="3"/>
      <c r="P214" s="5" t="s">
        <v>34</v>
      </c>
      <c r="R214" s="1" t="n">
        <v>3</v>
      </c>
      <c r="S214" s="1" t="n">
        <v>3</v>
      </c>
      <c r="T214" s="1" t="n">
        <v>0</v>
      </c>
      <c r="U214" s="1" t="n">
        <v>0</v>
      </c>
      <c r="V214" s="1" t="n">
        <v>0.302778</v>
      </c>
      <c r="W214" s="1" t="n">
        <v>52.84</v>
      </c>
      <c r="X214" s="1" t="n">
        <v>5</v>
      </c>
      <c r="Y214" s="1" t="n">
        <v>96</v>
      </c>
      <c r="Z214" s="1" t="n">
        <v>34.82</v>
      </c>
      <c r="AE214" s="5" t="s">
        <v>582</v>
      </c>
      <c r="AF214" s="5" t="s">
        <v>583</v>
      </c>
      <c r="AG214" s="1" t="n">
        <v>5.93</v>
      </c>
      <c r="AH214" s="1" t="n">
        <v>4.23</v>
      </c>
    </row>
    <row r="215" s="6" customFormat="true" ht="12.75" hidden="false" customHeight="false" outlineLevel="0" collapsed="false">
      <c r="A215" s="1" t="n">
        <v>307</v>
      </c>
      <c r="B215" s="5" t="s">
        <v>113</v>
      </c>
      <c r="C215" s="1" t="n">
        <v>175826</v>
      </c>
      <c r="D215" s="5" t="s">
        <v>652</v>
      </c>
      <c r="E215" s="1" t="s">
        <v>653</v>
      </c>
      <c r="F215" s="5" t="s">
        <v>42</v>
      </c>
      <c r="G215" s="5" t="s">
        <v>43</v>
      </c>
      <c r="H215" s="4" t="n">
        <v>307</v>
      </c>
      <c r="I215" s="4" t="n">
        <v>175826</v>
      </c>
      <c r="J215" s="2" t="n">
        <v>10</v>
      </c>
      <c r="K215" s="1" t="n">
        <v>96</v>
      </c>
      <c r="L215" s="5" t="s">
        <v>453</v>
      </c>
      <c r="M215" s="1" t="n">
        <v>0</v>
      </c>
      <c r="N215" s="1" t="n">
        <f aca="false">K215-J215</f>
        <v>86</v>
      </c>
      <c r="O215" s="3"/>
      <c r="P215" s="5" t="s">
        <v>34</v>
      </c>
      <c r="Q215" s="1"/>
      <c r="R215" s="1" t="n">
        <v>8</v>
      </c>
      <c r="S215" s="1" t="n">
        <v>0</v>
      </c>
      <c r="T215" s="1" t="n">
        <v>0</v>
      </c>
      <c r="U215" s="1" t="n">
        <v>0</v>
      </c>
      <c r="V215" s="1" t="n">
        <v>0.326111</v>
      </c>
      <c r="W215" s="1" t="n">
        <v>55.2</v>
      </c>
      <c r="X215" s="1" t="n">
        <v>5</v>
      </c>
      <c r="Y215" s="1" t="n">
        <v>96</v>
      </c>
      <c r="Z215" s="1" t="n">
        <v>39.53</v>
      </c>
      <c r="AA215" s="1"/>
      <c r="AB215" s="5" t="s">
        <v>116</v>
      </c>
      <c r="AC215" s="1"/>
      <c r="AD215" s="1"/>
      <c r="AE215" s="5" t="s">
        <v>582</v>
      </c>
      <c r="AF215" s="5" t="s">
        <v>583</v>
      </c>
      <c r="AG215" s="1" t="n">
        <v>6.85</v>
      </c>
      <c r="AH215" s="1" t="n">
        <v>4.89</v>
      </c>
    </row>
    <row r="216" s="1" customFormat="true" ht="12.75" hidden="false" customHeight="false" outlineLevel="0" collapsed="false">
      <c r="A216" s="1" t="n">
        <v>104430</v>
      </c>
      <c r="B216" s="5" t="s">
        <v>101</v>
      </c>
      <c r="C216" s="1" t="n">
        <v>175465</v>
      </c>
      <c r="D216" s="5" t="s">
        <v>654</v>
      </c>
      <c r="E216" s="1" t="s">
        <v>322</v>
      </c>
      <c r="F216" s="5" t="s">
        <v>60</v>
      </c>
      <c r="G216" s="5" t="s">
        <v>55</v>
      </c>
      <c r="H216" s="4" t="n">
        <v>104430</v>
      </c>
      <c r="I216" s="4" t="n">
        <v>175465</v>
      </c>
      <c r="J216" s="2" t="n">
        <v>5</v>
      </c>
      <c r="K216" s="1" t="n">
        <v>121</v>
      </c>
      <c r="L216" s="5" t="s">
        <v>276</v>
      </c>
      <c r="M216" s="1" t="n">
        <v>51</v>
      </c>
      <c r="N216" s="1" t="n">
        <f aca="false">K216-J216</f>
        <v>116</v>
      </c>
      <c r="O216" s="3"/>
      <c r="P216" s="5" t="s">
        <v>34</v>
      </c>
      <c r="S216" s="1" t="n">
        <v>0</v>
      </c>
      <c r="T216" s="1" t="n">
        <v>0</v>
      </c>
      <c r="U216" s="1" t="n">
        <v>0</v>
      </c>
      <c r="V216" s="1" t="n">
        <v>0.084444</v>
      </c>
      <c r="W216" s="1" t="n">
        <v>59.21</v>
      </c>
      <c r="X216" s="1" t="n">
        <v>1</v>
      </c>
      <c r="Y216" s="1" t="n">
        <v>121</v>
      </c>
      <c r="Z216" s="1" t="n">
        <v>15</v>
      </c>
      <c r="AB216" s="5" t="s">
        <v>104</v>
      </c>
      <c r="AE216" s="5" t="s">
        <v>655</v>
      </c>
      <c r="AF216" s="5" t="s">
        <v>656</v>
      </c>
      <c r="AG216" s="1" t="n">
        <v>1.34</v>
      </c>
      <c r="AH216" s="1" t="n">
        <v>0.96</v>
      </c>
    </row>
    <row r="217" s="1" customFormat="true" ht="12.75" hidden="false" customHeight="false" outlineLevel="0" collapsed="false">
      <c r="A217" s="1" t="n">
        <v>115971</v>
      </c>
      <c r="B217" s="5" t="s">
        <v>199</v>
      </c>
      <c r="C217" s="1" t="n">
        <v>175465</v>
      </c>
      <c r="D217" s="5" t="s">
        <v>654</v>
      </c>
      <c r="E217" s="1" t="s">
        <v>322</v>
      </c>
      <c r="F217" s="5" t="s">
        <v>60</v>
      </c>
      <c r="G217" s="5" t="s">
        <v>55</v>
      </c>
      <c r="H217" s="4" t="n">
        <v>115971</v>
      </c>
      <c r="I217" s="4" t="n">
        <v>175465</v>
      </c>
      <c r="J217" s="2" t="n">
        <v>10</v>
      </c>
      <c r="K217" s="1" t="n">
        <v>121</v>
      </c>
      <c r="L217" s="5" t="s">
        <v>276</v>
      </c>
      <c r="M217" s="1" t="n">
        <v>51</v>
      </c>
      <c r="N217" s="1" t="n">
        <f aca="false">K217-J217</f>
        <v>111</v>
      </c>
      <c r="O217" s="3"/>
      <c r="P217" s="5" t="s">
        <v>34</v>
      </c>
      <c r="S217" s="1" t="n">
        <v>0</v>
      </c>
      <c r="T217" s="1" t="n">
        <v>0</v>
      </c>
      <c r="U217" s="1" t="n">
        <v>0</v>
      </c>
      <c r="V217" s="1" t="n">
        <v>0.021111</v>
      </c>
      <c r="W217" s="1" t="n">
        <v>473.69</v>
      </c>
      <c r="X217" s="1" t="n">
        <v>0</v>
      </c>
      <c r="Y217" s="1" t="n">
        <v>121</v>
      </c>
      <c r="Z217" s="1" t="n">
        <v>15</v>
      </c>
      <c r="AE217" s="5" t="s">
        <v>655</v>
      </c>
      <c r="AF217" s="5" t="s">
        <v>656</v>
      </c>
      <c r="AG217" s="1" t="n">
        <v>0.44</v>
      </c>
      <c r="AH217" s="1" t="n">
        <v>0.32</v>
      </c>
    </row>
    <row r="218" s="1" customFormat="true" ht="12.75" hidden="false" customHeight="false" outlineLevel="0" collapsed="false">
      <c r="A218" s="1" t="n">
        <v>117923</v>
      </c>
      <c r="B218" s="5" t="s">
        <v>320</v>
      </c>
      <c r="C218" s="1" t="n">
        <v>174367</v>
      </c>
      <c r="D218" s="5" t="s">
        <v>657</v>
      </c>
      <c r="E218" s="1" t="s">
        <v>658</v>
      </c>
      <c r="F218" s="5" t="s">
        <v>42</v>
      </c>
      <c r="G218" s="5" t="s">
        <v>33</v>
      </c>
      <c r="H218" s="4" t="n">
        <v>117923</v>
      </c>
      <c r="I218" s="4" t="n">
        <v>174367</v>
      </c>
      <c r="J218" s="2" t="n">
        <v>3</v>
      </c>
      <c r="K218" s="1" t="n">
        <v>438</v>
      </c>
      <c r="L218" s="5" t="s">
        <v>659</v>
      </c>
      <c r="M218" s="1" t="e">
        <f aca="false">NA()</f>
        <v>#N/A</v>
      </c>
      <c r="N218" s="1" t="n">
        <f aca="false">K218-J218</f>
        <v>435</v>
      </c>
      <c r="O218" s="3"/>
      <c r="P218" s="5" t="s">
        <v>34</v>
      </c>
      <c r="R218" s="1" t="n">
        <v>1</v>
      </c>
      <c r="S218" s="1" t="n">
        <v>0</v>
      </c>
      <c r="T218" s="1" t="n">
        <v>0</v>
      </c>
      <c r="U218" s="1" t="n">
        <v>0</v>
      </c>
      <c r="V218" s="1" t="n">
        <v>0.041667</v>
      </c>
      <c r="W218" s="1" t="n">
        <v>96</v>
      </c>
      <c r="X218" s="1" t="n">
        <v>1</v>
      </c>
      <c r="Y218" s="1" t="n">
        <v>438</v>
      </c>
      <c r="Z218" s="1" t="n">
        <v>39</v>
      </c>
      <c r="AE218" s="5" t="s">
        <v>660</v>
      </c>
      <c r="AF218" s="5" t="s">
        <v>661</v>
      </c>
      <c r="AG218" s="1" t="n">
        <v>3</v>
      </c>
      <c r="AH218" s="1" t="n">
        <v>3</v>
      </c>
    </row>
    <row r="219" s="1" customFormat="true" ht="12.75" hidden="false" customHeight="false" outlineLevel="0" collapsed="false">
      <c r="A219" s="6" t="n">
        <v>744</v>
      </c>
      <c r="B219" s="7" t="s">
        <v>300</v>
      </c>
      <c r="C219" s="6" t="n">
        <v>173320</v>
      </c>
      <c r="D219" s="7" t="s">
        <v>662</v>
      </c>
      <c r="E219" s="6" t="s">
        <v>663</v>
      </c>
      <c r="F219" s="7" t="s">
        <v>42</v>
      </c>
      <c r="G219" s="7" t="s">
        <v>43</v>
      </c>
      <c r="H219" s="4" t="n">
        <v>744</v>
      </c>
      <c r="I219" s="4" t="n">
        <v>173320</v>
      </c>
      <c r="J219" s="8" t="n">
        <v>5</v>
      </c>
      <c r="K219" s="1" t="n">
        <v>44</v>
      </c>
      <c r="L219" s="1" t="e">
        <f aca="false">NA()</f>
        <v>#N/A</v>
      </c>
      <c r="M219" s="1" t="e">
        <f aca="false">NA()</f>
        <v>#N/A</v>
      </c>
      <c r="N219" s="1" t="n">
        <f aca="false">K219-J219</f>
        <v>39</v>
      </c>
      <c r="O219" s="3"/>
      <c r="P219" s="5" t="s">
        <v>34</v>
      </c>
      <c r="Q219" s="6"/>
      <c r="R219" s="6" t="n">
        <v>2</v>
      </c>
      <c r="S219" s="6" t="n">
        <v>0</v>
      </c>
      <c r="T219" s="6" t="n">
        <v>0</v>
      </c>
      <c r="U219" s="6" t="n">
        <v>0</v>
      </c>
      <c r="V219" s="6" t="n">
        <v>0.01</v>
      </c>
      <c r="W219" s="6" t="n">
        <v>700</v>
      </c>
      <c r="X219" s="6" t="n">
        <v>0</v>
      </c>
      <c r="Y219" s="6" t="n">
        <v>44</v>
      </c>
      <c r="Z219" s="6" t="n">
        <v>215</v>
      </c>
      <c r="AA219" s="6"/>
      <c r="AB219" s="7" t="s">
        <v>152</v>
      </c>
      <c r="AC219" s="6"/>
      <c r="AD219" s="6"/>
      <c r="AE219" s="7" t="s">
        <v>582</v>
      </c>
      <c r="AF219" s="7" t="s">
        <v>664</v>
      </c>
      <c r="AG219" s="6" t="n">
        <v>2</v>
      </c>
      <c r="AH219" s="6" t="n">
        <v>2</v>
      </c>
    </row>
    <row r="220" s="6" customFormat="true" ht="12.75" hidden="false" customHeight="false" outlineLevel="0" collapsed="false">
      <c r="A220" s="6" t="n">
        <v>118074</v>
      </c>
      <c r="B220" s="7" t="s">
        <v>665</v>
      </c>
      <c r="C220" s="6" t="n">
        <v>172652</v>
      </c>
      <c r="D220" s="7" t="s">
        <v>666</v>
      </c>
      <c r="E220" s="6" t="s">
        <v>667</v>
      </c>
      <c r="F220" s="7" t="s">
        <v>42</v>
      </c>
      <c r="G220" s="7" t="s">
        <v>43</v>
      </c>
      <c r="H220" s="4" t="n">
        <v>118074</v>
      </c>
      <c r="I220" s="4" t="n">
        <v>172652</v>
      </c>
      <c r="J220" s="8" t="n">
        <v>8</v>
      </c>
      <c r="K220" s="1" t="n">
        <v>37</v>
      </c>
      <c r="L220" s="5" t="s">
        <v>668</v>
      </c>
      <c r="M220" s="1" t="e">
        <f aca="false">NA()</f>
        <v>#N/A</v>
      </c>
      <c r="N220" s="1" t="n">
        <f aca="false">K220-J220</f>
        <v>29</v>
      </c>
      <c r="O220" s="3"/>
      <c r="P220" s="5" t="s">
        <v>34</v>
      </c>
      <c r="R220" s="6" t="n">
        <v>2</v>
      </c>
      <c r="S220" s="6" t="n">
        <v>0</v>
      </c>
      <c r="T220" s="6" t="n">
        <v>0</v>
      </c>
      <c r="U220" s="6" t="n">
        <v>0</v>
      </c>
      <c r="V220" s="6" t="n">
        <v>0.021111</v>
      </c>
      <c r="W220" s="6" t="n">
        <v>473.69</v>
      </c>
      <c r="X220" s="6" t="n">
        <v>0</v>
      </c>
      <c r="Y220" s="6" t="n">
        <v>37</v>
      </c>
      <c r="Z220" s="6" t="n">
        <v>109.74</v>
      </c>
      <c r="AB220" s="7" t="s">
        <v>669</v>
      </c>
      <c r="AE220" s="7" t="s">
        <v>670</v>
      </c>
      <c r="AF220" s="7" t="s">
        <v>671</v>
      </c>
      <c r="AG220" s="6" t="n">
        <v>2</v>
      </c>
      <c r="AH220" s="6" t="n">
        <v>2</v>
      </c>
    </row>
    <row r="221" s="1" customFormat="true" ht="12.75" hidden="false" customHeight="false" outlineLevel="0" collapsed="false">
      <c r="A221" s="1" t="n">
        <v>107728</v>
      </c>
      <c r="B221" s="5" t="s">
        <v>159</v>
      </c>
      <c r="C221" s="1" t="n">
        <v>172554</v>
      </c>
      <c r="D221" s="5" t="s">
        <v>672</v>
      </c>
      <c r="E221" s="1" t="s">
        <v>673</v>
      </c>
      <c r="F221" s="5" t="s">
        <v>42</v>
      </c>
      <c r="G221" s="5" t="s">
        <v>43</v>
      </c>
      <c r="H221" s="4" t="n">
        <v>107728</v>
      </c>
      <c r="I221" s="4" t="n">
        <v>172554</v>
      </c>
      <c r="J221" s="2" t="n">
        <v>2</v>
      </c>
      <c r="K221" s="1" t="n">
        <v>146</v>
      </c>
      <c r="L221" s="5" t="s">
        <v>453</v>
      </c>
      <c r="M221" s="1" t="e">
        <f aca="false">NA()</f>
        <v>#N/A</v>
      </c>
      <c r="N221" s="1" t="n">
        <f aca="false">K221-J221</f>
        <v>144</v>
      </c>
      <c r="O221" s="3" t="s">
        <v>674</v>
      </c>
      <c r="P221" s="5" t="s">
        <v>34</v>
      </c>
      <c r="V221" s="1" t="n">
        <v>0.028889</v>
      </c>
      <c r="W221" s="1" t="n">
        <v>69.23</v>
      </c>
      <c r="X221" s="1" t="n">
        <v>0</v>
      </c>
      <c r="Y221" s="1" t="n">
        <v>146</v>
      </c>
      <c r="Z221" s="1" t="n">
        <v>15</v>
      </c>
      <c r="AA221" s="5" t="s">
        <v>674</v>
      </c>
      <c r="AE221" s="5" t="s">
        <v>361</v>
      </c>
      <c r="AF221" s="5" t="s">
        <v>675</v>
      </c>
    </row>
    <row r="222" s="1" customFormat="true" ht="12.75" hidden="false" customHeight="false" outlineLevel="0" collapsed="false">
      <c r="A222" s="6" t="n">
        <v>744</v>
      </c>
      <c r="B222" s="7" t="s">
        <v>300</v>
      </c>
      <c r="C222" s="6" t="n">
        <v>172052</v>
      </c>
      <c r="D222" s="7" t="s">
        <v>676</v>
      </c>
      <c r="E222" s="6" t="s">
        <v>677</v>
      </c>
      <c r="F222" s="7" t="s">
        <v>42</v>
      </c>
      <c r="G222" s="7" t="s">
        <v>43</v>
      </c>
      <c r="H222" s="4" t="n">
        <v>744</v>
      </c>
      <c r="I222" s="4" t="n">
        <v>172052</v>
      </c>
      <c r="J222" s="8" t="n">
        <v>5</v>
      </c>
      <c r="K222" s="1" t="n">
        <v>45</v>
      </c>
      <c r="L222" s="1" t="e">
        <f aca="false">NA()</f>
        <v>#N/A</v>
      </c>
      <c r="M222" s="1" t="e">
        <f aca="false">NA()</f>
        <v>#N/A</v>
      </c>
      <c r="N222" s="1" t="n">
        <f aca="false">K222-J222</f>
        <v>40</v>
      </c>
      <c r="O222" s="3"/>
      <c r="P222" s="5" t="s">
        <v>34</v>
      </c>
      <c r="Q222" s="6"/>
      <c r="R222" s="6" t="n">
        <v>1</v>
      </c>
      <c r="S222" s="6" t="n">
        <v>0</v>
      </c>
      <c r="T222" s="6" t="n">
        <v>0</v>
      </c>
      <c r="U222" s="6" t="n">
        <v>0</v>
      </c>
      <c r="V222" s="6" t="n">
        <v>0.062778</v>
      </c>
      <c r="W222" s="6" t="n">
        <v>95.57</v>
      </c>
      <c r="X222" s="6" t="n">
        <v>1</v>
      </c>
      <c r="Y222" s="6" t="n">
        <v>45</v>
      </c>
      <c r="Z222" s="6" t="n">
        <v>30.93</v>
      </c>
      <c r="AA222" s="6"/>
      <c r="AB222" s="7" t="s">
        <v>152</v>
      </c>
      <c r="AC222" s="6"/>
      <c r="AD222" s="6"/>
      <c r="AE222" s="7" t="s">
        <v>678</v>
      </c>
      <c r="AF222" s="7" t="s">
        <v>679</v>
      </c>
      <c r="AG222" s="6" t="n">
        <v>2</v>
      </c>
      <c r="AH222" s="6" t="n">
        <v>2</v>
      </c>
    </row>
    <row r="223" s="1" customFormat="true" ht="12.75" hidden="false" customHeight="false" outlineLevel="0" collapsed="false">
      <c r="A223" s="1" t="n">
        <v>581</v>
      </c>
      <c r="B223" s="5" t="s">
        <v>255</v>
      </c>
      <c r="C223" s="1" t="n">
        <v>171872</v>
      </c>
      <c r="D223" s="5" t="s">
        <v>680</v>
      </c>
      <c r="E223" s="1" t="s">
        <v>681</v>
      </c>
      <c r="F223" s="5" t="s">
        <v>42</v>
      </c>
      <c r="G223" s="5" t="s">
        <v>43</v>
      </c>
      <c r="H223" s="4" t="n">
        <v>581</v>
      </c>
      <c r="I223" s="4" t="n">
        <v>171872</v>
      </c>
      <c r="J223" s="2" t="n">
        <v>10</v>
      </c>
      <c r="K223" s="1" t="n">
        <v>766</v>
      </c>
      <c r="L223" s="5" t="s">
        <v>682</v>
      </c>
      <c r="M223" s="1" t="n">
        <v>15</v>
      </c>
      <c r="N223" s="1" t="n">
        <f aca="false">K223-J223</f>
        <v>756</v>
      </c>
      <c r="O223" s="3"/>
      <c r="P223" s="5" t="s">
        <v>34</v>
      </c>
      <c r="R223" s="1" t="n">
        <v>7</v>
      </c>
      <c r="V223" s="1" t="n">
        <v>0.776667</v>
      </c>
      <c r="W223" s="1" t="n">
        <v>21.89</v>
      </c>
      <c r="X223" s="1" t="n">
        <v>12</v>
      </c>
      <c r="Y223" s="1" t="n">
        <v>766</v>
      </c>
      <c r="Z223" s="1" t="n">
        <v>24.01</v>
      </c>
      <c r="AE223" s="5" t="s">
        <v>683</v>
      </c>
      <c r="AF223" s="5" t="s">
        <v>684</v>
      </c>
      <c r="AG223" s="1" t="n">
        <v>13.61</v>
      </c>
      <c r="AH223" s="1" t="n">
        <v>11.34</v>
      </c>
    </row>
    <row r="224" s="1" customFormat="true" ht="12.75" hidden="false" customHeight="false" outlineLevel="0" collapsed="false">
      <c r="A224" s="1" t="n">
        <v>349</v>
      </c>
      <c r="B224" s="5" t="s">
        <v>38</v>
      </c>
      <c r="C224" s="1" t="n">
        <v>171872</v>
      </c>
      <c r="D224" s="5" t="s">
        <v>680</v>
      </c>
      <c r="E224" s="1" t="s">
        <v>681</v>
      </c>
      <c r="F224" s="5" t="s">
        <v>42</v>
      </c>
      <c r="G224" s="5" t="s">
        <v>43</v>
      </c>
      <c r="H224" s="4" t="n">
        <v>349</v>
      </c>
      <c r="I224" s="4" t="n">
        <v>171872</v>
      </c>
      <c r="J224" s="2" t="n">
        <v>10</v>
      </c>
      <c r="K224" s="1" t="n">
        <v>766</v>
      </c>
      <c r="L224" s="5" t="s">
        <v>682</v>
      </c>
      <c r="M224" s="1" t="n">
        <v>15</v>
      </c>
      <c r="N224" s="1" t="n">
        <f aca="false">K224-J224</f>
        <v>756</v>
      </c>
      <c r="O224" s="3"/>
      <c r="P224" s="5" t="s">
        <v>34</v>
      </c>
      <c r="R224" s="1" t="n">
        <v>2</v>
      </c>
      <c r="V224" s="1" t="n">
        <v>0.315556</v>
      </c>
      <c r="W224" s="1" t="n">
        <v>38.03</v>
      </c>
      <c r="X224" s="1" t="n">
        <v>5</v>
      </c>
      <c r="Y224" s="1" t="n">
        <v>766</v>
      </c>
      <c r="Z224" s="1" t="n">
        <v>21.34</v>
      </c>
      <c r="AE224" s="5" t="s">
        <v>683</v>
      </c>
      <c r="AF224" s="5" t="s">
        <v>684</v>
      </c>
      <c r="AG224" s="1" t="n">
        <v>5.37</v>
      </c>
      <c r="AH224" s="1" t="n">
        <v>4.47</v>
      </c>
    </row>
    <row r="225" s="1" customFormat="true" ht="12.75" hidden="false" customHeight="false" outlineLevel="0" collapsed="false">
      <c r="A225" s="6" t="n">
        <v>744</v>
      </c>
      <c r="B225" s="7" t="s">
        <v>300</v>
      </c>
      <c r="C225" s="6" t="n">
        <v>171499</v>
      </c>
      <c r="D225" s="7" t="s">
        <v>685</v>
      </c>
      <c r="E225" s="6" t="s">
        <v>686</v>
      </c>
      <c r="F225" s="7" t="s">
        <v>42</v>
      </c>
      <c r="G225" s="7" t="s">
        <v>43</v>
      </c>
      <c r="H225" s="4" t="n">
        <v>744</v>
      </c>
      <c r="I225" s="4" t="n">
        <v>171499</v>
      </c>
      <c r="J225" s="8" t="n">
        <v>5</v>
      </c>
      <c r="K225" s="1" t="n">
        <v>469</v>
      </c>
      <c r="L225" s="5" t="s">
        <v>687</v>
      </c>
      <c r="M225" s="1" t="e">
        <f aca="false">NA()</f>
        <v>#N/A</v>
      </c>
      <c r="N225" s="1" t="n">
        <f aca="false">K225-J225</f>
        <v>464</v>
      </c>
      <c r="O225" s="3"/>
      <c r="P225" s="5" t="s">
        <v>34</v>
      </c>
      <c r="Q225" s="6"/>
      <c r="R225" s="6" t="n">
        <v>2</v>
      </c>
      <c r="S225" s="6" t="n">
        <v>0</v>
      </c>
      <c r="T225" s="6" t="n">
        <v>0</v>
      </c>
      <c r="U225" s="6" t="n">
        <v>0</v>
      </c>
      <c r="V225" s="6" t="n">
        <v>0.195556</v>
      </c>
      <c r="W225" s="6" t="n">
        <v>35.8</v>
      </c>
      <c r="X225" s="6" t="n">
        <v>3</v>
      </c>
      <c r="Y225" s="6" t="n">
        <v>469</v>
      </c>
      <c r="Z225" s="6" t="n">
        <v>25.23</v>
      </c>
      <c r="AA225" s="6"/>
      <c r="AB225" s="7" t="s">
        <v>152</v>
      </c>
      <c r="AC225" s="6"/>
      <c r="AD225" s="6"/>
      <c r="AE225" s="7" t="s">
        <v>688</v>
      </c>
      <c r="AF225" s="7" t="s">
        <v>689</v>
      </c>
      <c r="AG225" s="6" t="n">
        <v>6</v>
      </c>
      <c r="AH225" s="6" t="n">
        <v>6</v>
      </c>
    </row>
    <row r="226" s="1" customFormat="true" ht="12.75" hidden="false" customHeight="false" outlineLevel="0" collapsed="false">
      <c r="A226" s="1" t="n">
        <v>107728</v>
      </c>
      <c r="B226" s="5" t="s">
        <v>159</v>
      </c>
      <c r="C226" s="1" t="n">
        <v>171499</v>
      </c>
      <c r="D226" s="5" t="s">
        <v>685</v>
      </c>
      <c r="E226" s="1" t="s">
        <v>690</v>
      </c>
      <c r="F226" s="5" t="s">
        <v>42</v>
      </c>
      <c r="G226" s="5" t="s">
        <v>43</v>
      </c>
      <c r="H226" s="4" t="n">
        <v>107728</v>
      </c>
      <c r="I226" s="4" t="n">
        <v>171499</v>
      </c>
      <c r="J226" s="2" t="n">
        <v>10</v>
      </c>
      <c r="K226" s="1" t="n">
        <v>469</v>
      </c>
      <c r="L226" s="5" t="s">
        <v>687</v>
      </c>
      <c r="M226" s="1" t="e">
        <f aca="false">NA()</f>
        <v>#N/A</v>
      </c>
      <c r="N226" s="1" t="n">
        <f aca="false">K226-J226</f>
        <v>459</v>
      </c>
      <c r="O226" s="3"/>
      <c r="P226" s="5" t="s">
        <v>34</v>
      </c>
      <c r="R226" s="1" t="n">
        <v>3</v>
      </c>
      <c r="S226" s="1" t="n">
        <v>0</v>
      </c>
      <c r="T226" s="1" t="n">
        <v>0</v>
      </c>
      <c r="U226" s="1" t="n">
        <v>0</v>
      </c>
      <c r="V226" s="1" t="n">
        <v>0.145556</v>
      </c>
      <c r="W226" s="1" t="n">
        <v>89.31</v>
      </c>
      <c r="X226" s="1" t="n">
        <v>2</v>
      </c>
      <c r="Y226" s="1" t="n">
        <v>469</v>
      </c>
      <c r="Z226" s="1" t="n">
        <v>35.61</v>
      </c>
      <c r="AB226" s="9" t="s">
        <v>110</v>
      </c>
      <c r="AE226" s="5" t="s">
        <v>688</v>
      </c>
      <c r="AF226" s="5" t="s">
        <v>689</v>
      </c>
      <c r="AG226" s="1" t="n">
        <v>5</v>
      </c>
      <c r="AH226" s="1" t="n">
        <v>5</v>
      </c>
    </row>
    <row r="227" s="6" customFormat="true" ht="12.75" hidden="false" customHeight="false" outlineLevel="0" collapsed="false">
      <c r="A227" s="1" t="n">
        <v>517</v>
      </c>
      <c r="B227" s="5" t="s">
        <v>467</v>
      </c>
      <c r="C227" s="1" t="n">
        <v>171499</v>
      </c>
      <c r="D227" s="5" t="s">
        <v>685</v>
      </c>
      <c r="E227" s="1" t="s">
        <v>690</v>
      </c>
      <c r="F227" s="5" t="s">
        <v>42</v>
      </c>
      <c r="G227" s="5" t="s">
        <v>43</v>
      </c>
      <c r="H227" s="4" t="n">
        <v>517</v>
      </c>
      <c r="I227" s="4" t="n">
        <v>171499</v>
      </c>
      <c r="J227" s="2" t="n">
        <v>10</v>
      </c>
      <c r="K227" s="1" t="n">
        <v>469</v>
      </c>
      <c r="L227" s="5" t="s">
        <v>687</v>
      </c>
      <c r="M227" s="1" t="e">
        <f aca="false">NA()</f>
        <v>#N/A</v>
      </c>
      <c r="N227" s="1" t="n">
        <f aca="false">K227-J227</f>
        <v>459</v>
      </c>
      <c r="O227" s="3"/>
      <c r="P227" s="5" t="s">
        <v>34</v>
      </c>
      <c r="Q227" s="1"/>
      <c r="R227" s="1" t="n">
        <v>4</v>
      </c>
      <c r="S227" s="1"/>
      <c r="T227" s="1"/>
      <c r="U227" s="1"/>
      <c r="V227" s="1" t="n">
        <v>0.582778</v>
      </c>
      <c r="W227" s="1" t="n">
        <v>24.02</v>
      </c>
      <c r="X227" s="1" t="n">
        <v>9</v>
      </c>
      <c r="Y227" s="1" t="n">
        <v>469</v>
      </c>
      <c r="Z227" s="1" t="n">
        <v>21.86</v>
      </c>
      <c r="AA227" s="1"/>
      <c r="AB227" s="5" t="s">
        <v>691</v>
      </c>
      <c r="AC227" s="1"/>
      <c r="AD227" s="1"/>
      <c r="AE227" s="5" t="s">
        <v>688</v>
      </c>
      <c r="AF227" s="5" t="s">
        <v>689</v>
      </c>
      <c r="AG227" s="1" t="n">
        <v>9.44</v>
      </c>
      <c r="AH227" s="1" t="n">
        <v>8</v>
      </c>
    </row>
    <row r="228" s="1" customFormat="true" ht="12.75" hidden="false" customHeight="false" outlineLevel="0" collapsed="false">
      <c r="A228" s="1" t="n">
        <v>571</v>
      </c>
      <c r="B228" s="5" t="s">
        <v>84</v>
      </c>
      <c r="C228" s="1" t="n">
        <v>171499</v>
      </c>
      <c r="D228" s="5" t="s">
        <v>685</v>
      </c>
      <c r="E228" s="1" t="s">
        <v>690</v>
      </c>
      <c r="F228" s="5" t="s">
        <v>42</v>
      </c>
      <c r="G228" s="5" t="s">
        <v>43</v>
      </c>
      <c r="H228" s="4" t="n">
        <v>571</v>
      </c>
      <c r="I228" s="4" t="n">
        <v>171499</v>
      </c>
      <c r="J228" s="2" t="n">
        <v>20</v>
      </c>
      <c r="K228" s="1" t="n">
        <v>469</v>
      </c>
      <c r="L228" s="5" t="s">
        <v>687</v>
      </c>
      <c r="M228" s="1" t="e">
        <f aca="false">NA()</f>
        <v>#N/A</v>
      </c>
      <c r="N228" s="1" t="n">
        <f aca="false">K228-J228</f>
        <v>449</v>
      </c>
      <c r="O228" s="3"/>
      <c r="P228" s="5" t="s">
        <v>34</v>
      </c>
      <c r="R228" s="1" t="n">
        <v>8</v>
      </c>
      <c r="S228" s="1" t="n">
        <v>2</v>
      </c>
      <c r="T228" s="1" t="n">
        <v>0</v>
      </c>
      <c r="U228" s="1" t="n">
        <v>0</v>
      </c>
      <c r="V228" s="1" t="n">
        <v>0.595</v>
      </c>
      <c r="W228" s="1" t="n">
        <v>50.42</v>
      </c>
      <c r="X228" s="1" t="n">
        <v>9</v>
      </c>
      <c r="Y228" s="1" t="n">
        <v>469</v>
      </c>
      <c r="Z228" s="1" t="n">
        <v>31.81</v>
      </c>
      <c r="AE228" s="5" t="s">
        <v>688</v>
      </c>
      <c r="AF228" s="5" t="s">
        <v>689</v>
      </c>
      <c r="AG228" s="1" t="n">
        <v>9.66</v>
      </c>
      <c r="AH228" s="1" t="n">
        <v>8.05</v>
      </c>
    </row>
    <row r="229" s="1" customFormat="true" ht="12.75" hidden="false" customHeight="false" outlineLevel="0" collapsed="false">
      <c r="A229" s="6" t="n">
        <v>116919</v>
      </c>
      <c r="B229" s="7" t="s">
        <v>268</v>
      </c>
      <c r="C229" s="6" t="n">
        <v>171499</v>
      </c>
      <c r="D229" s="7" t="s">
        <v>685</v>
      </c>
      <c r="E229" s="6" t="s">
        <v>686</v>
      </c>
      <c r="F229" s="7" t="s">
        <v>42</v>
      </c>
      <c r="G229" s="7" t="s">
        <v>43</v>
      </c>
      <c r="H229" s="4" t="n">
        <v>116919</v>
      </c>
      <c r="I229" s="4" t="n">
        <v>171499</v>
      </c>
      <c r="J229" s="8" t="n">
        <v>20</v>
      </c>
      <c r="K229" s="1" t="n">
        <v>469</v>
      </c>
      <c r="L229" s="5" t="s">
        <v>687</v>
      </c>
      <c r="M229" s="1" t="e">
        <f aca="false">NA()</f>
        <v>#N/A</v>
      </c>
      <c r="N229" s="1" t="n">
        <f aca="false">K229-J229</f>
        <v>449</v>
      </c>
      <c r="O229" s="3"/>
      <c r="P229" s="5" t="s">
        <v>34</v>
      </c>
      <c r="Q229" s="6"/>
      <c r="R229" s="6" t="n">
        <v>3</v>
      </c>
      <c r="S229" s="6" t="n">
        <v>0</v>
      </c>
      <c r="T229" s="6" t="n">
        <v>0</v>
      </c>
      <c r="U229" s="6" t="n">
        <v>0</v>
      </c>
      <c r="V229" s="6" t="n">
        <v>0.393889</v>
      </c>
      <c r="W229" s="6" t="n">
        <v>58.39</v>
      </c>
      <c r="X229" s="6" t="n">
        <v>6</v>
      </c>
      <c r="Y229" s="6" t="n">
        <v>469</v>
      </c>
      <c r="Z229" s="6" t="n">
        <v>22.62</v>
      </c>
      <c r="AA229" s="6"/>
      <c r="AB229" s="7" t="s">
        <v>269</v>
      </c>
      <c r="AC229" s="6"/>
      <c r="AD229" s="6"/>
      <c r="AE229" s="7" t="s">
        <v>688</v>
      </c>
      <c r="AF229" s="7" t="s">
        <v>689</v>
      </c>
      <c r="AG229" s="6" t="n">
        <v>6.35</v>
      </c>
      <c r="AH229" s="6" t="n">
        <v>5.29</v>
      </c>
    </row>
    <row r="230" s="1" customFormat="true" ht="12.75" hidden="false" customHeight="false" outlineLevel="0" collapsed="false">
      <c r="A230" s="1" t="n">
        <v>307</v>
      </c>
      <c r="B230" s="5" t="s">
        <v>113</v>
      </c>
      <c r="C230" s="1" t="n">
        <v>171252</v>
      </c>
      <c r="D230" s="5" t="s">
        <v>692</v>
      </c>
      <c r="E230" s="1" t="s">
        <v>693</v>
      </c>
      <c r="F230" s="5" t="s">
        <v>60</v>
      </c>
      <c r="G230" s="5" t="s">
        <v>43</v>
      </c>
      <c r="H230" s="4" t="n">
        <v>307</v>
      </c>
      <c r="I230" s="4" t="n">
        <v>171252</v>
      </c>
      <c r="J230" s="2" t="n">
        <v>5</v>
      </c>
      <c r="K230" s="1" t="n">
        <v>21</v>
      </c>
      <c r="L230" s="1" t="e">
        <f aca="false">NA()</f>
        <v>#N/A</v>
      </c>
      <c r="M230" s="1" t="e">
        <f aca="false">NA()</f>
        <v>#N/A</v>
      </c>
      <c r="N230" s="1" t="n">
        <f aca="false">K230-J230</f>
        <v>16</v>
      </c>
      <c r="O230" s="3"/>
      <c r="P230" s="5" t="s">
        <v>34</v>
      </c>
      <c r="R230" s="1" t="n">
        <v>8</v>
      </c>
      <c r="S230" s="1" t="n">
        <v>0</v>
      </c>
      <c r="T230" s="1" t="n">
        <v>0</v>
      </c>
      <c r="U230" s="1" t="n">
        <v>0</v>
      </c>
      <c r="V230" s="1" t="n">
        <v>0.032778</v>
      </c>
      <c r="W230" s="1" t="n">
        <v>396.61</v>
      </c>
      <c r="X230" s="1" t="n">
        <v>0</v>
      </c>
      <c r="Y230" s="1" t="n">
        <v>21</v>
      </c>
      <c r="Z230" s="1" t="n">
        <v>259.07</v>
      </c>
      <c r="AB230" s="5" t="s">
        <v>116</v>
      </c>
      <c r="AE230" s="5" t="s">
        <v>694</v>
      </c>
      <c r="AF230" s="5" t="s">
        <v>695</v>
      </c>
      <c r="AG230" s="1" t="n">
        <v>2</v>
      </c>
      <c r="AH230" s="1" t="n">
        <v>2</v>
      </c>
    </row>
    <row r="231" s="1" customFormat="true" ht="12.75" hidden="false" customHeight="false" outlineLevel="0" collapsed="false">
      <c r="A231" s="1" t="n">
        <v>108656</v>
      </c>
      <c r="B231" s="5" t="s">
        <v>216</v>
      </c>
      <c r="C231" s="1" t="n">
        <v>171196</v>
      </c>
      <c r="D231" s="5" t="s">
        <v>338</v>
      </c>
      <c r="E231" s="1" t="s">
        <v>696</v>
      </c>
      <c r="F231" s="5" t="s">
        <v>42</v>
      </c>
      <c r="G231" s="5" t="s">
        <v>33</v>
      </c>
      <c r="H231" s="4" t="n">
        <v>108656</v>
      </c>
      <c r="I231" s="4" t="n">
        <v>171196</v>
      </c>
      <c r="J231" s="2" t="n">
        <v>3</v>
      </c>
      <c r="K231" s="1" t="n">
        <v>18</v>
      </c>
      <c r="L231" s="1" t="e">
        <f aca="false">NA()</f>
        <v>#N/A</v>
      </c>
      <c r="M231" s="1" t="n">
        <v>337</v>
      </c>
      <c r="N231" s="1" t="n">
        <f aca="false">K231-J231</f>
        <v>15</v>
      </c>
      <c r="O231" s="3"/>
      <c r="P231" s="5" t="s">
        <v>34</v>
      </c>
      <c r="S231" s="1" t="n">
        <v>0</v>
      </c>
      <c r="T231" s="1" t="n">
        <v>0</v>
      </c>
      <c r="U231" s="1" t="n">
        <v>1</v>
      </c>
      <c r="V231" s="1" t="n">
        <v>0.025</v>
      </c>
      <c r="W231" s="1" t="n">
        <v>160</v>
      </c>
      <c r="X231" s="1" t="n">
        <v>0</v>
      </c>
      <c r="Y231" s="1" t="n">
        <v>18</v>
      </c>
      <c r="Z231" s="1" t="n">
        <v>55</v>
      </c>
      <c r="AE231" s="5" t="s">
        <v>697</v>
      </c>
      <c r="AF231" s="5" t="s">
        <v>698</v>
      </c>
      <c r="AG231" s="1" t="n">
        <v>0.75</v>
      </c>
      <c r="AH231" s="1" t="n">
        <v>0.5</v>
      </c>
    </row>
    <row r="232" s="1" customFormat="true" ht="12.75" hidden="false" customHeight="false" outlineLevel="0" collapsed="false">
      <c r="A232" s="1" t="n">
        <v>343</v>
      </c>
      <c r="B232" s="5" t="s">
        <v>29</v>
      </c>
      <c r="C232" s="1" t="n">
        <v>170355</v>
      </c>
      <c r="D232" s="5" t="s">
        <v>699</v>
      </c>
      <c r="E232" s="1" t="s">
        <v>700</v>
      </c>
      <c r="F232" s="5" t="s">
        <v>42</v>
      </c>
      <c r="G232" s="5" t="s">
        <v>43</v>
      </c>
      <c r="H232" s="4" t="n">
        <v>343</v>
      </c>
      <c r="I232" s="4" t="n">
        <v>170355</v>
      </c>
      <c r="J232" s="2" t="n">
        <v>8</v>
      </c>
      <c r="K232" s="1" t="n">
        <v>46</v>
      </c>
      <c r="L232" s="1" t="e">
        <f aca="false">NA()</f>
        <v>#N/A</v>
      </c>
      <c r="M232" s="1" t="e">
        <f aca="false">NA()</f>
        <v>#N/A</v>
      </c>
      <c r="N232" s="1" t="n">
        <f aca="false">K232-J232</f>
        <v>38</v>
      </c>
      <c r="O232" s="3"/>
      <c r="P232" s="5" t="s">
        <v>34</v>
      </c>
      <c r="Y232" s="1" t="n">
        <v>46</v>
      </c>
      <c r="AE232" s="5" t="s">
        <v>701</v>
      </c>
      <c r="AF232" s="5" t="s">
        <v>702</v>
      </c>
    </row>
    <row r="233" s="1" customFormat="true" ht="12.75" hidden="false" customHeight="false" outlineLevel="0" collapsed="false">
      <c r="A233" s="1" t="n">
        <v>107728</v>
      </c>
      <c r="B233" s="5" t="s">
        <v>159</v>
      </c>
      <c r="C233" s="1" t="n">
        <v>170191</v>
      </c>
      <c r="D233" s="5" t="s">
        <v>703</v>
      </c>
      <c r="E233" s="1" t="s">
        <v>704</v>
      </c>
      <c r="F233" s="5" t="s">
        <v>42</v>
      </c>
      <c r="G233" s="5" t="s">
        <v>43</v>
      </c>
      <c r="H233" s="4" t="n">
        <v>107728</v>
      </c>
      <c r="I233" s="4" t="n">
        <v>170191</v>
      </c>
      <c r="J233" s="2" t="n">
        <v>5</v>
      </c>
      <c r="K233" s="1" t="n">
        <v>294</v>
      </c>
      <c r="L233" s="5" t="s">
        <v>705</v>
      </c>
      <c r="M233" s="1" t="e">
        <f aca="false">NA()</f>
        <v>#N/A</v>
      </c>
      <c r="N233" s="1" t="n">
        <f aca="false">K233-J233</f>
        <v>289</v>
      </c>
      <c r="O233" s="3"/>
      <c r="P233" s="5" t="s">
        <v>34</v>
      </c>
      <c r="R233" s="1" t="n">
        <v>1</v>
      </c>
      <c r="S233" s="1" t="n">
        <v>0</v>
      </c>
      <c r="T233" s="1" t="n">
        <v>0</v>
      </c>
      <c r="U233" s="1" t="n">
        <v>0</v>
      </c>
      <c r="V233" s="1" t="n">
        <v>0.091111</v>
      </c>
      <c r="W233" s="1" t="n">
        <v>65.85</v>
      </c>
      <c r="X233" s="1" t="n">
        <v>1</v>
      </c>
      <c r="Y233" s="1" t="n">
        <v>294</v>
      </c>
      <c r="Z233" s="1" t="n">
        <v>25.98</v>
      </c>
      <c r="AE233" s="5" t="s">
        <v>706</v>
      </c>
      <c r="AF233" s="5" t="s">
        <v>707</v>
      </c>
      <c r="AG233" s="1" t="n">
        <v>2</v>
      </c>
      <c r="AH233" s="1" t="n">
        <v>2</v>
      </c>
    </row>
    <row r="234" s="1" customFormat="true" ht="12.75" hidden="false" customHeight="false" outlineLevel="0" collapsed="false">
      <c r="A234" s="1" t="n">
        <v>549</v>
      </c>
      <c r="B234" s="5" t="s">
        <v>321</v>
      </c>
      <c r="C234" s="1" t="n">
        <v>170191</v>
      </c>
      <c r="D234" s="5" t="s">
        <v>703</v>
      </c>
      <c r="E234" s="1" t="s">
        <v>704</v>
      </c>
      <c r="F234" s="5" t="s">
        <v>42</v>
      </c>
      <c r="G234" s="5" t="s">
        <v>43</v>
      </c>
      <c r="H234" s="4" t="n">
        <v>549</v>
      </c>
      <c r="I234" s="4" t="n">
        <v>170191</v>
      </c>
      <c r="J234" s="2" t="n">
        <v>10</v>
      </c>
      <c r="K234" s="1" t="n">
        <v>294</v>
      </c>
      <c r="L234" s="5" t="s">
        <v>705</v>
      </c>
      <c r="M234" s="1" t="e">
        <f aca="false">NA()</f>
        <v>#N/A</v>
      </c>
      <c r="N234" s="1" t="n">
        <f aca="false">K234-J234</f>
        <v>284</v>
      </c>
      <c r="O234" s="3"/>
      <c r="P234" s="5" t="s">
        <v>34</v>
      </c>
      <c r="R234" s="1" t="n">
        <v>1</v>
      </c>
      <c r="S234" s="1" t="n">
        <v>0</v>
      </c>
      <c r="T234" s="1" t="n">
        <v>0</v>
      </c>
      <c r="U234" s="1" t="n">
        <v>0</v>
      </c>
      <c r="V234" s="1" t="n">
        <v>0.112778</v>
      </c>
      <c r="W234" s="1" t="n">
        <v>97.54</v>
      </c>
      <c r="X234" s="1" t="n">
        <v>2</v>
      </c>
      <c r="Y234" s="1" t="n">
        <v>294</v>
      </c>
      <c r="Z234" s="1" t="n">
        <v>23.87</v>
      </c>
      <c r="AB234" s="9" t="s">
        <v>110</v>
      </c>
      <c r="AE234" s="5" t="s">
        <v>706</v>
      </c>
      <c r="AF234" s="5" t="s">
        <v>707</v>
      </c>
      <c r="AG234" s="1" t="n">
        <v>2.37</v>
      </c>
      <c r="AH234" s="1" t="n">
        <v>1.69</v>
      </c>
    </row>
    <row r="235" s="1" customFormat="true" ht="12.75" hidden="false" customHeight="false" outlineLevel="0" collapsed="false">
      <c r="A235" s="1" t="n">
        <v>745</v>
      </c>
      <c r="B235" s="5" t="s">
        <v>440</v>
      </c>
      <c r="C235" s="1" t="n">
        <v>170155</v>
      </c>
      <c r="D235" s="5" t="s">
        <v>708</v>
      </c>
      <c r="E235" s="1" t="s">
        <v>709</v>
      </c>
      <c r="F235" s="5" t="s">
        <v>42</v>
      </c>
      <c r="G235" s="5" t="s">
        <v>43</v>
      </c>
      <c r="H235" s="4" t="n">
        <v>745</v>
      </c>
      <c r="I235" s="4" t="n">
        <v>170155</v>
      </c>
      <c r="J235" s="2" t="n">
        <v>10</v>
      </c>
      <c r="K235" s="1" t="n">
        <v>36</v>
      </c>
      <c r="L235" s="5" t="s">
        <v>422</v>
      </c>
      <c r="M235" s="1" t="e">
        <f aca="false">NA()</f>
        <v>#N/A</v>
      </c>
      <c r="N235" s="1" t="n">
        <f aca="false">K235-J235</f>
        <v>26</v>
      </c>
      <c r="O235" s="3"/>
      <c r="P235" s="5" t="s">
        <v>34</v>
      </c>
      <c r="R235" s="1" t="n">
        <v>6</v>
      </c>
      <c r="S235" s="1" t="n">
        <v>0</v>
      </c>
      <c r="T235" s="1" t="n">
        <v>0</v>
      </c>
      <c r="U235" s="1" t="n">
        <v>0</v>
      </c>
      <c r="V235" s="1" t="n">
        <v>0.024444</v>
      </c>
      <c r="W235" s="1" t="n">
        <v>654.56</v>
      </c>
      <c r="X235" s="1" t="n">
        <v>0</v>
      </c>
      <c r="Y235" s="1" t="n">
        <v>36</v>
      </c>
      <c r="Z235" s="1" t="n">
        <v>260.46</v>
      </c>
      <c r="AB235" s="5" t="s">
        <v>325</v>
      </c>
      <c r="AE235" s="5" t="s">
        <v>330</v>
      </c>
      <c r="AF235" s="5" t="s">
        <v>331</v>
      </c>
      <c r="AG235" s="1" t="n">
        <v>2</v>
      </c>
      <c r="AH235" s="1" t="n">
        <v>2</v>
      </c>
    </row>
    <row r="236" s="1" customFormat="true" ht="12.75" hidden="false" customHeight="false" outlineLevel="0" collapsed="false">
      <c r="A236" s="1" t="n">
        <v>365</v>
      </c>
      <c r="B236" s="5" t="s">
        <v>66</v>
      </c>
      <c r="C236" s="1" t="n">
        <v>169770</v>
      </c>
      <c r="D236" s="5" t="s">
        <v>710</v>
      </c>
      <c r="E236" s="1" t="s">
        <v>711</v>
      </c>
      <c r="F236" s="5" t="s">
        <v>32</v>
      </c>
      <c r="G236" s="5" t="s">
        <v>43</v>
      </c>
      <c r="H236" s="4" t="n">
        <v>365</v>
      </c>
      <c r="I236" s="4" t="n">
        <v>169770</v>
      </c>
      <c r="J236" s="2" t="n">
        <v>10</v>
      </c>
      <c r="K236" s="1" t="n">
        <v>0</v>
      </c>
      <c r="L236" s="1" t="e">
        <f aca="false">NA()</f>
        <v>#N/A</v>
      </c>
      <c r="M236" s="1" t="n">
        <v>125</v>
      </c>
      <c r="N236" s="1" t="n">
        <f aca="false">M236-J236</f>
        <v>115</v>
      </c>
      <c r="O236" s="3"/>
      <c r="P236" s="5" t="s">
        <v>213</v>
      </c>
      <c r="S236" s="1" t="n">
        <v>0</v>
      </c>
      <c r="T236" s="1" t="n">
        <v>0</v>
      </c>
      <c r="U236" s="1" t="n">
        <v>0</v>
      </c>
      <c r="V236" s="1" t="n">
        <v>0.259444</v>
      </c>
      <c r="W236" s="1" t="n">
        <v>38.54</v>
      </c>
      <c r="X236" s="1" t="n">
        <v>4</v>
      </c>
      <c r="Z236" s="1" t="n">
        <v>15</v>
      </c>
      <c r="AE236" s="5" t="s">
        <v>712</v>
      </c>
      <c r="AF236" s="5" t="s">
        <v>713</v>
      </c>
      <c r="AG236" s="1" t="n">
        <v>5.45</v>
      </c>
      <c r="AH236" s="1" t="n">
        <v>3.89</v>
      </c>
    </row>
    <row r="237" s="1" customFormat="true" ht="12.75" hidden="false" customHeight="false" outlineLevel="0" collapsed="false">
      <c r="A237" s="1" t="n">
        <v>117923</v>
      </c>
      <c r="B237" s="5" t="s">
        <v>320</v>
      </c>
      <c r="C237" s="1" t="n">
        <v>169723</v>
      </c>
      <c r="D237" s="5" t="s">
        <v>594</v>
      </c>
      <c r="E237" s="1" t="s">
        <v>714</v>
      </c>
      <c r="F237" s="5" t="s">
        <v>42</v>
      </c>
      <c r="G237" s="5" t="s">
        <v>43</v>
      </c>
      <c r="H237" s="4" t="n">
        <v>117923</v>
      </c>
      <c r="I237" s="4" t="n">
        <v>169723</v>
      </c>
      <c r="J237" s="2" t="n">
        <v>2</v>
      </c>
      <c r="K237" s="1" t="n">
        <v>0</v>
      </c>
      <c r="L237" s="1" t="e">
        <f aca="false">NA()</f>
        <v>#N/A</v>
      </c>
      <c r="M237" s="1" t="n">
        <v>80</v>
      </c>
      <c r="N237" s="1" t="n">
        <f aca="false">M237-J237</f>
        <v>78</v>
      </c>
      <c r="O237" s="3"/>
      <c r="P237" s="5" t="s">
        <v>213</v>
      </c>
      <c r="R237" s="1" t="n">
        <v>1</v>
      </c>
      <c r="S237" s="1" t="n">
        <v>0</v>
      </c>
      <c r="T237" s="1" t="n">
        <v>0</v>
      </c>
      <c r="U237" s="1" t="n">
        <v>0</v>
      </c>
      <c r="V237" s="1" t="n">
        <v>0.020556</v>
      </c>
      <c r="W237" s="1" t="n">
        <v>145.94</v>
      </c>
      <c r="X237" s="1" t="n">
        <v>0</v>
      </c>
      <c r="Z237" s="1" t="n">
        <v>63.65</v>
      </c>
      <c r="AE237" s="5" t="s">
        <v>715</v>
      </c>
      <c r="AF237" s="5" t="s">
        <v>716</v>
      </c>
      <c r="AG237" s="1" t="n">
        <v>2</v>
      </c>
      <c r="AH237" s="1" t="n">
        <v>2</v>
      </c>
    </row>
    <row r="238" s="1" customFormat="true" ht="12.75" hidden="false" customHeight="false" outlineLevel="0" collapsed="false">
      <c r="A238" s="1" t="n">
        <v>549</v>
      </c>
      <c r="B238" s="5" t="s">
        <v>321</v>
      </c>
      <c r="C238" s="1" t="n">
        <v>169668</v>
      </c>
      <c r="D238" s="5" t="s">
        <v>594</v>
      </c>
      <c r="E238" s="1" t="s">
        <v>717</v>
      </c>
      <c r="F238" s="5" t="s">
        <v>42</v>
      </c>
      <c r="G238" s="5" t="s">
        <v>43</v>
      </c>
      <c r="H238" s="4" t="n">
        <v>549</v>
      </c>
      <c r="I238" s="4" t="n">
        <v>169668</v>
      </c>
      <c r="J238" s="2" t="n">
        <v>10</v>
      </c>
      <c r="K238" s="1" t="n">
        <v>469</v>
      </c>
      <c r="L238" s="5" t="s">
        <v>718</v>
      </c>
      <c r="M238" s="1" t="e">
        <f aca="false">NA()</f>
        <v>#N/A</v>
      </c>
      <c r="N238" s="1" t="n">
        <f aca="false">K238-J238</f>
        <v>459</v>
      </c>
      <c r="O238" s="3"/>
      <c r="P238" s="5" t="s">
        <v>34</v>
      </c>
      <c r="S238" s="1" t="n">
        <v>0</v>
      </c>
      <c r="T238" s="1" t="n">
        <v>0</v>
      </c>
      <c r="U238" s="1" t="n">
        <v>4</v>
      </c>
      <c r="V238" s="1" t="n">
        <v>0.183333</v>
      </c>
      <c r="W238" s="1" t="n">
        <v>76.36</v>
      </c>
      <c r="X238" s="1" t="n">
        <v>3</v>
      </c>
      <c r="Y238" s="1" t="n">
        <v>469</v>
      </c>
      <c r="Z238" s="1" t="n">
        <v>36.82</v>
      </c>
      <c r="AB238" s="9" t="s">
        <v>110</v>
      </c>
      <c r="AE238" s="5" t="s">
        <v>719</v>
      </c>
      <c r="AF238" s="5" t="s">
        <v>720</v>
      </c>
      <c r="AG238" s="1" t="n">
        <v>4.14</v>
      </c>
      <c r="AH238" s="1" t="n">
        <v>4</v>
      </c>
    </row>
    <row r="239" s="1" customFormat="true" ht="12.75" hidden="false" customHeight="false" outlineLevel="0" collapsed="false">
      <c r="A239" s="1" t="n">
        <v>108656</v>
      </c>
      <c r="B239" s="5" t="s">
        <v>216</v>
      </c>
      <c r="C239" s="1" t="n">
        <v>169350</v>
      </c>
      <c r="D239" s="5" t="s">
        <v>721</v>
      </c>
      <c r="E239" s="1" t="s">
        <v>722</v>
      </c>
      <c r="F239" s="5" t="s">
        <v>42</v>
      </c>
      <c r="G239" s="5" t="s">
        <v>43</v>
      </c>
      <c r="H239" s="4" t="n">
        <v>108656</v>
      </c>
      <c r="I239" s="4" t="n">
        <v>169350</v>
      </c>
      <c r="J239" s="2" t="n">
        <v>4</v>
      </c>
      <c r="K239" s="1" t="n">
        <v>4829</v>
      </c>
      <c r="L239" s="5" t="s">
        <v>422</v>
      </c>
      <c r="M239" s="1" t="e">
        <f aca="false">NA()</f>
        <v>#N/A</v>
      </c>
      <c r="N239" s="1" t="n">
        <f aca="false">K239-J239</f>
        <v>4825</v>
      </c>
      <c r="O239" s="3"/>
      <c r="P239" s="5" t="s">
        <v>34</v>
      </c>
      <c r="S239" s="1" t="n">
        <v>0</v>
      </c>
      <c r="T239" s="1" t="n">
        <v>0</v>
      </c>
      <c r="U239" s="1" t="n">
        <v>0</v>
      </c>
      <c r="V239" s="1" t="n">
        <v>0.047778</v>
      </c>
      <c r="W239" s="1" t="n">
        <v>83.72</v>
      </c>
      <c r="X239" s="1" t="n">
        <v>1</v>
      </c>
      <c r="Y239" s="1" t="n">
        <v>4829</v>
      </c>
      <c r="Z239" s="1" t="n">
        <v>15</v>
      </c>
      <c r="AE239" s="5" t="s">
        <v>330</v>
      </c>
      <c r="AF239" s="5" t="s">
        <v>331</v>
      </c>
      <c r="AG239" s="1" t="n">
        <v>2</v>
      </c>
      <c r="AH239" s="1" t="n">
        <v>2</v>
      </c>
    </row>
    <row r="240" s="1" customFormat="true" ht="12.75" hidden="false" customHeight="false" outlineLevel="0" collapsed="false">
      <c r="A240" s="6" t="n">
        <v>112415</v>
      </c>
      <c r="B240" s="7" t="s">
        <v>155</v>
      </c>
      <c r="C240" s="6" t="n">
        <v>168750</v>
      </c>
      <c r="D240" s="7" t="s">
        <v>723</v>
      </c>
      <c r="E240" s="6" t="s">
        <v>724</v>
      </c>
      <c r="F240" s="7" t="s">
        <v>42</v>
      </c>
      <c r="G240" s="7" t="s">
        <v>43</v>
      </c>
      <c r="H240" s="4" t="n">
        <v>112415</v>
      </c>
      <c r="I240" s="4" t="n">
        <v>168750</v>
      </c>
      <c r="J240" s="8" t="n">
        <v>5</v>
      </c>
      <c r="K240" s="1" t="n">
        <v>1383</v>
      </c>
      <c r="L240" s="5" t="s">
        <v>453</v>
      </c>
      <c r="M240" s="1" t="e">
        <f aca="false">NA()</f>
        <v>#N/A</v>
      </c>
      <c r="N240" s="1" t="n">
        <f aca="false">K240-J240</f>
        <v>1378</v>
      </c>
      <c r="O240" s="3"/>
      <c r="P240" s="5" t="s">
        <v>34</v>
      </c>
      <c r="Q240" s="6"/>
      <c r="R240" s="6"/>
      <c r="S240" s="6" t="n">
        <v>0</v>
      </c>
      <c r="T240" s="6" t="n">
        <v>0</v>
      </c>
      <c r="U240" s="6" t="n">
        <v>4</v>
      </c>
      <c r="V240" s="6" t="n">
        <v>0.272222</v>
      </c>
      <c r="W240" s="6" t="n">
        <v>33.06</v>
      </c>
      <c r="X240" s="6" t="n">
        <v>4</v>
      </c>
      <c r="Y240" s="6" t="n">
        <v>1383</v>
      </c>
      <c r="Z240" s="6" t="n">
        <v>29.69</v>
      </c>
      <c r="AA240" s="6"/>
      <c r="AB240" s="7" t="s">
        <v>152</v>
      </c>
      <c r="AC240" s="6"/>
      <c r="AD240" s="6"/>
      <c r="AE240" s="7" t="s">
        <v>725</v>
      </c>
      <c r="AF240" s="7" t="s">
        <v>726</v>
      </c>
      <c r="AG240" s="6" t="n">
        <v>5.2</v>
      </c>
      <c r="AH240" s="6" t="n">
        <v>4.33</v>
      </c>
    </row>
    <row r="241" s="1" customFormat="true" ht="12.75" hidden="false" customHeight="false" outlineLevel="0" collapsed="false">
      <c r="A241" s="1" t="n">
        <v>105396</v>
      </c>
      <c r="B241" s="5" t="s">
        <v>119</v>
      </c>
      <c r="C241" s="1" t="n">
        <v>168750</v>
      </c>
      <c r="D241" s="5" t="s">
        <v>723</v>
      </c>
      <c r="E241" s="1" t="s">
        <v>727</v>
      </c>
      <c r="F241" s="5" t="s">
        <v>42</v>
      </c>
      <c r="G241" s="5" t="s">
        <v>43</v>
      </c>
      <c r="H241" s="4" t="n">
        <v>105396</v>
      </c>
      <c r="I241" s="4" t="n">
        <v>168750</v>
      </c>
      <c r="J241" s="2" t="n">
        <v>10</v>
      </c>
      <c r="K241" s="1" t="n">
        <v>1383</v>
      </c>
      <c r="L241" s="5" t="s">
        <v>453</v>
      </c>
      <c r="M241" s="1" t="e">
        <f aca="false">NA()</f>
        <v>#N/A</v>
      </c>
      <c r="N241" s="1" t="n">
        <f aca="false">K241-J241</f>
        <v>1373</v>
      </c>
      <c r="O241" s="3"/>
      <c r="P241" s="5" t="s">
        <v>34</v>
      </c>
      <c r="R241" s="1" t="n">
        <v>3</v>
      </c>
      <c r="S241" s="1" t="n">
        <v>0</v>
      </c>
      <c r="T241" s="1" t="n">
        <v>0</v>
      </c>
      <c r="U241" s="1" t="n">
        <v>0</v>
      </c>
      <c r="V241" s="1" t="n">
        <v>0.130556</v>
      </c>
      <c r="W241" s="1" t="n">
        <v>99.57</v>
      </c>
      <c r="X241" s="1" t="n">
        <v>2</v>
      </c>
      <c r="Y241" s="1" t="n">
        <v>1383</v>
      </c>
      <c r="Z241" s="1" t="n">
        <v>37.98</v>
      </c>
      <c r="AE241" s="5" t="s">
        <v>725</v>
      </c>
      <c r="AF241" s="5" t="s">
        <v>726</v>
      </c>
      <c r="AG241" s="1" t="n">
        <v>2.35</v>
      </c>
      <c r="AH241" s="1" t="n">
        <v>1.96</v>
      </c>
    </row>
    <row r="242" s="1" customFormat="true" ht="12.75" hidden="false" customHeight="false" outlineLevel="0" collapsed="false">
      <c r="A242" s="1" t="n">
        <v>724</v>
      </c>
      <c r="B242" s="5" t="s">
        <v>158</v>
      </c>
      <c r="C242" s="1" t="n">
        <v>168750</v>
      </c>
      <c r="D242" s="5" t="s">
        <v>723</v>
      </c>
      <c r="E242" s="1" t="s">
        <v>727</v>
      </c>
      <c r="F242" s="5" t="s">
        <v>42</v>
      </c>
      <c r="G242" s="5" t="s">
        <v>43</v>
      </c>
      <c r="H242" s="4" t="n">
        <v>724</v>
      </c>
      <c r="I242" s="4" t="n">
        <v>168750</v>
      </c>
      <c r="J242" s="2" t="n">
        <v>20</v>
      </c>
      <c r="K242" s="1" t="n">
        <v>1383</v>
      </c>
      <c r="L242" s="5" t="s">
        <v>453</v>
      </c>
      <c r="M242" s="1" t="e">
        <f aca="false">NA()</f>
        <v>#N/A</v>
      </c>
      <c r="N242" s="1" t="n">
        <f aca="false">K242-J242</f>
        <v>1363</v>
      </c>
      <c r="O242" s="3"/>
      <c r="P242" s="5" t="s">
        <v>34</v>
      </c>
      <c r="R242" s="1" t="n">
        <v>2</v>
      </c>
      <c r="S242" s="1" t="n">
        <v>0</v>
      </c>
      <c r="T242" s="1" t="n">
        <v>0</v>
      </c>
      <c r="U242" s="1" t="n">
        <v>0</v>
      </c>
      <c r="V242" s="1" t="n">
        <v>0.647222</v>
      </c>
      <c r="W242" s="1" t="n">
        <v>33.99</v>
      </c>
      <c r="X242" s="1" t="n">
        <v>10</v>
      </c>
      <c r="Y242" s="1" t="n">
        <v>1383</v>
      </c>
      <c r="Z242" s="1" t="n">
        <v>18.09</v>
      </c>
      <c r="AE242" s="5" t="s">
        <v>725</v>
      </c>
      <c r="AF242" s="5" t="s">
        <v>726</v>
      </c>
      <c r="AG242" s="1" t="n">
        <v>12.03</v>
      </c>
      <c r="AH242" s="1" t="n">
        <v>10.02</v>
      </c>
    </row>
    <row r="243" s="1" customFormat="true" ht="12.75" hidden="false" customHeight="false" outlineLevel="0" collapsed="false">
      <c r="A243" s="1" t="n">
        <v>570</v>
      </c>
      <c r="B243" s="5" t="s">
        <v>210</v>
      </c>
      <c r="C243" s="1" t="n">
        <v>168730</v>
      </c>
      <c r="D243" s="5" t="s">
        <v>728</v>
      </c>
      <c r="E243" s="1" t="s">
        <v>729</v>
      </c>
      <c r="F243" s="5" t="s">
        <v>42</v>
      </c>
      <c r="G243" s="5" t="s">
        <v>69</v>
      </c>
      <c r="H243" s="4" t="n">
        <v>570</v>
      </c>
      <c r="I243" s="4" t="n">
        <v>168730</v>
      </c>
      <c r="J243" s="2" t="n">
        <v>2</v>
      </c>
      <c r="K243" s="1" t="n">
        <v>174</v>
      </c>
      <c r="L243" s="5" t="s">
        <v>730</v>
      </c>
      <c r="M243" s="1" t="n">
        <v>7</v>
      </c>
      <c r="N243" s="1" t="n">
        <f aca="false">K243-J243</f>
        <v>172</v>
      </c>
      <c r="O243" s="3"/>
      <c r="P243" s="5" t="s">
        <v>34</v>
      </c>
      <c r="V243" s="1" t="n">
        <v>0.009444</v>
      </c>
      <c r="W243" s="1" t="n">
        <v>211.77</v>
      </c>
      <c r="X243" s="1" t="n">
        <v>0</v>
      </c>
      <c r="Y243" s="1" t="n">
        <v>174</v>
      </c>
      <c r="Z243" s="1" t="n">
        <v>15</v>
      </c>
      <c r="AE243" s="5" t="s">
        <v>71</v>
      </c>
      <c r="AF243" s="5" t="s">
        <v>731</v>
      </c>
      <c r="AG243" s="1" t="n">
        <v>0.2</v>
      </c>
      <c r="AH243" s="1" t="n">
        <v>0.14</v>
      </c>
    </row>
    <row r="244" s="1" customFormat="true" ht="12.75" hidden="false" customHeight="false" outlineLevel="0" collapsed="false">
      <c r="A244" s="1" t="n">
        <v>582</v>
      </c>
      <c r="B244" s="5" t="s">
        <v>169</v>
      </c>
      <c r="C244" s="1" t="n">
        <v>168730</v>
      </c>
      <c r="D244" s="5" t="s">
        <v>728</v>
      </c>
      <c r="E244" s="1" t="s">
        <v>729</v>
      </c>
      <c r="F244" s="5" t="s">
        <v>42</v>
      </c>
      <c r="G244" s="5" t="s">
        <v>69</v>
      </c>
      <c r="H244" s="4" t="n">
        <v>582</v>
      </c>
      <c r="I244" s="4" t="n">
        <v>168730</v>
      </c>
      <c r="J244" s="2" t="n">
        <v>6</v>
      </c>
      <c r="K244" s="1" t="n">
        <v>174</v>
      </c>
      <c r="L244" s="5" t="s">
        <v>730</v>
      </c>
      <c r="M244" s="1" t="n">
        <v>7</v>
      </c>
      <c r="N244" s="1" t="n">
        <f aca="false">K244-J244</f>
        <v>168</v>
      </c>
      <c r="O244" s="3"/>
      <c r="P244" s="5" t="s">
        <v>34</v>
      </c>
      <c r="R244" s="1" t="n">
        <v>3</v>
      </c>
      <c r="S244" s="1" t="n">
        <v>0</v>
      </c>
      <c r="T244" s="1" t="n">
        <v>0</v>
      </c>
      <c r="U244" s="1" t="n">
        <v>0</v>
      </c>
      <c r="V244" s="1" t="n">
        <v>0.273889</v>
      </c>
      <c r="W244" s="1" t="n">
        <v>32.86</v>
      </c>
      <c r="X244" s="1" t="n">
        <v>4</v>
      </c>
      <c r="Y244" s="1" t="n">
        <v>174</v>
      </c>
      <c r="Z244" s="1" t="n">
        <v>25.95</v>
      </c>
      <c r="AB244" s="5" t="s">
        <v>172</v>
      </c>
      <c r="AE244" s="5" t="s">
        <v>71</v>
      </c>
      <c r="AF244" s="5" t="s">
        <v>731</v>
      </c>
      <c r="AG244" s="1" t="n">
        <v>5.89</v>
      </c>
      <c r="AH244" s="1" t="n">
        <v>4.21</v>
      </c>
    </row>
    <row r="245" s="1" customFormat="true" ht="12.75" hidden="false" customHeight="false" outlineLevel="0" collapsed="false">
      <c r="A245" s="1" t="n">
        <v>513</v>
      </c>
      <c r="B245" s="5" t="s">
        <v>228</v>
      </c>
      <c r="C245" s="1" t="n">
        <v>168730</v>
      </c>
      <c r="D245" s="5" t="s">
        <v>728</v>
      </c>
      <c r="E245" s="1" t="s">
        <v>729</v>
      </c>
      <c r="F245" s="5" t="s">
        <v>42</v>
      </c>
      <c r="G245" s="5" t="s">
        <v>69</v>
      </c>
      <c r="H245" s="4" t="n">
        <v>513</v>
      </c>
      <c r="I245" s="4" t="n">
        <v>168730</v>
      </c>
      <c r="J245" s="2" t="n">
        <v>10</v>
      </c>
      <c r="K245" s="1" t="n">
        <v>174</v>
      </c>
      <c r="L245" s="5" t="s">
        <v>730</v>
      </c>
      <c r="M245" s="1" t="n">
        <v>7</v>
      </c>
      <c r="N245" s="1" t="n">
        <f aca="false">K245-J245</f>
        <v>164</v>
      </c>
      <c r="O245" s="3"/>
      <c r="P245" s="5" t="s">
        <v>34</v>
      </c>
      <c r="R245" s="1" t="n">
        <v>5</v>
      </c>
      <c r="S245" s="1" t="n">
        <v>0</v>
      </c>
      <c r="T245" s="1" t="n">
        <v>0</v>
      </c>
      <c r="U245" s="1" t="n">
        <v>0</v>
      </c>
      <c r="V245" s="1" t="n">
        <v>0.202778</v>
      </c>
      <c r="W245" s="1" t="n">
        <v>73.97</v>
      </c>
      <c r="X245" s="1" t="n">
        <v>3</v>
      </c>
      <c r="Y245" s="1" t="n">
        <v>174</v>
      </c>
      <c r="Z245" s="1" t="n">
        <v>39.66</v>
      </c>
      <c r="AB245" s="5" t="s">
        <v>325</v>
      </c>
      <c r="AE245" s="5" t="s">
        <v>71</v>
      </c>
      <c r="AF245" s="5" t="s">
        <v>731</v>
      </c>
      <c r="AG245" s="1" t="n">
        <v>4.26</v>
      </c>
      <c r="AH245" s="1" t="n">
        <v>3.04</v>
      </c>
    </row>
    <row r="246" s="1" customFormat="true" ht="12.75" hidden="false" customHeight="false" outlineLevel="0" collapsed="false">
      <c r="A246" s="1" t="n">
        <v>307</v>
      </c>
      <c r="B246" s="5" t="s">
        <v>113</v>
      </c>
      <c r="C246" s="1" t="n">
        <v>168730</v>
      </c>
      <c r="D246" s="5" t="s">
        <v>728</v>
      </c>
      <c r="E246" s="1" t="s">
        <v>729</v>
      </c>
      <c r="F246" s="5" t="s">
        <v>42</v>
      </c>
      <c r="G246" s="5" t="s">
        <v>69</v>
      </c>
      <c r="H246" s="4" t="n">
        <v>307</v>
      </c>
      <c r="I246" s="4" t="n">
        <v>168730</v>
      </c>
      <c r="J246" s="2" t="n">
        <v>30</v>
      </c>
      <c r="K246" s="1" t="n">
        <v>174</v>
      </c>
      <c r="L246" s="5" t="s">
        <v>730</v>
      </c>
      <c r="M246" s="1" t="n">
        <v>7</v>
      </c>
      <c r="N246" s="1" t="n">
        <f aca="false">K246-J246</f>
        <v>144</v>
      </c>
      <c r="O246" s="3"/>
      <c r="P246" s="5" t="s">
        <v>34</v>
      </c>
      <c r="S246" s="1" t="n">
        <v>0</v>
      </c>
      <c r="T246" s="1" t="n">
        <v>0</v>
      </c>
      <c r="U246" s="1" t="n">
        <v>0</v>
      </c>
      <c r="V246" s="1" t="n">
        <v>0.961111</v>
      </c>
      <c r="W246" s="1" t="n">
        <v>31.21</v>
      </c>
      <c r="X246" s="1" t="n">
        <v>14</v>
      </c>
      <c r="Y246" s="1" t="n">
        <v>174</v>
      </c>
      <c r="Z246" s="1" t="n">
        <v>15</v>
      </c>
      <c r="AB246" s="5" t="s">
        <v>116</v>
      </c>
      <c r="AE246" s="5" t="s">
        <v>71</v>
      </c>
      <c r="AF246" s="5" t="s">
        <v>731</v>
      </c>
      <c r="AG246" s="1" t="n">
        <v>20.46</v>
      </c>
      <c r="AH246" s="1" t="n">
        <v>14.62</v>
      </c>
    </row>
    <row r="247" s="1" customFormat="true" ht="12.75" hidden="false" customHeight="false" outlineLevel="0" collapsed="false">
      <c r="A247" s="1" t="n">
        <v>750</v>
      </c>
      <c r="B247" s="5" t="s">
        <v>181</v>
      </c>
      <c r="C247" s="1" t="n">
        <v>168601</v>
      </c>
      <c r="D247" s="5" t="s">
        <v>732</v>
      </c>
      <c r="E247" s="1" t="s">
        <v>464</v>
      </c>
      <c r="F247" s="5" t="s">
        <v>60</v>
      </c>
      <c r="G247" s="5" t="s">
        <v>69</v>
      </c>
      <c r="H247" s="4" t="n">
        <v>750</v>
      </c>
      <c r="I247" s="4" t="n">
        <v>168601</v>
      </c>
      <c r="J247" s="2" t="n">
        <v>20</v>
      </c>
      <c r="K247" s="1" t="n">
        <v>194</v>
      </c>
      <c r="L247" s="1" t="e">
        <f aca="false">NA()</f>
        <v>#N/A</v>
      </c>
      <c r="M247" s="1" t="e">
        <f aca="false">NA()</f>
        <v>#N/A</v>
      </c>
      <c r="N247" s="1" t="n">
        <f aca="false">K247-J247</f>
        <v>174</v>
      </c>
      <c r="O247" s="3"/>
      <c r="P247" s="5" t="s">
        <v>34</v>
      </c>
      <c r="R247" s="1" t="n">
        <v>6</v>
      </c>
      <c r="S247" s="1" t="n">
        <v>0</v>
      </c>
      <c r="T247" s="1" t="n">
        <v>0</v>
      </c>
      <c r="U247" s="1" t="n">
        <v>0</v>
      </c>
      <c r="V247" s="1" t="n">
        <v>0.15</v>
      </c>
      <c r="W247" s="1" t="n">
        <v>173.33</v>
      </c>
      <c r="X247" s="1" t="n">
        <v>2</v>
      </c>
      <c r="Y247" s="1" t="n">
        <v>194</v>
      </c>
      <c r="Z247" s="1" t="n">
        <v>55</v>
      </c>
      <c r="AE247" s="5" t="s">
        <v>208</v>
      </c>
      <c r="AF247" s="5" t="s">
        <v>209</v>
      </c>
      <c r="AG247" s="1" t="n">
        <v>3.15</v>
      </c>
      <c r="AH247" s="1" t="n">
        <v>2.25</v>
      </c>
    </row>
    <row r="248" s="6" customFormat="true" ht="12.75" hidden="false" customHeight="false" outlineLevel="0" collapsed="false">
      <c r="A248" s="1" t="n">
        <v>750</v>
      </c>
      <c r="B248" s="5" t="s">
        <v>181</v>
      </c>
      <c r="C248" s="1" t="n">
        <v>168600</v>
      </c>
      <c r="D248" s="5" t="s">
        <v>733</v>
      </c>
      <c r="E248" s="1" t="s">
        <v>734</v>
      </c>
      <c r="F248" s="5" t="s">
        <v>42</v>
      </c>
      <c r="G248" s="5" t="s">
        <v>69</v>
      </c>
      <c r="H248" s="4" t="n">
        <v>750</v>
      </c>
      <c r="I248" s="4" t="n">
        <v>168600</v>
      </c>
      <c r="J248" s="2" t="n">
        <v>20</v>
      </c>
      <c r="K248" s="1" t="n">
        <v>196</v>
      </c>
      <c r="L248" s="1" t="e">
        <f aca="false">NA()</f>
        <v>#N/A</v>
      </c>
      <c r="M248" s="1" t="e">
        <f aca="false">NA()</f>
        <v>#N/A</v>
      </c>
      <c r="N248" s="1" t="n">
        <f aca="false">K248-J248</f>
        <v>176</v>
      </c>
      <c r="O248" s="3"/>
      <c r="P248" s="5" t="s">
        <v>34</v>
      </c>
      <c r="Q248" s="1"/>
      <c r="R248" s="1" t="n">
        <v>1</v>
      </c>
      <c r="S248" s="1" t="n">
        <v>0</v>
      </c>
      <c r="T248" s="1" t="n">
        <v>0</v>
      </c>
      <c r="U248" s="1" t="n">
        <v>10</v>
      </c>
      <c r="V248" s="1" t="n">
        <v>0.23</v>
      </c>
      <c r="W248" s="1" t="n">
        <v>134.78</v>
      </c>
      <c r="X248" s="1" t="n">
        <v>3</v>
      </c>
      <c r="Y248" s="1" t="n">
        <v>196</v>
      </c>
      <c r="Z248" s="1" t="n">
        <v>62.83</v>
      </c>
      <c r="AA248" s="1"/>
      <c r="AB248" s="1"/>
      <c r="AC248" s="1"/>
      <c r="AD248" s="1"/>
      <c r="AE248" s="5" t="s">
        <v>305</v>
      </c>
      <c r="AF248" s="5" t="s">
        <v>735</v>
      </c>
      <c r="AG248" s="1" t="n">
        <v>4.83</v>
      </c>
      <c r="AH248" s="1" t="n">
        <v>3.45</v>
      </c>
    </row>
    <row r="249" s="1" customFormat="true" ht="12.75" hidden="false" customHeight="false" outlineLevel="0" collapsed="false">
      <c r="A249" s="1" t="n">
        <v>723</v>
      </c>
      <c r="B249" s="5" t="s">
        <v>217</v>
      </c>
      <c r="C249" s="1" t="n">
        <v>168590</v>
      </c>
      <c r="D249" s="5" t="s">
        <v>736</v>
      </c>
      <c r="E249" s="1" t="s">
        <v>568</v>
      </c>
      <c r="F249" s="5" t="s">
        <v>42</v>
      </c>
      <c r="G249" s="5" t="s">
        <v>43</v>
      </c>
      <c r="H249" s="4" t="n">
        <v>723</v>
      </c>
      <c r="I249" s="4" t="n">
        <v>168590</v>
      </c>
      <c r="J249" s="2" t="n">
        <v>2</v>
      </c>
      <c r="K249" s="1" t="n">
        <v>109</v>
      </c>
      <c r="L249" s="1" t="e">
        <f aca="false">NA()</f>
        <v>#N/A</v>
      </c>
      <c r="M249" s="1" t="n">
        <v>0</v>
      </c>
      <c r="N249" s="1" t="n">
        <f aca="false">K249-J249</f>
        <v>107</v>
      </c>
      <c r="O249" s="3"/>
      <c r="P249" s="5" t="s">
        <v>34</v>
      </c>
      <c r="V249" s="1" t="n">
        <v>0.020556</v>
      </c>
      <c r="W249" s="1" t="n">
        <v>97.3</v>
      </c>
      <c r="X249" s="1" t="n">
        <v>0</v>
      </c>
      <c r="Y249" s="1" t="n">
        <v>109</v>
      </c>
      <c r="Z249" s="1" t="n">
        <v>15</v>
      </c>
      <c r="AE249" s="5" t="s">
        <v>281</v>
      </c>
      <c r="AF249" s="5" t="s">
        <v>282</v>
      </c>
    </row>
    <row r="250" s="1" customFormat="true" ht="12.75" hidden="false" customHeight="false" outlineLevel="0" collapsed="false">
      <c r="A250" s="1" t="n">
        <v>385</v>
      </c>
      <c r="B250" s="5" t="s">
        <v>283</v>
      </c>
      <c r="C250" s="1" t="n">
        <v>168590</v>
      </c>
      <c r="D250" s="5" t="s">
        <v>736</v>
      </c>
      <c r="E250" s="1" t="s">
        <v>568</v>
      </c>
      <c r="F250" s="5" t="s">
        <v>42</v>
      </c>
      <c r="G250" s="5" t="s">
        <v>43</v>
      </c>
      <c r="H250" s="4" t="n">
        <v>385</v>
      </c>
      <c r="I250" s="4" t="n">
        <v>168590</v>
      </c>
      <c r="J250" s="2" t="n">
        <v>20</v>
      </c>
      <c r="K250" s="1" t="n">
        <v>109</v>
      </c>
      <c r="L250" s="1" t="e">
        <f aca="false">NA()</f>
        <v>#N/A</v>
      </c>
      <c r="M250" s="1" t="n">
        <v>0</v>
      </c>
      <c r="N250" s="1" t="n">
        <f aca="false">K250-J250</f>
        <v>89</v>
      </c>
      <c r="O250" s="3"/>
      <c r="P250" s="5" t="s">
        <v>34</v>
      </c>
      <c r="R250" s="1" t="n">
        <v>4</v>
      </c>
      <c r="S250" s="1" t="n">
        <v>0</v>
      </c>
      <c r="T250" s="1" t="n">
        <v>0</v>
      </c>
      <c r="U250" s="1" t="n">
        <v>0</v>
      </c>
      <c r="V250" s="1" t="n">
        <v>0.753333</v>
      </c>
      <c r="W250" s="1" t="n">
        <v>31.86</v>
      </c>
      <c r="X250" s="1" t="n">
        <v>11</v>
      </c>
      <c r="Y250" s="1" t="n">
        <v>109</v>
      </c>
      <c r="Z250" s="1" t="n">
        <v>20.31</v>
      </c>
      <c r="AE250" s="5" t="s">
        <v>281</v>
      </c>
      <c r="AF250" s="5" t="s">
        <v>282</v>
      </c>
      <c r="AG250" s="1" t="n">
        <v>15.39</v>
      </c>
      <c r="AH250" s="1" t="n">
        <v>10.99</v>
      </c>
    </row>
    <row r="251" s="1" customFormat="true" ht="12.75" hidden="false" customHeight="false" outlineLevel="0" collapsed="false">
      <c r="A251" s="1" t="n">
        <v>582</v>
      </c>
      <c r="B251" s="5" t="s">
        <v>169</v>
      </c>
      <c r="C251" s="1" t="n">
        <v>168590</v>
      </c>
      <c r="D251" s="5" t="s">
        <v>736</v>
      </c>
      <c r="E251" s="1" t="s">
        <v>568</v>
      </c>
      <c r="F251" s="5" t="s">
        <v>42</v>
      </c>
      <c r="G251" s="5" t="s">
        <v>43</v>
      </c>
      <c r="H251" s="4" t="n">
        <v>582</v>
      </c>
      <c r="I251" s="4" t="n">
        <v>168590</v>
      </c>
      <c r="J251" s="2" t="n">
        <v>30</v>
      </c>
      <c r="K251" s="1" t="n">
        <v>109</v>
      </c>
      <c r="L251" s="1" t="e">
        <f aca="false">NA()</f>
        <v>#N/A</v>
      </c>
      <c r="M251" s="1" t="n">
        <v>0</v>
      </c>
      <c r="N251" s="1" t="n">
        <f aca="false">K251-J251</f>
        <v>79</v>
      </c>
      <c r="O251" s="3"/>
      <c r="P251" s="5" t="s">
        <v>34</v>
      </c>
      <c r="R251" s="1" t="n">
        <v>6</v>
      </c>
      <c r="S251" s="1" t="n">
        <v>0</v>
      </c>
      <c r="T251" s="1" t="n">
        <v>0</v>
      </c>
      <c r="U251" s="1" t="n">
        <v>0</v>
      </c>
      <c r="V251" s="1" t="n">
        <v>0.596111</v>
      </c>
      <c r="W251" s="1" t="n">
        <v>60.39</v>
      </c>
      <c r="X251" s="1" t="n">
        <v>9</v>
      </c>
      <c r="Y251" s="1" t="n">
        <v>109</v>
      </c>
      <c r="Z251" s="1" t="n">
        <v>25.07</v>
      </c>
      <c r="AB251" s="5" t="s">
        <v>172</v>
      </c>
      <c r="AE251" s="5" t="s">
        <v>281</v>
      </c>
      <c r="AF251" s="5" t="s">
        <v>282</v>
      </c>
      <c r="AG251" s="1" t="n">
        <v>12.52</v>
      </c>
      <c r="AH251" s="1" t="n">
        <v>8.94</v>
      </c>
    </row>
    <row r="252" s="1" customFormat="true" ht="12.75" hidden="false" customHeight="false" outlineLevel="0" collapsed="false">
      <c r="A252" s="6" t="n">
        <v>307</v>
      </c>
      <c r="B252" s="7" t="s">
        <v>113</v>
      </c>
      <c r="C252" s="6" t="n">
        <v>168312</v>
      </c>
      <c r="D252" s="7" t="s">
        <v>737</v>
      </c>
      <c r="E252" s="6" t="s">
        <v>738</v>
      </c>
      <c r="F252" s="7" t="s">
        <v>42</v>
      </c>
      <c r="G252" s="7" t="s">
        <v>43</v>
      </c>
      <c r="H252" s="4" t="n">
        <v>307</v>
      </c>
      <c r="I252" s="4" t="n">
        <v>168312</v>
      </c>
      <c r="J252" s="8" t="n">
        <v>14</v>
      </c>
      <c r="K252" s="1" t="n">
        <v>14</v>
      </c>
      <c r="L252" s="1" t="e">
        <f aca="false">NA()</f>
        <v>#N/A</v>
      </c>
      <c r="M252" s="1" t="n">
        <v>0</v>
      </c>
      <c r="N252" s="1" t="n">
        <f aca="false">K252-J252</f>
        <v>0</v>
      </c>
      <c r="O252" s="3"/>
      <c r="P252" s="7" t="s">
        <v>739</v>
      </c>
      <c r="Q252" s="6"/>
      <c r="R252" s="6"/>
      <c r="S252" s="6" t="n">
        <v>0</v>
      </c>
      <c r="T252" s="6" t="n">
        <v>2</v>
      </c>
      <c r="U252" s="6" t="n">
        <v>0</v>
      </c>
      <c r="V252" s="6" t="n">
        <v>0.158333</v>
      </c>
      <c r="W252" s="6" t="n">
        <v>113.68</v>
      </c>
      <c r="X252" s="6" t="n">
        <v>2</v>
      </c>
      <c r="Y252" s="6" t="n">
        <v>14</v>
      </c>
      <c r="Z252" s="6" t="n">
        <v>27.63</v>
      </c>
      <c r="AA252" s="6"/>
      <c r="AB252" s="7" t="s">
        <v>152</v>
      </c>
      <c r="AC252" s="6"/>
      <c r="AD252" s="6"/>
      <c r="AE252" s="7" t="s">
        <v>740</v>
      </c>
      <c r="AF252" s="7" t="s">
        <v>741</v>
      </c>
      <c r="AG252" s="6" t="n">
        <v>4.75</v>
      </c>
      <c r="AH252" s="6" t="n">
        <v>3.17</v>
      </c>
    </row>
    <row r="253" s="1" customFormat="true" ht="12.75" hidden="false" customHeight="false" outlineLevel="0" collapsed="false">
      <c r="A253" s="1" t="n">
        <v>106569</v>
      </c>
      <c r="B253" s="5" t="s">
        <v>632</v>
      </c>
      <c r="C253" s="1" t="n">
        <v>168283</v>
      </c>
      <c r="D253" s="5" t="s">
        <v>742</v>
      </c>
      <c r="E253" s="1" t="s">
        <v>743</v>
      </c>
      <c r="F253" s="5" t="s">
        <v>42</v>
      </c>
      <c r="G253" s="5" t="s">
        <v>43</v>
      </c>
      <c r="H253" s="4" t="n">
        <v>106569</v>
      </c>
      <c r="I253" s="4" t="n">
        <v>168283</v>
      </c>
      <c r="J253" s="2" t="n">
        <v>2</v>
      </c>
      <c r="K253" s="1" t="n">
        <v>304</v>
      </c>
      <c r="L253" s="5" t="s">
        <v>453</v>
      </c>
      <c r="M253" s="1" t="e">
        <f aca="false">NA()</f>
        <v>#N/A</v>
      </c>
      <c r="N253" s="1" t="n">
        <f aca="false">K253-J253</f>
        <v>302</v>
      </c>
      <c r="O253" s="3"/>
      <c r="P253" s="5" t="s">
        <v>34</v>
      </c>
      <c r="R253" s="1" t="n">
        <v>5</v>
      </c>
      <c r="V253" s="1" t="n">
        <v>0.180556</v>
      </c>
      <c r="W253" s="1" t="n">
        <v>38.77</v>
      </c>
      <c r="X253" s="1" t="n">
        <v>3</v>
      </c>
      <c r="Y253" s="1" t="n">
        <v>304</v>
      </c>
      <c r="Z253" s="1" t="n">
        <v>42.69</v>
      </c>
      <c r="AB253" s="5" t="s">
        <v>325</v>
      </c>
      <c r="AE253" s="5" t="s">
        <v>582</v>
      </c>
      <c r="AF253" s="5" t="s">
        <v>583</v>
      </c>
      <c r="AG253" s="1" t="n">
        <v>6</v>
      </c>
      <c r="AH253" s="1" t="n">
        <v>6</v>
      </c>
    </row>
    <row r="254" s="6" customFormat="true" ht="12.75" hidden="false" customHeight="false" outlineLevel="0" collapsed="false">
      <c r="A254" s="6" t="n">
        <v>716</v>
      </c>
      <c r="B254" s="7" t="s">
        <v>149</v>
      </c>
      <c r="C254" s="6" t="n">
        <v>168283</v>
      </c>
      <c r="D254" s="7" t="s">
        <v>742</v>
      </c>
      <c r="E254" s="6" t="s">
        <v>744</v>
      </c>
      <c r="F254" s="7" t="s">
        <v>42</v>
      </c>
      <c r="G254" s="7" t="s">
        <v>43</v>
      </c>
      <c r="H254" s="4" t="n">
        <v>716</v>
      </c>
      <c r="I254" s="4" t="n">
        <v>168283</v>
      </c>
      <c r="J254" s="8" t="n">
        <v>30</v>
      </c>
      <c r="K254" s="1" t="n">
        <v>304</v>
      </c>
      <c r="L254" s="5" t="s">
        <v>453</v>
      </c>
      <c r="M254" s="1" t="e">
        <f aca="false">NA()</f>
        <v>#N/A</v>
      </c>
      <c r="N254" s="1" t="n">
        <f aca="false">K254-J254</f>
        <v>274</v>
      </c>
      <c r="O254" s="3"/>
      <c r="P254" s="5" t="s">
        <v>34</v>
      </c>
      <c r="R254" s="6" t="n">
        <v>9</v>
      </c>
      <c r="S254" s="6" t="n">
        <v>0</v>
      </c>
      <c r="T254" s="6" t="n">
        <v>0</v>
      </c>
      <c r="U254" s="6" t="n">
        <v>0</v>
      </c>
      <c r="V254" s="6" t="n">
        <v>0.549444</v>
      </c>
      <c r="W254" s="6" t="n">
        <v>70.98</v>
      </c>
      <c r="X254" s="6" t="n">
        <v>8</v>
      </c>
      <c r="Y254" s="6" t="n">
        <v>304</v>
      </c>
      <c r="Z254" s="6" t="n">
        <v>31.38</v>
      </c>
      <c r="AB254" s="7" t="s">
        <v>152</v>
      </c>
      <c r="AE254" s="7" t="s">
        <v>582</v>
      </c>
      <c r="AF254" s="7" t="s">
        <v>583</v>
      </c>
      <c r="AG254" s="6" t="n">
        <v>11.54</v>
      </c>
      <c r="AH254" s="6" t="n">
        <v>8.24</v>
      </c>
    </row>
    <row r="255" s="1" customFormat="true" ht="12.75" hidden="false" customHeight="false" outlineLevel="0" collapsed="false">
      <c r="A255" s="1" t="n">
        <v>750</v>
      </c>
      <c r="B255" s="5" t="s">
        <v>181</v>
      </c>
      <c r="C255" s="1" t="n">
        <v>167998</v>
      </c>
      <c r="D255" s="5" t="s">
        <v>745</v>
      </c>
      <c r="E255" s="1" t="s">
        <v>746</v>
      </c>
      <c r="F255" s="5" t="s">
        <v>42</v>
      </c>
      <c r="G255" s="5" t="s">
        <v>43</v>
      </c>
      <c r="H255" s="4" t="n">
        <v>750</v>
      </c>
      <c r="I255" s="4" t="n">
        <v>167998</v>
      </c>
      <c r="J255" s="2" t="n">
        <v>10</v>
      </c>
      <c r="K255" s="1" t="n">
        <v>118</v>
      </c>
      <c r="L255" s="5" t="s">
        <v>453</v>
      </c>
      <c r="M255" s="1" t="e">
        <f aca="false">NA()</f>
        <v>#N/A</v>
      </c>
      <c r="N255" s="1" t="n">
        <f aca="false">K255-J255</f>
        <v>108</v>
      </c>
      <c r="O255" s="3"/>
      <c r="P255" s="5" t="s">
        <v>34</v>
      </c>
      <c r="S255" s="1" t="n">
        <v>0</v>
      </c>
      <c r="T255" s="1" t="n">
        <v>0</v>
      </c>
      <c r="U255" s="1" t="n">
        <v>0</v>
      </c>
      <c r="V255" s="1" t="n">
        <v>0.138333</v>
      </c>
      <c r="W255" s="1" t="n">
        <v>72.29</v>
      </c>
      <c r="X255" s="1" t="n">
        <v>2</v>
      </c>
      <c r="Y255" s="1" t="n">
        <v>118</v>
      </c>
      <c r="Z255" s="1" t="n">
        <v>15</v>
      </c>
      <c r="AE255" s="5" t="s">
        <v>747</v>
      </c>
      <c r="AF255" s="5" t="s">
        <v>748</v>
      </c>
      <c r="AG255" s="1" t="n">
        <v>2.9</v>
      </c>
      <c r="AH255" s="1" t="n">
        <v>2.07</v>
      </c>
    </row>
    <row r="256" s="1" customFormat="true" ht="12.75" hidden="false" customHeight="false" outlineLevel="0" collapsed="false">
      <c r="A256" s="1" t="n">
        <v>343</v>
      </c>
      <c r="B256" s="5" t="s">
        <v>29</v>
      </c>
      <c r="C256" s="1" t="n">
        <v>166666</v>
      </c>
      <c r="D256" s="5" t="s">
        <v>749</v>
      </c>
      <c r="E256" s="1" t="s">
        <v>750</v>
      </c>
      <c r="F256" s="5" t="s">
        <v>60</v>
      </c>
      <c r="G256" s="5" t="s">
        <v>43</v>
      </c>
      <c r="H256" s="4" t="n">
        <v>343</v>
      </c>
      <c r="I256" s="4" t="n">
        <v>166666</v>
      </c>
      <c r="J256" s="2" t="n">
        <v>5</v>
      </c>
      <c r="K256" s="1" t="n">
        <v>11</v>
      </c>
      <c r="L256" s="1" t="e">
        <f aca="false">NA()</f>
        <v>#N/A</v>
      </c>
      <c r="M256" s="1" t="e">
        <f aca="false">NA()</f>
        <v>#N/A</v>
      </c>
      <c r="N256" s="1" t="n">
        <f aca="false">K256-J256</f>
        <v>6</v>
      </c>
      <c r="O256" s="3"/>
      <c r="P256" s="5" t="s">
        <v>34</v>
      </c>
      <c r="Y256" s="1" t="n">
        <v>11</v>
      </c>
      <c r="AE256" s="5" t="s">
        <v>751</v>
      </c>
      <c r="AF256" s="5" t="s">
        <v>752</v>
      </c>
    </row>
    <row r="257" s="6" customFormat="true" ht="12.75" hidden="false" customHeight="false" outlineLevel="0" collapsed="false">
      <c r="A257" s="1" t="n">
        <v>539</v>
      </c>
      <c r="B257" s="5" t="s">
        <v>256</v>
      </c>
      <c r="C257" s="1" t="n">
        <v>166413</v>
      </c>
      <c r="D257" s="5" t="s">
        <v>753</v>
      </c>
      <c r="E257" s="1" t="s">
        <v>754</v>
      </c>
      <c r="F257" s="5" t="s">
        <v>42</v>
      </c>
      <c r="G257" s="5" t="s">
        <v>43</v>
      </c>
      <c r="H257" s="4" t="n">
        <v>539</v>
      </c>
      <c r="I257" s="4" t="n">
        <v>166413</v>
      </c>
      <c r="J257" s="2" t="n">
        <v>5</v>
      </c>
      <c r="K257" s="1" t="n">
        <v>142</v>
      </c>
      <c r="L257" s="5" t="s">
        <v>560</v>
      </c>
      <c r="M257" s="1" t="n">
        <v>0</v>
      </c>
      <c r="N257" s="1" t="n">
        <f aca="false">K257-J257</f>
        <v>137</v>
      </c>
      <c r="O257" s="3"/>
      <c r="P257" s="5" t="s">
        <v>34</v>
      </c>
      <c r="Q257" s="1"/>
      <c r="R257" s="1" t="n">
        <v>1</v>
      </c>
      <c r="S257" s="1" t="n">
        <v>0</v>
      </c>
      <c r="T257" s="1" t="n">
        <v>0</v>
      </c>
      <c r="U257" s="1" t="n">
        <v>0</v>
      </c>
      <c r="V257" s="1" t="n">
        <v>0.278889</v>
      </c>
      <c r="W257" s="1" t="n">
        <v>21.51</v>
      </c>
      <c r="X257" s="1" t="n">
        <v>4</v>
      </c>
      <c r="Y257" s="1" t="n">
        <v>142</v>
      </c>
      <c r="Z257" s="1" t="n">
        <v>18.59</v>
      </c>
      <c r="AA257" s="1"/>
      <c r="AB257" s="1"/>
      <c r="AC257" s="1"/>
      <c r="AD257" s="1"/>
      <c r="AE257" s="5" t="s">
        <v>755</v>
      </c>
      <c r="AF257" s="5" t="s">
        <v>756</v>
      </c>
      <c r="AG257" s="1" t="n">
        <v>5.86</v>
      </c>
      <c r="AH257" s="1" t="n">
        <v>4.18</v>
      </c>
    </row>
    <row r="258" s="1" customFormat="true" ht="12.75" hidden="false" customHeight="false" outlineLevel="0" collapsed="false">
      <c r="A258" s="1" t="n">
        <v>365</v>
      </c>
      <c r="B258" s="5" t="s">
        <v>66</v>
      </c>
      <c r="C258" s="1" t="n">
        <v>166413</v>
      </c>
      <c r="D258" s="5" t="s">
        <v>753</v>
      </c>
      <c r="E258" s="1" t="s">
        <v>754</v>
      </c>
      <c r="F258" s="5" t="s">
        <v>42</v>
      </c>
      <c r="G258" s="5" t="s">
        <v>43</v>
      </c>
      <c r="H258" s="4" t="n">
        <v>365</v>
      </c>
      <c r="I258" s="4" t="n">
        <v>166413</v>
      </c>
      <c r="J258" s="2" t="n">
        <v>20</v>
      </c>
      <c r="K258" s="1" t="n">
        <v>142</v>
      </c>
      <c r="L258" s="5" t="s">
        <v>560</v>
      </c>
      <c r="M258" s="1" t="n">
        <v>0</v>
      </c>
      <c r="N258" s="1" t="n">
        <f aca="false">K258-J258</f>
        <v>122</v>
      </c>
      <c r="O258" s="3"/>
      <c r="P258" s="5" t="s">
        <v>34</v>
      </c>
      <c r="R258" s="1" t="n">
        <v>12</v>
      </c>
      <c r="S258" s="1" t="n">
        <v>0</v>
      </c>
      <c r="T258" s="1" t="n">
        <v>0</v>
      </c>
      <c r="U258" s="1" t="n">
        <v>0</v>
      </c>
      <c r="V258" s="1" t="n">
        <v>0.525556</v>
      </c>
      <c r="W258" s="1" t="n">
        <v>60.89</v>
      </c>
      <c r="X258" s="1" t="n">
        <v>8</v>
      </c>
      <c r="Y258" s="1" t="n">
        <v>142</v>
      </c>
      <c r="Z258" s="1" t="n">
        <v>37.83</v>
      </c>
      <c r="AE258" s="5" t="s">
        <v>755</v>
      </c>
      <c r="AF258" s="5" t="s">
        <v>756</v>
      </c>
      <c r="AG258" s="1" t="n">
        <v>12.3</v>
      </c>
      <c r="AH258" s="1" t="n">
        <v>8.78</v>
      </c>
    </row>
    <row r="259" s="1" customFormat="true" ht="12.75" hidden="false" customHeight="false" outlineLevel="0" collapsed="false">
      <c r="A259" s="1" t="n">
        <v>307</v>
      </c>
      <c r="B259" s="5" t="s">
        <v>113</v>
      </c>
      <c r="C259" s="1" t="n">
        <v>166044</v>
      </c>
      <c r="D259" s="5" t="s">
        <v>757</v>
      </c>
      <c r="E259" s="1" t="s">
        <v>758</v>
      </c>
      <c r="F259" s="5" t="s">
        <v>60</v>
      </c>
      <c r="G259" s="5" t="s">
        <v>43</v>
      </c>
      <c r="H259" s="4" t="n">
        <v>307</v>
      </c>
      <c r="I259" s="4" t="n">
        <v>166044</v>
      </c>
      <c r="J259" s="2" t="n">
        <v>5</v>
      </c>
      <c r="K259" s="1" t="n">
        <v>32</v>
      </c>
      <c r="L259" s="5" t="s">
        <v>453</v>
      </c>
      <c r="M259" s="1" t="e">
        <f aca="false">NA()</f>
        <v>#N/A</v>
      </c>
      <c r="N259" s="1" t="n">
        <f aca="false">K259-J259</f>
        <v>27</v>
      </c>
      <c r="O259" s="3"/>
      <c r="P259" s="5" t="s">
        <v>34</v>
      </c>
      <c r="R259" s="1" t="n">
        <v>3</v>
      </c>
      <c r="S259" s="1" t="n">
        <v>0</v>
      </c>
      <c r="T259" s="1" t="n">
        <v>0</v>
      </c>
      <c r="U259" s="1" t="n">
        <v>0</v>
      </c>
      <c r="V259" s="1" t="n">
        <v>0.032778</v>
      </c>
      <c r="W259" s="1" t="n">
        <v>244.07</v>
      </c>
      <c r="X259" s="1" t="n">
        <v>0</v>
      </c>
      <c r="Y259" s="1" t="n">
        <v>32</v>
      </c>
      <c r="Z259" s="1" t="n">
        <v>106.52</v>
      </c>
      <c r="AB259" s="5" t="s">
        <v>116</v>
      </c>
      <c r="AE259" s="5" t="s">
        <v>759</v>
      </c>
      <c r="AF259" s="5" t="s">
        <v>760</v>
      </c>
      <c r="AG259" s="1" t="n">
        <v>2</v>
      </c>
      <c r="AH259" s="1" t="n">
        <v>2</v>
      </c>
    </row>
    <row r="260" s="1" customFormat="true" ht="12.75" hidden="false" customHeight="false" outlineLevel="0" collapsed="false">
      <c r="A260" s="1" t="n">
        <v>571</v>
      </c>
      <c r="B260" s="5" t="s">
        <v>84</v>
      </c>
      <c r="C260" s="1" t="n">
        <v>166033</v>
      </c>
      <c r="D260" s="5" t="s">
        <v>761</v>
      </c>
      <c r="E260" s="1" t="s">
        <v>762</v>
      </c>
      <c r="F260" s="5" t="s">
        <v>42</v>
      </c>
      <c r="G260" s="5" t="s">
        <v>43</v>
      </c>
      <c r="H260" s="4" t="n">
        <v>571</v>
      </c>
      <c r="I260" s="4" t="n">
        <v>166033</v>
      </c>
      <c r="J260" s="2" t="n">
        <v>5</v>
      </c>
      <c r="K260" s="1" t="n">
        <v>0</v>
      </c>
      <c r="L260" s="1" t="e">
        <f aca="false">NA()</f>
        <v>#N/A</v>
      </c>
      <c r="M260" s="1" t="n">
        <v>425</v>
      </c>
      <c r="N260" s="1" t="n">
        <f aca="false">M260-J260</f>
        <v>420</v>
      </c>
      <c r="O260" s="3"/>
      <c r="P260" s="5" t="s">
        <v>213</v>
      </c>
      <c r="S260" s="1" t="n">
        <v>3</v>
      </c>
      <c r="T260" s="1" t="n">
        <v>0</v>
      </c>
      <c r="U260" s="1" t="n">
        <v>0</v>
      </c>
      <c r="V260" s="1" t="n">
        <v>0.147778</v>
      </c>
      <c r="W260" s="1" t="n">
        <v>54.14</v>
      </c>
      <c r="X260" s="1" t="n">
        <v>2</v>
      </c>
      <c r="Z260" s="1" t="n">
        <v>35.3</v>
      </c>
      <c r="AE260" s="5" t="s">
        <v>763</v>
      </c>
      <c r="AF260" s="5" t="s">
        <v>764</v>
      </c>
      <c r="AG260" s="1" t="n">
        <v>3</v>
      </c>
      <c r="AH260" s="1" t="n">
        <v>3</v>
      </c>
    </row>
    <row r="261" s="1" customFormat="true" ht="12.75" hidden="false" customHeight="false" outlineLevel="0" collapsed="false">
      <c r="A261" s="6" t="n">
        <v>112415</v>
      </c>
      <c r="B261" s="7" t="s">
        <v>155</v>
      </c>
      <c r="C261" s="6" t="n">
        <v>166005</v>
      </c>
      <c r="D261" s="7" t="s">
        <v>765</v>
      </c>
      <c r="E261" s="7" t="s">
        <v>766</v>
      </c>
      <c r="F261" s="7" t="s">
        <v>42</v>
      </c>
      <c r="G261" s="7" t="s">
        <v>33</v>
      </c>
      <c r="H261" s="4" t="n">
        <v>112415</v>
      </c>
      <c r="I261" s="4" t="n">
        <v>166005</v>
      </c>
      <c r="J261" s="8" t="n">
        <v>5</v>
      </c>
      <c r="K261" s="1" t="n">
        <v>346</v>
      </c>
      <c r="L261" s="5" t="s">
        <v>767</v>
      </c>
      <c r="M261" s="1" t="n">
        <v>0</v>
      </c>
      <c r="N261" s="1" t="n">
        <f aca="false">K261-J261</f>
        <v>341</v>
      </c>
      <c r="O261" s="3"/>
      <c r="P261" s="5" t="s">
        <v>34</v>
      </c>
      <c r="Q261" s="6"/>
      <c r="R261" s="6" t="n">
        <v>3</v>
      </c>
      <c r="S261" s="6" t="n">
        <v>0</v>
      </c>
      <c r="T261" s="6" t="n">
        <v>0</v>
      </c>
      <c r="U261" s="6" t="n">
        <v>0</v>
      </c>
      <c r="V261" s="6" t="n">
        <v>0.148333</v>
      </c>
      <c r="W261" s="6" t="n">
        <v>53.93</v>
      </c>
      <c r="X261" s="6" t="n">
        <v>2</v>
      </c>
      <c r="Y261" s="6" t="n">
        <v>346</v>
      </c>
      <c r="Z261" s="6" t="n">
        <v>35.22</v>
      </c>
      <c r="AA261" s="6"/>
      <c r="AB261" s="7" t="s">
        <v>152</v>
      </c>
      <c r="AC261" s="6"/>
      <c r="AD261" s="6"/>
      <c r="AE261" s="7" t="s">
        <v>767</v>
      </c>
      <c r="AF261" s="7" t="s">
        <v>768</v>
      </c>
      <c r="AG261" s="6" t="n">
        <v>2.67</v>
      </c>
      <c r="AH261" s="6" t="n">
        <v>2.22</v>
      </c>
    </row>
    <row r="262" s="1" customFormat="true" ht="12.75" hidden="false" customHeight="false" outlineLevel="0" collapsed="false">
      <c r="A262" s="1" t="n">
        <v>108656</v>
      </c>
      <c r="B262" s="5" t="s">
        <v>216</v>
      </c>
      <c r="C262" s="1" t="n">
        <v>165971</v>
      </c>
      <c r="D262" s="5" t="s">
        <v>338</v>
      </c>
      <c r="E262" s="1" t="s">
        <v>769</v>
      </c>
      <c r="F262" s="5" t="s">
        <v>42</v>
      </c>
      <c r="G262" s="5" t="s">
        <v>33</v>
      </c>
      <c r="H262" s="4" t="n">
        <v>108656</v>
      </c>
      <c r="I262" s="4" t="n">
        <v>165971</v>
      </c>
      <c r="J262" s="2" t="n">
        <v>3</v>
      </c>
      <c r="K262" s="1" t="n">
        <v>74</v>
      </c>
      <c r="L262" s="5" t="s">
        <v>770</v>
      </c>
      <c r="M262" s="1" t="e">
        <f aca="false">NA()</f>
        <v>#N/A</v>
      </c>
      <c r="N262" s="1" t="n">
        <f aca="false">K262-J262</f>
        <v>71</v>
      </c>
      <c r="O262" s="3"/>
      <c r="P262" s="5" t="s">
        <v>34</v>
      </c>
      <c r="S262" s="1" t="n">
        <v>0</v>
      </c>
      <c r="T262" s="1" t="n">
        <v>0</v>
      </c>
      <c r="U262" s="1" t="n">
        <v>0</v>
      </c>
      <c r="V262" s="1" t="n">
        <v>0.045556</v>
      </c>
      <c r="W262" s="1" t="n">
        <v>65.85</v>
      </c>
      <c r="X262" s="1" t="n">
        <v>1</v>
      </c>
      <c r="Y262" s="1" t="n">
        <v>74</v>
      </c>
      <c r="Z262" s="1" t="n">
        <v>15</v>
      </c>
      <c r="AE262" s="5" t="s">
        <v>771</v>
      </c>
      <c r="AF262" s="5" t="s">
        <v>772</v>
      </c>
      <c r="AG262" s="1" t="n">
        <v>0.96</v>
      </c>
      <c r="AH262" s="1" t="n">
        <v>0.68</v>
      </c>
    </row>
    <row r="263" s="6" customFormat="true" ht="12.75" hidden="false" customHeight="false" outlineLevel="0" collapsed="false">
      <c r="A263" s="1" t="n">
        <v>115971</v>
      </c>
      <c r="B263" s="5" t="s">
        <v>199</v>
      </c>
      <c r="C263" s="1" t="n">
        <v>165878</v>
      </c>
      <c r="D263" s="5" t="s">
        <v>773</v>
      </c>
      <c r="E263" s="1" t="s">
        <v>774</v>
      </c>
      <c r="F263" s="5" t="s">
        <v>42</v>
      </c>
      <c r="G263" s="5" t="s">
        <v>43</v>
      </c>
      <c r="H263" s="4" t="n">
        <v>115971</v>
      </c>
      <c r="I263" s="4" t="n">
        <v>165878</v>
      </c>
      <c r="J263" s="2" t="n">
        <v>10</v>
      </c>
      <c r="K263" s="1" t="n">
        <v>369</v>
      </c>
      <c r="L263" s="5" t="s">
        <v>687</v>
      </c>
      <c r="M263" s="1" t="e">
        <f aca="false">NA()</f>
        <v>#N/A</v>
      </c>
      <c r="N263" s="1" t="n">
        <f aca="false">K263-J263</f>
        <v>359</v>
      </c>
      <c r="O263" s="3"/>
      <c r="P263" s="5" t="s">
        <v>34</v>
      </c>
      <c r="Q263" s="1"/>
      <c r="R263" s="1"/>
      <c r="S263" s="1" t="n">
        <v>2</v>
      </c>
      <c r="T263" s="1" t="n">
        <v>0</v>
      </c>
      <c r="U263" s="1" t="n">
        <v>0</v>
      </c>
      <c r="V263" s="1" t="n">
        <v>0.114444</v>
      </c>
      <c r="W263" s="1" t="n">
        <v>104.85</v>
      </c>
      <c r="X263" s="1" t="n">
        <v>2</v>
      </c>
      <c r="Y263" s="1" t="n">
        <v>369</v>
      </c>
      <c r="Z263" s="1" t="n">
        <v>32.48</v>
      </c>
      <c r="AA263" s="1"/>
      <c r="AB263" s="1"/>
      <c r="AC263" s="1"/>
      <c r="AD263" s="1"/>
      <c r="AE263" s="5" t="s">
        <v>775</v>
      </c>
      <c r="AF263" s="5" t="s">
        <v>776</v>
      </c>
      <c r="AG263" s="1" t="n">
        <v>2</v>
      </c>
      <c r="AH263" s="1" t="n">
        <v>2</v>
      </c>
    </row>
    <row r="264" s="1" customFormat="true" ht="12.75" hidden="false" customHeight="false" outlineLevel="0" collapsed="false">
      <c r="A264" s="1" t="n">
        <v>108656</v>
      </c>
      <c r="B264" s="5" t="s">
        <v>216</v>
      </c>
      <c r="C264" s="1" t="n">
        <v>165276</v>
      </c>
      <c r="D264" s="5" t="s">
        <v>777</v>
      </c>
      <c r="E264" s="1" t="s">
        <v>778</v>
      </c>
      <c r="F264" s="5" t="s">
        <v>32</v>
      </c>
      <c r="G264" s="5" t="s">
        <v>43</v>
      </c>
      <c r="H264" s="4" t="n">
        <v>108656</v>
      </c>
      <c r="I264" s="4" t="n">
        <v>165276</v>
      </c>
      <c r="J264" s="2" t="n">
        <v>10</v>
      </c>
      <c r="K264" s="1" t="n">
        <v>3195</v>
      </c>
      <c r="L264" s="1" t="e">
        <f aca="false">NA()</f>
        <v>#N/A</v>
      </c>
      <c r="M264" s="1" t="n">
        <v>2377</v>
      </c>
      <c r="N264" s="1" t="n">
        <f aca="false">K264-J264</f>
        <v>3185</v>
      </c>
      <c r="O264" s="3"/>
      <c r="P264" s="5" t="s">
        <v>34</v>
      </c>
      <c r="R264" s="1" t="n">
        <v>1</v>
      </c>
      <c r="S264" s="1" t="n">
        <v>0</v>
      </c>
      <c r="T264" s="1" t="n">
        <v>0</v>
      </c>
      <c r="U264" s="1" t="n">
        <v>2</v>
      </c>
      <c r="V264" s="1" t="n">
        <v>0.484444</v>
      </c>
      <c r="W264" s="1" t="n">
        <v>26.83</v>
      </c>
      <c r="X264" s="1" t="n">
        <v>7</v>
      </c>
      <c r="Y264" s="1" t="n">
        <v>3194</v>
      </c>
      <c r="Z264" s="1" t="n">
        <v>21.19</v>
      </c>
      <c r="AE264" s="5" t="s">
        <v>779</v>
      </c>
      <c r="AF264" s="5" t="s">
        <v>780</v>
      </c>
      <c r="AG264" s="1" t="n">
        <v>8.71</v>
      </c>
      <c r="AH264" s="1" t="n">
        <v>7.26</v>
      </c>
    </row>
    <row r="265" s="1" customFormat="true" ht="12.75" hidden="false" customHeight="false" outlineLevel="0" collapsed="false">
      <c r="A265" s="1" t="n">
        <v>517</v>
      </c>
      <c r="B265" s="5" t="s">
        <v>467</v>
      </c>
      <c r="C265" s="1" t="n">
        <v>165276</v>
      </c>
      <c r="D265" s="5" t="s">
        <v>777</v>
      </c>
      <c r="E265" s="1" t="s">
        <v>778</v>
      </c>
      <c r="F265" s="5" t="s">
        <v>32</v>
      </c>
      <c r="G265" s="5" t="s">
        <v>43</v>
      </c>
      <c r="H265" s="4" t="n">
        <v>517</v>
      </c>
      <c r="I265" s="4" t="n">
        <v>165276</v>
      </c>
      <c r="J265" s="2" t="n">
        <v>10</v>
      </c>
      <c r="K265" s="1" t="n">
        <v>3195</v>
      </c>
      <c r="L265" s="1" t="e">
        <f aca="false">NA()</f>
        <v>#N/A</v>
      </c>
      <c r="M265" s="1" t="n">
        <v>2377</v>
      </c>
      <c r="N265" s="1" t="n">
        <f aca="false">K265-J265</f>
        <v>3185</v>
      </c>
      <c r="O265" s="3"/>
      <c r="P265" s="5" t="s">
        <v>34</v>
      </c>
      <c r="R265" s="1" t="n">
        <v>15</v>
      </c>
      <c r="V265" s="1" t="n">
        <v>1.29</v>
      </c>
      <c r="W265" s="1" t="n">
        <v>19.38</v>
      </c>
      <c r="X265" s="1" t="n">
        <v>19</v>
      </c>
      <c r="Y265" s="1" t="n">
        <v>3194</v>
      </c>
      <c r="Z265" s="1" t="n">
        <v>26.63</v>
      </c>
      <c r="AB265" s="5" t="s">
        <v>781</v>
      </c>
      <c r="AE265" s="5" t="s">
        <v>779</v>
      </c>
      <c r="AF265" s="5" t="s">
        <v>780</v>
      </c>
      <c r="AG265" s="1" t="n">
        <v>25.02</v>
      </c>
      <c r="AH265" s="1" t="n">
        <v>20.85</v>
      </c>
    </row>
    <row r="266" s="1" customFormat="true" ht="12.75" hidden="false" customHeight="false" outlineLevel="0" collapsed="false">
      <c r="A266" s="1" t="n">
        <v>105396</v>
      </c>
      <c r="B266" s="5" t="s">
        <v>119</v>
      </c>
      <c r="C266" s="1" t="n">
        <v>165276</v>
      </c>
      <c r="D266" s="5" t="s">
        <v>777</v>
      </c>
      <c r="E266" s="1" t="s">
        <v>778</v>
      </c>
      <c r="F266" s="5" t="s">
        <v>32</v>
      </c>
      <c r="G266" s="5" t="s">
        <v>43</v>
      </c>
      <c r="H266" s="4" t="n">
        <v>105396</v>
      </c>
      <c r="I266" s="4" t="n">
        <v>165276</v>
      </c>
      <c r="J266" s="2" t="n">
        <v>15</v>
      </c>
      <c r="K266" s="1" t="n">
        <v>3195</v>
      </c>
      <c r="L266" s="1" t="e">
        <f aca="false">NA()</f>
        <v>#N/A</v>
      </c>
      <c r="M266" s="1" t="n">
        <v>2377</v>
      </c>
      <c r="N266" s="1" t="n">
        <f aca="false">K266-J266</f>
        <v>3180</v>
      </c>
      <c r="O266" s="3"/>
      <c r="P266" s="5" t="s">
        <v>34</v>
      </c>
      <c r="R266" s="1" t="n">
        <v>6</v>
      </c>
      <c r="S266" s="1" t="n">
        <v>0</v>
      </c>
      <c r="T266" s="1" t="n">
        <v>0</v>
      </c>
      <c r="U266" s="1" t="n">
        <v>0</v>
      </c>
      <c r="V266" s="1" t="n">
        <v>0.387778</v>
      </c>
      <c r="W266" s="1" t="n">
        <v>54.15</v>
      </c>
      <c r="X266" s="1" t="n">
        <v>6</v>
      </c>
      <c r="Y266" s="1" t="n">
        <v>3194</v>
      </c>
      <c r="Z266" s="1" t="n">
        <v>30.47</v>
      </c>
      <c r="AE266" s="5" t="s">
        <v>779</v>
      </c>
      <c r="AF266" s="5" t="s">
        <v>780</v>
      </c>
      <c r="AG266" s="1" t="n">
        <v>7.34</v>
      </c>
      <c r="AH266" s="1" t="n">
        <v>6.12</v>
      </c>
    </row>
    <row r="267" s="6" customFormat="true" ht="12.75" hidden="false" customHeight="false" outlineLevel="0" collapsed="false">
      <c r="A267" s="1" t="n">
        <v>748</v>
      </c>
      <c r="B267" s="5" t="s">
        <v>139</v>
      </c>
      <c r="C267" s="1" t="n">
        <v>165276</v>
      </c>
      <c r="D267" s="5" t="s">
        <v>777</v>
      </c>
      <c r="E267" s="1" t="s">
        <v>778</v>
      </c>
      <c r="F267" s="5" t="s">
        <v>32</v>
      </c>
      <c r="G267" s="5" t="s">
        <v>43</v>
      </c>
      <c r="H267" s="4" t="n">
        <v>748</v>
      </c>
      <c r="I267" s="4" t="n">
        <v>165276</v>
      </c>
      <c r="J267" s="2" t="n">
        <v>20</v>
      </c>
      <c r="K267" s="1" t="n">
        <v>3195</v>
      </c>
      <c r="L267" s="1" t="e">
        <f aca="false">NA()</f>
        <v>#N/A</v>
      </c>
      <c r="M267" s="1" t="n">
        <v>2377</v>
      </c>
      <c r="N267" s="1" t="n">
        <f aca="false">K267-J267</f>
        <v>3175</v>
      </c>
      <c r="O267" s="3"/>
      <c r="P267" s="5" t="s">
        <v>34</v>
      </c>
      <c r="Q267" s="1"/>
      <c r="R267" s="1" t="n">
        <v>2</v>
      </c>
      <c r="S267" s="1" t="n">
        <v>0</v>
      </c>
      <c r="T267" s="1" t="n">
        <v>0</v>
      </c>
      <c r="U267" s="1" t="n">
        <v>0</v>
      </c>
      <c r="V267" s="1" t="n">
        <v>0.314444</v>
      </c>
      <c r="W267" s="1" t="n">
        <v>69.96</v>
      </c>
      <c r="X267" s="1" t="n">
        <v>5</v>
      </c>
      <c r="Y267" s="1" t="n">
        <v>3194</v>
      </c>
      <c r="Z267" s="1" t="n">
        <v>21.36</v>
      </c>
      <c r="AA267" s="1"/>
      <c r="AB267" s="1"/>
      <c r="AC267" s="1"/>
      <c r="AD267" s="1"/>
      <c r="AE267" s="5" t="s">
        <v>779</v>
      </c>
      <c r="AF267" s="5" t="s">
        <v>780</v>
      </c>
      <c r="AG267" s="1" t="n">
        <v>5.29</v>
      </c>
      <c r="AH267" s="1" t="n">
        <v>4.41</v>
      </c>
    </row>
    <row r="268" s="1" customFormat="true" ht="12.75" hidden="false" customHeight="false" outlineLevel="0" collapsed="false">
      <c r="A268" s="1" t="n">
        <v>385</v>
      </c>
      <c r="B268" s="5" t="s">
        <v>283</v>
      </c>
      <c r="C268" s="1" t="n">
        <v>165276</v>
      </c>
      <c r="D268" s="5" t="s">
        <v>777</v>
      </c>
      <c r="E268" s="1" t="s">
        <v>778</v>
      </c>
      <c r="F268" s="5" t="s">
        <v>32</v>
      </c>
      <c r="G268" s="5" t="s">
        <v>43</v>
      </c>
      <c r="H268" s="4" t="n">
        <v>385</v>
      </c>
      <c r="I268" s="4" t="n">
        <v>165276</v>
      </c>
      <c r="J268" s="2" t="n">
        <v>20</v>
      </c>
      <c r="K268" s="1" t="n">
        <v>3195</v>
      </c>
      <c r="L268" s="1" t="e">
        <f aca="false">NA()</f>
        <v>#N/A</v>
      </c>
      <c r="M268" s="1" t="n">
        <v>2377</v>
      </c>
      <c r="N268" s="1" t="n">
        <f aca="false">K268-J268</f>
        <v>3175</v>
      </c>
      <c r="O268" s="3"/>
      <c r="P268" s="5" t="s">
        <v>34</v>
      </c>
      <c r="R268" s="1" t="n">
        <v>1</v>
      </c>
      <c r="S268" s="1" t="n">
        <v>0</v>
      </c>
      <c r="T268" s="1" t="n">
        <v>0</v>
      </c>
      <c r="U268" s="1" t="n">
        <v>0</v>
      </c>
      <c r="V268" s="1" t="n">
        <v>0.601667</v>
      </c>
      <c r="W268" s="1" t="n">
        <v>34.9</v>
      </c>
      <c r="X268" s="1" t="n">
        <v>9</v>
      </c>
      <c r="Y268" s="1" t="n">
        <v>3194</v>
      </c>
      <c r="Z268" s="1" t="n">
        <v>16.66</v>
      </c>
      <c r="AE268" s="5" t="s">
        <v>779</v>
      </c>
      <c r="AF268" s="5" t="s">
        <v>780</v>
      </c>
      <c r="AG268" s="1" t="n">
        <v>11.19</v>
      </c>
      <c r="AH268" s="1" t="n">
        <v>9.33</v>
      </c>
    </row>
    <row r="269" s="1" customFormat="true" ht="12.75" hidden="false" customHeight="false" outlineLevel="0" collapsed="false">
      <c r="A269" s="1" t="n">
        <v>399</v>
      </c>
      <c r="B269" s="5" t="s">
        <v>782</v>
      </c>
      <c r="C269" s="1" t="n">
        <v>165276</v>
      </c>
      <c r="D269" s="5" t="s">
        <v>777</v>
      </c>
      <c r="E269" s="1" t="s">
        <v>778</v>
      </c>
      <c r="F269" s="5" t="s">
        <v>32</v>
      </c>
      <c r="G269" s="5" t="s">
        <v>43</v>
      </c>
      <c r="H269" s="4" t="n">
        <v>399</v>
      </c>
      <c r="I269" s="4" t="n">
        <v>165276</v>
      </c>
      <c r="J269" s="2" t="n">
        <v>30</v>
      </c>
      <c r="K269" s="1" t="n">
        <v>3195</v>
      </c>
      <c r="L269" s="1" t="e">
        <f aca="false">NA()</f>
        <v>#N/A</v>
      </c>
      <c r="M269" s="1" t="n">
        <v>2377</v>
      </c>
      <c r="N269" s="1" t="n">
        <f aca="false">K269-J269</f>
        <v>3165</v>
      </c>
      <c r="O269" s="3"/>
      <c r="P269" s="5" t="s">
        <v>34</v>
      </c>
      <c r="R269" s="1" t="n">
        <v>8</v>
      </c>
      <c r="S269" s="1" t="n">
        <v>0</v>
      </c>
      <c r="T269" s="1" t="n">
        <v>0</v>
      </c>
      <c r="U269" s="1" t="n">
        <v>0</v>
      </c>
      <c r="V269" s="1" t="n">
        <v>0.674444</v>
      </c>
      <c r="W269" s="1" t="n">
        <v>56.34</v>
      </c>
      <c r="X269" s="1" t="n">
        <v>10</v>
      </c>
      <c r="Y269" s="1" t="n">
        <v>3194</v>
      </c>
      <c r="Z269" s="1" t="n">
        <v>26.86</v>
      </c>
      <c r="AE269" s="5" t="s">
        <v>779</v>
      </c>
      <c r="AF269" s="5" t="s">
        <v>780</v>
      </c>
      <c r="AG269" s="1" t="n">
        <v>10.95</v>
      </c>
      <c r="AH269" s="1" t="n">
        <v>9.12</v>
      </c>
    </row>
    <row r="270" s="1" customFormat="true" ht="12.75" hidden="false" customHeight="false" outlineLevel="0" collapsed="false">
      <c r="A270" s="6" t="n">
        <v>730</v>
      </c>
      <c r="B270" s="7" t="s">
        <v>783</v>
      </c>
      <c r="C270" s="6" t="n">
        <v>165276</v>
      </c>
      <c r="D270" s="7" t="s">
        <v>777</v>
      </c>
      <c r="E270" s="6" t="s">
        <v>784</v>
      </c>
      <c r="F270" s="7" t="s">
        <v>32</v>
      </c>
      <c r="G270" s="7" t="s">
        <v>43</v>
      </c>
      <c r="H270" s="4" t="n">
        <v>730</v>
      </c>
      <c r="I270" s="4" t="n">
        <v>165276</v>
      </c>
      <c r="J270" s="8" t="n">
        <v>30</v>
      </c>
      <c r="K270" s="1" t="n">
        <v>3195</v>
      </c>
      <c r="L270" s="1" t="e">
        <f aca="false">NA()</f>
        <v>#N/A</v>
      </c>
      <c r="M270" s="1" t="n">
        <v>2377</v>
      </c>
      <c r="N270" s="1" t="n">
        <f aca="false">K270-J270</f>
        <v>3165</v>
      </c>
      <c r="O270" s="3"/>
      <c r="P270" s="5" t="s">
        <v>34</v>
      </c>
      <c r="Q270" s="6"/>
      <c r="R270" s="6"/>
      <c r="S270" s="6"/>
      <c r="T270" s="6"/>
      <c r="U270" s="6"/>
      <c r="V270" s="6" t="n">
        <v>0.431111</v>
      </c>
      <c r="W270" s="6" t="n">
        <v>69.59</v>
      </c>
      <c r="X270" s="6" t="n">
        <v>6</v>
      </c>
      <c r="Y270" s="6" t="n">
        <v>3194</v>
      </c>
      <c r="Z270" s="6" t="n">
        <v>15</v>
      </c>
      <c r="AA270" s="6"/>
      <c r="AB270" s="7" t="s">
        <v>785</v>
      </c>
      <c r="AC270" s="6"/>
      <c r="AD270" s="6"/>
      <c r="AE270" s="7" t="s">
        <v>786</v>
      </c>
      <c r="AF270" s="7" t="s">
        <v>787</v>
      </c>
      <c r="AG270" s="6" t="n">
        <v>7.76</v>
      </c>
      <c r="AH270" s="6" t="n">
        <v>6.47</v>
      </c>
    </row>
    <row r="271" s="1" customFormat="true" ht="12.75" hidden="false" customHeight="false" outlineLevel="0" collapsed="false">
      <c r="A271" s="1" t="n">
        <v>106485</v>
      </c>
      <c r="B271" s="5" t="s">
        <v>204</v>
      </c>
      <c r="C271" s="1" t="n">
        <v>164948</v>
      </c>
      <c r="D271" s="5" t="s">
        <v>788</v>
      </c>
      <c r="E271" s="1" t="s">
        <v>627</v>
      </c>
      <c r="F271" s="5" t="s">
        <v>60</v>
      </c>
      <c r="G271" s="5" t="s">
        <v>43</v>
      </c>
      <c r="H271" s="4" t="n">
        <v>106485</v>
      </c>
      <c r="I271" s="4" t="n">
        <v>164948</v>
      </c>
      <c r="J271" s="2" t="n">
        <v>5</v>
      </c>
      <c r="K271" s="1" t="n">
        <v>120</v>
      </c>
      <c r="L271" s="1" t="e">
        <f aca="false">NA()</f>
        <v>#N/A</v>
      </c>
      <c r="M271" s="1" t="n">
        <v>0</v>
      </c>
      <c r="N271" s="1" t="n">
        <f aca="false">K271-J271</f>
        <v>115</v>
      </c>
      <c r="O271" s="3"/>
      <c r="P271" s="5" t="s">
        <v>34</v>
      </c>
      <c r="S271" s="1" t="n">
        <v>0</v>
      </c>
      <c r="T271" s="1" t="n">
        <v>0</v>
      </c>
      <c r="U271" s="1" t="n">
        <v>2</v>
      </c>
      <c r="V271" s="1" t="n">
        <v>0.126667</v>
      </c>
      <c r="W271" s="1" t="n">
        <v>55.26</v>
      </c>
      <c r="X271" s="1" t="n">
        <v>2</v>
      </c>
      <c r="Y271" s="1" t="n">
        <v>120</v>
      </c>
      <c r="Z271" s="1" t="n">
        <v>30.79</v>
      </c>
      <c r="AE271" s="5" t="s">
        <v>789</v>
      </c>
      <c r="AF271" s="5" t="s">
        <v>790</v>
      </c>
      <c r="AG271" s="1" t="n">
        <v>2.66</v>
      </c>
      <c r="AH271" s="1" t="n">
        <v>1.9</v>
      </c>
    </row>
    <row r="272" s="1" customFormat="true" ht="12.75" hidden="false" customHeight="false" outlineLevel="0" collapsed="false">
      <c r="A272" s="1" t="n">
        <v>717</v>
      </c>
      <c r="B272" s="5" t="s">
        <v>61</v>
      </c>
      <c r="C272" s="1" t="n">
        <v>164948</v>
      </c>
      <c r="D272" s="5" t="s">
        <v>788</v>
      </c>
      <c r="E272" s="1" t="s">
        <v>627</v>
      </c>
      <c r="F272" s="5" t="s">
        <v>60</v>
      </c>
      <c r="G272" s="5" t="s">
        <v>43</v>
      </c>
      <c r="H272" s="4" t="n">
        <v>717</v>
      </c>
      <c r="I272" s="4" t="n">
        <v>164948</v>
      </c>
      <c r="J272" s="2" t="n">
        <v>10</v>
      </c>
      <c r="K272" s="1" t="n">
        <v>120</v>
      </c>
      <c r="L272" s="1" t="e">
        <f aca="false">NA()</f>
        <v>#N/A</v>
      </c>
      <c r="M272" s="1" t="n">
        <v>0</v>
      </c>
      <c r="N272" s="1" t="n">
        <f aca="false">K272-J272</f>
        <v>110</v>
      </c>
      <c r="O272" s="3"/>
      <c r="P272" s="5" t="s">
        <v>34</v>
      </c>
      <c r="S272" s="1" t="n">
        <v>0</v>
      </c>
      <c r="T272" s="1" t="n">
        <v>0</v>
      </c>
      <c r="U272" s="1" t="n">
        <v>0</v>
      </c>
      <c r="V272" s="1" t="n">
        <v>0.172778</v>
      </c>
      <c r="W272" s="1" t="n">
        <v>57.88</v>
      </c>
      <c r="X272" s="1" t="n">
        <v>3</v>
      </c>
      <c r="Y272" s="1" t="n">
        <v>120</v>
      </c>
      <c r="Z272" s="1" t="n">
        <v>15</v>
      </c>
      <c r="AE272" s="5" t="s">
        <v>789</v>
      </c>
      <c r="AF272" s="5" t="s">
        <v>790</v>
      </c>
      <c r="AG272" s="1" t="n">
        <v>2.77</v>
      </c>
      <c r="AH272" s="1" t="n">
        <v>1.98</v>
      </c>
    </row>
    <row r="273" s="1" customFormat="true" ht="12.75" hidden="false" customHeight="false" outlineLevel="0" collapsed="false">
      <c r="A273" s="1" t="n">
        <v>107728</v>
      </c>
      <c r="B273" s="5" t="s">
        <v>159</v>
      </c>
      <c r="C273" s="1" t="n">
        <v>164935</v>
      </c>
      <c r="D273" s="5" t="s">
        <v>791</v>
      </c>
      <c r="E273" s="1" t="s">
        <v>792</v>
      </c>
      <c r="F273" s="5" t="s">
        <v>42</v>
      </c>
      <c r="G273" s="5" t="s">
        <v>43</v>
      </c>
      <c r="H273" s="4" t="n">
        <v>107728</v>
      </c>
      <c r="I273" s="4" t="n">
        <v>164935</v>
      </c>
      <c r="J273" s="2" t="n">
        <v>3</v>
      </c>
      <c r="K273" s="1" t="n">
        <v>30</v>
      </c>
      <c r="L273" s="1" t="e">
        <f aca="false">NA()</f>
        <v>#N/A</v>
      </c>
      <c r="M273" s="1" t="e">
        <f aca="false">NA()</f>
        <v>#N/A</v>
      </c>
      <c r="N273" s="1" t="n">
        <f aca="false">K273-J273</f>
        <v>27</v>
      </c>
      <c r="O273" s="3"/>
      <c r="P273" s="5" t="s">
        <v>34</v>
      </c>
      <c r="S273" s="1" t="n">
        <v>0</v>
      </c>
      <c r="T273" s="1" t="n">
        <v>0</v>
      </c>
      <c r="U273" s="1" t="n">
        <v>1</v>
      </c>
      <c r="V273" s="1" t="n">
        <v>0.018889</v>
      </c>
      <c r="W273" s="1" t="n">
        <v>211.76</v>
      </c>
      <c r="X273" s="1" t="n">
        <v>0</v>
      </c>
      <c r="Y273" s="1" t="n">
        <v>30</v>
      </c>
      <c r="Z273" s="1" t="n">
        <v>67.94</v>
      </c>
      <c r="AE273" s="5" t="s">
        <v>793</v>
      </c>
      <c r="AF273" s="5" t="s">
        <v>794</v>
      </c>
      <c r="AG273" s="1" t="n">
        <v>2</v>
      </c>
      <c r="AH273" s="1" t="n">
        <v>2</v>
      </c>
    </row>
    <row r="274" s="1" customFormat="true" ht="12.75" hidden="false" customHeight="false" outlineLevel="0" collapsed="false">
      <c r="A274" s="1" t="n">
        <v>115971</v>
      </c>
      <c r="B274" s="5" t="s">
        <v>199</v>
      </c>
      <c r="C274" s="1" t="n">
        <v>164919</v>
      </c>
      <c r="D274" s="5" t="s">
        <v>338</v>
      </c>
      <c r="E274" s="1" t="s">
        <v>795</v>
      </c>
      <c r="F274" s="5" t="s">
        <v>42</v>
      </c>
      <c r="G274" s="5" t="s">
        <v>33</v>
      </c>
      <c r="H274" s="4" t="n">
        <v>115971</v>
      </c>
      <c r="I274" s="4" t="n">
        <v>164919</v>
      </c>
      <c r="J274" s="2" t="n">
        <v>2</v>
      </c>
      <c r="K274" s="1" t="n">
        <v>97</v>
      </c>
      <c r="L274" s="5" t="s">
        <v>770</v>
      </c>
      <c r="M274" s="1" t="e">
        <f aca="false">NA()</f>
        <v>#N/A</v>
      </c>
      <c r="N274" s="1" t="n">
        <f aca="false">K274-J274</f>
        <v>95</v>
      </c>
      <c r="O274" s="3"/>
      <c r="P274" s="5" t="s">
        <v>34</v>
      </c>
      <c r="S274" s="1" t="n">
        <v>0</v>
      </c>
      <c r="T274" s="1" t="n">
        <v>0</v>
      </c>
      <c r="U274" s="1" t="n">
        <v>0</v>
      </c>
      <c r="V274" s="1" t="n">
        <v>0.022778</v>
      </c>
      <c r="W274" s="1" t="n">
        <v>87.8</v>
      </c>
      <c r="X274" s="1" t="n">
        <v>0</v>
      </c>
      <c r="Y274" s="1" t="n">
        <v>96</v>
      </c>
      <c r="Z274" s="1" t="n">
        <v>15</v>
      </c>
      <c r="AE274" s="5" t="s">
        <v>771</v>
      </c>
      <c r="AF274" s="5" t="s">
        <v>772</v>
      </c>
      <c r="AG274" s="1" t="n">
        <v>0.48</v>
      </c>
      <c r="AH274" s="1" t="n">
        <v>0.34</v>
      </c>
    </row>
    <row r="275" s="1" customFormat="true" ht="12.75" hidden="false" customHeight="false" outlineLevel="0" collapsed="false">
      <c r="A275" s="1" t="n">
        <v>108656</v>
      </c>
      <c r="B275" s="5" t="s">
        <v>216</v>
      </c>
      <c r="C275" s="1" t="n">
        <v>164919</v>
      </c>
      <c r="D275" s="5" t="s">
        <v>338</v>
      </c>
      <c r="E275" s="1" t="s">
        <v>795</v>
      </c>
      <c r="F275" s="5" t="s">
        <v>42</v>
      </c>
      <c r="G275" s="5" t="s">
        <v>33</v>
      </c>
      <c r="H275" s="4" t="n">
        <v>108656</v>
      </c>
      <c r="I275" s="4" t="n">
        <v>164919</v>
      </c>
      <c r="J275" s="2" t="n">
        <v>3</v>
      </c>
      <c r="K275" s="1" t="n">
        <v>97</v>
      </c>
      <c r="L275" s="5" t="s">
        <v>770</v>
      </c>
      <c r="M275" s="1" t="e">
        <f aca="false">NA()</f>
        <v>#N/A</v>
      </c>
      <c r="N275" s="1" t="n">
        <f aca="false">K275-J275</f>
        <v>94</v>
      </c>
      <c r="O275" s="3"/>
      <c r="P275" s="5" t="s">
        <v>34</v>
      </c>
      <c r="R275" s="1" t="n">
        <v>1</v>
      </c>
      <c r="S275" s="1" t="n">
        <v>0</v>
      </c>
      <c r="T275" s="1" t="n">
        <v>0</v>
      </c>
      <c r="U275" s="1" t="n">
        <v>0</v>
      </c>
      <c r="V275" s="1" t="n">
        <v>0.137222</v>
      </c>
      <c r="W275" s="1" t="n">
        <v>29.15</v>
      </c>
      <c r="X275" s="1" t="n">
        <v>2</v>
      </c>
      <c r="Y275" s="1" t="n">
        <v>96</v>
      </c>
      <c r="Z275" s="1" t="n">
        <v>22.29</v>
      </c>
      <c r="AE275" s="5" t="s">
        <v>771</v>
      </c>
      <c r="AF275" s="5" t="s">
        <v>772</v>
      </c>
      <c r="AG275" s="1" t="n">
        <v>2.88</v>
      </c>
      <c r="AH275" s="1" t="n">
        <v>2.06</v>
      </c>
    </row>
    <row r="276" s="1" customFormat="true" ht="12.75" hidden="false" customHeight="false" outlineLevel="0" collapsed="false">
      <c r="A276" s="1" t="n">
        <v>107728</v>
      </c>
      <c r="B276" s="5" t="s">
        <v>159</v>
      </c>
      <c r="C276" s="1" t="n">
        <v>164919</v>
      </c>
      <c r="D276" s="5" t="s">
        <v>338</v>
      </c>
      <c r="E276" s="1" t="s">
        <v>795</v>
      </c>
      <c r="F276" s="5" t="s">
        <v>42</v>
      </c>
      <c r="G276" s="5" t="s">
        <v>33</v>
      </c>
      <c r="H276" s="4" t="n">
        <v>107728</v>
      </c>
      <c r="I276" s="4" t="n">
        <v>164919</v>
      </c>
      <c r="J276" s="2" t="n">
        <v>5</v>
      </c>
      <c r="K276" s="1" t="n">
        <v>97</v>
      </c>
      <c r="L276" s="5" t="s">
        <v>770</v>
      </c>
      <c r="M276" s="1" t="e">
        <f aca="false">NA()</f>
        <v>#N/A</v>
      </c>
      <c r="N276" s="1" t="n">
        <f aca="false">K276-J276</f>
        <v>92</v>
      </c>
      <c r="O276" s="3"/>
      <c r="P276" s="5" t="s">
        <v>34</v>
      </c>
      <c r="R276" s="1" t="n">
        <v>4</v>
      </c>
      <c r="S276" s="1" t="n">
        <v>0</v>
      </c>
      <c r="T276" s="1" t="n">
        <v>0</v>
      </c>
      <c r="U276" s="1" t="n">
        <v>0</v>
      </c>
      <c r="V276" s="1" t="n">
        <v>0.144444</v>
      </c>
      <c r="W276" s="1" t="n">
        <v>62.31</v>
      </c>
      <c r="X276" s="1" t="n">
        <v>2</v>
      </c>
      <c r="Y276" s="1" t="n">
        <v>96</v>
      </c>
      <c r="Z276" s="1" t="n">
        <v>42.69</v>
      </c>
      <c r="AE276" s="5" t="s">
        <v>771</v>
      </c>
      <c r="AF276" s="5" t="s">
        <v>772</v>
      </c>
      <c r="AG276" s="1" t="n">
        <v>3.03</v>
      </c>
      <c r="AH276" s="1" t="n">
        <v>2.17</v>
      </c>
    </row>
    <row r="277" s="1" customFormat="true" ht="12.75" hidden="false" customHeight="false" outlineLevel="0" collapsed="false">
      <c r="A277" s="6" t="n">
        <v>112415</v>
      </c>
      <c r="B277" s="7" t="s">
        <v>155</v>
      </c>
      <c r="C277" s="6" t="n">
        <v>164200</v>
      </c>
      <c r="D277" s="7" t="s">
        <v>796</v>
      </c>
      <c r="E277" s="6" t="s">
        <v>797</v>
      </c>
      <c r="F277" s="7" t="s">
        <v>42</v>
      </c>
      <c r="G277" s="7" t="s">
        <v>43</v>
      </c>
      <c r="H277" s="4" t="n">
        <v>112415</v>
      </c>
      <c r="I277" s="4" t="n">
        <v>164200</v>
      </c>
      <c r="J277" s="8" t="n">
        <v>2</v>
      </c>
      <c r="K277" s="1" t="n">
        <v>59</v>
      </c>
      <c r="L277" s="5" t="s">
        <v>798</v>
      </c>
      <c r="M277" s="1" t="e">
        <f aca="false">NA()</f>
        <v>#N/A</v>
      </c>
      <c r="N277" s="1" t="n">
        <f aca="false">K277-J277</f>
        <v>57</v>
      </c>
      <c r="O277" s="3"/>
      <c r="P277" s="5" t="s">
        <v>34</v>
      </c>
      <c r="Q277" s="6"/>
      <c r="R277" s="6"/>
      <c r="S277" s="6" t="n">
        <v>0</v>
      </c>
      <c r="T277" s="6" t="n">
        <v>0</v>
      </c>
      <c r="U277" s="6" t="n">
        <v>1</v>
      </c>
      <c r="V277" s="6" t="n">
        <v>0.063889</v>
      </c>
      <c r="W277" s="6" t="n">
        <v>46.96</v>
      </c>
      <c r="X277" s="6" t="n">
        <v>1</v>
      </c>
      <c r="Y277" s="6" t="n">
        <v>59</v>
      </c>
      <c r="Z277" s="6" t="n">
        <v>30.65</v>
      </c>
      <c r="AA277" s="6"/>
      <c r="AB277" s="7" t="s">
        <v>152</v>
      </c>
      <c r="AC277" s="6"/>
      <c r="AD277" s="6"/>
      <c r="AE277" s="7" t="s">
        <v>799</v>
      </c>
      <c r="AF277" s="7" t="s">
        <v>800</v>
      </c>
      <c r="AG277" s="6" t="n">
        <v>2</v>
      </c>
      <c r="AH277" s="6" t="n">
        <v>2</v>
      </c>
    </row>
    <row r="278" s="1" customFormat="true" ht="12.75" hidden="false" customHeight="false" outlineLevel="0" collapsed="false">
      <c r="A278" s="1" t="n">
        <v>582</v>
      </c>
      <c r="B278" s="5" t="s">
        <v>169</v>
      </c>
      <c r="C278" s="1" t="n">
        <v>163479</v>
      </c>
      <c r="D278" s="5" t="s">
        <v>150</v>
      </c>
      <c r="E278" s="1" t="s">
        <v>801</v>
      </c>
      <c r="F278" s="5" t="s">
        <v>42</v>
      </c>
      <c r="G278" s="5" t="s">
        <v>43</v>
      </c>
      <c r="H278" s="4" t="n">
        <v>582</v>
      </c>
      <c r="I278" s="4" t="n">
        <v>163479</v>
      </c>
      <c r="J278" s="2" t="n">
        <v>10</v>
      </c>
      <c r="K278" s="1" t="n">
        <v>107</v>
      </c>
      <c r="L278" s="5" t="s">
        <v>293</v>
      </c>
      <c r="M278" s="1" t="e">
        <f aca="false">NA()</f>
        <v>#N/A</v>
      </c>
      <c r="N278" s="1" t="n">
        <f aca="false">K278-J278</f>
        <v>97</v>
      </c>
      <c r="O278" s="3"/>
      <c r="P278" s="5" t="s">
        <v>34</v>
      </c>
      <c r="S278" s="1" t="n">
        <v>0</v>
      </c>
      <c r="T278" s="1" t="n">
        <v>0</v>
      </c>
      <c r="U278" s="1" t="n">
        <v>12</v>
      </c>
      <c r="V278" s="1" t="n">
        <v>0.062222</v>
      </c>
      <c r="W278" s="1" t="n">
        <v>353.57</v>
      </c>
      <c r="X278" s="1" t="n">
        <v>1</v>
      </c>
      <c r="Y278" s="1" t="n">
        <v>107</v>
      </c>
      <c r="Z278" s="1" t="n">
        <v>207.86</v>
      </c>
      <c r="AB278" s="5" t="s">
        <v>172</v>
      </c>
      <c r="AF278" s="5" t="s">
        <v>802</v>
      </c>
      <c r="AG278" s="1" t="n">
        <v>2</v>
      </c>
      <c r="AH278" s="1" t="n">
        <v>2</v>
      </c>
    </row>
    <row r="279" s="1" customFormat="true" ht="12.75" hidden="false" customHeight="false" outlineLevel="0" collapsed="false">
      <c r="A279" s="1" t="n">
        <v>724</v>
      </c>
      <c r="B279" s="5" t="s">
        <v>158</v>
      </c>
      <c r="C279" s="1" t="n">
        <v>163469</v>
      </c>
      <c r="D279" s="5" t="s">
        <v>803</v>
      </c>
      <c r="E279" s="1" t="s">
        <v>804</v>
      </c>
      <c r="F279" s="5" t="s">
        <v>317</v>
      </c>
      <c r="G279" s="5" t="s">
        <v>43</v>
      </c>
      <c r="H279" s="4" t="n">
        <v>724</v>
      </c>
      <c r="I279" s="4" t="n">
        <v>163469</v>
      </c>
      <c r="J279" s="2" t="n">
        <v>1</v>
      </c>
      <c r="K279" s="1" t="n">
        <v>1</v>
      </c>
      <c r="L279" s="1" t="e">
        <f aca="false">NA()</f>
        <v>#N/A</v>
      </c>
      <c r="M279" s="1" t="n">
        <v>0</v>
      </c>
      <c r="N279" s="1" t="n">
        <f aca="false">K279-J279</f>
        <v>0</v>
      </c>
      <c r="O279" s="3"/>
      <c r="P279" s="5" t="s">
        <v>34</v>
      </c>
      <c r="Y279" s="1" t="n">
        <v>1</v>
      </c>
      <c r="AE279" s="5" t="s">
        <v>197</v>
      </c>
      <c r="AF279" s="5" t="s">
        <v>198</v>
      </c>
    </row>
    <row r="280" s="1" customFormat="true" ht="12.75" hidden="false" customHeight="false" outlineLevel="0" collapsed="false">
      <c r="A280" s="1" t="n">
        <v>349</v>
      </c>
      <c r="B280" s="5" t="s">
        <v>38</v>
      </c>
      <c r="C280" s="1" t="n">
        <v>163456</v>
      </c>
      <c r="D280" s="5" t="s">
        <v>195</v>
      </c>
      <c r="E280" s="1" t="s">
        <v>805</v>
      </c>
      <c r="F280" s="5" t="s">
        <v>42</v>
      </c>
      <c r="G280" s="5" t="s">
        <v>43</v>
      </c>
      <c r="H280" s="4" t="n">
        <v>349</v>
      </c>
      <c r="I280" s="4" t="n">
        <v>163456</v>
      </c>
      <c r="J280" s="2" t="n">
        <v>5</v>
      </c>
      <c r="K280" s="1" t="n">
        <v>487</v>
      </c>
      <c r="L280" s="5" t="s">
        <v>293</v>
      </c>
      <c r="M280" s="1" t="n">
        <v>0</v>
      </c>
      <c r="N280" s="1" t="n">
        <f aca="false">K280-J280</f>
        <v>482</v>
      </c>
      <c r="O280" s="3"/>
      <c r="P280" s="5" t="s">
        <v>34</v>
      </c>
      <c r="R280" s="1" t="n">
        <v>1</v>
      </c>
      <c r="V280" s="1" t="n">
        <v>0.059444</v>
      </c>
      <c r="W280" s="1" t="n">
        <v>100.94</v>
      </c>
      <c r="X280" s="1" t="n">
        <v>1</v>
      </c>
      <c r="Y280" s="1" t="n">
        <v>487</v>
      </c>
      <c r="Z280" s="1" t="n">
        <v>31.82</v>
      </c>
      <c r="AE280" s="9" t="s">
        <v>806</v>
      </c>
      <c r="AF280" s="1" t="s">
        <v>807</v>
      </c>
      <c r="AG280" s="1" t="n">
        <v>2</v>
      </c>
      <c r="AH280" s="1" t="n">
        <v>2</v>
      </c>
    </row>
    <row r="281" s="1" customFormat="true" ht="12.75" hidden="false" customHeight="false" outlineLevel="0" collapsed="false">
      <c r="A281" s="1" t="n">
        <v>113299</v>
      </c>
      <c r="B281" s="5" t="s">
        <v>37</v>
      </c>
      <c r="C281" s="1" t="n">
        <v>163456</v>
      </c>
      <c r="D281" s="5" t="s">
        <v>195</v>
      </c>
      <c r="E281" s="1" t="s">
        <v>805</v>
      </c>
      <c r="F281" s="5" t="s">
        <v>42</v>
      </c>
      <c r="G281" s="5" t="s">
        <v>43</v>
      </c>
      <c r="H281" s="4" t="n">
        <v>113299</v>
      </c>
      <c r="I281" s="4" t="n">
        <v>163456</v>
      </c>
      <c r="J281" s="2" t="n">
        <v>5</v>
      </c>
      <c r="K281" s="1" t="n">
        <v>487</v>
      </c>
      <c r="L281" s="5" t="s">
        <v>293</v>
      </c>
      <c r="M281" s="1" t="n">
        <v>0</v>
      </c>
      <c r="N281" s="1" t="n">
        <f aca="false">K281-J281</f>
        <v>482</v>
      </c>
      <c r="O281" s="3"/>
      <c r="P281" s="5" t="s">
        <v>34</v>
      </c>
      <c r="V281" s="1" t="n">
        <v>0.126111</v>
      </c>
      <c r="W281" s="1" t="n">
        <v>39.65</v>
      </c>
      <c r="X281" s="1" t="n">
        <v>2</v>
      </c>
      <c r="Y281" s="1" t="n">
        <v>487</v>
      </c>
      <c r="Z281" s="1" t="n">
        <v>15</v>
      </c>
      <c r="AE281" s="9" t="s">
        <v>806</v>
      </c>
      <c r="AF281" s="1" t="s">
        <v>807</v>
      </c>
      <c r="AG281" s="1" t="n">
        <v>3.49</v>
      </c>
      <c r="AH281" s="1" t="n">
        <v>2.49</v>
      </c>
    </row>
    <row r="282" s="1" customFormat="true" ht="12.75" hidden="false" customHeight="false" outlineLevel="0" collapsed="false">
      <c r="A282" s="6" t="n">
        <v>379</v>
      </c>
      <c r="B282" s="7" t="s">
        <v>39</v>
      </c>
      <c r="C282" s="6" t="n">
        <v>163225</v>
      </c>
      <c r="D282" s="7" t="s">
        <v>808</v>
      </c>
      <c r="E282" s="6" t="s">
        <v>809</v>
      </c>
      <c r="F282" s="7" t="s">
        <v>32</v>
      </c>
      <c r="G282" s="7" t="s">
        <v>43</v>
      </c>
      <c r="H282" s="4" t="n">
        <v>379</v>
      </c>
      <c r="I282" s="4" t="n">
        <v>163225</v>
      </c>
      <c r="J282" s="8" t="n">
        <v>5</v>
      </c>
      <c r="K282" s="1" t="n">
        <v>27</v>
      </c>
      <c r="L282" s="5" t="s">
        <v>293</v>
      </c>
      <c r="M282" s="1" t="e">
        <f aca="false">NA()</f>
        <v>#N/A</v>
      </c>
      <c r="N282" s="1" t="n">
        <f aca="false">K282-J282</f>
        <v>22</v>
      </c>
      <c r="O282" s="3"/>
      <c r="P282" s="5" t="s">
        <v>34</v>
      </c>
      <c r="Q282" s="6"/>
      <c r="R282" s="6"/>
      <c r="S282" s="6" t="n">
        <v>0</v>
      </c>
      <c r="T282" s="6" t="n">
        <v>0</v>
      </c>
      <c r="U282" s="6" t="n">
        <v>2</v>
      </c>
      <c r="V282" s="6" t="n">
        <v>0.09</v>
      </c>
      <c r="W282" s="6" t="n">
        <v>77.78</v>
      </c>
      <c r="X282" s="6" t="n">
        <v>1</v>
      </c>
      <c r="Y282" s="6" t="n">
        <v>27</v>
      </c>
      <c r="Z282" s="6" t="n">
        <v>37.22</v>
      </c>
      <c r="AA282" s="6"/>
      <c r="AB282" s="7" t="s">
        <v>152</v>
      </c>
      <c r="AC282" s="6"/>
      <c r="AD282" s="6"/>
      <c r="AE282" s="7" t="s">
        <v>330</v>
      </c>
      <c r="AF282" s="7" t="s">
        <v>331</v>
      </c>
      <c r="AG282" s="6" t="n">
        <v>2</v>
      </c>
      <c r="AH282" s="6" t="n">
        <v>2</v>
      </c>
    </row>
    <row r="283" s="1" customFormat="true" ht="12.75" hidden="false" customHeight="false" outlineLevel="0" collapsed="false">
      <c r="A283" s="1" t="n">
        <v>750</v>
      </c>
      <c r="B283" s="5" t="s">
        <v>181</v>
      </c>
      <c r="C283" s="1" t="n">
        <v>163225</v>
      </c>
      <c r="D283" s="5" t="s">
        <v>808</v>
      </c>
      <c r="E283" s="1" t="s">
        <v>810</v>
      </c>
      <c r="F283" s="5" t="s">
        <v>32</v>
      </c>
      <c r="G283" s="5" t="s">
        <v>43</v>
      </c>
      <c r="H283" s="4" t="n">
        <v>750</v>
      </c>
      <c r="I283" s="4" t="n">
        <v>163225</v>
      </c>
      <c r="J283" s="2" t="n">
        <v>20</v>
      </c>
      <c r="K283" s="1" t="n">
        <v>27</v>
      </c>
      <c r="L283" s="5" t="s">
        <v>293</v>
      </c>
      <c r="M283" s="1" t="e">
        <f aca="false">NA()</f>
        <v>#N/A</v>
      </c>
      <c r="N283" s="1" t="n">
        <f aca="false">K283-J283</f>
        <v>7</v>
      </c>
      <c r="O283" s="3"/>
      <c r="P283" s="5" t="s">
        <v>34</v>
      </c>
      <c r="S283" s="1" t="n">
        <v>0</v>
      </c>
      <c r="T283" s="1" t="n">
        <v>0</v>
      </c>
      <c r="U283" s="1" t="n">
        <v>5</v>
      </c>
      <c r="V283" s="1" t="n">
        <v>0.194444</v>
      </c>
      <c r="W283" s="1" t="n">
        <v>128.57</v>
      </c>
      <c r="X283" s="1" t="n">
        <v>3</v>
      </c>
      <c r="Y283" s="1" t="n">
        <v>27</v>
      </c>
      <c r="Z283" s="1" t="n">
        <v>40.71</v>
      </c>
      <c r="AE283" s="5" t="s">
        <v>330</v>
      </c>
      <c r="AF283" s="5" t="s">
        <v>331</v>
      </c>
      <c r="AG283" s="1" t="n">
        <v>3.47</v>
      </c>
      <c r="AH283" s="1" t="n">
        <v>2.89</v>
      </c>
    </row>
    <row r="284" s="6" customFormat="true" ht="12.75" hidden="false" customHeight="false" outlineLevel="0" collapsed="false">
      <c r="A284" s="1" t="n">
        <v>387</v>
      </c>
      <c r="B284" s="5" t="s">
        <v>156</v>
      </c>
      <c r="C284" s="1" t="n">
        <v>163187</v>
      </c>
      <c r="D284" s="5" t="s">
        <v>811</v>
      </c>
      <c r="E284" s="1" t="s">
        <v>812</v>
      </c>
      <c r="F284" s="5" t="s">
        <v>42</v>
      </c>
      <c r="G284" s="5" t="s">
        <v>43</v>
      </c>
      <c r="H284" s="4" t="n">
        <v>387</v>
      </c>
      <c r="I284" s="4" t="n">
        <v>163187</v>
      </c>
      <c r="J284" s="2" t="n">
        <v>6</v>
      </c>
      <c r="K284" s="1" t="n">
        <v>10</v>
      </c>
      <c r="L284" s="1" t="e">
        <f aca="false">NA()</f>
        <v>#N/A</v>
      </c>
      <c r="M284" s="1" t="n">
        <v>0</v>
      </c>
      <c r="N284" s="1" t="n">
        <f aca="false">K284-J284</f>
        <v>4</v>
      </c>
      <c r="O284" s="3"/>
      <c r="P284" s="5" t="s">
        <v>34</v>
      </c>
      <c r="Q284" s="1"/>
      <c r="R284" s="1" t="n">
        <v>2</v>
      </c>
      <c r="S284" s="1" t="n">
        <v>0</v>
      </c>
      <c r="T284" s="1" t="n">
        <v>0</v>
      </c>
      <c r="U284" s="1" t="n">
        <v>0</v>
      </c>
      <c r="V284" s="1" t="n">
        <v>0.178889</v>
      </c>
      <c r="W284" s="1" t="n">
        <v>44.72</v>
      </c>
      <c r="X284" s="1" t="n">
        <v>3</v>
      </c>
      <c r="Y284" s="1" t="n">
        <v>10</v>
      </c>
      <c r="Z284" s="1" t="n">
        <v>26.18</v>
      </c>
      <c r="AA284" s="1"/>
      <c r="AB284" s="5" t="s">
        <v>98</v>
      </c>
      <c r="AC284" s="1"/>
      <c r="AD284" s="1"/>
      <c r="AE284" s="5" t="s">
        <v>813</v>
      </c>
      <c r="AF284" s="5" t="s">
        <v>814</v>
      </c>
      <c r="AG284" s="1" t="n">
        <v>3.76</v>
      </c>
      <c r="AH284" s="1" t="n">
        <v>2.68</v>
      </c>
    </row>
    <row r="285" s="1" customFormat="true" ht="12.75" hidden="false" customHeight="false" outlineLevel="0" collapsed="false">
      <c r="A285" s="1" t="n">
        <v>108656</v>
      </c>
      <c r="B285" s="5" t="s">
        <v>216</v>
      </c>
      <c r="C285" s="1" t="n">
        <v>162875</v>
      </c>
      <c r="D285" s="5" t="s">
        <v>815</v>
      </c>
      <c r="E285" s="1" t="s">
        <v>816</v>
      </c>
      <c r="F285" s="5" t="s">
        <v>42</v>
      </c>
      <c r="G285" s="5" t="s">
        <v>69</v>
      </c>
      <c r="H285" s="4" t="n">
        <v>108656</v>
      </c>
      <c r="I285" s="4" t="n">
        <v>162875</v>
      </c>
      <c r="J285" s="2" t="n">
        <v>3</v>
      </c>
      <c r="K285" s="1" t="n">
        <v>93</v>
      </c>
      <c r="L285" s="5" t="s">
        <v>730</v>
      </c>
      <c r="M285" s="1" t="n">
        <v>0</v>
      </c>
      <c r="N285" s="1" t="n">
        <f aca="false">K285-J285</f>
        <v>90</v>
      </c>
      <c r="O285" s="3"/>
      <c r="P285" s="5" t="s">
        <v>34</v>
      </c>
      <c r="R285" s="1" t="n">
        <v>1</v>
      </c>
      <c r="S285" s="1" t="n">
        <v>0</v>
      </c>
      <c r="T285" s="1" t="n">
        <v>0</v>
      </c>
      <c r="U285" s="1" t="n">
        <v>1</v>
      </c>
      <c r="V285" s="1" t="n">
        <v>0.052778</v>
      </c>
      <c r="W285" s="1" t="n">
        <v>94.74</v>
      </c>
      <c r="X285" s="1" t="n">
        <v>1</v>
      </c>
      <c r="Y285" s="1" t="n">
        <v>93</v>
      </c>
      <c r="Z285" s="1" t="n">
        <v>52.89</v>
      </c>
      <c r="AE285" s="5" t="s">
        <v>71</v>
      </c>
      <c r="AF285" s="5" t="s">
        <v>72</v>
      </c>
      <c r="AG285" s="1" t="n">
        <v>1.58</v>
      </c>
      <c r="AH285" s="1" t="n">
        <v>1.06</v>
      </c>
    </row>
    <row r="286" s="1" customFormat="true" ht="12.75" hidden="false" customHeight="false" outlineLevel="0" collapsed="false">
      <c r="A286" s="1" t="n">
        <v>385</v>
      </c>
      <c r="B286" s="5" t="s">
        <v>283</v>
      </c>
      <c r="C286" s="1" t="n">
        <v>162875</v>
      </c>
      <c r="D286" s="5" t="s">
        <v>815</v>
      </c>
      <c r="E286" s="1" t="s">
        <v>816</v>
      </c>
      <c r="F286" s="5" t="s">
        <v>42</v>
      </c>
      <c r="G286" s="5" t="s">
        <v>69</v>
      </c>
      <c r="H286" s="4" t="n">
        <v>385</v>
      </c>
      <c r="I286" s="4" t="n">
        <v>162875</v>
      </c>
      <c r="J286" s="2" t="n">
        <v>4</v>
      </c>
      <c r="K286" s="1" t="n">
        <v>93</v>
      </c>
      <c r="L286" s="5" t="s">
        <v>730</v>
      </c>
      <c r="M286" s="1" t="n">
        <v>0</v>
      </c>
      <c r="N286" s="1" t="n">
        <f aca="false">K286-J286</f>
        <v>89</v>
      </c>
      <c r="O286" s="3"/>
      <c r="P286" s="5" t="s">
        <v>34</v>
      </c>
      <c r="Y286" s="1" t="n">
        <v>93</v>
      </c>
      <c r="AE286" s="5" t="s">
        <v>71</v>
      </c>
      <c r="AF286" s="5" t="s">
        <v>72</v>
      </c>
    </row>
    <row r="287" s="1" customFormat="true" ht="12.75" hidden="false" customHeight="false" outlineLevel="0" collapsed="false">
      <c r="A287" s="1" t="n">
        <v>104533</v>
      </c>
      <c r="B287" s="5" t="s">
        <v>164</v>
      </c>
      <c r="C287" s="1" t="n">
        <v>162622</v>
      </c>
      <c r="D287" s="5" t="s">
        <v>170</v>
      </c>
      <c r="E287" s="1" t="s">
        <v>817</v>
      </c>
      <c r="F287" s="5" t="s">
        <v>207</v>
      </c>
      <c r="G287" s="5" t="s">
        <v>69</v>
      </c>
      <c r="H287" s="4" t="n">
        <v>104533</v>
      </c>
      <c r="I287" s="4" t="n">
        <v>162622</v>
      </c>
      <c r="J287" s="2" t="n">
        <v>5</v>
      </c>
      <c r="K287" s="1" t="n">
        <v>2661</v>
      </c>
      <c r="L287" s="5" t="s">
        <v>309</v>
      </c>
      <c r="M287" s="1" t="e">
        <f aca="false">NA()</f>
        <v>#N/A</v>
      </c>
      <c r="N287" s="1" t="n">
        <f aca="false">K287-J287</f>
        <v>2656</v>
      </c>
      <c r="O287" s="3"/>
      <c r="P287" s="5" t="s">
        <v>34</v>
      </c>
      <c r="S287" s="1" t="n">
        <v>0</v>
      </c>
      <c r="T287" s="1" t="n">
        <v>0</v>
      </c>
      <c r="U287" s="1" t="n">
        <v>0</v>
      </c>
      <c r="V287" s="1" t="n">
        <v>0.161667</v>
      </c>
      <c r="W287" s="1" t="n">
        <v>30.93</v>
      </c>
      <c r="X287" s="1" t="n">
        <v>2</v>
      </c>
      <c r="Y287" s="1" t="n">
        <v>2661</v>
      </c>
      <c r="Z287" s="1" t="n">
        <v>15</v>
      </c>
      <c r="AE287" s="5" t="s">
        <v>305</v>
      </c>
      <c r="AF287" s="5" t="s">
        <v>735</v>
      </c>
      <c r="AG287" s="1" t="n">
        <v>2.6</v>
      </c>
      <c r="AH287" s="1" t="n">
        <v>1.86</v>
      </c>
    </row>
    <row r="288" s="6" customFormat="true" ht="12.75" hidden="false" customHeight="false" outlineLevel="0" collapsed="false">
      <c r="A288" s="1" t="n">
        <v>717</v>
      </c>
      <c r="B288" s="5" t="s">
        <v>61</v>
      </c>
      <c r="C288" s="1" t="n">
        <v>162601</v>
      </c>
      <c r="D288" s="5" t="s">
        <v>818</v>
      </c>
      <c r="E288" s="1" t="s">
        <v>819</v>
      </c>
      <c r="F288" s="5" t="s">
        <v>42</v>
      </c>
      <c r="G288" s="5" t="s">
        <v>55</v>
      </c>
      <c r="H288" s="4" t="n">
        <v>717</v>
      </c>
      <c r="I288" s="4" t="n">
        <v>162601</v>
      </c>
      <c r="J288" s="2" t="n">
        <v>5</v>
      </c>
      <c r="K288" s="1" t="n">
        <v>121</v>
      </c>
      <c r="L288" s="5" t="s">
        <v>820</v>
      </c>
      <c r="M288" s="1" t="e">
        <f aca="false">NA()</f>
        <v>#N/A</v>
      </c>
      <c r="N288" s="1" t="n">
        <f aca="false">K288-J288</f>
        <v>116</v>
      </c>
      <c r="O288" s="3"/>
      <c r="P288" s="5" t="s">
        <v>34</v>
      </c>
      <c r="Q288" s="1"/>
      <c r="R288" s="1"/>
      <c r="S288" s="1" t="n">
        <v>0</v>
      </c>
      <c r="T288" s="1" t="n">
        <v>0</v>
      </c>
      <c r="U288" s="1" t="n">
        <v>0</v>
      </c>
      <c r="V288" s="1" t="n">
        <v>0.075556</v>
      </c>
      <c r="W288" s="1" t="n">
        <v>66.18</v>
      </c>
      <c r="X288" s="1" t="n">
        <v>1</v>
      </c>
      <c r="Y288" s="1" t="n">
        <v>21</v>
      </c>
      <c r="Z288" s="1" t="n">
        <v>15</v>
      </c>
      <c r="AA288" s="1"/>
      <c r="AB288" s="1"/>
      <c r="AC288" s="1"/>
      <c r="AD288" s="1"/>
      <c r="AE288" s="5" t="s">
        <v>821</v>
      </c>
      <c r="AF288" s="5" t="s">
        <v>822</v>
      </c>
      <c r="AG288" s="1" t="n">
        <v>1.59</v>
      </c>
      <c r="AH288" s="1" t="n">
        <v>1.13</v>
      </c>
    </row>
    <row r="289" s="1" customFormat="true" ht="12.75" hidden="false" customHeight="false" outlineLevel="0" collapsed="false">
      <c r="A289" s="6" t="n">
        <v>307</v>
      </c>
      <c r="B289" s="7" t="s">
        <v>113</v>
      </c>
      <c r="C289" s="6" t="n">
        <v>162538</v>
      </c>
      <c r="D289" s="7" t="s">
        <v>823</v>
      </c>
      <c r="E289" s="6" t="s">
        <v>824</v>
      </c>
      <c r="F289" s="7" t="s">
        <v>42</v>
      </c>
      <c r="G289" s="7" t="s">
        <v>43</v>
      </c>
      <c r="H289" s="4" t="n">
        <v>307</v>
      </c>
      <c r="I289" s="4" t="n">
        <v>162538</v>
      </c>
      <c r="J289" s="8" t="n">
        <v>10</v>
      </c>
      <c r="K289" s="1" t="n">
        <v>11</v>
      </c>
      <c r="L289" s="1" t="e">
        <f aca="false">NA()</f>
        <v>#N/A</v>
      </c>
      <c r="M289" s="1" t="e">
        <f aca="false">NA()</f>
        <v>#N/A</v>
      </c>
      <c r="N289" s="1" t="n">
        <f aca="false">K289-J289</f>
        <v>1</v>
      </c>
      <c r="O289" s="3"/>
      <c r="P289" s="5" t="s">
        <v>34</v>
      </c>
      <c r="Q289" s="6"/>
      <c r="R289" s="6" t="n">
        <v>6</v>
      </c>
      <c r="S289" s="6" t="n">
        <v>0</v>
      </c>
      <c r="T289" s="6" t="n">
        <v>1</v>
      </c>
      <c r="U289" s="6" t="n">
        <v>5</v>
      </c>
      <c r="V289" s="6" t="n">
        <v>0.032778</v>
      </c>
      <c r="W289" s="6" t="n">
        <v>671.18</v>
      </c>
      <c r="X289" s="6" t="n">
        <v>0</v>
      </c>
      <c r="Y289" s="6" t="n">
        <v>11</v>
      </c>
      <c r="Z289" s="6" t="n">
        <v>381.1</v>
      </c>
      <c r="AA289" s="6"/>
      <c r="AB289" s="7" t="s">
        <v>152</v>
      </c>
      <c r="AC289" s="6"/>
      <c r="AD289" s="6"/>
      <c r="AE289" s="7" t="s">
        <v>825</v>
      </c>
      <c r="AF289" s="7" t="s">
        <v>826</v>
      </c>
      <c r="AG289" s="6" t="n">
        <v>2</v>
      </c>
      <c r="AH289" s="6" t="n">
        <v>2</v>
      </c>
    </row>
    <row r="290" s="1" customFormat="true" ht="12.75" hidden="false" customHeight="false" outlineLevel="0" collapsed="false">
      <c r="A290" s="1" t="n">
        <v>399</v>
      </c>
      <c r="B290" s="5" t="s">
        <v>782</v>
      </c>
      <c r="C290" s="1" t="n">
        <v>162538</v>
      </c>
      <c r="D290" s="5" t="s">
        <v>823</v>
      </c>
      <c r="E290" s="1" t="s">
        <v>827</v>
      </c>
      <c r="F290" s="5" t="s">
        <v>42</v>
      </c>
      <c r="G290" s="5" t="s">
        <v>43</v>
      </c>
      <c r="H290" s="4" t="n">
        <v>399</v>
      </c>
      <c r="I290" s="4" t="n">
        <v>162538</v>
      </c>
      <c r="J290" s="2" t="n">
        <v>1</v>
      </c>
      <c r="K290" s="1" t="n">
        <v>11</v>
      </c>
      <c r="L290" s="1" t="e">
        <f aca="false">NA()</f>
        <v>#N/A</v>
      </c>
      <c r="M290" s="1" t="e">
        <f aca="false">NA()</f>
        <v>#N/A</v>
      </c>
      <c r="N290" s="1" t="n">
        <f aca="false">K290-J290</f>
        <v>10</v>
      </c>
      <c r="O290" s="3"/>
      <c r="P290" s="5" t="s">
        <v>34</v>
      </c>
      <c r="S290" s="1" t="n">
        <v>0</v>
      </c>
      <c r="T290" s="1" t="n">
        <v>0</v>
      </c>
      <c r="U290" s="1" t="n">
        <v>0</v>
      </c>
      <c r="V290" s="1" t="n">
        <v>0.126111</v>
      </c>
      <c r="W290" s="1" t="n">
        <v>79.3</v>
      </c>
      <c r="X290" s="1" t="n">
        <v>2</v>
      </c>
      <c r="Y290" s="1" t="n">
        <v>11</v>
      </c>
      <c r="Z290" s="1" t="n">
        <v>15</v>
      </c>
      <c r="AE290" s="5" t="s">
        <v>825</v>
      </c>
      <c r="AF290" s="5" t="s">
        <v>826</v>
      </c>
      <c r="AG290" s="1" t="n">
        <v>3.78</v>
      </c>
      <c r="AH290" s="1" t="n">
        <v>2.52</v>
      </c>
    </row>
    <row r="291" s="1" customFormat="true" ht="12.75" hidden="false" customHeight="false" outlineLevel="0" collapsed="false">
      <c r="A291" s="1" t="n">
        <v>732</v>
      </c>
      <c r="B291" s="5" t="s">
        <v>431</v>
      </c>
      <c r="C291" s="1" t="n">
        <v>161198</v>
      </c>
      <c r="D291" s="5" t="s">
        <v>828</v>
      </c>
      <c r="E291" s="1" t="s">
        <v>829</v>
      </c>
      <c r="F291" s="5" t="s">
        <v>42</v>
      </c>
      <c r="G291" s="5" t="s">
        <v>43</v>
      </c>
      <c r="H291" s="4" t="n">
        <v>732</v>
      </c>
      <c r="I291" s="4" t="n">
        <v>161198</v>
      </c>
      <c r="J291" s="2" t="n">
        <v>8</v>
      </c>
      <c r="K291" s="1" t="n">
        <v>3535</v>
      </c>
      <c r="L291" s="5" t="s">
        <v>682</v>
      </c>
      <c r="M291" s="1" t="e">
        <f aca="false">NA()</f>
        <v>#N/A</v>
      </c>
      <c r="N291" s="1" t="n">
        <f aca="false">K291-J291</f>
        <v>3527</v>
      </c>
      <c r="O291" s="3"/>
      <c r="P291" s="5" t="s">
        <v>34</v>
      </c>
      <c r="R291" s="1" t="n">
        <v>3</v>
      </c>
      <c r="S291" s="1" t="n">
        <v>0</v>
      </c>
      <c r="T291" s="1" t="n">
        <v>0</v>
      </c>
      <c r="U291" s="1" t="n">
        <v>0</v>
      </c>
      <c r="V291" s="1" t="n">
        <v>0.586667</v>
      </c>
      <c r="W291" s="1" t="n">
        <v>18.75</v>
      </c>
      <c r="X291" s="1" t="n">
        <v>9</v>
      </c>
      <c r="Y291" s="1" t="n">
        <v>3535</v>
      </c>
      <c r="Z291" s="1" t="n">
        <v>20.11</v>
      </c>
      <c r="AE291" s="5" t="s">
        <v>830</v>
      </c>
      <c r="AF291" s="5" t="s">
        <v>831</v>
      </c>
      <c r="AG291" s="1" t="n">
        <v>10.56</v>
      </c>
      <c r="AH291" s="1" t="n">
        <v>10</v>
      </c>
    </row>
    <row r="292" s="1" customFormat="true" ht="12.75" hidden="false" customHeight="false" outlineLevel="0" collapsed="false">
      <c r="A292" s="6" t="n">
        <v>112415</v>
      </c>
      <c r="B292" s="7" t="s">
        <v>155</v>
      </c>
      <c r="C292" s="6" t="n">
        <v>161198</v>
      </c>
      <c r="D292" s="7" t="s">
        <v>828</v>
      </c>
      <c r="E292" s="6" t="s">
        <v>832</v>
      </c>
      <c r="F292" s="7" t="s">
        <v>42</v>
      </c>
      <c r="G292" s="7" t="s">
        <v>43</v>
      </c>
      <c r="H292" s="4" t="n">
        <v>112415</v>
      </c>
      <c r="I292" s="4" t="n">
        <v>161198</v>
      </c>
      <c r="J292" s="8" t="n">
        <v>10</v>
      </c>
      <c r="K292" s="1" t="n">
        <v>3535</v>
      </c>
      <c r="L292" s="5" t="s">
        <v>682</v>
      </c>
      <c r="M292" s="1" t="e">
        <f aca="false">NA()</f>
        <v>#N/A</v>
      </c>
      <c r="N292" s="1" t="n">
        <f aca="false">K292-J292</f>
        <v>3525</v>
      </c>
      <c r="O292" s="3"/>
      <c r="P292" s="5" t="s">
        <v>34</v>
      </c>
      <c r="Q292" s="6"/>
      <c r="R292" s="6" t="n">
        <v>9</v>
      </c>
      <c r="S292" s="6" t="n">
        <v>0</v>
      </c>
      <c r="T292" s="6" t="n">
        <v>0</v>
      </c>
      <c r="U292" s="6" t="n">
        <v>0</v>
      </c>
      <c r="V292" s="6" t="n">
        <v>0.318889</v>
      </c>
      <c r="W292" s="6" t="n">
        <v>59.58</v>
      </c>
      <c r="X292" s="6" t="n">
        <v>5</v>
      </c>
      <c r="Y292" s="6" t="n">
        <v>3535</v>
      </c>
      <c r="Z292" s="6" t="n">
        <v>43.22</v>
      </c>
      <c r="AA292" s="6"/>
      <c r="AB292" s="7" t="s">
        <v>152</v>
      </c>
      <c r="AC292" s="6"/>
      <c r="AD292" s="6"/>
      <c r="AE292" s="7" t="s">
        <v>830</v>
      </c>
      <c r="AF292" s="7" t="s">
        <v>831</v>
      </c>
      <c r="AG292" s="6" t="n">
        <v>10</v>
      </c>
      <c r="AH292" s="6" t="n">
        <v>10</v>
      </c>
    </row>
    <row r="293" s="1" customFormat="true" ht="12.75" hidden="false" customHeight="false" outlineLevel="0" collapsed="false">
      <c r="A293" s="1" t="n">
        <v>748</v>
      </c>
      <c r="B293" s="5" t="s">
        <v>139</v>
      </c>
      <c r="C293" s="1" t="n">
        <v>161198</v>
      </c>
      <c r="D293" s="5" t="s">
        <v>828</v>
      </c>
      <c r="E293" s="1" t="s">
        <v>829</v>
      </c>
      <c r="F293" s="5" t="s">
        <v>42</v>
      </c>
      <c r="G293" s="5" t="s">
        <v>43</v>
      </c>
      <c r="H293" s="4" t="n">
        <v>748</v>
      </c>
      <c r="I293" s="4" t="n">
        <v>161198</v>
      </c>
      <c r="J293" s="2" t="n">
        <v>10</v>
      </c>
      <c r="K293" s="1" t="n">
        <v>3535</v>
      </c>
      <c r="L293" s="5" t="s">
        <v>682</v>
      </c>
      <c r="M293" s="1" t="e">
        <f aca="false">NA()</f>
        <v>#N/A</v>
      </c>
      <c r="N293" s="1" t="n">
        <f aca="false">K293-J293</f>
        <v>3525</v>
      </c>
      <c r="O293" s="3"/>
      <c r="P293" s="5" t="s">
        <v>34</v>
      </c>
      <c r="R293" s="1" t="n">
        <v>8</v>
      </c>
      <c r="S293" s="1" t="n">
        <v>0</v>
      </c>
      <c r="T293" s="1" t="n">
        <v>0</v>
      </c>
      <c r="U293" s="1" t="n">
        <v>0</v>
      </c>
      <c r="V293" s="1" t="n">
        <v>0.735556</v>
      </c>
      <c r="W293" s="1" t="n">
        <v>24.47</v>
      </c>
      <c r="X293" s="1" t="n">
        <v>11</v>
      </c>
      <c r="Y293" s="1" t="n">
        <v>3535</v>
      </c>
      <c r="Z293" s="1" t="n">
        <v>25.88</v>
      </c>
      <c r="AE293" s="5" t="s">
        <v>830</v>
      </c>
      <c r="AF293" s="5" t="s">
        <v>831</v>
      </c>
      <c r="AG293" s="1" t="n">
        <v>12.87</v>
      </c>
      <c r="AH293" s="1" t="n">
        <v>10.73</v>
      </c>
    </row>
    <row r="294" s="1" customFormat="true" ht="12.75" hidden="false" customHeight="false" outlineLevel="0" collapsed="false">
      <c r="A294" s="1" t="n">
        <v>385</v>
      </c>
      <c r="B294" s="5" t="s">
        <v>283</v>
      </c>
      <c r="C294" s="1" t="n">
        <v>161198</v>
      </c>
      <c r="D294" s="5" t="s">
        <v>828</v>
      </c>
      <c r="E294" s="1" t="s">
        <v>829</v>
      </c>
      <c r="F294" s="5" t="s">
        <v>42</v>
      </c>
      <c r="G294" s="5" t="s">
        <v>43</v>
      </c>
      <c r="H294" s="4" t="n">
        <v>385</v>
      </c>
      <c r="I294" s="4" t="n">
        <v>161198</v>
      </c>
      <c r="J294" s="2" t="n">
        <v>20</v>
      </c>
      <c r="K294" s="1" t="n">
        <v>3535</v>
      </c>
      <c r="L294" s="5" t="s">
        <v>682</v>
      </c>
      <c r="M294" s="1" t="e">
        <f aca="false">NA()</f>
        <v>#N/A</v>
      </c>
      <c r="N294" s="1" t="n">
        <f aca="false">K294-J294</f>
        <v>3515</v>
      </c>
      <c r="O294" s="3"/>
      <c r="P294" s="5" t="s">
        <v>34</v>
      </c>
      <c r="R294" s="1" t="n">
        <v>6</v>
      </c>
      <c r="S294" s="1" t="n">
        <v>0</v>
      </c>
      <c r="T294" s="1" t="n">
        <v>0</v>
      </c>
      <c r="U294" s="1" t="n">
        <v>30</v>
      </c>
      <c r="V294" s="1" t="n">
        <v>2.008333</v>
      </c>
      <c r="W294" s="1" t="n">
        <v>42.82</v>
      </c>
      <c r="X294" s="1" t="n">
        <v>30</v>
      </c>
      <c r="Y294" s="1" t="n">
        <v>3535</v>
      </c>
      <c r="Z294" s="1" t="n">
        <v>32.93</v>
      </c>
      <c r="AE294" s="5" t="s">
        <v>830</v>
      </c>
      <c r="AF294" s="5" t="s">
        <v>831</v>
      </c>
      <c r="AG294" s="1" t="n">
        <v>34.45</v>
      </c>
      <c r="AH294" s="1" t="n">
        <v>30</v>
      </c>
    </row>
    <row r="295" s="1" customFormat="true" ht="12.75" hidden="false" customHeight="false" outlineLevel="0" collapsed="false">
      <c r="A295" s="1" t="n">
        <v>581</v>
      </c>
      <c r="B295" s="5" t="s">
        <v>255</v>
      </c>
      <c r="C295" s="1" t="n">
        <v>161198</v>
      </c>
      <c r="D295" s="5" t="s">
        <v>828</v>
      </c>
      <c r="E295" s="1" t="s">
        <v>829</v>
      </c>
      <c r="F295" s="5" t="s">
        <v>42</v>
      </c>
      <c r="G295" s="5" t="s">
        <v>43</v>
      </c>
      <c r="H295" s="4" t="n">
        <v>581</v>
      </c>
      <c r="I295" s="4" t="n">
        <v>161198</v>
      </c>
      <c r="J295" s="2" t="n">
        <v>20</v>
      </c>
      <c r="K295" s="1" t="n">
        <v>3535</v>
      </c>
      <c r="L295" s="5" t="s">
        <v>682</v>
      </c>
      <c r="M295" s="1" t="e">
        <f aca="false">NA()</f>
        <v>#N/A</v>
      </c>
      <c r="N295" s="1" t="n">
        <f aca="false">K295-J295</f>
        <v>3515</v>
      </c>
      <c r="O295" s="3"/>
      <c r="P295" s="5" t="s">
        <v>34</v>
      </c>
      <c r="R295" s="1" t="n">
        <v>18</v>
      </c>
      <c r="V295" s="1" t="n">
        <v>1.360556</v>
      </c>
      <c r="W295" s="1" t="n">
        <v>27.93</v>
      </c>
      <c r="X295" s="1" t="n">
        <v>20</v>
      </c>
      <c r="Y295" s="1" t="n">
        <v>3535</v>
      </c>
      <c r="Z295" s="1" t="n">
        <v>28.23</v>
      </c>
      <c r="AE295" s="5" t="s">
        <v>830</v>
      </c>
      <c r="AF295" s="5" t="s">
        <v>831</v>
      </c>
      <c r="AG295" s="1" t="n">
        <v>25.94</v>
      </c>
      <c r="AH295" s="1" t="n">
        <v>21.62</v>
      </c>
    </row>
    <row r="296" s="1" customFormat="true" ht="12.75" hidden="false" customHeight="false" outlineLevel="0" collapsed="false">
      <c r="A296" s="1" t="n">
        <v>717</v>
      </c>
      <c r="B296" s="5" t="s">
        <v>61</v>
      </c>
      <c r="C296" s="1" t="n">
        <v>161196</v>
      </c>
      <c r="D296" s="5" t="s">
        <v>833</v>
      </c>
      <c r="E296" s="1" t="s">
        <v>834</v>
      </c>
      <c r="F296" s="5" t="s">
        <v>42</v>
      </c>
      <c r="G296" s="5" t="s">
        <v>43</v>
      </c>
      <c r="H296" s="4" t="n">
        <v>717</v>
      </c>
      <c r="I296" s="4" t="n">
        <v>161196</v>
      </c>
      <c r="J296" s="2" t="n">
        <v>10</v>
      </c>
      <c r="K296" s="1" t="n">
        <v>0</v>
      </c>
      <c r="L296" s="1" t="e">
        <f aca="false">NA()</f>
        <v>#N/A</v>
      </c>
      <c r="M296" s="1" t="n">
        <v>4251</v>
      </c>
      <c r="N296" s="1" t="n">
        <f aca="false">M296-J296</f>
        <v>4241</v>
      </c>
      <c r="O296" s="3"/>
      <c r="P296" s="5" t="s">
        <v>213</v>
      </c>
      <c r="R296" s="1" t="n">
        <v>4</v>
      </c>
      <c r="S296" s="1" t="n">
        <v>0</v>
      </c>
      <c r="T296" s="1" t="n">
        <v>0</v>
      </c>
      <c r="U296" s="1" t="n">
        <v>0</v>
      </c>
      <c r="V296" s="1" t="n">
        <v>0.222778</v>
      </c>
      <c r="W296" s="1" t="n">
        <v>62.84</v>
      </c>
      <c r="X296" s="1" t="n">
        <v>3</v>
      </c>
      <c r="Z296" s="1" t="n">
        <v>32.96</v>
      </c>
      <c r="AE296" s="5" t="s">
        <v>763</v>
      </c>
      <c r="AF296" s="5" t="s">
        <v>764</v>
      </c>
      <c r="AG296" s="1" t="n">
        <v>4.63</v>
      </c>
      <c r="AH296" s="1" t="n">
        <v>3.31</v>
      </c>
    </row>
    <row r="297" s="1" customFormat="true" ht="12.75" hidden="false" customHeight="false" outlineLevel="0" collapsed="false">
      <c r="A297" s="1" t="n">
        <v>104533</v>
      </c>
      <c r="B297" s="5" t="s">
        <v>164</v>
      </c>
      <c r="C297" s="1" t="n">
        <v>161196</v>
      </c>
      <c r="D297" s="5" t="s">
        <v>833</v>
      </c>
      <c r="E297" s="1" t="s">
        <v>834</v>
      </c>
      <c r="F297" s="5" t="s">
        <v>42</v>
      </c>
      <c r="G297" s="5" t="s">
        <v>43</v>
      </c>
      <c r="H297" s="4" t="n">
        <v>104533</v>
      </c>
      <c r="I297" s="4" t="n">
        <v>161196</v>
      </c>
      <c r="J297" s="2" t="n">
        <v>10</v>
      </c>
      <c r="K297" s="1" t="n">
        <v>0</v>
      </c>
      <c r="L297" s="1" t="e">
        <f aca="false">NA()</f>
        <v>#N/A</v>
      </c>
      <c r="M297" s="1" t="n">
        <v>4251</v>
      </c>
      <c r="N297" s="1" t="n">
        <f aca="false">M297-J297</f>
        <v>4241</v>
      </c>
      <c r="O297" s="3"/>
      <c r="P297" s="5" t="s">
        <v>213</v>
      </c>
      <c r="R297" s="1" t="n">
        <v>1</v>
      </c>
      <c r="S297" s="1" t="n">
        <v>0</v>
      </c>
      <c r="T297" s="1" t="n">
        <v>0</v>
      </c>
      <c r="U297" s="1" t="n">
        <v>0</v>
      </c>
      <c r="V297" s="1" t="n">
        <v>0.255</v>
      </c>
      <c r="W297" s="1" t="n">
        <v>43.14</v>
      </c>
      <c r="X297" s="1" t="n">
        <v>4</v>
      </c>
      <c r="Z297" s="1" t="n">
        <v>18.92</v>
      </c>
      <c r="AE297" s="5" t="s">
        <v>763</v>
      </c>
      <c r="AF297" s="5" t="s">
        <v>764</v>
      </c>
      <c r="AG297" s="1" t="n">
        <v>5.36</v>
      </c>
      <c r="AH297" s="1" t="n">
        <v>3.83</v>
      </c>
    </row>
    <row r="298" s="1" customFormat="true" ht="12.75" hidden="false" customHeight="false" outlineLevel="0" collapsed="false">
      <c r="A298" s="1" t="n">
        <v>107728</v>
      </c>
      <c r="B298" s="5" t="s">
        <v>159</v>
      </c>
      <c r="C298" s="1" t="n">
        <v>160708</v>
      </c>
      <c r="D298" s="5" t="s">
        <v>835</v>
      </c>
      <c r="E298" s="1" t="s">
        <v>836</v>
      </c>
      <c r="F298" s="5" t="s">
        <v>42</v>
      </c>
      <c r="G298" s="5" t="s">
        <v>43</v>
      </c>
      <c r="H298" s="4" t="n">
        <v>107728</v>
      </c>
      <c r="I298" s="4" t="n">
        <v>160708</v>
      </c>
      <c r="J298" s="2" t="n">
        <v>5</v>
      </c>
      <c r="K298" s="1" t="n">
        <v>56</v>
      </c>
      <c r="L298" s="10" t="s">
        <v>460</v>
      </c>
      <c r="M298" s="1" t="e">
        <f aca="false">NA()</f>
        <v>#N/A</v>
      </c>
      <c r="N298" s="1" t="n">
        <f aca="false">K298-J298</f>
        <v>51</v>
      </c>
      <c r="O298" s="3"/>
      <c r="P298" s="5" t="s">
        <v>34</v>
      </c>
      <c r="S298" s="1" t="n">
        <v>0</v>
      </c>
      <c r="T298" s="1" t="n">
        <v>0</v>
      </c>
      <c r="U298" s="1" t="n">
        <v>0</v>
      </c>
      <c r="V298" s="1" t="n">
        <v>0.090556</v>
      </c>
      <c r="W298" s="1" t="n">
        <v>55.21</v>
      </c>
      <c r="X298" s="1" t="n">
        <v>1</v>
      </c>
      <c r="Y298" s="1" t="n">
        <v>56</v>
      </c>
      <c r="Z298" s="1" t="n">
        <v>15</v>
      </c>
      <c r="AE298" s="5" t="s">
        <v>837</v>
      </c>
      <c r="AF298" s="5" t="s">
        <v>838</v>
      </c>
      <c r="AG298" s="1" t="n">
        <v>2.72</v>
      </c>
      <c r="AH298" s="1" t="n">
        <v>1.81</v>
      </c>
    </row>
    <row r="299" s="6" customFormat="true" ht="12.75" hidden="false" customHeight="false" outlineLevel="0" collapsed="false">
      <c r="A299" s="6" t="n">
        <v>104430</v>
      </c>
      <c r="B299" s="7" t="s">
        <v>101</v>
      </c>
      <c r="C299" s="6" t="n">
        <v>160162</v>
      </c>
      <c r="D299" s="7" t="s">
        <v>363</v>
      </c>
      <c r="E299" s="6" t="s">
        <v>839</v>
      </c>
      <c r="F299" s="7" t="s">
        <v>42</v>
      </c>
      <c r="G299" s="7" t="s">
        <v>33</v>
      </c>
      <c r="H299" s="4" t="n">
        <v>104430</v>
      </c>
      <c r="I299" s="4" t="n">
        <v>160162</v>
      </c>
      <c r="J299" s="8" t="n">
        <v>3</v>
      </c>
      <c r="K299" s="1" t="n">
        <v>112</v>
      </c>
      <c r="L299" s="5" t="s">
        <v>840</v>
      </c>
      <c r="M299" s="1" t="e">
        <f aca="false">NA()</f>
        <v>#N/A</v>
      </c>
      <c r="N299" s="1" t="n">
        <f aca="false">K299-J299</f>
        <v>109</v>
      </c>
      <c r="O299" s="3"/>
      <c r="P299" s="5" t="s">
        <v>34</v>
      </c>
      <c r="R299" s="1"/>
      <c r="S299" s="6" t="n">
        <v>0</v>
      </c>
      <c r="T299" s="6" t="n">
        <v>0</v>
      </c>
      <c r="U299" s="6" t="n">
        <v>0</v>
      </c>
      <c r="V299" s="6" t="n">
        <v>0.083333</v>
      </c>
      <c r="W299" s="6" t="n">
        <v>36</v>
      </c>
      <c r="X299" s="6" t="n">
        <v>1</v>
      </c>
      <c r="Y299" s="6" t="n">
        <v>112</v>
      </c>
      <c r="Z299" s="6" t="n">
        <v>15</v>
      </c>
      <c r="AB299" s="7" t="s">
        <v>841</v>
      </c>
      <c r="AE299" s="7" t="s">
        <v>840</v>
      </c>
      <c r="AF299" s="7" t="s">
        <v>842</v>
      </c>
      <c r="AG299" s="6" t="n">
        <v>0.03</v>
      </c>
      <c r="AH299" s="6" t="n">
        <v>0.02</v>
      </c>
    </row>
    <row r="300" s="1" customFormat="true" ht="12.75" hidden="false" customHeight="false" outlineLevel="0" collapsed="false">
      <c r="A300" s="1" t="n">
        <v>379</v>
      </c>
      <c r="B300" s="5" t="s">
        <v>39</v>
      </c>
      <c r="C300" s="1" t="n">
        <v>159753</v>
      </c>
      <c r="D300" s="5" t="s">
        <v>843</v>
      </c>
      <c r="E300" s="1" t="s">
        <v>844</v>
      </c>
      <c r="F300" s="5" t="s">
        <v>42</v>
      </c>
      <c r="G300" s="5" t="s">
        <v>43</v>
      </c>
      <c r="H300" s="4" t="n">
        <v>379</v>
      </c>
      <c r="I300" s="4" t="n">
        <v>159753</v>
      </c>
      <c r="J300" s="2" t="n">
        <v>3</v>
      </c>
      <c r="K300" s="1" t="n">
        <v>102</v>
      </c>
      <c r="L300" s="5" t="s">
        <v>668</v>
      </c>
      <c r="M300" s="1" t="n">
        <v>0</v>
      </c>
      <c r="N300" s="1" t="n">
        <f aca="false">K300-J300</f>
        <v>99</v>
      </c>
      <c r="O300" s="3"/>
      <c r="P300" s="5" t="s">
        <v>34</v>
      </c>
      <c r="S300" s="1" t="n">
        <v>1</v>
      </c>
      <c r="T300" s="1" t="n">
        <v>0</v>
      </c>
      <c r="U300" s="1" t="n">
        <v>1</v>
      </c>
      <c r="V300" s="1" t="n">
        <v>0.106667</v>
      </c>
      <c r="W300" s="1" t="n">
        <v>46.87</v>
      </c>
      <c r="X300" s="1" t="n">
        <v>2</v>
      </c>
      <c r="Y300" s="1" t="n">
        <v>102</v>
      </c>
      <c r="Z300" s="1" t="n">
        <v>33.75</v>
      </c>
      <c r="AE300" s="5" t="s">
        <v>465</v>
      </c>
      <c r="AF300" s="5" t="s">
        <v>845</v>
      </c>
      <c r="AG300" s="1" t="n">
        <v>2</v>
      </c>
      <c r="AH300" s="1" t="n">
        <v>2</v>
      </c>
    </row>
    <row r="301" s="1" customFormat="true" ht="12.75" hidden="false" customHeight="false" outlineLevel="0" collapsed="false">
      <c r="A301" s="1" t="n">
        <v>117923</v>
      </c>
      <c r="B301" s="5" t="s">
        <v>320</v>
      </c>
      <c r="C301" s="1" t="n">
        <v>159751</v>
      </c>
      <c r="D301" s="5" t="s">
        <v>846</v>
      </c>
      <c r="E301" s="1" t="s">
        <v>847</v>
      </c>
      <c r="F301" s="5" t="s">
        <v>42</v>
      </c>
      <c r="G301" s="5" t="s">
        <v>43</v>
      </c>
      <c r="H301" s="4" t="n">
        <v>117923</v>
      </c>
      <c r="I301" s="4" t="n">
        <v>159751</v>
      </c>
      <c r="J301" s="2" t="n">
        <v>5</v>
      </c>
      <c r="K301" s="1" t="n">
        <v>152</v>
      </c>
      <c r="L301" s="5" t="s">
        <v>668</v>
      </c>
      <c r="M301" s="1" t="e">
        <f aca="false">NA()</f>
        <v>#N/A</v>
      </c>
      <c r="N301" s="1" t="n">
        <f aca="false">K301-J301</f>
        <v>147</v>
      </c>
      <c r="O301" s="3"/>
      <c r="P301" s="5" t="s">
        <v>34</v>
      </c>
      <c r="R301" s="1" t="n">
        <v>1</v>
      </c>
      <c r="Y301" s="1" t="n">
        <v>152</v>
      </c>
      <c r="AC301" s="5" t="s">
        <v>79</v>
      </c>
      <c r="AD301" s="5" t="s">
        <v>252</v>
      </c>
      <c r="AE301" s="5" t="s">
        <v>465</v>
      </c>
      <c r="AF301" s="5" t="s">
        <v>845</v>
      </c>
    </row>
    <row r="302" s="1" customFormat="true" ht="12.75" hidden="false" customHeight="false" outlineLevel="0" collapsed="false">
      <c r="A302" s="1" t="n">
        <v>716</v>
      </c>
      <c r="B302" s="5" t="s">
        <v>149</v>
      </c>
      <c r="C302" s="1" t="n">
        <v>159751</v>
      </c>
      <c r="D302" s="5" t="s">
        <v>846</v>
      </c>
      <c r="E302" s="1" t="s">
        <v>847</v>
      </c>
      <c r="F302" s="5" t="s">
        <v>42</v>
      </c>
      <c r="G302" s="5" t="s">
        <v>43</v>
      </c>
      <c r="H302" s="4" t="n">
        <v>716</v>
      </c>
      <c r="I302" s="4" t="n">
        <v>159751</v>
      </c>
      <c r="J302" s="2" t="n">
        <v>20</v>
      </c>
      <c r="K302" s="1" t="n">
        <v>152</v>
      </c>
      <c r="L302" s="5" t="s">
        <v>668</v>
      </c>
      <c r="M302" s="1" t="e">
        <f aca="false">NA()</f>
        <v>#N/A</v>
      </c>
      <c r="N302" s="1" t="n">
        <f aca="false">K302-J302</f>
        <v>132</v>
      </c>
      <c r="O302" s="3"/>
      <c r="P302" s="5" t="s">
        <v>34</v>
      </c>
      <c r="R302" s="1" t="n">
        <v>4</v>
      </c>
      <c r="Y302" s="1" t="n">
        <v>152</v>
      </c>
      <c r="AB302" s="5" t="s">
        <v>325</v>
      </c>
      <c r="AC302" s="5" t="s">
        <v>79</v>
      </c>
      <c r="AD302" s="5" t="s">
        <v>252</v>
      </c>
      <c r="AE302" s="5" t="s">
        <v>465</v>
      </c>
      <c r="AF302" s="5" t="s">
        <v>845</v>
      </c>
    </row>
    <row r="303" s="1" customFormat="true" ht="12.75" hidden="false" customHeight="false" outlineLevel="0" collapsed="false">
      <c r="A303" s="1" t="n">
        <v>108656</v>
      </c>
      <c r="B303" s="5" t="s">
        <v>216</v>
      </c>
      <c r="C303" s="1" t="n">
        <v>159558</v>
      </c>
      <c r="D303" s="5" t="s">
        <v>848</v>
      </c>
      <c r="E303" s="1" t="s">
        <v>849</v>
      </c>
      <c r="F303" s="5" t="s">
        <v>317</v>
      </c>
      <c r="G303" s="5" t="s">
        <v>43</v>
      </c>
      <c r="H303" s="4" t="n">
        <v>108656</v>
      </c>
      <c r="I303" s="4" t="n">
        <v>159558</v>
      </c>
      <c r="J303" s="2" t="n">
        <v>3</v>
      </c>
      <c r="K303" s="1" t="n">
        <v>2321</v>
      </c>
      <c r="L303" s="1" t="e">
        <f aca="false">NA()</f>
        <v>#N/A</v>
      </c>
      <c r="M303" s="1" t="n">
        <v>0</v>
      </c>
      <c r="N303" s="1" t="n">
        <f aca="false">K303-J303</f>
        <v>2318</v>
      </c>
      <c r="O303" s="3"/>
      <c r="P303" s="5" t="s">
        <v>34</v>
      </c>
      <c r="R303" s="1" t="n">
        <v>3</v>
      </c>
      <c r="S303" s="1" t="n">
        <v>0</v>
      </c>
      <c r="T303" s="1" t="n">
        <v>0</v>
      </c>
      <c r="U303" s="1" t="n">
        <v>0</v>
      </c>
      <c r="V303" s="1" t="n">
        <v>0.172222</v>
      </c>
      <c r="W303" s="1" t="n">
        <v>34.84</v>
      </c>
      <c r="X303" s="1" t="n">
        <v>3</v>
      </c>
      <c r="Y303" s="1" t="n">
        <v>2321</v>
      </c>
      <c r="Z303" s="1" t="n">
        <v>32.42</v>
      </c>
      <c r="AE303" s="5" t="s">
        <v>850</v>
      </c>
      <c r="AF303" s="5" t="s">
        <v>851</v>
      </c>
      <c r="AG303" s="1" t="n">
        <v>3.1</v>
      </c>
      <c r="AH303" s="1" t="n">
        <v>2.58</v>
      </c>
    </row>
    <row r="304" s="1" customFormat="true" ht="12.75" hidden="false" customHeight="false" outlineLevel="0" collapsed="false">
      <c r="A304" s="1" t="n">
        <v>570</v>
      </c>
      <c r="B304" s="5" t="s">
        <v>210</v>
      </c>
      <c r="C304" s="1" t="n">
        <v>159558</v>
      </c>
      <c r="D304" s="5" t="s">
        <v>848</v>
      </c>
      <c r="E304" s="1" t="s">
        <v>849</v>
      </c>
      <c r="F304" s="5" t="s">
        <v>317</v>
      </c>
      <c r="G304" s="5" t="s">
        <v>43</v>
      </c>
      <c r="H304" s="4" t="n">
        <v>570</v>
      </c>
      <c r="I304" s="4" t="n">
        <v>159558</v>
      </c>
      <c r="J304" s="2" t="n">
        <v>5</v>
      </c>
      <c r="K304" s="1" t="n">
        <v>2321</v>
      </c>
      <c r="L304" s="1" t="e">
        <f aca="false">NA()</f>
        <v>#N/A</v>
      </c>
      <c r="M304" s="1" t="n">
        <v>0</v>
      </c>
      <c r="N304" s="1" t="n">
        <f aca="false">K304-J304</f>
        <v>2316</v>
      </c>
      <c r="O304" s="3"/>
      <c r="P304" s="5" t="s">
        <v>34</v>
      </c>
      <c r="V304" s="1" t="n">
        <v>0.158333</v>
      </c>
      <c r="W304" s="1" t="n">
        <v>31.58</v>
      </c>
      <c r="X304" s="1" t="n">
        <v>2</v>
      </c>
      <c r="Y304" s="1" t="n">
        <v>2321</v>
      </c>
      <c r="Z304" s="1" t="n">
        <v>15</v>
      </c>
      <c r="AE304" s="5" t="s">
        <v>850</v>
      </c>
      <c r="AF304" s="5" t="s">
        <v>851</v>
      </c>
      <c r="AG304" s="1" t="n">
        <v>2.85</v>
      </c>
      <c r="AH304" s="1" t="n">
        <v>2.37</v>
      </c>
    </row>
    <row r="305" s="1" customFormat="true" ht="12.75" hidden="false" customHeight="false" outlineLevel="0" collapsed="false">
      <c r="A305" s="1" t="n">
        <v>379</v>
      </c>
      <c r="B305" s="5" t="s">
        <v>39</v>
      </c>
      <c r="C305" s="1" t="n">
        <v>159558</v>
      </c>
      <c r="D305" s="5" t="s">
        <v>848</v>
      </c>
      <c r="E305" s="1" t="s">
        <v>849</v>
      </c>
      <c r="F305" s="5" t="s">
        <v>317</v>
      </c>
      <c r="G305" s="5" t="s">
        <v>43</v>
      </c>
      <c r="H305" s="4" t="n">
        <v>379</v>
      </c>
      <c r="I305" s="4" t="n">
        <v>159558</v>
      </c>
      <c r="J305" s="2" t="n">
        <v>10</v>
      </c>
      <c r="K305" s="1" t="n">
        <v>2321</v>
      </c>
      <c r="L305" s="1" t="e">
        <f aca="false">NA()</f>
        <v>#N/A</v>
      </c>
      <c r="M305" s="1" t="n">
        <v>0</v>
      </c>
      <c r="N305" s="1" t="n">
        <f aca="false">K305-J305</f>
        <v>2311</v>
      </c>
      <c r="O305" s="3"/>
      <c r="P305" s="5" t="s">
        <v>34</v>
      </c>
      <c r="R305" s="1" t="n">
        <v>1</v>
      </c>
      <c r="S305" s="1" t="n">
        <v>0</v>
      </c>
      <c r="T305" s="1" t="n">
        <v>4</v>
      </c>
      <c r="U305" s="1" t="n">
        <v>0</v>
      </c>
      <c r="V305" s="1" t="n">
        <v>0.265556</v>
      </c>
      <c r="W305" s="1" t="n">
        <v>56.49</v>
      </c>
      <c r="X305" s="1" t="n">
        <v>4</v>
      </c>
      <c r="Y305" s="1" t="n">
        <v>2321</v>
      </c>
      <c r="Z305" s="1" t="n">
        <v>33.83</v>
      </c>
      <c r="AE305" s="5" t="s">
        <v>850</v>
      </c>
      <c r="AF305" s="5" t="s">
        <v>851</v>
      </c>
      <c r="AG305" s="1" t="n">
        <v>4.04</v>
      </c>
      <c r="AH305" s="1" t="n">
        <v>3.37</v>
      </c>
    </row>
    <row r="306" s="1" customFormat="true" ht="12.75" hidden="false" customHeight="false" outlineLevel="0" collapsed="false">
      <c r="A306" s="1" t="n">
        <v>594</v>
      </c>
      <c r="B306" s="5" t="s">
        <v>266</v>
      </c>
      <c r="C306" s="1" t="n">
        <v>159558</v>
      </c>
      <c r="D306" s="5" t="s">
        <v>848</v>
      </c>
      <c r="E306" s="1" t="s">
        <v>849</v>
      </c>
      <c r="F306" s="5" t="s">
        <v>317</v>
      </c>
      <c r="G306" s="5" t="s">
        <v>43</v>
      </c>
      <c r="H306" s="4" t="n">
        <v>594</v>
      </c>
      <c r="I306" s="4" t="n">
        <v>159558</v>
      </c>
      <c r="J306" s="2" t="n">
        <v>10</v>
      </c>
      <c r="K306" s="1" t="n">
        <v>2321</v>
      </c>
      <c r="L306" s="1" t="e">
        <f aca="false">NA()</f>
        <v>#N/A</v>
      </c>
      <c r="M306" s="1" t="n">
        <v>0</v>
      </c>
      <c r="N306" s="1" t="n">
        <f aca="false">K306-J306</f>
        <v>2311</v>
      </c>
      <c r="O306" s="3"/>
      <c r="P306" s="5" t="s">
        <v>34</v>
      </c>
      <c r="R306" s="1" t="n">
        <v>6</v>
      </c>
      <c r="S306" s="1" t="n">
        <v>0</v>
      </c>
      <c r="T306" s="1" t="n">
        <v>0</v>
      </c>
      <c r="U306" s="1" t="n">
        <v>0</v>
      </c>
      <c r="V306" s="1" t="n">
        <v>0.201111</v>
      </c>
      <c r="W306" s="1" t="n">
        <v>79.56</v>
      </c>
      <c r="X306" s="1" t="n">
        <v>3</v>
      </c>
      <c r="Y306" s="1" t="n">
        <v>2321</v>
      </c>
      <c r="Z306" s="1" t="n">
        <v>44.83</v>
      </c>
      <c r="AB306" s="5" t="s">
        <v>852</v>
      </c>
      <c r="AE306" s="5" t="s">
        <v>850</v>
      </c>
      <c r="AF306" s="5" t="s">
        <v>851</v>
      </c>
      <c r="AG306" s="1" t="n">
        <v>4.34</v>
      </c>
      <c r="AH306" s="1" t="n">
        <v>3.62</v>
      </c>
    </row>
    <row r="307" s="1" customFormat="true" ht="12.75" hidden="false" customHeight="false" outlineLevel="0" collapsed="false">
      <c r="A307" s="1" t="n">
        <v>385</v>
      </c>
      <c r="B307" s="5" t="s">
        <v>283</v>
      </c>
      <c r="C307" s="1" t="n">
        <v>159558</v>
      </c>
      <c r="D307" s="5" t="s">
        <v>848</v>
      </c>
      <c r="E307" s="1" t="s">
        <v>849</v>
      </c>
      <c r="F307" s="5" t="s">
        <v>317</v>
      </c>
      <c r="G307" s="5" t="s">
        <v>43</v>
      </c>
      <c r="H307" s="4" t="n">
        <v>385</v>
      </c>
      <c r="I307" s="4" t="n">
        <v>159558</v>
      </c>
      <c r="J307" s="2" t="n">
        <v>10</v>
      </c>
      <c r="K307" s="1" t="n">
        <v>2321</v>
      </c>
      <c r="L307" s="1" t="e">
        <f aca="false">NA()</f>
        <v>#N/A</v>
      </c>
      <c r="M307" s="1" t="n">
        <v>0</v>
      </c>
      <c r="N307" s="1" t="n">
        <f aca="false">K307-J307</f>
        <v>2311</v>
      </c>
      <c r="O307" s="3"/>
      <c r="P307" s="5" t="s">
        <v>34</v>
      </c>
      <c r="R307" s="1" t="n">
        <v>5</v>
      </c>
      <c r="S307" s="1" t="n">
        <v>0</v>
      </c>
      <c r="T307" s="1" t="n">
        <v>0</v>
      </c>
      <c r="U307" s="1" t="n">
        <v>0</v>
      </c>
      <c r="V307" s="1" t="n">
        <v>0.446111</v>
      </c>
      <c r="W307" s="1" t="n">
        <v>33.62</v>
      </c>
      <c r="X307" s="1" t="n">
        <v>7</v>
      </c>
      <c r="Y307" s="1" t="n">
        <v>2321</v>
      </c>
      <c r="Z307" s="1" t="n">
        <v>26.21</v>
      </c>
      <c r="AB307" s="9" t="s">
        <v>110</v>
      </c>
      <c r="AE307" s="5" t="s">
        <v>850</v>
      </c>
      <c r="AF307" s="5" t="s">
        <v>851</v>
      </c>
      <c r="AG307" s="1" t="n">
        <v>8.03</v>
      </c>
      <c r="AH307" s="1" t="n">
        <v>6.69</v>
      </c>
    </row>
    <row r="308" s="1" customFormat="true" ht="12.75" hidden="false" customHeight="false" outlineLevel="0" collapsed="false">
      <c r="A308" s="1" t="n">
        <v>598</v>
      </c>
      <c r="B308" s="5" t="s">
        <v>241</v>
      </c>
      <c r="C308" s="1" t="n">
        <v>159558</v>
      </c>
      <c r="D308" s="5" t="s">
        <v>848</v>
      </c>
      <c r="E308" s="1" t="s">
        <v>849</v>
      </c>
      <c r="F308" s="5" t="s">
        <v>317</v>
      </c>
      <c r="G308" s="5" t="s">
        <v>43</v>
      </c>
      <c r="H308" s="4" t="n">
        <v>598</v>
      </c>
      <c r="I308" s="4" t="n">
        <v>159558</v>
      </c>
      <c r="J308" s="2" t="n">
        <v>10</v>
      </c>
      <c r="K308" s="1" t="n">
        <v>2321</v>
      </c>
      <c r="L308" s="1" t="e">
        <f aca="false">NA()</f>
        <v>#N/A</v>
      </c>
      <c r="M308" s="1" t="n">
        <v>0</v>
      </c>
      <c r="N308" s="1" t="n">
        <f aca="false">K308-J308</f>
        <v>2311</v>
      </c>
      <c r="O308" s="3"/>
      <c r="P308" s="5" t="s">
        <v>34</v>
      </c>
      <c r="R308" s="1" t="n">
        <v>3</v>
      </c>
      <c r="S308" s="1" t="n">
        <v>0</v>
      </c>
      <c r="T308" s="1" t="n">
        <v>0</v>
      </c>
      <c r="U308" s="1" t="n">
        <v>0</v>
      </c>
      <c r="V308" s="1" t="n">
        <v>0.345</v>
      </c>
      <c r="W308" s="1" t="n">
        <v>37.68</v>
      </c>
      <c r="X308" s="1" t="n">
        <v>5</v>
      </c>
      <c r="Y308" s="1" t="n">
        <v>2321</v>
      </c>
      <c r="Z308" s="1" t="n">
        <v>23.7</v>
      </c>
      <c r="AB308" s="5" t="s">
        <v>98</v>
      </c>
      <c r="AE308" s="5" t="s">
        <v>850</v>
      </c>
      <c r="AF308" s="5" t="s">
        <v>851</v>
      </c>
      <c r="AG308" s="1" t="n">
        <v>6.57</v>
      </c>
      <c r="AH308" s="1" t="n">
        <v>5.48</v>
      </c>
    </row>
    <row r="309" s="1" customFormat="true" ht="12.75" hidden="false" customHeight="false" outlineLevel="0" collapsed="false">
      <c r="A309" s="1" t="n">
        <v>114844</v>
      </c>
      <c r="B309" s="5" t="s">
        <v>417</v>
      </c>
      <c r="C309" s="1" t="n">
        <v>159558</v>
      </c>
      <c r="D309" s="5" t="s">
        <v>848</v>
      </c>
      <c r="E309" s="1" t="s">
        <v>849</v>
      </c>
      <c r="F309" s="5" t="s">
        <v>317</v>
      </c>
      <c r="G309" s="5" t="s">
        <v>43</v>
      </c>
      <c r="H309" s="4" t="n">
        <v>114844</v>
      </c>
      <c r="I309" s="4" t="n">
        <v>159558</v>
      </c>
      <c r="J309" s="2" t="n">
        <v>10</v>
      </c>
      <c r="K309" s="1" t="n">
        <v>2321</v>
      </c>
      <c r="L309" s="1" t="e">
        <f aca="false">NA()</f>
        <v>#N/A</v>
      </c>
      <c r="M309" s="1" t="n">
        <v>0</v>
      </c>
      <c r="N309" s="1" t="n">
        <f aca="false">K309-J309</f>
        <v>2311</v>
      </c>
      <c r="O309" s="3"/>
      <c r="P309" s="5" t="s">
        <v>34</v>
      </c>
      <c r="V309" s="1" t="n">
        <v>0.274444</v>
      </c>
      <c r="W309" s="1" t="n">
        <v>36.44</v>
      </c>
      <c r="X309" s="1" t="n">
        <v>4</v>
      </c>
      <c r="Y309" s="1" t="n">
        <v>2321</v>
      </c>
      <c r="Z309" s="1" t="n">
        <v>15</v>
      </c>
      <c r="AE309" s="5" t="s">
        <v>850</v>
      </c>
      <c r="AF309" s="5" t="s">
        <v>851</v>
      </c>
      <c r="AG309" s="1" t="n">
        <v>4.94</v>
      </c>
      <c r="AH309" s="1" t="n">
        <v>4.12</v>
      </c>
    </row>
    <row r="310" s="1" customFormat="true" ht="12.75" hidden="false" customHeight="false" outlineLevel="0" collapsed="false">
      <c r="A310" s="1" t="n">
        <v>716</v>
      </c>
      <c r="B310" s="5" t="s">
        <v>149</v>
      </c>
      <c r="C310" s="1" t="n">
        <v>159558</v>
      </c>
      <c r="D310" s="5" t="s">
        <v>848</v>
      </c>
      <c r="E310" s="1" t="s">
        <v>849</v>
      </c>
      <c r="F310" s="5" t="s">
        <v>317</v>
      </c>
      <c r="G310" s="5" t="s">
        <v>43</v>
      </c>
      <c r="H310" s="4" t="n">
        <v>716</v>
      </c>
      <c r="I310" s="4" t="n">
        <v>159558</v>
      </c>
      <c r="J310" s="2" t="n">
        <v>15</v>
      </c>
      <c r="K310" s="1" t="n">
        <v>2321</v>
      </c>
      <c r="L310" s="1" t="e">
        <f aca="false">NA()</f>
        <v>#N/A</v>
      </c>
      <c r="M310" s="1" t="n">
        <v>0</v>
      </c>
      <c r="N310" s="1" t="n">
        <f aca="false">K310-J310</f>
        <v>2306</v>
      </c>
      <c r="O310" s="3"/>
      <c r="P310" s="5" t="s">
        <v>34</v>
      </c>
      <c r="R310" s="1" t="n">
        <v>4</v>
      </c>
      <c r="S310" s="1" t="n">
        <v>0</v>
      </c>
      <c r="T310" s="1" t="n">
        <v>0</v>
      </c>
      <c r="U310" s="1" t="n">
        <v>0</v>
      </c>
      <c r="V310" s="1" t="n">
        <v>0.302222</v>
      </c>
      <c r="W310" s="1" t="n">
        <v>62.87</v>
      </c>
      <c r="X310" s="1" t="n">
        <v>5</v>
      </c>
      <c r="Y310" s="1" t="n">
        <v>2321</v>
      </c>
      <c r="Z310" s="1" t="n">
        <v>28.24</v>
      </c>
      <c r="AB310" s="5" t="s">
        <v>325</v>
      </c>
      <c r="AE310" s="5" t="s">
        <v>850</v>
      </c>
      <c r="AF310" s="5" t="s">
        <v>851</v>
      </c>
      <c r="AG310" s="1" t="n">
        <v>5.44</v>
      </c>
      <c r="AH310" s="1" t="n">
        <v>4.53</v>
      </c>
    </row>
    <row r="311" s="1" customFormat="true" ht="12.75" hidden="false" customHeight="false" outlineLevel="0" collapsed="false">
      <c r="A311" s="1" t="n">
        <v>750</v>
      </c>
      <c r="B311" s="5" t="s">
        <v>181</v>
      </c>
      <c r="C311" s="1" t="n">
        <v>159558</v>
      </c>
      <c r="D311" s="5" t="s">
        <v>848</v>
      </c>
      <c r="E311" s="1" t="s">
        <v>849</v>
      </c>
      <c r="F311" s="5" t="s">
        <v>317</v>
      </c>
      <c r="G311" s="5" t="s">
        <v>43</v>
      </c>
      <c r="H311" s="4" t="n">
        <v>750</v>
      </c>
      <c r="I311" s="4" t="n">
        <v>159558</v>
      </c>
      <c r="J311" s="2" t="n">
        <v>20</v>
      </c>
      <c r="K311" s="1" t="n">
        <v>2321</v>
      </c>
      <c r="L311" s="1" t="e">
        <f aca="false">NA()</f>
        <v>#N/A</v>
      </c>
      <c r="M311" s="1" t="n">
        <v>0</v>
      </c>
      <c r="N311" s="1" t="n">
        <f aca="false">K311-J311</f>
        <v>2301</v>
      </c>
      <c r="O311" s="3"/>
      <c r="P311" s="5" t="s">
        <v>34</v>
      </c>
      <c r="R311" s="1" t="n">
        <v>8</v>
      </c>
      <c r="S311" s="1" t="n">
        <v>0</v>
      </c>
      <c r="T311" s="1" t="n">
        <v>40</v>
      </c>
      <c r="U311" s="1" t="n">
        <v>5</v>
      </c>
      <c r="V311" s="1" t="n">
        <v>1.353333</v>
      </c>
      <c r="W311" s="1" t="n">
        <v>53.94</v>
      </c>
      <c r="X311" s="1" t="n">
        <v>20</v>
      </c>
      <c r="Y311" s="1" t="n">
        <v>2321</v>
      </c>
      <c r="Z311" s="1" t="n">
        <v>54.16</v>
      </c>
      <c r="AE311" s="5" t="s">
        <v>850</v>
      </c>
      <c r="AF311" s="5" t="s">
        <v>851</v>
      </c>
      <c r="AG311" s="1" t="n">
        <v>23.98</v>
      </c>
      <c r="AH311" s="1" t="n">
        <v>19.98</v>
      </c>
    </row>
    <row r="312" s="1" customFormat="true" ht="12.75" hidden="false" customHeight="false" outlineLevel="0" collapsed="false">
      <c r="A312" s="1" t="n">
        <v>549</v>
      </c>
      <c r="B312" s="5" t="s">
        <v>321</v>
      </c>
      <c r="C312" s="1" t="n">
        <v>159558</v>
      </c>
      <c r="D312" s="5" t="s">
        <v>848</v>
      </c>
      <c r="E312" s="1" t="s">
        <v>849</v>
      </c>
      <c r="F312" s="5" t="s">
        <v>317</v>
      </c>
      <c r="G312" s="5" t="s">
        <v>43</v>
      </c>
      <c r="H312" s="4" t="n">
        <v>549</v>
      </c>
      <c r="I312" s="4" t="n">
        <v>159558</v>
      </c>
      <c r="J312" s="2" t="n">
        <v>20</v>
      </c>
      <c r="K312" s="1" t="n">
        <v>2321</v>
      </c>
      <c r="L312" s="1" t="e">
        <f aca="false">NA()</f>
        <v>#N/A</v>
      </c>
      <c r="M312" s="1" t="n">
        <v>0</v>
      </c>
      <c r="N312" s="1" t="n">
        <f aca="false">K312-J312</f>
        <v>2301</v>
      </c>
      <c r="O312" s="3"/>
      <c r="P312" s="5" t="s">
        <v>34</v>
      </c>
      <c r="S312" s="1" t="n">
        <v>0</v>
      </c>
      <c r="T312" s="1" t="n">
        <v>0</v>
      </c>
      <c r="U312" s="1" t="n">
        <v>2</v>
      </c>
      <c r="V312" s="1" t="n">
        <v>0.296111</v>
      </c>
      <c r="W312" s="1" t="n">
        <v>74.3</v>
      </c>
      <c r="X312" s="1" t="n">
        <v>4</v>
      </c>
      <c r="Y312" s="1" t="n">
        <v>2321</v>
      </c>
      <c r="Z312" s="1" t="n">
        <v>21.75</v>
      </c>
      <c r="AE312" s="5" t="s">
        <v>850</v>
      </c>
      <c r="AF312" s="5" t="s">
        <v>851</v>
      </c>
      <c r="AG312" s="1" t="n">
        <v>4.96</v>
      </c>
      <c r="AH312" s="1" t="n">
        <v>4.13</v>
      </c>
    </row>
    <row r="313" s="1" customFormat="true" ht="12.75" hidden="false" customHeight="false" outlineLevel="0" collapsed="false">
      <c r="A313" s="1" t="n">
        <v>113299</v>
      </c>
      <c r="B313" s="5" t="s">
        <v>37</v>
      </c>
      <c r="C313" s="1" t="n">
        <v>159558</v>
      </c>
      <c r="D313" s="5" t="s">
        <v>848</v>
      </c>
      <c r="E313" s="1" t="s">
        <v>849</v>
      </c>
      <c r="F313" s="5" t="s">
        <v>317</v>
      </c>
      <c r="G313" s="5" t="s">
        <v>43</v>
      </c>
      <c r="H313" s="4" t="n">
        <v>113299</v>
      </c>
      <c r="I313" s="4" t="n">
        <v>159558</v>
      </c>
      <c r="J313" s="2" t="n">
        <v>20</v>
      </c>
      <c r="K313" s="1" t="n">
        <v>2321</v>
      </c>
      <c r="L313" s="1" t="e">
        <f aca="false">NA()</f>
        <v>#N/A</v>
      </c>
      <c r="M313" s="1" t="n">
        <v>0</v>
      </c>
      <c r="N313" s="1" t="n">
        <f aca="false">K313-J313</f>
        <v>2301</v>
      </c>
      <c r="O313" s="3"/>
      <c r="P313" s="5" t="s">
        <v>34</v>
      </c>
      <c r="R313" s="1" t="n">
        <v>2</v>
      </c>
      <c r="V313" s="1" t="n">
        <v>0.439444</v>
      </c>
      <c r="W313" s="1" t="n">
        <v>50.06</v>
      </c>
      <c r="X313" s="1" t="n">
        <v>7</v>
      </c>
      <c r="Y313" s="1" t="n">
        <v>2321</v>
      </c>
      <c r="Z313" s="1" t="n">
        <v>19.55</v>
      </c>
      <c r="AE313" s="5" t="s">
        <v>850</v>
      </c>
      <c r="AF313" s="5" t="s">
        <v>851</v>
      </c>
      <c r="AG313" s="1" t="n">
        <v>7.9</v>
      </c>
      <c r="AH313" s="1" t="n">
        <v>6.58</v>
      </c>
    </row>
    <row r="314" s="1" customFormat="true" ht="12.75" hidden="false" customHeight="false" outlineLevel="0" collapsed="false">
      <c r="A314" s="1" t="n">
        <v>349</v>
      </c>
      <c r="B314" s="5" t="s">
        <v>38</v>
      </c>
      <c r="C314" s="1" t="n">
        <v>159558</v>
      </c>
      <c r="D314" s="5" t="s">
        <v>848</v>
      </c>
      <c r="E314" s="1" t="s">
        <v>849</v>
      </c>
      <c r="F314" s="5" t="s">
        <v>317</v>
      </c>
      <c r="G314" s="5" t="s">
        <v>43</v>
      </c>
      <c r="H314" s="4" t="n">
        <v>349</v>
      </c>
      <c r="I314" s="4" t="n">
        <v>159558</v>
      </c>
      <c r="J314" s="2" t="n">
        <v>30</v>
      </c>
      <c r="K314" s="1" t="n">
        <v>2321</v>
      </c>
      <c r="L314" s="1" t="e">
        <f aca="false">NA()</f>
        <v>#N/A</v>
      </c>
      <c r="M314" s="1" t="n">
        <v>0</v>
      </c>
      <c r="N314" s="1" t="n">
        <f aca="false">K314-J314</f>
        <v>2291</v>
      </c>
      <c r="O314" s="3"/>
      <c r="P314" s="5" t="s">
        <v>34</v>
      </c>
      <c r="R314" s="1" t="n">
        <v>17</v>
      </c>
      <c r="V314" s="1" t="n">
        <v>0.594444</v>
      </c>
      <c r="W314" s="1" t="n">
        <v>79.07</v>
      </c>
      <c r="X314" s="1" t="n">
        <v>9</v>
      </c>
      <c r="Y314" s="1" t="n">
        <v>2321</v>
      </c>
      <c r="Z314" s="1" t="n">
        <v>43.6</v>
      </c>
      <c r="AE314" s="5" t="s">
        <v>850</v>
      </c>
      <c r="AF314" s="5" t="s">
        <v>851</v>
      </c>
      <c r="AG314" s="1" t="n">
        <v>11.41</v>
      </c>
      <c r="AH314" s="1" t="n">
        <v>9.51</v>
      </c>
    </row>
    <row r="315" s="6" customFormat="true" ht="12.75" hidden="false" customHeight="false" outlineLevel="0" collapsed="false">
      <c r="A315" s="1" t="n">
        <v>546</v>
      </c>
      <c r="B315" s="5" t="s">
        <v>95</v>
      </c>
      <c r="C315" s="1" t="n">
        <v>159520</v>
      </c>
      <c r="D315" s="5" t="s">
        <v>853</v>
      </c>
      <c r="E315" s="1" t="s">
        <v>854</v>
      </c>
      <c r="F315" s="5" t="s">
        <v>42</v>
      </c>
      <c r="G315" s="5" t="s">
        <v>69</v>
      </c>
      <c r="H315" s="4" t="n">
        <v>546</v>
      </c>
      <c r="I315" s="4" t="n">
        <v>159520</v>
      </c>
      <c r="J315" s="2" t="n">
        <v>10</v>
      </c>
      <c r="K315" s="1" t="n">
        <v>244</v>
      </c>
      <c r="L315" s="5" t="s">
        <v>309</v>
      </c>
      <c r="M315" s="1" t="e">
        <f aca="false">NA()</f>
        <v>#N/A</v>
      </c>
      <c r="N315" s="1" t="n">
        <f aca="false">K315-J315</f>
        <v>234</v>
      </c>
      <c r="O315" s="3"/>
      <c r="P315" s="5" t="s">
        <v>34</v>
      </c>
      <c r="Q315" s="1"/>
      <c r="R315" s="1" t="n">
        <v>9</v>
      </c>
      <c r="S315" s="1" t="n">
        <v>0</v>
      </c>
      <c r="T315" s="1" t="n">
        <v>0</v>
      </c>
      <c r="U315" s="1" t="n">
        <v>0</v>
      </c>
      <c r="V315" s="1" t="n">
        <v>0.568333</v>
      </c>
      <c r="W315" s="1" t="n">
        <v>33.43</v>
      </c>
      <c r="X315" s="1" t="n">
        <v>9</v>
      </c>
      <c r="Y315" s="1" t="n">
        <v>244</v>
      </c>
      <c r="Z315" s="1" t="n">
        <v>30.84</v>
      </c>
      <c r="AA315" s="1"/>
      <c r="AB315" s="5" t="s">
        <v>98</v>
      </c>
      <c r="AC315" s="1"/>
      <c r="AD315" s="1"/>
      <c r="AE315" s="5" t="s">
        <v>305</v>
      </c>
      <c r="AF315" s="5" t="s">
        <v>306</v>
      </c>
      <c r="AG315" s="1" t="n">
        <v>11.08</v>
      </c>
      <c r="AH315" s="1" t="n">
        <v>7.92</v>
      </c>
    </row>
    <row r="316" s="1" customFormat="true" ht="12.75" hidden="false" customHeight="false" outlineLevel="0" collapsed="false">
      <c r="A316" s="1" t="n">
        <v>750</v>
      </c>
      <c r="B316" s="5" t="s">
        <v>181</v>
      </c>
      <c r="C316" s="1" t="n">
        <v>159518</v>
      </c>
      <c r="D316" s="5" t="s">
        <v>855</v>
      </c>
      <c r="E316" s="1" t="s">
        <v>856</v>
      </c>
      <c r="F316" s="5" t="s">
        <v>42</v>
      </c>
      <c r="G316" s="5" t="s">
        <v>69</v>
      </c>
      <c r="H316" s="4" t="n">
        <v>750</v>
      </c>
      <c r="I316" s="4" t="n">
        <v>159518</v>
      </c>
      <c r="J316" s="2" t="n">
        <v>8</v>
      </c>
      <c r="K316" s="1" t="n">
        <v>8</v>
      </c>
      <c r="L316" s="5" t="s">
        <v>309</v>
      </c>
      <c r="M316" s="1" t="e">
        <f aca="false">NA()</f>
        <v>#N/A</v>
      </c>
      <c r="N316" s="1" t="n">
        <f aca="false">K316-J316</f>
        <v>0</v>
      </c>
      <c r="O316" s="3"/>
      <c r="P316" s="5" t="s">
        <v>857</v>
      </c>
      <c r="R316" s="1" t="n">
        <v>3</v>
      </c>
      <c r="S316" s="1" t="n">
        <v>0</v>
      </c>
      <c r="T316" s="1" t="n">
        <v>0</v>
      </c>
      <c r="U316" s="1" t="n">
        <v>0</v>
      </c>
      <c r="V316" s="1" t="n">
        <v>0.037778</v>
      </c>
      <c r="W316" s="1" t="n">
        <v>344.12</v>
      </c>
      <c r="X316" s="1" t="n">
        <v>1</v>
      </c>
      <c r="Y316" s="1" t="n">
        <v>8</v>
      </c>
      <c r="Z316" s="1" t="n">
        <v>94.41</v>
      </c>
      <c r="AE316" s="5" t="s">
        <v>305</v>
      </c>
      <c r="AF316" s="5" t="s">
        <v>306</v>
      </c>
      <c r="AG316" s="1" t="n">
        <v>1.13</v>
      </c>
      <c r="AH316" s="1" t="n">
        <v>0.76</v>
      </c>
    </row>
    <row r="317" s="1" customFormat="true" ht="12.75" hidden="false" customHeight="false" outlineLevel="0" collapsed="false">
      <c r="A317" s="1" t="n">
        <v>104430</v>
      </c>
      <c r="B317" s="5" t="s">
        <v>101</v>
      </c>
      <c r="C317" s="1" t="n">
        <v>159515</v>
      </c>
      <c r="D317" s="1" t="s">
        <v>858</v>
      </c>
      <c r="E317" s="1" t="s">
        <v>859</v>
      </c>
      <c r="F317" s="5" t="s">
        <v>42</v>
      </c>
      <c r="G317" s="5" t="s">
        <v>69</v>
      </c>
      <c r="H317" s="4" t="n">
        <v>104430</v>
      </c>
      <c r="I317" s="4" t="n">
        <v>159515</v>
      </c>
      <c r="J317" s="2" t="n">
        <v>1</v>
      </c>
      <c r="K317" s="1" t="n">
        <v>25</v>
      </c>
      <c r="L317" s="5" t="s">
        <v>309</v>
      </c>
      <c r="M317" s="1" t="e">
        <f aca="false">NA()</f>
        <v>#N/A</v>
      </c>
      <c r="N317" s="1" t="n">
        <f aca="false">K317-J317</f>
        <v>24</v>
      </c>
      <c r="O317" s="3"/>
      <c r="P317" s="5" t="s">
        <v>34</v>
      </c>
      <c r="Y317" s="1" t="n">
        <v>25</v>
      </c>
      <c r="AB317" s="5" t="s">
        <v>104</v>
      </c>
      <c r="AE317" s="5" t="s">
        <v>305</v>
      </c>
      <c r="AF317" s="5" t="s">
        <v>306</v>
      </c>
    </row>
    <row r="318" s="1" customFormat="true" ht="12.75" hidden="false" customHeight="false" outlineLevel="0" collapsed="false">
      <c r="A318" s="1" t="n">
        <v>112888</v>
      </c>
      <c r="B318" s="5" t="s">
        <v>134</v>
      </c>
      <c r="C318" s="1" t="n">
        <v>159515</v>
      </c>
      <c r="D318" s="1" t="s">
        <v>858</v>
      </c>
      <c r="E318" s="1" t="s">
        <v>859</v>
      </c>
      <c r="F318" s="5" t="s">
        <v>42</v>
      </c>
      <c r="G318" s="5" t="s">
        <v>69</v>
      </c>
      <c r="H318" s="4" t="n">
        <v>112888</v>
      </c>
      <c r="I318" s="4" t="n">
        <v>159515</v>
      </c>
      <c r="J318" s="2" t="n">
        <v>3</v>
      </c>
      <c r="K318" s="1" t="n">
        <v>25</v>
      </c>
      <c r="L318" s="5" t="s">
        <v>309</v>
      </c>
      <c r="M318" s="1" t="e">
        <f aca="false">NA()</f>
        <v>#N/A</v>
      </c>
      <c r="N318" s="1" t="n">
        <f aca="false">K318-J318</f>
        <v>22</v>
      </c>
      <c r="O318" s="3"/>
      <c r="P318" s="5" t="s">
        <v>34</v>
      </c>
      <c r="Y318" s="1" t="n">
        <v>25</v>
      </c>
      <c r="AB318" s="5" t="s">
        <v>98</v>
      </c>
      <c r="AE318" s="5" t="s">
        <v>305</v>
      </c>
      <c r="AF318" s="5" t="s">
        <v>306</v>
      </c>
    </row>
    <row r="319" s="6" customFormat="true" ht="12.75" hidden="false" customHeight="false" outlineLevel="0" collapsed="false">
      <c r="A319" s="1" t="n">
        <v>594</v>
      </c>
      <c r="B319" s="5" t="s">
        <v>266</v>
      </c>
      <c r="C319" s="1" t="n">
        <v>159515</v>
      </c>
      <c r="D319" s="1" t="s">
        <v>858</v>
      </c>
      <c r="E319" s="1" t="s">
        <v>859</v>
      </c>
      <c r="F319" s="5" t="s">
        <v>42</v>
      </c>
      <c r="G319" s="5" t="s">
        <v>69</v>
      </c>
      <c r="H319" s="4" t="n">
        <v>594</v>
      </c>
      <c r="I319" s="4" t="n">
        <v>159515</v>
      </c>
      <c r="J319" s="2" t="n">
        <v>5</v>
      </c>
      <c r="K319" s="1" t="n">
        <v>25</v>
      </c>
      <c r="L319" s="5" t="s">
        <v>309</v>
      </c>
      <c r="M319" s="1" t="e">
        <f aca="false">NA()</f>
        <v>#N/A</v>
      </c>
      <c r="N319" s="1" t="n">
        <f aca="false">K319-J319</f>
        <v>20</v>
      </c>
      <c r="O319" s="3"/>
      <c r="P319" s="5" t="s">
        <v>34</v>
      </c>
      <c r="Q319" s="1"/>
      <c r="R319" s="1"/>
      <c r="S319" s="1"/>
      <c r="T319" s="1"/>
      <c r="U319" s="1"/>
      <c r="V319" s="1"/>
      <c r="W319" s="1"/>
      <c r="X319" s="1"/>
      <c r="Y319" s="1" t="n">
        <v>25</v>
      </c>
      <c r="Z319" s="1"/>
      <c r="AA319" s="1"/>
      <c r="AB319" s="5" t="s">
        <v>98</v>
      </c>
      <c r="AC319" s="1"/>
      <c r="AD319" s="1"/>
      <c r="AE319" s="5" t="s">
        <v>305</v>
      </c>
      <c r="AF319" s="5" t="s">
        <v>306</v>
      </c>
      <c r="AG319" s="1"/>
      <c r="AH319" s="1"/>
    </row>
    <row r="320" s="1" customFormat="true" ht="12.75" hidden="false" customHeight="false" outlineLevel="0" collapsed="false">
      <c r="A320" s="1" t="n">
        <v>112888</v>
      </c>
      <c r="B320" s="5" t="s">
        <v>134</v>
      </c>
      <c r="C320" s="1" t="n">
        <v>159511</v>
      </c>
      <c r="D320" s="5" t="s">
        <v>860</v>
      </c>
      <c r="E320" s="1" t="s">
        <v>861</v>
      </c>
      <c r="F320" s="5" t="s">
        <v>42</v>
      </c>
      <c r="G320" s="5" t="s">
        <v>69</v>
      </c>
      <c r="H320" s="4" t="n">
        <v>112888</v>
      </c>
      <c r="I320" s="4" t="n">
        <v>159511</v>
      </c>
      <c r="J320" s="2" t="n">
        <v>1</v>
      </c>
      <c r="K320" s="1" t="n">
        <v>3</v>
      </c>
      <c r="L320" s="5" t="s">
        <v>309</v>
      </c>
      <c r="M320" s="1" t="e">
        <f aca="false">NA()</f>
        <v>#N/A</v>
      </c>
      <c r="N320" s="1" t="n">
        <f aca="false">K320-J320</f>
        <v>2</v>
      </c>
      <c r="O320" s="3"/>
      <c r="P320" s="5" t="s">
        <v>34</v>
      </c>
      <c r="Y320" s="1" t="n">
        <v>3</v>
      </c>
      <c r="AB320" s="5" t="s">
        <v>98</v>
      </c>
      <c r="AE320" s="5" t="s">
        <v>305</v>
      </c>
      <c r="AF320" s="5" t="s">
        <v>306</v>
      </c>
    </row>
    <row r="321" s="1" customFormat="true" ht="12.75" hidden="false" customHeight="false" outlineLevel="0" collapsed="false">
      <c r="A321" s="1" t="n">
        <v>750</v>
      </c>
      <c r="B321" s="5" t="s">
        <v>181</v>
      </c>
      <c r="C321" s="1" t="n">
        <v>159511</v>
      </c>
      <c r="D321" s="5" t="s">
        <v>860</v>
      </c>
      <c r="E321" s="1" t="s">
        <v>861</v>
      </c>
      <c r="F321" s="5" t="s">
        <v>42</v>
      </c>
      <c r="G321" s="5" t="s">
        <v>69</v>
      </c>
      <c r="H321" s="4" t="n">
        <v>750</v>
      </c>
      <c r="I321" s="4" t="n">
        <v>159511</v>
      </c>
      <c r="J321" s="2" t="n">
        <v>2</v>
      </c>
      <c r="K321" s="1" t="n">
        <v>3</v>
      </c>
      <c r="L321" s="5" t="s">
        <v>309</v>
      </c>
      <c r="M321" s="1" t="e">
        <f aca="false">NA()</f>
        <v>#N/A</v>
      </c>
      <c r="N321" s="1" t="n">
        <f aca="false">K321-J321</f>
        <v>1</v>
      </c>
      <c r="O321" s="3"/>
      <c r="P321" s="5" t="s">
        <v>862</v>
      </c>
      <c r="R321" s="1" t="n">
        <v>8</v>
      </c>
      <c r="S321" s="1" t="n">
        <v>0</v>
      </c>
      <c r="T321" s="1" t="n">
        <v>0</v>
      </c>
      <c r="U321" s="1" t="n">
        <v>0</v>
      </c>
      <c r="V321" s="1" t="n">
        <v>0.261667</v>
      </c>
      <c r="W321" s="1" t="n">
        <v>68.79</v>
      </c>
      <c r="X321" s="1" t="n">
        <v>4</v>
      </c>
      <c r="Y321" s="1" t="n">
        <v>3</v>
      </c>
      <c r="Z321" s="1" t="n">
        <v>45.57</v>
      </c>
      <c r="AE321" s="5" t="s">
        <v>305</v>
      </c>
      <c r="AF321" s="5" t="s">
        <v>306</v>
      </c>
      <c r="AG321" s="1" t="n">
        <v>5.5</v>
      </c>
      <c r="AH321" s="1" t="n">
        <v>3.93</v>
      </c>
    </row>
    <row r="322" s="1" customFormat="true" ht="12.75" hidden="false" customHeight="false" outlineLevel="0" collapsed="false">
      <c r="A322" s="1" t="n">
        <v>117923</v>
      </c>
      <c r="B322" s="5" t="s">
        <v>320</v>
      </c>
      <c r="C322" s="1" t="n">
        <v>159015</v>
      </c>
      <c r="D322" s="5" t="s">
        <v>863</v>
      </c>
      <c r="E322" s="1" t="s">
        <v>864</v>
      </c>
      <c r="F322" s="5" t="s">
        <v>42</v>
      </c>
      <c r="G322" s="5" t="s">
        <v>43</v>
      </c>
      <c r="H322" s="4" t="n">
        <v>117923</v>
      </c>
      <c r="I322" s="4" t="n">
        <v>159015</v>
      </c>
      <c r="J322" s="2" t="n">
        <v>3</v>
      </c>
      <c r="K322" s="1" t="n">
        <v>18</v>
      </c>
      <c r="L322" s="5" t="s">
        <v>865</v>
      </c>
      <c r="M322" s="1" t="e">
        <f aca="false">NA()</f>
        <v>#N/A</v>
      </c>
      <c r="N322" s="1" t="n">
        <f aca="false">K322-J322</f>
        <v>15</v>
      </c>
      <c r="O322" s="3"/>
      <c r="P322" s="5" t="s">
        <v>34</v>
      </c>
      <c r="S322" s="1" t="n">
        <v>0</v>
      </c>
      <c r="T322" s="1" t="n">
        <v>0</v>
      </c>
      <c r="U322" s="1" t="n">
        <v>0</v>
      </c>
      <c r="V322" s="1" t="n">
        <v>0.061667</v>
      </c>
      <c r="W322" s="1" t="n">
        <v>48.65</v>
      </c>
      <c r="X322" s="1" t="n">
        <v>1</v>
      </c>
      <c r="Y322" s="1" t="n">
        <v>18</v>
      </c>
      <c r="Z322" s="1" t="n">
        <v>15</v>
      </c>
      <c r="AE322" s="5" t="s">
        <v>866</v>
      </c>
      <c r="AF322" s="5" t="s">
        <v>867</v>
      </c>
      <c r="AG322" s="1" t="n">
        <v>3</v>
      </c>
      <c r="AH322" s="1" t="n">
        <v>3</v>
      </c>
    </row>
    <row r="323" s="1" customFormat="true" ht="12.75" hidden="false" customHeight="false" outlineLevel="0" collapsed="false">
      <c r="A323" s="1" t="n">
        <v>104533</v>
      </c>
      <c r="B323" s="5" t="s">
        <v>164</v>
      </c>
      <c r="C323" s="1" t="n">
        <v>158954</v>
      </c>
      <c r="D323" s="5" t="s">
        <v>868</v>
      </c>
      <c r="E323" s="1" t="s">
        <v>869</v>
      </c>
      <c r="F323" s="5" t="s">
        <v>42</v>
      </c>
      <c r="G323" s="5" t="s">
        <v>33</v>
      </c>
      <c r="H323" s="4" t="n">
        <v>104533</v>
      </c>
      <c r="I323" s="4" t="n">
        <v>158954</v>
      </c>
      <c r="J323" s="2" t="n">
        <v>5</v>
      </c>
      <c r="K323" s="1" t="n">
        <v>44</v>
      </c>
      <c r="L323" s="5" t="s">
        <v>840</v>
      </c>
      <c r="M323" s="1" t="e">
        <f aca="false">NA()</f>
        <v>#N/A</v>
      </c>
      <c r="N323" s="1" t="n">
        <f aca="false">K323-J323</f>
        <v>39</v>
      </c>
      <c r="O323" s="3"/>
      <c r="P323" s="5" t="s">
        <v>34</v>
      </c>
      <c r="S323" s="1" t="n">
        <v>0</v>
      </c>
      <c r="T323" s="1" t="n">
        <v>0</v>
      </c>
      <c r="U323" s="1" t="n">
        <v>0</v>
      </c>
      <c r="V323" s="1" t="n">
        <v>0.026111</v>
      </c>
      <c r="W323" s="1" t="n">
        <v>191.49</v>
      </c>
      <c r="X323" s="1" t="n">
        <v>0</v>
      </c>
      <c r="Y323" s="1" t="n">
        <v>44</v>
      </c>
      <c r="Z323" s="1" t="n">
        <v>15</v>
      </c>
      <c r="AE323" s="5" t="s">
        <v>840</v>
      </c>
      <c r="AF323" s="5" t="s">
        <v>842</v>
      </c>
      <c r="AG323" s="1" t="n">
        <v>0.78</v>
      </c>
      <c r="AH323" s="1" t="n">
        <v>0.52</v>
      </c>
    </row>
    <row r="324" s="1" customFormat="true" ht="12.75" hidden="false" customHeight="false" outlineLevel="0" collapsed="false">
      <c r="A324" s="1" t="n">
        <v>104533</v>
      </c>
      <c r="B324" s="5" t="s">
        <v>164</v>
      </c>
      <c r="C324" s="1" t="n">
        <v>158950</v>
      </c>
      <c r="D324" s="5" t="s">
        <v>868</v>
      </c>
      <c r="E324" s="1" t="s">
        <v>870</v>
      </c>
      <c r="F324" s="5" t="s">
        <v>42</v>
      </c>
      <c r="G324" s="5" t="s">
        <v>33</v>
      </c>
      <c r="H324" s="4" t="n">
        <v>104533</v>
      </c>
      <c r="I324" s="4" t="n">
        <v>158950</v>
      </c>
      <c r="J324" s="2" t="n">
        <v>5</v>
      </c>
      <c r="K324" s="1" t="n">
        <v>113</v>
      </c>
      <c r="L324" s="5" t="s">
        <v>840</v>
      </c>
      <c r="M324" s="1" t="e">
        <f aca="false">NA()</f>
        <v>#N/A</v>
      </c>
      <c r="N324" s="1" t="n">
        <f aca="false">K324-J324</f>
        <v>108</v>
      </c>
      <c r="O324" s="3"/>
      <c r="P324" s="5" t="s">
        <v>34</v>
      </c>
      <c r="S324" s="1" t="n">
        <v>0</v>
      </c>
      <c r="T324" s="1" t="n">
        <v>0</v>
      </c>
      <c r="U324" s="1" t="n">
        <v>0</v>
      </c>
      <c r="V324" s="1" t="n">
        <v>0.094444</v>
      </c>
      <c r="W324" s="1" t="n">
        <v>52.94</v>
      </c>
      <c r="X324" s="1" t="n">
        <v>1</v>
      </c>
      <c r="Y324" s="1" t="n">
        <v>113</v>
      </c>
      <c r="Z324" s="1" t="n">
        <v>15</v>
      </c>
      <c r="AE324" s="5" t="s">
        <v>840</v>
      </c>
      <c r="AF324" s="5" t="s">
        <v>842</v>
      </c>
      <c r="AG324" s="1" t="n">
        <v>1.98</v>
      </c>
      <c r="AH324" s="1" t="n">
        <v>1.42</v>
      </c>
    </row>
    <row r="325" s="1" customFormat="true" ht="12.75" hidden="false" customHeight="false" outlineLevel="0" collapsed="false">
      <c r="A325" s="1" t="n">
        <v>108656</v>
      </c>
      <c r="B325" s="5" t="s">
        <v>216</v>
      </c>
      <c r="C325" s="1" t="n">
        <v>158603</v>
      </c>
      <c r="D325" s="5" t="s">
        <v>871</v>
      </c>
      <c r="E325" s="1" t="s">
        <v>872</v>
      </c>
      <c r="F325" s="5" t="s">
        <v>60</v>
      </c>
      <c r="G325" s="5" t="s">
        <v>69</v>
      </c>
      <c r="H325" s="4" t="n">
        <v>108656</v>
      </c>
      <c r="I325" s="4" t="n">
        <v>158603</v>
      </c>
      <c r="J325" s="2" t="n">
        <v>4</v>
      </c>
      <c r="K325" s="1" t="n">
        <v>60</v>
      </c>
      <c r="L325" s="5" t="s">
        <v>422</v>
      </c>
      <c r="M325" s="1" t="n">
        <v>0</v>
      </c>
      <c r="N325" s="1" t="n">
        <f aca="false">K325-J325</f>
        <v>56</v>
      </c>
      <c r="O325" s="3"/>
      <c r="P325" s="5" t="s">
        <v>34</v>
      </c>
      <c r="S325" s="1" t="n">
        <v>0</v>
      </c>
      <c r="T325" s="1" t="n">
        <v>0</v>
      </c>
      <c r="U325" s="1" t="n">
        <v>0</v>
      </c>
      <c r="V325" s="1" t="n">
        <v>0.072778</v>
      </c>
      <c r="W325" s="1" t="n">
        <v>54.96</v>
      </c>
      <c r="X325" s="1" t="n">
        <v>1</v>
      </c>
      <c r="Y325" s="1" t="n">
        <v>60</v>
      </c>
      <c r="Z325" s="1" t="n">
        <v>15</v>
      </c>
      <c r="AE325" s="5" t="s">
        <v>260</v>
      </c>
      <c r="AF325" s="5" t="s">
        <v>261</v>
      </c>
      <c r="AG325" s="1" t="n">
        <v>0.67</v>
      </c>
      <c r="AH325" s="1" t="n">
        <v>0.48</v>
      </c>
    </row>
    <row r="326" s="1" customFormat="true" ht="12.75" hidden="false" customHeight="false" outlineLevel="0" collapsed="false">
      <c r="A326" s="1" t="n">
        <v>307</v>
      </c>
      <c r="B326" s="5" t="s">
        <v>113</v>
      </c>
      <c r="C326" s="1" t="n">
        <v>158603</v>
      </c>
      <c r="D326" s="5" t="s">
        <v>871</v>
      </c>
      <c r="E326" s="1" t="s">
        <v>872</v>
      </c>
      <c r="F326" s="5" t="s">
        <v>60</v>
      </c>
      <c r="G326" s="5" t="s">
        <v>69</v>
      </c>
      <c r="H326" s="4" t="n">
        <v>307</v>
      </c>
      <c r="I326" s="4" t="n">
        <v>158603</v>
      </c>
      <c r="J326" s="2" t="n">
        <v>10</v>
      </c>
      <c r="K326" s="1" t="n">
        <v>60</v>
      </c>
      <c r="L326" s="5" t="s">
        <v>422</v>
      </c>
      <c r="M326" s="1" t="n">
        <v>0</v>
      </c>
      <c r="N326" s="1" t="n">
        <f aca="false">K326-J326</f>
        <v>50</v>
      </c>
      <c r="O326" s="3"/>
      <c r="P326" s="5" t="s">
        <v>34</v>
      </c>
      <c r="R326" s="1" t="n">
        <v>3</v>
      </c>
      <c r="S326" s="1" t="n">
        <v>0</v>
      </c>
      <c r="T326" s="1" t="n">
        <v>3</v>
      </c>
      <c r="U326" s="1" t="n">
        <v>0</v>
      </c>
      <c r="V326" s="1" t="n">
        <v>0.245556</v>
      </c>
      <c r="W326" s="1" t="n">
        <v>65.16</v>
      </c>
      <c r="X326" s="1" t="n">
        <v>4</v>
      </c>
      <c r="Y326" s="1" t="n">
        <v>60</v>
      </c>
      <c r="Z326" s="1" t="n">
        <v>39.43</v>
      </c>
      <c r="AB326" s="5" t="s">
        <v>116</v>
      </c>
      <c r="AE326" s="5" t="s">
        <v>260</v>
      </c>
      <c r="AF326" s="5" t="s">
        <v>261</v>
      </c>
      <c r="AG326" s="1" t="n">
        <v>5.16</v>
      </c>
      <c r="AH326" s="1" t="n">
        <v>3.68</v>
      </c>
    </row>
    <row r="327" s="6" customFormat="true" ht="12.75" hidden="false" customHeight="false" outlineLevel="0" collapsed="false">
      <c r="A327" s="1" t="n">
        <v>582</v>
      </c>
      <c r="B327" s="5" t="s">
        <v>169</v>
      </c>
      <c r="C327" s="1" t="n">
        <v>158568</v>
      </c>
      <c r="D327" s="5" t="s">
        <v>873</v>
      </c>
      <c r="E327" s="1" t="s">
        <v>859</v>
      </c>
      <c r="F327" s="5" t="s">
        <v>42</v>
      </c>
      <c r="G327" s="5" t="s">
        <v>43</v>
      </c>
      <c r="H327" s="4" t="n">
        <v>582</v>
      </c>
      <c r="I327" s="4" t="n">
        <v>158568</v>
      </c>
      <c r="J327" s="2" t="n">
        <v>10</v>
      </c>
      <c r="K327" s="1" t="n">
        <v>0</v>
      </c>
      <c r="L327" s="1" t="e">
        <f aca="false">NA()</f>
        <v>#N/A</v>
      </c>
      <c r="M327" s="1" t="n">
        <v>43</v>
      </c>
      <c r="N327" s="1" t="n">
        <f aca="false">M327-J327</f>
        <v>33</v>
      </c>
      <c r="O327" s="3"/>
      <c r="P327" s="5" t="s">
        <v>213</v>
      </c>
      <c r="Q327" s="1"/>
      <c r="R327" s="1"/>
      <c r="S327" s="1" t="n">
        <v>0</v>
      </c>
      <c r="T327" s="1" t="n">
        <v>0</v>
      </c>
      <c r="U327" s="1" t="n">
        <v>3</v>
      </c>
      <c r="V327" s="1" t="n">
        <v>0.091667</v>
      </c>
      <c r="W327" s="1" t="n">
        <v>141.82</v>
      </c>
      <c r="X327" s="1" t="n">
        <v>1</v>
      </c>
      <c r="Y327" s="1"/>
      <c r="Z327" s="1" t="n">
        <v>47.73</v>
      </c>
      <c r="AA327" s="1"/>
      <c r="AB327" s="5" t="s">
        <v>172</v>
      </c>
      <c r="AC327" s="1"/>
      <c r="AD327" s="1"/>
      <c r="AE327" s="5" t="s">
        <v>874</v>
      </c>
      <c r="AF327" s="5" t="s">
        <v>875</v>
      </c>
      <c r="AG327" s="1" t="n">
        <v>2</v>
      </c>
      <c r="AH327" s="1" t="n">
        <v>2</v>
      </c>
    </row>
    <row r="328" s="1" customFormat="true" ht="12.75" hidden="false" customHeight="false" outlineLevel="0" collapsed="false">
      <c r="A328" s="1" t="n">
        <v>707</v>
      </c>
      <c r="B328" s="5" t="s">
        <v>876</v>
      </c>
      <c r="C328" s="1" t="n">
        <v>158376</v>
      </c>
      <c r="D328" s="5" t="s">
        <v>877</v>
      </c>
      <c r="E328" s="1" t="s">
        <v>878</v>
      </c>
      <c r="F328" s="5" t="s">
        <v>42</v>
      </c>
      <c r="G328" s="5" t="s">
        <v>43</v>
      </c>
      <c r="H328" s="4" t="n">
        <v>707</v>
      </c>
      <c r="I328" s="4" t="n">
        <v>158376</v>
      </c>
      <c r="J328" s="2" t="n">
        <v>10</v>
      </c>
      <c r="K328" s="1" t="n">
        <v>219</v>
      </c>
      <c r="L328" s="5" t="s">
        <v>668</v>
      </c>
      <c r="M328" s="1" t="e">
        <f aca="false">NA()</f>
        <v>#N/A</v>
      </c>
      <c r="N328" s="1" t="n">
        <f aca="false">K328-J328</f>
        <v>209</v>
      </c>
      <c r="O328" s="3"/>
      <c r="P328" s="5" t="s">
        <v>34</v>
      </c>
      <c r="R328" s="1" t="n">
        <v>2</v>
      </c>
      <c r="V328" s="1" t="n">
        <v>0.475</v>
      </c>
      <c r="W328" s="1" t="n">
        <v>25.26</v>
      </c>
      <c r="X328" s="1" t="n">
        <v>7</v>
      </c>
      <c r="Y328" s="1" t="n">
        <v>219</v>
      </c>
      <c r="Z328" s="1" t="n">
        <v>19.21</v>
      </c>
      <c r="AE328" s="5" t="s">
        <v>465</v>
      </c>
      <c r="AF328" s="5" t="s">
        <v>845</v>
      </c>
      <c r="AG328" s="1" t="n">
        <v>10.12</v>
      </c>
      <c r="AH328" s="1" t="n">
        <v>7.23</v>
      </c>
    </row>
    <row r="329" s="1" customFormat="true" ht="12.75" hidden="false" customHeight="false" outlineLevel="0" collapsed="false">
      <c r="A329" s="1" t="n">
        <v>582</v>
      </c>
      <c r="B329" s="5" t="s">
        <v>169</v>
      </c>
      <c r="C329" s="1" t="n">
        <v>155274</v>
      </c>
      <c r="D329" s="5" t="s">
        <v>879</v>
      </c>
      <c r="E329" s="1" t="s">
        <v>880</v>
      </c>
      <c r="F329" s="5" t="s">
        <v>42</v>
      </c>
      <c r="G329" s="5" t="s">
        <v>43</v>
      </c>
      <c r="H329" s="4" t="n">
        <v>582</v>
      </c>
      <c r="I329" s="4" t="n">
        <v>155274</v>
      </c>
      <c r="J329" s="2" t="n">
        <v>10</v>
      </c>
      <c r="K329" s="1" t="n">
        <v>10</v>
      </c>
      <c r="L329" s="5" t="s">
        <v>293</v>
      </c>
      <c r="M329" s="1" t="e">
        <f aca="false">NA()</f>
        <v>#N/A</v>
      </c>
      <c r="N329" s="1" t="n">
        <f aca="false">K329-J329</f>
        <v>0</v>
      </c>
      <c r="O329" s="3"/>
      <c r="P329" s="5" t="s">
        <v>304</v>
      </c>
      <c r="S329" s="1" t="n">
        <v>0</v>
      </c>
      <c r="T329" s="1" t="n">
        <v>0</v>
      </c>
      <c r="U329" s="1" t="n">
        <v>0</v>
      </c>
      <c r="V329" s="1" t="n">
        <v>0.320556</v>
      </c>
      <c r="W329" s="1" t="n">
        <v>93.59</v>
      </c>
      <c r="X329" s="1" t="n">
        <v>5</v>
      </c>
      <c r="Z329" s="1" t="n">
        <v>15</v>
      </c>
      <c r="AB329" s="5" t="s">
        <v>489</v>
      </c>
      <c r="AE329" s="5" t="s">
        <v>490</v>
      </c>
      <c r="AF329" s="5" t="s">
        <v>491</v>
      </c>
      <c r="AG329" s="1" t="n">
        <v>6.73</v>
      </c>
      <c r="AH329" s="1" t="n">
        <v>4.81</v>
      </c>
    </row>
    <row r="330" s="1" customFormat="true" ht="12.75" hidden="false" customHeight="false" outlineLevel="0" collapsed="false">
      <c r="A330" s="1" t="n">
        <v>105396</v>
      </c>
      <c r="B330" s="5" t="s">
        <v>119</v>
      </c>
      <c r="C330" s="1" t="n">
        <v>155108</v>
      </c>
      <c r="D330" s="5" t="s">
        <v>881</v>
      </c>
      <c r="E330" s="1" t="s">
        <v>882</v>
      </c>
      <c r="F330" s="5" t="s">
        <v>42</v>
      </c>
      <c r="G330" s="5" t="s">
        <v>43</v>
      </c>
      <c r="H330" s="4" t="n">
        <v>105396</v>
      </c>
      <c r="I330" s="4" t="n">
        <v>155108</v>
      </c>
      <c r="J330" s="2" t="n">
        <v>20</v>
      </c>
      <c r="K330" s="1" t="n">
        <v>24777</v>
      </c>
      <c r="L330" s="5" t="s">
        <v>705</v>
      </c>
      <c r="M330" s="1" t="e">
        <f aca="false">NA()</f>
        <v>#N/A</v>
      </c>
      <c r="N330" s="1" t="n">
        <f aca="false">K330-J330</f>
        <v>24757</v>
      </c>
      <c r="O330" s="3"/>
      <c r="P330" s="5" t="s">
        <v>34</v>
      </c>
      <c r="R330" s="1" t="n">
        <v>3</v>
      </c>
      <c r="S330" s="1" t="n">
        <v>0</v>
      </c>
      <c r="T330" s="1" t="n">
        <v>0</v>
      </c>
      <c r="U330" s="1" t="n">
        <v>0</v>
      </c>
      <c r="V330" s="1" t="n">
        <v>0.936667</v>
      </c>
      <c r="W330" s="1" t="n">
        <v>24.56</v>
      </c>
      <c r="X330" s="1" t="n">
        <v>14</v>
      </c>
      <c r="Y330" s="1" t="n">
        <v>24777</v>
      </c>
      <c r="Z330" s="1" t="n">
        <v>18.2</v>
      </c>
      <c r="AE330" s="5" t="s">
        <v>883</v>
      </c>
      <c r="AF330" s="5" t="s">
        <v>884</v>
      </c>
      <c r="AG330" s="1" t="n">
        <v>16.86</v>
      </c>
      <c r="AH330" s="1" t="n">
        <v>14.05</v>
      </c>
    </row>
    <row r="331" s="1" customFormat="true" ht="12.75" hidden="false" customHeight="false" outlineLevel="0" collapsed="false">
      <c r="A331" s="1" t="n">
        <v>571</v>
      </c>
      <c r="B331" s="5" t="s">
        <v>84</v>
      </c>
      <c r="C331" s="1" t="n">
        <v>155108</v>
      </c>
      <c r="D331" s="5" t="s">
        <v>881</v>
      </c>
      <c r="E331" s="1" t="s">
        <v>882</v>
      </c>
      <c r="F331" s="5" t="s">
        <v>42</v>
      </c>
      <c r="G331" s="5" t="s">
        <v>43</v>
      </c>
      <c r="H331" s="4" t="n">
        <v>571</v>
      </c>
      <c r="I331" s="4" t="n">
        <v>155108</v>
      </c>
      <c r="J331" s="2" t="n">
        <v>30</v>
      </c>
      <c r="K331" s="1" t="n">
        <v>24777</v>
      </c>
      <c r="L331" s="5" t="s">
        <v>705</v>
      </c>
      <c r="M331" s="1" t="e">
        <f aca="false">NA()</f>
        <v>#N/A</v>
      </c>
      <c r="N331" s="1" t="n">
        <f aca="false">K331-J331</f>
        <v>24747</v>
      </c>
      <c r="O331" s="3"/>
      <c r="P331" s="5" t="s">
        <v>34</v>
      </c>
      <c r="S331" s="1" t="n">
        <v>14</v>
      </c>
      <c r="T331" s="1" t="n">
        <v>0</v>
      </c>
      <c r="U331" s="1" t="n">
        <v>9</v>
      </c>
      <c r="V331" s="1" t="n">
        <v>1.257222</v>
      </c>
      <c r="W331" s="1" t="n">
        <v>58.06</v>
      </c>
      <c r="X331" s="1" t="n">
        <v>19</v>
      </c>
      <c r="Y331" s="1" t="n">
        <v>24777</v>
      </c>
      <c r="Z331" s="1" t="n">
        <v>33.29</v>
      </c>
      <c r="AE331" s="5" t="s">
        <v>883</v>
      </c>
      <c r="AF331" s="5" t="s">
        <v>884</v>
      </c>
      <c r="AG331" s="1" t="n">
        <v>22.75</v>
      </c>
      <c r="AH331" s="1" t="n">
        <v>18.96</v>
      </c>
    </row>
    <row r="332" s="1" customFormat="true" ht="12.75" hidden="false" customHeight="false" outlineLevel="0" collapsed="false">
      <c r="A332" s="1" t="n">
        <v>105396</v>
      </c>
      <c r="B332" s="5" t="s">
        <v>119</v>
      </c>
      <c r="C332" s="1" t="n">
        <v>154981</v>
      </c>
      <c r="D332" s="5" t="s">
        <v>885</v>
      </c>
      <c r="E332" s="1" t="s">
        <v>886</v>
      </c>
      <c r="F332" s="5" t="s">
        <v>42</v>
      </c>
      <c r="G332" s="5" t="s">
        <v>43</v>
      </c>
      <c r="H332" s="4" t="n">
        <v>105396</v>
      </c>
      <c r="I332" s="4" t="n">
        <v>154981</v>
      </c>
      <c r="J332" s="2" t="n">
        <v>10</v>
      </c>
      <c r="K332" s="1" t="n">
        <v>410</v>
      </c>
      <c r="L332" s="5" t="s">
        <v>422</v>
      </c>
      <c r="M332" s="1" t="n">
        <v>0</v>
      </c>
      <c r="N332" s="1" t="n">
        <f aca="false">K332-J332</f>
        <v>400</v>
      </c>
      <c r="O332" s="3"/>
      <c r="P332" s="5" t="s">
        <v>34</v>
      </c>
      <c r="R332" s="1" t="n">
        <v>1</v>
      </c>
      <c r="S332" s="1" t="n">
        <v>0</v>
      </c>
      <c r="T332" s="1" t="n">
        <v>10</v>
      </c>
      <c r="U332" s="1" t="n">
        <v>0</v>
      </c>
      <c r="V332" s="1" t="n">
        <v>0.316667</v>
      </c>
      <c r="W332" s="1" t="n">
        <v>66.32</v>
      </c>
      <c r="X332" s="1" t="n">
        <v>5</v>
      </c>
      <c r="Y332" s="1" t="n">
        <v>410</v>
      </c>
      <c r="Z332" s="1" t="n">
        <v>49.74</v>
      </c>
      <c r="AE332" s="5" t="s">
        <v>887</v>
      </c>
      <c r="AF332" s="5" t="s">
        <v>888</v>
      </c>
      <c r="AG332" s="1" t="n">
        <v>6.65</v>
      </c>
      <c r="AH332" s="1" t="n">
        <v>4.75</v>
      </c>
    </row>
    <row r="333" s="1" customFormat="true" ht="12.75" hidden="false" customHeight="false" outlineLevel="0" collapsed="false">
      <c r="A333" s="1" t="n">
        <v>517</v>
      </c>
      <c r="B333" s="5" t="s">
        <v>467</v>
      </c>
      <c r="C333" s="1" t="n">
        <v>154981</v>
      </c>
      <c r="D333" s="5" t="s">
        <v>885</v>
      </c>
      <c r="E333" s="1" t="s">
        <v>886</v>
      </c>
      <c r="F333" s="5" t="s">
        <v>42</v>
      </c>
      <c r="G333" s="5" t="s">
        <v>43</v>
      </c>
      <c r="H333" s="4" t="n">
        <v>517</v>
      </c>
      <c r="I333" s="4" t="n">
        <v>154981</v>
      </c>
      <c r="J333" s="2" t="n">
        <v>10</v>
      </c>
      <c r="K333" s="1" t="n">
        <v>410</v>
      </c>
      <c r="L333" s="5" t="s">
        <v>422</v>
      </c>
      <c r="M333" s="1" t="n">
        <v>0</v>
      </c>
      <c r="N333" s="1" t="n">
        <f aca="false">K333-J333</f>
        <v>400</v>
      </c>
      <c r="O333" s="3"/>
      <c r="P333" s="5" t="s">
        <v>34</v>
      </c>
      <c r="R333" s="1" t="n">
        <v>4</v>
      </c>
      <c r="V333" s="1" t="n">
        <v>0.452778</v>
      </c>
      <c r="W333" s="1" t="n">
        <v>30.92</v>
      </c>
      <c r="X333" s="1" t="n">
        <v>7</v>
      </c>
      <c r="Y333" s="1" t="n">
        <v>410</v>
      </c>
      <c r="Z333" s="1" t="n">
        <v>23.83</v>
      </c>
      <c r="AE333" s="5" t="s">
        <v>887</v>
      </c>
      <c r="AF333" s="5" t="s">
        <v>888</v>
      </c>
      <c r="AG333" s="1" t="n">
        <v>8.56</v>
      </c>
      <c r="AH333" s="1" t="n">
        <v>6.12</v>
      </c>
    </row>
    <row r="334" s="1" customFormat="true" ht="12.75" hidden="false" customHeight="false" outlineLevel="0" collapsed="false">
      <c r="A334" s="1" t="n">
        <v>379</v>
      </c>
      <c r="B334" s="5" t="s">
        <v>39</v>
      </c>
      <c r="C334" s="1" t="n">
        <v>154600</v>
      </c>
      <c r="D334" s="5" t="s">
        <v>889</v>
      </c>
      <c r="E334" s="1" t="s">
        <v>890</v>
      </c>
      <c r="F334" s="5" t="s">
        <v>42</v>
      </c>
      <c r="G334" s="5" t="s">
        <v>43</v>
      </c>
      <c r="H334" s="4" t="n">
        <v>379</v>
      </c>
      <c r="I334" s="4" t="n">
        <v>154600</v>
      </c>
      <c r="J334" s="2" t="n">
        <v>10</v>
      </c>
      <c r="K334" s="1" t="n">
        <v>127</v>
      </c>
      <c r="L334" s="5" t="s">
        <v>668</v>
      </c>
      <c r="M334" s="1" t="e">
        <f aca="false">NA()</f>
        <v>#N/A</v>
      </c>
      <c r="N334" s="1" t="n">
        <f aca="false">K334-J334</f>
        <v>117</v>
      </c>
      <c r="O334" s="3"/>
      <c r="P334" s="5" t="s">
        <v>34</v>
      </c>
      <c r="S334" s="1" t="n">
        <v>5</v>
      </c>
      <c r="T334" s="1" t="n">
        <v>0</v>
      </c>
      <c r="U334" s="1" t="n">
        <v>0</v>
      </c>
      <c r="V334" s="1" t="n">
        <v>0.234444</v>
      </c>
      <c r="W334" s="1" t="n">
        <v>63.98</v>
      </c>
      <c r="X334" s="1" t="n">
        <v>4</v>
      </c>
      <c r="Y334" s="1" t="n">
        <v>127</v>
      </c>
      <c r="Z334" s="1" t="n">
        <v>36.33</v>
      </c>
      <c r="AE334" s="5" t="s">
        <v>891</v>
      </c>
      <c r="AF334" s="5" t="s">
        <v>892</v>
      </c>
      <c r="AG334" s="1" t="n">
        <v>4.92</v>
      </c>
      <c r="AH334" s="1" t="n">
        <v>3.52</v>
      </c>
    </row>
    <row r="335" s="1" customFormat="true" ht="12.75" hidden="false" customHeight="false" outlineLevel="0" collapsed="false">
      <c r="A335" s="6" t="n">
        <v>716</v>
      </c>
      <c r="B335" s="7" t="s">
        <v>149</v>
      </c>
      <c r="C335" s="6" t="n">
        <v>154505</v>
      </c>
      <c r="D335" s="7" t="s">
        <v>893</v>
      </c>
      <c r="E335" s="6" t="s">
        <v>894</v>
      </c>
      <c r="F335" s="7" t="s">
        <v>42</v>
      </c>
      <c r="G335" s="7" t="s">
        <v>43</v>
      </c>
      <c r="H335" s="4" t="n">
        <v>716</v>
      </c>
      <c r="I335" s="4" t="n">
        <v>154505</v>
      </c>
      <c r="J335" s="8" t="n">
        <v>6</v>
      </c>
      <c r="K335" s="1" t="n">
        <v>20</v>
      </c>
      <c r="L335" s="5" t="s">
        <v>668</v>
      </c>
      <c r="M335" s="1" t="n">
        <v>232</v>
      </c>
      <c r="N335" s="1" t="n">
        <f aca="false">K335-J335</f>
        <v>14</v>
      </c>
      <c r="O335" s="3"/>
      <c r="P335" s="5" t="s">
        <v>34</v>
      </c>
      <c r="Q335" s="6"/>
      <c r="R335" s="6" t="n">
        <v>2</v>
      </c>
      <c r="S335" s="6" t="n">
        <v>0</v>
      </c>
      <c r="T335" s="6" t="n">
        <v>0</v>
      </c>
      <c r="U335" s="6" t="n">
        <v>0</v>
      </c>
      <c r="V335" s="6" t="n">
        <v>0.004444</v>
      </c>
      <c r="W335" s="6" t="n">
        <v>1800.18</v>
      </c>
      <c r="X335" s="6" t="n">
        <v>0</v>
      </c>
      <c r="Y335" s="6" t="n">
        <v>20</v>
      </c>
      <c r="Z335" s="6" t="n">
        <v>465.05</v>
      </c>
      <c r="AA335" s="6"/>
      <c r="AB335" s="7" t="s">
        <v>152</v>
      </c>
      <c r="AC335" s="6"/>
      <c r="AD335" s="6"/>
      <c r="AE335" s="7" t="s">
        <v>895</v>
      </c>
      <c r="AF335" s="7" t="s">
        <v>896</v>
      </c>
      <c r="AG335" s="6" t="n">
        <v>2</v>
      </c>
      <c r="AH335" s="6" t="n">
        <v>2</v>
      </c>
    </row>
    <row r="336" s="1" customFormat="true" ht="12.75" hidden="false" customHeight="false" outlineLevel="0" collapsed="false">
      <c r="A336" s="1" t="n">
        <v>748</v>
      </c>
      <c r="B336" s="5" t="s">
        <v>139</v>
      </c>
      <c r="C336" s="1" t="n">
        <v>153885</v>
      </c>
      <c r="D336" s="5" t="s">
        <v>897</v>
      </c>
      <c r="E336" s="1" t="s">
        <v>898</v>
      </c>
      <c r="F336" s="5" t="s">
        <v>42</v>
      </c>
      <c r="G336" s="5" t="s">
        <v>43</v>
      </c>
      <c r="H336" s="4" t="n">
        <v>748</v>
      </c>
      <c r="I336" s="4" t="n">
        <v>153885</v>
      </c>
      <c r="J336" s="2" t="n">
        <v>10</v>
      </c>
      <c r="K336" s="1" t="n">
        <v>0</v>
      </c>
      <c r="L336" s="1" t="e">
        <f aca="false">NA()</f>
        <v>#N/A</v>
      </c>
      <c r="M336" s="1" t="n">
        <v>107</v>
      </c>
      <c r="N336" s="1" t="n">
        <f aca="false">M336-J336</f>
        <v>97</v>
      </c>
      <c r="O336" s="3"/>
      <c r="P336" s="5" t="s">
        <v>213</v>
      </c>
      <c r="R336" s="1" t="n">
        <v>5</v>
      </c>
      <c r="S336" s="1" t="n">
        <v>0</v>
      </c>
      <c r="T336" s="1" t="n">
        <v>0</v>
      </c>
      <c r="U336" s="1" t="n">
        <v>0</v>
      </c>
      <c r="V336" s="1" t="n">
        <v>0.315556</v>
      </c>
      <c r="W336" s="1" t="n">
        <v>47.54</v>
      </c>
      <c r="X336" s="1" t="n">
        <v>5</v>
      </c>
      <c r="Z336" s="1" t="n">
        <v>30.85</v>
      </c>
      <c r="AE336" s="5" t="s">
        <v>899</v>
      </c>
      <c r="AF336" s="5" t="s">
        <v>900</v>
      </c>
      <c r="AG336" s="1" t="n">
        <v>6.63</v>
      </c>
      <c r="AH336" s="1" t="n">
        <v>4.73</v>
      </c>
    </row>
    <row r="337" s="1" customFormat="true" ht="12.75" hidden="false" customHeight="false" outlineLevel="0" collapsed="false">
      <c r="A337" s="1" t="n">
        <v>399</v>
      </c>
      <c r="B337" s="5" t="s">
        <v>782</v>
      </c>
      <c r="C337" s="1" t="n">
        <v>153410</v>
      </c>
      <c r="D337" s="5" t="s">
        <v>901</v>
      </c>
      <c r="E337" s="1" t="s">
        <v>902</v>
      </c>
      <c r="F337" s="5" t="s">
        <v>32</v>
      </c>
      <c r="G337" s="5" t="s">
        <v>43</v>
      </c>
      <c r="H337" s="4" t="n">
        <v>399</v>
      </c>
      <c r="I337" s="4" t="n">
        <v>153410</v>
      </c>
      <c r="J337" s="2" t="n">
        <v>4</v>
      </c>
      <c r="K337" s="1" t="n">
        <v>4</v>
      </c>
      <c r="L337" s="5" t="s">
        <v>668</v>
      </c>
      <c r="M337" s="1" t="e">
        <f aca="false">NA()</f>
        <v>#N/A</v>
      </c>
      <c r="N337" s="1" t="n">
        <f aca="false">K337-J337</f>
        <v>0</v>
      </c>
      <c r="O337" s="3"/>
      <c r="P337" s="5" t="s">
        <v>609</v>
      </c>
      <c r="S337" s="1" t="n">
        <v>0</v>
      </c>
      <c r="T337" s="1" t="n">
        <v>0</v>
      </c>
      <c r="U337" s="1" t="n">
        <v>0</v>
      </c>
      <c r="V337" s="1" t="n">
        <v>0.105556</v>
      </c>
      <c r="W337" s="1" t="n">
        <v>56.84</v>
      </c>
      <c r="X337" s="1" t="n">
        <v>2</v>
      </c>
      <c r="Y337" s="1" t="n">
        <v>4</v>
      </c>
      <c r="Z337" s="1" t="n">
        <v>15</v>
      </c>
      <c r="AE337" s="5" t="s">
        <v>903</v>
      </c>
      <c r="AF337" s="5" t="s">
        <v>904</v>
      </c>
      <c r="AG337" s="1" t="n">
        <v>3</v>
      </c>
      <c r="AH337" s="1" t="n">
        <v>3</v>
      </c>
    </row>
    <row r="338" s="1" customFormat="true" ht="12.75" hidden="false" customHeight="false" outlineLevel="0" collapsed="false">
      <c r="A338" s="1" t="n">
        <v>573</v>
      </c>
      <c r="B338" s="5" t="s">
        <v>600</v>
      </c>
      <c r="C338" s="1" t="n">
        <v>153363</v>
      </c>
      <c r="D338" s="5" t="s">
        <v>905</v>
      </c>
      <c r="E338" s="1" t="s">
        <v>906</v>
      </c>
      <c r="F338" s="5" t="s">
        <v>42</v>
      </c>
      <c r="G338" s="5" t="s">
        <v>43</v>
      </c>
      <c r="H338" s="4" t="n">
        <v>573</v>
      </c>
      <c r="I338" s="4" t="n">
        <v>153363</v>
      </c>
      <c r="J338" s="2" t="n">
        <v>5</v>
      </c>
      <c r="K338" s="1" t="n">
        <v>146</v>
      </c>
      <c r="L338" s="5" t="s">
        <v>589</v>
      </c>
      <c r="M338" s="1" t="n">
        <v>0</v>
      </c>
      <c r="N338" s="1" t="n">
        <f aca="false">K338-J338</f>
        <v>141</v>
      </c>
      <c r="O338" s="3"/>
      <c r="P338" s="5" t="s">
        <v>34</v>
      </c>
      <c r="R338" s="1" t="n">
        <v>31</v>
      </c>
      <c r="S338" s="1" t="n">
        <v>0</v>
      </c>
      <c r="T338" s="1" t="n">
        <v>0</v>
      </c>
      <c r="U338" s="1" t="n">
        <v>0</v>
      </c>
      <c r="V338" s="1" t="n">
        <v>0.212222</v>
      </c>
      <c r="W338" s="1" t="n">
        <v>169.63</v>
      </c>
      <c r="X338" s="1" t="n">
        <v>3</v>
      </c>
      <c r="Y338" s="1" t="n">
        <v>146</v>
      </c>
      <c r="Z338" s="1" t="n">
        <v>161.07</v>
      </c>
      <c r="AB338" s="5" t="s">
        <v>603</v>
      </c>
      <c r="AE338" s="5" t="s">
        <v>907</v>
      </c>
      <c r="AF338" s="5" t="s">
        <v>908</v>
      </c>
      <c r="AG338" s="1" t="n">
        <v>4.46</v>
      </c>
      <c r="AH338" s="1" t="n">
        <v>3.18</v>
      </c>
    </row>
    <row r="339" s="1" customFormat="true" ht="12.75" hidden="false" customHeight="false" outlineLevel="0" collapsed="false">
      <c r="A339" s="1" t="n">
        <v>349</v>
      </c>
      <c r="B339" s="5" t="s">
        <v>38</v>
      </c>
      <c r="C339" s="1" t="n">
        <v>152736</v>
      </c>
      <c r="D339" s="5" t="s">
        <v>909</v>
      </c>
      <c r="E339" s="1" t="s">
        <v>910</v>
      </c>
      <c r="F339" s="5" t="s">
        <v>32</v>
      </c>
      <c r="G339" s="5" t="s">
        <v>33</v>
      </c>
      <c r="H339" s="4" t="n">
        <v>349</v>
      </c>
      <c r="I339" s="4" t="n">
        <v>152736</v>
      </c>
      <c r="J339" s="2" t="n">
        <v>10</v>
      </c>
      <c r="K339" s="1" t="n">
        <v>446</v>
      </c>
      <c r="L339" s="5" t="s">
        <v>659</v>
      </c>
      <c r="M339" s="1" t="e">
        <f aca="false">NA()</f>
        <v>#N/A</v>
      </c>
      <c r="N339" s="1" t="n">
        <f aca="false">K339-J339</f>
        <v>436</v>
      </c>
      <c r="O339" s="3"/>
      <c r="P339" s="5" t="s">
        <v>34</v>
      </c>
      <c r="R339" s="1" t="n">
        <v>1</v>
      </c>
      <c r="V339" s="1" t="n">
        <v>0.016111</v>
      </c>
      <c r="W339" s="1" t="n">
        <v>682.76</v>
      </c>
      <c r="X339" s="1" t="n">
        <v>0</v>
      </c>
      <c r="Y339" s="1" t="n">
        <v>446</v>
      </c>
      <c r="Z339" s="1" t="n">
        <v>77.07</v>
      </c>
      <c r="AE339" s="5" t="s">
        <v>35</v>
      </c>
      <c r="AF339" s="5" t="s">
        <v>911</v>
      </c>
      <c r="AG339" s="1" t="n">
        <v>0.34</v>
      </c>
      <c r="AH339" s="1" t="n">
        <v>0.24</v>
      </c>
    </row>
    <row r="340" s="1" customFormat="true" ht="12.75" hidden="false" customHeight="false" outlineLevel="0" collapsed="false">
      <c r="A340" s="1" t="n">
        <v>117637</v>
      </c>
      <c r="B340" s="5" t="s">
        <v>218</v>
      </c>
      <c r="C340" s="1" t="n">
        <v>152190</v>
      </c>
      <c r="D340" s="5" t="s">
        <v>912</v>
      </c>
      <c r="E340" s="1" t="s">
        <v>913</v>
      </c>
      <c r="F340" s="5" t="s">
        <v>42</v>
      </c>
      <c r="G340" s="5" t="s">
        <v>43</v>
      </c>
      <c r="H340" s="4" t="n">
        <v>117637</v>
      </c>
      <c r="I340" s="4" t="n">
        <v>152190</v>
      </c>
      <c r="J340" s="2" t="n">
        <v>2</v>
      </c>
      <c r="K340" s="1" t="n">
        <v>284</v>
      </c>
      <c r="L340" s="5" t="s">
        <v>453</v>
      </c>
      <c r="M340" s="1" t="e">
        <f aca="false">NA()</f>
        <v>#N/A</v>
      </c>
      <c r="N340" s="1" t="n">
        <f aca="false">K340-J340</f>
        <v>282</v>
      </c>
      <c r="O340" s="3"/>
      <c r="P340" s="5" t="s">
        <v>34</v>
      </c>
      <c r="Y340" s="1" t="n">
        <v>284</v>
      </c>
      <c r="AC340" s="5" t="s">
        <v>79</v>
      </c>
      <c r="AD340" s="5" t="s">
        <v>914</v>
      </c>
      <c r="AE340" s="5" t="s">
        <v>915</v>
      </c>
      <c r="AF340" s="5" t="s">
        <v>916</v>
      </c>
    </row>
    <row r="341" s="1" customFormat="true" ht="12.75" hidden="false" customHeight="false" outlineLevel="0" collapsed="false">
      <c r="A341" s="1" t="n">
        <v>117923</v>
      </c>
      <c r="B341" s="5" t="s">
        <v>320</v>
      </c>
      <c r="C341" s="1" t="n">
        <v>152190</v>
      </c>
      <c r="D341" s="5" t="s">
        <v>912</v>
      </c>
      <c r="E341" s="1" t="s">
        <v>913</v>
      </c>
      <c r="F341" s="5" t="s">
        <v>42</v>
      </c>
      <c r="G341" s="5" t="s">
        <v>43</v>
      </c>
      <c r="H341" s="4" t="n">
        <v>117923</v>
      </c>
      <c r="I341" s="4" t="n">
        <v>152190</v>
      </c>
      <c r="J341" s="2" t="n">
        <v>2</v>
      </c>
      <c r="K341" s="1" t="n">
        <v>284</v>
      </c>
      <c r="L341" s="5" t="s">
        <v>453</v>
      </c>
      <c r="M341" s="1" t="e">
        <f aca="false">NA()</f>
        <v>#N/A</v>
      </c>
      <c r="N341" s="1" t="n">
        <f aca="false">K341-J341</f>
        <v>282</v>
      </c>
      <c r="O341" s="3"/>
      <c r="P341" s="5" t="s">
        <v>34</v>
      </c>
      <c r="Y341" s="1" t="n">
        <v>284</v>
      </c>
      <c r="AC341" s="5" t="s">
        <v>79</v>
      </c>
      <c r="AD341" s="5" t="s">
        <v>914</v>
      </c>
      <c r="AE341" s="5" t="s">
        <v>915</v>
      </c>
      <c r="AF341" s="5" t="s">
        <v>916</v>
      </c>
    </row>
    <row r="342" s="1" customFormat="true" ht="12.75" hidden="false" customHeight="false" outlineLevel="0" collapsed="false">
      <c r="A342" s="1" t="n">
        <v>723</v>
      </c>
      <c r="B342" s="5" t="s">
        <v>217</v>
      </c>
      <c r="C342" s="1" t="n">
        <v>152190</v>
      </c>
      <c r="D342" s="5" t="s">
        <v>912</v>
      </c>
      <c r="E342" s="1" t="s">
        <v>913</v>
      </c>
      <c r="F342" s="5" t="s">
        <v>42</v>
      </c>
      <c r="G342" s="5" t="s">
        <v>43</v>
      </c>
      <c r="H342" s="4" t="n">
        <v>723</v>
      </c>
      <c r="I342" s="4" t="n">
        <v>152190</v>
      </c>
      <c r="J342" s="2" t="n">
        <v>2</v>
      </c>
      <c r="K342" s="1" t="n">
        <v>284</v>
      </c>
      <c r="L342" s="5" t="s">
        <v>453</v>
      </c>
      <c r="M342" s="1" t="e">
        <f aca="false">NA()</f>
        <v>#N/A</v>
      </c>
      <c r="N342" s="1" t="n">
        <f aca="false">K342-J342</f>
        <v>282</v>
      </c>
      <c r="O342" s="3"/>
      <c r="P342" s="5" t="s">
        <v>34</v>
      </c>
      <c r="Y342" s="1" t="n">
        <v>284</v>
      </c>
      <c r="AC342" s="5" t="s">
        <v>79</v>
      </c>
      <c r="AD342" s="5" t="s">
        <v>914</v>
      </c>
      <c r="AE342" s="5" t="s">
        <v>915</v>
      </c>
      <c r="AF342" s="5" t="s">
        <v>916</v>
      </c>
    </row>
    <row r="343" s="1" customFormat="true" ht="12.75" hidden="false" customHeight="false" outlineLevel="0" collapsed="false">
      <c r="A343" s="6" t="n">
        <v>116919</v>
      </c>
      <c r="B343" s="7" t="s">
        <v>268</v>
      </c>
      <c r="C343" s="6" t="n">
        <v>152190</v>
      </c>
      <c r="D343" s="7" t="s">
        <v>917</v>
      </c>
      <c r="E343" s="6" t="s">
        <v>918</v>
      </c>
      <c r="F343" s="7" t="s">
        <v>42</v>
      </c>
      <c r="G343" s="7" t="s">
        <v>43</v>
      </c>
      <c r="H343" s="4" t="n">
        <v>116919</v>
      </c>
      <c r="I343" s="4" t="n">
        <v>152190</v>
      </c>
      <c r="J343" s="8" t="n">
        <v>3</v>
      </c>
      <c r="K343" s="1" t="n">
        <v>284</v>
      </c>
      <c r="L343" s="5" t="s">
        <v>453</v>
      </c>
      <c r="M343" s="1" t="e">
        <f aca="false">NA()</f>
        <v>#N/A</v>
      </c>
      <c r="N343" s="1" t="n">
        <f aca="false">K343-J343</f>
        <v>281</v>
      </c>
      <c r="O343" s="3"/>
      <c r="P343" s="5" t="s">
        <v>34</v>
      </c>
      <c r="Q343" s="6"/>
      <c r="R343" s="6"/>
      <c r="S343" s="6"/>
      <c r="T343" s="6"/>
      <c r="U343" s="6"/>
      <c r="V343" s="6"/>
      <c r="W343" s="6"/>
      <c r="X343" s="6"/>
      <c r="Y343" s="6" t="n">
        <v>284</v>
      </c>
      <c r="Z343" s="6"/>
      <c r="AA343" s="6"/>
      <c r="AB343" s="7" t="s">
        <v>152</v>
      </c>
      <c r="AC343" s="7" t="s">
        <v>79</v>
      </c>
      <c r="AD343" s="7" t="s">
        <v>919</v>
      </c>
      <c r="AE343" s="7" t="s">
        <v>915</v>
      </c>
      <c r="AF343" s="7" t="s">
        <v>916</v>
      </c>
      <c r="AG343" s="6"/>
      <c r="AH343" s="6"/>
    </row>
    <row r="344" s="1" customFormat="true" ht="12.75" hidden="false" customHeight="false" outlineLevel="0" collapsed="false">
      <c r="A344" s="6" t="n">
        <v>744</v>
      </c>
      <c r="B344" s="7" t="s">
        <v>300</v>
      </c>
      <c r="C344" s="6" t="n">
        <v>152190</v>
      </c>
      <c r="D344" s="7" t="s">
        <v>917</v>
      </c>
      <c r="E344" s="6" t="s">
        <v>918</v>
      </c>
      <c r="F344" s="7" t="s">
        <v>42</v>
      </c>
      <c r="G344" s="7" t="s">
        <v>43</v>
      </c>
      <c r="H344" s="4" t="n">
        <v>744</v>
      </c>
      <c r="I344" s="4" t="n">
        <v>152190</v>
      </c>
      <c r="J344" s="8" t="n">
        <v>3</v>
      </c>
      <c r="K344" s="1" t="n">
        <v>284</v>
      </c>
      <c r="L344" s="5" t="s">
        <v>453</v>
      </c>
      <c r="M344" s="1" t="e">
        <f aca="false">NA()</f>
        <v>#N/A</v>
      </c>
      <c r="N344" s="1" t="n">
        <f aca="false">K344-J344</f>
        <v>281</v>
      </c>
      <c r="O344" s="3"/>
      <c r="P344" s="5" t="s">
        <v>34</v>
      </c>
      <c r="Q344" s="6"/>
      <c r="R344" s="6"/>
      <c r="S344" s="6"/>
      <c r="T344" s="6"/>
      <c r="U344" s="6"/>
      <c r="V344" s="6"/>
      <c r="W344" s="6"/>
      <c r="X344" s="6"/>
      <c r="Y344" s="6" t="n">
        <v>284</v>
      </c>
      <c r="Z344" s="6"/>
      <c r="AA344" s="6"/>
      <c r="AB344" s="7" t="s">
        <v>152</v>
      </c>
      <c r="AC344" s="7" t="s">
        <v>79</v>
      </c>
      <c r="AD344" s="7" t="s">
        <v>919</v>
      </c>
      <c r="AE344" s="7" t="s">
        <v>915</v>
      </c>
      <c r="AF344" s="7" t="s">
        <v>916</v>
      </c>
      <c r="AG344" s="6"/>
      <c r="AH344" s="6"/>
    </row>
    <row r="345" s="1" customFormat="true" ht="12.75" hidden="false" customHeight="false" outlineLevel="0" collapsed="false">
      <c r="A345" s="1" t="n">
        <v>112888</v>
      </c>
      <c r="B345" s="5" t="s">
        <v>134</v>
      </c>
      <c r="C345" s="1" t="n">
        <v>152190</v>
      </c>
      <c r="D345" s="5" t="s">
        <v>912</v>
      </c>
      <c r="E345" s="1" t="s">
        <v>913</v>
      </c>
      <c r="F345" s="5" t="s">
        <v>42</v>
      </c>
      <c r="G345" s="5" t="s">
        <v>43</v>
      </c>
      <c r="H345" s="4" t="n">
        <v>112888</v>
      </c>
      <c r="I345" s="4" t="n">
        <v>152190</v>
      </c>
      <c r="J345" s="2" t="n">
        <v>3</v>
      </c>
      <c r="K345" s="1" t="n">
        <v>284</v>
      </c>
      <c r="L345" s="5" t="s">
        <v>453</v>
      </c>
      <c r="M345" s="1" t="e">
        <f aca="false">NA()</f>
        <v>#N/A</v>
      </c>
      <c r="N345" s="1" t="n">
        <f aca="false">K345-J345</f>
        <v>281</v>
      </c>
      <c r="O345" s="3"/>
      <c r="P345" s="5" t="s">
        <v>34</v>
      </c>
      <c r="Y345" s="1" t="n">
        <v>284</v>
      </c>
      <c r="AB345" s="5" t="s">
        <v>98</v>
      </c>
      <c r="AC345" s="5" t="s">
        <v>79</v>
      </c>
      <c r="AD345" s="5" t="s">
        <v>914</v>
      </c>
      <c r="AE345" s="5" t="s">
        <v>915</v>
      </c>
      <c r="AF345" s="5" t="s">
        <v>916</v>
      </c>
    </row>
    <row r="346" s="1" customFormat="true" ht="12.75" hidden="false" customHeight="false" outlineLevel="0" collapsed="false">
      <c r="A346" s="1" t="n">
        <v>115971</v>
      </c>
      <c r="B346" s="5" t="s">
        <v>199</v>
      </c>
      <c r="C346" s="1" t="n">
        <v>152190</v>
      </c>
      <c r="D346" s="5" t="s">
        <v>912</v>
      </c>
      <c r="E346" s="1" t="s">
        <v>913</v>
      </c>
      <c r="F346" s="5" t="s">
        <v>42</v>
      </c>
      <c r="G346" s="5" t="s">
        <v>43</v>
      </c>
      <c r="H346" s="4" t="n">
        <v>115971</v>
      </c>
      <c r="I346" s="4" t="n">
        <v>152190</v>
      </c>
      <c r="J346" s="2" t="n">
        <v>4</v>
      </c>
      <c r="K346" s="1" t="n">
        <v>284</v>
      </c>
      <c r="L346" s="5" t="s">
        <v>453</v>
      </c>
      <c r="M346" s="1" t="e">
        <f aca="false">NA()</f>
        <v>#N/A</v>
      </c>
      <c r="N346" s="1" t="n">
        <f aca="false">K346-J346</f>
        <v>280</v>
      </c>
      <c r="O346" s="3"/>
      <c r="P346" s="5" t="s">
        <v>34</v>
      </c>
      <c r="Y346" s="1" t="n">
        <v>284</v>
      </c>
      <c r="AC346" s="5" t="s">
        <v>79</v>
      </c>
      <c r="AD346" s="5" t="s">
        <v>914</v>
      </c>
      <c r="AE346" s="5" t="s">
        <v>915</v>
      </c>
      <c r="AF346" s="5" t="s">
        <v>916</v>
      </c>
    </row>
    <row r="347" s="1" customFormat="true" ht="12.75" hidden="false" customHeight="false" outlineLevel="0" collapsed="false">
      <c r="A347" s="1" t="n">
        <v>371</v>
      </c>
      <c r="B347" s="5" t="s">
        <v>920</v>
      </c>
      <c r="C347" s="1" t="n">
        <v>152190</v>
      </c>
      <c r="D347" s="5" t="s">
        <v>912</v>
      </c>
      <c r="E347" s="1" t="s">
        <v>913</v>
      </c>
      <c r="F347" s="5" t="s">
        <v>42</v>
      </c>
      <c r="G347" s="5" t="s">
        <v>43</v>
      </c>
      <c r="H347" s="4" t="n">
        <v>371</v>
      </c>
      <c r="I347" s="4" t="n">
        <v>152190</v>
      </c>
      <c r="J347" s="2" t="n">
        <v>5</v>
      </c>
      <c r="K347" s="1" t="n">
        <v>284</v>
      </c>
      <c r="L347" s="5" t="s">
        <v>453</v>
      </c>
      <c r="M347" s="1" t="e">
        <f aca="false">NA()</f>
        <v>#N/A</v>
      </c>
      <c r="N347" s="1" t="n">
        <f aca="false">K347-J347</f>
        <v>279</v>
      </c>
      <c r="O347" s="3"/>
      <c r="P347" s="5" t="s">
        <v>34</v>
      </c>
      <c r="R347" s="1" t="n">
        <v>1</v>
      </c>
      <c r="Y347" s="1" t="n">
        <v>284</v>
      </c>
      <c r="AB347" s="5" t="s">
        <v>921</v>
      </c>
      <c r="AC347" s="5" t="s">
        <v>79</v>
      </c>
      <c r="AD347" s="5" t="s">
        <v>914</v>
      </c>
      <c r="AE347" s="5" t="s">
        <v>915</v>
      </c>
      <c r="AF347" s="5" t="s">
        <v>916</v>
      </c>
    </row>
    <row r="348" s="1" customFormat="true" ht="12.75" hidden="false" customHeight="false" outlineLevel="0" collapsed="false">
      <c r="A348" s="1" t="n">
        <v>513</v>
      </c>
      <c r="B348" s="5" t="s">
        <v>228</v>
      </c>
      <c r="C348" s="1" t="n">
        <v>152190</v>
      </c>
      <c r="D348" s="5" t="s">
        <v>912</v>
      </c>
      <c r="E348" s="1" t="s">
        <v>913</v>
      </c>
      <c r="F348" s="5" t="s">
        <v>42</v>
      </c>
      <c r="G348" s="5" t="s">
        <v>43</v>
      </c>
      <c r="H348" s="4" t="n">
        <v>513</v>
      </c>
      <c r="I348" s="4" t="n">
        <v>152190</v>
      </c>
      <c r="J348" s="2" t="n">
        <v>5</v>
      </c>
      <c r="K348" s="1" t="n">
        <v>284</v>
      </c>
      <c r="L348" s="5" t="s">
        <v>453</v>
      </c>
      <c r="M348" s="1" t="e">
        <f aca="false">NA()</f>
        <v>#N/A</v>
      </c>
      <c r="N348" s="1" t="n">
        <f aca="false">K348-J348</f>
        <v>279</v>
      </c>
      <c r="O348" s="3"/>
      <c r="P348" s="5" t="s">
        <v>34</v>
      </c>
      <c r="Y348" s="1" t="n">
        <v>284</v>
      </c>
      <c r="AB348" s="5" t="s">
        <v>325</v>
      </c>
      <c r="AC348" s="5" t="s">
        <v>79</v>
      </c>
      <c r="AD348" s="5" t="s">
        <v>914</v>
      </c>
      <c r="AE348" s="5" t="s">
        <v>915</v>
      </c>
      <c r="AF348" s="5" t="s">
        <v>916</v>
      </c>
    </row>
    <row r="349" s="1" customFormat="true" ht="12.75" hidden="false" customHeight="false" outlineLevel="0" collapsed="false">
      <c r="A349" s="6" t="n">
        <v>112415</v>
      </c>
      <c r="B349" s="7" t="s">
        <v>155</v>
      </c>
      <c r="C349" s="6" t="n">
        <v>152190</v>
      </c>
      <c r="D349" s="7" t="s">
        <v>917</v>
      </c>
      <c r="E349" s="6" t="s">
        <v>918</v>
      </c>
      <c r="F349" s="7" t="s">
        <v>42</v>
      </c>
      <c r="G349" s="7" t="s">
        <v>43</v>
      </c>
      <c r="H349" s="4" t="n">
        <v>112415</v>
      </c>
      <c r="I349" s="4" t="n">
        <v>152190</v>
      </c>
      <c r="J349" s="8" t="n">
        <v>6</v>
      </c>
      <c r="K349" s="1" t="n">
        <v>284</v>
      </c>
      <c r="L349" s="5" t="s">
        <v>453</v>
      </c>
      <c r="M349" s="1" t="e">
        <f aca="false">NA()</f>
        <v>#N/A</v>
      </c>
      <c r="N349" s="1" t="n">
        <f aca="false">K349-J349</f>
        <v>278</v>
      </c>
      <c r="O349" s="3"/>
      <c r="P349" s="5" t="s">
        <v>34</v>
      </c>
      <c r="Q349" s="6"/>
      <c r="R349" s="6"/>
      <c r="S349" s="6"/>
      <c r="T349" s="6"/>
      <c r="U349" s="6"/>
      <c r="V349" s="6"/>
      <c r="W349" s="6"/>
      <c r="X349" s="6"/>
      <c r="Y349" s="6" t="n">
        <v>284</v>
      </c>
      <c r="Z349" s="6"/>
      <c r="AA349" s="6"/>
      <c r="AB349" s="7" t="s">
        <v>152</v>
      </c>
      <c r="AC349" s="7" t="s">
        <v>79</v>
      </c>
      <c r="AD349" s="7" t="s">
        <v>919</v>
      </c>
      <c r="AE349" s="7" t="s">
        <v>915</v>
      </c>
      <c r="AF349" s="7" t="s">
        <v>916</v>
      </c>
      <c r="AG349" s="6"/>
      <c r="AH349" s="6"/>
    </row>
    <row r="350" s="1" customFormat="true" ht="12.75" hidden="false" customHeight="false" outlineLevel="0" collapsed="false">
      <c r="A350" s="1" t="n">
        <v>385</v>
      </c>
      <c r="B350" s="5" t="s">
        <v>283</v>
      </c>
      <c r="C350" s="1" t="n">
        <v>152190</v>
      </c>
      <c r="D350" s="5" t="s">
        <v>912</v>
      </c>
      <c r="E350" s="1" t="s">
        <v>913</v>
      </c>
      <c r="F350" s="5" t="s">
        <v>42</v>
      </c>
      <c r="G350" s="5" t="s">
        <v>43</v>
      </c>
      <c r="H350" s="4" t="n">
        <v>385</v>
      </c>
      <c r="I350" s="4" t="n">
        <v>152190</v>
      </c>
      <c r="J350" s="2" t="n">
        <v>6</v>
      </c>
      <c r="K350" s="1" t="n">
        <v>284</v>
      </c>
      <c r="L350" s="5" t="s">
        <v>453</v>
      </c>
      <c r="M350" s="1" t="e">
        <f aca="false">NA()</f>
        <v>#N/A</v>
      </c>
      <c r="N350" s="1" t="n">
        <f aca="false">K350-J350</f>
        <v>278</v>
      </c>
      <c r="O350" s="3"/>
      <c r="P350" s="5" t="s">
        <v>34</v>
      </c>
      <c r="Y350" s="1" t="n">
        <v>284</v>
      </c>
      <c r="AC350" s="5" t="s">
        <v>79</v>
      </c>
      <c r="AD350" s="5" t="s">
        <v>914</v>
      </c>
      <c r="AE350" s="5" t="s">
        <v>915</v>
      </c>
      <c r="AF350" s="5" t="s">
        <v>916</v>
      </c>
    </row>
    <row r="351" s="1" customFormat="true" ht="12.75" hidden="false" customHeight="false" outlineLevel="0" collapsed="false">
      <c r="A351" s="1" t="n">
        <v>399</v>
      </c>
      <c r="B351" s="5" t="s">
        <v>782</v>
      </c>
      <c r="C351" s="1" t="n">
        <v>152190</v>
      </c>
      <c r="D351" s="5" t="s">
        <v>912</v>
      </c>
      <c r="E351" s="1" t="s">
        <v>913</v>
      </c>
      <c r="F351" s="5" t="s">
        <v>42</v>
      </c>
      <c r="G351" s="5" t="s">
        <v>43</v>
      </c>
      <c r="H351" s="4" t="n">
        <v>399</v>
      </c>
      <c r="I351" s="4" t="n">
        <v>152190</v>
      </c>
      <c r="J351" s="2" t="n">
        <v>8</v>
      </c>
      <c r="K351" s="1" t="n">
        <v>284</v>
      </c>
      <c r="L351" s="5" t="s">
        <v>453</v>
      </c>
      <c r="M351" s="1" t="e">
        <f aca="false">NA()</f>
        <v>#N/A</v>
      </c>
      <c r="N351" s="1" t="n">
        <f aca="false">K351-J351</f>
        <v>276</v>
      </c>
      <c r="O351" s="3"/>
      <c r="P351" s="5" t="s">
        <v>34</v>
      </c>
      <c r="Y351" s="1" t="n">
        <v>284</v>
      </c>
      <c r="AC351" s="5" t="s">
        <v>79</v>
      </c>
      <c r="AD351" s="5" t="s">
        <v>914</v>
      </c>
      <c r="AE351" s="5" t="s">
        <v>915</v>
      </c>
      <c r="AF351" s="5" t="s">
        <v>916</v>
      </c>
    </row>
    <row r="352" s="1" customFormat="true" ht="12.75" hidden="false" customHeight="false" outlineLevel="0" collapsed="false">
      <c r="A352" s="1" t="n">
        <v>349</v>
      </c>
      <c r="B352" s="5" t="s">
        <v>38</v>
      </c>
      <c r="C352" s="1" t="n">
        <v>152190</v>
      </c>
      <c r="D352" s="5" t="s">
        <v>912</v>
      </c>
      <c r="E352" s="1" t="s">
        <v>913</v>
      </c>
      <c r="F352" s="5" t="s">
        <v>42</v>
      </c>
      <c r="G352" s="5" t="s">
        <v>43</v>
      </c>
      <c r="H352" s="4" t="n">
        <v>349</v>
      </c>
      <c r="I352" s="4" t="n">
        <v>152190</v>
      </c>
      <c r="J352" s="2" t="n">
        <v>10</v>
      </c>
      <c r="K352" s="1" t="n">
        <v>284</v>
      </c>
      <c r="L352" s="5" t="s">
        <v>453</v>
      </c>
      <c r="M352" s="1" t="e">
        <f aca="false">NA()</f>
        <v>#N/A</v>
      </c>
      <c r="N352" s="1" t="n">
        <f aca="false">K352-J352</f>
        <v>274</v>
      </c>
      <c r="O352" s="3"/>
      <c r="P352" s="5" t="s">
        <v>34</v>
      </c>
      <c r="R352" s="1" t="n">
        <v>1</v>
      </c>
      <c r="Y352" s="1" t="n">
        <v>284</v>
      </c>
      <c r="AC352" s="5" t="s">
        <v>79</v>
      </c>
      <c r="AD352" s="5" t="s">
        <v>914</v>
      </c>
      <c r="AE352" s="5" t="s">
        <v>915</v>
      </c>
      <c r="AF352" s="5" t="s">
        <v>916</v>
      </c>
    </row>
    <row r="353" s="6" customFormat="true" ht="12.75" hidden="false" customHeight="false" outlineLevel="0" collapsed="false">
      <c r="A353" s="6" t="n">
        <v>730</v>
      </c>
      <c r="B353" s="7" t="s">
        <v>783</v>
      </c>
      <c r="C353" s="6" t="n">
        <v>152190</v>
      </c>
      <c r="D353" s="7" t="s">
        <v>917</v>
      </c>
      <c r="E353" s="6" t="s">
        <v>918</v>
      </c>
      <c r="F353" s="7" t="s">
        <v>42</v>
      </c>
      <c r="G353" s="7" t="s">
        <v>43</v>
      </c>
      <c r="H353" s="4" t="n">
        <v>730</v>
      </c>
      <c r="I353" s="4" t="n">
        <v>152190</v>
      </c>
      <c r="J353" s="8" t="n">
        <v>10</v>
      </c>
      <c r="K353" s="1" t="n">
        <v>284</v>
      </c>
      <c r="L353" s="5" t="s">
        <v>453</v>
      </c>
      <c r="M353" s="1" t="e">
        <f aca="false">NA()</f>
        <v>#N/A</v>
      </c>
      <c r="N353" s="1" t="n">
        <f aca="false">K353-J353</f>
        <v>274</v>
      </c>
      <c r="O353" s="3"/>
      <c r="P353" s="5" t="s">
        <v>34</v>
      </c>
      <c r="Y353" s="6" t="n">
        <v>284</v>
      </c>
      <c r="AB353" s="7" t="s">
        <v>785</v>
      </c>
      <c r="AC353" s="7" t="s">
        <v>79</v>
      </c>
      <c r="AD353" s="7" t="s">
        <v>919</v>
      </c>
      <c r="AE353" s="7" t="s">
        <v>915</v>
      </c>
      <c r="AF353" s="7" t="s">
        <v>916</v>
      </c>
    </row>
    <row r="354" s="1" customFormat="true" ht="12.75" hidden="false" customHeight="false" outlineLevel="0" collapsed="false">
      <c r="A354" s="1" t="n">
        <v>114844</v>
      </c>
      <c r="B354" s="5" t="s">
        <v>417</v>
      </c>
      <c r="C354" s="1" t="n">
        <v>152190</v>
      </c>
      <c r="D354" s="5" t="s">
        <v>912</v>
      </c>
      <c r="E354" s="1" t="s">
        <v>913</v>
      </c>
      <c r="F354" s="5" t="s">
        <v>42</v>
      </c>
      <c r="G354" s="5" t="s">
        <v>43</v>
      </c>
      <c r="H354" s="4" t="n">
        <v>114844</v>
      </c>
      <c r="I354" s="4" t="n">
        <v>152190</v>
      </c>
      <c r="J354" s="2" t="n">
        <v>10</v>
      </c>
      <c r="K354" s="1" t="n">
        <v>284</v>
      </c>
      <c r="L354" s="5" t="s">
        <v>453</v>
      </c>
      <c r="M354" s="1" t="e">
        <f aca="false">NA()</f>
        <v>#N/A</v>
      </c>
      <c r="N354" s="1" t="n">
        <f aca="false">K354-J354</f>
        <v>274</v>
      </c>
      <c r="O354" s="3"/>
      <c r="P354" s="5" t="s">
        <v>34</v>
      </c>
      <c r="Y354" s="1" t="n">
        <v>284</v>
      </c>
      <c r="AC354" s="5" t="s">
        <v>79</v>
      </c>
      <c r="AD354" s="5" t="s">
        <v>914</v>
      </c>
      <c r="AE354" s="5" t="s">
        <v>915</v>
      </c>
      <c r="AF354" s="5" t="s">
        <v>916</v>
      </c>
    </row>
    <row r="355" s="1" customFormat="true" ht="12.75" hidden="false" customHeight="false" outlineLevel="0" collapsed="false">
      <c r="A355" s="1" t="n">
        <v>113299</v>
      </c>
      <c r="B355" s="5" t="s">
        <v>37</v>
      </c>
      <c r="C355" s="1" t="n">
        <v>152190</v>
      </c>
      <c r="D355" s="5" t="s">
        <v>912</v>
      </c>
      <c r="E355" s="1" t="s">
        <v>913</v>
      </c>
      <c r="F355" s="5" t="s">
        <v>42</v>
      </c>
      <c r="G355" s="5" t="s">
        <v>43</v>
      </c>
      <c r="H355" s="4" t="n">
        <v>113299</v>
      </c>
      <c r="I355" s="4" t="n">
        <v>152190</v>
      </c>
      <c r="J355" s="2" t="n">
        <v>10</v>
      </c>
      <c r="K355" s="1" t="n">
        <v>284</v>
      </c>
      <c r="L355" s="5" t="s">
        <v>453</v>
      </c>
      <c r="M355" s="1" t="e">
        <f aca="false">NA()</f>
        <v>#N/A</v>
      </c>
      <c r="N355" s="1" t="n">
        <f aca="false">K355-J355</f>
        <v>274</v>
      </c>
      <c r="O355" s="3"/>
      <c r="P355" s="5" t="s">
        <v>34</v>
      </c>
      <c r="Y355" s="1" t="n">
        <v>284</v>
      </c>
      <c r="AC355" s="5" t="s">
        <v>79</v>
      </c>
      <c r="AD355" s="5" t="s">
        <v>914</v>
      </c>
      <c r="AE355" s="5" t="s">
        <v>915</v>
      </c>
      <c r="AF355" s="5" t="s">
        <v>916</v>
      </c>
    </row>
    <row r="356" s="1" customFormat="true" ht="12.75" hidden="false" customHeight="false" outlineLevel="0" collapsed="false">
      <c r="A356" s="1" t="n">
        <v>750</v>
      </c>
      <c r="B356" s="5" t="s">
        <v>181</v>
      </c>
      <c r="C356" s="1" t="n">
        <v>152190</v>
      </c>
      <c r="D356" s="5" t="s">
        <v>912</v>
      </c>
      <c r="E356" s="1" t="s">
        <v>913</v>
      </c>
      <c r="F356" s="5" t="s">
        <v>42</v>
      </c>
      <c r="G356" s="5" t="s">
        <v>43</v>
      </c>
      <c r="H356" s="4" t="n">
        <v>750</v>
      </c>
      <c r="I356" s="4" t="n">
        <v>152190</v>
      </c>
      <c r="J356" s="2" t="n">
        <v>30</v>
      </c>
      <c r="K356" s="1" t="n">
        <v>284</v>
      </c>
      <c r="L356" s="5" t="s">
        <v>453</v>
      </c>
      <c r="M356" s="1" t="e">
        <f aca="false">NA()</f>
        <v>#N/A</v>
      </c>
      <c r="N356" s="1" t="n">
        <f aca="false">K356-J356</f>
        <v>254</v>
      </c>
      <c r="O356" s="3"/>
      <c r="P356" s="5" t="s">
        <v>34</v>
      </c>
      <c r="Y356" s="1" t="n">
        <v>284</v>
      </c>
      <c r="AC356" s="5" t="s">
        <v>79</v>
      </c>
      <c r="AD356" s="5" t="s">
        <v>914</v>
      </c>
      <c r="AE356" s="5" t="s">
        <v>915</v>
      </c>
      <c r="AF356" s="5" t="s">
        <v>916</v>
      </c>
    </row>
    <row r="357" s="1" customFormat="true" ht="12.75" hidden="false" customHeight="false" outlineLevel="0" collapsed="false">
      <c r="A357" s="1" t="n">
        <v>546</v>
      </c>
      <c r="B357" s="5" t="s">
        <v>95</v>
      </c>
      <c r="C357" s="1" t="n">
        <v>152186</v>
      </c>
      <c r="D357" s="5" t="s">
        <v>922</v>
      </c>
      <c r="E357" s="1" t="s">
        <v>849</v>
      </c>
      <c r="F357" s="5" t="s">
        <v>42</v>
      </c>
      <c r="G357" s="5" t="s">
        <v>55</v>
      </c>
      <c r="H357" s="4" t="n">
        <v>546</v>
      </c>
      <c r="I357" s="4" t="n">
        <v>152186</v>
      </c>
      <c r="J357" s="2" t="n">
        <v>5</v>
      </c>
      <c r="K357" s="1" t="n">
        <v>266</v>
      </c>
      <c r="L357" s="5" t="s">
        <v>923</v>
      </c>
      <c r="M357" s="1" t="e">
        <f aca="false">NA()</f>
        <v>#N/A</v>
      </c>
      <c r="N357" s="1" t="n">
        <f aca="false">K357-J357</f>
        <v>261</v>
      </c>
      <c r="O357" s="3"/>
      <c r="P357" s="5" t="s">
        <v>34</v>
      </c>
      <c r="Y357" s="1" t="n">
        <v>266</v>
      </c>
      <c r="AB357" s="5" t="s">
        <v>98</v>
      </c>
      <c r="AE357" s="5" t="s">
        <v>924</v>
      </c>
      <c r="AF357" s="5" t="s">
        <v>925</v>
      </c>
    </row>
    <row r="358" s="1" customFormat="true" ht="12.75" hidden="false" customHeight="false" outlineLevel="0" collapsed="false">
      <c r="A358" s="1" t="n">
        <v>117637</v>
      </c>
      <c r="B358" s="5" t="s">
        <v>218</v>
      </c>
      <c r="C358" s="1" t="n">
        <v>150936</v>
      </c>
      <c r="D358" s="5" t="s">
        <v>926</v>
      </c>
      <c r="E358" s="1" t="s">
        <v>927</v>
      </c>
      <c r="F358" s="5" t="s">
        <v>42</v>
      </c>
      <c r="G358" s="5" t="s">
        <v>43</v>
      </c>
      <c r="H358" s="4" t="n">
        <v>117637</v>
      </c>
      <c r="I358" s="4" t="n">
        <v>150936</v>
      </c>
      <c r="J358" s="2" t="n">
        <v>3</v>
      </c>
      <c r="K358" s="1" t="n">
        <v>9</v>
      </c>
      <c r="L358" s="1" t="e">
        <f aca="false">NA()</f>
        <v>#N/A</v>
      </c>
      <c r="M358" s="1" t="e">
        <f aca="false">NA()</f>
        <v>#N/A</v>
      </c>
      <c r="N358" s="1" t="n">
        <f aca="false">K358-J358</f>
        <v>6</v>
      </c>
      <c r="O358" s="3"/>
      <c r="P358" s="5" t="s">
        <v>34</v>
      </c>
      <c r="S358" s="1" t="n">
        <v>0</v>
      </c>
      <c r="T358" s="1" t="n">
        <v>0</v>
      </c>
      <c r="U358" s="1" t="n">
        <v>0</v>
      </c>
      <c r="V358" s="1" t="n">
        <v>0.085</v>
      </c>
      <c r="W358" s="1" t="n">
        <v>35.29</v>
      </c>
      <c r="X358" s="1" t="n">
        <v>1</v>
      </c>
      <c r="Y358" s="1" t="n">
        <v>9</v>
      </c>
      <c r="Z358" s="1" t="n">
        <v>15</v>
      </c>
      <c r="AE358" s="5" t="s">
        <v>928</v>
      </c>
      <c r="AF358" s="5" t="s">
        <v>929</v>
      </c>
      <c r="AG358" s="1" t="n">
        <v>2.55</v>
      </c>
      <c r="AH358" s="1" t="n">
        <v>1.7</v>
      </c>
    </row>
    <row r="359" s="1" customFormat="true" ht="12.75" hidden="false" customHeight="false" outlineLevel="0" collapsed="false">
      <c r="A359" s="1" t="n">
        <v>108656</v>
      </c>
      <c r="B359" s="5" t="s">
        <v>216</v>
      </c>
      <c r="C359" s="1" t="n">
        <v>150811</v>
      </c>
      <c r="D359" s="5" t="s">
        <v>930</v>
      </c>
      <c r="E359" s="1" t="s">
        <v>931</v>
      </c>
      <c r="F359" s="5" t="s">
        <v>42</v>
      </c>
      <c r="G359" s="5" t="s">
        <v>43</v>
      </c>
      <c r="H359" s="4" t="n">
        <v>108656</v>
      </c>
      <c r="I359" s="4" t="n">
        <v>150811</v>
      </c>
      <c r="J359" s="2" t="n">
        <v>6</v>
      </c>
      <c r="K359" s="1" t="n">
        <v>25</v>
      </c>
      <c r="L359" s="10" t="s">
        <v>460</v>
      </c>
      <c r="M359" s="1" t="e">
        <f aca="false">NA()</f>
        <v>#N/A</v>
      </c>
      <c r="N359" s="1" t="n">
        <f aca="false">K359-J359</f>
        <v>19</v>
      </c>
      <c r="O359" s="3"/>
      <c r="P359" s="5" t="s">
        <v>34</v>
      </c>
      <c r="R359" s="1" t="n">
        <v>2</v>
      </c>
      <c r="S359" s="1" t="n">
        <v>0</v>
      </c>
      <c r="T359" s="1" t="n">
        <v>0</v>
      </c>
      <c r="U359" s="1" t="n">
        <v>0</v>
      </c>
      <c r="V359" s="1" t="n">
        <v>0.085556</v>
      </c>
      <c r="W359" s="1" t="n">
        <v>93.51</v>
      </c>
      <c r="X359" s="1" t="n">
        <v>1</v>
      </c>
      <c r="Y359" s="1" t="n">
        <v>25</v>
      </c>
      <c r="Z359" s="1" t="n">
        <v>38.38</v>
      </c>
      <c r="AE359" s="5" t="s">
        <v>932</v>
      </c>
      <c r="AF359" s="5" t="s">
        <v>933</v>
      </c>
      <c r="AG359" s="1" t="n">
        <v>2</v>
      </c>
      <c r="AH359" s="1" t="n">
        <v>2</v>
      </c>
    </row>
    <row r="360" s="6" customFormat="true" ht="12.75" hidden="false" customHeight="false" outlineLevel="0" collapsed="false">
      <c r="A360" s="1" t="n">
        <v>716</v>
      </c>
      <c r="B360" s="5" t="s">
        <v>149</v>
      </c>
      <c r="C360" s="1" t="n">
        <v>150700</v>
      </c>
      <c r="D360" s="5" t="s">
        <v>592</v>
      </c>
      <c r="E360" s="1" t="s">
        <v>700</v>
      </c>
      <c r="F360" s="5" t="s">
        <v>42</v>
      </c>
      <c r="G360" s="5" t="s">
        <v>43</v>
      </c>
      <c r="H360" s="4" t="n">
        <v>716</v>
      </c>
      <c r="I360" s="4" t="n">
        <v>150700</v>
      </c>
      <c r="J360" s="2" t="n">
        <v>10</v>
      </c>
      <c r="K360" s="1" t="n">
        <v>39</v>
      </c>
      <c r="L360" s="1" t="e">
        <f aca="false">NA()</f>
        <v>#N/A</v>
      </c>
      <c r="M360" s="1" t="e">
        <f aca="false">NA()</f>
        <v>#N/A</v>
      </c>
      <c r="N360" s="1" t="n">
        <f aca="false">K360-J360</f>
        <v>29</v>
      </c>
      <c r="O360" s="3"/>
      <c r="P360" s="5" t="s">
        <v>34</v>
      </c>
      <c r="Q360" s="1"/>
      <c r="R360" s="1"/>
      <c r="S360" s="1" t="n">
        <v>0</v>
      </c>
      <c r="T360" s="1" t="n">
        <v>10</v>
      </c>
      <c r="U360" s="1" t="n">
        <v>0</v>
      </c>
      <c r="V360" s="1" t="n">
        <v>0.22</v>
      </c>
      <c r="W360" s="1" t="n">
        <v>90.91</v>
      </c>
      <c r="X360" s="1" t="n">
        <v>3</v>
      </c>
      <c r="Y360" s="1" t="n">
        <v>39</v>
      </c>
      <c r="Z360" s="1" t="n">
        <v>60.45</v>
      </c>
      <c r="AA360" s="1"/>
      <c r="AB360" s="5" t="s">
        <v>325</v>
      </c>
      <c r="AC360" s="1"/>
      <c r="AD360" s="1"/>
      <c r="AE360" s="5" t="s">
        <v>934</v>
      </c>
      <c r="AF360" s="5" t="s">
        <v>935</v>
      </c>
      <c r="AG360" s="1" t="n">
        <v>4.62</v>
      </c>
      <c r="AH360" s="1" t="n">
        <v>3.3</v>
      </c>
    </row>
    <row r="361" s="6" customFormat="true" ht="12.75" hidden="false" customHeight="false" outlineLevel="0" collapsed="false">
      <c r="A361" s="6" t="n">
        <v>112415</v>
      </c>
      <c r="B361" s="7" t="s">
        <v>155</v>
      </c>
      <c r="C361" s="6" t="n">
        <v>150679</v>
      </c>
      <c r="D361" s="7" t="s">
        <v>936</v>
      </c>
      <c r="E361" s="6" t="s">
        <v>937</v>
      </c>
      <c r="F361" s="7" t="s">
        <v>60</v>
      </c>
      <c r="G361" s="7" t="s">
        <v>43</v>
      </c>
      <c r="H361" s="4" t="n">
        <v>112415</v>
      </c>
      <c r="I361" s="4" t="n">
        <v>150679</v>
      </c>
      <c r="J361" s="8" t="n">
        <v>24</v>
      </c>
      <c r="K361" s="1" t="n">
        <v>719</v>
      </c>
      <c r="L361" s="5" t="s">
        <v>938</v>
      </c>
      <c r="M361" s="1" t="n">
        <v>0</v>
      </c>
      <c r="N361" s="1" t="n">
        <f aca="false">K361-J361</f>
        <v>695</v>
      </c>
      <c r="O361" s="3"/>
      <c r="P361" s="5" t="s">
        <v>34</v>
      </c>
      <c r="R361" s="6" t="n">
        <v>6</v>
      </c>
      <c r="S361" s="6" t="n">
        <v>0</v>
      </c>
      <c r="T361" s="6" t="n">
        <v>0</v>
      </c>
      <c r="U361" s="6" t="n">
        <v>2</v>
      </c>
      <c r="V361" s="6" t="n">
        <v>0.475</v>
      </c>
      <c r="W361" s="6" t="n">
        <v>67.37</v>
      </c>
      <c r="X361" s="6" t="n">
        <v>7</v>
      </c>
      <c r="Y361" s="6" t="n">
        <v>719</v>
      </c>
      <c r="Z361" s="6" t="n">
        <v>31.84</v>
      </c>
      <c r="AB361" s="7" t="s">
        <v>152</v>
      </c>
      <c r="AE361" s="7" t="s">
        <v>939</v>
      </c>
      <c r="AF361" s="7" t="s">
        <v>940</v>
      </c>
      <c r="AG361" s="6" t="n">
        <v>12</v>
      </c>
      <c r="AH361" s="6" t="n">
        <v>12</v>
      </c>
    </row>
    <row r="362" s="1" customFormat="true" ht="12.75" hidden="false" customHeight="false" outlineLevel="0" collapsed="false">
      <c r="A362" s="1" t="n">
        <v>117923</v>
      </c>
      <c r="B362" s="5" t="s">
        <v>320</v>
      </c>
      <c r="C362" s="1" t="n">
        <v>150679</v>
      </c>
      <c r="D362" s="5" t="s">
        <v>936</v>
      </c>
      <c r="E362" s="1" t="s">
        <v>941</v>
      </c>
      <c r="F362" s="5" t="s">
        <v>60</v>
      </c>
      <c r="G362" s="5" t="s">
        <v>43</v>
      </c>
      <c r="H362" s="4" t="n">
        <v>117923</v>
      </c>
      <c r="I362" s="4" t="n">
        <v>150679</v>
      </c>
      <c r="J362" s="2" t="n">
        <v>30</v>
      </c>
      <c r="K362" s="1" t="n">
        <v>719</v>
      </c>
      <c r="L362" s="5" t="s">
        <v>938</v>
      </c>
      <c r="M362" s="1" t="n">
        <v>0</v>
      </c>
      <c r="N362" s="1" t="n">
        <f aca="false">K362-J362</f>
        <v>689</v>
      </c>
      <c r="O362" s="3"/>
      <c r="P362" s="5" t="s">
        <v>34</v>
      </c>
      <c r="R362" s="1" t="n">
        <v>31</v>
      </c>
      <c r="S362" s="1" t="n">
        <v>0</v>
      </c>
      <c r="T362" s="1" t="n">
        <v>0</v>
      </c>
      <c r="U362" s="1" t="n">
        <v>0</v>
      </c>
      <c r="V362" s="1" t="n">
        <v>0.196667</v>
      </c>
      <c r="W362" s="1" t="n">
        <v>310.17</v>
      </c>
      <c r="X362" s="1" t="n">
        <v>3</v>
      </c>
      <c r="Y362" s="1" t="n">
        <v>719</v>
      </c>
      <c r="Z362" s="1" t="n">
        <v>172.63</v>
      </c>
      <c r="AE362" s="5" t="s">
        <v>939</v>
      </c>
      <c r="AF362" s="5" t="s">
        <v>940</v>
      </c>
      <c r="AG362" s="1" t="n">
        <v>12</v>
      </c>
      <c r="AH362" s="1" t="n">
        <v>12</v>
      </c>
    </row>
    <row r="363" s="1" customFormat="true" ht="12.75" hidden="false" customHeight="false" outlineLevel="0" collapsed="false">
      <c r="A363" s="1" t="n">
        <v>387</v>
      </c>
      <c r="B363" s="5" t="s">
        <v>156</v>
      </c>
      <c r="C363" s="1" t="n">
        <v>150679</v>
      </c>
      <c r="D363" s="5" t="s">
        <v>936</v>
      </c>
      <c r="E363" s="1" t="s">
        <v>941</v>
      </c>
      <c r="F363" s="5" t="s">
        <v>60</v>
      </c>
      <c r="G363" s="5" t="s">
        <v>43</v>
      </c>
      <c r="H363" s="4" t="n">
        <v>387</v>
      </c>
      <c r="I363" s="4" t="n">
        <v>150679</v>
      </c>
      <c r="J363" s="2" t="n">
        <v>30</v>
      </c>
      <c r="K363" s="1" t="n">
        <v>719</v>
      </c>
      <c r="L363" s="5" t="s">
        <v>938</v>
      </c>
      <c r="M363" s="1" t="n">
        <v>0</v>
      </c>
      <c r="N363" s="1" t="n">
        <f aca="false">K363-J363</f>
        <v>689</v>
      </c>
      <c r="O363" s="3"/>
      <c r="P363" s="5" t="s">
        <v>34</v>
      </c>
      <c r="S363" s="1" t="n">
        <v>0</v>
      </c>
      <c r="T363" s="1" t="n">
        <v>0</v>
      </c>
      <c r="U363" s="1" t="n">
        <v>0</v>
      </c>
      <c r="V363" s="1" t="n">
        <v>0.943989</v>
      </c>
      <c r="W363" s="1" t="n">
        <v>31.78</v>
      </c>
      <c r="X363" s="1" t="n">
        <v>14</v>
      </c>
      <c r="Y363" s="1" t="n">
        <v>719</v>
      </c>
      <c r="Z363" s="1" t="n">
        <v>15</v>
      </c>
      <c r="AB363" s="5" t="s">
        <v>98</v>
      </c>
      <c r="AE363" s="5" t="s">
        <v>939</v>
      </c>
      <c r="AF363" s="5" t="s">
        <v>940</v>
      </c>
      <c r="AG363" s="1" t="n">
        <v>20.17</v>
      </c>
      <c r="AH363" s="1" t="n">
        <v>18</v>
      </c>
    </row>
    <row r="364" s="1" customFormat="true" ht="12.75" hidden="false" customHeight="false" outlineLevel="0" collapsed="false">
      <c r="A364" s="1" t="n">
        <v>546</v>
      </c>
      <c r="B364" s="5" t="s">
        <v>95</v>
      </c>
      <c r="C364" s="1" t="n">
        <v>150153</v>
      </c>
      <c r="D364" s="5" t="s">
        <v>942</v>
      </c>
      <c r="E364" s="1" t="s">
        <v>943</v>
      </c>
      <c r="F364" s="5" t="s">
        <v>42</v>
      </c>
      <c r="G364" s="5" t="s">
        <v>43</v>
      </c>
      <c r="H364" s="4" t="n">
        <v>546</v>
      </c>
      <c r="I364" s="4" t="n">
        <v>150153</v>
      </c>
      <c r="J364" s="2" t="n">
        <v>5</v>
      </c>
      <c r="K364" s="1" t="n">
        <v>83</v>
      </c>
      <c r="L364" s="5" t="s">
        <v>682</v>
      </c>
      <c r="M364" s="1" t="e">
        <f aca="false">NA()</f>
        <v>#N/A</v>
      </c>
      <c r="N364" s="1" t="n">
        <f aca="false">K364-J364</f>
        <v>78</v>
      </c>
      <c r="O364" s="3"/>
      <c r="P364" s="5" t="s">
        <v>34</v>
      </c>
      <c r="R364" s="1" t="n">
        <v>4</v>
      </c>
      <c r="S364" s="1" t="n">
        <v>0</v>
      </c>
      <c r="T364" s="1" t="n">
        <v>0</v>
      </c>
      <c r="U364" s="1" t="n">
        <v>0</v>
      </c>
      <c r="V364" s="1" t="n">
        <v>0.207778</v>
      </c>
      <c r="W364" s="1" t="n">
        <v>43.32</v>
      </c>
      <c r="X364" s="1" t="n">
        <v>3</v>
      </c>
      <c r="Y364" s="1" t="n">
        <v>83</v>
      </c>
      <c r="Z364" s="1" t="n">
        <v>34.25</v>
      </c>
      <c r="AB364" s="5" t="s">
        <v>98</v>
      </c>
      <c r="AE364" s="5" t="s">
        <v>944</v>
      </c>
      <c r="AF364" s="5" t="s">
        <v>945</v>
      </c>
      <c r="AG364" s="1" t="n">
        <v>3.51</v>
      </c>
      <c r="AH364" s="1" t="n">
        <v>2.51</v>
      </c>
    </row>
    <row r="365" s="1" customFormat="true" ht="12.75" hidden="false" customHeight="false" outlineLevel="0" collapsed="false">
      <c r="A365" s="1" t="n">
        <v>549</v>
      </c>
      <c r="B365" s="5" t="s">
        <v>321</v>
      </c>
      <c r="C365" s="1" t="n">
        <v>150153</v>
      </c>
      <c r="D365" s="5" t="s">
        <v>942</v>
      </c>
      <c r="E365" s="1" t="s">
        <v>943</v>
      </c>
      <c r="F365" s="5" t="s">
        <v>42</v>
      </c>
      <c r="G365" s="5" t="s">
        <v>43</v>
      </c>
      <c r="H365" s="4" t="n">
        <v>549</v>
      </c>
      <c r="I365" s="4" t="n">
        <v>150153</v>
      </c>
      <c r="J365" s="2" t="n">
        <v>10</v>
      </c>
      <c r="K365" s="1" t="n">
        <v>83</v>
      </c>
      <c r="L365" s="5" t="s">
        <v>682</v>
      </c>
      <c r="M365" s="1" t="e">
        <f aca="false">NA()</f>
        <v>#N/A</v>
      </c>
      <c r="N365" s="1" t="n">
        <f aca="false">K365-J365</f>
        <v>73</v>
      </c>
      <c r="O365" s="3"/>
      <c r="P365" s="5" t="s">
        <v>34</v>
      </c>
      <c r="R365" s="1" t="n">
        <v>1</v>
      </c>
      <c r="S365" s="1" t="n">
        <v>0</v>
      </c>
      <c r="T365" s="1" t="n">
        <v>0</v>
      </c>
      <c r="U365" s="1" t="n">
        <v>0</v>
      </c>
      <c r="V365" s="1" t="n">
        <v>0.083333</v>
      </c>
      <c r="W365" s="1" t="n">
        <v>132</v>
      </c>
      <c r="X365" s="1" t="n">
        <v>1</v>
      </c>
      <c r="Y365" s="1" t="n">
        <v>83</v>
      </c>
      <c r="Z365" s="1" t="n">
        <v>27</v>
      </c>
      <c r="AE365" s="5" t="s">
        <v>944</v>
      </c>
      <c r="AF365" s="5" t="s">
        <v>945</v>
      </c>
      <c r="AG365" s="1" t="n">
        <v>2</v>
      </c>
      <c r="AH365" s="1" t="n">
        <v>2</v>
      </c>
    </row>
    <row r="366" s="6" customFormat="true" ht="12.75" hidden="false" customHeight="false" outlineLevel="0" collapsed="false">
      <c r="A366" s="1" t="n">
        <v>115971</v>
      </c>
      <c r="B366" s="5" t="s">
        <v>199</v>
      </c>
      <c r="C366" s="1" t="n">
        <v>150077</v>
      </c>
      <c r="D366" s="5" t="s">
        <v>946</v>
      </c>
      <c r="E366" s="1" t="s">
        <v>627</v>
      </c>
      <c r="F366" s="5" t="s">
        <v>60</v>
      </c>
      <c r="G366" s="5" t="s">
        <v>91</v>
      </c>
      <c r="H366" s="4" t="n">
        <v>115971</v>
      </c>
      <c r="I366" s="4" t="n">
        <v>150077</v>
      </c>
      <c r="J366" s="2" t="n">
        <v>2</v>
      </c>
      <c r="K366" s="1" t="n">
        <v>21</v>
      </c>
      <c r="L366" s="5" t="s">
        <v>947</v>
      </c>
      <c r="M366" s="1" t="e">
        <f aca="false">NA()</f>
        <v>#N/A</v>
      </c>
      <c r="N366" s="1" t="n">
        <f aca="false">K366-J366</f>
        <v>19</v>
      </c>
      <c r="O366" s="3"/>
      <c r="P366" s="5" t="s">
        <v>34</v>
      </c>
      <c r="Q366" s="1"/>
      <c r="R366" s="1"/>
      <c r="S366" s="1"/>
      <c r="T366" s="1"/>
      <c r="U366" s="1"/>
      <c r="V366" s="1"/>
      <c r="W366" s="1"/>
      <c r="X366" s="1"/>
      <c r="Y366" s="1" t="n">
        <v>21</v>
      </c>
      <c r="Z366" s="1"/>
      <c r="AA366" s="1"/>
      <c r="AB366" s="1"/>
      <c r="AC366" s="1"/>
      <c r="AD366" s="1"/>
      <c r="AE366" s="5" t="s">
        <v>93</v>
      </c>
      <c r="AF366" s="5" t="s">
        <v>94</v>
      </c>
      <c r="AG366" s="1"/>
      <c r="AH366" s="1"/>
    </row>
    <row r="367" s="6" customFormat="true" ht="12.75" hidden="false" customHeight="false" outlineLevel="0" collapsed="false">
      <c r="A367" s="1" t="n">
        <v>717</v>
      </c>
      <c r="B367" s="5" t="s">
        <v>61</v>
      </c>
      <c r="C367" s="1" t="n">
        <v>149974</v>
      </c>
      <c r="D367" s="5" t="s">
        <v>441</v>
      </c>
      <c r="E367" s="1" t="s">
        <v>948</v>
      </c>
      <c r="F367" s="5" t="s">
        <v>42</v>
      </c>
      <c r="G367" s="5" t="s">
        <v>43</v>
      </c>
      <c r="H367" s="4" t="n">
        <v>717</v>
      </c>
      <c r="I367" s="4" t="n">
        <v>149974</v>
      </c>
      <c r="J367" s="2" t="n">
        <v>10</v>
      </c>
      <c r="K367" s="1" t="n">
        <v>98</v>
      </c>
      <c r="L367" s="10" t="s">
        <v>460</v>
      </c>
      <c r="M367" s="1" t="e">
        <f aca="false">NA()</f>
        <v>#N/A</v>
      </c>
      <c r="N367" s="1" t="n">
        <f aca="false">K367-J367</f>
        <v>88</v>
      </c>
      <c r="O367" s="3"/>
      <c r="P367" s="5" t="s">
        <v>34</v>
      </c>
      <c r="Q367" s="1"/>
      <c r="R367" s="1" t="n">
        <v>7</v>
      </c>
      <c r="S367" s="1" t="n">
        <v>0</v>
      </c>
      <c r="T367" s="1" t="n">
        <v>0</v>
      </c>
      <c r="U367" s="1" t="n">
        <v>0</v>
      </c>
      <c r="V367" s="1" t="n">
        <v>0.335556</v>
      </c>
      <c r="W367" s="1" t="n">
        <v>50.66</v>
      </c>
      <c r="X367" s="1" t="n">
        <v>5</v>
      </c>
      <c r="Y367" s="1" t="n">
        <v>98</v>
      </c>
      <c r="Z367" s="1" t="n">
        <v>35.86</v>
      </c>
      <c r="AA367" s="1"/>
      <c r="AB367" s="1"/>
      <c r="AC367" s="1"/>
      <c r="AD367" s="1"/>
      <c r="AE367" s="5" t="s">
        <v>444</v>
      </c>
      <c r="AF367" s="5" t="s">
        <v>445</v>
      </c>
      <c r="AG367" s="1" t="n">
        <v>7.05</v>
      </c>
      <c r="AH367" s="1" t="n">
        <v>5.03</v>
      </c>
    </row>
    <row r="368" s="1" customFormat="true" ht="12.75" hidden="false" customHeight="false" outlineLevel="0" collapsed="false">
      <c r="A368" s="1" t="n">
        <v>549</v>
      </c>
      <c r="B368" s="5" t="s">
        <v>321</v>
      </c>
      <c r="C368" s="1" t="n">
        <v>149974</v>
      </c>
      <c r="D368" s="5" t="s">
        <v>441</v>
      </c>
      <c r="E368" s="1" t="s">
        <v>948</v>
      </c>
      <c r="F368" s="5" t="s">
        <v>42</v>
      </c>
      <c r="G368" s="5" t="s">
        <v>43</v>
      </c>
      <c r="H368" s="4" t="n">
        <v>549</v>
      </c>
      <c r="I368" s="4" t="n">
        <v>149974</v>
      </c>
      <c r="J368" s="2" t="n">
        <v>20</v>
      </c>
      <c r="K368" s="1" t="n">
        <v>98</v>
      </c>
      <c r="L368" s="10" t="s">
        <v>460</v>
      </c>
      <c r="M368" s="1" t="e">
        <f aca="false">NA()</f>
        <v>#N/A</v>
      </c>
      <c r="N368" s="1" t="n">
        <f aca="false">K368-J368</f>
        <v>78</v>
      </c>
      <c r="O368" s="3"/>
      <c r="P368" s="5" t="s">
        <v>34</v>
      </c>
      <c r="R368" s="1" t="n">
        <v>1</v>
      </c>
      <c r="S368" s="1" t="n">
        <v>0</v>
      </c>
      <c r="T368" s="1" t="n">
        <v>0</v>
      </c>
      <c r="U368" s="1" t="n">
        <v>0</v>
      </c>
      <c r="V368" s="1" t="n">
        <v>0.781667</v>
      </c>
      <c r="W368" s="1" t="n">
        <v>26.87</v>
      </c>
      <c r="X368" s="1" t="n">
        <v>12</v>
      </c>
      <c r="Y368" s="1" t="n">
        <v>98</v>
      </c>
      <c r="Z368" s="1" t="n">
        <v>16.28</v>
      </c>
      <c r="AB368" s="9" t="s">
        <v>110</v>
      </c>
      <c r="AE368" s="5" t="s">
        <v>444</v>
      </c>
      <c r="AF368" s="5" t="s">
        <v>445</v>
      </c>
      <c r="AG368" s="1" t="n">
        <v>16</v>
      </c>
      <c r="AH368" s="1" t="n">
        <v>11.43</v>
      </c>
    </row>
    <row r="369" s="1" customFormat="true" ht="12.75" hidden="false" customHeight="false" outlineLevel="0" collapsed="false">
      <c r="A369" s="1" t="n">
        <v>112888</v>
      </c>
      <c r="B369" s="5" t="s">
        <v>134</v>
      </c>
      <c r="C369" s="1" t="n">
        <v>149863</v>
      </c>
      <c r="D369" s="5" t="s">
        <v>949</v>
      </c>
      <c r="E369" s="1" t="s">
        <v>346</v>
      </c>
      <c r="F369" s="5" t="s">
        <v>317</v>
      </c>
      <c r="G369" s="5" t="s">
        <v>43</v>
      </c>
      <c r="H369" s="4" t="n">
        <v>112888</v>
      </c>
      <c r="I369" s="4" t="n">
        <v>149863</v>
      </c>
      <c r="J369" s="2" t="n">
        <v>5</v>
      </c>
      <c r="K369" s="1" t="n">
        <v>82</v>
      </c>
      <c r="L369" s="5" t="s">
        <v>453</v>
      </c>
      <c r="M369" s="1" t="n">
        <v>0</v>
      </c>
      <c r="N369" s="1" t="n">
        <f aca="false">K369-J369</f>
        <v>77</v>
      </c>
      <c r="O369" s="3"/>
      <c r="P369" s="5" t="s">
        <v>34</v>
      </c>
      <c r="V369" s="1" t="n">
        <v>0.080556</v>
      </c>
      <c r="W369" s="1" t="n">
        <v>62.07</v>
      </c>
      <c r="X369" s="1" t="n">
        <v>1</v>
      </c>
      <c r="Y369" s="1" t="n">
        <v>82</v>
      </c>
      <c r="Z369" s="1" t="n">
        <v>15</v>
      </c>
      <c r="AB369" s="5" t="s">
        <v>98</v>
      </c>
      <c r="AE369" s="5" t="s">
        <v>950</v>
      </c>
      <c r="AF369" s="5" t="s">
        <v>951</v>
      </c>
      <c r="AG369" s="1" t="n">
        <v>2</v>
      </c>
      <c r="AH369" s="1" t="n">
        <v>2</v>
      </c>
    </row>
    <row r="370" s="1" customFormat="true" ht="12.75" hidden="false" customHeight="false" outlineLevel="0" collapsed="false">
      <c r="A370" s="1" t="n">
        <v>108656</v>
      </c>
      <c r="B370" s="5" t="s">
        <v>216</v>
      </c>
      <c r="C370" s="1" t="n">
        <v>148772</v>
      </c>
      <c r="D370" s="5" t="s">
        <v>952</v>
      </c>
      <c r="E370" s="1" t="s">
        <v>953</v>
      </c>
      <c r="F370" s="5" t="s">
        <v>42</v>
      </c>
      <c r="G370" s="5" t="s">
        <v>43</v>
      </c>
      <c r="H370" s="4" t="n">
        <v>108656</v>
      </c>
      <c r="I370" s="4" t="n">
        <v>148772</v>
      </c>
      <c r="J370" s="2" t="n">
        <v>3</v>
      </c>
      <c r="K370" s="1" t="n">
        <v>178</v>
      </c>
      <c r="L370" s="5" t="s">
        <v>422</v>
      </c>
      <c r="M370" s="1" t="n">
        <v>126</v>
      </c>
      <c r="N370" s="1" t="n">
        <f aca="false">K370-J370</f>
        <v>175</v>
      </c>
      <c r="O370" s="3"/>
      <c r="P370" s="5" t="s">
        <v>34</v>
      </c>
      <c r="R370" s="1" t="n">
        <v>1</v>
      </c>
      <c r="S370" s="1" t="n">
        <v>0</v>
      </c>
      <c r="T370" s="1" t="n">
        <v>0</v>
      </c>
      <c r="U370" s="1" t="n">
        <v>0</v>
      </c>
      <c r="V370" s="1" t="n">
        <v>0.019444</v>
      </c>
      <c r="W370" s="1" t="n">
        <v>205.72</v>
      </c>
      <c r="X370" s="1" t="n">
        <v>0</v>
      </c>
      <c r="Y370" s="1" t="n">
        <v>178</v>
      </c>
      <c r="Z370" s="1" t="n">
        <v>66.43</v>
      </c>
      <c r="AE370" s="5" t="s">
        <v>954</v>
      </c>
      <c r="AF370" s="5" t="s">
        <v>955</v>
      </c>
      <c r="AG370" s="1" t="n">
        <v>2</v>
      </c>
      <c r="AH370" s="1" t="n">
        <v>2</v>
      </c>
    </row>
    <row r="371" s="1" customFormat="true" ht="12.75" hidden="false" customHeight="false" outlineLevel="0" collapsed="false">
      <c r="A371" s="6" t="n">
        <v>112415</v>
      </c>
      <c r="B371" s="7" t="s">
        <v>155</v>
      </c>
      <c r="C371" s="6" t="n">
        <v>148408</v>
      </c>
      <c r="D371" s="7" t="s">
        <v>956</v>
      </c>
      <c r="E371" s="6" t="s">
        <v>957</v>
      </c>
      <c r="F371" s="7" t="s">
        <v>42</v>
      </c>
      <c r="G371" s="7" t="s">
        <v>43</v>
      </c>
      <c r="H371" s="4" t="n">
        <v>112415</v>
      </c>
      <c r="I371" s="4" t="n">
        <v>148408</v>
      </c>
      <c r="J371" s="8" t="n">
        <v>10</v>
      </c>
      <c r="K371" s="1" t="n">
        <v>549</v>
      </c>
      <c r="L371" s="5" t="s">
        <v>453</v>
      </c>
      <c r="M371" s="1" t="e">
        <f aca="false">NA()</f>
        <v>#N/A</v>
      </c>
      <c r="N371" s="1" t="n">
        <f aca="false">K371-J371</f>
        <v>539</v>
      </c>
      <c r="O371" s="3"/>
      <c r="P371" s="5" t="s">
        <v>34</v>
      </c>
      <c r="Q371" s="6"/>
      <c r="R371" s="6"/>
      <c r="S371" s="6" t="n">
        <v>0</v>
      </c>
      <c r="T371" s="6" t="n">
        <v>0</v>
      </c>
      <c r="U371" s="6" t="n">
        <v>6</v>
      </c>
      <c r="V371" s="6" t="n">
        <v>0.721667</v>
      </c>
      <c r="W371" s="6" t="n">
        <v>22.17</v>
      </c>
      <c r="X371" s="6" t="n">
        <v>11</v>
      </c>
      <c r="Y371" s="6" t="n">
        <v>549</v>
      </c>
      <c r="Z371" s="6" t="n">
        <v>23.31</v>
      </c>
      <c r="AA371" s="6"/>
      <c r="AB371" s="7" t="s">
        <v>152</v>
      </c>
      <c r="AC371" s="6"/>
      <c r="AD371" s="6"/>
      <c r="AE371" s="7" t="s">
        <v>958</v>
      </c>
      <c r="AF371" s="7" t="s">
        <v>959</v>
      </c>
      <c r="AG371" s="6" t="n">
        <v>13.41</v>
      </c>
      <c r="AH371" s="6" t="n">
        <v>11.18</v>
      </c>
    </row>
    <row r="372" s="1" customFormat="true" ht="12.75" hidden="false" customHeight="false" outlineLevel="0" collapsed="false">
      <c r="A372" s="1" t="n">
        <v>549</v>
      </c>
      <c r="B372" s="5" t="s">
        <v>321</v>
      </c>
      <c r="C372" s="1" t="n">
        <v>148408</v>
      </c>
      <c r="D372" s="5" t="s">
        <v>956</v>
      </c>
      <c r="E372" s="1" t="s">
        <v>960</v>
      </c>
      <c r="F372" s="5" t="s">
        <v>42</v>
      </c>
      <c r="G372" s="5" t="s">
        <v>43</v>
      </c>
      <c r="H372" s="4" t="n">
        <v>549</v>
      </c>
      <c r="I372" s="4" t="n">
        <v>148408</v>
      </c>
      <c r="J372" s="2" t="n">
        <v>10</v>
      </c>
      <c r="K372" s="1" t="n">
        <v>549</v>
      </c>
      <c r="L372" s="5" t="s">
        <v>453</v>
      </c>
      <c r="M372" s="1" t="e">
        <f aca="false">NA()</f>
        <v>#N/A</v>
      </c>
      <c r="N372" s="1" t="n">
        <f aca="false">K372-J372</f>
        <v>539</v>
      </c>
      <c r="O372" s="3"/>
      <c r="P372" s="5" t="s">
        <v>34</v>
      </c>
      <c r="R372" s="1" t="n">
        <v>9</v>
      </c>
      <c r="S372" s="1" t="n">
        <v>0</v>
      </c>
      <c r="T372" s="1" t="n">
        <v>0</v>
      </c>
      <c r="U372" s="1" t="n">
        <v>0</v>
      </c>
      <c r="V372" s="1" t="n">
        <v>0.251667</v>
      </c>
      <c r="W372" s="1" t="n">
        <v>75.5</v>
      </c>
      <c r="X372" s="1" t="n">
        <v>4</v>
      </c>
      <c r="Y372" s="1" t="n">
        <v>549</v>
      </c>
      <c r="Z372" s="1" t="n">
        <v>50.76</v>
      </c>
      <c r="AB372" s="9" t="s">
        <v>110</v>
      </c>
      <c r="AE372" s="5" t="s">
        <v>958</v>
      </c>
      <c r="AF372" s="5" t="s">
        <v>959</v>
      </c>
      <c r="AG372" s="1" t="n">
        <v>10</v>
      </c>
      <c r="AH372" s="1" t="n">
        <v>10</v>
      </c>
    </row>
    <row r="373" s="1" customFormat="true" ht="12.75" hidden="false" customHeight="false" outlineLevel="0" collapsed="false">
      <c r="A373" s="1" t="n">
        <v>573</v>
      </c>
      <c r="B373" s="5" t="s">
        <v>600</v>
      </c>
      <c r="C373" s="1" t="n">
        <v>148408</v>
      </c>
      <c r="D373" s="5" t="s">
        <v>956</v>
      </c>
      <c r="E373" s="1" t="s">
        <v>960</v>
      </c>
      <c r="F373" s="5" t="s">
        <v>42</v>
      </c>
      <c r="G373" s="5" t="s">
        <v>43</v>
      </c>
      <c r="H373" s="4" t="n">
        <v>573</v>
      </c>
      <c r="I373" s="4" t="n">
        <v>148408</v>
      </c>
      <c r="J373" s="2" t="n">
        <v>13</v>
      </c>
      <c r="K373" s="1" t="n">
        <v>549</v>
      </c>
      <c r="L373" s="5" t="s">
        <v>453</v>
      </c>
      <c r="M373" s="1" t="e">
        <f aca="false">NA()</f>
        <v>#N/A</v>
      </c>
      <c r="N373" s="1" t="n">
        <f aca="false">K373-J373</f>
        <v>536</v>
      </c>
      <c r="O373" s="3"/>
      <c r="P373" s="5" t="s">
        <v>34</v>
      </c>
      <c r="R373" s="1" t="n">
        <v>62</v>
      </c>
      <c r="S373" s="1" t="n">
        <v>0</v>
      </c>
      <c r="T373" s="1" t="n">
        <v>0</v>
      </c>
      <c r="U373" s="1" t="n">
        <v>0</v>
      </c>
      <c r="V373" s="1" t="n">
        <v>0.757222</v>
      </c>
      <c r="W373" s="1" t="n">
        <v>99.05</v>
      </c>
      <c r="X373" s="1" t="n">
        <v>11</v>
      </c>
      <c r="Y373" s="1" t="n">
        <v>549</v>
      </c>
      <c r="Z373" s="1" t="n">
        <v>96.88</v>
      </c>
      <c r="AB373" s="5" t="s">
        <v>603</v>
      </c>
      <c r="AE373" s="5" t="s">
        <v>958</v>
      </c>
      <c r="AF373" s="5" t="s">
        <v>959</v>
      </c>
      <c r="AG373" s="1" t="n">
        <v>13.26</v>
      </c>
      <c r="AH373" s="1" t="n">
        <v>11.05</v>
      </c>
    </row>
    <row r="374" s="1" customFormat="true" ht="12.75" hidden="false" customHeight="false" outlineLevel="0" collapsed="false">
      <c r="A374" s="6" t="n">
        <v>104430</v>
      </c>
      <c r="B374" s="7" t="s">
        <v>101</v>
      </c>
      <c r="C374" s="6" t="n">
        <v>147951</v>
      </c>
      <c r="D374" s="7" t="s">
        <v>961</v>
      </c>
      <c r="E374" s="6" t="s">
        <v>962</v>
      </c>
      <c r="F374" s="7" t="s">
        <v>60</v>
      </c>
      <c r="G374" s="7" t="s">
        <v>43</v>
      </c>
      <c r="H374" s="4" t="n">
        <v>104430</v>
      </c>
      <c r="I374" s="4" t="n">
        <v>147951</v>
      </c>
      <c r="J374" s="8" t="n">
        <v>2</v>
      </c>
      <c r="K374" s="1" t="n">
        <v>7</v>
      </c>
      <c r="L374" s="1" t="e">
        <f aca="false">NA()</f>
        <v>#N/A</v>
      </c>
      <c r="M374" s="1" t="e">
        <f aca="false">NA()</f>
        <v>#N/A</v>
      </c>
      <c r="N374" s="1" t="n">
        <f aca="false">K374-J374</f>
        <v>5</v>
      </c>
      <c r="O374" s="3"/>
      <c r="P374" s="5" t="s">
        <v>34</v>
      </c>
      <c r="Q374" s="6"/>
      <c r="R374" s="6"/>
      <c r="S374" s="6"/>
      <c r="T374" s="6"/>
      <c r="U374" s="6"/>
      <c r="V374" s="6"/>
      <c r="W374" s="6"/>
      <c r="X374" s="6"/>
      <c r="Y374" s="6" t="n">
        <v>7</v>
      </c>
      <c r="Z374" s="6"/>
      <c r="AA374" s="6"/>
      <c r="AB374" s="7" t="s">
        <v>841</v>
      </c>
      <c r="AC374" s="6"/>
      <c r="AD374" s="6"/>
      <c r="AE374" s="7" t="s">
        <v>963</v>
      </c>
      <c r="AF374" s="7" t="s">
        <v>964</v>
      </c>
      <c r="AG374" s="6"/>
      <c r="AH374" s="6"/>
    </row>
    <row r="375" s="6" customFormat="true" ht="12.75" hidden="false" customHeight="false" outlineLevel="0" collapsed="false">
      <c r="A375" s="1" t="n">
        <v>107728</v>
      </c>
      <c r="B375" s="5" t="s">
        <v>159</v>
      </c>
      <c r="C375" s="1" t="n">
        <v>147746</v>
      </c>
      <c r="D375" s="5" t="s">
        <v>965</v>
      </c>
      <c r="E375" s="1" t="s">
        <v>966</v>
      </c>
      <c r="F375" s="5" t="s">
        <v>42</v>
      </c>
      <c r="G375" s="5" t="s">
        <v>43</v>
      </c>
      <c r="H375" s="4" t="n">
        <v>107728</v>
      </c>
      <c r="I375" s="4" t="n">
        <v>147746</v>
      </c>
      <c r="J375" s="2" t="n">
        <v>5</v>
      </c>
      <c r="K375" s="1" t="n">
        <v>0</v>
      </c>
      <c r="L375" s="1" t="e">
        <f aca="false">NA()</f>
        <v>#N/A</v>
      </c>
      <c r="M375" s="1" t="n">
        <v>20790</v>
      </c>
      <c r="N375" s="1" t="n">
        <f aca="false">M375-J375</f>
        <v>20785</v>
      </c>
      <c r="O375" s="3"/>
      <c r="P375" s="5" t="s">
        <v>213</v>
      </c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5" t="s">
        <v>967</v>
      </c>
      <c r="AF375" s="5" t="s">
        <v>968</v>
      </c>
      <c r="AG375" s="1"/>
      <c r="AH375" s="1"/>
    </row>
    <row r="376" s="6" customFormat="true" ht="12.75" hidden="false" customHeight="false" outlineLevel="0" collapsed="false">
      <c r="A376" s="1" t="n">
        <v>379</v>
      </c>
      <c r="B376" s="5" t="s">
        <v>39</v>
      </c>
      <c r="C376" s="1" t="n">
        <v>147320</v>
      </c>
      <c r="D376" s="5" t="s">
        <v>969</v>
      </c>
      <c r="E376" s="1" t="s">
        <v>970</v>
      </c>
      <c r="F376" s="5" t="s">
        <v>60</v>
      </c>
      <c r="G376" s="5" t="s">
        <v>43</v>
      </c>
      <c r="H376" s="4" t="n">
        <v>379</v>
      </c>
      <c r="I376" s="4" t="n">
        <v>147320</v>
      </c>
      <c r="J376" s="2" t="n">
        <v>5</v>
      </c>
      <c r="K376" s="1" t="n">
        <v>0</v>
      </c>
      <c r="L376" s="1" t="e">
        <f aca="false">NA()</f>
        <v>#N/A</v>
      </c>
      <c r="M376" s="1" t="n">
        <v>15037</v>
      </c>
      <c r="N376" s="1" t="n">
        <f aca="false">M376-J376</f>
        <v>15032</v>
      </c>
      <c r="O376" s="3"/>
      <c r="P376" s="5" t="s">
        <v>213</v>
      </c>
      <c r="Q376" s="1"/>
      <c r="R376" s="1"/>
      <c r="S376" s="1" t="n">
        <v>0</v>
      </c>
      <c r="T376" s="1" t="n">
        <v>0</v>
      </c>
      <c r="U376" s="1" t="n">
        <v>0</v>
      </c>
      <c r="V376" s="1" t="n">
        <v>0.172222</v>
      </c>
      <c r="W376" s="1" t="n">
        <v>29.03</v>
      </c>
      <c r="X376" s="1" t="n">
        <v>3</v>
      </c>
      <c r="Y376" s="1"/>
      <c r="Z376" s="1" t="n">
        <v>15</v>
      </c>
      <c r="AA376" s="1"/>
      <c r="AB376" s="1"/>
      <c r="AC376" s="1"/>
      <c r="AD376" s="1"/>
      <c r="AE376" s="5" t="s">
        <v>971</v>
      </c>
      <c r="AF376" s="5" t="s">
        <v>972</v>
      </c>
      <c r="AG376" s="1" t="n">
        <v>3.19</v>
      </c>
      <c r="AH376" s="1" t="n">
        <v>2.28</v>
      </c>
    </row>
    <row r="377" s="1" customFormat="true" ht="12.75" hidden="false" customHeight="false" outlineLevel="0" collapsed="false">
      <c r="A377" s="1" t="n">
        <v>549</v>
      </c>
      <c r="B377" s="5" t="s">
        <v>321</v>
      </c>
      <c r="C377" s="1" t="n">
        <v>147320</v>
      </c>
      <c r="D377" s="5" t="s">
        <v>969</v>
      </c>
      <c r="E377" s="1" t="s">
        <v>970</v>
      </c>
      <c r="F377" s="5" t="s">
        <v>60</v>
      </c>
      <c r="G377" s="5" t="s">
        <v>43</v>
      </c>
      <c r="H377" s="4" t="n">
        <v>549</v>
      </c>
      <c r="I377" s="4" t="n">
        <v>147320</v>
      </c>
      <c r="J377" s="2" t="n">
        <v>10</v>
      </c>
      <c r="K377" s="1" t="n">
        <v>0</v>
      </c>
      <c r="L377" s="1" t="e">
        <f aca="false">NA()</f>
        <v>#N/A</v>
      </c>
      <c r="M377" s="1" t="n">
        <v>15037</v>
      </c>
      <c r="N377" s="1" t="n">
        <f aca="false">M377-J377</f>
        <v>15027</v>
      </c>
      <c r="O377" s="3"/>
      <c r="P377" s="5" t="s">
        <v>213</v>
      </c>
      <c r="S377" s="1" t="n">
        <v>0</v>
      </c>
      <c r="T377" s="1" t="n">
        <v>0</v>
      </c>
      <c r="U377" s="1" t="n">
        <v>0</v>
      </c>
      <c r="V377" s="1" t="n">
        <v>0.192222</v>
      </c>
      <c r="W377" s="1" t="n">
        <v>52.02</v>
      </c>
      <c r="X377" s="1" t="n">
        <v>3</v>
      </c>
      <c r="Z377" s="1" t="n">
        <v>15</v>
      </c>
      <c r="AB377" s="9" t="s">
        <v>110</v>
      </c>
      <c r="AE377" s="5" t="s">
        <v>971</v>
      </c>
      <c r="AF377" s="5" t="s">
        <v>972</v>
      </c>
      <c r="AG377" s="1" t="n">
        <v>4.46</v>
      </c>
      <c r="AH377" s="1" t="n">
        <v>3.18</v>
      </c>
    </row>
    <row r="378" s="1" customFormat="true" ht="12.75" hidden="false" customHeight="false" outlineLevel="0" collapsed="false">
      <c r="A378" s="1" t="n">
        <v>594</v>
      </c>
      <c r="B378" s="5" t="s">
        <v>266</v>
      </c>
      <c r="C378" s="1" t="n">
        <v>147320</v>
      </c>
      <c r="D378" s="5" t="s">
        <v>969</v>
      </c>
      <c r="E378" s="1" t="s">
        <v>970</v>
      </c>
      <c r="F378" s="5" t="s">
        <v>60</v>
      </c>
      <c r="G378" s="5" t="s">
        <v>43</v>
      </c>
      <c r="H378" s="4" t="n">
        <v>594</v>
      </c>
      <c r="I378" s="4" t="n">
        <v>147320</v>
      </c>
      <c r="J378" s="2" t="n">
        <v>10</v>
      </c>
      <c r="K378" s="1" t="n">
        <v>0</v>
      </c>
      <c r="L378" s="1" t="e">
        <f aca="false">NA()</f>
        <v>#N/A</v>
      </c>
      <c r="M378" s="1" t="n">
        <v>15037</v>
      </c>
      <c r="N378" s="1" t="n">
        <f aca="false">M378-J378</f>
        <v>15027</v>
      </c>
      <c r="O378" s="3"/>
      <c r="P378" s="5" t="s">
        <v>213</v>
      </c>
      <c r="S378" s="1" t="n">
        <v>0</v>
      </c>
      <c r="T378" s="1" t="n">
        <v>0</v>
      </c>
      <c r="U378" s="1" t="n">
        <v>0</v>
      </c>
      <c r="V378" s="1" t="n">
        <v>0.231111</v>
      </c>
      <c r="W378" s="1" t="n">
        <v>43.27</v>
      </c>
      <c r="X378" s="1" t="n">
        <v>3</v>
      </c>
      <c r="Z378" s="1" t="n">
        <v>15</v>
      </c>
      <c r="AB378" s="5" t="s">
        <v>98</v>
      </c>
      <c r="AE378" s="5" t="s">
        <v>971</v>
      </c>
      <c r="AF378" s="5" t="s">
        <v>972</v>
      </c>
      <c r="AG378" s="1" t="n">
        <v>4.85</v>
      </c>
      <c r="AH378" s="1" t="n">
        <v>3.47</v>
      </c>
    </row>
    <row r="379" s="1" customFormat="true" ht="12.75" hidden="false" customHeight="false" outlineLevel="0" collapsed="false">
      <c r="A379" s="1" t="n">
        <v>117923</v>
      </c>
      <c r="B379" s="5" t="s">
        <v>320</v>
      </c>
      <c r="C379" s="1" t="n">
        <v>146855</v>
      </c>
      <c r="D379" s="5" t="s">
        <v>973</v>
      </c>
      <c r="E379" s="1" t="s">
        <v>974</v>
      </c>
      <c r="F379" s="5" t="s">
        <v>60</v>
      </c>
      <c r="G379" s="5" t="s">
        <v>55</v>
      </c>
      <c r="H379" s="4" t="n">
        <v>117923</v>
      </c>
      <c r="I379" s="4" t="n">
        <v>146855</v>
      </c>
      <c r="J379" s="2" t="n">
        <v>1</v>
      </c>
      <c r="K379" s="1" t="n">
        <v>1</v>
      </c>
      <c r="L379" s="5" t="s">
        <v>975</v>
      </c>
      <c r="M379" s="1" t="e">
        <f aca="false">NA()</f>
        <v>#N/A</v>
      </c>
      <c r="N379" s="1" t="n">
        <f aca="false">K379-J379</f>
        <v>0</v>
      </c>
      <c r="O379" s="3"/>
      <c r="P379" s="5" t="s">
        <v>614</v>
      </c>
      <c r="Y379" s="1" t="n">
        <v>1</v>
      </c>
      <c r="AC379" s="5" t="s">
        <v>79</v>
      </c>
      <c r="AD379" s="5" t="s">
        <v>976</v>
      </c>
      <c r="AE379" s="5" t="s">
        <v>977</v>
      </c>
      <c r="AF379" s="5" t="s">
        <v>978</v>
      </c>
    </row>
    <row r="380" s="6" customFormat="true" ht="12.75" hidden="false" customHeight="false" outlineLevel="0" collapsed="false">
      <c r="A380" s="1" t="n">
        <v>113299</v>
      </c>
      <c r="B380" s="5" t="s">
        <v>37</v>
      </c>
      <c r="C380" s="1" t="n">
        <v>146389</v>
      </c>
      <c r="D380" s="5" t="s">
        <v>979</v>
      </c>
      <c r="E380" s="1" t="s">
        <v>980</v>
      </c>
      <c r="F380" s="5" t="s">
        <v>42</v>
      </c>
      <c r="G380" s="5" t="s">
        <v>33</v>
      </c>
      <c r="H380" s="4" t="n">
        <v>113299</v>
      </c>
      <c r="I380" s="4" t="n">
        <v>146389</v>
      </c>
      <c r="J380" s="2" t="n">
        <v>5</v>
      </c>
      <c r="K380" s="1" t="n">
        <v>135</v>
      </c>
      <c r="L380" s="5" t="s">
        <v>923</v>
      </c>
      <c r="M380" s="1" t="e">
        <f aca="false">NA()</f>
        <v>#N/A</v>
      </c>
      <c r="N380" s="1" t="n">
        <f aca="false">K380-J380</f>
        <v>130</v>
      </c>
      <c r="O380" s="3"/>
      <c r="P380" s="5" t="s">
        <v>34</v>
      </c>
      <c r="Q380" s="1"/>
      <c r="R380" s="1"/>
      <c r="S380" s="1"/>
      <c r="T380" s="1"/>
      <c r="U380" s="1"/>
      <c r="V380" s="1" t="n">
        <v>0.021667</v>
      </c>
      <c r="W380" s="1" t="n">
        <v>230.77</v>
      </c>
      <c r="X380" s="1" t="n">
        <v>0</v>
      </c>
      <c r="Y380" s="1" t="n">
        <v>135</v>
      </c>
      <c r="Z380" s="1" t="n">
        <v>15</v>
      </c>
      <c r="AA380" s="1"/>
      <c r="AB380" s="1"/>
      <c r="AC380" s="1"/>
      <c r="AD380" s="1"/>
      <c r="AE380" s="5" t="s">
        <v>981</v>
      </c>
      <c r="AF380" s="5" t="s">
        <v>982</v>
      </c>
      <c r="AG380" s="1" t="n">
        <v>0.46</v>
      </c>
      <c r="AH380" s="1" t="n">
        <v>0.33</v>
      </c>
    </row>
    <row r="381" s="1" customFormat="true" ht="12.75" hidden="false" customHeight="false" outlineLevel="0" collapsed="false">
      <c r="A381" s="1" t="n">
        <v>117923</v>
      </c>
      <c r="B381" s="5" t="s">
        <v>320</v>
      </c>
      <c r="C381" s="1" t="n">
        <v>146387</v>
      </c>
      <c r="D381" s="5" t="s">
        <v>983</v>
      </c>
      <c r="E381" s="1" t="s">
        <v>984</v>
      </c>
      <c r="F381" s="5" t="s">
        <v>60</v>
      </c>
      <c r="G381" s="5" t="s">
        <v>55</v>
      </c>
      <c r="H381" s="4" t="n">
        <v>117923</v>
      </c>
      <c r="I381" s="4" t="n">
        <v>146387</v>
      </c>
      <c r="J381" s="2" t="n">
        <v>2</v>
      </c>
      <c r="K381" s="1" t="n">
        <v>61</v>
      </c>
      <c r="L381" s="5" t="s">
        <v>923</v>
      </c>
      <c r="M381" s="1" t="e">
        <f aca="false">NA()</f>
        <v>#N/A</v>
      </c>
      <c r="N381" s="1" t="n">
        <f aca="false">K381-J381</f>
        <v>59</v>
      </c>
      <c r="O381" s="3"/>
      <c r="P381" s="5" t="s">
        <v>34</v>
      </c>
      <c r="S381" s="1" t="n">
        <v>0</v>
      </c>
      <c r="T381" s="1" t="n">
        <v>0</v>
      </c>
      <c r="U381" s="1" t="n">
        <v>0</v>
      </c>
      <c r="V381" s="1" t="n">
        <v>0.041111</v>
      </c>
      <c r="W381" s="1" t="n">
        <v>48.65</v>
      </c>
      <c r="X381" s="1" t="n">
        <v>1</v>
      </c>
      <c r="Y381" s="1" t="n">
        <v>61</v>
      </c>
      <c r="Z381" s="1" t="n">
        <v>15</v>
      </c>
      <c r="AE381" s="5" t="s">
        <v>981</v>
      </c>
      <c r="AF381" s="5" t="s">
        <v>982</v>
      </c>
      <c r="AG381" s="1" t="n">
        <v>2</v>
      </c>
      <c r="AH381" s="1" t="n">
        <v>2</v>
      </c>
    </row>
    <row r="382" s="1" customFormat="true" ht="12.75" hidden="false" customHeight="false" outlineLevel="0" collapsed="false">
      <c r="A382" s="1" t="n">
        <v>107728</v>
      </c>
      <c r="B382" s="5" t="s">
        <v>159</v>
      </c>
      <c r="C382" s="1" t="n">
        <v>146148</v>
      </c>
      <c r="D382" s="5" t="s">
        <v>985</v>
      </c>
      <c r="E382" s="1" t="s">
        <v>986</v>
      </c>
      <c r="F382" s="5" t="s">
        <v>42</v>
      </c>
      <c r="G382" s="5" t="s">
        <v>43</v>
      </c>
      <c r="H382" s="4" t="n">
        <v>107728</v>
      </c>
      <c r="I382" s="4" t="n">
        <v>146148</v>
      </c>
      <c r="J382" s="2" t="n">
        <v>4</v>
      </c>
      <c r="K382" s="1" t="n">
        <v>10</v>
      </c>
      <c r="L382" s="1" t="e">
        <f aca="false">NA()</f>
        <v>#N/A</v>
      </c>
      <c r="M382" s="1" t="n">
        <v>0</v>
      </c>
      <c r="N382" s="1" t="n">
        <f aca="false">K382-J382</f>
        <v>6</v>
      </c>
      <c r="O382" s="3"/>
      <c r="P382" s="5" t="s">
        <v>34</v>
      </c>
      <c r="S382" s="1" t="n">
        <v>3</v>
      </c>
      <c r="T382" s="1" t="n">
        <v>0</v>
      </c>
      <c r="U382" s="1" t="n">
        <v>0</v>
      </c>
      <c r="V382" s="1" t="n">
        <v>0.095556</v>
      </c>
      <c r="W382" s="1" t="n">
        <v>73.26</v>
      </c>
      <c r="X382" s="1" t="n">
        <v>1</v>
      </c>
      <c r="Y382" s="1" t="n">
        <v>10</v>
      </c>
      <c r="Z382" s="1" t="n">
        <v>46.4</v>
      </c>
      <c r="AE382" s="5" t="s">
        <v>987</v>
      </c>
      <c r="AF382" s="5" t="s">
        <v>988</v>
      </c>
      <c r="AG382" s="1" t="n">
        <v>2.87</v>
      </c>
      <c r="AH382" s="1" t="n">
        <v>1.91</v>
      </c>
    </row>
    <row r="383" s="1" customFormat="true" ht="12.75" hidden="false" customHeight="false" outlineLevel="0" collapsed="false">
      <c r="A383" s="1" t="n">
        <v>716</v>
      </c>
      <c r="B383" s="5" t="s">
        <v>149</v>
      </c>
      <c r="C383" s="1" t="n">
        <v>144658</v>
      </c>
      <c r="D383" s="5" t="s">
        <v>989</v>
      </c>
      <c r="E383" s="1" t="s">
        <v>990</v>
      </c>
      <c r="F383" s="5" t="s">
        <v>42</v>
      </c>
      <c r="G383" s="5" t="s">
        <v>43</v>
      </c>
      <c r="H383" s="4" t="n">
        <v>716</v>
      </c>
      <c r="I383" s="4" t="n">
        <v>144658</v>
      </c>
      <c r="J383" s="2" t="n">
        <v>10</v>
      </c>
      <c r="K383" s="1" t="n">
        <v>200</v>
      </c>
      <c r="L383" s="5" t="s">
        <v>938</v>
      </c>
      <c r="M383" s="1" t="n">
        <v>0</v>
      </c>
      <c r="N383" s="1" t="n">
        <f aca="false">K383-J383</f>
        <v>190</v>
      </c>
      <c r="O383" s="3"/>
      <c r="P383" s="5" t="s">
        <v>34</v>
      </c>
      <c r="R383" s="1" t="n">
        <v>4</v>
      </c>
      <c r="S383" s="1" t="n">
        <v>0</v>
      </c>
      <c r="T383" s="1" t="n">
        <v>0</v>
      </c>
      <c r="U383" s="1" t="n">
        <v>0</v>
      </c>
      <c r="V383" s="1" t="n">
        <v>0.220556</v>
      </c>
      <c r="W383" s="1" t="n">
        <v>63.48</v>
      </c>
      <c r="X383" s="1" t="n">
        <v>3</v>
      </c>
      <c r="Z383" s="1" t="n">
        <v>33.14</v>
      </c>
      <c r="AB383" s="5" t="s">
        <v>325</v>
      </c>
      <c r="AE383" s="5" t="s">
        <v>939</v>
      </c>
      <c r="AF383" s="5" t="s">
        <v>991</v>
      </c>
      <c r="AG383" s="1" t="n">
        <v>4.63</v>
      </c>
      <c r="AH383" s="1" t="n">
        <v>3.31</v>
      </c>
    </row>
    <row r="384" s="6" customFormat="true" ht="12.75" hidden="false" customHeight="false" outlineLevel="0" collapsed="false">
      <c r="A384" s="1" t="n">
        <v>573</v>
      </c>
      <c r="B384" s="5" t="s">
        <v>600</v>
      </c>
      <c r="C384" s="1" t="n">
        <v>144423</v>
      </c>
      <c r="D384" s="5" t="s">
        <v>992</v>
      </c>
      <c r="E384" s="1" t="s">
        <v>993</v>
      </c>
      <c r="F384" s="5" t="s">
        <v>42</v>
      </c>
      <c r="G384" s="5" t="s">
        <v>43</v>
      </c>
      <c r="H384" s="4" t="n">
        <v>573</v>
      </c>
      <c r="I384" s="4" t="n">
        <v>144423</v>
      </c>
      <c r="J384" s="2" t="n">
        <v>8</v>
      </c>
      <c r="K384" s="1" t="n">
        <v>5099</v>
      </c>
      <c r="L384" s="5" t="s">
        <v>682</v>
      </c>
      <c r="M384" s="1" t="n">
        <v>0</v>
      </c>
      <c r="N384" s="1" t="n">
        <f aca="false">K384-J384</f>
        <v>5091</v>
      </c>
      <c r="O384" s="3"/>
      <c r="P384" s="5" t="s">
        <v>34</v>
      </c>
      <c r="Q384" s="1"/>
      <c r="R384" s="1" t="n">
        <v>80</v>
      </c>
      <c r="S384" s="1" t="n">
        <v>0</v>
      </c>
      <c r="T384" s="1" t="n">
        <v>0</v>
      </c>
      <c r="U384" s="1" t="n">
        <v>0</v>
      </c>
      <c r="V384" s="1" t="n">
        <v>0.490556</v>
      </c>
      <c r="W384" s="1" t="n">
        <v>179.39</v>
      </c>
      <c r="X384" s="1" t="n">
        <v>7</v>
      </c>
      <c r="Y384" s="1" t="n">
        <v>5099</v>
      </c>
      <c r="Z384" s="1" t="n">
        <v>178.08</v>
      </c>
      <c r="AA384" s="1"/>
      <c r="AB384" s="5" t="s">
        <v>603</v>
      </c>
      <c r="AC384" s="1"/>
      <c r="AD384" s="1"/>
      <c r="AE384" s="5" t="s">
        <v>830</v>
      </c>
      <c r="AF384" s="5" t="s">
        <v>994</v>
      </c>
      <c r="AG384" s="1" t="n">
        <v>8.46</v>
      </c>
      <c r="AH384" s="1" t="n">
        <v>7.05</v>
      </c>
    </row>
    <row r="385" s="1" customFormat="true" ht="12.75" hidden="false" customHeight="false" outlineLevel="0" collapsed="false">
      <c r="A385" s="6" t="n">
        <v>116919</v>
      </c>
      <c r="B385" s="7" t="s">
        <v>268</v>
      </c>
      <c r="C385" s="6" t="n">
        <v>144423</v>
      </c>
      <c r="D385" s="7" t="s">
        <v>992</v>
      </c>
      <c r="E385" s="6" t="s">
        <v>995</v>
      </c>
      <c r="F385" s="7" t="s">
        <v>42</v>
      </c>
      <c r="G385" s="7" t="s">
        <v>43</v>
      </c>
      <c r="H385" s="4" t="n">
        <v>116919</v>
      </c>
      <c r="I385" s="4" t="n">
        <v>144423</v>
      </c>
      <c r="J385" s="8" t="n">
        <v>10</v>
      </c>
      <c r="K385" s="1" t="n">
        <v>5099</v>
      </c>
      <c r="L385" s="5" t="s">
        <v>682</v>
      </c>
      <c r="M385" s="1" t="n">
        <v>0</v>
      </c>
      <c r="N385" s="1" t="n">
        <f aca="false">K385-J385</f>
        <v>5089</v>
      </c>
      <c r="O385" s="3"/>
      <c r="P385" s="5" t="s">
        <v>34</v>
      </c>
      <c r="Q385" s="6"/>
      <c r="R385" s="6" t="n">
        <v>2</v>
      </c>
      <c r="S385" s="6" t="n">
        <v>0</v>
      </c>
      <c r="T385" s="6" t="n">
        <v>0</v>
      </c>
      <c r="U385" s="6" t="n">
        <v>5</v>
      </c>
      <c r="V385" s="6" t="n">
        <v>0.580556</v>
      </c>
      <c r="W385" s="6" t="n">
        <v>29.28</v>
      </c>
      <c r="X385" s="6" t="n">
        <v>9</v>
      </c>
      <c r="Y385" s="6" t="n">
        <v>5099</v>
      </c>
      <c r="Z385" s="6" t="n">
        <v>27.06</v>
      </c>
      <c r="AA385" s="6"/>
      <c r="AB385" s="7" t="s">
        <v>269</v>
      </c>
      <c r="AC385" s="6"/>
      <c r="AD385" s="6"/>
      <c r="AE385" s="7" t="s">
        <v>830</v>
      </c>
      <c r="AF385" s="7" t="s">
        <v>994</v>
      </c>
      <c r="AG385" s="6" t="n">
        <v>10.81</v>
      </c>
      <c r="AH385" s="6" t="n">
        <v>9.01</v>
      </c>
    </row>
    <row r="386" s="1" customFormat="true" ht="12.75" hidden="false" customHeight="false" outlineLevel="0" collapsed="false">
      <c r="A386" s="1" t="n">
        <v>571</v>
      </c>
      <c r="B386" s="5" t="s">
        <v>84</v>
      </c>
      <c r="C386" s="1" t="n">
        <v>143919</v>
      </c>
      <c r="D386" s="5" t="s">
        <v>996</v>
      </c>
      <c r="E386" s="1" t="s">
        <v>997</v>
      </c>
      <c r="F386" s="5" t="s">
        <v>42</v>
      </c>
      <c r="G386" s="5" t="s">
        <v>69</v>
      </c>
      <c r="H386" s="4" t="n">
        <v>571</v>
      </c>
      <c r="I386" s="4" t="n">
        <v>143919</v>
      </c>
      <c r="J386" s="2" t="n">
        <v>10</v>
      </c>
      <c r="K386" s="1" t="n">
        <v>67</v>
      </c>
      <c r="L386" s="5" t="s">
        <v>443</v>
      </c>
      <c r="M386" s="1" t="n">
        <v>28</v>
      </c>
      <c r="N386" s="1" t="n">
        <f aca="false">K386-J386</f>
        <v>57</v>
      </c>
      <c r="O386" s="3"/>
      <c r="P386" s="5" t="s">
        <v>34</v>
      </c>
      <c r="S386" s="1" t="n">
        <v>0</v>
      </c>
      <c r="T386" s="1" t="n">
        <v>0</v>
      </c>
      <c r="U386" s="1" t="n">
        <v>4</v>
      </c>
      <c r="V386" s="1" t="n">
        <v>0.219444</v>
      </c>
      <c r="W386" s="1" t="n">
        <v>63.8</v>
      </c>
      <c r="X386" s="1" t="n">
        <v>3</v>
      </c>
      <c r="Y386" s="1" t="n">
        <v>67</v>
      </c>
      <c r="Z386" s="1" t="n">
        <v>33.23</v>
      </c>
      <c r="AE386" s="5" t="s">
        <v>998</v>
      </c>
      <c r="AF386" s="5" t="s">
        <v>999</v>
      </c>
      <c r="AG386" s="1" t="n">
        <v>4.61</v>
      </c>
      <c r="AH386" s="1" t="n">
        <v>3.29</v>
      </c>
    </row>
    <row r="387" s="1" customFormat="true" ht="12.75" hidden="false" customHeight="false" outlineLevel="0" collapsed="false">
      <c r="A387" s="1" t="n">
        <v>379</v>
      </c>
      <c r="B387" s="5" t="s">
        <v>39</v>
      </c>
      <c r="C387" s="1" t="n">
        <v>143148</v>
      </c>
      <c r="D387" s="5" t="s">
        <v>1000</v>
      </c>
      <c r="E387" s="1" t="s">
        <v>1001</v>
      </c>
      <c r="F387" s="5" t="s">
        <v>42</v>
      </c>
      <c r="G387" s="5" t="s">
        <v>43</v>
      </c>
      <c r="H387" s="4" t="n">
        <v>379</v>
      </c>
      <c r="I387" s="4" t="n">
        <v>143148</v>
      </c>
      <c r="J387" s="2" t="n">
        <v>5</v>
      </c>
      <c r="K387" s="1" t="n">
        <v>229</v>
      </c>
      <c r="L387" s="5" t="s">
        <v>682</v>
      </c>
      <c r="M387" s="1" t="e">
        <f aca="false">NA()</f>
        <v>#N/A</v>
      </c>
      <c r="N387" s="1" t="n">
        <f aca="false">K387-J387</f>
        <v>224</v>
      </c>
      <c r="O387" s="3"/>
      <c r="P387" s="5" t="s">
        <v>34</v>
      </c>
      <c r="R387" s="1" t="n">
        <v>1</v>
      </c>
      <c r="S387" s="1" t="n">
        <v>3</v>
      </c>
      <c r="T387" s="1" t="n">
        <v>0</v>
      </c>
      <c r="U387" s="1" t="n">
        <v>0</v>
      </c>
      <c r="V387" s="1" t="n">
        <v>0.199444</v>
      </c>
      <c r="W387" s="1" t="n">
        <v>45.13</v>
      </c>
      <c r="X387" s="1" t="n">
        <v>3</v>
      </c>
      <c r="Y387" s="1" t="n">
        <v>229</v>
      </c>
      <c r="Z387" s="1" t="n">
        <v>35.06</v>
      </c>
      <c r="AE387" s="5" t="s">
        <v>1002</v>
      </c>
      <c r="AF387" s="5" t="s">
        <v>1003</v>
      </c>
      <c r="AG387" s="1" t="n">
        <v>3.76</v>
      </c>
      <c r="AH387" s="1" t="n">
        <v>2.68</v>
      </c>
    </row>
    <row r="388" s="1" customFormat="true" ht="12.75" hidden="false" customHeight="false" outlineLevel="0" collapsed="false">
      <c r="A388" s="1" t="n">
        <v>549</v>
      </c>
      <c r="B388" s="5" t="s">
        <v>321</v>
      </c>
      <c r="C388" s="1" t="n">
        <v>143148</v>
      </c>
      <c r="D388" s="5" t="s">
        <v>1000</v>
      </c>
      <c r="E388" s="1" t="s">
        <v>1001</v>
      </c>
      <c r="F388" s="5" t="s">
        <v>42</v>
      </c>
      <c r="G388" s="5" t="s">
        <v>43</v>
      </c>
      <c r="H388" s="4" t="n">
        <v>549</v>
      </c>
      <c r="I388" s="4" t="n">
        <v>143148</v>
      </c>
      <c r="J388" s="2" t="n">
        <v>10</v>
      </c>
      <c r="K388" s="1" t="n">
        <v>229</v>
      </c>
      <c r="L388" s="5" t="s">
        <v>682</v>
      </c>
      <c r="M388" s="1" t="e">
        <f aca="false">NA()</f>
        <v>#N/A</v>
      </c>
      <c r="N388" s="1" t="n">
        <f aca="false">K388-J388</f>
        <v>219</v>
      </c>
      <c r="O388" s="3"/>
      <c r="P388" s="5" t="s">
        <v>34</v>
      </c>
      <c r="R388" s="1" t="n">
        <v>2</v>
      </c>
      <c r="S388" s="1" t="n">
        <v>0</v>
      </c>
      <c r="T388" s="1" t="n">
        <v>0</v>
      </c>
      <c r="U388" s="1" t="n">
        <v>0</v>
      </c>
      <c r="V388" s="1" t="n">
        <v>0.133889</v>
      </c>
      <c r="W388" s="1" t="n">
        <v>89.63</v>
      </c>
      <c r="X388" s="1" t="n">
        <v>2</v>
      </c>
      <c r="Y388" s="1" t="n">
        <v>229</v>
      </c>
      <c r="Z388" s="1" t="n">
        <v>29.94</v>
      </c>
      <c r="AE388" s="5" t="s">
        <v>1002</v>
      </c>
      <c r="AF388" s="5" t="s">
        <v>1003</v>
      </c>
      <c r="AG388" s="1" t="n">
        <v>2.81</v>
      </c>
      <c r="AH388" s="1" t="n">
        <v>2.01</v>
      </c>
    </row>
    <row r="389" s="1" customFormat="true" ht="12.75" hidden="false" customHeight="false" outlineLevel="0" collapsed="false">
      <c r="A389" s="6" t="n">
        <v>716</v>
      </c>
      <c r="B389" s="7" t="s">
        <v>149</v>
      </c>
      <c r="C389" s="6" t="n">
        <v>143148</v>
      </c>
      <c r="D389" s="7" t="s">
        <v>1000</v>
      </c>
      <c r="E389" s="6" t="s">
        <v>1004</v>
      </c>
      <c r="F389" s="7" t="s">
        <v>42</v>
      </c>
      <c r="G389" s="7" t="s">
        <v>43</v>
      </c>
      <c r="H389" s="4" t="n">
        <v>716</v>
      </c>
      <c r="I389" s="4" t="n">
        <v>143148</v>
      </c>
      <c r="J389" s="8" t="n">
        <v>20</v>
      </c>
      <c r="K389" s="1" t="n">
        <v>229</v>
      </c>
      <c r="L389" s="5" t="s">
        <v>682</v>
      </c>
      <c r="M389" s="1" t="e">
        <f aca="false">NA()</f>
        <v>#N/A</v>
      </c>
      <c r="N389" s="1" t="n">
        <f aca="false">K389-J389</f>
        <v>209</v>
      </c>
      <c r="O389" s="3"/>
      <c r="P389" s="5" t="s">
        <v>34</v>
      </c>
      <c r="Q389" s="6"/>
      <c r="R389" s="6"/>
      <c r="S389" s="6" t="n">
        <v>4</v>
      </c>
      <c r="T389" s="6" t="n">
        <v>0</v>
      </c>
      <c r="U389" s="6" t="n">
        <v>0</v>
      </c>
      <c r="V389" s="6" t="n">
        <v>0.174444</v>
      </c>
      <c r="W389" s="6" t="n">
        <v>137.58</v>
      </c>
      <c r="X389" s="6" t="n">
        <v>3</v>
      </c>
      <c r="Y389" s="6" t="n">
        <v>229</v>
      </c>
      <c r="Z389" s="6" t="n">
        <v>37.93</v>
      </c>
      <c r="AA389" s="6"/>
      <c r="AB389" s="7" t="s">
        <v>152</v>
      </c>
      <c r="AC389" s="6"/>
      <c r="AD389" s="6"/>
      <c r="AE389" s="7" t="s">
        <v>1002</v>
      </c>
      <c r="AF389" s="7" t="s">
        <v>1003</v>
      </c>
      <c r="AG389" s="6" t="n">
        <v>3.66</v>
      </c>
      <c r="AH389" s="6" t="n">
        <v>2.62</v>
      </c>
    </row>
    <row r="390" s="1" customFormat="true" ht="12.75" hidden="false" customHeight="false" outlineLevel="0" collapsed="false">
      <c r="A390" s="1" t="n">
        <v>724</v>
      </c>
      <c r="B390" s="5" t="s">
        <v>158</v>
      </c>
      <c r="C390" s="1" t="n">
        <v>142706</v>
      </c>
      <c r="D390" s="5" t="s">
        <v>1005</v>
      </c>
      <c r="E390" s="1" t="s">
        <v>1006</v>
      </c>
      <c r="F390" s="5" t="s">
        <v>42</v>
      </c>
      <c r="G390" s="5" t="s">
        <v>43</v>
      </c>
      <c r="H390" s="4" t="n">
        <v>724</v>
      </c>
      <c r="I390" s="4" t="n">
        <v>142706</v>
      </c>
      <c r="J390" s="2" t="n">
        <v>20</v>
      </c>
      <c r="K390" s="1" t="n">
        <v>1052</v>
      </c>
      <c r="L390" s="5" t="s">
        <v>865</v>
      </c>
      <c r="M390" s="1" t="n">
        <v>0</v>
      </c>
      <c r="N390" s="1" t="n">
        <f aca="false">K390-J390</f>
        <v>1032</v>
      </c>
      <c r="O390" s="3"/>
      <c r="P390" s="5" t="s">
        <v>34</v>
      </c>
      <c r="S390" s="1" t="n">
        <v>0</v>
      </c>
      <c r="T390" s="1" t="n">
        <v>0</v>
      </c>
      <c r="U390" s="1" t="n">
        <v>0</v>
      </c>
      <c r="V390" s="1" t="n">
        <v>0.732222</v>
      </c>
      <c r="W390" s="1" t="n">
        <v>27.31</v>
      </c>
      <c r="X390" s="1" t="n">
        <v>11</v>
      </c>
      <c r="Y390" s="1" t="n">
        <v>1052</v>
      </c>
      <c r="Z390" s="1" t="n">
        <v>15</v>
      </c>
      <c r="AE390" s="5" t="s">
        <v>1007</v>
      </c>
      <c r="AF390" s="5" t="s">
        <v>1008</v>
      </c>
      <c r="AG390" s="1" t="n">
        <v>13.62</v>
      </c>
      <c r="AH390" s="1" t="n">
        <v>11.35</v>
      </c>
    </row>
    <row r="391" s="1" customFormat="true" ht="12.75" hidden="false" customHeight="false" outlineLevel="0" collapsed="false">
      <c r="A391" s="6" t="n">
        <v>112415</v>
      </c>
      <c r="B391" s="7" t="s">
        <v>155</v>
      </c>
      <c r="C391" s="6" t="n">
        <v>141909</v>
      </c>
      <c r="D391" s="7" t="s">
        <v>1009</v>
      </c>
      <c r="E391" s="6" t="s">
        <v>278</v>
      </c>
      <c r="F391" s="7" t="s">
        <v>42</v>
      </c>
      <c r="G391" s="7" t="s">
        <v>43</v>
      </c>
      <c r="H391" s="4" t="n">
        <v>112415</v>
      </c>
      <c r="I391" s="4" t="n">
        <v>141909</v>
      </c>
      <c r="J391" s="8" t="n">
        <v>6</v>
      </c>
      <c r="K391" s="1" t="n">
        <v>72</v>
      </c>
      <c r="L391" s="5" t="s">
        <v>453</v>
      </c>
      <c r="M391" s="1" t="e">
        <f aca="false">NA()</f>
        <v>#N/A</v>
      </c>
      <c r="N391" s="1" t="n">
        <f aca="false">K391-J391</f>
        <v>66</v>
      </c>
      <c r="O391" s="3"/>
      <c r="P391" s="5" t="s">
        <v>34</v>
      </c>
      <c r="Q391" s="6"/>
      <c r="R391" s="6"/>
      <c r="S391" s="6" t="n">
        <v>0</v>
      </c>
      <c r="T391" s="6" t="n">
        <v>0</v>
      </c>
      <c r="U391" s="6" t="n">
        <v>0</v>
      </c>
      <c r="V391" s="6" t="n">
        <v>0.231667</v>
      </c>
      <c r="W391" s="6" t="n">
        <v>25.9</v>
      </c>
      <c r="X391" s="6" t="n">
        <v>3</v>
      </c>
      <c r="Y391" s="6" t="n">
        <v>72</v>
      </c>
      <c r="Z391" s="6" t="n">
        <v>15</v>
      </c>
      <c r="AA391" s="6"/>
      <c r="AB391" s="7" t="s">
        <v>152</v>
      </c>
      <c r="AC391" s="6"/>
      <c r="AD391" s="6"/>
      <c r="AE391" s="6"/>
      <c r="AF391" s="7" t="s">
        <v>1010</v>
      </c>
      <c r="AG391" s="6" t="n">
        <v>4</v>
      </c>
      <c r="AH391" s="6" t="n">
        <v>2.86</v>
      </c>
    </row>
    <row r="392" s="1" customFormat="true" ht="12.75" hidden="false" customHeight="false" outlineLevel="0" collapsed="false">
      <c r="A392" s="1" t="n">
        <v>307</v>
      </c>
      <c r="B392" s="5" t="s">
        <v>113</v>
      </c>
      <c r="C392" s="1" t="n">
        <v>141909</v>
      </c>
      <c r="D392" s="5" t="s">
        <v>1009</v>
      </c>
      <c r="E392" s="1" t="s">
        <v>275</v>
      </c>
      <c r="F392" s="5" t="s">
        <v>42</v>
      </c>
      <c r="G392" s="5" t="s">
        <v>43</v>
      </c>
      <c r="H392" s="4" t="n">
        <v>307</v>
      </c>
      <c r="I392" s="4" t="n">
        <v>141909</v>
      </c>
      <c r="J392" s="2" t="n">
        <v>10</v>
      </c>
      <c r="K392" s="1" t="n">
        <v>72</v>
      </c>
      <c r="L392" s="5" t="s">
        <v>453</v>
      </c>
      <c r="M392" s="1" t="e">
        <f aca="false">NA()</f>
        <v>#N/A</v>
      </c>
      <c r="N392" s="1" t="n">
        <f aca="false">K392-J392</f>
        <v>62</v>
      </c>
      <c r="O392" s="3"/>
      <c r="P392" s="5" t="s">
        <v>34</v>
      </c>
      <c r="R392" s="1" t="n">
        <v>3</v>
      </c>
      <c r="S392" s="1" t="n">
        <v>0</v>
      </c>
      <c r="T392" s="1" t="n">
        <v>0</v>
      </c>
      <c r="U392" s="1" t="n">
        <v>0</v>
      </c>
      <c r="V392" s="1" t="n">
        <v>0.138889</v>
      </c>
      <c r="W392" s="1" t="n">
        <v>93.6</v>
      </c>
      <c r="X392" s="1" t="n">
        <v>2</v>
      </c>
      <c r="Y392" s="1" t="n">
        <v>72</v>
      </c>
      <c r="Z392" s="1" t="n">
        <v>36.6</v>
      </c>
      <c r="AB392" s="5" t="s">
        <v>116</v>
      </c>
      <c r="AF392" s="5" t="s">
        <v>1010</v>
      </c>
      <c r="AG392" s="1" t="n">
        <v>2.95</v>
      </c>
      <c r="AH392" s="1" t="n">
        <v>2.11</v>
      </c>
    </row>
    <row r="393" s="1" customFormat="true" ht="12.75" hidden="false" customHeight="false" outlineLevel="0" collapsed="false">
      <c r="A393" s="1" t="n">
        <v>365</v>
      </c>
      <c r="B393" s="5" t="s">
        <v>66</v>
      </c>
      <c r="C393" s="1" t="n">
        <v>141909</v>
      </c>
      <c r="D393" s="5" t="s">
        <v>1009</v>
      </c>
      <c r="E393" s="1" t="s">
        <v>275</v>
      </c>
      <c r="F393" s="5" t="s">
        <v>42</v>
      </c>
      <c r="G393" s="5" t="s">
        <v>43</v>
      </c>
      <c r="H393" s="4" t="n">
        <v>365</v>
      </c>
      <c r="I393" s="4" t="n">
        <v>141909</v>
      </c>
      <c r="J393" s="2" t="n">
        <v>10</v>
      </c>
      <c r="K393" s="1" t="n">
        <v>72</v>
      </c>
      <c r="L393" s="5" t="s">
        <v>453</v>
      </c>
      <c r="M393" s="1" t="e">
        <f aca="false">NA()</f>
        <v>#N/A</v>
      </c>
      <c r="N393" s="1" t="n">
        <f aca="false">K393-J393</f>
        <v>62</v>
      </c>
      <c r="O393" s="3"/>
      <c r="P393" s="5" t="s">
        <v>34</v>
      </c>
      <c r="S393" s="1" t="n">
        <v>0</v>
      </c>
      <c r="T393" s="1" t="n">
        <v>0</v>
      </c>
      <c r="U393" s="1" t="n">
        <v>0</v>
      </c>
      <c r="V393" s="1" t="n">
        <v>0.061667</v>
      </c>
      <c r="W393" s="1" t="n">
        <v>162.16</v>
      </c>
      <c r="X393" s="1" t="n">
        <v>1</v>
      </c>
      <c r="Y393" s="1" t="n">
        <v>72</v>
      </c>
      <c r="Z393" s="1" t="n">
        <v>15</v>
      </c>
      <c r="AF393" s="5" t="s">
        <v>1010</v>
      </c>
      <c r="AG393" s="1" t="n">
        <v>2</v>
      </c>
      <c r="AH393" s="1" t="n">
        <v>2</v>
      </c>
    </row>
    <row r="394" s="1" customFormat="true" ht="12.75" hidden="false" customHeight="false" outlineLevel="0" collapsed="false">
      <c r="A394" s="1" t="n">
        <v>343</v>
      </c>
      <c r="B394" s="5" t="s">
        <v>29</v>
      </c>
      <c r="C394" s="1" t="n">
        <v>141792</v>
      </c>
      <c r="D394" s="5" t="s">
        <v>1011</v>
      </c>
      <c r="E394" s="1" t="s">
        <v>1012</v>
      </c>
      <c r="F394" s="5" t="s">
        <v>60</v>
      </c>
      <c r="G394" s="5" t="s">
        <v>43</v>
      </c>
      <c r="H394" s="4" t="n">
        <v>343</v>
      </c>
      <c r="I394" s="4" t="n">
        <v>141792</v>
      </c>
      <c r="J394" s="2" t="n">
        <v>2</v>
      </c>
      <c r="K394" s="1" t="n">
        <v>4</v>
      </c>
      <c r="L394" s="1" t="e">
        <f aca="false">NA()</f>
        <v>#N/A</v>
      </c>
      <c r="M394" s="1" t="e">
        <f aca="false">NA()</f>
        <v>#N/A</v>
      </c>
      <c r="N394" s="1" t="n">
        <f aca="false">K394-J394</f>
        <v>2</v>
      </c>
      <c r="O394" s="3"/>
      <c r="P394" s="5" t="s">
        <v>34</v>
      </c>
      <c r="Y394" s="1" t="n">
        <v>4</v>
      </c>
      <c r="AE394" s="1" t="s">
        <v>1013</v>
      </c>
      <c r="AF394" s="5" t="s">
        <v>1014</v>
      </c>
    </row>
    <row r="395" s="1" customFormat="true" ht="12.75" hidden="false" customHeight="false" outlineLevel="0" collapsed="false">
      <c r="A395" s="1" t="n">
        <v>307</v>
      </c>
      <c r="B395" s="5" t="s">
        <v>113</v>
      </c>
      <c r="C395" s="1" t="n">
        <v>141460</v>
      </c>
      <c r="D395" s="5" t="s">
        <v>1015</v>
      </c>
      <c r="E395" s="1" t="s">
        <v>1016</v>
      </c>
      <c r="F395" s="5" t="s">
        <v>286</v>
      </c>
      <c r="G395" s="5" t="s">
        <v>33</v>
      </c>
      <c r="H395" s="4" t="n">
        <v>307</v>
      </c>
      <c r="I395" s="4" t="n">
        <v>141460</v>
      </c>
      <c r="J395" s="2" t="n">
        <v>2</v>
      </c>
      <c r="K395" s="1" t="n">
        <v>3</v>
      </c>
      <c r="L395" s="5" t="s">
        <v>550</v>
      </c>
      <c r="M395" s="1" t="n">
        <v>0</v>
      </c>
      <c r="N395" s="1" t="n">
        <f aca="false">K395-J395</f>
        <v>1</v>
      </c>
      <c r="O395" s="3"/>
      <c r="P395" s="5" t="s">
        <v>34</v>
      </c>
      <c r="Y395" s="1" t="n">
        <v>3</v>
      </c>
      <c r="AB395" s="5" t="s">
        <v>116</v>
      </c>
      <c r="AE395" s="5" t="s">
        <v>551</v>
      </c>
      <c r="AF395" s="5" t="s">
        <v>552</v>
      </c>
    </row>
    <row r="396" s="1" customFormat="true" ht="12.75" hidden="false" customHeight="false" outlineLevel="0" collapsed="false">
      <c r="A396" s="1" t="n">
        <v>716</v>
      </c>
      <c r="B396" s="5" t="s">
        <v>149</v>
      </c>
      <c r="C396" s="1" t="n">
        <v>141233</v>
      </c>
      <c r="D396" s="5" t="s">
        <v>1017</v>
      </c>
      <c r="E396" s="1" t="s">
        <v>1018</v>
      </c>
      <c r="F396" s="5" t="s">
        <v>42</v>
      </c>
      <c r="G396" s="5" t="s">
        <v>43</v>
      </c>
      <c r="H396" s="4" t="n">
        <v>716</v>
      </c>
      <c r="I396" s="4" t="n">
        <v>141233</v>
      </c>
      <c r="J396" s="2" t="n">
        <v>30</v>
      </c>
      <c r="K396" s="1" t="n">
        <v>21833</v>
      </c>
      <c r="L396" s="5" t="s">
        <v>635</v>
      </c>
      <c r="M396" s="1" t="e">
        <f aca="false">NA()</f>
        <v>#N/A</v>
      </c>
      <c r="N396" s="1" t="n">
        <f aca="false">K396-J396</f>
        <v>21803</v>
      </c>
      <c r="O396" s="3"/>
      <c r="P396" s="5" t="s">
        <v>34</v>
      </c>
      <c r="R396" s="1" t="n">
        <v>4</v>
      </c>
      <c r="S396" s="1" t="n">
        <v>4</v>
      </c>
      <c r="T396" s="1" t="n">
        <v>0</v>
      </c>
      <c r="U396" s="1" t="n">
        <v>0</v>
      </c>
      <c r="V396" s="1" t="n">
        <v>0.425</v>
      </c>
      <c r="W396" s="1" t="n">
        <v>89.41</v>
      </c>
      <c r="X396" s="1" t="n">
        <v>6</v>
      </c>
      <c r="Y396" s="1" t="n">
        <v>21833</v>
      </c>
      <c r="Z396" s="1" t="n">
        <v>33.82</v>
      </c>
      <c r="AB396" s="5" t="s">
        <v>325</v>
      </c>
      <c r="AE396" s="5" t="s">
        <v>1019</v>
      </c>
      <c r="AF396" s="5" t="s">
        <v>1020</v>
      </c>
      <c r="AG396" s="1" t="n">
        <v>7.16</v>
      </c>
      <c r="AH396" s="1" t="n">
        <v>5.97</v>
      </c>
    </row>
    <row r="397" s="1" customFormat="true" ht="12.75" hidden="false" customHeight="false" outlineLevel="0" collapsed="false">
      <c r="A397" s="1" t="n">
        <v>582</v>
      </c>
      <c r="B397" s="5" t="s">
        <v>169</v>
      </c>
      <c r="C397" s="1" t="n">
        <v>141123</v>
      </c>
      <c r="D397" s="5" t="s">
        <v>1021</v>
      </c>
      <c r="E397" s="1" t="s">
        <v>1022</v>
      </c>
      <c r="F397" s="5" t="s">
        <v>42</v>
      </c>
      <c r="G397" s="5" t="s">
        <v>43</v>
      </c>
      <c r="H397" s="4" t="n">
        <v>582</v>
      </c>
      <c r="I397" s="4" t="n">
        <v>141123</v>
      </c>
      <c r="J397" s="2" t="n">
        <v>40</v>
      </c>
      <c r="K397" s="1" t="n">
        <v>134</v>
      </c>
      <c r="L397" s="5" t="s">
        <v>1023</v>
      </c>
      <c r="M397" s="1" t="e">
        <f aca="false">NA()</f>
        <v>#N/A</v>
      </c>
      <c r="N397" s="1" t="n">
        <f aca="false">K397-J397</f>
        <v>94</v>
      </c>
      <c r="O397" s="3"/>
      <c r="P397" s="5" t="s">
        <v>34</v>
      </c>
      <c r="S397" s="1" t="n">
        <v>0</v>
      </c>
      <c r="T397" s="1" t="n">
        <v>0</v>
      </c>
      <c r="U397" s="1" t="n">
        <v>4</v>
      </c>
      <c r="V397" s="1" t="n">
        <v>0.527222</v>
      </c>
      <c r="W397" s="1" t="n">
        <v>83.46</v>
      </c>
      <c r="X397" s="1" t="n">
        <v>8</v>
      </c>
      <c r="Y397" s="1" t="n">
        <v>134</v>
      </c>
      <c r="Z397" s="1" t="n">
        <v>22.59</v>
      </c>
      <c r="AB397" s="5" t="s">
        <v>172</v>
      </c>
      <c r="AE397" s="5" t="s">
        <v>253</v>
      </c>
      <c r="AF397" s="5" t="s">
        <v>1024</v>
      </c>
      <c r="AG397" s="1" t="n">
        <v>11.07</v>
      </c>
      <c r="AH397" s="1" t="n">
        <v>7.91</v>
      </c>
    </row>
    <row r="398" s="1" customFormat="true" ht="12.75" hidden="false" customHeight="false" outlineLevel="0" collapsed="false">
      <c r="A398" s="6" t="n">
        <v>112415</v>
      </c>
      <c r="B398" s="7" t="s">
        <v>155</v>
      </c>
      <c r="C398" s="6" t="n">
        <v>140587</v>
      </c>
      <c r="D398" s="7" t="s">
        <v>1025</v>
      </c>
      <c r="E398" s="6" t="s">
        <v>1026</v>
      </c>
      <c r="F398" s="7" t="s">
        <v>42</v>
      </c>
      <c r="G398" s="7" t="s">
        <v>33</v>
      </c>
      <c r="H398" s="4" t="n">
        <v>112415</v>
      </c>
      <c r="I398" s="4" t="n">
        <v>140587</v>
      </c>
      <c r="J398" s="8" t="n">
        <v>3</v>
      </c>
      <c r="K398" s="1" t="n">
        <v>411</v>
      </c>
      <c r="L398" s="1" t="e">
        <f aca="false">NA()</f>
        <v>#N/A</v>
      </c>
      <c r="M398" s="1" t="e">
        <f aca="false">NA()</f>
        <v>#N/A</v>
      </c>
      <c r="N398" s="1" t="n">
        <f aca="false">K398-J398</f>
        <v>408</v>
      </c>
      <c r="O398" s="3"/>
      <c r="P398" s="5" t="s">
        <v>34</v>
      </c>
      <c r="Q398" s="6"/>
      <c r="R398" s="6"/>
      <c r="S398" s="6" t="n">
        <v>0</v>
      </c>
      <c r="T398" s="6" t="n">
        <v>0</v>
      </c>
      <c r="U398" s="6" t="n">
        <v>0</v>
      </c>
      <c r="V398" s="6" t="n">
        <v>0.066667</v>
      </c>
      <c r="W398" s="6" t="n">
        <v>45</v>
      </c>
      <c r="X398" s="6" t="n">
        <v>1</v>
      </c>
      <c r="Y398" s="6" t="n">
        <v>411</v>
      </c>
      <c r="Z398" s="6" t="n">
        <v>15</v>
      </c>
      <c r="AA398" s="6"/>
      <c r="AB398" s="7" t="s">
        <v>152</v>
      </c>
      <c r="AC398" s="6"/>
      <c r="AD398" s="6"/>
      <c r="AE398" s="7" t="s">
        <v>1027</v>
      </c>
      <c r="AF398" s="7" t="s">
        <v>1028</v>
      </c>
      <c r="AG398" s="6" t="n">
        <v>0.98</v>
      </c>
      <c r="AH398" s="6" t="n">
        <v>0.7</v>
      </c>
    </row>
    <row r="399" s="1" customFormat="true" ht="12.75" hidden="false" customHeight="false" outlineLevel="0" collapsed="false">
      <c r="A399" s="1" t="n">
        <v>582</v>
      </c>
      <c r="B399" s="5" t="s">
        <v>169</v>
      </c>
      <c r="C399" s="1" t="n">
        <v>140507</v>
      </c>
      <c r="D399" s="5" t="s">
        <v>1029</v>
      </c>
      <c r="E399" s="1" t="s">
        <v>1030</v>
      </c>
      <c r="F399" s="5" t="s">
        <v>207</v>
      </c>
      <c r="G399" s="5" t="s">
        <v>69</v>
      </c>
      <c r="H399" s="4" t="n">
        <v>582</v>
      </c>
      <c r="I399" s="4" t="n">
        <v>140507</v>
      </c>
      <c r="J399" s="2" t="n">
        <v>6</v>
      </c>
      <c r="K399" s="1" t="n">
        <v>382</v>
      </c>
      <c r="L399" s="5" t="s">
        <v>70</v>
      </c>
      <c r="M399" s="1" t="n">
        <v>120</v>
      </c>
      <c r="N399" s="1" t="n">
        <f aca="false">K399-J399</f>
        <v>376</v>
      </c>
      <c r="O399" s="3"/>
      <c r="P399" s="5" t="s">
        <v>34</v>
      </c>
      <c r="R399" s="1" t="n">
        <v>4</v>
      </c>
      <c r="S399" s="1" t="n">
        <v>0</v>
      </c>
      <c r="T399" s="1" t="n">
        <v>0</v>
      </c>
      <c r="U399" s="1" t="n">
        <v>0</v>
      </c>
      <c r="V399" s="1" t="n">
        <v>0.232222</v>
      </c>
      <c r="W399" s="1" t="n">
        <v>43.06</v>
      </c>
      <c r="X399" s="1" t="n">
        <v>3</v>
      </c>
      <c r="Y399" s="1" t="n">
        <v>382</v>
      </c>
      <c r="Z399" s="1" t="n">
        <v>32.22</v>
      </c>
      <c r="AB399" s="5" t="s">
        <v>172</v>
      </c>
      <c r="AE399" s="5" t="s">
        <v>71</v>
      </c>
      <c r="AF399" s="5" t="s">
        <v>71</v>
      </c>
      <c r="AG399" s="1" t="n">
        <v>5.03</v>
      </c>
      <c r="AH399" s="1" t="n">
        <v>3.59</v>
      </c>
    </row>
    <row r="400" s="1" customFormat="true" ht="12.75" hidden="false" customHeight="false" outlineLevel="0" collapsed="false">
      <c r="A400" s="1" t="n">
        <v>716</v>
      </c>
      <c r="B400" s="5" t="s">
        <v>149</v>
      </c>
      <c r="C400" s="1" t="n">
        <v>140507</v>
      </c>
      <c r="D400" s="5" t="s">
        <v>1029</v>
      </c>
      <c r="E400" s="1" t="s">
        <v>1030</v>
      </c>
      <c r="F400" s="5" t="s">
        <v>207</v>
      </c>
      <c r="G400" s="5" t="s">
        <v>69</v>
      </c>
      <c r="H400" s="4" t="n">
        <v>716</v>
      </c>
      <c r="I400" s="4" t="n">
        <v>140507</v>
      </c>
      <c r="J400" s="2" t="n">
        <v>12</v>
      </c>
      <c r="K400" s="1" t="n">
        <v>382</v>
      </c>
      <c r="L400" s="5" t="s">
        <v>70</v>
      </c>
      <c r="M400" s="1" t="n">
        <v>120</v>
      </c>
      <c r="N400" s="1" t="n">
        <f aca="false">K400-J400</f>
        <v>370</v>
      </c>
      <c r="O400" s="3"/>
      <c r="P400" s="5" t="s">
        <v>34</v>
      </c>
      <c r="R400" s="1" t="n">
        <v>1</v>
      </c>
      <c r="S400" s="1" t="n">
        <v>0</v>
      </c>
      <c r="T400" s="1" t="n">
        <v>6</v>
      </c>
      <c r="U400" s="1" t="n">
        <v>0</v>
      </c>
      <c r="V400" s="1" t="n">
        <v>0.472778</v>
      </c>
      <c r="W400" s="1" t="n">
        <v>40.19</v>
      </c>
      <c r="X400" s="1" t="n">
        <v>7</v>
      </c>
      <c r="Y400" s="1" t="n">
        <v>382</v>
      </c>
      <c r="Z400" s="1" t="n">
        <v>29.81</v>
      </c>
      <c r="AB400" s="5" t="s">
        <v>325</v>
      </c>
      <c r="AE400" s="5" t="s">
        <v>71</v>
      </c>
      <c r="AF400" s="5" t="s">
        <v>71</v>
      </c>
      <c r="AG400" s="1" t="n">
        <v>9.07</v>
      </c>
      <c r="AH400" s="1" t="n">
        <v>6.48</v>
      </c>
    </row>
    <row r="401" s="1" customFormat="true" ht="12.75" hidden="false" customHeight="false" outlineLevel="0" collapsed="false">
      <c r="A401" s="1" t="n">
        <v>513</v>
      </c>
      <c r="B401" s="5" t="s">
        <v>228</v>
      </c>
      <c r="C401" s="1" t="n">
        <v>140507</v>
      </c>
      <c r="D401" s="5" t="s">
        <v>1029</v>
      </c>
      <c r="E401" s="1" t="s">
        <v>1030</v>
      </c>
      <c r="F401" s="5" t="s">
        <v>207</v>
      </c>
      <c r="G401" s="5" t="s">
        <v>69</v>
      </c>
      <c r="H401" s="4" t="n">
        <v>513</v>
      </c>
      <c r="I401" s="4" t="n">
        <v>140507</v>
      </c>
      <c r="J401" s="2" t="n">
        <v>15</v>
      </c>
      <c r="K401" s="1" t="n">
        <v>382</v>
      </c>
      <c r="L401" s="5" t="s">
        <v>70</v>
      </c>
      <c r="M401" s="1" t="n">
        <v>120</v>
      </c>
      <c r="N401" s="1" t="n">
        <f aca="false">K401-J401</f>
        <v>367</v>
      </c>
      <c r="O401" s="3"/>
      <c r="P401" s="5" t="s">
        <v>34</v>
      </c>
      <c r="R401" s="1" t="n">
        <v>15</v>
      </c>
      <c r="S401" s="1" t="n">
        <v>0</v>
      </c>
      <c r="T401" s="1" t="n">
        <v>0</v>
      </c>
      <c r="U401" s="1" t="n">
        <v>6</v>
      </c>
      <c r="V401" s="1" t="n">
        <v>0.286667</v>
      </c>
      <c r="W401" s="1" t="n">
        <v>125.58</v>
      </c>
      <c r="X401" s="1" t="n">
        <v>4</v>
      </c>
      <c r="Y401" s="1" t="n">
        <v>382</v>
      </c>
      <c r="Z401" s="1" t="n">
        <v>88.26</v>
      </c>
      <c r="AB401" s="5" t="s">
        <v>325</v>
      </c>
      <c r="AE401" s="5" t="s">
        <v>71</v>
      </c>
      <c r="AF401" s="5" t="s">
        <v>71</v>
      </c>
      <c r="AG401" s="1" t="n">
        <v>6.02</v>
      </c>
      <c r="AH401" s="1" t="n">
        <v>4.3</v>
      </c>
    </row>
    <row r="402" s="1" customFormat="true" ht="12.75" hidden="false" customHeight="false" outlineLevel="0" collapsed="false">
      <c r="A402" s="1" t="n">
        <v>379</v>
      </c>
      <c r="B402" s="5" t="s">
        <v>39</v>
      </c>
      <c r="C402" s="1" t="n">
        <v>140498</v>
      </c>
      <c r="D402" s="5" t="s">
        <v>1031</v>
      </c>
      <c r="E402" s="1" t="s">
        <v>1032</v>
      </c>
      <c r="F402" s="5" t="s">
        <v>207</v>
      </c>
      <c r="G402" s="5" t="s">
        <v>69</v>
      </c>
      <c r="H402" s="4" t="n">
        <v>379</v>
      </c>
      <c r="I402" s="4" t="n">
        <v>140498</v>
      </c>
      <c r="J402" s="2" t="n">
        <v>2</v>
      </c>
      <c r="K402" s="1" t="n">
        <v>26</v>
      </c>
      <c r="L402" s="5" t="s">
        <v>70</v>
      </c>
      <c r="M402" s="1" t="n">
        <v>0</v>
      </c>
      <c r="N402" s="1" t="n">
        <f aca="false">K402-J402</f>
        <v>24</v>
      </c>
      <c r="O402" s="3"/>
      <c r="P402" s="5" t="s">
        <v>34</v>
      </c>
      <c r="S402" s="1" t="n">
        <v>0</v>
      </c>
      <c r="T402" s="1" t="n">
        <v>1</v>
      </c>
      <c r="U402" s="1" t="n">
        <v>0</v>
      </c>
      <c r="V402" s="1" t="n">
        <v>0.05</v>
      </c>
      <c r="W402" s="1" t="n">
        <v>60</v>
      </c>
      <c r="X402" s="1" t="n">
        <v>1</v>
      </c>
      <c r="Y402" s="1" t="n">
        <v>26</v>
      </c>
      <c r="Z402" s="1" t="n">
        <v>35</v>
      </c>
      <c r="AE402" s="5" t="s">
        <v>71</v>
      </c>
      <c r="AF402" s="5" t="s">
        <v>71</v>
      </c>
      <c r="AG402" s="1" t="n">
        <v>0.27</v>
      </c>
      <c r="AH402" s="1" t="n">
        <v>0.18</v>
      </c>
    </row>
    <row r="403" s="1" customFormat="true" ht="12.75" hidden="false" customHeight="false" outlineLevel="0" collapsed="false">
      <c r="A403" s="1" t="n">
        <v>546</v>
      </c>
      <c r="B403" s="5" t="s">
        <v>95</v>
      </c>
      <c r="C403" s="1" t="n">
        <v>140288</v>
      </c>
      <c r="D403" s="5" t="s">
        <v>1033</v>
      </c>
      <c r="E403" s="1" t="s">
        <v>1034</v>
      </c>
      <c r="F403" s="5" t="s">
        <v>42</v>
      </c>
      <c r="G403" s="5" t="s">
        <v>43</v>
      </c>
      <c r="H403" s="4" t="n">
        <v>546</v>
      </c>
      <c r="I403" s="4" t="n">
        <v>140288</v>
      </c>
      <c r="J403" s="2" t="n">
        <v>5</v>
      </c>
      <c r="K403" s="1" t="n">
        <v>379</v>
      </c>
      <c r="L403" s="5" t="s">
        <v>682</v>
      </c>
      <c r="M403" s="1" t="e">
        <f aca="false">NA()</f>
        <v>#N/A</v>
      </c>
      <c r="N403" s="1" t="n">
        <f aca="false">K403-J403</f>
        <v>374</v>
      </c>
      <c r="O403" s="3"/>
      <c r="P403" s="5" t="s">
        <v>34</v>
      </c>
      <c r="R403" s="1" t="n">
        <v>3</v>
      </c>
      <c r="S403" s="1" t="n">
        <v>0</v>
      </c>
      <c r="T403" s="1" t="n">
        <v>0</v>
      </c>
      <c r="U403" s="1" t="n">
        <v>0</v>
      </c>
      <c r="V403" s="1" t="n">
        <v>0.117778</v>
      </c>
      <c r="W403" s="1" t="n">
        <v>67.92</v>
      </c>
      <c r="X403" s="1" t="n">
        <v>2</v>
      </c>
      <c r="Y403" s="1" t="n">
        <v>379</v>
      </c>
      <c r="Z403" s="1" t="n">
        <v>40.47</v>
      </c>
      <c r="AB403" s="5" t="s">
        <v>98</v>
      </c>
      <c r="AE403" s="5" t="s">
        <v>1035</v>
      </c>
      <c r="AF403" s="5" t="s">
        <v>1036</v>
      </c>
      <c r="AG403" s="1" t="n">
        <v>3</v>
      </c>
      <c r="AH403" s="1" t="n">
        <v>3</v>
      </c>
    </row>
    <row r="404" s="1" customFormat="true" ht="12.75" hidden="false" customHeight="false" outlineLevel="0" collapsed="false">
      <c r="A404" s="1" t="n">
        <v>750</v>
      </c>
      <c r="B404" s="5" t="s">
        <v>181</v>
      </c>
      <c r="C404" s="1" t="n">
        <v>140288</v>
      </c>
      <c r="D404" s="5" t="s">
        <v>1033</v>
      </c>
      <c r="E404" s="1" t="s">
        <v>1034</v>
      </c>
      <c r="F404" s="5" t="s">
        <v>42</v>
      </c>
      <c r="G404" s="5" t="s">
        <v>43</v>
      </c>
      <c r="H404" s="4" t="n">
        <v>750</v>
      </c>
      <c r="I404" s="4" t="n">
        <v>140288</v>
      </c>
      <c r="J404" s="2" t="n">
        <v>10</v>
      </c>
      <c r="K404" s="1" t="n">
        <v>379</v>
      </c>
      <c r="L404" s="5" t="s">
        <v>682</v>
      </c>
      <c r="M404" s="1" t="e">
        <f aca="false">NA()</f>
        <v>#N/A</v>
      </c>
      <c r="N404" s="1" t="n">
        <f aca="false">K404-J404</f>
        <v>369</v>
      </c>
      <c r="O404" s="3"/>
      <c r="P404" s="5" t="s">
        <v>34</v>
      </c>
      <c r="R404" s="1" t="n">
        <v>6</v>
      </c>
      <c r="S404" s="1" t="n">
        <v>0</v>
      </c>
      <c r="T404" s="1" t="n">
        <v>0</v>
      </c>
      <c r="U404" s="1" t="n">
        <v>0</v>
      </c>
      <c r="V404" s="1" t="n">
        <v>0.472222</v>
      </c>
      <c r="W404" s="1" t="n">
        <v>33.88</v>
      </c>
      <c r="X404" s="1" t="n">
        <v>7</v>
      </c>
      <c r="Y404" s="1" t="n">
        <v>379</v>
      </c>
      <c r="Z404" s="1" t="n">
        <v>27.71</v>
      </c>
      <c r="AE404" s="5" t="s">
        <v>1035</v>
      </c>
      <c r="AF404" s="5" t="s">
        <v>1036</v>
      </c>
      <c r="AG404" s="1" t="n">
        <v>9.92</v>
      </c>
      <c r="AH404" s="1" t="n">
        <v>7.08</v>
      </c>
    </row>
    <row r="405" s="1" customFormat="true" ht="12.75" hidden="false" customHeight="false" outlineLevel="0" collapsed="false">
      <c r="A405" s="1" t="n">
        <v>744</v>
      </c>
      <c r="B405" s="5" t="s">
        <v>300</v>
      </c>
      <c r="C405" s="1" t="n">
        <v>140288</v>
      </c>
      <c r="D405" s="5" t="s">
        <v>1033</v>
      </c>
      <c r="E405" s="1" t="s">
        <v>1034</v>
      </c>
      <c r="F405" s="5" t="s">
        <v>42</v>
      </c>
      <c r="G405" s="5" t="s">
        <v>43</v>
      </c>
      <c r="H405" s="4" t="n">
        <v>744</v>
      </c>
      <c r="I405" s="4" t="n">
        <v>140288</v>
      </c>
      <c r="J405" s="2" t="n">
        <v>10</v>
      </c>
      <c r="K405" s="1" t="n">
        <v>379</v>
      </c>
      <c r="L405" s="5" t="s">
        <v>682</v>
      </c>
      <c r="M405" s="1" t="e">
        <f aca="false">NA()</f>
        <v>#N/A</v>
      </c>
      <c r="N405" s="1" t="n">
        <f aca="false">K405-J405</f>
        <v>369</v>
      </c>
      <c r="O405" s="3"/>
      <c r="P405" s="5" t="s">
        <v>34</v>
      </c>
      <c r="R405" s="1" t="n">
        <v>1</v>
      </c>
      <c r="S405" s="1" t="n">
        <v>0</v>
      </c>
      <c r="T405" s="1" t="n">
        <v>0</v>
      </c>
      <c r="U405" s="1" t="n">
        <v>0</v>
      </c>
      <c r="V405" s="1" t="n">
        <v>0.234444</v>
      </c>
      <c r="W405" s="1" t="n">
        <v>46.92</v>
      </c>
      <c r="X405" s="1" t="n">
        <v>4</v>
      </c>
      <c r="Y405" s="1" t="n">
        <v>379</v>
      </c>
      <c r="Z405" s="1" t="n">
        <v>19.27</v>
      </c>
      <c r="AB405" s="5" t="s">
        <v>1037</v>
      </c>
      <c r="AE405" s="5" t="s">
        <v>1035</v>
      </c>
      <c r="AF405" s="5" t="s">
        <v>1036</v>
      </c>
      <c r="AG405" s="1" t="n">
        <v>4.92</v>
      </c>
      <c r="AH405" s="1" t="n">
        <v>3.52</v>
      </c>
    </row>
    <row r="406" s="1" customFormat="true" ht="12.75" hidden="false" customHeight="false" outlineLevel="0" collapsed="false">
      <c r="A406" s="1" t="n">
        <v>717</v>
      </c>
      <c r="B406" s="5" t="s">
        <v>61</v>
      </c>
      <c r="C406" s="1" t="n">
        <v>140080</v>
      </c>
      <c r="D406" s="5" t="s">
        <v>1038</v>
      </c>
      <c r="E406" s="1" t="s">
        <v>1039</v>
      </c>
      <c r="F406" s="5" t="s">
        <v>60</v>
      </c>
      <c r="G406" s="5" t="s">
        <v>43</v>
      </c>
      <c r="H406" s="4" t="n">
        <v>717</v>
      </c>
      <c r="I406" s="4" t="n">
        <v>140080</v>
      </c>
      <c r="J406" s="2" t="n">
        <v>10</v>
      </c>
      <c r="K406" s="1" t="n">
        <v>85</v>
      </c>
      <c r="L406" s="1" t="e">
        <f aca="false">NA()</f>
        <v>#N/A</v>
      </c>
      <c r="M406" s="1" t="e">
        <f aca="false">NA()</f>
        <v>#N/A</v>
      </c>
      <c r="N406" s="1" t="n">
        <f aca="false">K406-J406</f>
        <v>75</v>
      </c>
      <c r="O406" s="3"/>
      <c r="P406" s="5" t="s">
        <v>34</v>
      </c>
      <c r="R406" s="1" t="n">
        <v>1</v>
      </c>
      <c r="S406" s="1" t="n">
        <v>0</v>
      </c>
      <c r="T406" s="1" t="n">
        <v>0</v>
      </c>
      <c r="U406" s="1" t="n">
        <v>0</v>
      </c>
      <c r="V406" s="1" t="n">
        <v>0.023333</v>
      </c>
      <c r="W406" s="1" t="n">
        <v>471.44</v>
      </c>
      <c r="X406" s="1" t="n">
        <v>0</v>
      </c>
      <c r="Y406" s="1" t="n">
        <v>85</v>
      </c>
      <c r="Z406" s="1" t="n">
        <v>57.86</v>
      </c>
      <c r="AE406" s="5" t="s">
        <v>1040</v>
      </c>
      <c r="AF406" s="5" t="s">
        <v>1041</v>
      </c>
      <c r="AG406" s="1" t="n">
        <v>2</v>
      </c>
      <c r="AH406" s="1" t="n">
        <v>2</v>
      </c>
    </row>
    <row r="407" s="1" customFormat="true" ht="12.75" hidden="false" customHeight="false" outlineLevel="0" collapsed="false">
      <c r="A407" s="1" t="n">
        <v>546</v>
      </c>
      <c r="B407" s="5" t="s">
        <v>95</v>
      </c>
      <c r="C407" s="1" t="n">
        <v>139740</v>
      </c>
      <c r="D407" s="5" t="s">
        <v>1042</v>
      </c>
      <c r="E407" s="1" t="s">
        <v>1043</v>
      </c>
      <c r="F407" s="5" t="s">
        <v>42</v>
      </c>
      <c r="G407" s="5" t="s">
        <v>43</v>
      </c>
      <c r="H407" s="4" t="n">
        <v>546</v>
      </c>
      <c r="I407" s="4" t="n">
        <v>139740</v>
      </c>
      <c r="J407" s="2" t="n">
        <v>5</v>
      </c>
      <c r="K407" s="1" t="n">
        <v>571</v>
      </c>
      <c r="L407" s="1" t="e">
        <f aca="false">NA()</f>
        <v>#N/A</v>
      </c>
      <c r="M407" s="1" t="e">
        <f aca="false">NA()</f>
        <v>#N/A</v>
      </c>
      <c r="N407" s="1" t="n">
        <f aca="false">K407-J407</f>
        <v>566</v>
      </c>
      <c r="O407" s="3"/>
      <c r="P407" s="5" t="s">
        <v>34</v>
      </c>
      <c r="R407" s="1" t="n">
        <v>2</v>
      </c>
      <c r="S407" s="1" t="n">
        <v>0</v>
      </c>
      <c r="T407" s="1" t="n">
        <v>0</v>
      </c>
      <c r="U407" s="1" t="n">
        <v>0</v>
      </c>
      <c r="V407" s="1" t="n">
        <v>0.081667</v>
      </c>
      <c r="W407" s="1" t="n">
        <v>85.71</v>
      </c>
      <c r="X407" s="1" t="n">
        <v>1</v>
      </c>
      <c r="Y407" s="1" t="n">
        <v>571</v>
      </c>
      <c r="Z407" s="1" t="n">
        <v>39.49</v>
      </c>
      <c r="AB407" s="5" t="s">
        <v>98</v>
      </c>
      <c r="AE407" s="5" t="s">
        <v>1044</v>
      </c>
      <c r="AF407" s="5" t="s">
        <v>1045</v>
      </c>
      <c r="AG407" s="1" t="n">
        <v>2.47</v>
      </c>
      <c r="AH407" s="1" t="n">
        <v>1.64</v>
      </c>
    </row>
    <row r="408" s="1" customFormat="true" ht="12.75" hidden="false" customHeight="false" outlineLevel="0" collapsed="false">
      <c r="A408" s="1" t="n">
        <v>112888</v>
      </c>
      <c r="B408" s="5" t="s">
        <v>134</v>
      </c>
      <c r="C408" s="1" t="n">
        <v>139577</v>
      </c>
      <c r="D408" s="5" t="s">
        <v>1046</v>
      </c>
      <c r="E408" s="1" t="s">
        <v>1047</v>
      </c>
      <c r="F408" s="5" t="s">
        <v>42</v>
      </c>
      <c r="G408" s="5" t="s">
        <v>43</v>
      </c>
      <c r="H408" s="4" t="n">
        <v>112888</v>
      </c>
      <c r="I408" s="4" t="n">
        <v>139577</v>
      </c>
      <c r="J408" s="2" t="n">
        <v>2</v>
      </c>
      <c r="K408" s="1" t="n">
        <v>83</v>
      </c>
      <c r="L408" s="5" t="s">
        <v>453</v>
      </c>
      <c r="M408" s="1" t="n">
        <v>0</v>
      </c>
      <c r="N408" s="1" t="n">
        <f aca="false">K408-J408</f>
        <v>81</v>
      </c>
      <c r="O408" s="3"/>
      <c r="P408" s="5" t="s">
        <v>34</v>
      </c>
      <c r="V408" s="1" t="n">
        <v>0.061667</v>
      </c>
      <c r="W408" s="1" t="n">
        <v>32.43</v>
      </c>
      <c r="X408" s="1" t="n">
        <v>1</v>
      </c>
      <c r="Y408" s="1" t="n">
        <v>83</v>
      </c>
      <c r="Z408" s="1" t="n">
        <v>15</v>
      </c>
      <c r="AB408" s="5" t="s">
        <v>98</v>
      </c>
      <c r="AE408" s="5" t="s">
        <v>1048</v>
      </c>
      <c r="AF408" s="5" t="s">
        <v>500</v>
      </c>
      <c r="AG408" s="1" t="n">
        <v>2</v>
      </c>
      <c r="AH408" s="1" t="n">
        <v>2</v>
      </c>
    </row>
    <row r="409" s="1" customFormat="true" ht="12.75" hidden="false" customHeight="false" outlineLevel="0" collapsed="false">
      <c r="A409" s="1" t="n">
        <v>307</v>
      </c>
      <c r="B409" s="5" t="s">
        <v>113</v>
      </c>
      <c r="C409" s="1" t="n">
        <v>139577</v>
      </c>
      <c r="D409" s="5" t="s">
        <v>1046</v>
      </c>
      <c r="E409" s="1" t="s">
        <v>1047</v>
      </c>
      <c r="F409" s="5" t="s">
        <v>42</v>
      </c>
      <c r="G409" s="5" t="s">
        <v>43</v>
      </c>
      <c r="H409" s="4" t="n">
        <v>307</v>
      </c>
      <c r="I409" s="4" t="n">
        <v>139577</v>
      </c>
      <c r="J409" s="2" t="n">
        <v>10</v>
      </c>
      <c r="K409" s="1" t="n">
        <v>83</v>
      </c>
      <c r="L409" s="5" t="s">
        <v>453</v>
      </c>
      <c r="M409" s="1" t="n">
        <v>0</v>
      </c>
      <c r="N409" s="1" t="n">
        <f aca="false">K409-J409</f>
        <v>73</v>
      </c>
      <c r="O409" s="3"/>
      <c r="P409" s="5" t="s">
        <v>34</v>
      </c>
      <c r="S409" s="1" t="n">
        <v>0</v>
      </c>
      <c r="T409" s="1" t="n">
        <v>0</v>
      </c>
      <c r="U409" s="1" t="n">
        <v>5</v>
      </c>
      <c r="V409" s="1" t="n">
        <v>0.268333</v>
      </c>
      <c r="W409" s="1" t="n">
        <v>55.9</v>
      </c>
      <c r="X409" s="1" t="n">
        <v>4</v>
      </c>
      <c r="Y409" s="1" t="n">
        <v>83</v>
      </c>
      <c r="Z409" s="1" t="n">
        <v>33.63</v>
      </c>
      <c r="AB409" s="5" t="s">
        <v>116</v>
      </c>
      <c r="AE409" s="5" t="s">
        <v>1048</v>
      </c>
      <c r="AF409" s="5" t="s">
        <v>500</v>
      </c>
      <c r="AG409" s="1" t="n">
        <v>8.05</v>
      </c>
      <c r="AH409" s="1" t="n">
        <v>5.37</v>
      </c>
    </row>
    <row r="410" s="1" customFormat="true" ht="12.75" hidden="false" customHeight="false" outlineLevel="0" collapsed="false">
      <c r="A410" s="1" t="n">
        <v>349</v>
      </c>
      <c r="B410" s="5" t="s">
        <v>38</v>
      </c>
      <c r="C410" s="1" t="n">
        <v>139379</v>
      </c>
      <c r="D410" s="5" t="s">
        <v>1049</v>
      </c>
      <c r="E410" s="1" t="s">
        <v>1050</v>
      </c>
      <c r="F410" s="5" t="s">
        <v>42</v>
      </c>
      <c r="G410" s="5" t="s">
        <v>43</v>
      </c>
      <c r="H410" s="4" t="n">
        <v>349</v>
      </c>
      <c r="I410" s="4" t="n">
        <v>139379</v>
      </c>
      <c r="J410" s="2" t="n">
        <v>20</v>
      </c>
      <c r="K410" s="1" t="n">
        <v>1447</v>
      </c>
      <c r="L410" s="5" t="s">
        <v>1051</v>
      </c>
      <c r="M410" s="1" t="n">
        <v>31622</v>
      </c>
      <c r="N410" s="1" t="n">
        <f aca="false">K410-J410</f>
        <v>1427</v>
      </c>
      <c r="O410" s="3"/>
      <c r="P410" s="5" t="s">
        <v>34</v>
      </c>
      <c r="R410" s="1" t="n">
        <v>17</v>
      </c>
      <c r="V410" s="1" t="n">
        <v>0.636667</v>
      </c>
      <c r="W410" s="1" t="n">
        <v>58.12</v>
      </c>
      <c r="X410" s="1" t="n">
        <v>10</v>
      </c>
      <c r="Y410" s="1" t="n">
        <v>1447</v>
      </c>
      <c r="Z410" s="1" t="n">
        <v>41.7</v>
      </c>
      <c r="AE410" s="5" t="s">
        <v>1052</v>
      </c>
      <c r="AF410" s="5" t="s">
        <v>1053</v>
      </c>
      <c r="AG410" s="1" t="n">
        <v>11.6</v>
      </c>
      <c r="AH410" s="1" t="n">
        <v>9.67</v>
      </c>
    </row>
    <row r="411" s="6" customFormat="true" ht="12.75" hidden="false" customHeight="false" outlineLevel="0" collapsed="false">
      <c r="A411" s="1" t="n">
        <v>717</v>
      </c>
      <c r="B411" s="5" t="s">
        <v>61</v>
      </c>
      <c r="C411" s="1" t="n">
        <v>138584</v>
      </c>
      <c r="D411" s="5" t="s">
        <v>1054</v>
      </c>
      <c r="E411" s="1" t="s">
        <v>1055</v>
      </c>
      <c r="F411" s="5" t="s">
        <v>60</v>
      </c>
      <c r="G411" s="5" t="s">
        <v>69</v>
      </c>
      <c r="H411" s="4" t="n">
        <v>717</v>
      </c>
      <c r="I411" s="4" t="n">
        <v>138584</v>
      </c>
      <c r="J411" s="2" t="n">
        <v>5</v>
      </c>
      <c r="K411" s="1" t="n">
        <v>1477</v>
      </c>
      <c r="L411" s="5" t="s">
        <v>1056</v>
      </c>
      <c r="M411" s="1" t="n">
        <v>0</v>
      </c>
      <c r="N411" s="1" t="n">
        <f aca="false">K411-J411</f>
        <v>1472</v>
      </c>
      <c r="O411" s="3"/>
      <c r="P411" s="5" t="s">
        <v>34</v>
      </c>
      <c r="Q411" s="1"/>
      <c r="R411" s="1" t="n">
        <v>3</v>
      </c>
      <c r="S411" s="1" t="n">
        <v>0</v>
      </c>
      <c r="T411" s="1" t="n">
        <v>0</v>
      </c>
      <c r="U411" s="1" t="n">
        <v>2</v>
      </c>
      <c r="V411" s="1" t="n">
        <v>0.093889</v>
      </c>
      <c r="W411" s="1" t="n">
        <v>106.51</v>
      </c>
      <c r="X411" s="1" t="n">
        <v>1</v>
      </c>
      <c r="Y411" s="1" t="n">
        <v>1477</v>
      </c>
      <c r="Z411" s="1" t="n">
        <v>68.25</v>
      </c>
      <c r="AA411" s="1"/>
      <c r="AB411" s="1"/>
      <c r="AC411" s="1"/>
      <c r="AD411" s="1"/>
      <c r="AE411" s="5" t="s">
        <v>208</v>
      </c>
      <c r="AF411" s="5" t="s">
        <v>1057</v>
      </c>
      <c r="AG411" s="1" t="n">
        <v>3</v>
      </c>
      <c r="AH411" s="1" t="n">
        <v>3</v>
      </c>
    </row>
    <row r="412" s="6" customFormat="true" ht="12.75" hidden="false" customHeight="false" outlineLevel="0" collapsed="false">
      <c r="A412" s="1" t="n">
        <v>716</v>
      </c>
      <c r="B412" s="5" t="s">
        <v>149</v>
      </c>
      <c r="C412" s="1" t="n">
        <v>138584</v>
      </c>
      <c r="D412" s="5" t="s">
        <v>1054</v>
      </c>
      <c r="E412" s="1" t="s">
        <v>1055</v>
      </c>
      <c r="F412" s="5" t="s">
        <v>60</v>
      </c>
      <c r="G412" s="5" t="s">
        <v>69</v>
      </c>
      <c r="H412" s="4" t="n">
        <v>716</v>
      </c>
      <c r="I412" s="4" t="n">
        <v>138584</v>
      </c>
      <c r="J412" s="2" t="n">
        <v>5</v>
      </c>
      <c r="K412" s="1" t="n">
        <v>1477</v>
      </c>
      <c r="L412" s="5" t="s">
        <v>1056</v>
      </c>
      <c r="M412" s="1" t="n">
        <v>0</v>
      </c>
      <c r="N412" s="1" t="n">
        <f aca="false">K412-J412</f>
        <v>1472</v>
      </c>
      <c r="O412" s="3"/>
      <c r="P412" s="5" t="s">
        <v>34</v>
      </c>
      <c r="Q412" s="1"/>
      <c r="R412" s="1" t="n">
        <v>2</v>
      </c>
      <c r="S412" s="1" t="n">
        <v>0</v>
      </c>
      <c r="T412" s="1" t="n">
        <v>0</v>
      </c>
      <c r="U412" s="1" t="n">
        <v>2</v>
      </c>
      <c r="V412" s="1" t="n">
        <v>0.051111</v>
      </c>
      <c r="W412" s="1" t="n">
        <v>176.09</v>
      </c>
      <c r="X412" s="1" t="n">
        <v>1</v>
      </c>
      <c r="Y412" s="1" t="n">
        <v>1477</v>
      </c>
      <c r="Z412" s="1" t="n">
        <v>93.26</v>
      </c>
      <c r="AA412" s="1"/>
      <c r="AB412" s="5" t="s">
        <v>325</v>
      </c>
      <c r="AC412" s="1"/>
      <c r="AD412" s="1"/>
      <c r="AE412" s="5" t="s">
        <v>208</v>
      </c>
      <c r="AF412" s="5" t="s">
        <v>1057</v>
      </c>
      <c r="AG412" s="1" t="n">
        <v>3</v>
      </c>
      <c r="AH412" s="1" t="n">
        <v>3</v>
      </c>
    </row>
    <row r="413" s="6" customFormat="true" ht="12.75" hidden="false" customHeight="false" outlineLevel="0" collapsed="false">
      <c r="A413" s="1" t="n">
        <v>112888</v>
      </c>
      <c r="B413" s="5" t="s">
        <v>134</v>
      </c>
      <c r="C413" s="1" t="n">
        <v>138584</v>
      </c>
      <c r="D413" s="5" t="s">
        <v>1054</v>
      </c>
      <c r="E413" s="1" t="s">
        <v>1055</v>
      </c>
      <c r="F413" s="5" t="s">
        <v>60</v>
      </c>
      <c r="G413" s="5" t="s">
        <v>69</v>
      </c>
      <c r="H413" s="4" t="n">
        <v>112888</v>
      </c>
      <c r="I413" s="4" t="n">
        <v>138584</v>
      </c>
      <c r="J413" s="2" t="n">
        <v>5</v>
      </c>
      <c r="K413" s="1" t="n">
        <v>1477</v>
      </c>
      <c r="L413" s="5" t="s">
        <v>1056</v>
      </c>
      <c r="M413" s="1" t="n">
        <v>0</v>
      </c>
      <c r="N413" s="1" t="n">
        <f aca="false">K413-J413</f>
        <v>1472</v>
      </c>
      <c r="O413" s="3"/>
      <c r="P413" s="5" t="s">
        <v>34</v>
      </c>
      <c r="Q413" s="1"/>
      <c r="R413" s="1" t="n">
        <v>3</v>
      </c>
      <c r="S413" s="1"/>
      <c r="T413" s="1"/>
      <c r="U413" s="1"/>
      <c r="V413" s="1" t="n">
        <v>0.137222</v>
      </c>
      <c r="W413" s="1" t="n">
        <v>58.3</v>
      </c>
      <c r="X413" s="1" t="n">
        <v>2</v>
      </c>
      <c r="Y413" s="1" t="n">
        <v>1477</v>
      </c>
      <c r="Z413" s="1" t="n">
        <v>36.86</v>
      </c>
      <c r="AA413" s="1"/>
      <c r="AB413" s="5" t="s">
        <v>98</v>
      </c>
      <c r="AC413" s="1"/>
      <c r="AD413" s="1"/>
      <c r="AE413" s="5" t="s">
        <v>208</v>
      </c>
      <c r="AF413" s="5" t="s">
        <v>1057</v>
      </c>
      <c r="AG413" s="1" t="n">
        <v>3</v>
      </c>
      <c r="AH413" s="1" t="n">
        <v>3</v>
      </c>
    </row>
    <row r="414" s="1" customFormat="true" ht="12.75" hidden="false" customHeight="false" outlineLevel="0" collapsed="false">
      <c r="A414" s="1" t="n">
        <v>750</v>
      </c>
      <c r="B414" s="5" t="s">
        <v>181</v>
      </c>
      <c r="C414" s="1" t="n">
        <v>138584</v>
      </c>
      <c r="D414" s="5" t="s">
        <v>1054</v>
      </c>
      <c r="E414" s="1" t="s">
        <v>1055</v>
      </c>
      <c r="F414" s="5" t="s">
        <v>60</v>
      </c>
      <c r="G414" s="5" t="s">
        <v>69</v>
      </c>
      <c r="H414" s="4" t="n">
        <v>750</v>
      </c>
      <c r="I414" s="4" t="n">
        <v>138584</v>
      </c>
      <c r="J414" s="2" t="n">
        <v>20</v>
      </c>
      <c r="K414" s="1" t="n">
        <v>1477</v>
      </c>
      <c r="L414" s="5" t="s">
        <v>1056</v>
      </c>
      <c r="M414" s="1" t="n">
        <v>0</v>
      </c>
      <c r="N414" s="1" t="n">
        <f aca="false">K414-J414</f>
        <v>1457</v>
      </c>
      <c r="O414" s="3"/>
      <c r="P414" s="5" t="s">
        <v>34</v>
      </c>
      <c r="R414" s="1" t="n">
        <v>8</v>
      </c>
      <c r="S414" s="1" t="n">
        <v>0</v>
      </c>
      <c r="T414" s="1" t="n">
        <v>0</v>
      </c>
      <c r="U414" s="1" t="n">
        <v>0</v>
      </c>
      <c r="V414" s="1" t="n">
        <v>0.807222</v>
      </c>
      <c r="W414" s="1" t="n">
        <v>34.69</v>
      </c>
      <c r="X414" s="1" t="n">
        <v>12</v>
      </c>
      <c r="Y414" s="1" t="n">
        <v>1477</v>
      </c>
      <c r="Z414" s="1" t="n">
        <v>24.91</v>
      </c>
      <c r="AE414" s="5" t="s">
        <v>208</v>
      </c>
      <c r="AF414" s="5" t="s">
        <v>1057</v>
      </c>
      <c r="AG414" s="1" t="n">
        <v>16.52</v>
      </c>
      <c r="AH414" s="1" t="n">
        <v>11.8</v>
      </c>
    </row>
    <row r="415" s="1" customFormat="true" ht="12.75" hidden="false" customHeight="false" outlineLevel="0" collapsed="false">
      <c r="A415" s="1" t="n">
        <v>748</v>
      </c>
      <c r="B415" s="5" t="s">
        <v>139</v>
      </c>
      <c r="C415" s="1" t="n">
        <v>138325</v>
      </c>
      <c r="D415" s="5" t="s">
        <v>1058</v>
      </c>
      <c r="E415" s="1" t="s">
        <v>1059</v>
      </c>
      <c r="F415" s="5" t="s">
        <v>60</v>
      </c>
      <c r="G415" s="5" t="s">
        <v>69</v>
      </c>
      <c r="H415" s="4" t="n">
        <v>748</v>
      </c>
      <c r="I415" s="4" t="n">
        <v>138325</v>
      </c>
      <c r="J415" s="2" t="n">
        <v>5</v>
      </c>
      <c r="K415" s="1" t="n">
        <v>1605</v>
      </c>
      <c r="L415" s="5" t="s">
        <v>1056</v>
      </c>
      <c r="M415" s="1" t="n">
        <v>0</v>
      </c>
      <c r="N415" s="1" t="n">
        <f aca="false">K415-J415</f>
        <v>1600</v>
      </c>
      <c r="O415" s="3"/>
      <c r="P415" s="5" t="s">
        <v>34</v>
      </c>
      <c r="R415" s="1" t="n">
        <v>2</v>
      </c>
      <c r="S415" s="1" t="n">
        <v>0</v>
      </c>
      <c r="T415" s="1" t="n">
        <v>0</v>
      </c>
      <c r="U415" s="1" t="n">
        <v>2</v>
      </c>
      <c r="V415" s="1" t="n">
        <v>0.058333</v>
      </c>
      <c r="W415" s="1" t="n">
        <v>154.29</v>
      </c>
      <c r="X415" s="1" t="n">
        <v>1</v>
      </c>
      <c r="Y415" s="1" t="n">
        <v>1605</v>
      </c>
      <c r="Z415" s="1" t="n">
        <v>83.57</v>
      </c>
      <c r="AE415" s="5" t="s">
        <v>208</v>
      </c>
      <c r="AF415" s="5" t="s">
        <v>1060</v>
      </c>
      <c r="AG415" s="1" t="n">
        <v>1.22</v>
      </c>
      <c r="AH415" s="1" t="n">
        <v>0.87</v>
      </c>
    </row>
    <row r="416" s="1" customFormat="true" ht="12.75" hidden="false" customHeight="false" outlineLevel="0" collapsed="false">
      <c r="A416" s="1" t="n">
        <v>717</v>
      </c>
      <c r="B416" s="5" t="s">
        <v>61</v>
      </c>
      <c r="C416" s="1" t="n">
        <v>138325</v>
      </c>
      <c r="D416" s="5" t="s">
        <v>1058</v>
      </c>
      <c r="E416" s="1" t="s">
        <v>1059</v>
      </c>
      <c r="F416" s="5" t="s">
        <v>60</v>
      </c>
      <c r="G416" s="5" t="s">
        <v>69</v>
      </c>
      <c r="H416" s="4" t="n">
        <v>717</v>
      </c>
      <c r="I416" s="4" t="n">
        <v>138325</v>
      </c>
      <c r="J416" s="2" t="n">
        <v>10</v>
      </c>
      <c r="K416" s="1" t="n">
        <v>1605</v>
      </c>
      <c r="L416" s="5" t="s">
        <v>1056</v>
      </c>
      <c r="M416" s="1" t="n">
        <v>0</v>
      </c>
      <c r="N416" s="1" t="n">
        <f aca="false">K416-J416</f>
        <v>1595</v>
      </c>
      <c r="O416" s="3"/>
      <c r="P416" s="5" t="s">
        <v>34</v>
      </c>
      <c r="R416" s="1" t="n">
        <v>2</v>
      </c>
      <c r="S416" s="1" t="n">
        <v>0</v>
      </c>
      <c r="T416" s="1" t="n">
        <v>0</v>
      </c>
      <c r="U416" s="1" t="n">
        <v>4</v>
      </c>
      <c r="V416" s="1" t="n">
        <v>0.103333</v>
      </c>
      <c r="W416" s="1" t="n">
        <v>154.84</v>
      </c>
      <c r="X416" s="1" t="n">
        <v>2</v>
      </c>
      <c r="Y416" s="1" t="n">
        <v>1605</v>
      </c>
      <c r="Z416" s="1" t="n">
        <v>73.06</v>
      </c>
      <c r="AE416" s="5" t="s">
        <v>208</v>
      </c>
      <c r="AF416" s="5" t="s">
        <v>1060</v>
      </c>
      <c r="AG416" s="1" t="n">
        <v>1.74</v>
      </c>
      <c r="AH416" s="1" t="n">
        <v>1.24</v>
      </c>
    </row>
    <row r="417" s="1" customFormat="true" ht="12.75" hidden="false" customHeight="false" outlineLevel="0" collapsed="false">
      <c r="A417" s="1" t="n">
        <v>112888</v>
      </c>
      <c r="B417" s="5" t="s">
        <v>134</v>
      </c>
      <c r="C417" s="1" t="n">
        <v>138325</v>
      </c>
      <c r="D417" s="5" t="s">
        <v>1058</v>
      </c>
      <c r="E417" s="1" t="s">
        <v>1059</v>
      </c>
      <c r="F417" s="5" t="s">
        <v>60</v>
      </c>
      <c r="G417" s="5" t="s">
        <v>69</v>
      </c>
      <c r="H417" s="4" t="n">
        <v>112888</v>
      </c>
      <c r="I417" s="4" t="n">
        <v>138325</v>
      </c>
      <c r="J417" s="2" t="n">
        <v>10</v>
      </c>
      <c r="K417" s="1" t="n">
        <v>1605</v>
      </c>
      <c r="L417" s="5" t="s">
        <v>1056</v>
      </c>
      <c r="M417" s="1" t="n">
        <v>0</v>
      </c>
      <c r="N417" s="1" t="n">
        <f aca="false">K417-J417</f>
        <v>1595</v>
      </c>
      <c r="O417" s="3"/>
      <c r="P417" s="5" t="s">
        <v>34</v>
      </c>
      <c r="V417" s="1" t="n">
        <v>0.257222</v>
      </c>
      <c r="W417" s="1" t="n">
        <v>38.88</v>
      </c>
      <c r="X417" s="1" t="n">
        <v>4</v>
      </c>
      <c r="Y417" s="1" t="n">
        <v>1605</v>
      </c>
      <c r="Z417" s="1" t="n">
        <v>15</v>
      </c>
      <c r="AB417" s="5" t="s">
        <v>98</v>
      </c>
      <c r="AE417" s="5" t="s">
        <v>208</v>
      </c>
      <c r="AF417" s="5" t="s">
        <v>1060</v>
      </c>
      <c r="AG417" s="1" t="n">
        <v>5.4</v>
      </c>
      <c r="AH417" s="1" t="n">
        <v>3.86</v>
      </c>
    </row>
    <row r="418" s="1" customFormat="true" ht="12.75" hidden="false" customHeight="false" outlineLevel="0" collapsed="false">
      <c r="A418" s="1" t="n">
        <v>750</v>
      </c>
      <c r="B418" s="5" t="s">
        <v>181</v>
      </c>
      <c r="C418" s="1" t="n">
        <v>138325</v>
      </c>
      <c r="D418" s="5" t="s">
        <v>1058</v>
      </c>
      <c r="E418" s="1" t="s">
        <v>1059</v>
      </c>
      <c r="F418" s="5" t="s">
        <v>60</v>
      </c>
      <c r="G418" s="5" t="s">
        <v>69</v>
      </c>
      <c r="H418" s="4" t="n">
        <v>750</v>
      </c>
      <c r="I418" s="4" t="n">
        <v>138325</v>
      </c>
      <c r="J418" s="2" t="n">
        <v>20</v>
      </c>
      <c r="K418" s="1" t="n">
        <v>1605</v>
      </c>
      <c r="L418" s="5" t="s">
        <v>1056</v>
      </c>
      <c r="M418" s="1" t="n">
        <v>0</v>
      </c>
      <c r="N418" s="1" t="n">
        <f aca="false">K418-J418</f>
        <v>1585</v>
      </c>
      <c r="O418" s="3"/>
      <c r="P418" s="5" t="s">
        <v>34</v>
      </c>
      <c r="R418" s="1" t="n">
        <v>3</v>
      </c>
      <c r="S418" s="1" t="n">
        <v>0</v>
      </c>
      <c r="T418" s="1" t="n">
        <v>0</v>
      </c>
      <c r="U418" s="1" t="n">
        <v>0</v>
      </c>
      <c r="V418" s="1" t="n">
        <v>0.547778</v>
      </c>
      <c r="W418" s="1" t="n">
        <v>41.99</v>
      </c>
      <c r="X418" s="1" t="n">
        <v>8</v>
      </c>
      <c r="Y418" s="1" t="n">
        <v>1605</v>
      </c>
      <c r="Z418" s="1" t="n">
        <v>20.48</v>
      </c>
      <c r="AE418" s="5" t="s">
        <v>208</v>
      </c>
      <c r="AF418" s="5" t="s">
        <v>1060</v>
      </c>
      <c r="AG418" s="1" t="n">
        <v>11.07</v>
      </c>
      <c r="AH418" s="1" t="n">
        <v>7.91</v>
      </c>
    </row>
    <row r="419" s="1" customFormat="true" ht="12.75" hidden="false" customHeight="false" outlineLevel="0" collapsed="false">
      <c r="A419" s="6" t="n">
        <v>112415</v>
      </c>
      <c r="B419" s="7" t="s">
        <v>155</v>
      </c>
      <c r="C419" s="6" t="n">
        <v>137812</v>
      </c>
      <c r="D419" s="7" t="s">
        <v>1061</v>
      </c>
      <c r="E419" s="6" t="s">
        <v>1062</v>
      </c>
      <c r="F419" s="7" t="s">
        <v>365</v>
      </c>
      <c r="G419" s="7" t="s">
        <v>43</v>
      </c>
      <c r="H419" s="4" t="n">
        <v>112415</v>
      </c>
      <c r="I419" s="4" t="n">
        <v>137812</v>
      </c>
      <c r="J419" s="8" t="n">
        <v>10</v>
      </c>
      <c r="K419" s="1" t="n">
        <v>161</v>
      </c>
      <c r="L419" s="5" t="s">
        <v>422</v>
      </c>
      <c r="M419" s="1" t="n">
        <v>0</v>
      </c>
      <c r="N419" s="1" t="n">
        <f aca="false">K419-J419</f>
        <v>151</v>
      </c>
      <c r="O419" s="3"/>
      <c r="P419" s="5" t="s">
        <v>34</v>
      </c>
      <c r="Q419" s="6"/>
      <c r="R419" s="6"/>
      <c r="S419" s="6" t="n">
        <v>0</v>
      </c>
      <c r="T419" s="6" t="n">
        <v>0</v>
      </c>
      <c r="U419" s="6" t="n">
        <v>0</v>
      </c>
      <c r="V419" s="6" t="n">
        <v>0.069444</v>
      </c>
      <c r="W419" s="6" t="n">
        <v>144</v>
      </c>
      <c r="X419" s="6" t="n">
        <v>1</v>
      </c>
      <c r="Y419" s="6" t="n">
        <v>161</v>
      </c>
      <c r="Z419" s="6" t="n">
        <v>15</v>
      </c>
      <c r="AA419" s="6"/>
      <c r="AB419" s="7" t="s">
        <v>1063</v>
      </c>
      <c r="AC419" s="6"/>
      <c r="AD419" s="6"/>
      <c r="AE419" s="7" t="s">
        <v>1064</v>
      </c>
      <c r="AF419" s="7" t="s">
        <v>1064</v>
      </c>
      <c r="AG419" s="6" t="n">
        <v>2</v>
      </c>
      <c r="AH419" s="6" t="n">
        <v>2</v>
      </c>
    </row>
    <row r="420" s="6" customFormat="true" ht="12.75" hidden="false" customHeight="false" outlineLevel="0" collapsed="false">
      <c r="A420" s="1" t="n">
        <v>117923</v>
      </c>
      <c r="B420" s="5" t="s">
        <v>320</v>
      </c>
      <c r="C420" s="1" t="n">
        <v>137345</v>
      </c>
      <c r="D420" s="5" t="s">
        <v>1065</v>
      </c>
      <c r="E420" s="1" t="s">
        <v>1066</v>
      </c>
      <c r="F420" s="5" t="s">
        <v>42</v>
      </c>
      <c r="G420" s="5" t="s">
        <v>43</v>
      </c>
      <c r="H420" s="4" t="n">
        <v>117923</v>
      </c>
      <c r="I420" s="4" t="n">
        <v>137345</v>
      </c>
      <c r="J420" s="2" t="n">
        <v>3</v>
      </c>
      <c r="K420" s="1" t="n">
        <v>0</v>
      </c>
      <c r="L420" s="1" t="e">
        <f aca="false">NA()</f>
        <v>#N/A</v>
      </c>
      <c r="M420" s="1" t="n">
        <v>2017</v>
      </c>
      <c r="N420" s="1" t="n">
        <f aca="false">M420-J420</f>
        <v>2014</v>
      </c>
      <c r="O420" s="3"/>
      <c r="P420" s="5" t="s">
        <v>213</v>
      </c>
      <c r="Q420" s="1"/>
      <c r="R420" s="1"/>
      <c r="S420" s="1" t="n">
        <v>0</v>
      </c>
      <c r="T420" s="1" t="n">
        <v>0</v>
      </c>
      <c r="U420" s="1" t="n">
        <v>0</v>
      </c>
      <c r="V420" s="1" t="n">
        <v>0.062222</v>
      </c>
      <c r="W420" s="1" t="n">
        <v>48.21</v>
      </c>
      <c r="X420" s="1" t="n">
        <v>1</v>
      </c>
      <c r="Y420" s="1"/>
      <c r="Z420" s="1" t="n">
        <v>15</v>
      </c>
      <c r="AA420" s="1"/>
      <c r="AB420" s="1"/>
      <c r="AC420" s="1"/>
      <c r="AD420" s="1"/>
      <c r="AE420" s="5" t="s">
        <v>378</v>
      </c>
      <c r="AF420" s="5" t="s">
        <v>379</v>
      </c>
      <c r="AG420" s="1" t="n">
        <v>2</v>
      </c>
      <c r="AH420" s="1" t="n">
        <v>2</v>
      </c>
    </row>
    <row r="421" s="1" customFormat="true" ht="12.75" hidden="false" customHeight="false" outlineLevel="0" collapsed="false">
      <c r="A421" s="1" t="n">
        <v>549</v>
      </c>
      <c r="B421" s="5" t="s">
        <v>321</v>
      </c>
      <c r="C421" s="1" t="n">
        <v>137250</v>
      </c>
      <c r="D421" s="5" t="s">
        <v>1067</v>
      </c>
      <c r="E421" s="1" t="s">
        <v>913</v>
      </c>
      <c r="F421" s="5" t="s">
        <v>42</v>
      </c>
      <c r="G421" s="5" t="s">
        <v>43</v>
      </c>
      <c r="H421" s="4" t="n">
        <v>549</v>
      </c>
      <c r="I421" s="4" t="n">
        <v>137250</v>
      </c>
      <c r="J421" s="2" t="n">
        <v>5</v>
      </c>
      <c r="K421" s="1" t="n">
        <v>0</v>
      </c>
      <c r="L421" s="1" t="e">
        <f aca="false">NA()</f>
        <v>#N/A</v>
      </c>
      <c r="M421" s="1" t="n">
        <v>276</v>
      </c>
      <c r="N421" s="1" t="n">
        <f aca="false">M421-J421</f>
        <v>271</v>
      </c>
      <c r="O421" s="3"/>
      <c r="P421" s="5" t="s">
        <v>213</v>
      </c>
      <c r="R421" s="1" t="n">
        <v>4</v>
      </c>
      <c r="S421" s="1" t="n">
        <v>0</v>
      </c>
      <c r="T421" s="1" t="n">
        <v>0</v>
      </c>
      <c r="U421" s="1" t="n">
        <v>0</v>
      </c>
      <c r="V421" s="1" t="n">
        <v>0.238889</v>
      </c>
      <c r="W421" s="1" t="n">
        <v>37.67</v>
      </c>
      <c r="X421" s="1" t="n">
        <v>4</v>
      </c>
      <c r="Z421" s="1" t="n">
        <v>31.74</v>
      </c>
      <c r="AE421" s="5" t="s">
        <v>260</v>
      </c>
      <c r="AF421" s="5" t="s">
        <v>261</v>
      </c>
      <c r="AG421" s="1" t="n">
        <v>5</v>
      </c>
      <c r="AH421" s="1" t="n">
        <v>5</v>
      </c>
    </row>
    <row r="422" s="1" customFormat="true" ht="12.75" hidden="false" customHeight="false" outlineLevel="0" collapsed="false">
      <c r="A422" s="6" t="n">
        <v>116919</v>
      </c>
      <c r="B422" s="7" t="s">
        <v>268</v>
      </c>
      <c r="C422" s="6" t="n">
        <v>136714</v>
      </c>
      <c r="D422" s="7" t="s">
        <v>1068</v>
      </c>
      <c r="E422" s="6" t="s">
        <v>1069</v>
      </c>
      <c r="F422" s="7" t="s">
        <v>42</v>
      </c>
      <c r="G422" s="7" t="s">
        <v>43</v>
      </c>
      <c r="H422" s="4" t="n">
        <v>116919</v>
      </c>
      <c r="I422" s="4" t="n">
        <v>136714</v>
      </c>
      <c r="J422" s="8" t="n">
        <v>10</v>
      </c>
      <c r="K422" s="1" t="n">
        <v>0</v>
      </c>
      <c r="L422" s="1" t="e">
        <f aca="false">NA()</f>
        <v>#N/A</v>
      </c>
      <c r="M422" s="1" t="n">
        <v>10093</v>
      </c>
      <c r="N422" s="1" t="n">
        <f aca="false">M422-J422</f>
        <v>10083</v>
      </c>
      <c r="O422" s="3"/>
      <c r="P422" s="5" t="s">
        <v>213</v>
      </c>
      <c r="Q422" s="6"/>
      <c r="R422" s="6"/>
      <c r="S422" s="6" t="n">
        <v>0</v>
      </c>
      <c r="T422" s="6" t="n">
        <v>0</v>
      </c>
      <c r="U422" s="6" t="n">
        <v>2</v>
      </c>
      <c r="V422" s="6" t="n">
        <v>0.262778</v>
      </c>
      <c r="W422" s="6" t="n">
        <v>45.67</v>
      </c>
      <c r="X422" s="6" t="n">
        <v>4</v>
      </c>
      <c r="Z422" s="6" t="n">
        <v>22.61</v>
      </c>
      <c r="AA422" s="6"/>
      <c r="AB422" s="7" t="s">
        <v>269</v>
      </c>
      <c r="AC422" s="6"/>
      <c r="AD422" s="6"/>
      <c r="AE422" s="7" t="s">
        <v>214</v>
      </c>
      <c r="AF422" s="7" t="s">
        <v>1070</v>
      </c>
      <c r="AG422" s="6" t="n">
        <v>4.36</v>
      </c>
      <c r="AH422" s="6" t="n">
        <v>3.63</v>
      </c>
    </row>
    <row r="423" s="1" customFormat="true" ht="12.75" hidden="false" customHeight="false" outlineLevel="0" collapsed="false">
      <c r="A423" s="1" t="n">
        <v>517</v>
      </c>
      <c r="B423" s="5" t="s">
        <v>467</v>
      </c>
      <c r="C423" s="1" t="n">
        <v>136401</v>
      </c>
      <c r="D423" s="5" t="s">
        <v>1071</v>
      </c>
      <c r="E423" s="1" t="s">
        <v>1072</v>
      </c>
      <c r="F423" s="5" t="s">
        <v>42</v>
      </c>
      <c r="G423" s="5" t="s">
        <v>43</v>
      </c>
      <c r="H423" s="4" t="n">
        <v>517</v>
      </c>
      <c r="I423" s="4" t="n">
        <v>136401</v>
      </c>
      <c r="J423" s="2" t="n">
        <v>5</v>
      </c>
      <c r="K423" s="1" t="n">
        <v>0</v>
      </c>
      <c r="L423" s="1" t="e">
        <f aca="false">NA()</f>
        <v>#N/A</v>
      </c>
      <c r="M423" s="1" t="n">
        <v>2717</v>
      </c>
      <c r="N423" s="1" t="n">
        <f aca="false">M423-J423</f>
        <v>2712</v>
      </c>
      <c r="O423" s="3"/>
      <c r="P423" s="5" t="s">
        <v>213</v>
      </c>
      <c r="R423" s="1" t="n">
        <v>2</v>
      </c>
      <c r="V423" s="1" t="n">
        <v>0.120556</v>
      </c>
      <c r="W423" s="1" t="n">
        <v>58.06</v>
      </c>
      <c r="X423" s="1" t="n">
        <v>2</v>
      </c>
      <c r="Z423" s="1" t="n">
        <v>31.59</v>
      </c>
      <c r="AE423" s="5" t="s">
        <v>524</v>
      </c>
      <c r="AF423" s="5" t="s">
        <v>525</v>
      </c>
      <c r="AG423" s="1" t="n">
        <v>2.46</v>
      </c>
      <c r="AH423" s="1" t="n">
        <v>1.76</v>
      </c>
    </row>
    <row r="424" s="1" customFormat="true" ht="12.75" hidden="false" customHeight="false" outlineLevel="0" collapsed="false">
      <c r="A424" s="1" t="n">
        <v>748</v>
      </c>
      <c r="B424" s="5" t="s">
        <v>139</v>
      </c>
      <c r="C424" s="1" t="n">
        <v>136401</v>
      </c>
      <c r="D424" s="5" t="s">
        <v>1071</v>
      </c>
      <c r="E424" s="1" t="s">
        <v>1072</v>
      </c>
      <c r="F424" s="5" t="s">
        <v>42</v>
      </c>
      <c r="G424" s="5" t="s">
        <v>43</v>
      </c>
      <c r="H424" s="4" t="n">
        <v>748</v>
      </c>
      <c r="I424" s="4" t="n">
        <v>136401</v>
      </c>
      <c r="J424" s="2" t="n">
        <v>20</v>
      </c>
      <c r="K424" s="1" t="n">
        <v>0</v>
      </c>
      <c r="L424" s="1" t="e">
        <f aca="false">NA()</f>
        <v>#N/A</v>
      </c>
      <c r="M424" s="1" t="n">
        <v>2717</v>
      </c>
      <c r="N424" s="1" t="n">
        <f aca="false">M424-J424</f>
        <v>2697</v>
      </c>
      <c r="O424" s="3"/>
      <c r="P424" s="5" t="s">
        <v>213</v>
      </c>
      <c r="R424" s="1" t="n">
        <v>1</v>
      </c>
      <c r="S424" s="1" t="n">
        <v>0</v>
      </c>
      <c r="T424" s="1" t="n">
        <v>0</v>
      </c>
      <c r="U424" s="1" t="n">
        <v>0</v>
      </c>
      <c r="V424" s="1" t="n">
        <v>0.153333</v>
      </c>
      <c r="W424" s="1" t="n">
        <v>136.96</v>
      </c>
      <c r="X424" s="1" t="n">
        <v>2</v>
      </c>
      <c r="Z424" s="1" t="n">
        <v>21.52</v>
      </c>
      <c r="AE424" s="5" t="s">
        <v>524</v>
      </c>
      <c r="AF424" s="5" t="s">
        <v>525</v>
      </c>
      <c r="AG424" s="1" t="n">
        <v>3.22</v>
      </c>
      <c r="AH424" s="1" t="n">
        <v>2.3</v>
      </c>
    </row>
    <row r="425" s="1" customFormat="true" ht="12.75" hidden="false" customHeight="false" outlineLevel="0" collapsed="false">
      <c r="A425" s="1" t="n">
        <v>716</v>
      </c>
      <c r="B425" s="5" t="s">
        <v>149</v>
      </c>
      <c r="C425" s="1" t="n">
        <v>136323</v>
      </c>
      <c r="D425" s="5" t="s">
        <v>1073</v>
      </c>
      <c r="E425" s="1" t="s">
        <v>275</v>
      </c>
      <c r="F425" s="5" t="s">
        <v>42</v>
      </c>
      <c r="G425" s="5" t="s">
        <v>43</v>
      </c>
      <c r="H425" s="4" t="n">
        <v>716</v>
      </c>
      <c r="I425" s="4" t="n">
        <v>136323</v>
      </c>
      <c r="J425" s="2" t="n">
        <v>12</v>
      </c>
      <c r="K425" s="1" t="n">
        <v>12</v>
      </c>
      <c r="L425" s="10" t="s">
        <v>460</v>
      </c>
      <c r="M425" s="1" t="n">
        <v>0</v>
      </c>
      <c r="N425" s="1" t="n">
        <f aca="false">K425-J425</f>
        <v>0</v>
      </c>
      <c r="O425" s="3"/>
      <c r="P425" s="5" t="s">
        <v>1074</v>
      </c>
      <c r="R425" s="1" t="n">
        <v>4</v>
      </c>
      <c r="S425" s="1" t="n">
        <v>0</v>
      </c>
      <c r="T425" s="1" t="n">
        <v>0</v>
      </c>
      <c r="U425" s="1" t="n">
        <v>0</v>
      </c>
      <c r="V425" s="1" t="n">
        <v>0.227222</v>
      </c>
      <c r="W425" s="1" t="n">
        <v>105.62</v>
      </c>
      <c r="X425" s="1" t="n">
        <v>3</v>
      </c>
      <c r="Y425" s="1" t="n">
        <v>12</v>
      </c>
      <c r="Z425" s="1" t="n">
        <v>32.6</v>
      </c>
      <c r="AB425" s="5" t="s">
        <v>325</v>
      </c>
      <c r="AE425" s="5" t="s">
        <v>1075</v>
      </c>
      <c r="AF425" s="5" t="s">
        <v>1076</v>
      </c>
      <c r="AG425" s="1" t="n">
        <v>4.77</v>
      </c>
      <c r="AH425" s="1" t="n">
        <v>3.41</v>
      </c>
    </row>
    <row r="426" s="1" customFormat="true" ht="12.75" hidden="false" customHeight="false" outlineLevel="0" collapsed="false">
      <c r="A426" s="1" t="n">
        <v>105396</v>
      </c>
      <c r="B426" s="5" t="s">
        <v>119</v>
      </c>
      <c r="C426" s="1" t="n">
        <v>135946</v>
      </c>
      <c r="D426" s="5" t="s">
        <v>1077</v>
      </c>
      <c r="E426" s="1" t="s">
        <v>1078</v>
      </c>
      <c r="F426" s="5" t="s">
        <v>42</v>
      </c>
      <c r="G426" s="5" t="s">
        <v>43</v>
      </c>
      <c r="H426" s="4" t="n">
        <v>105396</v>
      </c>
      <c r="I426" s="4" t="n">
        <v>135946</v>
      </c>
      <c r="J426" s="2" t="n">
        <v>10</v>
      </c>
      <c r="K426" s="1" t="n">
        <v>0</v>
      </c>
      <c r="L426" s="1" t="e">
        <f aca="false">NA()</f>
        <v>#N/A</v>
      </c>
      <c r="M426" s="1" t="n">
        <v>4441</v>
      </c>
      <c r="N426" s="1" t="n">
        <f aca="false">M426-J426</f>
        <v>4431</v>
      </c>
      <c r="O426" s="3"/>
      <c r="P426" s="5" t="s">
        <v>213</v>
      </c>
      <c r="R426" s="1" t="n">
        <v>3</v>
      </c>
      <c r="S426" s="1" t="n">
        <v>0</v>
      </c>
      <c r="T426" s="1" t="n">
        <v>0</v>
      </c>
      <c r="U426" s="1" t="n">
        <v>0</v>
      </c>
      <c r="V426" s="1" t="n">
        <v>0.126667</v>
      </c>
      <c r="W426" s="1" t="n">
        <v>102.63</v>
      </c>
      <c r="X426" s="1" t="n">
        <v>2</v>
      </c>
      <c r="Z426" s="1" t="n">
        <v>38.68</v>
      </c>
      <c r="AE426" s="5" t="s">
        <v>378</v>
      </c>
      <c r="AF426" s="5" t="s">
        <v>379</v>
      </c>
      <c r="AG426" s="1" t="n">
        <v>2.66</v>
      </c>
      <c r="AH426" s="1" t="n">
        <v>1.9</v>
      </c>
    </row>
    <row r="427" s="1" customFormat="true" ht="12.75" hidden="false" customHeight="false" outlineLevel="0" collapsed="false">
      <c r="A427" s="1" t="n">
        <v>581</v>
      </c>
      <c r="B427" s="5" t="s">
        <v>255</v>
      </c>
      <c r="C427" s="1" t="n">
        <v>135545</v>
      </c>
      <c r="D427" s="5" t="s">
        <v>1079</v>
      </c>
      <c r="E427" s="1" t="s">
        <v>1080</v>
      </c>
      <c r="F427" s="5" t="s">
        <v>42</v>
      </c>
      <c r="G427" s="5" t="s">
        <v>43</v>
      </c>
      <c r="H427" s="4" t="n">
        <v>581</v>
      </c>
      <c r="I427" s="4" t="n">
        <v>135545</v>
      </c>
      <c r="J427" s="2" t="n">
        <v>5</v>
      </c>
      <c r="K427" s="1" t="n">
        <v>0</v>
      </c>
      <c r="L427" s="1" t="e">
        <f aca="false">NA()</f>
        <v>#N/A</v>
      </c>
      <c r="M427" s="1" t="n">
        <v>6067</v>
      </c>
      <c r="N427" s="1" t="n">
        <f aca="false">M427-J427</f>
        <v>6062</v>
      </c>
      <c r="O427" s="3"/>
      <c r="P427" s="5" t="s">
        <v>213</v>
      </c>
      <c r="V427" s="1" t="n">
        <v>0.165556</v>
      </c>
      <c r="W427" s="1" t="n">
        <v>30.2</v>
      </c>
      <c r="X427" s="1" t="n">
        <v>2</v>
      </c>
      <c r="Z427" s="1" t="n">
        <v>15</v>
      </c>
      <c r="AE427" s="5" t="s">
        <v>524</v>
      </c>
      <c r="AF427" s="5" t="s">
        <v>525</v>
      </c>
      <c r="AG427" s="1" t="n">
        <v>3.49</v>
      </c>
      <c r="AH427" s="1" t="n">
        <v>3</v>
      </c>
    </row>
    <row r="428" s="1" customFormat="true" ht="12.75" hidden="false" customHeight="false" outlineLevel="0" collapsed="false">
      <c r="A428" s="1" t="n">
        <v>748</v>
      </c>
      <c r="B428" s="5" t="s">
        <v>139</v>
      </c>
      <c r="C428" s="1" t="n">
        <v>135545</v>
      </c>
      <c r="D428" s="5" t="s">
        <v>1079</v>
      </c>
      <c r="E428" s="1" t="s">
        <v>1080</v>
      </c>
      <c r="F428" s="5" t="s">
        <v>42</v>
      </c>
      <c r="G428" s="5" t="s">
        <v>43</v>
      </c>
      <c r="H428" s="4" t="n">
        <v>748</v>
      </c>
      <c r="I428" s="4" t="n">
        <v>135545</v>
      </c>
      <c r="J428" s="2" t="n">
        <v>10</v>
      </c>
      <c r="K428" s="1" t="n">
        <v>0</v>
      </c>
      <c r="L428" s="1" t="e">
        <f aca="false">NA()</f>
        <v>#N/A</v>
      </c>
      <c r="M428" s="1" t="n">
        <v>6067</v>
      </c>
      <c r="N428" s="1" t="n">
        <f aca="false">M428-J428</f>
        <v>6057</v>
      </c>
      <c r="O428" s="3"/>
      <c r="P428" s="5" t="s">
        <v>213</v>
      </c>
      <c r="R428" s="1" t="n">
        <v>2</v>
      </c>
      <c r="S428" s="1" t="n">
        <v>0</v>
      </c>
      <c r="T428" s="1" t="n">
        <v>0</v>
      </c>
      <c r="U428" s="1" t="n">
        <v>0</v>
      </c>
      <c r="V428" s="1" t="n">
        <v>0.237778</v>
      </c>
      <c r="W428" s="1" t="n">
        <v>50.47</v>
      </c>
      <c r="X428" s="1" t="n">
        <v>4</v>
      </c>
      <c r="Z428" s="1" t="n">
        <v>23.41</v>
      </c>
      <c r="AE428" s="5" t="s">
        <v>524</v>
      </c>
      <c r="AF428" s="5" t="s">
        <v>525</v>
      </c>
      <c r="AG428" s="1" t="n">
        <v>4.92</v>
      </c>
      <c r="AH428" s="1" t="n">
        <v>3.52</v>
      </c>
    </row>
    <row r="429" s="1" customFormat="true" ht="12.75" hidden="false" customHeight="false" outlineLevel="0" collapsed="false">
      <c r="A429" s="1" t="n">
        <v>112888</v>
      </c>
      <c r="B429" s="5" t="s">
        <v>134</v>
      </c>
      <c r="C429" s="1" t="n">
        <v>135354</v>
      </c>
      <c r="D429" s="5" t="s">
        <v>1081</v>
      </c>
      <c r="E429" s="1" t="s">
        <v>1082</v>
      </c>
      <c r="F429" s="5" t="s">
        <v>42</v>
      </c>
      <c r="G429" s="5" t="s">
        <v>43</v>
      </c>
      <c r="H429" s="4" t="n">
        <v>112888</v>
      </c>
      <c r="I429" s="4" t="n">
        <v>135354</v>
      </c>
      <c r="J429" s="2" t="n">
        <v>2</v>
      </c>
      <c r="K429" s="1" t="n">
        <v>47</v>
      </c>
      <c r="L429" s="1" t="e">
        <f aca="false">NA()</f>
        <v>#N/A</v>
      </c>
      <c r="M429" s="1" t="n">
        <v>1835</v>
      </c>
      <c r="N429" s="1" t="n">
        <f aca="false">K429-J429</f>
        <v>45</v>
      </c>
      <c r="O429" s="3"/>
      <c r="P429" s="5" t="s">
        <v>34</v>
      </c>
      <c r="V429" s="1" t="n">
        <v>0.042222</v>
      </c>
      <c r="W429" s="1" t="n">
        <v>47.37</v>
      </c>
      <c r="X429" s="1" t="n">
        <v>1</v>
      </c>
      <c r="Y429" s="1" t="n">
        <v>47</v>
      </c>
      <c r="Z429" s="1" t="n">
        <v>15</v>
      </c>
      <c r="AB429" s="5" t="s">
        <v>98</v>
      </c>
      <c r="AE429" s="5" t="s">
        <v>1083</v>
      </c>
      <c r="AF429" s="5" t="s">
        <v>1084</v>
      </c>
      <c r="AG429" s="1" t="n">
        <v>2</v>
      </c>
      <c r="AH429" s="1" t="n">
        <v>2</v>
      </c>
    </row>
    <row r="430" s="1" customFormat="true" ht="12.75" hidden="false" customHeight="false" outlineLevel="0" collapsed="false">
      <c r="A430" s="1" t="n">
        <v>573</v>
      </c>
      <c r="B430" s="5" t="s">
        <v>600</v>
      </c>
      <c r="C430" s="1" t="n">
        <v>135320</v>
      </c>
      <c r="D430" s="5" t="s">
        <v>1085</v>
      </c>
      <c r="E430" s="1" t="s">
        <v>1086</v>
      </c>
      <c r="F430" s="5" t="s">
        <v>42</v>
      </c>
      <c r="G430" s="5" t="s">
        <v>43</v>
      </c>
      <c r="H430" s="4" t="n">
        <v>573</v>
      </c>
      <c r="I430" s="4" t="n">
        <v>135320</v>
      </c>
      <c r="J430" s="2" t="n">
        <v>11</v>
      </c>
      <c r="K430" s="1" t="n">
        <v>0</v>
      </c>
      <c r="L430" s="1" t="e">
        <f aca="false">NA()</f>
        <v>#N/A</v>
      </c>
      <c r="M430" s="1" t="n">
        <v>1277</v>
      </c>
      <c r="N430" s="1" t="n">
        <f aca="false">M430-J430</f>
        <v>1266</v>
      </c>
      <c r="O430" s="3"/>
      <c r="P430" s="5" t="s">
        <v>213</v>
      </c>
      <c r="R430" s="1" t="n">
        <v>58</v>
      </c>
      <c r="S430" s="1" t="n">
        <v>0</v>
      </c>
      <c r="T430" s="1" t="n">
        <v>0</v>
      </c>
      <c r="U430" s="1" t="n">
        <v>0</v>
      </c>
      <c r="V430" s="1" t="n">
        <v>0.802778</v>
      </c>
      <c r="W430" s="1" t="n">
        <v>85.95</v>
      </c>
      <c r="X430" s="1" t="n">
        <v>12</v>
      </c>
      <c r="Z430" s="1" t="n">
        <v>87.25</v>
      </c>
      <c r="AB430" s="5" t="s">
        <v>603</v>
      </c>
      <c r="AE430" s="5" t="s">
        <v>604</v>
      </c>
      <c r="AF430" s="5" t="s">
        <v>1087</v>
      </c>
      <c r="AG430" s="1" t="n">
        <v>13.71</v>
      </c>
      <c r="AH430" s="1" t="n">
        <v>11.43</v>
      </c>
    </row>
    <row r="431" s="1" customFormat="true" ht="12.75" hidden="false" customHeight="false" outlineLevel="0" collapsed="false">
      <c r="A431" s="1" t="n">
        <v>104533</v>
      </c>
      <c r="B431" s="5" t="s">
        <v>164</v>
      </c>
      <c r="C431" s="1" t="n">
        <v>135174</v>
      </c>
      <c r="D431" s="5" t="s">
        <v>1088</v>
      </c>
      <c r="E431" s="1" t="s">
        <v>1089</v>
      </c>
      <c r="F431" s="5" t="s">
        <v>42</v>
      </c>
      <c r="G431" s="5" t="s">
        <v>43</v>
      </c>
      <c r="H431" s="4" t="n">
        <v>104533</v>
      </c>
      <c r="I431" s="4" t="n">
        <v>135174</v>
      </c>
      <c r="J431" s="2" t="n">
        <v>5</v>
      </c>
      <c r="K431" s="1" t="n">
        <v>23</v>
      </c>
      <c r="L431" s="5" t="s">
        <v>682</v>
      </c>
      <c r="M431" s="1" t="e">
        <f aca="false">NA()</f>
        <v>#N/A</v>
      </c>
      <c r="N431" s="1" t="n">
        <f aca="false">K431-J431</f>
        <v>18</v>
      </c>
      <c r="O431" s="3"/>
      <c r="P431" s="5" t="s">
        <v>34</v>
      </c>
      <c r="R431" s="1" t="n">
        <v>1</v>
      </c>
      <c r="S431" s="1" t="n">
        <v>0</v>
      </c>
      <c r="T431" s="1" t="n">
        <v>0</v>
      </c>
      <c r="U431" s="1" t="n">
        <v>0</v>
      </c>
      <c r="V431" s="1" t="n">
        <v>0.050556</v>
      </c>
      <c r="W431" s="1" t="n">
        <v>118.68</v>
      </c>
      <c r="X431" s="1" t="n">
        <v>1</v>
      </c>
      <c r="Y431" s="1" t="n">
        <v>23</v>
      </c>
      <c r="Z431" s="1" t="n">
        <v>34.78</v>
      </c>
      <c r="AE431" s="5" t="s">
        <v>1090</v>
      </c>
      <c r="AF431" s="5" t="s">
        <v>1091</v>
      </c>
      <c r="AG431" s="1" t="n">
        <v>2</v>
      </c>
      <c r="AH431" s="1" t="n">
        <v>2</v>
      </c>
    </row>
    <row r="432" s="1" customFormat="true" ht="12.75" hidden="false" customHeight="false" outlineLevel="0" collapsed="false">
      <c r="A432" s="1" t="n">
        <v>385</v>
      </c>
      <c r="B432" s="5" t="s">
        <v>283</v>
      </c>
      <c r="C432" s="1" t="n">
        <v>135106</v>
      </c>
      <c r="D432" s="5" t="s">
        <v>1092</v>
      </c>
      <c r="E432" s="1" t="s">
        <v>1093</v>
      </c>
      <c r="F432" s="5" t="s">
        <v>42</v>
      </c>
      <c r="G432" s="5" t="s">
        <v>43</v>
      </c>
      <c r="H432" s="4" t="n">
        <v>385</v>
      </c>
      <c r="I432" s="4" t="n">
        <v>135106</v>
      </c>
      <c r="J432" s="2" t="n">
        <v>10</v>
      </c>
      <c r="K432" s="1" t="n">
        <v>201</v>
      </c>
      <c r="L432" s="5" t="s">
        <v>687</v>
      </c>
      <c r="M432" s="1" t="n">
        <v>0</v>
      </c>
      <c r="N432" s="1" t="n">
        <f aca="false">K432-J432</f>
        <v>191</v>
      </c>
      <c r="O432" s="3"/>
      <c r="P432" s="5" t="s">
        <v>34</v>
      </c>
      <c r="S432" s="1" t="n">
        <v>0</v>
      </c>
      <c r="T432" s="1" t="n">
        <v>0</v>
      </c>
      <c r="U432" s="1" t="n">
        <v>0</v>
      </c>
      <c r="V432" s="1" t="n">
        <v>0.489444</v>
      </c>
      <c r="W432" s="1" t="n">
        <v>20.43</v>
      </c>
      <c r="X432" s="1" t="n">
        <v>7</v>
      </c>
      <c r="Y432" s="1" t="n">
        <v>201</v>
      </c>
      <c r="Z432" s="1" t="n">
        <v>15</v>
      </c>
      <c r="AE432" s="5" t="s">
        <v>1094</v>
      </c>
      <c r="AF432" s="5" t="s">
        <v>1095</v>
      </c>
      <c r="AG432" s="1" t="n">
        <v>3.37</v>
      </c>
      <c r="AH432" s="1" t="n">
        <v>2.41</v>
      </c>
    </row>
    <row r="433" s="1" customFormat="true" ht="12.75" hidden="false" customHeight="false" outlineLevel="0" collapsed="false">
      <c r="A433" s="6" t="n">
        <v>112415</v>
      </c>
      <c r="B433" s="7" t="s">
        <v>155</v>
      </c>
      <c r="C433" s="6" t="n">
        <v>135050</v>
      </c>
      <c r="D433" s="7" t="s">
        <v>1096</v>
      </c>
      <c r="E433" s="6" t="s">
        <v>1097</v>
      </c>
      <c r="F433" s="7" t="s">
        <v>42</v>
      </c>
      <c r="G433" s="7" t="s">
        <v>33</v>
      </c>
      <c r="H433" s="4" t="n">
        <v>112415</v>
      </c>
      <c r="I433" s="4" t="n">
        <v>135050</v>
      </c>
      <c r="J433" s="8" t="n">
        <v>5</v>
      </c>
      <c r="K433" s="1" t="n">
        <v>182</v>
      </c>
      <c r="L433" s="5" t="s">
        <v>293</v>
      </c>
      <c r="M433" s="1" t="e">
        <f aca="false">NA()</f>
        <v>#N/A</v>
      </c>
      <c r="N433" s="1" t="n">
        <f aca="false">K433-J433</f>
        <v>177</v>
      </c>
      <c r="O433" s="3"/>
      <c r="P433" s="5" t="s">
        <v>34</v>
      </c>
      <c r="Q433" s="6"/>
      <c r="R433" s="6" t="n">
        <v>4</v>
      </c>
      <c r="S433" s="6" t="n">
        <v>0</v>
      </c>
      <c r="T433" s="6" t="n">
        <v>0</v>
      </c>
      <c r="U433" s="6" t="n">
        <v>0</v>
      </c>
      <c r="V433" s="6" t="n">
        <v>0.125556</v>
      </c>
      <c r="W433" s="6" t="n">
        <v>71.68</v>
      </c>
      <c r="X433" s="6" t="n">
        <v>2</v>
      </c>
      <c r="Y433" s="6" t="n">
        <v>182</v>
      </c>
      <c r="Z433" s="6" t="n">
        <v>46.86</v>
      </c>
      <c r="AA433" s="6"/>
      <c r="AB433" s="7" t="s">
        <v>152</v>
      </c>
      <c r="AC433" s="6"/>
      <c r="AD433" s="6"/>
      <c r="AE433" s="7" t="s">
        <v>1098</v>
      </c>
      <c r="AF433" s="7" t="s">
        <v>1099</v>
      </c>
      <c r="AG433" s="6" t="n">
        <v>3.06</v>
      </c>
      <c r="AH433" s="6" t="n">
        <v>2.18</v>
      </c>
    </row>
    <row r="434" s="1" customFormat="true" ht="12.75" hidden="false" customHeight="false" outlineLevel="0" collapsed="false">
      <c r="A434" s="1" t="n">
        <v>104533</v>
      </c>
      <c r="B434" s="5" t="s">
        <v>164</v>
      </c>
      <c r="C434" s="1" t="n">
        <v>135050</v>
      </c>
      <c r="D434" s="5" t="s">
        <v>1100</v>
      </c>
      <c r="E434" s="1" t="s">
        <v>1101</v>
      </c>
      <c r="F434" s="5" t="s">
        <v>42</v>
      </c>
      <c r="G434" s="5" t="s">
        <v>33</v>
      </c>
      <c r="H434" s="4" t="n">
        <v>104533</v>
      </c>
      <c r="I434" s="4" t="n">
        <v>135050</v>
      </c>
      <c r="J434" s="2" t="n">
        <v>5</v>
      </c>
      <c r="K434" s="1" t="n">
        <v>182</v>
      </c>
      <c r="L434" s="5" t="s">
        <v>293</v>
      </c>
      <c r="M434" s="1" t="e">
        <f aca="false">NA()</f>
        <v>#N/A</v>
      </c>
      <c r="N434" s="1" t="n">
        <f aca="false">K434-J434</f>
        <v>177</v>
      </c>
      <c r="O434" s="3"/>
      <c r="P434" s="5" t="s">
        <v>34</v>
      </c>
      <c r="R434" s="1" t="n">
        <v>2</v>
      </c>
      <c r="S434" s="1" t="n">
        <v>0</v>
      </c>
      <c r="T434" s="1" t="n">
        <v>0</v>
      </c>
      <c r="U434" s="1" t="n">
        <v>0</v>
      </c>
      <c r="V434" s="1" t="n">
        <v>0.045</v>
      </c>
      <c r="W434" s="1" t="n">
        <v>155.56</v>
      </c>
      <c r="X434" s="1" t="n">
        <v>1</v>
      </c>
      <c r="Y434" s="1" t="n">
        <v>182</v>
      </c>
      <c r="Z434" s="1" t="n">
        <v>59.44</v>
      </c>
      <c r="AE434" s="5" t="s">
        <v>1098</v>
      </c>
      <c r="AF434" s="5" t="s">
        <v>1099</v>
      </c>
      <c r="AG434" s="1" t="n">
        <v>0.51</v>
      </c>
      <c r="AH434" s="1" t="n">
        <v>0.37</v>
      </c>
    </row>
    <row r="435" s="1" customFormat="true" ht="12.75" hidden="false" customHeight="false" outlineLevel="0" collapsed="false">
      <c r="A435" s="6" t="n">
        <v>112415</v>
      </c>
      <c r="B435" s="7" t="s">
        <v>155</v>
      </c>
      <c r="C435" s="6" t="n">
        <v>135024</v>
      </c>
      <c r="D435" s="7" t="s">
        <v>1102</v>
      </c>
      <c r="E435" s="6" t="s">
        <v>1103</v>
      </c>
      <c r="F435" s="7" t="s">
        <v>42</v>
      </c>
      <c r="G435" s="7" t="s">
        <v>33</v>
      </c>
      <c r="H435" s="4" t="n">
        <v>112415</v>
      </c>
      <c r="I435" s="4" t="n">
        <v>135024</v>
      </c>
      <c r="J435" s="8" t="n">
        <v>3</v>
      </c>
      <c r="K435" s="1" t="n">
        <v>67</v>
      </c>
      <c r="L435" s="5" t="s">
        <v>293</v>
      </c>
      <c r="M435" s="1" t="n">
        <v>0</v>
      </c>
      <c r="N435" s="1" t="n">
        <f aca="false">K435-J435</f>
        <v>64</v>
      </c>
      <c r="O435" s="3"/>
      <c r="P435" s="5" t="s">
        <v>34</v>
      </c>
      <c r="Q435" s="6"/>
      <c r="R435" s="6" t="n">
        <v>3</v>
      </c>
      <c r="S435" s="6" t="n">
        <v>0</v>
      </c>
      <c r="T435" s="6" t="n">
        <v>0</v>
      </c>
      <c r="U435" s="6" t="n">
        <v>0</v>
      </c>
      <c r="V435" s="6" t="n">
        <v>0.078333</v>
      </c>
      <c r="W435" s="6" t="n">
        <v>76.6</v>
      </c>
      <c r="X435" s="6" t="n">
        <v>1</v>
      </c>
      <c r="Y435" s="6" t="n">
        <v>37</v>
      </c>
      <c r="Z435" s="6" t="n">
        <v>53.3</v>
      </c>
      <c r="AA435" s="6"/>
      <c r="AB435" s="7" t="s">
        <v>152</v>
      </c>
      <c r="AC435" s="6"/>
      <c r="AD435" s="6"/>
      <c r="AE435" s="7" t="s">
        <v>1098</v>
      </c>
      <c r="AF435" s="7" t="s">
        <v>1099</v>
      </c>
      <c r="AG435" s="6" t="n">
        <v>1.64</v>
      </c>
      <c r="AH435" s="6" t="n">
        <v>1.17</v>
      </c>
    </row>
    <row r="436" s="6" customFormat="true" ht="12.75" hidden="false" customHeight="false" outlineLevel="0" collapsed="false">
      <c r="A436" s="1" t="n">
        <v>517</v>
      </c>
      <c r="B436" s="5" t="s">
        <v>467</v>
      </c>
      <c r="C436" s="1" t="n">
        <v>134968</v>
      </c>
      <c r="D436" s="5" t="s">
        <v>1104</v>
      </c>
      <c r="E436" s="1" t="s">
        <v>1105</v>
      </c>
      <c r="F436" s="5" t="s">
        <v>42</v>
      </c>
      <c r="G436" s="5" t="s">
        <v>43</v>
      </c>
      <c r="H436" s="4" t="n">
        <v>517</v>
      </c>
      <c r="I436" s="4" t="n">
        <v>134968</v>
      </c>
      <c r="J436" s="2" t="n">
        <v>5</v>
      </c>
      <c r="K436" s="1" t="n">
        <v>0</v>
      </c>
      <c r="L436" s="1" t="e">
        <f aca="false">NA()</f>
        <v>#N/A</v>
      </c>
      <c r="M436" s="1" t="n">
        <v>4047</v>
      </c>
      <c r="N436" s="1" t="n">
        <f aca="false">M436-J436</f>
        <v>4042</v>
      </c>
      <c r="O436" s="3"/>
      <c r="P436" s="5" t="s">
        <v>213</v>
      </c>
      <c r="Q436" s="1"/>
      <c r="R436" s="1" t="n">
        <v>3</v>
      </c>
      <c r="S436" s="1"/>
      <c r="T436" s="1"/>
      <c r="U436" s="1"/>
      <c r="V436" s="1" t="n">
        <v>0.106667</v>
      </c>
      <c r="W436" s="1" t="n">
        <v>75</v>
      </c>
      <c r="X436" s="1" t="n">
        <v>2</v>
      </c>
      <c r="Y436" s="1"/>
      <c r="Z436" s="1" t="n">
        <v>43.12</v>
      </c>
      <c r="AA436" s="1"/>
      <c r="AB436" s="1"/>
      <c r="AC436" s="1"/>
      <c r="AD436" s="1"/>
      <c r="AE436" s="5" t="s">
        <v>524</v>
      </c>
      <c r="AF436" s="5" t="s">
        <v>525</v>
      </c>
      <c r="AG436" s="1" t="n">
        <v>4</v>
      </c>
      <c r="AH436" s="1" t="n">
        <v>4</v>
      </c>
    </row>
    <row r="437" s="1" customFormat="true" ht="12.75" hidden="false" customHeight="false" outlineLevel="0" collapsed="false">
      <c r="A437" s="1" t="n">
        <v>379</v>
      </c>
      <c r="B437" s="5" t="s">
        <v>39</v>
      </c>
      <c r="C437" s="1" t="n">
        <v>134798</v>
      </c>
      <c r="D437" s="5" t="s">
        <v>1106</v>
      </c>
      <c r="E437" s="1" t="s">
        <v>1107</v>
      </c>
      <c r="F437" s="5" t="s">
        <v>42</v>
      </c>
      <c r="G437" s="5" t="s">
        <v>43</v>
      </c>
      <c r="H437" s="4" t="n">
        <v>379</v>
      </c>
      <c r="I437" s="4" t="n">
        <v>134798</v>
      </c>
      <c r="J437" s="2" t="n">
        <v>5</v>
      </c>
      <c r="K437" s="1" t="n">
        <v>0</v>
      </c>
      <c r="L437" s="1" t="e">
        <f aca="false">NA()</f>
        <v>#N/A</v>
      </c>
      <c r="M437" s="1" t="n">
        <v>6054</v>
      </c>
      <c r="N437" s="1" t="n">
        <f aca="false">M437-J437</f>
        <v>6049</v>
      </c>
      <c r="O437" s="3"/>
      <c r="P437" s="5" t="s">
        <v>213</v>
      </c>
      <c r="S437" s="1" t="n">
        <v>0</v>
      </c>
      <c r="T437" s="1" t="n">
        <v>0</v>
      </c>
      <c r="U437" s="1" t="n">
        <v>2</v>
      </c>
      <c r="V437" s="1" t="n">
        <v>0.178333</v>
      </c>
      <c r="W437" s="1" t="n">
        <v>39.25</v>
      </c>
      <c r="X437" s="1" t="n">
        <v>3</v>
      </c>
      <c r="Z437" s="1" t="n">
        <v>26.21</v>
      </c>
      <c r="AE437" s="5" t="s">
        <v>326</v>
      </c>
      <c r="AF437" s="5" t="s">
        <v>1108</v>
      </c>
      <c r="AG437" s="1" t="n">
        <v>3.38</v>
      </c>
      <c r="AH437" s="1" t="n">
        <v>2.42</v>
      </c>
    </row>
    <row r="438" s="1" customFormat="true" ht="12.75" hidden="false" customHeight="false" outlineLevel="0" collapsed="false">
      <c r="A438" s="1" t="n">
        <v>517</v>
      </c>
      <c r="B438" s="5" t="s">
        <v>467</v>
      </c>
      <c r="C438" s="1" t="n">
        <v>134798</v>
      </c>
      <c r="D438" s="5" t="s">
        <v>1106</v>
      </c>
      <c r="E438" s="1" t="s">
        <v>1107</v>
      </c>
      <c r="F438" s="5" t="s">
        <v>42</v>
      </c>
      <c r="G438" s="5" t="s">
        <v>43</v>
      </c>
      <c r="H438" s="4" t="n">
        <v>517</v>
      </c>
      <c r="I438" s="4" t="n">
        <v>134798</v>
      </c>
      <c r="J438" s="2" t="n">
        <v>10</v>
      </c>
      <c r="K438" s="1" t="n">
        <v>0</v>
      </c>
      <c r="L438" s="1" t="e">
        <f aca="false">NA()</f>
        <v>#N/A</v>
      </c>
      <c r="M438" s="1" t="n">
        <v>6054</v>
      </c>
      <c r="N438" s="1" t="n">
        <f aca="false">M438-J438</f>
        <v>6044</v>
      </c>
      <c r="O438" s="3"/>
      <c r="P438" s="5" t="s">
        <v>213</v>
      </c>
      <c r="R438" s="1" t="n">
        <v>4</v>
      </c>
      <c r="V438" s="1" t="n">
        <v>0.797778</v>
      </c>
      <c r="W438" s="1" t="n">
        <v>17.55</v>
      </c>
      <c r="X438" s="1" t="n">
        <v>12</v>
      </c>
      <c r="Z438" s="1" t="n">
        <v>20.01</v>
      </c>
      <c r="AE438" s="5" t="s">
        <v>326</v>
      </c>
      <c r="AF438" s="5" t="s">
        <v>1108</v>
      </c>
      <c r="AG438" s="1" t="n">
        <v>16.26</v>
      </c>
      <c r="AH438" s="1" t="n">
        <v>11.62</v>
      </c>
    </row>
    <row r="439" s="1" customFormat="true" ht="12.75" hidden="false" customHeight="false" outlineLevel="0" collapsed="false">
      <c r="A439" s="1" t="n">
        <v>343</v>
      </c>
      <c r="B439" s="5" t="s">
        <v>29</v>
      </c>
      <c r="C439" s="1" t="n">
        <v>134763</v>
      </c>
      <c r="D439" s="5" t="s">
        <v>1109</v>
      </c>
      <c r="E439" s="1" t="s">
        <v>389</v>
      </c>
      <c r="F439" s="5" t="s">
        <v>42</v>
      </c>
      <c r="G439" s="5" t="s">
        <v>43</v>
      </c>
      <c r="H439" s="4" t="n">
        <v>343</v>
      </c>
      <c r="I439" s="4" t="n">
        <v>134763</v>
      </c>
      <c r="J439" s="2" t="n">
        <v>1</v>
      </c>
      <c r="K439" s="1" t="n">
        <v>1</v>
      </c>
      <c r="L439" s="1" t="e">
        <f aca="false">NA()</f>
        <v>#N/A</v>
      </c>
      <c r="M439" s="1" t="e">
        <f aca="false">NA()</f>
        <v>#N/A</v>
      </c>
      <c r="N439" s="1" t="n">
        <f aca="false">K439-J439</f>
        <v>0</v>
      </c>
      <c r="O439" s="3"/>
      <c r="P439" s="5" t="s">
        <v>614</v>
      </c>
      <c r="Y439" s="1" t="n">
        <v>1</v>
      </c>
      <c r="AE439" s="5" t="s">
        <v>1110</v>
      </c>
      <c r="AF439" s="5" t="s">
        <v>1111</v>
      </c>
    </row>
    <row r="440" s="1" customFormat="true" ht="12.75" hidden="false" customHeight="false" outlineLevel="0" collapsed="false">
      <c r="A440" s="1" t="n">
        <v>106569</v>
      </c>
      <c r="B440" s="5" t="s">
        <v>632</v>
      </c>
      <c r="C440" s="1" t="n">
        <v>134763</v>
      </c>
      <c r="D440" s="5" t="s">
        <v>1109</v>
      </c>
      <c r="E440" s="1" t="s">
        <v>389</v>
      </c>
      <c r="F440" s="5" t="s">
        <v>42</v>
      </c>
      <c r="G440" s="5" t="s">
        <v>43</v>
      </c>
      <c r="H440" s="4" t="n">
        <v>106569</v>
      </c>
      <c r="I440" s="4" t="n">
        <v>134763</v>
      </c>
      <c r="J440" s="2" t="n">
        <v>1</v>
      </c>
      <c r="K440" s="1" t="n">
        <v>1</v>
      </c>
      <c r="L440" s="1" t="e">
        <f aca="false">NA()</f>
        <v>#N/A</v>
      </c>
      <c r="M440" s="1" t="e">
        <f aca="false">NA()</f>
        <v>#N/A</v>
      </c>
      <c r="N440" s="1" t="n">
        <f aca="false">K440-J440</f>
        <v>0</v>
      </c>
      <c r="O440" s="3"/>
      <c r="P440" s="5" t="s">
        <v>98</v>
      </c>
      <c r="Y440" s="1" t="n">
        <v>1</v>
      </c>
      <c r="AB440" s="5" t="s">
        <v>325</v>
      </c>
      <c r="AE440" s="5" t="s">
        <v>1110</v>
      </c>
      <c r="AF440" s="5" t="s">
        <v>1111</v>
      </c>
    </row>
    <row r="441" s="1" customFormat="true" ht="12.75" hidden="false" customHeight="false" outlineLevel="0" collapsed="false">
      <c r="A441" s="1" t="n">
        <v>582</v>
      </c>
      <c r="B441" s="5" t="s">
        <v>169</v>
      </c>
      <c r="C441" s="1" t="n">
        <v>187310</v>
      </c>
      <c r="D441" s="5" t="s">
        <v>1112</v>
      </c>
      <c r="E441" s="1" t="s">
        <v>1113</v>
      </c>
      <c r="F441" s="5" t="s">
        <v>42</v>
      </c>
      <c r="G441" s="5" t="s">
        <v>43</v>
      </c>
      <c r="H441" s="4" t="n">
        <v>582</v>
      </c>
      <c r="I441" s="4" t="n">
        <v>187310</v>
      </c>
      <c r="J441" s="2" t="n">
        <v>113</v>
      </c>
      <c r="K441" s="1" t="n">
        <v>215</v>
      </c>
      <c r="L441" s="5" t="s">
        <v>293</v>
      </c>
      <c r="M441" s="1" t="e">
        <f aca="false">NA()</f>
        <v>#N/A</v>
      </c>
      <c r="N441" s="1" t="n">
        <f aca="false">K441-J441</f>
        <v>102</v>
      </c>
      <c r="O441" s="3" t="s">
        <v>674</v>
      </c>
      <c r="P441" s="5" t="s">
        <v>1114</v>
      </c>
      <c r="R441" s="1" t="n">
        <v>68</v>
      </c>
      <c r="V441" s="1" t="n">
        <v>6.167778</v>
      </c>
      <c r="W441" s="1" t="n">
        <v>59.66</v>
      </c>
      <c r="X441" s="1" t="n">
        <v>93</v>
      </c>
      <c r="Y441" s="1" t="n">
        <v>213</v>
      </c>
      <c r="Z441" s="1" t="n">
        <v>26.03</v>
      </c>
      <c r="AA441" s="5" t="s">
        <v>674</v>
      </c>
      <c r="AB441" s="5" t="s">
        <v>172</v>
      </c>
      <c r="AE441" s="5" t="s">
        <v>1115</v>
      </c>
      <c r="AF441" s="5" t="s">
        <v>625</v>
      </c>
    </row>
    <row r="442" s="1" customFormat="true" ht="12.75" hidden="false" customHeight="false" outlineLevel="0" collapsed="false">
      <c r="A442" s="1" t="n">
        <v>379</v>
      </c>
      <c r="B442" s="5" t="s">
        <v>39</v>
      </c>
      <c r="C442" s="1" t="n">
        <v>134594</v>
      </c>
      <c r="D442" s="5" t="s">
        <v>1116</v>
      </c>
      <c r="E442" s="1" t="s">
        <v>1117</v>
      </c>
      <c r="F442" s="5" t="s">
        <v>60</v>
      </c>
      <c r="G442" s="5" t="s">
        <v>43</v>
      </c>
      <c r="H442" s="4" t="n">
        <v>379</v>
      </c>
      <c r="I442" s="4" t="n">
        <v>134594</v>
      </c>
      <c r="J442" s="2" t="n">
        <v>3</v>
      </c>
      <c r="K442" s="1" t="n">
        <v>1190</v>
      </c>
      <c r="L442" s="5" t="s">
        <v>1118</v>
      </c>
      <c r="M442" s="1" t="n">
        <v>0</v>
      </c>
      <c r="N442" s="1" t="n">
        <f aca="false">K442-J442</f>
        <v>1187</v>
      </c>
      <c r="O442" s="3" t="s">
        <v>674</v>
      </c>
      <c r="P442" s="5" t="s">
        <v>34</v>
      </c>
      <c r="R442" s="1" t="n">
        <v>2</v>
      </c>
      <c r="V442" s="1" t="n">
        <v>0.063889</v>
      </c>
      <c r="W442" s="1" t="n">
        <v>78.26</v>
      </c>
      <c r="X442" s="1" t="n">
        <v>1</v>
      </c>
      <c r="Y442" s="1" t="n">
        <v>1190</v>
      </c>
      <c r="Z442" s="1" t="n">
        <v>46.3</v>
      </c>
      <c r="AA442" s="5" t="s">
        <v>674</v>
      </c>
      <c r="AE442" s="5" t="s">
        <v>1119</v>
      </c>
      <c r="AF442" s="5" t="s">
        <v>1120</v>
      </c>
    </row>
    <row r="443" s="1" customFormat="true" ht="12.75" hidden="false" customHeight="false" outlineLevel="0" collapsed="false">
      <c r="A443" s="1" t="n">
        <v>570</v>
      </c>
      <c r="B443" s="5" t="s">
        <v>210</v>
      </c>
      <c r="C443" s="1" t="n">
        <v>134170</v>
      </c>
      <c r="D443" s="5" t="s">
        <v>1121</v>
      </c>
      <c r="E443" s="1" t="s">
        <v>1122</v>
      </c>
      <c r="F443" s="5" t="s">
        <v>60</v>
      </c>
      <c r="G443" s="5" t="s">
        <v>69</v>
      </c>
      <c r="H443" s="4" t="n">
        <v>570</v>
      </c>
      <c r="I443" s="4" t="n">
        <v>134170</v>
      </c>
      <c r="J443" s="2" t="n">
        <v>2</v>
      </c>
      <c r="K443" s="1" t="n">
        <v>33</v>
      </c>
      <c r="L443" s="5" t="s">
        <v>70</v>
      </c>
      <c r="M443" s="1" t="e">
        <f aca="false">NA()</f>
        <v>#N/A</v>
      </c>
      <c r="N443" s="1" t="n">
        <f aca="false">K443-J443</f>
        <v>31</v>
      </c>
      <c r="O443" s="3"/>
      <c r="P443" s="5" t="s">
        <v>34</v>
      </c>
      <c r="R443" s="1" t="n">
        <v>1</v>
      </c>
      <c r="V443" s="1" t="n">
        <v>0.033333</v>
      </c>
      <c r="W443" s="1" t="n">
        <v>90</v>
      </c>
      <c r="X443" s="1" t="n">
        <v>0</v>
      </c>
      <c r="Y443" s="1" t="n">
        <v>33</v>
      </c>
      <c r="Z443" s="1" t="n">
        <v>45</v>
      </c>
      <c r="AE443" s="5" t="s">
        <v>71</v>
      </c>
      <c r="AF443" s="5" t="s">
        <v>1123</v>
      </c>
      <c r="AG443" s="1" t="n">
        <v>1</v>
      </c>
      <c r="AH443" s="1" t="n">
        <v>0.67</v>
      </c>
    </row>
    <row r="444" s="1" customFormat="true" ht="12.75" hidden="false" customHeight="false" outlineLevel="0" collapsed="false">
      <c r="A444" s="1" t="n">
        <v>105396</v>
      </c>
      <c r="B444" s="5" t="s">
        <v>119</v>
      </c>
      <c r="C444" s="1" t="n">
        <v>133312</v>
      </c>
      <c r="D444" s="5" t="s">
        <v>885</v>
      </c>
      <c r="E444" s="1" t="s">
        <v>886</v>
      </c>
      <c r="F444" s="5" t="s">
        <v>42</v>
      </c>
      <c r="G444" s="5" t="s">
        <v>43</v>
      </c>
      <c r="H444" s="4" t="n">
        <v>105396</v>
      </c>
      <c r="I444" s="4" t="n">
        <v>133312</v>
      </c>
      <c r="J444" s="2" t="n">
        <v>10</v>
      </c>
      <c r="K444" s="1" t="n">
        <v>460</v>
      </c>
      <c r="L444" s="5" t="s">
        <v>453</v>
      </c>
      <c r="M444" s="1" t="n">
        <v>0</v>
      </c>
      <c r="N444" s="1" t="n">
        <f aca="false">K444-J444</f>
        <v>450</v>
      </c>
      <c r="O444" s="3"/>
      <c r="P444" s="5" t="s">
        <v>34</v>
      </c>
      <c r="S444" s="1" t="n">
        <v>0</v>
      </c>
      <c r="T444" s="1" t="n">
        <v>8</v>
      </c>
      <c r="U444" s="1" t="n">
        <v>0</v>
      </c>
      <c r="V444" s="1" t="n">
        <v>0.154444</v>
      </c>
      <c r="W444" s="1" t="n">
        <v>116.55</v>
      </c>
      <c r="X444" s="1" t="n">
        <v>2</v>
      </c>
      <c r="Y444" s="1" t="n">
        <v>460</v>
      </c>
      <c r="Z444" s="1" t="n">
        <v>66.8</v>
      </c>
      <c r="AE444" s="5" t="s">
        <v>915</v>
      </c>
      <c r="AF444" s="5" t="s">
        <v>1124</v>
      </c>
      <c r="AG444" s="1" t="n">
        <v>3</v>
      </c>
      <c r="AH444" s="1" t="n">
        <v>3</v>
      </c>
    </row>
    <row r="445" s="1" customFormat="true" ht="12.75" hidden="false" customHeight="false" outlineLevel="0" collapsed="false">
      <c r="A445" s="6" t="n">
        <v>723</v>
      </c>
      <c r="B445" s="7" t="s">
        <v>217</v>
      </c>
      <c r="C445" s="6" t="n">
        <v>132652</v>
      </c>
      <c r="D445" s="7" t="s">
        <v>863</v>
      </c>
      <c r="E445" s="6" t="s">
        <v>1125</v>
      </c>
      <c r="F445" s="7" t="s">
        <v>42</v>
      </c>
      <c r="G445" s="7" t="s">
        <v>43</v>
      </c>
      <c r="H445" s="4" t="n">
        <v>723</v>
      </c>
      <c r="I445" s="4" t="n">
        <v>132652</v>
      </c>
      <c r="J445" s="8" t="n">
        <v>10</v>
      </c>
      <c r="K445" s="1" t="n">
        <v>388</v>
      </c>
      <c r="L445" s="5" t="s">
        <v>453</v>
      </c>
      <c r="M445" s="1" t="e">
        <f aca="false">NA()</f>
        <v>#N/A</v>
      </c>
      <c r="N445" s="1" t="n">
        <f aca="false">K445-J445</f>
        <v>378</v>
      </c>
      <c r="O445" s="3"/>
      <c r="P445" s="5" t="s">
        <v>34</v>
      </c>
      <c r="Q445" s="6"/>
      <c r="R445" s="6" t="n">
        <v>1</v>
      </c>
      <c r="S445" s="6" t="n">
        <v>0</v>
      </c>
      <c r="T445" s="6" t="n">
        <v>0</v>
      </c>
      <c r="U445" s="6" t="n">
        <v>0</v>
      </c>
      <c r="V445" s="6" t="n">
        <v>0.187778</v>
      </c>
      <c r="W445" s="6" t="n">
        <v>58.58</v>
      </c>
      <c r="X445" s="6" t="n">
        <v>3</v>
      </c>
      <c r="Y445" s="6" t="n">
        <v>388</v>
      </c>
      <c r="Z445" s="6" t="n">
        <v>20.33</v>
      </c>
      <c r="AA445" s="6"/>
      <c r="AB445" s="7" t="s">
        <v>401</v>
      </c>
      <c r="AC445" s="6"/>
      <c r="AD445" s="6"/>
      <c r="AE445" s="7" t="s">
        <v>958</v>
      </c>
      <c r="AF445" s="7" t="s">
        <v>1126</v>
      </c>
      <c r="AG445" s="6" t="n">
        <v>4.11</v>
      </c>
      <c r="AH445" s="6" t="n">
        <v>2.93</v>
      </c>
    </row>
    <row r="446" s="1" customFormat="true" ht="12.75" hidden="false" customHeight="false" outlineLevel="0" collapsed="false">
      <c r="A446" s="6" t="n">
        <v>379</v>
      </c>
      <c r="B446" s="7" t="s">
        <v>39</v>
      </c>
      <c r="C446" s="6" t="n">
        <v>132579</v>
      </c>
      <c r="D446" s="7" t="s">
        <v>1127</v>
      </c>
      <c r="E446" s="6" t="s">
        <v>1128</v>
      </c>
      <c r="F446" s="7" t="s">
        <v>42</v>
      </c>
      <c r="G446" s="7" t="s">
        <v>43</v>
      </c>
      <c r="H446" s="4" t="n">
        <v>379</v>
      </c>
      <c r="I446" s="4" t="n">
        <v>132579</v>
      </c>
      <c r="J446" s="8" t="n">
        <v>5</v>
      </c>
      <c r="K446" s="1" t="n">
        <v>13</v>
      </c>
      <c r="L446" s="1" t="e">
        <f aca="false">NA()</f>
        <v>#N/A</v>
      </c>
      <c r="M446" s="1" t="e">
        <f aca="false">NA()</f>
        <v>#N/A</v>
      </c>
      <c r="N446" s="1" t="n">
        <f aca="false">K446-J446</f>
        <v>8</v>
      </c>
      <c r="O446" s="3"/>
      <c r="P446" s="5" t="s">
        <v>34</v>
      </c>
      <c r="Q446" s="6"/>
      <c r="R446" s="6"/>
      <c r="S446" s="6"/>
      <c r="T446" s="6"/>
      <c r="U446" s="6"/>
      <c r="V446" s="6"/>
      <c r="W446" s="6"/>
      <c r="X446" s="6"/>
      <c r="Y446" s="6" t="n">
        <v>13</v>
      </c>
      <c r="Z446" s="6"/>
      <c r="AA446" s="6"/>
      <c r="AB446" s="7" t="s">
        <v>401</v>
      </c>
      <c r="AC446" s="6"/>
      <c r="AD446" s="6"/>
      <c r="AE446" s="7" t="s">
        <v>1129</v>
      </c>
      <c r="AF446" s="7" t="s">
        <v>1130</v>
      </c>
      <c r="AG446" s="6"/>
      <c r="AH446" s="6"/>
    </row>
    <row r="447" s="1" customFormat="true" ht="12.75" hidden="false" customHeight="false" outlineLevel="0" collapsed="false">
      <c r="A447" s="1" t="n">
        <v>115971</v>
      </c>
      <c r="B447" s="5" t="s">
        <v>199</v>
      </c>
      <c r="C447" s="1" t="n">
        <v>132559</v>
      </c>
      <c r="D447" s="5" t="s">
        <v>1131</v>
      </c>
      <c r="E447" s="1" t="s">
        <v>1132</v>
      </c>
      <c r="F447" s="5" t="s">
        <v>60</v>
      </c>
      <c r="G447" s="5" t="s">
        <v>43</v>
      </c>
      <c r="H447" s="4" t="n">
        <v>115971</v>
      </c>
      <c r="I447" s="4" t="n">
        <v>132559</v>
      </c>
      <c r="J447" s="2" t="n">
        <v>5</v>
      </c>
      <c r="K447" s="1" t="n">
        <v>126</v>
      </c>
      <c r="L447" s="5" t="s">
        <v>668</v>
      </c>
      <c r="M447" s="1" t="n">
        <v>0</v>
      </c>
      <c r="N447" s="1" t="n">
        <f aca="false">K447-J447</f>
        <v>121</v>
      </c>
      <c r="O447" s="3"/>
      <c r="P447" s="5" t="s">
        <v>34</v>
      </c>
      <c r="S447" s="1" t="n">
        <v>2</v>
      </c>
      <c r="T447" s="1" t="n">
        <v>0</v>
      </c>
      <c r="U447" s="1" t="n">
        <v>0</v>
      </c>
      <c r="V447" s="1" t="n">
        <v>0.043333</v>
      </c>
      <c r="W447" s="1" t="n">
        <v>161.54</v>
      </c>
      <c r="X447" s="1" t="n">
        <v>1</v>
      </c>
      <c r="Y447" s="1" t="n">
        <v>126</v>
      </c>
      <c r="Z447" s="1" t="n">
        <v>61.15</v>
      </c>
      <c r="AE447" s="5" t="s">
        <v>1133</v>
      </c>
      <c r="AF447" s="5" t="s">
        <v>1134</v>
      </c>
      <c r="AG447" s="1" t="n">
        <v>2</v>
      </c>
      <c r="AH447" s="1" t="n">
        <v>2</v>
      </c>
    </row>
    <row r="448" s="1" customFormat="true" ht="12.75" hidden="false" customHeight="false" outlineLevel="0" collapsed="false">
      <c r="A448" s="1" t="n">
        <v>753</v>
      </c>
      <c r="B448" s="5" t="s">
        <v>107</v>
      </c>
      <c r="C448" s="1" t="n">
        <v>132433</v>
      </c>
      <c r="D448" s="5" t="s">
        <v>1135</v>
      </c>
      <c r="E448" s="1" t="s">
        <v>1136</v>
      </c>
      <c r="F448" s="5" t="s">
        <v>42</v>
      </c>
      <c r="G448" s="5" t="s">
        <v>43</v>
      </c>
      <c r="H448" s="4" t="n">
        <v>753</v>
      </c>
      <c r="I448" s="4" t="n">
        <v>132433</v>
      </c>
      <c r="J448" s="2" t="n">
        <v>10</v>
      </c>
      <c r="K448" s="1" t="n">
        <v>95</v>
      </c>
      <c r="L448" s="5" t="s">
        <v>276</v>
      </c>
      <c r="M448" s="1" t="n">
        <v>310</v>
      </c>
      <c r="N448" s="1" t="n">
        <f aca="false">K448-J448</f>
        <v>85</v>
      </c>
      <c r="O448" s="3"/>
      <c r="P448" s="5" t="s">
        <v>34</v>
      </c>
      <c r="R448" s="1" t="n">
        <v>4</v>
      </c>
      <c r="Y448" s="1" t="n">
        <v>95</v>
      </c>
      <c r="AB448" s="9" t="s">
        <v>188</v>
      </c>
      <c r="AC448" s="5" t="s">
        <v>79</v>
      </c>
      <c r="AD448" s="5" t="s">
        <v>1137</v>
      </c>
      <c r="AE448" s="5" t="s">
        <v>1138</v>
      </c>
      <c r="AF448" s="5" t="s">
        <v>1139</v>
      </c>
    </row>
    <row r="449" s="1" customFormat="true" ht="12.75" hidden="false" customHeight="false" outlineLevel="0" collapsed="false">
      <c r="A449" s="1" t="n">
        <v>379</v>
      </c>
      <c r="B449" s="5" t="s">
        <v>39</v>
      </c>
      <c r="C449" s="1" t="n">
        <v>132433</v>
      </c>
      <c r="D449" s="5" t="s">
        <v>1135</v>
      </c>
      <c r="E449" s="1" t="s">
        <v>1136</v>
      </c>
      <c r="F449" s="5" t="s">
        <v>42</v>
      </c>
      <c r="G449" s="5" t="s">
        <v>43</v>
      </c>
      <c r="H449" s="4" t="n">
        <v>379</v>
      </c>
      <c r="I449" s="4" t="n">
        <v>132433</v>
      </c>
      <c r="J449" s="2" t="n">
        <v>29</v>
      </c>
      <c r="K449" s="1" t="n">
        <v>95</v>
      </c>
      <c r="L449" s="5" t="s">
        <v>276</v>
      </c>
      <c r="M449" s="1" t="n">
        <v>310</v>
      </c>
      <c r="N449" s="1" t="n">
        <f aca="false">K449-J449</f>
        <v>66</v>
      </c>
      <c r="O449" s="3"/>
      <c r="P449" s="5" t="s">
        <v>34</v>
      </c>
      <c r="R449" s="1" t="n">
        <v>1</v>
      </c>
      <c r="Y449" s="1" t="n">
        <v>95</v>
      </c>
      <c r="AC449" s="5" t="s">
        <v>79</v>
      </c>
      <c r="AD449" s="5" t="s">
        <v>1137</v>
      </c>
      <c r="AE449" s="5" t="s">
        <v>1138</v>
      </c>
      <c r="AF449" s="5" t="s">
        <v>1139</v>
      </c>
    </row>
    <row r="450" s="1" customFormat="true" ht="12.75" hidden="false" customHeight="false" outlineLevel="0" collapsed="false">
      <c r="A450" s="1" t="n">
        <v>385</v>
      </c>
      <c r="B450" s="5" t="s">
        <v>283</v>
      </c>
      <c r="C450" s="1" t="n">
        <v>132433</v>
      </c>
      <c r="D450" s="5" t="s">
        <v>1135</v>
      </c>
      <c r="E450" s="1" t="s">
        <v>1136</v>
      </c>
      <c r="F450" s="5" t="s">
        <v>42</v>
      </c>
      <c r="G450" s="5" t="s">
        <v>43</v>
      </c>
      <c r="H450" s="4" t="n">
        <v>385</v>
      </c>
      <c r="I450" s="4" t="n">
        <v>132433</v>
      </c>
      <c r="J450" s="2" t="n">
        <v>28</v>
      </c>
      <c r="K450" s="1" t="n">
        <v>95</v>
      </c>
      <c r="L450" s="5" t="s">
        <v>276</v>
      </c>
      <c r="M450" s="1" t="n">
        <v>310</v>
      </c>
      <c r="N450" s="1" t="n">
        <f aca="false">K450-J450</f>
        <v>67</v>
      </c>
      <c r="O450" s="3"/>
      <c r="P450" s="5" t="s">
        <v>34</v>
      </c>
      <c r="R450" s="1" t="n">
        <v>1</v>
      </c>
      <c r="Y450" s="1" t="n">
        <v>95</v>
      </c>
      <c r="AC450" s="5" t="s">
        <v>79</v>
      </c>
      <c r="AD450" s="5" t="s">
        <v>1137</v>
      </c>
      <c r="AE450" s="5" t="s">
        <v>1138</v>
      </c>
      <c r="AF450" s="5" t="s">
        <v>1139</v>
      </c>
    </row>
    <row r="451" s="1" customFormat="true" ht="12.75" hidden="false" customHeight="false" outlineLevel="0" collapsed="false">
      <c r="A451" s="1" t="n">
        <v>724</v>
      </c>
      <c r="B451" s="5" t="s">
        <v>158</v>
      </c>
      <c r="C451" s="1" t="n">
        <v>132433</v>
      </c>
      <c r="D451" s="5" t="s">
        <v>1135</v>
      </c>
      <c r="E451" s="1" t="s">
        <v>1136</v>
      </c>
      <c r="F451" s="5" t="s">
        <v>42</v>
      </c>
      <c r="G451" s="5" t="s">
        <v>43</v>
      </c>
      <c r="H451" s="4" t="n">
        <v>724</v>
      </c>
      <c r="I451" s="4" t="n">
        <v>132433</v>
      </c>
      <c r="J451" s="2" t="n">
        <v>28</v>
      </c>
      <c r="K451" s="1" t="n">
        <v>95</v>
      </c>
      <c r="L451" s="5" t="s">
        <v>276</v>
      </c>
      <c r="M451" s="1" t="n">
        <v>310</v>
      </c>
      <c r="N451" s="1" t="n">
        <f aca="false">K451-J451</f>
        <v>67</v>
      </c>
      <c r="O451" s="3"/>
      <c r="P451" s="5" t="s">
        <v>34</v>
      </c>
      <c r="Y451" s="1" t="n">
        <v>95</v>
      </c>
      <c r="AC451" s="5" t="s">
        <v>79</v>
      </c>
      <c r="AD451" s="5" t="s">
        <v>1137</v>
      </c>
      <c r="AE451" s="5" t="s">
        <v>1138</v>
      </c>
      <c r="AF451" s="5" t="s">
        <v>1139</v>
      </c>
    </row>
    <row r="452" s="1" customFormat="true" ht="12.75" hidden="false" customHeight="false" outlineLevel="0" collapsed="false">
      <c r="A452" s="1" t="n">
        <v>515</v>
      </c>
      <c r="B452" s="5" t="s">
        <v>456</v>
      </c>
      <c r="C452" s="1" t="n">
        <v>132393</v>
      </c>
      <c r="D452" s="5" t="s">
        <v>1140</v>
      </c>
      <c r="E452" s="1" t="s">
        <v>1141</v>
      </c>
      <c r="F452" s="5" t="s">
        <v>42</v>
      </c>
      <c r="G452" s="5" t="s">
        <v>43</v>
      </c>
      <c r="H452" s="4" t="n">
        <v>515</v>
      </c>
      <c r="I452" s="4" t="n">
        <v>132393</v>
      </c>
      <c r="J452" s="2" t="n">
        <v>20</v>
      </c>
      <c r="K452" s="1" t="n">
        <v>720</v>
      </c>
      <c r="L452" s="5" t="s">
        <v>453</v>
      </c>
      <c r="M452" s="1" t="n">
        <v>601</v>
      </c>
      <c r="N452" s="1" t="n">
        <f aca="false">K452-J452</f>
        <v>700</v>
      </c>
      <c r="O452" s="3"/>
      <c r="P452" s="5" t="s">
        <v>34</v>
      </c>
      <c r="R452" s="1" t="n">
        <v>1</v>
      </c>
      <c r="V452" s="1" t="n">
        <v>0.757778</v>
      </c>
      <c r="W452" s="1" t="n">
        <v>27.71</v>
      </c>
      <c r="X452" s="1" t="n">
        <v>11</v>
      </c>
      <c r="Y452" s="1" t="n">
        <v>720</v>
      </c>
      <c r="Z452" s="1" t="n">
        <v>16.32</v>
      </c>
      <c r="AB452" s="5" t="s">
        <v>1142</v>
      </c>
      <c r="AE452" s="5" t="s">
        <v>1143</v>
      </c>
      <c r="AF452" s="5" t="s">
        <v>1144</v>
      </c>
      <c r="AG452" s="1" t="n">
        <v>12.46</v>
      </c>
      <c r="AH452" s="1" t="n">
        <v>8.9</v>
      </c>
    </row>
    <row r="453" s="1" customFormat="true" ht="12.75" hidden="false" customHeight="false" outlineLevel="0" collapsed="false">
      <c r="A453" s="1" t="n">
        <v>513</v>
      </c>
      <c r="B453" s="5" t="s">
        <v>228</v>
      </c>
      <c r="C453" s="1" t="n">
        <v>131921</v>
      </c>
      <c r="D453" s="5" t="s">
        <v>1145</v>
      </c>
      <c r="E453" s="1" t="s">
        <v>1146</v>
      </c>
      <c r="F453" s="5" t="s">
        <v>60</v>
      </c>
      <c r="G453" s="5" t="s">
        <v>69</v>
      </c>
      <c r="H453" s="4" t="n">
        <v>513</v>
      </c>
      <c r="I453" s="4" t="n">
        <v>131921</v>
      </c>
      <c r="J453" s="2" t="n">
        <v>10</v>
      </c>
      <c r="K453" s="1" t="n">
        <v>18</v>
      </c>
      <c r="L453" s="5" t="s">
        <v>70</v>
      </c>
      <c r="M453" s="1" t="n">
        <v>15</v>
      </c>
      <c r="N453" s="1" t="n">
        <f aca="false">K453-J453</f>
        <v>8</v>
      </c>
      <c r="O453" s="3"/>
      <c r="P453" s="5" t="s">
        <v>34</v>
      </c>
      <c r="R453" s="1" t="n">
        <v>2</v>
      </c>
      <c r="S453" s="1" t="n">
        <v>0</v>
      </c>
      <c r="T453" s="1" t="n">
        <v>0</v>
      </c>
      <c r="U453" s="1" t="n">
        <v>0</v>
      </c>
      <c r="V453" s="1" t="n">
        <v>0.227778</v>
      </c>
      <c r="W453" s="1" t="n">
        <v>52.68</v>
      </c>
      <c r="X453" s="1" t="n">
        <v>3</v>
      </c>
      <c r="Y453" s="1" t="n">
        <v>18</v>
      </c>
      <c r="Z453" s="1" t="n">
        <v>23.78</v>
      </c>
      <c r="AB453" s="5" t="s">
        <v>325</v>
      </c>
      <c r="AE453" s="5" t="s">
        <v>71</v>
      </c>
      <c r="AF453" s="5" t="s">
        <v>72</v>
      </c>
      <c r="AG453" s="1" t="n">
        <v>6.83</v>
      </c>
      <c r="AH453" s="1" t="n">
        <v>4.56</v>
      </c>
    </row>
    <row r="454" s="1" customFormat="true" ht="12.75" hidden="false" customHeight="false" outlineLevel="0" collapsed="false">
      <c r="A454" s="1" t="n">
        <v>307</v>
      </c>
      <c r="B454" s="5" t="s">
        <v>113</v>
      </c>
      <c r="C454" s="1" t="n">
        <v>130783</v>
      </c>
      <c r="D454" s="5" t="s">
        <v>1147</v>
      </c>
      <c r="E454" s="1" t="s">
        <v>1148</v>
      </c>
      <c r="F454" s="5" t="s">
        <v>42</v>
      </c>
      <c r="G454" s="5" t="s">
        <v>33</v>
      </c>
      <c r="H454" s="4" t="n">
        <v>307</v>
      </c>
      <c r="I454" s="4" t="n">
        <v>130783</v>
      </c>
      <c r="J454" s="2" t="n">
        <v>5</v>
      </c>
      <c r="K454" s="1" t="n">
        <v>77</v>
      </c>
      <c r="L454" s="5" t="s">
        <v>550</v>
      </c>
      <c r="M454" s="1" t="e">
        <f aca="false">NA()</f>
        <v>#N/A</v>
      </c>
      <c r="N454" s="1" t="n">
        <f aca="false">K454-J454</f>
        <v>72</v>
      </c>
      <c r="O454" s="3"/>
      <c r="P454" s="5" t="s">
        <v>34</v>
      </c>
      <c r="S454" s="1" t="n">
        <v>0</v>
      </c>
      <c r="T454" s="1" t="n">
        <v>3</v>
      </c>
      <c r="U454" s="1" t="n">
        <v>0</v>
      </c>
      <c r="V454" s="1" t="n">
        <v>0.101111</v>
      </c>
      <c r="W454" s="1" t="n">
        <v>79.12</v>
      </c>
      <c r="X454" s="1" t="n">
        <v>2</v>
      </c>
      <c r="Y454" s="1" t="n">
        <v>77</v>
      </c>
      <c r="Z454" s="1" t="n">
        <v>44.67</v>
      </c>
      <c r="AB454" s="5" t="s">
        <v>116</v>
      </c>
      <c r="AE454" s="5" t="s">
        <v>551</v>
      </c>
      <c r="AF454" s="5" t="s">
        <v>1149</v>
      </c>
      <c r="AG454" s="1" t="n">
        <v>2.12</v>
      </c>
      <c r="AH454" s="1" t="n">
        <v>1.52</v>
      </c>
    </row>
    <row r="455" s="1" customFormat="true" ht="12.75" hidden="false" customHeight="false" outlineLevel="0" collapsed="false">
      <c r="A455" s="1" t="n">
        <v>108656</v>
      </c>
      <c r="B455" s="5" t="s">
        <v>216</v>
      </c>
      <c r="C455" s="1" t="n">
        <v>130783</v>
      </c>
      <c r="D455" s="5" t="s">
        <v>1147</v>
      </c>
      <c r="E455" s="1" t="s">
        <v>1148</v>
      </c>
      <c r="F455" s="5" t="s">
        <v>42</v>
      </c>
      <c r="G455" s="5" t="s">
        <v>33</v>
      </c>
      <c r="H455" s="4" t="n">
        <v>108656</v>
      </c>
      <c r="I455" s="4" t="n">
        <v>130783</v>
      </c>
      <c r="J455" s="2" t="n">
        <v>5</v>
      </c>
      <c r="K455" s="1" t="n">
        <v>77</v>
      </c>
      <c r="L455" s="5" t="s">
        <v>550</v>
      </c>
      <c r="M455" s="1" t="e">
        <f aca="false">NA()</f>
        <v>#N/A</v>
      </c>
      <c r="N455" s="1" t="n">
        <f aca="false">K455-J455</f>
        <v>72</v>
      </c>
      <c r="O455" s="3"/>
      <c r="P455" s="5" t="s">
        <v>34</v>
      </c>
      <c r="R455" s="1" t="n">
        <v>1</v>
      </c>
      <c r="S455" s="1" t="n">
        <v>0</v>
      </c>
      <c r="T455" s="1" t="n">
        <v>0</v>
      </c>
      <c r="U455" s="1" t="n">
        <v>0</v>
      </c>
      <c r="V455" s="1" t="n">
        <v>0.171667</v>
      </c>
      <c r="W455" s="1" t="n">
        <v>34.95</v>
      </c>
      <c r="X455" s="1" t="n">
        <v>3</v>
      </c>
      <c r="Y455" s="1" t="n">
        <v>77</v>
      </c>
      <c r="Z455" s="1" t="n">
        <v>20.83</v>
      </c>
      <c r="AE455" s="5" t="s">
        <v>551</v>
      </c>
      <c r="AF455" s="5" t="s">
        <v>1149</v>
      </c>
      <c r="AG455" s="1" t="n">
        <v>3.53</v>
      </c>
      <c r="AH455" s="1" t="n">
        <v>2.52</v>
      </c>
    </row>
    <row r="456" s="1" customFormat="true" ht="12.75" hidden="false" customHeight="false" outlineLevel="0" collapsed="false">
      <c r="A456" s="1" t="n">
        <v>108656</v>
      </c>
      <c r="B456" s="5" t="s">
        <v>216</v>
      </c>
      <c r="C456" s="1" t="n">
        <v>130347</v>
      </c>
      <c r="D456" s="5" t="s">
        <v>1049</v>
      </c>
      <c r="E456" s="1" t="s">
        <v>1150</v>
      </c>
      <c r="F456" s="5" t="s">
        <v>42</v>
      </c>
      <c r="G456" s="5" t="s">
        <v>43</v>
      </c>
      <c r="H456" s="4" t="n">
        <v>108656</v>
      </c>
      <c r="I456" s="4" t="n">
        <v>130347</v>
      </c>
      <c r="J456" s="2" t="n">
        <v>3</v>
      </c>
      <c r="K456" s="1" t="n">
        <v>163</v>
      </c>
      <c r="L456" s="5" t="s">
        <v>938</v>
      </c>
      <c r="M456" s="1" t="n">
        <v>672</v>
      </c>
      <c r="N456" s="1" t="n">
        <f aca="false">K456-J456</f>
        <v>160</v>
      </c>
      <c r="O456" s="3"/>
      <c r="P456" s="5" t="s">
        <v>34</v>
      </c>
      <c r="S456" s="1" t="n">
        <v>0</v>
      </c>
      <c r="T456" s="1" t="n">
        <v>0</v>
      </c>
      <c r="U456" s="1" t="n">
        <v>2</v>
      </c>
      <c r="V456" s="1" t="n">
        <v>0.064444</v>
      </c>
      <c r="W456" s="1" t="n">
        <v>77.59</v>
      </c>
      <c r="X456" s="1" t="n">
        <v>1</v>
      </c>
      <c r="Y456" s="1" t="n">
        <v>163</v>
      </c>
      <c r="Z456" s="1" t="n">
        <v>46.03</v>
      </c>
      <c r="AE456" s="5" t="s">
        <v>454</v>
      </c>
      <c r="AF456" s="5" t="s">
        <v>1151</v>
      </c>
      <c r="AG456" s="1" t="n">
        <v>2</v>
      </c>
      <c r="AH456" s="1" t="n">
        <v>2</v>
      </c>
    </row>
    <row r="457" s="1" customFormat="true" ht="12.75" hidden="false" customHeight="false" outlineLevel="0" collapsed="false">
      <c r="A457" s="1" t="n">
        <v>573</v>
      </c>
      <c r="B457" s="5" t="s">
        <v>600</v>
      </c>
      <c r="C457" s="1" t="n">
        <v>130134</v>
      </c>
      <c r="D457" s="5" t="s">
        <v>828</v>
      </c>
      <c r="E457" s="1" t="s">
        <v>1152</v>
      </c>
      <c r="F457" s="5" t="s">
        <v>42</v>
      </c>
      <c r="G457" s="5" t="s">
        <v>43</v>
      </c>
      <c r="H457" s="4" t="n">
        <v>573</v>
      </c>
      <c r="I457" s="4" t="n">
        <v>130134</v>
      </c>
      <c r="J457" s="2" t="n">
        <v>7</v>
      </c>
      <c r="K457" s="1" t="n">
        <v>518</v>
      </c>
      <c r="L457" s="5" t="s">
        <v>682</v>
      </c>
      <c r="M457" s="1" t="n">
        <v>0</v>
      </c>
      <c r="N457" s="1" t="n">
        <f aca="false">K457-J457</f>
        <v>511</v>
      </c>
      <c r="O457" s="3"/>
      <c r="P457" s="5" t="s">
        <v>34</v>
      </c>
      <c r="R457" s="1" t="n">
        <v>76</v>
      </c>
      <c r="S457" s="1" t="n">
        <v>0</v>
      </c>
      <c r="T457" s="1" t="n">
        <v>0</v>
      </c>
      <c r="U457" s="1" t="n">
        <v>0</v>
      </c>
      <c r="V457" s="1" t="n">
        <v>0.538889</v>
      </c>
      <c r="W457" s="1" t="n">
        <v>154.02</v>
      </c>
      <c r="X457" s="1" t="n">
        <v>8</v>
      </c>
      <c r="Y457" s="1" t="n">
        <v>518</v>
      </c>
      <c r="Z457" s="1" t="n">
        <v>156.03</v>
      </c>
      <c r="AB457" s="5" t="s">
        <v>603</v>
      </c>
      <c r="AE457" s="5" t="s">
        <v>830</v>
      </c>
      <c r="AF457" s="5" t="s">
        <v>831</v>
      </c>
      <c r="AG457" s="1" t="n">
        <v>11.32</v>
      </c>
      <c r="AH457" s="1" t="n">
        <v>8.08</v>
      </c>
    </row>
    <row r="458" s="1" customFormat="true" ht="12.75" hidden="false" customHeight="false" outlineLevel="0" collapsed="false">
      <c r="A458" s="1" t="n">
        <v>112888</v>
      </c>
      <c r="B458" s="5" t="s">
        <v>134</v>
      </c>
      <c r="C458" s="1" t="n">
        <v>127343</v>
      </c>
      <c r="D458" s="5" t="s">
        <v>1153</v>
      </c>
      <c r="E458" s="1" t="s">
        <v>1154</v>
      </c>
      <c r="F458" s="5" t="s">
        <v>42</v>
      </c>
      <c r="G458" s="5" t="s">
        <v>69</v>
      </c>
      <c r="H458" s="4" t="n">
        <v>112888</v>
      </c>
      <c r="I458" s="4" t="n">
        <v>127343</v>
      </c>
      <c r="J458" s="2" t="n">
        <v>1</v>
      </c>
      <c r="K458" s="1" t="n">
        <v>29</v>
      </c>
      <c r="L458" s="5" t="s">
        <v>1155</v>
      </c>
      <c r="M458" s="1" t="n">
        <v>0</v>
      </c>
      <c r="N458" s="1" t="n">
        <f aca="false">K458-J458</f>
        <v>28</v>
      </c>
      <c r="O458" s="3"/>
      <c r="P458" s="5" t="s">
        <v>34</v>
      </c>
      <c r="V458" s="1" t="n">
        <v>0.042778</v>
      </c>
      <c r="W458" s="1" t="n">
        <v>23.38</v>
      </c>
      <c r="X458" s="1" t="n">
        <v>1</v>
      </c>
      <c r="Y458" s="1" t="n">
        <v>29</v>
      </c>
      <c r="Z458" s="1" t="n">
        <v>15</v>
      </c>
      <c r="AB458" s="5" t="s">
        <v>98</v>
      </c>
      <c r="AE458" s="5" t="s">
        <v>1156</v>
      </c>
      <c r="AF458" s="5" t="s">
        <v>1157</v>
      </c>
      <c r="AG458" s="1" t="n">
        <v>1.28</v>
      </c>
      <c r="AH458" s="1" t="n">
        <v>0.86</v>
      </c>
    </row>
    <row r="459" s="1" customFormat="true" ht="12.75" hidden="false" customHeight="false" outlineLevel="0" collapsed="false">
      <c r="A459" s="6" t="n">
        <v>112415</v>
      </c>
      <c r="B459" s="7" t="s">
        <v>155</v>
      </c>
      <c r="C459" s="6" t="n">
        <v>126660</v>
      </c>
      <c r="D459" s="7" t="s">
        <v>1158</v>
      </c>
      <c r="E459" s="6" t="s">
        <v>1159</v>
      </c>
      <c r="F459" s="7" t="s">
        <v>42</v>
      </c>
      <c r="G459" s="7" t="s">
        <v>43</v>
      </c>
      <c r="H459" s="4" t="n">
        <v>112415</v>
      </c>
      <c r="I459" s="4" t="n">
        <v>126660</v>
      </c>
      <c r="J459" s="8" t="n">
        <v>10</v>
      </c>
      <c r="K459" s="1" t="n">
        <v>476</v>
      </c>
      <c r="L459" s="5" t="s">
        <v>1160</v>
      </c>
      <c r="M459" s="1" t="n">
        <v>48</v>
      </c>
      <c r="N459" s="1" t="n">
        <f aca="false">K459-J459</f>
        <v>466</v>
      </c>
      <c r="O459" s="3"/>
      <c r="P459" s="5" t="s">
        <v>34</v>
      </c>
      <c r="Q459" s="6"/>
      <c r="R459" s="6"/>
      <c r="S459" s="6" t="n">
        <v>0</v>
      </c>
      <c r="T459" s="6" t="n">
        <v>0</v>
      </c>
      <c r="U459" s="6" t="n">
        <v>4</v>
      </c>
      <c r="V459" s="6" t="n">
        <v>0.367778</v>
      </c>
      <c r="W459" s="6" t="n">
        <v>38.07</v>
      </c>
      <c r="X459" s="6" t="n">
        <v>6</v>
      </c>
      <c r="Y459" s="6" t="n">
        <v>476</v>
      </c>
      <c r="Z459" s="6" t="n">
        <v>25.88</v>
      </c>
      <c r="AA459" s="6"/>
      <c r="AB459" s="7" t="s">
        <v>1063</v>
      </c>
      <c r="AC459" s="6"/>
      <c r="AD459" s="6"/>
      <c r="AE459" s="7" t="s">
        <v>1161</v>
      </c>
      <c r="AF459" s="7" t="s">
        <v>1162</v>
      </c>
      <c r="AG459" s="6" t="n">
        <v>6.99</v>
      </c>
      <c r="AH459" s="6" t="n">
        <v>5.82</v>
      </c>
    </row>
    <row r="460" s="1" customFormat="true" ht="12.75" hidden="false" customHeight="false" outlineLevel="0" collapsed="false">
      <c r="A460" s="1" t="n">
        <v>549</v>
      </c>
      <c r="B460" s="5" t="s">
        <v>321</v>
      </c>
      <c r="C460" s="1" t="n">
        <v>126660</v>
      </c>
      <c r="D460" s="5" t="s">
        <v>1158</v>
      </c>
      <c r="E460" s="1" t="s">
        <v>1163</v>
      </c>
      <c r="F460" s="5" t="s">
        <v>42</v>
      </c>
      <c r="G460" s="5" t="s">
        <v>43</v>
      </c>
      <c r="H460" s="4" t="n">
        <v>549</v>
      </c>
      <c r="I460" s="4" t="n">
        <v>126660</v>
      </c>
      <c r="J460" s="2" t="n">
        <v>10</v>
      </c>
      <c r="K460" s="1" t="n">
        <v>476</v>
      </c>
      <c r="L460" s="5" t="s">
        <v>1160</v>
      </c>
      <c r="M460" s="1" t="n">
        <v>48</v>
      </c>
      <c r="N460" s="1" t="n">
        <f aca="false">K460-J460</f>
        <v>466</v>
      </c>
      <c r="O460" s="3"/>
      <c r="P460" s="5" t="s">
        <v>34</v>
      </c>
      <c r="R460" s="1" t="n">
        <v>2</v>
      </c>
      <c r="S460" s="1" t="n">
        <v>0</v>
      </c>
      <c r="T460" s="1" t="n">
        <v>0</v>
      </c>
      <c r="U460" s="1" t="n">
        <v>0</v>
      </c>
      <c r="V460" s="1" t="n">
        <v>0.201667</v>
      </c>
      <c r="W460" s="1" t="n">
        <v>59.5</v>
      </c>
      <c r="X460" s="1" t="n">
        <v>3</v>
      </c>
      <c r="Y460" s="1" t="n">
        <v>476</v>
      </c>
      <c r="Z460" s="1" t="n">
        <v>24.92</v>
      </c>
      <c r="AB460" s="9" t="s">
        <v>110</v>
      </c>
      <c r="AE460" s="5" t="s">
        <v>1161</v>
      </c>
      <c r="AF460" s="5" t="s">
        <v>1162</v>
      </c>
      <c r="AG460" s="1" t="n">
        <v>3.63</v>
      </c>
      <c r="AH460" s="1" t="n">
        <v>3.03</v>
      </c>
    </row>
    <row r="461" s="1" customFormat="true" ht="12.75" hidden="false" customHeight="false" outlineLevel="0" collapsed="false">
      <c r="A461" s="1" t="n">
        <v>573</v>
      </c>
      <c r="B461" s="5" t="s">
        <v>600</v>
      </c>
      <c r="C461" s="1" t="n">
        <v>126660</v>
      </c>
      <c r="D461" s="5" t="s">
        <v>1158</v>
      </c>
      <c r="E461" s="1" t="s">
        <v>1163</v>
      </c>
      <c r="F461" s="5" t="s">
        <v>42</v>
      </c>
      <c r="G461" s="5" t="s">
        <v>43</v>
      </c>
      <c r="H461" s="4" t="n">
        <v>573</v>
      </c>
      <c r="I461" s="4" t="n">
        <v>126660</v>
      </c>
      <c r="J461" s="2" t="n">
        <v>13</v>
      </c>
      <c r="K461" s="1" t="n">
        <v>476</v>
      </c>
      <c r="L461" s="5" t="s">
        <v>1160</v>
      </c>
      <c r="M461" s="1" t="n">
        <v>48</v>
      </c>
      <c r="N461" s="1" t="n">
        <f aca="false">K461-J461</f>
        <v>463</v>
      </c>
      <c r="O461" s="3"/>
      <c r="P461" s="5" t="s">
        <v>34</v>
      </c>
      <c r="R461" s="1" t="n">
        <v>33</v>
      </c>
      <c r="S461" s="1" t="n">
        <v>0</v>
      </c>
      <c r="T461" s="1" t="n">
        <v>0</v>
      </c>
      <c r="U461" s="1" t="n">
        <v>0</v>
      </c>
      <c r="V461" s="1" t="n">
        <v>0.262222</v>
      </c>
      <c r="W461" s="1" t="n">
        <v>175.42</v>
      </c>
      <c r="X461" s="1" t="n">
        <v>4</v>
      </c>
      <c r="Y461" s="1" t="n">
        <v>476</v>
      </c>
      <c r="Z461" s="1" t="n">
        <v>140.85</v>
      </c>
      <c r="AB461" s="5" t="s">
        <v>603</v>
      </c>
      <c r="AE461" s="5" t="s">
        <v>1161</v>
      </c>
      <c r="AF461" s="5" t="s">
        <v>1162</v>
      </c>
      <c r="AG461" s="1" t="n">
        <v>5.09</v>
      </c>
      <c r="AH461" s="1" t="n">
        <v>4.24</v>
      </c>
    </row>
    <row r="462" s="1" customFormat="true" ht="12.75" hidden="false" customHeight="false" outlineLevel="0" collapsed="false">
      <c r="A462" s="1" t="n">
        <v>106485</v>
      </c>
      <c r="B462" s="5" t="s">
        <v>204</v>
      </c>
      <c r="C462" s="1" t="n">
        <v>126331</v>
      </c>
      <c r="D462" s="5" t="s">
        <v>1164</v>
      </c>
      <c r="E462" s="1" t="s">
        <v>1165</v>
      </c>
      <c r="F462" s="5" t="s">
        <v>42</v>
      </c>
      <c r="G462" s="5" t="s">
        <v>33</v>
      </c>
      <c r="H462" s="4" t="n">
        <v>106485</v>
      </c>
      <c r="I462" s="4" t="n">
        <v>126331</v>
      </c>
      <c r="J462" s="2" t="n">
        <v>2</v>
      </c>
      <c r="K462" s="1" t="n">
        <v>8</v>
      </c>
      <c r="L462" s="5" t="s">
        <v>550</v>
      </c>
      <c r="M462" s="1" t="n">
        <v>0</v>
      </c>
      <c r="N462" s="1" t="n">
        <f aca="false">K462-J462</f>
        <v>6</v>
      </c>
      <c r="O462" s="3"/>
      <c r="P462" s="5" t="s">
        <v>34</v>
      </c>
      <c r="S462" s="1" t="n">
        <v>0</v>
      </c>
      <c r="T462" s="1" t="n">
        <v>0</v>
      </c>
      <c r="U462" s="1" t="n">
        <v>0</v>
      </c>
      <c r="V462" s="1" t="n">
        <v>0.051111</v>
      </c>
      <c r="W462" s="1" t="n">
        <v>39.13</v>
      </c>
      <c r="X462" s="1" t="n">
        <v>1</v>
      </c>
      <c r="Y462" s="1" t="n">
        <v>8</v>
      </c>
      <c r="Z462" s="1" t="n">
        <v>15</v>
      </c>
      <c r="AF462" s="5" t="s">
        <v>1166</v>
      </c>
      <c r="AG462" s="1" t="n">
        <v>0.92</v>
      </c>
      <c r="AH462" s="1" t="n">
        <v>0.61</v>
      </c>
    </row>
    <row r="463" s="1" customFormat="true" ht="12.75" hidden="false" customHeight="false" outlineLevel="0" collapsed="false">
      <c r="A463" s="6" t="n">
        <v>598</v>
      </c>
      <c r="B463" s="7" t="s">
        <v>241</v>
      </c>
      <c r="C463" s="6" t="n">
        <v>125907</v>
      </c>
      <c r="D463" s="7" t="s">
        <v>1167</v>
      </c>
      <c r="E463" s="6" t="s">
        <v>1168</v>
      </c>
      <c r="F463" s="7" t="s">
        <v>42</v>
      </c>
      <c r="G463" s="7" t="s">
        <v>43</v>
      </c>
      <c r="H463" s="4" t="n">
        <v>598</v>
      </c>
      <c r="I463" s="4" t="n">
        <v>125907</v>
      </c>
      <c r="J463" s="8" t="n">
        <v>1</v>
      </c>
      <c r="K463" s="1" t="n">
        <v>10</v>
      </c>
      <c r="L463" s="5" t="s">
        <v>453</v>
      </c>
      <c r="M463" s="1" t="e">
        <f aca="false">NA()</f>
        <v>#N/A</v>
      </c>
      <c r="N463" s="1" t="n">
        <f aca="false">K463-J463</f>
        <v>9</v>
      </c>
      <c r="O463" s="3"/>
      <c r="P463" s="5" t="s">
        <v>34</v>
      </c>
      <c r="Q463" s="6"/>
      <c r="R463" s="6"/>
      <c r="S463" s="6"/>
      <c r="T463" s="6"/>
      <c r="U463" s="6"/>
      <c r="V463" s="6" t="n">
        <v>0.020556</v>
      </c>
      <c r="W463" s="6" t="n">
        <v>48.65</v>
      </c>
      <c r="X463" s="6" t="n">
        <v>0</v>
      </c>
      <c r="Y463" s="6" t="n">
        <v>10</v>
      </c>
      <c r="Z463" s="6" t="n">
        <v>15</v>
      </c>
      <c r="AA463" s="6"/>
      <c r="AB463" s="7" t="s">
        <v>152</v>
      </c>
      <c r="AC463" s="6"/>
      <c r="AD463" s="6"/>
      <c r="AE463" s="7" t="s">
        <v>1169</v>
      </c>
      <c r="AF463" s="7" t="s">
        <v>1170</v>
      </c>
      <c r="AG463" s="6"/>
      <c r="AH463" s="6"/>
    </row>
    <row r="464" s="1" customFormat="true" ht="12.75" hidden="false" customHeight="false" outlineLevel="0" collapsed="false">
      <c r="A464" s="1" t="n">
        <v>105396</v>
      </c>
      <c r="B464" s="5" t="s">
        <v>119</v>
      </c>
      <c r="C464" s="1" t="n">
        <v>124955</v>
      </c>
      <c r="D464" s="5" t="s">
        <v>1171</v>
      </c>
      <c r="E464" s="1" t="s">
        <v>1172</v>
      </c>
      <c r="F464" s="5" t="s">
        <v>42</v>
      </c>
      <c r="G464" s="5" t="s">
        <v>69</v>
      </c>
      <c r="H464" s="4" t="n">
        <v>105396</v>
      </c>
      <c r="I464" s="4" t="n">
        <v>124955</v>
      </c>
      <c r="J464" s="2" t="n">
        <v>5</v>
      </c>
      <c r="K464" s="1" t="n">
        <v>24</v>
      </c>
      <c r="L464" s="5" t="s">
        <v>687</v>
      </c>
      <c r="M464" s="1" t="n">
        <v>0</v>
      </c>
      <c r="N464" s="1" t="n">
        <f aca="false">K464-J464</f>
        <v>19</v>
      </c>
      <c r="O464" s="3"/>
      <c r="P464" s="5" t="s">
        <v>34</v>
      </c>
      <c r="R464" s="1" t="n">
        <v>2</v>
      </c>
      <c r="S464" s="1" t="n">
        <v>0</v>
      </c>
      <c r="T464" s="1" t="n">
        <v>0</v>
      </c>
      <c r="U464" s="1" t="n">
        <v>0</v>
      </c>
      <c r="V464" s="1" t="n">
        <v>0.115</v>
      </c>
      <c r="W464" s="1" t="n">
        <v>60.87</v>
      </c>
      <c r="X464" s="1" t="n">
        <v>2</v>
      </c>
      <c r="Y464" s="1" t="n">
        <v>24</v>
      </c>
      <c r="Z464" s="1" t="n">
        <v>32.39</v>
      </c>
      <c r="AB464" s="5" t="s">
        <v>122</v>
      </c>
      <c r="AE464" s="5" t="s">
        <v>1173</v>
      </c>
      <c r="AF464" s="5" t="s">
        <v>1174</v>
      </c>
      <c r="AG464" s="1" t="n">
        <v>2.35</v>
      </c>
      <c r="AH464" s="1" t="n">
        <v>1.68</v>
      </c>
    </row>
    <row r="465" s="1" customFormat="true" ht="12.75" hidden="false" customHeight="false" outlineLevel="0" collapsed="false">
      <c r="A465" s="1" t="n">
        <v>108656</v>
      </c>
      <c r="B465" s="5" t="s">
        <v>216</v>
      </c>
      <c r="C465" s="1" t="n">
        <v>124775</v>
      </c>
      <c r="D465" s="5" t="s">
        <v>351</v>
      </c>
      <c r="E465" s="1" t="s">
        <v>1175</v>
      </c>
      <c r="F465" s="5" t="s">
        <v>42</v>
      </c>
      <c r="G465" s="5" t="s">
        <v>43</v>
      </c>
      <c r="H465" s="4" t="n">
        <v>108656</v>
      </c>
      <c r="I465" s="4" t="n">
        <v>124775</v>
      </c>
      <c r="J465" s="2" t="n">
        <v>5</v>
      </c>
      <c r="K465" s="1" t="n">
        <v>1499</v>
      </c>
      <c r="L465" s="5" t="s">
        <v>293</v>
      </c>
      <c r="M465" s="1" t="n">
        <v>213</v>
      </c>
      <c r="N465" s="1" t="n">
        <f aca="false">K465-J465</f>
        <v>1494</v>
      </c>
      <c r="O465" s="3"/>
      <c r="P465" s="5" t="s">
        <v>34</v>
      </c>
      <c r="R465" s="1" t="n">
        <v>1</v>
      </c>
      <c r="S465" s="1" t="n">
        <v>0</v>
      </c>
      <c r="T465" s="1" t="n">
        <v>0</v>
      </c>
      <c r="U465" s="1" t="n">
        <v>3</v>
      </c>
      <c r="V465" s="1" t="n">
        <v>0.190556</v>
      </c>
      <c r="W465" s="1" t="n">
        <v>47.23</v>
      </c>
      <c r="X465" s="1" t="n">
        <v>3</v>
      </c>
      <c r="Y465" s="1" t="n">
        <v>1499</v>
      </c>
      <c r="Z465" s="1" t="n">
        <v>35.99</v>
      </c>
      <c r="AE465" s="5" t="s">
        <v>353</v>
      </c>
      <c r="AF465" s="5" t="s">
        <v>486</v>
      </c>
      <c r="AG465" s="1" t="n">
        <v>3.79</v>
      </c>
      <c r="AH465" s="1" t="n">
        <v>3.16</v>
      </c>
    </row>
    <row r="466" s="1" customFormat="true" ht="12.75" hidden="false" customHeight="false" outlineLevel="0" collapsed="false">
      <c r="A466" s="1" t="n">
        <v>349</v>
      </c>
      <c r="B466" s="5" t="s">
        <v>38</v>
      </c>
      <c r="C466" s="1" t="n">
        <v>124181</v>
      </c>
      <c r="D466" s="5" t="s">
        <v>959</v>
      </c>
      <c r="E466" s="1" t="s">
        <v>1176</v>
      </c>
      <c r="F466" s="5" t="s">
        <v>42</v>
      </c>
      <c r="G466" s="5" t="s">
        <v>43</v>
      </c>
      <c r="H466" s="4" t="n">
        <v>349</v>
      </c>
      <c r="I466" s="4" t="n">
        <v>124181</v>
      </c>
      <c r="J466" s="2" t="n">
        <v>10</v>
      </c>
      <c r="K466" s="1" t="n">
        <v>234</v>
      </c>
      <c r="L466" s="1" t="e">
        <f aca="false">NA()</f>
        <v>#N/A</v>
      </c>
      <c r="M466" s="1" t="e">
        <f aca="false">NA()</f>
        <v>#N/A</v>
      </c>
      <c r="N466" s="1" t="n">
        <f aca="false">K466-J466</f>
        <v>224</v>
      </c>
      <c r="O466" s="3"/>
      <c r="P466" s="5" t="s">
        <v>34</v>
      </c>
      <c r="V466" s="1" t="n">
        <v>0.107222</v>
      </c>
      <c r="W466" s="1" t="n">
        <v>93.26</v>
      </c>
      <c r="X466" s="1" t="n">
        <v>2</v>
      </c>
      <c r="Y466" s="1" t="n">
        <v>234</v>
      </c>
      <c r="Z466" s="1" t="n">
        <v>15</v>
      </c>
      <c r="AE466" s="5" t="s">
        <v>958</v>
      </c>
      <c r="AF466" s="5" t="s">
        <v>1126</v>
      </c>
      <c r="AG466" s="1" t="n">
        <v>2.25</v>
      </c>
      <c r="AH466" s="1" t="n">
        <v>1.61</v>
      </c>
    </row>
    <row r="467" s="1" customFormat="true" ht="12.75" hidden="false" customHeight="false" outlineLevel="0" collapsed="false">
      <c r="A467" s="1" t="n">
        <v>724</v>
      </c>
      <c r="B467" s="5" t="s">
        <v>158</v>
      </c>
      <c r="C467" s="1" t="n">
        <v>124080</v>
      </c>
      <c r="D467" s="5" t="s">
        <v>1177</v>
      </c>
      <c r="E467" s="1" t="s">
        <v>447</v>
      </c>
      <c r="F467" s="5" t="s">
        <v>42</v>
      </c>
      <c r="G467" s="5" t="s">
        <v>43</v>
      </c>
      <c r="H467" s="4" t="n">
        <v>724</v>
      </c>
      <c r="I467" s="4" t="n">
        <v>124080</v>
      </c>
      <c r="J467" s="2" t="n">
        <v>5</v>
      </c>
      <c r="K467" s="1" t="n">
        <v>41</v>
      </c>
      <c r="L467" s="1" t="e">
        <f aca="false">NA()</f>
        <v>#N/A</v>
      </c>
      <c r="M467" s="1" t="n">
        <v>0</v>
      </c>
      <c r="N467" s="1" t="n">
        <f aca="false">K467-J467</f>
        <v>36</v>
      </c>
      <c r="O467" s="3"/>
      <c r="P467" s="5" t="s">
        <v>34</v>
      </c>
      <c r="Y467" s="1" t="n">
        <v>41</v>
      </c>
      <c r="AE467" s="5" t="s">
        <v>1178</v>
      </c>
      <c r="AF467" s="5" t="s">
        <v>1179</v>
      </c>
    </row>
    <row r="468" s="1" customFormat="true" ht="12.75" hidden="false" customHeight="false" outlineLevel="0" collapsed="false">
      <c r="A468" s="1" t="n">
        <v>750</v>
      </c>
      <c r="B468" s="5" t="s">
        <v>181</v>
      </c>
      <c r="C468" s="1" t="n">
        <v>123845</v>
      </c>
      <c r="D468" s="5" t="s">
        <v>1180</v>
      </c>
      <c r="E468" s="1" t="s">
        <v>1181</v>
      </c>
      <c r="F468" s="5" t="s">
        <v>42</v>
      </c>
      <c r="G468" s="5" t="s">
        <v>43</v>
      </c>
      <c r="H468" s="4" t="n">
        <v>750</v>
      </c>
      <c r="I468" s="4" t="n">
        <v>123845</v>
      </c>
      <c r="J468" s="2" t="n">
        <v>10</v>
      </c>
      <c r="K468" s="1" t="n">
        <v>314</v>
      </c>
      <c r="L468" s="5" t="s">
        <v>422</v>
      </c>
      <c r="M468" s="1" t="n">
        <v>0</v>
      </c>
      <c r="N468" s="1" t="n">
        <f aca="false">K468-J468</f>
        <v>304</v>
      </c>
      <c r="O468" s="3"/>
      <c r="P468" s="5" t="s">
        <v>34</v>
      </c>
      <c r="S468" s="1" t="n">
        <v>0</v>
      </c>
      <c r="T468" s="1" t="n">
        <v>0</v>
      </c>
      <c r="U468" s="1" t="n">
        <v>0</v>
      </c>
      <c r="V468" s="1" t="n">
        <v>0.369444</v>
      </c>
      <c r="W468" s="1" t="n">
        <v>27.07</v>
      </c>
      <c r="X468" s="1" t="n">
        <v>6</v>
      </c>
      <c r="Y468" s="1" t="n">
        <v>314</v>
      </c>
      <c r="Z468" s="1" t="n">
        <v>15</v>
      </c>
      <c r="AE468" s="5" t="s">
        <v>1182</v>
      </c>
      <c r="AF468" s="5" t="s">
        <v>1183</v>
      </c>
      <c r="AG468" s="1" t="n">
        <v>6.89</v>
      </c>
      <c r="AH468" s="1" t="n">
        <v>4.92</v>
      </c>
    </row>
    <row r="469" s="1" customFormat="true" ht="12.75" hidden="false" customHeight="false" outlineLevel="0" collapsed="false">
      <c r="A469" s="1" t="n">
        <v>724</v>
      </c>
      <c r="B469" s="5" t="s">
        <v>158</v>
      </c>
      <c r="C469" s="1" t="n">
        <v>121223</v>
      </c>
      <c r="D469" s="5" t="s">
        <v>1184</v>
      </c>
      <c r="E469" s="1" t="s">
        <v>1185</v>
      </c>
      <c r="F469" s="5" t="s">
        <v>42</v>
      </c>
      <c r="G469" s="5" t="s">
        <v>43</v>
      </c>
      <c r="H469" s="4" t="n">
        <v>724</v>
      </c>
      <c r="I469" s="4" t="n">
        <v>121223</v>
      </c>
      <c r="J469" s="2" t="n">
        <v>10</v>
      </c>
      <c r="K469" s="1" t="n">
        <v>190</v>
      </c>
      <c r="L469" s="5" t="s">
        <v>1023</v>
      </c>
      <c r="M469" s="1" t="e">
        <f aca="false">NA()</f>
        <v>#N/A</v>
      </c>
      <c r="N469" s="1" t="n">
        <f aca="false">K469-J469</f>
        <v>180</v>
      </c>
      <c r="O469" s="3"/>
      <c r="P469" s="5" t="s">
        <v>34</v>
      </c>
      <c r="S469" s="1" t="n">
        <v>0</v>
      </c>
      <c r="T469" s="1" t="n">
        <v>0</v>
      </c>
      <c r="U469" s="1" t="n">
        <v>0</v>
      </c>
      <c r="V469" s="1" t="n">
        <v>0.226111</v>
      </c>
      <c r="W469" s="1" t="n">
        <v>44.23</v>
      </c>
      <c r="X469" s="1" t="n">
        <v>3</v>
      </c>
      <c r="Y469" s="1" t="n">
        <v>190</v>
      </c>
      <c r="Z469" s="1" t="n">
        <v>15</v>
      </c>
      <c r="AE469" s="5" t="s">
        <v>590</v>
      </c>
      <c r="AF469" s="5" t="s">
        <v>591</v>
      </c>
      <c r="AG469" s="1" t="n">
        <v>4.75</v>
      </c>
      <c r="AH469" s="1" t="n">
        <v>3.39</v>
      </c>
    </row>
    <row r="470" s="1" customFormat="true" ht="12.75" hidden="false" customHeight="false" outlineLevel="0" collapsed="false">
      <c r="A470" s="1" t="n">
        <v>517</v>
      </c>
      <c r="B470" s="5" t="s">
        <v>467</v>
      </c>
      <c r="C470" s="1" t="n">
        <v>120776</v>
      </c>
      <c r="D470" s="5" t="s">
        <v>1186</v>
      </c>
      <c r="E470" s="1" t="s">
        <v>1187</v>
      </c>
      <c r="F470" s="5" t="s">
        <v>42</v>
      </c>
      <c r="G470" s="5" t="s">
        <v>43</v>
      </c>
      <c r="H470" s="4" t="n">
        <v>517</v>
      </c>
      <c r="I470" s="4" t="n">
        <v>120776</v>
      </c>
      <c r="J470" s="2" t="n">
        <v>10</v>
      </c>
      <c r="K470" s="1" t="n">
        <v>0</v>
      </c>
      <c r="L470" s="1" t="e">
        <f aca="false">NA()</f>
        <v>#N/A</v>
      </c>
      <c r="M470" s="1" t="n">
        <v>1660</v>
      </c>
      <c r="N470" s="1" t="n">
        <f aca="false">M470-J470</f>
        <v>1650</v>
      </c>
      <c r="O470" s="3"/>
      <c r="P470" s="5" t="s">
        <v>213</v>
      </c>
      <c r="V470" s="1" t="n">
        <v>0.293333</v>
      </c>
      <c r="W470" s="1" t="n">
        <v>34.09</v>
      </c>
      <c r="X470" s="1" t="n">
        <v>4</v>
      </c>
      <c r="Z470" s="1" t="n">
        <v>15</v>
      </c>
      <c r="AE470" s="5" t="s">
        <v>524</v>
      </c>
      <c r="AF470" s="5" t="s">
        <v>525</v>
      </c>
      <c r="AG470" s="1" t="n">
        <v>7</v>
      </c>
      <c r="AH470" s="1" t="n">
        <v>5</v>
      </c>
    </row>
    <row r="471" s="1" customFormat="true" ht="12.75" hidden="false" customHeight="false" outlineLevel="0" collapsed="false">
      <c r="A471" s="1" t="n">
        <v>549</v>
      </c>
      <c r="B471" s="5" t="s">
        <v>321</v>
      </c>
      <c r="C471" s="1" t="n">
        <v>120278</v>
      </c>
      <c r="D471" s="5" t="s">
        <v>1188</v>
      </c>
      <c r="E471" s="1" t="s">
        <v>1189</v>
      </c>
      <c r="F471" s="5" t="s">
        <v>60</v>
      </c>
      <c r="G471" s="5" t="s">
        <v>33</v>
      </c>
      <c r="H471" s="4" t="n">
        <v>549</v>
      </c>
      <c r="I471" s="4" t="n">
        <v>120278</v>
      </c>
      <c r="J471" s="2" t="n">
        <v>2</v>
      </c>
      <c r="K471" s="1" t="n">
        <v>29</v>
      </c>
      <c r="L471" s="5" t="s">
        <v>550</v>
      </c>
      <c r="M471" s="1" t="n">
        <v>0</v>
      </c>
      <c r="N471" s="1" t="n">
        <f aca="false">K471-J471</f>
        <v>27</v>
      </c>
      <c r="O471" s="3"/>
      <c r="P471" s="5" t="s">
        <v>34</v>
      </c>
      <c r="S471" s="1" t="n">
        <v>0</v>
      </c>
      <c r="T471" s="1" t="n">
        <v>0</v>
      </c>
      <c r="U471" s="1" t="n">
        <v>0</v>
      </c>
      <c r="V471" s="1" t="n">
        <v>0.004444</v>
      </c>
      <c r="W471" s="1" t="n">
        <v>450.05</v>
      </c>
      <c r="X471" s="1" t="n">
        <v>0</v>
      </c>
      <c r="Y471" s="1" t="n">
        <v>29</v>
      </c>
      <c r="Z471" s="1" t="n">
        <v>15</v>
      </c>
      <c r="AE471" s="5" t="s">
        <v>1190</v>
      </c>
      <c r="AF471" s="5" t="s">
        <v>1191</v>
      </c>
      <c r="AG471" s="1" t="n">
        <v>0.09</v>
      </c>
      <c r="AH471" s="1" t="n">
        <v>0.07</v>
      </c>
    </row>
    <row r="472" s="1" customFormat="true" ht="12.75" hidden="false" customHeight="false" outlineLevel="0" collapsed="false">
      <c r="A472" s="1" t="n">
        <v>115971</v>
      </c>
      <c r="B472" s="5" t="s">
        <v>199</v>
      </c>
      <c r="C472" s="1" t="n">
        <v>120144</v>
      </c>
      <c r="D472" s="5" t="s">
        <v>1192</v>
      </c>
      <c r="E472" s="1" t="s">
        <v>1193</v>
      </c>
      <c r="F472" s="5" t="s">
        <v>60</v>
      </c>
      <c r="G472" s="5" t="s">
        <v>55</v>
      </c>
      <c r="H472" s="4" t="n">
        <v>115971</v>
      </c>
      <c r="I472" s="4" t="n">
        <v>120144</v>
      </c>
      <c r="J472" s="2" t="n">
        <v>20</v>
      </c>
      <c r="K472" s="1" t="n">
        <v>214</v>
      </c>
      <c r="L472" s="5" t="s">
        <v>923</v>
      </c>
      <c r="M472" s="1" t="e">
        <f aca="false">NA()</f>
        <v>#N/A</v>
      </c>
      <c r="N472" s="1" t="n">
        <f aca="false">K472-J472</f>
        <v>194</v>
      </c>
      <c r="O472" s="3"/>
      <c r="P472" s="5" t="s">
        <v>34</v>
      </c>
      <c r="R472" s="1" t="n">
        <v>1</v>
      </c>
      <c r="S472" s="1" t="n">
        <v>2</v>
      </c>
      <c r="T472" s="1" t="n">
        <v>0</v>
      </c>
      <c r="U472" s="1" t="n">
        <v>0</v>
      </c>
      <c r="V472" s="1" t="n">
        <v>0.112222</v>
      </c>
      <c r="W472" s="1" t="n">
        <v>204.95</v>
      </c>
      <c r="X472" s="1" t="n">
        <v>2</v>
      </c>
      <c r="Y472" s="1" t="n">
        <v>214</v>
      </c>
      <c r="Z472" s="1" t="n">
        <v>41.73</v>
      </c>
      <c r="AE472" s="5" t="s">
        <v>1194</v>
      </c>
      <c r="AF472" s="5" t="s">
        <v>1195</v>
      </c>
      <c r="AG472" s="1" t="n">
        <v>2.36</v>
      </c>
      <c r="AH472" s="1" t="n">
        <v>1.68</v>
      </c>
    </row>
    <row r="473" s="1" customFormat="true" ht="12.75" hidden="false" customHeight="false" outlineLevel="0" collapsed="false">
      <c r="A473" s="1" t="n">
        <v>594</v>
      </c>
      <c r="B473" s="5" t="s">
        <v>266</v>
      </c>
      <c r="C473" s="1" t="n">
        <v>119652</v>
      </c>
      <c r="D473" s="5" t="s">
        <v>1196</v>
      </c>
      <c r="E473" s="1" t="s">
        <v>1197</v>
      </c>
      <c r="F473" s="5" t="s">
        <v>42</v>
      </c>
      <c r="G473" s="5" t="s">
        <v>43</v>
      </c>
      <c r="H473" s="4" t="n">
        <v>594</v>
      </c>
      <c r="I473" s="4" t="n">
        <v>119652</v>
      </c>
      <c r="J473" s="2" t="n">
        <v>6</v>
      </c>
      <c r="K473" s="1" t="n">
        <v>0</v>
      </c>
      <c r="L473" s="1" t="e">
        <f aca="false">NA()</f>
        <v>#N/A</v>
      </c>
      <c r="M473" s="1" t="n">
        <v>12</v>
      </c>
      <c r="N473" s="1" t="n">
        <f aca="false">M473-J473</f>
        <v>6</v>
      </c>
      <c r="O473" s="3"/>
      <c r="P473" s="5" t="s">
        <v>213</v>
      </c>
      <c r="S473" s="1" t="n">
        <v>0</v>
      </c>
      <c r="T473" s="1" t="n">
        <v>0</v>
      </c>
      <c r="U473" s="1" t="n">
        <v>0</v>
      </c>
      <c r="V473" s="1" t="n">
        <v>0.555556</v>
      </c>
      <c r="W473" s="1" t="n">
        <v>18</v>
      </c>
      <c r="X473" s="1" t="n">
        <v>8</v>
      </c>
      <c r="Z473" s="1" t="n">
        <v>15</v>
      </c>
      <c r="AB473" s="5" t="s">
        <v>98</v>
      </c>
      <c r="AE473" s="5" t="s">
        <v>1198</v>
      </c>
      <c r="AF473" s="5" t="s">
        <v>1199</v>
      </c>
      <c r="AG473" s="1" t="n">
        <v>11.67</v>
      </c>
      <c r="AH473" s="1" t="n">
        <v>8.33</v>
      </c>
    </row>
    <row r="474" s="1" customFormat="true" ht="12.75" hidden="false" customHeight="false" outlineLevel="0" collapsed="false">
      <c r="A474" s="1" t="n">
        <v>539</v>
      </c>
      <c r="B474" s="5" t="s">
        <v>256</v>
      </c>
      <c r="C474" s="1" t="n">
        <v>119652</v>
      </c>
      <c r="D474" s="5" t="s">
        <v>1196</v>
      </c>
      <c r="E474" s="1" t="s">
        <v>1197</v>
      </c>
      <c r="F474" s="5" t="s">
        <v>42</v>
      </c>
      <c r="G474" s="5" t="s">
        <v>43</v>
      </c>
      <c r="H474" s="4" t="n">
        <v>539</v>
      </c>
      <c r="I474" s="4" t="n">
        <v>119652</v>
      </c>
      <c r="J474" s="2" t="n">
        <v>6</v>
      </c>
      <c r="K474" s="1" t="n">
        <v>0</v>
      </c>
      <c r="L474" s="1" t="e">
        <f aca="false">NA()</f>
        <v>#N/A</v>
      </c>
      <c r="M474" s="1" t="n">
        <v>12</v>
      </c>
      <c r="N474" s="1" t="n">
        <f aca="false">M474-J474</f>
        <v>6</v>
      </c>
      <c r="O474" s="3"/>
      <c r="P474" s="5" t="s">
        <v>213</v>
      </c>
      <c r="R474" s="1" t="n">
        <v>8</v>
      </c>
      <c r="S474" s="1" t="n">
        <v>0</v>
      </c>
      <c r="T474" s="1" t="n">
        <v>0</v>
      </c>
      <c r="U474" s="1" t="n">
        <v>0</v>
      </c>
      <c r="V474" s="1" t="n">
        <v>0.302778</v>
      </c>
      <c r="W474" s="1" t="n">
        <v>92.48</v>
      </c>
      <c r="X474" s="1" t="n">
        <v>5</v>
      </c>
      <c r="Z474" s="1" t="n">
        <v>41.42</v>
      </c>
      <c r="AE474" s="5" t="s">
        <v>1198</v>
      </c>
      <c r="AF474" s="5" t="s">
        <v>1199</v>
      </c>
      <c r="AG474" s="1" t="n">
        <v>6.29</v>
      </c>
      <c r="AH474" s="1" t="n">
        <v>4.49</v>
      </c>
    </row>
    <row r="475" s="1" customFormat="true" ht="12.75" hidden="false" customHeight="false" outlineLevel="0" collapsed="false">
      <c r="A475" s="1" t="n">
        <v>379</v>
      </c>
      <c r="B475" s="5" t="s">
        <v>39</v>
      </c>
      <c r="C475" s="1" t="n">
        <v>119012</v>
      </c>
      <c r="D475" s="5" t="s">
        <v>1200</v>
      </c>
      <c r="E475" s="1" t="s">
        <v>1201</v>
      </c>
      <c r="F475" s="5" t="s">
        <v>42</v>
      </c>
      <c r="G475" s="5" t="s">
        <v>55</v>
      </c>
      <c r="H475" s="4" t="n">
        <v>379</v>
      </c>
      <c r="I475" s="4" t="n">
        <v>119012</v>
      </c>
      <c r="J475" s="2" t="n">
        <v>5</v>
      </c>
      <c r="K475" s="1" t="n">
        <v>72</v>
      </c>
      <c r="L475" s="5" t="s">
        <v>1202</v>
      </c>
      <c r="M475" s="1" t="n">
        <v>0</v>
      </c>
      <c r="N475" s="1" t="n">
        <f aca="false">K475-J475</f>
        <v>67</v>
      </c>
      <c r="O475" s="3"/>
      <c r="P475" s="5" t="s">
        <v>34</v>
      </c>
      <c r="S475" s="1" t="n">
        <v>0</v>
      </c>
      <c r="T475" s="1" t="n">
        <v>0</v>
      </c>
      <c r="U475" s="1" t="n">
        <v>0</v>
      </c>
      <c r="V475" s="1" t="n">
        <v>0.011667</v>
      </c>
      <c r="W475" s="1" t="n">
        <v>428.56</v>
      </c>
      <c r="X475" s="1" t="n">
        <v>0</v>
      </c>
      <c r="Y475" s="1" t="n">
        <v>72</v>
      </c>
      <c r="Z475" s="1" t="n">
        <v>15</v>
      </c>
      <c r="AE475" s="5" t="s">
        <v>1203</v>
      </c>
      <c r="AF475" s="5" t="s">
        <v>1204</v>
      </c>
      <c r="AG475" s="1" t="n">
        <v>0.32</v>
      </c>
      <c r="AH475" s="1" t="n">
        <v>0.23</v>
      </c>
    </row>
    <row r="476" s="1" customFormat="true" ht="12.75" hidden="false" customHeight="false" outlineLevel="0" collapsed="false">
      <c r="A476" s="1" t="n">
        <v>581</v>
      </c>
      <c r="B476" s="5" t="s">
        <v>255</v>
      </c>
      <c r="C476" s="1" t="n">
        <v>118408</v>
      </c>
      <c r="D476" s="5" t="s">
        <v>1205</v>
      </c>
      <c r="E476" s="1" t="s">
        <v>1206</v>
      </c>
      <c r="F476" s="5" t="s">
        <v>42</v>
      </c>
      <c r="G476" s="5" t="s">
        <v>43</v>
      </c>
      <c r="H476" s="4" t="n">
        <v>581</v>
      </c>
      <c r="I476" s="4" t="n">
        <v>118408</v>
      </c>
      <c r="J476" s="2" t="n">
        <v>5</v>
      </c>
      <c r="K476" s="1" t="n">
        <v>36</v>
      </c>
      <c r="L476" s="1" t="e">
        <f aca="false">NA()</f>
        <v>#N/A</v>
      </c>
      <c r="M476" s="1" t="n">
        <v>2237</v>
      </c>
      <c r="N476" s="1" t="n">
        <f aca="false">K476-J476</f>
        <v>31</v>
      </c>
      <c r="O476" s="3"/>
      <c r="P476" s="5" t="s">
        <v>34</v>
      </c>
      <c r="R476" s="1" t="n">
        <v>2</v>
      </c>
      <c r="V476" s="1" t="n">
        <v>0.252222</v>
      </c>
      <c r="W476" s="1" t="n">
        <v>27.75</v>
      </c>
      <c r="X476" s="1" t="n">
        <v>4</v>
      </c>
      <c r="Y476" s="1" t="n">
        <v>36</v>
      </c>
      <c r="Z476" s="1" t="n">
        <v>22.93</v>
      </c>
      <c r="AE476" s="5" t="s">
        <v>1207</v>
      </c>
      <c r="AF476" s="5" t="s">
        <v>1208</v>
      </c>
      <c r="AG476" s="1" t="n">
        <v>4.36</v>
      </c>
      <c r="AH476" s="1" t="n">
        <v>3.12</v>
      </c>
    </row>
    <row r="477" s="1" customFormat="true" ht="12.75" hidden="false" customHeight="false" outlineLevel="0" collapsed="false">
      <c r="A477" s="1" t="n">
        <v>546</v>
      </c>
      <c r="B477" s="5" t="s">
        <v>95</v>
      </c>
      <c r="C477" s="1" t="n">
        <v>118408</v>
      </c>
      <c r="D477" s="5" t="s">
        <v>1205</v>
      </c>
      <c r="E477" s="1" t="s">
        <v>1206</v>
      </c>
      <c r="F477" s="5" t="s">
        <v>42</v>
      </c>
      <c r="G477" s="5" t="s">
        <v>43</v>
      </c>
      <c r="H477" s="4" t="n">
        <v>546</v>
      </c>
      <c r="I477" s="4" t="n">
        <v>118408</v>
      </c>
      <c r="J477" s="2" t="n">
        <v>10</v>
      </c>
      <c r="K477" s="1" t="n">
        <v>36</v>
      </c>
      <c r="L477" s="1" t="e">
        <f aca="false">NA()</f>
        <v>#N/A</v>
      </c>
      <c r="M477" s="1" t="n">
        <v>2237</v>
      </c>
      <c r="N477" s="1" t="n">
        <f aca="false">K477-J477</f>
        <v>26</v>
      </c>
      <c r="O477" s="3"/>
      <c r="P477" s="5" t="s">
        <v>34</v>
      </c>
      <c r="R477" s="1" t="n">
        <v>4</v>
      </c>
      <c r="S477" s="1" t="n">
        <v>0</v>
      </c>
      <c r="T477" s="1" t="n">
        <v>0</v>
      </c>
      <c r="U477" s="1" t="n">
        <v>0</v>
      </c>
      <c r="V477" s="1" t="n">
        <v>0.382778</v>
      </c>
      <c r="W477" s="1" t="n">
        <v>36.57</v>
      </c>
      <c r="X477" s="1" t="n">
        <v>6</v>
      </c>
      <c r="Y477" s="1" t="n">
        <v>36</v>
      </c>
      <c r="Z477" s="1" t="n">
        <v>25.45</v>
      </c>
      <c r="AB477" s="5" t="s">
        <v>98</v>
      </c>
      <c r="AE477" s="5" t="s">
        <v>1207</v>
      </c>
      <c r="AF477" s="5" t="s">
        <v>1208</v>
      </c>
      <c r="AG477" s="1" t="n">
        <v>7.6</v>
      </c>
      <c r="AH477" s="1" t="n">
        <v>5.43</v>
      </c>
    </row>
    <row r="478" s="6" customFormat="true" ht="12.75" hidden="false" customHeight="false" outlineLevel="0" collapsed="false">
      <c r="A478" s="6" t="n">
        <v>112415</v>
      </c>
      <c r="B478" s="7" t="s">
        <v>155</v>
      </c>
      <c r="C478" s="6" t="n">
        <v>118078</v>
      </c>
      <c r="D478" s="7" t="s">
        <v>1209</v>
      </c>
      <c r="E478" s="6" t="s">
        <v>1210</v>
      </c>
      <c r="F478" s="7" t="s">
        <v>42</v>
      </c>
      <c r="G478" s="7" t="s">
        <v>43</v>
      </c>
      <c r="H478" s="4" t="n">
        <v>112415</v>
      </c>
      <c r="I478" s="4" t="n">
        <v>118078</v>
      </c>
      <c r="J478" s="8" t="n">
        <v>2</v>
      </c>
      <c r="K478" s="1" t="n">
        <v>71</v>
      </c>
      <c r="L478" s="5" t="s">
        <v>589</v>
      </c>
      <c r="M478" s="1" t="n">
        <v>0</v>
      </c>
      <c r="N478" s="1" t="n">
        <f aca="false">K478-J478</f>
        <v>69</v>
      </c>
      <c r="O478" s="3"/>
      <c r="P478" s="5" t="s">
        <v>34</v>
      </c>
      <c r="R478" s="6" t="n">
        <v>1</v>
      </c>
      <c r="S478" s="6" t="n">
        <v>0</v>
      </c>
      <c r="T478" s="6" t="n">
        <v>0</v>
      </c>
      <c r="U478" s="6" t="n">
        <v>1</v>
      </c>
      <c r="V478" s="6" t="n">
        <v>0.078333</v>
      </c>
      <c r="W478" s="6" t="n">
        <v>51.06</v>
      </c>
      <c r="X478" s="6" t="n">
        <v>1</v>
      </c>
      <c r="Y478" s="6" t="n">
        <v>71</v>
      </c>
      <c r="Z478" s="6" t="n">
        <v>40.53</v>
      </c>
      <c r="AB478" s="7" t="s">
        <v>152</v>
      </c>
      <c r="AE478" s="7" t="s">
        <v>590</v>
      </c>
      <c r="AF478" s="7" t="s">
        <v>591</v>
      </c>
      <c r="AG478" s="6" t="n">
        <v>2</v>
      </c>
      <c r="AH478" s="6" t="n">
        <v>2</v>
      </c>
    </row>
    <row r="479" s="1" customFormat="true" ht="12.75" hidden="false" customHeight="false" outlineLevel="0" collapsed="false">
      <c r="A479" s="1" t="n">
        <v>311</v>
      </c>
      <c r="B479" s="5" t="s">
        <v>1211</v>
      </c>
      <c r="C479" s="1" t="n">
        <v>29499</v>
      </c>
      <c r="D479" s="5" t="s">
        <v>1212</v>
      </c>
      <c r="E479" s="1" t="s">
        <v>1213</v>
      </c>
      <c r="F479" s="5" t="s">
        <v>42</v>
      </c>
      <c r="G479" s="5" t="s">
        <v>43</v>
      </c>
      <c r="H479" s="4" t="n">
        <v>311</v>
      </c>
      <c r="I479" s="4" t="n">
        <v>29499</v>
      </c>
      <c r="J479" s="2" t="n">
        <v>20</v>
      </c>
      <c r="K479" s="1" t="n">
        <v>101</v>
      </c>
      <c r="L479" s="5" t="s">
        <v>1214</v>
      </c>
      <c r="M479" s="1" t="n">
        <v>0</v>
      </c>
      <c r="N479" s="1" t="n">
        <f aca="false">K479-J479</f>
        <v>81</v>
      </c>
      <c r="O479" s="3" t="s">
        <v>674</v>
      </c>
      <c r="P479" s="5" t="s">
        <v>1114</v>
      </c>
      <c r="R479" s="1" t="n">
        <v>3</v>
      </c>
      <c r="V479" s="1" t="n">
        <v>0.336667</v>
      </c>
      <c r="W479" s="1" t="n">
        <v>68.32</v>
      </c>
      <c r="X479" s="1" t="n">
        <v>5</v>
      </c>
      <c r="Y479" s="1" t="n">
        <v>101</v>
      </c>
      <c r="Z479" s="1" t="n">
        <v>23.91</v>
      </c>
      <c r="AA479" s="5" t="s">
        <v>674</v>
      </c>
      <c r="AB479" s="10" t="s">
        <v>1215</v>
      </c>
      <c r="AE479" s="5" t="s">
        <v>1216</v>
      </c>
      <c r="AF479" s="5" t="s">
        <v>1217</v>
      </c>
    </row>
    <row r="480" s="1" customFormat="true" ht="12.75" hidden="false" customHeight="false" outlineLevel="0" collapsed="false">
      <c r="A480" s="1" t="n">
        <v>399</v>
      </c>
      <c r="B480" s="5" t="s">
        <v>782</v>
      </c>
      <c r="C480" s="1" t="n">
        <v>118078</v>
      </c>
      <c r="D480" s="5" t="s">
        <v>1218</v>
      </c>
      <c r="E480" s="1" t="s">
        <v>1219</v>
      </c>
      <c r="F480" s="5" t="s">
        <v>42</v>
      </c>
      <c r="G480" s="5" t="s">
        <v>43</v>
      </c>
      <c r="H480" s="4" t="n">
        <v>399</v>
      </c>
      <c r="I480" s="4" t="n">
        <v>118078</v>
      </c>
      <c r="J480" s="2" t="n">
        <v>5</v>
      </c>
      <c r="K480" s="1" t="n">
        <v>71</v>
      </c>
      <c r="L480" s="5" t="s">
        <v>589</v>
      </c>
      <c r="M480" s="1" t="n">
        <v>0</v>
      </c>
      <c r="N480" s="1" t="n">
        <f aca="false">K480-J480</f>
        <v>66</v>
      </c>
      <c r="O480" s="3"/>
      <c r="P480" s="5" t="s">
        <v>34</v>
      </c>
      <c r="S480" s="1" t="n">
        <v>0</v>
      </c>
      <c r="T480" s="1" t="n">
        <v>0</v>
      </c>
      <c r="U480" s="1" t="n">
        <v>0</v>
      </c>
      <c r="V480" s="1" t="n">
        <v>0.072778</v>
      </c>
      <c r="W480" s="1" t="n">
        <v>68.7</v>
      </c>
      <c r="X480" s="1" t="n">
        <v>1</v>
      </c>
      <c r="Y480" s="1" t="n">
        <v>71</v>
      </c>
      <c r="Z480" s="1" t="n">
        <v>15</v>
      </c>
      <c r="AE480" s="5" t="s">
        <v>590</v>
      </c>
      <c r="AF480" s="5" t="s">
        <v>591</v>
      </c>
      <c r="AG480" s="1" t="n">
        <v>2</v>
      </c>
      <c r="AH480" s="1" t="n">
        <v>2</v>
      </c>
    </row>
    <row r="481" s="1" customFormat="true" ht="12.75" hidden="false" customHeight="false" outlineLevel="0" collapsed="false">
      <c r="A481" s="1" t="n">
        <v>549</v>
      </c>
      <c r="B481" s="5" t="s">
        <v>321</v>
      </c>
      <c r="C481" s="1" t="n">
        <v>118077</v>
      </c>
      <c r="D481" s="5" t="s">
        <v>1220</v>
      </c>
      <c r="E481" s="1" t="s">
        <v>1221</v>
      </c>
      <c r="F481" s="5" t="s">
        <v>60</v>
      </c>
      <c r="G481" s="5" t="s">
        <v>55</v>
      </c>
      <c r="H481" s="4" t="n">
        <v>549</v>
      </c>
      <c r="I481" s="4" t="n">
        <v>118077</v>
      </c>
      <c r="J481" s="2" t="n">
        <v>10</v>
      </c>
      <c r="K481" s="1" t="n">
        <v>541</v>
      </c>
      <c r="L481" s="5" t="s">
        <v>293</v>
      </c>
      <c r="M481" s="1" t="n">
        <v>0</v>
      </c>
      <c r="N481" s="1" t="n">
        <f aca="false">K481-J481</f>
        <v>531</v>
      </c>
      <c r="O481" s="3"/>
      <c r="P481" s="5" t="s">
        <v>34</v>
      </c>
      <c r="R481" s="1" t="n">
        <v>4</v>
      </c>
      <c r="S481" s="1" t="n">
        <v>0</v>
      </c>
      <c r="T481" s="1" t="n">
        <v>0</v>
      </c>
      <c r="U481" s="1" t="n">
        <v>5</v>
      </c>
      <c r="V481" s="1" t="n">
        <v>0.27</v>
      </c>
      <c r="W481" s="1" t="n">
        <v>70.37</v>
      </c>
      <c r="X481" s="1" t="n">
        <v>4</v>
      </c>
      <c r="Y481" s="1" t="n">
        <v>541</v>
      </c>
      <c r="Z481" s="1" t="n">
        <v>48.33</v>
      </c>
      <c r="AB481" s="9" t="s">
        <v>110</v>
      </c>
      <c r="AE481" s="5" t="s">
        <v>353</v>
      </c>
      <c r="AF481" s="5" t="s">
        <v>354</v>
      </c>
      <c r="AG481" s="1" t="n">
        <v>10</v>
      </c>
      <c r="AH481" s="1" t="n">
        <v>10</v>
      </c>
    </row>
    <row r="482" s="6" customFormat="true" ht="12.75" hidden="false" customHeight="false" outlineLevel="0" collapsed="false">
      <c r="A482" s="1" t="n">
        <v>716</v>
      </c>
      <c r="B482" s="5" t="s">
        <v>149</v>
      </c>
      <c r="C482" s="1" t="n">
        <v>116987</v>
      </c>
      <c r="D482" s="5" t="s">
        <v>1222</v>
      </c>
      <c r="E482" s="1" t="s">
        <v>1223</v>
      </c>
      <c r="F482" s="5" t="s">
        <v>42</v>
      </c>
      <c r="G482" s="5" t="s">
        <v>69</v>
      </c>
      <c r="H482" s="4" t="n">
        <v>716</v>
      </c>
      <c r="I482" s="4" t="n">
        <v>116987</v>
      </c>
      <c r="J482" s="2" t="n">
        <v>5</v>
      </c>
      <c r="K482" s="1" t="n">
        <v>91</v>
      </c>
      <c r="L482" s="5" t="s">
        <v>409</v>
      </c>
      <c r="M482" s="1" t="e">
        <f aca="false">NA()</f>
        <v>#N/A</v>
      </c>
      <c r="N482" s="1" t="n">
        <f aca="false">K482-J482</f>
        <v>86</v>
      </c>
      <c r="O482" s="3"/>
      <c r="P482" s="5" t="s">
        <v>34</v>
      </c>
      <c r="Q482" s="1"/>
      <c r="R482" s="1" t="n">
        <v>4</v>
      </c>
      <c r="S482" s="1" t="n">
        <v>0</v>
      </c>
      <c r="T482" s="1" t="n">
        <v>20</v>
      </c>
      <c r="U482" s="1" t="n">
        <v>0</v>
      </c>
      <c r="V482" s="1" t="n">
        <v>0.352222</v>
      </c>
      <c r="W482" s="1" t="n">
        <v>124.92</v>
      </c>
      <c r="X482" s="1" t="n">
        <v>5</v>
      </c>
      <c r="Y482" s="1" t="n">
        <v>91</v>
      </c>
      <c r="Z482" s="1" t="n">
        <v>83.14</v>
      </c>
      <c r="AA482" s="1"/>
      <c r="AB482" s="5" t="s">
        <v>325</v>
      </c>
      <c r="AC482" s="1"/>
      <c r="AD482" s="1"/>
      <c r="AE482" s="5" t="s">
        <v>411</v>
      </c>
      <c r="AF482" s="5" t="s">
        <v>412</v>
      </c>
      <c r="AG482" s="1" t="n">
        <v>7.4</v>
      </c>
      <c r="AH482" s="1" t="n">
        <v>5.28</v>
      </c>
    </row>
    <row r="483" s="1" customFormat="true" ht="12.75" hidden="false" customHeight="false" outlineLevel="0" collapsed="false">
      <c r="A483" s="1" t="n">
        <v>748</v>
      </c>
      <c r="B483" s="5" t="s">
        <v>139</v>
      </c>
      <c r="C483" s="1" t="n">
        <v>116987</v>
      </c>
      <c r="D483" s="5" t="s">
        <v>1222</v>
      </c>
      <c r="E483" s="1" t="s">
        <v>1223</v>
      </c>
      <c r="F483" s="5" t="s">
        <v>42</v>
      </c>
      <c r="G483" s="5" t="s">
        <v>69</v>
      </c>
      <c r="H483" s="4" t="n">
        <v>748</v>
      </c>
      <c r="I483" s="4" t="n">
        <v>116987</v>
      </c>
      <c r="J483" s="2" t="n">
        <v>5</v>
      </c>
      <c r="K483" s="1" t="n">
        <v>91</v>
      </c>
      <c r="L483" s="5" t="s">
        <v>409</v>
      </c>
      <c r="M483" s="1" t="e">
        <f aca="false">NA()</f>
        <v>#N/A</v>
      </c>
      <c r="N483" s="1" t="n">
        <f aca="false">K483-J483</f>
        <v>86</v>
      </c>
      <c r="O483" s="3"/>
      <c r="P483" s="5" t="s">
        <v>34</v>
      </c>
      <c r="R483" s="1" t="n">
        <v>2</v>
      </c>
      <c r="S483" s="1" t="n">
        <v>0</v>
      </c>
      <c r="T483" s="1" t="n">
        <v>0</v>
      </c>
      <c r="U483" s="1" t="n">
        <v>0</v>
      </c>
      <c r="V483" s="1" t="n">
        <v>0.168889</v>
      </c>
      <c r="W483" s="1" t="n">
        <v>41.45</v>
      </c>
      <c r="X483" s="1" t="n">
        <v>3</v>
      </c>
      <c r="Y483" s="1" t="n">
        <v>91</v>
      </c>
      <c r="Z483" s="1" t="n">
        <v>26.84</v>
      </c>
      <c r="AE483" s="5" t="s">
        <v>411</v>
      </c>
      <c r="AF483" s="5" t="s">
        <v>412</v>
      </c>
      <c r="AG483" s="1" t="n">
        <v>3.55</v>
      </c>
      <c r="AH483" s="1" t="n">
        <v>2.53</v>
      </c>
    </row>
    <row r="484" s="1" customFormat="true" ht="12.75" hidden="false" customHeight="false" outlineLevel="0" collapsed="false">
      <c r="A484" s="1" t="n">
        <v>106485</v>
      </c>
      <c r="B484" s="5" t="s">
        <v>204</v>
      </c>
      <c r="C484" s="1" t="n">
        <v>115433</v>
      </c>
      <c r="D484" s="5" t="s">
        <v>1224</v>
      </c>
      <c r="E484" s="1" t="s">
        <v>1225</v>
      </c>
      <c r="F484" s="5" t="s">
        <v>60</v>
      </c>
      <c r="G484" s="5" t="s">
        <v>69</v>
      </c>
      <c r="H484" s="4" t="n">
        <v>106485</v>
      </c>
      <c r="I484" s="4" t="n">
        <v>115433</v>
      </c>
      <c r="J484" s="2" t="n">
        <v>2</v>
      </c>
      <c r="K484" s="1" t="n">
        <v>47</v>
      </c>
      <c r="L484" s="5" t="s">
        <v>309</v>
      </c>
      <c r="M484" s="1" t="n">
        <v>0</v>
      </c>
      <c r="N484" s="1" t="n">
        <f aca="false">K484-J484</f>
        <v>45</v>
      </c>
      <c r="O484" s="3"/>
      <c r="P484" s="5" t="s">
        <v>34</v>
      </c>
      <c r="S484" s="1" t="n">
        <v>0</v>
      </c>
      <c r="T484" s="1" t="n">
        <v>0</v>
      </c>
      <c r="U484" s="1" t="n">
        <v>0</v>
      </c>
      <c r="V484" s="1" t="n">
        <v>0.069444</v>
      </c>
      <c r="W484" s="1" t="n">
        <v>28.8</v>
      </c>
      <c r="X484" s="1" t="n">
        <v>1</v>
      </c>
      <c r="Y484" s="1" t="n">
        <v>47</v>
      </c>
      <c r="Z484" s="1" t="n">
        <v>15</v>
      </c>
      <c r="AE484" s="5" t="s">
        <v>1226</v>
      </c>
      <c r="AF484" s="5" t="s">
        <v>1227</v>
      </c>
      <c r="AG484" s="1" t="n">
        <v>1.46</v>
      </c>
      <c r="AH484" s="1" t="n">
        <v>1.04</v>
      </c>
    </row>
    <row r="485" s="1" customFormat="true" ht="12.75" hidden="false" customHeight="false" outlineLevel="0" collapsed="false">
      <c r="A485" s="1" t="n">
        <v>570</v>
      </c>
      <c r="B485" s="5" t="s">
        <v>210</v>
      </c>
      <c r="C485" s="1" t="n">
        <v>115396</v>
      </c>
      <c r="D485" s="5" t="s">
        <v>1228</v>
      </c>
      <c r="E485" s="1" t="s">
        <v>627</v>
      </c>
      <c r="F485" s="5" t="s">
        <v>60</v>
      </c>
      <c r="G485" s="5" t="s">
        <v>43</v>
      </c>
      <c r="H485" s="4" t="n">
        <v>570</v>
      </c>
      <c r="I485" s="4" t="n">
        <v>115396</v>
      </c>
      <c r="J485" s="2" t="n">
        <v>2</v>
      </c>
      <c r="K485" s="1" t="n">
        <v>219</v>
      </c>
      <c r="L485" s="5" t="s">
        <v>938</v>
      </c>
      <c r="M485" s="1" t="n">
        <v>2937</v>
      </c>
      <c r="N485" s="1" t="n">
        <f aca="false">K485-J485</f>
        <v>217</v>
      </c>
      <c r="O485" s="3"/>
      <c r="P485" s="5" t="s">
        <v>34</v>
      </c>
      <c r="V485" s="1" t="n">
        <v>0.038889</v>
      </c>
      <c r="W485" s="1" t="n">
        <v>51.43</v>
      </c>
      <c r="X485" s="1" t="n">
        <v>1</v>
      </c>
      <c r="Y485" s="1" t="n">
        <v>219</v>
      </c>
      <c r="Z485" s="1" t="n">
        <v>15</v>
      </c>
      <c r="AE485" s="5" t="s">
        <v>1229</v>
      </c>
      <c r="AF485" s="5" t="s">
        <v>1230</v>
      </c>
      <c r="AG485" s="1" t="n">
        <v>2</v>
      </c>
      <c r="AH485" s="1" t="n">
        <v>2</v>
      </c>
    </row>
    <row r="486" s="1" customFormat="true" ht="12.75" hidden="false" customHeight="false" outlineLevel="0" collapsed="false">
      <c r="A486" s="6" t="n">
        <v>112415</v>
      </c>
      <c r="B486" s="7" t="s">
        <v>155</v>
      </c>
      <c r="C486" s="6" t="n">
        <v>115039</v>
      </c>
      <c r="D486" s="7" t="s">
        <v>1231</v>
      </c>
      <c r="E486" s="6" t="s">
        <v>1232</v>
      </c>
      <c r="F486" s="7" t="s">
        <v>42</v>
      </c>
      <c r="G486" s="7" t="s">
        <v>43</v>
      </c>
      <c r="H486" s="4" t="n">
        <v>112415</v>
      </c>
      <c r="I486" s="4" t="n">
        <v>115039</v>
      </c>
      <c r="J486" s="8" t="n">
        <v>2</v>
      </c>
      <c r="K486" s="1" t="n">
        <v>262</v>
      </c>
      <c r="L486" s="1" t="e">
        <f aca="false">NA()</f>
        <v>#N/A</v>
      </c>
      <c r="M486" s="1" t="n">
        <v>16</v>
      </c>
      <c r="N486" s="1" t="n">
        <f aca="false">K486-J486</f>
        <v>260</v>
      </c>
      <c r="O486" s="3"/>
      <c r="P486" s="5" t="s">
        <v>34</v>
      </c>
      <c r="Q486" s="6"/>
      <c r="R486" s="6"/>
      <c r="S486" s="6" t="n">
        <v>0</v>
      </c>
      <c r="T486" s="6" t="n">
        <v>0</v>
      </c>
      <c r="U486" s="6" t="n">
        <v>1</v>
      </c>
      <c r="V486" s="6" t="n">
        <v>0.052222</v>
      </c>
      <c r="W486" s="6" t="n">
        <v>57.45</v>
      </c>
      <c r="X486" s="6" t="n">
        <v>1</v>
      </c>
      <c r="Y486" s="6" t="n">
        <v>262</v>
      </c>
      <c r="Z486" s="6" t="n">
        <v>34.15</v>
      </c>
      <c r="AA486" s="6"/>
      <c r="AB486" s="7" t="s">
        <v>152</v>
      </c>
      <c r="AC486" s="6"/>
      <c r="AD486" s="6"/>
      <c r="AE486" s="7" t="s">
        <v>1233</v>
      </c>
      <c r="AF486" s="7" t="s">
        <v>1234</v>
      </c>
      <c r="AG486" s="6" t="n">
        <v>2</v>
      </c>
      <c r="AH486" s="6" t="n">
        <v>2</v>
      </c>
    </row>
    <row r="487" s="6" customFormat="true" ht="12.75" hidden="false" customHeight="false" outlineLevel="0" collapsed="false">
      <c r="A487" s="1" t="n">
        <v>105396</v>
      </c>
      <c r="B487" s="5" t="s">
        <v>119</v>
      </c>
      <c r="C487" s="1" t="n">
        <v>114711</v>
      </c>
      <c r="D487" s="5" t="s">
        <v>1042</v>
      </c>
      <c r="E487" s="1" t="s">
        <v>1235</v>
      </c>
      <c r="F487" s="5" t="s">
        <v>42</v>
      </c>
      <c r="G487" s="5" t="s">
        <v>43</v>
      </c>
      <c r="H487" s="4" t="n">
        <v>105396</v>
      </c>
      <c r="I487" s="4" t="n">
        <v>114711</v>
      </c>
      <c r="J487" s="2" t="n">
        <v>20</v>
      </c>
      <c r="K487" s="1" t="n">
        <v>0</v>
      </c>
      <c r="L487" s="1" t="e">
        <f aca="false">NA()</f>
        <v>#N/A</v>
      </c>
      <c r="M487" s="1" t="n">
        <v>645</v>
      </c>
      <c r="N487" s="1" t="n">
        <f aca="false">M487-J487</f>
        <v>625</v>
      </c>
      <c r="O487" s="3"/>
      <c r="P487" s="5" t="s">
        <v>213</v>
      </c>
      <c r="Q487" s="1"/>
      <c r="R487" s="1" t="n">
        <v>2</v>
      </c>
      <c r="S487" s="1" t="n">
        <v>0</v>
      </c>
      <c r="T487" s="1" t="n">
        <v>0</v>
      </c>
      <c r="U487" s="1" t="n">
        <v>0</v>
      </c>
      <c r="V487" s="1" t="n">
        <v>0.016111</v>
      </c>
      <c r="W487" s="1" t="n">
        <v>1365.53</v>
      </c>
      <c r="X487" s="1" t="n">
        <v>0</v>
      </c>
      <c r="Y487" s="1"/>
      <c r="Z487" s="1" t="n">
        <v>139.14</v>
      </c>
      <c r="AA487" s="1"/>
      <c r="AB487" s="1"/>
      <c r="AC487" s="1"/>
      <c r="AD487" s="1"/>
      <c r="AE487" s="5" t="s">
        <v>763</v>
      </c>
      <c r="AF487" s="5" t="s">
        <v>764</v>
      </c>
      <c r="AG487" s="1" t="n">
        <v>2</v>
      </c>
      <c r="AH487" s="1" t="n">
        <v>2</v>
      </c>
    </row>
    <row r="488" s="1" customFormat="true" ht="12.75" hidden="false" customHeight="false" outlineLevel="0" collapsed="false">
      <c r="A488" s="1" t="n">
        <v>113299</v>
      </c>
      <c r="B488" s="5" t="s">
        <v>37</v>
      </c>
      <c r="C488" s="1" t="n">
        <v>114687</v>
      </c>
      <c r="D488" s="5" t="s">
        <v>484</v>
      </c>
      <c r="E488" s="1" t="s">
        <v>1236</v>
      </c>
      <c r="F488" s="5" t="s">
        <v>317</v>
      </c>
      <c r="G488" s="5" t="s">
        <v>43</v>
      </c>
      <c r="H488" s="4" t="n">
        <v>113299</v>
      </c>
      <c r="I488" s="4" t="n">
        <v>114687</v>
      </c>
      <c r="J488" s="2" t="n">
        <v>10</v>
      </c>
      <c r="K488" s="1" t="n">
        <v>637</v>
      </c>
      <c r="L488" s="5" t="s">
        <v>293</v>
      </c>
      <c r="M488" s="1" t="n">
        <v>0</v>
      </c>
      <c r="N488" s="1" t="n">
        <f aca="false">K488-J488</f>
        <v>627</v>
      </c>
      <c r="O488" s="3"/>
      <c r="P488" s="5" t="s">
        <v>34</v>
      </c>
      <c r="R488" s="1" t="n">
        <v>4</v>
      </c>
      <c r="V488" s="1" t="n">
        <v>0.098889</v>
      </c>
      <c r="W488" s="1" t="n">
        <v>141.57</v>
      </c>
      <c r="X488" s="1" t="n">
        <v>1</v>
      </c>
      <c r="Y488" s="1" t="n">
        <v>637</v>
      </c>
      <c r="Z488" s="1" t="n">
        <v>55.45</v>
      </c>
      <c r="AE488" s="5" t="s">
        <v>353</v>
      </c>
      <c r="AF488" s="10" t="s">
        <v>1237</v>
      </c>
      <c r="AG488" s="1" t="n">
        <v>4</v>
      </c>
      <c r="AH488" s="1" t="n">
        <v>4</v>
      </c>
    </row>
    <row r="489" s="1" customFormat="true" ht="12.75" hidden="false" customHeight="false" outlineLevel="0" collapsed="false">
      <c r="A489" s="1" t="n">
        <v>104430</v>
      </c>
      <c r="B489" s="5" t="s">
        <v>101</v>
      </c>
      <c r="C489" s="1" t="n">
        <v>113618</v>
      </c>
      <c r="D489" s="5" t="s">
        <v>1238</v>
      </c>
      <c r="E489" s="1" t="s">
        <v>275</v>
      </c>
      <c r="F489" s="5" t="s">
        <v>42</v>
      </c>
      <c r="G489" s="5" t="s">
        <v>43</v>
      </c>
      <c r="H489" s="4" t="n">
        <v>104430</v>
      </c>
      <c r="I489" s="4" t="n">
        <v>113618</v>
      </c>
      <c r="J489" s="2" t="n">
        <v>3</v>
      </c>
      <c r="K489" s="1" t="n">
        <v>112</v>
      </c>
      <c r="L489" s="5" t="s">
        <v>453</v>
      </c>
      <c r="M489" s="1" t="n">
        <v>0</v>
      </c>
      <c r="N489" s="1" t="n">
        <f aca="false">K489-J489</f>
        <v>109</v>
      </c>
      <c r="O489" s="3"/>
      <c r="P489" s="5" t="s">
        <v>34</v>
      </c>
      <c r="R489" s="1" t="n">
        <v>3</v>
      </c>
      <c r="S489" s="1" t="n">
        <v>0</v>
      </c>
      <c r="T489" s="1" t="n">
        <v>0</v>
      </c>
      <c r="U489" s="1" t="n">
        <v>0</v>
      </c>
      <c r="V489" s="1" t="n">
        <v>0.005</v>
      </c>
      <c r="W489" s="1" t="n">
        <v>1200</v>
      </c>
      <c r="X489" s="1" t="n">
        <v>0</v>
      </c>
      <c r="Y489" s="1" t="n">
        <v>112</v>
      </c>
      <c r="Z489" s="1" t="n">
        <v>615</v>
      </c>
      <c r="AB489" s="5" t="s">
        <v>104</v>
      </c>
      <c r="AE489" s="5" t="s">
        <v>454</v>
      </c>
      <c r="AF489" s="5" t="s">
        <v>1151</v>
      </c>
      <c r="AG489" s="1" t="n">
        <v>2</v>
      </c>
      <c r="AH489" s="1" t="n">
        <v>2</v>
      </c>
    </row>
    <row r="490" s="1" customFormat="true" ht="12.75" hidden="false" customHeight="false" outlineLevel="0" collapsed="false">
      <c r="A490" s="1" t="n">
        <v>117923</v>
      </c>
      <c r="B490" s="5" t="s">
        <v>320</v>
      </c>
      <c r="C490" s="1" t="n">
        <v>113448</v>
      </c>
      <c r="D490" s="5" t="s">
        <v>1239</v>
      </c>
      <c r="E490" s="1" t="s">
        <v>599</v>
      </c>
      <c r="F490" s="5" t="s">
        <v>60</v>
      </c>
      <c r="G490" s="5" t="s">
        <v>43</v>
      </c>
      <c r="H490" s="4" t="n">
        <v>117923</v>
      </c>
      <c r="I490" s="4" t="n">
        <v>113448</v>
      </c>
      <c r="J490" s="2" t="n">
        <v>5</v>
      </c>
      <c r="K490" s="1" t="n">
        <v>262</v>
      </c>
      <c r="L490" s="5" t="s">
        <v>1240</v>
      </c>
      <c r="M490" s="1" t="n">
        <v>0</v>
      </c>
      <c r="N490" s="1" t="n">
        <f aca="false">K490-J490</f>
        <v>257</v>
      </c>
      <c r="O490" s="3"/>
      <c r="P490" s="5" t="s">
        <v>34</v>
      </c>
      <c r="S490" s="1" t="n">
        <v>0</v>
      </c>
      <c r="T490" s="1" t="n">
        <v>0</v>
      </c>
      <c r="U490" s="1" t="n">
        <v>0</v>
      </c>
      <c r="V490" s="1" t="n">
        <v>0.000556</v>
      </c>
      <c r="W490" s="1" t="n">
        <v>8992.81</v>
      </c>
      <c r="X490" s="1" t="n">
        <v>0</v>
      </c>
      <c r="Y490" s="1" t="n">
        <v>262</v>
      </c>
      <c r="Z490" s="1" t="n">
        <v>15</v>
      </c>
      <c r="AE490" s="5" t="s">
        <v>1241</v>
      </c>
      <c r="AF490" s="5" t="s">
        <v>1242</v>
      </c>
      <c r="AG490" s="1" t="n">
        <v>3</v>
      </c>
      <c r="AH490" s="1" t="n">
        <v>3</v>
      </c>
    </row>
    <row r="491" s="1" customFormat="true" ht="12.75" hidden="false" customHeight="false" outlineLevel="0" collapsed="false">
      <c r="A491" s="6" t="n">
        <v>104430</v>
      </c>
      <c r="B491" s="7" t="s">
        <v>101</v>
      </c>
      <c r="C491" s="6" t="n">
        <v>113448</v>
      </c>
      <c r="D491" s="7" t="s">
        <v>1243</v>
      </c>
      <c r="E491" s="6" t="s">
        <v>1244</v>
      </c>
      <c r="F491" s="7" t="s">
        <v>60</v>
      </c>
      <c r="G491" s="7" t="s">
        <v>43</v>
      </c>
      <c r="H491" s="4" t="n">
        <v>104430</v>
      </c>
      <c r="I491" s="4" t="n">
        <v>113448</v>
      </c>
      <c r="J491" s="8" t="n">
        <v>20</v>
      </c>
      <c r="K491" s="1" t="n">
        <v>262</v>
      </c>
      <c r="L491" s="5" t="s">
        <v>1240</v>
      </c>
      <c r="M491" s="1" t="n">
        <v>0</v>
      </c>
      <c r="N491" s="1" t="n">
        <f aca="false">K491-J491</f>
        <v>242</v>
      </c>
      <c r="O491" s="3"/>
      <c r="P491" s="5" t="s">
        <v>34</v>
      </c>
      <c r="Q491" s="6"/>
      <c r="R491" s="6" t="n">
        <v>3</v>
      </c>
      <c r="S491" s="6" t="n">
        <v>0</v>
      </c>
      <c r="T491" s="6" t="n">
        <v>0</v>
      </c>
      <c r="U491" s="6" t="n">
        <v>0</v>
      </c>
      <c r="V491" s="6" t="n">
        <v>0.261111</v>
      </c>
      <c r="W491" s="6" t="n">
        <v>88.09</v>
      </c>
      <c r="X491" s="6" t="n">
        <v>4</v>
      </c>
      <c r="Y491" s="6" t="n">
        <v>262</v>
      </c>
      <c r="Z491" s="6" t="n">
        <v>26.49</v>
      </c>
      <c r="AA491" s="6"/>
      <c r="AB491" s="7" t="s">
        <v>841</v>
      </c>
      <c r="AC491" s="6"/>
      <c r="AD491" s="6"/>
      <c r="AE491" s="7" t="s">
        <v>1245</v>
      </c>
      <c r="AF491" s="7" t="s">
        <v>1242</v>
      </c>
      <c r="AG491" s="6" t="n">
        <v>5.48</v>
      </c>
      <c r="AH491" s="6" t="n">
        <v>3.92</v>
      </c>
    </row>
    <row r="492" s="1" customFormat="true" ht="12.75" hidden="false" customHeight="false" outlineLevel="0" collapsed="false">
      <c r="A492" s="6" t="n">
        <v>744</v>
      </c>
      <c r="B492" s="7" t="s">
        <v>300</v>
      </c>
      <c r="C492" s="6" t="n">
        <v>112481</v>
      </c>
      <c r="D492" s="7" t="s">
        <v>1246</v>
      </c>
      <c r="E492" s="6" t="s">
        <v>1247</v>
      </c>
      <c r="F492" s="7" t="s">
        <v>42</v>
      </c>
      <c r="G492" s="7" t="s">
        <v>43</v>
      </c>
      <c r="H492" s="4" t="n">
        <v>744</v>
      </c>
      <c r="I492" s="4" t="n">
        <v>112481</v>
      </c>
      <c r="J492" s="8" t="n">
        <v>5</v>
      </c>
      <c r="K492" s="1" t="n">
        <v>10</v>
      </c>
      <c r="L492" s="5" t="s">
        <v>1248</v>
      </c>
      <c r="M492" s="1" t="e">
        <f aca="false">NA()</f>
        <v>#N/A</v>
      </c>
      <c r="N492" s="1" t="n">
        <f aca="false">K492-J492</f>
        <v>5</v>
      </c>
      <c r="O492" s="3"/>
      <c r="P492" s="5" t="s">
        <v>34</v>
      </c>
      <c r="Q492" s="6"/>
      <c r="R492" s="6" t="n">
        <v>2</v>
      </c>
      <c r="S492" s="6" t="n">
        <v>0</v>
      </c>
      <c r="T492" s="6" t="n">
        <v>0</v>
      </c>
      <c r="U492" s="6" t="n">
        <v>0</v>
      </c>
      <c r="V492" s="6" t="n">
        <v>0.062778</v>
      </c>
      <c r="W492" s="6" t="n">
        <v>111.5</v>
      </c>
      <c r="X492" s="6" t="n">
        <v>1</v>
      </c>
      <c r="Y492" s="6" t="n">
        <v>10</v>
      </c>
      <c r="Z492" s="6" t="n">
        <v>46.86</v>
      </c>
      <c r="AA492" s="6"/>
      <c r="AB492" s="7" t="s">
        <v>152</v>
      </c>
      <c r="AC492" s="6"/>
      <c r="AD492" s="6"/>
      <c r="AE492" s="7" t="s">
        <v>1249</v>
      </c>
      <c r="AF492" s="7" t="s">
        <v>1250</v>
      </c>
      <c r="AG492" s="6" t="n">
        <v>2</v>
      </c>
      <c r="AH492" s="6" t="n">
        <v>2</v>
      </c>
    </row>
    <row r="493" s="1" customFormat="true" ht="12.75" hidden="false" customHeight="false" outlineLevel="0" collapsed="false">
      <c r="A493" s="1" t="n">
        <v>737</v>
      </c>
      <c r="B493" s="5" t="s">
        <v>223</v>
      </c>
      <c r="C493" s="1" t="n">
        <v>112010</v>
      </c>
      <c r="D493" s="5" t="s">
        <v>1251</v>
      </c>
      <c r="E493" s="1" t="s">
        <v>1252</v>
      </c>
      <c r="F493" s="5" t="s">
        <v>42</v>
      </c>
      <c r="G493" s="5" t="s">
        <v>43</v>
      </c>
      <c r="H493" s="4" t="n">
        <v>737</v>
      </c>
      <c r="I493" s="4" t="n">
        <v>112010</v>
      </c>
      <c r="J493" s="2" t="n">
        <v>3</v>
      </c>
      <c r="K493" s="1" t="n">
        <v>71</v>
      </c>
      <c r="L493" s="1" t="e">
        <f aca="false">NA()</f>
        <v>#N/A</v>
      </c>
      <c r="M493" s="1" t="e">
        <f aca="false">NA()</f>
        <v>#N/A</v>
      </c>
      <c r="N493" s="1" t="n">
        <f aca="false">K493-J493</f>
        <v>68</v>
      </c>
      <c r="O493" s="3"/>
      <c r="P493" s="5" t="s">
        <v>34</v>
      </c>
      <c r="R493" s="1" t="n">
        <v>1</v>
      </c>
      <c r="S493" s="1" t="n">
        <v>0</v>
      </c>
      <c r="T493" s="1" t="n">
        <v>0</v>
      </c>
      <c r="U493" s="1" t="n">
        <v>0</v>
      </c>
      <c r="V493" s="1" t="n">
        <v>0.041667</v>
      </c>
      <c r="W493" s="1" t="n">
        <v>96</v>
      </c>
      <c r="X493" s="1" t="n">
        <v>1</v>
      </c>
      <c r="Y493" s="1" t="n">
        <v>71</v>
      </c>
      <c r="Z493" s="1" t="n">
        <v>39</v>
      </c>
      <c r="AE493" s="5" t="s">
        <v>1253</v>
      </c>
      <c r="AF493" s="5" t="s">
        <v>1254</v>
      </c>
      <c r="AG493" s="1" t="n">
        <v>2</v>
      </c>
      <c r="AH493" s="1" t="n">
        <v>2</v>
      </c>
    </row>
    <row r="494" s="1" customFormat="true" ht="12.75" hidden="false" customHeight="false" outlineLevel="0" collapsed="false">
      <c r="A494" s="1" t="n">
        <v>105396</v>
      </c>
      <c r="B494" s="5" t="s">
        <v>119</v>
      </c>
      <c r="C494" s="1" t="n">
        <v>111912</v>
      </c>
      <c r="D494" s="5" t="s">
        <v>1255</v>
      </c>
      <c r="E494" s="1" t="s">
        <v>389</v>
      </c>
      <c r="F494" s="5" t="s">
        <v>60</v>
      </c>
      <c r="G494" s="5" t="s">
        <v>69</v>
      </c>
      <c r="H494" s="4" t="n">
        <v>105396</v>
      </c>
      <c r="I494" s="4" t="n">
        <v>111912</v>
      </c>
      <c r="J494" s="2" t="n">
        <v>10</v>
      </c>
      <c r="K494" s="1" t="n">
        <v>81</v>
      </c>
      <c r="L494" s="5" t="s">
        <v>687</v>
      </c>
      <c r="M494" s="1" t="n">
        <v>0</v>
      </c>
      <c r="N494" s="1" t="n">
        <f aca="false">K494-J494</f>
        <v>71</v>
      </c>
      <c r="O494" s="3"/>
      <c r="P494" s="5" t="s">
        <v>34</v>
      </c>
      <c r="R494" s="1" t="n">
        <v>3</v>
      </c>
      <c r="S494" s="1" t="n">
        <v>0</v>
      </c>
      <c r="T494" s="1" t="n">
        <v>0</v>
      </c>
      <c r="U494" s="1" t="n">
        <v>0</v>
      </c>
      <c r="V494" s="1" t="n">
        <v>0.156111</v>
      </c>
      <c r="W494" s="1" t="n">
        <v>83.27</v>
      </c>
      <c r="X494" s="1" t="n">
        <v>2</v>
      </c>
      <c r="Y494" s="1" t="n">
        <v>81</v>
      </c>
      <c r="Z494" s="1" t="n">
        <v>34.22</v>
      </c>
      <c r="AB494" s="5" t="s">
        <v>122</v>
      </c>
      <c r="AE494" s="5" t="s">
        <v>1173</v>
      </c>
      <c r="AF494" s="5" t="s">
        <v>1174</v>
      </c>
      <c r="AG494" s="1" t="n">
        <v>3.7</v>
      </c>
      <c r="AH494" s="1" t="n">
        <v>2.64</v>
      </c>
    </row>
    <row r="495" s="1" customFormat="true" ht="12.75" hidden="false" customHeight="false" outlineLevel="0" collapsed="false">
      <c r="A495" s="1" t="n">
        <v>105396</v>
      </c>
      <c r="B495" s="5" t="s">
        <v>119</v>
      </c>
      <c r="C495" s="1" t="n">
        <v>111902</v>
      </c>
      <c r="D495" s="5" t="s">
        <v>1256</v>
      </c>
      <c r="E495" s="1" t="s">
        <v>1257</v>
      </c>
      <c r="F495" s="5" t="s">
        <v>42</v>
      </c>
      <c r="G495" s="5" t="s">
        <v>43</v>
      </c>
      <c r="H495" s="4" t="n">
        <v>105396</v>
      </c>
      <c r="I495" s="4" t="n">
        <v>111902</v>
      </c>
      <c r="J495" s="2" t="n">
        <v>10</v>
      </c>
      <c r="K495" s="1" t="n">
        <v>0</v>
      </c>
      <c r="L495" s="1" t="e">
        <f aca="false">NA()</f>
        <v>#N/A</v>
      </c>
      <c r="M495" s="1" t="n">
        <v>1016</v>
      </c>
      <c r="N495" s="1" t="n">
        <f aca="false">M495-J495</f>
        <v>1006</v>
      </c>
      <c r="O495" s="3"/>
      <c r="P495" s="5" t="s">
        <v>213</v>
      </c>
      <c r="R495" s="1" t="n">
        <v>3</v>
      </c>
      <c r="S495" s="1" t="n">
        <v>0</v>
      </c>
      <c r="T495" s="1" t="n">
        <v>0</v>
      </c>
      <c r="U495" s="1" t="n">
        <v>0</v>
      </c>
      <c r="V495" s="1" t="n">
        <v>0.026111</v>
      </c>
      <c r="W495" s="1" t="n">
        <v>497.87</v>
      </c>
      <c r="X495" s="1" t="n">
        <v>0</v>
      </c>
      <c r="Z495" s="1" t="n">
        <v>129.89</v>
      </c>
      <c r="AE495" s="5" t="s">
        <v>1258</v>
      </c>
      <c r="AF495" s="5" t="s">
        <v>1259</v>
      </c>
      <c r="AG495" s="1" t="n">
        <v>2</v>
      </c>
      <c r="AH495" s="1" t="n">
        <v>2</v>
      </c>
    </row>
    <row r="496" s="1" customFormat="true" ht="12.75" hidden="false" customHeight="false" outlineLevel="0" collapsed="false">
      <c r="A496" s="1" t="n">
        <v>573</v>
      </c>
      <c r="B496" s="5" t="s">
        <v>600</v>
      </c>
      <c r="C496" s="1" t="n">
        <v>110737</v>
      </c>
      <c r="D496" s="5" t="s">
        <v>685</v>
      </c>
      <c r="E496" s="1" t="s">
        <v>1260</v>
      </c>
      <c r="F496" s="5" t="s">
        <v>42</v>
      </c>
      <c r="G496" s="5" t="s">
        <v>43</v>
      </c>
      <c r="H496" s="4" t="n">
        <v>573</v>
      </c>
      <c r="I496" s="4" t="n">
        <v>110737</v>
      </c>
      <c r="J496" s="2" t="n">
        <v>9</v>
      </c>
      <c r="K496" s="1" t="n">
        <v>189</v>
      </c>
      <c r="L496" s="5" t="s">
        <v>687</v>
      </c>
      <c r="M496" s="1" t="n">
        <v>0</v>
      </c>
      <c r="N496" s="1" t="n">
        <f aca="false">K496-J496</f>
        <v>180</v>
      </c>
      <c r="O496" s="3"/>
      <c r="P496" s="5" t="s">
        <v>34</v>
      </c>
      <c r="R496" s="1" t="n">
        <v>64</v>
      </c>
      <c r="S496" s="1" t="n">
        <v>0</v>
      </c>
      <c r="T496" s="1" t="n">
        <v>0</v>
      </c>
      <c r="U496" s="1" t="n">
        <v>0</v>
      </c>
      <c r="V496" s="1" t="n">
        <v>0.797778</v>
      </c>
      <c r="W496" s="1" t="n">
        <v>91.5</v>
      </c>
      <c r="X496" s="1" t="n">
        <v>12</v>
      </c>
      <c r="Y496" s="1" t="n">
        <v>189</v>
      </c>
      <c r="Z496" s="1" t="n">
        <v>95.22</v>
      </c>
      <c r="AB496" s="5" t="s">
        <v>603</v>
      </c>
      <c r="AE496" s="5" t="s">
        <v>688</v>
      </c>
      <c r="AF496" s="5" t="s">
        <v>689</v>
      </c>
      <c r="AG496" s="1" t="n">
        <v>14.36</v>
      </c>
      <c r="AH496" s="1" t="n">
        <v>11.97</v>
      </c>
    </row>
    <row r="497" s="1" customFormat="true" ht="12.75" hidden="false" customHeight="false" outlineLevel="0" collapsed="false">
      <c r="A497" s="1" t="n">
        <v>573</v>
      </c>
      <c r="B497" s="5" t="s">
        <v>600</v>
      </c>
      <c r="C497" s="1" t="n">
        <v>110038</v>
      </c>
      <c r="D497" s="5" t="s">
        <v>992</v>
      </c>
      <c r="E497" s="1" t="s">
        <v>1261</v>
      </c>
      <c r="F497" s="5" t="s">
        <v>42</v>
      </c>
      <c r="G497" s="5" t="s">
        <v>43</v>
      </c>
      <c r="H497" s="4" t="n">
        <v>573</v>
      </c>
      <c r="I497" s="4" t="n">
        <v>110038</v>
      </c>
      <c r="J497" s="2" t="n">
        <v>8</v>
      </c>
      <c r="K497" s="1" t="n">
        <v>1074</v>
      </c>
      <c r="L497" s="5" t="s">
        <v>453</v>
      </c>
      <c r="M497" s="1" t="e">
        <f aca="false">NA()</f>
        <v>#N/A</v>
      </c>
      <c r="N497" s="1" t="n">
        <f aca="false">K497-J497</f>
        <v>1066</v>
      </c>
      <c r="O497" s="3"/>
      <c r="P497" s="5" t="s">
        <v>34</v>
      </c>
      <c r="R497" s="1" t="n">
        <v>50</v>
      </c>
      <c r="S497" s="1" t="n">
        <v>0</v>
      </c>
      <c r="T497" s="1" t="n">
        <v>0</v>
      </c>
      <c r="U497" s="1" t="n">
        <v>0</v>
      </c>
      <c r="V497" s="1" t="n">
        <v>0.556667</v>
      </c>
      <c r="W497" s="1" t="n">
        <v>104.19</v>
      </c>
      <c r="X497" s="1" t="n">
        <v>8</v>
      </c>
      <c r="Y497" s="1" t="n">
        <v>1074</v>
      </c>
      <c r="Z497" s="1" t="n">
        <v>104.82</v>
      </c>
      <c r="AB497" s="5" t="s">
        <v>603</v>
      </c>
      <c r="AE497" s="5" t="s">
        <v>830</v>
      </c>
      <c r="AF497" s="5" t="s">
        <v>994</v>
      </c>
      <c r="AG497" s="1" t="n">
        <v>10.02</v>
      </c>
      <c r="AH497" s="1" t="n">
        <v>8.35</v>
      </c>
    </row>
    <row r="498" s="1" customFormat="true" ht="12.75" hidden="false" customHeight="false" outlineLevel="0" collapsed="false">
      <c r="A498" s="1" t="n">
        <v>104430</v>
      </c>
      <c r="B498" s="5" t="s">
        <v>101</v>
      </c>
      <c r="C498" s="1" t="n">
        <v>110030</v>
      </c>
      <c r="D498" s="5" t="s">
        <v>1262</v>
      </c>
      <c r="E498" s="1" t="s">
        <v>1263</v>
      </c>
      <c r="F498" s="5" t="s">
        <v>42</v>
      </c>
      <c r="G498" s="5" t="s">
        <v>43</v>
      </c>
      <c r="H498" s="4" t="n">
        <v>104430</v>
      </c>
      <c r="I498" s="4" t="n">
        <v>110030</v>
      </c>
      <c r="J498" s="2" t="n">
        <v>15</v>
      </c>
      <c r="K498" s="1" t="n">
        <v>2022</v>
      </c>
      <c r="L498" s="5" t="s">
        <v>453</v>
      </c>
      <c r="M498" s="1" t="n">
        <v>0</v>
      </c>
      <c r="N498" s="1" t="n">
        <f aca="false">K498-J498</f>
        <v>2007</v>
      </c>
      <c r="O498" s="3"/>
      <c r="P498" s="5" t="s">
        <v>34</v>
      </c>
      <c r="R498" s="1" t="n">
        <v>3</v>
      </c>
      <c r="S498" s="1" t="n">
        <v>0</v>
      </c>
      <c r="T498" s="1" t="n">
        <v>0</v>
      </c>
      <c r="U498" s="1" t="n">
        <v>0</v>
      </c>
      <c r="V498" s="1" t="n">
        <v>0.193889</v>
      </c>
      <c r="W498" s="1" t="n">
        <v>92.84</v>
      </c>
      <c r="X498" s="1" t="n">
        <v>3</v>
      </c>
      <c r="Y498" s="1" t="n">
        <v>2022</v>
      </c>
      <c r="Z498" s="1" t="n">
        <v>30.47</v>
      </c>
      <c r="AB498" s="5" t="s">
        <v>104</v>
      </c>
      <c r="AE498" s="5" t="s">
        <v>830</v>
      </c>
      <c r="AF498" s="5" t="s">
        <v>994</v>
      </c>
      <c r="AG498" s="1" t="n">
        <v>5</v>
      </c>
      <c r="AH498" s="1" t="n">
        <v>5</v>
      </c>
    </row>
    <row r="499" s="1" customFormat="true" ht="12.75" hidden="false" customHeight="false" outlineLevel="0" collapsed="false">
      <c r="A499" s="1" t="n">
        <v>349</v>
      </c>
      <c r="B499" s="5" t="s">
        <v>38</v>
      </c>
      <c r="C499" s="1" t="n">
        <v>110029</v>
      </c>
      <c r="D499" s="5" t="s">
        <v>1264</v>
      </c>
      <c r="E499" s="1" t="s">
        <v>1265</v>
      </c>
      <c r="F499" s="5" t="s">
        <v>42</v>
      </c>
      <c r="G499" s="5" t="s">
        <v>43</v>
      </c>
      <c r="H499" s="4" t="n">
        <v>349</v>
      </c>
      <c r="I499" s="4" t="n">
        <v>110029</v>
      </c>
      <c r="J499" s="2" t="n">
        <v>10</v>
      </c>
      <c r="K499" s="1" t="n">
        <v>36</v>
      </c>
      <c r="L499" s="1" t="e">
        <f aca="false">NA()</f>
        <v>#N/A</v>
      </c>
      <c r="M499" s="1" t="n">
        <v>26356</v>
      </c>
      <c r="N499" s="1" t="n">
        <f aca="false">K499-J499</f>
        <v>26</v>
      </c>
      <c r="O499" s="3"/>
      <c r="P499" s="5" t="s">
        <v>34</v>
      </c>
      <c r="V499" s="1" t="n">
        <v>0.232222</v>
      </c>
      <c r="W499" s="1" t="n">
        <v>43.06</v>
      </c>
      <c r="X499" s="1" t="n">
        <v>3</v>
      </c>
      <c r="Y499" s="1" t="n">
        <v>36</v>
      </c>
      <c r="Z499" s="1" t="n">
        <v>15</v>
      </c>
      <c r="AE499" s="5" t="s">
        <v>1266</v>
      </c>
      <c r="AF499" s="5" t="s">
        <v>1267</v>
      </c>
      <c r="AG499" s="1" t="n">
        <v>6</v>
      </c>
      <c r="AH499" s="1" t="n">
        <v>6</v>
      </c>
    </row>
    <row r="500" s="1" customFormat="true" ht="12.75" hidden="false" customHeight="false" outlineLevel="0" collapsed="false">
      <c r="A500" s="1" t="n">
        <v>748</v>
      </c>
      <c r="B500" s="5" t="s">
        <v>139</v>
      </c>
      <c r="C500" s="1" t="n">
        <v>109792</v>
      </c>
      <c r="D500" s="5" t="s">
        <v>250</v>
      </c>
      <c r="E500" s="1" t="s">
        <v>1268</v>
      </c>
      <c r="F500" s="5" t="s">
        <v>42</v>
      </c>
      <c r="G500" s="5" t="s">
        <v>43</v>
      </c>
      <c r="H500" s="4" t="n">
        <v>748</v>
      </c>
      <c r="I500" s="4" t="n">
        <v>109792</v>
      </c>
      <c r="J500" s="2" t="n">
        <v>10</v>
      </c>
      <c r="K500" s="1" t="n">
        <v>95</v>
      </c>
      <c r="L500" s="5" t="s">
        <v>1269</v>
      </c>
      <c r="M500" s="1" t="n">
        <v>0</v>
      </c>
      <c r="N500" s="1" t="n">
        <f aca="false">K500-J500</f>
        <v>85</v>
      </c>
      <c r="O500" s="3"/>
      <c r="P500" s="5" t="s">
        <v>34</v>
      </c>
      <c r="R500" s="1" t="n">
        <v>5</v>
      </c>
      <c r="S500" s="1" t="n">
        <v>0</v>
      </c>
      <c r="T500" s="1" t="n">
        <v>0</v>
      </c>
      <c r="U500" s="1" t="n">
        <v>0</v>
      </c>
      <c r="V500" s="1" t="n">
        <v>0.190556</v>
      </c>
      <c r="W500" s="1" t="n">
        <v>78.72</v>
      </c>
      <c r="X500" s="1" t="n">
        <v>3</v>
      </c>
      <c r="Y500" s="1" t="n">
        <v>95</v>
      </c>
      <c r="Z500" s="1" t="n">
        <v>41.24</v>
      </c>
      <c r="AE500" s="5" t="s">
        <v>1090</v>
      </c>
      <c r="AF500" s="5" t="s">
        <v>1091</v>
      </c>
      <c r="AG500" s="1" t="n">
        <v>4.98</v>
      </c>
      <c r="AH500" s="1" t="n">
        <v>3.56</v>
      </c>
    </row>
    <row r="501" s="1" customFormat="true" ht="12.75" hidden="false" customHeight="false" outlineLevel="0" collapsed="false">
      <c r="A501" s="1" t="n">
        <v>549</v>
      </c>
      <c r="B501" s="5" t="s">
        <v>321</v>
      </c>
      <c r="C501" s="1" t="n">
        <v>109590</v>
      </c>
      <c r="D501" s="5" t="s">
        <v>1270</v>
      </c>
      <c r="E501" s="1" t="s">
        <v>1271</v>
      </c>
      <c r="F501" s="5" t="s">
        <v>42</v>
      </c>
      <c r="G501" s="5" t="s">
        <v>43</v>
      </c>
      <c r="H501" s="4" t="n">
        <v>549</v>
      </c>
      <c r="I501" s="4" t="n">
        <v>109590</v>
      </c>
      <c r="J501" s="2" t="n">
        <v>5</v>
      </c>
      <c r="K501" s="1" t="n">
        <v>0</v>
      </c>
      <c r="L501" s="1" t="e">
        <f aca="false">NA()</f>
        <v>#N/A</v>
      </c>
      <c r="M501" s="1" t="n">
        <v>21295</v>
      </c>
      <c r="N501" s="1" t="n">
        <f aca="false">M501-J501</f>
        <v>21290</v>
      </c>
      <c r="O501" s="3"/>
      <c r="P501" s="5" t="s">
        <v>213</v>
      </c>
      <c r="R501" s="1" t="n">
        <v>2</v>
      </c>
      <c r="S501" s="1" t="n">
        <v>0</v>
      </c>
      <c r="T501" s="1" t="n">
        <v>0</v>
      </c>
      <c r="U501" s="1" t="n">
        <v>0</v>
      </c>
      <c r="V501" s="1" t="n">
        <v>0.096667</v>
      </c>
      <c r="W501" s="1" t="n">
        <v>72.41</v>
      </c>
      <c r="X501" s="1" t="n">
        <v>1</v>
      </c>
      <c r="Z501" s="1" t="n">
        <v>35.69</v>
      </c>
      <c r="AE501" s="5" t="s">
        <v>1272</v>
      </c>
      <c r="AF501" s="5" t="s">
        <v>1273</v>
      </c>
      <c r="AG501" s="1" t="n">
        <v>3</v>
      </c>
      <c r="AH501" s="1" t="n">
        <v>3</v>
      </c>
    </row>
    <row r="502" s="1" customFormat="true" ht="12.75" hidden="false" customHeight="false" outlineLevel="0" collapsed="false">
      <c r="A502" s="1" t="n">
        <v>343</v>
      </c>
      <c r="B502" s="5" t="s">
        <v>29</v>
      </c>
      <c r="C502" s="1" t="n">
        <v>107950</v>
      </c>
      <c r="D502" s="5" t="s">
        <v>1274</v>
      </c>
      <c r="E502" s="1" t="s">
        <v>1275</v>
      </c>
      <c r="F502" s="5" t="s">
        <v>42</v>
      </c>
      <c r="G502" s="5" t="s">
        <v>43</v>
      </c>
      <c r="H502" s="4" t="n">
        <v>343</v>
      </c>
      <c r="I502" s="4" t="n">
        <v>107950</v>
      </c>
      <c r="J502" s="2" t="n">
        <v>1</v>
      </c>
      <c r="K502" s="1" t="n">
        <v>1</v>
      </c>
      <c r="L502" s="1" t="e">
        <f aca="false">NA()</f>
        <v>#N/A</v>
      </c>
      <c r="M502" s="1" t="e">
        <f aca="false">NA()</f>
        <v>#N/A</v>
      </c>
      <c r="N502" s="1" t="n">
        <f aca="false">K502-J502</f>
        <v>0</v>
      </c>
      <c r="O502" s="3"/>
      <c r="P502" s="5" t="s">
        <v>614</v>
      </c>
      <c r="Y502" s="1" t="n">
        <v>1</v>
      </c>
      <c r="AE502" s="5" t="s">
        <v>1276</v>
      </c>
      <c r="AF502" s="5" t="s">
        <v>1277</v>
      </c>
    </row>
    <row r="503" s="1" customFormat="true" ht="12.75" hidden="false" customHeight="false" outlineLevel="0" collapsed="false">
      <c r="A503" s="1" t="n">
        <v>105396</v>
      </c>
      <c r="B503" s="5" t="s">
        <v>119</v>
      </c>
      <c r="C503" s="1" t="n">
        <v>107548</v>
      </c>
      <c r="D503" s="5" t="s">
        <v>1278</v>
      </c>
      <c r="E503" s="1" t="s">
        <v>1279</v>
      </c>
      <c r="F503" s="5" t="s">
        <v>42</v>
      </c>
      <c r="G503" s="5" t="s">
        <v>43</v>
      </c>
      <c r="H503" s="4" t="n">
        <v>105396</v>
      </c>
      <c r="I503" s="4" t="n">
        <v>107548</v>
      </c>
      <c r="J503" s="2" t="n">
        <v>4</v>
      </c>
      <c r="K503" s="1" t="n">
        <v>84</v>
      </c>
      <c r="L503" s="5" t="s">
        <v>1160</v>
      </c>
      <c r="M503" s="1" t="e">
        <f aca="false">NA()</f>
        <v>#N/A</v>
      </c>
      <c r="N503" s="1" t="n">
        <f aca="false">K503-J503</f>
        <v>80</v>
      </c>
      <c r="O503" s="3"/>
      <c r="P503" s="5" t="s">
        <v>34</v>
      </c>
      <c r="R503" s="1" t="n">
        <v>1</v>
      </c>
      <c r="S503" s="1" t="n">
        <v>0</v>
      </c>
      <c r="T503" s="1" t="n">
        <v>0</v>
      </c>
      <c r="U503" s="1" t="n">
        <v>0</v>
      </c>
      <c r="V503" s="1" t="n">
        <v>0.001111</v>
      </c>
      <c r="W503" s="1" t="n">
        <v>4500.45</v>
      </c>
      <c r="X503" s="1" t="n">
        <v>0</v>
      </c>
      <c r="Y503" s="1" t="n">
        <v>84</v>
      </c>
      <c r="Z503" s="1" t="n">
        <v>915.09</v>
      </c>
      <c r="AE503" s="5" t="s">
        <v>1280</v>
      </c>
      <c r="AF503" s="5" t="s">
        <v>1281</v>
      </c>
      <c r="AG503" s="1" t="n">
        <v>2</v>
      </c>
      <c r="AH503" s="1" t="n">
        <v>2</v>
      </c>
    </row>
    <row r="504" s="1" customFormat="true" ht="12.75" hidden="false" customHeight="false" outlineLevel="0" collapsed="false">
      <c r="A504" s="1" t="n">
        <v>539</v>
      </c>
      <c r="B504" s="5" t="s">
        <v>256</v>
      </c>
      <c r="C504" s="1" t="n">
        <v>107548</v>
      </c>
      <c r="D504" s="5" t="s">
        <v>1278</v>
      </c>
      <c r="E504" s="1" t="s">
        <v>1279</v>
      </c>
      <c r="F504" s="5" t="s">
        <v>42</v>
      </c>
      <c r="G504" s="5" t="s">
        <v>43</v>
      </c>
      <c r="H504" s="4" t="n">
        <v>539</v>
      </c>
      <c r="I504" s="4" t="n">
        <v>107548</v>
      </c>
      <c r="J504" s="2" t="n">
        <v>10</v>
      </c>
      <c r="K504" s="1" t="n">
        <v>84</v>
      </c>
      <c r="L504" s="5" t="s">
        <v>1160</v>
      </c>
      <c r="M504" s="1" t="e">
        <f aca="false">NA()</f>
        <v>#N/A</v>
      </c>
      <c r="N504" s="1" t="n">
        <f aca="false">K504-J504</f>
        <v>74</v>
      </c>
      <c r="O504" s="3"/>
      <c r="P504" s="5" t="s">
        <v>34</v>
      </c>
      <c r="R504" s="1" t="n">
        <v>1</v>
      </c>
      <c r="S504" s="1" t="n">
        <v>0</v>
      </c>
      <c r="T504" s="1" t="n">
        <v>0</v>
      </c>
      <c r="U504" s="1" t="n">
        <v>0</v>
      </c>
      <c r="V504" s="1" t="n">
        <v>0.051667</v>
      </c>
      <c r="W504" s="1" t="n">
        <v>212.9</v>
      </c>
      <c r="X504" s="1" t="n">
        <v>1</v>
      </c>
      <c r="Y504" s="1" t="n">
        <v>84</v>
      </c>
      <c r="Z504" s="1" t="n">
        <v>34.35</v>
      </c>
      <c r="AE504" s="5" t="s">
        <v>1280</v>
      </c>
      <c r="AF504" s="5" t="s">
        <v>1281</v>
      </c>
      <c r="AG504" s="1" t="n">
        <v>2</v>
      </c>
      <c r="AH504" s="1" t="n">
        <v>2</v>
      </c>
    </row>
    <row r="505" s="6" customFormat="true" ht="12.75" hidden="false" customHeight="false" outlineLevel="0" collapsed="false">
      <c r="A505" s="1" t="n">
        <v>108656</v>
      </c>
      <c r="B505" s="5" t="s">
        <v>216</v>
      </c>
      <c r="C505" s="1" t="n">
        <v>106288</v>
      </c>
      <c r="D505" s="5" t="s">
        <v>1282</v>
      </c>
      <c r="E505" s="1" t="s">
        <v>1283</v>
      </c>
      <c r="F505" s="5" t="s">
        <v>42</v>
      </c>
      <c r="G505" s="5" t="s">
        <v>43</v>
      </c>
      <c r="H505" s="4" t="n">
        <v>108656</v>
      </c>
      <c r="I505" s="4" t="n">
        <v>106288</v>
      </c>
      <c r="J505" s="2" t="n">
        <v>3</v>
      </c>
      <c r="K505" s="1" t="n">
        <v>71</v>
      </c>
      <c r="L505" s="1" t="e">
        <f aca="false">NA()</f>
        <v>#N/A</v>
      </c>
      <c r="M505" s="1" t="e">
        <f aca="false">NA()</f>
        <v>#N/A</v>
      </c>
      <c r="N505" s="1" t="n">
        <f aca="false">K505-J505</f>
        <v>68</v>
      </c>
      <c r="O505" s="3"/>
      <c r="P505" s="5" t="s">
        <v>34</v>
      </c>
      <c r="Q505" s="1"/>
      <c r="R505" s="1" t="n">
        <v>1</v>
      </c>
      <c r="S505" s="1" t="n">
        <v>0</v>
      </c>
      <c r="T505" s="1" t="n">
        <v>0</v>
      </c>
      <c r="U505" s="1" t="n">
        <v>4</v>
      </c>
      <c r="V505" s="1" t="n">
        <v>0.075</v>
      </c>
      <c r="W505" s="1" t="n">
        <v>106.67</v>
      </c>
      <c r="X505" s="1" t="n">
        <v>1</v>
      </c>
      <c r="Y505" s="1" t="n">
        <v>71</v>
      </c>
      <c r="Z505" s="1" t="n">
        <v>81.67</v>
      </c>
      <c r="AA505" s="1"/>
      <c r="AB505" s="1"/>
      <c r="AC505" s="1"/>
      <c r="AD505" s="1"/>
      <c r="AE505" s="5" t="s">
        <v>1284</v>
      </c>
      <c r="AF505" s="5" t="s">
        <v>1285</v>
      </c>
      <c r="AG505" s="1" t="n">
        <v>2</v>
      </c>
      <c r="AH505" s="1" t="n">
        <v>2</v>
      </c>
    </row>
    <row r="506" s="1" customFormat="true" ht="12.75" hidden="false" customHeight="false" outlineLevel="0" collapsed="false">
      <c r="A506" s="1" t="n">
        <v>724</v>
      </c>
      <c r="B506" s="5" t="s">
        <v>158</v>
      </c>
      <c r="C506" s="1" t="n">
        <v>106019</v>
      </c>
      <c r="D506" s="5" t="s">
        <v>1286</v>
      </c>
      <c r="E506" s="1" t="s">
        <v>1287</v>
      </c>
      <c r="F506" s="5" t="s">
        <v>42</v>
      </c>
      <c r="G506" s="5" t="s">
        <v>43</v>
      </c>
      <c r="H506" s="4" t="n">
        <v>724</v>
      </c>
      <c r="I506" s="4" t="n">
        <v>106019</v>
      </c>
      <c r="J506" s="2" t="n">
        <v>5</v>
      </c>
      <c r="K506" s="1" t="n">
        <v>22</v>
      </c>
      <c r="L506" s="5" t="s">
        <v>560</v>
      </c>
      <c r="M506" s="1" t="e">
        <f aca="false">NA()</f>
        <v>#N/A</v>
      </c>
      <c r="N506" s="1" t="n">
        <f aca="false">K506-J506</f>
        <v>17</v>
      </c>
      <c r="O506" s="3"/>
      <c r="P506" s="5" t="s">
        <v>34</v>
      </c>
      <c r="R506" s="1" t="n">
        <v>2</v>
      </c>
      <c r="S506" s="1" t="n">
        <v>0</v>
      </c>
      <c r="T506" s="1" t="n">
        <v>0</v>
      </c>
      <c r="U506" s="1" t="n">
        <v>0</v>
      </c>
      <c r="V506" s="1" t="n">
        <v>0.023889</v>
      </c>
      <c r="W506" s="1" t="n">
        <v>293.02</v>
      </c>
      <c r="X506" s="1" t="n">
        <v>0</v>
      </c>
      <c r="Y506" s="1" t="n">
        <v>22</v>
      </c>
      <c r="Z506" s="1" t="n">
        <v>98.72</v>
      </c>
      <c r="AE506" s="5" t="s">
        <v>1288</v>
      </c>
      <c r="AF506" s="5" t="s">
        <v>1289</v>
      </c>
      <c r="AG506" s="1" t="n">
        <v>2</v>
      </c>
      <c r="AH506" s="1" t="n">
        <v>2</v>
      </c>
    </row>
    <row r="507" s="1" customFormat="true" ht="12.75" hidden="false" customHeight="false" outlineLevel="0" collapsed="false">
      <c r="A507" s="1" t="n">
        <v>343</v>
      </c>
      <c r="B507" s="5" t="s">
        <v>29</v>
      </c>
      <c r="C507" s="1" t="n">
        <v>105992</v>
      </c>
      <c r="D507" s="5" t="s">
        <v>1290</v>
      </c>
      <c r="E507" s="1" t="s">
        <v>1291</v>
      </c>
      <c r="F507" s="5" t="s">
        <v>42</v>
      </c>
      <c r="G507" s="5" t="s">
        <v>91</v>
      </c>
      <c r="H507" s="4" t="n">
        <v>343</v>
      </c>
      <c r="I507" s="4" t="n">
        <v>105992</v>
      </c>
      <c r="J507" s="2" t="n">
        <v>3</v>
      </c>
      <c r="K507" s="1" t="n">
        <v>4</v>
      </c>
      <c r="L507" s="5" t="s">
        <v>1292</v>
      </c>
      <c r="M507" s="1" t="n">
        <v>0</v>
      </c>
      <c r="N507" s="1" t="n">
        <f aca="false">K507-J507</f>
        <v>1</v>
      </c>
      <c r="O507" s="3"/>
      <c r="P507" s="5" t="s">
        <v>34</v>
      </c>
      <c r="Y507" s="1" t="n">
        <v>4</v>
      </c>
      <c r="AE507" s="5" t="s">
        <v>1292</v>
      </c>
      <c r="AF507" s="5" t="s">
        <v>1293</v>
      </c>
    </row>
    <row r="508" s="1" customFormat="true" ht="12.75" hidden="false" customHeight="false" outlineLevel="0" collapsed="false">
      <c r="A508" s="1" t="n">
        <v>112888</v>
      </c>
      <c r="B508" s="5" t="s">
        <v>134</v>
      </c>
      <c r="C508" s="1" t="n">
        <v>105511</v>
      </c>
      <c r="D508" s="5" t="s">
        <v>1294</v>
      </c>
      <c r="E508" s="1" t="s">
        <v>1295</v>
      </c>
      <c r="F508" s="5" t="s">
        <v>42</v>
      </c>
      <c r="G508" s="5" t="s">
        <v>43</v>
      </c>
      <c r="H508" s="4" t="n">
        <v>112888</v>
      </c>
      <c r="I508" s="4" t="n">
        <v>105511</v>
      </c>
      <c r="J508" s="2" t="n">
        <v>5</v>
      </c>
      <c r="K508" s="1" t="n">
        <v>405</v>
      </c>
      <c r="L508" s="5" t="s">
        <v>1023</v>
      </c>
      <c r="M508" s="1" t="n">
        <v>0</v>
      </c>
      <c r="N508" s="1" t="n">
        <f aca="false">K508-J508</f>
        <v>400</v>
      </c>
      <c r="O508" s="3"/>
      <c r="P508" s="5" t="s">
        <v>34</v>
      </c>
      <c r="R508" s="1" t="n">
        <v>3</v>
      </c>
      <c r="Y508" s="1" t="n">
        <v>405</v>
      </c>
      <c r="AB508" s="5" t="s">
        <v>98</v>
      </c>
      <c r="AC508" s="5" t="s">
        <v>79</v>
      </c>
      <c r="AD508" s="5" t="s">
        <v>1296</v>
      </c>
      <c r="AE508" s="5" t="s">
        <v>449</v>
      </c>
      <c r="AF508" s="5" t="s">
        <v>1297</v>
      </c>
    </row>
    <row r="509" s="1" customFormat="true" ht="12.75" hidden="false" customHeight="false" outlineLevel="0" collapsed="false">
      <c r="A509" s="1" t="n">
        <v>311</v>
      </c>
      <c r="B509" s="5" t="s">
        <v>1211</v>
      </c>
      <c r="C509" s="1" t="n">
        <v>105511</v>
      </c>
      <c r="D509" s="5" t="s">
        <v>1294</v>
      </c>
      <c r="E509" s="1" t="s">
        <v>1295</v>
      </c>
      <c r="F509" s="5" t="s">
        <v>42</v>
      </c>
      <c r="G509" s="5" t="s">
        <v>43</v>
      </c>
      <c r="H509" s="4" t="n">
        <v>311</v>
      </c>
      <c r="I509" s="4" t="n">
        <v>105511</v>
      </c>
      <c r="J509" s="2" t="n">
        <v>10</v>
      </c>
      <c r="K509" s="1" t="n">
        <v>405</v>
      </c>
      <c r="L509" s="5" t="s">
        <v>1023</v>
      </c>
      <c r="M509" s="1" t="n">
        <v>0</v>
      </c>
      <c r="N509" s="1" t="n">
        <f aca="false">K509-J509</f>
        <v>395</v>
      </c>
      <c r="O509" s="3"/>
      <c r="P509" s="5" t="s">
        <v>34</v>
      </c>
      <c r="R509" s="1" t="n">
        <v>1</v>
      </c>
      <c r="Y509" s="1" t="n">
        <v>405</v>
      </c>
      <c r="AB509" s="9" t="s">
        <v>110</v>
      </c>
      <c r="AC509" s="5" t="s">
        <v>79</v>
      </c>
      <c r="AD509" s="5" t="s">
        <v>1296</v>
      </c>
      <c r="AE509" s="5" t="s">
        <v>449</v>
      </c>
      <c r="AF509" s="5" t="s">
        <v>1297</v>
      </c>
    </row>
    <row r="510" s="1" customFormat="true" ht="12.75" hidden="false" customHeight="false" outlineLevel="0" collapsed="false">
      <c r="A510" s="1" t="n">
        <v>549</v>
      </c>
      <c r="B510" s="5" t="s">
        <v>321</v>
      </c>
      <c r="C510" s="1" t="n">
        <v>105457</v>
      </c>
      <c r="D510" s="5" t="s">
        <v>1298</v>
      </c>
      <c r="E510" s="1" t="s">
        <v>1299</v>
      </c>
      <c r="F510" s="5" t="s">
        <v>42</v>
      </c>
      <c r="G510" s="5" t="s">
        <v>43</v>
      </c>
      <c r="H510" s="4" t="n">
        <v>549</v>
      </c>
      <c r="I510" s="4" t="n">
        <v>105457</v>
      </c>
      <c r="J510" s="2" t="n">
        <v>10</v>
      </c>
      <c r="K510" s="1" t="n">
        <v>307</v>
      </c>
      <c r="L510" s="5" t="s">
        <v>422</v>
      </c>
      <c r="M510" s="1" t="n">
        <v>0</v>
      </c>
      <c r="N510" s="1" t="n">
        <f aca="false">K510-J510</f>
        <v>297</v>
      </c>
      <c r="O510" s="3"/>
      <c r="P510" s="5" t="s">
        <v>34</v>
      </c>
      <c r="R510" s="1" t="n">
        <v>4</v>
      </c>
      <c r="S510" s="1" t="n">
        <v>0</v>
      </c>
      <c r="T510" s="1" t="n">
        <v>0</v>
      </c>
      <c r="U510" s="1" t="n">
        <v>0</v>
      </c>
      <c r="V510" s="1" t="n">
        <v>0.220556</v>
      </c>
      <c r="W510" s="1" t="n">
        <v>63.48</v>
      </c>
      <c r="X510" s="1" t="n">
        <v>3</v>
      </c>
      <c r="Y510" s="1" t="n">
        <v>307</v>
      </c>
      <c r="Z510" s="1" t="n">
        <v>33.14</v>
      </c>
      <c r="AE510" s="5" t="s">
        <v>887</v>
      </c>
      <c r="AF510" s="5" t="s">
        <v>1300</v>
      </c>
      <c r="AG510" s="1" t="n">
        <v>4.63</v>
      </c>
      <c r="AH510" s="1" t="n">
        <v>3.31</v>
      </c>
    </row>
    <row r="511" s="1" customFormat="true" ht="12.75" hidden="false" customHeight="false" outlineLevel="0" collapsed="false">
      <c r="A511" s="1" t="n">
        <v>724</v>
      </c>
      <c r="B511" s="5" t="s">
        <v>158</v>
      </c>
      <c r="C511" s="1" t="n">
        <v>105457</v>
      </c>
      <c r="D511" s="5" t="s">
        <v>1298</v>
      </c>
      <c r="E511" s="1" t="s">
        <v>1299</v>
      </c>
      <c r="F511" s="5" t="s">
        <v>42</v>
      </c>
      <c r="G511" s="5" t="s">
        <v>43</v>
      </c>
      <c r="H511" s="4" t="n">
        <v>724</v>
      </c>
      <c r="I511" s="4" t="n">
        <v>105457</v>
      </c>
      <c r="J511" s="2" t="n">
        <v>10</v>
      </c>
      <c r="K511" s="1" t="n">
        <v>307</v>
      </c>
      <c r="L511" s="5" t="s">
        <v>422</v>
      </c>
      <c r="M511" s="1" t="n">
        <v>0</v>
      </c>
      <c r="N511" s="1" t="n">
        <f aca="false">K511-J511</f>
        <v>297</v>
      </c>
      <c r="O511" s="3"/>
      <c r="P511" s="5" t="s">
        <v>34</v>
      </c>
      <c r="S511" s="1" t="n">
        <v>0</v>
      </c>
      <c r="T511" s="1" t="n">
        <v>0</v>
      </c>
      <c r="U511" s="1" t="n">
        <v>0</v>
      </c>
      <c r="V511" s="1" t="n">
        <v>0.337222</v>
      </c>
      <c r="W511" s="1" t="n">
        <v>29.65</v>
      </c>
      <c r="X511" s="1" t="n">
        <v>5</v>
      </c>
      <c r="Y511" s="1" t="n">
        <v>307</v>
      </c>
      <c r="Z511" s="1" t="n">
        <v>15</v>
      </c>
      <c r="AE511" s="5" t="s">
        <v>887</v>
      </c>
      <c r="AF511" s="5" t="s">
        <v>1300</v>
      </c>
      <c r="AG511" s="1" t="n">
        <v>7.5</v>
      </c>
      <c r="AH511" s="1" t="n">
        <v>5.36</v>
      </c>
    </row>
    <row r="512" s="1" customFormat="true" ht="12.75" hidden="false" customHeight="false" outlineLevel="0" collapsed="false">
      <c r="A512" s="1" t="n">
        <v>307</v>
      </c>
      <c r="B512" s="5" t="s">
        <v>113</v>
      </c>
      <c r="C512" s="1" t="n">
        <v>105222</v>
      </c>
      <c r="D512" s="5" t="s">
        <v>1301</v>
      </c>
      <c r="E512" s="1" t="s">
        <v>1302</v>
      </c>
      <c r="F512" s="5" t="s">
        <v>42</v>
      </c>
      <c r="G512" s="5" t="s">
        <v>43</v>
      </c>
      <c r="H512" s="4" t="n">
        <v>307</v>
      </c>
      <c r="I512" s="4" t="n">
        <v>105222</v>
      </c>
      <c r="J512" s="2" t="n">
        <v>10</v>
      </c>
      <c r="K512" s="1" t="n">
        <v>80</v>
      </c>
      <c r="L512" s="5" t="s">
        <v>1160</v>
      </c>
      <c r="M512" s="1" t="n">
        <v>0</v>
      </c>
      <c r="N512" s="1" t="n">
        <f aca="false">K512-J512</f>
        <v>70</v>
      </c>
      <c r="O512" s="3"/>
      <c r="P512" s="5" t="s">
        <v>34</v>
      </c>
      <c r="R512" s="1" t="n">
        <v>3</v>
      </c>
      <c r="S512" s="1" t="n">
        <v>0</v>
      </c>
      <c r="T512" s="1" t="n">
        <v>0</v>
      </c>
      <c r="U512" s="1" t="n">
        <v>0</v>
      </c>
      <c r="V512" s="1" t="n">
        <v>0.104444</v>
      </c>
      <c r="W512" s="1" t="n">
        <v>124.47</v>
      </c>
      <c r="X512" s="1" t="n">
        <v>2</v>
      </c>
      <c r="Y512" s="1" t="n">
        <v>80</v>
      </c>
      <c r="Z512" s="1" t="n">
        <v>43.72</v>
      </c>
      <c r="AB512" s="5" t="s">
        <v>116</v>
      </c>
      <c r="AE512" s="5" t="s">
        <v>1303</v>
      </c>
      <c r="AF512" s="5" t="s">
        <v>1304</v>
      </c>
      <c r="AG512" s="1" t="n">
        <v>3.2</v>
      </c>
      <c r="AH512" s="1" t="n">
        <v>2.13</v>
      </c>
    </row>
    <row r="513" s="1" customFormat="true" ht="12.75" hidden="false" customHeight="false" outlineLevel="0" collapsed="false">
      <c r="A513" s="1" t="n">
        <v>107728</v>
      </c>
      <c r="B513" s="5" t="s">
        <v>159</v>
      </c>
      <c r="C513" s="1" t="n">
        <v>105172</v>
      </c>
      <c r="D513" s="5" t="s">
        <v>1305</v>
      </c>
      <c r="E513" s="1" t="s">
        <v>1306</v>
      </c>
      <c r="F513" s="5" t="s">
        <v>42</v>
      </c>
      <c r="G513" s="5" t="s">
        <v>43</v>
      </c>
      <c r="H513" s="4" t="n">
        <v>107728</v>
      </c>
      <c r="I513" s="4" t="n">
        <v>105172</v>
      </c>
      <c r="J513" s="2" t="n">
        <v>7</v>
      </c>
      <c r="K513" s="1" t="n">
        <v>7</v>
      </c>
      <c r="L513" s="5" t="s">
        <v>293</v>
      </c>
      <c r="M513" s="1" t="n">
        <v>0</v>
      </c>
      <c r="N513" s="1" t="n">
        <f aca="false">K513-J513</f>
        <v>0</v>
      </c>
      <c r="O513" s="3"/>
      <c r="P513" s="5" t="s">
        <v>519</v>
      </c>
      <c r="S513" s="1" t="n">
        <v>0</v>
      </c>
      <c r="T513" s="1" t="n">
        <v>0</v>
      </c>
      <c r="U513" s="1" t="n">
        <v>0</v>
      </c>
      <c r="V513" s="1" t="n">
        <v>0.214444</v>
      </c>
      <c r="W513" s="1" t="n">
        <v>46.63</v>
      </c>
      <c r="X513" s="1" t="n">
        <v>3</v>
      </c>
      <c r="Y513" s="1" t="n">
        <v>7</v>
      </c>
      <c r="Z513" s="1" t="n">
        <v>15</v>
      </c>
      <c r="AE513" s="5" t="s">
        <v>1307</v>
      </c>
      <c r="AF513" s="5" t="s">
        <v>1308</v>
      </c>
      <c r="AG513" s="1" t="n">
        <v>6.43</v>
      </c>
      <c r="AH513" s="1" t="n">
        <v>4.29</v>
      </c>
    </row>
    <row r="514" s="1" customFormat="true" ht="12.75" hidden="false" customHeight="false" outlineLevel="0" collapsed="false">
      <c r="A514" s="1" t="n">
        <v>349</v>
      </c>
      <c r="B514" s="5" t="s">
        <v>38</v>
      </c>
      <c r="C514" s="1" t="n">
        <v>104690</v>
      </c>
      <c r="D514" s="5" t="s">
        <v>1309</v>
      </c>
      <c r="E514" s="1" t="s">
        <v>1310</v>
      </c>
      <c r="F514" s="5" t="s">
        <v>42</v>
      </c>
      <c r="G514" s="5" t="s">
        <v>43</v>
      </c>
      <c r="H514" s="4" t="n">
        <v>349</v>
      </c>
      <c r="I514" s="4" t="n">
        <v>104690</v>
      </c>
      <c r="J514" s="2" t="n">
        <v>20</v>
      </c>
      <c r="K514" s="1" t="n">
        <v>0</v>
      </c>
      <c r="L514" s="1" t="e">
        <f aca="false">NA()</f>
        <v>#N/A</v>
      </c>
      <c r="M514" s="1" t="n">
        <v>616</v>
      </c>
      <c r="N514" s="1" t="n">
        <f aca="false">M514-J514</f>
        <v>596</v>
      </c>
      <c r="O514" s="3"/>
      <c r="P514" s="5" t="s">
        <v>213</v>
      </c>
      <c r="R514" s="1" t="n">
        <v>6</v>
      </c>
      <c r="V514" s="1" t="n">
        <v>0.752222</v>
      </c>
      <c r="W514" s="1" t="n">
        <v>34.56</v>
      </c>
      <c r="X514" s="1" t="n">
        <v>11</v>
      </c>
      <c r="Z514" s="1" t="n">
        <v>22.98</v>
      </c>
      <c r="AE514" s="5" t="s">
        <v>524</v>
      </c>
      <c r="AF514" s="5" t="s">
        <v>525</v>
      </c>
      <c r="AG514" s="1" t="n">
        <v>13.23</v>
      </c>
      <c r="AH514" s="1" t="n">
        <v>11.03</v>
      </c>
    </row>
    <row r="515" s="1" customFormat="true" ht="12.75" hidden="false" customHeight="false" outlineLevel="0" collapsed="false">
      <c r="A515" s="1" t="n">
        <v>307</v>
      </c>
      <c r="B515" s="5" t="s">
        <v>113</v>
      </c>
      <c r="C515" s="1" t="n">
        <v>104690</v>
      </c>
      <c r="D515" s="5" t="s">
        <v>1309</v>
      </c>
      <c r="E515" s="1" t="s">
        <v>1310</v>
      </c>
      <c r="F515" s="5" t="s">
        <v>42</v>
      </c>
      <c r="G515" s="5" t="s">
        <v>43</v>
      </c>
      <c r="H515" s="4" t="n">
        <v>307</v>
      </c>
      <c r="I515" s="4" t="n">
        <v>104690</v>
      </c>
      <c r="J515" s="2" t="n">
        <v>100</v>
      </c>
      <c r="K515" s="1" t="n">
        <v>0</v>
      </c>
      <c r="L515" s="1" t="e">
        <f aca="false">NA()</f>
        <v>#N/A</v>
      </c>
      <c r="M515" s="1" t="n">
        <v>616</v>
      </c>
      <c r="N515" s="1" t="n">
        <f aca="false">M515-J515</f>
        <v>516</v>
      </c>
      <c r="O515" s="3"/>
      <c r="P515" s="5" t="s">
        <v>213</v>
      </c>
      <c r="R515" s="1" t="n">
        <v>26</v>
      </c>
      <c r="S515" s="1" t="n">
        <v>0</v>
      </c>
      <c r="T515" s="1" t="n">
        <v>0</v>
      </c>
      <c r="U515" s="1" t="n">
        <v>20</v>
      </c>
      <c r="V515" s="1" t="n">
        <v>1.007778</v>
      </c>
      <c r="W515" s="1" t="n">
        <v>144.87</v>
      </c>
      <c r="X515" s="1" t="n">
        <v>15</v>
      </c>
      <c r="Z515" s="1" t="n">
        <v>60.64</v>
      </c>
      <c r="AB515" s="5" t="s">
        <v>116</v>
      </c>
      <c r="AE515" s="5" t="s">
        <v>524</v>
      </c>
      <c r="AF515" s="5" t="s">
        <v>525</v>
      </c>
      <c r="AG515" s="1" t="n">
        <v>18.38</v>
      </c>
      <c r="AH515" s="1" t="n">
        <v>15.32</v>
      </c>
    </row>
    <row r="516" s="1" customFormat="true" ht="12.75" hidden="false" customHeight="false" outlineLevel="0" collapsed="false">
      <c r="A516" s="1" t="n">
        <v>750</v>
      </c>
      <c r="B516" s="5" t="s">
        <v>181</v>
      </c>
      <c r="C516" s="1" t="n">
        <v>49705</v>
      </c>
      <c r="D516" s="5" t="s">
        <v>1311</v>
      </c>
      <c r="E516" s="1" t="s">
        <v>1312</v>
      </c>
      <c r="F516" s="5" t="s">
        <v>317</v>
      </c>
      <c r="G516" s="5" t="s">
        <v>43</v>
      </c>
      <c r="H516" s="4" t="n">
        <v>750</v>
      </c>
      <c r="I516" s="4" t="n">
        <v>49705</v>
      </c>
      <c r="J516" s="2" t="n">
        <v>10</v>
      </c>
      <c r="K516" s="1" t="n">
        <v>73</v>
      </c>
      <c r="L516" s="5" t="s">
        <v>1023</v>
      </c>
      <c r="M516" s="1" t="n">
        <v>0</v>
      </c>
      <c r="N516" s="1" t="n">
        <f aca="false">K516-J516</f>
        <v>63</v>
      </c>
      <c r="O516" s="3" t="s">
        <v>674</v>
      </c>
      <c r="P516" s="5" t="s">
        <v>1114</v>
      </c>
      <c r="R516" s="1" t="n">
        <v>3</v>
      </c>
      <c r="V516" s="1" t="n">
        <v>0.078333</v>
      </c>
      <c r="W516" s="1" t="n">
        <v>165.96</v>
      </c>
      <c r="X516" s="1" t="n">
        <v>1</v>
      </c>
      <c r="Y516" s="1" t="n">
        <v>73</v>
      </c>
      <c r="Z516" s="1" t="n">
        <v>53.3</v>
      </c>
      <c r="AA516" s="5" t="s">
        <v>674</v>
      </c>
      <c r="AB516" s="1" t="s">
        <v>1313</v>
      </c>
      <c r="AE516" s="5" t="s">
        <v>1314</v>
      </c>
      <c r="AF516" s="5" t="s">
        <v>1315</v>
      </c>
    </row>
    <row r="517" s="1" customFormat="true" ht="12.75" hidden="false" customHeight="false" outlineLevel="0" collapsed="false">
      <c r="A517" s="1" t="n">
        <v>108656</v>
      </c>
      <c r="B517" s="5" t="s">
        <v>216</v>
      </c>
      <c r="C517" s="1" t="n">
        <v>102958</v>
      </c>
      <c r="D517" s="5" t="s">
        <v>1316</v>
      </c>
      <c r="E517" s="1" t="s">
        <v>1317</v>
      </c>
      <c r="F517" s="5" t="s">
        <v>42</v>
      </c>
      <c r="G517" s="5" t="s">
        <v>43</v>
      </c>
      <c r="H517" s="4" t="n">
        <v>108656</v>
      </c>
      <c r="I517" s="4" t="n">
        <v>102958</v>
      </c>
      <c r="J517" s="2" t="n">
        <v>3</v>
      </c>
      <c r="K517" s="1" t="n">
        <v>729</v>
      </c>
      <c r="L517" s="5" t="s">
        <v>938</v>
      </c>
      <c r="M517" s="1" t="n">
        <v>2397</v>
      </c>
      <c r="N517" s="1" t="n">
        <f aca="false">K517-J517</f>
        <v>726</v>
      </c>
      <c r="O517" s="3"/>
      <c r="P517" s="5" t="s">
        <v>34</v>
      </c>
      <c r="S517" s="1" t="n">
        <v>0</v>
      </c>
      <c r="T517" s="1" t="n">
        <v>0</v>
      </c>
      <c r="U517" s="1" t="n">
        <v>0</v>
      </c>
      <c r="V517" s="1" t="n">
        <v>0.073333</v>
      </c>
      <c r="W517" s="1" t="n">
        <v>40.91</v>
      </c>
      <c r="X517" s="1" t="n">
        <v>1</v>
      </c>
      <c r="Y517" s="1" t="n">
        <v>729</v>
      </c>
      <c r="Z517" s="1" t="n">
        <v>15</v>
      </c>
      <c r="AE517" s="5" t="s">
        <v>454</v>
      </c>
      <c r="AF517" s="5" t="s">
        <v>1318</v>
      </c>
      <c r="AG517" s="1" t="n">
        <v>2</v>
      </c>
      <c r="AH517" s="1" t="n">
        <v>2</v>
      </c>
    </row>
    <row r="518" s="1" customFormat="true" ht="12.75" hidden="false" customHeight="false" outlineLevel="0" collapsed="false">
      <c r="A518" s="6" t="n">
        <v>112415</v>
      </c>
      <c r="B518" s="7" t="s">
        <v>155</v>
      </c>
      <c r="C518" s="6" t="n">
        <v>101483</v>
      </c>
      <c r="D518" s="7" t="s">
        <v>1319</v>
      </c>
      <c r="E518" s="6" t="s">
        <v>1320</v>
      </c>
      <c r="F518" s="7" t="s">
        <v>42</v>
      </c>
      <c r="G518" s="7" t="s">
        <v>43</v>
      </c>
      <c r="H518" s="4" t="n">
        <v>112415</v>
      </c>
      <c r="I518" s="4" t="n">
        <v>101483</v>
      </c>
      <c r="J518" s="8" t="n">
        <v>3</v>
      </c>
      <c r="K518" s="1" t="n">
        <v>8</v>
      </c>
      <c r="L518" s="5" t="s">
        <v>1321</v>
      </c>
      <c r="M518" s="1" t="n">
        <v>0</v>
      </c>
      <c r="N518" s="1" t="n">
        <f aca="false">K518-J518</f>
        <v>5</v>
      </c>
      <c r="O518" s="3"/>
      <c r="P518" s="5" t="s">
        <v>34</v>
      </c>
      <c r="Q518" s="6"/>
      <c r="R518" s="6" t="n">
        <v>2</v>
      </c>
      <c r="S518" s="6" t="n">
        <v>0</v>
      </c>
      <c r="T518" s="6" t="n">
        <v>0</v>
      </c>
      <c r="U518" s="6" t="n">
        <v>0</v>
      </c>
      <c r="V518" s="6" t="n">
        <v>0.042778</v>
      </c>
      <c r="W518" s="6" t="n">
        <v>116.88</v>
      </c>
      <c r="X518" s="6" t="n">
        <v>1</v>
      </c>
      <c r="Y518" s="6" t="n">
        <v>8</v>
      </c>
      <c r="Z518" s="6" t="n">
        <v>61.75</v>
      </c>
      <c r="AA518" s="6"/>
      <c r="AB518" s="7" t="s">
        <v>152</v>
      </c>
      <c r="AC518" s="6"/>
      <c r="AD518" s="6"/>
      <c r="AE518" s="7" t="s">
        <v>1322</v>
      </c>
      <c r="AF518" s="7" t="s">
        <v>1323</v>
      </c>
      <c r="AG518" s="6" t="n">
        <v>2</v>
      </c>
      <c r="AH518" s="6" t="n">
        <v>2</v>
      </c>
    </row>
    <row r="519" s="1" customFormat="true" ht="12.75" hidden="false" customHeight="false" outlineLevel="0" collapsed="false">
      <c r="A519" s="1" t="n">
        <v>549</v>
      </c>
      <c r="B519" s="5" t="s">
        <v>321</v>
      </c>
      <c r="C519" s="1" t="n">
        <v>101452</v>
      </c>
      <c r="D519" s="5" t="s">
        <v>1324</v>
      </c>
      <c r="E519" s="1" t="s">
        <v>1325</v>
      </c>
      <c r="F519" s="5" t="s">
        <v>317</v>
      </c>
      <c r="G519" s="5" t="s">
        <v>43</v>
      </c>
      <c r="H519" s="4" t="n">
        <v>549</v>
      </c>
      <c r="I519" s="4" t="n">
        <v>101452</v>
      </c>
      <c r="J519" s="2" t="n">
        <v>10</v>
      </c>
      <c r="K519" s="1" t="n">
        <v>507</v>
      </c>
      <c r="L519" s="1" t="e">
        <f aca="false">NA()</f>
        <v>#N/A</v>
      </c>
      <c r="M519" s="1" t="n">
        <v>1313</v>
      </c>
      <c r="N519" s="1" t="n">
        <f aca="false">K519-J519</f>
        <v>497</v>
      </c>
      <c r="O519" s="3"/>
      <c r="P519" s="5" t="s">
        <v>34</v>
      </c>
      <c r="R519" s="1" t="n">
        <v>4</v>
      </c>
      <c r="S519" s="1" t="n">
        <v>0</v>
      </c>
      <c r="T519" s="1" t="n">
        <v>0</v>
      </c>
      <c r="U519" s="1" t="n">
        <v>0</v>
      </c>
      <c r="V519" s="1" t="n">
        <v>0.047778</v>
      </c>
      <c r="W519" s="1" t="n">
        <v>293.02</v>
      </c>
      <c r="X519" s="1" t="n">
        <v>1</v>
      </c>
      <c r="Y519" s="1" t="n">
        <v>507</v>
      </c>
      <c r="Z519" s="1" t="n">
        <v>98.72</v>
      </c>
      <c r="AB519" s="9" t="s">
        <v>110</v>
      </c>
      <c r="AE519" s="5" t="s">
        <v>1326</v>
      </c>
      <c r="AF519" s="5" t="s">
        <v>1327</v>
      </c>
      <c r="AG519" s="1" t="n">
        <v>5</v>
      </c>
      <c r="AH519" s="1" t="n">
        <v>5</v>
      </c>
    </row>
    <row r="520" s="1" customFormat="true" ht="12.75" hidden="false" customHeight="false" outlineLevel="0" collapsed="false">
      <c r="A520" s="6" t="n">
        <v>112415</v>
      </c>
      <c r="B520" s="7" t="s">
        <v>155</v>
      </c>
      <c r="C520" s="6" t="n">
        <v>101040</v>
      </c>
      <c r="D520" s="7" t="s">
        <v>1328</v>
      </c>
      <c r="E520" s="6" t="s">
        <v>1329</v>
      </c>
      <c r="F520" s="7" t="s">
        <v>42</v>
      </c>
      <c r="G520" s="7" t="s">
        <v>43</v>
      </c>
      <c r="H520" s="4" t="n">
        <v>112415</v>
      </c>
      <c r="I520" s="4" t="n">
        <v>101040</v>
      </c>
      <c r="J520" s="8" t="n">
        <v>3</v>
      </c>
      <c r="K520" s="1" t="n">
        <v>114</v>
      </c>
      <c r="L520" s="5" t="s">
        <v>453</v>
      </c>
      <c r="M520" s="1" t="n">
        <v>0</v>
      </c>
      <c r="N520" s="1" t="n">
        <f aca="false">K520-J520</f>
        <v>111</v>
      </c>
      <c r="O520" s="3"/>
      <c r="P520" s="5" t="s">
        <v>34</v>
      </c>
      <c r="Q520" s="6"/>
      <c r="R520" s="6" t="n">
        <v>1</v>
      </c>
      <c r="S520" s="6" t="n">
        <v>0</v>
      </c>
      <c r="T520" s="6" t="n">
        <v>0</v>
      </c>
      <c r="U520" s="6" t="n">
        <v>0</v>
      </c>
      <c r="V520" s="6" t="n">
        <v>0.091667</v>
      </c>
      <c r="W520" s="6" t="n">
        <v>43.64</v>
      </c>
      <c r="X520" s="6" t="n">
        <v>1</v>
      </c>
      <c r="Y520" s="6" t="n">
        <v>114</v>
      </c>
      <c r="Z520" s="6" t="n">
        <v>25.91</v>
      </c>
      <c r="AA520" s="6"/>
      <c r="AB520" s="11" t="s">
        <v>475</v>
      </c>
      <c r="AC520" s="6"/>
      <c r="AD520" s="6"/>
      <c r="AE520" s="7" t="s">
        <v>1330</v>
      </c>
      <c r="AF520" s="7" t="s">
        <v>1331</v>
      </c>
      <c r="AG520" s="6" t="n">
        <v>2</v>
      </c>
      <c r="AH520" s="6" t="n">
        <v>2</v>
      </c>
    </row>
    <row r="521" s="1" customFormat="true" ht="12.75" hidden="false" customHeight="false" outlineLevel="0" collapsed="false">
      <c r="A521" s="6" t="n">
        <v>716</v>
      </c>
      <c r="B521" s="7" t="s">
        <v>149</v>
      </c>
      <c r="C521" s="6" t="n">
        <v>101040</v>
      </c>
      <c r="D521" s="7" t="s">
        <v>1328</v>
      </c>
      <c r="E521" s="6" t="s">
        <v>1329</v>
      </c>
      <c r="F521" s="7" t="s">
        <v>42</v>
      </c>
      <c r="G521" s="7" t="s">
        <v>43</v>
      </c>
      <c r="H521" s="4" t="n">
        <v>716</v>
      </c>
      <c r="I521" s="4" t="n">
        <v>101040</v>
      </c>
      <c r="J521" s="8" t="n">
        <v>20</v>
      </c>
      <c r="K521" s="1" t="n">
        <v>114</v>
      </c>
      <c r="L521" s="5" t="s">
        <v>453</v>
      </c>
      <c r="M521" s="1" t="n">
        <v>0</v>
      </c>
      <c r="N521" s="1" t="n">
        <f aca="false">K521-J521</f>
        <v>94</v>
      </c>
      <c r="O521" s="3"/>
      <c r="P521" s="5" t="s">
        <v>34</v>
      </c>
      <c r="Q521" s="6"/>
      <c r="R521" s="6"/>
      <c r="S521" s="6" t="n">
        <v>0</v>
      </c>
      <c r="T521" s="6" t="n">
        <v>15</v>
      </c>
      <c r="U521" s="6" t="n">
        <v>0</v>
      </c>
      <c r="V521" s="6" t="n">
        <v>0.210556</v>
      </c>
      <c r="W521" s="6" t="n">
        <v>166.23</v>
      </c>
      <c r="X521" s="6" t="n">
        <v>3</v>
      </c>
      <c r="Y521" s="6" t="n">
        <v>114</v>
      </c>
      <c r="Z521" s="6" t="n">
        <v>86.24</v>
      </c>
      <c r="AA521" s="6"/>
      <c r="AB521" s="7" t="s">
        <v>152</v>
      </c>
      <c r="AC521" s="6"/>
      <c r="AD521" s="6"/>
      <c r="AE521" s="7" t="s">
        <v>1330</v>
      </c>
      <c r="AF521" s="7" t="s">
        <v>1331</v>
      </c>
      <c r="AG521" s="6" t="n">
        <v>4.42</v>
      </c>
      <c r="AH521" s="6" t="n">
        <v>3.16</v>
      </c>
    </row>
    <row r="522" s="1" customFormat="true" ht="12.75" hidden="false" customHeight="false" outlineLevel="0" collapsed="false">
      <c r="A522" s="1" t="n">
        <v>108656</v>
      </c>
      <c r="B522" s="5" t="s">
        <v>216</v>
      </c>
      <c r="C522" s="1" t="n">
        <v>99279</v>
      </c>
      <c r="D522" s="5" t="s">
        <v>1332</v>
      </c>
      <c r="E522" s="1" t="s">
        <v>1333</v>
      </c>
      <c r="F522" s="5" t="s">
        <v>42</v>
      </c>
      <c r="G522" s="5" t="s">
        <v>43</v>
      </c>
      <c r="H522" s="4" t="n">
        <v>108656</v>
      </c>
      <c r="I522" s="4" t="n">
        <v>99279</v>
      </c>
      <c r="J522" s="2" t="n">
        <v>2</v>
      </c>
      <c r="K522" s="1" t="n">
        <v>168</v>
      </c>
      <c r="L522" s="5" t="s">
        <v>938</v>
      </c>
      <c r="M522" s="1" t="e">
        <f aca="false">NA()</f>
        <v>#N/A</v>
      </c>
      <c r="N522" s="1" t="n">
        <f aca="false">K522-J522</f>
        <v>166</v>
      </c>
      <c r="O522" s="3"/>
      <c r="P522" s="5" t="s">
        <v>34</v>
      </c>
      <c r="S522" s="1" t="n">
        <v>0</v>
      </c>
      <c r="T522" s="1" t="n">
        <v>0</v>
      </c>
      <c r="U522" s="1" t="n">
        <v>1</v>
      </c>
      <c r="V522" s="1" t="n">
        <v>0.062778</v>
      </c>
      <c r="W522" s="1" t="n">
        <v>47.79</v>
      </c>
      <c r="X522" s="1" t="n">
        <v>1</v>
      </c>
      <c r="Y522" s="1" t="n">
        <v>168</v>
      </c>
      <c r="Z522" s="1" t="n">
        <v>30.93</v>
      </c>
      <c r="AE522" s="5" t="s">
        <v>1334</v>
      </c>
      <c r="AF522" s="5" t="s">
        <v>1335</v>
      </c>
      <c r="AG522" s="1" t="n">
        <v>2</v>
      </c>
      <c r="AH522" s="1" t="n">
        <v>2</v>
      </c>
    </row>
    <row r="523" s="1" customFormat="true" ht="12.75" hidden="false" customHeight="false" outlineLevel="0" collapsed="false">
      <c r="A523" s="1" t="n">
        <v>307</v>
      </c>
      <c r="B523" s="5" t="s">
        <v>113</v>
      </c>
      <c r="C523" s="1" t="n">
        <v>97058</v>
      </c>
      <c r="D523" s="5" t="s">
        <v>1336</v>
      </c>
      <c r="E523" s="1" t="s">
        <v>1337</v>
      </c>
      <c r="F523" s="5" t="s">
        <v>42</v>
      </c>
      <c r="G523" s="5" t="s">
        <v>33</v>
      </c>
      <c r="H523" s="4" t="n">
        <v>307</v>
      </c>
      <c r="I523" s="4" t="n">
        <v>97058</v>
      </c>
      <c r="J523" s="2" t="n">
        <v>3</v>
      </c>
      <c r="K523" s="1" t="n">
        <v>4</v>
      </c>
      <c r="L523" s="5" t="s">
        <v>1338</v>
      </c>
      <c r="M523" s="1" t="n">
        <v>0</v>
      </c>
      <c r="N523" s="1" t="n">
        <f aca="false">K523-J523</f>
        <v>1</v>
      </c>
      <c r="O523" s="3"/>
      <c r="P523" s="5" t="s">
        <v>34</v>
      </c>
      <c r="R523" s="1" t="n">
        <v>8</v>
      </c>
      <c r="Y523" s="1" t="n">
        <v>4</v>
      </c>
      <c r="AB523" s="5" t="s">
        <v>116</v>
      </c>
      <c r="AE523" s="5" t="s">
        <v>1339</v>
      </c>
      <c r="AF523" s="5" t="s">
        <v>1340</v>
      </c>
    </row>
    <row r="524" s="6" customFormat="true" ht="12.75" hidden="false" customHeight="false" outlineLevel="0" collapsed="false">
      <c r="A524" s="1" t="n">
        <v>379</v>
      </c>
      <c r="B524" s="5" t="s">
        <v>39</v>
      </c>
      <c r="C524" s="1" t="n">
        <v>39277</v>
      </c>
      <c r="D524" s="5" t="s">
        <v>1341</v>
      </c>
      <c r="E524" s="1" t="s">
        <v>1342</v>
      </c>
      <c r="F524" s="5" t="s">
        <v>317</v>
      </c>
      <c r="G524" s="5" t="s">
        <v>43</v>
      </c>
      <c r="H524" s="4" t="n">
        <v>379</v>
      </c>
      <c r="I524" s="4" t="n">
        <v>39277</v>
      </c>
      <c r="J524" s="2" t="n">
        <v>5</v>
      </c>
      <c r="K524" s="1" t="n">
        <v>65</v>
      </c>
      <c r="L524" s="5" t="s">
        <v>1023</v>
      </c>
      <c r="M524" s="1" t="n">
        <v>0</v>
      </c>
      <c r="N524" s="1" t="n">
        <f aca="false">K524-J524</f>
        <v>60</v>
      </c>
      <c r="O524" s="3" t="s">
        <v>674</v>
      </c>
      <c r="P524" s="5" t="s">
        <v>1114</v>
      </c>
      <c r="Q524" s="1"/>
      <c r="R524" s="1"/>
      <c r="S524" s="1"/>
      <c r="T524" s="1"/>
      <c r="U524" s="1"/>
      <c r="V524" s="1" t="n">
        <v>0.103889</v>
      </c>
      <c r="W524" s="1" t="n">
        <v>48.13</v>
      </c>
      <c r="X524" s="1" t="n">
        <v>2</v>
      </c>
      <c r="Y524" s="1" t="n">
        <v>65</v>
      </c>
      <c r="Z524" s="1" t="n">
        <v>15</v>
      </c>
      <c r="AA524" s="5" t="s">
        <v>674</v>
      </c>
      <c r="AB524" s="1"/>
      <c r="AC524" s="1"/>
      <c r="AD524" s="1"/>
      <c r="AE524" s="5" t="s">
        <v>1216</v>
      </c>
      <c r="AF524" s="5" t="s">
        <v>1343</v>
      </c>
      <c r="AG524" s="1"/>
      <c r="AH524" s="1"/>
    </row>
    <row r="525" s="1" customFormat="true" ht="12.75" hidden="false" customHeight="false" outlineLevel="0" collapsed="false">
      <c r="A525" s="1" t="n">
        <v>107728</v>
      </c>
      <c r="B525" s="5" t="s">
        <v>159</v>
      </c>
      <c r="C525" s="1" t="n">
        <v>94573</v>
      </c>
      <c r="D525" s="5" t="s">
        <v>1344</v>
      </c>
      <c r="E525" s="1" t="s">
        <v>1345</v>
      </c>
      <c r="F525" s="5" t="s">
        <v>42</v>
      </c>
      <c r="G525" s="5" t="s">
        <v>43</v>
      </c>
      <c r="H525" s="4" t="n">
        <v>107728</v>
      </c>
      <c r="I525" s="4" t="n">
        <v>94573</v>
      </c>
      <c r="J525" s="2" t="n">
        <v>5</v>
      </c>
      <c r="K525" s="1" t="n">
        <v>31</v>
      </c>
      <c r="L525" s="5" t="s">
        <v>293</v>
      </c>
      <c r="M525" s="1" t="e">
        <f aca="false">NA()</f>
        <v>#N/A</v>
      </c>
      <c r="N525" s="1" t="n">
        <f aca="false">K525-J525</f>
        <v>26</v>
      </c>
      <c r="O525" s="3"/>
      <c r="P525" s="5" t="s">
        <v>34</v>
      </c>
      <c r="S525" s="1" t="n">
        <v>0</v>
      </c>
      <c r="T525" s="1" t="n">
        <v>0</v>
      </c>
      <c r="U525" s="1" t="n">
        <v>0</v>
      </c>
      <c r="V525" s="1" t="n">
        <v>0.089444</v>
      </c>
      <c r="W525" s="1" t="n">
        <v>55.9</v>
      </c>
      <c r="X525" s="1" t="n">
        <v>1</v>
      </c>
      <c r="Y525" s="1" t="n">
        <v>31</v>
      </c>
      <c r="Z525" s="1" t="n">
        <v>15</v>
      </c>
      <c r="AE525" s="5" t="s">
        <v>1346</v>
      </c>
      <c r="AF525" s="5" t="s">
        <v>1347</v>
      </c>
      <c r="AG525" s="1" t="n">
        <v>2.68</v>
      </c>
      <c r="AH525" s="1" t="n">
        <v>1.79</v>
      </c>
    </row>
    <row r="526" s="1" customFormat="true" ht="12.75" hidden="false" customHeight="false" outlineLevel="0" collapsed="false">
      <c r="A526" s="1" t="n">
        <v>343</v>
      </c>
      <c r="B526" s="5" t="s">
        <v>29</v>
      </c>
      <c r="C526" s="1" t="n">
        <v>92894</v>
      </c>
      <c r="D526" s="5" t="s">
        <v>1348</v>
      </c>
      <c r="E526" s="1" t="s">
        <v>1349</v>
      </c>
      <c r="F526" s="5" t="s">
        <v>42</v>
      </c>
      <c r="G526" s="5" t="s">
        <v>43</v>
      </c>
      <c r="H526" s="4" t="n">
        <v>343</v>
      </c>
      <c r="I526" s="4" t="n">
        <v>92894</v>
      </c>
      <c r="J526" s="2" t="n">
        <v>5</v>
      </c>
      <c r="K526" s="1" t="n">
        <v>11</v>
      </c>
      <c r="L526" s="1" t="e">
        <f aca="false">NA()</f>
        <v>#N/A</v>
      </c>
      <c r="M526" s="1" t="e">
        <f aca="false">NA()</f>
        <v>#N/A</v>
      </c>
      <c r="N526" s="1" t="n">
        <f aca="false">K526-J526</f>
        <v>6</v>
      </c>
      <c r="O526" s="3"/>
      <c r="P526" s="5" t="s">
        <v>34</v>
      </c>
      <c r="Y526" s="1" t="n">
        <v>11</v>
      </c>
      <c r="AE526" s="5" t="s">
        <v>1350</v>
      </c>
      <c r="AF526" s="5" t="s">
        <v>1351</v>
      </c>
    </row>
    <row r="527" s="1" customFormat="true" ht="12.75" hidden="false" customHeight="false" outlineLevel="0" collapsed="false">
      <c r="A527" s="1" t="n">
        <v>107728</v>
      </c>
      <c r="B527" s="5" t="s">
        <v>159</v>
      </c>
      <c r="C527" s="1" t="n">
        <v>92635</v>
      </c>
      <c r="D527" s="5" t="s">
        <v>1352</v>
      </c>
      <c r="E527" s="1" t="s">
        <v>1353</v>
      </c>
      <c r="F527" s="5" t="s">
        <v>60</v>
      </c>
      <c r="G527" s="5" t="s">
        <v>43</v>
      </c>
      <c r="H527" s="4" t="n">
        <v>107728</v>
      </c>
      <c r="I527" s="4" t="n">
        <v>92635</v>
      </c>
      <c r="J527" s="2" t="n">
        <v>3</v>
      </c>
      <c r="K527" s="1" t="n">
        <v>72</v>
      </c>
      <c r="L527" s="5" t="s">
        <v>453</v>
      </c>
      <c r="M527" s="1" t="n">
        <v>0</v>
      </c>
      <c r="N527" s="1" t="n">
        <f aca="false">K527-J527</f>
        <v>69</v>
      </c>
      <c r="O527" s="3"/>
      <c r="P527" s="5" t="s">
        <v>34</v>
      </c>
      <c r="R527" s="1" t="n">
        <v>2</v>
      </c>
      <c r="S527" s="1" t="n">
        <v>0</v>
      </c>
      <c r="T527" s="1" t="n">
        <v>0</v>
      </c>
      <c r="U527" s="1" t="n">
        <v>0</v>
      </c>
      <c r="V527" s="1" t="n">
        <v>0.078333</v>
      </c>
      <c r="W527" s="1" t="n">
        <v>63.83</v>
      </c>
      <c r="X527" s="1" t="n">
        <v>1</v>
      </c>
      <c r="Y527" s="1" t="n">
        <v>72</v>
      </c>
      <c r="Z527" s="1" t="n">
        <v>40.53</v>
      </c>
      <c r="AE527" s="5" t="s">
        <v>1354</v>
      </c>
      <c r="AF527" s="5" t="s">
        <v>1355</v>
      </c>
      <c r="AG527" s="1" t="n">
        <v>2</v>
      </c>
      <c r="AH527" s="1" t="n">
        <v>2</v>
      </c>
    </row>
    <row r="528" s="1" customFormat="true" ht="12.75" hidden="false" customHeight="false" outlineLevel="0" collapsed="false">
      <c r="A528" s="1" t="n">
        <v>343</v>
      </c>
      <c r="B528" s="5" t="s">
        <v>29</v>
      </c>
      <c r="C528" s="1" t="n">
        <v>91847</v>
      </c>
      <c r="D528" s="5" t="s">
        <v>1356</v>
      </c>
      <c r="E528" s="1" t="s">
        <v>1357</v>
      </c>
      <c r="F528" s="5" t="s">
        <v>42</v>
      </c>
      <c r="G528" s="5" t="s">
        <v>43</v>
      </c>
      <c r="H528" s="4" t="n">
        <v>343</v>
      </c>
      <c r="I528" s="4" t="n">
        <v>91847</v>
      </c>
      <c r="J528" s="2" t="n">
        <v>3</v>
      </c>
      <c r="K528" s="1" t="n">
        <v>13</v>
      </c>
      <c r="L528" s="5" t="s">
        <v>1358</v>
      </c>
      <c r="M528" s="1" t="e">
        <f aca="false">NA()</f>
        <v>#N/A</v>
      </c>
      <c r="N528" s="1" t="n">
        <f aca="false">K528-J528</f>
        <v>10</v>
      </c>
      <c r="O528" s="3"/>
      <c r="P528" s="5" t="s">
        <v>34</v>
      </c>
      <c r="Y528" s="1" t="n">
        <v>13</v>
      </c>
      <c r="AE528" s="5" t="s">
        <v>1346</v>
      </c>
      <c r="AF528" s="5" t="s">
        <v>1359</v>
      </c>
    </row>
    <row r="529" s="1" customFormat="true" ht="12.75" hidden="false" customHeight="false" outlineLevel="0" collapsed="false">
      <c r="A529" s="1" t="n">
        <v>582</v>
      </c>
      <c r="B529" s="5" t="s">
        <v>169</v>
      </c>
      <c r="C529" s="1" t="n">
        <v>90324</v>
      </c>
      <c r="D529" s="5" t="s">
        <v>1360</v>
      </c>
      <c r="E529" s="9" t="s">
        <v>1361</v>
      </c>
      <c r="F529" s="5" t="s">
        <v>42</v>
      </c>
      <c r="G529" s="5" t="s">
        <v>43</v>
      </c>
      <c r="H529" s="4" t="n">
        <v>582</v>
      </c>
      <c r="I529" s="4" t="n">
        <v>90324</v>
      </c>
      <c r="J529" s="2" t="n">
        <v>6</v>
      </c>
      <c r="K529" s="1" t="n">
        <v>44</v>
      </c>
      <c r="L529" s="5" t="s">
        <v>1248</v>
      </c>
      <c r="M529" s="1" t="e">
        <f aca="false">NA()</f>
        <v>#N/A</v>
      </c>
      <c r="N529" s="1" t="n">
        <f aca="false">K529-J529</f>
        <v>38</v>
      </c>
      <c r="O529" s="3"/>
      <c r="P529" s="5" t="s">
        <v>34</v>
      </c>
      <c r="S529" s="1" t="n">
        <v>0</v>
      </c>
      <c r="T529" s="1" t="n">
        <v>0</v>
      </c>
      <c r="U529" s="1" t="n">
        <v>0</v>
      </c>
      <c r="V529" s="1" t="n">
        <v>0.000556</v>
      </c>
      <c r="W529" s="1" t="n">
        <v>10791.37</v>
      </c>
      <c r="X529" s="1" t="n">
        <v>0</v>
      </c>
      <c r="Y529" s="1" t="n">
        <v>44</v>
      </c>
      <c r="Z529" s="1" t="n">
        <v>15</v>
      </c>
      <c r="AB529" s="5" t="s">
        <v>172</v>
      </c>
      <c r="AE529" s="5" t="s">
        <v>775</v>
      </c>
      <c r="AF529" s="5" t="s">
        <v>1362</v>
      </c>
      <c r="AG529" s="1" t="n">
        <v>2</v>
      </c>
      <c r="AH529" s="1" t="n">
        <v>2</v>
      </c>
    </row>
    <row r="530" s="1" customFormat="true" ht="12.75" hidden="false" customHeight="false" outlineLevel="0" collapsed="false">
      <c r="A530" s="1" t="n">
        <v>399</v>
      </c>
      <c r="B530" s="5" t="s">
        <v>782</v>
      </c>
      <c r="C530" s="1" t="n">
        <v>90324</v>
      </c>
      <c r="D530" s="5" t="s">
        <v>1360</v>
      </c>
      <c r="E530" s="9" t="s">
        <v>1361</v>
      </c>
      <c r="F530" s="5" t="s">
        <v>42</v>
      </c>
      <c r="G530" s="5" t="s">
        <v>43</v>
      </c>
      <c r="H530" s="4" t="n">
        <v>399</v>
      </c>
      <c r="I530" s="4" t="n">
        <v>90324</v>
      </c>
      <c r="J530" s="2" t="n">
        <v>30</v>
      </c>
      <c r="K530" s="1" t="n">
        <v>44</v>
      </c>
      <c r="L530" s="5" t="s">
        <v>1248</v>
      </c>
      <c r="M530" s="1" t="e">
        <f aca="false">NA()</f>
        <v>#N/A</v>
      </c>
      <c r="N530" s="1" t="n">
        <f aca="false">K530-J530</f>
        <v>14</v>
      </c>
      <c r="O530" s="3"/>
      <c r="P530" s="5" t="s">
        <v>34</v>
      </c>
      <c r="R530" s="1" t="n">
        <v>1</v>
      </c>
      <c r="S530" s="1" t="n">
        <v>0</v>
      </c>
      <c r="T530" s="1" t="n">
        <v>0</v>
      </c>
      <c r="U530" s="1" t="n">
        <v>0</v>
      </c>
      <c r="V530" s="1" t="n">
        <v>0.866667</v>
      </c>
      <c r="W530" s="1" t="n">
        <v>35.77</v>
      </c>
      <c r="X530" s="1" t="n">
        <v>13</v>
      </c>
      <c r="Y530" s="1" t="n">
        <v>44</v>
      </c>
      <c r="Z530" s="1" t="n">
        <v>16.15</v>
      </c>
      <c r="AE530" s="5" t="s">
        <v>775</v>
      </c>
      <c r="AF530" s="5" t="s">
        <v>1362</v>
      </c>
      <c r="AG530" s="1" t="n">
        <v>14.75</v>
      </c>
      <c r="AH530" s="1" t="n">
        <v>10.53</v>
      </c>
    </row>
    <row r="531" s="1" customFormat="true" ht="12.75" hidden="false" customHeight="false" outlineLevel="0" collapsed="false">
      <c r="A531" s="1" t="n">
        <v>343</v>
      </c>
      <c r="B531" s="5" t="s">
        <v>29</v>
      </c>
      <c r="C531" s="1" t="n">
        <v>88455</v>
      </c>
      <c r="D531" s="5" t="s">
        <v>1363</v>
      </c>
      <c r="E531" s="1" t="s">
        <v>1364</v>
      </c>
      <c r="F531" s="5" t="s">
        <v>42</v>
      </c>
      <c r="G531" s="5" t="s">
        <v>43</v>
      </c>
      <c r="H531" s="4" t="n">
        <v>343</v>
      </c>
      <c r="I531" s="4" t="n">
        <v>88455</v>
      </c>
      <c r="J531" s="2" t="n">
        <v>3</v>
      </c>
      <c r="K531" s="1" t="n">
        <v>7</v>
      </c>
      <c r="L531" s="5" t="s">
        <v>1365</v>
      </c>
      <c r="M531" s="1" t="n">
        <v>0</v>
      </c>
      <c r="N531" s="1" t="n">
        <f aca="false">K531-J531</f>
        <v>4</v>
      </c>
      <c r="O531" s="3"/>
      <c r="P531" s="5" t="s">
        <v>34</v>
      </c>
      <c r="Y531" s="1" t="n">
        <v>7</v>
      </c>
      <c r="AE531" s="5" t="s">
        <v>1366</v>
      </c>
      <c r="AF531" s="5" t="s">
        <v>1367</v>
      </c>
    </row>
    <row r="532" s="1" customFormat="true" ht="12.75" hidden="false" customHeight="false" outlineLevel="0" collapsed="false">
      <c r="A532" s="6" t="n">
        <v>716</v>
      </c>
      <c r="B532" s="7" t="s">
        <v>149</v>
      </c>
      <c r="C532" s="6" t="n">
        <v>87611</v>
      </c>
      <c r="D532" s="7" t="s">
        <v>1368</v>
      </c>
      <c r="E532" s="12" t="s">
        <v>1369</v>
      </c>
      <c r="F532" s="7" t="s">
        <v>42</v>
      </c>
      <c r="G532" s="7" t="s">
        <v>69</v>
      </c>
      <c r="H532" s="4" t="n">
        <v>716</v>
      </c>
      <c r="I532" s="4" t="n">
        <v>87611</v>
      </c>
      <c r="J532" s="8" t="n">
        <v>20</v>
      </c>
      <c r="K532" s="1" t="n">
        <v>535</v>
      </c>
      <c r="L532" s="10" t="s">
        <v>460</v>
      </c>
      <c r="M532" s="1" t="e">
        <f aca="false">NA()</f>
        <v>#N/A</v>
      </c>
      <c r="N532" s="1" t="n">
        <f aca="false">K532-J532</f>
        <v>515</v>
      </c>
      <c r="O532" s="3"/>
      <c r="P532" s="5" t="s">
        <v>34</v>
      </c>
      <c r="Q532" s="6"/>
      <c r="R532" s="6"/>
      <c r="S532" s="6" t="n">
        <v>5</v>
      </c>
      <c r="T532" s="6" t="n">
        <v>0</v>
      </c>
      <c r="U532" s="6" t="n">
        <v>0</v>
      </c>
      <c r="V532" s="6" t="n">
        <v>0.247778</v>
      </c>
      <c r="W532" s="6" t="n">
        <v>100.9</v>
      </c>
      <c r="X532" s="6" t="n">
        <v>4</v>
      </c>
      <c r="Y532" s="6" t="n">
        <v>535</v>
      </c>
      <c r="Z532" s="6" t="n">
        <v>35.18</v>
      </c>
      <c r="AA532" s="6"/>
      <c r="AB532" s="7" t="s">
        <v>152</v>
      </c>
      <c r="AC532" s="6"/>
      <c r="AD532" s="6"/>
      <c r="AE532" s="7" t="s">
        <v>411</v>
      </c>
      <c r="AF532" s="7" t="s">
        <v>412</v>
      </c>
      <c r="AG532" s="6" t="n">
        <v>4.46</v>
      </c>
      <c r="AH532" s="6" t="n">
        <v>3.72</v>
      </c>
    </row>
    <row r="533" s="6" customFormat="true" ht="12.75" hidden="false" customHeight="false" outlineLevel="0" collapsed="false">
      <c r="A533" s="1" t="n">
        <v>742</v>
      </c>
      <c r="B533" s="5" t="s">
        <v>1370</v>
      </c>
      <c r="C533" s="1" t="n">
        <v>87611</v>
      </c>
      <c r="D533" s="5" t="s">
        <v>1371</v>
      </c>
      <c r="E533" s="9" t="s">
        <v>1372</v>
      </c>
      <c r="F533" s="5" t="s">
        <v>42</v>
      </c>
      <c r="G533" s="5" t="s">
        <v>69</v>
      </c>
      <c r="H533" s="4" t="n">
        <v>742</v>
      </c>
      <c r="I533" s="4" t="n">
        <v>87611</v>
      </c>
      <c r="J533" s="2" t="n">
        <v>20</v>
      </c>
      <c r="K533" s="1" t="n">
        <v>535</v>
      </c>
      <c r="L533" s="10" t="s">
        <v>460</v>
      </c>
      <c r="M533" s="1" t="e">
        <f aca="false">NA()</f>
        <v>#N/A</v>
      </c>
      <c r="N533" s="1" t="n">
        <f aca="false">K533-J533</f>
        <v>515</v>
      </c>
      <c r="O533" s="3"/>
      <c r="P533" s="5" t="s">
        <v>34</v>
      </c>
      <c r="Q533" s="1"/>
      <c r="R533" s="1"/>
      <c r="S533" s="1"/>
      <c r="T533" s="1"/>
      <c r="U533" s="1"/>
      <c r="V533" s="1" t="n">
        <v>0.141111</v>
      </c>
      <c r="W533" s="1" t="n">
        <v>141.73</v>
      </c>
      <c r="X533" s="1" t="n">
        <v>2</v>
      </c>
      <c r="Y533" s="1" t="n">
        <v>535</v>
      </c>
      <c r="Z533" s="1" t="n">
        <v>15</v>
      </c>
      <c r="AA533" s="1"/>
      <c r="AB533" s="5" t="s">
        <v>325</v>
      </c>
      <c r="AC533" s="1"/>
      <c r="AD533" s="1"/>
      <c r="AE533" s="5" t="s">
        <v>411</v>
      </c>
      <c r="AF533" s="5" t="s">
        <v>412</v>
      </c>
      <c r="AG533" s="1" t="n">
        <v>2.54</v>
      </c>
      <c r="AH533" s="1" t="n">
        <v>2.12</v>
      </c>
    </row>
    <row r="534" s="1" customFormat="true" ht="12.75" hidden="false" customHeight="false" outlineLevel="0" collapsed="false">
      <c r="A534" s="1" t="n">
        <v>307</v>
      </c>
      <c r="B534" s="5" t="s">
        <v>113</v>
      </c>
      <c r="C534" s="1" t="n">
        <v>110698</v>
      </c>
      <c r="D534" s="5" t="s">
        <v>1373</v>
      </c>
      <c r="E534" s="1" t="s">
        <v>1374</v>
      </c>
      <c r="F534" s="5" t="s">
        <v>317</v>
      </c>
      <c r="G534" s="5" t="s">
        <v>43</v>
      </c>
      <c r="H534" s="4" t="n">
        <v>307</v>
      </c>
      <c r="I534" s="4" t="n">
        <v>110698</v>
      </c>
      <c r="J534" s="2" t="n">
        <v>20</v>
      </c>
      <c r="K534" s="1" t="n">
        <v>74</v>
      </c>
      <c r="L534" s="5" t="s">
        <v>293</v>
      </c>
      <c r="M534" s="1" t="e">
        <f aca="false">NA()</f>
        <v>#N/A</v>
      </c>
      <c r="N534" s="1" t="n">
        <f aca="false">K534-J534</f>
        <v>54</v>
      </c>
      <c r="O534" s="3" t="s">
        <v>674</v>
      </c>
      <c r="P534" s="5" t="s">
        <v>1114</v>
      </c>
      <c r="V534" s="1" t="n">
        <v>0.181667</v>
      </c>
      <c r="W534" s="1" t="n">
        <v>110.09</v>
      </c>
      <c r="X534" s="1" t="n">
        <v>3</v>
      </c>
      <c r="Y534" s="1" t="n">
        <v>74</v>
      </c>
      <c r="Z534" s="1" t="n">
        <v>15</v>
      </c>
      <c r="AA534" s="5" t="s">
        <v>674</v>
      </c>
      <c r="AB534" s="5" t="s">
        <v>116</v>
      </c>
      <c r="AE534" s="5" t="s">
        <v>1314</v>
      </c>
      <c r="AF534" s="5" t="s">
        <v>1375</v>
      </c>
    </row>
    <row r="535" s="1" customFormat="true" ht="12.75" hidden="false" customHeight="false" outlineLevel="0" collapsed="false">
      <c r="A535" s="1" t="n">
        <v>717</v>
      </c>
      <c r="B535" s="5" t="s">
        <v>61</v>
      </c>
      <c r="C535" s="1" t="n">
        <v>86798</v>
      </c>
      <c r="D535" s="5" t="s">
        <v>1376</v>
      </c>
      <c r="E535" s="1" t="s">
        <v>1377</v>
      </c>
      <c r="F535" s="5" t="s">
        <v>42</v>
      </c>
      <c r="G535" s="5" t="s">
        <v>43</v>
      </c>
      <c r="H535" s="4" t="n">
        <v>717</v>
      </c>
      <c r="I535" s="4" t="n">
        <v>86798</v>
      </c>
      <c r="J535" s="2" t="n">
        <v>10</v>
      </c>
      <c r="K535" s="1" t="n">
        <v>244</v>
      </c>
      <c r="L535" s="5" t="s">
        <v>453</v>
      </c>
      <c r="M535" s="1" t="n">
        <v>0</v>
      </c>
      <c r="N535" s="1" t="n">
        <f aca="false">K535-J535</f>
        <v>234</v>
      </c>
      <c r="O535" s="3"/>
      <c r="P535" s="5" t="s">
        <v>34</v>
      </c>
      <c r="R535" s="1" t="n">
        <v>2</v>
      </c>
      <c r="S535" s="1" t="n">
        <v>0</v>
      </c>
      <c r="T535" s="1" t="n">
        <v>0</v>
      </c>
      <c r="U535" s="1" t="n">
        <v>0</v>
      </c>
      <c r="V535" s="1" t="n">
        <v>0.135556</v>
      </c>
      <c r="W535" s="1" t="n">
        <v>88.52</v>
      </c>
      <c r="X535" s="1" t="n">
        <v>2</v>
      </c>
      <c r="Y535" s="1" t="n">
        <v>244</v>
      </c>
      <c r="Z535" s="1" t="n">
        <v>29.75</v>
      </c>
      <c r="AE535" s="5" t="s">
        <v>1378</v>
      </c>
      <c r="AF535" s="5" t="s">
        <v>500</v>
      </c>
      <c r="AG535" s="1" t="n">
        <v>2.85</v>
      </c>
      <c r="AH535" s="1" t="n">
        <v>2.03</v>
      </c>
    </row>
    <row r="536" s="1" customFormat="true" ht="12.75" hidden="false" customHeight="false" outlineLevel="0" collapsed="false">
      <c r="A536" s="1" t="n">
        <v>724</v>
      </c>
      <c r="B536" s="5" t="s">
        <v>158</v>
      </c>
      <c r="C536" s="1" t="n">
        <v>85996</v>
      </c>
      <c r="D536" s="5" t="s">
        <v>1379</v>
      </c>
      <c r="E536" s="1" t="s">
        <v>1380</v>
      </c>
      <c r="F536" s="5" t="s">
        <v>42</v>
      </c>
      <c r="G536" s="5" t="s">
        <v>43</v>
      </c>
      <c r="H536" s="4" t="n">
        <v>724</v>
      </c>
      <c r="I536" s="4" t="n">
        <v>85996</v>
      </c>
      <c r="J536" s="2" t="n">
        <v>10</v>
      </c>
      <c r="K536" s="1" t="n">
        <v>0</v>
      </c>
      <c r="L536" s="1" t="e">
        <f aca="false">NA()</f>
        <v>#N/A</v>
      </c>
      <c r="M536" s="1" t="n">
        <v>103819</v>
      </c>
      <c r="N536" s="1" t="n">
        <f aca="false">M536-J536</f>
        <v>103809</v>
      </c>
      <c r="O536" s="3"/>
      <c r="P536" s="5" t="s">
        <v>213</v>
      </c>
      <c r="S536" s="1" t="n">
        <v>0</v>
      </c>
      <c r="T536" s="1" t="n">
        <v>0</v>
      </c>
      <c r="U536" s="1" t="n">
        <v>0</v>
      </c>
      <c r="V536" s="1" t="n">
        <v>0.129444</v>
      </c>
      <c r="W536" s="1" t="n">
        <v>77.25</v>
      </c>
      <c r="X536" s="1" t="n">
        <v>2</v>
      </c>
      <c r="Z536" s="1" t="n">
        <v>15</v>
      </c>
      <c r="AE536" s="5" t="s">
        <v>1381</v>
      </c>
      <c r="AF536" s="5" t="s">
        <v>1382</v>
      </c>
      <c r="AG536" s="1" t="n">
        <v>2.72</v>
      </c>
      <c r="AH536" s="1" t="n">
        <v>1.94</v>
      </c>
    </row>
    <row r="537" s="1" customFormat="true" ht="12.75" hidden="false" customHeight="false" outlineLevel="0" collapsed="false">
      <c r="A537" s="1" t="n">
        <v>107728</v>
      </c>
      <c r="B537" s="5" t="s">
        <v>159</v>
      </c>
      <c r="C537" s="1" t="n">
        <v>84841</v>
      </c>
      <c r="D537" s="5" t="s">
        <v>1383</v>
      </c>
      <c r="E537" s="1" t="s">
        <v>1384</v>
      </c>
      <c r="F537" s="5" t="s">
        <v>42</v>
      </c>
      <c r="G537" s="5" t="s">
        <v>43</v>
      </c>
      <c r="H537" s="4" t="n">
        <v>107728</v>
      </c>
      <c r="I537" s="4" t="n">
        <v>84841</v>
      </c>
      <c r="J537" s="2" t="n">
        <v>4</v>
      </c>
      <c r="K537" s="1" t="n">
        <v>50</v>
      </c>
      <c r="L537" s="1" t="e">
        <f aca="false">NA()</f>
        <v>#N/A</v>
      </c>
      <c r="M537" s="1" t="e">
        <f aca="false">NA()</f>
        <v>#N/A</v>
      </c>
      <c r="N537" s="1" t="n">
        <f aca="false">K537-J537</f>
        <v>46</v>
      </c>
      <c r="O537" s="3"/>
      <c r="P537" s="5" t="s">
        <v>34</v>
      </c>
      <c r="Y537" s="1" t="n">
        <v>30</v>
      </c>
      <c r="AC537" s="5" t="s">
        <v>79</v>
      </c>
      <c r="AD537" s="5" t="s">
        <v>1385</v>
      </c>
      <c r="AE537" s="5" t="s">
        <v>1386</v>
      </c>
      <c r="AF537" s="5" t="s">
        <v>1387</v>
      </c>
    </row>
    <row r="538" s="1" customFormat="true" ht="12.75" hidden="false" customHeight="false" outlineLevel="0" collapsed="false">
      <c r="A538" s="1" t="n">
        <v>716</v>
      </c>
      <c r="B538" s="5" t="s">
        <v>149</v>
      </c>
      <c r="C538" s="1" t="n">
        <v>84718</v>
      </c>
      <c r="D538" s="5" t="s">
        <v>1388</v>
      </c>
      <c r="E538" s="1" t="s">
        <v>1389</v>
      </c>
      <c r="F538" s="5" t="s">
        <v>42</v>
      </c>
      <c r="G538" s="5" t="s">
        <v>43</v>
      </c>
      <c r="H538" s="4" t="n">
        <v>716</v>
      </c>
      <c r="I538" s="4" t="n">
        <v>84718</v>
      </c>
      <c r="J538" s="2" t="n">
        <v>20</v>
      </c>
      <c r="K538" s="1" t="n">
        <v>222</v>
      </c>
      <c r="L538" s="5" t="s">
        <v>938</v>
      </c>
      <c r="M538" s="1" t="n">
        <v>0</v>
      </c>
      <c r="N538" s="1" t="n">
        <f aca="false">K538-J538</f>
        <v>202</v>
      </c>
      <c r="O538" s="3"/>
      <c r="P538" s="5" t="s">
        <v>34</v>
      </c>
      <c r="R538" s="1" t="n">
        <v>2</v>
      </c>
      <c r="S538" s="1" t="n">
        <v>3</v>
      </c>
      <c r="T538" s="1" t="n">
        <v>0</v>
      </c>
      <c r="U538" s="1" t="n">
        <v>0</v>
      </c>
      <c r="V538" s="1" t="n">
        <v>0.243889</v>
      </c>
      <c r="W538" s="1" t="n">
        <v>102.51</v>
      </c>
      <c r="X538" s="1" t="n">
        <v>4</v>
      </c>
      <c r="Y538" s="1" t="n">
        <v>222</v>
      </c>
      <c r="Z538" s="1" t="n">
        <v>35.5</v>
      </c>
      <c r="AB538" s="5" t="s">
        <v>325</v>
      </c>
      <c r="AE538" s="5" t="s">
        <v>1390</v>
      </c>
      <c r="AF538" s="5" t="s">
        <v>1391</v>
      </c>
      <c r="AG538" s="1" t="n">
        <v>4.45</v>
      </c>
      <c r="AH538" s="1" t="n">
        <v>3.71</v>
      </c>
    </row>
    <row r="539" s="1" customFormat="true" ht="12.75" hidden="false" customHeight="false" outlineLevel="0" collapsed="false">
      <c r="A539" s="1" t="n">
        <v>723</v>
      </c>
      <c r="B539" s="5" t="s">
        <v>217</v>
      </c>
      <c r="C539" s="1" t="n">
        <v>84546</v>
      </c>
      <c r="D539" s="5" t="s">
        <v>1392</v>
      </c>
      <c r="E539" s="1" t="s">
        <v>1393</v>
      </c>
      <c r="F539" s="5" t="s">
        <v>60</v>
      </c>
      <c r="G539" s="5" t="s">
        <v>43</v>
      </c>
      <c r="H539" s="4" t="n">
        <v>723</v>
      </c>
      <c r="I539" s="4" t="n">
        <v>84546</v>
      </c>
      <c r="J539" s="2" t="n">
        <v>2</v>
      </c>
      <c r="K539" s="1" t="n">
        <v>0</v>
      </c>
      <c r="L539" s="1" t="e">
        <f aca="false">NA()</f>
        <v>#N/A</v>
      </c>
      <c r="M539" s="1" t="n">
        <v>120</v>
      </c>
      <c r="N539" s="1" t="n">
        <f aca="false">M539-J539</f>
        <v>118</v>
      </c>
      <c r="O539" s="3"/>
      <c r="P539" s="5" t="s">
        <v>213</v>
      </c>
      <c r="S539" s="1" t="n">
        <v>0</v>
      </c>
      <c r="T539" s="1" t="n">
        <v>0</v>
      </c>
      <c r="U539" s="1" t="n">
        <v>0</v>
      </c>
      <c r="V539" s="1" t="n">
        <v>0.086111</v>
      </c>
      <c r="W539" s="1" t="n">
        <v>23.23</v>
      </c>
      <c r="X539" s="1" t="n">
        <v>1</v>
      </c>
      <c r="Z539" s="1" t="n">
        <v>15</v>
      </c>
      <c r="AE539" s="5" t="s">
        <v>260</v>
      </c>
      <c r="AF539" s="5" t="s">
        <v>261</v>
      </c>
      <c r="AG539" s="1" t="n">
        <v>2</v>
      </c>
      <c r="AH539" s="1" t="n">
        <v>2</v>
      </c>
    </row>
    <row r="540" s="1" customFormat="true" ht="12.75" hidden="false" customHeight="false" outlineLevel="0" collapsed="false">
      <c r="A540" s="1" t="n">
        <v>114844</v>
      </c>
      <c r="B540" s="5" t="s">
        <v>417</v>
      </c>
      <c r="C540" s="1" t="n">
        <v>84545</v>
      </c>
      <c r="D540" s="5" t="s">
        <v>1394</v>
      </c>
      <c r="E540" s="1" t="s">
        <v>1393</v>
      </c>
      <c r="F540" s="5" t="s">
        <v>60</v>
      </c>
      <c r="G540" s="5" t="s">
        <v>43</v>
      </c>
      <c r="H540" s="4" t="n">
        <v>114844</v>
      </c>
      <c r="I540" s="4" t="n">
        <v>84545</v>
      </c>
      <c r="J540" s="2" t="n">
        <v>2</v>
      </c>
      <c r="K540" s="1" t="n">
        <v>99</v>
      </c>
      <c r="L540" s="1" t="e">
        <f aca="false">NA()</f>
        <v>#N/A</v>
      </c>
      <c r="M540" s="1" t="n">
        <v>203</v>
      </c>
      <c r="N540" s="1" t="n">
        <f aca="false">K540-J540</f>
        <v>97</v>
      </c>
      <c r="O540" s="3"/>
      <c r="P540" s="5" t="s">
        <v>34</v>
      </c>
      <c r="R540" s="1" t="n">
        <v>1</v>
      </c>
      <c r="V540" s="1" t="n">
        <v>0.055</v>
      </c>
      <c r="W540" s="1" t="n">
        <v>54.55</v>
      </c>
      <c r="X540" s="1" t="n">
        <v>1</v>
      </c>
      <c r="Y540" s="1" t="n">
        <v>99</v>
      </c>
      <c r="Z540" s="1" t="n">
        <v>33.18</v>
      </c>
      <c r="AE540" s="5" t="s">
        <v>260</v>
      </c>
      <c r="AF540" s="5" t="s">
        <v>261</v>
      </c>
      <c r="AG540" s="1" t="n">
        <v>2</v>
      </c>
      <c r="AH540" s="1" t="n">
        <v>2</v>
      </c>
    </row>
    <row r="541" s="1" customFormat="true" ht="12.75" hidden="false" customHeight="false" outlineLevel="0" collapsed="false">
      <c r="A541" s="1" t="n">
        <v>105396</v>
      </c>
      <c r="B541" s="5" t="s">
        <v>119</v>
      </c>
      <c r="C541" s="1" t="n">
        <v>84174</v>
      </c>
      <c r="D541" s="5" t="s">
        <v>1395</v>
      </c>
      <c r="E541" s="1" t="s">
        <v>1396</v>
      </c>
      <c r="F541" s="5" t="s">
        <v>42</v>
      </c>
      <c r="G541" s="5" t="s">
        <v>43</v>
      </c>
      <c r="H541" s="4" t="n">
        <v>105396</v>
      </c>
      <c r="I541" s="4" t="n">
        <v>84174</v>
      </c>
      <c r="J541" s="2" t="n">
        <v>10</v>
      </c>
      <c r="K541" s="1" t="n">
        <v>1148</v>
      </c>
      <c r="L541" s="5" t="s">
        <v>1051</v>
      </c>
      <c r="M541" s="1" t="n">
        <v>15350</v>
      </c>
      <c r="N541" s="1" t="n">
        <f aca="false">K541-J541</f>
        <v>1138</v>
      </c>
      <c r="O541" s="3"/>
      <c r="P541" s="5" t="s">
        <v>34</v>
      </c>
      <c r="R541" s="1" t="n">
        <v>1</v>
      </c>
      <c r="S541" s="1" t="n">
        <v>0</v>
      </c>
      <c r="T541" s="1" t="n">
        <v>0</v>
      </c>
      <c r="U541" s="1" t="n">
        <v>0</v>
      </c>
      <c r="V541" s="1" t="n">
        <v>0.095556</v>
      </c>
      <c r="W541" s="1" t="n">
        <v>115.12</v>
      </c>
      <c r="X541" s="1" t="n">
        <v>1</v>
      </c>
      <c r="Y541" s="1" t="n">
        <v>1148</v>
      </c>
      <c r="Z541" s="1" t="n">
        <v>25.47</v>
      </c>
      <c r="AE541" s="5" t="s">
        <v>1052</v>
      </c>
      <c r="AF541" s="5" t="s">
        <v>1053</v>
      </c>
      <c r="AG541" s="1" t="n">
        <v>2</v>
      </c>
      <c r="AH541" s="1" t="n">
        <v>2</v>
      </c>
    </row>
    <row r="542" s="1" customFormat="true" ht="12.75" hidden="false" customHeight="false" outlineLevel="0" collapsed="false">
      <c r="A542" s="1" t="n">
        <v>114622</v>
      </c>
      <c r="B542" s="5" t="s">
        <v>1397</v>
      </c>
      <c r="C542" s="1" t="n">
        <v>84174</v>
      </c>
      <c r="D542" s="5" t="s">
        <v>1395</v>
      </c>
      <c r="E542" s="1" t="s">
        <v>1396</v>
      </c>
      <c r="F542" s="5" t="s">
        <v>42</v>
      </c>
      <c r="G542" s="5" t="s">
        <v>43</v>
      </c>
      <c r="H542" s="4" t="n">
        <v>114622</v>
      </c>
      <c r="I542" s="4" t="n">
        <v>84174</v>
      </c>
      <c r="J542" s="2" t="n">
        <v>10</v>
      </c>
      <c r="K542" s="1" t="n">
        <v>1148</v>
      </c>
      <c r="L542" s="5" t="s">
        <v>1051</v>
      </c>
      <c r="M542" s="1" t="n">
        <v>15350</v>
      </c>
      <c r="N542" s="1" t="n">
        <f aca="false">K542-J542</f>
        <v>1138</v>
      </c>
      <c r="O542" s="3"/>
      <c r="P542" s="5" t="s">
        <v>34</v>
      </c>
      <c r="R542" s="1" t="n">
        <v>7</v>
      </c>
      <c r="V542" s="1" t="n">
        <v>0.668889</v>
      </c>
      <c r="W542" s="1" t="n">
        <v>25.42</v>
      </c>
      <c r="X542" s="1" t="n">
        <v>10</v>
      </c>
      <c r="Y542" s="1" t="n">
        <v>1148</v>
      </c>
      <c r="Z542" s="1" t="n">
        <v>25.47</v>
      </c>
      <c r="AE542" s="5" t="s">
        <v>1052</v>
      </c>
      <c r="AF542" s="5" t="s">
        <v>1053</v>
      </c>
      <c r="AG542" s="1" t="n">
        <v>14.89</v>
      </c>
      <c r="AH542" s="1" t="n">
        <v>10.63</v>
      </c>
    </row>
    <row r="543" s="1" customFormat="true" ht="12.75" hidden="false" customHeight="false" outlineLevel="0" collapsed="false">
      <c r="A543" s="1" t="n">
        <v>114844</v>
      </c>
      <c r="B543" s="5" t="s">
        <v>417</v>
      </c>
      <c r="C543" s="1" t="n">
        <v>84174</v>
      </c>
      <c r="D543" s="5" t="s">
        <v>1395</v>
      </c>
      <c r="E543" s="1" t="s">
        <v>1396</v>
      </c>
      <c r="F543" s="5" t="s">
        <v>42</v>
      </c>
      <c r="G543" s="5" t="s">
        <v>43</v>
      </c>
      <c r="H543" s="4" t="n">
        <v>114844</v>
      </c>
      <c r="I543" s="4" t="n">
        <v>84174</v>
      </c>
      <c r="J543" s="2" t="n">
        <v>12</v>
      </c>
      <c r="K543" s="1" t="n">
        <v>1148</v>
      </c>
      <c r="L543" s="5" t="s">
        <v>1051</v>
      </c>
      <c r="M543" s="1" t="n">
        <v>15350</v>
      </c>
      <c r="N543" s="1" t="n">
        <f aca="false">K543-J543</f>
        <v>1136</v>
      </c>
      <c r="O543" s="3"/>
      <c r="P543" s="5" t="s">
        <v>34</v>
      </c>
      <c r="V543" s="1" t="n">
        <v>0.081111</v>
      </c>
      <c r="W543" s="1" t="n">
        <v>147.95</v>
      </c>
      <c r="X543" s="1" t="n">
        <v>1</v>
      </c>
      <c r="Y543" s="1" t="n">
        <v>1148</v>
      </c>
      <c r="Z543" s="1" t="n">
        <v>15</v>
      </c>
      <c r="AE543" s="5" t="s">
        <v>1052</v>
      </c>
      <c r="AF543" s="5" t="s">
        <v>1053</v>
      </c>
      <c r="AG543" s="1" t="n">
        <v>2</v>
      </c>
      <c r="AH543" s="1" t="n">
        <v>2</v>
      </c>
    </row>
    <row r="544" s="1" customFormat="true" ht="12.75" hidden="false" customHeight="false" outlineLevel="0" collapsed="false">
      <c r="A544" s="6" t="n">
        <v>112415</v>
      </c>
      <c r="B544" s="7" t="s">
        <v>155</v>
      </c>
      <c r="C544" s="6" t="n">
        <v>84174</v>
      </c>
      <c r="D544" s="7" t="s">
        <v>1395</v>
      </c>
      <c r="E544" s="6" t="s">
        <v>1398</v>
      </c>
      <c r="F544" s="7" t="s">
        <v>42</v>
      </c>
      <c r="G544" s="7" t="s">
        <v>43</v>
      </c>
      <c r="H544" s="4" t="n">
        <v>112415</v>
      </c>
      <c r="I544" s="4" t="n">
        <v>84174</v>
      </c>
      <c r="J544" s="8" t="n">
        <v>15</v>
      </c>
      <c r="K544" s="1" t="n">
        <v>1148</v>
      </c>
      <c r="L544" s="5" t="s">
        <v>1051</v>
      </c>
      <c r="M544" s="1" t="n">
        <v>15350</v>
      </c>
      <c r="N544" s="1" t="n">
        <f aca="false">K544-J544</f>
        <v>1133</v>
      </c>
      <c r="O544" s="3"/>
      <c r="P544" s="5" t="s">
        <v>34</v>
      </c>
      <c r="Q544" s="6"/>
      <c r="R544" s="6" t="n">
        <v>2</v>
      </c>
      <c r="S544" s="6" t="n">
        <v>0</v>
      </c>
      <c r="T544" s="6" t="n">
        <v>0</v>
      </c>
      <c r="U544" s="6" t="n">
        <v>2</v>
      </c>
      <c r="V544" s="6" t="n">
        <v>0.35</v>
      </c>
      <c r="W544" s="6" t="n">
        <v>54.29</v>
      </c>
      <c r="X544" s="6" t="n">
        <v>5</v>
      </c>
      <c r="Y544" s="6" t="n">
        <v>1148</v>
      </c>
      <c r="Z544" s="6" t="n">
        <v>26.43</v>
      </c>
      <c r="AA544" s="6"/>
      <c r="AB544" s="7" t="s">
        <v>152</v>
      </c>
      <c r="AC544" s="6"/>
      <c r="AD544" s="6"/>
      <c r="AE544" s="7" t="s">
        <v>1052</v>
      </c>
      <c r="AF544" s="7" t="s">
        <v>1053</v>
      </c>
      <c r="AG544" s="6" t="n">
        <v>7.37</v>
      </c>
      <c r="AH544" s="6" t="n">
        <v>5.27</v>
      </c>
    </row>
    <row r="545" s="1" customFormat="true" ht="12.75" hidden="false" customHeight="false" outlineLevel="0" collapsed="false">
      <c r="A545" s="1" t="n">
        <v>717</v>
      </c>
      <c r="B545" s="5" t="s">
        <v>61</v>
      </c>
      <c r="C545" s="1" t="n">
        <v>84174</v>
      </c>
      <c r="D545" s="5" t="s">
        <v>1395</v>
      </c>
      <c r="E545" s="1" t="s">
        <v>1396</v>
      </c>
      <c r="F545" s="5" t="s">
        <v>42</v>
      </c>
      <c r="G545" s="5" t="s">
        <v>43</v>
      </c>
      <c r="H545" s="4" t="n">
        <v>717</v>
      </c>
      <c r="I545" s="4" t="n">
        <v>84174</v>
      </c>
      <c r="J545" s="2" t="n">
        <v>30</v>
      </c>
      <c r="K545" s="1" t="n">
        <v>1148</v>
      </c>
      <c r="L545" s="5" t="s">
        <v>1051</v>
      </c>
      <c r="M545" s="1" t="n">
        <v>15350</v>
      </c>
      <c r="N545" s="1" t="n">
        <f aca="false">K545-J545</f>
        <v>1118</v>
      </c>
      <c r="O545" s="3"/>
      <c r="P545" s="5" t="s">
        <v>34</v>
      </c>
      <c r="R545" s="1" t="n">
        <v>6</v>
      </c>
      <c r="S545" s="1" t="n">
        <v>0</v>
      </c>
      <c r="T545" s="1" t="n">
        <v>0</v>
      </c>
      <c r="U545" s="1" t="n">
        <v>5</v>
      </c>
      <c r="V545" s="1" t="n">
        <v>0.65</v>
      </c>
      <c r="W545" s="1" t="n">
        <v>63.08</v>
      </c>
      <c r="X545" s="1" t="n">
        <v>10</v>
      </c>
      <c r="Y545" s="1" t="n">
        <v>1148</v>
      </c>
      <c r="Z545" s="1" t="n">
        <v>31.92</v>
      </c>
      <c r="AE545" s="5" t="s">
        <v>1052</v>
      </c>
      <c r="AF545" s="5" t="s">
        <v>1053</v>
      </c>
      <c r="AG545" s="1" t="n">
        <v>13.67</v>
      </c>
      <c r="AH545" s="1" t="n">
        <v>9.77</v>
      </c>
    </row>
    <row r="546" s="1" customFormat="true" ht="12.75" hidden="false" customHeight="false" outlineLevel="0" collapsed="false">
      <c r="A546" s="1" t="n">
        <v>549</v>
      </c>
      <c r="B546" s="5" t="s">
        <v>321</v>
      </c>
      <c r="C546" s="1" t="n">
        <v>83600</v>
      </c>
      <c r="D546" s="5" t="s">
        <v>1399</v>
      </c>
      <c r="E546" s="1" t="s">
        <v>1400</v>
      </c>
      <c r="F546" s="5" t="s">
        <v>42</v>
      </c>
      <c r="G546" s="5" t="s">
        <v>43</v>
      </c>
      <c r="H546" s="4" t="n">
        <v>549</v>
      </c>
      <c r="I546" s="4" t="n">
        <v>83600</v>
      </c>
      <c r="J546" s="2" t="n">
        <v>5</v>
      </c>
      <c r="K546" s="1" t="n">
        <v>525</v>
      </c>
      <c r="L546" s="5" t="s">
        <v>1401</v>
      </c>
      <c r="M546" s="1" t="e">
        <f aca="false">NA()</f>
        <v>#N/A</v>
      </c>
      <c r="N546" s="1" t="n">
        <f aca="false">K546-J546</f>
        <v>520</v>
      </c>
      <c r="O546" s="3"/>
      <c r="P546" s="5" t="s">
        <v>34</v>
      </c>
      <c r="R546" s="1" t="n">
        <v>1</v>
      </c>
      <c r="S546" s="1" t="n">
        <v>0</v>
      </c>
      <c r="T546" s="1" t="n">
        <v>0</v>
      </c>
      <c r="U546" s="1" t="n">
        <v>0</v>
      </c>
      <c r="V546" s="1" t="n">
        <v>0.091667</v>
      </c>
      <c r="W546" s="1" t="n">
        <v>65.45</v>
      </c>
      <c r="X546" s="1" t="n">
        <v>1</v>
      </c>
      <c r="Y546" s="1" t="n">
        <v>525</v>
      </c>
      <c r="Z546" s="1" t="n">
        <v>25.91</v>
      </c>
      <c r="AE546" s="5" t="s">
        <v>1402</v>
      </c>
      <c r="AF546" s="5" t="s">
        <v>1403</v>
      </c>
      <c r="AG546" s="1" t="n">
        <v>2</v>
      </c>
      <c r="AH546" s="1" t="n">
        <v>2</v>
      </c>
    </row>
    <row r="547" s="1" customFormat="true" ht="12.75" hidden="false" customHeight="false" outlineLevel="0" collapsed="false">
      <c r="A547" s="1" t="n">
        <v>115971</v>
      </c>
      <c r="B547" s="5" t="s">
        <v>199</v>
      </c>
      <c r="C547" s="1" t="n">
        <v>83600</v>
      </c>
      <c r="D547" s="5" t="s">
        <v>1399</v>
      </c>
      <c r="E547" s="1" t="s">
        <v>1400</v>
      </c>
      <c r="F547" s="5" t="s">
        <v>42</v>
      </c>
      <c r="G547" s="5" t="s">
        <v>43</v>
      </c>
      <c r="H547" s="4" t="n">
        <v>115971</v>
      </c>
      <c r="I547" s="4" t="n">
        <v>83600</v>
      </c>
      <c r="J547" s="2" t="n">
        <v>10</v>
      </c>
      <c r="K547" s="1" t="n">
        <v>525</v>
      </c>
      <c r="L547" s="5" t="s">
        <v>1401</v>
      </c>
      <c r="M547" s="1" t="e">
        <f aca="false">NA()</f>
        <v>#N/A</v>
      </c>
      <c r="N547" s="1" t="n">
        <f aca="false">K547-J547</f>
        <v>515</v>
      </c>
      <c r="O547" s="3"/>
      <c r="P547" s="5" t="s">
        <v>34</v>
      </c>
      <c r="R547" s="1" t="n">
        <v>3</v>
      </c>
      <c r="S547" s="1" t="n">
        <v>0</v>
      </c>
      <c r="T547" s="1" t="n">
        <v>0</v>
      </c>
      <c r="U547" s="1" t="n">
        <v>0</v>
      </c>
      <c r="V547" s="1" t="n">
        <v>0.069444</v>
      </c>
      <c r="W547" s="1" t="n">
        <v>187.2</v>
      </c>
      <c r="X547" s="1" t="n">
        <v>1</v>
      </c>
      <c r="Y547" s="1" t="n">
        <v>525</v>
      </c>
      <c r="Z547" s="1" t="n">
        <v>58.2</v>
      </c>
      <c r="AE547" s="5" t="s">
        <v>1402</v>
      </c>
      <c r="AF547" s="5" t="s">
        <v>1403</v>
      </c>
      <c r="AG547" s="1" t="n">
        <v>2</v>
      </c>
      <c r="AH547" s="1" t="n">
        <v>2</v>
      </c>
    </row>
    <row r="548" s="1" customFormat="true" ht="12.75" hidden="false" customHeight="false" outlineLevel="0" collapsed="false">
      <c r="A548" s="1" t="n">
        <v>307</v>
      </c>
      <c r="B548" s="5" t="s">
        <v>113</v>
      </c>
      <c r="C548" s="1" t="n">
        <v>83255</v>
      </c>
      <c r="D548" s="5" t="s">
        <v>1404</v>
      </c>
      <c r="E548" s="1" t="s">
        <v>1405</v>
      </c>
      <c r="F548" s="5" t="s">
        <v>42</v>
      </c>
      <c r="G548" s="5" t="s">
        <v>33</v>
      </c>
      <c r="H548" s="4" t="n">
        <v>307</v>
      </c>
      <c r="I548" s="4" t="n">
        <v>83255</v>
      </c>
      <c r="J548" s="2" t="n">
        <v>6</v>
      </c>
      <c r="K548" s="1" t="n">
        <v>6</v>
      </c>
      <c r="L548" s="5" t="s">
        <v>798</v>
      </c>
      <c r="M548" s="1" t="n">
        <v>0</v>
      </c>
      <c r="N548" s="1" t="n">
        <f aca="false">K548-J548</f>
        <v>0</v>
      </c>
      <c r="O548" s="3"/>
      <c r="P548" s="5" t="s">
        <v>1406</v>
      </c>
      <c r="R548" s="1" t="n">
        <v>5</v>
      </c>
      <c r="S548" s="1" t="n">
        <v>0</v>
      </c>
      <c r="T548" s="1" t="n">
        <v>9</v>
      </c>
      <c r="U548" s="1" t="n">
        <v>0</v>
      </c>
      <c r="V548" s="1" t="n">
        <v>0.790556</v>
      </c>
      <c r="W548" s="1" t="n">
        <v>36.68</v>
      </c>
      <c r="X548" s="1" t="n">
        <v>12</v>
      </c>
      <c r="Y548" s="1" t="n">
        <v>6</v>
      </c>
      <c r="Z548" s="1" t="n">
        <v>32.71</v>
      </c>
      <c r="AB548" s="5" t="s">
        <v>116</v>
      </c>
      <c r="AE548" s="5" t="s">
        <v>1314</v>
      </c>
      <c r="AF548" s="5" t="s">
        <v>1407</v>
      </c>
      <c r="AG548" s="1" t="n">
        <v>16.46</v>
      </c>
      <c r="AH548" s="1" t="n">
        <v>11.76</v>
      </c>
    </row>
    <row r="549" s="1" customFormat="true" ht="12.75" hidden="false" customHeight="false" outlineLevel="0" collapsed="false">
      <c r="A549" s="1" t="n">
        <v>745</v>
      </c>
      <c r="B549" s="5" t="s">
        <v>440</v>
      </c>
      <c r="C549" s="1" t="n">
        <v>82433</v>
      </c>
      <c r="D549" s="5" t="s">
        <v>1408</v>
      </c>
      <c r="E549" s="1" t="s">
        <v>1409</v>
      </c>
      <c r="F549" s="5" t="s">
        <v>42</v>
      </c>
      <c r="G549" s="5" t="s">
        <v>43</v>
      </c>
      <c r="H549" s="4" t="n">
        <v>745</v>
      </c>
      <c r="I549" s="4" t="n">
        <v>82433</v>
      </c>
      <c r="J549" s="2" t="n">
        <v>10</v>
      </c>
      <c r="K549" s="1" t="n">
        <v>95</v>
      </c>
      <c r="L549" s="5" t="s">
        <v>938</v>
      </c>
      <c r="M549" s="1" t="e">
        <f aca="false">NA()</f>
        <v>#N/A</v>
      </c>
      <c r="N549" s="1" t="n">
        <f aca="false">K549-J549</f>
        <v>85</v>
      </c>
      <c r="O549" s="3"/>
      <c r="P549" s="5" t="s">
        <v>34</v>
      </c>
      <c r="R549" s="1" t="n">
        <v>1</v>
      </c>
      <c r="S549" s="1" t="n">
        <v>0</v>
      </c>
      <c r="T549" s="1" t="n">
        <v>0</v>
      </c>
      <c r="U549" s="1" t="n">
        <v>0</v>
      </c>
      <c r="V549" s="1" t="n">
        <v>0.335</v>
      </c>
      <c r="W549" s="1" t="n">
        <v>32.84</v>
      </c>
      <c r="X549" s="1" t="n">
        <v>5</v>
      </c>
      <c r="Y549" s="1" t="n">
        <v>95</v>
      </c>
      <c r="Z549" s="1" t="n">
        <v>17.99</v>
      </c>
      <c r="AB549" s="5" t="s">
        <v>325</v>
      </c>
      <c r="AE549" s="1" t="s">
        <v>1410</v>
      </c>
      <c r="AF549" s="5" t="s">
        <v>1411</v>
      </c>
      <c r="AG549" s="1" t="n">
        <v>7.04</v>
      </c>
      <c r="AH549" s="1" t="n">
        <v>5.03</v>
      </c>
    </row>
    <row r="550" s="1" customFormat="true" ht="12.75" hidden="false" customHeight="false" outlineLevel="0" collapsed="false">
      <c r="A550" s="1" t="n">
        <v>385</v>
      </c>
      <c r="B550" s="5" t="s">
        <v>283</v>
      </c>
      <c r="C550" s="1" t="n">
        <v>82219</v>
      </c>
      <c r="D550" s="5" t="s">
        <v>1412</v>
      </c>
      <c r="E550" s="1" t="s">
        <v>1413</v>
      </c>
      <c r="F550" s="5" t="s">
        <v>317</v>
      </c>
      <c r="G550" s="5" t="s">
        <v>43</v>
      </c>
      <c r="H550" s="4" t="n">
        <v>385</v>
      </c>
      <c r="I550" s="4" t="n">
        <v>82219</v>
      </c>
      <c r="J550" s="2" t="n">
        <v>10</v>
      </c>
      <c r="K550" s="1" t="n">
        <v>0</v>
      </c>
      <c r="L550" s="1" t="e">
        <f aca="false">NA()</f>
        <v>#N/A</v>
      </c>
      <c r="M550" s="1" t="n">
        <v>2201</v>
      </c>
      <c r="N550" s="1" t="n">
        <f aca="false">M550-J550</f>
        <v>2191</v>
      </c>
      <c r="O550" s="3"/>
      <c r="P550" s="5" t="s">
        <v>213</v>
      </c>
      <c r="S550" s="1" t="n">
        <v>0</v>
      </c>
      <c r="T550" s="1" t="n">
        <v>0</v>
      </c>
      <c r="U550" s="1" t="n">
        <v>4</v>
      </c>
      <c r="V550" s="1" t="n">
        <v>0.385556</v>
      </c>
      <c r="W550" s="1" t="n">
        <v>36.31</v>
      </c>
      <c r="X550" s="1" t="n">
        <v>6</v>
      </c>
      <c r="Z550" s="1" t="n">
        <v>25.37</v>
      </c>
      <c r="AE550" s="5" t="s">
        <v>1414</v>
      </c>
      <c r="AF550" s="5" t="s">
        <v>1415</v>
      </c>
      <c r="AG550" s="1" t="n">
        <v>8</v>
      </c>
      <c r="AH550" s="1" t="n">
        <v>8</v>
      </c>
    </row>
    <row r="551" s="1" customFormat="true" ht="12.75" hidden="false" customHeight="false" outlineLevel="0" collapsed="false">
      <c r="A551" s="1" t="n">
        <v>379</v>
      </c>
      <c r="B551" s="5" t="s">
        <v>39</v>
      </c>
      <c r="C551" s="1" t="n">
        <v>82219</v>
      </c>
      <c r="D551" s="5" t="s">
        <v>1412</v>
      </c>
      <c r="E551" s="1" t="s">
        <v>1413</v>
      </c>
      <c r="F551" s="5" t="s">
        <v>317</v>
      </c>
      <c r="G551" s="5" t="s">
        <v>43</v>
      </c>
      <c r="H551" s="4" t="n">
        <v>379</v>
      </c>
      <c r="I551" s="4" t="n">
        <v>82219</v>
      </c>
      <c r="J551" s="2" t="n">
        <v>10</v>
      </c>
      <c r="K551" s="1" t="n">
        <v>0</v>
      </c>
      <c r="L551" s="1" t="e">
        <f aca="false">NA()</f>
        <v>#N/A</v>
      </c>
      <c r="M551" s="1" t="n">
        <v>2201</v>
      </c>
      <c r="N551" s="1" t="n">
        <f aca="false">M551-J551</f>
        <v>2191</v>
      </c>
      <c r="O551" s="3"/>
      <c r="P551" s="5" t="s">
        <v>213</v>
      </c>
      <c r="R551" s="1" t="n">
        <v>2</v>
      </c>
      <c r="S551" s="1" t="n">
        <v>6</v>
      </c>
      <c r="T551" s="1" t="n">
        <v>0</v>
      </c>
      <c r="U551" s="1" t="n">
        <v>0</v>
      </c>
      <c r="V551" s="1" t="n">
        <v>0.516111</v>
      </c>
      <c r="W551" s="1" t="n">
        <v>34.88</v>
      </c>
      <c r="X551" s="1" t="n">
        <v>8</v>
      </c>
      <c r="Z551" s="1" t="n">
        <v>30.5</v>
      </c>
      <c r="AE551" s="5" t="s">
        <v>1414</v>
      </c>
      <c r="AF551" s="5" t="s">
        <v>1415</v>
      </c>
      <c r="AG551" s="1" t="n">
        <v>8.98</v>
      </c>
      <c r="AH551" s="1" t="n">
        <v>7.48</v>
      </c>
    </row>
    <row r="552" s="1" customFormat="true" ht="12.75" hidden="false" customHeight="false" outlineLevel="0" collapsed="false">
      <c r="A552" s="1" t="n">
        <v>573</v>
      </c>
      <c r="B552" s="5" t="s">
        <v>600</v>
      </c>
      <c r="C552" s="1" t="n">
        <v>82190</v>
      </c>
      <c r="D552" s="5" t="s">
        <v>1388</v>
      </c>
      <c r="E552" s="1" t="s">
        <v>1416</v>
      </c>
      <c r="F552" s="5" t="s">
        <v>42</v>
      </c>
      <c r="G552" s="5" t="s">
        <v>43</v>
      </c>
      <c r="H552" s="4" t="n">
        <v>573</v>
      </c>
      <c r="I552" s="4" t="n">
        <v>82190</v>
      </c>
      <c r="J552" s="2" t="n">
        <v>10</v>
      </c>
      <c r="K552" s="1" t="n">
        <v>114</v>
      </c>
      <c r="L552" s="5" t="s">
        <v>1401</v>
      </c>
      <c r="M552" s="1" t="n">
        <v>0</v>
      </c>
      <c r="N552" s="1" t="n">
        <f aca="false">K552-J552</f>
        <v>104</v>
      </c>
      <c r="O552" s="3"/>
      <c r="P552" s="5" t="s">
        <v>34</v>
      </c>
      <c r="R552" s="1" t="n">
        <v>24</v>
      </c>
      <c r="S552" s="1" t="n">
        <v>0</v>
      </c>
      <c r="T552" s="1" t="n">
        <v>0</v>
      </c>
      <c r="U552" s="1" t="n">
        <v>0</v>
      </c>
      <c r="V552" s="1" t="n">
        <v>0.130556</v>
      </c>
      <c r="W552" s="1" t="n">
        <v>260.42</v>
      </c>
      <c r="X552" s="1" t="n">
        <v>2</v>
      </c>
      <c r="Y552" s="1" t="n">
        <v>114</v>
      </c>
      <c r="Z552" s="1" t="n">
        <v>198.83</v>
      </c>
      <c r="AB552" s="5" t="s">
        <v>603</v>
      </c>
      <c r="AE552" s="5" t="s">
        <v>1390</v>
      </c>
      <c r="AF552" s="5" t="s">
        <v>1391</v>
      </c>
      <c r="AG552" s="1" t="n">
        <v>2.38</v>
      </c>
      <c r="AH552" s="1" t="n">
        <v>1.7</v>
      </c>
    </row>
    <row r="553" s="1" customFormat="true" ht="12.75" hidden="false" customHeight="false" outlineLevel="0" collapsed="false">
      <c r="A553" s="1" t="n">
        <v>717</v>
      </c>
      <c r="B553" s="5" t="s">
        <v>61</v>
      </c>
      <c r="C553" s="1" t="n">
        <v>82190</v>
      </c>
      <c r="D553" s="5" t="s">
        <v>1388</v>
      </c>
      <c r="E553" s="1" t="s">
        <v>1416</v>
      </c>
      <c r="F553" s="5" t="s">
        <v>42</v>
      </c>
      <c r="G553" s="5" t="s">
        <v>43</v>
      </c>
      <c r="H553" s="4" t="n">
        <v>717</v>
      </c>
      <c r="I553" s="4" t="n">
        <v>82190</v>
      </c>
      <c r="J553" s="2" t="n">
        <v>10</v>
      </c>
      <c r="K553" s="1" t="n">
        <v>114</v>
      </c>
      <c r="L553" s="5" t="s">
        <v>1401</v>
      </c>
      <c r="M553" s="1" t="n">
        <v>0</v>
      </c>
      <c r="N553" s="1" t="n">
        <f aca="false">K553-J553</f>
        <v>104</v>
      </c>
      <c r="O553" s="3"/>
      <c r="P553" s="5" t="s">
        <v>34</v>
      </c>
      <c r="S553" s="1" t="n">
        <v>0</v>
      </c>
      <c r="T553" s="1" t="n">
        <v>0</v>
      </c>
      <c r="U553" s="1" t="n">
        <v>0</v>
      </c>
      <c r="V553" s="1" t="n">
        <v>0.066667</v>
      </c>
      <c r="W553" s="1" t="n">
        <v>150</v>
      </c>
      <c r="X553" s="1" t="n">
        <v>1</v>
      </c>
      <c r="Y553" s="1" t="n">
        <v>114</v>
      </c>
      <c r="Z553" s="1" t="n">
        <v>15</v>
      </c>
      <c r="AE553" s="5" t="s">
        <v>1390</v>
      </c>
      <c r="AF553" s="5" t="s">
        <v>1391</v>
      </c>
      <c r="AG553" s="1" t="n">
        <v>2</v>
      </c>
      <c r="AH553" s="1" t="n">
        <v>2</v>
      </c>
    </row>
    <row r="554" s="1" customFormat="true" ht="12.75" hidden="false" customHeight="false" outlineLevel="0" collapsed="false">
      <c r="A554" s="1" t="n">
        <v>549</v>
      </c>
      <c r="B554" s="5" t="s">
        <v>321</v>
      </c>
      <c r="C554" s="1" t="n">
        <v>82184</v>
      </c>
      <c r="D554" s="5" t="s">
        <v>594</v>
      </c>
      <c r="E554" s="1" t="s">
        <v>1417</v>
      </c>
      <c r="F554" s="5" t="s">
        <v>42</v>
      </c>
      <c r="G554" s="5" t="s">
        <v>43</v>
      </c>
      <c r="H554" s="4" t="n">
        <v>549</v>
      </c>
      <c r="I554" s="4" t="n">
        <v>82184</v>
      </c>
      <c r="J554" s="2" t="n">
        <v>10</v>
      </c>
      <c r="K554" s="1" t="n">
        <v>1697</v>
      </c>
      <c r="L554" s="5" t="s">
        <v>293</v>
      </c>
      <c r="M554" s="1" t="n">
        <v>178</v>
      </c>
      <c r="N554" s="1" t="n">
        <f aca="false">K554-J554</f>
        <v>1687</v>
      </c>
      <c r="O554" s="3"/>
      <c r="P554" s="5" t="s">
        <v>34</v>
      </c>
      <c r="R554" s="1" t="n">
        <v>8</v>
      </c>
      <c r="S554" s="1" t="n">
        <v>0</v>
      </c>
      <c r="T554" s="1" t="n">
        <v>0</v>
      </c>
      <c r="U554" s="1" t="n">
        <v>0</v>
      </c>
      <c r="V554" s="1" t="n">
        <v>0.273889</v>
      </c>
      <c r="W554" s="1" t="n">
        <v>65.72</v>
      </c>
      <c r="X554" s="1" t="n">
        <v>4</v>
      </c>
      <c r="Y554" s="1" t="n">
        <v>1697</v>
      </c>
      <c r="Z554" s="1" t="n">
        <v>44.21</v>
      </c>
      <c r="AE554" s="5" t="s">
        <v>1418</v>
      </c>
      <c r="AF554" s="5" t="s">
        <v>1419</v>
      </c>
      <c r="AG554" s="1" t="n">
        <v>4.51</v>
      </c>
      <c r="AH554" s="1" t="n">
        <v>3.76</v>
      </c>
    </row>
    <row r="555" s="1" customFormat="true" ht="12.75" hidden="false" customHeight="false" outlineLevel="0" collapsed="false">
      <c r="A555" s="1" t="n">
        <v>745</v>
      </c>
      <c r="B555" s="5" t="s">
        <v>440</v>
      </c>
      <c r="C555" s="1" t="n">
        <v>82179</v>
      </c>
      <c r="D555" s="5" t="s">
        <v>594</v>
      </c>
      <c r="E555" s="1" t="s">
        <v>1420</v>
      </c>
      <c r="F555" s="5" t="s">
        <v>42</v>
      </c>
      <c r="G555" s="5" t="s">
        <v>43</v>
      </c>
      <c r="H555" s="4" t="n">
        <v>745</v>
      </c>
      <c r="I555" s="4" t="n">
        <v>82179</v>
      </c>
      <c r="J555" s="2" t="n">
        <v>10</v>
      </c>
      <c r="K555" s="1" t="n">
        <v>898</v>
      </c>
      <c r="L555" s="5" t="s">
        <v>293</v>
      </c>
      <c r="M555" s="1" t="n">
        <v>516</v>
      </c>
      <c r="N555" s="1" t="n">
        <f aca="false">K555-J555</f>
        <v>888</v>
      </c>
      <c r="O555" s="3"/>
      <c r="P555" s="5" t="s">
        <v>34</v>
      </c>
      <c r="R555" s="1" t="n">
        <v>5</v>
      </c>
      <c r="S555" s="1" t="n">
        <v>0</v>
      </c>
      <c r="T555" s="1" t="n">
        <v>0</v>
      </c>
      <c r="U555" s="1" t="n">
        <v>0</v>
      </c>
      <c r="V555" s="1" t="n">
        <v>0.185556</v>
      </c>
      <c r="W555" s="1" t="n">
        <v>80.84</v>
      </c>
      <c r="X555" s="1" t="n">
        <v>3</v>
      </c>
      <c r="Y555" s="1" t="n">
        <v>898</v>
      </c>
      <c r="Z555" s="1" t="n">
        <v>41.95</v>
      </c>
      <c r="AB555" s="5" t="s">
        <v>325</v>
      </c>
      <c r="AE555" s="5" t="s">
        <v>1418</v>
      </c>
      <c r="AF555" s="5" t="s">
        <v>1419</v>
      </c>
      <c r="AG555" s="1" t="n">
        <v>3.92</v>
      </c>
      <c r="AH555" s="1" t="n">
        <v>2.8</v>
      </c>
    </row>
    <row r="556" s="1" customFormat="true" ht="12.75" hidden="false" customHeight="false" outlineLevel="0" collapsed="false">
      <c r="A556" s="1" t="n">
        <v>571</v>
      </c>
      <c r="B556" s="5" t="s">
        <v>84</v>
      </c>
      <c r="C556" s="1" t="n">
        <v>82179</v>
      </c>
      <c r="D556" s="5" t="s">
        <v>594</v>
      </c>
      <c r="E556" s="1" t="s">
        <v>1420</v>
      </c>
      <c r="F556" s="5" t="s">
        <v>42</v>
      </c>
      <c r="G556" s="5" t="s">
        <v>43</v>
      </c>
      <c r="H556" s="4" t="n">
        <v>571</v>
      </c>
      <c r="I556" s="4" t="n">
        <v>82179</v>
      </c>
      <c r="J556" s="2" t="n">
        <v>20</v>
      </c>
      <c r="K556" s="1" t="n">
        <v>898</v>
      </c>
      <c r="L556" s="5" t="s">
        <v>293</v>
      </c>
      <c r="M556" s="1" t="n">
        <v>516</v>
      </c>
      <c r="N556" s="1" t="n">
        <f aca="false">K556-J556</f>
        <v>878</v>
      </c>
      <c r="O556" s="3"/>
      <c r="P556" s="5" t="s">
        <v>34</v>
      </c>
      <c r="S556" s="1" t="n">
        <v>5</v>
      </c>
      <c r="T556" s="1" t="n">
        <v>0</v>
      </c>
      <c r="U556" s="1" t="n">
        <v>0</v>
      </c>
      <c r="V556" s="1" t="n">
        <v>0.359444</v>
      </c>
      <c r="W556" s="1" t="n">
        <v>69.55</v>
      </c>
      <c r="X556" s="1" t="n">
        <v>5</v>
      </c>
      <c r="Y556" s="1" t="n">
        <v>898</v>
      </c>
      <c r="Z556" s="1" t="n">
        <v>28.91</v>
      </c>
      <c r="AE556" s="5" t="s">
        <v>1418</v>
      </c>
      <c r="AF556" s="5" t="s">
        <v>1419</v>
      </c>
      <c r="AG556" s="1" t="n">
        <v>7.62</v>
      </c>
      <c r="AH556" s="1" t="n">
        <v>5.44</v>
      </c>
    </row>
    <row r="557" s="1" customFormat="true" ht="12.75" hidden="false" customHeight="false" outlineLevel="0" collapsed="false">
      <c r="A557" s="1" t="n">
        <v>549</v>
      </c>
      <c r="B557" s="5" t="s">
        <v>321</v>
      </c>
      <c r="C557" s="1" t="n">
        <v>82179</v>
      </c>
      <c r="D557" s="5" t="s">
        <v>594</v>
      </c>
      <c r="E557" s="1" t="s">
        <v>1420</v>
      </c>
      <c r="F557" s="5" t="s">
        <v>42</v>
      </c>
      <c r="G557" s="5" t="s">
        <v>43</v>
      </c>
      <c r="H557" s="4" t="n">
        <v>549</v>
      </c>
      <c r="I557" s="4" t="n">
        <v>82179</v>
      </c>
      <c r="J557" s="2" t="n">
        <v>20</v>
      </c>
      <c r="K557" s="1" t="n">
        <v>898</v>
      </c>
      <c r="L557" s="5" t="s">
        <v>293</v>
      </c>
      <c r="M557" s="1" t="n">
        <v>516</v>
      </c>
      <c r="N557" s="1" t="n">
        <f aca="false">K557-J557</f>
        <v>878</v>
      </c>
      <c r="O557" s="3"/>
      <c r="P557" s="5" t="s">
        <v>34</v>
      </c>
      <c r="R557" s="1" t="n">
        <v>3</v>
      </c>
      <c r="S557" s="1" t="n">
        <v>0</v>
      </c>
      <c r="T557" s="1" t="n">
        <v>0</v>
      </c>
      <c r="U557" s="1" t="n">
        <v>0</v>
      </c>
      <c r="V557" s="1" t="n">
        <v>0.177222</v>
      </c>
      <c r="W557" s="1" t="n">
        <v>129.78</v>
      </c>
      <c r="X557" s="1" t="n">
        <v>3</v>
      </c>
      <c r="Y557" s="1" t="n">
        <v>898</v>
      </c>
      <c r="Z557" s="1" t="n">
        <v>31.93</v>
      </c>
      <c r="AB557" s="9" t="s">
        <v>110</v>
      </c>
      <c r="AE557" s="5" t="s">
        <v>1418</v>
      </c>
      <c r="AF557" s="5" t="s">
        <v>1419</v>
      </c>
      <c r="AG557" s="1" t="n">
        <v>3.72</v>
      </c>
      <c r="AH557" s="1" t="n">
        <v>2.66</v>
      </c>
    </row>
    <row r="558" s="1" customFormat="true" ht="12.75" hidden="false" customHeight="false" outlineLevel="0" collapsed="false">
      <c r="A558" s="1" t="n">
        <v>571</v>
      </c>
      <c r="B558" s="5" t="s">
        <v>84</v>
      </c>
      <c r="C558" s="1" t="n">
        <v>82153</v>
      </c>
      <c r="D558" s="5" t="s">
        <v>1421</v>
      </c>
      <c r="E558" s="1" t="s">
        <v>1422</v>
      </c>
      <c r="F558" s="5" t="s">
        <v>42</v>
      </c>
      <c r="G558" s="5" t="s">
        <v>43</v>
      </c>
      <c r="H558" s="4" t="n">
        <v>571</v>
      </c>
      <c r="I558" s="4" t="n">
        <v>82153</v>
      </c>
      <c r="J558" s="2" t="n">
        <v>10</v>
      </c>
      <c r="K558" s="1" t="n">
        <v>200</v>
      </c>
      <c r="L558" s="5" t="s">
        <v>1423</v>
      </c>
      <c r="M558" s="1" t="n">
        <v>0</v>
      </c>
      <c r="N558" s="1" t="n">
        <f aca="false">K558-J558</f>
        <v>190</v>
      </c>
      <c r="O558" s="3"/>
      <c r="P558" s="5" t="s">
        <v>34</v>
      </c>
      <c r="S558" s="1" t="n">
        <v>2</v>
      </c>
      <c r="T558" s="1" t="n">
        <v>0</v>
      </c>
      <c r="U558" s="1" t="n">
        <v>0</v>
      </c>
      <c r="V558" s="1" t="n">
        <v>0.070556</v>
      </c>
      <c r="W558" s="1" t="n">
        <v>170.08</v>
      </c>
      <c r="X558" s="1" t="n">
        <v>1</v>
      </c>
      <c r="Y558" s="1" t="n">
        <v>200</v>
      </c>
      <c r="Z558" s="1" t="n">
        <v>43.35</v>
      </c>
      <c r="AF558" s="5" t="s">
        <v>1424</v>
      </c>
      <c r="AG558" s="1" t="n">
        <v>2</v>
      </c>
      <c r="AH558" s="1" t="n">
        <v>2</v>
      </c>
    </row>
    <row r="559" s="1" customFormat="true" ht="12.75" hidden="false" customHeight="false" outlineLevel="0" collapsed="false">
      <c r="A559" s="1" t="n">
        <v>365</v>
      </c>
      <c r="B559" s="5" t="s">
        <v>66</v>
      </c>
      <c r="C559" s="1" t="n">
        <v>82097</v>
      </c>
      <c r="D559" s="5" t="s">
        <v>1425</v>
      </c>
      <c r="E559" s="1" t="s">
        <v>1426</v>
      </c>
      <c r="F559" s="5" t="s">
        <v>42</v>
      </c>
      <c r="G559" s="5" t="s">
        <v>43</v>
      </c>
      <c r="H559" s="4" t="n">
        <v>365</v>
      </c>
      <c r="I559" s="4" t="n">
        <v>82097</v>
      </c>
      <c r="J559" s="2" t="n">
        <v>10</v>
      </c>
      <c r="K559" s="1" t="n">
        <v>339</v>
      </c>
      <c r="L559" s="5" t="s">
        <v>668</v>
      </c>
      <c r="M559" s="1" t="n">
        <v>647</v>
      </c>
      <c r="N559" s="1" t="n">
        <f aca="false">K559-J559</f>
        <v>329</v>
      </c>
      <c r="O559" s="3"/>
      <c r="P559" s="5" t="s">
        <v>34</v>
      </c>
      <c r="R559" s="1" t="n">
        <v>6</v>
      </c>
      <c r="S559" s="1" t="n">
        <v>0</v>
      </c>
      <c r="T559" s="1" t="n">
        <v>2</v>
      </c>
      <c r="U559" s="1" t="n">
        <v>0</v>
      </c>
      <c r="V559" s="1" t="n">
        <v>0.157778</v>
      </c>
      <c r="W559" s="1" t="n">
        <v>114.08</v>
      </c>
      <c r="X559" s="1" t="n">
        <v>2</v>
      </c>
      <c r="Y559" s="1" t="n">
        <v>339</v>
      </c>
      <c r="Z559" s="1" t="n">
        <v>65.7</v>
      </c>
      <c r="AE559" s="5" t="s">
        <v>604</v>
      </c>
      <c r="AF559" s="5" t="s">
        <v>1087</v>
      </c>
      <c r="AG559" s="1" t="n">
        <v>8</v>
      </c>
      <c r="AH559" s="1" t="n">
        <v>8</v>
      </c>
    </row>
    <row r="560" s="1" customFormat="true" ht="12.75" hidden="false" customHeight="false" outlineLevel="0" collapsed="false">
      <c r="A560" s="1" t="n">
        <v>107728</v>
      </c>
      <c r="B560" s="5" t="s">
        <v>159</v>
      </c>
      <c r="C560" s="1" t="n">
        <v>81941</v>
      </c>
      <c r="D560" s="5" t="s">
        <v>1427</v>
      </c>
      <c r="E560" s="1" t="s">
        <v>1428</v>
      </c>
      <c r="F560" s="5" t="s">
        <v>42</v>
      </c>
      <c r="G560" s="5" t="s">
        <v>43</v>
      </c>
      <c r="H560" s="4" t="n">
        <v>107728</v>
      </c>
      <c r="I560" s="4" t="n">
        <v>81941</v>
      </c>
      <c r="J560" s="2" t="n">
        <v>5</v>
      </c>
      <c r="K560" s="1" t="n">
        <v>165</v>
      </c>
      <c r="L560" s="5" t="s">
        <v>687</v>
      </c>
      <c r="M560" s="1" t="n">
        <v>36004</v>
      </c>
      <c r="N560" s="1" t="n">
        <f aca="false">K560-J560</f>
        <v>160</v>
      </c>
      <c r="O560" s="3"/>
      <c r="P560" s="5" t="s">
        <v>34</v>
      </c>
      <c r="S560" s="1" t="n">
        <v>0</v>
      </c>
      <c r="T560" s="1" t="n">
        <v>0</v>
      </c>
      <c r="U560" s="1" t="n">
        <v>0</v>
      </c>
      <c r="V560" s="1" t="n">
        <v>0.11</v>
      </c>
      <c r="W560" s="1" t="n">
        <v>45.45</v>
      </c>
      <c r="X560" s="1" t="n">
        <v>2</v>
      </c>
      <c r="Y560" s="1" t="n">
        <v>165</v>
      </c>
      <c r="Z560" s="1" t="n">
        <v>15</v>
      </c>
      <c r="AE560" s="5" t="s">
        <v>1429</v>
      </c>
      <c r="AF560" s="5" t="s">
        <v>1430</v>
      </c>
      <c r="AG560" s="1" t="n">
        <v>2.31</v>
      </c>
      <c r="AH560" s="1" t="n">
        <v>1.65</v>
      </c>
    </row>
    <row r="561" s="1" customFormat="true" ht="12.75" hidden="false" customHeight="false" outlineLevel="0" collapsed="false">
      <c r="A561" s="1" t="n">
        <v>549</v>
      </c>
      <c r="B561" s="5" t="s">
        <v>321</v>
      </c>
      <c r="C561" s="1" t="n">
        <v>81386</v>
      </c>
      <c r="D561" s="5" t="s">
        <v>1431</v>
      </c>
      <c r="E561" s="1" t="s">
        <v>1432</v>
      </c>
      <c r="F561" s="5" t="s">
        <v>42</v>
      </c>
      <c r="G561" s="5" t="s">
        <v>43</v>
      </c>
      <c r="H561" s="4" t="n">
        <v>549</v>
      </c>
      <c r="I561" s="4" t="n">
        <v>81386</v>
      </c>
      <c r="J561" s="2" t="n">
        <v>5</v>
      </c>
      <c r="K561" s="1" t="n">
        <v>200</v>
      </c>
      <c r="L561" s="5" t="s">
        <v>1423</v>
      </c>
      <c r="M561" s="1" t="n">
        <v>0</v>
      </c>
      <c r="N561" s="1" t="n">
        <f aca="false">K561-J561</f>
        <v>195</v>
      </c>
      <c r="O561" s="3"/>
      <c r="P561" s="5" t="s">
        <v>34</v>
      </c>
      <c r="R561" s="1" t="n">
        <v>1</v>
      </c>
      <c r="S561" s="1" t="n">
        <v>0</v>
      </c>
      <c r="T561" s="1" t="n">
        <v>0</v>
      </c>
      <c r="U561" s="1" t="n">
        <v>0</v>
      </c>
      <c r="V561" s="1" t="n">
        <v>0.056667</v>
      </c>
      <c r="W561" s="1" t="n">
        <v>105.88</v>
      </c>
      <c r="X561" s="1" t="n">
        <v>1</v>
      </c>
      <c r="Y561" s="1" t="n">
        <v>200</v>
      </c>
      <c r="Z561" s="1" t="n">
        <v>32.65</v>
      </c>
      <c r="AF561" s="5" t="s">
        <v>1424</v>
      </c>
      <c r="AG561" s="1" t="n">
        <v>2</v>
      </c>
      <c r="AH561" s="1" t="n">
        <v>2</v>
      </c>
    </row>
    <row r="562" s="1" customFormat="true" ht="12.75" hidden="false" customHeight="false" outlineLevel="0" collapsed="false">
      <c r="A562" s="6" t="n">
        <v>112415</v>
      </c>
      <c r="B562" s="7" t="s">
        <v>155</v>
      </c>
      <c r="C562" s="6" t="n">
        <v>112078</v>
      </c>
      <c r="D562" s="7" t="s">
        <v>1433</v>
      </c>
      <c r="E562" s="6" t="s">
        <v>1434</v>
      </c>
      <c r="F562" s="7" t="s">
        <v>42</v>
      </c>
      <c r="G562" s="7" t="s">
        <v>43</v>
      </c>
      <c r="H562" s="4" t="n">
        <v>112415</v>
      </c>
      <c r="I562" s="4" t="n">
        <v>112078</v>
      </c>
      <c r="J562" s="8" t="n">
        <v>2</v>
      </c>
      <c r="K562" s="1" t="n">
        <v>46</v>
      </c>
      <c r="L562" s="1" t="e">
        <f aca="false">NA()</f>
        <v>#N/A</v>
      </c>
      <c r="M562" s="1" t="e">
        <f aca="false">NA()</f>
        <v>#N/A</v>
      </c>
      <c r="N562" s="1" t="n">
        <f aca="false">K562-J562</f>
        <v>44</v>
      </c>
      <c r="O562" s="3" t="s">
        <v>674</v>
      </c>
      <c r="P562" s="5" t="s">
        <v>1114</v>
      </c>
      <c r="Q562" s="6"/>
      <c r="V562" s="6" t="n">
        <v>0.021111</v>
      </c>
      <c r="W562" s="6" t="n">
        <v>94.74</v>
      </c>
      <c r="X562" s="6" t="n">
        <v>0</v>
      </c>
      <c r="Y562" s="6" t="n">
        <v>46</v>
      </c>
      <c r="Z562" s="6" t="n">
        <v>15</v>
      </c>
      <c r="AA562" s="7" t="s">
        <v>674</v>
      </c>
      <c r="AB562" s="7" t="s">
        <v>152</v>
      </c>
      <c r="AC562" s="6"/>
      <c r="AD562" s="6"/>
      <c r="AE562" s="7" t="s">
        <v>1435</v>
      </c>
      <c r="AF562" s="7" t="s">
        <v>1436</v>
      </c>
    </row>
    <row r="563" s="1" customFormat="true" ht="12.75" hidden="false" customHeight="false" outlineLevel="0" collapsed="false">
      <c r="A563" s="1" t="n">
        <v>104533</v>
      </c>
      <c r="B563" s="5" t="s">
        <v>164</v>
      </c>
      <c r="C563" s="1" t="n">
        <v>77777</v>
      </c>
      <c r="D563" s="5" t="s">
        <v>463</v>
      </c>
      <c r="E563" s="1" t="s">
        <v>599</v>
      </c>
      <c r="F563" s="5" t="s">
        <v>60</v>
      </c>
      <c r="G563" s="5" t="s">
        <v>43</v>
      </c>
      <c r="H563" s="4" t="n">
        <v>104533</v>
      </c>
      <c r="I563" s="4" t="n">
        <v>77777</v>
      </c>
      <c r="J563" s="2" t="n">
        <v>5</v>
      </c>
      <c r="K563" s="1" t="n">
        <v>18</v>
      </c>
      <c r="L563" s="1" t="e">
        <f aca="false">NA()</f>
        <v>#N/A</v>
      </c>
      <c r="M563" s="1" t="n">
        <v>0</v>
      </c>
      <c r="N563" s="1" t="n">
        <f aca="false">K563-J563</f>
        <v>13</v>
      </c>
      <c r="O563" s="3"/>
      <c r="P563" s="5" t="s">
        <v>34</v>
      </c>
      <c r="S563" s="1" t="n">
        <v>0</v>
      </c>
      <c r="T563" s="1" t="n">
        <v>0</v>
      </c>
      <c r="U563" s="1" t="n">
        <v>0</v>
      </c>
      <c r="V563" s="1" t="n">
        <v>0.001667</v>
      </c>
      <c r="W563" s="1" t="n">
        <v>2999.4</v>
      </c>
      <c r="X563" s="1" t="n">
        <v>0</v>
      </c>
      <c r="Y563" s="1" t="n">
        <v>18</v>
      </c>
      <c r="Z563" s="1" t="n">
        <v>15</v>
      </c>
      <c r="AE563" s="5" t="s">
        <v>1437</v>
      </c>
      <c r="AF563" s="5" t="s">
        <v>1438</v>
      </c>
      <c r="AG563" s="1" t="n">
        <v>2</v>
      </c>
      <c r="AH563" s="1" t="n">
        <v>2</v>
      </c>
    </row>
    <row r="564" s="1" customFormat="true" ht="12.75" hidden="false" customHeight="false" outlineLevel="0" collapsed="false">
      <c r="A564" s="6" t="n">
        <v>598</v>
      </c>
      <c r="B564" s="7" t="s">
        <v>241</v>
      </c>
      <c r="C564" s="6" t="n">
        <v>75542</v>
      </c>
      <c r="D564" s="7" t="s">
        <v>1439</v>
      </c>
      <c r="E564" s="6" t="s">
        <v>1440</v>
      </c>
      <c r="F564" s="7" t="s">
        <v>42</v>
      </c>
      <c r="G564" s="7" t="s">
        <v>43</v>
      </c>
      <c r="H564" s="4" t="n">
        <v>598</v>
      </c>
      <c r="I564" s="4" t="n">
        <v>75542</v>
      </c>
      <c r="J564" s="8" t="n">
        <v>2</v>
      </c>
      <c r="K564" s="1" t="n">
        <v>13</v>
      </c>
      <c r="L564" s="5" t="s">
        <v>1441</v>
      </c>
      <c r="M564" s="1" t="n">
        <v>0</v>
      </c>
      <c r="N564" s="1" t="n">
        <f aca="false">K564-J564</f>
        <v>11</v>
      </c>
      <c r="O564" s="3"/>
      <c r="P564" s="5" t="s">
        <v>34</v>
      </c>
      <c r="Q564" s="6"/>
      <c r="R564" s="6"/>
      <c r="S564" s="6"/>
      <c r="T564" s="6"/>
      <c r="U564" s="6"/>
      <c r="V564" s="6"/>
      <c r="W564" s="6"/>
      <c r="X564" s="6"/>
      <c r="Y564" s="6" t="n">
        <v>13</v>
      </c>
      <c r="Z564" s="6"/>
      <c r="AA564" s="6"/>
      <c r="AB564" s="7" t="s">
        <v>152</v>
      </c>
      <c r="AC564" s="6"/>
      <c r="AD564" s="6"/>
      <c r="AE564" s="7" t="s">
        <v>1442</v>
      </c>
      <c r="AF564" s="7" t="s">
        <v>1443</v>
      </c>
      <c r="AG564" s="6"/>
      <c r="AH564" s="6"/>
    </row>
    <row r="565" s="1" customFormat="true" ht="12.75" hidden="false" customHeight="false" outlineLevel="0" collapsed="false">
      <c r="A565" s="6" t="n">
        <v>112415</v>
      </c>
      <c r="B565" s="7" t="s">
        <v>155</v>
      </c>
      <c r="C565" s="6" t="n">
        <v>75285</v>
      </c>
      <c r="D565" s="7" t="s">
        <v>765</v>
      </c>
      <c r="E565" s="6" t="s">
        <v>1444</v>
      </c>
      <c r="F565" s="7" t="s">
        <v>42</v>
      </c>
      <c r="G565" s="7" t="s">
        <v>33</v>
      </c>
      <c r="H565" s="4" t="n">
        <v>112415</v>
      </c>
      <c r="I565" s="4" t="n">
        <v>75285</v>
      </c>
      <c r="J565" s="8" t="n">
        <v>5</v>
      </c>
      <c r="K565" s="1" t="n">
        <v>148</v>
      </c>
      <c r="L565" s="5" t="s">
        <v>767</v>
      </c>
      <c r="M565" s="1" t="n">
        <v>0</v>
      </c>
      <c r="N565" s="1" t="n">
        <f aca="false">K565-J565</f>
        <v>143</v>
      </c>
      <c r="O565" s="3"/>
      <c r="P565" s="5" t="s">
        <v>34</v>
      </c>
      <c r="Q565" s="6"/>
      <c r="R565" s="6"/>
      <c r="S565" s="6" t="n">
        <v>0</v>
      </c>
      <c r="T565" s="6" t="n">
        <v>0</v>
      </c>
      <c r="U565" s="6" t="n">
        <v>0</v>
      </c>
      <c r="V565" s="6" t="n">
        <v>0.228333</v>
      </c>
      <c r="W565" s="6" t="n">
        <v>21.9</v>
      </c>
      <c r="X565" s="6" t="n">
        <v>3</v>
      </c>
      <c r="Y565" s="6" t="n">
        <v>148</v>
      </c>
      <c r="Z565" s="6" t="n">
        <v>15</v>
      </c>
      <c r="AA565" s="6"/>
      <c r="AB565" s="7" t="s">
        <v>152</v>
      </c>
      <c r="AC565" s="6"/>
      <c r="AD565" s="6"/>
      <c r="AE565" s="7" t="s">
        <v>767</v>
      </c>
      <c r="AF565" s="7" t="s">
        <v>1445</v>
      </c>
      <c r="AG565" s="6" t="n">
        <v>4.05</v>
      </c>
      <c r="AH565" s="6" t="n">
        <v>3.38</v>
      </c>
    </row>
    <row r="566" s="1" customFormat="true" ht="12.75" hidden="false" customHeight="false" outlineLevel="0" collapsed="false">
      <c r="A566" s="6" t="n">
        <v>716</v>
      </c>
      <c r="B566" s="7" t="s">
        <v>149</v>
      </c>
      <c r="C566" s="6" t="n">
        <v>75239</v>
      </c>
      <c r="D566" s="7" t="s">
        <v>1446</v>
      </c>
      <c r="E566" s="6" t="s">
        <v>1447</v>
      </c>
      <c r="F566" s="7" t="s">
        <v>42</v>
      </c>
      <c r="G566" s="7" t="s">
        <v>43</v>
      </c>
      <c r="H566" s="4" t="n">
        <v>716</v>
      </c>
      <c r="I566" s="4" t="n">
        <v>75239</v>
      </c>
      <c r="J566" s="8" t="n">
        <v>10</v>
      </c>
      <c r="K566" s="1" t="n">
        <v>173</v>
      </c>
      <c r="L566" s="5" t="s">
        <v>668</v>
      </c>
      <c r="M566" s="1" t="n">
        <v>0</v>
      </c>
      <c r="N566" s="1" t="n">
        <f aca="false">K566-J566</f>
        <v>163</v>
      </c>
      <c r="O566" s="3"/>
      <c r="P566" s="5" t="s">
        <v>34</v>
      </c>
      <c r="Q566" s="6"/>
      <c r="R566" s="6" t="n">
        <v>1</v>
      </c>
      <c r="S566" s="6" t="n">
        <v>5</v>
      </c>
      <c r="T566" s="6" t="n">
        <v>0</v>
      </c>
      <c r="U566" s="6" t="n">
        <v>0</v>
      </c>
      <c r="V566" s="6" t="n">
        <v>0.224444</v>
      </c>
      <c r="W566" s="6" t="n">
        <v>71.29</v>
      </c>
      <c r="X566" s="6" t="n">
        <v>3</v>
      </c>
      <c r="Y566" s="6" t="n">
        <v>173</v>
      </c>
      <c r="Z566" s="6" t="n">
        <v>41.73</v>
      </c>
      <c r="AA566" s="6"/>
      <c r="AB566" s="7" t="s">
        <v>152</v>
      </c>
      <c r="AC566" s="6"/>
      <c r="AD566" s="6"/>
      <c r="AE566" s="7" t="s">
        <v>1448</v>
      </c>
      <c r="AF566" s="7" t="s">
        <v>1449</v>
      </c>
      <c r="AG566" s="6" t="n">
        <v>5.13</v>
      </c>
      <c r="AH566" s="6" t="n">
        <v>3.67</v>
      </c>
    </row>
    <row r="567" s="6" customFormat="true" ht="12.75" hidden="false" customHeight="false" outlineLevel="0" collapsed="false">
      <c r="A567" s="1" t="n">
        <v>343</v>
      </c>
      <c r="B567" s="5" t="s">
        <v>29</v>
      </c>
      <c r="C567" s="1" t="n">
        <v>75235</v>
      </c>
      <c r="D567" s="5" t="s">
        <v>1450</v>
      </c>
      <c r="E567" s="1" t="s">
        <v>1451</v>
      </c>
      <c r="F567" s="5" t="s">
        <v>317</v>
      </c>
      <c r="G567" s="5" t="s">
        <v>43</v>
      </c>
      <c r="H567" s="4" t="n">
        <v>343</v>
      </c>
      <c r="I567" s="4" t="n">
        <v>75235</v>
      </c>
      <c r="J567" s="2" t="n">
        <v>2</v>
      </c>
      <c r="K567" s="1" t="n">
        <v>6</v>
      </c>
      <c r="L567" s="1" t="e">
        <f aca="false">NA()</f>
        <v>#N/A</v>
      </c>
      <c r="M567" s="1" t="n">
        <v>0</v>
      </c>
      <c r="N567" s="1" t="n">
        <f aca="false">K567-J567</f>
        <v>4</v>
      </c>
      <c r="O567" s="3"/>
      <c r="P567" s="5" t="s">
        <v>34</v>
      </c>
      <c r="Q567" s="1"/>
      <c r="R567" s="1"/>
      <c r="S567" s="1"/>
      <c r="T567" s="1"/>
      <c r="U567" s="1"/>
      <c r="V567" s="1"/>
      <c r="W567" s="1"/>
      <c r="X567" s="1"/>
      <c r="Y567" s="1" t="n">
        <v>6</v>
      </c>
      <c r="Z567" s="1"/>
      <c r="AA567" s="1"/>
      <c r="AB567" s="1"/>
      <c r="AC567" s="1"/>
      <c r="AD567" s="1"/>
      <c r="AE567" s="5" t="s">
        <v>1452</v>
      </c>
      <c r="AF567" s="5" t="s">
        <v>1453</v>
      </c>
      <c r="AG567" s="1"/>
      <c r="AH567" s="1"/>
    </row>
    <row r="568" s="1" customFormat="true" ht="12.75" hidden="false" customHeight="false" outlineLevel="0" collapsed="false">
      <c r="A568" s="1" t="n">
        <v>379</v>
      </c>
      <c r="B568" s="5" t="s">
        <v>39</v>
      </c>
      <c r="C568" s="1" t="n">
        <v>75119</v>
      </c>
      <c r="D568" s="5" t="s">
        <v>1454</v>
      </c>
      <c r="E568" s="1" t="s">
        <v>1455</v>
      </c>
      <c r="F568" s="5" t="s">
        <v>42</v>
      </c>
      <c r="G568" s="5" t="s">
        <v>43</v>
      </c>
      <c r="H568" s="4" t="n">
        <v>379</v>
      </c>
      <c r="I568" s="4" t="n">
        <v>75119</v>
      </c>
      <c r="J568" s="2" t="n">
        <v>3</v>
      </c>
      <c r="K568" s="1" t="n">
        <v>259</v>
      </c>
      <c r="L568" s="5" t="s">
        <v>422</v>
      </c>
      <c r="M568" s="1" t="n">
        <v>846</v>
      </c>
      <c r="N568" s="1" t="n">
        <f aca="false">K568-J568</f>
        <v>256</v>
      </c>
      <c r="O568" s="3" t="s">
        <v>674</v>
      </c>
      <c r="P568" s="5" t="s">
        <v>34</v>
      </c>
      <c r="R568" s="1" t="n">
        <v>1</v>
      </c>
      <c r="V568" s="1" t="n">
        <v>0.046667</v>
      </c>
      <c r="W568" s="1" t="n">
        <v>85.71</v>
      </c>
      <c r="X568" s="1" t="n">
        <v>1</v>
      </c>
      <c r="Y568" s="1" t="n">
        <v>259</v>
      </c>
      <c r="Z568" s="1" t="n">
        <v>36.43</v>
      </c>
      <c r="AA568" s="5" t="s">
        <v>674</v>
      </c>
      <c r="AE568" s="5" t="s">
        <v>1198</v>
      </c>
      <c r="AF568" s="5" t="s">
        <v>1456</v>
      </c>
    </row>
    <row r="569" s="1" customFormat="true" ht="12.75" hidden="false" customHeight="false" outlineLevel="0" collapsed="false">
      <c r="A569" s="1" t="n">
        <v>311</v>
      </c>
      <c r="B569" s="5" t="s">
        <v>1211</v>
      </c>
      <c r="C569" s="1" t="n">
        <v>75119</v>
      </c>
      <c r="D569" s="5" t="s">
        <v>1454</v>
      </c>
      <c r="E569" s="1" t="s">
        <v>1455</v>
      </c>
      <c r="F569" s="5" t="s">
        <v>42</v>
      </c>
      <c r="G569" s="5" t="s">
        <v>43</v>
      </c>
      <c r="H569" s="4" t="n">
        <v>311</v>
      </c>
      <c r="I569" s="4" t="n">
        <v>75119</v>
      </c>
      <c r="J569" s="2" t="n">
        <v>10</v>
      </c>
      <c r="K569" s="1" t="n">
        <v>259</v>
      </c>
      <c r="L569" s="5" t="s">
        <v>422</v>
      </c>
      <c r="M569" s="1" t="n">
        <v>846</v>
      </c>
      <c r="N569" s="1" t="n">
        <f aca="false">K569-J569</f>
        <v>249</v>
      </c>
      <c r="O569" s="3" t="s">
        <v>674</v>
      </c>
      <c r="P569" s="5" t="s">
        <v>34</v>
      </c>
      <c r="R569" s="1" t="n">
        <v>3</v>
      </c>
      <c r="V569" s="1" t="n">
        <v>0.174444</v>
      </c>
      <c r="W569" s="1" t="n">
        <v>74.52</v>
      </c>
      <c r="X569" s="1" t="n">
        <v>3</v>
      </c>
      <c r="Y569" s="1" t="n">
        <v>259</v>
      </c>
      <c r="Z569" s="1" t="n">
        <v>32.2</v>
      </c>
      <c r="AA569" s="5" t="s">
        <v>674</v>
      </c>
      <c r="AB569" s="5" t="s">
        <v>674</v>
      </c>
      <c r="AE569" s="5" t="s">
        <v>1198</v>
      </c>
      <c r="AF569" s="5" t="s">
        <v>1456</v>
      </c>
    </row>
    <row r="570" s="1" customFormat="true" ht="12.75" hidden="false" customHeight="false" outlineLevel="0" collapsed="false">
      <c r="A570" s="1" t="n">
        <v>349</v>
      </c>
      <c r="B570" s="5" t="s">
        <v>38</v>
      </c>
      <c r="C570" s="1" t="n">
        <v>75028</v>
      </c>
      <c r="D570" s="5" t="s">
        <v>1457</v>
      </c>
      <c r="E570" s="1" t="s">
        <v>1458</v>
      </c>
      <c r="F570" s="5" t="s">
        <v>42</v>
      </c>
      <c r="G570" s="5" t="s">
        <v>43</v>
      </c>
      <c r="H570" s="4" t="n">
        <v>349</v>
      </c>
      <c r="I570" s="4" t="n">
        <v>75028</v>
      </c>
      <c r="J570" s="2" t="n">
        <v>10</v>
      </c>
      <c r="K570" s="1" t="n">
        <v>919</v>
      </c>
      <c r="L570" s="5" t="s">
        <v>1459</v>
      </c>
      <c r="M570" s="1" t="n">
        <v>0</v>
      </c>
      <c r="N570" s="1" t="n">
        <f aca="false">K570-J570</f>
        <v>909</v>
      </c>
      <c r="O570" s="3"/>
      <c r="P570" s="5" t="s">
        <v>34</v>
      </c>
      <c r="R570" s="1" t="n">
        <v>6</v>
      </c>
      <c r="V570" s="1" t="n">
        <v>0.218333</v>
      </c>
      <c r="W570" s="1" t="n">
        <v>73.28</v>
      </c>
      <c r="X570" s="1" t="n">
        <v>3</v>
      </c>
      <c r="Y570" s="1" t="n">
        <v>919</v>
      </c>
      <c r="Z570" s="1" t="n">
        <v>42.48</v>
      </c>
      <c r="AE570" s="5" t="s">
        <v>1460</v>
      </c>
      <c r="AF570" s="5" t="s">
        <v>1461</v>
      </c>
      <c r="AG570" s="1" t="n">
        <v>5.08</v>
      </c>
      <c r="AH570" s="1" t="n">
        <v>4</v>
      </c>
    </row>
    <row r="571" s="6" customFormat="true" ht="12.75" hidden="false" customHeight="false" outlineLevel="0" collapsed="false">
      <c r="A571" s="1" t="n">
        <v>582</v>
      </c>
      <c r="B571" s="5" t="s">
        <v>169</v>
      </c>
      <c r="C571" s="1" t="n">
        <v>74933</v>
      </c>
      <c r="D571" s="5" t="s">
        <v>1462</v>
      </c>
      <c r="E571" s="1" t="s">
        <v>1463</v>
      </c>
      <c r="F571" s="5" t="s">
        <v>60</v>
      </c>
      <c r="G571" s="5" t="s">
        <v>69</v>
      </c>
      <c r="H571" s="4" t="n">
        <v>582</v>
      </c>
      <c r="I571" s="4" t="n">
        <v>74933</v>
      </c>
      <c r="J571" s="2" t="n">
        <v>6</v>
      </c>
      <c r="K571" s="1" t="n">
        <v>21</v>
      </c>
      <c r="L571" s="5" t="s">
        <v>309</v>
      </c>
      <c r="M571" s="1" t="e">
        <f aca="false">NA()</f>
        <v>#N/A</v>
      </c>
      <c r="N571" s="1" t="n">
        <f aca="false">K571-J571</f>
        <v>15</v>
      </c>
      <c r="O571" s="3"/>
      <c r="P571" s="5" t="s">
        <v>34</v>
      </c>
      <c r="Q571" s="1"/>
      <c r="R571" s="1" t="n">
        <v>3</v>
      </c>
      <c r="S571" s="1" t="n">
        <v>0</v>
      </c>
      <c r="T571" s="1" t="n">
        <v>0</v>
      </c>
      <c r="U571" s="1" t="n">
        <v>0</v>
      </c>
      <c r="V571" s="1" t="n">
        <v>0.085556</v>
      </c>
      <c r="W571" s="1" t="n">
        <v>105.19</v>
      </c>
      <c r="X571" s="1" t="n">
        <v>1</v>
      </c>
      <c r="Y571" s="1" t="n">
        <v>21</v>
      </c>
      <c r="Z571" s="1" t="n">
        <v>50.06</v>
      </c>
      <c r="AA571" s="1"/>
      <c r="AB571" s="5" t="s">
        <v>172</v>
      </c>
      <c r="AC571" s="1"/>
      <c r="AD571" s="1"/>
      <c r="AE571" s="5" t="s">
        <v>1226</v>
      </c>
      <c r="AF571" s="5" t="s">
        <v>1464</v>
      </c>
      <c r="AG571" s="1" t="n">
        <v>2.77</v>
      </c>
      <c r="AH571" s="1" t="n">
        <v>1.84</v>
      </c>
    </row>
    <row r="572" s="1" customFormat="true" ht="12.75" hidden="false" customHeight="false" outlineLevel="0" collapsed="false">
      <c r="A572" s="1" t="n">
        <v>753</v>
      </c>
      <c r="B572" s="5" t="s">
        <v>107</v>
      </c>
      <c r="C572" s="1" t="n">
        <v>74908</v>
      </c>
      <c r="D572" s="5" t="s">
        <v>1465</v>
      </c>
      <c r="E572" s="1" t="s">
        <v>1466</v>
      </c>
      <c r="F572" s="5" t="s">
        <v>42</v>
      </c>
      <c r="G572" s="5" t="s">
        <v>43</v>
      </c>
      <c r="H572" s="4" t="n">
        <v>753</v>
      </c>
      <c r="I572" s="4" t="n">
        <v>74908</v>
      </c>
      <c r="J572" s="2" t="n">
        <v>5</v>
      </c>
      <c r="K572" s="1" t="n">
        <v>74</v>
      </c>
      <c r="L572" s="5" t="s">
        <v>453</v>
      </c>
      <c r="M572" s="1" t="n">
        <v>0</v>
      </c>
      <c r="N572" s="1" t="n">
        <f aca="false">K572-J572</f>
        <v>69</v>
      </c>
      <c r="O572" s="3"/>
      <c r="P572" s="5" t="s">
        <v>34</v>
      </c>
      <c r="S572" s="1" t="n">
        <v>0</v>
      </c>
      <c r="T572" s="1" t="n">
        <v>0</v>
      </c>
      <c r="U572" s="1" t="n">
        <v>0</v>
      </c>
      <c r="V572" s="1" t="n">
        <v>0.046111</v>
      </c>
      <c r="W572" s="1" t="n">
        <v>108.43</v>
      </c>
      <c r="X572" s="1" t="n">
        <v>1</v>
      </c>
      <c r="Y572" s="1" t="n">
        <v>74</v>
      </c>
      <c r="Z572" s="1" t="n">
        <v>15</v>
      </c>
      <c r="AB572" s="9" t="s">
        <v>110</v>
      </c>
      <c r="AE572" s="5" t="s">
        <v>1467</v>
      </c>
      <c r="AF572" s="5" t="s">
        <v>1468</v>
      </c>
      <c r="AG572" s="1" t="n">
        <v>2</v>
      </c>
      <c r="AH572" s="1" t="n">
        <v>2</v>
      </c>
    </row>
    <row r="573" s="1" customFormat="true" ht="12.75" hidden="false" customHeight="false" outlineLevel="0" collapsed="false">
      <c r="A573" s="1" t="n">
        <v>582</v>
      </c>
      <c r="B573" s="5" t="s">
        <v>169</v>
      </c>
      <c r="C573" s="1" t="n">
        <v>74899</v>
      </c>
      <c r="D573" s="5" t="s">
        <v>1469</v>
      </c>
      <c r="E573" s="1" t="s">
        <v>1470</v>
      </c>
      <c r="F573" s="5" t="s">
        <v>42</v>
      </c>
      <c r="G573" s="5" t="s">
        <v>43</v>
      </c>
      <c r="H573" s="4" t="n">
        <v>582</v>
      </c>
      <c r="I573" s="4" t="n">
        <v>74899</v>
      </c>
      <c r="J573" s="2" t="n">
        <v>3</v>
      </c>
      <c r="K573" s="1" t="n">
        <v>14</v>
      </c>
      <c r="L573" s="5" t="s">
        <v>453</v>
      </c>
      <c r="M573" s="1" t="e">
        <f aca="false">NA()</f>
        <v>#N/A</v>
      </c>
      <c r="N573" s="1" t="n">
        <f aca="false">K573-J573</f>
        <v>11</v>
      </c>
      <c r="O573" s="3"/>
      <c r="P573" s="5" t="s">
        <v>34</v>
      </c>
      <c r="S573" s="1" t="n">
        <v>0</v>
      </c>
      <c r="T573" s="1" t="n">
        <v>0</v>
      </c>
      <c r="U573" s="1" t="n">
        <v>0</v>
      </c>
      <c r="V573" s="1" t="n">
        <v>0.132222</v>
      </c>
      <c r="W573" s="1" t="n">
        <v>22.69</v>
      </c>
      <c r="X573" s="1" t="n">
        <v>2</v>
      </c>
      <c r="Y573" s="1" t="n">
        <v>14</v>
      </c>
      <c r="Z573" s="1" t="n">
        <v>15</v>
      </c>
      <c r="AB573" s="5" t="s">
        <v>172</v>
      </c>
      <c r="AE573" s="5" t="s">
        <v>1471</v>
      </c>
      <c r="AF573" s="5" t="s">
        <v>1472</v>
      </c>
      <c r="AG573" s="1" t="n">
        <v>2.39</v>
      </c>
      <c r="AH573" s="1" t="n">
        <v>1.71</v>
      </c>
    </row>
    <row r="574" s="1" customFormat="true" ht="12.75" hidden="false" customHeight="false" outlineLevel="0" collapsed="false">
      <c r="A574" s="1" t="n">
        <v>379</v>
      </c>
      <c r="B574" s="5" t="s">
        <v>39</v>
      </c>
      <c r="C574" s="1" t="n">
        <v>74216</v>
      </c>
      <c r="D574" s="5" t="s">
        <v>1473</v>
      </c>
      <c r="E574" s="1" t="s">
        <v>1474</v>
      </c>
      <c r="F574" s="5" t="s">
        <v>317</v>
      </c>
      <c r="G574" s="5" t="s">
        <v>43</v>
      </c>
      <c r="H574" s="4" t="n">
        <v>379</v>
      </c>
      <c r="I574" s="4" t="n">
        <v>74216</v>
      </c>
      <c r="J574" s="2" t="n">
        <v>5</v>
      </c>
      <c r="K574" s="1" t="n">
        <v>315</v>
      </c>
      <c r="L574" s="5" t="s">
        <v>453</v>
      </c>
      <c r="M574" s="1" t="e">
        <f aca="false">NA()</f>
        <v>#N/A</v>
      </c>
      <c r="N574" s="1" t="n">
        <f aca="false">K574-J574</f>
        <v>310</v>
      </c>
      <c r="O574" s="3"/>
      <c r="P574" s="5" t="s">
        <v>34</v>
      </c>
      <c r="S574" s="1" t="n">
        <v>0</v>
      </c>
      <c r="T574" s="1" t="n">
        <v>0</v>
      </c>
      <c r="U574" s="1" t="n">
        <v>3</v>
      </c>
      <c r="V574" s="1" t="n">
        <v>0.136111</v>
      </c>
      <c r="W574" s="1" t="n">
        <v>58.78</v>
      </c>
      <c r="X574" s="1" t="n">
        <v>2</v>
      </c>
      <c r="Y574" s="1" t="n">
        <v>315</v>
      </c>
      <c r="Z574" s="1" t="n">
        <v>37.04</v>
      </c>
      <c r="AE574" s="5" t="s">
        <v>1475</v>
      </c>
      <c r="AF574" s="5" t="s">
        <v>1476</v>
      </c>
      <c r="AG574" s="1" t="n">
        <v>2.87</v>
      </c>
      <c r="AH574" s="1" t="n">
        <v>2.05</v>
      </c>
    </row>
    <row r="575" s="1" customFormat="true" ht="12.75" hidden="false" customHeight="false" outlineLevel="0" collapsed="false">
      <c r="A575" s="1" t="n">
        <v>343</v>
      </c>
      <c r="B575" s="5" t="s">
        <v>29</v>
      </c>
      <c r="C575" s="1" t="n">
        <v>73843</v>
      </c>
      <c r="D575" s="5" t="s">
        <v>1477</v>
      </c>
      <c r="E575" s="1" t="s">
        <v>1478</v>
      </c>
      <c r="F575" s="5" t="s">
        <v>60</v>
      </c>
      <c r="G575" s="5" t="s">
        <v>43</v>
      </c>
      <c r="H575" s="4" t="n">
        <v>343</v>
      </c>
      <c r="I575" s="4" t="n">
        <v>73843</v>
      </c>
      <c r="J575" s="2" t="n">
        <v>10</v>
      </c>
      <c r="K575" s="1" t="n">
        <v>116</v>
      </c>
      <c r="L575" s="1" t="e">
        <f aca="false">NA()</f>
        <v>#N/A</v>
      </c>
      <c r="M575" s="1" t="n">
        <v>3210</v>
      </c>
      <c r="N575" s="1" t="n">
        <f aca="false">K575-J575</f>
        <v>106</v>
      </c>
      <c r="O575" s="3"/>
      <c r="P575" s="5" t="s">
        <v>34</v>
      </c>
      <c r="Y575" s="1" t="n">
        <v>116</v>
      </c>
      <c r="AE575" s="5" t="s">
        <v>1479</v>
      </c>
      <c r="AF575" s="5" t="s">
        <v>1480</v>
      </c>
    </row>
    <row r="576" s="1" customFormat="true" ht="12.75" hidden="false" customHeight="false" outlineLevel="0" collapsed="false">
      <c r="A576" s="1" t="n">
        <v>549</v>
      </c>
      <c r="B576" s="5" t="s">
        <v>321</v>
      </c>
      <c r="C576" s="1" t="n">
        <v>72966</v>
      </c>
      <c r="D576" s="5" t="s">
        <v>1481</v>
      </c>
      <c r="E576" s="1" t="s">
        <v>1482</v>
      </c>
      <c r="F576" s="5" t="s">
        <v>42</v>
      </c>
      <c r="G576" s="5" t="s">
        <v>43</v>
      </c>
      <c r="H576" s="4" t="n">
        <v>549</v>
      </c>
      <c r="I576" s="4" t="n">
        <v>72966</v>
      </c>
      <c r="J576" s="2" t="n">
        <v>10</v>
      </c>
      <c r="K576" s="1" t="n">
        <v>25</v>
      </c>
      <c r="L576" s="5" t="s">
        <v>635</v>
      </c>
      <c r="M576" s="1" t="n">
        <v>0</v>
      </c>
      <c r="N576" s="1" t="n">
        <f aca="false">K576-J576</f>
        <v>15</v>
      </c>
      <c r="O576" s="3"/>
      <c r="P576" s="5" t="s">
        <v>34</v>
      </c>
      <c r="S576" s="1" t="n">
        <v>0</v>
      </c>
      <c r="T576" s="1" t="n">
        <v>0</v>
      </c>
      <c r="U576" s="1" t="n">
        <v>0</v>
      </c>
      <c r="V576" s="1" t="n">
        <v>0.128333</v>
      </c>
      <c r="W576" s="1" t="n">
        <v>77.92</v>
      </c>
      <c r="X576" s="1" t="n">
        <v>2</v>
      </c>
      <c r="Y576" s="1" t="n">
        <v>25</v>
      </c>
      <c r="Z576" s="1" t="n">
        <v>15</v>
      </c>
      <c r="AE576" s="5" t="s">
        <v>334</v>
      </c>
      <c r="AF576" s="5" t="s">
        <v>1483</v>
      </c>
      <c r="AG576" s="1" t="n">
        <v>2.69</v>
      </c>
      <c r="AH576" s="1" t="n">
        <v>1.92</v>
      </c>
    </row>
    <row r="577" s="6" customFormat="true" ht="12.75" hidden="false" customHeight="false" outlineLevel="0" collapsed="false">
      <c r="A577" s="1" t="n">
        <v>104533</v>
      </c>
      <c r="B577" s="5" t="s">
        <v>164</v>
      </c>
      <c r="C577" s="1" t="n">
        <v>72636</v>
      </c>
      <c r="D577" s="5" t="s">
        <v>1484</v>
      </c>
      <c r="E577" s="1" t="s">
        <v>1485</v>
      </c>
      <c r="F577" s="5" t="s">
        <v>42</v>
      </c>
      <c r="G577" s="5" t="s">
        <v>43</v>
      </c>
      <c r="H577" s="4" t="n">
        <v>104533</v>
      </c>
      <c r="I577" s="4" t="n">
        <v>72636</v>
      </c>
      <c r="J577" s="2" t="n">
        <v>5</v>
      </c>
      <c r="K577" s="1" t="n">
        <v>44</v>
      </c>
      <c r="L577" s="5" t="s">
        <v>293</v>
      </c>
      <c r="M577" s="1" t="n">
        <v>0</v>
      </c>
      <c r="N577" s="1" t="n">
        <f aca="false">K577-J577</f>
        <v>39</v>
      </c>
      <c r="O577" s="3"/>
      <c r="P577" s="5" t="s">
        <v>34</v>
      </c>
      <c r="Q577" s="1"/>
      <c r="R577" s="1"/>
      <c r="S577" s="1" t="n">
        <v>0</v>
      </c>
      <c r="T577" s="1" t="n">
        <v>0</v>
      </c>
      <c r="U577" s="1" t="n">
        <v>0</v>
      </c>
      <c r="V577" s="1" t="n">
        <v>0.102778</v>
      </c>
      <c r="W577" s="1" t="n">
        <v>48.65</v>
      </c>
      <c r="X577" s="1" t="n">
        <v>2</v>
      </c>
      <c r="Y577" s="1" t="n">
        <v>44</v>
      </c>
      <c r="Z577" s="1" t="n">
        <v>15</v>
      </c>
      <c r="AA577" s="1"/>
      <c r="AB577" s="1"/>
      <c r="AC577" s="1"/>
      <c r="AD577" s="1"/>
      <c r="AE577" s="1"/>
      <c r="AF577" s="5" t="s">
        <v>1486</v>
      </c>
      <c r="AG577" s="1" t="n">
        <v>3.08</v>
      </c>
      <c r="AH577" s="1" t="n">
        <v>2.06</v>
      </c>
    </row>
    <row r="578" s="1" customFormat="true" ht="12.75" hidden="false" customHeight="false" outlineLevel="0" collapsed="false">
      <c r="A578" s="1" t="n">
        <v>379</v>
      </c>
      <c r="B578" s="5" t="s">
        <v>39</v>
      </c>
      <c r="C578" s="1" t="n">
        <v>72511</v>
      </c>
      <c r="D578" s="5" t="s">
        <v>1487</v>
      </c>
      <c r="E578" s="1" t="s">
        <v>1488</v>
      </c>
      <c r="F578" s="5" t="s">
        <v>42</v>
      </c>
      <c r="G578" s="5" t="s">
        <v>43</v>
      </c>
      <c r="H578" s="4" t="n">
        <v>379</v>
      </c>
      <c r="I578" s="4" t="n">
        <v>72511</v>
      </c>
      <c r="J578" s="2" t="n">
        <v>5</v>
      </c>
      <c r="K578" s="1" t="n">
        <v>0</v>
      </c>
      <c r="L578" s="1" t="e">
        <f aca="false">NA()</f>
        <v>#N/A</v>
      </c>
      <c r="M578" s="1" t="n">
        <v>6143</v>
      </c>
      <c r="N578" s="1" t="n">
        <f aca="false">M578-J578</f>
        <v>6138</v>
      </c>
      <c r="O578" s="3"/>
      <c r="P578" s="5" t="s">
        <v>213</v>
      </c>
      <c r="R578" s="1" t="n">
        <v>2</v>
      </c>
      <c r="S578" s="1" t="n">
        <v>3</v>
      </c>
      <c r="T578" s="1" t="n">
        <v>0</v>
      </c>
      <c r="U578" s="1" t="n">
        <v>0</v>
      </c>
      <c r="V578" s="1" t="n">
        <v>0.196111</v>
      </c>
      <c r="W578" s="1" t="n">
        <v>50.99</v>
      </c>
      <c r="X578" s="1" t="n">
        <v>3</v>
      </c>
      <c r="Z578" s="1" t="n">
        <v>40.5</v>
      </c>
      <c r="AE578" s="5" t="s">
        <v>524</v>
      </c>
      <c r="AF578" s="5" t="s">
        <v>525</v>
      </c>
      <c r="AG578" s="1" t="n">
        <v>4.12</v>
      </c>
      <c r="AH578" s="1" t="n">
        <v>2.94</v>
      </c>
    </row>
    <row r="579" s="1" customFormat="true" ht="12.75" hidden="false" customHeight="false" outlineLevel="0" collapsed="false">
      <c r="A579" s="1" t="n">
        <v>724</v>
      </c>
      <c r="B579" s="5" t="s">
        <v>158</v>
      </c>
      <c r="C579" s="1" t="n">
        <v>70874</v>
      </c>
      <c r="D579" s="5" t="s">
        <v>1489</v>
      </c>
      <c r="E579" s="1" t="s">
        <v>1490</v>
      </c>
      <c r="F579" s="5" t="s">
        <v>42</v>
      </c>
      <c r="G579" s="5" t="s">
        <v>43</v>
      </c>
      <c r="H579" s="4" t="n">
        <v>724</v>
      </c>
      <c r="I579" s="4" t="n">
        <v>70874</v>
      </c>
      <c r="J579" s="2" t="n">
        <v>10</v>
      </c>
      <c r="K579" s="1" t="n">
        <v>0</v>
      </c>
      <c r="L579" s="1" t="e">
        <f aca="false">NA()</f>
        <v>#N/A</v>
      </c>
      <c r="M579" s="1" t="n">
        <v>4088</v>
      </c>
      <c r="N579" s="1" t="n">
        <f aca="false">M579-J579</f>
        <v>4078</v>
      </c>
      <c r="O579" s="3"/>
      <c r="P579" s="5" t="s">
        <v>213</v>
      </c>
      <c r="R579" s="1" t="n">
        <v>4</v>
      </c>
      <c r="S579" s="1" t="n">
        <v>0</v>
      </c>
      <c r="T579" s="1" t="n">
        <v>0</v>
      </c>
      <c r="U579" s="1" t="n">
        <v>0</v>
      </c>
      <c r="V579" s="1" t="n">
        <v>0.179444</v>
      </c>
      <c r="W579" s="1" t="n">
        <v>78.02</v>
      </c>
      <c r="X579" s="1" t="n">
        <v>3</v>
      </c>
      <c r="Z579" s="1" t="n">
        <v>37.29</v>
      </c>
      <c r="AE579" s="5" t="s">
        <v>524</v>
      </c>
      <c r="AF579" s="5" t="s">
        <v>525</v>
      </c>
      <c r="AG579" s="1" t="n">
        <v>3.77</v>
      </c>
      <c r="AH579" s="1" t="n">
        <v>3</v>
      </c>
    </row>
    <row r="580" s="1" customFormat="true" ht="12.75" hidden="false" customHeight="false" outlineLevel="0" collapsed="false">
      <c r="A580" s="1" t="n">
        <v>513</v>
      </c>
      <c r="B580" s="5" t="s">
        <v>228</v>
      </c>
      <c r="C580" s="1" t="n">
        <v>67962</v>
      </c>
      <c r="D580" s="5" t="s">
        <v>1491</v>
      </c>
      <c r="E580" s="1" t="s">
        <v>1492</v>
      </c>
      <c r="F580" s="5" t="s">
        <v>317</v>
      </c>
      <c r="G580" s="5" t="s">
        <v>43</v>
      </c>
      <c r="H580" s="4" t="n">
        <v>513</v>
      </c>
      <c r="I580" s="4" t="n">
        <v>67962</v>
      </c>
      <c r="J580" s="2" t="n">
        <v>3</v>
      </c>
      <c r="K580" s="1" t="n">
        <v>34</v>
      </c>
      <c r="L580" s="5" t="s">
        <v>293</v>
      </c>
      <c r="M580" s="1" t="n">
        <v>0</v>
      </c>
      <c r="N580" s="1" t="n">
        <f aca="false">K580-J580</f>
        <v>31</v>
      </c>
      <c r="O580" s="3"/>
      <c r="P580" s="5" t="s">
        <v>34</v>
      </c>
      <c r="R580" s="1" t="n">
        <v>3</v>
      </c>
      <c r="S580" s="1" t="n">
        <v>0</v>
      </c>
      <c r="T580" s="1" t="n">
        <v>0</v>
      </c>
      <c r="U580" s="1" t="n">
        <v>0</v>
      </c>
      <c r="V580" s="1" t="n">
        <v>0.067778</v>
      </c>
      <c r="W580" s="1" t="n">
        <v>88.52</v>
      </c>
      <c r="X580" s="1" t="n">
        <v>1</v>
      </c>
      <c r="Y580" s="1" t="n">
        <v>34</v>
      </c>
      <c r="Z580" s="1" t="n">
        <v>59.26</v>
      </c>
      <c r="AB580" s="5" t="s">
        <v>325</v>
      </c>
      <c r="AE580" s="9" t="s">
        <v>1493</v>
      </c>
      <c r="AF580" s="1" t="s">
        <v>1494</v>
      </c>
      <c r="AG580" s="1" t="n">
        <v>2</v>
      </c>
      <c r="AH580" s="1" t="n">
        <v>2</v>
      </c>
    </row>
    <row r="581" s="1" customFormat="true" ht="12.75" hidden="false" customHeight="false" outlineLevel="0" collapsed="false">
      <c r="A581" s="1" t="n">
        <v>106485</v>
      </c>
      <c r="B581" s="5" t="s">
        <v>204</v>
      </c>
      <c r="C581" s="1" t="n">
        <v>67896</v>
      </c>
      <c r="D581" s="5" t="s">
        <v>1495</v>
      </c>
      <c r="E581" s="1" t="s">
        <v>1496</v>
      </c>
      <c r="F581" s="5" t="s">
        <v>42</v>
      </c>
      <c r="G581" s="5" t="s">
        <v>43</v>
      </c>
      <c r="H581" s="4" t="n">
        <v>106485</v>
      </c>
      <c r="I581" s="4" t="n">
        <v>67896</v>
      </c>
      <c r="J581" s="2" t="n">
        <v>2</v>
      </c>
      <c r="K581" s="1" t="n">
        <v>0</v>
      </c>
      <c r="L581" s="1" t="e">
        <f aca="false">NA()</f>
        <v>#N/A</v>
      </c>
      <c r="M581" s="1" t="n">
        <v>93</v>
      </c>
      <c r="N581" s="1" t="n">
        <f aca="false">M581-J581</f>
        <v>91</v>
      </c>
      <c r="O581" s="3"/>
      <c r="P581" s="5" t="s">
        <v>213</v>
      </c>
      <c r="S581" s="1" t="n">
        <v>0</v>
      </c>
      <c r="T581" s="1" t="n">
        <v>0</v>
      </c>
      <c r="U581" s="1" t="n">
        <v>2</v>
      </c>
      <c r="V581" s="1" t="n">
        <v>0.083889</v>
      </c>
      <c r="W581" s="1" t="n">
        <v>47.68</v>
      </c>
      <c r="X581" s="1" t="n">
        <v>1</v>
      </c>
      <c r="Z581" s="1" t="n">
        <v>38.84</v>
      </c>
      <c r="AE581" s="5" t="s">
        <v>1497</v>
      </c>
      <c r="AF581" s="5" t="s">
        <v>1498</v>
      </c>
      <c r="AG581" s="1" t="n">
        <v>2</v>
      </c>
      <c r="AH581" s="1" t="n">
        <v>2</v>
      </c>
    </row>
    <row r="582" s="1" customFormat="true" ht="12.75" hidden="false" customHeight="false" outlineLevel="0" collapsed="false">
      <c r="A582" s="1" t="n">
        <v>717</v>
      </c>
      <c r="B582" s="5" t="s">
        <v>61</v>
      </c>
      <c r="C582" s="1" t="n">
        <v>66897</v>
      </c>
      <c r="D582" s="5" t="s">
        <v>1499</v>
      </c>
      <c r="E582" s="1" t="s">
        <v>970</v>
      </c>
      <c r="F582" s="5" t="s">
        <v>60</v>
      </c>
      <c r="G582" s="5" t="s">
        <v>91</v>
      </c>
      <c r="H582" s="4" t="n">
        <v>717</v>
      </c>
      <c r="I582" s="4" t="n">
        <v>66897</v>
      </c>
      <c r="J582" s="2" t="n">
        <v>3</v>
      </c>
      <c r="K582" s="1" t="n">
        <v>42</v>
      </c>
      <c r="L582" s="5" t="s">
        <v>1500</v>
      </c>
      <c r="M582" s="1" t="e">
        <f aca="false">NA()</f>
        <v>#N/A</v>
      </c>
      <c r="N582" s="1" t="n">
        <f aca="false">K582-J582</f>
        <v>39</v>
      </c>
      <c r="O582" s="3"/>
      <c r="P582" s="5" t="s">
        <v>34</v>
      </c>
      <c r="R582" s="1" t="n">
        <v>1</v>
      </c>
      <c r="S582" s="1" t="n">
        <v>0</v>
      </c>
      <c r="T582" s="1" t="n">
        <v>0</v>
      </c>
      <c r="U582" s="1" t="n">
        <v>0</v>
      </c>
      <c r="V582" s="1" t="n">
        <v>0.046667</v>
      </c>
      <c r="W582" s="1" t="n">
        <v>85.71</v>
      </c>
      <c r="X582" s="1" t="n">
        <v>1</v>
      </c>
      <c r="Y582" s="1" t="n">
        <v>42</v>
      </c>
      <c r="Z582" s="1" t="n">
        <v>36.43</v>
      </c>
      <c r="AE582" s="5" t="s">
        <v>1501</v>
      </c>
      <c r="AF582" s="5" t="s">
        <v>1502</v>
      </c>
      <c r="AG582" s="1" t="n">
        <v>0.78</v>
      </c>
      <c r="AH582" s="1" t="n">
        <v>0.52</v>
      </c>
    </row>
    <row r="583" s="1" customFormat="true" ht="12.75" hidden="false" customHeight="false" outlineLevel="0" collapsed="false">
      <c r="A583" s="1" t="n">
        <v>349</v>
      </c>
      <c r="B583" s="5" t="s">
        <v>38</v>
      </c>
      <c r="C583" s="1" t="n">
        <v>66444</v>
      </c>
      <c r="D583" s="5" t="s">
        <v>1503</v>
      </c>
      <c r="E583" s="1" t="s">
        <v>1504</v>
      </c>
      <c r="F583" s="10" t="s">
        <v>1505</v>
      </c>
      <c r="G583" s="5" t="s">
        <v>43</v>
      </c>
      <c r="H583" s="4" t="n">
        <v>349</v>
      </c>
      <c r="I583" s="4" t="n">
        <v>66444</v>
      </c>
      <c r="J583" s="2" t="n">
        <v>5</v>
      </c>
      <c r="K583" s="1" t="n">
        <v>990</v>
      </c>
      <c r="L583" s="5" t="s">
        <v>1506</v>
      </c>
      <c r="M583" s="1" t="n">
        <v>0</v>
      </c>
      <c r="N583" s="1" t="n">
        <f aca="false">K583-J583</f>
        <v>985</v>
      </c>
      <c r="O583" s="3"/>
      <c r="P583" s="5" t="s">
        <v>34</v>
      </c>
      <c r="R583" s="1" t="n">
        <v>2</v>
      </c>
      <c r="V583" s="1" t="n">
        <v>0.006111</v>
      </c>
      <c r="W583" s="1" t="n">
        <v>1145.48</v>
      </c>
      <c r="X583" s="1" t="n">
        <v>0</v>
      </c>
      <c r="Y583" s="1" t="n">
        <v>990</v>
      </c>
      <c r="Z583" s="1" t="n">
        <v>342.28</v>
      </c>
      <c r="AE583" s="5" t="s">
        <v>1507</v>
      </c>
      <c r="AF583" s="10" t="s">
        <v>1508</v>
      </c>
      <c r="AG583" s="1" t="n">
        <v>2</v>
      </c>
      <c r="AH583" s="1" t="n">
        <v>2</v>
      </c>
    </row>
    <row r="584" s="6" customFormat="true" ht="12.75" hidden="false" customHeight="false" outlineLevel="0" collapsed="false">
      <c r="A584" s="6" t="n">
        <v>307</v>
      </c>
      <c r="B584" s="7" t="s">
        <v>113</v>
      </c>
      <c r="C584" s="6" t="n">
        <v>66165</v>
      </c>
      <c r="D584" s="7" t="s">
        <v>1509</v>
      </c>
      <c r="E584" s="6" t="s">
        <v>1510</v>
      </c>
      <c r="F584" s="7" t="s">
        <v>42</v>
      </c>
      <c r="G584" s="7" t="s">
        <v>43</v>
      </c>
      <c r="H584" s="4" t="n">
        <v>307</v>
      </c>
      <c r="I584" s="4" t="n">
        <v>66165</v>
      </c>
      <c r="J584" s="8" t="n">
        <v>20</v>
      </c>
      <c r="K584" s="1" t="n">
        <v>74</v>
      </c>
      <c r="L584" s="5" t="s">
        <v>1023</v>
      </c>
      <c r="M584" s="1" t="n">
        <v>0</v>
      </c>
      <c r="N584" s="1" t="n">
        <f aca="false">K584-J584</f>
        <v>54</v>
      </c>
      <c r="O584" s="3"/>
      <c r="P584" s="5" t="s">
        <v>34</v>
      </c>
      <c r="R584" s="6" t="n">
        <v>3</v>
      </c>
      <c r="S584" s="6" t="n">
        <v>0</v>
      </c>
      <c r="T584" s="6" t="n">
        <v>4</v>
      </c>
      <c r="U584" s="6" t="n">
        <v>0</v>
      </c>
      <c r="V584" s="6" t="n">
        <v>0.368333</v>
      </c>
      <c r="W584" s="6" t="n">
        <v>73.3</v>
      </c>
      <c r="X584" s="6" t="n">
        <v>6</v>
      </c>
      <c r="Y584" s="6" t="n">
        <v>74</v>
      </c>
      <c r="Z584" s="6" t="n">
        <v>34</v>
      </c>
      <c r="AB584" s="7" t="s">
        <v>152</v>
      </c>
      <c r="AE584" s="7" t="s">
        <v>1511</v>
      </c>
      <c r="AF584" s="7" t="s">
        <v>1512</v>
      </c>
      <c r="AG584" s="6" t="n">
        <v>11.25</v>
      </c>
      <c r="AH584" s="6" t="n">
        <v>7.5</v>
      </c>
    </row>
    <row r="585" s="6" customFormat="true" ht="12.75" hidden="false" customHeight="false" outlineLevel="0" collapsed="false">
      <c r="A585" s="6" t="n">
        <v>585</v>
      </c>
      <c r="B585" s="7" t="s">
        <v>420</v>
      </c>
      <c r="C585" s="6" t="n">
        <v>65851</v>
      </c>
      <c r="D585" s="7" t="s">
        <v>1513</v>
      </c>
      <c r="E585" s="6" t="s">
        <v>1514</v>
      </c>
      <c r="F585" s="7" t="s">
        <v>42</v>
      </c>
      <c r="G585" s="7" t="s">
        <v>43</v>
      </c>
      <c r="H585" s="4" t="n">
        <v>585</v>
      </c>
      <c r="I585" s="4" t="n">
        <v>65851</v>
      </c>
      <c r="J585" s="8" t="n">
        <v>15</v>
      </c>
      <c r="K585" s="1" t="n">
        <v>163</v>
      </c>
      <c r="L585" s="5" t="s">
        <v>1497</v>
      </c>
      <c r="M585" s="1" t="n">
        <v>258</v>
      </c>
      <c r="N585" s="1" t="n">
        <f aca="false">K585-J585</f>
        <v>148</v>
      </c>
      <c r="O585" s="3"/>
      <c r="P585" s="5" t="s">
        <v>34</v>
      </c>
      <c r="V585" s="6" t="n">
        <v>0.328333</v>
      </c>
      <c r="W585" s="6" t="n">
        <v>45.69</v>
      </c>
      <c r="X585" s="6" t="n">
        <v>5</v>
      </c>
      <c r="Y585" s="6" t="n">
        <v>163</v>
      </c>
      <c r="Z585" s="6" t="n">
        <v>15</v>
      </c>
      <c r="AB585" s="7" t="s">
        <v>152</v>
      </c>
      <c r="AE585" s="7" t="s">
        <v>1497</v>
      </c>
      <c r="AF585" s="7" t="s">
        <v>1515</v>
      </c>
      <c r="AG585" s="6" t="n">
        <v>9.85</v>
      </c>
      <c r="AH585" s="6" t="n">
        <v>6.57</v>
      </c>
    </row>
    <row r="586" s="1" customFormat="true" ht="12.75" hidden="false" customHeight="false" outlineLevel="0" collapsed="false">
      <c r="A586" s="1" t="n">
        <v>716</v>
      </c>
      <c r="B586" s="5" t="s">
        <v>149</v>
      </c>
      <c r="C586" s="1" t="n">
        <v>64805</v>
      </c>
      <c r="D586" s="5" t="s">
        <v>1516</v>
      </c>
      <c r="E586" s="1" t="s">
        <v>1517</v>
      </c>
      <c r="F586" s="5" t="s">
        <v>42</v>
      </c>
      <c r="G586" s="5" t="s">
        <v>43</v>
      </c>
      <c r="H586" s="4" t="n">
        <v>716</v>
      </c>
      <c r="I586" s="4" t="n">
        <v>64805</v>
      </c>
      <c r="J586" s="2" t="n">
        <v>5</v>
      </c>
      <c r="K586" s="1" t="n">
        <v>185</v>
      </c>
      <c r="L586" s="5" t="s">
        <v>1160</v>
      </c>
      <c r="M586" s="1" t="n">
        <v>0</v>
      </c>
      <c r="N586" s="1" t="n">
        <f aca="false">K586-J586</f>
        <v>180</v>
      </c>
      <c r="O586" s="3"/>
      <c r="P586" s="5" t="s">
        <v>34</v>
      </c>
      <c r="R586" s="1" t="n">
        <v>7</v>
      </c>
      <c r="S586" s="1" t="n">
        <v>0</v>
      </c>
      <c r="T586" s="1" t="n">
        <v>20</v>
      </c>
      <c r="U586" s="1" t="n">
        <v>0</v>
      </c>
      <c r="V586" s="1" t="n">
        <v>0.437778</v>
      </c>
      <c r="W586" s="1" t="n">
        <v>107.36</v>
      </c>
      <c r="X586" s="1" t="n">
        <v>7</v>
      </c>
      <c r="Y586" s="1" t="n">
        <v>185</v>
      </c>
      <c r="Z586" s="1" t="n">
        <v>76.68</v>
      </c>
      <c r="AB586" s="5" t="s">
        <v>325</v>
      </c>
      <c r="AE586" s="5" t="s">
        <v>1518</v>
      </c>
      <c r="AF586" s="5" t="s">
        <v>1519</v>
      </c>
      <c r="AG586" s="1" t="n">
        <v>9.96</v>
      </c>
      <c r="AH586" s="1" t="n">
        <v>7.12</v>
      </c>
    </row>
    <row r="587" s="6" customFormat="true" ht="12.75" hidden="false" customHeight="false" outlineLevel="0" collapsed="false">
      <c r="A587" s="6" t="n">
        <v>112415</v>
      </c>
      <c r="B587" s="7" t="s">
        <v>155</v>
      </c>
      <c r="C587" s="6" t="n">
        <v>64805</v>
      </c>
      <c r="D587" s="7" t="s">
        <v>1516</v>
      </c>
      <c r="E587" s="6" t="s">
        <v>1520</v>
      </c>
      <c r="F587" s="7" t="s">
        <v>42</v>
      </c>
      <c r="G587" s="7" t="s">
        <v>43</v>
      </c>
      <c r="H587" s="4" t="n">
        <v>112415</v>
      </c>
      <c r="I587" s="4" t="n">
        <v>64805</v>
      </c>
      <c r="J587" s="8" t="n">
        <v>5</v>
      </c>
      <c r="K587" s="1" t="n">
        <v>185</v>
      </c>
      <c r="L587" s="5" t="s">
        <v>1160</v>
      </c>
      <c r="M587" s="1" t="n">
        <v>0</v>
      </c>
      <c r="N587" s="1" t="n">
        <f aca="false">K587-J587</f>
        <v>180</v>
      </c>
      <c r="O587" s="3"/>
      <c r="P587" s="5" t="s">
        <v>34</v>
      </c>
      <c r="R587" s="6" t="n">
        <v>3</v>
      </c>
      <c r="S587" s="6" t="n">
        <v>0</v>
      </c>
      <c r="T587" s="6" t="n">
        <v>0</v>
      </c>
      <c r="U587" s="6" t="n">
        <v>0</v>
      </c>
      <c r="V587" s="6" t="n">
        <v>0.151667</v>
      </c>
      <c r="W587" s="6" t="n">
        <v>52.75</v>
      </c>
      <c r="X587" s="6" t="n">
        <v>2</v>
      </c>
      <c r="Y587" s="6" t="n">
        <v>185</v>
      </c>
      <c r="Z587" s="6" t="n">
        <v>34.78</v>
      </c>
      <c r="AB587" s="7" t="s">
        <v>152</v>
      </c>
      <c r="AE587" s="7" t="s">
        <v>1518</v>
      </c>
      <c r="AF587" s="7" t="s">
        <v>1519</v>
      </c>
      <c r="AG587" s="6" t="n">
        <v>3.11</v>
      </c>
      <c r="AH587" s="6" t="n">
        <v>2.22</v>
      </c>
    </row>
    <row r="588" s="1" customFormat="true" ht="12.75" hidden="false" customHeight="false" outlineLevel="0" collapsed="false">
      <c r="A588" s="1" t="n">
        <v>581</v>
      </c>
      <c r="B588" s="5" t="s">
        <v>255</v>
      </c>
      <c r="C588" s="1" t="n">
        <v>40235</v>
      </c>
      <c r="D588" s="5" t="s">
        <v>1311</v>
      </c>
      <c r="E588" s="1" t="s">
        <v>1521</v>
      </c>
      <c r="F588" s="5" t="s">
        <v>317</v>
      </c>
      <c r="G588" s="5" t="s">
        <v>43</v>
      </c>
      <c r="H588" s="4" t="n">
        <v>581</v>
      </c>
      <c r="I588" s="4" t="n">
        <v>40235</v>
      </c>
      <c r="J588" s="2" t="n">
        <v>2</v>
      </c>
      <c r="K588" s="1" t="n">
        <v>34</v>
      </c>
      <c r="L588" s="5" t="s">
        <v>1023</v>
      </c>
      <c r="M588" s="1" t="n">
        <v>0</v>
      </c>
      <c r="N588" s="1" t="n">
        <f aca="false">K588-J588</f>
        <v>32</v>
      </c>
      <c r="O588" s="3" t="s">
        <v>674</v>
      </c>
      <c r="P588" s="5" t="s">
        <v>1114</v>
      </c>
      <c r="R588" s="1" t="n">
        <v>1</v>
      </c>
      <c r="V588" s="1" t="n">
        <v>0.048889</v>
      </c>
      <c r="W588" s="1" t="n">
        <v>61.36</v>
      </c>
      <c r="X588" s="1" t="n">
        <v>1</v>
      </c>
      <c r="Y588" s="1" t="n">
        <v>34</v>
      </c>
      <c r="Z588" s="1" t="n">
        <v>35.45</v>
      </c>
      <c r="AA588" s="5" t="s">
        <v>674</v>
      </c>
      <c r="AE588" s="5" t="s">
        <v>1314</v>
      </c>
      <c r="AF588" s="5" t="s">
        <v>1522</v>
      </c>
    </row>
    <row r="589" s="1" customFormat="true" ht="12.75" hidden="false" customHeight="false" outlineLevel="0" collapsed="false">
      <c r="A589" s="1" t="n">
        <v>549</v>
      </c>
      <c r="B589" s="5" t="s">
        <v>321</v>
      </c>
      <c r="C589" s="1" t="n">
        <v>64805</v>
      </c>
      <c r="D589" s="5" t="s">
        <v>1516</v>
      </c>
      <c r="E589" s="1" t="s">
        <v>1517</v>
      </c>
      <c r="F589" s="5" t="s">
        <v>42</v>
      </c>
      <c r="G589" s="5" t="s">
        <v>43</v>
      </c>
      <c r="H589" s="4" t="n">
        <v>549</v>
      </c>
      <c r="I589" s="4" t="n">
        <v>64805</v>
      </c>
      <c r="J589" s="2" t="n">
        <v>10</v>
      </c>
      <c r="K589" s="1" t="n">
        <v>185</v>
      </c>
      <c r="L589" s="5" t="s">
        <v>1160</v>
      </c>
      <c r="M589" s="1" t="n">
        <v>0</v>
      </c>
      <c r="N589" s="1" t="n">
        <f aca="false">K589-J589</f>
        <v>175</v>
      </c>
      <c r="O589" s="3"/>
      <c r="P589" s="5" t="s">
        <v>34</v>
      </c>
      <c r="R589" s="1" t="n">
        <v>3</v>
      </c>
      <c r="S589" s="1" t="n">
        <v>0</v>
      </c>
      <c r="T589" s="1" t="n">
        <v>0</v>
      </c>
      <c r="U589" s="1" t="n">
        <v>0</v>
      </c>
      <c r="V589" s="1" t="n">
        <v>0.213333</v>
      </c>
      <c r="W589" s="1" t="n">
        <v>60.94</v>
      </c>
      <c r="X589" s="1" t="n">
        <v>3</v>
      </c>
      <c r="Y589" s="1" t="n">
        <v>185</v>
      </c>
      <c r="Z589" s="1" t="n">
        <v>29.06</v>
      </c>
      <c r="AB589" s="9" t="s">
        <v>110</v>
      </c>
      <c r="AE589" s="5" t="s">
        <v>1518</v>
      </c>
      <c r="AF589" s="5" t="s">
        <v>1519</v>
      </c>
      <c r="AG589" s="1" t="n">
        <v>4.48</v>
      </c>
      <c r="AH589" s="1" t="n">
        <v>3.2</v>
      </c>
    </row>
    <row r="590" s="1" customFormat="true" ht="12.75" hidden="false" customHeight="false" outlineLevel="0" collapsed="false">
      <c r="A590" s="1" t="n">
        <v>343</v>
      </c>
      <c r="B590" s="5" t="s">
        <v>29</v>
      </c>
      <c r="C590" s="1" t="n">
        <v>63486</v>
      </c>
      <c r="D590" s="5" t="s">
        <v>1523</v>
      </c>
      <c r="E590" s="1" t="s">
        <v>1524</v>
      </c>
      <c r="F590" s="5" t="s">
        <v>42</v>
      </c>
      <c r="G590" s="5" t="s">
        <v>43</v>
      </c>
      <c r="H590" s="4" t="n">
        <v>343</v>
      </c>
      <c r="I590" s="4" t="n">
        <v>63486</v>
      </c>
      <c r="J590" s="2" t="n">
        <v>10</v>
      </c>
      <c r="K590" s="1" t="n">
        <v>97</v>
      </c>
      <c r="L590" s="5" t="s">
        <v>293</v>
      </c>
      <c r="M590" s="1" t="n">
        <v>0</v>
      </c>
      <c r="N590" s="1" t="n">
        <f aca="false">K590-J590</f>
        <v>87</v>
      </c>
      <c r="O590" s="3"/>
      <c r="P590" s="5" t="s">
        <v>34</v>
      </c>
      <c r="Y590" s="1" t="n">
        <v>97</v>
      </c>
      <c r="AC590" s="5" t="s">
        <v>79</v>
      </c>
      <c r="AD590" s="5" t="s">
        <v>1296</v>
      </c>
      <c r="AE590" s="5" t="s">
        <v>1525</v>
      </c>
      <c r="AF590" s="5" t="s">
        <v>1526</v>
      </c>
    </row>
    <row r="591" s="1" customFormat="true" ht="12.75" hidden="false" customHeight="false" outlineLevel="0" collapsed="false">
      <c r="A591" s="1" t="n">
        <v>115971</v>
      </c>
      <c r="B591" s="5" t="s">
        <v>199</v>
      </c>
      <c r="C591" s="1" t="n">
        <v>63466</v>
      </c>
      <c r="D591" s="5" t="s">
        <v>1527</v>
      </c>
      <c r="E591" s="1" t="s">
        <v>1528</v>
      </c>
      <c r="F591" s="5" t="s">
        <v>42</v>
      </c>
      <c r="G591" s="5" t="s">
        <v>43</v>
      </c>
      <c r="H591" s="4" t="n">
        <v>115971</v>
      </c>
      <c r="I591" s="4" t="n">
        <v>63466</v>
      </c>
      <c r="J591" s="2" t="n">
        <v>10</v>
      </c>
      <c r="K591" s="1" t="n">
        <v>445</v>
      </c>
      <c r="L591" s="5" t="s">
        <v>798</v>
      </c>
      <c r="M591" s="1" t="n">
        <v>0</v>
      </c>
      <c r="N591" s="1" t="n">
        <f aca="false">K591-J591</f>
        <v>435</v>
      </c>
      <c r="O591" s="3"/>
      <c r="P591" s="5" t="s">
        <v>34</v>
      </c>
      <c r="S591" s="1" t="n">
        <v>0</v>
      </c>
      <c r="T591" s="1" t="n">
        <v>0</v>
      </c>
      <c r="U591" s="1" t="n">
        <v>4</v>
      </c>
      <c r="V591" s="1" t="n">
        <v>0.109444</v>
      </c>
      <c r="W591" s="1" t="n">
        <v>127.92</v>
      </c>
      <c r="X591" s="1" t="n">
        <v>2</v>
      </c>
      <c r="Y591" s="1" t="n">
        <v>445</v>
      </c>
      <c r="Z591" s="1" t="n">
        <v>51.55</v>
      </c>
      <c r="AE591" s="5" t="s">
        <v>334</v>
      </c>
      <c r="AF591" s="5" t="s">
        <v>1483</v>
      </c>
      <c r="AG591" s="1" t="n">
        <v>2</v>
      </c>
      <c r="AH591" s="1" t="n">
        <v>2</v>
      </c>
    </row>
    <row r="592" s="1" customFormat="true" ht="12.75" hidden="false" customHeight="false" outlineLevel="0" collapsed="false">
      <c r="A592" s="1" t="n">
        <v>117923</v>
      </c>
      <c r="B592" s="5" t="s">
        <v>320</v>
      </c>
      <c r="C592" s="1" t="n">
        <v>60572</v>
      </c>
      <c r="D592" s="5" t="s">
        <v>1371</v>
      </c>
      <c r="E592" s="1" t="s">
        <v>1529</v>
      </c>
      <c r="F592" s="5" t="s">
        <v>42</v>
      </c>
      <c r="G592" s="5" t="s">
        <v>69</v>
      </c>
      <c r="H592" s="4" t="n">
        <v>117923</v>
      </c>
      <c r="I592" s="4" t="n">
        <v>60572</v>
      </c>
      <c r="J592" s="2" t="n">
        <v>5</v>
      </c>
      <c r="K592" s="1" t="n">
        <v>516</v>
      </c>
      <c r="L592" s="5" t="s">
        <v>409</v>
      </c>
      <c r="M592" s="1" t="n">
        <v>0</v>
      </c>
      <c r="N592" s="1" t="n">
        <f aca="false">K592-J592</f>
        <v>511</v>
      </c>
      <c r="O592" s="3"/>
      <c r="P592" s="5" t="s">
        <v>34</v>
      </c>
      <c r="S592" s="1" t="n">
        <v>0</v>
      </c>
      <c r="T592" s="1" t="n">
        <v>0</v>
      </c>
      <c r="U592" s="1" t="n">
        <v>0</v>
      </c>
      <c r="V592" s="1" t="n">
        <v>0.171667</v>
      </c>
      <c r="W592" s="1" t="n">
        <v>29.13</v>
      </c>
      <c r="X592" s="1" t="n">
        <v>3</v>
      </c>
      <c r="Y592" s="1" t="n">
        <v>516</v>
      </c>
      <c r="Z592" s="1" t="n">
        <v>15</v>
      </c>
      <c r="AE592" s="5" t="s">
        <v>411</v>
      </c>
      <c r="AF592" s="5" t="s">
        <v>412</v>
      </c>
      <c r="AG592" s="1" t="n">
        <v>3.09</v>
      </c>
      <c r="AH592" s="1" t="n">
        <v>3</v>
      </c>
    </row>
    <row r="593" s="1" customFormat="true" ht="12.75" hidden="false" customHeight="false" outlineLevel="0" collapsed="false">
      <c r="A593" s="1" t="n">
        <v>742</v>
      </c>
      <c r="B593" s="5" t="s">
        <v>1370</v>
      </c>
      <c r="C593" s="1" t="n">
        <v>60572</v>
      </c>
      <c r="D593" s="5" t="s">
        <v>1371</v>
      </c>
      <c r="E593" s="1" t="s">
        <v>1529</v>
      </c>
      <c r="F593" s="5" t="s">
        <v>42</v>
      </c>
      <c r="G593" s="5" t="s">
        <v>69</v>
      </c>
      <c r="H593" s="4" t="n">
        <v>742</v>
      </c>
      <c r="I593" s="4" t="n">
        <v>60572</v>
      </c>
      <c r="J593" s="2" t="n">
        <v>20</v>
      </c>
      <c r="K593" s="1" t="n">
        <v>516</v>
      </c>
      <c r="L593" s="5" t="s">
        <v>409</v>
      </c>
      <c r="M593" s="1" t="n">
        <v>0</v>
      </c>
      <c r="N593" s="1" t="n">
        <f aca="false">K593-J593</f>
        <v>496</v>
      </c>
      <c r="O593" s="3"/>
      <c r="P593" s="5" t="s">
        <v>34</v>
      </c>
      <c r="V593" s="1" t="n">
        <v>0.306667</v>
      </c>
      <c r="W593" s="1" t="n">
        <v>65.22</v>
      </c>
      <c r="X593" s="1" t="n">
        <v>5</v>
      </c>
      <c r="Y593" s="1" t="n">
        <v>516</v>
      </c>
      <c r="Z593" s="1" t="n">
        <v>15</v>
      </c>
      <c r="AB593" s="5" t="s">
        <v>325</v>
      </c>
      <c r="AE593" s="5" t="s">
        <v>411</v>
      </c>
      <c r="AF593" s="5" t="s">
        <v>412</v>
      </c>
      <c r="AG593" s="1" t="n">
        <v>5.88</v>
      </c>
      <c r="AH593" s="1" t="n">
        <v>4.9</v>
      </c>
    </row>
    <row r="594" s="1" customFormat="true" ht="12.75" hidden="false" customHeight="false" outlineLevel="0" collapsed="false">
      <c r="A594" s="1" t="n">
        <v>307</v>
      </c>
      <c r="B594" s="5" t="s">
        <v>113</v>
      </c>
      <c r="C594" s="1" t="n">
        <v>60572</v>
      </c>
      <c r="D594" s="5" t="s">
        <v>1371</v>
      </c>
      <c r="E594" s="1" t="s">
        <v>1529</v>
      </c>
      <c r="F594" s="5" t="s">
        <v>42</v>
      </c>
      <c r="G594" s="5" t="s">
        <v>69</v>
      </c>
      <c r="H594" s="4" t="n">
        <v>307</v>
      </c>
      <c r="I594" s="4" t="n">
        <v>60572</v>
      </c>
      <c r="J594" s="2" t="n">
        <v>100</v>
      </c>
      <c r="K594" s="1" t="n">
        <v>516</v>
      </c>
      <c r="L594" s="5" t="s">
        <v>409</v>
      </c>
      <c r="M594" s="1" t="n">
        <v>0</v>
      </c>
      <c r="N594" s="1" t="n">
        <f aca="false">K594-J594</f>
        <v>416</v>
      </c>
      <c r="O594" s="3"/>
      <c r="P594" s="5" t="s">
        <v>34</v>
      </c>
      <c r="R594" s="1" t="n">
        <v>7</v>
      </c>
      <c r="S594" s="1" t="n">
        <v>0</v>
      </c>
      <c r="T594" s="1" t="n">
        <v>0</v>
      </c>
      <c r="U594" s="1" t="n">
        <v>0</v>
      </c>
      <c r="V594" s="1" t="n">
        <v>0.572222</v>
      </c>
      <c r="W594" s="1" t="n">
        <v>186.99</v>
      </c>
      <c r="X594" s="1" t="n">
        <v>9</v>
      </c>
      <c r="Y594" s="1" t="n">
        <v>516</v>
      </c>
      <c r="Z594" s="1" t="n">
        <v>27.23</v>
      </c>
      <c r="AB594" s="5" t="s">
        <v>116</v>
      </c>
      <c r="AE594" s="5" t="s">
        <v>411</v>
      </c>
      <c r="AF594" s="5" t="s">
        <v>412</v>
      </c>
      <c r="AG594" s="1" t="n">
        <v>10.66</v>
      </c>
      <c r="AH594" s="1" t="n">
        <v>8.88</v>
      </c>
    </row>
    <row r="595" s="6" customFormat="true" ht="12.75" hidden="false" customHeight="false" outlineLevel="0" collapsed="false">
      <c r="A595" s="1" t="n">
        <v>311</v>
      </c>
      <c r="B595" s="5" t="s">
        <v>1211</v>
      </c>
      <c r="C595" s="1" t="n">
        <v>47499</v>
      </c>
      <c r="D595" s="5" t="s">
        <v>1530</v>
      </c>
      <c r="E595" s="1" t="s">
        <v>1531</v>
      </c>
      <c r="F595" s="5" t="s">
        <v>317</v>
      </c>
      <c r="G595" s="5" t="s">
        <v>43</v>
      </c>
      <c r="H595" s="4" t="n">
        <v>311</v>
      </c>
      <c r="I595" s="4" t="n">
        <v>47499</v>
      </c>
      <c r="J595" s="2" t="n">
        <v>10</v>
      </c>
      <c r="K595" s="1" t="n">
        <v>41</v>
      </c>
      <c r="L595" s="5" t="s">
        <v>1023</v>
      </c>
      <c r="M595" s="1" t="n">
        <v>0</v>
      </c>
      <c r="N595" s="1" t="n">
        <f aca="false">K595-J595</f>
        <v>31</v>
      </c>
      <c r="O595" s="3" t="s">
        <v>674</v>
      </c>
      <c r="P595" s="5" t="s">
        <v>1114</v>
      </c>
      <c r="Q595" s="1"/>
      <c r="R595" s="1" t="n">
        <v>2</v>
      </c>
      <c r="S595" s="1"/>
      <c r="T595" s="1"/>
      <c r="U595" s="1"/>
      <c r="V595" s="1" t="n">
        <v>0.308333</v>
      </c>
      <c r="W595" s="1" t="n">
        <v>38.92</v>
      </c>
      <c r="X595" s="1" t="n">
        <v>5</v>
      </c>
      <c r="Y595" s="1" t="n">
        <v>41</v>
      </c>
      <c r="Z595" s="1" t="n">
        <v>21.49</v>
      </c>
      <c r="AA595" s="5" t="s">
        <v>674</v>
      </c>
      <c r="AB595" s="10" t="s">
        <v>1215</v>
      </c>
      <c r="AC595" s="1"/>
      <c r="AD595" s="1"/>
      <c r="AE595" s="5" t="s">
        <v>1216</v>
      </c>
      <c r="AF595" s="5" t="s">
        <v>1532</v>
      </c>
      <c r="AG595" s="1"/>
      <c r="AH595" s="1"/>
    </row>
    <row r="596" s="1" customFormat="true" ht="12.75" hidden="false" customHeight="false" outlineLevel="0" collapsed="false">
      <c r="A596" s="1" t="n">
        <v>750</v>
      </c>
      <c r="B596" s="5" t="s">
        <v>181</v>
      </c>
      <c r="C596" s="1" t="n">
        <v>59899</v>
      </c>
      <c r="D596" s="5" t="s">
        <v>540</v>
      </c>
      <c r="E596" s="1" t="s">
        <v>1533</v>
      </c>
      <c r="F596" s="5" t="s">
        <v>42</v>
      </c>
      <c r="G596" s="5" t="s">
        <v>43</v>
      </c>
      <c r="H596" s="4" t="n">
        <v>750</v>
      </c>
      <c r="I596" s="4" t="n">
        <v>59899</v>
      </c>
      <c r="J596" s="2" t="n">
        <v>10</v>
      </c>
      <c r="K596" s="1" t="n">
        <v>514</v>
      </c>
      <c r="L596" s="5" t="s">
        <v>453</v>
      </c>
      <c r="M596" s="1" t="n">
        <v>0</v>
      </c>
      <c r="N596" s="1" t="n">
        <f aca="false">K596-J596</f>
        <v>504</v>
      </c>
      <c r="O596" s="3"/>
      <c r="P596" s="5" t="s">
        <v>34</v>
      </c>
      <c r="R596" s="1" t="n">
        <v>1</v>
      </c>
      <c r="S596" s="1" t="n">
        <v>0</v>
      </c>
      <c r="T596" s="1" t="n">
        <v>0</v>
      </c>
      <c r="U596" s="1" t="n">
        <v>0</v>
      </c>
      <c r="V596" s="1" t="n">
        <v>0.275556</v>
      </c>
      <c r="W596" s="1" t="n">
        <v>39.92</v>
      </c>
      <c r="X596" s="1" t="n">
        <v>4</v>
      </c>
      <c r="Y596" s="1" t="n">
        <v>514</v>
      </c>
      <c r="Z596" s="1" t="n">
        <v>18.63</v>
      </c>
      <c r="AE596" s="5" t="s">
        <v>449</v>
      </c>
      <c r="AF596" s="5" t="s">
        <v>450</v>
      </c>
      <c r="AG596" s="1" t="n">
        <v>4.49</v>
      </c>
      <c r="AH596" s="1" t="n">
        <v>3.21</v>
      </c>
    </row>
    <row r="597" s="1" customFormat="true" ht="12.75" hidden="false" customHeight="false" outlineLevel="0" collapsed="false">
      <c r="A597" s="1" t="n">
        <v>717</v>
      </c>
      <c r="B597" s="5" t="s">
        <v>61</v>
      </c>
      <c r="C597" s="1" t="n">
        <v>59759</v>
      </c>
      <c r="D597" s="5" t="s">
        <v>291</v>
      </c>
      <c r="E597" s="1" t="s">
        <v>1534</v>
      </c>
      <c r="F597" s="5" t="s">
        <v>42</v>
      </c>
      <c r="G597" s="5" t="s">
        <v>43</v>
      </c>
      <c r="H597" s="4" t="n">
        <v>717</v>
      </c>
      <c r="I597" s="4" t="n">
        <v>59759</v>
      </c>
      <c r="J597" s="2" t="n">
        <v>5</v>
      </c>
      <c r="K597" s="1" t="n">
        <v>235</v>
      </c>
      <c r="L597" s="5" t="s">
        <v>589</v>
      </c>
      <c r="M597" s="1" t="n">
        <v>0</v>
      </c>
      <c r="N597" s="1" t="n">
        <f aca="false">K597-J597</f>
        <v>230</v>
      </c>
      <c r="O597" s="3"/>
      <c r="P597" s="5" t="s">
        <v>34</v>
      </c>
      <c r="S597" s="1" t="n">
        <v>0</v>
      </c>
      <c r="T597" s="1" t="n">
        <v>0</v>
      </c>
      <c r="U597" s="1" t="n">
        <v>0</v>
      </c>
      <c r="V597" s="1" t="n">
        <v>0.075556</v>
      </c>
      <c r="W597" s="1" t="n">
        <v>66.18</v>
      </c>
      <c r="X597" s="1" t="n">
        <v>1</v>
      </c>
      <c r="Y597" s="1" t="n">
        <v>235</v>
      </c>
      <c r="Z597" s="1" t="n">
        <v>15</v>
      </c>
      <c r="AE597" s="1" t="s">
        <v>1535</v>
      </c>
      <c r="AF597" s="5" t="s">
        <v>1536</v>
      </c>
      <c r="AG597" s="1" t="n">
        <v>2</v>
      </c>
      <c r="AH597" s="1" t="n">
        <v>2</v>
      </c>
    </row>
    <row r="598" s="1" customFormat="true" ht="12.75" hidden="false" customHeight="false" outlineLevel="0" collapsed="false">
      <c r="A598" s="1" t="n">
        <v>549</v>
      </c>
      <c r="B598" s="5" t="s">
        <v>321</v>
      </c>
      <c r="C598" s="1" t="n">
        <v>59712</v>
      </c>
      <c r="D598" s="5" t="s">
        <v>1324</v>
      </c>
      <c r="E598" s="1" t="s">
        <v>1537</v>
      </c>
      <c r="F598" s="5" t="s">
        <v>317</v>
      </c>
      <c r="G598" s="5" t="s">
        <v>43</v>
      </c>
      <c r="H598" s="4" t="n">
        <v>549</v>
      </c>
      <c r="I598" s="4" t="n">
        <v>59712</v>
      </c>
      <c r="J598" s="2" t="n">
        <v>10</v>
      </c>
      <c r="K598" s="1" t="n">
        <v>71</v>
      </c>
      <c r="L598" s="1" t="e">
        <f aca="false">NA()</f>
        <v>#N/A</v>
      </c>
      <c r="M598" s="1" t="n">
        <v>0</v>
      </c>
      <c r="N598" s="1" t="n">
        <f aca="false">K598-J598</f>
        <v>61</v>
      </c>
      <c r="O598" s="3"/>
      <c r="P598" s="5" t="s">
        <v>34</v>
      </c>
      <c r="R598" s="1" t="n">
        <v>2</v>
      </c>
      <c r="S598" s="1" t="n">
        <v>0</v>
      </c>
      <c r="T598" s="1" t="n">
        <v>0</v>
      </c>
      <c r="U598" s="1" t="n">
        <v>0</v>
      </c>
      <c r="V598" s="1" t="n">
        <v>0.000556</v>
      </c>
      <c r="W598" s="1" t="n">
        <v>21582.73</v>
      </c>
      <c r="X598" s="1" t="n">
        <v>0</v>
      </c>
      <c r="Y598" s="1" t="n">
        <v>71</v>
      </c>
      <c r="Z598" s="1" t="n">
        <v>3612.12</v>
      </c>
      <c r="AB598" s="9" t="s">
        <v>110</v>
      </c>
      <c r="AE598" s="5" t="s">
        <v>1538</v>
      </c>
      <c r="AF598" s="5" t="s">
        <v>1539</v>
      </c>
      <c r="AG598" s="1" t="n">
        <v>2</v>
      </c>
      <c r="AH598" s="1" t="n">
        <v>2</v>
      </c>
    </row>
    <row r="599" s="1" customFormat="true" ht="12.75" hidden="false" customHeight="false" outlineLevel="0" collapsed="false">
      <c r="A599" s="1" t="n">
        <v>573</v>
      </c>
      <c r="B599" s="5" t="s">
        <v>600</v>
      </c>
      <c r="C599" s="1" t="n">
        <v>59494</v>
      </c>
      <c r="D599" s="5" t="s">
        <v>1540</v>
      </c>
      <c r="E599" s="1" t="s">
        <v>1541</v>
      </c>
      <c r="F599" s="5" t="s">
        <v>42</v>
      </c>
      <c r="G599" s="5" t="s">
        <v>33</v>
      </c>
      <c r="H599" s="4" t="n">
        <v>573</v>
      </c>
      <c r="I599" s="4" t="n">
        <v>59494</v>
      </c>
      <c r="J599" s="2" t="n">
        <v>15</v>
      </c>
      <c r="K599" s="1" t="n">
        <v>63</v>
      </c>
      <c r="L599" s="5" t="s">
        <v>1542</v>
      </c>
      <c r="M599" s="1" t="n">
        <v>0</v>
      </c>
      <c r="N599" s="1" t="n">
        <f aca="false">K599-J599</f>
        <v>48</v>
      </c>
      <c r="O599" s="3"/>
      <c r="P599" s="5" t="s">
        <v>34</v>
      </c>
      <c r="R599" s="1" t="n">
        <v>58</v>
      </c>
      <c r="S599" s="1" t="n">
        <v>0</v>
      </c>
      <c r="T599" s="1" t="n">
        <v>0</v>
      </c>
      <c r="U599" s="1" t="n">
        <v>0</v>
      </c>
      <c r="V599" s="1" t="n">
        <v>0.403333</v>
      </c>
      <c r="W599" s="1" t="n">
        <v>180.99</v>
      </c>
      <c r="X599" s="1" t="n">
        <v>6</v>
      </c>
      <c r="Y599" s="1" t="n">
        <v>63</v>
      </c>
      <c r="Z599" s="1" t="n">
        <v>158.8</v>
      </c>
      <c r="AB599" s="5" t="s">
        <v>603</v>
      </c>
      <c r="AE599" s="1" t="s">
        <v>111</v>
      </c>
      <c r="AF599" s="5" t="s">
        <v>112</v>
      </c>
      <c r="AG599" s="1" t="n">
        <v>12.1</v>
      </c>
      <c r="AH599" s="1" t="n">
        <v>8.07</v>
      </c>
    </row>
    <row r="600" s="6" customFormat="true" ht="12.75" hidden="false" customHeight="false" outlineLevel="0" collapsed="false">
      <c r="A600" s="1" t="n">
        <v>114844</v>
      </c>
      <c r="B600" s="5" t="s">
        <v>417</v>
      </c>
      <c r="C600" s="1" t="n">
        <v>58522</v>
      </c>
      <c r="D600" s="5" t="s">
        <v>1543</v>
      </c>
      <c r="E600" s="1" t="s">
        <v>1544</v>
      </c>
      <c r="F600" s="5" t="s">
        <v>42</v>
      </c>
      <c r="G600" s="5" t="s">
        <v>43</v>
      </c>
      <c r="H600" s="4" t="n">
        <v>114844</v>
      </c>
      <c r="I600" s="4" t="n">
        <v>58522</v>
      </c>
      <c r="J600" s="2" t="n">
        <v>10</v>
      </c>
      <c r="K600" s="1" t="n">
        <v>934</v>
      </c>
      <c r="L600" s="5" t="s">
        <v>1497</v>
      </c>
      <c r="M600" s="1" t="n">
        <v>42166</v>
      </c>
      <c r="N600" s="1" t="n">
        <f aca="false">K600-J600</f>
        <v>924</v>
      </c>
      <c r="O600" s="3"/>
      <c r="P600" s="5" t="s">
        <v>34</v>
      </c>
      <c r="Q600" s="1"/>
      <c r="R600" s="1" t="n">
        <v>7</v>
      </c>
      <c r="S600" s="1"/>
      <c r="T600" s="1"/>
      <c r="U600" s="1"/>
      <c r="V600" s="1" t="n">
        <v>0.244444</v>
      </c>
      <c r="W600" s="1" t="n">
        <v>69.55</v>
      </c>
      <c r="X600" s="1" t="n">
        <v>4</v>
      </c>
      <c r="Y600" s="1" t="n">
        <v>934</v>
      </c>
      <c r="Z600" s="1" t="n">
        <v>43.64</v>
      </c>
      <c r="AA600" s="1"/>
      <c r="AB600" s="1"/>
      <c r="AC600" s="1"/>
      <c r="AD600" s="1"/>
      <c r="AE600" s="5" t="s">
        <v>1497</v>
      </c>
      <c r="AF600" s="5" t="s">
        <v>1515</v>
      </c>
      <c r="AG600" s="1" t="n">
        <v>10</v>
      </c>
      <c r="AH600" s="1" t="n">
        <v>10</v>
      </c>
    </row>
    <row r="601" s="6" customFormat="true" ht="12.75" hidden="false" customHeight="false" outlineLevel="0" collapsed="false">
      <c r="A601" s="1" t="n">
        <v>387</v>
      </c>
      <c r="B601" s="5" t="s">
        <v>156</v>
      </c>
      <c r="C601" s="1" t="n">
        <v>58522</v>
      </c>
      <c r="D601" s="5" t="s">
        <v>1543</v>
      </c>
      <c r="E601" s="1" t="s">
        <v>1544</v>
      </c>
      <c r="F601" s="5" t="s">
        <v>42</v>
      </c>
      <c r="G601" s="5" t="s">
        <v>43</v>
      </c>
      <c r="H601" s="4" t="n">
        <v>387</v>
      </c>
      <c r="I601" s="4" t="n">
        <v>58522</v>
      </c>
      <c r="J601" s="2" t="n">
        <v>20</v>
      </c>
      <c r="K601" s="1" t="n">
        <v>934</v>
      </c>
      <c r="L601" s="5" t="s">
        <v>1497</v>
      </c>
      <c r="M601" s="1" t="n">
        <v>42166</v>
      </c>
      <c r="N601" s="1" t="n">
        <f aca="false">K601-J601</f>
        <v>914</v>
      </c>
      <c r="O601" s="3"/>
      <c r="P601" s="5" t="s">
        <v>34</v>
      </c>
      <c r="Q601" s="1"/>
      <c r="R601" s="1" t="n">
        <v>1</v>
      </c>
      <c r="S601" s="1" t="n">
        <v>0</v>
      </c>
      <c r="T601" s="1" t="n">
        <v>0</v>
      </c>
      <c r="U601" s="1" t="n">
        <v>13</v>
      </c>
      <c r="V601" s="1" t="n">
        <v>0.919444</v>
      </c>
      <c r="W601" s="1" t="n">
        <v>36.98</v>
      </c>
      <c r="X601" s="1" t="n">
        <v>14</v>
      </c>
      <c r="Y601" s="1" t="n">
        <v>934</v>
      </c>
      <c r="Z601" s="1" t="n">
        <v>30.23</v>
      </c>
      <c r="AA601" s="1"/>
      <c r="AB601" s="1"/>
      <c r="AC601" s="1"/>
      <c r="AD601" s="1"/>
      <c r="AE601" s="5" t="s">
        <v>1497</v>
      </c>
      <c r="AF601" s="5" t="s">
        <v>1515</v>
      </c>
      <c r="AG601" s="1" t="n">
        <v>16.55</v>
      </c>
      <c r="AH601" s="1" t="n">
        <v>15</v>
      </c>
    </row>
    <row r="602" s="1" customFormat="true" ht="12.75" hidden="false" customHeight="false" outlineLevel="0" collapsed="false">
      <c r="A602" s="1" t="n">
        <v>107728</v>
      </c>
      <c r="B602" s="5" t="s">
        <v>159</v>
      </c>
      <c r="C602" s="1" t="n">
        <v>58522</v>
      </c>
      <c r="D602" s="5" t="s">
        <v>1543</v>
      </c>
      <c r="E602" s="1" t="s">
        <v>1544</v>
      </c>
      <c r="F602" s="5" t="s">
        <v>42</v>
      </c>
      <c r="G602" s="5" t="s">
        <v>43</v>
      </c>
      <c r="H602" s="4" t="n">
        <v>107728</v>
      </c>
      <c r="I602" s="4" t="n">
        <v>58522</v>
      </c>
      <c r="J602" s="2" t="n">
        <v>20</v>
      </c>
      <c r="K602" s="1" t="n">
        <v>934</v>
      </c>
      <c r="L602" s="5" t="s">
        <v>1497</v>
      </c>
      <c r="M602" s="1" t="n">
        <v>42166</v>
      </c>
      <c r="N602" s="1" t="n">
        <f aca="false">K602-J602</f>
        <v>914</v>
      </c>
      <c r="O602" s="3"/>
      <c r="P602" s="5" t="s">
        <v>34</v>
      </c>
      <c r="R602" s="1" t="n">
        <v>4</v>
      </c>
      <c r="S602" s="1" t="n">
        <v>0</v>
      </c>
      <c r="T602" s="1" t="n">
        <v>0</v>
      </c>
      <c r="U602" s="1" t="n">
        <v>0</v>
      </c>
      <c r="V602" s="1" t="n">
        <v>0.625556</v>
      </c>
      <c r="W602" s="1" t="n">
        <v>38.37</v>
      </c>
      <c r="X602" s="1" t="n">
        <v>9</v>
      </c>
      <c r="Y602" s="1" t="n">
        <v>934</v>
      </c>
      <c r="Z602" s="1" t="n">
        <v>21.39</v>
      </c>
      <c r="AE602" s="5" t="s">
        <v>1497</v>
      </c>
      <c r="AF602" s="5" t="s">
        <v>1515</v>
      </c>
      <c r="AG602" s="1" t="n">
        <v>11.26</v>
      </c>
      <c r="AH602" s="1" t="n">
        <v>10</v>
      </c>
    </row>
    <row r="603" s="1" customFormat="true" ht="12.75" hidden="false" customHeight="false" outlineLevel="0" collapsed="false">
      <c r="A603" s="1" t="n">
        <v>113299</v>
      </c>
      <c r="B603" s="5" t="s">
        <v>37</v>
      </c>
      <c r="C603" s="1" t="n">
        <v>58522</v>
      </c>
      <c r="D603" s="5" t="s">
        <v>1543</v>
      </c>
      <c r="E603" s="1" t="s">
        <v>1544</v>
      </c>
      <c r="F603" s="5" t="s">
        <v>42</v>
      </c>
      <c r="G603" s="5" t="s">
        <v>43</v>
      </c>
      <c r="H603" s="4" t="n">
        <v>113299</v>
      </c>
      <c r="I603" s="4" t="n">
        <v>58522</v>
      </c>
      <c r="J603" s="2" t="n">
        <v>20</v>
      </c>
      <c r="K603" s="1" t="n">
        <v>934</v>
      </c>
      <c r="L603" s="5" t="s">
        <v>1497</v>
      </c>
      <c r="M603" s="1" t="n">
        <v>42166</v>
      </c>
      <c r="N603" s="1" t="n">
        <f aca="false">K603-J603</f>
        <v>914</v>
      </c>
      <c r="O603" s="3"/>
      <c r="P603" s="5" t="s">
        <v>34</v>
      </c>
      <c r="R603" s="1" t="n">
        <v>6</v>
      </c>
      <c r="V603" s="1" t="n">
        <v>0.471111</v>
      </c>
      <c r="W603" s="1" t="n">
        <v>55.19</v>
      </c>
      <c r="X603" s="1" t="n">
        <v>7</v>
      </c>
      <c r="Y603" s="1" t="n">
        <v>934</v>
      </c>
      <c r="Z603" s="1" t="n">
        <v>27.74</v>
      </c>
      <c r="AE603" s="5" t="s">
        <v>1497</v>
      </c>
      <c r="AF603" s="5" t="s">
        <v>1515</v>
      </c>
      <c r="AG603" s="1" t="n">
        <v>10</v>
      </c>
      <c r="AH603" s="1" t="n">
        <v>10</v>
      </c>
    </row>
    <row r="604" s="1" customFormat="true" ht="12.75" hidden="false" customHeight="false" outlineLevel="0" collapsed="false">
      <c r="A604" s="1" t="n">
        <v>571</v>
      </c>
      <c r="B604" s="5" t="s">
        <v>84</v>
      </c>
      <c r="C604" s="1" t="n">
        <v>58245</v>
      </c>
      <c r="D604" s="5" t="s">
        <v>1545</v>
      </c>
      <c r="E604" s="1" t="s">
        <v>1546</v>
      </c>
      <c r="F604" s="5" t="s">
        <v>60</v>
      </c>
      <c r="G604" s="5" t="s">
        <v>43</v>
      </c>
      <c r="H604" s="4" t="n">
        <v>571</v>
      </c>
      <c r="I604" s="4" t="n">
        <v>58245</v>
      </c>
      <c r="J604" s="2" t="n">
        <v>10</v>
      </c>
      <c r="K604" s="1" t="n">
        <v>111</v>
      </c>
      <c r="L604" s="5" t="s">
        <v>453</v>
      </c>
      <c r="M604" s="1" t="n">
        <v>0</v>
      </c>
      <c r="N604" s="1" t="n">
        <f aca="false">K604-J604</f>
        <v>101</v>
      </c>
      <c r="O604" s="3"/>
      <c r="P604" s="5" t="s">
        <v>34</v>
      </c>
      <c r="S604" s="1" t="n">
        <v>0</v>
      </c>
      <c r="T604" s="1" t="n">
        <v>0</v>
      </c>
      <c r="U604" s="1" t="n">
        <v>0</v>
      </c>
      <c r="V604" s="1" t="n">
        <v>0.076111</v>
      </c>
      <c r="W604" s="1" t="n">
        <v>131.39</v>
      </c>
      <c r="X604" s="1" t="n">
        <v>1</v>
      </c>
      <c r="Y604" s="1" t="n">
        <v>111</v>
      </c>
      <c r="Z604" s="1" t="n">
        <v>15</v>
      </c>
      <c r="AE604" s="5" t="s">
        <v>1547</v>
      </c>
      <c r="AF604" s="5" t="s">
        <v>1548</v>
      </c>
      <c r="AG604" s="1" t="n">
        <v>2</v>
      </c>
      <c r="AH604" s="1" t="n">
        <v>2</v>
      </c>
    </row>
    <row r="605" s="1" customFormat="true" ht="12.75" hidden="false" customHeight="false" outlineLevel="0" collapsed="false">
      <c r="A605" s="1" t="n">
        <v>349</v>
      </c>
      <c r="B605" s="5" t="s">
        <v>38</v>
      </c>
      <c r="C605" s="1" t="n">
        <v>57552</v>
      </c>
      <c r="D605" s="5" t="s">
        <v>1549</v>
      </c>
      <c r="E605" s="1" t="s">
        <v>1550</v>
      </c>
      <c r="F605" s="5" t="s">
        <v>32</v>
      </c>
      <c r="G605" s="5" t="s">
        <v>33</v>
      </c>
      <c r="H605" s="4" t="n">
        <v>349</v>
      </c>
      <c r="I605" s="4" t="n">
        <v>57552</v>
      </c>
      <c r="J605" s="2" t="n">
        <v>10</v>
      </c>
      <c r="K605" s="1" t="n">
        <v>354</v>
      </c>
      <c r="L605" s="5" t="s">
        <v>1202</v>
      </c>
      <c r="M605" s="1" t="n">
        <v>0</v>
      </c>
      <c r="N605" s="1" t="n">
        <f aca="false">K605-J605</f>
        <v>344</v>
      </c>
      <c r="O605" s="3"/>
      <c r="P605" s="5" t="s">
        <v>34</v>
      </c>
      <c r="V605" s="1" t="n">
        <v>0.268333</v>
      </c>
      <c r="W605" s="1" t="n">
        <v>37.27</v>
      </c>
      <c r="X605" s="1" t="n">
        <v>4</v>
      </c>
      <c r="Y605" s="1" t="n">
        <v>354</v>
      </c>
      <c r="Z605" s="1" t="n">
        <v>15</v>
      </c>
      <c r="AE605" s="5" t="s">
        <v>1203</v>
      </c>
      <c r="AF605" s="5" t="s">
        <v>1204</v>
      </c>
      <c r="AG605" s="1" t="n">
        <v>4.77</v>
      </c>
      <c r="AH605" s="1" t="n">
        <v>3.41</v>
      </c>
    </row>
    <row r="606" s="1" customFormat="true" ht="12.75" hidden="false" customHeight="false" outlineLevel="0" collapsed="false">
      <c r="A606" s="6" t="n">
        <v>112415</v>
      </c>
      <c r="B606" s="7" t="s">
        <v>155</v>
      </c>
      <c r="C606" s="6" t="n">
        <v>56793</v>
      </c>
      <c r="D606" s="7" t="s">
        <v>1551</v>
      </c>
      <c r="E606" s="6" t="s">
        <v>1552</v>
      </c>
      <c r="F606" s="7" t="s">
        <v>42</v>
      </c>
      <c r="G606" s="7" t="s">
        <v>43</v>
      </c>
      <c r="H606" s="4" t="n">
        <v>112415</v>
      </c>
      <c r="I606" s="4" t="n">
        <v>56793</v>
      </c>
      <c r="J606" s="8" t="n">
        <v>5</v>
      </c>
      <c r="K606" s="1" t="n">
        <v>162</v>
      </c>
      <c r="L606" s="5" t="s">
        <v>293</v>
      </c>
      <c r="M606" s="1" t="e">
        <f aca="false">NA()</f>
        <v>#N/A</v>
      </c>
      <c r="N606" s="1" t="n">
        <f aca="false">K606-J606</f>
        <v>157</v>
      </c>
      <c r="O606" s="3"/>
      <c r="P606" s="5" t="s">
        <v>34</v>
      </c>
      <c r="Q606" s="6"/>
      <c r="R606" s="6" t="n">
        <v>2</v>
      </c>
      <c r="S606" s="6" t="n">
        <v>0</v>
      </c>
      <c r="T606" s="6" t="n">
        <v>0</v>
      </c>
      <c r="U606" s="6" t="n">
        <v>0</v>
      </c>
      <c r="V606" s="6" t="n">
        <v>0.032222</v>
      </c>
      <c r="W606" s="6" t="n">
        <v>217.24</v>
      </c>
      <c r="X606" s="6" t="n">
        <v>0</v>
      </c>
      <c r="Y606" s="6" t="n">
        <v>162</v>
      </c>
      <c r="Z606" s="6" t="n">
        <v>77.07</v>
      </c>
      <c r="AA606" s="6"/>
      <c r="AB606" s="7" t="s">
        <v>152</v>
      </c>
      <c r="AC606" s="6"/>
      <c r="AD606" s="6"/>
      <c r="AE606" s="7" t="s">
        <v>1553</v>
      </c>
      <c r="AF606" s="7" t="s">
        <v>1554</v>
      </c>
      <c r="AG606" s="6" t="n">
        <v>2</v>
      </c>
      <c r="AH606" s="6" t="n">
        <v>2</v>
      </c>
    </row>
    <row r="607" s="6" customFormat="true" ht="12.75" hidden="false" customHeight="false" outlineLevel="0" collapsed="false">
      <c r="A607" s="1" t="n">
        <v>108656</v>
      </c>
      <c r="B607" s="5" t="s">
        <v>216</v>
      </c>
      <c r="C607" s="1" t="n">
        <v>56793</v>
      </c>
      <c r="D607" s="5" t="s">
        <v>1551</v>
      </c>
      <c r="E607" s="1" t="s">
        <v>1555</v>
      </c>
      <c r="F607" s="5" t="s">
        <v>42</v>
      </c>
      <c r="G607" s="5" t="s">
        <v>43</v>
      </c>
      <c r="H607" s="4" t="n">
        <v>108656</v>
      </c>
      <c r="I607" s="4" t="n">
        <v>56793</v>
      </c>
      <c r="J607" s="2" t="n">
        <v>5</v>
      </c>
      <c r="K607" s="1" t="n">
        <v>162</v>
      </c>
      <c r="L607" s="5" t="s">
        <v>293</v>
      </c>
      <c r="M607" s="1" t="e">
        <f aca="false">NA()</f>
        <v>#N/A</v>
      </c>
      <c r="N607" s="1" t="n">
        <f aca="false">K607-J607</f>
        <v>157</v>
      </c>
      <c r="O607" s="3"/>
      <c r="P607" s="5" t="s">
        <v>34</v>
      </c>
      <c r="Q607" s="1"/>
      <c r="R607" s="1"/>
      <c r="S607" s="1" t="n">
        <v>0</v>
      </c>
      <c r="T607" s="1" t="n">
        <v>0</v>
      </c>
      <c r="U607" s="1" t="n">
        <v>0</v>
      </c>
      <c r="V607" s="1" t="n">
        <v>0.052222</v>
      </c>
      <c r="W607" s="1" t="n">
        <v>95.75</v>
      </c>
      <c r="X607" s="1" t="n">
        <v>1</v>
      </c>
      <c r="Y607" s="1" t="n">
        <v>162</v>
      </c>
      <c r="Z607" s="1" t="n">
        <v>15</v>
      </c>
      <c r="AA607" s="1"/>
      <c r="AB607" s="1"/>
      <c r="AC607" s="1"/>
      <c r="AD607" s="1"/>
      <c r="AE607" s="5" t="s">
        <v>644</v>
      </c>
      <c r="AF607" s="5" t="s">
        <v>1554</v>
      </c>
      <c r="AG607" s="1" t="n">
        <v>2</v>
      </c>
      <c r="AH607" s="1" t="n">
        <v>2</v>
      </c>
    </row>
    <row r="608" s="1" customFormat="true" ht="12.75" hidden="false" customHeight="false" outlineLevel="0" collapsed="false">
      <c r="A608" s="1" t="n">
        <v>365</v>
      </c>
      <c r="B608" s="5" t="s">
        <v>66</v>
      </c>
      <c r="C608" s="1" t="n">
        <v>56711</v>
      </c>
      <c r="D608" s="5" t="s">
        <v>1556</v>
      </c>
      <c r="E608" s="1" t="s">
        <v>1557</v>
      </c>
      <c r="F608" s="5" t="s">
        <v>42</v>
      </c>
      <c r="G608" s="5" t="s">
        <v>43</v>
      </c>
      <c r="H608" s="4" t="n">
        <v>365</v>
      </c>
      <c r="I608" s="4" t="n">
        <v>56711</v>
      </c>
      <c r="J608" s="2" t="n">
        <v>6</v>
      </c>
      <c r="K608" s="1" t="n">
        <v>29</v>
      </c>
      <c r="L608" s="10" t="s">
        <v>460</v>
      </c>
      <c r="M608" s="1" t="e">
        <f aca="false">NA()</f>
        <v>#N/A</v>
      </c>
      <c r="N608" s="1" t="n">
        <f aca="false">K608-J608</f>
        <v>23</v>
      </c>
      <c r="O608" s="3"/>
      <c r="P608" s="5" t="s">
        <v>34</v>
      </c>
      <c r="R608" s="1" t="n">
        <v>2</v>
      </c>
      <c r="S608" s="1" t="n">
        <v>0</v>
      </c>
      <c r="T608" s="1" t="n">
        <v>5</v>
      </c>
      <c r="U608" s="1" t="n">
        <v>0</v>
      </c>
      <c r="V608" s="1" t="n">
        <v>0.147778</v>
      </c>
      <c r="W608" s="1" t="n">
        <v>87.97</v>
      </c>
      <c r="X608" s="1" t="n">
        <v>2</v>
      </c>
      <c r="Y608" s="1" t="n">
        <v>29</v>
      </c>
      <c r="Z608" s="1" t="n">
        <v>62.37</v>
      </c>
      <c r="AE608" s="5" t="s">
        <v>1558</v>
      </c>
      <c r="AF608" s="5" t="s">
        <v>1254</v>
      </c>
      <c r="AG608" s="1" t="n">
        <v>4.43</v>
      </c>
      <c r="AH608" s="1" t="n">
        <v>2.96</v>
      </c>
    </row>
    <row r="609" s="1" customFormat="true" ht="12.75" hidden="false" customHeight="false" outlineLevel="0" collapsed="false">
      <c r="A609" s="1" t="n">
        <v>343</v>
      </c>
      <c r="B609" s="5" t="s">
        <v>29</v>
      </c>
      <c r="C609" s="1" t="n">
        <v>56694</v>
      </c>
      <c r="D609" s="5" t="s">
        <v>1559</v>
      </c>
      <c r="E609" s="1" t="s">
        <v>1175</v>
      </c>
      <c r="F609" s="5" t="s">
        <v>42</v>
      </c>
      <c r="G609" s="5" t="s">
        <v>43</v>
      </c>
      <c r="H609" s="4" t="n">
        <v>343</v>
      </c>
      <c r="I609" s="4" t="n">
        <v>56694</v>
      </c>
      <c r="J609" s="2" t="n">
        <v>5</v>
      </c>
      <c r="K609" s="1" t="n">
        <v>12</v>
      </c>
      <c r="L609" s="5" t="s">
        <v>1248</v>
      </c>
      <c r="M609" s="1" t="e">
        <f aca="false">NA()</f>
        <v>#N/A</v>
      </c>
      <c r="N609" s="1" t="n">
        <f aca="false">K609-J609</f>
        <v>7</v>
      </c>
      <c r="O609" s="3"/>
      <c r="P609" s="5" t="s">
        <v>34</v>
      </c>
      <c r="Y609" s="1" t="n">
        <v>12</v>
      </c>
      <c r="AE609" s="5" t="s">
        <v>1303</v>
      </c>
      <c r="AF609" s="5" t="s">
        <v>1560</v>
      </c>
    </row>
    <row r="610" s="1" customFormat="true" ht="12.75" hidden="false" customHeight="false" outlineLevel="0" collapsed="false">
      <c r="A610" s="1" t="n">
        <v>343</v>
      </c>
      <c r="B610" s="5" t="s">
        <v>29</v>
      </c>
      <c r="C610" s="1" t="n">
        <v>56566</v>
      </c>
      <c r="D610" s="5" t="s">
        <v>1561</v>
      </c>
      <c r="E610" s="1" t="s">
        <v>1562</v>
      </c>
      <c r="F610" s="5" t="s">
        <v>42</v>
      </c>
      <c r="G610" s="5" t="s">
        <v>43</v>
      </c>
      <c r="H610" s="4" t="n">
        <v>343</v>
      </c>
      <c r="I610" s="4" t="n">
        <v>56566</v>
      </c>
      <c r="J610" s="2" t="n">
        <v>10</v>
      </c>
      <c r="K610" s="1" t="n">
        <v>18</v>
      </c>
      <c r="L610" s="1" t="e">
        <f aca="false">NA()</f>
        <v>#N/A</v>
      </c>
      <c r="M610" s="1" t="e">
        <f aca="false">NA()</f>
        <v>#N/A</v>
      </c>
      <c r="N610" s="1" t="n">
        <f aca="false">K610-J610</f>
        <v>8</v>
      </c>
      <c r="O610" s="3"/>
      <c r="P610" s="5" t="s">
        <v>34</v>
      </c>
      <c r="Y610" s="1" t="n">
        <v>18</v>
      </c>
      <c r="AE610" s="5" t="s">
        <v>590</v>
      </c>
      <c r="AF610" s="5" t="s">
        <v>1563</v>
      </c>
    </row>
    <row r="611" s="1" customFormat="true" ht="12.75" hidden="false" customHeight="false" outlineLevel="0" collapsed="false">
      <c r="A611" s="1" t="n">
        <v>750</v>
      </c>
      <c r="B611" s="5" t="s">
        <v>181</v>
      </c>
      <c r="C611" s="1" t="n">
        <v>56298</v>
      </c>
      <c r="D611" s="5" t="s">
        <v>1564</v>
      </c>
      <c r="E611" s="1" t="s">
        <v>1565</v>
      </c>
      <c r="F611" s="5" t="s">
        <v>42</v>
      </c>
      <c r="G611" s="5" t="s">
        <v>43</v>
      </c>
      <c r="H611" s="4" t="n">
        <v>750</v>
      </c>
      <c r="I611" s="4" t="n">
        <v>56298</v>
      </c>
      <c r="J611" s="2" t="n">
        <v>5</v>
      </c>
      <c r="K611" s="1" t="n">
        <v>45</v>
      </c>
      <c r="L611" s="5" t="s">
        <v>668</v>
      </c>
      <c r="M611" s="1" t="n">
        <v>480</v>
      </c>
      <c r="N611" s="1" t="n">
        <f aca="false">K611-J611</f>
        <v>40</v>
      </c>
      <c r="O611" s="3"/>
      <c r="P611" s="5" t="s">
        <v>34</v>
      </c>
      <c r="S611" s="1" t="n">
        <v>0</v>
      </c>
      <c r="T611" s="1" t="n">
        <v>0</v>
      </c>
      <c r="U611" s="1" t="n">
        <v>2</v>
      </c>
      <c r="V611" s="1" t="n">
        <v>0.051111</v>
      </c>
      <c r="W611" s="1" t="n">
        <v>136.96</v>
      </c>
      <c r="X611" s="1" t="n">
        <v>1</v>
      </c>
      <c r="Y611" s="1" t="n">
        <v>45</v>
      </c>
      <c r="Z611" s="1" t="n">
        <v>54.13</v>
      </c>
      <c r="AE611" s="5" t="s">
        <v>1566</v>
      </c>
      <c r="AF611" s="5" t="s">
        <v>1567</v>
      </c>
      <c r="AG611" s="1" t="n">
        <v>2</v>
      </c>
      <c r="AH611" s="1" t="n">
        <v>2</v>
      </c>
    </row>
    <row r="612" s="6" customFormat="true" ht="12.75" hidden="false" customHeight="false" outlineLevel="0" collapsed="false">
      <c r="A612" s="1" t="n">
        <v>539</v>
      </c>
      <c r="B612" s="5" t="s">
        <v>256</v>
      </c>
      <c r="C612" s="1" t="n">
        <v>55334</v>
      </c>
      <c r="D612" s="5" t="s">
        <v>1568</v>
      </c>
      <c r="E612" s="1" t="s">
        <v>1105</v>
      </c>
      <c r="F612" s="5" t="s">
        <v>42</v>
      </c>
      <c r="G612" s="5" t="s">
        <v>43</v>
      </c>
      <c r="H612" s="4" t="n">
        <v>539</v>
      </c>
      <c r="I612" s="4" t="n">
        <v>55334</v>
      </c>
      <c r="J612" s="2" t="n">
        <v>5</v>
      </c>
      <c r="K612" s="1" t="n">
        <v>0</v>
      </c>
      <c r="L612" s="1" t="e">
        <f aca="false">NA()</f>
        <v>#N/A</v>
      </c>
      <c r="M612" s="1" t="n">
        <v>9506</v>
      </c>
      <c r="N612" s="1" t="n">
        <f aca="false">M612-J612</f>
        <v>9501</v>
      </c>
      <c r="O612" s="3"/>
      <c r="P612" s="5" t="s">
        <v>213</v>
      </c>
      <c r="Q612" s="1"/>
      <c r="R612" s="1" t="n">
        <v>13</v>
      </c>
      <c r="S612" s="1" t="n">
        <v>0</v>
      </c>
      <c r="T612" s="1" t="n">
        <v>0</v>
      </c>
      <c r="U612" s="1" t="n">
        <v>0</v>
      </c>
      <c r="V612" s="1" t="n">
        <v>0.344444</v>
      </c>
      <c r="W612" s="1" t="n">
        <v>52.26</v>
      </c>
      <c r="X612" s="1" t="n">
        <v>5</v>
      </c>
      <c r="Y612" s="1"/>
      <c r="Z612" s="1" t="n">
        <v>52.74</v>
      </c>
      <c r="AA612" s="1"/>
      <c r="AB612" s="1"/>
      <c r="AC612" s="1"/>
      <c r="AD612" s="1"/>
      <c r="AE612" s="5" t="s">
        <v>1569</v>
      </c>
      <c r="AF612" s="5" t="s">
        <v>1570</v>
      </c>
      <c r="AG612" s="1" t="n">
        <v>7.23</v>
      </c>
      <c r="AH612" s="1" t="n">
        <v>5.17</v>
      </c>
    </row>
    <row r="613" s="1" customFormat="true" ht="12.75" hidden="false" customHeight="false" outlineLevel="0" collapsed="false">
      <c r="A613" s="1" t="n">
        <v>343</v>
      </c>
      <c r="B613" s="5" t="s">
        <v>29</v>
      </c>
      <c r="C613" s="1" t="n">
        <v>55128</v>
      </c>
      <c r="D613" s="5" t="s">
        <v>1571</v>
      </c>
      <c r="E613" s="1" t="s">
        <v>1572</v>
      </c>
      <c r="F613" s="5" t="s">
        <v>42</v>
      </c>
      <c r="G613" s="5" t="s">
        <v>43</v>
      </c>
      <c r="H613" s="4" t="n">
        <v>343</v>
      </c>
      <c r="I613" s="4" t="n">
        <v>55128</v>
      </c>
      <c r="J613" s="2" t="n">
        <v>3</v>
      </c>
      <c r="K613" s="1" t="n">
        <v>10</v>
      </c>
      <c r="L613" s="5" t="s">
        <v>1160</v>
      </c>
      <c r="M613" s="1" t="n">
        <v>0</v>
      </c>
      <c r="N613" s="1" t="n">
        <f aca="false">K613-J613</f>
        <v>7</v>
      </c>
      <c r="O613" s="3"/>
      <c r="P613" s="5" t="s">
        <v>34</v>
      </c>
      <c r="Y613" s="1" t="n">
        <v>10</v>
      </c>
      <c r="AE613" s="5" t="s">
        <v>1573</v>
      </c>
      <c r="AF613" s="5" t="s">
        <v>1574</v>
      </c>
    </row>
    <row r="614" s="1" customFormat="true" ht="12.75" hidden="false" customHeight="false" outlineLevel="0" collapsed="false">
      <c r="A614" s="1" t="n">
        <v>343</v>
      </c>
      <c r="B614" s="5" t="s">
        <v>29</v>
      </c>
      <c r="C614" s="1" t="n">
        <v>54953</v>
      </c>
      <c r="D614" s="5" t="s">
        <v>1575</v>
      </c>
      <c r="E614" s="1" t="s">
        <v>1576</v>
      </c>
      <c r="F614" s="5" t="s">
        <v>42</v>
      </c>
      <c r="G614" s="5" t="s">
        <v>43</v>
      </c>
      <c r="H614" s="4" t="n">
        <v>343</v>
      </c>
      <c r="I614" s="4" t="n">
        <v>54953</v>
      </c>
      <c r="J614" s="2" t="n">
        <v>4</v>
      </c>
      <c r="K614" s="1" t="n">
        <v>8</v>
      </c>
      <c r="L614" s="1" t="e">
        <f aca="false">NA()</f>
        <v>#N/A</v>
      </c>
      <c r="M614" s="1" t="n">
        <v>0</v>
      </c>
      <c r="N614" s="1" t="n">
        <f aca="false">K614-J614</f>
        <v>4</v>
      </c>
      <c r="O614" s="3"/>
      <c r="P614" s="5" t="s">
        <v>34</v>
      </c>
      <c r="Y614" s="1" t="n">
        <v>8</v>
      </c>
      <c r="AE614" s="5" t="s">
        <v>1577</v>
      </c>
      <c r="AF614" s="5" t="s">
        <v>1578</v>
      </c>
    </row>
    <row r="615" s="1" customFormat="true" ht="12.75" hidden="false" customHeight="false" outlineLevel="0" collapsed="false">
      <c r="A615" s="1" t="n">
        <v>108656</v>
      </c>
      <c r="B615" s="5" t="s">
        <v>216</v>
      </c>
      <c r="C615" s="1" t="n">
        <v>54838</v>
      </c>
      <c r="D615" s="5" t="s">
        <v>1579</v>
      </c>
      <c r="E615" s="1" t="s">
        <v>1580</v>
      </c>
      <c r="F615" s="5" t="s">
        <v>42</v>
      </c>
      <c r="G615" s="5" t="s">
        <v>43</v>
      </c>
      <c r="H615" s="4" t="n">
        <v>108656</v>
      </c>
      <c r="I615" s="4" t="n">
        <v>54838</v>
      </c>
      <c r="J615" s="2" t="n">
        <v>20</v>
      </c>
      <c r="K615" s="1" t="n">
        <v>400</v>
      </c>
      <c r="L615" s="5" t="s">
        <v>1401</v>
      </c>
      <c r="M615" s="1" t="n">
        <v>60</v>
      </c>
      <c r="N615" s="1" t="n">
        <f aca="false">K615-J615</f>
        <v>380</v>
      </c>
      <c r="O615" s="3"/>
      <c r="P615" s="5" t="s">
        <v>34</v>
      </c>
      <c r="R615" s="1" t="n">
        <v>10</v>
      </c>
      <c r="S615" s="1" t="n">
        <v>0</v>
      </c>
      <c r="T615" s="1" t="n">
        <v>0</v>
      </c>
      <c r="U615" s="1" t="n">
        <v>0</v>
      </c>
      <c r="V615" s="1" t="n">
        <v>0.558889</v>
      </c>
      <c r="W615" s="1" t="n">
        <v>53.68</v>
      </c>
      <c r="X615" s="1" t="n">
        <v>8</v>
      </c>
      <c r="Y615" s="1" t="n">
        <v>400</v>
      </c>
      <c r="Z615" s="1" t="n">
        <v>32.89</v>
      </c>
      <c r="AE615" s="5" t="s">
        <v>226</v>
      </c>
      <c r="AF615" s="5" t="s">
        <v>1581</v>
      </c>
      <c r="AG615" s="1" t="n">
        <v>8.57</v>
      </c>
      <c r="AH615" s="1" t="n">
        <v>7.14</v>
      </c>
    </row>
    <row r="616" s="1" customFormat="true" ht="12.75" hidden="false" customHeight="false" outlineLevel="0" collapsed="false">
      <c r="A616" s="1" t="n">
        <v>107728</v>
      </c>
      <c r="B616" s="5" t="s">
        <v>159</v>
      </c>
      <c r="C616" s="1" t="n">
        <v>54838</v>
      </c>
      <c r="D616" s="5" t="s">
        <v>1579</v>
      </c>
      <c r="E616" s="1" t="s">
        <v>1580</v>
      </c>
      <c r="F616" s="5" t="s">
        <v>42</v>
      </c>
      <c r="G616" s="5" t="s">
        <v>43</v>
      </c>
      <c r="H616" s="4" t="n">
        <v>107728</v>
      </c>
      <c r="I616" s="4" t="n">
        <v>54838</v>
      </c>
      <c r="J616" s="2" t="n">
        <v>20</v>
      </c>
      <c r="K616" s="1" t="n">
        <v>400</v>
      </c>
      <c r="L616" s="5" t="s">
        <v>1401</v>
      </c>
      <c r="M616" s="1" t="n">
        <v>60</v>
      </c>
      <c r="N616" s="1" t="n">
        <f aca="false">K616-J616</f>
        <v>380</v>
      </c>
      <c r="O616" s="3"/>
      <c r="P616" s="5" t="s">
        <v>34</v>
      </c>
      <c r="R616" s="1" t="n">
        <v>7</v>
      </c>
      <c r="S616" s="1" t="n">
        <v>0</v>
      </c>
      <c r="T616" s="1" t="n">
        <v>0</v>
      </c>
      <c r="U616" s="1" t="n">
        <v>0</v>
      </c>
      <c r="V616" s="1" t="n">
        <v>0.380556</v>
      </c>
      <c r="W616" s="1" t="n">
        <v>70.95</v>
      </c>
      <c r="X616" s="1" t="n">
        <v>6</v>
      </c>
      <c r="Y616" s="1" t="n">
        <v>400</v>
      </c>
      <c r="Z616" s="1" t="n">
        <v>33.39</v>
      </c>
      <c r="AE616" s="5" t="s">
        <v>226</v>
      </c>
      <c r="AF616" s="5" t="s">
        <v>1581</v>
      </c>
      <c r="AG616" s="1" t="n">
        <v>6.49</v>
      </c>
      <c r="AH616" s="1" t="n">
        <v>5.41</v>
      </c>
    </row>
    <row r="617" s="1" customFormat="true" ht="12.75" hidden="false" customHeight="false" outlineLevel="0" collapsed="false">
      <c r="A617" s="6" t="n">
        <v>716</v>
      </c>
      <c r="B617" s="7" t="s">
        <v>149</v>
      </c>
      <c r="C617" s="6" t="n">
        <v>54408</v>
      </c>
      <c r="D617" s="7" t="s">
        <v>1582</v>
      </c>
      <c r="E617" s="6" t="s">
        <v>1583</v>
      </c>
      <c r="F617" s="7" t="s">
        <v>42</v>
      </c>
      <c r="G617" s="7" t="s">
        <v>43</v>
      </c>
      <c r="H617" s="4" t="n">
        <v>716</v>
      </c>
      <c r="I617" s="4" t="n">
        <v>54408</v>
      </c>
      <c r="J617" s="8" t="n">
        <v>20</v>
      </c>
      <c r="K617" s="1" t="n">
        <v>44</v>
      </c>
      <c r="L617" s="5" t="s">
        <v>682</v>
      </c>
      <c r="M617" s="1" t="e">
        <f aca="false">NA()</f>
        <v>#N/A</v>
      </c>
      <c r="N617" s="1" t="n">
        <f aca="false">K617-J617</f>
        <v>24</v>
      </c>
      <c r="O617" s="3"/>
      <c r="P617" s="5" t="s">
        <v>34</v>
      </c>
      <c r="Q617" s="6"/>
      <c r="R617" s="6" t="n">
        <v>1</v>
      </c>
      <c r="S617" s="6" t="n">
        <v>7</v>
      </c>
      <c r="T617" s="6" t="n">
        <v>0</v>
      </c>
      <c r="U617" s="6" t="n">
        <v>0</v>
      </c>
      <c r="V617" s="6" t="n">
        <v>0.260556</v>
      </c>
      <c r="W617" s="6" t="n">
        <v>107.46</v>
      </c>
      <c r="X617" s="6" t="n">
        <v>4</v>
      </c>
      <c r="Y617" s="6" t="n">
        <v>44</v>
      </c>
      <c r="Z617" s="6" t="n">
        <v>45.7</v>
      </c>
      <c r="AA617" s="6"/>
      <c r="AB617" s="7" t="s">
        <v>152</v>
      </c>
      <c r="AC617" s="6"/>
      <c r="AD617" s="6"/>
      <c r="AE617" s="7" t="s">
        <v>1584</v>
      </c>
      <c r="AF617" s="7" t="s">
        <v>1585</v>
      </c>
      <c r="AG617" s="6" t="n">
        <v>7.82</v>
      </c>
      <c r="AH617" s="6" t="n">
        <v>5.21</v>
      </c>
    </row>
    <row r="618" s="1" customFormat="true" ht="12.75" hidden="false" customHeight="false" outlineLevel="0" collapsed="false">
      <c r="A618" s="1" t="n">
        <v>717</v>
      </c>
      <c r="B618" s="5" t="s">
        <v>61</v>
      </c>
      <c r="C618" s="1" t="n">
        <v>54212</v>
      </c>
      <c r="D618" s="5" t="s">
        <v>1586</v>
      </c>
      <c r="E618" s="1" t="s">
        <v>1587</v>
      </c>
      <c r="F618" s="5" t="s">
        <v>60</v>
      </c>
      <c r="G618" s="5" t="s">
        <v>43</v>
      </c>
      <c r="H618" s="4" t="n">
        <v>717</v>
      </c>
      <c r="I618" s="4" t="n">
        <v>54212</v>
      </c>
      <c r="J618" s="2" t="n">
        <v>5</v>
      </c>
      <c r="K618" s="1" t="n">
        <v>125</v>
      </c>
      <c r="L618" s="5" t="s">
        <v>293</v>
      </c>
      <c r="M618" s="1" t="e">
        <f aca="false">NA()</f>
        <v>#N/A</v>
      </c>
      <c r="N618" s="1" t="n">
        <f aca="false">K618-J618</f>
        <v>120</v>
      </c>
      <c r="O618" s="3"/>
      <c r="P618" s="5" t="s">
        <v>34</v>
      </c>
      <c r="R618" s="1" t="n">
        <v>1</v>
      </c>
      <c r="Y618" s="1" t="n">
        <v>125</v>
      </c>
      <c r="AC618" s="5" t="s">
        <v>79</v>
      </c>
      <c r="AD618" s="5" t="s">
        <v>252</v>
      </c>
      <c r="AE618" s="5" t="s">
        <v>175</v>
      </c>
      <c r="AF618" s="5" t="s">
        <v>1588</v>
      </c>
    </row>
    <row r="619" s="1" customFormat="true" ht="12.75" hidden="false" customHeight="false" outlineLevel="0" collapsed="false">
      <c r="A619" s="1" t="n">
        <v>549</v>
      </c>
      <c r="B619" s="5" t="s">
        <v>321</v>
      </c>
      <c r="C619" s="1" t="n">
        <v>54212</v>
      </c>
      <c r="D619" s="5" t="s">
        <v>1586</v>
      </c>
      <c r="E619" s="1" t="s">
        <v>1587</v>
      </c>
      <c r="F619" s="5" t="s">
        <v>60</v>
      </c>
      <c r="G619" s="5" t="s">
        <v>43</v>
      </c>
      <c r="H619" s="4" t="n">
        <v>549</v>
      </c>
      <c r="I619" s="4" t="n">
        <v>54212</v>
      </c>
      <c r="J619" s="2" t="n">
        <v>5</v>
      </c>
      <c r="K619" s="1" t="n">
        <v>125</v>
      </c>
      <c r="L619" s="5" t="s">
        <v>293</v>
      </c>
      <c r="M619" s="1" t="e">
        <f aca="false">NA()</f>
        <v>#N/A</v>
      </c>
      <c r="N619" s="1" t="n">
        <f aca="false">K619-J619</f>
        <v>120</v>
      </c>
      <c r="O619" s="3"/>
      <c r="P619" s="5" t="s">
        <v>34</v>
      </c>
      <c r="Y619" s="1" t="n">
        <v>125</v>
      </c>
      <c r="AC619" s="5" t="s">
        <v>79</v>
      </c>
      <c r="AD619" s="5" t="s">
        <v>252</v>
      </c>
      <c r="AE619" s="5" t="s">
        <v>175</v>
      </c>
      <c r="AF619" s="5" t="s">
        <v>1588</v>
      </c>
    </row>
    <row r="620" s="1" customFormat="true" ht="12.75" hidden="false" customHeight="false" outlineLevel="0" collapsed="false">
      <c r="A620" s="1" t="n">
        <v>581</v>
      </c>
      <c r="B620" s="5" t="s">
        <v>255</v>
      </c>
      <c r="C620" s="1" t="n">
        <v>53948</v>
      </c>
      <c r="D620" s="5" t="s">
        <v>1589</v>
      </c>
      <c r="E620" s="1" t="s">
        <v>1590</v>
      </c>
      <c r="F620" s="5" t="s">
        <v>42</v>
      </c>
      <c r="G620" s="5" t="s">
        <v>43</v>
      </c>
      <c r="H620" s="4" t="n">
        <v>581</v>
      </c>
      <c r="I620" s="4" t="n">
        <v>53948</v>
      </c>
      <c r="J620" s="2" t="n">
        <v>5</v>
      </c>
      <c r="K620" s="1" t="n">
        <v>112</v>
      </c>
      <c r="L620" s="5" t="s">
        <v>682</v>
      </c>
      <c r="M620" s="1" t="n">
        <v>0</v>
      </c>
      <c r="N620" s="1" t="n">
        <f aca="false">K620-J620</f>
        <v>107</v>
      </c>
      <c r="O620" s="3"/>
      <c r="P620" s="5" t="s">
        <v>34</v>
      </c>
      <c r="V620" s="1" t="n">
        <v>0.230556</v>
      </c>
      <c r="W620" s="1" t="n">
        <v>21.69</v>
      </c>
      <c r="X620" s="1" t="n">
        <v>3</v>
      </c>
      <c r="Y620" s="1" t="n">
        <v>112</v>
      </c>
      <c r="Z620" s="1" t="n">
        <v>15</v>
      </c>
      <c r="AE620" s="5" t="s">
        <v>1591</v>
      </c>
      <c r="AF620" s="5" t="s">
        <v>1592</v>
      </c>
      <c r="AG620" s="1" t="n">
        <v>2.25</v>
      </c>
      <c r="AH620" s="1" t="n">
        <v>1.61</v>
      </c>
    </row>
    <row r="621" s="1" customFormat="true" ht="12.75" hidden="false" customHeight="false" outlineLevel="0" collapsed="false">
      <c r="A621" s="6" t="n">
        <v>116919</v>
      </c>
      <c r="B621" s="7" t="s">
        <v>268</v>
      </c>
      <c r="C621" s="6" t="n">
        <v>53945</v>
      </c>
      <c r="D621" s="7" t="s">
        <v>1593</v>
      </c>
      <c r="E621" s="6" t="s">
        <v>1594</v>
      </c>
      <c r="F621" s="7" t="s">
        <v>42</v>
      </c>
      <c r="G621" s="7" t="s">
        <v>43</v>
      </c>
      <c r="H621" s="4" t="n">
        <v>116919</v>
      </c>
      <c r="I621" s="4" t="n">
        <v>53945</v>
      </c>
      <c r="J621" s="8" t="n">
        <v>10</v>
      </c>
      <c r="K621" s="1" t="n">
        <v>287</v>
      </c>
      <c r="L621" s="5" t="s">
        <v>682</v>
      </c>
      <c r="M621" s="1" t="n">
        <v>1190</v>
      </c>
      <c r="N621" s="1" t="n">
        <f aca="false">K621-J621</f>
        <v>277</v>
      </c>
      <c r="O621" s="3"/>
      <c r="P621" s="5" t="s">
        <v>34</v>
      </c>
      <c r="Q621" s="6"/>
      <c r="R621" s="6" t="n">
        <v>5</v>
      </c>
      <c r="S621" s="6" t="n">
        <v>0</v>
      </c>
      <c r="T621" s="6" t="n">
        <v>0</v>
      </c>
      <c r="U621" s="6" t="n">
        <v>0</v>
      </c>
      <c r="V621" s="6" t="n">
        <v>0.217222</v>
      </c>
      <c r="W621" s="6" t="n">
        <v>69.05</v>
      </c>
      <c r="X621" s="6" t="n">
        <v>3</v>
      </c>
      <c r="Y621" s="6" t="n">
        <v>287</v>
      </c>
      <c r="Z621" s="6" t="n">
        <v>38.02</v>
      </c>
      <c r="AA621" s="6"/>
      <c r="AB621" s="7" t="s">
        <v>152</v>
      </c>
      <c r="AC621" s="6"/>
      <c r="AD621" s="6"/>
      <c r="AE621" s="7" t="s">
        <v>1595</v>
      </c>
      <c r="AF621" s="7" t="s">
        <v>1596</v>
      </c>
      <c r="AG621" s="6" t="n">
        <v>4.56</v>
      </c>
      <c r="AH621" s="6" t="n">
        <v>3.26</v>
      </c>
    </row>
    <row r="622" s="1" customFormat="true" ht="12.75" hidden="false" customHeight="false" outlineLevel="0" collapsed="false">
      <c r="A622" s="1" t="n">
        <v>716</v>
      </c>
      <c r="B622" s="5" t="s">
        <v>149</v>
      </c>
      <c r="C622" s="1" t="n">
        <v>53857</v>
      </c>
      <c r="D622" s="5" t="s">
        <v>1597</v>
      </c>
      <c r="E622" s="1" t="s">
        <v>1598</v>
      </c>
      <c r="F622" s="5" t="s">
        <v>42</v>
      </c>
      <c r="G622" s="5" t="s">
        <v>43</v>
      </c>
      <c r="H622" s="4" t="n">
        <v>716</v>
      </c>
      <c r="I622" s="4" t="n">
        <v>53857</v>
      </c>
      <c r="J622" s="2" t="n">
        <v>30</v>
      </c>
      <c r="K622" s="1" t="n">
        <v>2137</v>
      </c>
      <c r="L622" s="5" t="s">
        <v>453</v>
      </c>
      <c r="M622" s="1" t="n">
        <v>4342</v>
      </c>
      <c r="N622" s="1" t="n">
        <f aca="false">K622-J622</f>
        <v>2107</v>
      </c>
      <c r="O622" s="3"/>
      <c r="P622" s="5" t="s">
        <v>34</v>
      </c>
      <c r="R622" s="1" t="n">
        <v>8</v>
      </c>
      <c r="S622" s="1" t="n">
        <v>4</v>
      </c>
      <c r="T622" s="1" t="n">
        <v>0</v>
      </c>
      <c r="U622" s="1" t="n">
        <v>0</v>
      </c>
      <c r="V622" s="1" t="n">
        <v>0.637222</v>
      </c>
      <c r="W622" s="1" t="n">
        <v>65.91</v>
      </c>
      <c r="X622" s="1" t="n">
        <v>10</v>
      </c>
      <c r="Y622" s="1" t="n">
        <v>2137</v>
      </c>
      <c r="Z622" s="1" t="n">
        <v>33.83</v>
      </c>
      <c r="AB622" s="5" t="s">
        <v>325</v>
      </c>
      <c r="AE622" s="5" t="s">
        <v>1599</v>
      </c>
      <c r="AF622" s="5" t="s">
        <v>1600</v>
      </c>
      <c r="AG622" s="1" t="n">
        <v>11.48</v>
      </c>
      <c r="AH622" s="1" t="n">
        <v>9.57</v>
      </c>
    </row>
    <row r="623" s="1" customFormat="true" ht="12.75" hidden="false" customHeight="false" outlineLevel="0" collapsed="false">
      <c r="A623" s="1" t="n">
        <v>724</v>
      </c>
      <c r="B623" s="5" t="s">
        <v>158</v>
      </c>
      <c r="C623" s="1" t="n">
        <v>53857</v>
      </c>
      <c r="D623" s="5" t="s">
        <v>1597</v>
      </c>
      <c r="E623" s="1" t="s">
        <v>1598</v>
      </c>
      <c r="F623" s="5" t="s">
        <v>42</v>
      </c>
      <c r="G623" s="5" t="s">
        <v>43</v>
      </c>
      <c r="H623" s="4" t="n">
        <v>724</v>
      </c>
      <c r="I623" s="4" t="n">
        <v>53857</v>
      </c>
      <c r="J623" s="2" t="n">
        <v>30</v>
      </c>
      <c r="K623" s="1" t="n">
        <v>2137</v>
      </c>
      <c r="L623" s="5" t="s">
        <v>453</v>
      </c>
      <c r="M623" s="1" t="n">
        <v>4342</v>
      </c>
      <c r="N623" s="1" t="n">
        <f aca="false">K623-J623</f>
        <v>2107</v>
      </c>
      <c r="O623" s="3"/>
      <c r="P623" s="5" t="s">
        <v>34</v>
      </c>
      <c r="R623" s="1" t="n">
        <v>2</v>
      </c>
      <c r="S623" s="1" t="n">
        <v>0</v>
      </c>
      <c r="T623" s="1" t="n">
        <v>0</v>
      </c>
      <c r="U623" s="1" t="n">
        <v>0</v>
      </c>
      <c r="V623" s="1" t="n">
        <v>0.870556</v>
      </c>
      <c r="W623" s="1" t="n">
        <v>36.76</v>
      </c>
      <c r="X623" s="1" t="n">
        <v>13</v>
      </c>
      <c r="Y623" s="1" t="n">
        <v>2137</v>
      </c>
      <c r="Z623" s="1" t="n">
        <v>17.3</v>
      </c>
      <c r="AE623" s="5" t="s">
        <v>1599</v>
      </c>
      <c r="AF623" s="5" t="s">
        <v>1600</v>
      </c>
      <c r="AG623" s="1" t="n">
        <v>13.88</v>
      </c>
      <c r="AH623" s="1" t="n">
        <v>11.57</v>
      </c>
    </row>
    <row r="624" s="1" customFormat="true" ht="12.75" hidden="false" customHeight="false" outlineLevel="0" collapsed="false">
      <c r="A624" s="1" t="n">
        <v>117923</v>
      </c>
      <c r="B624" s="5" t="s">
        <v>320</v>
      </c>
      <c r="C624" s="1" t="n">
        <v>53805</v>
      </c>
      <c r="D624" s="5" t="s">
        <v>846</v>
      </c>
      <c r="E624" s="1" t="s">
        <v>1601</v>
      </c>
      <c r="F624" s="5" t="s">
        <v>42</v>
      </c>
      <c r="G624" s="5" t="s">
        <v>43</v>
      </c>
      <c r="H624" s="4" t="n">
        <v>117923</v>
      </c>
      <c r="I624" s="4" t="n">
        <v>53805</v>
      </c>
      <c r="J624" s="2" t="n">
        <v>2</v>
      </c>
      <c r="K624" s="1" t="n">
        <v>63</v>
      </c>
      <c r="L624" s="5" t="s">
        <v>668</v>
      </c>
      <c r="M624" s="1" t="n">
        <v>0</v>
      </c>
      <c r="N624" s="1" t="n">
        <f aca="false">K624-J624</f>
        <v>61</v>
      </c>
      <c r="O624" s="3"/>
      <c r="P624" s="5" t="s">
        <v>34</v>
      </c>
      <c r="Y624" s="1" t="n">
        <v>63</v>
      </c>
      <c r="AC624" s="5" t="s">
        <v>79</v>
      </c>
      <c r="AD624" s="5" t="s">
        <v>252</v>
      </c>
      <c r="AE624" s="5" t="s">
        <v>465</v>
      </c>
      <c r="AF624" s="5" t="s">
        <v>845</v>
      </c>
    </row>
    <row r="625" s="6" customFormat="true" ht="12.75" hidden="false" customHeight="false" outlineLevel="0" collapsed="false">
      <c r="A625" s="1" t="n">
        <v>716</v>
      </c>
      <c r="B625" s="5" t="s">
        <v>149</v>
      </c>
      <c r="C625" s="1" t="n">
        <v>53805</v>
      </c>
      <c r="D625" s="5" t="s">
        <v>846</v>
      </c>
      <c r="E625" s="1" t="s">
        <v>1601</v>
      </c>
      <c r="F625" s="5" t="s">
        <v>42</v>
      </c>
      <c r="G625" s="5" t="s">
        <v>43</v>
      </c>
      <c r="H625" s="4" t="n">
        <v>716</v>
      </c>
      <c r="I625" s="4" t="n">
        <v>53805</v>
      </c>
      <c r="J625" s="2" t="n">
        <v>10</v>
      </c>
      <c r="K625" s="1" t="n">
        <v>63</v>
      </c>
      <c r="L625" s="5" t="s">
        <v>668</v>
      </c>
      <c r="M625" s="1" t="n">
        <v>0</v>
      </c>
      <c r="N625" s="1" t="n">
        <f aca="false">K625-J625</f>
        <v>53</v>
      </c>
      <c r="O625" s="3"/>
      <c r="P625" s="5" t="s">
        <v>34</v>
      </c>
      <c r="Q625" s="1"/>
      <c r="R625" s="1" t="n">
        <v>3</v>
      </c>
      <c r="S625" s="1"/>
      <c r="T625" s="1"/>
      <c r="U625" s="1"/>
      <c r="V625" s="1"/>
      <c r="W625" s="1"/>
      <c r="X625" s="1"/>
      <c r="Y625" s="1" t="n">
        <v>63</v>
      </c>
      <c r="Z625" s="1"/>
      <c r="AA625" s="1"/>
      <c r="AB625" s="5" t="s">
        <v>325</v>
      </c>
      <c r="AC625" s="5" t="s">
        <v>79</v>
      </c>
      <c r="AD625" s="5" t="s">
        <v>252</v>
      </c>
      <c r="AE625" s="5" t="s">
        <v>465</v>
      </c>
      <c r="AF625" s="5" t="s">
        <v>845</v>
      </c>
      <c r="AG625" s="1"/>
      <c r="AH625" s="1"/>
    </row>
    <row r="626" s="1" customFormat="true" ht="12.75" hidden="false" customHeight="false" outlineLevel="0" collapsed="false">
      <c r="A626" s="1" t="n">
        <v>112415</v>
      </c>
      <c r="B626" s="5" t="s">
        <v>155</v>
      </c>
      <c r="C626" s="1" t="n">
        <v>53786</v>
      </c>
      <c r="D626" s="5" t="s">
        <v>1602</v>
      </c>
      <c r="E626" s="1" t="s">
        <v>1603</v>
      </c>
      <c r="F626" s="5" t="s">
        <v>60</v>
      </c>
      <c r="G626" s="5" t="s">
        <v>43</v>
      </c>
      <c r="H626" s="4" t="n">
        <v>112415</v>
      </c>
      <c r="I626" s="4" t="n">
        <v>53786</v>
      </c>
      <c r="J626" s="2" t="n">
        <v>1</v>
      </c>
      <c r="K626" s="1" t="n">
        <v>534</v>
      </c>
      <c r="L626" s="5" t="s">
        <v>514</v>
      </c>
      <c r="M626" s="1" t="n">
        <v>0</v>
      </c>
      <c r="N626" s="1" t="n">
        <f aca="false">K626-J626</f>
        <v>533</v>
      </c>
      <c r="O626" s="3"/>
      <c r="P626" s="5" t="s">
        <v>34</v>
      </c>
      <c r="Y626" s="1" t="n">
        <v>534</v>
      </c>
      <c r="AB626" s="5" t="s">
        <v>1604</v>
      </c>
      <c r="AE626" s="5" t="s">
        <v>1605</v>
      </c>
      <c r="AF626" s="5" t="s">
        <v>1606</v>
      </c>
    </row>
    <row r="627" s="1" customFormat="true" ht="12.75" hidden="false" customHeight="false" outlineLevel="0" collapsed="false">
      <c r="A627" s="1" t="n">
        <v>379</v>
      </c>
      <c r="B627" s="5" t="s">
        <v>39</v>
      </c>
      <c r="C627" s="1" t="n">
        <v>53786</v>
      </c>
      <c r="D627" s="5" t="s">
        <v>1602</v>
      </c>
      <c r="E627" s="1" t="s">
        <v>1603</v>
      </c>
      <c r="F627" s="5" t="s">
        <v>60</v>
      </c>
      <c r="G627" s="5" t="s">
        <v>43</v>
      </c>
      <c r="H627" s="4" t="n">
        <v>379</v>
      </c>
      <c r="I627" s="4" t="n">
        <v>53786</v>
      </c>
      <c r="J627" s="2" t="n">
        <v>2</v>
      </c>
      <c r="K627" s="1" t="n">
        <v>534</v>
      </c>
      <c r="L627" s="5" t="s">
        <v>514</v>
      </c>
      <c r="M627" s="1" t="n">
        <v>0</v>
      </c>
      <c r="N627" s="1" t="n">
        <f aca="false">K627-J627</f>
        <v>532</v>
      </c>
      <c r="O627" s="3"/>
      <c r="P627" s="5" t="s">
        <v>34</v>
      </c>
      <c r="Y627" s="1" t="n">
        <v>534</v>
      </c>
      <c r="AE627" s="5" t="s">
        <v>1605</v>
      </c>
      <c r="AF627" s="5" t="s">
        <v>1606</v>
      </c>
    </row>
    <row r="628" s="1" customFormat="true" ht="12.75" hidden="false" customHeight="false" outlineLevel="0" collapsed="false">
      <c r="A628" s="6" t="n">
        <v>116919</v>
      </c>
      <c r="B628" s="7" t="s">
        <v>268</v>
      </c>
      <c r="C628" s="6" t="n">
        <v>53784</v>
      </c>
      <c r="D628" s="7" t="s">
        <v>1607</v>
      </c>
      <c r="E628" s="6" t="s">
        <v>1608</v>
      </c>
      <c r="F628" s="7" t="s">
        <v>317</v>
      </c>
      <c r="G628" s="7" t="s">
        <v>43</v>
      </c>
      <c r="H628" s="4" t="n">
        <v>116919</v>
      </c>
      <c r="I628" s="4" t="n">
        <v>53784</v>
      </c>
      <c r="J628" s="8" t="n">
        <v>5</v>
      </c>
      <c r="K628" s="1" t="n">
        <v>49</v>
      </c>
      <c r="L628" s="5" t="s">
        <v>514</v>
      </c>
      <c r="M628" s="1" t="n">
        <v>0</v>
      </c>
      <c r="N628" s="1" t="n">
        <f aca="false">K628-J628</f>
        <v>44</v>
      </c>
      <c r="O628" s="3"/>
      <c r="P628" s="5" t="s">
        <v>34</v>
      </c>
      <c r="Q628" s="6"/>
      <c r="R628" s="6" t="n">
        <v>2</v>
      </c>
      <c r="S628" s="6" t="n">
        <v>0</v>
      </c>
      <c r="T628" s="6" t="n">
        <v>0</v>
      </c>
      <c r="U628" s="6" t="n">
        <v>3</v>
      </c>
      <c r="V628" s="6" t="n">
        <v>0.110556</v>
      </c>
      <c r="W628" s="6" t="n">
        <v>90.45</v>
      </c>
      <c r="X628" s="6" t="n">
        <v>2</v>
      </c>
      <c r="Y628" s="6" t="n">
        <v>49</v>
      </c>
      <c r="Z628" s="6" t="n">
        <v>60.23</v>
      </c>
      <c r="AA628" s="6"/>
      <c r="AB628" s="7" t="s">
        <v>269</v>
      </c>
      <c r="AC628" s="6"/>
      <c r="AD628" s="6"/>
      <c r="AE628" s="6" t="s">
        <v>1609</v>
      </c>
      <c r="AF628" s="7" t="s">
        <v>1610</v>
      </c>
      <c r="AG628" s="6" t="n">
        <v>2.32</v>
      </c>
      <c r="AH628" s="6" t="n">
        <v>1.66</v>
      </c>
    </row>
    <row r="629" s="1" customFormat="true" ht="12.75" hidden="false" customHeight="false" outlineLevel="0" collapsed="false">
      <c r="A629" s="1" t="n">
        <v>343</v>
      </c>
      <c r="B629" s="5" t="s">
        <v>29</v>
      </c>
      <c r="C629" s="1" t="n">
        <v>53709</v>
      </c>
      <c r="D629" s="5" t="s">
        <v>1611</v>
      </c>
      <c r="E629" s="1" t="s">
        <v>1612</v>
      </c>
      <c r="F629" s="5" t="s">
        <v>286</v>
      </c>
      <c r="G629" s="5" t="s">
        <v>33</v>
      </c>
      <c r="H629" s="4" t="n">
        <v>343</v>
      </c>
      <c r="I629" s="4" t="n">
        <v>53709</v>
      </c>
      <c r="J629" s="2" t="n">
        <v>1</v>
      </c>
      <c r="K629" s="1" t="n">
        <v>4</v>
      </c>
      <c r="L629" s="5" t="s">
        <v>1613</v>
      </c>
      <c r="M629" s="1" t="n">
        <v>0</v>
      </c>
      <c r="N629" s="1" t="n">
        <f aca="false">K629-J629</f>
        <v>3</v>
      </c>
      <c r="O629" s="3"/>
      <c r="P629" s="5" t="s">
        <v>34</v>
      </c>
      <c r="Y629" s="1" t="n">
        <v>4</v>
      </c>
      <c r="AE629" s="5" t="s">
        <v>1614</v>
      </c>
      <c r="AF629" s="5" t="s">
        <v>1615</v>
      </c>
    </row>
    <row r="630" s="1" customFormat="true" ht="12.75" hidden="false" customHeight="false" outlineLevel="0" collapsed="false">
      <c r="A630" s="1" t="n">
        <v>343</v>
      </c>
      <c r="B630" s="5" t="s">
        <v>29</v>
      </c>
      <c r="C630" s="1" t="n">
        <v>53708</v>
      </c>
      <c r="D630" s="1" t="s">
        <v>1616</v>
      </c>
      <c r="E630" s="1" t="s">
        <v>1617</v>
      </c>
      <c r="F630" s="5" t="s">
        <v>286</v>
      </c>
      <c r="G630" s="5" t="s">
        <v>33</v>
      </c>
      <c r="H630" s="4" t="n">
        <v>343</v>
      </c>
      <c r="I630" s="4" t="n">
        <v>53708</v>
      </c>
      <c r="J630" s="2" t="n">
        <v>1</v>
      </c>
      <c r="K630" s="1" t="n">
        <v>8</v>
      </c>
      <c r="L630" s="5" t="s">
        <v>1613</v>
      </c>
      <c r="M630" s="1" t="n">
        <v>0</v>
      </c>
      <c r="N630" s="1" t="n">
        <f aca="false">K630-J630</f>
        <v>7</v>
      </c>
      <c r="O630" s="3"/>
      <c r="P630" s="5" t="s">
        <v>34</v>
      </c>
      <c r="Y630" s="1" t="n">
        <v>8</v>
      </c>
      <c r="AE630" s="5" t="s">
        <v>1614</v>
      </c>
      <c r="AF630" s="5" t="s">
        <v>1615</v>
      </c>
    </row>
    <row r="631" s="1" customFormat="true" ht="12.75" hidden="false" customHeight="false" outlineLevel="0" collapsed="false">
      <c r="A631" s="1" t="n">
        <v>539</v>
      </c>
      <c r="B631" s="5" t="s">
        <v>256</v>
      </c>
      <c r="C631" s="1" t="n">
        <v>52439</v>
      </c>
      <c r="D631" s="5" t="s">
        <v>1618</v>
      </c>
      <c r="E631" s="1" t="s">
        <v>1619</v>
      </c>
      <c r="F631" s="5" t="s">
        <v>60</v>
      </c>
      <c r="G631" s="5" t="s">
        <v>69</v>
      </c>
      <c r="H631" s="4" t="n">
        <v>539</v>
      </c>
      <c r="I631" s="4" t="n">
        <v>52439</v>
      </c>
      <c r="J631" s="2" t="n">
        <v>5</v>
      </c>
      <c r="K631" s="1" t="n">
        <v>53</v>
      </c>
      <c r="L631" s="5" t="s">
        <v>70</v>
      </c>
      <c r="M631" s="1" t="n">
        <v>34</v>
      </c>
      <c r="N631" s="1" t="n">
        <f aca="false">K631-J631</f>
        <v>48</v>
      </c>
      <c r="O631" s="3"/>
      <c r="P631" s="5" t="s">
        <v>34</v>
      </c>
      <c r="S631" s="1" t="n">
        <v>0</v>
      </c>
      <c r="T631" s="1" t="n">
        <v>0</v>
      </c>
      <c r="U631" s="1" t="n">
        <v>0</v>
      </c>
      <c r="V631" s="1" t="n">
        <v>0.041667</v>
      </c>
      <c r="W631" s="1" t="n">
        <v>120</v>
      </c>
      <c r="X631" s="1" t="n">
        <v>1</v>
      </c>
      <c r="Y631" s="1" t="n">
        <v>53</v>
      </c>
      <c r="Z631" s="1" t="n">
        <v>15</v>
      </c>
      <c r="AE631" s="5" t="s">
        <v>71</v>
      </c>
      <c r="AF631" s="5" t="s">
        <v>72</v>
      </c>
      <c r="AG631" s="1" t="n">
        <v>1.45</v>
      </c>
      <c r="AH631" s="1" t="n">
        <v>0.97</v>
      </c>
    </row>
    <row r="632" s="1" customFormat="true" ht="12.75" hidden="false" customHeight="false" outlineLevel="0" collapsed="false">
      <c r="A632" s="1" t="n">
        <v>717</v>
      </c>
      <c r="B632" s="5" t="s">
        <v>61</v>
      </c>
      <c r="C632" s="1" t="n">
        <v>52369</v>
      </c>
      <c r="D632" s="5" t="s">
        <v>1038</v>
      </c>
      <c r="E632" s="1" t="s">
        <v>1039</v>
      </c>
      <c r="F632" s="5" t="s">
        <v>60</v>
      </c>
      <c r="G632" s="5" t="s">
        <v>43</v>
      </c>
      <c r="H632" s="4" t="n">
        <v>717</v>
      </c>
      <c r="I632" s="4" t="n">
        <v>52369</v>
      </c>
      <c r="J632" s="2" t="n">
        <v>10</v>
      </c>
      <c r="K632" s="1" t="n">
        <v>642</v>
      </c>
      <c r="L632" s="10" t="s">
        <v>460</v>
      </c>
      <c r="M632" s="1" t="n">
        <v>0</v>
      </c>
      <c r="N632" s="1" t="n">
        <f aca="false">K632-J632</f>
        <v>632</v>
      </c>
      <c r="O632" s="3"/>
      <c r="P632" s="5" t="s">
        <v>34</v>
      </c>
      <c r="R632" s="1" t="n">
        <v>3</v>
      </c>
      <c r="S632" s="1" t="n">
        <v>0</v>
      </c>
      <c r="T632" s="1" t="n">
        <v>0</v>
      </c>
      <c r="U632" s="1" t="n">
        <v>0</v>
      </c>
      <c r="V632" s="1" t="n">
        <v>0.102778</v>
      </c>
      <c r="W632" s="1" t="n">
        <v>126.49</v>
      </c>
      <c r="X632" s="1" t="n">
        <v>2</v>
      </c>
      <c r="Y632" s="1" t="n">
        <v>642</v>
      </c>
      <c r="Z632" s="1" t="n">
        <v>44.19</v>
      </c>
      <c r="AE632" s="5" t="s">
        <v>1620</v>
      </c>
      <c r="AF632" s="5" t="s">
        <v>1621</v>
      </c>
      <c r="AG632" s="1" t="n">
        <v>2</v>
      </c>
      <c r="AH632" s="1" t="n">
        <v>2</v>
      </c>
    </row>
    <row r="633" s="1" customFormat="true" ht="12.75" hidden="false" customHeight="false" outlineLevel="0" collapsed="false">
      <c r="A633" s="1" t="n">
        <v>573</v>
      </c>
      <c r="B633" s="5" t="s">
        <v>600</v>
      </c>
      <c r="C633" s="1" t="n">
        <v>50345</v>
      </c>
      <c r="D633" s="5" t="s">
        <v>1622</v>
      </c>
      <c r="E633" s="1" t="s">
        <v>653</v>
      </c>
      <c r="F633" s="5" t="s">
        <v>42</v>
      </c>
      <c r="G633" s="5" t="s">
        <v>43</v>
      </c>
      <c r="H633" s="4" t="n">
        <v>573</v>
      </c>
      <c r="I633" s="4" t="n">
        <v>50345</v>
      </c>
      <c r="J633" s="2" t="n">
        <v>10</v>
      </c>
      <c r="K633" s="1" t="n">
        <v>0</v>
      </c>
      <c r="L633" s="1" t="e">
        <f aca="false">NA()</f>
        <v>#N/A</v>
      </c>
      <c r="M633" s="1" t="n">
        <v>140</v>
      </c>
      <c r="N633" s="1" t="n">
        <f aca="false">M633-J633</f>
        <v>130</v>
      </c>
      <c r="O633" s="3"/>
      <c r="P633" s="5" t="s">
        <v>213</v>
      </c>
      <c r="R633" s="1" t="n">
        <v>18</v>
      </c>
      <c r="S633" s="1" t="n">
        <v>0</v>
      </c>
      <c r="T633" s="1" t="n">
        <v>0</v>
      </c>
      <c r="U633" s="1" t="n">
        <v>0</v>
      </c>
      <c r="V633" s="1" t="n">
        <v>0.045</v>
      </c>
      <c r="W633" s="1" t="n">
        <v>622.22</v>
      </c>
      <c r="X633" s="1" t="n">
        <v>1</v>
      </c>
      <c r="Z633" s="1" t="n">
        <v>415</v>
      </c>
      <c r="AB633" s="5" t="s">
        <v>603</v>
      </c>
      <c r="AE633" s="5" t="s">
        <v>1623</v>
      </c>
      <c r="AF633" s="5" t="s">
        <v>1624</v>
      </c>
      <c r="AG633" s="1" t="n">
        <v>2</v>
      </c>
      <c r="AH633" s="1" t="n">
        <v>2</v>
      </c>
    </row>
    <row r="634" s="1" customFormat="true" ht="12.75" hidden="false" customHeight="false" outlineLevel="0" collapsed="false">
      <c r="A634" s="1" t="n">
        <v>105396</v>
      </c>
      <c r="B634" s="5" t="s">
        <v>119</v>
      </c>
      <c r="C634" s="1" t="n">
        <v>49944</v>
      </c>
      <c r="D634" s="5" t="s">
        <v>1625</v>
      </c>
      <c r="E634" s="1" t="s">
        <v>1317</v>
      </c>
      <c r="F634" s="5" t="s">
        <v>42</v>
      </c>
      <c r="G634" s="5" t="s">
        <v>43</v>
      </c>
      <c r="H634" s="4" t="n">
        <v>105396</v>
      </c>
      <c r="I634" s="4" t="n">
        <v>49944</v>
      </c>
      <c r="J634" s="2" t="n">
        <v>5</v>
      </c>
      <c r="K634" s="1" t="n">
        <v>98</v>
      </c>
      <c r="L634" s="5" t="s">
        <v>1497</v>
      </c>
      <c r="M634" s="1" t="n">
        <v>999</v>
      </c>
      <c r="N634" s="1" t="n">
        <f aca="false">K634-J634</f>
        <v>93</v>
      </c>
      <c r="O634" s="3"/>
      <c r="P634" s="5" t="s">
        <v>34</v>
      </c>
      <c r="S634" s="1" t="n">
        <v>0</v>
      </c>
      <c r="T634" s="1" t="n">
        <v>0</v>
      </c>
      <c r="U634" s="1" t="n">
        <v>0</v>
      </c>
      <c r="V634" s="1" t="n">
        <v>0.045</v>
      </c>
      <c r="W634" s="1" t="n">
        <v>111.11</v>
      </c>
      <c r="X634" s="1" t="n">
        <v>1</v>
      </c>
      <c r="Y634" s="1" t="n">
        <v>98</v>
      </c>
      <c r="Z634" s="1" t="n">
        <v>15</v>
      </c>
      <c r="AE634" s="5" t="s">
        <v>1497</v>
      </c>
      <c r="AF634" s="5" t="s">
        <v>1515</v>
      </c>
      <c r="AG634" s="1" t="n">
        <v>2</v>
      </c>
      <c r="AH634" s="1" t="n">
        <v>2</v>
      </c>
    </row>
    <row r="635" s="1" customFormat="true" ht="12.75" hidden="false" customHeight="false" outlineLevel="0" collapsed="false">
      <c r="A635" s="1" t="n">
        <v>115971</v>
      </c>
      <c r="B635" s="5" t="s">
        <v>199</v>
      </c>
      <c r="C635" s="1" t="n">
        <v>49639</v>
      </c>
      <c r="D635" s="5" t="s">
        <v>1626</v>
      </c>
      <c r="E635" s="1" t="s">
        <v>1627</v>
      </c>
      <c r="F635" s="5" t="s">
        <v>42</v>
      </c>
      <c r="G635" s="5" t="s">
        <v>43</v>
      </c>
      <c r="H635" s="4" t="n">
        <v>115971</v>
      </c>
      <c r="I635" s="4" t="n">
        <v>49639</v>
      </c>
      <c r="J635" s="2" t="n">
        <v>5</v>
      </c>
      <c r="K635" s="1" t="n">
        <v>189</v>
      </c>
      <c r="L635" s="5" t="s">
        <v>1441</v>
      </c>
      <c r="M635" s="1" t="n">
        <v>111</v>
      </c>
      <c r="N635" s="1" t="n">
        <f aca="false">K635-J635</f>
        <v>184</v>
      </c>
      <c r="O635" s="3"/>
      <c r="P635" s="5" t="s">
        <v>34</v>
      </c>
      <c r="R635" s="1" t="n">
        <v>1</v>
      </c>
      <c r="S635" s="1" t="n">
        <v>1</v>
      </c>
      <c r="T635" s="1" t="n">
        <v>0</v>
      </c>
      <c r="U635" s="1" t="n">
        <v>0</v>
      </c>
      <c r="V635" s="1" t="n">
        <v>0.092778</v>
      </c>
      <c r="W635" s="1" t="n">
        <v>75.45</v>
      </c>
      <c r="X635" s="1" t="n">
        <v>1</v>
      </c>
      <c r="Y635" s="1" t="n">
        <v>189</v>
      </c>
      <c r="Z635" s="1" t="n">
        <v>36.56</v>
      </c>
      <c r="AE635" s="5" t="s">
        <v>1628</v>
      </c>
      <c r="AF635" s="5" t="s">
        <v>1629</v>
      </c>
      <c r="AG635" s="1" t="n">
        <v>2</v>
      </c>
      <c r="AH635" s="1" t="n">
        <v>2</v>
      </c>
    </row>
    <row r="636" s="1" customFormat="true" ht="12.75" hidden="false" customHeight="false" outlineLevel="0" collapsed="false">
      <c r="A636" s="1" t="n">
        <v>365</v>
      </c>
      <c r="B636" s="5" t="s">
        <v>66</v>
      </c>
      <c r="C636" s="1" t="n">
        <v>49342</v>
      </c>
      <c r="D636" s="5" t="s">
        <v>1630</v>
      </c>
      <c r="E636" s="1" t="s">
        <v>1631</v>
      </c>
      <c r="F636" s="5" t="s">
        <v>42</v>
      </c>
      <c r="G636" s="5" t="s">
        <v>43</v>
      </c>
      <c r="H636" s="4" t="n">
        <v>365</v>
      </c>
      <c r="I636" s="4" t="n">
        <v>49342</v>
      </c>
      <c r="J636" s="2" t="n">
        <v>6</v>
      </c>
      <c r="K636" s="1" t="n">
        <v>37</v>
      </c>
      <c r="L636" s="5" t="s">
        <v>293</v>
      </c>
      <c r="M636" s="1" t="n">
        <v>0</v>
      </c>
      <c r="N636" s="1" t="n">
        <f aca="false">K636-J636</f>
        <v>31</v>
      </c>
      <c r="O636" s="3"/>
      <c r="P636" s="5" t="s">
        <v>34</v>
      </c>
      <c r="R636" s="1" t="n">
        <v>1</v>
      </c>
      <c r="S636" s="1" t="n">
        <v>0</v>
      </c>
      <c r="T636" s="1" t="n">
        <v>0</v>
      </c>
      <c r="U636" s="1" t="n">
        <v>0</v>
      </c>
      <c r="V636" s="1" t="n">
        <v>0.019444</v>
      </c>
      <c r="W636" s="1" t="n">
        <v>360.01</v>
      </c>
      <c r="X636" s="1" t="n">
        <v>0</v>
      </c>
      <c r="Y636" s="1" t="n">
        <v>37</v>
      </c>
      <c r="Z636" s="1" t="n">
        <v>66.43</v>
      </c>
      <c r="AE636" s="5" t="s">
        <v>260</v>
      </c>
      <c r="AF636" s="5" t="s">
        <v>261</v>
      </c>
      <c r="AG636" s="1" t="n">
        <v>2</v>
      </c>
      <c r="AH636" s="1" t="n">
        <v>2</v>
      </c>
    </row>
    <row r="637" s="6" customFormat="true" ht="12.75" hidden="false" customHeight="false" outlineLevel="0" collapsed="false">
      <c r="A637" s="1" t="n">
        <v>748</v>
      </c>
      <c r="B637" s="5" t="s">
        <v>139</v>
      </c>
      <c r="C637" s="1" t="n">
        <v>49118</v>
      </c>
      <c r="D637" s="5" t="s">
        <v>1632</v>
      </c>
      <c r="E637" s="1" t="s">
        <v>1633</v>
      </c>
      <c r="F637" s="5" t="s">
        <v>42</v>
      </c>
      <c r="G637" s="5" t="s">
        <v>43</v>
      </c>
      <c r="H637" s="4" t="n">
        <v>748</v>
      </c>
      <c r="I637" s="4" t="n">
        <v>49118</v>
      </c>
      <c r="J637" s="2" t="n">
        <v>1</v>
      </c>
      <c r="K637" s="1" t="n">
        <v>1</v>
      </c>
      <c r="L637" s="5" t="s">
        <v>668</v>
      </c>
      <c r="M637" s="1" t="n">
        <v>0</v>
      </c>
      <c r="N637" s="1" t="n">
        <f aca="false">K637-J637</f>
        <v>0</v>
      </c>
      <c r="O637" s="3"/>
      <c r="P637" s="5" t="s">
        <v>614</v>
      </c>
      <c r="Q637" s="1"/>
      <c r="R637" s="1"/>
      <c r="S637" s="1" t="n">
        <v>0</v>
      </c>
      <c r="T637" s="1" t="n">
        <v>0</v>
      </c>
      <c r="U637" s="1" t="n">
        <v>0</v>
      </c>
      <c r="V637" s="1" t="n">
        <v>0.277778</v>
      </c>
      <c r="W637" s="1" t="n">
        <v>72</v>
      </c>
      <c r="X637" s="1" t="n">
        <v>4</v>
      </c>
      <c r="Y637" s="1" t="n">
        <v>1</v>
      </c>
      <c r="Z637" s="1" t="n">
        <v>15</v>
      </c>
      <c r="AA637" s="1"/>
      <c r="AB637" s="1"/>
      <c r="AC637" s="1"/>
      <c r="AD637" s="1"/>
      <c r="AE637" s="5" t="s">
        <v>1634</v>
      </c>
      <c r="AF637" s="5" t="s">
        <v>1635</v>
      </c>
      <c r="AG637" s="1" t="n">
        <v>8.33</v>
      </c>
      <c r="AH637" s="1" t="n">
        <v>5.56</v>
      </c>
    </row>
    <row r="638" s="1" customFormat="true" ht="12.75" hidden="false" customHeight="false" outlineLevel="0" collapsed="false">
      <c r="A638" s="6" t="n">
        <v>371</v>
      </c>
      <c r="B638" s="7" t="s">
        <v>920</v>
      </c>
      <c r="C638" s="6" t="n">
        <v>48043</v>
      </c>
      <c r="D638" s="7" t="s">
        <v>1636</v>
      </c>
      <c r="E638" s="6" t="s">
        <v>1637</v>
      </c>
      <c r="F638" s="7" t="s">
        <v>60</v>
      </c>
      <c r="G638" s="7" t="s">
        <v>43</v>
      </c>
      <c r="H638" s="4" t="n">
        <v>371</v>
      </c>
      <c r="I638" s="4" t="n">
        <v>48043</v>
      </c>
      <c r="J638" s="8" t="n">
        <v>20</v>
      </c>
      <c r="K638" s="1" t="n">
        <v>38</v>
      </c>
      <c r="L638" s="5" t="s">
        <v>453</v>
      </c>
      <c r="M638" s="1" t="n">
        <v>534</v>
      </c>
      <c r="N638" s="1" t="n">
        <f aca="false">K638-J638</f>
        <v>18</v>
      </c>
      <c r="O638" s="3"/>
      <c r="P638" s="5" t="s">
        <v>34</v>
      </c>
      <c r="Q638" s="6"/>
      <c r="S638" s="6" t="n">
        <v>0</v>
      </c>
      <c r="T638" s="6" t="n">
        <v>0</v>
      </c>
      <c r="U638" s="6" t="n">
        <v>0</v>
      </c>
      <c r="V638" s="6" t="n">
        <v>0.176667</v>
      </c>
      <c r="W638" s="6" t="n">
        <v>113.21</v>
      </c>
      <c r="X638" s="6" t="n">
        <v>3</v>
      </c>
      <c r="Y638" s="6" t="n">
        <v>38</v>
      </c>
      <c r="Z638" s="6" t="n">
        <v>15</v>
      </c>
      <c r="AA638" s="6"/>
      <c r="AB638" s="7" t="s">
        <v>152</v>
      </c>
      <c r="AC638" s="6"/>
      <c r="AD638" s="6"/>
      <c r="AE638" s="7" t="s">
        <v>1467</v>
      </c>
      <c r="AF638" s="7" t="s">
        <v>1468</v>
      </c>
      <c r="AG638" s="6" t="n">
        <v>5.3</v>
      </c>
      <c r="AH638" s="6" t="n">
        <v>3.53</v>
      </c>
    </row>
    <row r="639" s="1" customFormat="true" ht="12.75" hidden="false" customHeight="false" outlineLevel="0" collapsed="false">
      <c r="A639" s="1" t="n">
        <v>307</v>
      </c>
      <c r="B639" s="5" t="s">
        <v>113</v>
      </c>
      <c r="C639" s="1" t="n">
        <v>47724</v>
      </c>
      <c r="D639" s="5" t="s">
        <v>1638</v>
      </c>
      <c r="E639" s="1" t="s">
        <v>1639</v>
      </c>
      <c r="F639" s="5" t="s">
        <v>60</v>
      </c>
      <c r="G639" s="5" t="s">
        <v>43</v>
      </c>
      <c r="H639" s="4" t="n">
        <v>307</v>
      </c>
      <c r="I639" s="4" t="n">
        <v>47724</v>
      </c>
      <c r="J639" s="2" t="n">
        <v>10</v>
      </c>
      <c r="K639" s="1" t="n">
        <v>23</v>
      </c>
      <c r="L639" s="1" t="e">
        <f aca="false">NA()</f>
        <v>#N/A</v>
      </c>
      <c r="M639" s="1" t="n">
        <v>0</v>
      </c>
      <c r="N639" s="1" t="n">
        <f aca="false">K639-J639</f>
        <v>13</v>
      </c>
      <c r="O639" s="3"/>
      <c r="P639" s="5" t="s">
        <v>34</v>
      </c>
      <c r="R639" s="1" t="n">
        <v>1</v>
      </c>
      <c r="S639" s="1" t="n">
        <v>0</v>
      </c>
      <c r="T639" s="1" t="n">
        <v>3</v>
      </c>
      <c r="U639" s="1" t="n">
        <v>0</v>
      </c>
      <c r="V639" s="1" t="n">
        <v>0.104444</v>
      </c>
      <c r="W639" s="1" t="n">
        <v>134.04</v>
      </c>
      <c r="X639" s="1" t="n">
        <v>2</v>
      </c>
      <c r="Y639" s="1" t="n">
        <v>23</v>
      </c>
      <c r="Z639" s="1" t="n">
        <v>53.3</v>
      </c>
      <c r="AB639" s="5" t="s">
        <v>116</v>
      </c>
      <c r="AE639" s="5" t="s">
        <v>1640</v>
      </c>
      <c r="AF639" s="5" t="s">
        <v>1641</v>
      </c>
      <c r="AG639" s="1" t="n">
        <v>3.13</v>
      </c>
      <c r="AH639" s="1" t="n">
        <v>2.09</v>
      </c>
    </row>
    <row r="640" s="1" customFormat="true" ht="12.75" hidden="false" customHeight="false" outlineLevel="0" collapsed="false">
      <c r="A640" s="1" t="n">
        <v>365</v>
      </c>
      <c r="B640" s="5" t="s">
        <v>66</v>
      </c>
      <c r="C640" s="1" t="n">
        <v>47724</v>
      </c>
      <c r="D640" s="5" t="s">
        <v>1638</v>
      </c>
      <c r="E640" s="1" t="s">
        <v>1639</v>
      </c>
      <c r="F640" s="5" t="s">
        <v>60</v>
      </c>
      <c r="G640" s="5" t="s">
        <v>43</v>
      </c>
      <c r="H640" s="4" t="n">
        <v>365</v>
      </c>
      <c r="I640" s="4" t="n">
        <v>47724</v>
      </c>
      <c r="J640" s="2" t="n">
        <v>10</v>
      </c>
      <c r="K640" s="1" t="n">
        <v>23</v>
      </c>
      <c r="L640" s="1" t="e">
        <f aca="false">NA()</f>
        <v>#N/A</v>
      </c>
      <c r="M640" s="1" t="n">
        <v>0</v>
      </c>
      <c r="N640" s="1" t="n">
        <f aca="false">K640-J640</f>
        <v>13</v>
      </c>
      <c r="O640" s="3"/>
      <c r="P640" s="5" t="s">
        <v>34</v>
      </c>
      <c r="S640" s="1" t="n">
        <v>0</v>
      </c>
      <c r="T640" s="1" t="n">
        <v>2</v>
      </c>
      <c r="U640" s="1" t="n">
        <v>0</v>
      </c>
      <c r="V640" s="1" t="n">
        <v>0.144444</v>
      </c>
      <c r="W640" s="1" t="n">
        <v>83.08</v>
      </c>
      <c r="X640" s="1" t="n">
        <v>2</v>
      </c>
      <c r="Y640" s="1" t="n">
        <v>23</v>
      </c>
      <c r="Z640" s="1" t="n">
        <v>28.85</v>
      </c>
      <c r="AE640" s="5" t="s">
        <v>1640</v>
      </c>
      <c r="AF640" s="5" t="s">
        <v>1641</v>
      </c>
      <c r="AG640" s="1" t="n">
        <v>4.33</v>
      </c>
      <c r="AH640" s="1" t="n">
        <v>2.89</v>
      </c>
    </row>
    <row r="641" s="1" customFormat="true" ht="12.75" hidden="false" customHeight="false" outlineLevel="0" collapsed="false">
      <c r="A641" s="1" t="n">
        <v>573</v>
      </c>
      <c r="B641" s="5" t="s">
        <v>600</v>
      </c>
      <c r="C641" s="1" t="n">
        <v>47394</v>
      </c>
      <c r="D641" s="5" t="s">
        <v>1642</v>
      </c>
      <c r="E641" s="1" t="s">
        <v>1643</v>
      </c>
      <c r="F641" s="5" t="s">
        <v>317</v>
      </c>
      <c r="G641" s="5" t="s">
        <v>43</v>
      </c>
      <c r="H641" s="4" t="n">
        <v>573</v>
      </c>
      <c r="I641" s="4" t="n">
        <v>47394</v>
      </c>
      <c r="J641" s="2" t="n">
        <v>12</v>
      </c>
      <c r="K641" s="1" t="n">
        <v>104</v>
      </c>
      <c r="L641" s="5" t="s">
        <v>453</v>
      </c>
      <c r="M641" s="1" t="n">
        <v>0</v>
      </c>
      <c r="N641" s="1" t="n">
        <f aca="false">K641-J641</f>
        <v>92</v>
      </c>
      <c r="O641" s="3"/>
      <c r="P641" s="5" t="s">
        <v>34</v>
      </c>
      <c r="R641" s="1" t="n">
        <v>51</v>
      </c>
      <c r="S641" s="1" t="n">
        <v>0</v>
      </c>
      <c r="T641" s="1" t="n">
        <v>0</v>
      </c>
      <c r="U641" s="1" t="n">
        <v>0</v>
      </c>
      <c r="V641" s="1" t="n">
        <v>0.238333</v>
      </c>
      <c r="W641" s="1" t="n">
        <v>264.34</v>
      </c>
      <c r="X641" s="1" t="n">
        <v>4</v>
      </c>
      <c r="Y641" s="1" t="n">
        <v>104</v>
      </c>
      <c r="Z641" s="1" t="n">
        <v>228.99</v>
      </c>
      <c r="AE641" s="5" t="s">
        <v>1644</v>
      </c>
      <c r="AF641" s="5" t="s">
        <v>1645</v>
      </c>
      <c r="AG641" s="1" t="n">
        <v>5</v>
      </c>
      <c r="AH641" s="1" t="n">
        <v>3.57</v>
      </c>
    </row>
    <row r="642" s="1" customFormat="true" ht="12.75" hidden="false" customHeight="false" outlineLevel="0" collapsed="false">
      <c r="A642" s="1" t="n">
        <v>107728</v>
      </c>
      <c r="B642" s="5" t="s">
        <v>159</v>
      </c>
      <c r="C642" s="1" t="n">
        <v>47132</v>
      </c>
      <c r="D642" s="5" t="s">
        <v>1646</v>
      </c>
      <c r="E642" s="1" t="s">
        <v>1647</v>
      </c>
      <c r="F642" s="5" t="s">
        <v>42</v>
      </c>
      <c r="G642" s="5" t="s">
        <v>33</v>
      </c>
      <c r="H642" s="4" t="n">
        <v>107728</v>
      </c>
      <c r="I642" s="4" t="n">
        <v>47132</v>
      </c>
      <c r="J642" s="2" t="n">
        <v>3</v>
      </c>
      <c r="K642" s="1" t="n">
        <v>39</v>
      </c>
      <c r="L642" s="5" t="s">
        <v>550</v>
      </c>
      <c r="M642" s="1" t="n">
        <v>15</v>
      </c>
      <c r="N642" s="1" t="n">
        <f aca="false">K642-J642</f>
        <v>36</v>
      </c>
      <c r="O642" s="3"/>
      <c r="P642" s="5" t="s">
        <v>34</v>
      </c>
      <c r="S642" s="1" t="n">
        <v>0</v>
      </c>
      <c r="T642" s="1" t="n">
        <v>0</v>
      </c>
      <c r="U642" s="1" t="n">
        <v>0</v>
      </c>
      <c r="V642" s="1" t="n">
        <v>0.041667</v>
      </c>
      <c r="W642" s="1" t="n">
        <v>72</v>
      </c>
      <c r="X642" s="1" t="n">
        <v>1</v>
      </c>
      <c r="Y642" s="1" t="n">
        <v>39</v>
      </c>
      <c r="Z642" s="1" t="n">
        <v>15</v>
      </c>
      <c r="AE642" s="5" t="s">
        <v>1190</v>
      </c>
      <c r="AF642" s="5" t="s">
        <v>1648</v>
      </c>
      <c r="AG642" s="1" t="n">
        <v>0.44</v>
      </c>
      <c r="AH642" s="1" t="n">
        <v>0.32</v>
      </c>
    </row>
    <row r="643" s="6" customFormat="true" ht="12.75" hidden="false" customHeight="false" outlineLevel="0" collapsed="false">
      <c r="A643" s="1" t="n">
        <v>343</v>
      </c>
      <c r="B643" s="5" t="s">
        <v>29</v>
      </c>
      <c r="C643" s="1" t="n">
        <v>47132</v>
      </c>
      <c r="D643" s="5" t="s">
        <v>1646</v>
      </c>
      <c r="E643" s="1" t="s">
        <v>1647</v>
      </c>
      <c r="F643" s="5" t="s">
        <v>42</v>
      </c>
      <c r="G643" s="5" t="s">
        <v>33</v>
      </c>
      <c r="H643" s="4" t="n">
        <v>343</v>
      </c>
      <c r="I643" s="4" t="n">
        <v>47132</v>
      </c>
      <c r="J643" s="2" t="n">
        <v>5</v>
      </c>
      <c r="K643" s="1" t="n">
        <v>39</v>
      </c>
      <c r="L643" s="5" t="s">
        <v>550</v>
      </c>
      <c r="M643" s="1" t="n">
        <v>15</v>
      </c>
      <c r="N643" s="1" t="n">
        <f aca="false">K643-J643</f>
        <v>34</v>
      </c>
      <c r="O643" s="3"/>
      <c r="P643" s="5" t="s">
        <v>34</v>
      </c>
      <c r="Q643" s="1"/>
      <c r="R643" s="1" t="n">
        <v>1</v>
      </c>
      <c r="S643" s="1"/>
      <c r="T643" s="1"/>
      <c r="U643" s="1"/>
      <c r="V643" s="1"/>
      <c r="W643" s="1"/>
      <c r="X643" s="1"/>
      <c r="Y643" s="1" t="n">
        <v>39</v>
      </c>
      <c r="Z643" s="1"/>
      <c r="AA643" s="1"/>
      <c r="AB643" s="1"/>
      <c r="AC643" s="1"/>
      <c r="AD643" s="1"/>
      <c r="AE643" s="5" t="s">
        <v>1190</v>
      </c>
      <c r="AF643" s="5" t="s">
        <v>1648</v>
      </c>
      <c r="AG643" s="1"/>
      <c r="AH643" s="1"/>
    </row>
    <row r="644" s="1" customFormat="true" ht="12.75" hidden="false" customHeight="false" outlineLevel="0" collapsed="false">
      <c r="A644" s="1" t="n">
        <v>549</v>
      </c>
      <c r="B644" s="5" t="s">
        <v>321</v>
      </c>
      <c r="C644" s="1" t="n">
        <v>46836</v>
      </c>
      <c r="D644" s="5" t="s">
        <v>1649</v>
      </c>
      <c r="E644" s="1" t="s">
        <v>1650</v>
      </c>
      <c r="F644" s="5" t="s">
        <v>60</v>
      </c>
      <c r="G644" s="5" t="s">
        <v>43</v>
      </c>
      <c r="H644" s="4" t="n">
        <v>549</v>
      </c>
      <c r="I644" s="4" t="n">
        <v>46836</v>
      </c>
      <c r="J644" s="2" t="n">
        <v>10</v>
      </c>
      <c r="K644" s="1" t="n">
        <v>2801</v>
      </c>
      <c r="L644" s="5" t="s">
        <v>1651</v>
      </c>
      <c r="M644" s="1" t="n">
        <v>0</v>
      </c>
      <c r="N644" s="1" t="n">
        <f aca="false">K644-J644</f>
        <v>2791</v>
      </c>
      <c r="O644" s="3"/>
      <c r="P644" s="5" t="s">
        <v>34</v>
      </c>
      <c r="R644" s="1" t="n">
        <v>4</v>
      </c>
      <c r="S644" s="1" t="n">
        <v>0</v>
      </c>
      <c r="T644" s="1" t="n">
        <v>0</v>
      </c>
      <c r="U644" s="1" t="n">
        <v>0</v>
      </c>
      <c r="V644" s="1" t="n">
        <v>0.175</v>
      </c>
      <c r="W644" s="1" t="n">
        <v>80</v>
      </c>
      <c r="X644" s="1" t="n">
        <v>3</v>
      </c>
      <c r="Y644" s="1" t="n">
        <v>2801</v>
      </c>
      <c r="Z644" s="1" t="n">
        <v>37.86</v>
      </c>
      <c r="AB644" s="9" t="s">
        <v>188</v>
      </c>
      <c r="AE644" s="5" t="s">
        <v>1651</v>
      </c>
      <c r="AF644" s="5" t="s">
        <v>1652</v>
      </c>
      <c r="AG644" s="1" t="n">
        <v>5</v>
      </c>
      <c r="AH644" s="1" t="n">
        <v>5</v>
      </c>
    </row>
    <row r="645" s="1" customFormat="true" ht="12.75" hidden="false" customHeight="false" outlineLevel="0" collapsed="false">
      <c r="A645" s="1" t="n">
        <v>594</v>
      </c>
      <c r="B645" s="5" t="s">
        <v>266</v>
      </c>
      <c r="C645" s="1" t="n">
        <v>46836</v>
      </c>
      <c r="D645" s="5" t="s">
        <v>1649</v>
      </c>
      <c r="E645" s="1" t="s">
        <v>1650</v>
      </c>
      <c r="F645" s="5" t="s">
        <v>60</v>
      </c>
      <c r="G645" s="5" t="s">
        <v>43</v>
      </c>
      <c r="H645" s="4" t="n">
        <v>594</v>
      </c>
      <c r="I645" s="4" t="n">
        <v>46836</v>
      </c>
      <c r="J645" s="2" t="n">
        <v>10</v>
      </c>
      <c r="K645" s="1" t="n">
        <v>2801</v>
      </c>
      <c r="L645" s="5" t="s">
        <v>1651</v>
      </c>
      <c r="M645" s="1" t="n">
        <v>0</v>
      </c>
      <c r="N645" s="1" t="n">
        <f aca="false">K645-J645</f>
        <v>2791</v>
      </c>
      <c r="O645" s="3"/>
      <c r="P645" s="5" t="s">
        <v>34</v>
      </c>
      <c r="R645" s="1" t="n">
        <v>2</v>
      </c>
      <c r="S645" s="1" t="n">
        <v>0</v>
      </c>
      <c r="T645" s="1" t="n">
        <v>0</v>
      </c>
      <c r="U645" s="1" t="n">
        <v>0</v>
      </c>
      <c r="V645" s="1" t="n">
        <v>0.284444</v>
      </c>
      <c r="W645" s="1" t="n">
        <v>42.19</v>
      </c>
      <c r="X645" s="1" t="n">
        <v>4</v>
      </c>
      <c r="Y645" s="1" t="n">
        <v>2801</v>
      </c>
      <c r="Z645" s="1" t="n">
        <v>22.03</v>
      </c>
      <c r="AB645" s="5" t="s">
        <v>98</v>
      </c>
      <c r="AE645" s="5" t="s">
        <v>1651</v>
      </c>
      <c r="AF645" s="5" t="s">
        <v>1652</v>
      </c>
      <c r="AG645" s="1" t="n">
        <v>5.48</v>
      </c>
      <c r="AH645" s="1" t="n">
        <v>5</v>
      </c>
    </row>
    <row r="646" s="1" customFormat="true" ht="12.75" hidden="false" customHeight="false" outlineLevel="0" collapsed="false">
      <c r="A646" s="1" t="n">
        <v>379</v>
      </c>
      <c r="B646" s="5" t="s">
        <v>39</v>
      </c>
      <c r="C646" s="1" t="n">
        <v>46836</v>
      </c>
      <c r="D646" s="5" t="s">
        <v>1649</v>
      </c>
      <c r="E646" s="1" t="s">
        <v>1650</v>
      </c>
      <c r="F646" s="5" t="s">
        <v>60</v>
      </c>
      <c r="G646" s="5" t="s">
        <v>43</v>
      </c>
      <c r="H646" s="4" t="n">
        <v>379</v>
      </c>
      <c r="I646" s="4" t="n">
        <v>46836</v>
      </c>
      <c r="J646" s="2" t="n">
        <v>20</v>
      </c>
      <c r="K646" s="1" t="n">
        <v>2801</v>
      </c>
      <c r="L646" s="5" t="s">
        <v>1651</v>
      </c>
      <c r="M646" s="1" t="n">
        <v>0</v>
      </c>
      <c r="N646" s="1" t="n">
        <f aca="false">K646-J646</f>
        <v>2781</v>
      </c>
      <c r="O646" s="3"/>
      <c r="P646" s="5" t="s">
        <v>34</v>
      </c>
      <c r="R646" s="1" t="n">
        <v>2</v>
      </c>
      <c r="S646" s="1" t="n">
        <v>0</v>
      </c>
      <c r="T646" s="1" t="n">
        <v>9</v>
      </c>
      <c r="U646" s="1" t="n">
        <v>0</v>
      </c>
      <c r="V646" s="1" t="n">
        <v>0.683889</v>
      </c>
      <c r="W646" s="1" t="n">
        <v>45.33</v>
      </c>
      <c r="X646" s="1" t="n">
        <v>10</v>
      </c>
      <c r="Y646" s="1" t="n">
        <v>2801</v>
      </c>
      <c r="Z646" s="1" t="n">
        <v>31.08</v>
      </c>
      <c r="AE646" s="5" t="s">
        <v>1651</v>
      </c>
      <c r="AF646" s="5" t="s">
        <v>1652</v>
      </c>
      <c r="AG646" s="1" t="n">
        <v>11.19</v>
      </c>
      <c r="AH646" s="1" t="n">
        <v>9.33</v>
      </c>
    </row>
    <row r="647" s="1" customFormat="true" ht="12.75" hidden="false" customHeight="false" outlineLevel="0" collapsed="false">
      <c r="A647" s="1" t="n">
        <v>108656</v>
      </c>
      <c r="B647" s="5" t="s">
        <v>216</v>
      </c>
      <c r="C647" s="1" t="n">
        <v>46836</v>
      </c>
      <c r="D647" s="5" t="s">
        <v>1649</v>
      </c>
      <c r="E647" s="1" t="s">
        <v>1650</v>
      </c>
      <c r="F647" s="5" t="s">
        <v>60</v>
      </c>
      <c r="G647" s="5" t="s">
        <v>43</v>
      </c>
      <c r="H647" s="4" t="n">
        <v>108656</v>
      </c>
      <c r="I647" s="4" t="n">
        <v>46836</v>
      </c>
      <c r="J647" s="2" t="n">
        <v>20</v>
      </c>
      <c r="K647" s="1" t="n">
        <v>2801</v>
      </c>
      <c r="L647" s="5" t="s">
        <v>1651</v>
      </c>
      <c r="M647" s="1" t="n">
        <v>0</v>
      </c>
      <c r="N647" s="1" t="n">
        <f aca="false">K647-J647</f>
        <v>2781</v>
      </c>
      <c r="O647" s="3"/>
      <c r="P647" s="5" t="s">
        <v>34</v>
      </c>
      <c r="R647" s="1" t="n">
        <v>5</v>
      </c>
      <c r="S647" s="1" t="n">
        <v>0</v>
      </c>
      <c r="T647" s="1" t="n">
        <v>0</v>
      </c>
      <c r="U647" s="1" t="n">
        <v>0</v>
      </c>
      <c r="V647" s="1" t="n">
        <v>0.355</v>
      </c>
      <c r="W647" s="1" t="n">
        <v>70.42</v>
      </c>
      <c r="X647" s="1" t="n">
        <v>5</v>
      </c>
      <c r="Y647" s="1" t="n">
        <v>2801</v>
      </c>
      <c r="Z647" s="1" t="n">
        <v>29.08</v>
      </c>
      <c r="AE647" s="5" t="s">
        <v>1651</v>
      </c>
      <c r="AF647" s="5" t="s">
        <v>1652</v>
      </c>
      <c r="AG647" s="1" t="n">
        <v>6.75</v>
      </c>
      <c r="AH647" s="1" t="n">
        <v>6</v>
      </c>
    </row>
    <row r="648" s="1" customFormat="true" ht="12.75" hidden="false" customHeight="false" outlineLevel="0" collapsed="false">
      <c r="A648" s="1" t="n">
        <v>716</v>
      </c>
      <c r="B648" s="5" t="s">
        <v>149</v>
      </c>
      <c r="C648" s="1" t="n">
        <v>45754</v>
      </c>
      <c r="D648" s="5" t="s">
        <v>703</v>
      </c>
      <c r="E648" s="1" t="s">
        <v>1653</v>
      </c>
      <c r="F648" s="5" t="s">
        <v>60</v>
      </c>
      <c r="G648" s="5" t="s">
        <v>43</v>
      </c>
      <c r="H648" s="4" t="n">
        <v>716</v>
      </c>
      <c r="I648" s="4" t="n">
        <v>45754</v>
      </c>
      <c r="J648" s="2" t="n">
        <v>20</v>
      </c>
      <c r="K648" s="1" t="n">
        <v>288</v>
      </c>
      <c r="L648" s="5" t="s">
        <v>1654</v>
      </c>
      <c r="M648" s="1" t="n">
        <v>0</v>
      </c>
      <c r="N648" s="1" t="n">
        <f aca="false">K648-J648</f>
        <v>268</v>
      </c>
      <c r="O648" s="3"/>
      <c r="P648" s="5" t="s">
        <v>34</v>
      </c>
      <c r="R648" s="1" t="n">
        <v>6</v>
      </c>
      <c r="S648" s="1" t="n">
        <v>0</v>
      </c>
      <c r="T648" s="1" t="n">
        <v>10</v>
      </c>
      <c r="U648" s="1" t="n">
        <v>0</v>
      </c>
      <c r="V648" s="1" t="n">
        <v>0.240556</v>
      </c>
      <c r="W648" s="1" t="n">
        <v>149.65</v>
      </c>
      <c r="X648" s="1" t="n">
        <v>4</v>
      </c>
      <c r="Y648" s="1" t="n">
        <v>288</v>
      </c>
      <c r="Z648" s="1" t="n">
        <v>81.51</v>
      </c>
      <c r="AB648" s="5" t="s">
        <v>325</v>
      </c>
      <c r="AE648" s="5" t="s">
        <v>1655</v>
      </c>
      <c r="AF648" s="5" t="s">
        <v>1656</v>
      </c>
      <c r="AG648" s="1" t="n">
        <v>5.05</v>
      </c>
      <c r="AH648" s="1" t="n">
        <v>3.61</v>
      </c>
    </row>
    <row r="649" s="1" customFormat="true" ht="12.75" hidden="false" customHeight="false" outlineLevel="0" collapsed="false">
      <c r="A649" s="1" t="n">
        <v>117923</v>
      </c>
      <c r="B649" s="5" t="s">
        <v>320</v>
      </c>
      <c r="C649" s="1" t="n">
        <v>45137</v>
      </c>
      <c r="D649" s="5" t="s">
        <v>1657</v>
      </c>
      <c r="E649" s="1" t="s">
        <v>1658</v>
      </c>
      <c r="F649" s="5" t="s">
        <v>42</v>
      </c>
      <c r="G649" s="5" t="s">
        <v>43</v>
      </c>
      <c r="H649" s="4" t="n">
        <v>117923</v>
      </c>
      <c r="I649" s="4" t="n">
        <v>45137</v>
      </c>
      <c r="J649" s="2" t="n">
        <v>3</v>
      </c>
      <c r="K649" s="1" t="n">
        <v>400</v>
      </c>
      <c r="L649" s="1" t="e">
        <f aca="false">NA()</f>
        <v>#N/A</v>
      </c>
      <c r="M649" s="1" t="n">
        <v>1986</v>
      </c>
      <c r="N649" s="1" t="n">
        <f aca="false">K649-J649</f>
        <v>397</v>
      </c>
      <c r="O649" s="3"/>
      <c r="P649" s="5" t="s">
        <v>34</v>
      </c>
      <c r="R649" s="1" t="n">
        <v>2</v>
      </c>
      <c r="S649" s="1" t="n">
        <v>0</v>
      </c>
      <c r="T649" s="1" t="n">
        <v>0</v>
      </c>
      <c r="U649" s="1" t="n">
        <v>0</v>
      </c>
      <c r="V649" s="1" t="n">
        <v>0.082778</v>
      </c>
      <c r="W649" s="1" t="n">
        <v>60.4</v>
      </c>
      <c r="X649" s="1" t="n">
        <v>1</v>
      </c>
      <c r="Y649" s="1" t="n">
        <v>400</v>
      </c>
      <c r="Z649" s="1" t="n">
        <v>39.16</v>
      </c>
      <c r="AE649" s="5" t="s">
        <v>524</v>
      </c>
      <c r="AF649" s="5" t="s">
        <v>525</v>
      </c>
      <c r="AG649" s="1" t="n">
        <v>3</v>
      </c>
      <c r="AH649" s="1" t="n">
        <v>3</v>
      </c>
    </row>
    <row r="650" s="1" customFormat="true" ht="12.75" hidden="false" customHeight="false" outlineLevel="0" collapsed="false">
      <c r="A650" s="1" t="n">
        <v>546</v>
      </c>
      <c r="B650" s="5" t="s">
        <v>95</v>
      </c>
      <c r="C650" s="1" t="n">
        <v>44621</v>
      </c>
      <c r="D650" s="5" t="s">
        <v>1659</v>
      </c>
      <c r="E650" s="1" t="s">
        <v>1660</v>
      </c>
      <c r="F650" s="5" t="s">
        <v>60</v>
      </c>
      <c r="G650" s="5" t="s">
        <v>43</v>
      </c>
      <c r="H650" s="4" t="n">
        <v>546</v>
      </c>
      <c r="I650" s="4" t="n">
        <v>44621</v>
      </c>
      <c r="J650" s="2" t="n">
        <v>10</v>
      </c>
      <c r="K650" s="1" t="n">
        <v>305</v>
      </c>
      <c r="L650" s="5" t="s">
        <v>682</v>
      </c>
      <c r="M650" s="1" t="e">
        <f aca="false">NA()</f>
        <v>#N/A</v>
      </c>
      <c r="N650" s="1" t="n">
        <f aca="false">K650-J650</f>
        <v>295</v>
      </c>
      <c r="O650" s="3"/>
      <c r="P650" s="5" t="s">
        <v>34</v>
      </c>
      <c r="R650" s="1" t="n">
        <v>1</v>
      </c>
      <c r="S650" s="1" t="n">
        <v>0</v>
      </c>
      <c r="T650" s="1" t="n">
        <v>0</v>
      </c>
      <c r="U650" s="1" t="n">
        <v>0</v>
      </c>
      <c r="V650" s="1" t="n">
        <v>0.343333</v>
      </c>
      <c r="W650" s="1" t="n">
        <v>32.04</v>
      </c>
      <c r="X650" s="1" t="n">
        <v>5</v>
      </c>
      <c r="Y650" s="1" t="n">
        <v>305</v>
      </c>
      <c r="Z650" s="1" t="n">
        <v>17.91</v>
      </c>
      <c r="AB650" s="5" t="s">
        <v>98</v>
      </c>
      <c r="AE650" s="5" t="s">
        <v>1661</v>
      </c>
      <c r="AF650" s="5" t="s">
        <v>1662</v>
      </c>
      <c r="AG650" s="1" t="n">
        <v>5.8</v>
      </c>
      <c r="AH650" s="1" t="n">
        <v>4.83</v>
      </c>
    </row>
    <row r="651" s="6" customFormat="true" ht="12.75" hidden="false" customHeight="false" outlineLevel="0" collapsed="false">
      <c r="A651" s="1" t="n">
        <v>742</v>
      </c>
      <c r="B651" s="5" t="s">
        <v>1370</v>
      </c>
      <c r="C651" s="1" t="n">
        <v>44621</v>
      </c>
      <c r="D651" s="5" t="s">
        <v>1659</v>
      </c>
      <c r="E651" s="1" t="s">
        <v>1660</v>
      </c>
      <c r="F651" s="5" t="s">
        <v>60</v>
      </c>
      <c r="G651" s="5" t="s">
        <v>43</v>
      </c>
      <c r="H651" s="4" t="n">
        <v>742</v>
      </c>
      <c r="I651" s="4" t="n">
        <v>44621</v>
      </c>
      <c r="J651" s="2" t="n">
        <v>20</v>
      </c>
      <c r="K651" s="1" t="n">
        <v>305</v>
      </c>
      <c r="L651" s="5" t="s">
        <v>682</v>
      </c>
      <c r="M651" s="1" t="e">
        <f aca="false">NA()</f>
        <v>#N/A</v>
      </c>
      <c r="N651" s="1" t="n">
        <f aca="false">K651-J651</f>
        <v>285</v>
      </c>
      <c r="O651" s="3"/>
      <c r="P651" s="5" t="s">
        <v>34</v>
      </c>
      <c r="Q651" s="1"/>
      <c r="R651" s="1" t="n">
        <v>1</v>
      </c>
      <c r="S651" s="1"/>
      <c r="T651" s="1"/>
      <c r="U651" s="1"/>
      <c r="V651" s="1" t="n">
        <v>0.124444</v>
      </c>
      <c r="W651" s="1" t="n">
        <v>168.75</v>
      </c>
      <c r="X651" s="1" t="n">
        <v>2</v>
      </c>
      <c r="Y651" s="1" t="n">
        <v>305</v>
      </c>
      <c r="Z651" s="1" t="n">
        <v>23.04</v>
      </c>
      <c r="AA651" s="1"/>
      <c r="AB651" s="5" t="s">
        <v>325</v>
      </c>
      <c r="AC651" s="1"/>
      <c r="AD651" s="1"/>
      <c r="AE651" s="5" t="s">
        <v>1661</v>
      </c>
      <c r="AF651" s="5" t="s">
        <v>1662</v>
      </c>
      <c r="AG651" s="1" t="n">
        <v>3</v>
      </c>
      <c r="AH651" s="1" t="n">
        <v>3</v>
      </c>
    </row>
    <row r="652" s="1" customFormat="true" ht="12.75" hidden="false" customHeight="false" outlineLevel="0" collapsed="false">
      <c r="A652" s="1" t="n">
        <v>571</v>
      </c>
      <c r="B652" s="5" t="s">
        <v>84</v>
      </c>
      <c r="C652" s="1" t="n">
        <v>43973</v>
      </c>
      <c r="D652" s="5" t="s">
        <v>1663</v>
      </c>
      <c r="E652" s="1" t="s">
        <v>1664</v>
      </c>
      <c r="F652" s="5" t="s">
        <v>42</v>
      </c>
      <c r="G652" s="5" t="s">
        <v>43</v>
      </c>
      <c r="H652" s="4" t="n">
        <v>571</v>
      </c>
      <c r="I652" s="4" t="n">
        <v>43973</v>
      </c>
      <c r="J652" s="2" t="n">
        <v>10</v>
      </c>
      <c r="K652" s="1" t="n">
        <v>196</v>
      </c>
      <c r="L652" s="5" t="s">
        <v>1423</v>
      </c>
      <c r="M652" s="1" t="n">
        <v>0</v>
      </c>
      <c r="N652" s="1" t="n">
        <f aca="false">K652-J652</f>
        <v>186</v>
      </c>
      <c r="O652" s="3"/>
      <c r="P652" s="5" t="s">
        <v>34</v>
      </c>
      <c r="S652" s="1" t="n">
        <v>2</v>
      </c>
      <c r="T652" s="1" t="n">
        <v>0</v>
      </c>
      <c r="U652" s="1" t="n">
        <v>0</v>
      </c>
      <c r="V652" s="1" t="n">
        <v>0.057778</v>
      </c>
      <c r="W652" s="1" t="n">
        <v>207.69</v>
      </c>
      <c r="X652" s="1" t="n">
        <v>1</v>
      </c>
      <c r="Y652" s="1" t="n">
        <v>196</v>
      </c>
      <c r="Z652" s="1" t="n">
        <v>49.62</v>
      </c>
      <c r="AF652" s="5" t="s">
        <v>1424</v>
      </c>
      <c r="AG652" s="1" t="n">
        <v>2</v>
      </c>
      <c r="AH652" s="1" t="n">
        <v>2</v>
      </c>
    </row>
    <row r="653" s="1" customFormat="true" ht="12.75" hidden="false" customHeight="false" outlineLevel="0" collapsed="false">
      <c r="A653" s="1" t="n">
        <v>717</v>
      </c>
      <c r="B653" s="5" t="s">
        <v>61</v>
      </c>
      <c r="C653" s="1" t="n">
        <v>43973</v>
      </c>
      <c r="D653" s="5" t="s">
        <v>1663</v>
      </c>
      <c r="E653" s="1" t="s">
        <v>1664</v>
      </c>
      <c r="F653" s="5" t="s">
        <v>42</v>
      </c>
      <c r="G653" s="5" t="s">
        <v>43</v>
      </c>
      <c r="H653" s="4" t="n">
        <v>717</v>
      </c>
      <c r="I653" s="4" t="n">
        <v>43973</v>
      </c>
      <c r="J653" s="2" t="n">
        <v>10</v>
      </c>
      <c r="K653" s="1" t="n">
        <v>196</v>
      </c>
      <c r="L653" s="5" t="s">
        <v>1423</v>
      </c>
      <c r="M653" s="1" t="n">
        <v>0</v>
      </c>
      <c r="N653" s="1" t="n">
        <f aca="false">K653-J653</f>
        <v>186</v>
      </c>
      <c r="O653" s="3"/>
      <c r="P653" s="5" t="s">
        <v>34</v>
      </c>
      <c r="S653" s="1" t="n">
        <v>0</v>
      </c>
      <c r="T653" s="1" t="n">
        <v>0</v>
      </c>
      <c r="U653" s="1" t="n">
        <v>0</v>
      </c>
      <c r="V653" s="1" t="n">
        <v>0.065</v>
      </c>
      <c r="W653" s="1" t="n">
        <v>153.85</v>
      </c>
      <c r="X653" s="1" t="n">
        <v>1</v>
      </c>
      <c r="Y653" s="1" t="n">
        <v>196</v>
      </c>
      <c r="Z653" s="1" t="n">
        <v>15</v>
      </c>
      <c r="AF653" s="5" t="s">
        <v>1424</v>
      </c>
      <c r="AG653" s="1" t="n">
        <v>2</v>
      </c>
      <c r="AH653" s="1" t="n">
        <v>2</v>
      </c>
    </row>
    <row r="654" s="1" customFormat="true" ht="12.75" hidden="false" customHeight="false" outlineLevel="0" collapsed="false">
      <c r="A654" s="1" t="n">
        <v>748</v>
      </c>
      <c r="B654" s="5" t="s">
        <v>139</v>
      </c>
      <c r="C654" s="1" t="n">
        <v>43412</v>
      </c>
      <c r="D654" s="5" t="s">
        <v>1665</v>
      </c>
      <c r="E654" s="1" t="s">
        <v>1666</v>
      </c>
      <c r="F654" s="5" t="s">
        <v>42</v>
      </c>
      <c r="G654" s="5" t="s">
        <v>43</v>
      </c>
      <c r="H654" s="4" t="n">
        <v>748</v>
      </c>
      <c r="I654" s="4" t="n">
        <v>43412</v>
      </c>
      <c r="J654" s="2" t="n">
        <v>10</v>
      </c>
      <c r="K654" s="1" t="n">
        <v>77</v>
      </c>
      <c r="L654" s="1" t="e">
        <f aca="false">NA()</f>
        <v>#N/A</v>
      </c>
      <c r="M654" s="1" t="n">
        <v>1256</v>
      </c>
      <c r="N654" s="1" t="n">
        <f aca="false">K654-J654</f>
        <v>67</v>
      </c>
      <c r="O654" s="3"/>
      <c r="P654" s="5" t="s">
        <v>34</v>
      </c>
      <c r="R654" s="1" t="n">
        <v>2</v>
      </c>
      <c r="Y654" s="1" t="n">
        <v>77</v>
      </c>
      <c r="AC654" s="5" t="s">
        <v>79</v>
      </c>
      <c r="AD654" s="5" t="s">
        <v>1667</v>
      </c>
      <c r="AE654" s="5" t="s">
        <v>1668</v>
      </c>
      <c r="AF654" s="5" t="s">
        <v>1669</v>
      </c>
    </row>
    <row r="655" s="1" customFormat="true" ht="12.75" hidden="false" customHeight="false" outlineLevel="0" collapsed="false">
      <c r="A655" s="1" t="n">
        <v>748</v>
      </c>
      <c r="B655" s="5" t="s">
        <v>139</v>
      </c>
      <c r="C655" s="1" t="n">
        <v>43016</v>
      </c>
      <c r="D655" s="5" t="s">
        <v>1670</v>
      </c>
      <c r="E655" s="1" t="s">
        <v>1671</v>
      </c>
      <c r="F655" s="5" t="s">
        <v>42</v>
      </c>
      <c r="G655" s="5" t="s">
        <v>43</v>
      </c>
      <c r="H655" s="4" t="n">
        <v>748</v>
      </c>
      <c r="I655" s="4" t="n">
        <v>43016</v>
      </c>
      <c r="J655" s="2" t="n">
        <v>5</v>
      </c>
      <c r="K655" s="1" t="n">
        <v>346</v>
      </c>
      <c r="L655" s="5" t="s">
        <v>1672</v>
      </c>
      <c r="M655" s="1" t="e">
        <f aca="false">NA()</f>
        <v>#N/A</v>
      </c>
      <c r="N655" s="1" t="n">
        <f aca="false">K655-J655</f>
        <v>341</v>
      </c>
      <c r="O655" s="3"/>
      <c r="P655" s="5" t="s">
        <v>34</v>
      </c>
      <c r="S655" s="1" t="n">
        <v>0</v>
      </c>
      <c r="T655" s="1" t="n">
        <v>0</v>
      </c>
      <c r="U655" s="1" t="n">
        <v>0</v>
      </c>
      <c r="V655" s="1" t="n">
        <v>0.026111</v>
      </c>
      <c r="W655" s="1" t="n">
        <v>191.49</v>
      </c>
      <c r="X655" s="1" t="n">
        <v>0</v>
      </c>
      <c r="Y655" s="1" t="n">
        <v>346</v>
      </c>
      <c r="Z655" s="1" t="n">
        <v>15</v>
      </c>
      <c r="AE655" s="5" t="s">
        <v>1672</v>
      </c>
      <c r="AF655" s="5" t="s">
        <v>1673</v>
      </c>
      <c r="AG655" s="1" t="n">
        <v>2</v>
      </c>
      <c r="AH655" s="1" t="n">
        <v>2</v>
      </c>
    </row>
    <row r="656" s="1" customFormat="true" ht="12.75" hidden="false" customHeight="false" outlineLevel="0" collapsed="false">
      <c r="A656" s="1" t="n">
        <v>108656</v>
      </c>
      <c r="B656" s="5" t="s">
        <v>216</v>
      </c>
      <c r="C656" s="1" t="n">
        <v>43016</v>
      </c>
      <c r="D656" s="5" t="s">
        <v>1670</v>
      </c>
      <c r="E656" s="1" t="s">
        <v>1671</v>
      </c>
      <c r="F656" s="5" t="s">
        <v>42</v>
      </c>
      <c r="G656" s="5" t="s">
        <v>43</v>
      </c>
      <c r="H656" s="4" t="n">
        <v>108656</v>
      </c>
      <c r="I656" s="4" t="n">
        <v>43016</v>
      </c>
      <c r="J656" s="2" t="n">
        <v>5</v>
      </c>
      <c r="K656" s="1" t="n">
        <v>346</v>
      </c>
      <c r="L656" s="5" t="s">
        <v>1672</v>
      </c>
      <c r="M656" s="1" t="e">
        <f aca="false">NA()</f>
        <v>#N/A</v>
      </c>
      <c r="N656" s="1" t="n">
        <f aca="false">K656-J656</f>
        <v>341</v>
      </c>
      <c r="O656" s="3"/>
      <c r="P656" s="5" t="s">
        <v>34</v>
      </c>
      <c r="S656" s="1" t="n">
        <v>0</v>
      </c>
      <c r="T656" s="1" t="n">
        <v>0</v>
      </c>
      <c r="U656" s="1" t="n">
        <v>0</v>
      </c>
      <c r="V656" s="1" t="n">
        <v>0.078889</v>
      </c>
      <c r="W656" s="1" t="n">
        <v>63.38</v>
      </c>
      <c r="X656" s="1" t="n">
        <v>1</v>
      </c>
      <c r="Y656" s="1" t="n">
        <v>346</v>
      </c>
      <c r="Z656" s="1" t="n">
        <v>15</v>
      </c>
      <c r="AE656" s="5" t="s">
        <v>1672</v>
      </c>
      <c r="AF656" s="5" t="s">
        <v>1673</v>
      </c>
      <c r="AG656" s="1" t="n">
        <v>2</v>
      </c>
      <c r="AH656" s="1" t="n">
        <v>2</v>
      </c>
    </row>
    <row r="657" s="6" customFormat="true" ht="12.75" hidden="false" customHeight="false" outlineLevel="0" collapsed="false">
      <c r="A657" s="1" t="n">
        <v>115971</v>
      </c>
      <c r="B657" s="5" t="s">
        <v>199</v>
      </c>
      <c r="C657" s="1" t="n">
        <v>43016</v>
      </c>
      <c r="D657" s="5" t="s">
        <v>1670</v>
      </c>
      <c r="E657" s="1" t="s">
        <v>1671</v>
      </c>
      <c r="F657" s="5" t="s">
        <v>42</v>
      </c>
      <c r="G657" s="5" t="s">
        <v>43</v>
      </c>
      <c r="H657" s="4" t="n">
        <v>115971</v>
      </c>
      <c r="I657" s="4" t="n">
        <v>43016</v>
      </c>
      <c r="J657" s="2" t="n">
        <v>10</v>
      </c>
      <c r="K657" s="1" t="n">
        <v>346</v>
      </c>
      <c r="L657" s="5" t="s">
        <v>1672</v>
      </c>
      <c r="M657" s="1" t="e">
        <f aca="false">NA()</f>
        <v>#N/A</v>
      </c>
      <c r="N657" s="1" t="n">
        <f aca="false">K657-J657</f>
        <v>336</v>
      </c>
      <c r="O657" s="3"/>
      <c r="P657" s="5" t="s">
        <v>34</v>
      </c>
      <c r="Q657" s="1"/>
      <c r="R657" s="1" t="n">
        <v>2</v>
      </c>
      <c r="S657" s="1" t="n">
        <v>0</v>
      </c>
      <c r="T657" s="1" t="n">
        <v>0</v>
      </c>
      <c r="U657" s="1" t="n">
        <v>0</v>
      </c>
      <c r="V657" s="1" t="n">
        <v>0.011111</v>
      </c>
      <c r="W657" s="1" t="n">
        <v>1080.01</v>
      </c>
      <c r="X657" s="1" t="n">
        <v>0</v>
      </c>
      <c r="Y657" s="1" t="n">
        <v>346</v>
      </c>
      <c r="Z657" s="1" t="n">
        <v>195</v>
      </c>
      <c r="AA657" s="1"/>
      <c r="AB657" s="1"/>
      <c r="AC657" s="1"/>
      <c r="AD657" s="1"/>
      <c r="AE657" s="5" t="s">
        <v>1672</v>
      </c>
      <c r="AF657" s="5" t="s">
        <v>1673</v>
      </c>
      <c r="AG657" s="1" t="n">
        <v>2</v>
      </c>
      <c r="AH657" s="1" t="n">
        <v>2</v>
      </c>
    </row>
    <row r="658" s="1" customFormat="true" ht="12.75" hidden="false" customHeight="false" outlineLevel="0" collapsed="false">
      <c r="A658" s="1" t="n">
        <v>750</v>
      </c>
      <c r="B658" s="5" t="s">
        <v>181</v>
      </c>
      <c r="C658" s="1" t="n">
        <v>42730</v>
      </c>
      <c r="D658" s="5" t="s">
        <v>1674</v>
      </c>
      <c r="E658" s="1" t="s">
        <v>1675</v>
      </c>
      <c r="F658" s="5" t="s">
        <v>42</v>
      </c>
      <c r="G658" s="5" t="s">
        <v>43</v>
      </c>
      <c r="H658" s="4" t="n">
        <v>750</v>
      </c>
      <c r="I658" s="4" t="n">
        <v>42730</v>
      </c>
      <c r="J658" s="2" t="n">
        <v>20</v>
      </c>
      <c r="K658" s="1" t="n">
        <v>290</v>
      </c>
      <c r="L658" s="5" t="s">
        <v>1023</v>
      </c>
      <c r="M658" s="1" t="n">
        <v>0</v>
      </c>
      <c r="N658" s="1" t="n">
        <f aca="false">K658-J658</f>
        <v>270</v>
      </c>
      <c r="O658" s="3"/>
      <c r="P658" s="5" t="s">
        <v>34</v>
      </c>
      <c r="R658" s="1" t="n">
        <v>2</v>
      </c>
      <c r="S658" s="1" t="n">
        <v>0</v>
      </c>
      <c r="T658" s="1" t="n">
        <v>0</v>
      </c>
      <c r="U658" s="1" t="n">
        <v>13</v>
      </c>
      <c r="V658" s="1" t="n">
        <v>0.845556</v>
      </c>
      <c r="W658" s="1" t="n">
        <v>41.39</v>
      </c>
      <c r="X658" s="1" t="n">
        <v>13</v>
      </c>
      <c r="Y658" s="1" t="n">
        <v>290</v>
      </c>
      <c r="Z658" s="1" t="n">
        <v>32.74</v>
      </c>
      <c r="AE658" s="1" t="s">
        <v>1676</v>
      </c>
      <c r="AF658" s="1" t="s">
        <v>1677</v>
      </c>
      <c r="AG658" s="1" t="n">
        <v>17.76</v>
      </c>
      <c r="AH658" s="1" t="n">
        <v>12.68</v>
      </c>
    </row>
    <row r="659" s="1" customFormat="true" ht="12.75" hidden="false" customHeight="false" outlineLevel="0" collapsed="false">
      <c r="A659" s="1" t="n">
        <v>750</v>
      </c>
      <c r="B659" s="5" t="s">
        <v>181</v>
      </c>
      <c r="C659" s="1" t="n">
        <v>41368</v>
      </c>
      <c r="D659" s="5" t="s">
        <v>1678</v>
      </c>
      <c r="E659" s="1" t="s">
        <v>1679</v>
      </c>
      <c r="F659" s="5" t="s">
        <v>42</v>
      </c>
      <c r="G659" s="5" t="s">
        <v>43</v>
      </c>
      <c r="H659" s="4" t="n">
        <v>750</v>
      </c>
      <c r="I659" s="4" t="n">
        <v>41368</v>
      </c>
      <c r="J659" s="2" t="n">
        <v>10</v>
      </c>
      <c r="K659" s="1" t="n">
        <v>926</v>
      </c>
      <c r="L659" s="5" t="s">
        <v>453</v>
      </c>
      <c r="M659" s="1" t="n">
        <v>137</v>
      </c>
      <c r="N659" s="1" t="n">
        <f aca="false">K659-J659</f>
        <v>916</v>
      </c>
      <c r="O659" s="3"/>
      <c r="P659" s="5" t="s">
        <v>34</v>
      </c>
      <c r="R659" s="1" t="n">
        <v>13</v>
      </c>
      <c r="S659" s="1" t="n">
        <v>0</v>
      </c>
      <c r="T659" s="1" t="n">
        <v>0</v>
      </c>
      <c r="U659" s="1" t="n">
        <v>0</v>
      </c>
      <c r="V659" s="1" t="n">
        <v>0.278889</v>
      </c>
      <c r="W659" s="1" t="n">
        <v>82.47</v>
      </c>
      <c r="X659" s="1" t="n">
        <v>4</v>
      </c>
      <c r="Y659" s="1" t="n">
        <v>926</v>
      </c>
      <c r="Z659" s="1" t="n">
        <v>61.61</v>
      </c>
      <c r="AE659" s="5" t="s">
        <v>449</v>
      </c>
      <c r="AF659" s="5" t="s">
        <v>1297</v>
      </c>
      <c r="AG659" s="1" t="n">
        <v>5.02</v>
      </c>
      <c r="AH659" s="1" t="n">
        <v>4.18</v>
      </c>
    </row>
    <row r="660" s="1" customFormat="true" ht="12.75" hidden="false" customHeight="false" outlineLevel="0" collapsed="false">
      <c r="A660" s="1" t="n">
        <v>117923</v>
      </c>
      <c r="B660" s="5" t="s">
        <v>320</v>
      </c>
      <c r="C660" s="1" t="n">
        <v>41044</v>
      </c>
      <c r="D660" s="5" t="s">
        <v>1680</v>
      </c>
      <c r="E660" s="1" t="s">
        <v>1681</v>
      </c>
      <c r="F660" s="5" t="s">
        <v>42</v>
      </c>
      <c r="G660" s="5" t="s">
        <v>43</v>
      </c>
      <c r="H660" s="4" t="n">
        <v>117923</v>
      </c>
      <c r="I660" s="4" t="n">
        <v>41044</v>
      </c>
      <c r="J660" s="2" t="n">
        <v>3</v>
      </c>
      <c r="K660" s="1" t="n">
        <v>0</v>
      </c>
      <c r="L660" s="1" t="e">
        <f aca="false">NA()</f>
        <v>#N/A</v>
      </c>
      <c r="M660" s="1" t="n">
        <v>31022</v>
      </c>
      <c r="N660" s="1" t="n">
        <f aca="false">M660-J660</f>
        <v>31019</v>
      </c>
      <c r="O660" s="3"/>
      <c r="P660" s="5" t="s">
        <v>213</v>
      </c>
      <c r="S660" s="1" t="n">
        <v>0</v>
      </c>
      <c r="T660" s="1" t="n">
        <v>0</v>
      </c>
      <c r="U660" s="1" t="n">
        <v>0</v>
      </c>
      <c r="V660" s="1" t="n">
        <v>0.082222</v>
      </c>
      <c r="W660" s="1" t="n">
        <v>36.49</v>
      </c>
      <c r="X660" s="1" t="n">
        <v>1</v>
      </c>
      <c r="Z660" s="1" t="n">
        <v>15</v>
      </c>
      <c r="AE660" s="5" t="s">
        <v>1682</v>
      </c>
      <c r="AF660" s="5" t="s">
        <v>1683</v>
      </c>
      <c r="AG660" s="1" t="n">
        <v>2.47</v>
      </c>
      <c r="AH660" s="1" t="n">
        <v>1.64</v>
      </c>
    </row>
    <row r="661" s="1" customFormat="true" ht="12.75" hidden="false" customHeight="false" outlineLevel="0" collapsed="false">
      <c r="A661" s="1" t="n">
        <v>573</v>
      </c>
      <c r="B661" s="5" t="s">
        <v>600</v>
      </c>
      <c r="C661" s="1" t="n">
        <v>40990</v>
      </c>
      <c r="D661" s="5" t="s">
        <v>1684</v>
      </c>
      <c r="E661" s="1" t="s">
        <v>1685</v>
      </c>
      <c r="F661" s="5" t="s">
        <v>42</v>
      </c>
      <c r="G661" s="5" t="s">
        <v>43</v>
      </c>
      <c r="H661" s="4" t="n">
        <v>573</v>
      </c>
      <c r="I661" s="4" t="n">
        <v>40990</v>
      </c>
      <c r="J661" s="2" t="n">
        <v>20</v>
      </c>
      <c r="K661" s="1" t="n">
        <v>0</v>
      </c>
      <c r="L661" s="1" t="e">
        <f aca="false">NA()</f>
        <v>#N/A</v>
      </c>
      <c r="M661" s="1" t="n">
        <v>32011</v>
      </c>
      <c r="N661" s="1" t="n">
        <f aca="false">M661-J661</f>
        <v>31991</v>
      </c>
      <c r="O661" s="3"/>
      <c r="P661" s="5" t="s">
        <v>213</v>
      </c>
      <c r="R661" s="1" t="n">
        <v>35</v>
      </c>
      <c r="S661" s="1" t="n">
        <v>0</v>
      </c>
      <c r="T661" s="1" t="n">
        <v>0</v>
      </c>
      <c r="U661" s="1" t="n">
        <v>0</v>
      </c>
      <c r="V661" s="1" t="n">
        <v>0.17</v>
      </c>
      <c r="W661" s="1" t="n">
        <v>323.53</v>
      </c>
      <c r="X661" s="1" t="n">
        <v>3</v>
      </c>
      <c r="Z661" s="1" t="n">
        <v>220.88</v>
      </c>
      <c r="AB661" s="5" t="s">
        <v>603</v>
      </c>
      <c r="AE661" s="5" t="s">
        <v>1686</v>
      </c>
      <c r="AF661" s="5" t="s">
        <v>1687</v>
      </c>
      <c r="AG661" s="1" t="n">
        <v>3.57</v>
      </c>
      <c r="AH661" s="1" t="n">
        <v>2.55</v>
      </c>
    </row>
    <row r="662" s="1" customFormat="true" ht="12.75" hidden="false" customHeight="false" outlineLevel="0" collapsed="false">
      <c r="A662" s="1" t="n">
        <v>546</v>
      </c>
      <c r="B662" s="5" t="s">
        <v>95</v>
      </c>
      <c r="C662" s="1" t="n">
        <v>40935</v>
      </c>
      <c r="D662" s="5" t="s">
        <v>242</v>
      </c>
      <c r="E662" s="1" t="s">
        <v>1688</v>
      </c>
      <c r="F662" s="5" t="s">
        <v>42</v>
      </c>
      <c r="G662" s="5" t="s">
        <v>43</v>
      </c>
      <c r="H662" s="4" t="n">
        <v>546</v>
      </c>
      <c r="I662" s="4" t="n">
        <v>40935</v>
      </c>
      <c r="J662" s="2" t="n">
        <v>10</v>
      </c>
      <c r="K662" s="1" t="n">
        <v>0</v>
      </c>
      <c r="L662" s="1" t="e">
        <f aca="false">NA()</f>
        <v>#N/A</v>
      </c>
      <c r="M662" s="1" t="n">
        <v>1746</v>
      </c>
      <c r="N662" s="1" t="n">
        <f aca="false">M662-J662</f>
        <v>1736</v>
      </c>
      <c r="O662" s="3"/>
      <c r="P662" s="5" t="s">
        <v>213</v>
      </c>
      <c r="R662" s="1" t="n">
        <v>5</v>
      </c>
      <c r="S662" s="1" t="n">
        <v>0</v>
      </c>
      <c r="T662" s="1" t="n">
        <v>0</v>
      </c>
      <c r="U662" s="1" t="n">
        <v>10</v>
      </c>
      <c r="V662" s="1" t="n">
        <v>0.903889</v>
      </c>
      <c r="W662" s="1" t="n">
        <v>27.66</v>
      </c>
      <c r="X662" s="1" t="n">
        <v>14</v>
      </c>
      <c r="Z662" s="1" t="n">
        <v>31.59</v>
      </c>
      <c r="AB662" s="5" t="s">
        <v>98</v>
      </c>
      <c r="AE662" s="5" t="s">
        <v>244</v>
      </c>
      <c r="AF662" s="5" t="s">
        <v>1689</v>
      </c>
      <c r="AG662" s="1" t="n">
        <v>16.28</v>
      </c>
      <c r="AH662" s="1" t="n">
        <v>13.57</v>
      </c>
    </row>
    <row r="663" s="1" customFormat="true" ht="12.75" hidden="false" customHeight="false" outlineLevel="0" collapsed="false">
      <c r="A663" s="1" t="n">
        <v>717</v>
      </c>
      <c r="B663" s="5" t="s">
        <v>61</v>
      </c>
      <c r="C663" s="1" t="n">
        <v>40886</v>
      </c>
      <c r="D663" s="5" t="s">
        <v>458</v>
      </c>
      <c r="E663" s="1" t="s">
        <v>1690</v>
      </c>
      <c r="F663" s="5" t="s">
        <v>60</v>
      </c>
      <c r="G663" s="5" t="s">
        <v>43</v>
      </c>
      <c r="H663" s="4" t="n">
        <v>717</v>
      </c>
      <c r="I663" s="4" t="n">
        <v>40886</v>
      </c>
      <c r="J663" s="2" t="n">
        <v>10</v>
      </c>
      <c r="K663" s="1" t="n">
        <v>151</v>
      </c>
      <c r="L663" s="5" t="s">
        <v>560</v>
      </c>
      <c r="M663" s="1" t="n">
        <v>0</v>
      </c>
      <c r="N663" s="1" t="n">
        <f aca="false">K663-J663</f>
        <v>141</v>
      </c>
      <c r="O663" s="3"/>
      <c r="P663" s="5" t="s">
        <v>34</v>
      </c>
      <c r="R663" s="1" t="n">
        <v>6</v>
      </c>
      <c r="S663" s="1" t="n">
        <v>0</v>
      </c>
      <c r="T663" s="1" t="n">
        <v>0</v>
      </c>
      <c r="U663" s="1" t="n">
        <v>0</v>
      </c>
      <c r="V663" s="1" t="n">
        <v>0.244444</v>
      </c>
      <c r="W663" s="1" t="n">
        <v>65.45</v>
      </c>
      <c r="X663" s="1" t="n">
        <v>4</v>
      </c>
      <c r="Y663" s="1" t="n">
        <v>151</v>
      </c>
      <c r="Z663" s="1" t="n">
        <v>39.55</v>
      </c>
      <c r="AE663" s="5" t="s">
        <v>561</v>
      </c>
      <c r="AF663" s="5" t="s">
        <v>596</v>
      </c>
      <c r="AG663" s="1" t="n">
        <v>5.13</v>
      </c>
      <c r="AH663" s="1" t="n">
        <v>3.67</v>
      </c>
    </row>
    <row r="664" s="1" customFormat="true" ht="12.75" hidden="false" customHeight="false" outlineLevel="0" collapsed="false">
      <c r="A664" s="1" t="n">
        <v>571</v>
      </c>
      <c r="B664" s="5" t="s">
        <v>84</v>
      </c>
      <c r="C664" s="1" t="n">
        <v>40744</v>
      </c>
      <c r="D664" s="5" t="s">
        <v>1691</v>
      </c>
      <c r="E664" s="1" t="s">
        <v>1692</v>
      </c>
      <c r="F664" s="5" t="s">
        <v>32</v>
      </c>
      <c r="G664" s="5" t="s">
        <v>43</v>
      </c>
      <c r="H664" s="4" t="n">
        <v>571</v>
      </c>
      <c r="I664" s="4" t="n">
        <v>40744</v>
      </c>
      <c r="J664" s="2" t="n">
        <v>10</v>
      </c>
      <c r="K664" s="1" t="n">
        <v>173</v>
      </c>
      <c r="L664" s="5" t="s">
        <v>1497</v>
      </c>
      <c r="M664" s="1" t="n">
        <v>7266</v>
      </c>
      <c r="N664" s="1" t="n">
        <f aca="false">K664-J664</f>
        <v>163</v>
      </c>
      <c r="O664" s="3"/>
      <c r="P664" s="5" t="s">
        <v>34</v>
      </c>
      <c r="S664" s="1" t="n">
        <v>0</v>
      </c>
      <c r="T664" s="1" t="n">
        <v>0</v>
      </c>
      <c r="U664" s="1" t="n">
        <v>7</v>
      </c>
      <c r="V664" s="1" t="n">
        <v>0.215556</v>
      </c>
      <c r="W664" s="1" t="n">
        <v>78.87</v>
      </c>
      <c r="X664" s="1" t="n">
        <v>3</v>
      </c>
      <c r="Y664" s="1" t="n">
        <v>173</v>
      </c>
      <c r="Z664" s="1" t="n">
        <v>47.47</v>
      </c>
      <c r="AE664" s="5" t="s">
        <v>1497</v>
      </c>
      <c r="AF664" s="5" t="s">
        <v>1515</v>
      </c>
      <c r="AG664" s="1" t="n">
        <v>4.53</v>
      </c>
      <c r="AH664" s="1" t="n">
        <v>4</v>
      </c>
    </row>
    <row r="665" s="1" customFormat="true" ht="12.75" hidden="false" customHeight="false" outlineLevel="0" collapsed="false">
      <c r="A665" s="1" t="n">
        <v>539</v>
      </c>
      <c r="B665" s="5" t="s">
        <v>256</v>
      </c>
      <c r="C665" s="1" t="n">
        <v>39734</v>
      </c>
      <c r="D665" s="5" t="s">
        <v>1693</v>
      </c>
      <c r="E665" s="1" t="s">
        <v>1544</v>
      </c>
      <c r="F665" s="5" t="s">
        <v>42</v>
      </c>
      <c r="G665" s="5" t="s">
        <v>43</v>
      </c>
      <c r="H665" s="4" t="n">
        <v>539</v>
      </c>
      <c r="I665" s="4" t="n">
        <v>39734</v>
      </c>
      <c r="J665" s="2" t="n">
        <v>3</v>
      </c>
      <c r="K665" s="1" t="n">
        <v>0</v>
      </c>
      <c r="L665" s="1" t="e">
        <f aca="false">NA()</f>
        <v>#N/A</v>
      </c>
      <c r="M665" s="1" t="n">
        <v>8</v>
      </c>
      <c r="N665" s="1" t="n">
        <f aca="false">M665-J665</f>
        <v>5</v>
      </c>
      <c r="O665" s="3"/>
      <c r="P665" s="5" t="s">
        <v>213</v>
      </c>
      <c r="S665" s="1" t="n">
        <v>0</v>
      </c>
      <c r="T665" s="1" t="n">
        <v>0</v>
      </c>
      <c r="U665" s="1" t="n">
        <v>0</v>
      </c>
      <c r="V665" s="1" t="n">
        <v>0.228889</v>
      </c>
      <c r="W665" s="1" t="n">
        <v>21.84</v>
      </c>
      <c r="X665" s="1" t="n">
        <v>3</v>
      </c>
      <c r="Z665" s="1" t="n">
        <v>15</v>
      </c>
      <c r="AE665" s="5" t="s">
        <v>1694</v>
      </c>
      <c r="AF665" s="5" t="s">
        <v>1695</v>
      </c>
      <c r="AG665" s="1" t="n">
        <v>4.81</v>
      </c>
      <c r="AH665" s="1" t="n">
        <v>3.43</v>
      </c>
    </row>
    <row r="666" s="1" customFormat="true" ht="12.75" hidden="false" customHeight="false" outlineLevel="0" collapsed="false">
      <c r="A666" s="1" t="n">
        <v>549</v>
      </c>
      <c r="B666" s="5" t="s">
        <v>321</v>
      </c>
      <c r="C666" s="1" t="n">
        <v>39734</v>
      </c>
      <c r="D666" s="5" t="s">
        <v>1693</v>
      </c>
      <c r="E666" s="1" t="s">
        <v>1544</v>
      </c>
      <c r="F666" s="5" t="s">
        <v>42</v>
      </c>
      <c r="G666" s="5" t="s">
        <v>43</v>
      </c>
      <c r="H666" s="4" t="n">
        <v>549</v>
      </c>
      <c r="I666" s="4" t="n">
        <v>39734</v>
      </c>
      <c r="J666" s="2" t="n">
        <v>5</v>
      </c>
      <c r="K666" s="1" t="n">
        <v>0</v>
      </c>
      <c r="L666" s="1" t="e">
        <f aca="false">NA()</f>
        <v>#N/A</v>
      </c>
      <c r="M666" s="1" t="n">
        <v>8</v>
      </c>
      <c r="N666" s="1" t="n">
        <f aca="false">M666-J666</f>
        <v>3</v>
      </c>
      <c r="O666" s="3"/>
      <c r="P666" s="5" t="s">
        <v>213</v>
      </c>
      <c r="S666" s="1" t="n">
        <v>0</v>
      </c>
      <c r="T666" s="1" t="n">
        <v>0</v>
      </c>
      <c r="U666" s="1" t="n">
        <v>0</v>
      </c>
      <c r="V666" s="1" t="n">
        <v>0.078889</v>
      </c>
      <c r="W666" s="1" t="n">
        <v>126.76</v>
      </c>
      <c r="X666" s="1" t="n">
        <v>1</v>
      </c>
      <c r="Z666" s="1" t="n">
        <v>15</v>
      </c>
      <c r="AB666" s="9" t="s">
        <v>110</v>
      </c>
      <c r="AE666" s="5" t="s">
        <v>1694</v>
      </c>
      <c r="AF666" s="5" t="s">
        <v>1695</v>
      </c>
      <c r="AG666" s="1" t="n">
        <v>2</v>
      </c>
      <c r="AH666" s="1" t="n">
        <v>2</v>
      </c>
    </row>
    <row r="667" s="1" customFormat="true" ht="12.75" hidden="false" customHeight="false" outlineLevel="0" collapsed="false">
      <c r="A667" s="1" t="n">
        <v>745</v>
      </c>
      <c r="B667" s="5" t="s">
        <v>440</v>
      </c>
      <c r="C667" s="1" t="n">
        <v>39709</v>
      </c>
      <c r="D667" s="5" t="s">
        <v>1696</v>
      </c>
      <c r="E667" s="1" t="s">
        <v>1697</v>
      </c>
      <c r="F667" s="5" t="s">
        <v>42</v>
      </c>
      <c r="G667" s="5" t="s">
        <v>43</v>
      </c>
      <c r="H667" s="4" t="n">
        <v>745</v>
      </c>
      <c r="I667" s="4" t="n">
        <v>39709</v>
      </c>
      <c r="J667" s="2" t="n">
        <v>3</v>
      </c>
      <c r="K667" s="1" t="n">
        <v>45</v>
      </c>
      <c r="L667" s="5" t="s">
        <v>1698</v>
      </c>
      <c r="M667" s="1" t="n">
        <v>0</v>
      </c>
      <c r="N667" s="1" t="n">
        <f aca="false">K667-J667</f>
        <v>42</v>
      </c>
      <c r="O667" s="3"/>
      <c r="P667" s="5" t="s">
        <v>34</v>
      </c>
      <c r="S667" s="1" t="n">
        <v>0</v>
      </c>
      <c r="T667" s="1" t="n">
        <v>0</v>
      </c>
      <c r="U667" s="1" t="n">
        <v>0</v>
      </c>
      <c r="V667" s="1" t="n">
        <v>0.091667</v>
      </c>
      <c r="W667" s="1" t="n">
        <v>32.73</v>
      </c>
      <c r="X667" s="1" t="n">
        <v>1</v>
      </c>
      <c r="Y667" s="1" t="n">
        <v>45</v>
      </c>
      <c r="Z667" s="1" t="n">
        <v>15</v>
      </c>
      <c r="AB667" s="5" t="s">
        <v>325</v>
      </c>
      <c r="AE667" s="5" t="s">
        <v>1699</v>
      </c>
      <c r="AF667" s="5" t="s">
        <v>1700</v>
      </c>
      <c r="AG667" s="1" t="n">
        <v>2.85</v>
      </c>
      <c r="AH667" s="1" t="n">
        <v>1.9</v>
      </c>
    </row>
    <row r="668" s="6" customFormat="true" ht="12.75" hidden="false" customHeight="false" outlineLevel="0" collapsed="false">
      <c r="A668" s="6" t="n">
        <v>116919</v>
      </c>
      <c r="B668" s="7" t="s">
        <v>268</v>
      </c>
      <c r="C668" s="6" t="n">
        <v>39511</v>
      </c>
      <c r="D668" s="7" t="s">
        <v>1701</v>
      </c>
      <c r="E668" s="6" t="s">
        <v>346</v>
      </c>
      <c r="F668" s="7" t="s">
        <v>317</v>
      </c>
      <c r="G668" s="7" t="s">
        <v>43</v>
      </c>
      <c r="H668" s="4" t="n">
        <v>116919</v>
      </c>
      <c r="I668" s="4" t="n">
        <v>39511</v>
      </c>
      <c r="J668" s="8" t="n">
        <v>3</v>
      </c>
      <c r="K668" s="1" t="n">
        <v>38</v>
      </c>
      <c r="L668" s="1" t="e">
        <f aca="false">NA()</f>
        <v>#N/A</v>
      </c>
      <c r="M668" s="1" t="n">
        <v>0</v>
      </c>
      <c r="N668" s="1" t="n">
        <f aca="false">K668-J668</f>
        <v>35</v>
      </c>
      <c r="O668" s="3"/>
      <c r="P668" s="5" t="s">
        <v>34</v>
      </c>
      <c r="S668" s="6" t="n">
        <v>0</v>
      </c>
      <c r="T668" s="6" t="n">
        <v>0</v>
      </c>
      <c r="U668" s="6" t="n">
        <v>1</v>
      </c>
      <c r="V668" s="6" t="n">
        <v>0.066111</v>
      </c>
      <c r="W668" s="6" t="n">
        <v>60.5</v>
      </c>
      <c r="X668" s="6" t="n">
        <v>1</v>
      </c>
      <c r="Y668" s="6" t="n">
        <v>38</v>
      </c>
      <c r="Z668" s="6" t="n">
        <v>30.13</v>
      </c>
      <c r="AB668" s="7" t="s">
        <v>269</v>
      </c>
      <c r="AE668" s="7" t="s">
        <v>1702</v>
      </c>
      <c r="AF668" s="7" t="s">
        <v>1703</v>
      </c>
      <c r="AG668" s="6" t="n">
        <v>2</v>
      </c>
      <c r="AH668" s="6" t="n">
        <v>2</v>
      </c>
    </row>
    <row r="669" s="1" customFormat="true" ht="12.75" hidden="false" customHeight="false" outlineLevel="0" collapsed="false">
      <c r="A669" s="1" t="n">
        <v>115971</v>
      </c>
      <c r="B669" s="5" t="s">
        <v>199</v>
      </c>
      <c r="C669" s="1" t="n">
        <v>38801</v>
      </c>
      <c r="D669" s="5" t="s">
        <v>1704</v>
      </c>
      <c r="E669" s="1" t="s">
        <v>1705</v>
      </c>
      <c r="F669" s="5" t="s">
        <v>42</v>
      </c>
      <c r="G669" s="5" t="s">
        <v>43</v>
      </c>
      <c r="H669" s="4" t="n">
        <v>115971</v>
      </c>
      <c r="I669" s="4" t="n">
        <v>38801</v>
      </c>
      <c r="J669" s="2" t="n">
        <v>5</v>
      </c>
      <c r="K669" s="1" t="n">
        <v>204</v>
      </c>
      <c r="L669" s="5" t="s">
        <v>293</v>
      </c>
      <c r="M669" s="1" t="n">
        <v>0</v>
      </c>
      <c r="N669" s="1" t="n">
        <f aca="false">K669-J669</f>
        <v>199</v>
      </c>
      <c r="O669" s="3"/>
      <c r="P669" s="5" t="s">
        <v>34</v>
      </c>
      <c r="Y669" s="1" t="n">
        <v>204</v>
      </c>
      <c r="AC669" s="5" t="s">
        <v>79</v>
      </c>
      <c r="AD669" s="5" t="s">
        <v>1296</v>
      </c>
      <c r="AE669" s="5" t="s">
        <v>449</v>
      </c>
      <c r="AF669" s="5" t="s">
        <v>450</v>
      </c>
    </row>
    <row r="670" s="1" customFormat="true" ht="12.75" hidden="false" customHeight="false" outlineLevel="0" collapsed="false">
      <c r="A670" s="6" t="n">
        <v>730</v>
      </c>
      <c r="B670" s="7" t="s">
        <v>783</v>
      </c>
      <c r="C670" s="6" t="n">
        <v>38801</v>
      </c>
      <c r="D670" s="7" t="s">
        <v>1704</v>
      </c>
      <c r="E670" s="6" t="s">
        <v>1706</v>
      </c>
      <c r="F670" s="7" t="s">
        <v>42</v>
      </c>
      <c r="G670" s="7" t="s">
        <v>43</v>
      </c>
      <c r="H670" s="4" t="n">
        <v>730</v>
      </c>
      <c r="I670" s="4" t="n">
        <v>38801</v>
      </c>
      <c r="J670" s="8" t="n">
        <v>10</v>
      </c>
      <c r="K670" s="1" t="n">
        <v>204</v>
      </c>
      <c r="L670" s="5" t="s">
        <v>293</v>
      </c>
      <c r="M670" s="1" t="n">
        <v>0</v>
      </c>
      <c r="N670" s="1" t="n">
        <f aca="false">K670-J670</f>
        <v>194</v>
      </c>
      <c r="O670" s="3"/>
      <c r="P670" s="5" t="s">
        <v>34</v>
      </c>
      <c r="Q670" s="6"/>
      <c r="R670" s="6"/>
      <c r="S670" s="6"/>
      <c r="T670" s="6"/>
      <c r="U670" s="6"/>
      <c r="V670" s="6"/>
      <c r="W670" s="6"/>
      <c r="X670" s="6"/>
      <c r="Y670" s="6" t="n">
        <v>204</v>
      </c>
      <c r="Z670" s="6"/>
      <c r="AA670" s="6"/>
      <c r="AB670" s="7" t="s">
        <v>785</v>
      </c>
      <c r="AC670" s="7" t="s">
        <v>79</v>
      </c>
      <c r="AD670" s="7" t="s">
        <v>1707</v>
      </c>
      <c r="AE670" s="7" t="s">
        <v>449</v>
      </c>
      <c r="AF670" s="7" t="s">
        <v>450</v>
      </c>
      <c r="AG670" s="6"/>
      <c r="AH670" s="6"/>
    </row>
    <row r="671" s="1" customFormat="true" ht="12.75" hidden="false" customHeight="false" outlineLevel="0" collapsed="false">
      <c r="A671" s="1" t="n">
        <v>107728</v>
      </c>
      <c r="B671" s="5" t="s">
        <v>159</v>
      </c>
      <c r="C671" s="1" t="n">
        <v>38801</v>
      </c>
      <c r="D671" s="5" t="s">
        <v>1704</v>
      </c>
      <c r="E671" s="1" t="s">
        <v>1705</v>
      </c>
      <c r="F671" s="5" t="s">
        <v>42</v>
      </c>
      <c r="G671" s="5" t="s">
        <v>43</v>
      </c>
      <c r="H671" s="4" t="n">
        <v>107728</v>
      </c>
      <c r="I671" s="4" t="n">
        <v>38801</v>
      </c>
      <c r="J671" s="2" t="n">
        <v>10</v>
      </c>
      <c r="K671" s="1" t="n">
        <v>204</v>
      </c>
      <c r="L671" s="5" t="s">
        <v>293</v>
      </c>
      <c r="M671" s="1" t="n">
        <v>0</v>
      </c>
      <c r="N671" s="1" t="n">
        <f aca="false">K671-J671</f>
        <v>194</v>
      </c>
      <c r="O671" s="3"/>
      <c r="P671" s="5" t="s">
        <v>34</v>
      </c>
      <c r="Y671" s="1" t="n">
        <v>204</v>
      </c>
      <c r="AC671" s="5" t="s">
        <v>79</v>
      </c>
      <c r="AD671" s="5" t="s">
        <v>1296</v>
      </c>
      <c r="AE671" s="5" t="s">
        <v>449</v>
      </c>
      <c r="AF671" s="5" t="s">
        <v>450</v>
      </c>
    </row>
    <row r="672" s="1" customFormat="true" ht="12.75" hidden="false" customHeight="false" outlineLevel="0" collapsed="false">
      <c r="A672" s="1" t="n">
        <v>365</v>
      </c>
      <c r="B672" s="5" t="s">
        <v>66</v>
      </c>
      <c r="C672" s="1" t="n">
        <v>38801</v>
      </c>
      <c r="D672" s="5" t="s">
        <v>1704</v>
      </c>
      <c r="E672" s="1" t="s">
        <v>1705</v>
      </c>
      <c r="F672" s="5" t="s">
        <v>42</v>
      </c>
      <c r="G672" s="5" t="s">
        <v>43</v>
      </c>
      <c r="H672" s="4" t="n">
        <v>365</v>
      </c>
      <c r="I672" s="4" t="n">
        <v>38801</v>
      </c>
      <c r="J672" s="2" t="n">
        <v>30</v>
      </c>
      <c r="K672" s="1" t="n">
        <v>204</v>
      </c>
      <c r="L672" s="5" t="s">
        <v>293</v>
      </c>
      <c r="M672" s="1" t="n">
        <v>0</v>
      </c>
      <c r="N672" s="1" t="n">
        <f aca="false">K672-J672</f>
        <v>174</v>
      </c>
      <c r="O672" s="3"/>
      <c r="P672" s="5" t="s">
        <v>34</v>
      </c>
      <c r="R672" s="1" t="n">
        <v>1</v>
      </c>
      <c r="Y672" s="1" t="n">
        <v>204</v>
      </c>
      <c r="AC672" s="5" t="s">
        <v>79</v>
      </c>
      <c r="AD672" s="5" t="s">
        <v>1296</v>
      </c>
      <c r="AE672" s="5" t="s">
        <v>449</v>
      </c>
      <c r="AF672" s="5" t="s">
        <v>450</v>
      </c>
    </row>
    <row r="673" s="1" customFormat="true" ht="12.75" hidden="false" customHeight="false" outlineLevel="0" collapsed="false">
      <c r="A673" s="1" t="n">
        <v>104430</v>
      </c>
      <c r="B673" s="5" t="s">
        <v>101</v>
      </c>
      <c r="C673" s="1" t="n">
        <v>38113</v>
      </c>
      <c r="D673" s="5" t="s">
        <v>1708</v>
      </c>
      <c r="E673" s="1" t="s">
        <v>275</v>
      </c>
      <c r="F673" s="5" t="s">
        <v>42</v>
      </c>
      <c r="G673" s="5" t="s">
        <v>43</v>
      </c>
      <c r="H673" s="4" t="n">
        <v>104430</v>
      </c>
      <c r="I673" s="4" t="n">
        <v>38113</v>
      </c>
      <c r="J673" s="2" t="n">
        <v>5</v>
      </c>
      <c r="K673" s="1" t="n">
        <v>84</v>
      </c>
      <c r="L673" s="5" t="s">
        <v>453</v>
      </c>
      <c r="M673" s="1" t="n">
        <v>800</v>
      </c>
      <c r="N673" s="1" t="n">
        <f aca="false">K673-J673</f>
        <v>79</v>
      </c>
      <c r="O673" s="3"/>
      <c r="P673" s="5" t="s">
        <v>34</v>
      </c>
      <c r="S673" s="1" t="n">
        <v>0</v>
      </c>
      <c r="T673" s="1" t="n">
        <v>0</v>
      </c>
      <c r="U673" s="1" t="n">
        <v>0</v>
      </c>
      <c r="V673" s="1" t="n">
        <v>0.066667</v>
      </c>
      <c r="W673" s="1" t="n">
        <v>75</v>
      </c>
      <c r="X673" s="1" t="n">
        <v>1</v>
      </c>
      <c r="Y673" s="1" t="n">
        <v>84</v>
      </c>
      <c r="Z673" s="1" t="n">
        <v>15</v>
      </c>
      <c r="AB673" s="5" t="s">
        <v>104</v>
      </c>
      <c r="AE673" s="5" t="s">
        <v>454</v>
      </c>
      <c r="AF673" s="5" t="s">
        <v>1318</v>
      </c>
      <c r="AG673" s="1" t="n">
        <v>2</v>
      </c>
      <c r="AH673" s="1" t="n">
        <v>2</v>
      </c>
    </row>
    <row r="674" s="1" customFormat="true" ht="12.75" hidden="false" customHeight="false" outlineLevel="0" collapsed="false">
      <c r="A674" s="1" t="n">
        <v>307</v>
      </c>
      <c r="B674" s="5" t="s">
        <v>113</v>
      </c>
      <c r="C674" s="1" t="n">
        <v>37205</v>
      </c>
      <c r="D674" s="5" t="s">
        <v>1709</v>
      </c>
      <c r="E674" s="1" t="s">
        <v>1710</v>
      </c>
      <c r="F674" s="5" t="s">
        <v>42</v>
      </c>
      <c r="G674" s="5" t="s">
        <v>43</v>
      </c>
      <c r="H674" s="4" t="n">
        <v>307</v>
      </c>
      <c r="I674" s="4" t="n">
        <v>37205</v>
      </c>
      <c r="J674" s="2" t="n">
        <v>5</v>
      </c>
      <c r="K674" s="1" t="n">
        <v>5</v>
      </c>
      <c r="L674" s="5" t="s">
        <v>1711</v>
      </c>
      <c r="M674" s="1" t="n">
        <v>0</v>
      </c>
      <c r="N674" s="1" t="n">
        <f aca="false">K674-J674</f>
        <v>0</v>
      </c>
      <c r="O674" s="3"/>
      <c r="P674" s="5" t="s">
        <v>1712</v>
      </c>
      <c r="R674" s="1" t="n">
        <v>2</v>
      </c>
      <c r="S674" s="1" t="n">
        <v>0</v>
      </c>
      <c r="T674" s="1" t="n">
        <v>0</v>
      </c>
      <c r="U674" s="1" t="n">
        <v>8</v>
      </c>
      <c r="V674" s="1" t="n">
        <v>0.505556</v>
      </c>
      <c r="W674" s="1" t="n">
        <v>35.6</v>
      </c>
      <c r="X674" s="1" t="n">
        <v>8</v>
      </c>
      <c r="Y674" s="1" t="n">
        <v>5</v>
      </c>
      <c r="Z674" s="1" t="n">
        <v>34.78</v>
      </c>
      <c r="AB674" s="5" t="s">
        <v>116</v>
      </c>
      <c r="AE674" s="5" t="s">
        <v>1713</v>
      </c>
      <c r="AF674" s="5" t="s">
        <v>1714</v>
      </c>
      <c r="AG674" s="1" t="n">
        <v>10.62</v>
      </c>
      <c r="AH674" s="1" t="n">
        <v>7.58</v>
      </c>
    </row>
    <row r="675" s="1" customFormat="true" ht="12.75" hidden="false" customHeight="false" outlineLevel="0" collapsed="false">
      <c r="A675" s="1" t="n">
        <v>546</v>
      </c>
      <c r="B675" s="5" t="s">
        <v>95</v>
      </c>
      <c r="C675" s="1" t="n">
        <v>37167</v>
      </c>
      <c r="D675" s="5" t="s">
        <v>1042</v>
      </c>
      <c r="E675" s="1" t="s">
        <v>1715</v>
      </c>
      <c r="F675" s="5" t="s">
        <v>42</v>
      </c>
      <c r="G675" s="5" t="s">
        <v>43</v>
      </c>
      <c r="H675" s="4" t="n">
        <v>546</v>
      </c>
      <c r="I675" s="4" t="n">
        <v>37167</v>
      </c>
      <c r="J675" s="2" t="n">
        <v>5</v>
      </c>
      <c r="K675" s="1" t="n">
        <v>188</v>
      </c>
      <c r="L675" s="5" t="s">
        <v>1716</v>
      </c>
      <c r="M675" s="1" t="n">
        <v>203</v>
      </c>
      <c r="N675" s="1" t="n">
        <f aca="false">K675-J675</f>
        <v>183</v>
      </c>
      <c r="O675" s="3"/>
      <c r="P675" s="5" t="s">
        <v>34</v>
      </c>
      <c r="S675" s="1" t="n">
        <v>0</v>
      </c>
      <c r="T675" s="1" t="n">
        <v>0</v>
      </c>
      <c r="U675" s="1" t="n">
        <v>2</v>
      </c>
      <c r="V675" s="1" t="n">
        <v>0.056111</v>
      </c>
      <c r="W675" s="1" t="n">
        <v>124.75</v>
      </c>
      <c r="X675" s="1" t="n">
        <v>1</v>
      </c>
      <c r="Y675" s="1" t="n">
        <v>188</v>
      </c>
      <c r="Z675" s="1" t="n">
        <v>50.64</v>
      </c>
      <c r="AB675" s="5" t="s">
        <v>98</v>
      </c>
      <c r="AE675" s="5" t="s">
        <v>1044</v>
      </c>
      <c r="AF675" s="5" t="s">
        <v>726</v>
      </c>
      <c r="AG675" s="1" t="n">
        <v>2</v>
      </c>
      <c r="AH675" s="1" t="n">
        <v>2</v>
      </c>
    </row>
    <row r="676" s="1" customFormat="true" ht="12.75" hidden="false" customHeight="false" outlineLevel="0" collapsed="false">
      <c r="A676" s="1" t="n">
        <v>573</v>
      </c>
      <c r="B676" s="5" t="s">
        <v>600</v>
      </c>
      <c r="C676" s="1" t="n">
        <v>37167</v>
      </c>
      <c r="D676" s="5" t="s">
        <v>1042</v>
      </c>
      <c r="E676" s="1" t="s">
        <v>1715</v>
      </c>
      <c r="F676" s="5" t="s">
        <v>42</v>
      </c>
      <c r="G676" s="5" t="s">
        <v>43</v>
      </c>
      <c r="H676" s="4" t="n">
        <v>573</v>
      </c>
      <c r="I676" s="4" t="n">
        <v>37167</v>
      </c>
      <c r="J676" s="2" t="n">
        <v>30</v>
      </c>
      <c r="K676" s="1" t="n">
        <v>188</v>
      </c>
      <c r="L676" s="5" t="s">
        <v>1716</v>
      </c>
      <c r="M676" s="1" t="n">
        <v>203</v>
      </c>
      <c r="N676" s="1" t="n">
        <f aca="false">K676-J676</f>
        <v>158</v>
      </c>
      <c r="O676" s="3"/>
      <c r="P676" s="5" t="s">
        <v>34</v>
      </c>
      <c r="R676" s="1" t="n">
        <v>5</v>
      </c>
      <c r="S676" s="1" t="n">
        <v>0</v>
      </c>
      <c r="T676" s="1" t="n">
        <v>0</v>
      </c>
      <c r="U676" s="1" t="n">
        <v>0</v>
      </c>
      <c r="V676" s="1" t="n">
        <v>0.027222</v>
      </c>
      <c r="W676" s="1" t="n">
        <v>1285.72</v>
      </c>
      <c r="X676" s="1" t="n">
        <v>0</v>
      </c>
      <c r="Y676" s="1" t="n">
        <v>188</v>
      </c>
      <c r="Z676" s="1" t="n">
        <v>198.67</v>
      </c>
      <c r="AB676" s="5" t="s">
        <v>603</v>
      </c>
      <c r="AE676" s="5" t="s">
        <v>1044</v>
      </c>
      <c r="AF676" s="5" t="s">
        <v>726</v>
      </c>
      <c r="AG676" s="1" t="n">
        <v>2</v>
      </c>
      <c r="AH676" s="1" t="n">
        <v>2</v>
      </c>
    </row>
    <row r="677" s="1" customFormat="true" ht="12.75" hidden="false" customHeight="false" outlineLevel="0" collapsed="false">
      <c r="A677" s="1" t="n">
        <v>748</v>
      </c>
      <c r="B677" s="5" t="s">
        <v>139</v>
      </c>
      <c r="C677" s="1" t="n">
        <v>36163</v>
      </c>
      <c r="D677" s="5" t="s">
        <v>1717</v>
      </c>
      <c r="E677" s="1" t="s">
        <v>1718</v>
      </c>
      <c r="F677" s="5" t="s">
        <v>42</v>
      </c>
      <c r="G677" s="5" t="s">
        <v>43</v>
      </c>
      <c r="H677" s="4" t="n">
        <v>748</v>
      </c>
      <c r="I677" s="4" t="n">
        <v>36163</v>
      </c>
      <c r="J677" s="2" t="n">
        <v>10</v>
      </c>
      <c r="K677" s="1" t="n">
        <v>477</v>
      </c>
      <c r="L677" s="5" t="s">
        <v>453</v>
      </c>
      <c r="M677" s="1" t="n">
        <v>0</v>
      </c>
      <c r="N677" s="1" t="n">
        <f aca="false">K677-J677</f>
        <v>467</v>
      </c>
      <c r="O677" s="3"/>
      <c r="P677" s="5" t="s">
        <v>34</v>
      </c>
      <c r="R677" s="1" t="n">
        <v>8</v>
      </c>
      <c r="S677" s="1" t="n">
        <v>0</v>
      </c>
      <c r="T677" s="1" t="n">
        <v>0</v>
      </c>
      <c r="U677" s="1" t="n">
        <v>0</v>
      </c>
      <c r="V677" s="1" t="n">
        <v>0.470556</v>
      </c>
      <c r="W677" s="1" t="n">
        <v>38.25</v>
      </c>
      <c r="X677" s="1" t="n">
        <v>7</v>
      </c>
      <c r="Y677" s="1" t="n">
        <v>477</v>
      </c>
      <c r="Z677" s="1" t="n">
        <v>32</v>
      </c>
      <c r="AE677" s="5" t="s">
        <v>1668</v>
      </c>
      <c r="AF677" s="5" t="s">
        <v>1669</v>
      </c>
      <c r="AG677" s="1" t="n">
        <v>9.88</v>
      </c>
      <c r="AH677" s="1" t="n">
        <v>7.06</v>
      </c>
    </row>
    <row r="678" s="1" customFormat="true" ht="12.75" hidden="false" customHeight="false" outlineLevel="0" collapsed="false">
      <c r="A678" s="1" t="n">
        <v>549</v>
      </c>
      <c r="B678" s="5" t="s">
        <v>321</v>
      </c>
      <c r="C678" s="1" t="n">
        <v>36163</v>
      </c>
      <c r="D678" s="5" t="s">
        <v>1717</v>
      </c>
      <c r="E678" s="1" t="s">
        <v>1718</v>
      </c>
      <c r="F678" s="5" t="s">
        <v>42</v>
      </c>
      <c r="G678" s="5" t="s">
        <v>43</v>
      </c>
      <c r="H678" s="4" t="n">
        <v>549</v>
      </c>
      <c r="I678" s="4" t="n">
        <v>36163</v>
      </c>
      <c r="J678" s="2" t="n">
        <v>20</v>
      </c>
      <c r="K678" s="1" t="n">
        <v>477</v>
      </c>
      <c r="L678" s="5" t="s">
        <v>453</v>
      </c>
      <c r="M678" s="1" t="n">
        <v>0</v>
      </c>
      <c r="N678" s="1" t="n">
        <f aca="false">K678-J678</f>
        <v>457</v>
      </c>
      <c r="O678" s="3"/>
      <c r="P678" s="5" t="s">
        <v>34</v>
      </c>
      <c r="R678" s="1" t="n">
        <v>1</v>
      </c>
      <c r="S678" s="1" t="n">
        <v>0</v>
      </c>
      <c r="T678" s="1" t="n">
        <v>0</v>
      </c>
      <c r="U678" s="1" t="n">
        <v>5</v>
      </c>
      <c r="V678" s="1" t="n">
        <v>0.606667</v>
      </c>
      <c r="W678" s="1" t="n">
        <v>42.86</v>
      </c>
      <c r="X678" s="1" t="n">
        <v>9</v>
      </c>
      <c r="Y678" s="1" t="n">
        <v>477</v>
      </c>
      <c r="Z678" s="1" t="n">
        <v>24.89</v>
      </c>
      <c r="AE678" s="5" t="s">
        <v>1668</v>
      </c>
      <c r="AF678" s="5" t="s">
        <v>1669</v>
      </c>
      <c r="AG678" s="1" t="n">
        <v>12.46</v>
      </c>
      <c r="AH678" s="1" t="n">
        <v>8.9</v>
      </c>
    </row>
    <row r="679" s="1" customFormat="true" ht="12.75" hidden="false" customHeight="false" outlineLevel="0" collapsed="false">
      <c r="A679" s="1" t="n">
        <v>716</v>
      </c>
      <c r="B679" s="5" t="s">
        <v>149</v>
      </c>
      <c r="C679" s="1" t="n">
        <v>36163</v>
      </c>
      <c r="D679" s="5" t="s">
        <v>1717</v>
      </c>
      <c r="E679" s="1" t="s">
        <v>1718</v>
      </c>
      <c r="F679" s="5" t="s">
        <v>42</v>
      </c>
      <c r="G679" s="5" t="s">
        <v>43</v>
      </c>
      <c r="H679" s="4" t="n">
        <v>716</v>
      </c>
      <c r="I679" s="4" t="n">
        <v>36163</v>
      </c>
      <c r="J679" s="2" t="n">
        <v>30</v>
      </c>
      <c r="K679" s="1" t="n">
        <v>477</v>
      </c>
      <c r="L679" s="5" t="s">
        <v>453</v>
      </c>
      <c r="M679" s="1" t="n">
        <v>0</v>
      </c>
      <c r="N679" s="1" t="n">
        <f aca="false">K679-J679</f>
        <v>447</v>
      </c>
      <c r="O679" s="3"/>
      <c r="P679" s="5" t="s">
        <v>34</v>
      </c>
      <c r="R679" s="1" t="n">
        <v>14</v>
      </c>
      <c r="S679" s="1" t="n">
        <v>0</v>
      </c>
      <c r="T679" s="1" t="n">
        <v>20</v>
      </c>
      <c r="U679" s="1" t="n">
        <v>0</v>
      </c>
      <c r="V679" s="1" t="n">
        <v>0.570556</v>
      </c>
      <c r="W679" s="1" t="n">
        <v>112.17</v>
      </c>
      <c r="X679" s="1" t="n">
        <v>9</v>
      </c>
      <c r="Y679" s="1" t="n">
        <v>477</v>
      </c>
      <c r="Z679" s="1" t="n">
        <v>74.59</v>
      </c>
      <c r="AB679" s="5" t="s">
        <v>325</v>
      </c>
      <c r="AE679" s="5" t="s">
        <v>1668</v>
      </c>
      <c r="AF679" s="5" t="s">
        <v>1669</v>
      </c>
      <c r="AG679" s="1" t="n">
        <v>12.4</v>
      </c>
      <c r="AH679" s="1" t="n">
        <v>8.86</v>
      </c>
    </row>
    <row r="680" s="1" customFormat="true" ht="12.75" hidden="false" customHeight="false" outlineLevel="0" collapsed="false">
      <c r="A680" s="1" t="n">
        <v>343</v>
      </c>
      <c r="B680" s="5" t="s">
        <v>29</v>
      </c>
      <c r="C680" s="1" t="n">
        <v>36159</v>
      </c>
      <c r="D680" s="5" t="s">
        <v>1719</v>
      </c>
      <c r="E680" s="1" t="s">
        <v>1720</v>
      </c>
      <c r="F680" s="5" t="s">
        <v>42</v>
      </c>
      <c r="G680" s="5" t="s">
        <v>43</v>
      </c>
      <c r="H680" s="4" t="n">
        <v>343</v>
      </c>
      <c r="I680" s="4" t="n">
        <v>36159</v>
      </c>
      <c r="J680" s="2" t="n">
        <v>5</v>
      </c>
      <c r="K680" s="1" t="n">
        <v>15</v>
      </c>
      <c r="L680" s="1" t="e">
        <f aca="false">NA()</f>
        <v>#N/A</v>
      </c>
      <c r="M680" s="1" t="n">
        <v>0</v>
      </c>
      <c r="N680" s="1" t="n">
        <f aca="false">K680-J680</f>
        <v>10</v>
      </c>
      <c r="O680" s="3"/>
      <c r="P680" s="5" t="s">
        <v>34</v>
      </c>
      <c r="Y680" s="1" t="n">
        <v>15</v>
      </c>
      <c r="AE680" s="5" t="s">
        <v>1721</v>
      </c>
      <c r="AF680" s="5" t="s">
        <v>1722</v>
      </c>
    </row>
    <row r="681" s="1" customFormat="true" ht="12.75" hidden="false" customHeight="false" outlineLevel="0" collapsed="false">
      <c r="A681" s="1" t="n">
        <v>717</v>
      </c>
      <c r="B681" s="5" t="s">
        <v>61</v>
      </c>
      <c r="C681" s="1" t="n">
        <v>35511</v>
      </c>
      <c r="D681" s="5" t="s">
        <v>833</v>
      </c>
      <c r="E681" s="1" t="s">
        <v>1723</v>
      </c>
      <c r="F681" s="5" t="s">
        <v>42</v>
      </c>
      <c r="G681" s="5" t="s">
        <v>43</v>
      </c>
      <c r="H681" s="4" t="n">
        <v>717</v>
      </c>
      <c r="I681" s="4" t="n">
        <v>35511</v>
      </c>
      <c r="J681" s="2" t="n">
        <v>10</v>
      </c>
      <c r="K681" s="1" t="n">
        <v>227</v>
      </c>
      <c r="L681" s="5" t="s">
        <v>1506</v>
      </c>
      <c r="M681" s="1" t="n">
        <v>65</v>
      </c>
      <c r="N681" s="1" t="n">
        <f aca="false">K681-J681</f>
        <v>217</v>
      </c>
      <c r="O681" s="3"/>
      <c r="P681" s="5" t="s">
        <v>34</v>
      </c>
      <c r="R681" s="1" t="n">
        <v>4</v>
      </c>
      <c r="S681" s="1" t="n">
        <v>0</v>
      </c>
      <c r="T681" s="1" t="n">
        <v>0</v>
      </c>
      <c r="U681" s="1" t="n">
        <v>0</v>
      </c>
      <c r="V681" s="1" t="n">
        <v>0.161111</v>
      </c>
      <c r="W681" s="1" t="n">
        <v>86.9</v>
      </c>
      <c r="X681" s="1" t="n">
        <v>2</v>
      </c>
      <c r="Y681" s="1" t="n">
        <v>227</v>
      </c>
      <c r="Z681" s="1" t="n">
        <v>39.83</v>
      </c>
      <c r="AE681" s="5" t="s">
        <v>1724</v>
      </c>
      <c r="AF681" s="5" t="s">
        <v>1725</v>
      </c>
      <c r="AG681" s="1" t="n">
        <v>3.31</v>
      </c>
      <c r="AH681" s="1" t="n">
        <v>3</v>
      </c>
    </row>
    <row r="682" s="1" customFormat="true" ht="12.75" hidden="false" customHeight="false" outlineLevel="0" collapsed="false">
      <c r="A682" s="1" t="n">
        <v>546</v>
      </c>
      <c r="B682" s="5" t="s">
        <v>95</v>
      </c>
      <c r="C682" s="1" t="n">
        <v>35487</v>
      </c>
      <c r="D682" s="5" t="s">
        <v>1726</v>
      </c>
      <c r="E682" s="1" t="s">
        <v>1727</v>
      </c>
      <c r="F682" s="5" t="s">
        <v>60</v>
      </c>
      <c r="G682" s="5" t="s">
        <v>43</v>
      </c>
      <c r="H682" s="4" t="n">
        <v>546</v>
      </c>
      <c r="I682" s="4" t="n">
        <v>35487</v>
      </c>
      <c r="J682" s="2" t="n">
        <v>6</v>
      </c>
      <c r="K682" s="1" t="n">
        <v>0</v>
      </c>
      <c r="L682" s="1" t="e">
        <f aca="false">NA()</f>
        <v>#N/A</v>
      </c>
      <c r="M682" s="1" t="n">
        <v>2579</v>
      </c>
      <c r="N682" s="1" t="n">
        <f aca="false">M682-J682</f>
        <v>2573</v>
      </c>
      <c r="O682" s="3"/>
      <c r="P682" s="5" t="s">
        <v>213</v>
      </c>
      <c r="S682" s="1" t="n">
        <v>0</v>
      </c>
      <c r="T682" s="1" t="n">
        <v>0</v>
      </c>
      <c r="U682" s="1" t="n">
        <v>2</v>
      </c>
      <c r="V682" s="1" t="n">
        <v>0.103889</v>
      </c>
      <c r="W682" s="1" t="n">
        <v>77.01</v>
      </c>
      <c r="X682" s="1" t="n">
        <v>2</v>
      </c>
      <c r="Z682" s="1" t="n">
        <v>34.25</v>
      </c>
      <c r="AB682" s="5" t="s">
        <v>98</v>
      </c>
      <c r="AE682" s="5" t="s">
        <v>1728</v>
      </c>
      <c r="AF682" s="5" t="s">
        <v>1729</v>
      </c>
      <c r="AG682" s="1" t="n">
        <v>2.18</v>
      </c>
      <c r="AH682" s="1" t="n">
        <v>1.56</v>
      </c>
    </row>
    <row r="683" s="1" customFormat="true" ht="12.75" hidden="false" customHeight="false" outlineLevel="0" collapsed="false">
      <c r="A683" s="1" t="n">
        <v>581</v>
      </c>
      <c r="B683" s="5" t="s">
        <v>255</v>
      </c>
      <c r="C683" s="1" t="n">
        <v>35431</v>
      </c>
      <c r="D683" s="5" t="s">
        <v>1730</v>
      </c>
      <c r="E683" s="1" t="s">
        <v>1731</v>
      </c>
      <c r="F683" s="5" t="s">
        <v>42</v>
      </c>
      <c r="G683" s="5" t="s">
        <v>43</v>
      </c>
      <c r="H683" s="4" t="n">
        <v>581</v>
      </c>
      <c r="I683" s="4" t="n">
        <v>35431</v>
      </c>
      <c r="J683" s="2" t="n">
        <v>5</v>
      </c>
      <c r="K683" s="1" t="n">
        <v>121</v>
      </c>
      <c r="L683" s="5" t="s">
        <v>443</v>
      </c>
      <c r="M683" s="1" t="n">
        <v>0</v>
      </c>
      <c r="N683" s="1" t="n">
        <f aca="false">K683-J683</f>
        <v>116</v>
      </c>
      <c r="O683" s="3"/>
      <c r="P683" s="5" t="s">
        <v>34</v>
      </c>
      <c r="V683" s="1" t="n">
        <v>0.228333</v>
      </c>
      <c r="W683" s="1" t="n">
        <v>21.9</v>
      </c>
      <c r="X683" s="1" t="n">
        <v>3</v>
      </c>
      <c r="Y683" s="1" t="n">
        <v>121</v>
      </c>
      <c r="Z683" s="1" t="n">
        <v>15</v>
      </c>
      <c r="AE683" s="5" t="s">
        <v>1732</v>
      </c>
      <c r="AF683" s="5" t="s">
        <v>1733</v>
      </c>
      <c r="AG683" s="1" t="n">
        <v>3.5</v>
      </c>
      <c r="AH683" s="1" t="n">
        <v>2.5</v>
      </c>
    </row>
    <row r="684" s="1" customFormat="true" ht="12.75" hidden="false" customHeight="false" outlineLevel="0" collapsed="false">
      <c r="A684" s="1" t="n">
        <v>732</v>
      </c>
      <c r="B684" s="5" t="s">
        <v>431</v>
      </c>
      <c r="C684" s="1" t="n">
        <v>35100</v>
      </c>
      <c r="D684" s="5" t="s">
        <v>1734</v>
      </c>
      <c r="E684" s="1" t="s">
        <v>171</v>
      </c>
      <c r="F684" s="5" t="s">
        <v>32</v>
      </c>
      <c r="G684" s="5" t="s">
        <v>43</v>
      </c>
      <c r="H684" s="4" t="n">
        <v>732</v>
      </c>
      <c r="I684" s="4" t="n">
        <v>35100</v>
      </c>
      <c r="J684" s="2" t="n">
        <v>10</v>
      </c>
      <c r="K684" s="1" t="n">
        <v>1014</v>
      </c>
      <c r="L684" s="5" t="s">
        <v>1497</v>
      </c>
      <c r="M684" s="1" t="n">
        <v>92041</v>
      </c>
      <c r="N684" s="1" t="n">
        <f aca="false">K684-J684</f>
        <v>1004</v>
      </c>
      <c r="O684" s="3"/>
      <c r="P684" s="5" t="s">
        <v>34</v>
      </c>
      <c r="R684" s="1" t="n">
        <v>7</v>
      </c>
      <c r="S684" s="1" t="n">
        <v>0</v>
      </c>
      <c r="T684" s="1" t="n">
        <v>0</v>
      </c>
      <c r="U684" s="1" t="n">
        <v>6</v>
      </c>
      <c r="V684" s="1" t="n">
        <v>0.651667</v>
      </c>
      <c r="W684" s="1" t="n">
        <v>35.29</v>
      </c>
      <c r="X684" s="1" t="n">
        <v>10</v>
      </c>
      <c r="Y684" s="1" t="n">
        <v>1014</v>
      </c>
      <c r="Z684" s="1" t="n">
        <v>34.95</v>
      </c>
      <c r="AE684" s="5" t="s">
        <v>1497</v>
      </c>
      <c r="AF684" s="5" t="s">
        <v>1515</v>
      </c>
      <c r="AG684" s="1" t="n">
        <v>15</v>
      </c>
      <c r="AH684" s="1" t="n">
        <v>15</v>
      </c>
    </row>
    <row r="685" s="1" customFormat="true" ht="12.75" hidden="false" customHeight="false" outlineLevel="0" collapsed="false">
      <c r="A685" s="1" t="n">
        <v>379</v>
      </c>
      <c r="B685" s="5" t="s">
        <v>39</v>
      </c>
      <c r="C685" s="1" t="n">
        <v>35094</v>
      </c>
      <c r="D685" s="5" t="s">
        <v>1735</v>
      </c>
      <c r="E685" s="1" t="s">
        <v>1736</v>
      </c>
      <c r="F685" s="5" t="s">
        <v>42</v>
      </c>
      <c r="G685" s="5" t="s">
        <v>43</v>
      </c>
      <c r="H685" s="4" t="n">
        <v>379</v>
      </c>
      <c r="I685" s="4" t="n">
        <v>35094</v>
      </c>
      <c r="J685" s="2" t="n">
        <v>10</v>
      </c>
      <c r="K685" s="1" t="n">
        <v>0</v>
      </c>
      <c r="L685" s="1" t="e">
        <f aca="false">NA()</f>
        <v>#N/A</v>
      </c>
      <c r="M685" s="1" t="n">
        <v>74899</v>
      </c>
      <c r="N685" s="1" t="n">
        <f aca="false">M685-J685</f>
        <v>74889</v>
      </c>
      <c r="O685" s="3"/>
      <c r="P685" s="5" t="s">
        <v>213</v>
      </c>
      <c r="S685" s="1" t="n">
        <v>4</v>
      </c>
      <c r="T685" s="1" t="n">
        <v>0</v>
      </c>
      <c r="U685" s="1" t="n">
        <v>3</v>
      </c>
      <c r="V685" s="1" t="n">
        <v>0.439444</v>
      </c>
      <c r="W685" s="1" t="n">
        <v>38.69</v>
      </c>
      <c r="X685" s="1" t="n">
        <v>7</v>
      </c>
      <c r="Z685" s="1" t="n">
        <v>30.93</v>
      </c>
      <c r="AE685" s="5" t="s">
        <v>1737</v>
      </c>
      <c r="AF685" s="5" t="s">
        <v>1738</v>
      </c>
      <c r="AG685" s="1" t="n">
        <v>6.43</v>
      </c>
      <c r="AH685" s="1" t="n">
        <v>5.36</v>
      </c>
    </row>
    <row r="686" s="1" customFormat="true" ht="12.75" hidden="false" customHeight="false" outlineLevel="0" collapsed="false">
      <c r="A686" s="6" t="n">
        <v>116919</v>
      </c>
      <c r="B686" s="7" t="s">
        <v>268</v>
      </c>
      <c r="C686" s="6" t="n">
        <v>34489</v>
      </c>
      <c r="D686" s="7" t="s">
        <v>1739</v>
      </c>
      <c r="E686" s="6" t="s">
        <v>1740</v>
      </c>
      <c r="F686" s="7" t="s">
        <v>42</v>
      </c>
      <c r="G686" s="7" t="s">
        <v>43</v>
      </c>
      <c r="H686" s="4" t="n">
        <v>116919</v>
      </c>
      <c r="I686" s="4" t="n">
        <v>34489</v>
      </c>
      <c r="J686" s="8" t="n">
        <v>5</v>
      </c>
      <c r="K686" s="1" t="n">
        <v>360</v>
      </c>
      <c r="L686" s="5" t="s">
        <v>453</v>
      </c>
      <c r="M686" s="1" t="n">
        <v>120</v>
      </c>
      <c r="N686" s="1" t="n">
        <f aca="false">K686-J686</f>
        <v>355</v>
      </c>
      <c r="O686" s="3"/>
      <c r="P686" s="5" t="s">
        <v>34</v>
      </c>
      <c r="Q686" s="6"/>
      <c r="R686" s="6" t="n">
        <v>2</v>
      </c>
      <c r="S686" s="6" t="n">
        <v>0</v>
      </c>
      <c r="T686" s="6" t="n">
        <v>0</v>
      </c>
      <c r="U686" s="6" t="n">
        <v>0</v>
      </c>
      <c r="V686" s="6" t="n">
        <v>0.169444</v>
      </c>
      <c r="W686" s="6" t="n">
        <v>41.31</v>
      </c>
      <c r="X686" s="6" t="n">
        <v>3</v>
      </c>
      <c r="Y686" s="6" t="n">
        <v>360</v>
      </c>
      <c r="Z686" s="6" t="n">
        <v>26.8</v>
      </c>
      <c r="AA686" s="6"/>
      <c r="AB686" s="7" t="s">
        <v>269</v>
      </c>
      <c r="AC686" s="6"/>
      <c r="AD686" s="6"/>
      <c r="AE686" s="7" t="s">
        <v>449</v>
      </c>
      <c r="AF686" s="7" t="s">
        <v>1297</v>
      </c>
      <c r="AG686" s="6" t="n">
        <v>3.56</v>
      </c>
      <c r="AH686" s="6" t="n">
        <v>2.54</v>
      </c>
    </row>
    <row r="687" s="1" customFormat="true" ht="12.75" hidden="false" customHeight="false" outlineLevel="0" collapsed="false">
      <c r="A687" s="1" t="n">
        <v>750</v>
      </c>
      <c r="B687" s="5" t="s">
        <v>181</v>
      </c>
      <c r="C687" s="1" t="n">
        <v>34489</v>
      </c>
      <c r="D687" s="5" t="s">
        <v>540</v>
      </c>
      <c r="E687" s="1" t="s">
        <v>1741</v>
      </c>
      <c r="F687" s="5" t="s">
        <v>42</v>
      </c>
      <c r="G687" s="5" t="s">
        <v>43</v>
      </c>
      <c r="H687" s="4" t="n">
        <v>750</v>
      </c>
      <c r="I687" s="4" t="n">
        <v>34489</v>
      </c>
      <c r="J687" s="2" t="n">
        <v>10</v>
      </c>
      <c r="K687" s="1" t="n">
        <v>360</v>
      </c>
      <c r="L687" s="5" t="s">
        <v>453</v>
      </c>
      <c r="M687" s="1" t="n">
        <v>120</v>
      </c>
      <c r="N687" s="1" t="n">
        <f aca="false">K687-J687</f>
        <v>350</v>
      </c>
      <c r="O687" s="3"/>
      <c r="P687" s="5" t="s">
        <v>34</v>
      </c>
      <c r="R687" s="1" t="n">
        <v>10</v>
      </c>
      <c r="S687" s="1" t="n">
        <v>0</v>
      </c>
      <c r="T687" s="1" t="n">
        <v>0</v>
      </c>
      <c r="U687" s="1" t="n">
        <v>0</v>
      </c>
      <c r="V687" s="1" t="n">
        <v>0.296667</v>
      </c>
      <c r="W687" s="1" t="n">
        <v>67.42</v>
      </c>
      <c r="X687" s="1" t="n">
        <v>4</v>
      </c>
      <c r="Y687" s="1" t="n">
        <v>360</v>
      </c>
      <c r="Z687" s="1" t="n">
        <v>48.71</v>
      </c>
      <c r="AE687" s="5" t="s">
        <v>449</v>
      </c>
      <c r="AF687" s="5" t="s">
        <v>1297</v>
      </c>
      <c r="AG687" s="1" t="n">
        <v>7.07</v>
      </c>
      <c r="AH687" s="1" t="n">
        <v>5.05</v>
      </c>
    </row>
    <row r="688" s="1" customFormat="true" ht="12.75" hidden="false" customHeight="false" outlineLevel="0" collapsed="false">
      <c r="A688" s="1" t="n">
        <v>343</v>
      </c>
      <c r="B688" s="5" t="s">
        <v>29</v>
      </c>
      <c r="C688" s="1" t="n">
        <v>34239</v>
      </c>
      <c r="D688" s="5" t="s">
        <v>1742</v>
      </c>
      <c r="E688" s="1" t="s">
        <v>1743</v>
      </c>
      <c r="F688" s="5" t="s">
        <v>1744</v>
      </c>
      <c r="G688" s="5" t="s">
        <v>33</v>
      </c>
      <c r="H688" s="4" t="n">
        <v>343</v>
      </c>
      <c r="I688" s="4" t="n">
        <v>34239</v>
      </c>
      <c r="J688" s="2" t="n">
        <v>1</v>
      </c>
      <c r="K688" s="1" t="n">
        <v>4</v>
      </c>
      <c r="L688" s="1" t="e">
        <f aca="false">NA()</f>
        <v>#N/A</v>
      </c>
      <c r="M688" s="1" t="n">
        <v>0</v>
      </c>
      <c r="N688" s="1" t="n">
        <f aca="false">K688-J688</f>
        <v>3</v>
      </c>
      <c r="O688" s="3"/>
      <c r="P688" s="5" t="s">
        <v>34</v>
      </c>
      <c r="Y688" s="1" t="n">
        <v>4</v>
      </c>
      <c r="AE688" s="5" t="s">
        <v>1745</v>
      </c>
      <c r="AF688" s="5" t="s">
        <v>1746</v>
      </c>
    </row>
    <row r="689" s="6" customFormat="true" ht="12.75" hidden="false" customHeight="false" outlineLevel="0" collapsed="false">
      <c r="A689" s="1" t="n">
        <v>573</v>
      </c>
      <c r="B689" s="5" t="s">
        <v>600</v>
      </c>
      <c r="C689" s="1" t="n">
        <v>34023</v>
      </c>
      <c r="D689" s="5" t="s">
        <v>1747</v>
      </c>
      <c r="E689" s="1" t="s">
        <v>1748</v>
      </c>
      <c r="F689" s="5" t="s">
        <v>42</v>
      </c>
      <c r="G689" s="5" t="s">
        <v>43</v>
      </c>
      <c r="H689" s="4" t="n">
        <v>573</v>
      </c>
      <c r="I689" s="4" t="n">
        <v>34023</v>
      </c>
      <c r="J689" s="2" t="n">
        <v>10</v>
      </c>
      <c r="K689" s="1" t="n">
        <v>0</v>
      </c>
      <c r="L689" s="1" t="e">
        <f aca="false">NA()</f>
        <v>#N/A</v>
      </c>
      <c r="M689" s="1" t="n">
        <v>1980</v>
      </c>
      <c r="N689" s="1" t="n">
        <f aca="false">M689-J689</f>
        <v>1970</v>
      </c>
      <c r="O689" s="3"/>
      <c r="P689" s="5" t="s">
        <v>213</v>
      </c>
      <c r="Q689" s="1"/>
      <c r="R689" s="1" t="n">
        <v>45</v>
      </c>
      <c r="S689" s="1" t="n">
        <v>0</v>
      </c>
      <c r="T689" s="1" t="n">
        <v>0</v>
      </c>
      <c r="U689" s="1" t="n">
        <v>0</v>
      </c>
      <c r="V689" s="1" t="n">
        <v>0.245</v>
      </c>
      <c r="W689" s="1" t="n">
        <v>224.49</v>
      </c>
      <c r="X689" s="1" t="n">
        <v>4</v>
      </c>
      <c r="Y689" s="1"/>
      <c r="Z689" s="1" t="n">
        <v>198.67</v>
      </c>
      <c r="AA689" s="1"/>
      <c r="AB689" s="5" t="s">
        <v>603</v>
      </c>
      <c r="AC689" s="1"/>
      <c r="AD689" s="1"/>
      <c r="AE689" s="5" t="s">
        <v>1749</v>
      </c>
      <c r="AF689" s="5" t="s">
        <v>1750</v>
      </c>
      <c r="AG689" s="1" t="n">
        <v>5.15</v>
      </c>
      <c r="AH689" s="1" t="n">
        <v>3.68</v>
      </c>
    </row>
    <row r="690" s="1" customFormat="true" ht="12.75" hidden="false" customHeight="false" outlineLevel="0" collapsed="false">
      <c r="A690" s="1" t="n">
        <v>546</v>
      </c>
      <c r="B690" s="5" t="s">
        <v>95</v>
      </c>
      <c r="C690" s="1" t="n">
        <v>32596</v>
      </c>
      <c r="D690" s="5" t="s">
        <v>1751</v>
      </c>
      <c r="E690" s="1" t="s">
        <v>1752</v>
      </c>
      <c r="F690" s="5" t="s">
        <v>42</v>
      </c>
      <c r="G690" s="5" t="s">
        <v>43</v>
      </c>
      <c r="H690" s="4" t="n">
        <v>546</v>
      </c>
      <c r="I690" s="4" t="n">
        <v>32596</v>
      </c>
      <c r="J690" s="2" t="n">
        <v>5</v>
      </c>
      <c r="K690" s="1" t="n">
        <v>102</v>
      </c>
      <c r="L690" s="5" t="s">
        <v>682</v>
      </c>
      <c r="M690" s="1" t="n">
        <v>0</v>
      </c>
      <c r="N690" s="1" t="n">
        <f aca="false">K690-J690</f>
        <v>97</v>
      </c>
      <c r="O690" s="3"/>
      <c r="P690" s="5" t="s">
        <v>34</v>
      </c>
      <c r="R690" s="1" t="n">
        <v>2</v>
      </c>
      <c r="S690" s="1" t="n">
        <v>0</v>
      </c>
      <c r="T690" s="1" t="n">
        <v>0</v>
      </c>
      <c r="U690" s="1" t="n">
        <v>3</v>
      </c>
      <c r="V690" s="1" t="n">
        <v>0.117778</v>
      </c>
      <c r="W690" s="1" t="n">
        <v>84.91</v>
      </c>
      <c r="X690" s="1" t="n">
        <v>2</v>
      </c>
      <c r="Y690" s="1" t="n">
        <v>102</v>
      </c>
      <c r="Z690" s="1" t="n">
        <v>57.45</v>
      </c>
      <c r="AB690" s="5" t="s">
        <v>98</v>
      </c>
      <c r="AE690" s="5" t="s">
        <v>1753</v>
      </c>
      <c r="AF690" s="5" t="s">
        <v>1754</v>
      </c>
      <c r="AG690" s="1" t="n">
        <v>2.47</v>
      </c>
      <c r="AH690" s="1" t="n">
        <v>1.77</v>
      </c>
    </row>
    <row r="691" s="1" customFormat="true" ht="12.75" hidden="false" customHeight="false" outlineLevel="0" collapsed="false">
      <c r="A691" s="6" t="n">
        <v>365</v>
      </c>
      <c r="B691" s="7" t="s">
        <v>66</v>
      </c>
      <c r="C691" s="6" t="n">
        <v>31441</v>
      </c>
      <c r="D691" s="7" t="s">
        <v>1755</v>
      </c>
      <c r="E691" s="6" t="s">
        <v>1756</v>
      </c>
      <c r="F691" s="7" t="s">
        <v>42</v>
      </c>
      <c r="G691" s="7" t="s">
        <v>43</v>
      </c>
      <c r="H691" s="4" t="n">
        <v>365</v>
      </c>
      <c r="I691" s="4" t="n">
        <v>31441</v>
      </c>
      <c r="J691" s="8" t="n">
        <v>10</v>
      </c>
      <c r="K691" s="1" t="n">
        <v>64</v>
      </c>
      <c r="L691" s="5" t="s">
        <v>1051</v>
      </c>
      <c r="M691" s="1" t="n">
        <v>634</v>
      </c>
      <c r="N691" s="1" t="n">
        <f aca="false">K691-J691</f>
        <v>54</v>
      </c>
      <c r="O691" s="3"/>
      <c r="P691" s="5" t="s">
        <v>34</v>
      </c>
      <c r="Q691" s="6"/>
      <c r="R691" s="6"/>
      <c r="S691" s="6"/>
      <c r="T691" s="6"/>
      <c r="U691" s="6"/>
      <c r="V691" s="6"/>
      <c r="W691" s="6"/>
      <c r="X691" s="6"/>
      <c r="Y691" s="6" t="n">
        <v>64</v>
      </c>
      <c r="Z691" s="6"/>
      <c r="AA691" s="6"/>
      <c r="AB691" s="7" t="s">
        <v>152</v>
      </c>
      <c r="AC691" s="7" t="s">
        <v>79</v>
      </c>
      <c r="AD691" s="7" t="s">
        <v>1757</v>
      </c>
      <c r="AE691" s="7" t="s">
        <v>1052</v>
      </c>
      <c r="AF691" s="7" t="s">
        <v>1053</v>
      </c>
      <c r="AG691" s="6"/>
      <c r="AH691" s="6"/>
    </row>
    <row r="692" s="1" customFormat="true" ht="12.75" hidden="false" customHeight="false" outlineLevel="0" collapsed="false">
      <c r="A692" s="1" t="n">
        <v>594</v>
      </c>
      <c r="B692" s="5" t="s">
        <v>266</v>
      </c>
      <c r="C692" s="1" t="n">
        <v>31200</v>
      </c>
      <c r="D692" s="5" t="s">
        <v>1758</v>
      </c>
      <c r="E692" s="1" t="s">
        <v>1759</v>
      </c>
      <c r="F692" s="5" t="s">
        <v>60</v>
      </c>
      <c r="G692" s="5" t="s">
        <v>43</v>
      </c>
      <c r="H692" s="4" t="n">
        <v>594</v>
      </c>
      <c r="I692" s="4" t="n">
        <v>31200</v>
      </c>
      <c r="J692" s="2" t="n">
        <v>5</v>
      </c>
      <c r="K692" s="1" t="n">
        <v>155</v>
      </c>
      <c r="L692" s="5" t="s">
        <v>1716</v>
      </c>
      <c r="M692" s="1" t="n">
        <v>14389</v>
      </c>
      <c r="N692" s="1" t="n">
        <f aca="false">K692-J692</f>
        <v>150</v>
      </c>
      <c r="O692" s="3"/>
      <c r="P692" s="5" t="s">
        <v>34</v>
      </c>
      <c r="S692" s="1" t="n">
        <v>0</v>
      </c>
      <c r="T692" s="1" t="n">
        <v>0</v>
      </c>
      <c r="U692" s="1" t="n">
        <v>0</v>
      </c>
      <c r="V692" s="1" t="n">
        <v>0.093889</v>
      </c>
      <c r="W692" s="1" t="n">
        <v>53.25</v>
      </c>
      <c r="X692" s="1" t="n">
        <v>1</v>
      </c>
      <c r="Y692" s="1" t="n">
        <v>155</v>
      </c>
      <c r="Z692" s="1" t="n">
        <v>15</v>
      </c>
      <c r="AB692" s="5" t="s">
        <v>98</v>
      </c>
      <c r="AE692" s="5" t="s">
        <v>1760</v>
      </c>
      <c r="AF692" s="5" t="s">
        <v>1761</v>
      </c>
      <c r="AG692" s="1" t="n">
        <v>2</v>
      </c>
      <c r="AH692" s="1" t="n">
        <v>2</v>
      </c>
    </row>
    <row r="693" s="1" customFormat="true" ht="12.75" hidden="false" customHeight="false" outlineLevel="0" collapsed="false">
      <c r="A693" s="1" t="n">
        <v>387</v>
      </c>
      <c r="B693" s="5" t="s">
        <v>156</v>
      </c>
      <c r="C693" s="1" t="n">
        <v>30509</v>
      </c>
      <c r="D693" s="5" t="s">
        <v>1762</v>
      </c>
      <c r="E693" s="1" t="s">
        <v>1763</v>
      </c>
      <c r="F693" s="5" t="s">
        <v>42</v>
      </c>
      <c r="G693" s="5" t="s">
        <v>43</v>
      </c>
      <c r="H693" s="4" t="n">
        <v>387</v>
      </c>
      <c r="I693" s="4" t="n">
        <v>30509</v>
      </c>
      <c r="J693" s="2" t="n">
        <v>10</v>
      </c>
      <c r="K693" s="1" t="n">
        <v>169</v>
      </c>
      <c r="L693" s="5" t="s">
        <v>560</v>
      </c>
      <c r="M693" s="1" t="n">
        <v>0</v>
      </c>
      <c r="N693" s="1" t="n">
        <f aca="false">K693-J693</f>
        <v>159</v>
      </c>
      <c r="O693" s="3"/>
      <c r="P693" s="5" t="s">
        <v>34</v>
      </c>
      <c r="R693" s="1" t="n">
        <v>6</v>
      </c>
      <c r="S693" s="1" t="n">
        <v>0</v>
      </c>
      <c r="T693" s="1" t="n">
        <v>0</v>
      </c>
      <c r="U693" s="1" t="n">
        <v>0</v>
      </c>
      <c r="V693" s="1" t="n">
        <v>0.421111</v>
      </c>
      <c r="W693" s="1" t="n">
        <v>37.99</v>
      </c>
      <c r="X693" s="1" t="n">
        <v>6</v>
      </c>
      <c r="Y693" s="1" t="n">
        <v>169</v>
      </c>
      <c r="Z693" s="1" t="n">
        <v>29.25</v>
      </c>
      <c r="AB693" s="5" t="s">
        <v>98</v>
      </c>
      <c r="AE693" s="5" t="s">
        <v>755</v>
      </c>
      <c r="AF693" s="5" t="s">
        <v>756</v>
      </c>
      <c r="AG693" s="1" t="n">
        <v>9.26</v>
      </c>
      <c r="AH693" s="1" t="n">
        <v>6.62</v>
      </c>
    </row>
    <row r="694" s="1" customFormat="true" ht="12.75" hidden="false" customHeight="false" outlineLevel="0" collapsed="false">
      <c r="A694" s="1" t="n">
        <v>365</v>
      </c>
      <c r="B694" s="5" t="s">
        <v>66</v>
      </c>
      <c r="C694" s="1" t="n">
        <v>30509</v>
      </c>
      <c r="D694" s="5" t="s">
        <v>1762</v>
      </c>
      <c r="E694" s="1" t="s">
        <v>1763</v>
      </c>
      <c r="F694" s="5" t="s">
        <v>42</v>
      </c>
      <c r="G694" s="5" t="s">
        <v>43</v>
      </c>
      <c r="H694" s="4" t="n">
        <v>365</v>
      </c>
      <c r="I694" s="4" t="n">
        <v>30509</v>
      </c>
      <c r="J694" s="2" t="n">
        <v>30</v>
      </c>
      <c r="K694" s="1" t="n">
        <v>169</v>
      </c>
      <c r="L694" s="5" t="s">
        <v>560</v>
      </c>
      <c r="M694" s="1" t="n">
        <v>0</v>
      </c>
      <c r="N694" s="1" t="n">
        <f aca="false">K694-J694</f>
        <v>139</v>
      </c>
      <c r="O694" s="3"/>
      <c r="P694" s="5" t="s">
        <v>34</v>
      </c>
      <c r="R694" s="1" t="n">
        <v>7</v>
      </c>
      <c r="S694" s="1" t="n">
        <v>0</v>
      </c>
      <c r="T694" s="1" t="n">
        <v>5</v>
      </c>
      <c r="U694" s="1" t="n">
        <v>0</v>
      </c>
      <c r="V694" s="1" t="n">
        <v>0.662778</v>
      </c>
      <c r="W694" s="1" t="n">
        <v>63.37</v>
      </c>
      <c r="X694" s="1" t="n">
        <v>10</v>
      </c>
      <c r="Y694" s="1" t="n">
        <v>169</v>
      </c>
      <c r="Z694" s="1" t="n">
        <v>33.11</v>
      </c>
      <c r="AE694" s="5" t="s">
        <v>755</v>
      </c>
      <c r="AF694" s="5" t="s">
        <v>756</v>
      </c>
      <c r="AG694" s="1" t="n">
        <v>13.06</v>
      </c>
      <c r="AH694" s="1" t="n">
        <v>9.33</v>
      </c>
    </row>
    <row r="695" s="1" customFormat="true" ht="12.75" hidden="false" customHeight="false" outlineLevel="0" collapsed="false">
      <c r="A695" s="1" t="n">
        <v>343</v>
      </c>
      <c r="B695" s="5" t="s">
        <v>29</v>
      </c>
      <c r="C695" s="1" t="n">
        <v>159617</v>
      </c>
      <c r="D695" s="5" t="s">
        <v>1764</v>
      </c>
      <c r="E695" s="1" t="s">
        <v>1765</v>
      </c>
      <c r="F695" s="5" t="s">
        <v>286</v>
      </c>
      <c r="G695" s="5" t="s">
        <v>33</v>
      </c>
      <c r="H695" s="4" t="n">
        <v>343</v>
      </c>
      <c r="I695" s="4" t="n">
        <v>159617</v>
      </c>
      <c r="J695" s="2" t="n">
        <v>1</v>
      </c>
      <c r="K695" s="1" t="n">
        <v>7</v>
      </c>
      <c r="L695" s="5" t="s">
        <v>550</v>
      </c>
      <c r="M695" s="1" t="e">
        <f aca="false">NA()</f>
        <v>#N/A</v>
      </c>
      <c r="N695" s="1" t="n">
        <f aca="false">K695-J695</f>
        <v>6</v>
      </c>
      <c r="O695" s="3"/>
      <c r="P695" s="5" t="s">
        <v>1114</v>
      </c>
      <c r="R695" s="13"/>
      <c r="S695" s="13"/>
      <c r="T695" s="13"/>
      <c r="U695" s="13"/>
      <c r="Y695" s="1" t="n">
        <v>7</v>
      </c>
      <c r="AE695" s="5" t="s">
        <v>551</v>
      </c>
      <c r="AF695" s="5" t="s">
        <v>1149</v>
      </c>
    </row>
    <row r="696" s="1" customFormat="true" ht="12.75" hidden="false" customHeight="false" outlineLevel="0" collapsed="false">
      <c r="A696" s="1" t="n">
        <v>379</v>
      </c>
      <c r="B696" s="5" t="s">
        <v>39</v>
      </c>
      <c r="C696" s="1" t="n">
        <v>30496</v>
      </c>
      <c r="D696" s="5" t="s">
        <v>229</v>
      </c>
      <c r="E696" s="1" t="s">
        <v>1544</v>
      </c>
      <c r="F696" s="5" t="s">
        <v>42</v>
      </c>
      <c r="G696" s="5" t="s">
        <v>43</v>
      </c>
      <c r="H696" s="4" t="n">
        <v>379</v>
      </c>
      <c r="I696" s="4" t="n">
        <v>30496</v>
      </c>
      <c r="J696" s="2" t="n">
        <v>20</v>
      </c>
      <c r="K696" s="1" t="n">
        <v>367</v>
      </c>
      <c r="L696" s="5" t="s">
        <v>865</v>
      </c>
      <c r="M696" s="1" t="n">
        <v>0</v>
      </c>
      <c r="N696" s="1" t="n">
        <f aca="false">K696-J696</f>
        <v>347</v>
      </c>
      <c r="O696" s="3"/>
      <c r="P696" s="5" t="s">
        <v>34</v>
      </c>
      <c r="R696" s="1" t="n">
        <v>1</v>
      </c>
      <c r="S696" s="1" t="n">
        <v>0</v>
      </c>
      <c r="T696" s="1" t="n">
        <v>0</v>
      </c>
      <c r="U696" s="1" t="n">
        <v>3</v>
      </c>
      <c r="V696" s="1" t="n">
        <v>0.230556</v>
      </c>
      <c r="W696" s="1" t="n">
        <v>104.1</v>
      </c>
      <c r="X696" s="1" t="n">
        <v>3</v>
      </c>
      <c r="Y696" s="1" t="n">
        <v>367</v>
      </c>
      <c r="Z696" s="1" t="n">
        <v>32.35</v>
      </c>
      <c r="AE696" s="5" t="s">
        <v>1007</v>
      </c>
      <c r="AF696" s="5" t="s">
        <v>1008</v>
      </c>
      <c r="AG696" s="1" t="n">
        <v>4.84</v>
      </c>
      <c r="AH696" s="1" t="n">
        <v>3.46</v>
      </c>
    </row>
    <row r="697" s="1" customFormat="true" ht="12.75" hidden="false" customHeight="false" outlineLevel="0" collapsed="false">
      <c r="A697" s="1" t="n">
        <v>573</v>
      </c>
      <c r="B697" s="5" t="s">
        <v>600</v>
      </c>
      <c r="C697" s="1" t="n">
        <v>30352</v>
      </c>
      <c r="D697" s="5" t="s">
        <v>1766</v>
      </c>
      <c r="E697" s="1" t="s">
        <v>1767</v>
      </c>
      <c r="F697" s="5" t="s">
        <v>42</v>
      </c>
      <c r="G697" s="5" t="s">
        <v>43</v>
      </c>
      <c r="H697" s="4" t="n">
        <v>573</v>
      </c>
      <c r="I697" s="4" t="n">
        <v>30352</v>
      </c>
      <c r="J697" s="2" t="n">
        <v>40</v>
      </c>
      <c r="K697" s="1" t="n">
        <v>1460</v>
      </c>
      <c r="L697" s="5" t="s">
        <v>682</v>
      </c>
      <c r="M697" s="1" t="n">
        <v>53403</v>
      </c>
      <c r="N697" s="1" t="n">
        <f aca="false">K697-J697</f>
        <v>1420</v>
      </c>
      <c r="O697" s="3"/>
      <c r="P697" s="5" t="s">
        <v>34</v>
      </c>
      <c r="R697" s="1" t="n">
        <v>75</v>
      </c>
      <c r="S697" s="1" t="n">
        <v>0</v>
      </c>
      <c r="T697" s="1" t="n">
        <v>0</v>
      </c>
      <c r="U697" s="1" t="n">
        <v>0</v>
      </c>
      <c r="V697" s="1" t="n">
        <v>1.371111</v>
      </c>
      <c r="W697" s="1" t="n">
        <v>83.87</v>
      </c>
      <c r="X697" s="1" t="n">
        <v>21</v>
      </c>
      <c r="Y697" s="1" t="n">
        <v>1460</v>
      </c>
      <c r="Z697" s="1" t="n">
        <v>69.7</v>
      </c>
      <c r="AB697" s="5" t="s">
        <v>603</v>
      </c>
      <c r="AE697" s="5" t="s">
        <v>1749</v>
      </c>
      <c r="AF697" s="5" t="s">
        <v>1750</v>
      </c>
      <c r="AG697" s="1" t="n">
        <v>24.26</v>
      </c>
      <c r="AH697" s="1" t="n">
        <v>20.22</v>
      </c>
    </row>
    <row r="698" s="1" customFormat="true" ht="12.75" hidden="false" customHeight="false" outlineLevel="0" collapsed="false">
      <c r="A698" s="1" t="n">
        <v>571</v>
      </c>
      <c r="B698" s="5" t="s">
        <v>84</v>
      </c>
      <c r="C698" s="1" t="n">
        <v>28721</v>
      </c>
      <c r="D698" s="5" t="s">
        <v>1768</v>
      </c>
      <c r="E698" s="1" t="s">
        <v>1769</v>
      </c>
      <c r="F698" s="5" t="s">
        <v>42</v>
      </c>
      <c r="G698" s="5" t="s">
        <v>43</v>
      </c>
      <c r="H698" s="4" t="n">
        <v>571</v>
      </c>
      <c r="I698" s="4" t="n">
        <v>28721</v>
      </c>
      <c r="J698" s="2" t="n">
        <v>10</v>
      </c>
      <c r="K698" s="1" t="n">
        <v>0</v>
      </c>
      <c r="L698" s="1" t="e">
        <f aca="false">NA()</f>
        <v>#N/A</v>
      </c>
      <c r="M698" s="1" t="n">
        <v>2874</v>
      </c>
      <c r="N698" s="1" t="n">
        <f aca="false">M698-J698</f>
        <v>2864</v>
      </c>
      <c r="O698" s="3"/>
      <c r="P698" s="5" t="s">
        <v>213</v>
      </c>
      <c r="R698" s="1" t="n">
        <v>1</v>
      </c>
      <c r="S698" s="1" t="n">
        <v>0</v>
      </c>
      <c r="T698" s="1" t="n">
        <v>0</v>
      </c>
      <c r="U698" s="1" t="n">
        <v>2</v>
      </c>
      <c r="V698" s="1" t="n">
        <v>0.123889</v>
      </c>
      <c r="W698" s="1" t="n">
        <v>104.93</v>
      </c>
      <c r="X698" s="1" t="n">
        <v>2</v>
      </c>
      <c r="Y698" s="1" t="n">
        <v>-2</v>
      </c>
      <c r="Z698" s="1" t="n">
        <v>39.22</v>
      </c>
      <c r="AE698" s="5" t="s">
        <v>1770</v>
      </c>
      <c r="AF698" s="5" t="s">
        <v>1771</v>
      </c>
      <c r="AG698" s="1" t="n">
        <v>2.67</v>
      </c>
      <c r="AH698" s="1" t="n">
        <v>1.91</v>
      </c>
    </row>
    <row r="699" s="1" customFormat="true" ht="12.75" hidden="false" customHeight="false" outlineLevel="0" collapsed="false">
      <c r="A699" s="1" t="n">
        <v>117923</v>
      </c>
      <c r="B699" s="5" t="s">
        <v>320</v>
      </c>
      <c r="C699" s="1" t="n">
        <v>28667</v>
      </c>
      <c r="D699" s="5" t="s">
        <v>1772</v>
      </c>
      <c r="E699" s="1" t="s">
        <v>1773</v>
      </c>
      <c r="F699" s="5" t="s">
        <v>60</v>
      </c>
      <c r="G699" s="5" t="s">
        <v>43</v>
      </c>
      <c r="H699" s="4" t="n">
        <v>117923</v>
      </c>
      <c r="I699" s="4" t="n">
        <v>28667</v>
      </c>
      <c r="J699" s="2" t="n">
        <v>4</v>
      </c>
      <c r="K699" s="1" t="n">
        <v>91</v>
      </c>
      <c r="L699" s="5" t="s">
        <v>1774</v>
      </c>
      <c r="M699" s="1" t="n">
        <v>330</v>
      </c>
      <c r="N699" s="1" t="n">
        <f aca="false">K699-J699</f>
        <v>87</v>
      </c>
      <c r="O699" s="3"/>
      <c r="P699" s="5" t="s">
        <v>34</v>
      </c>
      <c r="S699" s="1" t="n">
        <v>0</v>
      </c>
      <c r="T699" s="1" t="n">
        <v>0</v>
      </c>
      <c r="U699" s="1" t="n">
        <v>0</v>
      </c>
      <c r="V699" s="1" t="n">
        <v>0.042222</v>
      </c>
      <c r="W699" s="1" t="n">
        <v>94.74</v>
      </c>
      <c r="X699" s="1" t="n">
        <v>1</v>
      </c>
      <c r="Y699" s="1" t="n">
        <v>91</v>
      </c>
      <c r="Z699" s="1" t="n">
        <v>15</v>
      </c>
      <c r="AE699" s="5" t="s">
        <v>1775</v>
      </c>
      <c r="AF699" s="5" t="s">
        <v>1776</v>
      </c>
      <c r="AG699" s="1" t="n">
        <v>2</v>
      </c>
      <c r="AH699" s="1" t="n">
        <v>2</v>
      </c>
    </row>
    <row r="700" s="1" customFormat="true" ht="12.75" hidden="false" customHeight="false" outlineLevel="0" collapsed="false">
      <c r="A700" s="1" t="n">
        <v>105396</v>
      </c>
      <c r="B700" s="5" t="s">
        <v>119</v>
      </c>
      <c r="C700" s="1" t="n">
        <v>28360</v>
      </c>
      <c r="D700" s="5" t="s">
        <v>1777</v>
      </c>
      <c r="E700" s="1" t="s">
        <v>1576</v>
      </c>
      <c r="F700" s="5" t="s">
        <v>42</v>
      </c>
      <c r="G700" s="5" t="s">
        <v>43</v>
      </c>
      <c r="H700" s="4" t="n">
        <v>105396</v>
      </c>
      <c r="I700" s="4" t="n">
        <v>28360</v>
      </c>
      <c r="J700" s="2" t="n">
        <v>2</v>
      </c>
      <c r="K700" s="1" t="n">
        <v>25</v>
      </c>
      <c r="L700" s="5" t="s">
        <v>668</v>
      </c>
      <c r="M700" s="1" t="n">
        <v>0</v>
      </c>
      <c r="N700" s="1" t="n">
        <f aca="false">K700-J700</f>
        <v>23</v>
      </c>
      <c r="O700" s="3"/>
      <c r="P700" s="5" t="s">
        <v>34</v>
      </c>
      <c r="S700" s="1" t="n">
        <v>0</v>
      </c>
      <c r="T700" s="1" t="n">
        <v>0</v>
      </c>
      <c r="U700" s="1" t="n">
        <v>0</v>
      </c>
      <c r="V700" s="1" t="n">
        <v>0.001111</v>
      </c>
      <c r="W700" s="1" t="n">
        <v>1800.18</v>
      </c>
      <c r="X700" s="1" t="n">
        <v>0</v>
      </c>
      <c r="Y700" s="1" t="n">
        <v>25</v>
      </c>
      <c r="Z700" s="1" t="n">
        <v>15</v>
      </c>
      <c r="AE700" s="5" t="s">
        <v>1778</v>
      </c>
      <c r="AF700" s="5" t="s">
        <v>1779</v>
      </c>
      <c r="AG700" s="1" t="n">
        <v>2</v>
      </c>
      <c r="AH700" s="1" t="n">
        <v>2</v>
      </c>
    </row>
    <row r="701" s="1" customFormat="true" ht="12.75" hidden="false" customHeight="false" outlineLevel="0" collapsed="false">
      <c r="A701" s="1" t="n">
        <v>343</v>
      </c>
      <c r="B701" s="5" t="s">
        <v>29</v>
      </c>
      <c r="C701" s="1" t="n">
        <v>28346</v>
      </c>
      <c r="D701" s="5" t="s">
        <v>1780</v>
      </c>
      <c r="E701" s="1" t="s">
        <v>1175</v>
      </c>
      <c r="F701" s="5" t="s">
        <v>42</v>
      </c>
      <c r="G701" s="5" t="s">
        <v>43</v>
      </c>
      <c r="H701" s="4" t="n">
        <v>343</v>
      </c>
      <c r="I701" s="4" t="n">
        <v>28346</v>
      </c>
      <c r="J701" s="2" t="n">
        <v>5</v>
      </c>
      <c r="K701" s="1" t="n">
        <v>16</v>
      </c>
      <c r="L701" s="5" t="s">
        <v>453</v>
      </c>
      <c r="M701" s="1" t="n">
        <v>0</v>
      </c>
      <c r="N701" s="1" t="n">
        <f aca="false">K701-J701</f>
        <v>11</v>
      </c>
      <c r="O701" s="3"/>
      <c r="P701" s="5" t="s">
        <v>34</v>
      </c>
      <c r="Y701" s="1" t="n">
        <v>16</v>
      </c>
      <c r="AE701" s="5" t="s">
        <v>1781</v>
      </c>
      <c r="AF701" s="5" t="s">
        <v>1782</v>
      </c>
    </row>
    <row r="702" s="1" customFormat="true" ht="12.75" hidden="false" customHeight="false" outlineLevel="0" collapsed="false">
      <c r="A702" s="6" t="n">
        <v>112415</v>
      </c>
      <c r="B702" s="7" t="s">
        <v>155</v>
      </c>
      <c r="C702" s="6" t="n">
        <v>28335</v>
      </c>
      <c r="D702" s="7" t="s">
        <v>1783</v>
      </c>
      <c r="E702" s="6" t="s">
        <v>1784</v>
      </c>
      <c r="F702" s="7" t="s">
        <v>42</v>
      </c>
      <c r="G702" s="7" t="s">
        <v>43</v>
      </c>
      <c r="H702" s="4" t="n">
        <v>112415</v>
      </c>
      <c r="I702" s="4" t="n">
        <v>28335</v>
      </c>
      <c r="J702" s="8" t="n">
        <v>2</v>
      </c>
      <c r="K702" s="1" t="n">
        <v>0</v>
      </c>
      <c r="L702" s="1" t="e">
        <f aca="false">NA()</f>
        <v>#N/A</v>
      </c>
      <c r="M702" s="1" t="n">
        <v>1291</v>
      </c>
      <c r="N702" s="1" t="n">
        <f aca="false">M702-J702</f>
        <v>1289</v>
      </c>
      <c r="O702" s="3"/>
      <c r="P702" s="5" t="s">
        <v>213</v>
      </c>
      <c r="Q702" s="6"/>
      <c r="R702" s="6"/>
      <c r="S702" s="6" t="n">
        <v>0</v>
      </c>
      <c r="T702" s="6" t="n">
        <v>0</v>
      </c>
      <c r="U702" s="6" t="n">
        <v>0</v>
      </c>
      <c r="V702" s="6" t="n">
        <v>0.004444</v>
      </c>
      <c r="W702" s="6" t="n">
        <v>450.05</v>
      </c>
      <c r="X702" s="6" t="n">
        <v>0</v>
      </c>
      <c r="Y702" s="6"/>
      <c r="Z702" s="6" t="n">
        <v>15</v>
      </c>
      <c r="AA702" s="6"/>
      <c r="AB702" s="7" t="s">
        <v>152</v>
      </c>
      <c r="AC702" s="6"/>
      <c r="AD702" s="6"/>
      <c r="AE702" s="7" t="s">
        <v>789</v>
      </c>
      <c r="AF702" s="7" t="s">
        <v>790</v>
      </c>
      <c r="AG702" s="6" t="n">
        <v>2</v>
      </c>
      <c r="AH702" s="6" t="n">
        <v>2</v>
      </c>
    </row>
    <row r="703" s="1" customFormat="true" ht="12.75" hidden="false" customHeight="false" outlineLevel="0" collapsed="false">
      <c r="A703" s="1" t="n">
        <v>365</v>
      </c>
      <c r="B703" s="5" t="s">
        <v>66</v>
      </c>
      <c r="C703" s="1" t="n">
        <v>28084</v>
      </c>
      <c r="D703" s="5" t="s">
        <v>1785</v>
      </c>
      <c r="E703" s="1" t="s">
        <v>1786</v>
      </c>
      <c r="F703" s="5" t="s">
        <v>42</v>
      </c>
      <c r="G703" s="5" t="s">
        <v>43</v>
      </c>
      <c r="H703" s="4" t="n">
        <v>365</v>
      </c>
      <c r="I703" s="4" t="n">
        <v>28084</v>
      </c>
      <c r="J703" s="2" t="n">
        <v>10</v>
      </c>
      <c r="K703" s="1" t="n">
        <v>490</v>
      </c>
      <c r="L703" s="5" t="s">
        <v>560</v>
      </c>
      <c r="M703" s="1" t="n">
        <v>0</v>
      </c>
      <c r="N703" s="1" t="n">
        <f aca="false">K703-J703</f>
        <v>480</v>
      </c>
      <c r="O703" s="3"/>
      <c r="P703" s="5" t="s">
        <v>34</v>
      </c>
      <c r="R703" s="1" t="n">
        <v>15</v>
      </c>
      <c r="S703" s="1" t="n">
        <v>0</v>
      </c>
      <c r="T703" s="1" t="n">
        <v>0</v>
      </c>
      <c r="U703" s="1" t="n">
        <v>6</v>
      </c>
      <c r="V703" s="1" t="n">
        <v>1.139444</v>
      </c>
      <c r="W703" s="1" t="n">
        <v>27.21</v>
      </c>
      <c r="X703" s="1" t="n">
        <v>17</v>
      </c>
      <c r="Y703" s="1" t="n">
        <v>490</v>
      </c>
      <c r="Z703" s="1" t="n">
        <v>33.43</v>
      </c>
      <c r="AE703" s="5" t="s">
        <v>755</v>
      </c>
      <c r="AF703" s="5" t="s">
        <v>756</v>
      </c>
      <c r="AG703" s="1" t="n">
        <v>19.95</v>
      </c>
      <c r="AH703" s="1" t="n">
        <v>16.62</v>
      </c>
    </row>
    <row r="704" s="1" customFormat="true" ht="12.75" hidden="false" customHeight="false" outlineLevel="0" collapsed="false">
      <c r="A704" s="1" t="n">
        <v>387</v>
      </c>
      <c r="B704" s="5" t="s">
        <v>156</v>
      </c>
      <c r="C704" s="1" t="n">
        <v>28084</v>
      </c>
      <c r="D704" s="5" t="s">
        <v>1785</v>
      </c>
      <c r="E704" s="1" t="s">
        <v>1786</v>
      </c>
      <c r="F704" s="5" t="s">
        <v>42</v>
      </c>
      <c r="G704" s="5" t="s">
        <v>43</v>
      </c>
      <c r="H704" s="4" t="n">
        <v>387</v>
      </c>
      <c r="I704" s="4" t="n">
        <v>28084</v>
      </c>
      <c r="J704" s="2" t="n">
        <v>15</v>
      </c>
      <c r="K704" s="1" t="n">
        <v>490</v>
      </c>
      <c r="L704" s="5" t="s">
        <v>560</v>
      </c>
      <c r="M704" s="1" t="n">
        <v>0</v>
      </c>
      <c r="N704" s="1" t="n">
        <f aca="false">K704-J704</f>
        <v>475</v>
      </c>
      <c r="O704" s="3"/>
      <c r="P704" s="5" t="s">
        <v>34</v>
      </c>
      <c r="R704" s="1" t="n">
        <v>3</v>
      </c>
      <c r="S704" s="1" t="n">
        <v>0</v>
      </c>
      <c r="T704" s="1" t="n">
        <v>0</v>
      </c>
      <c r="U704" s="1" t="n">
        <v>0</v>
      </c>
      <c r="V704" s="1" t="n">
        <v>0.727222</v>
      </c>
      <c r="W704" s="1" t="n">
        <v>24.75</v>
      </c>
      <c r="X704" s="1" t="n">
        <v>11</v>
      </c>
      <c r="Y704" s="1" t="n">
        <v>490</v>
      </c>
      <c r="Z704" s="1" t="n">
        <v>19.13</v>
      </c>
      <c r="AB704" s="5" t="s">
        <v>98</v>
      </c>
      <c r="AE704" s="5" t="s">
        <v>755</v>
      </c>
      <c r="AF704" s="5" t="s">
        <v>756</v>
      </c>
      <c r="AG704" s="1" t="n">
        <v>12.78</v>
      </c>
      <c r="AH704" s="1" t="n">
        <v>10.65</v>
      </c>
    </row>
    <row r="705" s="1" customFormat="true" ht="12.75" hidden="false" customHeight="false" outlineLevel="0" collapsed="false">
      <c r="A705" s="1" t="n">
        <v>113299</v>
      </c>
      <c r="B705" s="5" t="s">
        <v>37</v>
      </c>
      <c r="C705" s="1" t="n">
        <v>27332</v>
      </c>
      <c r="D705" s="5" t="s">
        <v>195</v>
      </c>
      <c r="E705" s="1" t="s">
        <v>1787</v>
      </c>
      <c r="F705" s="5" t="s">
        <v>317</v>
      </c>
      <c r="G705" s="5" t="s">
        <v>43</v>
      </c>
      <c r="H705" s="4" t="n">
        <v>113299</v>
      </c>
      <c r="I705" s="4" t="n">
        <v>27332</v>
      </c>
      <c r="J705" s="2" t="n">
        <v>5</v>
      </c>
      <c r="K705" s="1" t="n">
        <v>207</v>
      </c>
      <c r="L705" s="5" t="s">
        <v>668</v>
      </c>
      <c r="M705" s="1" t="n">
        <v>0</v>
      </c>
      <c r="N705" s="1" t="n">
        <f aca="false">K705-J705</f>
        <v>202</v>
      </c>
      <c r="O705" s="3"/>
      <c r="P705" s="5" t="s">
        <v>34</v>
      </c>
      <c r="R705" s="1" t="n">
        <v>2</v>
      </c>
      <c r="V705" s="1" t="n">
        <v>0.013333</v>
      </c>
      <c r="W705" s="1" t="n">
        <v>525.01</v>
      </c>
      <c r="X705" s="1" t="n">
        <v>0</v>
      </c>
      <c r="Y705" s="1" t="n">
        <v>207</v>
      </c>
      <c r="Z705" s="1" t="n">
        <v>165</v>
      </c>
      <c r="AE705" s="5" t="s">
        <v>1788</v>
      </c>
      <c r="AF705" s="5" t="s">
        <v>1789</v>
      </c>
      <c r="AG705" s="1" t="n">
        <v>2</v>
      </c>
      <c r="AH705" s="1" t="n">
        <v>2</v>
      </c>
    </row>
    <row r="706" s="6" customFormat="true" ht="12.75" hidden="false" customHeight="false" outlineLevel="0" collapsed="false">
      <c r="A706" s="1" t="n">
        <v>748</v>
      </c>
      <c r="B706" s="5" t="s">
        <v>139</v>
      </c>
      <c r="C706" s="1" t="n">
        <v>25808</v>
      </c>
      <c r="D706" s="5" t="s">
        <v>1790</v>
      </c>
      <c r="E706" s="1" t="s">
        <v>1791</v>
      </c>
      <c r="F706" s="5" t="s">
        <v>42</v>
      </c>
      <c r="G706" s="5" t="s">
        <v>43</v>
      </c>
      <c r="H706" s="4" t="n">
        <v>748</v>
      </c>
      <c r="I706" s="4" t="n">
        <v>25808</v>
      </c>
      <c r="J706" s="2" t="n">
        <v>10</v>
      </c>
      <c r="K706" s="1" t="n">
        <v>20</v>
      </c>
      <c r="L706" s="5" t="s">
        <v>938</v>
      </c>
      <c r="M706" s="1" t="n">
        <v>0</v>
      </c>
      <c r="N706" s="1" t="n">
        <f aca="false">K706-J706</f>
        <v>10</v>
      </c>
      <c r="O706" s="3"/>
      <c r="P706" s="5" t="s">
        <v>34</v>
      </c>
      <c r="Q706" s="1"/>
      <c r="R706" s="1" t="n">
        <v>1</v>
      </c>
      <c r="S706" s="1" t="n">
        <v>0</v>
      </c>
      <c r="T706" s="1" t="n">
        <v>0</v>
      </c>
      <c r="U706" s="1" t="n">
        <v>0</v>
      </c>
      <c r="V706" s="1" t="n">
        <v>0.042222</v>
      </c>
      <c r="W706" s="1" t="n">
        <v>260.53</v>
      </c>
      <c r="X706" s="1" t="n">
        <v>1</v>
      </c>
      <c r="Y706" s="1" t="n">
        <v>20</v>
      </c>
      <c r="Z706" s="1" t="n">
        <v>38.68</v>
      </c>
      <c r="AA706" s="1"/>
      <c r="AB706" s="1"/>
      <c r="AC706" s="1"/>
      <c r="AD706" s="1"/>
      <c r="AE706" s="5" t="s">
        <v>444</v>
      </c>
      <c r="AF706" s="5" t="s">
        <v>1792</v>
      </c>
      <c r="AG706" s="1" t="n">
        <v>2</v>
      </c>
      <c r="AH706" s="1" t="n">
        <v>2</v>
      </c>
    </row>
    <row r="707" s="1" customFormat="true" ht="12.75" hidden="false" customHeight="false" outlineLevel="0" collapsed="false">
      <c r="A707" s="1" t="n">
        <v>379</v>
      </c>
      <c r="B707" s="5" t="s">
        <v>39</v>
      </c>
      <c r="C707" s="1" t="n">
        <v>24147</v>
      </c>
      <c r="D707" s="5" t="s">
        <v>1793</v>
      </c>
      <c r="E707" s="1" t="s">
        <v>1794</v>
      </c>
      <c r="F707" s="5" t="s">
        <v>60</v>
      </c>
      <c r="G707" s="5" t="s">
        <v>43</v>
      </c>
      <c r="H707" s="4" t="n">
        <v>379</v>
      </c>
      <c r="I707" s="4" t="n">
        <v>24147</v>
      </c>
      <c r="J707" s="2" t="n">
        <v>10</v>
      </c>
      <c r="K707" s="1" t="n">
        <v>106</v>
      </c>
      <c r="L707" s="5" t="s">
        <v>1497</v>
      </c>
      <c r="M707" s="1" t="n">
        <v>4755</v>
      </c>
      <c r="N707" s="1" t="n">
        <f aca="false">K707-J707</f>
        <v>96</v>
      </c>
      <c r="O707" s="3"/>
      <c r="P707" s="5" t="s">
        <v>34</v>
      </c>
      <c r="R707" s="1" t="n">
        <v>2</v>
      </c>
      <c r="S707" s="1" t="n">
        <v>0</v>
      </c>
      <c r="T707" s="1" t="n">
        <v>0</v>
      </c>
      <c r="U707" s="1" t="n">
        <v>0</v>
      </c>
      <c r="V707" s="1" t="n">
        <v>0.007778</v>
      </c>
      <c r="W707" s="1" t="n">
        <v>1542.81</v>
      </c>
      <c r="X707" s="1" t="n">
        <v>0</v>
      </c>
      <c r="Y707" s="1" t="n">
        <v>106</v>
      </c>
      <c r="Z707" s="1" t="n">
        <v>272.14</v>
      </c>
      <c r="AE707" s="5" t="s">
        <v>1497</v>
      </c>
      <c r="AF707" s="5" t="s">
        <v>1515</v>
      </c>
      <c r="AG707" s="1" t="n">
        <v>2</v>
      </c>
      <c r="AH707" s="1" t="n">
        <v>2</v>
      </c>
    </row>
    <row r="708" s="1" customFormat="true" ht="12.75" hidden="false" customHeight="false" outlineLevel="0" collapsed="false">
      <c r="A708" s="6" t="n">
        <v>112415</v>
      </c>
      <c r="B708" s="7" t="s">
        <v>155</v>
      </c>
      <c r="C708" s="6" t="n">
        <v>23896</v>
      </c>
      <c r="D708" s="7" t="s">
        <v>1795</v>
      </c>
      <c r="E708" s="6" t="s">
        <v>1796</v>
      </c>
      <c r="F708" s="7" t="s">
        <v>42</v>
      </c>
      <c r="G708" s="7" t="s">
        <v>43</v>
      </c>
      <c r="H708" s="4" t="n">
        <v>112415</v>
      </c>
      <c r="I708" s="4" t="n">
        <v>23896</v>
      </c>
      <c r="J708" s="8" t="n">
        <v>3</v>
      </c>
      <c r="K708" s="1" t="n">
        <v>164</v>
      </c>
      <c r="L708" s="5" t="s">
        <v>589</v>
      </c>
      <c r="M708" s="1" t="n">
        <v>0</v>
      </c>
      <c r="N708" s="1" t="n">
        <f aca="false">K708-J708</f>
        <v>161</v>
      </c>
      <c r="O708" s="3"/>
      <c r="P708" s="5" t="s">
        <v>34</v>
      </c>
      <c r="Q708" s="6"/>
      <c r="R708" s="6" t="n">
        <v>1</v>
      </c>
      <c r="S708" s="6" t="n">
        <v>0</v>
      </c>
      <c r="T708" s="6" t="n">
        <v>0</v>
      </c>
      <c r="U708" s="6" t="n">
        <v>2</v>
      </c>
      <c r="V708" s="6" t="n">
        <v>0.102222</v>
      </c>
      <c r="W708" s="6" t="n">
        <v>58.7</v>
      </c>
      <c r="X708" s="6" t="n">
        <v>2</v>
      </c>
      <c r="Y708" s="6" t="n">
        <v>164</v>
      </c>
      <c r="Z708" s="6" t="n">
        <v>44.35</v>
      </c>
      <c r="AA708" s="6"/>
      <c r="AB708" s="7" t="s">
        <v>152</v>
      </c>
      <c r="AC708" s="6"/>
      <c r="AD708" s="6"/>
      <c r="AE708" s="7" t="s">
        <v>590</v>
      </c>
      <c r="AF708" s="7" t="s">
        <v>1797</v>
      </c>
      <c r="AG708" s="6" t="n">
        <v>2.15</v>
      </c>
      <c r="AH708" s="6" t="n">
        <v>1.53</v>
      </c>
    </row>
    <row r="709" s="6" customFormat="true" ht="12.75" hidden="false" customHeight="false" outlineLevel="0" collapsed="false">
      <c r="A709" s="1" t="n">
        <v>105396</v>
      </c>
      <c r="B709" s="5" t="s">
        <v>119</v>
      </c>
      <c r="C709" s="1" t="n">
        <v>23896</v>
      </c>
      <c r="D709" s="5" t="s">
        <v>1795</v>
      </c>
      <c r="E709" s="1" t="s">
        <v>1798</v>
      </c>
      <c r="F709" s="5" t="s">
        <v>42</v>
      </c>
      <c r="G709" s="5" t="s">
        <v>43</v>
      </c>
      <c r="H709" s="4" t="n">
        <v>105396</v>
      </c>
      <c r="I709" s="4" t="n">
        <v>23896</v>
      </c>
      <c r="J709" s="2" t="n">
        <v>10</v>
      </c>
      <c r="K709" s="1" t="n">
        <v>164</v>
      </c>
      <c r="L709" s="5" t="s">
        <v>589</v>
      </c>
      <c r="M709" s="1" t="n">
        <v>0</v>
      </c>
      <c r="N709" s="1" t="n">
        <f aca="false">K709-J709</f>
        <v>154</v>
      </c>
      <c r="O709" s="3"/>
      <c r="P709" s="5" t="s">
        <v>34</v>
      </c>
      <c r="Q709" s="1"/>
      <c r="R709" s="1" t="n">
        <v>3</v>
      </c>
      <c r="S709" s="1" t="n">
        <v>0</v>
      </c>
      <c r="T709" s="1" t="n">
        <v>0</v>
      </c>
      <c r="U709" s="1" t="n">
        <v>0</v>
      </c>
      <c r="V709" s="1" t="n">
        <v>0.067778</v>
      </c>
      <c r="W709" s="1" t="n">
        <v>191.8</v>
      </c>
      <c r="X709" s="1" t="n">
        <v>1</v>
      </c>
      <c r="Y709" s="1" t="n">
        <v>164</v>
      </c>
      <c r="Z709" s="1" t="n">
        <v>59.26</v>
      </c>
      <c r="AA709" s="1"/>
      <c r="AB709" s="1"/>
      <c r="AC709" s="1"/>
      <c r="AD709" s="1"/>
      <c r="AE709" s="5" t="s">
        <v>590</v>
      </c>
      <c r="AF709" s="5" t="s">
        <v>1797</v>
      </c>
      <c r="AG709" s="1" t="n">
        <v>2</v>
      </c>
      <c r="AH709" s="1" t="n">
        <v>2</v>
      </c>
    </row>
    <row r="710" s="1" customFormat="true" ht="12.75" hidden="false" customHeight="false" outlineLevel="0" collapsed="false">
      <c r="A710" s="6" t="n">
        <v>112415</v>
      </c>
      <c r="B710" s="7" t="s">
        <v>155</v>
      </c>
      <c r="C710" s="6" t="n">
        <v>23895</v>
      </c>
      <c r="D710" s="7" t="s">
        <v>1795</v>
      </c>
      <c r="E710" s="6" t="s">
        <v>1799</v>
      </c>
      <c r="F710" s="7" t="s">
        <v>42</v>
      </c>
      <c r="G710" s="7" t="s">
        <v>43</v>
      </c>
      <c r="H710" s="4" t="n">
        <v>112415</v>
      </c>
      <c r="I710" s="4" t="n">
        <v>23895</v>
      </c>
      <c r="J710" s="8" t="n">
        <v>4</v>
      </c>
      <c r="K710" s="1" t="n">
        <v>545</v>
      </c>
      <c r="L710" s="5" t="s">
        <v>589</v>
      </c>
      <c r="M710" s="1" t="n">
        <v>0</v>
      </c>
      <c r="N710" s="1" t="n">
        <f aca="false">K710-J710</f>
        <v>541</v>
      </c>
      <c r="O710" s="3"/>
      <c r="P710" s="5" t="s">
        <v>34</v>
      </c>
      <c r="Q710" s="6"/>
      <c r="R710" s="6" t="n">
        <v>1</v>
      </c>
      <c r="S710" s="6" t="n">
        <v>0</v>
      </c>
      <c r="T710" s="6" t="n">
        <v>0</v>
      </c>
      <c r="U710" s="6" t="n">
        <v>1</v>
      </c>
      <c r="V710" s="6" t="n">
        <v>0.201667</v>
      </c>
      <c r="W710" s="6" t="n">
        <v>29.75</v>
      </c>
      <c r="X710" s="6" t="n">
        <v>3</v>
      </c>
      <c r="Y710" s="6" t="n">
        <v>545</v>
      </c>
      <c r="Z710" s="6" t="n">
        <v>24.92</v>
      </c>
      <c r="AA710" s="6"/>
      <c r="AB710" s="7" t="s">
        <v>152</v>
      </c>
      <c r="AC710" s="6"/>
      <c r="AD710" s="6"/>
      <c r="AE710" s="7" t="s">
        <v>590</v>
      </c>
      <c r="AF710" s="7" t="s">
        <v>591</v>
      </c>
      <c r="AG710" s="6" t="n">
        <v>3.63</v>
      </c>
      <c r="AH710" s="6" t="n">
        <v>3.03</v>
      </c>
    </row>
    <row r="711" s="6" customFormat="true" ht="12.75" hidden="false" customHeight="false" outlineLevel="0" collapsed="false">
      <c r="A711" s="1" t="n">
        <v>723</v>
      </c>
      <c r="B711" s="5" t="s">
        <v>217</v>
      </c>
      <c r="C711" s="1" t="n">
        <v>23895</v>
      </c>
      <c r="D711" s="5" t="s">
        <v>1795</v>
      </c>
      <c r="E711" s="1" t="s">
        <v>1800</v>
      </c>
      <c r="F711" s="5" t="s">
        <v>42</v>
      </c>
      <c r="G711" s="5" t="s">
        <v>43</v>
      </c>
      <c r="H711" s="4" t="n">
        <v>723</v>
      </c>
      <c r="I711" s="4" t="n">
        <v>23895</v>
      </c>
      <c r="J711" s="2" t="n">
        <v>5</v>
      </c>
      <c r="K711" s="1" t="n">
        <v>545</v>
      </c>
      <c r="L711" s="5" t="s">
        <v>589</v>
      </c>
      <c r="M711" s="1" t="n">
        <v>0</v>
      </c>
      <c r="N711" s="1" t="n">
        <f aca="false">K711-J711</f>
        <v>540</v>
      </c>
      <c r="O711" s="3"/>
      <c r="P711" s="5" t="s">
        <v>34</v>
      </c>
      <c r="Q711" s="1"/>
      <c r="R711" s="1" t="n">
        <v>3</v>
      </c>
      <c r="S711" s="1" t="n">
        <v>0</v>
      </c>
      <c r="T711" s="1" t="n">
        <v>0</v>
      </c>
      <c r="U711" s="1" t="n">
        <v>0</v>
      </c>
      <c r="V711" s="1" t="n">
        <v>0.156111</v>
      </c>
      <c r="W711" s="1" t="n">
        <v>51.25</v>
      </c>
      <c r="X711" s="1" t="n">
        <v>2</v>
      </c>
      <c r="Y711" s="1" t="n">
        <v>545</v>
      </c>
      <c r="Z711" s="1" t="n">
        <v>34.22</v>
      </c>
      <c r="AA711" s="1"/>
      <c r="AB711" s="1"/>
      <c r="AC711" s="1"/>
      <c r="AD711" s="1"/>
      <c r="AE711" s="5" t="s">
        <v>590</v>
      </c>
      <c r="AF711" s="5" t="s">
        <v>591</v>
      </c>
      <c r="AG711" s="1" t="n">
        <v>3.53</v>
      </c>
      <c r="AH711" s="1" t="n">
        <v>2.94</v>
      </c>
    </row>
    <row r="712" s="6" customFormat="true" ht="12.75" hidden="false" customHeight="false" outlineLevel="0" collapsed="false">
      <c r="A712" s="1" t="n">
        <v>582</v>
      </c>
      <c r="B712" s="5" t="s">
        <v>169</v>
      </c>
      <c r="C712" s="1" t="n">
        <v>23895</v>
      </c>
      <c r="D712" s="5" t="s">
        <v>1795</v>
      </c>
      <c r="E712" s="1" t="s">
        <v>1800</v>
      </c>
      <c r="F712" s="5" t="s">
        <v>42</v>
      </c>
      <c r="G712" s="5" t="s">
        <v>43</v>
      </c>
      <c r="H712" s="4" t="n">
        <v>582</v>
      </c>
      <c r="I712" s="4" t="n">
        <v>23895</v>
      </c>
      <c r="J712" s="2" t="n">
        <v>5</v>
      </c>
      <c r="K712" s="1" t="n">
        <v>545</v>
      </c>
      <c r="L712" s="5" t="s">
        <v>589</v>
      </c>
      <c r="M712" s="1" t="n">
        <v>0</v>
      </c>
      <c r="N712" s="1" t="n">
        <f aca="false">K712-J712</f>
        <v>540</v>
      </c>
      <c r="O712" s="3"/>
      <c r="P712" s="5" t="s">
        <v>34</v>
      </c>
      <c r="Q712" s="1"/>
      <c r="R712" s="1"/>
      <c r="S712" s="1" t="n">
        <v>0</v>
      </c>
      <c r="T712" s="1" t="n">
        <v>0</v>
      </c>
      <c r="U712" s="1" t="n">
        <v>0</v>
      </c>
      <c r="V712" s="1" t="n">
        <v>0.163889</v>
      </c>
      <c r="W712" s="1" t="n">
        <v>30.51</v>
      </c>
      <c r="X712" s="1" t="n">
        <v>2</v>
      </c>
      <c r="Y712" s="1" t="n">
        <v>545</v>
      </c>
      <c r="Z712" s="1" t="n">
        <v>15</v>
      </c>
      <c r="AA712" s="1"/>
      <c r="AB712" s="5" t="s">
        <v>172</v>
      </c>
      <c r="AC712" s="1"/>
      <c r="AD712" s="1"/>
      <c r="AE712" s="5" t="s">
        <v>590</v>
      </c>
      <c r="AF712" s="5" t="s">
        <v>591</v>
      </c>
      <c r="AG712" s="1" t="n">
        <v>2.95</v>
      </c>
      <c r="AH712" s="1" t="n">
        <v>2.46</v>
      </c>
    </row>
    <row r="713" s="1" customFormat="true" ht="12.75" hidden="false" customHeight="false" outlineLevel="0" collapsed="false">
      <c r="A713" s="1" t="n">
        <v>105396</v>
      </c>
      <c r="B713" s="5" t="s">
        <v>119</v>
      </c>
      <c r="C713" s="1" t="n">
        <v>23895</v>
      </c>
      <c r="D713" s="5" t="s">
        <v>1795</v>
      </c>
      <c r="E713" s="1" t="s">
        <v>1800</v>
      </c>
      <c r="F713" s="5" t="s">
        <v>42</v>
      </c>
      <c r="G713" s="5" t="s">
        <v>43</v>
      </c>
      <c r="H713" s="4" t="n">
        <v>105396</v>
      </c>
      <c r="I713" s="4" t="n">
        <v>23895</v>
      </c>
      <c r="J713" s="2" t="n">
        <v>10</v>
      </c>
      <c r="K713" s="1" t="n">
        <v>545</v>
      </c>
      <c r="L713" s="5" t="s">
        <v>589</v>
      </c>
      <c r="M713" s="1" t="n">
        <v>0</v>
      </c>
      <c r="N713" s="1" t="n">
        <f aca="false">K713-J713</f>
        <v>535</v>
      </c>
      <c r="O713" s="3"/>
      <c r="P713" s="5" t="s">
        <v>34</v>
      </c>
      <c r="R713" s="1" t="n">
        <v>10</v>
      </c>
      <c r="S713" s="1" t="n">
        <v>0</v>
      </c>
      <c r="T713" s="1" t="n">
        <v>0</v>
      </c>
      <c r="U713" s="1" t="n">
        <v>0</v>
      </c>
      <c r="V713" s="1" t="n">
        <v>0.197778</v>
      </c>
      <c r="W713" s="1" t="n">
        <v>101.12</v>
      </c>
      <c r="X713" s="1" t="n">
        <v>3</v>
      </c>
      <c r="Y713" s="1" t="n">
        <v>545</v>
      </c>
      <c r="Z713" s="1" t="n">
        <v>65.56</v>
      </c>
      <c r="AE713" s="5" t="s">
        <v>590</v>
      </c>
      <c r="AF713" s="5" t="s">
        <v>591</v>
      </c>
      <c r="AG713" s="1" t="n">
        <v>4.3</v>
      </c>
      <c r="AH713" s="1" t="n">
        <v>3.58</v>
      </c>
    </row>
    <row r="714" s="1" customFormat="true" ht="12.75" hidden="false" customHeight="false" outlineLevel="0" collapsed="false">
      <c r="A714" s="1" t="n">
        <v>399</v>
      </c>
      <c r="B714" s="5" t="s">
        <v>782</v>
      </c>
      <c r="C714" s="1" t="n">
        <v>23895</v>
      </c>
      <c r="D714" s="5" t="s">
        <v>1795</v>
      </c>
      <c r="E714" s="1" t="s">
        <v>1800</v>
      </c>
      <c r="F714" s="5" t="s">
        <v>42</v>
      </c>
      <c r="G714" s="5" t="s">
        <v>43</v>
      </c>
      <c r="H714" s="4" t="n">
        <v>399</v>
      </c>
      <c r="I714" s="4" t="n">
        <v>23895</v>
      </c>
      <c r="J714" s="2" t="n">
        <v>10</v>
      </c>
      <c r="K714" s="1" t="n">
        <v>545</v>
      </c>
      <c r="L714" s="5" t="s">
        <v>589</v>
      </c>
      <c r="M714" s="1" t="n">
        <v>0</v>
      </c>
      <c r="N714" s="1" t="n">
        <f aca="false">K714-J714</f>
        <v>535</v>
      </c>
      <c r="O714" s="3"/>
      <c r="P714" s="5" t="s">
        <v>34</v>
      </c>
      <c r="R714" s="1" t="n">
        <v>4</v>
      </c>
      <c r="S714" s="1" t="n">
        <v>0</v>
      </c>
      <c r="T714" s="1" t="n">
        <v>0</v>
      </c>
      <c r="U714" s="1" t="n">
        <v>0</v>
      </c>
      <c r="V714" s="1" t="n">
        <v>0.26</v>
      </c>
      <c r="W714" s="1" t="n">
        <v>53.85</v>
      </c>
      <c r="X714" s="1" t="n">
        <v>4</v>
      </c>
      <c r="Y714" s="1" t="n">
        <v>545</v>
      </c>
      <c r="Z714" s="1" t="n">
        <v>30.38</v>
      </c>
      <c r="AE714" s="5" t="s">
        <v>590</v>
      </c>
      <c r="AF714" s="5" t="s">
        <v>591</v>
      </c>
      <c r="AG714" s="1" t="n">
        <v>4.74</v>
      </c>
      <c r="AH714" s="1" t="n">
        <v>3.95</v>
      </c>
    </row>
    <row r="715" s="6" customFormat="true" ht="12.75" hidden="false" customHeight="false" outlineLevel="0" collapsed="false">
      <c r="A715" s="1" t="n">
        <v>104533</v>
      </c>
      <c r="B715" s="5" t="s">
        <v>164</v>
      </c>
      <c r="C715" s="1" t="n">
        <v>23761</v>
      </c>
      <c r="D715" s="5" t="s">
        <v>1801</v>
      </c>
      <c r="E715" s="1" t="s">
        <v>1802</v>
      </c>
      <c r="F715" s="5" t="s">
        <v>42</v>
      </c>
      <c r="G715" s="5" t="s">
        <v>43</v>
      </c>
      <c r="H715" s="4" t="n">
        <v>104533</v>
      </c>
      <c r="I715" s="4" t="n">
        <v>23761</v>
      </c>
      <c r="J715" s="2" t="n">
        <v>5</v>
      </c>
      <c r="K715" s="1" t="n">
        <v>143</v>
      </c>
      <c r="L715" s="5" t="s">
        <v>293</v>
      </c>
      <c r="M715" s="1" t="n">
        <v>0</v>
      </c>
      <c r="N715" s="1" t="n">
        <f aca="false">K715-J715</f>
        <v>138</v>
      </c>
      <c r="O715" s="3"/>
      <c r="P715" s="5" t="s">
        <v>34</v>
      </c>
      <c r="Q715" s="1"/>
      <c r="R715" s="1" t="n">
        <v>4</v>
      </c>
      <c r="S715" s="1"/>
      <c r="T715" s="1"/>
      <c r="U715" s="1"/>
      <c r="V715" s="1"/>
      <c r="W715" s="1"/>
      <c r="X715" s="1"/>
      <c r="Y715" s="1" t="n">
        <v>143</v>
      </c>
      <c r="Z715" s="1"/>
      <c r="AA715" s="1"/>
      <c r="AB715" s="1"/>
      <c r="AC715" s="5" t="s">
        <v>79</v>
      </c>
      <c r="AD715" s="5" t="s">
        <v>252</v>
      </c>
      <c r="AE715" s="5" t="s">
        <v>1803</v>
      </c>
      <c r="AF715" s="5" t="s">
        <v>1804</v>
      </c>
      <c r="AG715" s="1"/>
      <c r="AH715" s="1"/>
    </row>
    <row r="716" s="1" customFormat="true" ht="12.75" hidden="false" customHeight="false" outlineLevel="0" collapsed="false">
      <c r="A716" s="1" t="n">
        <v>539</v>
      </c>
      <c r="B716" s="5" t="s">
        <v>256</v>
      </c>
      <c r="C716" s="1" t="n">
        <v>23761</v>
      </c>
      <c r="D716" s="5" t="s">
        <v>1801</v>
      </c>
      <c r="E716" s="1" t="s">
        <v>1802</v>
      </c>
      <c r="F716" s="5" t="s">
        <v>42</v>
      </c>
      <c r="G716" s="5" t="s">
        <v>43</v>
      </c>
      <c r="H716" s="4" t="n">
        <v>539</v>
      </c>
      <c r="I716" s="4" t="n">
        <v>23761</v>
      </c>
      <c r="J716" s="2" t="n">
        <v>20</v>
      </c>
      <c r="K716" s="1" t="n">
        <v>143</v>
      </c>
      <c r="L716" s="5" t="s">
        <v>293</v>
      </c>
      <c r="M716" s="1" t="n">
        <v>0</v>
      </c>
      <c r="N716" s="1" t="n">
        <f aca="false">K716-J716</f>
        <v>123</v>
      </c>
      <c r="O716" s="3"/>
      <c r="P716" s="5" t="s">
        <v>34</v>
      </c>
      <c r="R716" s="1" t="n">
        <v>10</v>
      </c>
      <c r="Y716" s="1" t="n">
        <v>143</v>
      </c>
      <c r="AC716" s="5" t="s">
        <v>79</v>
      </c>
      <c r="AD716" s="5" t="s">
        <v>252</v>
      </c>
      <c r="AE716" s="5" t="s">
        <v>1803</v>
      </c>
      <c r="AF716" s="5" t="s">
        <v>1804</v>
      </c>
    </row>
    <row r="717" s="1" customFormat="true" ht="12.75" hidden="false" customHeight="false" outlineLevel="0" collapsed="false">
      <c r="A717" s="1" t="n">
        <v>732</v>
      </c>
      <c r="B717" s="5" t="s">
        <v>431</v>
      </c>
      <c r="C717" s="1" t="n">
        <v>23730</v>
      </c>
      <c r="D717" s="5" t="s">
        <v>1805</v>
      </c>
      <c r="E717" s="1" t="s">
        <v>1806</v>
      </c>
      <c r="F717" s="5" t="s">
        <v>42</v>
      </c>
      <c r="G717" s="5" t="s">
        <v>43</v>
      </c>
      <c r="H717" s="4" t="n">
        <v>732</v>
      </c>
      <c r="I717" s="4" t="n">
        <v>23730</v>
      </c>
      <c r="J717" s="2" t="n">
        <v>2</v>
      </c>
      <c r="K717" s="1" t="n">
        <v>47</v>
      </c>
      <c r="L717" s="5" t="s">
        <v>422</v>
      </c>
      <c r="M717" s="1" t="n">
        <v>0</v>
      </c>
      <c r="N717" s="1" t="n">
        <f aca="false">K717-J717</f>
        <v>45</v>
      </c>
      <c r="O717" s="3"/>
      <c r="P717" s="5" t="s">
        <v>34</v>
      </c>
      <c r="R717" s="1" t="n">
        <v>1</v>
      </c>
      <c r="S717" s="1" t="n">
        <v>0</v>
      </c>
      <c r="T717" s="1" t="n">
        <v>0</v>
      </c>
      <c r="U717" s="1" t="n">
        <v>0</v>
      </c>
      <c r="V717" s="1" t="n">
        <v>0.133333</v>
      </c>
      <c r="W717" s="1" t="n">
        <v>22.5</v>
      </c>
      <c r="X717" s="1" t="n">
        <v>2</v>
      </c>
      <c r="Y717" s="1" t="n">
        <v>47</v>
      </c>
      <c r="Z717" s="1" t="n">
        <v>22.5</v>
      </c>
      <c r="AE717" s="5" t="s">
        <v>1807</v>
      </c>
      <c r="AF717" s="5" t="s">
        <v>1808</v>
      </c>
      <c r="AG717" s="1" t="n">
        <v>2.8</v>
      </c>
      <c r="AH717" s="1" t="n">
        <v>2</v>
      </c>
    </row>
    <row r="718" s="1" customFormat="true" ht="12.75" hidden="false" customHeight="false" outlineLevel="0" collapsed="false">
      <c r="A718" s="1" t="n">
        <v>539</v>
      </c>
      <c r="B718" s="5" t="s">
        <v>256</v>
      </c>
      <c r="C718" s="1" t="n">
        <v>23365</v>
      </c>
      <c r="D718" s="5" t="s">
        <v>1809</v>
      </c>
      <c r="E718" s="1" t="s">
        <v>1810</v>
      </c>
      <c r="F718" s="5" t="s">
        <v>42</v>
      </c>
      <c r="G718" s="5" t="s">
        <v>43</v>
      </c>
      <c r="H718" s="4" t="n">
        <v>539</v>
      </c>
      <c r="I718" s="4" t="n">
        <v>23365</v>
      </c>
      <c r="J718" s="2" t="n">
        <v>5</v>
      </c>
      <c r="K718" s="1" t="n">
        <v>0</v>
      </c>
      <c r="L718" s="1" t="e">
        <f aca="false">NA()</f>
        <v>#N/A</v>
      </c>
      <c r="M718" s="1" t="n">
        <v>7266</v>
      </c>
      <c r="N718" s="1" t="n">
        <f aca="false">M718-J718</f>
        <v>7261</v>
      </c>
      <c r="O718" s="3"/>
      <c r="P718" s="5" t="s">
        <v>213</v>
      </c>
      <c r="R718" s="1" t="n">
        <v>3</v>
      </c>
      <c r="S718" s="1" t="n">
        <v>0</v>
      </c>
      <c r="T718" s="1" t="n">
        <v>0</v>
      </c>
      <c r="U718" s="1" t="n">
        <v>0</v>
      </c>
      <c r="V718" s="1" t="n">
        <v>0.117778</v>
      </c>
      <c r="W718" s="1" t="n">
        <v>67.92</v>
      </c>
      <c r="X718" s="1" t="n">
        <v>2</v>
      </c>
      <c r="Z718" s="1" t="n">
        <v>40.47</v>
      </c>
      <c r="AE718" s="5" t="s">
        <v>248</v>
      </c>
      <c r="AF718" s="5" t="s">
        <v>249</v>
      </c>
      <c r="AG718" s="1" t="n">
        <v>2.47</v>
      </c>
      <c r="AH718" s="1" t="n">
        <v>1.77</v>
      </c>
    </row>
    <row r="719" s="1" customFormat="true" ht="12.75" hidden="false" customHeight="false" outlineLevel="0" collapsed="false">
      <c r="A719" s="1" t="n">
        <v>365</v>
      </c>
      <c r="B719" s="5" t="s">
        <v>66</v>
      </c>
      <c r="C719" s="1" t="n">
        <v>23140</v>
      </c>
      <c r="D719" s="5" t="s">
        <v>1811</v>
      </c>
      <c r="E719" s="1" t="s">
        <v>1812</v>
      </c>
      <c r="F719" s="5" t="s">
        <v>42</v>
      </c>
      <c r="G719" s="5" t="s">
        <v>43</v>
      </c>
      <c r="H719" s="4" t="n">
        <v>365</v>
      </c>
      <c r="I719" s="4" t="n">
        <v>23140</v>
      </c>
      <c r="J719" s="2" t="n">
        <v>5</v>
      </c>
      <c r="K719" s="1" t="n">
        <v>413</v>
      </c>
      <c r="L719" s="5" t="s">
        <v>589</v>
      </c>
      <c r="M719" s="1" t="n">
        <v>0</v>
      </c>
      <c r="N719" s="1" t="n">
        <f aca="false">K719-J719</f>
        <v>408</v>
      </c>
      <c r="O719" s="3"/>
      <c r="P719" s="5" t="s">
        <v>34</v>
      </c>
      <c r="R719" s="1" t="n">
        <v>3</v>
      </c>
      <c r="S719" s="1" t="n">
        <v>0</v>
      </c>
      <c r="T719" s="1" t="n">
        <v>0</v>
      </c>
      <c r="U719" s="1" t="n">
        <v>0</v>
      </c>
      <c r="V719" s="1" t="n">
        <v>0.058889</v>
      </c>
      <c r="W719" s="1" t="n">
        <v>135.85</v>
      </c>
      <c r="X719" s="1" t="n">
        <v>1</v>
      </c>
      <c r="Y719" s="1" t="n">
        <v>413</v>
      </c>
      <c r="Z719" s="1" t="n">
        <v>65.94</v>
      </c>
      <c r="AE719" s="5" t="s">
        <v>590</v>
      </c>
      <c r="AF719" s="5" t="s">
        <v>1797</v>
      </c>
      <c r="AG719" s="1" t="n">
        <v>2</v>
      </c>
      <c r="AH719" s="1" t="n">
        <v>2</v>
      </c>
    </row>
    <row r="720" s="1" customFormat="true" ht="12.75" hidden="false" customHeight="false" outlineLevel="0" collapsed="false">
      <c r="A720" s="1" t="n">
        <v>104430</v>
      </c>
      <c r="B720" s="5" t="s">
        <v>101</v>
      </c>
      <c r="C720" s="1" t="n">
        <v>22691</v>
      </c>
      <c r="D720" s="5" t="s">
        <v>1813</v>
      </c>
      <c r="E720" s="1" t="s">
        <v>1814</v>
      </c>
      <c r="F720" s="5" t="s">
        <v>42</v>
      </c>
      <c r="G720" s="5" t="s">
        <v>43</v>
      </c>
      <c r="H720" s="4" t="n">
        <v>104430</v>
      </c>
      <c r="I720" s="4" t="n">
        <v>22691</v>
      </c>
      <c r="J720" s="2" t="n">
        <v>4</v>
      </c>
      <c r="K720" s="1" t="n">
        <v>21</v>
      </c>
      <c r="L720" s="5" t="s">
        <v>1160</v>
      </c>
      <c r="M720" s="1" t="n">
        <v>0</v>
      </c>
      <c r="N720" s="1" t="n">
        <f aca="false">K720-J720</f>
        <v>17</v>
      </c>
      <c r="O720" s="3"/>
      <c r="P720" s="5" t="s">
        <v>34</v>
      </c>
      <c r="S720" s="1" t="n">
        <v>0</v>
      </c>
      <c r="T720" s="1" t="n">
        <v>0</v>
      </c>
      <c r="U720" s="1" t="n">
        <v>0</v>
      </c>
      <c r="V720" s="1" t="n">
        <v>0.022222</v>
      </c>
      <c r="W720" s="1" t="n">
        <v>180</v>
      </c>
      <c r="X720" s="1" t="n">
        <v>0</v>
      </c>
      <c r="Y720" s="1" t="n">
        <v>21</v>
      </c>
      <c r="Z720" s="1" t="n">
        <v>15</v>
      </c>
      <c r="AB720" s="5" t="s">
        <v>104</v>
      </c>
      <c r="AE720" s="5" t="s">
        <v>1815</v>
      </c>
      <c r="AF720" s="5" t="s">
        <v>1816</v>
      </c>
      <c r="AG720" s="1" t="n">
        <v>2</v>
      </c>
      <c r="AH720" s="1" t="n">
        <v>2</v>
      </c>
    </row>
    <row r="721" s="1" customFormat="true" ht="12.75" hidden="false" customHeight="false" outlineLevel="0" collapsed="false">
      <c r="A721" s="1" t="n">
        <v>104533</v>
      </c>
      <c r="B721" s="5" t="s">
        <v>164</v>
      </c>
      <c r="C721" s="1" t="n">
        <v>22510</v>
      </c>
      <c r="D721" s="5" t="s">
        <v>1817</v>
      </c>
      <c r="E721" s="1" t="s">
        <v>1818</v>
      </c>
      <c r="F721" s="5" t="s">
        <v>42</v>
      </c>
      <c r="G721" s="5" t="s">
        <v>43</v>
      </c>
      <c r="H721" s="4" t="n">
        <v>104533</v>
      </c>
      <c r="I721" s="4" t="n">
        <v>22510</v>
      </c>
      <c r="J721" s="2" t="n">
        <v>10</v>
      </c>
      <c r="K721" s="1" t="n">
        <v>192</v>
      </c>
      <c r="L721" s="5" t="s">
        <v>1497</v>
      </c>
      <c r="M721" s="1" t="n">
        <v>9130</v>
      </c>
      <c r="N721" s="1" t="n">
        <f aca="false">K721-J721</f>
        <v>182</v>
      </c>
      <c r="O721" s="3"/>
      <c r="P721" s="5" t="s">
        <v>34</v>
      </c>
      <c r="S721" s="1" t="n">
        <v>0</v>
      </c>
      <c r="T721" s="1" t="n">
        <v>0</v>
      </c>
      <c r="U721" s="1" t="n">
        <v>0</v>
      </c>
      <c r="V721" s="1" t="n">
        <v>0.235556</v>
      </c>
      <c r="W721" s="1" t="n">
        <v>42.45</v>
      </c>
      <c r="X721" s="1" t="n">
        <v>4</v>
      </c>
      <c r="Y721" s="1" t="n">
        <v>192</v>
      </c>
      <c r="Z721" s="1" t="n">
        <v>15</v>
      </c>
      <c r="AE721" s="5" t="s">
        <v>1497</v>
      </c>
      <c r="AF721" s="5" t="s">
        <v>1515</v>
      </c>
      <c r="AG721" s="1" t="n">
        <v>4.95</v>
      </c>
      <c r="AH721" s="1" t="n">
        <v>3.53</v>
      </c>
    </row>
    <row r="722" s="1" customFormat="true" ht="12.75" hidden="false" customHeight="false" outlineLevel="0" collapsed="false">
      <c r="A722" s="1" t="n">
        <v>343</v>
      </c>
      <c r="B722" s="5" t="s">
        <v>29</v>
      </c>
      <c r="C722" s="1" t="n">
        <v>115280</v>
      </c>
      <c r="D722" s="5" t="s">
        <v>1819</v>
      </c>
      <c r="E722" s="9" t="s">
        <v>1820</v>
      </c>
      <c r="F722" s="5" t="s">
        <v>317</v>
      </c>
      <c r="G722" s="5" t="s">
        <v>43</v>
      </c>
      <c r="H722" s="4" t="n">
        <v>343</v>
      </c>
      <c r="I722" s="4" t="n">
        <v>115280</v>
      </c>
      <c r="J722" s="2" t="n">
        <v>2</v>
      </c>
      <c r="K722" s="1" t="n">
        <v>4</v>
      </c>
      <c r="L722" s="1" t="e">
        <f aca="false">NA()</f>
        <v>#N/A</v>
      </c>
      <c r="M722" s="1" t="n">
        <v>0</v>
      </c>
      <c r="N722" s="1" t="n">
        <f aca="false">K722-J722</f>
        <v>2</v>
      </c>
      <c r="O722" s="3" t="s">
        <v>674</v>
      </c>
      <c r="P722" s="5" t="s">
        <v>1114</v>
      </c>
      <c r="Y722" s="1" t="n">
        <v>4</v>
      </c>
      <c r="AA722" s="5" t="s">
        <v>674</v>
      </c>
      <c r="AE722" s="5" t="s">
        <v>1821</v>
      </c>
      <c r="AF722" s="5" t="s">
        <v>1822</v>
      </c>
    </row>
    <row r="723" s="1" customFormat="true" ht="12.75" hidden="false" customHeight="false" outlineLevel="0" collapsed="false">
      <c r="A723" s="1" t="n">
        <v>343</v>
      </c>
      <c r="B723" s="5" t="s">
        <v>29</v>
      </c>
      <c r="C723" s="1" t="n">
        <v>85867</v>
      </c>
      <c r="D723" s="5" t="s">
        <v>1116</v>
      </c>
      <c r="E723" s="1" t="s">
        <v>1823</v>
      </c>
      <c r="F723" s="5" t="s">
        <v>60</v>
      </c>
      <c r="G723" s="5" t="s">
        <v>43</v>
      </c>
      <c r="H723" s="4" t="n">
        <v>343</v>
      </c>
      <c r="I723" s="4" t="n">
        <v>85867</v>
      </c>
      <c r="J723" s="2" t="n">
        <v>2</v>
      </c>
      <c r="K723" s="1" t="n">
        <v>4</v>
      </c>
      <c r="L723" s="5" t="s">
        <v>1160</v>
      </c>
      <c r="M723" s="1" t="e">
        <f aca="false">NA()</f>
        <v>#N/A</v>
      </c>
      <c r="N723" s="1" t="n">
        <f aca="false">K723-J723</f>
        <v>2</v>
      </c>
      <c r="O723" s="3" t="s">
        <v>674</v>
      </c>
      <c r="P723" s="5" t="s">
        <v>1114</v>
      </c>
      <c r="Y723" s="1" t="n">
        <v>4</v>
      </c>
      <c r="AA723" s="5" t="s">
        <v>674</v>
      </c>
      <c r="AE723" s="5" t="s">
        <v>1824</v>
      </c>
      <c r="AF723" s="5" t="s">
        <v>1825</v>
      </c>
    </row>
    <row r="724" s="1" customFormat="true" ht="12.75" hidden="false" customHeight="false" outlineLevel="0" collapsed="false">
      <c r="A724" s="1" t="n">
        <v>716</v>
      </c>
      <c r="B724" s="5" t="s">
        <v>149</v>
      </c>
      <c r="C724" s="1" t="n">
        <v>21664</v>
      </c>
      <c r="D724" s="5" t="s">
        <v>1826</v>
      </c>
      <c r="E724" s="1" t="s">
        <v>1827</v>
      </c>
      <c r="F724" s="5" t="s">
        <v>42</v>
      </c>
      <c r="G724" s="5" t="s">
        <v>43</v>
      </c>
      <c r="H724" s="4" t="n">
        <v>716</v>
      </c>
      <c r="I724" s="4" t="n">
        <v>21664</v>
      </c>
      <c r="J724" s="2" t="n">
        <v>6</v>
      </c>
      <c r="K724" s="1" t="n">
        <v>33</v>
      </c>
      <c r="L724" s="5" t="s">
        <v>1023</v>
      </c>
      <c r="M724" s="1" t="n">
        <v>0</v>
      </c>
      <c r="N724" s="1" t="n">
        <f aca="false">K724-J724</f>
        <v>27</v>
      </c>
      <c r="O724" s="3"/>
      <c r="P724" s="5" t="s">
        <v>34</v>
      </c>
      <c r="S724" s="1" t="n">
        <v>0</v>
      </c>
      <c r="T724" s="1" t="n">
        <v>5</v>
      </c>
      <c r="U724" s="1" t="n">
        <v>0</v>
      </c>
      <c r="V724" s="1" t="n">
        <v>0.150556</v>
      </c>
      <c r="W724" s="1" t="n">
        <v>73.06</v>
      </c>
      <c r="X724" s="1" t="n">
        <v>2</v>
      </c>
      <c r="Y724" s="1" t="n">
        <v>33</v>
      </c>
      <c r="Z724" s="1" t="n">
        <v>48.21</v>
      </c>
      <c r="AB724" s="5" t="s">
        <v>325</v>
      </c>
      <c r="AE724" s="5" t="s">
        <v>1828</v>
      </c>
      <c r="AF724" s="5" t="s">
        <v>1829</v>
      </c>
      <c r="AG724" s="1" t="n">
        <v>5.72</v>
      </c>
      <c r="AH724" s="1" t="n">
        <v>3.81</v>
      </c>
    </row>
    <row r="725" s="1" customFormat="true" ht="12.75" hidden="false" customHeight="false" outlineLevel="0" collapsed="false">
      <c r="A725" s="1" t="n">
        <v>748</v>
      </c>
      <c r="B725" s="5" t="s">
        <v>139</v>
      </c>
      <c r="C725" s="1" t="n">
        <v>21580</v>
      </c>
      <c r="D725" s="5" t="s">
        <v>1830</v>
      </c>
      <c r="E725" s="1" t="s">
        <v>1831</v>
      </c>
      <c r="F725" s="5" t="s">
        <v>42</v>
      </c>
      <c r="G725" s="5" t="s">
        <v>43</v>
      </c>
      <c r="H725" s="4" t="n">
        <v>748</v>
      </c>
      <c r="I725" s="4" t="n">
        <v>21580</v>
      </c>
      <c r="J725" s="2" t="n">
        <v>9</v>
      </c>
      <c r="K725" s="1" t="n">
        <v>0</v>
      </c>
      <c r="L725" s="1" t="e">
        <f aca="false">NA()</f>
        <v>#N/A</v>
      </c>
      <c r="M725" s="1" t="n">
        <v>1100</v>
      </c>
      <c r="N725" s="1" t="n">
        <f aca="false">M725-J725</f>
        <v>1091</v>
      </c>
      <c r="O725" s="3"/>
      <c r="P725" s="5" t="s">
        <v>213</v>
      </c>
      <c r="R725" s="1" t="n">
        <v>7</v>
      </c>
      <c r="S725" s="1" t="n">
        <v>0</v>
      </c>
      <c r="T725" s="1" t="n">
        <v>0</v>
      </c>
      <c r="U725" s="1" t="n">
        <v>0</v>
      </c>
      <c r="V725" s="1" t="n">
        <v>0.398889</v>
      </c>
      <c r="W725" s="1" t="n">
        <v>40.11</v>
      </c>
      <c r="X725" s="1" t="n">
        <v>6</v>
      </c>
      <c r="Z725" s="1" t="n">
        <v>32.55</v>
      </c>
      <c r="AE725" s="5" t="s">
        <v>248</v>
      </c>
      <c r="AF725" s="5" t="s">
        <v>249</v>
      </c>
      <c r="AG725" s="1" t="n">
        <v>8.38</v>
      </c>
      <c r="AH725" s="1" t="n">
        <v>5.98</v>
      </c>
    </row>
    <row r="726" s="1" customFormat="true" ht="12.75" hidden="false" customHeight="false" outlineLevel="0" collapsed="false">
      <c r="A726" s="1" t="n">
        <v>112888</v>
      </c>
      <c r="B726" s="5" t="s">
        <v>134</v>
      </c>
      <c r="C726" s="1" t="n">
        <v>21580</v>
      </c>
      <c r="D726" s="5" t="s">
        <v>1830</v>
      </c>
      <c r="E726" s="1" t="s">
        <v>1831</v>
      </c>
      <c r="F726" s="5" t="s">
        <v>42</v>
      </c>
      <c r="G726" s="5" t="s">
        <v>43</v>
      </c>
      <c r="H726" s="4" t="n">
        <v>112888</v>
      </c>
      <c r="I726" s="4" t="n">
        <v>21580</v>
      </c>
      <c r="J726" s="2" t="n">
        <v>12</v>
      </c>
      <c r="K726" s="1" t="n">
        <v>0</v>
      </c>
      <c r="L726" s="1" t="e">
        <f aca="false">NA()</f>
        <v>#N/A</v>
      </c>
      <c r="M726" s="1" t="n">
        <v>1100</v>
      </c>
      <c r="N726" s="1" t="n">
        <f aca="false">M726-J726</f>
        <v>1088</v>
      </c>
      <c r="O726" s="3"/>
      <c r="P726" s="5" t="s">
        <v>213</v>
      </c>
      <c r="R726" s="1" t="n">
        <v>1</v>
      </c>
      <c r="V726" s="1" t="n">
        <v>0.336111</v>
      </c>
      <c r="W726" s="1" t="n">
        <v>38.68</v>
      </c>
      <c r="X726" s="1" t="n">
        <v>5</v>
      </c>
      <c r="Z726" s="1" t="n">
        <v>17.98</v>
      </c>
      <c r="AB726" s="5" t="s">
        <v>98</v>
      </c>
      <c r="AE726" s="5" t="s">
        <v>248</v>
      </c>
      <c r="AF726" s="5" t="s">
        <v>249</v>
      </c>
      <c r="AG726" s="1" t="n">
        <v>7.06</v>
      </c>
      <c r="AH726" s="1" t="n">
        <v>5.04</v>
      </c>
    </row>
    <row r="727" s="1" customFormat="true" ht="12.75" hidden="false" customHeight="false" outlineLevel="0" collapsed="false">
      <c r="A727" s="1" t="n">
        <v>716</v>
      </c>
      <c r="B727" s="5" t="s">
        <v>149</v>
      </c>
      <c r="C727" s="1" t="n">
        <v>21580</v>
      </c>
      <c r="D727" s="5" t="s">
        <v>1830</v>
      </c>
      <c r="E727" s="1" t="s">
        <v>1831</v>
      </c>
      <c r="F727" s="5" t="s">
        <v>42</v>
      </c>
      <c r="G727" s="5" t="s">
        <v>43</v>
      </c>
      <c r="H727" s="4" t="n">
        <v>716</v>
      </c>
      <c r="I727" s="4" t="n">
        <v>21580</v>
      </c>
      <c r="J727" s="2" t="n">
        <v>20</v>
      </c>
      <c r="K727" s="1" t="n">
        <v>0</v>
      </c>
      <c r="L727" s="1" t="e">
        <f aca="false">NA()</f>
        <v>#N/A</v>
      </c>
      <c r="M727" s="1" t="n">
        <v>1100</v>
      </c>
      <c r="N727" s="1" t="n">
        <f aca="false">M727-J727</f>
        <v>1080</v>
      </c>
      <c r="O727" s="3"/>
      <c r="P727" s="5" t="s">
        <v>213</v>
      </c>
      <c r="R727" s="1" t="n">
        <v>9</v>
      </c>
      <c r="S727" s="1" t="n">
        <v>0</v>
      </c>
      <c r="T727" s="1" t="n">
        <v>0</v>
      </c>
      <c r="U727" s="1" t="n">
        <v>0</v>
      </c>
      <c r="V727" s="1" t="n">
        <v>0.363333</v>
      </c>
      <c r="W727" s="1" t="n">
        <v>79.82</v>
      </c>
      <c r="X727" s="1" t="n">
        <v>5</v>
      </c>
      <c r="Z727" s="1" t="n">
        <v>39.77</v>
      </c>
      <c r="AB727" s="5" t="s">
        <v>325</v>
      </c>
      <c r="AE727" s="5" t="s">
        <v>248</v>
      </c>
      <c r="AF727" s="5" t="s">
        <v>249</v>
      </c>
      <c r="AG727" s="1" t="n">
        <v>8.86</v>
      </c>
      <c r="AH727" s="1" t="n">
        <v>6.33</v>
      </c>
    </row>
    <row r="728" s="1" customFormat="true" ht="12.75" hidden="false" customHeight="false" outlineLevel="0" collapsed="false">
      <c r="A728" s="1" t="n">
        <v>104533</v>
      </c>
      <c r="B728" s="5" t="s">
        <v>164</v>
      </c>
      <c r="C728" s="1" t="n">
        <v>19608</v>
      </c>
      <c r="D728" s="5" t="s">
        <v>1832</v>
      </c>
      <c r="E728" s="1" t="s">
        <v>1833</v>
      </c>
      <c r="F728" s="5" t="s">
        <v>42</v>
      </c>
      <c r="G728" s="5" t="s">
        <v>43</v>
      </c>
      <c r="H728" s="4" t="n">
        <v>104533</v>
      </c>
      <c r="I728" s="4" t="n">
        <v>19608</v>
      </c>
      <c r="J728" s="2" t="n">
        <v>3</v>
      </c>
      <c r="K728" s="1" t="n">
        <v>87</v>
      </c>
      <c r="L728" s="5" t="s">
        <v>1023</v>
      </c>
      <c r="M728" s="1" t="n">
        <v>0</v>
      </c>
      <c r="N728" s="1" t="n">
        <f aca="false">K728-J728</f>
        <v>84</v>
      </c>
      <c r="O728" s="3"/>
      <c r="P728" s="5" t="s">
        <v>34</v>
      </c>
      <c r="S728" s="1" t="n">
        <v>0</v>
      </c>
      <c r="T728" s="1" t="n">
        <v>0</v>
      </c>
      <c r="U728" s="1" t="n">
        <v>0</v>
      </c>
      <c r="V728" s="1" t="n">
        <v>0.105556</v>
      </c>
      <c r="W728" s="1" t="n">
        <v>28.42</v>
      </c>
      <c r="X728" s="1" t="n">
        <v>2</v>
      </c>
      <c r="Y728" s="1" t="n">
        <v>87</v>
      </c>
      <c r="Z728" s="1" t="n">
        <v>15</v>
      </c>
      <c r="AE728" s="5" t="s">
        <v>253</v>
      </c>
      <c r="AF728" s="5" t="s">
        <v>1024</v>
      </c>
      <c r="AG728" s="1" t="n">
        <v>2.22</v>
      </c>
      <c r="AH728" s="1" t="n">
        <v>1.58</v>
      </c>
    </row>
    <row r="729" s="1" customFormat="true" ht="12.75" hidden="false" customHeight="false" outlineLevel="0" collapsed="false">
      <c r="A729" s="1" t="n">
        <v>307</v>
      </c>
      <c r="B729" s="5" t="s">
        <v>113</v>
      </c>
      <c r="C729" s="1" t="n">
        <v>19499</v>
      </c>
      <c r="D729" s="5" t="s">
        <v>1834</v>
      </c>
      <c r="E729" s="1" t="s">
        <v>1835</v>
      </c>
      <c r="F729" s="5" t="s">
        <v>42</v>
      </c>
      <c r="G729" s="5" t="s">
        <v>43</v>
      </c>
      <c r="H729" s="4" t="n">
        <v>307</v>
      </c>
      <c r="I729" s="4" t="n">
        <v>19499</v>
      </c>
      <c r="J729" s="2" t="n">
        <v>16</v>
      </c>
      <c r="K729" s="1" t="n">
        <v>23</v>
      </c>
      <c r="L729" s="5" t="s">
        <v>682</v>
      </c>
      <c r="M729" s="1" t="n">
        <v>0</v>
      </c>
      <c r="N729" s="1" t="n">
        <f aca="false">K729-J729</f>
        <v>7</v>
      </c>
      <c r="O729" s="3"/>
      <c r="P729" s="5" t="s">
        <v>34</v>
      </c>
      <c r="R729" s="1" t="n">
        <v>1</v>
      </c>
      <c r="S729" s="1" t="n">
        <v>0</v>
      </c>
      <c r="T729" s="1" t="n">
        <v>0</v>
      </c>
      <c r="U729" s="1" t="n">
        <v>0</v>
      </c>
      <c r="V729" s="1" t="n">
        <v>0.134444</v>
      </c>
      <c r="W729" s="1" t="n">
        <v>126.45</v>
      </c>
      <c r="X729" s="1" t="n">
        <v>2</v>
      </c>
      <c r="Y729" s="1" t="n">
        <v>23</v>
      </c>
      <c r="Z729" s="1" t="n">
        <v>22.44</v>
      </c>
      <c r="AB729" s="5" t="s">
        <v>116</v>
      </c>
      <c r="AE729" s="5" t="s">
        <v>1207</v>
      </c>
      <c r="AF729" s="5" t="s">
        <v>1836</v>
      </c>
      <c r="AG729" s="1" t="n">
        <v>4.03</v>
      </c>
      <c r="AH729" s="1" t="n">
        <v>2.69</v>
      </c>
    </row>
    <row r="730" s="1" customFormat="true" ht="12.75" hidden="false" customHeight="false" outlineLevel="0" collapsed="false">
      <c r="A730" s="1" t="n">
        <v>105396</v>
      </c>
      <c r="B730" s="5" t="s">
        <v>119</v>
      </c>
      <c r="C730" s="1" t="n">
        <v>18480</v>
      </c>
      <c r="D730" s="5" t="s">
        <v>1837</v>
      </c>
      <c r="E730" s="1" t="s">
        <v>1838</v>
      </c>
      <c r="F730" s="5" t="s">
        <v>42</v>
      </c>
      <c r="G730" s="5" t="s">
        <v>43</v>
      </c>
      <c r="H730" s="4" t="n">
        <v>105396</v>
      </c>
      <c r="I730" s="4" t="n">
        <v>18480</v>
      </c>
      <c r="J730" s="2" t="n">
        <v>5</v>
      </c>
      <c r="K730" s="1" t="n">
        <v>0</v>
      </c>
      <c r="L730" s="1" t="e">
        <f aca="false">NA()</f>
        <v>#N/A</v>
      </c>
      <c r="M730" s="1" t="n">
        <v>199</v>
      </c>
      <c r="N730" s="1" t="n">
        <f aca="false">M730-J730</f>
        <v>194</v>
      </c>
      <c r="O730" s="3"/>
      <c r="P730" s="5" t="s">
        <v>213</v>
      </c>
      <c r="R730" s="1" t="n">
        <v>1</v>
      </c>
      <c r="S730" s="1" t="n">
        <v>0</v>
      </c>
      <c r="T730" s="1" t="n">
        <v>0</v>
      </c>
      <c r="U730" s="1" t="n">
        <v>0</v>
      </c>
      <c r="V730" s="1" t="n">
        <v>0.063889</v>
      </c>
      <c r="W730" s="1" t="n">
        <v>93.91</v>
      </c>
      <c r="X730" s="1" t="n">
        <v>1</v>
      </c>
      <c r="Z730" s="1" t="n">
        <v>30.65</v>
      </c>
      <c r="AE730" s="5" t="s">
        <v>1686</v>
      </c>
      <c r="AF730" s="5" t="s">
        <v>1687</v>
      </c>
      <c r="AG730" s="1" t="n">
        <v>2</v>
      </c>
      <c r="AH730" s="1" t="n">
        <v>2</v>
      </c>
    </row>
    <row r="731" s="1" customFormat="true" ht="12.75" hidden="false" customHeight="false" outlineLevel="0" collapsed="false">
      <c r="A731" s="1" t="n">
        <v>343</v>
      </c>
      <c r="B731" s="5" t="s">
        <v>29</v>
      </c>
      <c r="C731" s="1" t="n">
        <v>120033</v>
      </c>
      <c r="D731" s="5" t="s">
        <v>1839</v>
      </c>
      <c r="E731" s="1" t="s">
        <v>1840</v>
      </c>
      <c r="F731" s="5" t="s">
        <v>60</v>
      </c>
      <c r="G731" s="5" t="s">
        <v>43</v>
      </c>
      <c r="H731" s="4" t="n">
        <v>343</v>
      </c>
      <c r="I731" s="4" t="n">
        <v>120033</v>
      </c>
      <c r="J731" s="2" t="n">
        <v>3</v>
      </c>
      <c r="K731" s="1" t="n">
        <v>4</v>
      </c>
      <c r="L731" s="1" t="e">
        <f aca="false">NA()</f>
        <v>#N/A</v>
      </c>
      <c r="M731" s="1" t="e">
        <f aca="false">NA()</f>
        <v>#N/A</v>
      </c>
      <c r="N731" s="1" t="n">
        <f aca="false">K731-J731</f>
        <v>1</v>
      </c>
      <c r="O731" s="3" t="s">
        <v>674</v>
      </c>
      <c r="P731" s="5" t="s">
        <v>1114</v>
      </c>
      <c r="R731" s="1" t="n">
        <v>1</v>
      </c>
      <c r="V731" s="1" t="n">
        <v>0.023333</v>
      </c>
      <c r="W731" s="1" t="n">
        <v>171.43</v>
      </c>
      <c r="X731" s="1" t="n">
        <v>0</v>
      </c>
      <c r="Y731" s="1" t="n">
        <v>4</v>
      </c>
      <c r="Z731" s="1" t="n">
        <v>57.86</v>
      </c>
      <c r="AA731" s="5" t="s">
        <v>674</v>
      </c>
      <c r="AE731" s="5" t="s">
        <v>759</v>
      </c>
      <c r="AF731" s="5" t="s">
        <v>1841</v>
      </c>
    </row>
    <row r="732" s="1" customFormat="true" ht="12.75" hidden="false" customHeight="false" outlineLevel="0" collapsed="false">
      <c r="A732" s="1" t="n">
        <v>307</v>
      </c>
      <c r="B732" s="5" t="s">
        <v>113</v>
      </c>
      <c r="C732" s="1" t="n">
        <v>148288</v>
      </c>
      <c r="D732" s="5" t="s">
        <v>1842</v>
      </c>
      <c r="E732" s="5" t="s">
        <v>1843</v>
      </c>
      <c r="F732" s="5" t="s">
        <v>42</v>
      </c>
      <c r="G732" s="5" t="s">
        <v>43</v>
      </c>
      <c r="H732" s="4" t="n">
        <v>307</v>
      </c>
      <c r="I732" s="4" t="n">
        <v>148288</v>
      </c>
      <c r="J732" s="2" t="n">
        <v>28</v>
      </c>
      <c r="K732" s="1" t="n">
        <v>28</v>
      </c>
      <c r="L732" s="5" t="s">
        <v>1497</v>
      </c>
      <c r="M732" s="1" t="n">
        <v>199</v>
      </c>
      <c r="N732" s="1" t="n">
        <f aca="false">K732-J732</f>
        <v>0</v>
      </c>
      <c r="O732" s="3"/>
      <c r="P732" s="5" t="s">
        <v>1114</v>
      </c>
      <c r="R732" s="1" t="n">
        <v>2</v>
      </c>
      <c r="S732" s="1" t="n">
        <v>0</v>
      </c>
      <c r="T732" s="1" t="n">
        <v>0</v>
      </c>
      <c r="U732" s="1" t="n">
        <v>5</v>
      </c>
      <c r="V732" s="1" t="n">
        <v>0.420556</v>
      </c>
      <c r="W732" s="1" t="n">
        <v>83.22</v>
      </c>
      <c r="X732" s="1" t="n">
        <v>6</v>
      </c>
      <c r="Y732" s="1" t="n">
        <v>28</v>
      </c>
      <c r="Z732" s="1" t="n">
        <v>31.64</v>
      </c>
      <c r="AB732" s="5" t="s">
        <v>116</v>
      </c>
      <c r="AE732" s="5" t="s">
        <v>1497</v>
      </c>
      <c r="AF732" s="5" t="s">
        <v>1515</v>
      </c>
      <c r="AG732" s="1" t="n">
        <v>12.82</v>
      </c>
      <c r="AH732" s="1" t="n">
        <v>8.54</v>
      </c>
    </row>
    <row r="733" s="1" customFormat="true" ht="12.75" hidden="false" customHeight="false" outlineLevel="0" collapsed="false">
      <c r="A733" s="1" t="n">
        <v>307</v>
      </c>
      <c r="B733" s="5" t="s">
        <v>113</v>
      </c>
      <c r="C733" s="1" t="n">
        <v>12009</v>
      </c>
      <c r="D733" s="5" t="s">
        <v>1301</v>
      </c>
      <c r="E733" s="1" t="s">
        <v>1302</v>
      </c>
      <c r="F733" s="5" t="s">
        <v>42</v>
      </c>
      <c r="G733" s="5" t="s">
        <v>43</v>
      </c>
      <c r="H733" s="4" t="n">
        <v>307</v>
      </c>
      <c r="I733" s="4" t="n">
        <v>12009</v>
      </c>
      <c r="J733" s="2" t="n">
        <v>19</v>
      </c>
      <c r="K733" s="1" t="n">
        <v>19</v>
      </c>
      <c r="L733" s="5" t="s">
        <v>682</v>
      </c>
      <c r="M733" s="1" t="n">
        <v>98</v>
      </c>
      <c r="N733" s="1" t="n">
        <f aca="false">K733-J733</f>
        <v>0</v>
      </c>
      <c r="O733" s="3"/>
      <c r="P733" s="5" t="s">
        <v>1114</v>
      </c>
      <c r="R733" s="1" t="n">
        <v>5</v>
      </c>
      <c r="S733" s="1" t="n">
        <v>0</v>
      </c>
      <c r="T733" s="1" t="n">
        <v>0</v>
      </c>
      <c r="U733" s="1" t="n">
        <v>0</v>
      </c>
      <c r="V733" s="1" t="n">
        <v>0.272222</v>
      </c>
      <c r="W733" s="1" t="n">
        <v>88.16</v>
      </c>
      <c r="X733" s="1" t="n">
        <v>4</v>
      </c>
      <c r="Y733" s="1" t="n">
        <v>19</v>
      </c>
      <c r="Z733" s="1" t="n">
        <v>33.37</v>
      </c>
      <c r="AB733" s="5" t="s">
        <v>116</v>
      </c>
      <c r="AE733" s="5" t="s">
        <v>1844</v>
      </c>
      <c r="AF733" s="5" t="s">
        <v>1845</v>
      </c>
      <c r="AG733" s="1" t="n">
        <v>4.47</v>
      </c>
      <c r="AH733" s="1" t="n">
        <v>2.98</v>
      </c>
    </row>
    <row r="734" s="1" customFormat="true" ht="12.75" hidden="false" customHeight="false" outlineLevel="0" collapsed="false">
      <c r="A734" s="1" t="n">
        <v>307</v>
      </c>
      <c r="B734" s="5" t="s">
        <v>113</v>
      </c>
      <c r="C734" s="1" t="n">
        <v>206514</v>
      </c>
      <c r="D734" s="5" t="s">
        <v>1846</v>
      </c>
      <c r="E734" s="1" t="s">
        <v>1847</v>
      </c>
      <c r="F734" s="5" t="s">
        <v>42</v>
      </c>
      <c r="G734" s="5" t="s">
        <v>33</v>
      </c>
      <c r="H734" s="4" t="n">
        <v>307</v>
      </c>
      <c r="I734" s="4" t="n">
        <v>206514</v>
      </c>
      <c r="J734" s="2" t="n">
        <v>5</v>
      </c>
      <c r="K734" s="1" t="n">
        <v>5</v>
      </c>
      <c r="L734" s="1" t="e">
        <f aca="false">NA()</f>
        <v>#N/A</v>
      </c>
      <c r="M734" s="1" t="e">
        <f aca="false">NA()</f>
        <v>#N/A</v>
      </c>
      <c r="N734" s="1" t="n">
        <f aca="false">K734-J734</f>
        <v>0</v>
      </c>
      <c r="O734" s="3"/>
      <c r="P734" s="5" t="s">
        <v>1114</v>
      </c>
      <c r="R734" s="1" t="n">
        <v>2</v>
      </c>
      <c r="S734" s="1" t="n">
        <v>0</v>
      </c>
      <c r="T734" s="1" t="n">
        <v>0</v>
      </c>
      <c r="U734" s="1" t="n">
        <v>0</v>
      </c>
      <c r="V734" s="1" t="n">
        <v>0.020556</v>
      </c>
      <c r="W734" s="1" t="n">
        <v>340.53</v>
      </c>
      <c r="X734" s="1" t="n">
        <v>0</v>
      </c>
      <c r="Y734" s="1" t="n">
        <v>5</v>
      </c>
      <c r="Z734" s="1" t="n">
        <v>112.3</v>
      </c>
      <c r="AB734" s="5" t="s">
        <v>116</v>
      </c>
      <c r="AE734" s="5" t="s">
        <v>551</v>
      </c>
      <c r="AF734" s="5" t="s">
        <v>1149</v>
      </c>
      <c r="AG734" s="1" t="n">
        <v>0.62</v>
      </c>
      <c r="AH734" s="1" t="n">
        <v>0.41</v>
      </c>
    </row>
    <row r="735" s="1" customFormat="true" ht="12.75" hidden="false" customHeight="false" outlineLevel="0" collapsed="false">
      <c r="A735" s="6" t="n">
        <v>513</v>
      </c>
      <c r="B735" s="7" t="s">
        <v>228</v>
      </c>
      <c r="C735" s="6" t="n">
        <v>17389</v>
      </c>
      <c r="D735" s="7" t="s">
        <v>1848</v>
      </c>
      <c r="E735" s="6" t="s">
        <v>1849</v>
      </c>
      <c r="F735" s="7" t="s">
        <v>317</v>
      </c>
      <c r="G735" s="7" t="s">
        <v>43</v>
      </c>
      <c r="H735" s="4" t="n">
        <v>513</v>
      </c>
      <c r="I735" s="4" t="n">
        <v>17389</v>
      </c>
      <c r="J735" s="8" t="n">
        <v>10</v>
      </c>
      <c r="K735" s="1" t="n">
        <v>76</v>
      </c>
      <c r="L735" s="5" t="s">
        <v>293</v>
      </c>
      <c r="M735" s="1" t="n">
        <v>0</v>
      </c>
      <c r="N735" s="1" t="n">
        <f aca="false">K735-J735</f>
        <v>66</v>
      </c>
      <c r="O735" s="3"/>
      <c r="P735" s="5" t="s">
        <v>34</v>
      </c>
      <c r="Q735" s="6"/>
      <c r="R735" s="6" t="n">
        <v>2</v>
      </c>
      <c r="S735" s="6" t="n">
        <v>0</v>
      </c>
      <c r="T735" s="6" t="n">
        <v>0</v>
      </c>
      <c r="U735" s="6" t="n">
        <v>0</v>
      </c>
      <c r="V735" s="6" t="n">
        <v>0.245</v>
      </c>
      <c r="W735" s="6" t="n">
        <v>48.98</v>
      </c>
      <c r="X735" s="6" t="n">
        <v>4</v>
      </c>
      <c r="Y735" s="6" t="n">
        <v>76</v>
      </c>
      <c r="Z735" s="6" t="n">
        <v>23.16</v>
      </c>
      <c r="AA735" s="6"/>
      <c r="AB735" s="7" t="s">
        <v>152</v>
      </c>
      <c r="AC735" s="6"/>
      <c r="AD735" s="6"/>
      <c r="AE735" s="6" t="s">
        <v>1850</v>
      </c>
      <c r="AF735" s="6" t="s">
        <v>1851</v>
      </c>
      <c r="AG735" s="6" t="n">
        <v>5.15</v>
      </c>
      <c r="AH735" s="6" t="n">
        <v>3.68</v>
      </c>
    </row>
    <row r="736" s="1" customFormat="true" ht="12.75" hidden="false" customHeight="false" outlineLevel="0" collapsed="false">
      <c r="A736" s="1" t="n">
        <v>716</v>
      </c>
      <c r="B736" s="5" t="s">
        <v>149</v>
      </c>
      <c r="C736" s="1" t="n">
        <v>17379</v>
      </c>
      <c r="D736" s="5" t="s">
        <v>1852</v>
      </c>
      <c r="E736" s="1" t="s">
        <v>1853</v>
      </c>
      <c r="F736" s="5" t="s">
        <v>42</v>
      </c>
      <c r="G736" s="5" t="s">
        <v>43</v>
      </c>
      <c r="H736" s="4" t="n">
        <v>716</v>
      </c>
      <c r="I736" s="4" t="n">
        <v>17379</v>
      </c>
      <c r="J736" s="2" t="n">
        <v>6</v>
      </c>
      <c r="K736" s="1" t="n">
        <v>115</v>
      </c>
      <c r="L736" s="5" t="s">
        <v>1214</v>
      </c>
      <c r="M736" s="1" t="n">
        <v>0</v>
      </c>
      <c r="N736" s="1" t="n">
        <f aca="false">K736-J736</f>
        <v>109</v>
      </c>
      <c r="O736" s="3"/>
      <c r="P736" s="5" t="s">
        <v>34</v>
      </c>
      <c r="R736" s="1" t="n">
        <v>1</v>
      </c>
      <c r="S736" s="1" t="n">
        <v>0</v>
      </c>
      <c r="T736" s="1" t="n">
        <v>0</v>
      </c>
      <c r="U736" s="1" t="n">
        <v>0</v>
      </c>
      <c r="V736" s="1" t="n">
        <v>0.065556</v>
      </c>
      <c r="W736" s="1" t="n">
        <v>106.78</v>
      </c>
      <c r="X736" s="1" t="n">
        <v>1</v>
      </c>
      <c r="Y736" s="1" t="n">
        <v>115</v>
      </c>
      <c r="Z736" s="1" t="n">
        <v>30.25</v>
      </c>
      <c r="AB736" s="5" t="s">
        <v>325</v>
      </c>
      <c r="AE736" s="5" t="s">
        <v>1346</v>
      </c>
      <c r="AF736" s="5" t="s">
        <v>1854</v>
      </c>
      <c r="AG736" s="1" t="n">
        <v>2</v>
      </c>
      <c r="AH736" s="1" t="n">
        <v>2</v>
      </c>
    </row>
    <row r="737" s="6" customFormat="true" ht="12.75" hidden="false" customHeight="false" outlineLevel="0" collapsed="false">
      <c r="A737" s="1" t="n">
        <v>117310</v>
      </c>
      <c r="B737" s="5" t="s">
        <v>57</v>
      </c>
      <c r="C737" s="1" t="n">
        <v>17362</v>
      </c>
      <c r="D737" s="5" t="s">
        <v>1855</v>
      </c>
      <c r="E737" s="1" t="s">
        <v>1856</v>
      </c>
      <c r="F737" s="5" t="s">
        <v>207</v>
      </c>
      <c r="G737" s="5" t="s">
        <v>43</v>
      </c>
      <c r="H737" s="4" t="n">
        <v>117310</v>
      </c>
      <c r="I737" s="4" t="n">
        <v>17362</v>
      </c>
      <c r="J737" s="2" t="n">
        <v>5</v>
      </c>
      <c r="K737" s="1" t="n">
        <v>404</v>
      </c>
      <c r="L737" s="5" t="s">
        <v>1023</v>
      </c>
      <c r="M737" s="1" t="n">
        <v>0</v>
      </c>
      <c r="N737" s="1" t="n">
        <f aca="false">K737-J737</f>
        <v>399</v>
      </c>
      <c r="O737" s="3"/>
      <c r="P737" s="5" t="s">
        <v>34</v>
      </c>
      <c r="Q737" s="1"/>
      <c r="R737" s="1" t="n">
        <v>5</v>
      </c>
      <c r="S737" s="1" t="n">
        <v>0</v>
      </c>
      <c r="T737" s="1" t="n">
        <v>0</v>
      </c>
      <c r="U737" s="1" t="n">
        <v>0</v>
      </c>
      <c r="V737" s="1" t="n">
        <v>0.208889</v>
      </c>
      <c r="W737" s="1" t="n">
        <v>47.87</v>
      </c>
      <c r="X737" s="1" t="n">
        <v>3</v>
      </c>
      <c r="Y737" s="1" t="n">
        <v>404</v>
      </c>
      <c r="Z737" s="1" t="n">
        <v>38.94</v>
      </c>
      <c r="AA737" s="1"/>
      <c r="AB737" s="1"/>
      <c r="AC737" s="1"/>
      <c r="AD737" s="1"/>
      <c r="AE737" s="1" t="s">
        <v>1857</v>
      </c>
      <c r="AF737" s="5" t="s">
        <v>1858</v>
      </c>
      <c r="AG737" s="1" t="n">
        <v>3.39</v>
      </c>
      <c r="AH737" s="1" t="n">
        <v>3</v>
      </c>
    </row>
    <row r="738" s="1" customFormat="true" ht="12.75" hidden="false" customHeight="false" outlineLevel="0" collapsed="false">
      <c r="A738" s="1" t="n">
        <v>539</v>
      </c>
      <c r="B738" s="5" t="s">
        <v>256</v>
      </c>
      <c r="C738" s="1" t="n">
        <v>17346</v>
      </c>
      <c r="D738" s="5" t="s">
        <v>1859</v>
      </c>
      <c r="E738" s="1" t="s">
        <v>1860</v>
      </c>
      <c r="F738" s="5" t="s">
        <v>60</v>
      </c>
      <c r="G738" s="5" t="s">
        <v>43</v>
      </c>
      <c r="H738" s="4" t="n">
        <v>539</v>
      </c>
      <c r="I738" s="4" t="n">
        <v>17346</v>
      </c>
      <c r="J738" s="2" t="n">
        <v>5</v>
      </c>
      <c r="K738" s="1" t="n">
        <v>15</v>
      </c>
      <c r="L738" s="5" t="s">
        <v>682</v>
      </c>
      <c r="M738" s="1" t="n">
        <v>0</v>
      </c>
      <c r="N738" s="1" t="n">
        <f aca="false">K738-J738</f>
        <v>10</v>
      </c>
      <c r="O738" s="3"/>
      <c r="P738" s="5" t="s">
        <v>34</v>
      </c>
      <c r="R738" s="1" t="n">
        <v>1</v>
      </c>
      <c r="S738" s="1" t="n">
        <v>0</v>
      </c>
      <c r="T738" s="1" t="n">
        <v>0</v>
      </c>
      <c r="U738" s="1" t="n">
        <v>0</v>
      </c>
      <c r="V738" s="1" t="n">
        <v>0.036667</v>
      </c>
      <c r="W738" s="1" t="n">
        <v>163.63</v>
      </c>
      <c r="X738" s="1" t="n">
        <v>1</v>
      </c>
      <c r="Y738" s="1" t="n">
        <v>15</v>
      </c>
      <c r="Z738" s="1" t="n">
        <v>42.27</v>
      </c>
      <c r="AE738" s="5" t="s">
        <v>1861</v>
      </c>
      <c r="AF738" s="5" t="s">
        <v>1862</v>
      </c>
      <c r="AG738" s="1" t="n">
        <v>2</v>
      </c>
      <c r="AH738" s="1" t="n">
        <v>2</v>
      </c>
    </row>
    <row r="739" s="1" customFormat="true" ht="12.75" hidden="false" customHeight="false" outlineLevel="0" collapsed="false">
      <c r="A739" s="1" t="n">
        <v>112888</v>
      </c>
      <c r="B739" s="5" t="s">
        <v>134</v>
      </c>
      <c r="C739" s="1" t="n">
        <v>17344</v>
      </c>
      <c r="D739" s="5" t="s">
        <v>1863</v>
      </c>
      <c r="E739" s="1" t="s">
        <v>1864</v>
      </c>
      <c r="F739" s="5" t="s">
        <v>42</v>
      </c>
      <c r="G739" s="5" t="s">
        <v>43</v>
      </c>
      <c r="H739" s="4" t="n">
        <v>112888</v>
      </c>
      <c r="I739" s="4" t="n">
        <v>17344</v>
      </c>
      <c r="J739" s="2" t="n">
        <v>5</v>
      </c>
      <c r="K739" s="1" t="n">
        <v>160</v>
      </c>
      <c r="L739" s="1" t="e">
        <f aca="false">NA()</f>
        <v>#N/A</v>
      </c>
      <c r="M739" s="1" t="n">
        <v>0</v>
      </c>
      <c r="N739" s="1" t="n">
        <f aca="false">K739-J739</f>
        <v>155</v>
      </c>
      <c r="O739" s="3"/>
      <c r="P739" s="5" t="s">
        <v>34</v>
      </c>
      <c r="V739" s="1" t="n">
        <v>0.095556</v>
      </c>
      <c r="W739" s="1" t="n">
        <v>52.33</v>
      </c>
      <c r="X739" s="1" t="n">
        <v>1</v>
      </c>
      <c r="Y739" s="1" t="n">
        <v>160</v>
      </c>
      <c r="Z739" s="1" t="n">
        <v>15</v>
      </c>
      <c r="AB739" s="5" t="s">
        <v>98</v>
      </c>
      <c r="AE739" s="5" t="s">
        <v>1178</v>
      </c>
      <c r="AF739" s="5" t="s">
        <v>1179</v>
      </c>
      <c r="AG739" s="1" t="n">
        <v>2</v>
      </c>
      <c r="AH739" s="1" t="n">
        <v>2</v>
      </c>
    </row>
    <row r="740" s="1" customFormat="true" ht="12.75" hidden="false" customHeight="false" outlineLevel="0" collapsed="false">
      <c r="A740" s="1" t="n">
        <v>737</v>
      </c>
      <c r="B740" s="5" t="s">
        <v>223</v>
      </c>
      <c r="C740" s="1" t="n">
        <v>17328</v>
      </c>
      <c r="D740" s="5" t="s">
        <v>1865</v>
      </c>
      <c r="E740" s="1" t="s">
        <v>1866</v>
      </c>
      <c r="F740" s="5" t="s">
        <v>42</v>
      </c>
      <c r="G740" s="5" t="s">
        <v>43</v>
      </c>
      <c r="H740" s="4" t="n">
        <v>737</v>
      </c>
      <c r="I740" s="4" t="n">
        <v>17328</v>
      </c>
      <c r="J740" s="2" t="n">
        <v>4</v>
      </c>
      <c r="K740" s="1" t="n">
        <v>37</v>
      </c>
      <c r="L740" s="5" t="s">
        <v>1160</v>
      </c>
      <c r="M740" s="1" t="n">
        <v>0</v>
      </c>
      <c r="N740" s="1" t="n">
        <f aca="false">K740-J740</f>
        <v>33</v>
      </c>
      <c r="O740" s="3"/>
      <c r="P740" s="5" t="s">
        <v>34</v>
      </c>
      <c r="R740" s="1" t="n">
        <v>4</v>
      </c>
      <c r="S740" s="1" t="n">
        <v>0</v>
      </c>
      <c r="T740" s="1" t="n">
        <v>0</v>
      </c>
      <c r="U740" s="1" t="n">
        <v>4</v>
      </c>
      <c r="V740" s="1" t="n">
        <v>0.062222</v>
      </c>
      <c r="W740" s="1" t="n">
        <v>192.86</v>
      </c>
      <c r="X740" s="1" t="n">
        <v>1</v>
      </c>
      <c r="Y740" s="1" t="n">
        <v>37</v>
      </c>
      <c r="Z740" s="1" t="n">
        <v>143.57</v>
      </c>
      <c r="AE740" s="5" t="s">
        <v>1867</v>
      </c>
      <c r="AF740" s="5" t="s">
        <v>1868</v>
      </c>
      <c r="AG740" s="1" t="n">
        <v>2</v>
      </c>
      <c r="AH740" s="1" t="n">
        <v>2</v>
      </c>
    </row>
    <row r="741" s="1" customFormat="true" ht="12.75" hidden="false" customHeight="false" outlineLevel="0" collapsed="false">
      <c r="A741" s="1" t="n">
        <v>750</v>
      </c>
      <c r="B741" s="5" t="s">
        <v>181</v>
      </c>
      <c r="C741" s="1" t="n">
        <v>17327</v>
      </c>
      <c r="D741" s="5" t="s">
        <v>1869</v>
      </c>
      <c r="E741" s="1" t="s">
        <v>1870</v>
      </c>
      <c r="F741" s="5" t="s">
        <v>42</v>
      </c>
      <c r="G741" s="5" t="s">
        <v>43</v>
      </c>
      <c r="H741" s="4" t="n">
        <v>750</v>
      </c>
      <c r="I741" s="4" t="n">
        <v>17327</v>
      </c>
      <c r="J741" s="2" t="n">
        <v>10</v>
      </c>
      <c r="K741" s="1" t="n">
        <v>45</v>
      </c>
      <c r="L741" s="5" t="s">
        <v>293</v>
      </c>
      <c r="M741" s="1" t="n">
        <v>0</v>
      </c>
      <c r="N741" s="1" t="n">
        <f aca="false">K741-J741</f>
        <v>35</v>
      </c>
      <c r="O741" s="3"/>
      <c r="P741" s="5" t="s">
        <v>34</v>
      </c>
      <c r="Y741" s="1" t="n">
        <v>45</v>
      </c>
      <c r="AC741" s="5" t="s">
        <v>79</v>
      </c>
      <c r="AD741" s="5" t="s">
        <v>448</v>
      </c>
      <c r="AE741" s="5" t="s">
        <v>1525</v>
      </c>
      <c r="AF741" s="5" t="s">
        <v>1871</v>
      </c>
    </row>
    <row r="742" s="1" customFormat="true" ht="12.75" hidden="false" customHeight="false" outlineLevel="0" collapsed="false">
      <c r="A742" s="6" t="n">
        <v>377</v>
      </c>
      <c r="B742" s="7" t="s">
        <v>1872</v>
      </c>
      <c r="C742" s="6" t="n">
        <v>17316</v>
      </c>
      <c r="D742" s="7" t="s">
        <v>1873</v>
      </c>
      <c r="E742" s="6" t="s">
        <v>1874</v>
      </c>
      <c r="F742" s="7" t="s">
        <v>42</v>
      </c>
      <c r="G742" s="7" t="s">
        <v>43</v>
      </c>
      <c r="H742" s="4" t="n">
        <v>377</v>
      </c>
      <c r="I742" s="4" t="n">
        <v>17316</v>
      </c>
      <c r="J742" s="8" t="n">
        <v>4</v>
      </c>
      <c r="K742" s="1" t="n">
        <v>29</v>
      </c>
      <c r="L742" s="5" t="s">
        <v>1248</v>
      </c>
      <c r="M742" s="1" t="n">
        <v>45</v>
      </c>
      <c r="N742" s="1" t="n">
        <f aca="false">K742-J742</f>
        <v>25</v>
      </c>
      <c r="O742" s="3"/>
      <c r="P742" s="5" t="s">
        <v>34</v>
      </c>
      <c r="Q742" s="6"/>
      <c r="R742" s="6"/>
      <c r="S742" s="6"/>
      <c r="T742" s="6"/>
      <c r="U742" s="6"/>
      <c r="V742" s="6"/>
      <c r="W742" s="6"/>
      <c r="X742" s="6"/>
      <c r="Y742" s="6" t="n">
        <v>29</v>
      </c>
      <c r="Z742" s="6"/>
      <c r="AA742" s="6"/>
      <c r="AB742" s="7" t="s">
        <v>152</v>
      </c>
      <c r="AC742" s="6"/>
      <c r="AD742" s="6"/>
      <c r="AE742" s="7" t="s">
        <v>1875</v>
      </c>
      <c r="AF742" s="7" t="s">
        <v>1876</v>
      </c>
      <c r="AG742" s="6"/>
      <c r="AH742" s="6"/>
    </row>
    <row r="743" s="1" customFormat="true" ht="12.75" hidden="false" customHeight="false" outlineLevel="0" collapsed="false">
      <c r="A743" s="1" t="n">
        <v>117923</v>
      </c>
      <c r="B743" s="5" t="s">
        <v>320</v>
      </c>
      <c r="C743" s="1" t="n">
        <v>17276</v>
      </c>
      <c r="D743" s="5" t="s">
        <v>1877</v>
      </c>
      <c r="E743" s="1" t="s">
        <v>373</v>
      </c>
      <c r="F743" s="5" t="s">
        <v>42</v>
      </c>
      <c r="G743" s="5" t="s">
        <v>43</v>
      </c>
      <c r="H743" s="4" t="n">
        <v>117923</v>
      </c>
      <c r="I743" s="4" t="n">
        <v>17276</v>
      </c>
      <c r="J743" s="2" t="n">
        <v>3</v>
      </c>
      <c r="K743" s="1" t="n">
        <v>321</v>
      </c>
      <c r="L743" s="5" t="s">
        <v>589</v>
      </c>
      <c r="M743" s="1" t="n">
        <v>65</v>
      </c>
      <c r="N743" s="1" t="n">
        <f aca="false">K743-J743</f>
        <v>318</v>
      </c>
      <c r="O743" s="3"/>
      <c r="P743" s="5" t="s">
        <v>34</v>
      </c>
      <c r="S743" s="1" t="n">
        <v>0</v>
      </c>
      <c r="T743" s="1" t="n">
        <v>0</v>
      </c>
      <c r="U743" s="1" t="n">
        <v>0</v>
      </c>
      <c r="Y743" s="1" t="n">
        <v>321</v>
      </c>
      <c r="AE743" s="5" t="s">
        <v>590</v>
      </c>
      <c r="AF743" s="5" t="s">
        <v>1878</v>
      </c>
      <c r="AG743" s="1" t="n">
        <v>3</v>
      </c>
      <c r="AH743" s="1" t="n">
        <v>3</v>
      </c>
    </row>
    <row r="744" s="1" customFormat="true" ht="12.75" hidden="false" customHeight="false" outlineLevel="0" collapsed="false">
      <c r="A744" s="6" t="n">
        <v>112415</v>
      </c>
      <c r="B744" s="7" t="s">
        <v>155</v>
      </c>
      <c r="C744" s="6" t="n">
        <v>17264</v>
      </c>
      <c r="D744" s="7" t="s">
        <v>1879</v>
      </c>
      <c r="E744" s="6" t="s">
        <v>1880</v>
      </c>
      <c r="F744" s="7" t="s">
        <v>42</v>
      </c>
      <c r="G744" s="7" t="s">
        <v>43</v>
      </c>
      <c r="H744" s="4" t="n">
        <v>112415</v>
      </c>
      <c r="I744" s="4" t="n">
        <v>17264</v>
      </c>
      <c r="J744" s="8" t="n">
        <v>5</v>
      </c>
      <c r="K744" s="1" t="n">
        <v>196</v>
      </c>
      <c r="L744" s="5" t="s">
        <v>1248</v>
      </c>
      <c r="M744" s="1" t="n">
        <v>0</v>
      </c>
      <c r="N744" s="1" t="n">
        <f aca="false">K744-J744</f>
        <v>191</v>
      </c>
      <c r="O744" s="3"/>
      <c r="P744" s="5" t="s">
        <v>34</v>
      </c>
      <c r="Q744" s="6"/>
      <c r="R744" s="6"/>
      <c r="S744" s="6" t="n">
        <v>0</v>
      </c>
      <c r="T744" s="6" t="n">
        <v>0</v>
      </c>
      <c r="U744" s="6" t="n">
        <v>0</v>
      </c>
      <c r="V744" s="6" t="n">
        <v>0.195</v>
      </c>
      <c r="W744" s="6" t="n">
        <v>25.64</v>
      </c>
      <c r="X744" s="6" t="n">
        <v>3</v>
      </c>
      <c r="Y744" s="6" t="n">
        <v>196</v>
      </c>
      <c r="Z744" s="6" t="n">
        <v>15</v>
      </c>
      <c r="AA744" s="6"/>
      <c r="AB744" s="7" t="s">
        <v>152</v>
      </c>
      <c r="AC744" s="6"/>
      <c r="AD744" s="6"/>
      <c r="AE744" s="7" t="s">
        <v>1881</v>
      </c>
      <c r="AF744" s="7" t="s">
        <v>1882</v>
      </c>
      <c r="AG744" s="6" t="n">
        <v>4.1</v>
      </c>
      <c r="AH744" s="6" t="n">
        <v>2.93</v>
      </c>
    </row>
    <row r="745" s="1" customFormat="true" ht="12.75" hidden="false" customHeight="false" outlineLevel="0" collapsed="false">
      <c r="A745" s="1" t="n">
        <v>115971</v>
      </c>
      <c r="B745" s="5" t="s">
        <v>199</v>
      </c>
      <c r="C745" s="1" t="n">
        <v>17264</v>
      </c>
      <c r="D745" s="5" t="s">
        <v>1879</v>
      </c>
      <c r="E745" s="1" t="s">
        <v>1883</v>
      </c>
      <c r="F745" s="5" t="s">
        <v>42</v>
      </c>
      <c r="G745" s="5" t="s">
        <v>43</v>
      </c>
      <c r="H745" s="4" t="n">
        <v>115971</v>
      </c>
      <c r="I745" s="4" t="n">
        <v>17264</v>
      </c>
      <c r="J745" s="2" t="n">
        <v>10</v>
      </c>
      <c r="K745" s="1" t="n">
        <v>196</v>
      </c>
      <c r="L745" s="5" t="s">
        <v>1248</v>
      </c>
      <c r="M745" s="1" t="n">
        <v>0</v>
      </c>
      <c r="N745" s="1" t="n">
        <f aca="false">K745-J745</f>
        <v>186</v>
      </c>
      <c r="O745" s="3"/>
      <c r="P745" s="5" t="s">
        <v>34</v>
      </c>
      <c r="S745" s="1" t="n">
        <v>0</v>
      </c>
      <c r="T745" s="1" t="n">
        <v>0</v>
      </c>
      <c r="U745" s="1" t="n">
        <v>0</v>
      </c>
      <c r="V745" s="1" t="n">
        <v>0.071667</v>
      </c>
      <c r="W745" s="1" t="n">
        <v>139.53</v>
      </c>
      <c r="X745" s="1" t="n">
        <v>1</v>
      </c>
      <c r="Y745" s="1" t="n">
        <v>196</v>
      </c>
      <c r="Z745" s="1" t="n">
        <v>15</v>
      </c>
      <c r="AE745" s="5" t="s">
        <v>1881</v>
      </c>
      <c r="AF745" s="5" t="s">
        <v>1882</v>
      </c>
      <c r="AG745" s="1" t="n">
        <v>2</v>
      </c>
      <c r="AH745" s="1" t="n">
        <v>2</v>
      </c>
    </row>
    <row r="746" s="1" customFormat="true" ht="12.75" hidden="false" customHeight="false" outlineLevel="0" collapsed="false">
      <c r="A746" s="1" t="n">
        <v>724</v>
      </c>
      <c r="B746" s="5" t="s">
        <v>158</v>
      </c>
      <c r="C746" s="1" t="n">
        <v>17264</v>
      </c>
      <c r="D746" s="5" t="s">
        <v>1879</v>
      </c>
      <c r="E746" s="1" t="s">
        <v>1883</v>
      </c>
      <c r="F746" s="5" t="s">
        <v>42</v>
      </c>
      <c r="G746" s="5" t="s">
        <v>43</v>
      </c>
      <c r="H746" s="4" t="n">
        <v>724</v>
      </c>
      <c r="I746" s="4" t="n">
        <v>17264</v>
      </c>
      <c r="J746" s="2" t="n">
        <v>15</v>
      </c>
      <c r="K746" s="1" t="n">
        <v>196</v>
      </c>
      <c r="L746" s="5" t="s">
        <v>1248</v>
      </c>
      <c r="M746" s="1" t="n">
        <v>0</v>
      </c>
      <c r="N746" s="1" t="n">
        <f aca="false">K746-J746</f>
        <v>181</v>
      </c>
      <c r="O746" s="3"/>
      <c r="P746" s="5" t="s">
        <v>34</v>
      </c>
      <c r="S746" s="1" t="n">
        <v>0</v>
      </c>
      <c r="T746" s="1" t="n">
        <v>0</v>
      </c>
      <c r="U746" s="1" t="n">
        <v>0</v>
      </c>
      <c r="V746" s="1" t="n">
        <v>0.29</v>
      </c>
      <c r="W746" s="1" t="n">
        <v>51.72</v>
      </c>
      <c r="X746" s="1" t="n">
        <v>4</v>
      </c>
      <c r="Y746" s="1" t="n">
        <v>196</v>
      </c>
      <c r="Z746" s="1" t="n">
        <v>15</v>
      </c>
      <c r="AE746" s="5" t="s">
        <v>1881</v>
      </c>
      <c r="AF746" s="5" t="s">
        <v>1882</v>
      </c>
      <c r="AG746" s="1" t="n">
        <v>5.23</v>
      </c>
      <c r="AH746" s="1" t="n">
        <v>3.73</v>
      </c>
    </row>
    <row r="747" s="1" customFormat="true" ht="12.75" hidden="false" customHeight="false" outlineLevel="0" collapsed="false">
      <c r="A747" s="1" t="n">
        <v>107728</v>
      </c>
      <c r="B747" s="5" t="s">
        <v>159</v>
      </c>
      <c r="C747" s="1" t="n">
        <v>17261</v>
      </c>
      <c r="D747" s="5" t="s">
        <v>642</v>
      </c>
      <c r="E747" s="1" t="s">
        <v>1884</v>
      </c>
      <c r="F747" s="5" t="s">
        <v>42</v>
      </c>
      <c r="G747" s="5" t="s">
        <v>43</v>
      </c>
      <c r="H747" s="4" t="n">
        <v>107728</v>
      </c>
      <c r="I747" s="4" t="n">
        <v>17261</v>
      </c>
      <c r="J747" s="2" t="n">
        <v>3</v>
      </c>
      <c r="K747" s="1" t="n">
        <v>51</v>
      </c>
      <c r="L747" s="5" t="s">
        <v>293</v>
      </c>
      <c r="M747" s="1" t="n">
        <v>0</v>
      </c>
      <c r="N747" s="1" t="n">
        <f aca="false">K747-J747</f>
        <v>48</v>
      </c>
      <c r="O747" s="3"/>
      <c r="P747" s="5" t="s">
        <v>34</v>
      </c>
      <c r="R747" s="1" t="n">
        <v>1</v>
      </c>
      <c r="S747" s="1" t="n">
        <v>0</v>
      </c>
      <c r="T747" s="1" t="n">
        <v>0</v>
      </c>
      <c r="U747" s="1" t="n">
        <v>0</v>
      </c>
      <c r="V747" s="1" t="n">
        <v>0.073333</v>
      </c>
      <c r="W747" s="1" t="n">
        <v>54.55</v>
      </c>
      <c r="X747" s="1" t="n">
        <v>1</v>
      </c>
      <c r="Y747" s="1" t="n">
        <v>51</v>
      </c>
      <c r="Z747" s="1" t="n">
        <v>28.64</v>
      </c>
      <c r="AE747" s="5" t="s">
        <v>644</v>
      </c>
      <c r="AF747" s="5" t="s">
        <v>1885</v>
      </c>
      <c r="AG747" s="1" t="n">
        <v>2</v>
      </c>
      <c r="AH747" s="1" t="n">
        <v>2</v>
      </c>
    </row>
    <row r="748" s="1" customFormat="true" ht="12.75" hidden="false" customHeight="false" outlineLevel="0" collapsed="false">
      <c r="A748" s="1" t="n">
        <v>105396</v>
      </c>
      <c r="B748" s="5" t="s">
        <v>119</v>
      </c>
      <c r="C748" s="1" t="n">
        <v>17261</v>
      </c>
      <c r="D748" s="5" t="s">
        <v>642</v>
      </c>
      <c r="E748" s="1" t="s">
        <v>1884</v>
      </c>
      <c r="F748" s="5" t="s">
        <v>42</v>
      </c>
      <c r="G748" s="5" t="s">
        <v>43</v>
      </c>
      <c r="H748" s="4" t="n">
        <v>105396</v>
      </c>
      <c r="I748" s="4" t="n">
        <v>17261</v>
      </c>
      <c r="J748" s="2" t="n">
        <v>5</v>
      </c>
      <c r="K748" s="1" t="n">
        <v>51</v>
      </c>
      <c r="L748" s="5" t="s">
        <v>293</v>
      </c>
      <c r="M748" s="1" t="n">
        <v>0</v>
      </c>
      <c r="N748" s="1" t="n">
        <f aca="false">K748-J748</f>
        <v>46</v>
      </c>
      <c r="O748" s="3"/>
      <c r="P748" s="5" t="s">
        <v>34</v>
      </c>
      <c r="S748" s="1" t="n">
        <v>0</v>
      </c>
      <c r="T748" s="1" t="n">
        <v>0</v>
      </c>
      <c r="U748" s="1" t="n">
        <v>0</v>
      </c>
      <c r="V748" s="1" t="n">
        <v>0.048889</v>
      </c>
      <c r="W748" s="1" t="n">
        <v>102.27</v>
      </c>
      <c r="X748" s="1" t="n">
        <v>1</v>
      </c>
      <c r="Y748" s="1" t="n">
        <v>51</v>
      </c>
      <c r="Z748" s="1" t="n">
        <v>15</v>
      </c>
      <c r="AE748" s="5" t="s">
        <v>644</v>
      </c>
      <c r="AF748" s="5" t="s">
        <v>1885</v>
      </c>
      <c r="AG748" s="1" t="n">
        <v>2</v>
      </c>
      <c r="AH748" s="1" t="n">
        <v>2</v>
      </c>
    </row>
    <row r="749" s="1" customFormat="true" ht="12.75" hidden="false" customHeight="false" outlineLevel="0" collapsed="false">
      <c r="A749" s="6" t="n">
        <v>112415</v>
      </c>
      <c r="B749" s="7" t="s">
        <v>155</v>
      </c>
      <c r="C749" s="6" t="n">
        <v>17230</v>
      </c>
      <c r="D749" s="7" t="s">
        <v>1886</v>
      </c>
      <c r="E749" s="6" t="s">
        <v>1887</v>
      </c>
      <c r="F749" s="7" t="s">
        <v>42</v>
      </c>
      <c r="G749" s="7" t="s">
        <v>43</v>
      </c>
      <c r="H749" s="4" t="n">
        <v>112415</v>
      </c>
      <c r="I749" s="4" t="n">
        <v>17230</v>
      </c>
      <c r="J749" s="8" t="n">
        <v>5</v>
      </c>
      <c r="K749" s="1" t="n">
        <v>51</v>
      </c>
      <c r="L749" s="5" t="s">
        <v>1023</v>
      </c>
      <c r="M749" s="1" t="n">
        <v>0</v>
      </c>
      <c r="N749" s="1" t="n">
        <f aca="false">K749-J749</f>
        <v>46</v>
      </c>
      <c r="O749" s="3"/>
      <c r="P749" s="5" t="s">
        <v>34</v>
      </c>
      <c r="Q749" s="6"/>
      <c r="R749" s="6" t="n">
        <v>4</v>
      </c>
      <c r="S749" s="6" t="n">
        <v>0</v>
      </c>
      <c r="T749" s="6" t="n">
        <v>0</v>
      </c>
      <c r="U749" s="6" t="n">
        <v>0</v>
      </c>
      <c r="V749" s="6" t="n">
        <v>0.183333</v>
      </c>
      <c r="W749" s="6" t="n">
        <v>49.09</v>
      </c>
      <c r="X749" s="6" t="n">
        <v>3</v>
      </c>
      <c r="Y749" s="6" t="n">
        <v>51</v>
      </c>
      <c r="Z749" s="6" t="n">
        <v>36.82</v>
      </c>
      <c r="AA749" s="6"/>
      <c r="AB749" s="7" t="s">
        <v>152</v>
      </c>
      <c r="AC749" s="6"/>
      <c r="AD749" s="6"/>
      <c r="AE749" s="6"/>
      <c r="AF749" s="7" t="s">
        <v>1888</v>
      </c>
      <c r="AG749" s="6" t="n">
        <v>3.3</v>
      </c>
      <c r="AH749" s="6" t="n">
        <v>2.75</v>
      </c>
    </row>
    <row r="750" s="1" customFormat="true" ht="12.75" hidden="false" customHeight="false" outlineLevel="0" collapsed="false">
      <c r="A750" s="1" t="n">
        <v>379</v>
      </c>
      <c r="B750" s="5" t="s">
        <v>39</v>
      </c>
      <c r="C750" s="1" t="n">
        <v>17217</v>
      </c>
      <c r="D750" s="5" t="s">
        <v>1889</v>
      </c>
      <c r="E750" s="1" t="s">
        <v>1890</v>
      </c>
      <c r="F750" s="5" t="s">
        <v>42</v>
      </c>
      <c r="G750" s="5" t="s">
        <v>43</v>
      </c>
      <c r="H750" s="4" t="n">
        <v>379</v>
      </c>
      <c r="I750" s="4" t="n">
        <v>17217</v>
      </c>
      <c r="J750" s="2" t="n">
        <v>5</v>
      </c>
      <c r="K750" s="1" t="n">
        <v>174</v>
      </c>
      <c r="L750" s="5" t="s">
        <v>1023</v>
      </c>
      <c r="M750" s="1" t="n">
        <v>0</v>
      </c>
      <c r="N750" s="1" t="n">
        <f aca="false">K750-J750</f>
        <v>169</v>
      </c>
      <c r="O750" s="3"/>
      <c r="P750" s="5" t="s">
        <v>34</v>
      </c>
      <c r="R750" s="1" t="n">
        <v>2</v>
      </c>
      <c r="S750" s="1" t="n">
        <v>0</v>
      </c>
      <c r="T750" s="1" t="n">
        <v>0</v>
      </c>
      <c r="U750" s="1" t="n">
        <v>1</v>
      </c>
      <c r="V750" s="1" t="n">
        <v>0.134444</v>
      </c>
      <c r="W750" s="1" t="n">
        <v>59.5</v>
      </c>
      <c r="X750" s="1" t="n">
        <v>2</v>
      </c>
      <c r="Y750" s="1" t="n">
        <v>174</v>
      </c>
      <c r="Z750" s="1" t="n">
        <v>37.31</v>
      </c>
      <c r="AF750" s="5" t="s">
        <v>1888</v>
      </c>
      <c r="AG750" s="1" t="n">
        <v>2.82</v>
      </c>
      <c r="AH750" s="1" t="n">
        <v>2.02</v>
      </c>
    </row>
    <row r="751" s="1" customFormat="true" ht="12.75" hidden="false" customHeight="false" outlineLevel="0" collapsed="false">
      <c r="A751" s="6" t="n">
        <v>116919</v>
      </c>
      <c r="B751" s="7" t="s">
        <v>268</v>
      </c>
      <c r="C751" s="6" t="n">
        <v>17214</v>
      </c>
      <c r="D751" s="7" t="s">
        <v>1891</v>
      </c>
      <c r="E751" s="6" t="s">
        <v>1892</v>
      </c>
      <c r="F751" s="7" t="s">
        <v>42</v>
      </c>
      <c r="G751" s="7" t="s">
        <v>43</v>
      </c>
      <c r="H751" s="4" t="n">
        <v>116919</v>
      </c>
      <c r="I751" s="4" t="n">
        <v>17214</v>
      </c>
      <c r="J751" s="8" t="n">
        <v>5</v>
      </c>
      <c r="K751" s="1" t="n">
        <v>213</v>
      </c>
      <c r="L751" s="5" t="s">
        <v>589</v>
      </c>
      <c r="M751" s="1" t="n">
        <v>0</v>
      </c>
      <c r="N751" s="1" t="n">
        <f aca="false">K751-J751</f>
        <v>208</v>
      </c>
      <c r="O751" s="3"/>
      <c r="P751" s="5" t="s">
        <v>34</v>
      </c>
      <c r="Q751" s="6"/>
      <c r="R751" s="6"/>
      <c r="S751" s="6" t="n">
        <v>0</v>
      </c>
      <c r="T751" s="6" t="n">
        <v>0</v>
      </c>
      <c r="U751" s="6" t="n">
        <v>0</v>
      </c>
      <c r="V751" s="6" t="n">
        <v>0.105556</v>
      </c>
      <c r="W751" s="6" t="n">
        <v>47.37</v>
      </c>
      <c r="X751" s="6" t="n">
        <v>2</v>
      </c>
      <c r="Y751" s="6" t="n">
        <v>213</v>
      </c>
      <c r="Z751" s="6" t="n">
        <v>15</v>
      </c>
      <c r="AA751" s="6"/>
      <c r="AB751" s="7" t="s">
        <v>269</v>
      </c>
      <c r="AC751" s="6"/>
      <c r="AD751" s="6"/>
      <c r="AE751" s="7" t="s">
        <v>590</v>
      </c>
      <c r="AF751" s="7" t="s">
        <v>1797</v>
      </c>
      <c r="AG751" s="6" t="n">
        <v>2</v>
      </c>
      <c r="AH751" s="6" t="n">
        <v>2</v>
      </c>
    </row>
    <row r="752" s="1" customFormat="true" ht="12.75" hidden="false" customHeight="false" outlineLevel="0" collapsed="false">
      <c r="A752" s="1" t="n">
        <v>379</v>
      </c>
      <c r="B752" s="5" t="s">
        <v>39</v>
      </c>
      <c r="C752" s="1" t="n">
        <v>16695</v>
      </c>
      <c r="D752" s="5" t="s">
        <v>1893</v>
      </c>
      <c r="E752" s="1" t="s">
        <v>1894</v>
      </c>
      <c r="F752" s="5" t="s">
        <v>317</v>
      </c>
      <c r="G752" s="5" t="s">
        <v>43</v>
      </c>
      <c r="H752" s="4" t="n">
        <v>379</v>
      </c>
      <c r="I752" s="4" t="n">
        <v>16695</v>
      </c>
      <c r="J752" s="2" t="n">
        <v>10</v>
      </c>
      <c r="K752" s="1" t="n">
        <v>702</v>
      </c>
      <c r="L752" s="5" t="s">
        <v>422</v>
      </c>
      <c r="M752" s="1" t="n">
        <v>0</v>
      </c>
      <c r="N752" s="1" t="n">
        <f aca="false">K752-J752</f>
        <v>692</v>
      </c>
      <c r="O752" s="3"/>
      <c r="P752" s="5" t="s">
        <v>34</v>
      </c>
      <c r="R752" s="1" t="n">
        <v>1</v>
      </c>
      <c r="S752" s="1" t="n">
        <v>2</v>
      </c>
      <c r="T752" s="1" t="n">
        <v>0</v>
      </c>
      <c r="U752" s="1" t="n">
        <v>2</v>
      </c>
      <c r="V752" s="1" t="n">
        <v>0.298333</v>
      </c>
      <c r="W752" s="1" t="n">
        <v>50.28</v>
      </c>
      <c r="X752" s="1" t="n">
        <v>4</v>
      </c>
      <c r="Y752" s="1" t="n">
        <v>702</v>
      </c>
      <c r="Z752" s="1" t="n">
        <v>31.76</v>
      </c>
      <c r="AE752" s="5" t="s">
        <v>887</v>
      </c>
      <c r="AF752" s="5" t="s">
        <v>1300</v>
      </c>
      <c r="AG752" s="1" t="n">
        <v>5.37</v>
      </c>
      <c r="AH752" s="1" t="n">
        <v>5</v>
      </c>
    </row>
    <row r="753" s="6" customFormat="true" ht="12.75" hidden="false" customHeight="false" outlineLevel="0" collapsed="false">
      <c r="A753" s="1" t="n">
        <v>717</v>
      </c>
      <c r="B753" s="5" t="s">
        <v>61</v>
      </c>
      <c r="C753" s="1" t="n">
        <v>16695</v>
      </c>
      <c r="D753" s="5" t="s">
        <v>1893</v>
      </c>
      <c r="E753" s="1" t="s">
        <v>1894</v>
      </c>
      <c r="F753" s="5" t="s">
        <v>317</v>
      </c>
      <c r="G753" s="5" t="s">
        <v>43</v>
      </c>
      <c r="H753" s="4" t="n">
        <v>717</v>
      </c>
      <c r="I753" s="4" t="n">
        <v>16695</v>
      </c>
      <c r="J753" s="2" t="n">
        <v>10</v>
      </c>
      <c r="K753" s="1" t="n">
        <v>702</v>
      </c>
      <c r="L753" s="5" t="s">
        <v>422</v>
      </c>
      <c r="M753" s="1" t="n">
        <v>0</v>
      </c>
      <c r="N753" s="1" t="n">
        <f aca="false">K753-J753</f>
        <v>692</v>
      </c>
      <c r="O753" s="3"/>
      <c r="P753" s="5" t="s">
        <v>34</v>
      </c>
      <c r="Q753" s="1"/>
      <c r="R753" s="1" t="n">
        <v>2</v>
      </c>
      <c r="S753" s="1" t="n">
        <v>0</v>
      </c>
      <c r="T753" s="1" t="n">
        <v>0</v>
      </c>
      <c r="U753" s="1" t="n">
        <v>0</v>
      </c>
      <c r="V753" s="1" t="n">
        <v>0.285</v>
      </c>
      <c r="W753" s="1" t="n">
        <v>42.11</v>
      </c>
      <c r="X753" s="1" t="n">
        <v>4</v>
      </c>
      <c r="Y753" s="1" t="n">
        <v>702</v>
      </c>
      <c r="Z753" s="1" t="n">
        <v>22.02</v>
      </c>
      <c r="AA753" s="1"/>
      <c r="AB753" s="1"/>
      <c r="AC753" s="1"/>
      <c r="AD753" s="1"/>
      <c r="AE753" s="5" t="s">
        <v>887</v>
      </c>
      <c r="AF753" s="5" t="s">
        <v>1300</v>
      </c>
      <c r="AG753" s="1" t="n">
        <v>5.13</v>
      </c>
      <c r="AH753" s="1" t="n">
        <v>5</v>
      </c>
    </row>
    <row r="754" s="1" customFormat="true" ht="12.75" hidden="false" customHeight="false" outlineLevel="0" collapsed="false">
      <c r="A754" s="1" t="n">
        <v>105396</v>
      </c>
      <c r="B754" s="5" t="s">
        <v>119</v>
      </c>
      <c r="C754" s="1" t="n">
        <v>16695</v>
      </c>
      <c r="D754" s="5" t="s">
        <v>1893</v>
      </c>
      <c r="E754" s="1" t="s">
        <v>1894</v>
      </c>
      <c r="F754" s="5" t="s">
        <v>317</v>
      </c>
      <c r="G754" s="5" t="s">
        <v>43</v>
      </c>
      <c r="H754" s="4" t="n">
        <v>105396</v>
      </c>
      <c r="I754" s="4" t="n">
        <v>16695</v>
      </c>
      <c r="J754" s="2" t="n">
        <v>10</v>
      </c>
      <c r="K754" s="1" t="n">
        <v>702</v>
      </c>
      <c r="L754" s="5" t="s">
        <v>422</v>
      </c>
      <c r="M754" s="1" t="n">
        <v>0</v>
      </c>
      <c r="N754" s="1" t="n">
        <f aca="false">K754-J754</f>
        <v>692</v>
      </c>
      <c r="O754" s="3"/>
      <c r="P754" s="5" t="s">
        <v>34</v>
      </c>
      <c r="R754" s="1" t="n">
        <v>1</v>
      </c>
      <c r="S754" s="1" t="n">
        <v>0</v>
      </c>
      <c r="T754" s="1" t="n">
        <v>0</v>
      </c>
      <c r="U754" s="1" t="n">
        <v>0</v>
      </c>
      <c r="V754" s="1" t="n">
        <v>0.153889</v>
      </c>
      <c r="W754" s="1" t="n">
        <v>71.48</v>
      </c>
      <c r="X754" s="1" t="n">
        <v>2</v>
      </c>
      <c r="Y754" s="1" t="n">
        <v>702</v>
      </c>
      <c r="Z754" s="1" t="n">
        <v>21.5</v>
      </c>
      <c r="AE754" s="5" t="s">
        <v>887</v>
      </c>
      <c r="AF754" s="5" t="s">
        <v>1300</v>
      </c>
      <c r="AG754" s="1" t="n">
        <v>4</v>
      </c>
      <c r="AH754" s="1" t="n">
        <v>4</v>
      </c>
    </row>
    <row r="755" s="1" customFormat="true" ht="12.75" hidden="false" customHeight="false" outlineLevel="0" collapsed="false">
      <c r="A755" s="1" t="n">
        <v>549</v>
      </c>
      <c r="B755" s="5" t="s">
        <v>321</v>
      </c>
      <c r="C755" s="1" t="n">
        <v>16695</v>
      </c>
      <c r="D755" s="5" t="s">
        <v>1893</v>
      </c>
      <c r="E755" s="1" t="s">
        <v>1894</v>
      </c>
      <c r="F755" s="5" t="s">
        <v>317</v>
      </c>
      <c r="G755" s="5" t="s">
        <v>43</v>
      </c>
      <c r="H755" s="4" t="n">
        <v>549</v>
      </c>
      <c r="I755" s="4" t="n">
        <v>16695</v>
      </c>
      <c r="J755" s="2" t="n">
        <v>20</v>
      </c>
      <c r="K755" s="1" t="n">
        <v>702</v>
      </c>
      <c r="L755" s="5" t="s">
        <v>422</v>
      </c>
      <c r="M755" s="1" t="n">
        <v>0</v>
      </c>
      <c r="N755" s="1" t="n">
        <f aca="false">K755-J755</f>
        <v>682</v>
      </c>
      <c r="O755" s="3"/>
      <c r="P755" s="5" t="s">
        <v>34</v>
      </c>
      <c r="S755" s="1" t="n">
        <v>0</v>
      </c>
      <c r="T755" s="1" t="n">
        <v>0</v>
      </c>
      <c r="U755" s="1" t="n">
        <v>0</v>
      </c>
      <c r="V755" s="1" t="n">
        <v>0.166111</v>
      </c>
      <c r="W755" s="1" t="n">
        <v>120.4</v>
      </c>
      <c r="X755" s="1" t="n">
        <v>2</v>
      </c>
      <c r="Y755" s="1" t="n">
        <v>702</v>
      </c>
      <c r="Z755" s="1" t="n">
        <v>15</v>
      </c>
      <c r="AB755" s="9" t="s">
        <v>188</v>
      </c>
      <c r="AE755" s="5" t="s">
        <v>887</v>
      </c>
      <c r="AF755" s="5" t="s">
        <v>1300</v>
      </c>
      <c r="AG755" s="1" t="n">
        <v>4</v>
      </c>
      <c r="AH755" s="1" t="n">
        <v>4</v>
      </c>
    </row>
    <row r="756" s="1" customFormat="true" ht="12.75" hidden="false" customHeight="false" outlineLevel="0" collapsed="false">
      <c r="A756" s="1" t="n">
        <v>570</v>
      </c>
      <c r="B756" s="5" t="s">
        <v>210</v>
      </c>
      <c r="C756" s="1" t="n">
        <v>16644</v>
      </c>
      <c r="D756" s="5" t="s">
        <v>1895</v>
      </c>
      <c r="E756" s="1" t="s">
        <v>1896</v>
      </c>
      <c r="F756" s="5" t="s">
        <v>60</v>
      </c>
      <c r="G756" s="5" t="s">
        <v>69</v>
      </c>
      <c r="H756" s="4" t="n">
        <v>570</v>
      </c>
      <c r="I756" s="4" t="n">
        <v>16644</v>
      </c>
      <c r="J756" s="2" t="n">
        <v>2</v>
      </c>
      <c r="K756" s="1" t="n">
        <v>46</v>
      </c>
      <c r="L756" s="5" t="s">
        <v>309</v>
      </c>
      <c r="M756" s="1" t="n">
        <v>0</v>
      </c>
      <c r="N756" s="1" t="n">
        <f aca="false">K756-J756</f>
        <v>44</v>
      </c>
      <c r="O756" s="3"/>
      <c r="P756" s="5" t="s">
        <v>34</v>
      </c>
      <c r="R756" s="1" t="n">
        <v>1</v>
      </c>
      <c r="V756" s="1" t="n">
        <v>0.001667</v>
      </c>
      <c r="W756" s="1" t="n">
        <v>1799.64</v>
      </c>
      <c r="X756" s="1" t="n">
        <v>0</v>
      </c>
      <c r="Y756" s="1" t="n">
        <v>46</v>
      </c>
      <c r="Z756" s="1" t="n">
        <v>614.88</v>
      </c>
      <c r="AE756" s="5" t="s">
        <v>1226</v>
      </c>
      <c r="AF756" s="5" t="s">
        <v>1897</v>
      </c>
      <c r="AG756" s="1" t="n">
        <v>0.04</v>
      </c>
      <c r="AH756" s="1" t="n">
        <v>0.03</v>
      </c>
    </row>
    <row r="757" s="1" customFormat="true" ht="12.75" hidden="false" customHeight="false" outlineLevel="0" collapsed="false">
      <c r="A757" s="1" t="n">
        <v>582</v>
      </c>
      <c r="B757" s="5" t="s">
        <v>169</v>
      </c>
      <c r="C757" s="1" t="n">
        <v>16644</v>
      </c>
      <c r="D757" s="5" t="s">
        <v>1895</v>
      </c>
      <c r="E757" s="1" t="s">
        <v>1896</v>
      </c>
      <c r="F757" s="5" t="s">
        <v>60</v>
      </c>
      <c r="G757" s="5" t="s">
        <v>69</v>
      </c>
      <c r="H757" s="4" t="n">
        <v>582</v>
      </c>
      <c r="I757" s="4" t="n">
        <v>16644</v>
      </c>
      <c r="J757" s="2" t="n">
        <v>8</v>
      </c>
      <c r="K757" s="1" t="n">
        <v>46</v>
      </c>
      <c r="L757" s="5" t="s">
        <v>309</v>
      </c>
      <c r="M757" s="1" t="n">
        <v>0</v>
      </c>
      <c r="N757" s="1" t="n">
        <f aca="false">K757-J757</f>
        <v>38</v>
      </c>
      <c r="O757" s="3"/>
      <c r="P757" s="5" t="s">
        <v>34</v>
      </c>
      <c r="R757" s="1" t="n">
        <v>1</v>
      </c>
      <c r="S757" s="1" t="n">
        <v>0</v>
      </c>
      <c r="T757" s="1" t="n">
        <v>0</v>
      </c>
      <c r="U757" s="1" t="n">
        <v>0</v>
      </c>
      <c r="V757" s="1" t="n">
        <v>0.090556</v>
      </c>
      <c r="W757" s="1" t="n">
        <v>99.39</v>
      </c>
      <c r="X757" s="1" t="n">
        <v>1</v>
      </c>
      <c r="Y757" s="1" t="n">
        <v>46</v>
      </c>
      <c r="Z757" s="1" t="n">
        <v>26.04</v>
      </c>
      <c r="AB757" s="5" t="s">
        <v>172</v>
      </c>
      <c r="AE757" s="5" t="s">
        <v>1226</v>
      </c>
      <c r="AF757" s="5" t="s">
        <v>1897</v>
      </c>
      <c r="AG757" s="1" t="n">
        <v>1.04</v>
      </c>
      <c r="AH757" s="1" t="n">
        <v>0.74</v>
      </c>
    </row>
    <row r="758" s="1" customFormat="true" ht="12.75" hidden="false" customHeight="false" outlineLevel="0" collapsed="false">
      <c r="A758" s="1" t="n">
        <v>724</v>
      </c>
      <c r="B758" s="5" t="s">
        <v>158</v>
      </c>
      <c r="C758" s="1" t="n">
        <v>16634</v>
      </c>
      <c r="D758" s="5" t="s">
        <v>1898</v>
      </c>
      <c r="E758" s="1" t="s">
        <v>1899</v>
      </c>
      <c r="F758" s="5" t="s">
        <v>42</v>
      </c>
      <c r="G758" s="5" t="s">
        <v>43</v>
      </c>
      <c r="H758" s="4" t="n">
        <v>724</v>
      </c>
      <c r="I758" s="4" t="n">
        <v>16634</v>
      </c>
      <c r="J758" s="2" t="n">
        <v>15</v>
      </c>
      <c r="K758" s="1" t="n">
        <v>234</v>
      </c>
      <c r="L758" s="5" t="s">
        <v>682</v>
      </c>
      <c r="M758" s="1" t="n">
        <v>0</v>
      </c>
      <c r="N758" s="1" t="n">
        <f aca="false">K758-J758</f>
        <v>219</v>
      </c>
      <c r="O758" s="3"/>
      <c r="P758" s="5" t="s">
        <v>34</v>
      </c>
      <c r="S758" s="1" t="n">
        <v>0</v>
      </c>
      <c r="T758" s="1" t="n">
        <v>0</v>
      </c>
      <c r="U758" s="1" t="n">
        <v>0</v>
      </c>
      <c r="V758" s="1" t="n">
        <v>0.096667</v>
      </c>
      <c r="W758" s="1" t="n">
        <v>155.17</v>
      </c>
      <c r="X758" s="1" t="n">
        <v>1</v>
      </c>
      <c r="Y758" s="1" t="n">
        <v>234</v>
      </c>
      <c r="Z758" s="1" t="n">
        <v>15</v>
      </c>
      <c r="AE758" s="5" t="s">
        <v>891</v>
      </c>
      <c r="AF758" s="5" t="s">
        <v>892</v>
      </c>
      <c r="AG758" s="1" t="n">
        <v>2.03</v>
      </c>
      <c r="AH758" s="1" t="n">
        <v>1.45</v>
      </c>
    </row>
    <row r="759" s="1" customFormat="true" ht="12.75" hidden="false" customHeight="false" outlineLevel="0" collapsed="false">
      <c r="A759" s="1" t="n">
        <v>307</v>
      </c>
      <c r="B759" s="5" t="s">
        <v>113</v>
      </c>
      <c r="C759" s="1" t="n">
        <v>16572</v>
      </c>
      <c r="D759" s="5" t="s">
        <v>1900</v>
      </c>
      <c r="E759" s="1" t="s">
        <v>801</v>
      </c>
      <c r="F759" s="5" t="s">
        <v>42</v>
      </c>
      <c r="G759" s="5" t="s">
        <v>43</v>
      </c>
      <c r="H759" s="4" t="n">
        <v>307</v>
      </c>
      <c r="I759" s="4" t="n">
        <v>16572</v>
      </c>
      <c r="J759" s="2" t="n">
        <v>20</v>
      </c>
      <c r="K759" s="1" t="n">
        <v>39</v>
      </c>
      <c r="L759" s="5" t="s">
        <v>293</v>
      </c>
      <c r="M759" s="1" t="n">
        <v>0</v>
      </c>
      <c r="N759" s="1" t="n">
        <f aca="false">K759-J759</f>
        <v>19</v>
      </c>
      <c r="O759" s="3"/>
      <c r="P759" s="5" t="s">
        <v>34</v>
      </c>
      <c r="R759" s="1" t="n">
        <v>1</v>
      </c>
      <c r="S759" s="1" t="n">
        <v>0</v>
      </c>
      <c r="T759" s="1" t="n">
        <v>0</v>
      </c>
      <c r="U759" s="1" t="n">
        <v>0</v>
      </c>
      <c r="V759" s="1" t="n">
        <v>0.035556</v>
      </c>
      <c r="W759" s="1" t="n">
        <v>590.62</v>
      </c>
      <c r="X759" s="1" t="n">
        <v>1</v>
      </c>
      <c r="Y759" s="1" t="n">
        <v>39</v>
      </c>
      <c r="Z759" s="1" t="n">
        <v>43.12</v>
      </c>
      <c r="AB759" s="5" t="s">
        <v>116</v>
      </c>
      <c r="AE759" s="5" t="s">
        <v>1901</v>
      </c>
      <c r="AF759" s="5" t="s">
        <v>1902</v>
      </c>
      <c r="AG759" s="1" t="n">
        <v>2</v>
      </c>
      <c r="AH759" s="1" t="n">
        <v>2</v>
      </c>
    </row>
    <row r="760" s="1" customFormat="true" ht="12.75" hidden="false" customHeight="false" outlineLevel="0" collapsed="false">
      <c r="A760" s="1" t="n">
        <v>104533</v>
      </c>
      <c r="B760" s="5" t="s">
        <v>164</v>
      </c>
      <c r="C760" s="1" t="n">
        <v>62594</v>
      </c>
      <c r="D760" s="5" t="s">
        <v>1903</v>
      </c>
      <c r="E760" s="1" t="s">
        <v>1904</v>
      </c>
      <c r="F760" s="5" t="s">
        <v>42</v>
      </c>
      <c r="G760" s="5" t="s">
        <v>69</v>
      </c>
      <c r="H760" s="4" t="n">
        <v>104533</v>
      </c>
      <c r="I760" s="4" t="n">
        <v>62594</v>
      </c>
      <c r="J760" s="2" t="n">
        <v>2</v>
      </c>
      <c r="K760" s="1" t="n">
        <v>0</v>
      </c>
      <c r="L760" s="5" t="s">
        <v>1905</v>
      </c>
      <c r="M760" s="1" t="n">
        <v>0</v>
      </c>
      <c r="N760" s="1" t="n">
        <f aca="false">K760-J760</f>
        <v>-2</v>
      </c>
      <c r="O760" s="3"/>
      <c r="P760" s="5" t="s">
        <v>98</v>
      </c>
      <c r="S760" s="1" t="n">
        <v>0</v>
      </c>
      <c r="T760" s="1" t="n">
        <v>0</v>
      </c>
      <c r="U760" s="1" t="n">
        <v>1</v>
      </c>
      <c r="V760" s="1" t="n">
        <v>0.096111</v>
      </c>
      <c r="W760" s="1" t="n">
        <v>31.21</v>
      </c>
      <c r="X760" s="1" t="n">
        <v>1</v>
      </c>
      <c r="Z760" s="1" t="n">
        <v>25.4</v>
      </c>
      <c r="AE760" s="5" t="s">
        <v>1906</v>
      </c>
      <c r="AF760" s="5" t="s">
        <v>1907</v>
      </c>
      <c r="AG760" s="1" t="n">
        <v>2.88</v>
      </c>
      <c r="AH760" s="1" t="n">
        <v>1.92</v>
      </c>
    </row>
    <row r="761" s="1" customFormat="true" ht="12.75" hidden="false" customHeight="false" outlineLevel="0" collapsed="false">
      <c r="A761" s="1" t="n">
        <v>307</v>
      </c>
      <c r="B761" s="5" t="s">
        <v>113</v>
      </c>
      <c r="C761" s="1" t="n">
        <v>182881</v>
      </c>
      <c r="D761" s="5" t="s">
        <v>1015</v>
      </c>
      <c r="E761" s="1" t="s">
        <v>1908</v>
      </c>
      <c r="F761" s="5" t="s">
        <v>286</v>
      </c>
      <c r="G761" s="5" t="s">
        <v>33</v>
      </c>
      <c r="H761" s="4" t="n">
        <v>307</v>
      </c>
      <c r="I761" s="4" t="n">
        <v>182881</v>
      </c>
      <c r="J761" s="2" t="n">
        <v>2</v>
      </c>
      <c r="K761" s="1" t="n">
        <v>0</v>
      </c>
      <c r="L761" s="5" t="s">
        <v>550</v>
      </c>
      <c r="M761" s="1" t="e">
        <f aca="false">NA()</f>
        <v>#N/A</v>
      </c>
      <c r="N761" s="1" t="n">
        <f aca="false">K761-J761</f>
        <v>-2</v>
      </c>
      <c r="O761" s="3"/>
      <c r="P761" s="5" t="s">
        <v>98</v>
      </c>
      <c r="S761" s="1" t="n">
        <v>0</v>
      </c>
      <c r="T761" s="1" t="n">
        <v>1</v>
      </c>
      <c r="U761" s="1" t="n">
        <v>0</v>
      </c>
      <c r="V761" s="1" t="n">
        <v>0.022778</v>
      </c>
      <c r="W761" s="1" t="n">
        <v>131.71</v>
      </c>
      <c r="X761" s="1" t="n">
        <v>0</v>
      </c>
      <c r="Y761" s="1" t="n">
        <v>0</v>
      </c>
      <c r="Z761" s="1" t="n">
        <v>58.9</v>
      </c>
      <c r="AB761" s="5" t="s">
        <v>116</v>
      </c>
      <c r="AE761" s="5" t="s">
        <v>551</v>
      </c>
      <c r="AF761" s="5" t="s">
        <v>1149</v>
      </c>
      <c r="AG761" s="1" t="n">
        <v>0.68</v>
      </c>
      <c r="AH761" s="1" t="n">
        <v>0.46</v>
      </c>
    </row>
    <row r="762" s="1" customFormat="true" ht="12.75" hidden="false" customHeight="false" outlineLevel="0" collapsed="false">
      <c r="A762" s="1" t="n">
        <v>379</v>
      </c>
      <c r="B762" s="5" t="s">
        <v>39</v>
      </c>
      <c r="C762" s="1" t="n">
        <v>195767</v>
      </c>
      <c r="D762" s="5" t="s">
        <v>1909</v>
      </c>
      <c r="E762" s="1" t="s">
        <v>1146</v>
      </c>
      <c r="F762" s="5" t="s">
        <v>42</v>
      </c>
      <c r="G762" s="5" t="s">
        <v>69</v>
      </c>
      <c r="H762" s="4" t="n">
        <v>379</v>
      </c>
      <c r="I762" s="4" t="n">
        <v>195767</v>
      </c>
      <c r="J762" s="2" t="n">
        <v>2</v>
      </c>
      <c r="K762" s="1" t="n">
        <v>0</v>
      </c>
      <c r="L762" s="5" t="s">
        <v>70</v>
      </c>
      <c r="M762" s="1" t="n">
        <v>0</v>
      </c>
      <c r="N762" s="1" t="n">
        <f aca="false">K762-J762</f>
        <v>-2</v>
      </c>
      <c r="O762" s="3"/>
      <c r="P762" s="5" t="s">
        <v>98</v>
      </c>
      <c r="S762" s="1" t="n">
        <v>2</v>
      </c>
      <c r="T762" s="1" t="n">
        <v>0</v>
      </c>
      <c r="U762" s="1" t="n">
        <v>0</v>
      </c>
      <c r="V762" s="1" t="n">
        <v>0.055</v>
      </c>
      <c r="W762" s="1" t="n">
        <v>72.73</v>
      </c>
      <c r="X762" s="1" t="n">
        <v>1</v>
      </c>
      <c r="Z762" s="1" t="n">
        <v>51.36</v>
      </c>
      <c r="AE762" s="5" t="s">
        <v>71</v>
      </c>
      <c r="AF762" s="5" t="s">
        <v>72</v>
      </c>
      <c r="AG762" s="1" t="n">
        <v>1.16</v>
      </c>
      <c r="AH762" s="1" t="n">
        <v>0.83</v>
      </c>
    </row>
    <row r="763" s="1" customFormat="true" ht="12.75" hidden="false" customHeight="false" outlineLevel="0" collapsed="false">
      <c r="A763" s="6" t="n">
        <v>116919</v>
      </c>
      <c r="B763" s="7" t="s">
        <v>268</v>
      </c>
      <c r="C763" s="6" t="n">
        <v>16571</v>
      </c>
      <c r="D763" s="7" t="s">
        <v>1910</v>
      </c>
      <c r="E763" s="6" t="s">
        <v>1911</v>
      </c>
      <c r="F763" s="7" t="s">
        <v>42</v>
      </c>
      <c r="G763" s="7" t="s">
        <v>43</v>
      </c>
      <c r="H763" s="4" t="n">
        <v>116919</v>
      </c>
      <c r="I763" s="4" t="n">
        <v>16571</v>
      </c>
      <c r="J763" s="8" t="n">
        <v>10</v>
      </c>
      <c r="K763" s="1" t="n">
        <v>133</v>
      </c>
      <c r="L763" s="5" t="s">
        <v>514</v>
      </c>
      <c r="M763" s="1" t="n">
        <v>0</v>
      </c>
      <c r="N763" s="1" t="n">
        <f aca="false">K763-J763</f>
        <v>123</v>
      </c>
      <c r="O763" s="3"/>
      <c r="P763" s="5" t="s">
        <v>34</v>
      </c>
      <c r="Q763" s="6"/>
      <c r="R763" s="6" t="n">
        <v>6</v>
      </c>
      <c r="S763" s="6" t="n">
        <v>0</v>
      </c>
      <c r="T763" s="6" t="n">
        <v>0</v>
      </c>
      <c r="U763" s="6" t="n">
        <v>0</v>
      </c>
      <c r="V763" s="6" t="n">
        <v>0.192778</v>
      </c>
      <c r="W763" s="6" t="n">
        <v>83</v>
      </c>
      <c r="X763" s="6" t="n">
        <v>3</v>
      </c>
      <c r="Y763" s="6" t="n">
        <v>133</v>
      </c>
      <c r="Z763" s="6" t="n">
        <v>46.12</v>
      </c>
      <c r="AA763" s="6"/>
      <c r="AB763" s="7" t="s">
        <v>269</v>
      </c>
      <c r="AC763" s="6"/>
      <c r="AD763" s="6"/>
      <c r="AE763" s="7" t="s">
        <v>1901</v>
      </c>
      <c r="AF763" s="7" t="s">
        <v>1912</v>
      </c>
      <c r="AG763" s="6" t="n">
        <v>2</v>
      </c>
      <c r="AH763" s="6" t="n">
        <v>2</v>
      </c>
    </row>
    <row r="764" s="1" customFormat="true" ht="12.75" hidden="false" customHeight="false" outlineLevel="0" collapsed="false">
      <c r="A764" s="1" t="n">
        <v>717</v>
      </c>
      <c r="B764" s="5" t="s">
        <v>61</v>
      </c>
      <c r="C764" s="1" t="n">
        <v>147262</v>
      </c>
      <c r="D764" s="5" t="s">
        <v>1913</v>
      </c>
      <c r="E764" s="1" t="s">
        <v>1914</v>
      </c>
      <c r="F764" s="5" t="s">
        <v>42</v>
      </c>
      <c r="G764" s="5" t="s">
        <v>43</v>
      </c>
      <c r="H764" s="4" t="n">
        <v>717</v>
      </c>
      <c r="I764" s="4" t="n">
        <v>147262</v>
      </c>
      <c r="J764" s="2" t="n">
        <v>2</v>
      </c>
      <c r="K764" s="1" t="n">
        <v>0</v>
      </c>
      <c r="L764" s="5" t="s">
        <v>1155</v>
      </c>
      <c r="M764" s="1" t="n">
        <v>0</v>
      </c>
      <c r="N764" s="1" t="n">
        <f aca="false">K764-J764</f>
        <v>-2</v>
      </c>
      <c r="O764" s="3"/>
      <c r="P764" s="5" t="s">
        <v>98</v>
      </c>
      <c r="R764" s="1" t="n">
        <v>2</v>
      </c>
      <c r="S764" s="1" t="n">
        <v>0</v>
      </c>
      <c r="T764" s="1" t="n">
        <v>0</v>
      </c>
      <c r="U764" s="1" t="n">
        <v>0</v>
      </c>
      <c r="V764" s="1" t="n">
        <v>0.032222</v>
      </c>
      <c r="W764" s="1" t="n">
        <v>124.14</v>
      </c>
      <c r="X764" s="1" t="n">
        <v>0</v>
      </c>
      <c r="Y764" s="1" t="n">
        <v>0</v>
      </c>
      <c r="Z764" s="1" t="n">
        <v>77.07</v>
      </c>
      <c r="AE764" s="5" t="s">
        <v>1915</v>
      </c>
      <c r="AF764" s="5" t="s">
        <v>1916</v>
      </c>
      <c r="AG764" s="1" t="n">
        <v>2</v>
      </c>
      <c r="AH764" s="1" t="n">
        <v>2</v>
      </c>
    </row>
    <row r="765" s="1" customFormat="true" ht="12.75" hidden="false" customHeight="false" outlineLevel="0" collapsed="false">
      <c r="A765" s="6" t="n">
        <v>112415</v>
      </c>
      <c r="B765" s="7" t="s">
        <v>155</v>
      </c>
      <c r="C765" s="6" t="n">
        <v>16571</v>
      </c>
      <c r="D765" s="7" t="s">
        <v>1910</v>
      </c>
      <c r="E765" s="6" t="s">
        <v>1911</v>
      </c>
      <c r="F765" s="7" t="s">
        <v>42</v>
      </c>
      <c r="G765" s="7" t="s">
        <v>43</v>
      </c>
      <c r="H765" s="4" t="n">
        <v>112415</v>
      </c>
      <c r="I765" s="4" t="n">
        <v>16571</v>
      </c>
      <c r="J765" s="8" t="n">
        <v>10</v>
      </c>
      <c r="K765" s="1" t="n">
        <v>133</v>
      </c>
      <c r="L765" s="5" t="s">
        <v>514</v>
      </c>
      <c r="M765" s="1" t="n">
        <v>0</v>
      </c>
      <c r="N765" s="1" t="n">
        <f aca="false">K765-J765</f>
        <v>123</v>
      </c>
      <c r="O765" s="3"/>
      <c r="P765" s="5" t="s">
        <v>34</v>
      </c>
      <c r="Q765" s="6"/>
      <c r="R765" s="6" t="n">
        <v>2</v>
      </c>
      <c r="S765" s="6" t="n">
        <v>0</v>
      </c>
      <c r="T765" s="6" t="n">
        <v>0</v>
      </c>
      <c r="U765" s="6" t="n">
        <v>0</v>
      </c>
      <c r="V765" s="6" t="n">
        <v>0.444444</v>
      </c>
      <c r="W765" s="6" t="n">
        <v>27</v>
      </c>
      <c r="X765" s="6" t="n">
        <v>7</v>
      </c>
      <c r="Y765" s="6" t="n">
        <v>133</v>
      </c>
      <c r="Z765" s="6" t="n">
        <v>19.5</v>
      </c>
      <c r="AA765" s="6"/>
      <c r="AB765" s="7" t="s">
        <v>152</v>
      </c>
      <c r="AC765" s="6"/>
      <c r="AD765" s="6"/>
      <c r="AE765" s="7" t="s">
        <v>1901</v>
      </c>
      <c r="AF765" s="7" t="s">
        <v>1912</v>
      </c>
      <c r="AG765" s="6" t="n">
        <v>9.26</v>
      </c>
      <c r="AH765" s="6" t="n">
        <v>6.62</v>
      </c>
    </row>
    <row r="766" s="1" customFormat="true" ht="12.75" hidden="false" customHeight="false" outlineLevel="0" collapsed="false">
      <c r="A766" s="1" t="n">
        <v>750</v>
      </c>
      <c r="B766" s="5" t="s">
        <v>181</v>
      </c>
      <c r="C766" s="1" t="n">
        <v>16216</v>
      </c>
      <c r="D766" s="5" t="s">
        <v>1917</v>
      </c>
      <c r="E766" s="1" t="s">
        <v>801</v>
      </c>
      <c r="F766" s="5" t="s">
        <v>42</v>
      </c>
      <c r="G766" s="5" t="s">
        <v>43</v>
      </c>
      <c r="H766" s="4" t="n">
        <v>750</v>
      </c>
      <c r="I766" s="4" t="n">
        <v>16216</v>
      </c>
      <c r="J766" s="2" t="n">
        <v>6</v>
      </c>
      <c r="K766" s="1" t="n">
        <v>108</v>
      </c>
      <c r="L766" s="5" t="s">
        <v>1023</v>
      </c>
      <c r="M766" s="1" t="n">
        <v>112</v>
      </c>
      <c r="N766" s="1" t="n">
        <f aca="false">K766-J766</f>
        <v>102</v>
      </c>
      <c r="O766" s="3"/>
      <c r="P766" s="5" t="s">
        <v>34</v>
      </c>
      <c r="S766" s="1" t="n">
        <v>0</v>
      </c>
      <c r="T766" s="1" t="n">
        <v>0</v>
      </c>
      <c r="U766" s="1" t="n">
        <v>2</v>
      </c>
      <c r="V766" s="1" t="n">
        <v>0.232222</v>
      </c>
      <c r="W766" s="1" t="n">
        <v>34.45</v>
      </c>
      <c r="X766" s="1" t="n">
        <v>3</v>
      </c>
      <c r="Y766" s="1" t="n">
        <v>108</v>
      </c>
      <c r="Z766" s="1" t="n">
        <v>23.61</v>
      </c>
      <c r="AE766" s="5" t="s">
        <v>253</v>
      </c>
      <c r="AF766" s="5" t="s">
        <v>1024</v>
      </c>
      <c r="AG766" s="1" t="n">
        <v>4.88</v>
      </c>
      <c r="AH766" s="1" t="n">
        <v>3.48</v>
      </c>
    </row>
    <row r="767" s="1" customFormat="true" ht="12.75" hidden="false" customHeight="false" outlineLevel="0" collapsed="false">
      <c r="A767" s="1" t="n">
        <v>746</v>
      </c>
      <c r="B767" s="5" t="s">
        <v>1918</v>
      </c>
      <c r="C767" s="1" t="n">
        <v>14973</v>
      </c>
      <c r="D767" s="5" t="s">
        <v>1919</v>
      </c>
      <c r="E767" s="1" t="s">
        <v>275</v>
      </c>
      <c r="F767" s="5" t="s">
        <v>42</v>
      </c>
      <c r="G767" s="5" t="s">
        <v>43</v>
      </c>
      <c r="H767" s="4" t="n">
        <v>746</v>
      </c>
      <c r="I767" s="4" t="n">
        <v>14973</v>
      </c>
      <c r="J767" s="2" t="n">
        <v>6</v>
      </c>
      <c r="K767" s="1" t="n">
        <v>165</v>
      </c>
      <c r="L767" s="5" t="s">
        <v>1160</v>
      </c>
      <c r="M767" s="1" t="n">
        <v>0</v>
      </c>
      <c r="N767" s="1" t="n">
        <f aca="false">K767-J767</f>
        <v>159</v>
      </c>
      <c r="O767" s="3"/>
      <c r="P767" s="5" t="s">
        <v>34</v>
      </c>
      <c r="S767" s="1" t="n">
        <v>0</v>
      </c>
      <c r="T767" s="1" t="n">
        <v>0</v>
      </c>
      <c r="U767" s="1" t="n">
        <v>0</v>
      </c>
      <c r="V767" s="1" t="n">
        <v>0.146667</v>
      </c>
      <c r="W767" s="1" t="n">
        <v>40.91</v>
      </c>
      <c r="X767" s="1" t="n">
        <v>2</v>
      </c>
      <c r="Y767" s="1" t="n">
        <v>165</v>
      </c>
      <c r="Z767" s="1" t="n">
        <v>15</v>
      </c>
      <c r="AE767" s="5" t="s">
        <v>1303</v>
      </c>
      <c r="AF767" s="5" t="s">
        <v>1920</v>
      </c>
      <c r="AG767" s="1" t="n">
        <v>3.08</v>
      </c>
      <c r="AH767" s="1" t="n">
        <v>2.2</v>
      </c>
    </row>
    <row r="768" s="1" customFormat="true" ht="12.75" hidden="false" customHeight="false" outlineLevel="0" collapsed="false">
      <c r="A768" s="1" t="n">
        <v>113299</v>
      </c>
      <c r="B768" s="5" t="s">
        <v>37</v>
      </c>
      <c r="C768" s="1" t="n">
        <v>14737</v>
      </c>
      <c r="D768" s="5" t="s">
        <v>1921</v>
      </c>
      <c r="E768" s="1" t="s">
        <v>1490</v>
      </c>
      <c r="F768" s="5" t="s">
        <v>42</v>
      </c>
      <c r="G768" s="5" t="s">
        <v>43</v>
      </c>
      <c r="H768" s="4" t="n">
        <v>113299</v>
      </c>
      <c r="I768" s="4" t="n">
        <v>14737</v>
      </c>
      <c r="J768" s="2" t="n">
        <v>2</v>
      </c>
      <c r="K768" s="1" t="n">
        <v>83</v>
      </c>
      <c r="L768" s="5" t="s">
        <v>1160</v>
      </c>
      <c r="M768" s="1" t="n">
        <v>0</v>
      </c>
      <c r="N768" s="1" t="n">
        <f aca="false">K768-J768</f>
        <v>81</v>
      </c>
      <c r="O768" s="3"/>
      <c r="P768" s="5" t="s">
        <v>34</v>
      </c>
      <c r="V768" s="1" t="n">
        <v>0.044444</v>
      </c>
      <c r="W768" s="1" t="n">
        <v>45</v>
      </c>
      <c r="X768" s="1" t="n">
        <v>1</v>
      </c>
      <c r="Y768" s="1" t="n">
        <v>83</v>
      </c>
      <c r="Z768" s="1" t="n">
        <v>15</v>
      </c>
      <c r="AE768" s="5" t="s">
        <v>907</v>
      </c>
      <c r="AF768" s="5" t="s">
        <v>1922</v>
      </c>
      <c r="AG768" s="1" t="n">
        <v>2</v>
      </c>
      <c r="AH768" s="1" t="n">
        <v>2</v>
      </c>
    </row>
    <row r="769" s="1" customFormat="true" ht="12.75" hidden="false" customHeight="false" outlineLevel="0" collapsed="false">
      <c r="A769" s="1" t="n">
        <v>117310</v>
      </c>
      <c r="B769" s="5" t="s">
        <v>57</v>
      </c>
      <c r="C769" s="1" t="n">
        <v>105528</v>
      </c>
      <c r="D769" s="5" t="s">
        <v>1923</v>
      </c>
      <c r="E769" s="1" t="s">
        <v>1924</v>
      </c>
      <c r="F769" s="5" t="s">
        <v>42</v>
      </c>
      <c r="G769" s="5" t="s">
        <v>43</v>
      </c>
      <c r="H769" s="4" t="n">
        <v>117310</v>
      </c>
      <c r="I769" s="4" t="n">
        <v>105528</v>
      </c>
      <c r="J769" s="2" t="n">
        <v>2</v>
      </c>
      <c r="K769" s="1" t="n">
        <v>0</v>
      </c>
      <c r="L769" s="5" t="s">
        <v>635</v>
      </c>
      <c r="M769" s="1" t="n">
        <v>0</v>
      </c>
      <c r="N769" s="1" t="n">
        <f aca="false">K769-J769</f>
        <v>-2</v>
      </c>
      <c r="O769" s="3"/>
      <c r="P769" s="5" t="s">
        <v>98</v>
      </c>
      <c r="S769" s="1" t="n">
        <v>0</v>
      </c>
      <c r="T769" s="1" t="n">
        <v>0</v>
      </c>
      <c r="U769" s="1" t="n">
        <v>0</v>
      </c>
      <c r="V769" s="1" t="n">
        <v>0.000556</v>
      </c>
      <c r="W769" s="1" t="n">
        <v>3597.12</v>
      </c>
      <c r="X769" s="1" t="n">
        <v>0</v>
      </c>
      <c r="Z769" s="1" t="n">
        <v>15</v>
      </c>
      <c r="AE769" s="5" t="s">
        <v>1925</v>
      </c>
      <c r="AF769" s="5" t="s">
        <v>1926</v>
      </c>
      <c r="AG769" s="1" t="n">
        <v>2</v>
      </c>
      <c r="AH769" s="1" t="n">
        <v>2</v>
      </c>
    </row>
    <row r="770" s="1" customFormat="true" ht="12.75" hidden="false" customHeight="false" outlineLevel="0" collapsed="false">
      <c r="A770" s="1" t="n">
        <v>748</v>
      </c>
      <c r="B770" s="5" t="s">
        <v>139</v>
      </c>
      <c r="C770" s="1" t="n">
        <v>14685</v>
      </c>
      <c r="D770" s="5" t="s">
        <v>1927</v>
      </c>
      <c r="E770" s="1" t="s">
        <v>1283</v>
      </c>
      <c r="F770" s="5" t="s">
        <v>42</v>
      </c>
      <c r="G770" s="5" t="s">
        <v>43</v>
      </c>
      <c r="H770" s="4" t="n">
        <v>748</v>
      </c>
      <c r="I770" s="4" t="n">
        <v>14685</v>
      </c>
      <c r="J770" s="2" t="n">
        <v>10</v>
      </c>
      <c r="K770" s="1" t="n">
        <v>187</v>
      </c>
      <c r="L770" s="5" t="s">
        <v>682</v>
      </c>
      <c r="M770" s="1" t="n">
        <v>0</v>
      </c>
      <c r="N770" s="1" t="n">
        <f aca="false">K770-J770</f>
        <v>177</v>
      </c>
      <c r="O770" s="3"/>
      <c r="P770" s="5" t="s">
        <v>34</v>
      </c>
      <c r="R770" s="1" t="n">
        <v>4</v>
      </c>
      <c r="S770" s="1" t="n">
        <v>0</v>
      </c>
      <c r="T770" s="1" t="n">
        <v>0</v>
      </c>
      <c r="U770" s="1" t="n">
        <v>0</v>
      </c>
      <c r="V770" s="1" t="n">
        <v>0.151111</v>
      </c>
      <c r="W770" s="1" t="n">
        <v>92.65</v>
      </c>
      <c r="X770" s="1" t="n">
        <v>2</v>
      </c>
      <c r="Y770" s="1" t="n">
        <v>187</v>
      </c>
      <c r="Z770" s="1" t="n">
        <v>41.47</v>
      </c>
      <c r="AE770" s="5" t="s">
        <v>1928</v>
      </c>
      <c r="AF770" s="5" t="s">
        <v>1929</v>
      </c>
      <c r="AG770" s="1" t="n">
        <v>4.71</v>
      </c>
      <c r="AH770" s="1" t="n">
        <v>3.37</v>
      </c>
    </row>
    <row r="771" s="1" customFormat="true" ht="12.75" hidden="false" customHeight="false" outlineLevel="0" collapsed="false">
      <c r="A771" s="1" t="n">
        <v>104430</v>
      </c>
      <c r="B771" s="5" t="s">
        <v>101</v>
      </c>
      <c r="C771" s="1" t="n">
        <v>14608</v>
      </c>
      <c r="D771" s="5" t="s">
        <v>992</v>
      </c>
      <c r="E771" s="1" t="s">
        <v>1930</v>
      </c>
      <c r="F771" s="5" t="s">
        <v>42</v>
      </c>
      <c r="G771" s="5" t="s">
        <v>43</v>
      </c>
      <c r="H771" s="4" t="n">
        <v>104430</v>
      </c>
      <c r="I771" s="4" t="n">
        <v>14608</v>
      </c>
      <c r="J771" s="2" t="n">
        <v>15</v>
      </c>
      <c r="K771" s="1" t="n">
        <v>859</v>
      </c>
      <c r="L771" s="5" t="s">
        <v>682</v>
      </c>
      <c r="M771" s="1" t="n">
        <v>321</v>
      </c>
      <c r="N771" s="1" t="n">
        <f aca="false">K771-J771</f>
        <v>844</v>
      </c>
      <c r="O771" s="3"/>
      <c r="P771" s="5" t="s">
        <v>34</v>
      </c>
      <c r="S771" s="1" t="n">
        <v>0</v>
      </c>
      <c r="T771" s="1" t="n">
        <v>0</v>
      </c>
      <c r="U771" s="1" t="n">
        <v>0</v>
      </c>
      <c r="V771" s="1" t="n">
        <v>0.142222</v>
      </c>
      <c r="W771" s="1" t="n">
        <v>105.47</v>
      </c>
      <c r="X771" s="1" t="n">
        <v>2</v>
      </c>
      <c r="Y771" s="1" t="n">
        <v>859</v>
      </c>
      <c r="Z771" s="1" t="n">
        <v>15</v>
      </c>
      <c r="AB771" s="5" t="s">
        <v>104</v>
      </c>
      <c r="AE771" s="5" t="s">
        <v>830</v>
      </c>
      <c r="AF771" s="5" t="s">
        <v>1931</v>
      </c>
      <c r="AG771" s="1" t="n">
        <v>2.92</v>
      </c>
      <c r="AH771" s="1" t="n">
        <v>2.08</v>
      </c>
    </row>
    <row r="772" s="6" customFormat="true" ht="12.75" hidden="false" customHeight="false" outlineLevel="0" collapsed="false">
      <c r="A772" s="1" t="n">
        <v>104430</v>
      </c>
      <c r="B772" s="5" t="s">
        <v>101</v>
      </c>
      <c r="C772" s="1" t="n">
        <v>14572</v>
      </c>
      <c r="D772" s="5" t="s">
        <v>1734</v>
      </c>
      <c r="E772" s="1" t="s">
        <v>171</v>
      </c>
      <c r="F772" s="5" t="s">
        <v>365</v>
      </c>
      <c r="G772" s="5" t="s">
        <v>43</v>
      </c>
      <c r="H772" s="4" t="n">
        <v>104430</v>
      </c>
      <c r="I772" s="4" t="n">
        <v>14572</v>
      </c>
      <c r="J772" s="2" t="n">
        <v>5</v>
      </c>
      <c r="K772" s="1" t="n">
        <v>298</v>
      </c>
      <c r="L772" s="5" t="s">
        <v>453</v>
      </c>
      <c r="M772" s="1" t="n">
        <v>0</v>
      </c>
      <c r="N772" s="1" t="n">
        <f aca="false">K772-J772</f>
        <v>293</v>
      </c>
      <c r="O772" s="3"/>
      <c r="P772" s="5" t="s">
        <v>34</v>
      </c>
      <c r="Q772" s="1"/>
      <c r="R772" s="1" t="n">
        <v>2</v>
      </c>
      <c r="S772" s="1" t="n">
        <v>0</v>
      </c>
      <c r="T772" s="1" t="n">
        <v>0</v>
      </c>
      <c r="U772" s="1" t="n">
        <v>0</v>
      </c>
      <c r="V772" s="1" t="n">
        <v>0.064444</v>
      </c>
      <c r="W772" s="1" t="n">
        <v>108.62</v>
      </c>
      <c r="X772" s="1" t="n">
        <v>1</v>
      </c>
      <c r="Y772" s="1" t="n">
        <v>298</v>
      </c>
      <c r="Z772" s="1" t="n">
        <v>46.03</v>
      </c>
      <c r="AA772" s="1"/>
      <c r="AB772" s="5" t="s">
        <v>104</v>
      </c>
      <c r="AC772" s="1"/>
      <c r="AD772" s="1"/>
      <c r="AE772" s="5" t="s">
        <v>1932</v>
      </c>
      <c r="AF772" s="5" t="s">
        <v>1933</v>
      </c>
      <c r="AG772" s="1" t="n">
        <v>3</v>
      </c>
      <c r="AH772" s="1" t="n">
        <v>3</v>
      </c>
    </row>
    <row r="773" s="1" customFormat="true" ht="12.75" hidden="false" customHeight="false" outlineLevel="0" collapsed="false">
      <c r="A773" s="1" t="n">
        <v>112415</v>
      </c>
      <c r="B773" s="5" t="s">
        <v>155</v>
      </c>
      <c r="C773" s="1" t="n">
        <v>120877</v>
      </c>
      <c r="D773" s="5" t="s">
        <v>1934</v>
      </c>
      <c r="E773" s="1" t="s">
        <v>1935</v>
      </c>
      <c r="F773" s="5" t="s">
        <v>42</v>
      </c>
      <c r="G773" s="5" t="s">
        <v>43</v>
      </c>
      <c r="H773" s="4" t="n">
        <v>112415</v>
      </c>
      <c r="I773" s="4" t="n">
        <v>120877</v>
      </c>
      <c r="J773" s="2" t="n">
        <v>2</v>
      </c>
      <c r="K773" s="1" t="n">
        <v>0</v>
      </c>
      <c r="L773" s="5" t="s">
        <v>248</v>
      </c>
      <c r="M773" s="1" t="n">
        <v>0</v>
      </c>
      <c r="N773" s="1" t="n">
        <f aca="false">K773-J773</f>
        <v>-2</v>
      </c>
      <c r="O773" s="3"/>
      <c r="P773" s="5" t="s">
        <v>98</v>
      </c>
      <c r="R773" s="1" t="n">
        <v>1</v>
      </c>
      <c r="AB773" s="5" t="s">
        <v>1604</v>
      </c>
      <c r="AE773" s="5" t="s">
        <v>248</v>
      </c>
      <c r="AF773" s="5" t="s">
        <v>249</v>
      </c>
    </row>
    <row r="774" s="1" customFormat="true" ht="12.75" hidden="false" customHeight="false" outlineLevel="0" collapsed="false">
      <c r="A774" s="1" t="n">
        <v>717</v>
      </c>
      <c r="B774" s="5" t="s">
        <v>61</v>
      </c>
      <c r="C774" s="1" t="n">
        <v>14006</v>
      </c>
      <c r="D774" s="5" t="s">
        <v>1936</v>
      </c>
      <c r="E774" s="1" t="s">
        <v>1937</v>
      </c>
      <c r="F774" s="5" t="s">
        <v>42</v>
      </c>
      <c r="G774" s="5" t="s">
        <v>43</v>
      </c>
      <c r="H774" s="4" t="n">
        <v>717</v>
      </c>
      <c r="I774" s="4" t="n">
        <v>14006</v>
      </c>
      <c r="J774" s="2" t="n">
        <v>10</v>
      </c>
      <c r="K774" s="1" t="n">
        <v>279</v>
      </c>
      <c r="L774" s="5" t="s">
        <v>293</v>
      </c>
      <c r="M774" s="1" t="n">
        <v>0</v>
      </c>
      <c r="N774" s="1" t="n">
        <f aca="false">K774-J774</f>
        <v>269</v>
      </c>
      <c r="O774" s="3"/>
      <c r="P774" s="5" t="s">
        <v>34</v>
      </c>
      <c r="R774" s="1" t="n">
        <v>2</v>
      </c>
      <c r="S774" s="1" t="n">
        <v>0</v>
      </c>
      <c r="T774" s="1" t="n">
        <v>0</v>
      </c>
      <c r="U774" s="1" t="n">
        <v>0</v>
      </c>
      <c r="V774" s="1" t="n">
        <v>0.116667</v>
      </c>
      <c r="W774" s="1" t="n">
        <v>102.86</v>
      </c>
      <c r="X774" s="1" t="n">
        <v>2</v>
      </c>
      <c r="Y774" s="1" t="n">
        <v>279</v>
      </c>
      <c r="Z774" s="1" t="n">
        <v>32.14</v>
      </c>
      <c r="AE774" s="5" t="s">
        <v>644</v>
      </c>
      <c r="AF774" s="5" t="s">
        <v>1938</v>
      </c>
      <c r="AG774" s="1" t="n">
        <v>2.45</v>
      </c>
      <c r="AH774" s="1" t="n">
        <v>1.75</v>
      </c>
    </row>
    <row r="775" s="1" customFormat="true" ht="12.75" hidden="false" customHeight="false" outlineLevel="0" collapsed="false">
      <c r="A775" s="1" t="n">
        <v>307</v>
      </c>
      <c r="B775" s="5" t="s">
        <v>113</v>
      </c>
      <c r="C775" s="1" t="n">
        <v>13752</v>
      </c>
      <c r="D775" s="5" t="s">
        <v>1939</v>
      </c>
      <c r="E775" s="1" t="s">
        <v>1940</v>
      </c>
      <c r="F775" s="5" t="s">
        <v>42</v>
      </c>
      <c r="G775" s="5" t="s">
        <v>43</v>
      </c>
      <c r="H775" s="4" t="n">
        <v>307</v>
      </c>
      <c r="I775" s="4" t="n">
        <v>13752</v>
      </c>
      <c r="J775" s="2" t="n">
        <v>10</v>
      </c>
      <c r="K775" s="1" t="n">
        <v>80</v>
      </c>
      <c r="L775" s="5" t="s">
        <v>453</v>
      </c>
      <c r="M775" s="1" t="n">
        <v>0</v>
      </c>
      <c r="N775" s="1" t="n">
        <f aca="false">K775-J775</f>
        <v>70</v>
      </c>
      <c r="O775" s="3"/>
      <c r="P775" s="5" t="s">
        <v>34</v>
      </c>
      <c r="R775" s="1" t="n">
        <v>6</v>
      </c>
      <c r="S775" s="1" t="n">
        <v>0</v>
      </c>
      <c r="T775" s="1" t="n">
        <v>0</v>
      </c>
      <c r="U775" s="1" t="n">
        <v>0</v>
      </c>
      <c r="V775" s="1" t="n">
        <v>0.176667</v>
      </c>
      <c r="W775" s="1" t="n">
        <v>90.57</v>
      </c>
      <c r="X775" s="1" t="n">
        <v>3</v>
      </c>
      <c r="Y775" s="1" t="n">
        <v>80</v>
      </c>
      <c r="Z775" s="1" t="n">
        <v>48.96</v>
      </c>
      <c r="AB775" s="5" t="s">
        <v>116</v>
      </c>
      <c r="AE775" s="5" t="s">
        <v>759</v>
      </c>
      <c r="AF775" s="5" t="s">
        <v>760</v>
      </c>
      <c r="AG775" s="1" t="n">
        <v>3.71</v>
      </c>
      <c r="AH775" s="1" t="n">
        <v>2.65</v>
      </c>
    </row>
    <row r="776" s="1" customFormat="true" ht="12.75" hidden="false" customHeight="false" outlineLevel="0" collapsed="false">
      <c r="A776" s="1" t="n">
        <v>570</v>
      </c>
      <c r="B776" s="5" t="s">
        <v>210</v>
      </c>
      <c r="C776" s="1" t="n">
        <v>195767</v>
      </c>
      <c r="D776" s="5" t="s">
        <v>1909</v>
      </c>
      <c r="E776" s="1" t="s">
        <v>1146</v>
      </c>
      <c r="F776" s="5" t="s">
        <v>42</v>
      </c>
      <c r="G776" s="5" t="s">
        <v>69</v>
      </c>
      <c r="H776" s="4" t="n">
        <v>570</v>
      </c>
      <c r="I776" s="4" t="n">
        <v>195767</v>
      </c>
      <c r="J776" s="2" t="n">
        <v>2</v>
      </c>
      <c r="K776" s="1" t="n">
        <v>0</v>
      </c>
      <c r="L776" s="5" t="s">
        <v>70</v>
      </c>
      <c r="M776" s="1" t="n">
        <v>0</v>
      </c>
      <c r="N776" s="1" t="n">
        <f aca="false">K776-J776</f>
        <v>-2</v>
      </c>
      <c r="O776" s="3"/>
      <c r="P776" s="5" t="s">
        <v>98</v>
      </c>
      <c r="V776" s="1" t="n">
        <v>0.101667</v>
      </c>
      <c r="W776" s="1" t="n">
        <v>19.67</v>
      </c>
      <c r="X776" s="1" t="n">
        <v>2</v>
      </c>
      <c r="Z776" s="1" t="n">
        <v>15</v>
      </c>
      <c r="AE776" s="5" t="s">
        <v>71</v>
      </c>
      <c r="AF776" s="5" t="s">
        <v>72</v>
      </c>
      <c r="AG776" s="1" t="n">
        <v>2.14</v>
      </c>
      <c r="AH776" s="1" t="n">
        <v>1.53</v>
      </c>
    </row>
    <row r="777" s="1" customFormat="true" ht="12.75" hidden="false" customHeight="false" outlineLevel="0" collapsed="false">
      <c r="A777" s="1" t="n">
        <v>115971</v>
      </c>
      <c r="B777" s="5" t="s">
        <v>199</v>
      </c>
      <c r="C777" s="1" t="n">
        <v>172377</v>
      </c>
      <c r="D777" s="5" t="s">
        <v>1941</v>
      </c>
      <c r="E777" s="1" t="s">
        <v>627</v>
      </c>
      <c r="F777" s="5" t="s">
        <v>60</v>
      </c>
      <c r="G777" s="5" t="s">
        <v>91</v>
      </c>
      <c r="H777" s="4" t="n">
        <v>115971</v>
      </c>
      <c r="I777" s="4" t="n">
        <v>172377</v>
      </c>
      <c r="J777" s="2" t="n">
        <v>2</v>
      </c>
      <c r="K777" s="1" t="n">
        <v>0</v>
      </c>
      <c r="L777" s="5" t="s">
        <v>947</v>
      </c>
      <c r="M777" s="1" t="e">
        <f aca="false">NA()</f>
        <v>#N/A</v>
      </c>
      <c r="N777" s="1" t="n">
        <f aca="false">K777-J777</f>
        <v>-2</v>
      </c>
      <c r="O777" s="3"/>
      <c r="P777" s="5" t="s">
        <v>98</v>
      </c>
      <c r="AE777" s="5" t="s">
        <v>93</v>
      </c>
      <c r="AF777" s="5" t="s">
        <v>94</v>
      </c>
    </row>
    <row r="778" s="1" customFormat="true" ht="12.75" hidden="false" customHeight="false" outlineLevel="0" collapsed="false">
      <c r="A778" s="6" t="n">
        <v>105751</v>
      </c>
      <c r="B778" s="7" t="s">
        <v>398</v>
      </c>
      <c r="C778" s="6" t="n">
        <v>13293</v>
      </c>
      <c r="D778" s="7" t="s">
        <v>1942</v>
      </c>
      <c r="E778" s="6" t="s">
        <v>1510</v>
      </c>
      <c r="F778" s="7" t="s">
        <v>42</v>
      </c>
      <c r="G778" s="7" t="s">
        <v>43</v>
      </c>
      <c r="H778" s="4" t="n">
        <v>105751</v>
      </c>
      <c r="I778" s="4" t="n">
        <v>13293</v>
      </c>
      <c r="J778" s="8" t="n">
        <v>10</v>
      </c>
      <c r="K778" s="1" t="n">
        <v>313</v>
      </c>
      <c r="L778" s="5" t="s">
        <v>1248</v>
      </c>
      <c r="M778" s="1" t="e">
        <f aca="false">NA()</f>
        <v>#N/A</v>
      </c>
      <c r="N778" s="1" t="n">
        <f aca="false">K778-J778</f>
        <v>303</v>
      </c>
      <c r="O778" s="3"/>
      <c r="P778" s="5" t="s">
        <v>34</v>
      </c>
      <c r="Q778" s="6"/>
      <c r="R778" s="6" t="n">
        <v>2</v>
      </c>
      <c r="S778" s="6" t="n">
        <v>0</v>
      </c>
      <c r="T778" s="6" t="n">
        <v>0</v>
      </c>
      <c r="U778" s="6" t="n">
        <v>0</v>
      </c>
      <c r="V778" s="6" t="n">
        <v>0.261667</v>
      </c>
      <c r="W778" s="6" t="n">
        <v>45.86</v>
      </c>
      <c r="X778" s="6" t="n">
        <v>4</v>
      </c>
      <c r="Y778" s="6" t="n">
        <v>313</v>
      </c>
      <c r="Z778" s="6" t="n">
        <v>22.64</v>
      </c>
      <c r="AA778" s="6"/>
      <c r="AB778" s="7" t="s">
        <v>152</v>
      </c>
      <c r="AC778" s="6"/>
      <c r="AD778" s="6"/>
      <c r="AE778" s="7" t="s">
        <v>1943</v>
      </c>
      <c r="AF778" s="7" t="s">
        <v>1944</v>
      </c>
      <c r="AG778" s="6" t="n">
        <v>4.2</v>
      </c>
      <c r="AH778" s="6" t="n">
        <v>3</v>
      </c>
    </row>
    <row r="779" s="1" customFormat="true" ht="12.75" hidden="false" customHeight="false" outlineLevel="0" collapsed="false">
      <c r="A779" s="1" t="n">
        <v>115971</v>
      </c>
      <c r="B779" s="5" t="s">
        <v>199</v>
      </c>
      <c r="C779" s="1" t="n">
        <v>150101</v>
      </c>
      <c r="D779" s="5" t="s">
        <v>1945</v>
      </c>
      <c r="E779" s="1" t="s">
        <v>90</v>
      </c>
      <c r="F779" s="5" t="s">
        <v>317</v>
      </c>
      <c r="G779" s="5" t="s">
        <v>91</v>
      </c>
      <c r="H779" s="4" t="n">
        <v>115971</v>
      </c>
      <c r="I779" s="4" t="n">
        <v>150101</v>
      </c>
      <c r="J779" s="2" t="n">
        <v>2</v>
      </c>
      <c r="K779" s="1" t="n">
        <v>0</v>
      </c>
      <c r="L779" s="5" t="s">
        <v>947</v>
      </c>
      <c r="M779" s="1" t="e">
        <f aca="false">NA()</f>
        <v>#N/A</v>
      </c>
      <c r="N779" s="1" t="n">
        <f aca="false">K779-J779</f>
        <v>-2</v>
      </c>
      <c r="O779" s="3"/>
      <c r="P779" s="5" t="s">
        <v>98</v>
      </c>
      <c r="AE779" s="5" t="s">
        <v>93</v>
      </c>
      <c r="AF779" s="5" t="s">
        <v>94</v>
      </c>
    </row>
    <row r="780" s="1" customFormat="true" ht="12.75" hidden="false" customHeight="false" outlineLevel="0" collapsed="false">
      <c r="A780" s="1" t="n">
        <v>745</v>
      </c>
      <c r="B780" s="5" t="s">
        <v>440</v>
      </c>
      <c r="C780" s="1" t="n">
        <v>13293</v>
      </c>
      <c r="D780" s="5" t="s">
        <v>1946</v>
      </c>
      <c r="E780" s="1" t="s">
        <v>373</v>
      </c>
      <c r="F780" s="5" t="s">
        <v>42</v>
      </c>
      <c r="G780" s="5" t="s">
        <v>43</v>
      </c>
      <c r="H780" s="4" t="n">
        <v>745</v>
      </c>
      <c r="I780" s="4" t="n">
        <v>13293</v>
      </c>
      <c r="J780" s="2" t="n">
        <v>10</v>
      </c>
      <c r="K780" s="1" t="n">
        <v>313</v>
      </c>
      <c r="L780" s="5" t="s">
        <v>1248</v>
      </c>
      <c r="M780" s="1" t="e">
        <f aca="false">NA()</f>
        <v>#N/A</v>
      </c>
      <c r="N780" s="1" t="n">
        <f aca="false">K780-J780</f>
        <v>303</v>
      </c>
      <c r="O780" s="3"/>
      <c r="P780" s="5" t="s">
        <v>34</v>
      </c>
      <c r="R780" s="1" t="n">
        <v>1</v>
      </c>
      <c r="S780" s="1" t="n">
        <v>0</v>
      </c>
      <c r="T780" s="1" t="n">
        <v>0</v>
      </c>
      <c r="U780" s="1" t="n">
        <v>0</v>
      </c>
      <c r="V780" s="1" t="n">
        <v>0.415556</v>
      </c>
      <c r="W780" s="1" t="n">
        <v>26.47</v>
      </c>
      <c r="X780" s="1" t="n">
        <v>6</v>
      </c>
      <c r="Y780" s="1" t="n">
        <v>313</v>
      </c>
      <c r="Z780" s="1" t="n">
        <v>17.41</v>
      </c>
      <c r="AB780" s="5" t="s">
        <v>325</v>
      </c>
      <c r="AE780" s="5" t="s">
        <v>1943</v>
      </c>
      <c r="AF780" s="5" t="s">
        <v>1944</v>
      </c>
      <c r="AG780" s="1" t="n">
        <v>7</v>
      </c>
      <c r="AH780" s="1" t="n">
        <v>5</v>
      </c>
    </row>
    <row r="781" s="1" customFormat="true" ht="12.75" hidden="false" customHeight="false" outlineLevel="0" collapsed="false">
      <c r="A781" s="1" t="n">
        <v>570</v>
      </c>
      <c r="B781" s="5" t="s">
        <v>210</v>
      </c>
      <c r="C781" s="1" t="n">
        <v>115397</v>
      </c>
      <c r="D781" s="5" t="s">
        <v>1947</v>
      </c>
      <c r="E781" s="1" t="s">
        <v>1948</v>
      </c>
      <c r="F781" s="5" t="s">
        <v>42</v>
      </c>
      <c r="G781" s="5" t="s">
        <v>43</v>
      </c>
      <c r="H781" s="4" t="n">
        <v>570</v>
      </c>
      <c r="I781" s="4" t="n">
        <v>115397</v>
      </c>
      <c r="J781" s="2" t="n">
        <v>2</v>
      </c>
      <c r="K781" s="1" t="n">
        <v>0</v>
      </c>
      <c r="L781" s="5" t="s">
        <v>938</v>
      </c>
      <c r="M781" s="1" t="n">
        <v>113</v>
      </c>
      <c r="N781" s="1" t="n">
        <f aca="false">K781-J781</f>
        <v>-2</v>
      </c>
      <c r="O781" s="3"/>
      <c r="P781" s="5" t="s">
        <v>98</v>
      </c>
      <c r="AC781" s="5" t="s">
        <v>79</v>
      </c>
      <c r="AD781" s="5" t="s">
        <v>1949</v>
      </c>
      <c r="AE781" s="5" t="s">
        <v>1229</v>
      </c>
      <c r="AF781" s="5" t="s">
        <v>1230</v>
      </c>
    </row>
    <row r="782" s="1" customFormat="true" ht="12.75" hidden="false" customHeight="false" outlineLevel="0" collapsed="false">
      <c r="A782" s="1" t="n">
        <v>108656</v>
      </c>
      <c r="B782" s="5" t="s">
        <v>216</v>
      </c>
      <c r="C782" s="1" t="n">
        <v>105835</v>
      </c>
      <c r="D782" s="5" t="s">
        <v>1950</v>
      </c>
      <c r="E782" s="1" t="s">
        <v>1951</v>
      </c>
      <c r="F782" s="5" t="s">
        <v>42</v>
      </c>
      <c r="G782" s="5" t="s">
        <v>43</v>
      </c>
      <c r="H782" s="4" t="n">
        <v>108656</v>
      </c>
      <c r="I782" s="4" t="n">
        <v>105835</v>
      </c>
      <c r="J782" s="2" t="n">
        <v>2</v>
      </c>
      <c r="K782" s="1" t="n">
        <v>0</v>
      </c>
      <c r="L782" s="5" t="s">
        <v>293</v>
      </c>
      <c r="M782" s="1" t="e">
        <f aca="false">NA()</f>
        <v>#N/A</v>
      </c>
      <c r="N782" s="1" t="n">
        <f aca="false">K782-J782</f>
        <v>-2</v>
      </c>
      <c r="O782" s="3"/>
      <c r="P782" s="5" t="s">
        <v>98</v>
      </c>
      <c r="AE782" s="1" t="s">
        <v>1952</v>
      </c>
      <c r="AF782" s="5" t="s">
        <v>1953</v>
      </c>
    </row>
    <row r="783" s="1" customFormat="true" ht="12.75" hidden="false" customHeight="false" outlineLevel="0" collapsed="false">
      <c r="A783" s="1" t="n">
        <v>539</v>
      </c>
      <c r="B783" s="5" t="s">
        <v>256</v>
      </c>
      <c r="C783" s="1" t="n">
        <v>57501</v>
      </c>
      <c r="D783" s="5" t="s">
        <v>1954</v>
      </c>
      <c r="E783" s="1" t="s">
        <v>1955</v>
      </c>
      <c r="F783" s="5" t="s">
        <v>42</v>
      </c>
      <c r="G783" s="5" t="s">
        <v>43</v>
      </c>
      <c r="H783" s="4" t="n">
        <v>539</v>
      </c>
      <c r="I783" s="4" t="n">
        <v>57501</v>
      </c>
      <c r="J783" s="2" t="n">
        <v>2</v>
      </c>
      <c r="K783" s="1" t="n">
        <v>0</v>
      </c>
      <c r="L783" s="5" t="s">
        <v>1321</v>
      </c>
      <c r="M783" s="1" t="n">
        <v>0</v>
      </c>
      <c r="N783" s="1" t="n">
        <f aca="false">K783-J783</f>
        <v>-2</v>
      </c>
      <c r="O783" s="3"/>
      <c r="P783" s="5" t="s">
        <v>98</v>
      </c>
      <c r="AC783" s="5" t="s">
        <v>79</v>
      </c>
      <c r="AD783" s="5" t="s">
        <v>1956</v>
      </c>
      <c r="AE783" s="5" t="s">
        <v>1957</v>
      </c>
      <c r="AF783" s="5" t="s">
        <v>1958</v>
      </c>
    </row>
    <row r="784" s="1" customFormat="true" ht="12.75" hidden="false" customHeight="false" outlineLevel="0" collapsed="false">
      <c r="A784" s="1" t="n">
        <v>570</v>
      </c>
      <c r="B784" s="5" t="s">
        <v>210</v>
      </c>
      <c r="C784" s="1" t="n">
        <v>52444</v>
      </c>
      <c r="D784" s="5" t="s">
        <v>1959</v>
      </c>
      <c r="E784" s="1" t="s">
        <v>1960</v>
      </c>
      <c r="F784" s="5" t="s">
        <v>60</v>
      </c>
      <c r="G784" s="5" t="s">
        <v>69</v>
      </c>
      <c r="H784" s="4" t="n">
        <v>570</v>
      </c>
      <c r="I784" s="4" t="n">
        <v>52444</v>
      </c>
      <c r="J784" s="2" t="n">
        <v>2</v>
      </c>
      <c r="K784" s="1" t="n">
        <v>0</v>
      </c>
      <c r="L784" s="5" t="s">
        <v>70</v>
      </c>
      <c r="M784" s="1" t="n">
        <v>0</v>
      </c>
      <c r="N784" s="1" t="n">
        <f aca="false">K784-J784</f>
        <v>-2</v>
      </c>
      <c r="O784" s="3"/>
      <c r="P784" s="5" t="s">
        <v>98</v>
      </c>
      <c r="V784" s="1" t="n">
        <v>0.041667</v>
      </c>
      <c r="W784" s="1" t="n">
        <v>48</v>
      </c>
      <c r="X784" s="1" t="n">
        <v>1</v>
      </c>
      <c r="Z784" s="1" t="n">
        <v>15</v>
      </c>
      <c r="AE784" s="5" t="s">
        <v>71</v>
      </c>
      <c r="AF784" s="5" t="s">
        <v>72</v>
      </c>
      <c r="AG784" s="1" t="n">
        <v>1.25</v>
      </c>
      <c r="AH784" s="1" t="n">
        <v>0.83</v>
      </c>
    </row>
    <row r="785" s="1" customFormat="true" ht="12.75" hidden="false" customHeight="false" outlineLevel="0" collapsed="false">
      <c r="A785" s="1" t="n">
        <v>108656</v>
      </c>
      <c r="B785" s="5" t="s">
        <v>216</v>
      </c>
      <c r="C785" s="1" t="n">
        <v>12861</v>
      </c>
      <c r="D785" s="5" t="s">
        <v>1961</v>
      </c>
      <c r="E785" s="1" t="s">
        <v>1962</v>
      </c>
      <c r="F785" s="5" t="s">
        <v>60</v>
      </c>
      <c r="G785" s="5" t="s">
        <v>43</v>
      </c>
      <c r="H785" s="4" t="n">
        <v>108656</v>
      </c>
      <c r="I785" s="4" t="n">
        <v>12861</v>
      </c>
      <c r="J785" s="2" t="n">
        <v>3</v>
      </c>
      <c r="K785" s="1" t="n">
        <v>24</v>
      </c>
      <c r="L785" s="5" t="s">
        <v>422</v>
      </c>
      <c r="M785" s="1" t="n">
        <v>0</v>
      </c>
      <c r="N785" s="1" t="n">
        <f aca="false">K785-J785</f>
        <v>21</v>
      </c>
      <c r="O785" s="3"/>
      <c r="P785" s="5" t="s">
        <v>34</v>
      </c>
      <c r="S785" s="1" t="n">
        <v>0</v>
      </c>
      <c r="T785" s="1" t="n">
        <v>0</v>
      </c>
      <c r="U785" s="1" t="n">
        <v>2</v>
      </c>
      <c r="V785" s="1" t="n">
        <v>0.073889</v>
      </c>
      <c r="W785" s="1" t="n">
        <v>67.67</v>
      </c>
      <c r="X785" s="1" t="n">
        <v>1</v>
      </c>
      <c r="Y785" s="1" t="n">
        <v>24</v>
      </c>
      <c r="Z785" s="1" t="n">
        <v>42.07</v>
      </c>
      <c r="AE785" s="5" t="s">
        <v>954</v>
      </c>
      <c r="AF785" s="5" t="s">
        <v>955</v>
      </c>
      <c r="AG785" s="1" t="n">
        <v>2</v>
      </c>
      <c r="AH785" s="1" t="n">
        <v>2</v>
      </c>
    </row>
    <row r="786" s="1" customFormat="true" ht="12.75" hidden="false" customHeight="false" outlineLevel="0" collapsed="false">
      <c r="A786" s="1" t="n">
        <v>107728</v>
      </c>
      <c r="B786" s="5" t="s">
        <v>159</v>
      </c>
      <c r="C786" s="1" t="n">
        <v>12536</v>
      </c>
      <c r="D786" s="5" t="s">
        <v>1963</v>
      </c>
      <c r="E786" s="1" t="s">
        <v>1964</v>
      </c>
      <c r="F786" s="5" t="s">
        <v>42</v>
      </c>
      <c r="G786" s="5" t="s">
        <v>43</v>
      </c>
      <c r="H786" s="4" t="n">
        <v>107728</v>
      </c>
      <c r="I786" s="4" t="n">
        <v>12536</v>
      </c>
      <c r="J786" s="2" t="n">
        <v>5</v>
      </c>
      <c r="K786" s="1" t="n">
        <v>65</v>
      </c>
      <c r="L786" s="1" t="e">
        <f aca="false">NA()</f>
        <v>#N/A</v>
      </c>
      <c r="M786" s="1" t="n">
        <v>6200</v>
      </c>
      <c r="N786" s="1" t="n">
        <f aca="false">K786-J786</f>
        <v>60</v>
      </c>
      <c r="O786" s="3"/>
      <c r="P786" s="5" t="s">
        <v>34</v>
      </c>
      <c r="S786" s="1" t="n">
        <v>0</v>
      </c>
      <c r="T786" s="1" t="n">
        <v>0</v>
      </c>
      <c r="U786" s="1" t="n">
        <v>0</v>
      </c>
      <c r="V786" s="1" t="n">
        <v>0.072778</v>
      </c>
      <c r="W786" s="1" t="n">
        <v>68.7</v>
      </c>
      <c r="X786" s="1" t="n">
        <v>1</v>
      </c>
      <c r="Y786" s="1" t="n">
        <v>65</v>
      </c>
      <c r="Z786" s="1" t="n">
        <v>15</v>
      </c>
      <c r="AE786" s="5" t="s">
        <v>378</v>
      </c>
      <c r="AF786" s="5" t="s">
        <v>379</v>
      </c>
      <c r="AG786" s="1" t="n">
        <v>2</v>
      </c>
      <c r="AH786" s="1" t="n">
        <v>2</v>
      </c>
    </row>
    <row r="787" s="1" customFormat="true" ht="12.75" hidden="false" customHeight="false" outlineLevel="0" collapsed="false">
      <c r="A787" s="1" t="n">
        <v>112888</v>
      </c>
      <c r="B787" s="5" t="s">
        <v>134</v>
      </c>
      <c r="C787" s="1" t="n">
        <v>11813</v>
      </c>
      <c r="D787" s="5" t="s">
        <v>1965</v>
      </c>
      <c r="E787" s="1" t="s">
        <v>447</v>
      </c>
      <c r="F787" s="5" t="s">
        <v>42</v>
      </c>
      <c r="G787" s="5" t="s">
        <v>43</v>
      </c>
      <c r="H787" s="4" t="n">
        <v>112888</v>
      </c>
      <c r="I787" s="4" t="n">
        <v>11813</v>
      </c>
      <c r="J787" s="2" t="n">
        <v>5</v>
      </c>
      <c r="K787" s="1" t="n">
        <v>153</v>
      </c>
      <c r="L787" s="5" t="s">
        <v>293</v>
      </c>
      <c r="M787" s="1" t="n">
        <v>0</v>
      </c>
      <c r="N787" s="1" t="n">
        <f aca="false">K787-J787</f>
        <v>148</v>
      </c>
      <c r="O787" s="3"/>
      <c r="P787" s="5" t="s">
        <v>34</v>
      </c>
      <c r="R787" s="1" t="n">
        <v>1</v>
      </c>
      <c r="V787" s="1" t="n">
        <v>0.135556</v>
      </c>
      <c r="W787" s="1" t="n">
        <v>44.26</v>
      </c>
      <c r="X787" s="1" t="n">
        <v>2</v>
      </c>
      <c r="Y787" s="1" t="n">
        <v>153</v>
      </c>
      <c r="Z787" s="1" t="n">
        <v>22.38</v>
      </c>
      <c r="AB787" s="5" t="s">
        <v>98</v>
      </c>
      <c r="AE787" s="5" t="s">
        <v>490</v>
      </c>
      <c r="AF787" s="5" t="s">
        <v>491</v>
      </c>
      <c r="AG787" s="1" t="n">
        <v>4.07</v>
      </c>
      <c r="AH787" s="1" t="n">
        <v>2.71</v>
      </c>
    </row>
    <row r="788" s="1" customFormat="true" ht="12.75" hidden="false" customHeight="false" outlineLevel="0" collapsed="false">
      <c r="A788" s="1" t="n">
        <v>573</v>
      </c>
      <c r="B788" s="5" t="s">
        <v>600</v>
      </c>
      <c r="C788" s="1" t="n">
        <v>11731</v>
      </c>
      <c r="D788" s="5" t="s">
        <v>1966</v>
      </c>
      <c r="E788" s="1" t="s">
        <v>1967</v>
      </c>
      <c r="F788" s="5" t="s">
        <v>259</v>
      </c>
      <c r="G788" s="5" t="s">
        <v>43</v>
      </c>
      <c r="H788" s="4" t="n">
        <v>573</v>
      </c>
      <c r="I788" s="4" t="n">
        <v>11731</v>
      </c>
      <c r="J788" s="2" t="n">
        <v>7</v>
      </c>
      <c r="K788" s="1" t="n">
        <v>159</v>
      </c>
      <c r="L788" s="5" t="s">
        <v>1698</v>
      </c>
      <c r="M788" s="1" t="n">
        <v>2991</v>
      </c>
      <c r="N788" s="1" t="n">
        <f aca="false">K788-J788</f>
        <v>152</v>
      </c>
      <c r="O788" s="3"/>
      <c r="P788" s="5" t="s">
        <v>34</v>
      </c>
      <c r="R788" s="1" t="n">
        <v>35</v>
      </c>
      <c r="S788" s="1" t="n">
        <v>0</v>
      </c>
      <c r="T788" s="1" t="n">
        <v>0</v>
      </c>
      <c r="U788" s="1" t="n">
        <v>0</v>
      </c>
      <c r="V788" s="1" t="n">
        <v>0.255</v>
      </c>
      <c r="W788" s="1" t="n">
        <v>164.71</v>
      </c>
      <c r="X788" s="1" t="n">
        <v>4</v>
      </c>
      <c r="Y788" s="1" t="n">
        <v>159</v>
      </c>
      <c r="Z788" s="1" t="n">
        <v>152.25</v>
      </c>
      <c r="AB788" s="5" t="s">
        <v>603</v>
      </c>
      <c r="AE788" s="5" t="s">
        <v>958</v>
      </c>
      <c r="AF788" s="5" t="s">
        <v>1126</v>
      </c>
      <c r="AG788" s="1" t="n">
        <v>5.42</v>
      </c>
      <c r="AH788" s="1" t="n">
        <v>3.87</v>
      </c>
    </row>
    <row r="789" s="1" customFormat="true" ht="12.75" hidden="false" customHeight="false" outlineLevel="0" collapsed="false">
      <c r="A789" s="1" t="n">
        <v>107728</v>
      </c>
      <c r="B789" s="5" t="s">
        <v>159</v>
      </c>
      <c r="C789" s="1" t="n">
        <v>163222</v>
      </c>
      <c r="D789" s="5" t="s">
        <v>1968</v>
      </c>
      <c r="E789" s="5" t="s">
        <v>1969</v>
      </c>
      <c r="F789" s="5" t="s">
        <v>259</v>
      </c>
      <c r="G789" s="5" t="s">
        <v>33</v>
      </c>
      <c r="H789" s="4" t="n">
        <v>107728</v>
      </c>
      <c r="I789" s="4" t="n">
        <v>163222</v>
      </c>
      <c r="J789" s="2" t="n">
        <v>3</v>
      </c>
      <c r="K789" s="1" t="n">
        <v>0</v>
      </c>
      <c r="L789" s="5" t="s">
        <v>550</v>
      </c>
      <c r="M789" s="1" t="e">
        <f aca="false">NA()</f>
        <v>#N/A</v>
      </c>
      <c r="N789" s="1" t="n">
        <f aca="false">K789-J789</f>
        <v>-3</v>
      </c>
      <c r="O789" s="3"/>
      <c r="P789" s="5" t="s">
        <v>98</v>
      </c>
      <c r="S789" s="1" t="n">
        <v>0</v>
      </c>
      <c r="T789" s="1" t="n">
        <v>0</v>
      </c>
      <c r="U789" s="1" t="n">
        <v>0</v>
      </c>
      <c r="V789" s="1" t="n">
        <v>0.031667</v>
      </c>
      <c r="W789" s="1" t="n">
        <v>94.74</v>
      </c>
      <c r="X789" s="1" t="n">
        <v>0</v>
      </c>
      <c r="Z789" s="1" t="n">
        <v>15</v>
      </c>
      <c r="AE789" s="5" t="s">
        <v>1190</v>
      </c>
      <c r="AF789" s="5" t="s">
        <v>1648</v>
      </c>
      <c r="AG789" s="1" t="n">
        <v>0.95</v>
      </c>
      <c r="AH789" s="1" t="n">
        <v>0.63</v>
      </c>
    </row>
    <row r="790" s="1" customFormat="true" ht="12.75" hidden="false" customHeight="false" outlineLevel="0" collapsed="false">
      <c r="A790" s="1" t="n">
        <v>732</v>
      </c>
      <c r="B790" s="5" t="s">
        <v>431</v>
      </c>
      <c r="C790" s="1" t="n">
        <v>156672</v>
      </c>
      <c r="D790" s="5" t="s">
        <v>1970</v>
      </c>
      <c r="E790" s="1" t="s">
        <v>1971</v>
      </c>
      <c r="F790" s="5" t="s">
        <v>42</v>
      </c>
      <c r="G790" s="5" t="s">
        <v>43</v>
      </c>
      <c r="H790" s="4" t="n">
        <v>732</v>
      </c>
      <c r="I790" s="4" t="n">
        <v>156672</v>
      </c>
      <c r="J790" s="2" t="n">
        <v>3</v>
      </c>
      <c r="K790" s="1" t="n">
        <v>0</v>
      </c>
      <c r="L790" s="5" t="s">
        <v>865</v>
      </c>
      <c r="M790" s="1" t="e">
        <f aca="false">NA()</f>
        <v>#N/A</v>
      </c>
      <c r="N790" s="1" t="n">
        <f aca="false">K790-J790</f>
        <v>-3</v>
      </c>
      <c r="O790" s="3"/>
      <c r="P790" s="5" t="s">
        <v>98</v>
      </c>
      <c r="S790" s="1" t="n">
        <v>0</v>
      </c>
      <c r="T790" s="1" t="n">
        <v>0</v>
      </c>
      <c r="U790" s="1" t="n">
        <v>0</v>
      </c>
      <c r="V790" s="1" t="n">
        <v>0.05</v>
      </c>
      <c r="W790" s="1" t="n">
        <v>60</v>
      </c>
      <c r="X790" s="1" t="n">
        <v>1</v>
      </c>
      <c r="Z790" s="1" t="n">
        <v>15</v>
      </c>
      <c r="AE790" s="5" t="s">
        <v>1972</v>
      </c>
      <c r="AF790" s="5" t="s">
        <v>1973</v>
      </c>
      <c r="AG790" s="1" t="n">
        <v>2</v>
      </c>
      <c r="AH790" s="1" t="n">
        <v>2</v>
      </c>
    </row>
    <row r="791" s="1" customFormat="true" ht="12.75" hidden="false" customHeight="false" outlineLevel="0" collapsed="false">
      <c r="A791" s="1" t="n">
        <v>716</v>
      </c>
      <c r="B791" s="5" t="s">
        <v>149</v>
      </c>
      <c r="C791" s="1" t="n">
        <v>11731</v>
      </c>
      <c r="D791" s="5" t="s">
        <v>1966</v>
      </c>
      <c r="E791" s="1" t="s">
        <v>1967</v>
      </c>
      <c r="F791" s="5" t="s">
        <v>259</v>
      </c>
      <c r="G791" s="5" t="s">
        <v>43</v>
      </c>
      <c r="H791" s="4" t="n">
        <v>716</v>
      </c>
      <c r="I791" s="4" t="n">
        <v>11731</v>
      </c>
      <c r="J791" s="2" t="n">
        <v>10</v>
      </c>
      <c r="K791" s="1" t="n">
        <v>159</v>
      </c>
      <c r="L791" s="5" t="s">
        <v>1698</v>
      </c>
      <c r="M791" s="1" t="n">
        <v>2991</v>
      </c>
      <c r="N791" s="1" t="n">
        <f aca="false">K791-J791</f>
        <v>149</v>
      </c>
      <c r="O791" s="3"/>
      <c r="P791" s="5" t="s">
        <v>34</v>
      </c>
      <c r="R791" s="1" t="n">
        <v>2</v>
      </c>
      <c r="S791" s="1" t="n">
        <v>0</v>
      </c>
      <c r="T791" s="1" t="n">
        <v>0</v>
      </c>
      <c r="U791" s="1" t="n">
        <v>0</v>
      </c>
      <c r="V791" s="1" t="n">
        <v>0.071667</v>
      </c>
      <c r="W791" s="1" t="n">
        <v>167.44</v>
      </c>
      <c r="X791" s="1" t="n">
        <v>1</v>
      </c>
      <c r="Y791" s="1" t="n">
        <v>159</v>
      </c>
      <c r="Z791" s="1" t="n">
        <v>42.91</v>
      </c>
      <c r="AB791" s="5" t="s">
        <v>325</v>
      </c>
      <c r="AE791" s="5" t="s">
        <v>958</v>
      </c>
      <c r="AF791" s="5" t="s">
        <v>1126</v>
      </c>
      <c r="AG791" s="1" t="n">
        <v>2</v>
      </c>
      <c r="AH791" s="1" t="n">
        <v>2</v>
      </c>
    </row>
    <row r="792" s="1" customFormat="true" ht="12.75" hidden="false" customHeight="false" outlineLevel="0" collapsed="false">
      <c r="A792" s="1" t="n">
        <v>549</v>
      </c>
      <c r="B792" s="5" t="s">
        <v>321</v>
      </c>
      <c r="C792" s="1" t="n">
        <v>118251</v>
      </c>
      <c r="D792" s="5" t="s">
        <v>1974</v>
      </c>
      <c r="E792" s="1" t="s">
        <v>1975</v>
      </c>
      <c r="F792" s="5" t="s">
        <v>42</v>
      </c>
      <c r="G792" s="5" t="s">
        <v>43</v>
      </c>
      <c r="H792" s="4" t="n">
        <v>549</v>
      </c>
      <c r="I792" s="4" t="n">
        <v>118251</v>
      </c>
      <c r="J792" s="2" t="n">
        <v>3</v>
      </c>
      <c r="K792" s="1" t="n">
        <v>0</v>
      </c>
      <c r="L792" s="5" t="s">
        <v>1844</v>
      </c>
      <c r="M792" s="1" t="n">
        <v>0</v>
      </c>
      <c r="N792" s="1" t="n">
        <f aca="false">K792-J792</f>
        <v>-3</v>
      </c>
      <c r="O792" s="3"/>
      <c r="P792" s="5" t="s">
        <v>98</v>
      </c>
      <c r="S792" s="1" t="n">
        <v>0</v>
      </c>
      <c r="T792" s="1" t="n">
        <v>0</v>
      </c>
      <c r="U792" s="1" t="n">
        <v>0</v>
      </c>
      <c r="V792" s="1" t="n">
        <v>0.066667</v>
      </c>
      <c r="W792" s="1" t="n">
        <v>45</v>
      </c>
      <c r="X792" s="1" t="n">
        <v>1</v>
      </c>
      <c r="Z792" s="1" t="n">
        <v>15</v>
      </c>
      <c r="AE792" s="5" t="s">
        <v>1844</v>
      </c>
      <c r="AF792" s="5" t="s">
        <v>1845</v>
      </c>
      <c r="AG792" s="1" t="n">
        <v>2</v>
      </c>
      <c r="AH792" s="1" t="n">
        <v>2</v>
      </c>
    </row>
    <row r="793" s="1" customFormat="true" ht="12.75" hidden="false" customHeight="false" outlineLevel="0" collapsed="false">
      <c r="A793" s="1" t="n">
        <v>573</v>
      </c>
      <c r="B793" s="5" t="s">
        <v>600</v>
      </c>
      <c r="C793" s="1" t="n">
        <v>11490</v>
      </c>
      <c r="D793" s="5" t="s">
        <v>1976</v>
      </c>
      <c r="E793" s="1" t="s">
        <v>1977</v>
      </c>
      <c r="F793" s="5" t="s">
        <v>60</v>
      </c>
      <c r="G793" s="5" t="s">
        <v>43</v>
      </c>
      <c r="H793" s="4" t="n">
        <v>573</v>
      </c>
      <c r="I793" s="4" t="n">
        <v>11490</v>
      </c>
      <c r="J793" s="2" t="n">
        <v>12</v>
      </c>
      <c r="K793" s="1" t="n">
        <v>185</v>
      </c>
      <c r="L793" s="1" t="e">
        <f aca="false">NA()</f>
        <v>#N/A</v>
      </c>
      <c r="M793" s="1" t="n">
        <v>3</v>
      </c>
      <c r="N793" s="1" t="n">
        <f aca="false">K793-J793</f>
        <v>173</v>
      </c>
      <c r="O793" s="3"/>
      <c r="P793" s="5" t="s">
        <v>34</v>
      </c>
      <c r="R793" s="1" t="n">
        <v>66</v>
      </c>
      <c r="S793" s="1" t="n">
        <v>0</v>
      </c>
      <c r="T793" s="1" t="n">
        <v>0</v>
      </c>
      <c r="U793" s="1" t="n">
        <v>0</v>
      </c>
      <c r="V793" s="1" t="n">
        <v>0.443333</v>
      </c>
      <c r="W793" s="1" t="n">
        <v>175.94</v>
      </c>
      <c r="X793" s="1" t="n">
        <v>7</v>
      </c>
      <c r="Y793" s="1" t="n">
        <v>185</v>
      </c>
      <c r="Z793" s="1" t="n">
        <v>163.87</v>
      </c>
      <c r="AB793" s="5" t="s">
        <v>603</v>
      </c>
      <c r="AE793" s="5" t="s">
        <v>1978</v>
      </c>
      <c r="AF793" s="5" t="s">
        <v>1979</v>
      </c>
      <c r="AG793" s="1" t="n">
        <v>9.32</v>
      </c>
      <c r="AH793" s="1" t="n">
        <v>6.66</v>
      </c>
    </row>
    <row r="794" s="1" customFormat="true" ht="12.75" hidden="false" customHeight="false" outlineLevel="0" collapsed="false">
      <c r="A794" s="1" t="n">
        <v>724</v>
      </c>
      <c r="B794" s="5" t="s">
        <v>158</v>
      </c>
      <c r="C794" s="1" t="n">
        <v>11243</v>
      </c>
      <c r="D794" s="5" t="s">
        <v>1980</v>
      </c>
      <c r="E794" s="1" t="s">
        <v>1981</v>
      </c>
      <c r="F794" s="5" t="s">
        <v>42</v>
      </c>
      <c r="G794" s="5" t="s">
        <v>43</v>
      </c>
      <c r="H794" s="4" t="n">
        <v>724</v>
      </c>
      <c r="I794" s="4" t="n">
        <v>11243</v>
      </c>
      <c r="J794" s="2" t="n">
        <v>20</v>
      </c>
      <c r="K794" s="1" t="n">
        <v>0</v>
      </c>
      <c r="L794" s="1" t="e">
        <f aca="false">NA()</f>
        <v>#N/A</v>
      </c>
      <c r="M794" s="1" t="n">
        <v>1875</v>
      </c>
      <c r="N794" s="1" t="n">
        <f aca="false">M794-J794</f>
        <v>1855</v>
      </c>
      <c r="O794" s="3"/>
      <c r="P794" s="5" t="s">
        <v>213</v>
      </c>
      <c r="R794" s="1" t="n">
        <v>1</v>
      </c>
      <c r="S794" s="1" t="n">
        <v>0</v>
      </c>
      <c r="T794" s="1" t="n">
        <v>0</v>
      </c>
      <c r="U794" s="1" t="n">
        <v>0</v>
      </c>
      <c r="V794" s="1" t="n">
        <v>0.856111</v>
      </c>
      <c r="W794" s="1" t="n">
        <v>24.53</v>
      </c>
      <c r="X794" s="1" t="n">
        <v>13</v>
      </c>
      <c r="Z794" s="1" t="n">
        <v>16.17</v>
      </c>
      <c r="AE794" s="5" t="s">
        <v>546</v>
      </c>
      <c r="AF794" s="5" t="s">
        <v>547</v>
      </c>
      <c r="AG794" s="1" t="n">
        <v>15.27</v>
      </c>
      <c r="AH794" s="1" t="n">
        <v>12.72</v>
      </c>
    </row>
    <row r="795" s="1" customFormat="true" ht="12.75" hidden="false" customHeight="false" outlineLevel="0" collapsed="false">
      <c r="A795" s="1" t="n">
        <v>349</v>
      </c>
      <c r="B795" s="5" t="s">
        <v>38</v>
      </c>
      <c r="C795" s="1" t="n">
        <v>10773</v>
      </c>
      <c r="D795" s="5" t="s">
        <v>1982</v>
      </c>
      <c r="E795" s="1" t="s">
        <v>1860</v>
      </c>
      <c r="F795" s="5" t="s">
        <v>60</v>
      </c>
      <c r="G795" s="5" t="s">
        <v>43</v>
      </c>
      <c r="H795" s="4" t="n">
        <v>349</v>
      </c>
      <c r="I795" s="4" t="n">
        <v>10773</v>
      </c>
      <c r="J795" s="2" t="n">
        <v>10</v>
      </c>
      <c r="K795" s="1" t="n">
        <v>0</v>
      </c>
      <c r="L795" s="1" t="e">
        <f aca="false">NA()</f>
        <v>#N/A</v>
      </c>
      <c r="M795" s="1" t="n">
        <v>219</v>
      </c>
      <c r="N795" s="1" t="n">
        <f aca="false">M795-J795</f>
        <v>209</v>
      </c>
      <c r="O795" s="3"/>
      <c r="P795" s="5" t="s">
        <v>213</v>
      </c>
      <c r="AC795" s="5" t="s">
        <v>79</v>
      </c>
      <c r="AD795" s="5" t="s">
        <v>1983</v>
      </c>
      <c r="AE795" s="5" t="s">
        <v>1672</v>
      </c>
      <c r="AF795" s="5" t="s">
        <v>1673</v>
      </c>
    </row>
    <row r="796" s="1" customFormat="true" ht="12.75" hidden="false" customHeight="false" outlineLevel="0" collapsed="false">
      <c r="A796" s="6" t="n">
        <v>112415</v>
      </c>
      <c r="B796" s="7" t="s">
        <v>155</v>
      </c>
      <c r="C796" s="6" t="n">
        <v>10462</v>
      </c>
      <c r="D796" s="7" t="s">
        <v>1984</v>
      </c>
      <c r="E796" s="6" t="s">
        <v>1985</v>
      </c>
      <c r="F796" s="7" t="s">
        <v>42</v>
      </c>
      <c r="G796" s="7" t="s">
        <v>43</v>
      </c>
      <c r="H796" s="4" t="n">
        <v>112415</v>
      </c>
      <c r="I796" s="4" t="n">
        <v>10462</v>
      </c>
      <c r="J796" s="8" t="n">
        <v>5</v>
      </c>
      <c r="K796" s="1" t="n">
        <v>349</v>
      </c>
      <c r="L796" s="5" t="s">
        <v>635</v>
      </c>
      <c r="M796" s="1" t="n">
        <v>167</v>
      </c>
      <c r="N796" s="1" t="n">
        <f aca="false">K796-J796</f>
        <v>344</v>
      </c>
      <c r="O796" s="3"/>
      <c r="P796" s="5" t="s">
        <v>34</v>
      </c>
      <c r="Q796" s="6"/>
      <c r="R796" s="6" t="n">
        <v>2</v>
      </c>
      <c r="S796" s="6" t="n">
        <v>0</v>
      </c>
      <c r="T796" s="6" t="n">
        <v>0</v>
      </c>
      <c r="U796" s="6" t="n">
        <v>0</v>
      </c>
      <c r="V796" s="6" t="n">
        <v>0.06</v>
      </c>
      <c r="W796" s="6" t="n">
        <v>116.67</v>
      </c>
      <c r="X796" s="6" t="n">
        <v>1</v>
      </c>
      <c r="Y796" s="6" t="n">
        <v>349</v>
      </c>
      <c r="Z796" s="6" t="n">
        <v>48.33</v>
      </c>
      <c r="AA796" s="6"/>
      <c r="AB796" s="7" t="s">
        <v>152</v>
      </c>
      <c r="AC796" s="6"/>
      <c r="AD796" s="6"/>
      <c r="AE796" s="7" t="s">
        <v>1986</v>
      </c>
      <c r="AF796" s="7" t="s">
        <v>1987</v>
      </c>
      <c r="AG796" s="6" t="n">
        <v>2</v>
      </c>
      <c r="AH796" s="6" t="n">
        <v>2</v>
      </c>
    </row>
    <row r="797" s="1" customFormat="true" ht="12.75" hidden="false" customHeight="false" outlineLevel="0" collapsed="false">
      <c r="A797" s="1" t="n">
        <v>108656</v>
      </c>
      <c r="B797" s="5" t="s">
        <v>216</v>
      </c>
      <c r="C797" s="1" t="n">
        <v>162305</v>
      </c>
      <c r="D797" s="5" t="s">
        <v>1988</v>
      </c>
      <c r="E797" s="1" t="s">
        <v>1989</v>
      </c>
      <c r="F797" s="5" t="s">
        <v>42</v>
      </c>
      <c r="G797" s="5" t="s">
        <v>69</v>
      </c>
      <c r="H797" s="4" t="n">
        <v>108656</v>
      </c>
      <c r="I797" s="4" t="n">
        <v>162305</v>
      </c>
      <c r="J797" s="2" t="n">
        <v>4</v>
      </c>
      <c r="K797" s="1" t="n">
        <v>0</v>
      </c>
      <c r="L797" s="5" t="s">
        <v>730</v>
      </c>
      <c r="M797" s="1" t="n">
        <v>37</v>
      </c>
      <c r="N797" s="1" t="n">
        <f aca="false">K797-J797</f>
        <v>-4</v>
      </c>
      <c r="O797" s="3"/>
      <c r="P797" s="5" t="s">
        <v>98</v>
      </c>
      <c r="R797" s="1" t="n">
        <v>2</v>
      </c>
      <c r="S797" s="1" t="n">
        <v>0</v>
      </c>
      <c r="T797" s="1" t="n">
        <v>0</v>
      </c>
      <c r="U797" s="1" t="n">
        <v>0</v>
      </c>
      <c r="V797" s="1" t="n">
        <v>0.151111</v>
      </c>
      <c r="W797" s="1" t="n">
        <v>39.71</v>
      </c>
      <c r="X797" s="1" t="n">
        <v>2</v>
      </c>
      <c r="Z797" s="1" t="n">
        <v>28.24</v>
      </c>
      <c r="AE797" s="5" t="s">
        <v>71</v>
      </c>
      <c r="AF797" s="5" t="s">
        <v>72</v>
      </c>
      <c r="AG797" s="1" t="n">
        <v>5</v>
      </c>
      <c r="AH797" s="1" t="n">
        <v>5</v>
      </c>
    </row>
    <row r="798" s="1" customFormat="true" ht="12.75" hidden="false" customHeight="false" outlineLevel="0" collapsed="false">
      <c r="A798" s="1" t="n">
        <v>115971</v>
      </c>
      <c r="B798" s="5" t="s">
        <v>199</v>
      </c>
      <c r="C798" s="1" t="n">
        <v>10462</v>
      </c>
      <c r="D798" s="5" t="s">
        <v>1984</v>
      </c>
      <c r="E798" s="1" t="s">
        <v>1990</v>
      </c>
      <c r="F798" s="5" t="s">
        <v>42</v>
      </c>
      <c r="G798" s="5" t="s">
        <v>43</v>
      </c>
      <c r="H798" s="4" t="n">
        <v>115971</v>
      </c>
      <c r="I798" s="4" t="n">
        <v>10462</v>
      </c>
      <c r="J798" s="2" t="n">
        <v>10</v>
      </c>
      <c r="K798" s="1" t="n">
        <v>349</v>
      </c>
      <c r="L798" s="5" t="s">
        <v>635</v>
      </c>
      <c r="M798" s="1" t="n">
        <v>167</v>
      </c>
      <c r="N798" s="1" t="n">
        <f aca="false">K798-J798</f>
        <v>339</v>
      </c>
      <c r="O798" s="3"/>
      <c r="P798" s="5" t="s">
        <v>34</v>
      </c>
      <c r="R798" s="1" t="n">
        <v>3</v>
      </c>
      <c r="S798" s="1" t="n">
        <v>0</v>
      </c>
      <c r="T798" s="1" t="n">
        <v>0</v>
      </c>
      <c r="U798" s="1" t="n">
        <v>0</v>
      </c>
      <c r="V798" s="1" t="n">
        <v>0.046667</v>
      </c>
      <c r="W798" s="1" t="n">
        <v>278.57</v>
      </c>
      <c r="X798" s="1" t="n">
        <v>1</v>
      </c>
      <c r="Y798" s="1" t="n">
        <v>349</v>
      </c>
      <c r="Z798" s="1" t="n">
        <v>79.29</v>
      </c>
      <c r="AE798" s="5" t="s">
        <v>1986</v>
      </c>
      <c r="AF798" s="5" t="s">
        <v>1987</v>
      </c>
      <c r="AG798" s="1" t="n">
        <v>2</v>
      </c>
      <c r="AH798" s="1" t="n">
        <v>2</v>
      </c>
    </row>
    <row r="799" s="1" customFormat="true" ht="12.75" hidden="false" customHeight="false" outlineLevel="0" collapsed="false">
      <c r="A799" s="1" t="n">
        <v>513</v>
      </c>
      <c r="B799" s="5" t="s">
        <v>228</v>
      </c>
      <c r="C799" s="1" t="n">
        <v>182962</v>
      </c>
      <c r="D799" s="5" t="s">
        <v>1991</v>
      </c>
      <c r="E799" s="1" t="s">
        <v>1992</v>
      </c>
      <c r="F799" s="5" t="s">
        <v>42</v>
      </c>
      <c r="G799" s="5" t="s">
        <v>69</v>
      </c>
      <c r="H799" s="4" t="n">
        <v>513</v>
      </c>
      <c r="I799" s="4" t="n">
        <v>182962</v>
      </c>
      <c r="J799" s="2" t="n">
        <v>4</v>
      </c>
      <c r="K799" s="1" t="n">
        <v>0</v>
      </c>
      <c r="L799" s="5" t="s">
        <v>70</v>
      </c>
      <c r="M799" s="1" t="n">
        <v>0</v>
      </c>
      <c r="N799" s="1" t="n">
        <f aca="false">K799-J799</f>
        <v>-4</v>
      </c>
      <c r="O799" s="3"/>
      <c r="P799" s="5" t="s">
        <v>98</v>
      </c>
      <c r="R799" s="1" t="n">
        <v>1</v>
      </c>
      <c r="S799" s="1" t="n">
        <v>0</v>
      </c>
      <c r="T799" s="1" t="n">
        <v>0</v>
      </c>
      <c r="U799" s="1" t="n">
        <v>0</v>
      </c>
      <c r="V799" s="1" t="n">
        <v>0.07</v>
      </c>
      <c r="W799" s="1" t="n">
        <v>71.43</v>
      </c>
      <c r="X799" s="1" t="n">
        <v>1</v>
      </c>
      <c r="Y799" s="1" t="n">
        <v>0</v>
      </c>
      <c r="Z799" s="1" t="n">
        <v>29.29</v>
      </c>
      <c r="AB799" s="5" t="s">
        <v>325</v>
      </c>
      <c r="AE799" s="5" t="s">
        <v>71</v>
      </c>
      <c r="AF799" s="5" t="s">
        <v>72</v>
      </c>
      <c r="AG799" s="1" t="n">
        <v>1.47</v>
      </c>
      <c r="AH799" s="1" t="n">
        <v>1.05</v>
      </c>
    </row>
    <row r="800" s="1" customFormat="true" ht="12.75" hidden="false" customHeight="false" outlineLevel="0" collapsed="false">
      <c r="A800" s="6" t="n">
        <v>116919</v>
      </c>
      <c r="B800" s="7" t="s">
        <v>268</v>
      </c>
      <c r="C800" s="6" t="n">
        <v>17201</v>
      </c>
      <c r="D800" s="7" t="s">
        <v>1993</v>
      </c>
      <c r="E800" s="6" t="s">
        <v>1994</v>
      </c>
      <c r="F800" s="7" t="s">
        <v>42</v>
      </c>
      <c r="G800" s="7" t="s">
        <v>43</v>
      </c>
      <c r="H800" s="4" t="n">
        <v>116919</v>
      </c>
      <c r="I800" s="4" t="n">
        <v>17201</v>
      </c>
      <c r="J800" s="8" t="n">
        <v>4</v>
      </c>
      <c r="K800" s="1" t="n">
        <v>0</v>
      </c>
      <c r="L800" s="5" t="s">
        <v>938</v>
      </c>
      <c r="M800" s="1" t="n">
        <v>0</v>
      </c>
      <c r="N800" s="1" t="n">
        <f aca="false">K800-J800</f>
        <v>-4</v>
      </c>
      <c r="O800" s="3"/>
      <c r="P800" s="5" t="s">
        <v>98</v>
      </c>
      <c r="Q800" s="6"/>
      <c r="R800" s="6" t="n">
        <v>1</v>
      </c>
      <c r="S800" s="6" t="n">
        <v>0</v>
      </c>
      <c r="T800" s="6" t="n">
        <v>0</v>
      </c>
      <c r="U800" s="6" t="n">
        <v>0</v>
      </c>
      <c r="V800" s="6" t="n">
        <v>0.066667</v>
      </c>
      <c r="W800" s="6" t="n">
        <v>75</v>
      </c>
      <c r="X800" s="6" t="n">
        <v>1</v>
      </c>
      <c r="Y800" s="6"/>
      <c r="Z800" s="6" t="n">
        <v>30</v>
      </c>
      <c r="AA800" s="6"/>
      <c r="AB800" s="7" t="s">
        <v>269</v>
      </c>
      <c r="AC800" s="6"/>
      <c r="AD800" s="6"/>
      <c r="AE800" s="7" t="s">
        <v>1995</v>
      </c>
      <c r="AF800" s="7" t="s">
        <v>1996</v>
      </c>
      <c r="AG800" s="6" t="n">
        <v>2</v>
      </c>
      <c r="AH800" s="6" t="n">
        <v>2</v>
      </c>
    </row>
    <row r="801" s="1" customFormat="true" ht="12.75" hidden="false" customHeight="false" outlineLevel="0" collapsed="false">
      <c r="A801" s="6" t="n">
        <v>112415</v>
      </c>
      <c r="B801" s="7" t="s">
        <v>155</v>
      </c>
      <c r="C801" s="6" t="n">
        <v>17201</v>
      </c>
      <c r="D801" s="7" t="s">
        <v>1993</v>
      </c>
      <c r="E801" s="6" t="s">
        <v>1994</v>
      </c>
      <c r="F801" s="7" t="s">
        <v>42</v>
      </c>
      <c r="G801" s="7" t="s">
        <v>43</v>
      </c>
      <c r="H801" s="4" t="n">
        <v>112415</v>
      </c>
      <c r="I801" s="4" t="n">
        <v>17201</v>
      </c>
      <c r="J801" s="8" t="n">
        <v>4</v>
      </c>
      <c r="K801" s="1" t="n">
        <v>0</v>
      </c>
      <c r="L801" s="5" t="s">
        <v>938</v>
      </c>
      <c r="M801" s="1" t="n">
        <v>0</v>
      </c>
      <c r="N801" s="1" t="n">
        <f aca="false">K801-J801</f>
        <v>-4</v>
      </c>
      <c r="O801" s="3"/>
      <c r="P801" s="5" t="s">
        <v>98</v>
      </c>
      <c r="Q801" s="6"/>
      <c r="R801" s="6" t="n">
        <v>1</v>
      </c>
      <c r="S801" s="6" t="n">
        <v>0</v>
      </c>
      <c r="T801" s="6" t="n">
        <v>0</v>
      </c>
      <c r="U801" s="6" t="n">
        <v>0</v>
      </c>
      <c r="V801" s="6" t="n">
        <v>0.023889</v>
      </c>
      <c r="W801" s="6" t="n">
        <v>209.3</v>
      </c>
      <c r="X801" s="6" t="n">
        <v>0</v>
      </c>
      <c r="Y801" s="6"/>
      <c r="Z801" s="6" t="n">
        <v>56.86</v>
      </c>
      <c r="AA801" s="6"/>
      <c r="AB801" s="7" t="s">
        <v>152</v>
      </c>
      <c r="AC801" s="6"/>
      <c r="AD801" s="6"/>
      <c r="AE801" s="7" t="s">
        <v>1995</v>
      </c>
      <c r="AF801" s="7" t="s">
        <v>1996</v>
      </c>
      <c r="AG801" s="6" t="n">
        <v>2</v>
      </c>
      <c r="AH801" s="6" t="n">
        <v>2</v>
      </c>
    </row>
    <row r="802" s="1" customFormat="true" ht="12.75" hidden="false" customHeight="false" outlineLevel="0" collapsed="false">
      <c r="A802" s="1" t="n">
        <v>399</v>
      </c>
      <c r="B802" s="5" t="s">
        <v>782</v>
      </c>
      <c r="C802" s="1" t="n">
        <v>181448</v>
      </c>
      <c r="D802" s="1" t="s">
        <v>1997</v>
      </c>
      <c r="E802" s="1" t="s">
        <v>1998</v>
      </c>
      <c r="F802" s="5" t="s">
        <v>60</v>
      </c>
      <c r="G802" s="5" t="s">
        <v>69</v>
      </c>
      <c r="H802" s="4" t="n">
        <v>399</v>
      </c>
      <c r="I802" s="4" t="n">
        <v>181448</v>
      </c>
      <c r="J802" s="2" t="n">
        <v>4</v>
      </c>
      <c r="K802" s="1" t="n">
        <v>0</v>
      </c>
      <c r="L802" s="5" t="s">
        <v>70</v>
      </c>
      <c r="M802" s="1" t="n">
        <v>14</v>
      </c>
      <c r="N802" s="1" t="n">
        <f aca="false">K802-J802</f>
        <v>-4</v>
      </c>
      <c r="O802" s="3"/>
      <c r="P802" s="5" t="s">
        <v>98</v>
      </c>
      <c r="S802" s="1" t="n">
        <v>0</v>
      </c>
      <c r="T802" s="1" t="n">
        <v>0</v>
      </c>
      <c r="U802" s="1" t="n">
        <v>0</v>
      </c>
      <c r="V802" s="1" t="n">
        <v>0.015556</v>
      </c>
      <c r="W802" s="1" t="n">
        <v>257.14</v>
      </c>
      <c r="X802" s="1" t="n">
        <v>0</v>
      </c>
      <c r="Z802" s="1" t="n">
        <v>15</v>
      </c>
      <c r="AE802" s="5" t="s">
        <v>71</v>
      </c>
      <c r="AF802" s="5" t="s">
        <v>731</v>
      </c>
      <c r="AG802" s="1" t="n">
        <v>0.33</v>
      </c>
      <c r="AH802" s="1" t="n">
        <v>0.23</v>
      </c>
    </row>
    <row r="803" s="1" customFormat="true" ht="12.75" hidden="false" customHeight="false" outlineLevel="0" collapsed="false">
      <c r="A803" s="1" t="n">
        <v>105396</v>
      </c>
      <c r="B803" s="5" t="s">
        <v>119</v>
      </c>
      <c r="C803" s="1" t="n">
        <v>154689</v>
      </c>
      <c r="D803" s="5" t="s">
        <v>1999</v>
      </c>
      <c r="E803" s="1" t="s">
        <v>2000</v>
      </c>
      <c r="F803" s="5" t="s">
        <v>60</v>
      </c>
      <c r="G803" s="5" t="s">
        <v>69</v>
      </c>
      <c r="H803" s="4" t="n">
        <v>105396</v>
      </c>
      <c r="I803" s="4" t="n">
        <v>154689</v>
      </c>
      <c r="J803" s="2" t="n">
        <v>4</v>
      </c>
      <c r="K803" s="1" t="n">
        <v>0</v>
      </c>
      <c r="L803" s="5" t="s">
        <v>70</v>
      </c>
      <c r="M803" s="1" t="n">
        <v>0</v>
      </c>
      <c r="N803" s="1" t="n">
        <f aca="false">K803-J803</f>
        <v>-4</v>
      </c>
      <c r="O803" s="3"/>
      <c r="P803" s="5" t="s">
        <v>98</v>
      </c>
      <c r="S803" s="1" t="n">
        <v>0</v>
      </c>
      <c r="T803" s="1" t="n">
        <v>0</v>
      </c>
      <c r="U803" s="1" t="n">
        <v>0</v>
      </c>
      <c r="V803" s="1" t="n">
        <v>0.05</v>
      </c>
      <c r="W803" s="1" t="n">
        <v>80</v>
      </c>
      <c r="X803" s="1" t="n">
        <v>1</v>
      </c>
      <c r="Z803" s="1" t="n">
        <v>15</v>
      </c>
      <c r="AE803" s="5" t="s">
        <v>71</v>
      </c>
      <c r="AF803" s="5" t="s">
        <v>731</v>
      </c>
      <c r="AG803" s="1" t="n">
        <v>1.5</v>
      </c>
      <c r="AH803" s="1" t="n">
        <v>1</v>
      </c>
    </row>
    <row r="804" s="1" customFormat="true" ht="12.75" hidden="false" customHeight="false" outlineLevel="0" collapsed="false">
      <c r="A804" s="1" t="n">
        <v>581</v>
      </c>
      <c r="B804" s="5" t="s">
        <v>255</v>
      </c>
      <c r="C804" s="1" t="n">
        <v>162305</v>
      </c>
      <c r="D804" s="5" t="s">
        <v>1988</v>
      </c>
      <c r="E804" s="1" t="s">
        <v>1989</v>
      </c>
      <c r="F804" s="5" t="s">
        <v>42</v>
      </c>
      <c r="G804" s="5" t="s">
        <v>69</v>
      </c>
      <c r="H804" s="4" t="n">
        <v>581</v>
      </c>
      <c r="I804" s="4" t="n">
        <v>162305</v>
      </c>
      <c r="J804" s="2" t="n">
        <v>4</v>
      </c>
      <c r="K804" s="1" t="n">
        <v>0</v>
      </c>
      <c r="L804" s="5" t="s">
        <v>730</v>
      </c>
      <c r="M804" s="1" t="n">
        <v>37</v>
      </c>
      <c r="N804" s="1" t="n">
        <f aca="false">K804-J804</f>
        <v>-4</v>
      </c>
      <c r="O804" s="3"/>
      <c r="P804" s="5" t="s">
        <v>98</v>
      </c>
      <c r="R804" s="1" t="n">
        <v>3</v>
      </c>
      <c r="V804" s="1" t="n">
        <v>0.283333</v>
      </c>
      <c r="W804" s="1" t="n">
        <v>24.71</v>
      </c>
      <c r="X804" s="1" t="n">
        <v>4</v>
      </c>
      <c r="Z804" s="1" t="n">
        <v>25.59</v>
      </c>
      <c r="AE804" s="5" t="s">
        <v>71</v>
      </c>
      <c r="AF804" s="5" t="s">
        <v>72</v>
      </c>
      <c r="AG804" s="1" t="n">
        <v>6</v>
      </c>
      <c r="AH804" s="1" t="n">
        <v>6</v>
      </c>
    </row>
    <row r="805" s="1" customFormat="true" ht="12.75" hidden="false" customHeight="false" outlineLevel="0" collapsed="false">
      <c r="A805" s="1" t="n">
        <v>385</v>
      </c>
      <c r="B805" s="5" t="s">
        <v>283</v>
      </c>
      <c r="C805" s="1" t="n">
        <v>10462</v>
      </c>
      <c r="D805" s="5" t="s">
        <v>1984</v>
      </c>
      <c r="E805" s="1" t="s">
        <v>1990</v>
      </c>
      <c r="F805" s="5" t="s">
        <v>42</v>
      </c>
      <c r="G805" s="5" t="s">
        <v>43</v>
      </c>
      <c r="H805" s="4" t="n">
        <v>385</v>
      </c>
      <c r="I805" s="4" t="n">
        <v>10462</v>
      </c>
      <c r="J805" s="2" t="n">
        <v>10</v>
      </c>
      <c r="K805" s="1" t="n">
        <v>349</v>
      </c>
      <c r="L805" s="5" t="s">
        <v>635</v>
      </c>
      <c r="M805" s="1" t="n">
        <v>167</v>
      </c>
      <c r="N805" s="1" t="n">
        <f aca="false">K805-J805</f>
        <v>339</v>
      </c>
      <c r="O805" s="3"/>
      <c r="P805" s="5" t="s">
        <v>34</v>
      </c>
      <c r="R805" s="1" t="n">
        <v>2</v>
      </c>
      <c r="S805" s="1" t="n">
        <v>0</v>
      </c>
      <c r="T805" s="1" t="n">
        <v>0</v>
      </c>
      <c r="U805" s="1" t="n">
        <v>0</v>
      </c>
      <c r="V805" s="1" t="n">
        <v>0.307222</v>
      </c>
      <c r="W805" s="1" t="n">
        <v>39.06</v>
      </c>
      <c r="X805" s="1" t="n">
        <v>5</v>
      </c>
      <c r="Y805" s="1" t="n">
        <v>349</v>
      </c>
      <c r="Z805" s="1" t="n">
        <v>21.51</v>
      </c>
      <c r="AE805" s="5" t="s">
        <v>1986</v>
      </c>
      <c r="AF805" s="5" t="s">
        <v>1987</v>
      </c>
      <c r="AG805" s="1" t="n">
        <v>5.16</v>
      </c>
      <c r="AH805" s="1" t="n">
        <v>3.68</v>
      </c>
    </row>
    <row r="806" s="1" customFormat="true" ht="12.75" hidden="false" customHeight="false" outlineLevel="0" collapsed="false">
      <c r="A806" s="1" t="n">
        <v>724</v>
      </c>
      <c r="B806" s="5" t="s">
        <v>158</v>
      </c>
      <c r="C806" s="1" t="n">
        <v>10430</v>
      </c>
      <c r="D806" s="5" t="s">
        <v>2001</v>
      </c>
      <c r="E806" s="1" t="s">
        <v>1345</v>
      </c>
      <c r="F806" s="5" t="s">
        <v>32</v>
      </c>
      <c r="G806" s="5" t="s">
        <v>43</v>
      </c>
      <c r="H806" s="4" t="n">
        <v>724</v>
      </c>
      <c r="I806" s="4" t="n">
        <v>10430</v>
      </c>
      <c r="J806" s="2" t="n">
        <v>20</v>
      </c>
      <c r="K806" s="1" t="n">
        <v>170</v>
      </c>
      <c r="L806" s="5" t="s">
        <v>682</v>
      </c>
      <c r="M806" s="1" t="n">
        <v>0</v>
      </c>
      <c r="N806" s="1" t="n">
        <f aca="false">K806-J806</f>
        <v>150</v>
      </c>
      <c r="O806" s="3"/>
      <c r="P806" s="5" t="s">
        <v>34</v>
      </c>
      <c r="S806" s="1" t="n">
        <v>0</v>
      </c>
      <c r="T806" s="1" t="n">
        <v>0</v>
      </c>
      <c r="U806" s="1" t="n">
        <v>0</v>
      </c>
      <c r="V806" s="1" t="n">
        <v>0.272222</v>
      </c>
      <c r="W806" s="1" t="n">
        <v>73.47</v>
      </c>
      <c r="X806" s="1" t="n">
        <v>4</v>
      </c>
      <c r="Y806" s="1" t="n">
        <v>170</v>
      </c>
      <c r="Z806" s="1" t="n">
        <v>15</v>
      </c>
      <c r="AE806" s="5" t="s">
        <v>1686</v>
      </c>
      <c r="AF806" s="5" t="s">
        <v>1687</v>
      </c>
      <c r="AG806" s="1" t="n">
        <v>5.58</v>
      </c>
      <c r="AH806" s="1" t="n">
        <v>3.98</v>
      </c>
    </row>
    <row r="807" s="1" customFormat="true" ht="12.75" hidden="false" customHeight="false" outlineLevel="0" collapsed="false">
      <c r="A807" s="1" t="n">
        <v>113299</v>
      </c>
      <c r="B807" s="5" t="s">
        <v>37</v>
      </c>
      <c r="C807" s="1" t="n">
        <v>158336</v>
      </c>
      <c r="D807" s="5" t="s">
        <v>2002</v>
      </c>
      <c r="E807" s="1" t="s">
        <v>2003</v>
      </c>
      <c r="F807" s="5" t="s">
        <v>42</v>
      </c>
      <c r="G807" s="5" t="s">
        <v>91</v>
      </c>
      <c r="H807" s="4" t="n">
        <v>113299</v>
      </c>
      <c r="I807" s="4" t="n">
        <v>158336</v>
      </c>
      <c r="J807" s="2" t="n">
        <v>4</v>
      </c>
      <c r="K807" s="1" t="n">
        <v>0</v>
      </c>
      <c r="L807" s="5" t="s">
        <v>309</v>
      </c>
      <c r="M807" s="1" t="e">
        <f aca="false">NA()</f>
        <v>#N/A</v>
      </c>
      <c r="N807" s="1" t="n">
        <f aca="false">K807-J807</f>
        <v>-4</v>
      </c>
      <c r="O807" s="3"/>
      <c r="P807" s="5" t="s">
        <v>98</v>
      </c>
      <c r="AC807" s="5" t="s">
        <v>79</v>
      </c>
      <c r="AD807" s="5" t="s">
        <v>2004</v>
      </c>
      <c r="AE807" s="5" t="s">
        <v>2005</v>
      </c>
      <c r="AF807" s="5" t="s">
        <v>2006</v>
      </c>
    </row>
    <row r="808" s="1" customFormat="true" ht="12.75" hidden="false" customHeight="false" outlineLevel="0" collapsed="false">
      <c r="A808" s="1" t="n">
        <v>570</v>
      </c>
      <c r="B808" s="5" t="s">
        <v>210</v>
      </c>
      <c r="C808" s="1" t="n">
        <v>154689</v>
      </c>
      <c r="D808" s="5" t="s">
        <v>1999</v>
      </c>
      <c r="E808" s="1" t="s">
        <v>2000</v>
      </c>
      <c r="F808" s="5" t="s">
        <v>60</v>
      </c>
      <c r="G808" s="5" t="s">
        <v>69</v>
      </c>
      <c r="H808" s="4" t="n">
        <v>570</v>
      </c>
      <c r="I808" s="4" t="n">
        <v>154689</v>
      </c>
      <c r="J808" s="2" t="n">
        <v>4</v>
      </c>
      <c r="K808" s="1" t="n">
        <v>0</v>
      </c>
      <c r="L808" s="5" t="s">
        <v>70</v>
      </c>
      <c r="M808" s="1" t="n">
        <v>0</v>
      </c>
      <c r="N808" s="1" t="n">
        <f aca="false">K808-J808</f>
        <v>-4</v>
      </c>
      <c r="O808" s="3"/>
      <c r="P808" s="5" t="s">
        <v>98</v>
      </c>
      <c r="V808" s="1" t="n">
        <v>0.066111</v>
      </c>
      <c r="W808" s="1" t="n">
        <v>60.5</v>
      </c>
      <c r="X808" s="1" t="n">
        <v>1</v>
      </c>
      <c r="Z808" s="1" t="n">
        <v>15</v>
      </c>
      <c r="AE808" s="5" t="s">
        <v>71</v>
      </c>
      <c r="AF808" s="5" t="s">
        <v>731</v>
      </c>
      <c r="AG808" s="1" t="n">
        <v>1.98</v>
      </c>
      <c r="AH808" s="1" t="n">
        <v>1.32</v>
      </c>
    </row>
    <row r="809" s="1" customFormat="true" ht="12.75" hidden="false" customHeight="false" outlineLevel="0" collapsed="false">
      <c r="A809" s="1" t="n">
        <v>517</v>
      </c>
      <c r="B809" s="5" t="s">
        <v>467</v>
      </c>
      <c r="C809" s="1" t="n">
        <v>75452</v>
      </c>
      <c r="D809" s="5" t="s">
        <v>2007</v>
      </c>
      <c r="E809" s="1" t="s">
        <v>2008</v>
      </c>
      <c r="F809" s="5" t="s">
        <v>42</v>
      </c>
      <c r="G809" s="5" t="s">
        <v>43</v>
      </c>
      <c r="H809" s="4" t="n">
        <v>517</v>
      </c>
      <c r="I809" s="4" t="n">
        <v>75452</v>
      </c>
      <c r="J809" s="2" t="n">
        <v>4</v>
      </c>
      <c r="K809" s="1" t="n">
        <v>0</v>
      </c>
      <c r="L809" s="5" t="s">
        <v>264</v>
      </c>
      <c r="M809" s="1" t="n">
        <v>241</v>
      </c>
      <c r="N809" s="1" t="n">
        <f aca="false">K809-J809</f>
        <v>-4</v>
      </c>
      <c r="O809" s="3"/>
      <c r="P809" s="5" t="s">
        <v>98</v>
      </c>
      <c r="V809" s="1" t="n">
        <v>0.041111</v>
      </c>
      <c r="W809" s="1" t="n">
        <v>97.3</v>
      </c>
      <c r="X809" s="1" t="n">
        <v>1</v>
      </c>
      <c r="Z809" s="1" t="n">
        <v>15</v>
      </c>
      <c r="AE809" s="5" t="s">
        <v>264</v>
      </c>
      <c r="AF809" s="5" t="s">
        <v>265</v>
      </c>
      <c r="AG809" s="1" t="n">
        <v>2</v>
      </c>
      <c r="AH809" s="1" t="n">
        <v>2</v>
      </c>
    </row>
    <row r="810" s="1" customFormat="true" ht="12.75" hidden="false" customHeight="false" outlineLevel="0" collapsed="false">
      <c r="A810" s="1" t="n">
        <v>549</v>
      </c>
      <c r="B810" s="5" t="s">
        <v>321</v>
      </c>
      <c r="C810" s="1" t="n">
        <v>52531</v>
      </c>
      <c r="D810" s="5" t="s">
        <v>2009</v>
      </c>
      <c r="E810" s="1" t="s">
        <v>2010</v>
      </c>
      <c r="F810" s="5" t="s">
        <v>60</v>
      </c>
      <c r="G810" s="5" t="s">
        <v>69</v>
      </c>
      <c r="H810" s="4" t="n">
        <v>549</v>
      </c>
      <c r="I810" s="4" t="n">
        <v>52531</v>
      </c>
      <c r="J810" s="2" t="n">
        <v>4</v>
      </c>
      <c r="K810" s="1" t="n">
        <v>0</v>
      </c>
      <c r="L810" s="5" t="s">
        <v>70</v>
      </c>
      <c r="M810" s="1" t="n">
        <v>57</v>
      </c>
      <c r="N810" s="1" t="n">
        <f aca="false">K810-J810</f>
        <v>-4</v>
      </c>
      <c r="O810" s="3"/>
      <c r="P810" s="5" t="s">
        <v>98</v>
      </c>
      <c r="AC810" s="5" t="s">
        <v>79</v>
      </c>
      <c r="AD810" s="5" t="s">
        <v>2011</v>
      </c>
      <c r="AE810" s="5" t="s">
        <v>2012</v>
      </c>
      <c r="AF810" s="5" t="s">
        <v>2013</v>
      </c>
    </row>
    <row r="811" s="1" customFormat="true" ht="12.75" hidden="false" customHeight="false" outlineLevel="0" collapsed="false">
      <c r="A811" s="1" t="n">
        <v>750</v>
      </c>
      <c r="B811" s="5" t="s">
        <v>181</v>
      </c>
      <c r="C811" s="1" t="n">
        <v>9857</v>
      </c>
      <c r="D811" s="5" t="s">
        <v>2014</v>
      </c>
      <c r="E811" s="1" t="s">
        <v>2015</v>
      </c>
      <c r="F811" s="5" t="s">
        <v>42</v>
      </c>
      <c r="G811" s="5" t="s">
        <v>43</v>
      </c>
      <c r="H811" s="4" t="n">
        <v>750</v>
      </c>
      <c r="I811" s="4" t="n">
        <v>9857</v>
      </c>
      <c r="J811" s="2" t="n">
        <v>10</v>
      </c>
      <c r="K811" s="1" t="n">
        <v>0</v>
      </c>
      <c r="L811" s="1" t="e">
        <f aca="false">NA()</f>
        <v>#N/A</v>
      </c>
      <c r="M811" s="1" t="n">
        <v>13066</v>
      </c>
      <c r="N811" s="1" t="n">
        <f aca="false">M811-J811</f>
        <v>13056</v>
      </c>
      <c r="O811" s="3"/>
      <c r="P811" s="5" t="s">
        <v>213</v>
      </c>
      <c r="R811" s="1" t="n">
        <v>2</v>
      </c>
      <c r="S811" s="1" t="n">
        <v>0</v>
      </c>
      <c r="T811" s="1" t="n">
        <v>0</v>
      </c>
      <c r="U811" s="1" t="n">
        <v>0</v>
      </c>
      <c r="V811" s="1" t="n">
        <v>0.126111</v>
      </c>
      <c r="W811" s="1" t="n">
        <v>95.15</v>
      </c>
      <c r="X811" s="1" t="n">
        <v>2</v>
      </c>
      <c r="Z811" s="1" t="n">
        <v>30.86</v>
      </c>
      <c r="AE811" s="5" t="s">
        <v>546</v>
      </c>
      <c r="AF811" s="5" t="s">
        <v>547</v>
      </c>
      <c r="AG811" s="1" t="n">
        <v>2.65</v>
      </c>
      <c r="AH811" s="1" t="n">
        <v>1.89</v>
      </c>
    </row>
    <row r="812" s="1" customFormat="true" ht="12.75" hidden="false" customHeight="false" outlineLevel="0" collapsed="false">
      <c r="A812" s="1" t="n">
        <v>349</v>
      </c>
      <c r="B812" s="5" t="s">
        <v>38</v>
      </c>
      <c r="C812" s="1" t="n">
        <v>9627</v>
      </c>
      <c r="D812" s="5" t="s">
        <v>2016</v>
      </c>
      <c r="E812" s="1" t="s">
        <v>1039</v>
      </c>
      <c r="F812" s="5" t="s">
        <v>60</v>
      </c>
      <c r="G812" s="5" t="s">
        <v>43</v>
      </c>
      <c r="H812" s="4" t="n">
        <v>349</v>
      </c>
      <c r="I812" s="4" t="n">
        <v>9627</v>
      </c>
      <c r="J812" s="2" t="n">
        <v>10</v>
      </c>
      <c r="K812" s="1" t="n">
        <v>497</v>
      </c>
      <c r="L812" s="1" t="e">
        <f aca="false">NA()</f>
        <v>#N/A</v>
      </c>
      <c r="M812" s="1" t="n">
        <v>393</v>
      </c>
      <c r="N812" s="1" t="n">
        <f aca="false">K812-J812</f>
        <v>487</v>
      </c>
      <c r="O812" s="3"/>
      <c r="P812" s="5" t="s">
        <v>34</v>
      </c>
      <c r="R812" s="1" t="n">
        <v>2</v>
      </c>
      <c r="V812" s="1" t="n">
        <v>0.041667</v>
      </c>
      <c r="W812" s="1" t="n">
        <v>288</v>
      </c>
      <c r="X812" s="1" t="n">
        <v>1</v>
      </c>
      <c r="Y812" s="1" t="n">
        <v>497</v>
      </c>
      <c r="Z812" s="1" t="n">
        <v>63</v>
      </c>
      <c r="AE812" s="5" t="s">
        <v>2017</v>
      </c>
      <c r="AF812" s="5" t="s">
        <v>2018</v>
      </c>
      <c r="AG812" s="1" t="n">
        <v>2</v>
      </c>
      <c r="AH812" s="1" t="n">
        <v>2</v>
      </c>
    </row>
    <row r="813" s="1" customFormat="true" ht="12.75" hidden="false" customHeight="false" outlineLevel="0" collapsed="false">
      <c r="A813" s="1" t="n">
        <v>571</v>
      </c>
      <c r="B813" s="5" t="s">
        <v>84</v>
      </c>
      <c r="C813" s="1" t="n">
        <v>177459</v>
      </c>
      <c r="D813" s="5" t="s">
        <v>2019</v>
      </c>
      <c r="E813" s="1" t="s">
        <v>2020</v>
      </c>
      <c r="F813" s="5" t="s">
        <v>42</v>
      </c>
      <c r="G813" s="5" t="s">
        <v>43</v>
      </c>
      <c r="H813" s="4" t="n">
        <v>571</v>
      </c>
      <c r="I813" s="4" t="n">
        <v>177459</v>
      </c>
      <c r="J813" s="2" t="n">
        <v>5</v>
      </c>
      <c r="K813" s="1" t="n">
        <v>0</v>
      </c>
      <c r="L813" s="5" t="s">
        <v>422</v>
      </c>
      <c r="M813" s="1" t="e">
        <f aca="false">NA()</f>
        <v>#N/A</v>
      </c>
      <c r="N813" s="1" t="n">
        <f aca="false">K813-J813</f>
        <v>-5</v>
      </c>
      <c r="O813" s="3"/>
      <c r="P813" s="5" t="s">
        <v>98</v>
      </c>
      <c r="S813" s="1" t="n">
        <v>0</v>
      </c>
      <c r="T813" s="1" t="n">
        <v>0</v>
      </c>
      <c r="U813" s="1" t="n">
        <v>2</v>
      </c>
      <c r="V813" s="1" t="n">
        <v>0.052778</v>
      </c>
      <c r="W813" s="1" t="n">
        <v>132.63</v>
      </c>
      <c r="X813" s="1" t="n">
        <v>1</v>
      </c>
      <c r="Y813" s="1" t="n">
        <v>0</v>
      </c>
      <c r="Z813" s="1" t="n">
        <v>52.89</v>
      </c>
      <c r="AE813" s="5" t="s">
        <v>954</v>
      </c>
      <c r="AF813" s="5" t="s">
        <v>955</v>
      </c>
      <c r="AG813" s="1" t="n">
        <v>2</v>
      </c>
      <c r="AH813" s="1" t="n">
        <v>2</v>
      </c>
    </row>
    <row r="814" s="1" customFormat="true" ht="12.75" hidden="false" customHeight="false" outlineLevel="0" collapsed="false">
      <c r="A814" s="1" t="n">
        <v>571</v>
      </c>
      <c r="B814" s="5" t="s">
        <v>84</v>
      </c>
      <c r="C814" s="1" t="n">
        <v>8555</v>
      </c>
      <c r="D814" s="5" t="s">
        <v>2021</v>
      </c>
      <c r="E814" s="1" t="s">
        <v>653</v>
      </c>
      <c r="F814" s="5" t="s">
        <v>42</v>
      </c>
      <c r="G814" s="5" t="s">
        <v>43</v>
      </c>
      <c r="H814" s="4" t="n">
        <v>571</v>
      </c>
      <c r="I814" s="4" t="n">
        <v>8555</v>
      </c>
      <c r="J814" s="2" t="n">
        <v>5</v>
      </c>
      <c r="K814" s="1" t="n">
        <v>50</v>
      </c>
      <c r="L814" s="5" t="s">
        <v>453</v>
      </c>
      <c r="M814" s="1" t="n">
        <v>0</v>
      </c>
      <c r="N814" s="1" t="n">
        <f aca="false">K814-J814</f>
        <v>45</v>
      </c>
      <c r="O814" s="3"/>
      <c r="P814" s="5" t="s">
        <v>34</v>
      </c>
      <c r="S814" s="1" t="n">
        <v>0</v>
      </c>
      <c r="T814" s="1" t="n">
        <v>0</v>
      </c>
      <c r="U814" s="1" t="n">
        <v>2</v>
      </c>
      <c r="V814" s="1" t="n">
        <v>0.06</v>
      </c>
      <c r="W814" s="1" t="n">
        <v>116.67</v>
      </c>
      <c r="X814" s="1" t="n">
        <v>1</v>
      </c>
      <c r="Y814" s="1" t="n">
        <v>50</v>
      </c>
      <c r="Z814" s="1" t="n">
        <v>48.33</v>
      </c>
      <c r="AE814" s="5" t="s">
        <v>2022</v>
      </c>
      <c r="AF814" s="5" t="s">
        <v>2023</v>
      </c>
      <c r="AG814" s="1" t="n">
        <v>2</v>
      </c>
      <c r="AH814" s="1" t="n">
        <v>2</v>
      </c>
    </row>
    <row r="815" s="1" customFormat="true" ht="12.75" hidden="false" customHeight="false" outlineLevel="0" collapsed="false">
      <c r="A815" s="1" t="n">
        <v>385</v>
      </c>
      <c r="B815" s="5" t="s">
        <v>283</v>
      </c>
      <c r="C815" s="1" t="n">
        <v>7992</v>
      </c>
      <c r="D815" s="5" t="s">
        <v>2024</v>
      </c>
      <c r="E815" s="1" t="s">
        <v>2025</v>
      </c>
      <c r="F815" s="5" t="s">
        <v>42</v>
      </c>
      <c r="G815" s="5" t="s">
        <v>43</v>
      </c>
      <c r="H815" s="4" t="n">
        <v>385</v>
      </c>
      <c r="I815" s="4" t="n">
        <v>7992</v>
      </c>
      <c r="J815" s="2" t="n">
        <v>10</v>
      </c>
      <c r="K815" s="1" t="n">
        <v>14</v>
      </c>
      <c r="L815" s="5" t="s">
        <v>1160</v>
      </c>
      <c r="M815" s="1" t="n">
        <v>0</v>
      </c>
      <c r="N815" s="1" t="n">
        <f aca="false">K815-J815</f>
        <v>4</v>
      </c>
      <c r="O815" s="3"/>
      <c r="P815" s="5" t="s">
        <v>34</v>
      </c>
      <c r="Y815" s="1" t="n">
        <v>14</v>
      </c>
      <c r="AE815" s="5" t="s">
        <v>2026</v>
      </c>
      <c r="AF815" s="5" t="s">
        <v>2027</v>
      </c>
    </row>
    <row r="816" s="1" customFormat="true" ht="12.75" hidden="false" customHeight="false" outlineLevel="0" collapsed="false">
      <c r="A816" s="1" t="n">
        <v>571</v>
      </c>
      <c r="B816" s="5" t="s">
        <v>84</v>
      </c>
      <c r="C816" s="1" t="n">
        <v>6722</v>
      </c>
      <c r="D816" s="5" t="s">
        <v>2028</v>
      </c>
      <c r="E816" s="1" t="s">
        <v>2029</v>
      </c>
      <c r="F816" s="5" t="s">
        <v>42</v>
      </c>
      <c r="G816" s="5" t="s">
        <v>43</v>
      </c>
      <c r="H816" s="4" t="n">
        <v>571</v>
      </c>
      <c r="I816" s="4" t="n">
        <v>6722</v>
      </c>
      <c r="J816" s="2" t="n">
        <v>10</v>
      </c>
      <c r="K816" s="1" t="n">
        <v>0</v>
      </c>
      <c r="L816" s="1" t="e">
        <f aca="false">NA()</f>
        <v>#N/A</v>
      </c>
      <c r="M816" s="1" t="n">
        <v>1687</v>
      </c>
      <c r="N816" s="1" t="n">
        <f aca="false">M816-J816</f>
        <v>1677</v>
      </c>
      <c r="O816" s="3"/>
      <c r="P816" s="5" t="s">
        <v>213</v>
      </c>
      <c r="R816" s="1" t="n">
        <v>1</v>
      </c>
      <c r="S816" s="1" t="n">
        <v>0</v>
      </c>
      <c r="T816" s="1" t="n">
        <v>0</v>
      </c>
      <c r="U816" s="1" t="n">
        <v>0</v>
      </c>
      <c r="V816" s="1" t="n">
        <v>0.075</v>
      </c>
      <c r="W816" s="1" t="n">
        <v>146.67</v>
      </c>
      <c r="X816" s="1" t="n">
        <v>1</v>
      </c>
      <c r="Z816" s="1" t="n">
        <v>28.33</v>
      </c>
      <c r="AE816" s="5" t="s">
        <v>1770</v>
      </c>
      <c r="AF816" s="5" t="s">
        <v>1771</v>
      </c>
      <c r="AG816" s="1" t="n">
        <v>2</v>
      </c>
      <c r="AH816" s="1" t="n">
        <v>2</v>
      </c>
    </row>
    <row r="817" s="1" customFormat="true" ht="12.75" hidden="false" customHeight="false" outlineLevel="0" collapsed="false">
      <c r="A817" s="6" t="n">
        <v>716</v>
      </c>
      <c r="B817" s="7" t="s">
        <v>149</v>
      </c>
      <c r="C817" s="6" t="n">
        <v>5884</v>
      </c>
      <c r="D817" s="7" t="s">
        <v>2030</v>
      </c>
      <c r="E817" s="6" t="s">
        <v>2031</v>
      </c>
      <c r="F817" s="7" t="s">
        <v>42</v>
      </c>
      <c r="G817" s="7" t="s">
        <v>43</v>
      </c>
      <c r="H817" s="4" t="n">
        <v>716</v>
      </c>
      <c r="I817" s="4" t="n">
        <v>5884</v>
      </c>
      <c r="J817" s="8" t="n">
        <v>10</v>
      </c>
      <c r="K817" s="1" t="n">
        <v>11</v>
      </c>
      <c r="L817" s="5" t="s">
        <v>1698</v>
      </c>
      <c r="M817" s="1" t="e">
        <f aca="false">NA()</f>
        <v>#N/A</v>
      </c>
      <c r="N817" s="1" t="n">
        <f aca="false">K817-J817</f>
        <v>1</v>
      </c>
      <c r="O817" s="3"/>
      <c r="P817" s="5" t="s">
        <v>34</v>
      </c>
      <c r="Q817" s="6"/>
      <c r="R817" s="6" t="n">
        <v>2</v>
      </c>
      <c r="S817" s="6" t="n">
        <v>0</v>
      </c>
      <c r="T817" s="6" t="n">
        <v>0</v>
      </c>
      <c r="U817" s="6" t="n">
        <v>0</v>
      </c>
      <c r="V817" s="6" t="n">
        <v>0.060556</v>
      </c>
      <c r="W817" s="6" t="n">
        <v>198.16</v>
      </c>
      <c r="X817" s="6" t="n">
        <v>1</v>
      </c>
      <c r="Y817" s="6" t="n">
        <v>11</v>
      </c>
      <c r="Z817" s="6" t="n">
        <v>48.03</v>
      </c>
      <c r="AA817" s="6"/>
      <c r="AB817" s="7" t="s">
        <v>152</v>
      </c>
      <c r="AC817" s="6"/>
      <c r="AD817" s="6"/>
      <c r="AE817" s="7" t="s">
        <v>2032</v>
      </c>
      <c r="AF817" s="7" t="s">
        <v>2033</v>
      </c>
      <c r="AG817" s="6" t="n">
        <v>2</v>
      </c>
      <c r="AH817" s="6" t="n">
        <v>2</v>
      </c>
    </row>
    <row r="818" s="1" customFormat="true" ht="12.75" hidden="false" customHeight="false" outlineLevel="0" collapsed="false">
      <c r="A818" s="1" t="n">
        <v>571</v>
      </c>
      <c r="B818" s="5" t="s">
        <v>84</v>
      </c>
      <c r="C818" s="1" t="n">
        <v>182647</v>
      </c>
      <c r="D818" s="5" t="s">
        <v>2034</v>
      </c>
      <c r="E818" s="1" t="s">
        <v>2035</v>
      </c>
      <c r="F818" s="5" t="s">
        <v>42</v>
      </c>
      <c r="G818" s="5" t="s">
        <v>43</v>
      </c>
      <c r="H818" s="4" t="n">
        <v>571</v>
      </c>
      <c r="I818" s="4" t="n">
        <v>182647</v>
      </c>
      <c r="J818" s="2" t="n">
        <v>5</v>
      </c>
      <c r="K818" s="1" t="n">
        <v>0</v>
      </c>
      <c r="L818" s="5" t="s">
        <v>2036</v>
      </c>
      <c r="M818" s="1" t="e">
        <f aca="false">NA()</f>
        <v>#N/A</v>
      </c>
      <c r="N818" s="1" t="n">
        <f aca="false">K818-J818</f>
        <v>-5</v>
      </c>
      <c r="O818" s="3"/>
      <c r="P818" s="5" t="s">
        <v>98</v>
      </c>
      <c r="S818" s="1" t="n">
        <v>2</v>
      </c>
      <c r="T818" s="1" t="n">
        <v>0</v>
      </c>
      <c r="U818" s="1" t="n">
        <v>0</v>
      </c>
      <c r="V818" s="1" t="n">
        <v>0.005556</v>
      </c>
      <c r="W818" s="1" t="n">
        <v>1259.9</v>
      </c>
      <c r="X818" s="1" t="n">
        <v>0</v>
      </c>
      <c r="Z818" s="1" t="n">
        <v>374.97</v>
      </c>
      <c r="AE818" s="5" t="s">
        <v>1821</v>
      </c>
      <c r="AF818" s="5" t="s">
        <v>1822</v>
      </c>
      <c r="AG818" s="1" t="n">
        <v>2</v>
      </c>
      <c r="AH818" s="1" t="n">
        <v>2</v>
      </c>
    </row>
    <row r="819" s="1" customFormat="true" ht="12.75" hidden="false" customHeight="false" outlineLevel="0" collapsed="false">
      <c r="A819" s="1" t="n">
        <v>117310</v>
      </c>
      <c r="B819" s="5" t="s">
        <v>57</v>
      </c>
      <c r="C819" s="1" t="n">
        <v>5362</v>
      </c>
      <c r="D819" s="5" t="s">
        <v>2037</v>
      </c>
      <c r="E819" s="1" t="s">
        <v>2038</v>
      </c>
      <c r="F819" s="5" t="s">
        <v>42</v>
      </c>
      <c r="G819" s="5" t="s">
        <v>43</v>
      </c>
      <c r="H819" s="4" t="n">
        <v>117310</v>
      </c>
      <c r="I819" s="4" t="n">
        <v>5362</v>
      </c>
      <c r="J819" s="2" t="n">
        <v>2</v>
      </c>
      <c r="K819" s="1" t="n">
        <v>47</v>
      </c>
      <c r="L819" s="5" t="s">
        <v>938</v>
      </c>
      <c r="M819" s="1" t="n">
        <v>0</v>
      </c>
      <c r="N819" s="1" t="n">
        <f aca="false">K819-J819</f>
        <v>45</v>
      </c>
      <c r="O819" s="3"/>
      <c r="P819" s="5" t="s">
        <v>34</v>
      </c>
      <c r="S819" s="1" t="n">
        <v>0</v>
      </c>
      <c r="T819" s="1" t="n">
        <v>0</v>
      </c>
      <c r="U819" s="1" t="n">
        <v>0</v>
      </c>
      <c r="V819" s="1" t="n">
        <v>0.001667</v>
      </c>
      <c r="W819" s="1" t="n">
        <v>1199.76</v>
      </c>
      <c r="X819" s="1" t="n">
        <v>0</v>
      </c>
      <c r="Y819" s="1" t="n">
        <v>47</v>
      </c>
      <c r="Z819" s="1" t="n">
        <v>15</v>
      </c>
      <c r="AE819" s="5" t="s">
        <v>2039</v>
      </c>
      <c r="AF819" s="5" t="s">
        <v>2040</v>
      </c>
      <c r="AG819" s="1" t="n">
        <v>3</v>
      </c>
      <c r="AH819" s="1" t="n">
        <v>3</v>
      </c>
    </row>
    <row r="820" s="1" customFormat="true" ht="12.75" hidden="false" customHeight="false" outlineLevel="0" collapsed="false">
      <c r="A820" s="1" t="n">
        <v>573</v>
      </c>
      <c r="B820" s="5" t="s">
        <v>600</v>
      </c>
      <c r="C820" s="1" t="n">
        <v>5207</v>
      </c>
      <c r="D820" s="5" t="s">
        <v>1395</v>
      </c>
      <c r="E820" s="1" t="s">
        <v>2041</v>
      </c>
      <c r="F820" s="5" t="s">
        <v>60</v>
      </c>
      <c r="G820" s="5" t="s">
        <v>43</v>
      </c>
      <c r="H820" s="4" t="n">
        <v>573</v>
      </c>
      <c r="I820" s="4" t="n">
        <v>5207</v>
      </c>
      <c r="J820" s="2" t="n">
        <v>2</v>
      </c>
      <c r="K820" s="1" t="n">
        <v>223</v>
      </c>
      <c r="L820" s="10" t="s">
        <v>460</v>
      </c>
      <c r="M820" s="1" t="n">
        <v>0</v>
      </c>
      <c r="N820" s="1" t="n">
        <f aca="false">K820-J820</f>
        <v>221</v>
      </c>
      <c r="O820" s="3"/>
      <c r="P820" s="5" t="s">
        <v>34</v>
      </c>
      <c r="R820" s="1" t="n">
        <v>30</v>
      </c>
      <c r="S820" s="1" t="n">
        <v>0</v>
      </c>
      <c r="T820" s="1" t="n">
        <v>0</v>
      </c>
      <c r="U820" s="1" t="n">
        <v>0</v>
      </c>
      <c r="V820" s="1" t="n">
        <v>0.271111</v>
      </c>
      <c r="W820" s="1" t="n">
        <v>118.03</v>
      </c>
      <c r="X820" s="1" t="n">
        <v>4</v>
      </c>
      <c r="Y820" s="1" t="n">
        <v>223</v>
      </c>
      <c r="Z820" s="1" t="n">
        <v>125.66</v>
      </c>
      <c r="AB820" s="5" t="s">
        <v>603</v>
      </c>
      <c r="AE820" s="5" t="s">
        <v>1558</v>
      </c>
      <c r="AF820" s="5" t="s">
        <v>2042</v>
      </c>
      <c r="AG820" s="1" t="n">
        <v>8.13</v>
      </c>
      <c r="AH820" s="1" t="n">
        <v>5.42</v>
      </c>
    </row>
    <row r="821" s="1" customFormat="true" ht="12.75" hidden="false" customHeight="false" outlineLevel="0" collapsed="false">
      <c r="A821" s="1" t="n">
        <v>549</v>
      </c>
      <c r="B821" s="5" t="s">
        <v>321</v>
      </c>
      <c r="C821" s="1" t="n">
        <v>5207</v>
      </c>
      <c r="D821" s="5" t="s">
        <v>1395</v>
      </c>
      <c r="E821" s="1" t="s">
        <v>2041</v>
      </c>
      <c r="F821" s="5" t="s">
        <v>60</v>
      </c>
      <c r="G821" s="5" t="s">
        <v>43</v>
      </c>
      <c r="H821" s="4" t="n">
        <v>549</v>
      </c>
      <c r="I821" s="4" t="n">
        <v>5207</v>
      </c>
      <c r="J821" s="2" t="n">
        <v>20</v>
      </c>
      <c r="K821" s="1" t="n">
        <v>223</v>
      </c>
      <c r="L821" s="10" t="s">
        <v>460</v>
      </c>
      <c r="M821" s="1" t="n">
        <v>0</v>
      </c>
      <c r="N821" s="1" t="n">
        <f aca="false">K821-J821</f>
        <v>203</v>
      </c>
      <c r="O821" s="3"/>
      <c r="P821" s="5" t="s">
        <v>34</v>
      </c>
      <c r="R821" s="1" t="n">
        <v>1</v>
      </c>
      <c r="S821" s="1" t="n">
        <v>0</v>
      </c>
      <c r="T821" s="1" t="n">
        <v>0</v>
      </c>
      <c r="U821" s="1" t="n">
        <v>0</v>
      </c>
      <c r="V821" s="1" t="n">
        <v>0.086667</v>
      </c>
      <c r="W821" s="1" t="n">
        <v>242.31</v>
      </c>
      <c r="X821" s="1" t="n">
        <v>1</v>
      </c>
      <c r="Y821" s="1" t="n">
        <v>223</v>
      </c>
      <c r="Z821" s="1" t="n">
        <v>26.54</v>
      </c>
      <c r="AB821" s="9" t="s">
        <v>110</v>
      </c>
      <c r="AE821" s="5" t="s">
        <v>1558</v>
      </c>
      <c r="AF821" s="5" t="s">
        <v>2042</v>
      </c>
      <c r="AG821" s="1" t="n">
        <v>2</v>
      </c>
      <c r="AH821" s="1" t="n">
        <v>2</v>
      </c>
    </row>
    <row r="822" s="1" customFormat="true" ht="12.75" hidden="false" customHeight="false" outlineLevel="0" collapsed="false">
      <c r="A822" s="6" t="n">
        <v>598</v>
      </c>
      <c r="B822" s="7" t="s">
        <v>241</v>
      </c>
      <c r="C822" s="6" t="n">
        <v>24928</v>
      </c>
      <c r="D822" s="7" t="s">
        <v>2043</v>
      </c>
      <c r="E822" s="6" t="s">
        <v>2044</v>
      </c>
      <c r="F822" s="7" t="s">
        <v>42</v>
      </c>
      <c r="G822" s="7" t="s">
        <v>43</v>
      </c>
      <c r="H822" s="4" t="n">
        <v>598</v>
      </c>
      <c r="I822" s="4" t="n">
        <v>24928</v>
      </c>
      <c r="J822" s="8" t="n">
        <v>5</v>
      </c>
      <c r="K822" s="1" t="n">
        <v>0</v>
      </c>
      <c r="L822" s="5" t="s">
        <v>453</v>
      </c>
      <c r="M822" s="1" t="n">
        <v>0</v>
      </c>
      <c r="N822" s="1" t="n">
        <f aca="false">K822-J822</f>
        <v>-5</v>
      </c>
      <c r="O822" s="3"/>
      <c r="P822" s="5" t="s">
        <v>98</v>
      </c>
      <c r="Q822" s="6"/>
      <c r="R822" s="6" t="n">
        <v>5</v>
      </c>
      <c r="S822" s="6" t="n">
        <v>0</v>
      </c>
      <c r="T822" s="6" t="n">
        <v>0</v>
      </c>
      <c r="U822" s="6" t="n">
        <v>0</v>
      </c>
      <c r="V822" s="6" t="n">
        <v>0.130556</v>
      </c>
      <c r="W822" s="6" t="n">
        <v>76.6</v>
      </c>
      <c r="X822" s="6" t="n">
        <v>2</v>
      </c>
      <c r="Y822" s="6" t="n">
        <v>0</v>
      </c>
      <c r="Z822" s="6" t="n">
        <v>53.3</v>
      </c>
      <c r="AA822" s="6"/>
      <c r="AB822" s="7" t="s">
        <v>152</v>
      </c>
      <c r="AC822" s="6"/>
      <c r="AD822" s="6"/>
      <c r="AE822" s="7" t="s">
        <v>499</v>
      </c>
      <c r="AF822" s="7" t="s">
        <v>2045</v>
      </c>
      <c r="AG822" s="6" t="n">
        <v>4.5</v>
      </c>
      <c r="AH822" s="6" t="n">
        <v>3</v>
      </c>
    </row>
    <row r="823" s="1" customFormat="true" ht="12.75" hidden="false" customHeight="false" outlineLevel="0" collapsed="false">
      <c r="A823" s="1" t="n">
        <v>105396</v>
      </c>
      <c r="B823" s="5" t="s">
        <v>119</v>
      </c>
      <c r="C823" s="1" t="n">
        <v>4897</v>
      </c>
      <c r="D823" s="5" t="s">
        <v>2046</v>
      </c>
      <c r="E823" s="1" t="s">
        <v>346</v>
      </c>
      <c r="F823" s="5" t="s">
        <v>317</v>
      </c>
      <c r="G823" s="5" t="s">
        <v>43</v>
      </c>
      <c r="H823" s="4" t="n">
        <v>105396</v>
      </c>
      <c r="I823" s="4" t="n">
        <v>4897</v>
      </c>
      <c r="J823" s="2" t="n">
        <v>5</v>
      </c>
      <c r="K823" s="1" t="n">
        <v>99</v>
      </c>
      <c r="L823" s="5" t="s">
        <v>422</v>
      </c>
      <c r="M823" s="1" t="n">
        <v>150</v>
      </c>
      <c r="N823" s="1" t="n">
        <f aca="false">K823-J823</f>
        <v>94</v>
      </c>
      <c r="O823" s="3"/>
      <c r="P823" s="5" t="s">
        <v>34</v>
      </c>
      <c r="R823" s="1" t="n">
        <v>1</v>
      </c>
      <c r="S823" s="1" t="n">
        <v>0</v>
      </c>
      <c r="T823" s="1" t="n">
        <v>0</v>
      </c>
      <c r="U823" s="1" t="n">
        <v>0</v>
      </c>
      <c r="V823" s="1" t="n">
        <v>0.065</v>
      </c>
      <c r="W823" s="1" t="n">
        <v>92.31</v>
      </c>
      <c r="X823" s="1" t="n">
        <v>1</v>
      </c>
      <c r="Y823" s="1" t="n">
        <v>99</v>
      </c>
      <c r="Z823" s="1" t="n">
        <v>30.38</v>
      </c>
      <c r="AE823" s="5" t="s">
        <v>887</v>
      </c>
      <c r="AF823" s="5" t="s">
        <v>888</v>
      </c>
      <c r="AG823" s="1" t="n">
        <v>3</v>
      </c>
      <c r="AH823" s="1" t="n">
        <v>3</v>
      </c>
    </row>
    <row r="824" s="1" customFormat="true" ht="12.75" hidden="false" customHeight="false" outlineLevel="0" collapsed="false">
      <c r="A824" s="1" t="n">
        <v>717</v>
      </c>
      <c r="B824" s="5" t="s">
        <v>61</v>
      </c>
      <c r="C824" s="1" t="n">
        <v>4897</v>
      </c>
      <c r="D824" s="5" t="s">
        <v>2046</v>
      </c>
      <c r="E824" s="1" t="s">
        <v>346</v>
      </c>
      <c r="F824" s="5" t="s">
        <v>317</v>
      </c>
      <c r="G824" s="5" t="s">
        <v>43</v>
      </c>
      <c r="H824" s="4" t="n">
        <v>717</v>
      </c>
      <c r="I824" s="4" t="n">
        <v>4897</v>
      </c>
      <c r="J824" s="2" t="n">
        <v>10</v>
      </c>
      <c r="K824" s="1" t="n">
        <v>99</v>
      </c>
      <c r="L824" s="5" t="s">
        <v>422</v>
      </c>
      <c r="M824" s="1" t="n">
        <v>150</v>
      </c>
      <c r="N824" s="1" t="n">
        <f aca="false">K824-J824</f>
        <v>89</v>
      </c>
      <c r="O824" s="3"/>
      <c r="P824" s="5" t="s">
        <v>34</v>
      </c>
      <c r="R824" s="1" t="n">
        <v>1</v>
      </c>
      <c r="S824" s="1" t="n">
        <v>0</v>
      </c>
      <c r="T824" s="1" t="n">
        <v>0</v>
      </c>
      <c r="U824" s="1" t="n">
        <v>0</v>
      </c>
      <c r="V824" s="1" t="n">
        <v>0.14</v>
      </c>
      <c r="W824" s="1" t="n">
        <v>78.57</v>
      </c>
      <c r="X824" s="1" t="n">
        <v>2</v>
      </c>
      <c r="Y824" s="1" t="n">
        <v>99</v>
      </c>
      <c r="Z824" s="1" t="n">
        <v>22.14</v>
      </c>
      <c r="AE824" s="5" t="s">
        <v>887</v>
      </c>
      <c r="AF824" s="5" t="s">
        <v>888</v>
      </c>
      <c r="AG824" s="1" t="n">
        <v>3</v>
      </c>
      <c r="AH824" s="1" t="n">
        <v>3</v>
      </c>
    </row>
    <row r="825" s="1" customFormat="true" ht="12.75" hidden="false" customHeight="false" outlineLevel="0" collapsed="false">
      <c r="A825" s="1" t="n">
        <v>571</v>
      </c>
      <c r="B825" s="5" t="s">
        <v>84</v>
      </c>
      <c r="C825" s="1" t="n">
        <v>3858</v>
      </c>
      <c r="D825" s="5" t="s">
        <v>2047</v>
      </c>
      <c r="E825" s="1" t="s">
        <v>2048</v>
      </c>
      <c r="F825" s="5" t="s">
        <v>60</v>
      </c>
      <c r="G825" s="5" t="s">
        <v>43</v>
      </c>
      <c r="H825" s="4" t="n">
        <v>571</v>
      </c>
      <c r="I825" s="4" t="n">
        <v>3858</v>
      </c>
      <c r="J825" s="2" t="n">
        <v>5</v>
      </c>
      <c r="K825" s="1" t="n">
        <v>26</v>
      </c>
      <c r="L825" s="1" t="e">
        <f aca="false">NA()</f>
        <v>#N/A</v>
      </c>
      <c r="M825" s="1" t="n">
        <v>0</v>
      </c>
      <c r="N825" s="1" t="n">
        <f aca="false">K825-J825</f>
        <v>21</v>
      </c>
      <c r="O825" s="3"/>
      <c r="P825" s="5" t="s">
        <v>34</v>
      </c>
      <c r="S825" s="1" t="n">
        <v>0</v>
      </c>
      <c r="T825" s="1" t="n">
        <v>0</v>
      </c>
      <c r="U825" s="1" t="n">
        <v>2</v>
      </c>
      <c r="V825" s="1" t="n">
        <v>0.036667</v>
      </c>
      <c r="W825" s="1" t="n">
        <v>190.91</v>
      </c>
      <c r="X825" s="1" t="n">
        <v>1</v>
      </c>
      <c r="Y825" s="1" t="n">
        <v>26</v>
      </c>
      <c r="Z825" s="1" t="n">
        <v>69.54</v>
      </c>
      <c r="AE825" s="5" t="s">
        <v>2049</v>
      </c>
      <c r="AF825" s="5" t="s">
        <v>2050</v>
      </c>
      <c r="AG825" s="1" t="n">
        <v>2</v>
      </c>
      <c r="AH825" s="1" t="n">
        <v>2</v>
      </c>
    </row>
    <row r="826" s="6" customFormat="true" ht="12.75" hidden="false" customHeight="false" outlineLevel="0" collapsed="false">
      <c r="A826" s="1" t="n">
        <v>104533</v>
      </c>
      <c r="B826" s="5" t="s">
        <v>164</v>
      </c>
      <c r="C826" s="1" t="n">
        <v>135051</v>
      </c>
      <c r="D826" s="5" t="s">
        <v>1100</v>
      </c>
      <c r="E826" s="1" t="s">
        <v>2051</v>
      </c>
      <c r="F826" s="5" t="s">
        <v>42</v>
      </c>
      <c r="G826" s="5" t="s">
        <v>33</v>
      </c>
      <c r="H826" s="4" t="n">
        <v>104533</v>
      </c>
      <c r="I826" s="4" t="n">
        <v>135051</v>
      </c>
      <c r="J826" s="2" t="n">
        <v>5</v>
      </c>
      <c r="K826" s="1" t="n">
        <v>0</v>
      </c>
      <c r="L826" s="5" t="s">
        <v>293</v>
      </c>
      <c r="M826" s="1" t="n">
        <v>0</v>
      </c>
      <c r="N826" s="1" t="n">
        <f aca="false">K826-J826</f>
        <v>-5</v>
      </c>
      <c r="O826" s="3"/>
      <c r="P826" s="5" t="s">
        <v>98</v>
      </c>
      <c r="Q826" s="1"/>
      <c r="R826" s="1" t="n">
        <v>2</v>
      </c>
      <c r="S826" s="1" t="n">
        <v>0</v>
      </c>
      <c r="T826" s="1" t="n">
        <v>0</v>
      </c>
      <c r="U826" s="1" t="n">
        <v>0</v>
      </c>
      <c r="V826" s="1" t="n">
        <v>0.131667</v>
      </c>
      <c r="W826" s="1" t="n">
        <v>53.16</v>
      </c>
      <c r="X826" s="1" t="n">
        <v>2</v>
      </c>
      <c r="Y826" s="1" t="n">
        <v>0</v>
      </c>
      <c r="Z826" s="1" t="n">
        <v>30.19</v>
      </c>
      <c r="AA826" s="1"/>
      <c r="AB826" s="1"/>
      <c r="AC826" s="1"/>
      <c r="AD826" s="1"/>
      <c r="AE826" s="5" t="s">
        <v>1098</v>
      </c>
      <c r="AF826" s="5" t="s">
        <v>2052</v>
      </c>
      <c r="AG826" s="1" t="n">
        <v>2.77</v>
      </c>
      <c r="AH826" s="1" t="n">
        <v>1.98</v>
      </c>
    </row>
    <row r="827" s="1" customFormat="true" ht="12.75" hidden="false" customHeight="false" outlineLevel="0" collapsed="false">
      <c r="A827" s="1" t="n">
        <v>107728</v>
      </c>
      <c r="B827" s="5" t="s">
        <v>159</v>
      </c>
      <c r="C827" s="1" t="n">
        <v>3697</v>
      </c>
      <c r="D827" s="5" t="s">
        <v>2053</v>
      </c>
      <c r="E827" s="1" t="s">
        <v>913</v>
      </c>
      <c r="F827" s="5" t="s">
        <v>60</v>
      </c>
      <c r="G827" s="5" t="s">
        <v>43</v>
      </c>
      <c r="H827" s="4" t="n">
        <v>107728</v>
      </c>
      <c r="I827" s="4" t="n">
        <v>3697</v>
      </c>
      <c r="J827" s="2" t="n">
        <v>10</v>
      </c>
      <c r="K827" s="1" t="n">
        <v>0</v>
      </c>
      <c r="L827" s="1" t="e">
        <f aca="false">NA()</f>
        <v>#N/A</v>
      </c>
      <c r="M827" s="1" t="n">
        <v>130995</v>
      </c>
      <c r="N827" s="1" t="n">
        <f aca="false">M827-J827</f>
        <v>130985</v>
      </c>
      <c r="O827" s="3"/>
      <c r="P827" s="5" t="s">
        <v>213</v>
      </c>
      <c r="R827" s="1" t="n">
        <v>1</v>
      </c>
      <c r="S827" s="1" t="n">
        <v>0</v>
      </c>
      <c r="T827" s="1" t="n">
        <v>0</v>
      </c>
      <c r="U827" s="1" t="n">
        <v>0</v>
      </c>
      <c r="V827" s="1" t="n">
        <v>0.254444</v>
      </c>
      <c r="W827" s="1" t="n">
        <v>43.23</v>
      </c>
      <c r="X827" s="1" t="n">
        <v>4</v>
      </c>
      <c r="Z827" s="1" t="n">
        <v>18.93</v>
      </c>
      <c r="AE827" s="5" t="s">
        <v>2054</v>
      </c>
      <c r="AF827" s="5" t="s">
        <v>2055</v>
      </c>
      <c r="AG827" s="1" t="n">
        <v>4.91</v>
      </c>
      <c r="AH827" s="1" t="n">
        <v>3.51</v>
      </c>
    </row>
    <row r="828" s="1" customFormat="true" ht="12.75" hidden="false" customHeight="false" outlineLevel="0" collapsed="false">
      <c r="A828" s="1" t="n">
        <v>748</v>
      </c>
      <c r="B828" s="5" t="s">
        <v>139</v>
      </c>
      <c r="C828" s="1" t="n">
        <v>3662</v>
      </c>
      <c r="D828" s="5" t="s">
        <v>592</v>
      </c>
      <c r="E828" s="1" t="s">
        <v>2056</v>
      </c>
      <c r="F828" s="5" t="s">
        <v>42</v>
      </c>
      <c r="G828" s="5" t="s">
        <v>43</v>
      </c>
      <c r="H828" s="4" t="n">
        <v>748</v>
      </c>
      <c r="I828" s="4" t="n">
        <v>3662</v>
      </c>
      <c r="J828" s="2" t="n">
        <v>10</v>
      </c>
      <c r="K828" s="1" t="n">
        <v>525</v>
      </c>
      <c r="L828" s="5" t="s">
        <v>589</v>
      </c>
      <c r="M828" s="1" t="n">
        <v>2000</v>
      </c>
      <c r="N828" s="1" t="n">
        <f aca="false">K828-J828</f>
        <v>515</v>
      </c>
      <c r="O828" s="3"/>
      <c r="P828" s="5" t="s">
        <v>34</v>
      </c>
      <c r="R828" s="1" t="n">
        <v>2</v>
      </c>
      <c r="S828" s="1" t="n">
        <v>0</v>
      </c>
      <c r="T828" s="1" t="n">
        <v>0</v>
      </c>
      <c r="U828" s="1" t="n">
        <v>0</v>
      </c>
      <c r="V828" s="1" t="n">
        <v>0.065556</v>
      </c>
      <c r="W828" s="1" t="n">
        <v>183.05</v>
      </c>
      <c r="X828" s="1" t="n">
        <v>1</v>
      </c>
      <c r="Y828" s="1" t="n">
        <v>525</v>
      </c>
      <c r="Z828" s="1" t="n">
        <v>45.51</v>
      </c>
      <c r="AE828" s="5" t="s">
        <v>590</v>
      </c>
      <c r="AF828" s="5" t="s">
        <v>1797</v>
      </c>
      <c r="AG828" s="1" t="n">
        <v>2</v>
      </c>
      <c r="AH828" s="1" t="n">
        <v>2</v>
      </c>
    </row>
    <row r="829" s="1" customFormat="true" ht="12.75" hidden="false" customHeight="false" outlineLevel="0" collapsed="false">
      <c r="A829" s="1" t="n">
        <v>748</v>
      </c>
      <c r="B829" s="5" t="s">
        <v>139</v>
      </c>
      <c r="C829" s="1" t="n">
        <v>153448</v>
      </c>
      <c r="D829" s="5" t="s">
        <v>2057</v>
      </c>
      <c r="E829" s="1" t="s">
        <v>1317</v>
      </c>
      <c r="F829" s="5" t="s">
        <v>42</v>
      </c>
      <c r="G829" s="5" t="s">
        <v>43</v>
      </c>
      <c r="H829" s="4" t="n">
        <v>748</v>
      </c>
      <c r="I829" s="4" t="n">
        <v>153448</v>
      </c>
      <c r="J829" s="2" t="n">
        <v>5</v>
      </c>
      <c r="K829" s="1" t="n">
        <v>0</v>
      </c>
      <c r="L829" s="5" t="s">
        <v>264</v>
      </c>
      <c r="M829" s="1" t="n">
        <v>352</v>
      </c>
      <c r="N829" s="1" t="n">
        <f aca="false">K829-J829</f>
        <v>-5</v>
      </c>
      <c r="O829" s="3"/>
      <c r="P829" s="5" t="s">
        <v>98</v>
      </c>
      <c r="R829" s="1" t="n">
        <v>1</v>
      </c>
      <c r="S829" s="1" t="n">
        <v>0</v>
      </c>
      <c r="T829" s="1" t="n">
        <v>0</v>
      </c>
      <c r="U829" s="1" t="n">
        <v>0</v>
      </c>
      <c r="V829" s="1" t="n">
        <v>0.130556</v>
      </c>
      <c r="W829" s="1" t="n">
        <v>45.96</v>
      </c>
      <c r="X829" s="1" t="n">
        <v>2</v>
      </c>
      <c r="Z829" s="1" t="n">
        <v>22.66</v>
      </c>
      <c r="AE829" s="5" t="s">
        <v>264</v>
      </c>
      <c r="AF829" s="5" t="s">
        <v>265</v>
      </c>
      <c r="AG829" s="1" t="n">
        <v>2.31</v>
      </c>
      <c r="AH829" s="1" t="n">
        <v>1.65</v>
      </c>
    </row>
    <row r="830" s="1" customFormat="true" ht="12.75" hidden="false" customHeight="false" outlineLevel="0" collapsed="false">
      <c r="A830" s="1" t="n">
        <v>399</v>
      </c>
      <c r="B830" s="5" t="s">
        <v>782</v>
      </c>
      <c r="C830" s="1" t="n">
        <v>62594</v>
      </c>
      <c r="D830" s="5" t="s">
        <v>1903</v>
      </c>
      <c r="E830" s="1" t="s">
        <v>1904</v>
      </c>
      <c r="F830" s="5" t="s">
        <v>42</v>
      </c>
      <c r="G830" s="5" t="s">
        <v>69</v>
      </c>
      <c r="H830" s="4" t="n">
        <v>399</v>
      </c>
      <c r="I830" s="4" t="n">
        <v>62594</v>
      </c>
      <c r="J830" s="2" t="n">
        <v>5</v>
      </c>
      <c r="K830" s="1" t="n">
        <v>0</v>
      </c>
      <c r="L830" s="5" t="s">
        <v>1905</v>
      </c>
      <c r="M830" s="1" t="n">
        <v>0</v>
      </c>
      <c r="N830" s="1" t="n">
        <f aca="false">K830-J830</f>
        <v>-5</v>
      </c>
      <c r="O830" s="3"/>
      <c r="P830" s="5" t="s">
        <v>98</v>
      </c>
      <c r="R830" s="1" t="n">
        <v>1</v>
      </c>
      <c r="S830" s="1" t="n">
        <v>0</v>
      </c>
      <c r="T830" s="1" t="n">
        <v>0</v>
      </c>
      <c r="U830" s="1" t="n">
        <v>0</v>
      </c>
      <c r="V830" s="1" t="n">
        <v>0.015556</v>
      </c>
      <c r="W830" s="1" t="n">
        <v>385.7</v>
      </c>
      <c r="X830" s="1" t="n">
        <v>0</v>
      </c>
      <c r="Z830" s="1" t="n">
        <v>79.28</v>
      </c>
      <c r="AE830" s="5" t="s">
        <v>1906</v>
      </c>
      <c r="AF830" s="5" t="s">
        <v>1907</v>
      </c>
      <c r="AG830" s="1" t="n">
        <v>0.47</v>
      </c>
      <c r="AH830" s="1" t="n">
        <v>0.31</v>
      </c>
    </row>
    <row r="831" s="6" customFormat="true" ht="12.75" hidden="false" customHeight="false" outlineLevel="0" collapsed="false">
      <c r="A831" s="1" t="n">
        <v>724</v>
      </c>
      <c r="B831" s="5" t="s">
        <v>158</v>
      </c>
      <c r="C831" s="1" t="n">
        <v>3662</v>
      </c>
      <c r="D831" s="5" t="s">
        <v>592</v>
      </c>
      <c r="E831" s="1" t="s">
        <v>2056</v>
      </c>
      <c r="F831" s="5" t="s">
        <v>42</v>
      </c>
      <c r="G831" s="5" t="s">
        <v>43</v>
      </c>
      <c r="H831" s="4" t="n">
        <v>724</v>
      </c>
      <c r="I831" s="4" t="n">
        <v>3662</v>
      </c>
      <c r="J831" s="2" t="n">
        <v>20</v>
      </c>
      <c r="K831" s="1" t="n">
        <v>525</v>
      </c>
      <c r="L831" s="5" t="s">
        <v>589</v>
      </c>
      <c r="M831" s="1" t="n">
        <v>2000</v>
      </c>
      <c r="N831" s="1" t="n">
        <f aca="false">K831-J831</f>
        <v>505</v>
      </c>
      <c r="O831" s="3"/>
      <c r="P831" s="5" t="s">
        <v>34</v>
      </c>
      <c r="Q831" s="1"/>
      <c r="R831" s="1" t="n">
        <v>6</v>
      </c>
      <c r="S831" s="1" t="n">
        <v>0</v>
      </c>
      <c r="T831" s="1" t="n">
        <v>0</v>
      </c>
      <c r="U831" s="1" t="n">
        <v>0</v>
      </c>
      <c r="V831" s="1" t="n">
        <v>0.425</v>
      </c>
      <c r="W831" s="1" t="n">
        <v>61.18</v>
      </c>
      <c r="X831" s="1" t="n">
        <v>6</v>
      </c>
      <c r="Y831" s="1" t="n">
        <v>525</v>
      </c>
      <c r="Z831" s="1" t="n">
        <v>29.12</v>
      </c>
      <c r="AA831" s="1"/>
      <c r="AB831" s="1"/>
      <c r="AC831" s="1"/>
      <c r="AD831" s="1"/>
      <c r="AE831" s="5" t="s">
        <v>590</v>
      </c>
      <c r="AF831" s="5" t="s">
        <v>1797</v>
      </c>
      <c r="AG831" s="1" t="n">
        <v>7.65</v>
      </c>
      <c r="AH831" s="1" t="n">
        <v>6.38</v>
      </c>
    </row>
    <row r="832" s="1" customFormat="true" ht="12.75" hidden="false" customHeight="false" outlineLevel="0" collapsed="false">
      <c r="A832" s="1" t="n">
        <v>724</v>
      </c>
      <c r="B832" s="5" t="s">
        <v>158</v>
      </c>
      <c r="C832" s="1" t="n">
        <v>3564</v>
      </c>
      <c r="D832" s="5" t="s">
        <v>2058</v>
      </c>
      <c r="E832" s="1" t="s">
        <v>2059</v>
      </c>
      <c r="F832" s="5" t="s">
        <v>42</v>
      </c>
      <c r="G832" s="5" t="s">
        <v>43</v>
      </c>
      <c r="H832" s="4" t="n">
        <v>724</v>
      </c>
      <c r="I832" s="4" t="n">
        <v>3564</v>
      </c>
      <c r="J832" s="2" t="n">
        <v>20</v>
      </c>
      <c r="K832" s="1" t="n">
        <v>423</v>
      </c>
      <c r="L832" s="5" t="s">
        <v>293</v>
      </c>
      <c r="M832" s="1" t="n">
        <v>9</v>
      </c>
      <c r="N832" s="1" t="n">
        <f aca="false">K832-J832</f>
        <v>403</v>
      </c>
      <c r="O832" s="3"/>
      <c r="P832" s="5" t="s">
        <v>34</v>
      </c>
      <c r="R832" s="1" t="n">
        <v>3</v>
      </c>
      <c r="S832" s="1" t="n">
        <v>0</v>
      </c>
      <c r="T832" s="1" t="n">
        <v>0</v>
      </c>
      <c r="U832" s="1" t="n">
        <v>0</v>
      </c>
      <c r="V832" s="1" t="n">
        <v>0.243333</v>
      </c>
      <c r="W832" s="1" t="n">
        <v>94.52</v>
      </c>
      <c r="X832" s="1" t="n">
        <v>4</v>
      </c>
      <c r="Y832" s="1" t="n">
        <v>423</v>
      </c>
      <c r="Z832" s="1" t="n">
        <v>27.33</v>
      </c>
      <c r="AE832" s="5" t="s">
        <v>330</v>
      </c>
      <c r="AF832" s="5" t="s">
        <v>331</v>
      </c>
      <c r="AG832" s="1" t="n">
        <v>5.95</v>
      </c>
      <c r="AH832" s="1" t="n">
        <v>4.25</v>
      </c>
    </row>
    <row r="833" s="1" customFormat="true" ht="12.75" hidden="false" customHeight="false" outlineLevel="0" collapsed="false">
      <c r="A833" s="1" t="n">
        <v>549</v>
      </c>
      <c r="B833" s="5" t="s">
        <v>321</v>
      </c>
      <c r="C833" s="1" t="n">
        <v>3112</v>
      </c>
      <c r="D833" s="5" t="s">
        <v>2060</v>
      </c>
      <c r="E833" s="1" t="s">
        <v>2061</v>
      </c>
      <c r="F833" s="5" t="s">
        <v>42</v>
      </c>
      <c r="G833" s="5" t="s">
        <v>43</v>
      </c>
      <c r="H833" s="4" t="n">
        <v>549</v>
      </c>
      <c r="I833" s="4" t="n">
        <v>3112</v>
      </c>
      <c r="J833" s="2" t="n">
        <v>10</v>
      </c>
      <c r="K833" s="1" t="n">
        <v>0</v>
      </c>
      <c r="L833" s="1" t="e">
        <f aca="false">NA()</f>
        <v>#N/A</v>
      </c>
      <c r="M833" s="1" t="n">
        <v>143</v>
      </c>
      <c r="N833" s="1" t="n">
        <f aca="false">M833-J833</f>
        <v>133</v>
      </c>
      <c r="O833" s="3"/>
      <c r="P833" s="5" t="s">
        <v>213</v>
      </c>
      <c r="R833" s="1" t="n">
        <v>1</v>
      </c>
      <c r="S833" s="1" t="n">
        <v>0</v>
      </c>
      <c r="T833" s="1" t="n">
        <v>0</v>
      </c>
      <c r="U833" s="1" t="n">
        <v>0</v>
      </c>
      <c r="V833" s="1" t="n">
        <v>0.112778</v>
      </c>
      <c r="W833" s="1" t="n">
        <v>97.54</v>
      </c>
      <c r="X833" s="1" t="n">
        <v>2</v>
      </c>
      <c r="Z833" s="1" t="n">
        <v>23.87</v>
      </c>
      <c r="AB833" s="9" t="s">
        <v>110</v>
      </c>
      <c r="AE833" s="5" t="s">
        <v>895</v>
      </c>
      <c r="AF833" s="5" t="s">
        <v>2062</v>
      </c>
      <c r="AG833" s="1" t="n">
        <v>2</v>
      </c>
      <c r="AH833" s="1" t="n">
        <v>2</v>
      </c>
    </row>
    <row r="834" s="1" customFormat="true" ht="12.75" hidden="false" customHeight="false" outlineLevel="0" collapsed="false">
      <c r="A834" s="1" t="n">
        <v>582</v>
      </c>
      <c r="B834" s="5" t="s">
        <v>169</v>
      </c>
      <c r="C834" s="1" t="n">
        <v>2350</v>
      </c>
      <c r="D834" s="5" t="s">
        <v>2063</v>
      </c>
      <c r="E834" s="1" t="s">
        <v>2064</v>
      </c>
      <c r="F834" s="5" t="s">
        <v>42</v>
      </c>
      <c r="G834" s="5" t="s">
        <v>43</v>
      </c>
      <c r="H834" s="4" t="n">
        <v>582</v>
      </c>
      <c r="I834" s="4" t="n">
        <v>2350</v>
      </c>
      <c r="J834" s="2" t="n">
        <v>5</v>
      </c>
      <c r="K834" s="1" t="n">
        <v>88</v>
      </c>
      <c r="L834" s="5" t="s">
        <v>938</v>
      </c>
      <c r="M834" s="1" t="n">
        <v>173</v>
      </c>
      <c r="N834" s="1" t="n">
        <f aca="false">K834-J834</f>
        <v>83</v>
      </c>
      <c r="O834" s="3"/>
      <c r="P834" s="5" t="s">
        <v>34</v>
      </c>
      <c r="S834" s="1" t="n">
        <v>0</v>
      </c>
      <c r="T834" s="1" t="n">
        <v>0</v>
      </c>
      <c r="U834" s="1" t="n">
        <v>0</v>
      </c>
      <c r="V834" s="1" t="n">
        <v>0.111667</v>
      </c>
      <c r="W834" s="1" t="n">
        <v>44.78</v>
      </c>
      <c r="X834" s="1" t="n">
        <v>2</v>
      </c>
      <c r="Y834" s="1" t="n">
        <v>88</v>
      </c>
      <c r="Z834" s="1" t="n">
        <v>15</v>
      </c>
      <c r="AB834" s="5" t="s">
        <v>172</v>
      </c>
      <c r="AE834" s="5" t="s">
        <v>2065</v>
      </c>
      <c r="AF834" s="5" t="s">
        <v>2066</v>
      </c>
      <c r="AG834" s="1" t="n">
        <v>2.35</v>
      </c>
      <c r="AH834" s="1" t="n">
        <v>1.68</v>
      </c>
    </row>
    <row r="835" s="1" customFormat="true" ht="12.75" hidden="false" customHeight="false" outlineLevel="0" collapsed="false">
      <c r="A835" s="1" t="n">
        <v>349</v>
      </c>
      <c r="B835" s="5" t="s">
        <v>38</v>
      </c>
      <c r="C835" s="1" t="n">
        <v>2227</v>
      </c>
      <c r="D835" s="5" t="s">
        <v>2016</v>
      </c>
      <c r="E835" s="1" t="s">
        <v>1039</v>
      </c>
      <c r="F835" s="5" t="s">
        <v>60</v>
      </c>
      <c r="G835" s="5" t="s">
        <v>43</v>
      </c>
      <c r="H835" s="4" t="n">
        <v>349</v>
      </c>
      <c r="I835" s="4" t="n">
        <v>2227</v>
      </c>
      <c r="J835" s="2" t="n">
        <v>10</v>
      </c>
      <c r="K835" s="1" t="n">
        <v>253</v>
      </c>
      <c r="L835" s="5" t="s">
        <v>938</v>
      </c>
      <c r="M835" s="1" t="n">
        <v>0</v>
      </c>
      <c r="N835" s="1" t="n">
        <f aca="false">K835-J835</f>
        <v>243</v>
      </c>
      <c r="O835" s="3"/>
      <c r="P835" s="5" t="s">
        <v>34</v>
      </c>
      <c r="R835" s="1" t="n">
        <v>1</v>
      </c>
      <c r="V835" s="1" t="n">
        <v>0.066111</v>
      </c>
      <c r="W835" s="1" t="n">
        <v>166.39</v>
      </c>
      <c r="X835" s="1" t="n">
        <v>1</v>
      </c>
      <c r="Y835" s="1" t="n">
        <v>253</v>
      </c>
      <c r="Z835" s="1" t="n">
        <v>30.13</v>
      </c>
      <c r="AE835" s="5" t="s">
        <v>2067</v>
      </c>
      <c r="AF835" s="5" t="s">
        <v>2068</v>
      </c>
      <c r="AG835" s="1" t="n">
        <v>2</v>
      </c>
      <c r="AH835" s="1" t="n">
        <v>2</v>
      </c>
    </row>
    <row r="836" s="1" customFormat="true" ht="12.75" hidden="false" customHeight="false" outlineLevel="0" collapsed="false">
      <c r="A836" s="1" t="n">
        <v>349</v>
      </c>
      <c r="B836" s="5" t="s">
        <v>38</v>
      </c>
      <c r="C836" s="1" t="n">
        <v>2223</v>
      </c>
      <c r="D836" s="5" t="s">
        <v>2069</v>
      </c>
      <c r="E836" s="1" t="s">
        <v>2070</v>
      </c>
      <c r="F836" s="5" t="s">
        <v>60</v>
      </c>
      <c r="G836" s="5" t="s">
        <v>43</v>
      </c>
      <c r="H836" s="4" t="n">
        <v>349</v>
      </c>
      <c r="I836" s="4" t="n">
        <v>2223</v>
      </c>
      <c r="J836" s="2" t="n">
        <v>10</v>
      </c>
      <c r="K836" s="1" t="n">
        <v>271</v>
      </c>
      <c r="L836" s="1" t="e">
        <f aca="false">NA()</f>
        <v>#N/A</v>
      </c>
      <c r="M836" s="1" t="n">
        <v>984</v>
      </c>
      <c r="N836" s="1" t="n">
        <f aca="false">K836-J836</f>
        <v>261</v>
      </c>
      <c r="O836" s="3"/>
      <c r="P836" s="5" t="s">
        <v>34</v>
      </c>
      <c r="V836" s="1" t="n">
        <v>0.102222</v>
      </c>
      <c r="W836" s="1" t="n">
        <v>97.83</v>
      </c>
      <c r="X836" s="1" t="n">
        <v>2</v>
      </c>
      <c r="Y836" s="1" t="n">
        <v>271</v>
      </c>
      <c r="Z836" s="1" t="n">
        <v>15</v>
      </c>
      <c r="AE836" s="5" t="s">
        <v>2017</v>
      </c>
      <c r="AF836" s="5" t="s">
        <v>2018</v>
      </c>
      <c r="AG836" s="1" t="n">
        <v>2</v>
      </c>
      <c r="AH836" s="1" t="n">
        <v>2</v>
      </c>
    </row>
    <row r="837" s="1" customFormat="true" ht="12.75" hidden="false" customHeight="false" outlineLevel="0" collapsed="false">
      <c r="A837" s="1" t="n">
        <v>748</v>
      </c>
      <c r="B837" s="5" t="s">
        <v>139</v>
      </c>
      <c r="C837" s="1" t="n">
        <v>165583</v>
      </c>
      <c r="D837" s="5" t="s">
        <v>2071</v>
      </c>
      <c r="E837" s="1" t="s">
        <v>2072</v>
      </c>
      <c r="F837" s="5" t="s">
        <v>42</v>
      </c>
      <c r="G837" s="5" t="s">
        <v>43</v>
      </c>
      <c r="H837" s="4" t="n">
        <v>748</v>
      </c>
      <c r="I837" s="4" t="n">
        <v>165583</v>
      </c>
      <c r="J837" s="2" t="n">
        <v>5</v>
      </c>
      <c r="K837" s="1" t="n">
        <v>0</v>
      </c>
      <c r="L837" s="5" t="s">
        <v>682</v>
      </c>
      <c r="M837" s="1" t="e">
        <f aca="false">NA()</f>
        <v>#N/A</v>
      </c>
      <c r="N837" s="1" t="n">
        <f aca="false">K837-J837</f>
        <v>-5</v>
      </c>
      <c r="O837" s="3"/>
      <c r="P837" s="5" t="s">
        <v>98</v>
      </c>
      <c r="S837" s="1" t="n">
        <v>0</v>
      </c>
      <c r="T837" s="1" t="n">
        <v>0</v>
      </c>
      <c r="U837" s="1" t="n">
        <v>0</v>
      </c>
      <c r="V837" s="1" t="n">
        <v>0.132778</v>
      </c>
      <c r="W837" s="1" t="n">
        <v>37.66</v>
      </c>
      <c r="X837" s="1" t="n">
        <v>2</v>
      </c>
      <c r="Z837" s="1" t="n">
        <v>15</v>
      </c>
      <c r="AE837" s="5" t="s">
        <v>1169</v>
      </c>
      <c r="AF837" s="5" t="s">
        <v>2073</v>
      </c>
      <c r="AG837" s="1" t="n">
        <v>2.79</v>
      </c>
      <c r="AH837" s="1" t="n">
        <v>1.99</v>
      </c>
    </row>
    <row r="838" s="1" customFormat="true" ht="12.75" hidden="false" customHeight="false" outlineLevel="0" collapsed="false">
      <c r="A838" s="1" t="n">
        <v>549</v>
      </c>
      <c r="B838" s="5" t="s">
        <v>321</v>
      </c>
      <c r="C838" s="1" t="n">
        <v>2100</v>
      </c>
      <c r="D838" s="5" t="s">
        <v>2074</v>
      </c>
      <c r="E838" s="1" t="s">
        <v>2075</v>
      </c>
      <c r="F838" s="5" t="s">
        <v>42</v>
      </c>
      <c r="G838" s="5" t="s">
        <v>43</v>
      </c>
      <c r="H838" s="4" t="n">
        <v>549</v>
      </c>
      <c r="I838" s="4" t="n">
        <v>2100</v>
      </c>
      <c r="J838" s="2" t="n">
        <v>10</v>
      </c>
      <c r="K838" s="1" t="n">
        <v>459</v>
      </c>
      <c r="L838" s="1" t="e">
        <f aca="false">NA()</f>
        <v>#N/A</v>
      </c>
      <c r="M838" s="1" t="n">
        <v>2630</v>
      </c>
      <c r="N838" s="1" t="n">
        <f aca="false">K838-J838</f>
        <v>449</v>
      </c>
      <c r="O838" s="3"/>
      <c r="P838" s="5" t="s">
        <v>34</v>
      </c>
      <c r="R838" s="1" t="n">
        <v>2</v>
      </c>
      <c r="S838" s="1" t="n">
        <v>0</v>
      </c>
      <c r="T838" s="1" t="n">
        <v>0</v>
      </c>
      <c r="U838" s="1" t="n">
        <v>0</v>
      </c>
      <c r="V838" s="1" t="n">
        <v>0.112778</v>
      </c>
      <c r="W838" s="1" t="n">
        <v>106.4</v>
      </c>
      <c r="X838" s="1" t="n">
        <v>2</v>
      </c>
      <c r="Y838" s="1" t="n">
        <v>459</v>
      </c>
      <c r="Z838" s="1" t="n">
        <v>32.73</v>
      </c>
      <c r="AE838" s="5" t="s">
        <v>2076</v>
      </c>
      <c r="AF838" s="5" t="s">
        <v>2077</v>
      </c>
      <c r="AG838" s="1" t="n">
        <v>3</v>
      </c>
      <c r="AH838" s="1" t="n">
        <v>3</v>
      </c>
    </row>
    <row r="839" s="1" customFormat="true" ht="12.75" hidden="false" customHeight="false" outlineLevel="0" collapsed="false">
      <c r="A839" s="1" t="n">
        <v>573</v>
      </c>
      <c r="B839" s="5" t="s">
        <v>600</v>
      </c>
      <c r="C839" s="1" t="n">
        <v>2100</v>
      </c>
      <c r="D839" s="5" t="s">
        <v>2074</v>
      </c>
      <c r="E839" s="1" t="s">
        <v>2075</v>
      </c>
      <c r="F839" s="5" t="s">
        <v>42</v>
      </c>
      <c r="G839" s="5" t="s">
        <v>43</v>
      </c>
      <c r="H839" s="4" t="n">
        <v>573</v>
      </c>
      <c r="I839" s="4" t="n">
        <v>2100</v>
      </c>
      <c r="J839" s="2" t="n">
        <v>12</v>
      </c>
      <c r="K839" s="1" t="n">
        <v>459</v>
      </c>
      <c r="L839" s="1" t="e">
        <f aca="false">NA()</f>
        <v>#N/A</v>
      </c>
      <c r="M839" s="1" t="n">
        <v>2630</v>
      </c>
      <c r="N839" s="1" t="n">
        <f aca="false">K839-J839</f>
        <v>447</v>
      </c>
      <c r="O839" s="3"/>
      <c r="P839" s="5" t="s">
        <v>34</v>
      </c>
      <c r="R839" s="1" t="n">
        <v>36</v>
      </c>
      <c r="S839" s="1" t="n">
        <v>0</v>
      </c>
      <c r="T839" s="1" t="n">
        <v>0</v>
      </c>
      <c r="U839" s="1" t="n">
        <v>0</v>
      </c>
      <c r="V839" s="1" t="n">
        <v>0.35</v>
      </c>
      <c r="W839" s="1" t="n">
        <v>137.14</v>
      </c>
      <c r="X839" s="1" t="n">
        <v>5</v>
      </c>
      <c r="Y839" s="1" t="n">
        <v>459</v>
      </c>
      <c r="Z839" s="1" t="n">
        <v>117.86</v>
      </c>
      <c r="AB839" s="5" t="s">
        <v>603</v>
      </c>
      <c r="AE839" s="5" t="s">
        <v>2076</v>
      </c>
      <c r="AF839" s="5" t="s">
        <v>2077</v>
      </c>
      <c r="AG839" s="1" t="n">
        <v>6.99</v>
      </c>
      <c r="AH839" s="1" t="n">
        <v>4.99</v>
      </c>
    </row>
    <row r="840" s="1" customFormat="true" ht="12.75" hidden="false" customHeight="false" outlineLevel="0" collapsed="false">
      <c r="A840" s="1" t="n">
        <v>365</v>
      </c>
      <c r="B840" s="5" t="s">
        <v>66</v>
      </c>
      <c r="C840" s="1" t="n">
        <v>131146</v>
      </c>
      <c r="D840" s="5" t="s">
        <v>2078</v>
      </c>
      <c r="E840" s="1" t="s">
        <v>1576</v>
      </c>
      <c r="F840" s="5" t="s">
        <v>42</v>
      </c>
      <c r="G840" s="5" t="s">
        <v>43</v>
      </c>
      <c r="H840" s="4" t="n">
        <v>365</v>
      </c>
      <c r="I840" s="4" t="n">
        <v>131146</v>
      </c>
      <c r="J840" s="2" t="n">
        <v>5</v>
      </c>
      <c r="K840" s="1" t="n">
        <v>0</v>
      </c>
      <c r="L840" s="5" t="s">
        <v>2079</v>
      </c>
      <c r="M840" s="1" t="n">
        <v>0</v>
      </c>
      <c r="N840" s="1" t="n">
        <f aca="false">K840-J840</f>
        <v>-5</v>
      </c>
      <c r="O840" s="3"/>
      <c r="P840" s="5" t="s">
        <v>98</v>
      </c>
      <c r="S840" s="1" t="n">
        <v>0</v>
      </c>
      <c r="T840" s="1" t="n">
        <v>0</v>
      </c>
      <c r="U840" s="1" t="n">
        <v>0</v>
      </c>
      <c r="V840" s="1" t="n">
        <v>0.043333</v>
      </c>
      <c r="W840" s="1" t="n">
        <v>115.39</v>
      </c>
      <c r="X840" s="1" t="n">
        <v>1</v>
      </c>
      <c r="Z840" s="1" t="n">
        <v>15</v>
      </c>
      <c r="AE840" s="5" t="s">
        <v>2080</v>
      </c>
      <c r="AF840" s="5" t="s">
        <v>2081</v>
      </c>
      <c r="AG840" s="1" t="n">
        <v>2</v>
      </c>
      <c r="AH840" s="1" t="n">
        <v>2</v>
      </c>
    </row>
    <row r="841" s="1" customFormat="true" ht="12.75" hidden="false" customHeight="false" outlineLevel="0" collapsed="false">
      <c r="A841" s="1" t="n">
        <v>717</v>
      </c>
      <c r="B841" s="5" t="s">
        <v>61</v>
      </c>
      <c r="C841" s="1" t="n">
        <v>130917</v>
      </c>
      <c r="D841" s="5" t="s">
        <v>2082</v>
      </c>
      <c r="E841" s="1" t="s">
        <v>2083</v>
      </c>
      <c r="F841" s="5" t="s">
        <v>42</v>
      </c>
      <c r="G841" s="5" t="s">
        <v>43</v>
      </c>
      <c r="H841" s="4" t="n">
        <v>717</v>
      </c>
      <c r="I841" s="4" t="n">
        <v>130917</v>
      </c>
      <c r="J841" s="2" t="n">
        <v>5</v>
      </c>
      <c r="K841" s="1" t="n">
        <v>0</v>
      </c>
      <c r="L841" s="5" t="s">
        <v>687</v>
      </c>
      <c r="M841" s="1" t="n">
        <v>0</v>
      </c>
      <c r="N841" s="1" t="n">
        <f aca="false">K841-J841</f>
        <v>-5</v>
      </c>
      <c r="O841" s="3"/>
      <c r="P841" s="5" t="s">
        <v>98</v>
      </c>
      <c r="S841" s="1" t="n">
        <v>0</v>
      </c>
      <c r="T841" s="1" t="n">
        <v>0</v>
      </c>
      <c r="U841" s="1" t="n">
        <v>0</v>
      </c>
      <c r="V841" s="1" t="n">
        <v>0.067222</v>
      </c>
      <c r="W841" s="1" t="n">
        <v>74.38</v>
      </c>
      <c r="X841" s="1" t="n">
        <v>1</v>
      </c>
      <c r="Z841" s="1" t="n">
        <v>15</v>
      </c>
      <c r="AF841" s="5" t="s">
        <v>2084</v>
      </c>
      <c r="AG841" s="1" t="n">
        <v>2</v>
      </c>
      <c r="AH841" s="1" t="n">
        <v>2</v>
      </c>
    </row>
    <row r="842" s="1" customFormat="true" ht="12.75" hidden="false" customHeight="false" outlineLevel="0" collapsed="false">
      <c r="A842" s="1" t="n">
        <v>582</v>
      </c>
      <c r="B842" s="5" t="s">
        <v>169</v>
      </c>
      <c r="C842" s="1" t="n">
        <v>55663</v>
      </c>
      <c r="D842" s="5" t="s">
        <v>2085</v>
      </c>
      <c r="E842" s="1" t="s">
        <v>2086</v>
      </c>
      <c r="F842" s="5" t="s">
        <v>60</v>
      </c>
      <c r="G842" s="5" t="s">
        <v>43</v>
      </c>
      <c r="H842" s="4" t="n">
        <v>582</v>
      </c>
      <c r="I842" s="4" t="n">
        <v>55663</v>
      </c>
      <c r="J842" s="2" t="n">
        <v>5</v>
      </c>
      <c r="K842" s="1" t="n">
        <v>0</v>
      </c>
      <c r="L842" s="5" t="s">
        <v>453</v>
      </c>
      <c r="M842" s="1" t="n">
        <v>0</v>
      </c>
      <c r="N842" s="1" t="n">
        <f aca="false">K842-J842</f>
        <v>-5</v>
      </c>
      <c r="O842" s="3"/>
      <c r="P842" s="5" t="s">
        <v>98</v>
      </c>
      <c r="S842" s="1" t="n">
        <v>0</v>
      </c>
      <c r="T842" s="1" t="n">
        <v>0</v>
      </c>
      <c r="U842" s="1" t="n">
        <v>0</v>
      </c>
      <c r="V842" s="1" t="n">
        <v>0.105</v>
      </c>
      <c r="W842" s="1" t="n">
        <v>47.62</v>
      </c>
      <c r="X842" s="1" t="n">
        <v>2</v>
      </c>
      <c r="Z842" s="1" t="n">
        <v>15</v>
      </c>
      <c r="AB842" s="5" t="s">
        <v>489</v>
      </c>
      <c r="AE842" s="5" t="s">
        <v>915</v>
      </c>
      <c r="AF842" s="5" t="s">
        <v>1124</v>
      </c>
      <c r="AG842" s="1" t="n">
        <v>2.21</v>
      </c>
      <c r="AH842" s="1" t="n">
        <v>1.58</v>
      </c>
    </row>
    <row r="843" s="1" customFormat="true" ht="12.75" hidden="false" customHeight="false" outlineLevel="0" collapsed="false">
      <c r="A843" s="1" t="n">
        <v>104533</v>
      </c>
      <c r="B843" s="5" t="s">
        <v>164</v>
      </c>
      <c r="C843" s="1" t="n">
        <v>46770</v>
      </c>
      <c r="D843" s="5" t="s">
        <v>989</v>
      </c>
      <c r="E843" s="1" t="s">
        <v>1576</v>
      </c>
      <c r="F843" s="5" t="s">
        <v>42</v>
      </c>
      <c r="G843" s="5" t="s">
        <v>43</v>
      </c>
      <c r="H843" s="4" t="n">
        <v>104533</v>
      </c>
      <c r="I843" s="4" t="n">
        <v>46770</v>
      </c>
      <c r="J843" s="2" t="n">
        <v>5</v>
      </c>
      <c r="K843" s="1" t="n">
        <v>0</v>
      </c>
      <c r="L843" s="5" t="s">
        <v>276</v>
      </c>
      <c r="M843" s="1" t="n">
        <v>11206</v>
      </c>
      <c r="N843" s="1" t="n">
        <f aca="false">K843-J843</f>
        <v>-5</v>
      </c>
      <c r="O843" s="3"/>
      <c r="P843" s="5" t="s">
        <v>98</v>
      </c>
      <c r="S843" s="1" t="n">
        <v>0</v>
      </c>
      <c r="T843" s="1" t="n">
        <v>0</v>
      </c>
      <c r="U843" s="1" t="n">
        <v>0</v>
      </c>
      <c r="V843" s="1" t="n">
        <v>0.058333</v>
      </c>
      <c r="W843" s="1" t="n">
        <v>85.71</v>
      </c>
      <c r="X843" s="1" t="n">
        <v>1</v>
      </c>
      <c r="Z843" s="1" t="n">
        <v>15</v>
      </c>
      <c r="AE843" s="5" t="s">
        <v>2076</v>
      </c>
      <c r="AF843" s="5" t="s">
        <v>2087</v>
      </c>
      <c r="AG843" s="1" t="n">
        <v>2</v>
      </c>
      <c r="AH843" s="1" t="n">
        <v>2</v>
      </c>
    </row>
    <row r="844" s="1" customFormat="true" ht="12.75" hidden="false" customHeight="false" outlineLevel="0" collapsed="false">
      <c r="A844" s="1" t="n">
        <v>349</v>
      </c>
      <c r="B844" s="5" t="s">
        <v>38</v>
      </c>
      <c r="C844" s="1" t="n">
        <v>2078</v>
      </c>
      <c r="D844" s="5" t="s">
        <v>2088</v>
      </c>
      <c r="E844" s="1" t="s">
        <v>913</v>
      </c>
      <c r="F844" s="5" t="s">
        <v>60</v>
      </c>
      <c r="G844" s="5" t="s">
        <v>43</v>
      </c>
      <c r="H844" s="4" t="n">
        <v>349</v>
      </c>
      <c r="I844" s="4" t="n">
        <v>2078</v>
      </c>
      <c r="J844" s="2" t="n">
        <v>10</v>
      </c>
      <c r="K844" s="1" t="n">
        <v>411</v>
      </c>
      <c r="L844" s="10" t="s">
        <v>460</v>
      </c>
      <c r="M844" s="1" t="n">
        <v>0</v>
      </c>
      <c r="N844" s="1" t="n">
        <f aca="false">K844-J844</f>
        <v>401</v>
      </c>
      <c r="O844" s="3"/>
      <c r="P844" s="5" t="s">
        <v>34</v>
      </c>
      <c r="V844" s="1" t="n">
        <v>0.127222</v>
      </c>
      <c r="W844" s="1" t="n">
        <v>78.6</v>
      </c>
      <c r="X844" s="1" t="n">
        <v>2</v>
      </c>
      <c r="Y844" s="1" t="n">
        <v>411</v>
      </c>
      <c r="Z844" s="1" t="n">
        <v>15</v>
      </c>
      <c r="AE844" s="5" t="s">
        <v>2017</v>
      </c>
      <c r="AF844" s="5" t="s">
        <v>2018</v>
      </c>
      <c r="AG844" s="1" t="n">
        <v>2.25</v>
      </c>
      <c r="AH844" s="1" t="n">
        <v>1.88</v>
      </c>
    </row>
    <row r="845" s="1" customFormat="true" ht="12.75" hidden="false" customHeight="false" outlineLevel="0" collapsed="false">
      <c r="A845" s="1" t="n">
        <v>539</v>
      </c>
      <c r="B845" s="5" t="s">
        <v>256</v>
      </c>
      <c r="C845" s="1" t="n">
        <v>2025</v>
      </c>
      <c r="D845" s="5" t="s">
        <v>2058</v>
      </c>
      <c r="E845" s="1" t="s">
        <v>1345</v>
      </c>
      <c r="F845" s="5" t="s">
        <v>42</v>
      </c>
      <c r="G845" s="5" t="s">
        <v>43</v>
      </c>
      <c r="H845" s="4" t="n">
        <v>539</v>
      </c>
      <c r="I845" s="4" t="n">
        <v>2025</v>
      </c>
      <c r="J845" s="2" t="n">
        <v>20</v>
      </c>
      <c r="K845" s="1" t="n">
        <v>347</v>
      </c>
      <c r="L845" s="5" t="s">
        <v>293</v>
      </c>
      <c r="M845" s="1" t="n">
        <v>3</v>
      </c>
      <c r="N845" s="1" t="n">
        <f aca="false">K845-J845</f>
        <v>327</v>
      </c>
      <c r="O845" s="3"/>
      <c r="P845" s="5" t="s">
        <v>34</v>
      </c>
      <c r="R845" s="1" t="n">
        <v>3</v>
      </c>
      <c r="S845" s="1" t="n">
        <v>0</v>
      </c>
      <c r="T845" s="1" t="n">
        <v>0</v>
      </c>
      <c r="U845" s="1" t="n">
        <v>0</v>
      </c>
      <c r="V845" s="1" t="n">
        <v>1.012778</v>
      </c>
      <c r="W845" s="1" t="n">
        <v>22.71</v>
      </c>
      <c r="X845" s="1" t="n">
        <v>15</v>
      </c>
      <c r="Y845" s="1" t="n">
        <v>347</v>
      </c>
      <c r="Z845" s="1" t="n">
        <v>17.96</v>
      </c>
      <c r="AE845" s="5" t="s">
        <v>330</v>
      </c>
      <c r="AF845" s="5" t="s">
        <v>331</v>
      </c>
      <c r="AG845" s="1" t="n">
        <v>16.16</v>
      </c>
      <c r="AH845" s="1" t="n">
        <v>13.47</v>
      </c>
    </row>
    <row r="846" s="1" customFormat="true" ht="12.75" hidden="false" customHeight="false" outlineLevel="0" collapsed="false">
      <c r="A846" s="1" t="n">
        <v>379</v>
      </c>
      <c r="B846" s="5" t="s">
        <v>39</v>
      </c>
      <c r="C846" s="1" t="n">
        <v>26495</v>
      </c>
      <c r="D846" s="5" t="s">
        <v>2089</v>
      </c>
      <c r="E846" s="1" t="s">
        <v>2090</v>
      </c>
      <c r="F846" s="5" t="s">
        <v>42</v>
      </c>
      <c r="G846" s="5" t="s">
        <v>43</v>
      </c>
      <c r="H846" s="4" t="n">
        <v>379</v>
      </c>
      <c r="I846" s="4" t="n">
        <v>26495</v>
      </c>
      <c r="J846" s="2" t="n">
        <v>5</v>
      </c>
      <c r="K846" s="1" t="n">
        <v>0</v>
      </c>
      <c r="L846" s="5" t="s">
        <v>453</v>
      </c>
      <c r="M846" s="1" t="n">
        <v>156</v>
      </c>
      <c r="N846" s="1" t="n">
        <f aca="false">K846-J846</f>
        <v>-5</v>
      </c>
      <c r="O846" s="3"/>
      <c r="P846" s="5" t="s">
        <v>98</v>
      </c>
      <c r="S846" s="1" t="n">
        <v>0</v>
      </c>
      <c r="T846" s="1" t="n">
        <v>0</v>
      </c>
      <c r="U846" s="1" t="n">
        <v>0</v>
      </c>
      <c r="V846" s="1" t="n">
        <v>0.052222</v>
      </c>
      <c r="W846" s="1" t="n">
        <v>95.75</v>
      </c>
      <c r="X846" s="1" t="n">
        <v>1</v>
      </c>
      <c r="Z846" s="1" t="n">
        <v>15</v>
      </c>
      <c r="AE846" s="5" t="s">
        <v>944</v>
      </c>
      <c r="AF846" s="5" t="s">
        <v>2091</v>
      </c>
      <c r="AG846" s="1" t="n">
        <v>2</v>
      </c>
      <c r="AH846" s="1" t="n">
        <v>2</v>
      </c>
    </row>
    <row r="847" s="1" customFormat="true" ht="12.75" hidden="false" customHeight="false" outlineLevel="0" collapsed="false">
      <c r="A847" s="1" t="n">
        <v>594</v>
      </c>
      <c r="B847" s="5" t="s">
        <v>266</v>
      </c>
      <c r="C847" s="1" t="n">
        <v>2015</v>
      </c>
      <c r="D847" s="5" t="s">
        <v>2092</v>
      </c>
      <c r="E847" s="1" t="s">
        <v>2093</v>
      </c>
      <c r="F847" s="5" t="s">
        <v>42</v>
      </c>
      <c r="G847" s="5" t="s">
        <v>43</v>
      </c>
      <c r="H847" s="4" t="n">
        <v>594</v>
      </c>
      <c r="I847" s="4" t="n">
        <v>2015</v>
      </c>
      <c r="J847" s="2" t="n">
        <v>10</v>
      </c>
      <c r="K847" s="1" t="n">
        <v>368</v>
      </c>
      <c r="L847" s="5" t="s">
        <v>293</v>
      </c>
      <c r="M847" s="1" t="n">
        <v>0</v>
      </c>
      <c r="N847" s="1" t="n">
        <f aca="false">K847-J847</f>
        <v>358</v>
      </c>
      <c r="O847" s="3"/>
      <c r="P847" s="5" t="s">
        <v>34</v>
      </c>
      <c r="S847" s="1" t="n">
        <v>0</v>
      </c>
      <c r="T847" s="1" t="n">
        <v>0</v>
      </c>
      <c r="U847" s="1" t="n">
        <v>0</v>
      </c>
      <c r="V847" s="1" t="n">
        <v>0.187222</v>
      </c>
      <c r="W847" s="1" t="n">
        <v>53.41</v>
      </c>
      <c r="X847" s="1" t="n">
        <v>3</v>
      </c>
      <c r="Y847" s="1" t="n">
        <v>368</v>
      </c>
      <c r="Z847" s="1" t="n">
        <v>15</v>
      </c>
      <c r="AB847" s="5" t="s">
        <v>98</v>
      </c>
      <c r="AE847" s="5" t="s">
        <v>330</v>
      </c>
      <c r="AF847" s="5" t="s">
        <v>331</v>
      </c>
      <c r="AG847" s="1" t="n">
        <v>2.97</v>
      </c>
      <c r="AH847" s="1" t="n">
        <v>2.48</v>
      </c>
    </row>
    <row r="848" s="1" customFormat="true" ht="12.75" hidden="false" customHeight="false" outlineLevel="0" collapsed="false">
      <c r="A848" s="1" t="n">
        <v>549</v>
      </c>
      <c r="B848" s="5" t="s">
        <v>321</v>
      </c>
      <c r="C848" s="1" t="n">
        <v>827</v>
      </c>
      <c r="D848" s="5" t="s">
        <v>2094</v>
      </c>
      <c r="E848" s="1" t="s">
        <v>2095</v>
      </c>
      <c r="F848" s="5" t="s">
        <v>60</v>
      </c>
      <c r="G848" s="5" t="s">
        <v>43</v>
      </c>
      <c r="H848" s="4" t="n">
        <v>549</v>
      </c>
      <c r="I848" s="4" t="n">
        <v>827</v>
      </c>
      <c r="J848" s="2" t="n">
        <v>5</v>
      </c>
      <c r="K848" s="1" t="n">
        <v>0</v>
      </c>
      <c r="L848" s="5" t="s">
        <v>453</v>
      </c>
      <c r="M848" s="1" t="n">
        <v>0</v>
      </c>
      <c r="N848" s="1" t="n">
        <f aca="false">K848-J848</f>
        <v>-5</v>
      </c>
      <c r="O848" s="3"/>
      <c r="P848" s="5" t="s">
        <v>98</v>
      </c>
      <c r="S848" s="1" t="n">
        <v>0</v>
      </c>
      <c r="T848" s="1" t="n">
        <v>0</v>
      </c>
      <c r="U848" s="1" t="n">
        <v>0</v>
      </c>
      <c r="V848" s="1" t="n">
        <v>0.131667</v>
      </c>
      <c r="W848" s="1" t="n">
        <v>37.97</v>
      </c>
      <c r="X848" s="1" t="n">
        <v>2</v>
      </c>
      <c r="Z848" s="1" t="n">
        <v>15</v>
      </c>
      <c r="AE848" s="5" t="s">
        <v>2096</v>
      </c>
      <c r="AF848" s="5" t="s">
        <v>2097</v>
      </c>
      <c r="AG848" s="1" t="n">
        <v>2.77</v>
      </c>
      <c r="AH848" s="1" t="n">
        <v>1.98</v>
      </c>
    </row>
    <row r="849" s="1" customFormat="true" ht="12.75" hidden="false" customHeight="false" outlineLevel="0" collapsed="false">
      <c r="A849" s="1" t="n">
        <v>517</v>
      </c>
      <c r="B849" s="5" t="s">
        <v>467</v>
      </c>
      <c r="C849" s="1" t="n">
        <v>187590</v>
      </c>
      <c r="D849" s="5" t="s">
        <v>2098</v>
      </c>
      <c r="E849" s="1" t="s">
        <v>2099</v>
      </c>
      <c r="F849" s="5" t="s">
        <v>317</v>
      </c>
      <c r="G849" s="5" t="s">
        <v>43</v>
      </c>
      <c r="H849" s="4" t="n">
        <v>517</v>
      </c>
      <c r="I849" s="4" t="n">
        <v>187590</v>
      </c>
      <c r="J849" s="2" t="n">
        <v>5</v>
      </c>
      <c r="K849" s="1" t="n">
        <v>0</v>
      </c>
      <c r="L849" s="5" t="s">
        <v>293</v>
      </c>
      <c r="M849" s="1" t="e">
        <f aca="false">NA()</f>
        <v>#N/A</v>
      </c>
      <c r="N849" s="1" t="n">
        <f aca="false">K849-J849</f>
        <v>-5</v>
      </c>
      <c r="O849" s="3"/>
      <c r="P849" s="5" t="s">
        <v>98</v>
      </c>
      <c r="R849" s="1" t="n">
        <v>9</v>
      </c>
      <c r="V849" s="1" t="n">
        <v>0.200556</v>
      </c>
      <c r="W849" s="1" t="n">
        <v>69.81</v>
      </c>
      <c r="X849" s="1" t="n">
        <v>3</v>
      </c>
      <c r="Y849" s="1" t="n">
        <v>0</v>
      </c>
      <c r="Z849" s="1" t="n">
        <v>59.88</v>
      </c>
      <c r="AE849" s="5" t="s">
        <v>2100</v>
      </c>
      <c r="AF849" s="5" t="s">
        <v>2101</v>
      </c>
      <c r="AG849" s="1" t="n">
        <v>4.63</v>
      </c>
      <c r="AH849" s="1" t="n">
        <v>3.31</v>
      </c>
    </row>
    <row r="850" s="1" customFormat="true" ht="12.75" hidden="false" customHeight="false" outlineLevel="0" collapsed="false">
      <c r="A850" s="1" t="n">
        <v>717</v>
      </c>
      <c r="B850" s="5" t="s">
        <v>61</v>
      </c>
      <c r="C850" s="1" t="n">
        <v>2015</v>
      </c>
      <c r="D850" s="5" t="s">
        <v>2092</v>
      </c>
      <c r="E850" s="1" t="s">
        <v>2093</v>
      </c>
      <c r="F850" s="5" t="s">
        <v>42</v>
      </c>
      <c r="G850" s="5" t="s">
        <v>43</v>
      </c>
      <c r="H850" s="4" t="n">
        <v>717</v>
      </c>
      <c r="I850" s="4" t="n">
        <v>2015</v>
      </c>
      <c r="J850" s="2" t="n">
        <v>20</v>
      </c>
      <c r="K850" s="1" t="n">
        <v>368</v>
      </c>
      <c r="L850" s="5" t="s">
        <v>293</v>
      </c>
      <c r="M850" s="1" t="n">
        <v>0</v>
      </c>
      <c r="N850" s="1" t="n">
        <f aca="false">K850-J850</f>
        <v>348</v>
      </c>
      <c r="O850" s="3"/>
      <c r="P850" s="5" t="s">
        <v>34</v>
      </c>
      <c r="R850" s="1" t="n">
        <v>6</v>
      </c>
      <c r="S850" s="1" t="n">
        <v>0</v>
      </c>
      <c r="T850" s="1" t="n">
        <v>0</v>
      </c>
      <c r="U850" s="1" t="n">
        <v>0</v>
      </c>
      <c r="V850" s="1" t="n">
        <v>0.692778</v>
      </c>
      <c r="W850" s="1" t="n">
        <v>37.53</v>
      </c>
      <c r="X850" s="1" t="n">
        <v>10</v>
      </c>
      <c r="Y850" s="1" t="n">
        <v>368</v>
      </c>
      <c r="Z850" s="1" t="n">
        <v>23.66</v>
      </c>
      <c r="AE850" s="5" t="s">
        <v>330</v>
      </c>
      <c r="AF850" s="5" t="s">
        <v>331</v>
      </c>
      <c r="AG850" s="1" t="n">
        <v>11.83</v>
      </c>
      <c r="AH850" s="1" t="n">
        <v>9.86</v>
      </c>
    </row>
    <row r="851" s="1" customFormat="true" ht="12.75" hidden="false" customHeight="false" outlineLevel="0" collapsed="false">
      <c r="A851" s="1" t="n">
        <v>105396</v>
      </c>
      <c r="B851" s="5" t="s">
        <v>119</v>
      </c>
      <c r="C851" s="1" t="n">
        <v>1967</v>
      </c>
      <c r="D851" s="5" t="s">
        <v>1256</v>
      </c>
      <c r="E851" s="1" t="s">
        <v>2102</v>
      </c>
      <c r="F851" s="5" t="s">
        <v>42</v>
      </c>
      <c r="G851" s="5" t="s">
        <v>43</v>
      </c>
      <c r="H851" s="4" t="n">
        <v>105396</v>
      </c>
      <c r="I851" s="4" t="n">
        <v>1967</v>
      </c>
      <c r="J851" s="2" t="n">
        <v>5</v>
      </c>
      <c r="K851" s="1" t="n">
        <v>0</v>
      </c>
      <c r="L851" s="1" t="e">
        <f aca="false">NA()</f>
        <v>#N/A</v>
      </c>
      <c r="M851" s="1" t="n">
        <v>178</v>
      </c>
      <c r="N851" s="1" t="n">
        <f aca="false">M851-J851</f>
        <v>173</v>
      </c>
      <c r="O851" s="3"/>
      <c r="P851" s="5" t="s">
        <v>213</v>
      </c>
      <c r="R851" s="1" t="n">
        <v>7.4</v>
      </c>
      <c r="S851" s="1" t="n">
        <v>0</v>
      </c>
      <c r="T851" s="1" t="n">
        <v>0</v>
      </c>
      <c r="U851" s="1" t="n">
        <v>0</v>
      </c>
      <c r="V851" s="1" t="n">
        <v>0.033778</v>
      </c>
      <c r="W851" s="1" t="n">
        <v>367.1</v>
      </c>
      <c r="X851" s="1" t="n">
        <v>1</v>
      </c>
      <c r="Z851" s="1" t="n">
        <v>234.08</v>
      </c>
      <c r="AE851" s="5" t="s">
        <v>1258</v>
      </c>
      <c r="AF851" s="5" t="s">
        <v>2103</v>
      </c>
      <c r="AG851" s="1" t="n">
        <v>2</v>
      </c>
      <c r="AH851" s="1" t="n">
        <v>2</v>
      </c>
    </row>
    <row r="852" s="1" customFormat="true" ht="12.75" hidden="false" customHeight="false" outlineLevel="0" collapsed="false">
      <c r="A852" s="1" t="n">
        <v>570</v>
      </c>
      <c r="B852" s="5" t="s">
        <v>210</v>
      </c>
      <c r="C852" s="1" t="n">
        <v>1952</v>
      </c>
      <c r="D852" s="5" t="s">
        <v>1228</v>
      </c>
      <c r="E852" s="1" t="s">
        <v>1727</v>
      </c>
      <c r="F852" s="5" t="s">
        <v>60</v>
      </c>
      <c r="G852" s="5" t="s">
        <v>43</v>
      </c>
      <c r="H852" s="4" t="n">
        <v>570</v>
      </c>
      <c r="I852" s="4" t="n">
        <v>1952</v>
      </c>
      <c r="J852" s="2" t="n">
        <v>2</v>
      </c>
      <c r="K852" s="1" t="n">
        <v>65</v>
      </c>
      <c r="L852" s="1" t="e">
        <f aca="false">NA()</f>
        <v>#N/A</v>
      </c>
      <c r="M852" s="1" t="n">
        <v>662</v>
      </c>
      <c r="N852" s="1" t="n">
        <f aca="false">K852-J852</f>
        <v>63</v>
      </c>
      <c r="O852" s="3"/>
      <c r="P852" s="5" t="s">
        <v>34</v>
      </c>
      <c r="V852" s="1" t="n">
        <v>0.025556</v>
      </c>
      <c r="W852" s="1" t="n">
        <v>78.26</v>
      </c>
      <c r="X852" s="1" t="n">
        <v>0</v>
      </c>
      <c r="Y852" s="1" t="n">
        <v>65</v>
      </c>
      <c r="Z852" s="1" t="n">
        <v>15</v>
      </c>
      <c r="AE852" s="5" t="s">
        <v>1229</v>
      </c>
      <c r="AF852" s="5" t="s">
        <v>2104</v>
      </c>
      <c r="AG852" s="1" t="n">
        <v>2</v>
      </c>
      <c r="AH852" s="1" t="n">
        <v>2</v>
      </c>
    </row>
    <row r="853" s="1" customFormat="true" ht="12.75" hidden="false" customHeight="false" outlineLevel="0" collapsed="false">
      <c r="A853" s="1" t="n">
        <v>752</v>
      </c>
      <c r="B853" s="5" t="s">
        <v>2105</v>
      </c>
      <c r="C853" s="1" t="n">
        <v>182964</v>
      </c>
      <c r="D853" s="5" t="s">
        <v>170</v>
      </c>
      <c r="E853" s="1" t="s">
        <v>2106</v>
      </c>
      <c r="F853" s="5" t="s">
        <v>42</v>
      </c>
      <c r="G853" s="5" t="s">
        <v>69</v>
      </c>
      <c r="H853" s="4" t="n">
        <v>752</v>
      </c>
      <c r="I853" s="4" t="n">
        <v>182964</v>
      </c>
      <c r="J853" s="2" t="n">
        <v>5</v>
      </c>
      <c r="K853" s="1" t="n">
        <v>0</v>
      </c>
      <c r="L853" s="5" t="s">
        <v>70</v>
      </c>
      <c r="M853" s="1" t="n">
        <v>0</v>
      </c>
      <c r="N853" s="1" t="n">
        <f aca="false">K853-J853</f>
        <v>-5</v>
      </c>
      <c r="O853" s="3"/>
      <c r="P853" s="5" t="s">
        <v>98</v>
      </c>
      <c r="R853" s="1" t="n">
        <v>1</v>
      </c>
      <c r="V853" s="1" t="n">
        <v>0.096667</v>
      </c>
      <c r="W853" s="1" t="n">
        <v>62.07</v>
      </c>
      <c r="X853" s="1" t="n">
        <v>1</v>
      </c>
      <c r="Z853" s="1" t="n">
        <v>25.34</v>
      </c>
      <c r="AE853" s="5" t="s">
        <v>71</v>
      </c>
      <c r="AF853" s="5" t="s">
        <v>72</v>
      </c>
      <c r="AG853" s="1" t="n">
        <v>2.03</v>
      </c>
      <c r="AH853" s="1" t="n">
        <v>1.45</v>
      </c>
    </row>
    <row r="854" s="1" customFormat="true" ht="12.75" hidden="false" customHeight="false" outlineLevel="0" collapsed="false">
      <c r="A854" s="1" t="n">
        <v>539</v>
      </c>
      <c r="B854" s="5" t="s">
        <v>256</v>
      </c>
      <c r="C854" s="1" t="n">
        <v>1902</v>
      </c>
      <c r="D854" s="5" t="s">
        <v>2107</v>
      </c>
      <c r="E854" s="1" t="s">
        <v>2108</v>
      </c>
      <c r="F854" s="5" t="s">
        <v>60</v>
      </c>
      <c r="G854" s="5" t="s">
        <v>43</v>
      </c>
      <c r="H854" s="4" t="n">
        <v>539</v>
      </c>
      <c r="I854" s="4" t="n">
        <v>1902</v>
      </c>
      <c r="J854" s="2" t="n">
        <v>20</v>
      </c>
      <c r="K854" s="1" t="n">
        <v>555</v>
      </c>
      <c r="L854" s="1" t="e">
        <f aca="false">NA()</f>
        <v>#N/A</v>
      </c>
      <c r="M854" s="1" t="n">
        <v>5957</v>
      </c>
      <c r="N854" s="1" t="n">
        <f aca="false">K854-J854</f>
        <v>535</v>
      </c>
      <c r="O854" s="3"/>
      <c r="P854" s="5" t="s">
        <v>34</v>
      </c>
      <c r="S854" s="1" t="n">
        <v>0</v>
      </c>
      <c r="T854" s="1" t="n">
        <v>0</v>
      </c>
      <c r="U854" s="1" t="n">
        <v>0</v>
      </c>
      <c r="V854" s="1" t="n">
        <v>0.415</v>
      </c>
      <c r="W854" s="1" t="n">
        <v>48.19</v>
      </c>
      <c r="X854" s="1" t="n">
        <v>6</v>
      </c>
      <c r="Y854" s="1" t="n">
        <v>555</v>
      </c>
      <c r="Z854" s="1" t="n">
        <v>15</v>
      </c>
      <c r="AE854" s="5" t="s">
        <v>1728</v>
      </c>
      <c r="AF854" s="5" t="s">
        <v>1729</v>
      </c>
      <c r="AG854" s="1" t="n">
        <v>9.14</v>
      </c>
      <c r="AH854" s="1" t="n">
        <v>6.53</v>
      </c>
    </row>
    <row r="855" s="1" customFormat="true" ht="12.75" hidden="false" customHeight="false" outlineLevel="0" collapsed="false">
      <c r="A855" s="1" t="n">
        <v>539</v>
      </c>
      <c r="B855" s="5" t="s">
        <v>256</v>
      </c>
      <c r="C855" s="1" t="n">
        <v>52440</v>
      </c>
      <c r="D855" s="5" t="s">
        <v>2109</v>
      </c>
      <c r="E855" s="1" t="s">
        <v>2110</v>
      </c>
      <c r="F855" s="5" t="s">
        <v>60</v>
      </c>
      <c r="G855" s="5" t="s">
        <v>69</v>
      </c>
      <c r="H855" s="4" t="n">
        <v>539</v>
      </c>
      <c r="I855" s="4" t="n">
        <v>52440</v>
      </c>
      <c r="J855" s="2" t="n">
        <v>5</v>
      </c>
      <c r="K855" s="1" t="n">
        <v>0</v>
      </c>
      <c r="L855" s="5" t="s">
        <v>70</v>
      </c>
      <c r="M855" s="1" t="n">
        <v>67</v>
      </c>
      <c r="N855" s="1" t="n">
        <f aca="false">K855-J855</f>
        <v>-5</v>
      </c>
      <c r="O855" s="3"/>
      <c r="P855" s="5" t="s">
        <v>98</v>
      </c>
      <c r="R855" s="1" t="n">
        <v>1</v>
      </c>
      <c r="AC855" s="5" t="s">
        <v>79</v>
      </c>
      <c r="AD855" s="5" t="s">
        <v>2111</v>
      </c>
      <c r="AE855" s="5" t="s">
        <v>2012</v>
      </c>
      <c r="AF855" s="5" t="s">
        <v>2112</v>
      </c>
    </row>
    <row r="856" s="1" customFormat="true" ht="12.75" hidden="false" customHeight="false" outlineLevel="0" collapsed="false">
      <c r="A856" s="1" t="n">
        <v>573</v>
      </c>
      <c r="B856" s="5" t="s">
        <v>600</v>
      </c>
      <c r="C856" s="1" t="n">
        <v>1874</v>
      </c>
      <c r="D856" s="5" t="s">
        <v>2113</v>
      </c>
      <c r="E856" s="1" t="s">
        <v>653</v>
      </c>
      <c r="F856" s="5" t="s">
        <v>42</v>
      </c>
      <c r="G856" s="5" t="s">
        <v>43</v>
      </c>
      <c r="H856" s="4" t="n">
        <v>573</v>
      </c>
      <c r="I856" s="4" t="n">
        <v>1874</v>
      </c>
      <c r="J856" s="2" t="n">
        <v>8</v>
      </c>
      <c r="K856" s="1" t="n">
        <v>181</v>
      </c>
      <c r="L856" s="5" t="s">
        <v>668</v>
      </c>
      <c r="M856" s="1" t="n">
        <v>0</v>
      </c>
      <c r="N856" s="1" t="n">
        <f aca="false">K856-J856</f>
        <v>173</v>
      </c>
      <c r="O856" s="3"/>
      <c r="P856" s="5" t="s">
        <v>34</v>
      </c>
      <c r="R856" s="1" t="n">
        <v>35</v>
      </c>
      <c r="S856" s="1" t="n">
        <v>0</v>
      </c>
      <c r="T856" s="1" t="n">
        <v>0</v>
      </c>
      <c r="U856" s="1" t="n">
        <v>0</v>
      </c>
      <c r="V856" s="1" t="n">
        <v>0.320556</v>
      </c>
      <c r="W856" s="1" t="n">
        <v>134.14</v>
      </c>
      <c r="X856" s="1" t="n">
        <v>5</v>
      </c>
      <c r="Y856" s="1" t="n">
        <v>181</v>
      </c>
      <c r="Z856" s="1" t="n">
        <v>124.19</v>
      </c>
      <c r="AB856" s="5" t="s">
        <v>603</v>
      </c>
      <c r="AE856" s="5" t="s">
        <v>298</v>
      </c>
      <c r="AF856" s="5" t="s">
        <v>2114</v>
      </c>
      <c r="AG856" s="1" t="n">
        <v>7.15</v>
      </c>
      <c r="AH856" s="1" t="n">
        <v>5.11</v>
      </c>
    </row>
    <row r="857" s="6" customFormat="true" ht="12.75" hidden="false" customHeight="false" outlineLevel="0" collapsed="false">
      <c r="A857" s="1" t="n">
        <v>549</v>
      </c>
      <c r="B857" s="5" t="s">
        <v>321</v>
      </c>
      <c r="C857" s="1" t="n">
        <v>1818</v>
      </c>
      <c r="D857" s="5" t="s">
        <v>1649</v>
      </c>
      <c r="E857" s="1" t="s">
        <v>2115</v>
      </c>
      <c r="F857" s="5" t="s">
        <v>60</v>
      </c>
      <c r="G857" s="5" t="s">
        <v>43</v>
      </c>
      <c r="H857" s="4" t="n">
        <v>549</v>
      </c>
      <c r="I857" s="4" t="n">
        <v>1818</v>
      </c>
      <c r="J857" s="2" t="n">
        <v>10</v>
      </c>
      <c r="K857" s="1" t="n">
        <v>1253</v>
      </c>
      <c r="L857" s="1" t="e">
        <f aca="false">NA()</f>
        <v>#N/A</v>
      </c>
      <c r="M857" s="1" t="n">
        <v>54101</v>
      </c>
      <c r="N857" s="1" t="n">
        <f aca="false">K857-J857</f>
        <v>1243</v>
      </c>
      <c r="O857" s="3"/>
      <c r="P857" s="5" t="s">
        <v>34</v>
      </c>
      <c r="Q857" s="1"/>
      <c r="R857" s="1" t="n">
        <v>15</v>
      </c>
      <c r="S857" s="1" t="n">
        <v>0</v>
      </c>
      <c r="T857" s="1" t="n">
        <v>0</v>
      </c>
      <c r="U857" s="1" t="n">
        <v>0</v>
      </c>
      <c r="V857" s="1" t="n">
        <v>0.321111</v>
      </c>
      <c r="W857" s="1" t="n">
        <v>77.85</v>
      </c>
      <c r="X857" s="1" t="n">
        <v>5</v>
      </c>
      <c r="Y857" s="1" t="n">
        <v>1253</v>
      </c>
      <c r="Z857" s="1" t="n">
        <v>61.71</v>
      </c>
      <c r="AA857" s="1"/>
      <c r="AB857" s="9" t="s">
        <v>110</v>
      </c>
      <c r="AC857" s="1"/>
      <c r="AD857" s="1"/>
      <c r="AE857" s="5" t="s">
        <v>2116</v>
      </c>
      <c r="AF857" s="5" t="s">
        <v>2117</v>
      </c>
      <c r="AG857" s="1" t="n">
        <v>15</v>
      </c>
      <c r="AH857" s="1" t="n">
        <v>15</v>
      </c>
    </row>
    <row r="858" s="1" customFormat="true" ht="12.75" hidden="false" customHeight="false" outlineLevel="0" collapsed="false">
      <c r="A858" s="1" t="n">
        <v>573</v>
      </c>
      <c r="B858" s="5" t="s">
        <v>600</v>
      </c>
      <c r="C858" s="1" t="n">
        <v>1644</v>
      </c>
      <c r="D858" s="5" t="s">
        <v>2118</v>
      </c>
      <c r="E858" s="1" t="s">
        <v>2119</v>
      </c>
      <c r="F858" s="5" t="s">
        <v>42</v>
      </c>
      <c r="G858" s="5" t="s">
        <v>43</v>
      </c>
      <c r="H858" s="4" t="n">
        <v>573</v>
      </c>
      <c r="I858" s="4" t="n">
        <v>1644</v>
      </c>
      <c r="J858" s="2" t="n">
        <v>25</v>
      </c>
      <c r="K858" s="1" t="n">
        <v>28</v>
      </c>
      <c r="L858" s="5" t="s">
        <v>1654</v>
      </c>
      <c r="M858" s="1" t="n">
        <v>13</v>
      </c>
      <c r="N858" s="1" t="n">
        <f aca="false">K858-J858</f>
        <v>3</v>
      </c>
      <c r="O858" s="3"/>
      <c r="P858" s="5" t="s">
        <v>34</v>
      </c>
      <c r="R858" s="1" t="n">
        <v>16</v>
      </c>
      <c r="S858" s="1" t="n">
        <v>0</v>
      </c>
      <c r="T858" s="1" t="n">
        <v>0</v>
      </c>
      <c r="U858" s="1" t="n">
        <v>0</v>
      </c>
      <c r="V858" s="1" t="n">
        <v>0.145556</v>
      </c>
      <c r="W858" s="1" t="n">
        <v>281.68</v>
      </c>
      <c r="X858" s="1" t="n">
        <v>2</v>
      </c>
      <c r="Y858" s="1" t="n">
        <v>28</v>
      </c>
      <c r="Z858" s="1" t="n">
        <v>124.92</v>
      </c>
      <c r="AB858" s="5" t="s">
        <v>603</v>
      </c>
      <c r="AE858" s="5" t="s">
        <v>2120</v>
      </c>
      <c r="AF858" s="5" t="s">
        <v>2121</v>
      </c>
      <c r="AG858" s="1" t="n">
        <v>4.37</v>
      </c>
      <c r="AH858" s="1" t="n">
        <v>2.91</v>
      </c>
    </row>
    <row r="859" s="1" customFormat="true" ht="12.75" hidden="false" customHeight="false" outlineLevel="0" collapsed="false">
      <c r="A859" s="1" t="n">
        <v>581</v>
      </c>
      <c r="B859" s="5" t="s">
        <v>255</v>
      </c>
      <c r="C859" s="1" t="n">
        <v>49938</v>
      </c>
      <c r="D859" s="5" t="s">
        <v>2122</v>
      </c>
      <c r="E859" s="1" t="s">
        <v>2123</v>
      </c>
      <c r="F859" s="5" t="s">
        <v>42</v>
      </c>
      <c r="G859" s="5" t="s">
        <v>43</v>
      </c>
      <c r="H859" s="4" t="n">
        <v>581</v>
      </c>
      <c r="I859" s="4" t="n">
        <v>49938</v>
      </c>
      <c r="J859" s="2" t="n">
        <v>5</v>
      </c>
      <c r="K859" s="1" t="n">
        <v>0</v>
      </c>
      <c r="L859" s="5" t="s">
        <v>1497</v>
      </c>
      <c r="M859" s="1" t="n">
        <v>7346</v>
      </c>
      <c r="N859" s="1" t="n">
        <f aca="false">K859-J859</f>
        <v>-5</v>
      </c>
      <c r="O859" s="3"/>
      <c r="P859" s="5" t="s">
        <v>98</v>
      </c>
      <c r="V859" s="1" t="n">
        <v>0.240556</v>
      </c>
      <c r="W859" s="1" t="n">
        <v>20.79</v>
      </c>
      <c r="X859" s="1" t="n">
        <v>4</v>
      </c>
      <c r="Y859" s="1" t="n">
        <v>0</v>
      </c>
      <c r="Z859" s="1" t="n">
        <v>15</v>
      </c>
      <c r="AE859" s="5" t="s">
        <v>1497</v>
      </c>
      <c r="AF859" s="5" t="s">
        <v>1515</v>
      </c>
      <c r="AG859" s="1" t="n">
        <v>3.32</v>
      </c>
      <c r="AH859" s="1" t="n">
        <v>2.37</v>
      </c>
    </row>
    <row r="860" s="1" customFormat="true" ht="12.75" hidden="false" customHeight="false" outlineLevel="0" collapsed="false">
      <c r="A860" s="1" t="n">
        <v>385</v>
      </c>
      <c r="B860" s="5" t="s">
        <v>283</v>
      </c>
      <c r="C860" s="1" t="n">
        <v>1637</v>
      </c>
      <c r="D860" s="5" t="s">
        <v>2124</v>
      </c>
      <c r="E860" s="1" t="s">
        <v>1971</v>
      </c>
      <c r="F860" s="5" t="s">
        <v>42</v>
      </c>
      <c r="G860" s="5" t="s">
        <v>43</v>
      </c>
      <c r="H860" s="4" t="n">
        <v>385</v>
      </c>
      <c r="I860" s="4" t="n">
        <v>1637</v>
      </c>
      <c r="J860" s="2" t="n">
        <v>30</v>
      </c>
      <c r="K860" s="1" t="n">
        <v>10010</v>
      </c>
      <c r="L860" s="1" t="e">
        <f aca="false">NA()</f>
        <v>#N/A</v>
      </c>
      <c r="M860" s="1" t="n">
        <v>1308181</v>
      </c>
      <c r="N860" s="1" t="n">
        <f aca="false">K860-J860</f>
        <v>9980</v>
      </c>
      <c r="O860" s="3"/>
      <c r="P860" s="5" t="s">
        <v>34</v>
      </c>
      <c r="R860" s="1" t="n">
        <v>9</v>
      </c>
      <c r="S860" s="1" t="n">
        <v>0</v>
      </c>
      <c r="T860" s="1" t="n">
        <v>0</v>
      </c>
      <c r="U860" s="1" t="n">
        <v>7</v>
      </c>
      <c r="V860" s="1" t="n">
        <v>0.976111</v>
      </c>
      <c r="W860" s="1" t="n">
        <v>47.13</v>
      </c>
      <c r="X860" s="1" t="n">
        <v>15</v>
      </c>
      <c r="Y860" s="1" t="n">
        <v>10010</v>
      </c>
      <c r="Z860" s="1" t="n">
        <v>31.39</v>
      </c>
      <c r="AE860" s="5" t="s">
        <v>1266</v>
      </c>
      <c r="AF860" s="5" t="s">
        <v>1267</v>
      </c>
      <c r="AG860" s="1" t="n">
        <v>18.65</v>
      </c>
      <c r="AH860" s="1" t="n">
        <v>15.54</v>
      </c>
    </row>
    <row r="861" s="1" customFormat="true" ht="12.75" hidden="false" customHeight="false" outlineLevel="0" collapsed="false">
      <c r="A861" s="1" t="n">
        <v>379</v>
      </c>
      <c r="B861" s="5" t="s">
        <v>39</v>
      </c>
      <c r="C861" s="1" t="n">
        <v>1637</v>
      </c>
      <c r="D861" s="5" t="s">
        <v>2124</v>
      </c>
      <c r="E861" s="1" t="s">
        <v>1971</v>
      </c>
      <c r="F861" s="5" t="s">
        <v>42</v>
      </c>
      <c r="G861" s="5" t="s">
        <v>43</v>
      </c>
      <c r="H861" s="4" t="n">
        <v>379</v>
      </c>
      <c r="I861" s="4" t="n">
        <v>1637</v>
      </c>
      <c r="J861" s="2" t="n">
        <v>30</v>
      </c>
      <c r="K861" s="1" t="n">
        <v>10010</v>
      </c>
      <c r="L861" s="1" t="e">
        <f aca="false">NA()</f>
        <v>#N/A</v>
      </c>
      <c r="M861" s="1" t="n">
        <v>1308181</v>
      </c>
      <c r="N861" s="1" t="n">
        <f aca="false">K861-J861</f>
        <v>9980</v>
      </c>
      <c r="O861" s="3"/>
      <c r="P861" s="5" t="s">
        <v>34</v>
      </c>
      <c r="R861" s="1" t="n">
        <v>16</v>
      </c>
      <c r="S861" s="1" t="n">
        <v>0</v>
      </c>
      <c r="T861" s="1" t="n">
        <v>10</v>
      </c>
      <c r="U861" s="1" t="n">
        <v>0</v>
      </c>
      <c r="V861" s="1" t="n">
        <v>1.572778</v>
      </c>
      <c r="W861" s="1" t="n">
        <v>35.61</v>
      </c>
      <c r="X861" s="1" t="n">
        <v>24</v>
      </c>
      <c r="Y861" s="1" t="n">
        <v>10010</v>
      </c>
      <c r="Z861" s="1" t="n">
        <v>31.53</v>
      </c>
      <c r="AE861" s="5" t="s">
        <v>1266</v>
      </c>
      <c r="AF861" s="5" t="s">
        <v>1267</v>
      </c>
      <c r="AG861" s="1" t="n">
        <v>27.81</v>
      </c>
      <c r="AH861" s="1" t="n">
        <v>23.18</v>
      </c>
    </row>
    <row r="862" s="1" customFormat="true" ht="12.75" hidden="false" customHeight="false" outlineLevel="0" collapsed="false">
      <c r="A862" s="1" t="n">
        <v>724</v>
      </c>
      <c r="B862" s="5" t="s">
        <v>158</v>
      </c>
      <c r="C862" s="1" t="n">
        <v>1637</v>
      </c>
      <c r="D862" s="5" t="s">
        <v>2124</v>
      </c>
      <c r="E862" s="1" t="s">
        <v>1971</v>
      </c>
      <c r="F862" s="5" t="s">
        <v>42</v>
      </c>
      <c r="G862" s="5" t="s">
        <v>43</v>
      </c>
      <c r="H862" s="4" t="n">
        <v>724</v>
      </c>
      <c r="I862" s="4" t="n">
        <v>1637</v>
      </c>
      <c r="J862" s="2" t="n">
        <v>50</v>
      </c>
      <c r="K862" s="1" t="n">
        <v>10010</v>
      </c>
      <c r="L862" s="1" t="e">
        <f aca="false">NA()</f>
        <v>#N/A</v>
      </c>
      <c r="M862" s="1" t="n">
        <v>1308181</v>
      </c>
      <c r="N862" s="1" t="n">
        <f aca="false">K862-J862</f>
        <v>9960</v>
      </c>
      <c r="O862" s="3"/>
      <c r="P862" s="5" t="s">
        <v>34</v>
      </c>
      <c r="R862" s="1" t="n">
        <v>2</v>
      </c>
      <c r="S862" s="1" t="n">
        <v>0</v>
      </c>
      <c r="T862" s="1" t="n">
        <v>0</v>
      </c>
      <c r="U862" s="1" t="n">
        <v>0</v>
      </c>
      <c r="V862" s="1" t="n">
        <v>1.562778</v>
      </c>
      <c r="W862" s="1" t="n">
        <v>33.27</v>
      </c>
      <c r="X862" s="1" t="n">
        <v>23</v>
      </c>
      <c r="Y862" s="1" t="n">
        <v>10010</v>
      </c>
      <c r="Z862" s="1" t="n">
        <v>16.28</v>
      </c>
      <c r="AE862" s="5" t="s">
        <v>1266</v>
      </c>
      <c r="AF862" s="5" t="s">
        <v>1267</v>
      </c>
      <c r="AG862" s="1" t="n">
        <v>27.21</v>
      </c>
      <c r="AH862" s="1" t="n">
        <v>22.68</v>
      </c>
    </row>
    <row r="863" s="1" customFormat="true" ht="12.75" hidden="false" customHeight="false" outlineLevel="0" collapsed="false">
      <c r="A863" s="1" t="n">
        <v>582</v>
      </c>
      <c r="B863" s="5" t="s">
        <v>169</v>
      </c>
      <c r="C863" s="1" t="n">
        <v>106190</v>
      </c>
      <c r="D863" s="5" t="s">
        <v>2125</v>
      </c>
      <c r="E863" s="1" t="s">
        <v>2126</v>
      </c>
      <c r="F863" s="5" t="s">
        <v>42</v>
      </c>
      <c r="G863" s="5" t="s">
        <v>43</v>
      </c>
      <c r="H863" s="4" t="n">
        <v>582</v>
      </c>
      <c r="I863" s="4" t="n">
        <v>106190</v>
      </c>
      <c r="J863" s="2" t="n">
        <v>6</v>
      </c>
      <c r="K863" s="1" t="n">
        <v>0</v>
      </c>
      <c r="L863" s="5" t="s">
        <v>938</v>
      </c>
      <c r="M863" s="1" t="e">
        <f aca="false">NA()</f>
        <v>#N/A</v>
      </c>
      <c r="N863" s="1" t="n">
        <f aca="false">K863-J863</f>
        <v>-6</v>
      </c>
      <c r="O863" s="3"/>
      <c r="P863" s="5" t="s">
        <v>98</v>
      </c>
      <c r="R863" s="1" t="n">
        <v>2</v>
      </c>
      <c r="S863" s="1" t="n">
        <v>0</v>
      </c>
      <c r="T863" s="1" t="n">
        <v>0</v>
      </c>
      <c r="U863" s="1" t="n">
        <v>0</v>
      </c>
      <c r="V863" s="1" t="n">
        <v>0.086111</v>
      </c>
      <c r="W863" s="1" t="n">
        <v>92.9</v>
      </c>
      <c r="X863" s="1" t="n">
        <v>1</v>
      </c>
      <c r="Z863" s="1" t="n">
        <v>38.23</v>
      </c>
      <c r="AB863" s="5" t="s">
        <v>172</v>
      </c>
      <c r="AE863" s="5" t="s">
        <v>2127</v>
      </c>
      <c r="AF863" s="5" t="s">
        <v>2128</v>
      </c>
      <c r="AG863" s="1" t="n">
        <v>2.16</v>
      </c>
      <c r="AH863" s="1" t="n">
        <v>1.54</v>
      </c>
    </row>
    <row r="864" s="1" customFormat="true" ht="12.75" hidden="false" customHeight="false" outlineLevel="0" collapsed="false">
      <c r="A864" s="1" t="n">
        <v>717</v>
      </c>
      <c r="B864" s="5" t="s">
        <v>61</v>
      </c>
      <c r="C864" s="1" t="n">
        <v>1514</v>
      </c>
      <c r="D864" s="5" t="s">
        <v>2129</v>
      </c>
      <c r="E864" s="1" t="s">
        <v>2130</v>
      </c>
      <c r="F864" s="5" t="s">
        <v>42</v>
      </c>
      <c r="G864" s="5" t="s">
        <v>43</v>
      </c>
      <c r="H864" s="4" t="n">
        <v>717</v>
      </c>
      <c r="I864" s="4" t="n">
        <v>1514</v>
      </c>
      <c r="J864" s="2" t="n">
        <v>10</v>
      </c>
      <c r="K864" s="1" t="n">
        <v>159</v>
      </c>
      <c r="L864" s="5" t="s">
        <v>1240</v>
      </c>
      <c r="M864" s="1" t="n">
        <v>328</v>
      </c>
      <c r="N864" s="1" t="n">
        <f aca="false">K864-J864</f>
        <v>149</v>
      </c>
      <c r="O864" s="3"/>
      <c r="P864" s="5" t="s">
        <v>34</v>
      </c>
      <c r="R864" s="1" t="n">
        <v>2.4</v>
      </c>
      <c r="S864" s="1" t="n">
        <v>0</v>
      </c>
      <c r="T864" s="1" t="n">
        <v>0</v>
      </c>
      <c r="U864" s="1" t="n">
        <v>0</v>
      </c>
      <c r="V864" s="1" t="n">
        <v>0.145444</v>
      </c>
      <c r="W864" s="1" t="n">
        <v>85.26</v>
      </c>
      <c r="X864" s="1" t="n">
        <v>2</v>
      </c>
      <c r="Y864" s="1" t="n">
        <v>159</v>
      </c>
      <c r="Z864" s="1" t="n">
        <v>31.5</v>
      </c>
      <c r="AE864" s="5" t="s">
        <v>2131</v>
      </c>
      <c r="AF864" s="5" t="s">
        <v>2132</v>
      </c>
      <c r="AG864" s="1" t="n">
        <v>3.05</v>
      </c>
      <c r="AH864" s="1" t="n">
        <v>2.18</v>
      </c>
    </row>
    <row r="865" s="1" customFormat="true" ht="12.75" hidden="false" customHeight="false" outlineLevel="0" collapsed="false">
      <c r="A865" s="1" t="n">
        <v>349</v>
      </c>
      <c r="B865" s="5" t="s">
        <v>38</v>
      </c>
      <c r="C865" s="1" t="n">
        <v>1466</v>
      </c>
      <c r="D865" s="5" t="s">
        <v>2133</v>
      </c>
      <c r="E865" s="1" t="s">
        <v>2134</v>
      </c>
      <c r="F865" s="5" t="s">
        <v>42</v>
      </c>
      <c r="G865" s="5" t="s">
        <v>43</v>
      </c>
      <c r="H865" s="4" t="n">
        <v>349</v>
      </c>
      <c r="I865" s="4" t="n">
        <v>1466</v>
      </c>
      <c r="J865" s="2" t="n">
        <v>10</v>
      </c>
      <c r="K865" s="1" t="n">
        <v>0</v>
      </c>
      <c r="L865" s="1" t="e">
        <f aca="false">NA()</f>
        <v>#N/A</v>
      </c>
      <c r="M865" s="1" t="n">
        <v>18214</v>
      </c>
      <c r="N865" s="1" t="n">
        <f aca="false">M865-J865</f>
        <v>18204</v>
      </c>
      <c r="O865" s="3"/>
      <c r="P865" s="5" t="s">
        <v>213</v>
      </c>
      <c r="R865" s="1" t="n">
        <v>2</v>
      </c>
      <c r="V865" s="1" t="n">
        <v>0.182222</v>
      </c>
      <c r="W865" s="1" t="n">
        <v>65.85</v>
      </c>
      <c r="X865" s="1" t="n">
        <v>3</v>
      </c>
      <c r="Z865" s="1" t="n">
        <v>25.98</v>
      </c>
      <c r="AE865" s="5" t="s">
        <v>1497</v>
      </c>
      <c r="AF865" s="5" t="s">
        <v>1515</v>
      </c>
      <c r="AG865" s="1" t="n">
        <v>3.38</v>
      </c>
      <c r="AH865" s="1" t="n">
        <v>2.42</v>
      </c>
    </row>
    <row r="866" s="1" customFormat="true" ht="12.75" hidden="false" customHeight="false" outlineLevel="0" collapsed="false">
      <c r="A866" s="1" t="n">
        <v>113299</v>
      </c>
      <c r="B866" s="5" t="s">
        <v>37</v>
      </c>
      <c r="C866" s="1" t="n">
        <v>1466</v>
      </c>
      <c r="D866" s="5" t="s">
        <v>2133</v>
      </c>
      <c r="E866" s="1" t="s">
        <v>2134</v>
      </c>
      <c r="F866" s="5" t="s">
        <v>42</v>
      </c>
      <c r="G866" s="5" t="s">
        <v>43</v>
      </c>
      <c r="H866" s="4" t="n">
        <v>113299</v>
      </c>
      <c r="I866" s="4" t="n">
        <v>1466</v>
      </c>
      <c r="J866" s="2" t="n">
        <v>10</v>
      </c>
      <c r="K866" s="1" t="n">
        <v>0</v>
      </c>
      <c r="L866" s="1" t="e">
        <f aca="false">NA()</f>
        <v>#N/A</v>
      </c>
      <c r="M866" s="1" t="n">
        <v>18214</v>
      </c>
      <c r="N866" s="1" t="n">
        <f aca="false">M866-J866</f>
        <v>18204</v>
      </c>
      <c r="O866" s="3"/>
      <c r="P866" s="5" t="s">
        <v>213</v>
      </c>
      <c r="V866" s="1" t="n">
        <v>0.281667</v>
      </c>
      <c r="W866" s="1" t="n">
        <v>35.5</v>
      </c>
      <c r="X866" s="1" t="n">
        <v>4</v>
      </c>
      <c r="Z866" s="1" t="n">
        <v>15</v>
      </c>
      <c r="AE866" s="5" t="s">
        <v>1497</v>
      </c>
      <c r="AF866" s="5" t="s">
        <v>1515</v>
      </c>
      <c r="AG866" s="1" t="n">
        <v>5.86</v>
      </c>
      <c r="AH866" s="1" t="n">
        <v>4.18</v>
      </c>
    </row>
    <row r="867" s="1" customFormat="true" ht="12.75" hidden="false" customHeight="false" outlineLevel="0" collapsed="false">
      <c r="A867" s="1" t="n">
        <v>582</v>
      </c>
      <c r="B867" s="5" t="s">
        <v>169</v>
      </c>
      <c r="C867" s="1" t="n">
        <v>195767</v>
      </c>
      <c r="D867" s="5" t="s">
        <v>1909</v>
      </c>
      <c r="E867" s="1" t="s">
        <v>1146</v>
      </c>
      <c r="F867" s="5" t="s">
        <v>42</v>
      </c>
      <c r="G867" s="5" t="s">
        <v>69</v>
      </c>
      <c r="H867" s="4" t="n">
        <v>582</v>
      </c>
      <c r="I867" s="4" t="n">
        <v>195767</v>
      </c>
      <c r="J867" s="2" t="n">
        <v>6</v>
      </c>
      <c r="K867" s="1" t="n">
        <v>0</v>
      </c>
      <c r="L867" s="5" t="s">
        <v>70</v>
      </c>
      <c r="M867" s="1" t="n">
        <v>0</v>
      </c>
      <c r="N867" s="1" t="n">
        <f aca="false">K867-J867</f>
        <v>-6</v>
      </c>
      <c r="O867" s="3"/>
      <c r="P867" s="5" t="s">
        <v>98</v>
      </c>
      <c r="S867" s="1" t="n">
        <v>0</v>
      </c>
      <c r="T867" s="1" t="n">
        <v>0</v>
      </c>
      <c r="U867" s="1" t="n">
        <v>0</v>
      </c>
      <c r="V867" s="1" t="n">
        <v>0.063889</v>
      </c>
      <c r="W867" s="1" t="n">
        <v>93.91</v>
      </c>
      <c r="X867" s="1" t="n">
        <v>1</v>
      </c>
      <c r="Z867" s="1" t="n">
        <v>15</v>
      </c>
      <c r="AB867" s="5" t="s">
        <v>172</v>
      </c>
      <c r="AE867" s="5" t="s">
        <v>71</v>
      </c>
      <c r="AF867" s="5" t="s">
        <v>72</v>
      </c>
      <c r="AG867" s="1" t="n">
        <v>1.34</v>
      </c>
      <c r="AH867" s="1" t="n">
        <v>0.96</v>
      </c>
    </row>
    <row r="868" s="1" customFormat="true" ht="12.75" hidden="false" customHeight="false" outlineLevel="0" collapsed="false">
      <c r="A868" s="1" t="n">
        <v>517</v>
      </c>
      <c r="B868" s="5" t="s">
        <v>467</v>
      </c>
      <c r="C868" s="1" t="n">
        <v>153448</v>
      </c>
      <c r="D868" s="5" t="s">
        <v>2057</v>
      </c>
      <c r="E868" s="1" t="s">
        <v>1317</v>
      </c>
      <c r="F868" s="5" t="s">
        <v>42</v>
      </c>
      <c r="G868" s="5" t="s">
        <v>43</v>
      </c>
      <c r="H868" s="4" t="n">
        <v>517</v>
      </c>
      <c r="I868" s="4" t="n">
        <v>153448</v>
      </c>
      <c r="J868" s="2" t="n">
        <v>6</v>
      </c>
      <c r="K868" s="1" t="n">
        <v>0</v>
      </c>
      <c r="L868" s="5" t="s">
        <v>264</v>
      </c>
      <c r="M868" s="1" t="n">
        <v>352</v>
      </c>
      <c r="N868" s="1" t="n">
        <f aca="false">K868-J868</f>
        <v>-6</v>
      </c>
      <c r="O868" s="3"/>
      <c r="P868" s="5" t="s">
        <v>98</v>
      </c>
      <c r="V868" s="1" t="n">
        <v>0.066111</v>
      </c>
      <c r="W868" s="1" t="n">
        <v>90.76</v>
      </c>
      <c r="X868" s="1" t="n">
        <v>1</v>
      </c>
      <c r="Z868" s="1" t="n">
        <v>15</v>
      </c>
      <c r="AB868" s="5" t="s">
        <v>1037</v>
      </c>
      <c r="AE868" s="5" t="s">
        <v>264</v>
      </c>
      <c r="AF868" s="5" t="s">
        <v>265</v>
      </c>
      <c r="AG868" s="1" t="n">
        <v>2</v>
      </c>
      <c r="AH868" s="1" t="n">
        <v>2</v>
      </c>
    </row>
    <row r="869" s="1" customFormat="true" ht="12.75" hidden="false" customHeight="false" outlineLevel="0" collapsed="false">
      <c r="A869" s="6" t="n">
        <v>349</v>
      </c>
      <c r="B869" s="7" t="s">
        <v>38</v>
      </c>
      <c r="C869" s="6" t="n">
        <v>43703</v>
      </c>
      <c r="D869" s="7" t="s">
        <v>2135</v>
      </c>
      <c r="E869" s="6" t="s">
        <v>2136</v>
      </c>
      <c r="F869" s="7" t="s">
        <v>317</v>
      </c>
      <c r="G869" s="7" t="s">
        <v>43</v>
      </c>
      <c r="H869" s="4" t="n">
        <v>349</v>
      </c>
      <c r="I869" s="4" t="n">
        <v>43703</v>
      </c>
      <c r="J869" s="8" t="n">
        <v>7</v>
      </c>
      <c r="K869" s="1" t="n">
        <v>0</v>
      </c>
      <c r="L869" s="5" t="s">
        <v>1023</v>
      </c>
      <c r="M869" s="1" t="n">
        <v>0</v>
      </c>
      <c r="N869" s="1" t="n">
        <f aca="false">K869-J869</f>
        <v>-7</v>
      </c>
      <c r="O869" s="3" t="s">
        <v>674</v>
      </c>
      <c r="P869" s="7" t="s">
        <v>2137</v>
      </c>
      <c r="Q869" s="6"/>
      <c r="R869" s="6"/>
      <c r="S869" s="6"/>
      <c r="T869" s="6"/>
      <c r="U869" s="6"/>
      <c r="V869" s="6"/>
      <c r="W869" s="6"/>
      <c r="X869" s="6"/>
      <c r="Y869" s="6"/>
      <c r="Z869" s="6"/>
      <c r="AA869" s="7" t="s">
        <v>674</v>
      </c>
      <c r="AB869" s="7" t="s">
        <v>2138</v>
      </c>
      <c r="AC869" s="7" t="s">
        <v>79</v>
      </c>
      <c r="AD869" s="7" t="s">
        <v>2139</v>
      </c>
      <c r="AE869" s="7" t="s">
        <v>2140</v>
      </c>
      <c r="AF869" s="6" t="s">
        <v>2141</v>
      </c>
      <c r="AG869" s="6"/>
      <c r="AH869" s="6"/>
    </row>
    <row r="870" s="1" customFormat="true" ht="12.75" hidden="false" customHeight="false" outlineLevel="0" collapsed="false">
      <c r="A870" s="1" t="n">
        <v>750</v>
      </c>
      <c r="B870" s="5" t="s">
        <v>181</v>
      </c>
      <c r="C870" s="1" t="n">
        <v>1466</v>
      </c>
      <c r="D870" s="5" t="s">
        <v>2133</v>
      </c>
      <c r="E870" s="1" t="s">
        <v>2134</v>
      </c>
      <c r="F870" s="5" t="s">
        <v>42</v>
      </c>
      <c r="G870" s="5" t="s">
        <v>43</v>
      </c>
      <c r="H870" s="4" t="n">
        <v>750</v>
      </c>
      <c r="I870" s="4" t="n">
        <v>1466</v>
      </c>
      <c r="J870" s="2" t="n">
        <v>20</v>
      </c>
      <c r="K870" s="1" t="n">
        <v>0</v>
      </c>
      <c r="L870" s="1" t="e">
        <f aca="false">NA()</f>
        <v>#N/A</v>
      </c>
      <c r="M870" s="1" t="n">
        <v>18214</v>
      </c>
      <c r="N870" s="1" t="n">
        <f aca="false">M870-J870</f>
        <v>18194</v>
      </c>
      <c r="O870" s="3"/>
      <c r="P870" s="5" t="s">
        <v>213</v>
      </c>
      <c r="S870" s="1" t="n">
        <v>0</v>
      </c>
      <c r="T870" s="1" t="n">
        <v>0</v>
      </c>
      <c r="U870" s="1" t="n">
        <v>11</v>
      </c>
      <c r="V870" s="1" t="n">
        <v>0.95</v>
      </c>
      <c r="W870" s="1" t="n">
        <v>32.63</v>
      </c>
      <c r="X870" s="1" t="n">
        <v>14</v>
      </c>
      <c r="Z870" s="1" t="n">
        <v>26.58</v>
      </c>
      <c r="AE870" s="5" t="s">
        <v>1497</v>
      </c>
      <c r="AF870" s="5" t="s">
        <v>1515</v>
      </c>
      <c r="AG870" s="1" t="n">
        <v>20.3</v>
      </c>
      <c r="AH870" s="1" t="n">
        <v>14.5</v>
      </c>
    </row>
    <row r="871" s="1" customFormat="true" ht="12.75" hidden="false" customHeight="false" outlineLevel="0" collapsed="false">
      <c r="A871" s="1" t="n">
        <v>104533</v>
      </c>
      <c r="B871" s="5" t="s">
        <v>164</v>
      </c>
      <c r="C871" s="1" t="n">
        <v>1290</v>
      </c>
      <c r="D871" s="5" t="s">
        <v>2142</v>
      </c>
      <c r="E871" s="1" t="s">
        <v>2143</v>
      </c>
      <c r="F871" s="5" t="s">
        <v>42</v>
      </c>
      <c r="G871" s="5" t="s">
        <v>43</v>
      </c>
      <c r="H871" s="4" t="n">
        <v>104533</v>
      </c>
      <c r="I871" s="4" t="n">
        <v>1290</v>
      </c>
      <c r="J871" s="2" t="n">
        <v>5</v>
      </c>
      <c r="K871" s="1" t="n">
        <v>241</v>
      </c>
      <c r="L871" s="1" t="e">
        <f aca="false">NA()</f>
        <v>#N/A</v>
      </c>
      <c r="M871" s="1" t="n">
        <v>3513</v>
      </c>
      <c r="N871" s="1" t="n">
        <f aca="false">K871-J871</f>
        <v>236</v>
      </c>
      <c r="O871" s="3"/>
      <c r="P871" s="5" t="s">
        <v>34</v>
      </c>
      <c r="S871" s="1" t="n">
        <v>0</v>
      </c>
      <c r="T871" s="1" t="n">
        <v>0</v>
      </c>
      <c r="U871" s="1" t="n">
        <v>0</v>
      </c>
      <c r="V871" s="1" t="n">
        <v>0.147222</v>
      </c>
      <c r="W871" s="1" t="n">
        <v>33.96</v>
      </c>
      <c r="X871" s="1" t="n">
        <v>2</v>
      </c>
      <c r="Y871" s="1" t="n">
        <v>241</v>
      </c>
      <c r="Z871" s="1" t="n">
        <v>15</v>
      </c>
      <c r="AE871" s="5" t="s">
        <v>2144</v>
      </c>
      <c r="AF871" s="5" t="s">
        <v>2145</v>
      </c>
      <c r="AG871" s="1" t="n">
        <v>3.09</v>
      </c>
      <c r="AH871" s="1" t="n">
        <v>2.21</v>
      </c>
    </row>
    <row r="872" s="1" customFormat="true" ht="12.75" hidden="false" customHeight="false" outlineLevel="0" collapsed="false">
      <c r="A872" s="1" t="n">
        <v>539</v>
      </c>
      <c r="B872" s="5" t="s">
        <v>256</v>
      </c>
      <c r="C872" s="1" t="n">
        <v>1290</v>
      </c>
      <c r="D872" s="5" t="s">
        <v>2142</v>
      </c>
      <c r="E872" s="1" t="s">
        <v>2143</v>
      </c>
      <c r="F872" s="5" t="s">
        <v>42</v>
      </c>
      <c r="G872" s="5" t="s">
        <v>43</v>
      </c>
      <c r="H872" s="4" t="n">
        <v>539</v>
      </c>
      <c r="I872" s="4" t="n">
        <v>1290</v>
      </c>
      <c r="J872" s="2" t="n">
        <v>20</v>
      </c>
      <c r="K872" s="1" t="n">
        <v>241</v>
      </c>
      <c r="L872" s="1" t="e">
        <f aca="false">NA()</f>
        <v>#N/A</v>
      </c>
      <c r="M872" s="1" t="n">
        <v>3513</v>
      </c>
      <c r="N872" s="1" t="n">
        <f aca="false">K872-J872</f>
        <v>221</v>
      </c>
      <c r="O872" s="3"/>
      <c r="P872" s="5" t="s">
        <v>34</v>
      </c>
      <c r="R872" s="1" t="n">
        <v>6</v>
      </c>
      <c r="S872" s="1" t="n">
        <v>0</v>
      </c>
      <c r="T872" s="1" t="n">
        <v>0</v>
      </c>
      <c r="U872" s="1" t="n">
        <v>0</v>
      </c>
      <c r="V872" s="1" t="n">
        <v>0.602778</v>
      </c>
      <c r="W872" s="1" t="n">
        <v>43.13</v>
      </c>
      <c r="X872" s="1" t="n">
        <v>9</v>
      </c>
      <c r="Y872" s="1" t="n">
        <v>241</v>
      </c>
      <c r="Z872" s="1" t="n">
        <v>24.95</v>
      </c>
      <c r="AE872" s="5" t="s">
        <v>2144</v>
      </c>
      <c r="AF872" s="5" t="s">
        <v>2145</v>
      </c>
      <c r="AG872" s="1" t="n">
        <v>11.36</v>
      </c>
      <c r="AH872" s="1" t="n">
        <v>8.12</v>
      </c>
    </row>
    <row r="873" s="1" customFormat="true" ht="12.75" hidden="false" customHeight="false" outlineLevel="0" collapsed="false">
      <c r="A873" s="6" t="n">
        <v>365</v>
      </c>
      <c r="B873" s="7" t="s">
        <v>66</v>
      </c>
      <c r="C873" s="6" t="n">
        <v>187952</v>
      </c>
      <c r="D873" s="7" t="s">
        <v>2146</v>
      </c>
      <c r="E873" s="6" t="s">
        <v>389</v>
      </c>
      <c r="F873" s="7" t="s">
        <v>42</v>
      </c>
      <c r="G873" s="7" t="s">
        <v>91</v>
      </c>
      <c r="H873" s="4" t="n">
        <v>365</v>
      </c>
      <c r="I873" s="4" t="n">
        <v>187952</v>
      </c>
      <c r="J873" s="8" t="n">
        <v>8</v>
      </c>
      <c r="K873" s="1" t="n">
        <v>0</v>
      </c>
      <c r="L873" s="5" t="s">
        <v>947</v>
      </c>
      <c r="M873" s="1" t="e">
        <f aca="false">NA()</f>
        <v>#N/A</v>
      </c>
      <c r="N873" s="1" t="n">
        <f aca="false">K873-J873</f>
        <v>-8</v>
      </c>
      <c r="O873" s="3"/>
      <c r="P873" s="5" t="s">
        <v>98</v>
      </c>
      <c r="Q873" s="6"/>
      <c r="R873" s="6"/>
      <c r="S873" s="6"/>
      <c r="T873" s="6"/>
      <c r="U873" s="6"/>
      <c r="V873" s="6"/>
      <c r="W873" s="6"/>
      <c r="X873" s="6"/>
      <c r="Y873" s="6"/>
      <c r="Z873" s="6"/>
      <c r="AA873" s="6"/>
      <c r="AB873" s="11" t="s">
        <v>2147</v>
      </c>
      <c r="AC873" s="6"/>
      <c r="AD873" s="6"/>
      <c r="AE873" s="7" t="s">
        <v>93</v>
      </c>
      <c r="AF873" s="7" t="s">
        <v>2148</v>
      </c>
      <c r="AG873" s="6"/>
      <c r="AH873" s="6"/>
    </row>
    <row r="874" s="1" customFormat="true" ht="12.75" hidden="false" customHeight="false" outlineLevel="0" collapsed="false">
      <c r="A874" s="1" t="n">
        <v>549</v>
      </c>
      <c r="B874" s="5" t="s">
        <v>321</v>
      </c>
      <c r="C874" s="1" t="n">
        <v>939</v>
      </c>
      <c r="D874" s="5" t="s">
        <v>2149</v>
      </c>
      <c r="E874" s="1" t="s">
        <v>2150</v>
      </c>
      <c r="F874" s="5" t="s">
        <v>42</v>
      </c>
      <c r="G874" s="5" t="s">
        <v>43</v>
      </c>
      <c r="H874" s="4" t="n">
        <v>549</v>
      </c>
      <c r="I874" s="4" t="n">
        <v>939</v>
      </c>
      <c r="J874" s="2" t="n">
        <v>5</v>
      </c>
      <c r="K874" s="1" t="n">
        <v>0</v>
      </c>
      <c r="L874" s="1" t="e">
        <f aca="false">NA()</f>
        <v>#N/A</v>
      </c>
      <c r="M874" s="1" t="n">
        <v>571</v>
      </c>
      <c r="N874" s="1" t="n">
        <f aca="false">M874-J874</f>
        <v>566</v>
      </c>
      <c r="O874" s="3"/>
      <c r="P874" s="5" t="s">
        <v>213</v>
      </c>
      <c r="S874" s="1" t="n">
        <v>0</v>
      </c>
      <c r="T874" s="1" t="n">
        <v>0</v>
      </c>
      <c r="U874" s="1" t="n">
        <v>0</v>
      </c>
      <c r="V874" s="1" t="n">
        <v>0.074444</v>
      </c>
      <c r="W874" s="1" t="n">
        <v>67.16</v>
      </c>
      <c r="X874" s="1" t="n">
        <v>1</v>
      </c>
      <c r="Z874" s="1" t="n">
        <v>15</v>
      </c>
      <c r="AB874" s="9" t="s">
        <v>110</v>
      </c>
      <c r="AE874" s="5" t="s">
        <v>2151</v>
      </c>
      <c r="AF874" s="5" t="s">
        <v>2152</v>
      </c>
      <c r="AG874" s="1" t="n">
        <v>2</v>
      </c>
      <c r="AH874" s="1" t="n">
        <v>2</v>
      </c>
    </row>
    <row r="875" s="1" customFormat="true" ht="12.75" hidden="false" customHeight="false" outlineLevel="0" collapsed="false">
      <c r="A875" s="1" t="n">
        <v>573</v>
      </c>
      <c r="B875" s="5" t="s">
        <v>600</v>
      </c>
      <c r="C875" s="1" t="n">
        <v>832</v>
      </c>
      <c r="D875" s="5" t="s">
        <v>2153</v>
      </c>
      <c r="E875" s="1" t="s">
        <v>346</v>
      </c>
      <c r="F875" s="5" t="s">
        <v>317</v>
      </c>
      <c r="G875" s="5" t="s">
        <v>43</v>
      </c>
      <c r="H875" s="4" t="n">
        <v>573</v>
      </c>
      <c r="I875" s="4" t="n">
        <v>832</v>
      </c>
      <c r="J875" s="2" t="n">
        <v>8</v>
      </c>
      <c r="K875" s="1" t="n">
        <v>0</v>
      </c>
      <c r="L875" s="1" t="e">
        <f aca="false">NA()</f>
        <v>#N/A</v>
      </c>
      <c r="M875" s="1" t="n">
        <v>64846</v>
      </c>
      <c r="N875" s="1" t="n">
        <f aca="false">M875-J875</f>
        <v>64838</v>
      </c>
      <c r="O875" s="3"/>
      <c r="P875" s="5" t="s">
        <v>213</v>
      </c>
      <c r="R875" s="1" t="n">
        <v>43</v>
      </c>
      <c r="S875" s="1" t="n">
        <v>0</v>
      </c>
      <c r="T875" s="1" t="n">
        <v>0</v>
      </c>
      <c r="U875" s="1" t="n">
        <v>0</v>
      </c>
      <c r="V875" s="1" t="n">
        <v>0.368333</v>
      </c>
      <c r="W875" s="1" t="n">
        <v>138.46</v>
      </c>
      <c r="X875" s="1" t="n">
        <v>6</v>
      </c>
      <c r="Z875" s="1" t="n">
        <v>131.74</v>
      </c>
      <c r="AB875" s="5" t="s">
        <v>603</v>
      </c>
      <c r="AE875" s="5" t="s">
        <v>1266</v>
      </c>
      <c r="AF875" s="5" t="s">
        <v>1267</v>
      </c>
      <c r="AG875" s="1" t="n">
        <v>6.63</v>
      </c>
      <c r="AH875" s="1" t="n">
        <v>5.52</v>
      </c>
    </row>
    <row r="876" s="1" customFormat="true" ht="12.75" hidden="false" customHeight="false" outlineLevel="0" collapsed="false">
      <c r="A876" s="1" t="n">
        <v>349</v>
      </c>
      <c r="B876" s="5" t="s">
        <v>38</v>
      </c>
      <c r="C876" s="1" t="n">
        <v>832</v>
      </c>
      <c r="D876" s="5" t="s">
        <v>2153</v>
      </c>
      <c r="E876" s="1" t="s">
        <v>346</v>
      </c>
      <c r="F876" s="5" t="s">
        <v>317</v>
      </c>
      <c r="G876" s="5" t="s">
        <v>43</v>
      </c>
      <c r="H876" s="4" t="n">
        <v>349</v>
      </c>
      <c r="I876" s="4" t="n">
        <v>832</v>
      </c>
      <c r="J876" s="2" t="n">
        <v>10</v>
      </c>
      <c r="K876" s="1" t="n">
        <v>0</v>
      </c>
      <c r="L876" s="1" t="e">
        <f aca="false">NA()</f>
        <v>#N/A</v>
      </c>
      <c r="M876" s="1" t="n">
        <v>64846</v>
      </c>
      <c r="N876" s="1" t="n">
        <f aca="false">M876-J876</f>
        <v>64836</v>
      </c>
      <c r="O876" s="3"/>
      <c r="P876" s="5" t="s">
        <v>213</v>
      </c>
      <c r="V876" s="1" t="n">
        <v>0.162222</v>
      </c>
      <c r="W876" s="1" t="n">
        <v>61.64</v>
      </c>
      <c r="X876" s="1" t="n">
        <v>2</v>
      </c>
      <c r="Z876" s="1" t="n">
        <v>15</v>
      </c>
      <c r="AE876" s="5" t="s">
        <v>1266</v>
      </c>
      <c r="AF876" s="5" t="s">
        <v>1267</v>
      </c>
      <c r="AG876" s="1" t="n">
        <v>3</v>
      </c>
      <c r="AH876" s="1" t="n">
        <v>3</v>
      </c>
    </row>
    <row r="877" s="1" customFormat="true" ht="12.75" hidden="false" customHeight="false" outlineLevel="0" collapsed="false">
      <c r="A877" s="1" t="n">
        <v>573</v>
      </c>
      <c r="B877" s="5" t="s">
        <v>600</v>
      </c>
      <c r="C877" s="1" t="n">
        <v>803</v>
      </c>
      <c r="D877" s="5" t="s">
        <v>2154</v>
      </c>
      <c r="E877" s="1" t="s">
        <v>2155</v>
      </c>
      <c r="F877" s="5" t="s">
        <v>42</v>
      </c>
      <c r="G877" s="5" t="s">
        <v>43</v>
      </c>
      <c r="H877" s="4" t="n">
        <v>573</v>
      </c>
      <c r="I877" s="4" t="n">
        <v>803</v>
      </c>
      <c r="J877" s="2" t="n">
        <v>5</v>
      </c>
      <c r="K877" s="1" t="n">
        <v>0</v>
      </c>
      <c r="L877" s="1" t="e">
        <f aca="false">NA()</f>
        <v>#N/A</v>
      </c>
      <c r="M877" s="1" t="n">
        <v>30235</v>
      </c>
      <c r="N877" s="1" t="n">
        <f aca="false">M877-J877</f>
        <v>30230</v>
      </c>
      <c r="O877" s="3"/>
      <c r="P877" s="5" t="s">
        <v>213</v>
      </c>
      <c r="R877" s="1" t="n">
        <v>39</v>
      </c>
      <c r="S877" s="1" t="n">
        <v>0</v>
      </c>
      <c r="T877" s="1" t="n">
        <v>0</v>
      </c>
      <c r="U877" s="1" t="n">
        <v>0</v>
      </c>
      <c r="V877" s="1" t="n">
        <v>0.366111</v>
      </c>
      <c r="W877" s="1" t="n">
        <v>120.18</v>
      </c>
      <c r="X877" s="1" t="n">
        <v>5</v>
      </c>
      <c r="Z877" s="1" t="n">
        <v>121.53</v>
      </c>
      <c r="AB877" s="5" t="s">
        <v>603</v>
      </c>
      <c r="AE877" s="5" t="s">
        <v>1266</v>
      </c>
      <c r="AF877" s="5" t="s">
        <v>1267</v>
      </c>
      <c r="AG877" s="1" t="n">
        <v>7.69</v>
      </c>
      <c r="AH877" s="1" t="n">
        <v>5.49</v>
      </c>
    </row>
    <row r="878" s="1" customFormat="true" ht="12.75" hidden="false" customHeight="false" outlineLevel="0" collapsed="false">
      <c r="A878" s="1" t="n">
        <v>717</v>
      </c>
      <c r="B878" s="5" t="s">
        <v>61</v>
      </c>
      <c r="C878" s="1" t="n">
        <v>640</v>
      </c>
      <c r="D878" s="5" t="s">
        <v>2156</v>
      </c>
      <c r="E878" s="1" t="s">
        <v>1860</v>
      </c>
      <c r="F878" s="5" t="s">
        <v>60</v>
      </c>
      <c r="G878" s="5" t="s">
        <v>43</v>
      </c>
      <c r="H878" s="4" t="n">
        <v>717</v>
      </c>
      <c r="I878" s="4" t="n">
        <v>640</v>
      </c>
      <c r="J878" s="2" t="n">
        <v>10</v>
      </c>
      <c r="K878" s="1" t="n">
        <v>38</v>
      </c>
      <c r="L878" s="1" t="e">
        <f aca="false">NA()</f>
        <v>#N/A</v>
      </c>
      <c r="M878" s="1" t="n">
        <v>619</v>
      </c>
      <c r="N878" s="1" t="n">
        <f aca="false">K878-J878</f>
        <v>28</v>
      </c>
      <c r="O878" s="3"/>
      <c r="P878" s="5" t="s">
        <v>34</v>
      </c>
      <c r="S878" s="1" t="n">
        <v>0</v>
      </c>
      <c r="T878" s="1" t="n">
        <v>0</v>
      </c>
      <c r="U878" s="1" t="n">
        <v>0</v>
      </c>
      <c r="V878" s="1" t="n">
        <v>0.086667</v>
      </c>
      <c r="W878" s="1" t="n">
        <v>115.38</v>
      </c>
      <c r="X878" s="1" t="n">
        <v>1</v>
      </c>
      <c r="Y878" s="1" t="n">
        <v>38</v>
      </c>
      <c r="Z878" s="1" t="n">
        <v>15</v>
      </c>
      <c r="AE878" s="5" t="s">
        <v>2157</v>
      </c>
      <c r="AF878" s="5" t="s">
        <v>2158</v>
      </c>
      <c r="AG878" s="1" t="n">
        <v>2</v>
      </c>
      <c r="AH878" s="1" t="n">
        <v>2</v>
      </c>
    </row>
    <row r="879" s="1" customFormat="true" ht="12.75" hidden="false" customHeight="false" outlineLevel="0" collapsed="false">
      <c r="A879" s="1" t="n">
        <v>594</v>
      </c>
      <c r="B879" s="5" t="s">
        <v>266</v>
      </c>
      <c r="C879" s="1" t="n">
        <v>587</v>
      </c>
      <c r="D879" s="5" t="s">
        <v>2159</v>
      </c>
      <c r="E879" s="1" t="s">
        <v>2160</v>
      </c>
      <c r="F879" s="5" t="s">
        <v>42</v>
      </c>
      <c r="G879" s="5" t="s">
        <v>43</v>
      </c>
      <c r="H879" s="4" t="n">
        <v>594</v>
      </c>
      <c r="I879" s="4" t="n">
        <v>587</v>
      </c>
      <c r="J879" s="2" t="n">
        <v>10</v>
      </c>
      <c r="K879" s="1" t="n">
        <v>0</v>
      </c>
      <c r="L879" s="1" t="e">
        <f aca="false">NA()</f>
        <v>#N/A</v>
      </c>
      <c r="M879" s="1" t="n">
        <v>9157</v>
      </c>
      <c r="N879" s="1" t="n">
        <f aca="false">M879-J879</f>
        <v>9147</v>
      </c>
      <c r="O879" s="3"/>
      <c r="P879" s="5" t="s">
        <v>213</v>
      </c>
      <c r="R879" s="1" t="n">
        <v>2</v>
      </c>
      <c r="S879" s="1" t="n">
        <v>0</v>
      </c>
      <c r="T879" s="1" t="n">
        <v>0</v>
      </c>
      <c r="U879" s="1" t="n">
        <v>0</v>
      </c>
      <c r="V879" s="1" t="n">
        <v>0.234444</v>
      </c>
      <c r="W879" s="1" t="n">
        <v>51.18</v>
      </c>
      <c r="X879" s="1" t="n">
        <v>4</v>
      </c>
      <c r="Z879" s="1" t="n">
        <v>23.53</v>
      </c>
      <c r="AB879" s="5" t="s">
        <v>267</v>
      </c>
      <c r="AE879" s="5" t="s">
        <v>1737</v>
      </c>
      <c r="AF879" s="5" t="s">
        <v>1738</v>
      </c>
      <c r="AG879" s="1" t="n">
        <v>4.06</v>
      </c>
      <c r="AH879" s="1" t="n">
        <v>2.9</v>
      </c>
    </row>
    <row r="880" s="1" customFormat="true" ht="12.75" hidden="false" customHeight="false" outlineLevel="0" collapsed="false">
      <c r="A880" s="1" t="n">
        <v>724</v>
      </c>
      <c r="B880" s="5" t="s">
        <v>158</v>
      </c>
      <c r="C880" s="1" t="n">
        <v>36094</v>
      </c>
      <c r="D880" s="5" t="s">
        <v>1127</v>
      </c>
      <c r="E880" s="1" t="s">
        <v>1345</v>
      </c>
      <c r="F880" s="5" t="s">
        <v>42</v>
      </c>
      <c r="G880" s="5" t="s">
        <v>43</v>
      </c>
      <c r="H880" s="4" t="n">
        <v>724</v>
      </c>
      <c r="I880" s="4" t="n">
        <v>36094</v>
      </c>
      <c r="J880" s="2" t="n">
        <v>10</v>
      </c>
      <c r="K880" s="1" t="n">
        <v>0</v>
      </c>
      <c r="L880" s="5" t="s">
        <v>514</v>
      </c>
      <c r="M880" s="1" t="n">
        <v>0</v>
      </c>
      <c r="N880" s="1" t="n">
        <f aca="false">K880-J880</f>
        <v>-10</v>
      </c>
      <c r="O880" s="3"/>
      <c r="P880" s="5" t="s">
        <v>98</v>
      </c>
      <c r="S880" s="1" t="n">
        <v>0</v>
      </c>
      <c r="T880" s="1" t="n">
        <v>0</v>
      </c>
      <c r="U880" s="1" t="n">
        <v>3</v>
      </c>
      <c r="V880" s="1" t="n">
        <v>0.091111</v>
      </c>
      <c r="W880" s="1" t="n">
        <v>142.68</v>
      </c>
      <c r="X880" s="1" t="n">
        <v>1</v>
      </c>
      <c r="Z880" s="1" t="n">
        <v>47.93</v>
      </c>
      <c r="AE880" s="5" t="s">
        <v>1807</v>
      </c>
      <c r="AF880" s="5" t="s">
        <v>2161</v>
      </c>
      <c r="AG880" s="1" t="n">
        <v>2</v>
      </c>
      <c r="AH880" s="1" t="n">
        <v>2</v>
      </c>
    </row>
    <row r="881" s="1" customFormat="true" ht="12.75" hidden="false" customHeight="false" outlineLevel="0" collapsed="false">
      <c r="A881" s="1" t="n">
        <v>724</v>
      </c>
      <c r="B881" s="5" t="s">
        <v>158</v>
      </c>
      <c r="C881" s="1" t="n">
        <v>36094</v>
      </c>
      <c r="D881" s="5" t="s">
        <v>1127</v>
      </c>
      <c r="E881" s="1" t="s">
        <v>1345</v>
      </c>
      <c r="F881" s="5" t="s">
        <v>42</v>
      </c>
      <c r="G881" s="5" t="s">
        <v>43</v>
      </c>
      <c r="H881" s="4" t="n">
        <v>724</v>
      </c>
      <c r="I881" s="4" t="n">
        <v>36094</v>
      </c>
      <c r="J881" s="2" t="n">
        <v>10</v>
      </c>
      <c r="K881" s="1" t="n">
        <v>0</v>
      </c>
      <c r="L881" s="5" t="s">
        <v>514</v>
      </c>
      <c r="M881" s="1" t="n">
        <v>0</v>
      </c>
      <c r="N881" s="1" t="n">
        <f aca="false">K881-J881</f>
        <v>-10</v>
      </c>
      <c r="O881" s="3"/>
      <c r="P881" s="5" t="s">
        <v>98</v>
      </c>
      <c r="S881" s="1" t="n">
        <v>0</v>
      </c>
      <c r="T881" s="1" t="n">
        <v>0</v>
      </c>
      <c r="U881" s="1" t="n">
        <v>3</v>
      </c>
      <c r="V881" s="1" t="n">
        <v>0.091111</v>
      </c>
      <c r="W881" s="1" t="n">
        <v>142.68</v>
      </c>
      <c r="X881" s="1" t="n">
        <v>1</v>
      </c>
      <c r="Z881" s="1" t="n">
        <v>47.93</v>
      </c>
      <c r="AE881" s="5" t="s">
        <v>1807</v>
      </c>
      <c r="AF881" s="5" t="s">
        <v>2161</v>
      </c>
      <c r="AG881" s="1" t="n">
        <v>2</v>
      </c>
      <c r="AH881" s="1" t="n">
        <v>2</v>
      </c>
    </row>
    <row r="882" s="1" customFormat="true" ht="12.75" hidden="false" customHeight="false" outlineLevel="0" collapsed="false">
      <c r="A882" s="1" t="n">
        <v>549</v>
      </c>
      <c r="B882" s="5" t="s">
        <v>321</v>
      </c>
      <c r="C882" s="1" t="n">
        <v>556</v>
      </c>
      <c r="D882" s="5" t="s">
        <v>2162</v>
      </c>
      <c r="E882" s="1" t="s">
        <v>913</v>
      </c>
      <c r="F882" s="5" t="s">
        <v>60</v>
      </c>
      <c r="G882" s="5" t="s">
        <v>43</v>
      </c>
      <c r="H882" s="4" t="n">
        <v>549</v>
      </c>
      <c r="I882" s="4" t="n">
        <v>556</v>
      </c>
      <c r="J882" s="2" t="n">
        <v>10</v>
      </c>
      <c r="K882" s="1" t="n">
        <v>228</v>
      </c>
      <c r="L882" s="5" t="s">
        <v>2163</v>
      </c>
      <c r="M882" s="1" t="n">
        <v>0</v>
      </c>
      <c r="N882" s="1" t="n">
        <f aca="false">K882-J882</f>
        <v>218</v>
      </c>
      <c r="O882" s="3"/>
      <c r="P882" s="5" t="s">
        <v>34</v>
      </c>
      <c r="R882" s="1" t="n">
        <v>3</v>
      </c>
      <c r="S882" s="1" t="n">
        <v>0</v>
      </c>
      <c r="T882" s="1" t="n">
        <v>0</v>
      </c>
      <c r="U882" s="1" t="n">
        <v>0</v>
      </c>
      <c r="V882" s="1" t="n">
        <v>0.250556</v>
      </c>
      <c r="W882" s="1" t="n">
        <v>51.88</v>
      </c>
      <c r="X882" s="1" t="n">
        <v>4</v>
      </c>
      <c r="Y882" s="1" t="n">
        <v>228</v>
      </c>
      <c r="Z882" s="1" t="n">
        <v>26.97</v>
      </c>
      <c r="AE882" s="5" t="s">
        <v>2164</v>
      </c>
      <c r="AF882" s="5" t="s">
        <v>2165</v>
      </c>
      <c r="AG882" s="1" t="n">
        <v>5.26</v>
      </c>
      <c r="AH882" s="1" t="n">
        <v>3.76</v>
      </c>
    </row>
    <row r="883" s="1" customFormat="true" ht="12.75" hidden="false" customHeight="false" outlineLevel="0" collapsed="false">
      <c r="A883" s="1" t="n">
        <v>717</v>
      </c>
      <c r="B883" s="5" t="s">
        <v>61</v>
      </c>
      <c r="C883" s="1" t="n">
        <v>386</v>
      </c>
      <c r="D883" s="5" t="s">
        <v>2166</v>
      </c>
      <c r="E883" s="1" t="s">
        <v>2167</v>
      </c>
      <c r="F883" s="5" t="s">
        <v>60</v>
      </c>
      <c r="G883" s="5" t="s">
        <v>43</v>
      </c>
      <c r="H883" s="4" t="n">
        <v>717</v>
      </c>
      <c r="I883" s="4" t="n">
        <v>386</v>
      </c>
      <c r="J883" s="2" t="n">
        <v>10</v>
      </c>
      <c r="K883" s="1" t="n">
        <v>105</v>
      </c>
      <c r="L883" s="5" t="s">
        <v>1774</v>
      </c>
      <c r="M883" s="1" t="n">
        <v>195</v>
      </c>
      <c r="N883" s="1" t="n">
        <f aca="false">K883-J883</f>
        <v>95</v>
      </c>
      <c r="O883" s="3"/>
      <c r="P883" s="5" t="s">
        <v>34</v>
      </c>
      <c r="R883" s="1" t="n">
        <v>2</v>
      </c>
      <c r="S883" s="1" t="n">
        <v>0</v>
      </c>
      <c r="T883" s="1" t="n">
        <v>0</v>
      </c>
      <c r="U883" s="1" t="n">
        <v>0</v>
      </c>
      <c r="V883" s="1" t="n">
        <v>0.06</v>
      </c>
      <c r="W883" s="1" t="n">
        <v>200</v>
      </c>
      <c r="X883" s="1" t="n">
        <v>1</v>
      </c>
      <c r="Y883" s="1" t="n">
        <v>105</v>
      </c>
      <c r="Z883" s="1" t="n">
        <v>48.33</v>
      </c>
      <c r="AE883" s="5" t="s">
        <v>2067</v>
      </c>
      <c r="AF883" s="5" t="s">
        <v>2168</v>
      </c>
      <c r="AG883" s="1" t="n">
        <v>2</v>
      </c>
      <c r="AH883" s="1" t="n">
        <v>2</v>
      </c>
    </row>
    <row r="884" s="1" customFormat="true" ht="12.75" hidden="false" customHeight="false" outlineLevel="0" collapsed="false">
      <c r="A884" s="1" t="n">
        <v>117923</v>
      </c>
      <c r="B884" s="5" t="s">
        <v>320</v>
      </c>
      <c r="C884" s="1" t="n">
        <v>260</v>
      </c>
      <c r="D884" s="5" t="s">
        <v>2169</v>
      </c>
      <c r="E884" s="1" t="s">
        <v>2170</v>
      </c>
      <c r="F884" s="5" t="s">
        <v>42</v>
      </c>
      <c r="G884" s="5" t="s">
        <v>43</v>
      </c>
      <c r="H884" s="4" t="n">
        <v>117923</v>
      </c>
      <c r="I884" s="4" t="n">
        <v>260</v>
      </c>
      <c r="J884" s="2" t="n">
        <v>5</v>
      </c>
      <c r="K884" s="1" t="n">
        <v>823</v>
      </c>
      <c r="L884" s="5" t="s">
        <v>1654</v>
      </c>
      <c r="M884" s="1" t="n">
        <v>27499</v>
      </c>
      <c r="N884" s="1" t="n">
        <f aca="false">K884-J884</f>
        <v>818</v>
      </c>
      <c r="O884" s="3"/>
      <c r="P884" s="5" t="s">
        <v>34</v>
      </c>
      <c r="S884" s="1" t="n">
        <v>0</v>
      </c>
      <c r="T884" s="1" t="n">
        <v>0</v>
      </c>
      <c r="U884" s="1" t="n">
        <v>0</v>
      </c>
      <c r="V884" s="1" t="n">
        <v>0.087778</v>
      </c>
      <c r="W884" s="1" t="n">
        <v>56.96</v>
      </c>
      <c r="X884" s="1" t="n">
        <v>1</v>
      </c>
      <c r="Y884" s="1" t="n">
        <v>823</v>
      </c>
      <c r="Z884" s="1" t="n">
        <v>15</v>
      </c>
      <c r="AE884" s="5" t="s">
        <v>725</v>
      </c>
      <c r="AF884" s="5" t="s">
        <v>2171</v>
      </c>
      <c r="AG884" s="1" t="n">
        <v>6</v>
      </c>
      <c r="AH884" s="1" t="n">
        <v>6</v>
      </c>
    </row>
    <row r="885" s="1" customFormat="true" ht="12.75" hidden="false" customHeight="false" outlineLevel="0" collapsed="false">
      <c r="A885" s="1" t="n">
        <v>549</v>
      </c>
      <c r="B885" s="5" t="s">
        <v>321</v>
      </c>
      <c r="C885" s="1" t="n">
        <v>250</v>
      </c>
      <c r="D885" s="5" t="s">
        <v>2069</v>
      </c>
      <c r="E885" s="1" t="s">
        <v>2070</v>
      </c>
      <c r="F885" s="5" t="s">
        <v>60</v>
      </c>
      <c r="G885" s="5" t="s">
        <v>43</v>
      </c>
      <c r="H885" s="4" t="n">
        <v>549</v>
      </c>
      <c r="I885" s="4" t="n">
        <v>250</v>
      </c>
      <c r="J885" s="2" t="n">
        <v>10</v>
      </c>
      <c r="K885" s="1" t="n">
        <v>827</v>
      </c>
      <c r="L885" s="5" t="s">
        <v>453</v>
      </c>
      <c r="M885" s="1" t="n">
        <v>20</v>
      </c>
      <c r="N885" s="1" t="n">
        <f aca="false">K885-J885</f>
        <v>817</v>
      </c>
      <c r="O885" s="3"/>
      <c r="P885" s="5" t="s">
        <v>34</v>
      </c>
      <c r="R885" s="1" t="n">
        <v>3</v>
      </c>
      <c r="S885" s="1" t="n">
        <v>0</v>
      </c>
      <c r="T885" s="1" t="n">
        <v>0</v>
      </c>
      <c r="U885" s="1" t="n">
        <v>0</v>
      </c>
      <c r="V885" s="1" t="n">
        <v>0.152222</v>
      </c>
      <c r="W885" s="1" t="n">
        <v>85.4</v>
      </c>
      <c r="X885" s="1" t="n">
        <v>2</v>
      </c>
      <c r="Y885" s="1" t="n">
        <v>827</v>
      </c>
      <c r="Z885" s="1" t="n">
        <v>34.71</v>
      </c>
      <c r="AB885" s="9" t="s">
        <v>110</v>
      </c>
      <c r="AE885" s="5" t="s">
        <v>2067</v>
      </c>
      <c r="AF885" s="5" t="s">
        <v>2168</v>
      </c>
      <c r="AG885" s="1" t="n">
        <v>2.74</v>
      </c>
      <c r="AH885" s="1" t="n">
        <v>2.28</v>
      </c>
    </row>
    <row r="886" s="1" customFormat="true" ht="12.75" hidden="false" customHeight="false" outlineLevel="0" collapsed="false">
      <c r="A886" s="1" t="n">
        <v>379</v>
      </c>
      <c r="B886" s="5" t="s">
        <v>39</v>
      </c>
      <c r="C886" s="1" t="n">
        <v>152346</v>
      </c>
      <c r="D886" s="5" t="s">
        <v>2172</v>
      </c>
      <c r="E886" s="1" t="s">
        <v>1723</v>
      </c>
      <c r="F886" s="5" t="s">
        <v>42</v>
      </c>
      <c r="G886" s="5" t="s">
        <v>43</v>
      </c>
      <c r="H886" s="4" t="n">
        <v>379</v>
      </c>
      <c r="I886" s="4" t="n">
        <v>152346</v>
      </c>
      <c r="J886" s="2" t="n">
        <v>10</v>
      </c>
      <c r="K886" s="1" t="n">
        <v>0</v>
      </c>
      <c r="L886" s="5" t="s">
        <v>1160</v>
      </c>
      <c r="M886" s="1" t="n">
        <v>0</v>
      </c>
      <c r="N886" s="1" t="n">
        <f aca="false">K886-J886</f>
        <v>-10</v>
      </c>
      <c r="O886" s="3"/>
      <c r="P886" s="5" t="s">
        <v>98</v>
      </c>
      <c r="R886" s="1" t="n">
        <v>4</v>
      </c>
      <c r="S886" s="1" t="n">
        <v>3</v>
      </c>
      <c r="T886" s="1" t="n">
        <v>0</v>
      </c>
      <c r="U886" s="1" t="n">
        <v>0</v>
      </c>
      <c r="V886" s="1" t="n">
        <v>0.328889</v>
      </c>
      <c r="W886" s="1" t="n">
        <v>51.69</v>
      </c>
      <c r="X886" s="1" t="n">
        <v>5</v>
      </c>
      <c r="Z886" s="1" t="n">
        <v>36.28</v>
      </c>
      <c r="AE886" s="5" t="s">
        <v>2173</v>
      </c>
      <c r="AF886" s="5" t="s">
        <v>2174</v>
      </c>
      <c r="AG886" s="1" t="n">
        <v>6.91</v>
      </c>
      <c r="AH886" s="1" t="n">
        <v>4.93</v>
      </c>
    </row>
    <row r="887" s="1" customFormat="true" ht="12.75" hidden="false" customHeight="false" outlineLevel="0" collapsed="false">
      <c r="A887" s="1" t="n">
        <v>349</v>
      </c>
      <c r="B887" s="5" t="s">
        <v>38</v>
      </c>
      <c r="C887" s="1" t="n">
        <v>250</v>
      </c>
      <c r="D887" s="5" t="s">
        <v>2069</v>
      </c>
      <c r="E887" s="1" t="s">
        <v>2070</v>
      </c>
      <c r="F887" s="5" t="s">
        <v>60</v>
      </c>
      <c r="G887" s="5" t="s">
        <v>43</v>
      </c>
      <c r="H887" s="4" t="n">
        <v>349</v>
      </c>
      <c r="I887" s="4" t="n">
        <v>250</v>
      </c>
      <c r="J887" s="2" t="n">
        <v>10</v>
      </c>
      <c r="K887" s="1" t="n">
        <v>827</v>
      </c>
      <c r="L887" s="5" t="s">
        <v>453</v>
      </c>
      <c r="M887" s="1" t="n">
        <v>20</v>
      </c>
      <c r="N887" s="1" t="n">
        <f aca="false">K887-J887</f>
        <v>817</v>
      </c>
      <c r="O887" s="3"/>
      <c r="P887" s="5" t="s">
        <v>34</v>
      </c>
      <c r="R887" s="1" t="n">
        <v>1</v>
      </c>
      <c r="V887" s="1" t="n">
        <v>0.272222</v>
      </c>
      <c r="W887" s="1" t="n">
        <v>40.41</v>
      </c>
      <c r="X887" s="1" t="n">
        <v>4</v>
      </c>
      <c r="Y887" s="1" t="n">
        <v>827</v>
      </c>
      <c r="Z887" s="1" t="n">
        <v>18.67</v>
      </c>
      <c r="AE887" s="5" t="s">
        <v>2067</v>
      </c>
      <c r="AF887" s="5" t="s">
        <v>2168</v>
      </c>
      <c r="AG887" s="1" t="n">
        <v>4.91</v>
      </c>
      <c r="AH887" s="1" t="n">
        <v>4.09</v>
      </c>
    </row>
    <row r="888" s="1" customFormat="true" ht="12.75" hidden="false" customHeight="false" outlineLevel="0" collapsed="false">
      <c r="A888" s="1" t="n">
        <v>349</v>
      </c>
      <c r="B888" s="5" t="s">
        <v>38</v>
      </c>
      <c r="C888" s="1" t="n">
        <v>249</v>
      </c>
      <c r="D888" s="5" t="s">
        <v>1982</v>
      </c>
      <c r="E888" s="1" t="s">
        <v>1860</v>
      </c>
      <c r="F888" s="5" t="s">
        <v>60</v>
      </c>
      <c r="G888" s="5" t="s">
        <v>43</v>
      </c>
      <c r="H888" s="4" t="n">
        <v>349</v>
      </c>
      <c r="I888" s="4" t="n">
        <v>249</v>
      </c>
      <c r="J888" s="2" t="n">
        <v>10</v>
      </c>
      <c r="K888" s="1" t="n">
        <v>1363</v>
      </c>
      <c r="L888" s="5" t="s">
        <v>1774</v>
      </c>
      <c r="M888" s="1" t="e">
        <f aca="false">NA()</f>
        <v>#N/A</v>
      </c>
      <c r="N888" s="1" t="n">
        <f aca="false">K888-J888</f>
        <v>1353</v>
      </c>
      <c r="O888" s="3"/>
      <c r="P888" s="5" t="s">
        <v>34</v>
      </c>
      <c r="V888" s="1" t="n">
        <v>0.225</v>
      </c>
      <c r="W888" s="1" t="n">
        <v>44.44</v>
      </c>
      <c r="X888" s="1" t="n">
        <v>3</v>
      </c>
      <c r="Y888" s="1" t="n">
        <v>1362</v>
      </c>
      <c r="Z888" s="1" t="n">
        <v>15</v>
      </c>
      <c r="AE888" s="5" t="s">
        <v>2067</v>
      </c>
      <c r="AF888" s="5" t="s">
        <v>2168</v>
      </c>
      <c r="AG888" s="1" t="n">
        <v>4.06</v>
      </c>
      <c r="AH888" s="1" t="n">
        <v>3.38</v>
      </c>
    </row>
    <row r="889" s="6" customFormat="true" ht="12.75" hidden="false" customHeight="false" outlineLevel="0" collapsed="false">
      <c r="A889" s="1" t="n">
        <v>349</v>
      </c>
      <c r="B889" s="5" t="s">
        <v>38</v>
      </c>
      <c r="C889" s="1" t="n">
        <v>248</v>
      </c>
      <c r="D889" s="5" t="s">
        <v>2175</v>
      </c>
      <c r="E889" s="1" t="s">
        <v>1039</v>
      </c>
      <c r="F889" s="5" t="s">
        <v>60</v>
      </c>
      <c r="G889" s="5" t="s">
        <v>43</v>
      </c>
      <c r="H889" s="4" t="n">
        <v>349</v>
      </c>
      <c r="I889" s="4" t="n">
        <v>248</v>
      </c>
      <c r="J889" s="2" t="n">
        <v>10</v>
      </c>
      <c r="K889" s="1" t="n">
        <v>528</v>
      </c>
      <c r="L889" s="5" t="s">
        <v>1654</v>
      </c>
      <c r="M889" s="1" t="n">
        <v>0</v>
      </c>
      <c r="N889" s="1" t="n">
        <f aca="false">K889-J889</f>
        <v>518</v>
      </c>
      <c r="O889" s="3"/>
      <c r="P889" s="5" t="s">
        <v>34</v>
      </c>
      <c r="Q889" s="1"/>
      <c r="R889" s="1"/>
      <c r="S889" s="1"/>
      <c r="T889" s="1"/>
      <c r="U889" s="1"/>
      <c r="V889" s="1" t="n">
        <v>0.116667</v>
      </c>
      <c r="W889" s="1" t="n">
        <v>85.71</v>
      </c>
      <c r="X889" s="1" t="n">
        <v>2</v>
      </c>
      <c r="Y889" s="1" t="n">
        <v>528</v>
      </c>
      <c r="Z889" s="1" t="n">
        <v>15</v>
      </c>
      <c r="AA889" s="1"/>
      <c r="AB889" s="1"/>
      <c r="AC889" s="1"/>
      <c r="AD889" s="1"/>
      <c r="AE889" s="5" t="s">
        <v>2067</v>
      </c>
      <c r="AF889" s="5" t="s">
        <v>2168</v>
      </c>
      <c r="AG889" s="1" t="n">
        <v>2.45</v>
      </c>
      <c r="AH889" s="1" t="n">
        <v>1.75</v>
      </c>
    </row>
    <row r="890" s="1" customFormat="true" ht="12.75" hidden="false" customHeight="false" outlineLevel="0" collapsed="false">
      <c r="A890" s="1" t="n">
        <v>539</v>
      </c>
      <c r="B890" s="5" t="s">
        <v>256</v>
      </c>
      <c r="C890" s="1" t="n">
        <v>171</v>
      </c>
      <c r="D890" s="5" t="s">
        <v>2176</v>
      </c>
      <c r="E890" s="1" t="s">
        <v>2177</v>
      </c>
      <c r="F890" s="5" t="s">
        <v>42</v>
      </c>
      <c r="G890" s="5" t="s">
        <v>43</v>
      </c>
      <c r="H890" s="4" t="n">
        <v>539</v>
      </c>
      <c r="I890" s="4" t="n">
        <v>171</v>
      </c>
      <c r="J890" s="2" t="n">
        <v>2</v>
      </c>
      <c r="K890" s="1" t="n">
        <v>0</v>
      </c>
      <c r="L890" s="1" t="e">
        <f aca="false">NA()</f>
        <v>#N/A</v>
      </c>
      <c r="M890" s="1" t="n">
        <v>390</v>
      </c>
      <c r="N890" s="1" t="n">
        <f aca="false">M890-J890</f>
        <v>388</v>
      </c>
      <c r="O890" s="3"/>
      <c r="P890" s="5" t="s">
        <v>213</v>
      </c>
      <c r="S890" s="1" t="n">
        <v>0</v>
      </c>
      <c r="T890" s="1" t="n">
        <v>0</v>
      </c>
      <c r="U890" s="1" t="n">
        <v>0</v>
      </c>
      <c r="V890" s="1" t="n">
        <v>0.103333</v>
      </c>
      <c r="W890" s="1" t="n">
        <v>19.35</v>
      </c>
      <c r="X890" s="1" t="n">
        <v>2</v>
      </c>
      <c r="Z890" s="1" t="n">
        <v>15</v>
      </c>
      <c r="AE890" s="5" t="s">
        <v>2178</v>
      </c>
      <c r="AF890" s="5" t="s">
        <v>2179</v>
      </c>
      <c r="AG890" s="1" t="n">
        <v>2</v>
      </c>
      <c r="AH890" s="1" t="n">
        <v>2</v>
      </c>
    </row>
    <row r="891" s="1" customFormat="true" ht="12.75" hidden="false" customHeight="false" outlineLevel="0" collapsed="false">
      <c r="A891" s="1" t="n">
        <v>105396</v>
      </c>
      <c r="B891" s="5" t="s">
        <v>119</v>
      </c>
      <c r="C891" s="1" t="n">
        <v>43012</v>
      </c>
      <c r="D891" s="5" t="s">
        <v>2180</v>
      </c>
      <c r="E891" s="1" t="s">
        <v>2181</v>
      </c>
      <c r="F891" s="5" t="s">
        <v>42</v>
      </c>
      <c r="G891" s="5" t="s">
        <v>43</v>
      </c>
      <c r="H891" s="4" t="n">
        <v>105396</v>
      </c>
      <c r="I891" s="4" t="n">
        <v>43012</v>
      </c>
      <c r="J891" s="2" t="n">
        <v>10</v>
      </c>
      <c r="K891" s="1" t="n">
        <v>0</v>
      </c>
      <c r="L891" s="5" t="s">
        <v>422</v>
      </c>
      <c r="M891" s="1" t="n">
        <v>48</v>
      </c>
      <c r="N891" s="1" t="n">
        <f aca="false">K891-J891</f>
        <v>-10</v>
      </c>
      <c r="O891" s="3"/>
      <c r="P891" s="5" t="s">
        <v>98</v>
      </c>
      <c r="R891" s="1" t="n">
        <v>41</v>
      </c>
      <c r="S891" s="1" t="n">
        <v>0</v>
      </c>
      <c r="T891" s="1" t="n">
        <v>0</v>
      </c>
      <c r="U891" s="1" t="n">
        <v>0</v>
      </c>
      <c r="V891" s="1" t="n">
        <v>0.046111</v>
      </c>
      <c r="W891" s="1" t="n">
        <v>1106.03</v>
      </c>
      <c r="X891" s="1" t="n">
        <v>1</v>
      </c>
      <c r="Z891" s="1" t="n">
        <v>904.16</v>
      </c>
      <c r="AE891" s="5" t="s">
        <v>887</v>
      </c>
      <c r="AF891" s="5" t="s">
        <v>888</v>
      </c>
      <c r="AG891" s="1" t="n">
        <v>3</v>
      </c>
      <c r="AH891" s="1" t="n">
        <v>3</v>
      </c>
    </row>
    <row r="892" s="1" customFormat="true" ht="12.75" hidden="false" customHeight="false" outlineLevel="0" collapsed="false">
      <c r="A892" s="1" t="n">
        <v>716</v>
      </c>
      <c r="B892" s="5" t="s">
        <v>149</v>
      </c>
      <c r="C892" s="1" t="n">
        <v>120</v>
      </c>
      <c r="D892" s="5" t="s">
        <v>2182</v>
      </c>
      <c r="E892" s="1" t="s">
        <v>2183</v>
      </c>
      <c r="F892" s="5" t="s">
        <v>42</v>
      </c>
      <c r="G892" s="5" t="s">
        <v>43</v>
      </c>
      <c r="H892" s="4" t="n">
        <v>716</v>
      </c>
      <c r="I892" s="4" t="n">
        <v>120</v>
      </c>
      <c r="J892" s="2" t="n">
        <v>6</v>
      </c>
      <c r="K892" s="1" t="n">
        <v>104</v>
      </c>
      <c r="L892" s="5" t="s">
        <v>514</v>
      </c>
      <c r="M892" s="1" t="n">
        <v>0</v>
      </c>
      <c r="N892" s="1" t="n">
        <f aca="false">K892-J892</f>
        <v>98</v>
      </c>
      <c r="O892" s="3"/>
      <c r="P892" s="5" t="s">
        <v>34</v>
      </c>
      <c r="R892" s="1" t="n">
        <v>1</v>
      </c>
      <c r="S892" s="1" t="n">
        <v>1</v>
      </c>
      <c r="T892" s="1" t="n">
        <v>0</v>
      </c>
      <c r="U892" s="1" t="n">
        <v>0</v>
      </c>
      <c r="V892" s="1" t="n">
        <v>0.047778</v>
      </c>
      <c r="W892" s="1" t="n">
        <v>167.44</v>
      </c>
      <c r="X892" s="1" t="n">
        <v>1</v>
      </c>
      <c r="Y892" s="1" t="n">
        <v>104</v>
      </c>
      <c r="Z892" s="1" t="n">
        <v>56.86</v>
      </c>
      <c r="AB892" s="5" t="s">
        <v>325</v>
      </c>
      <c r="AE892" s="5" t="s">
        <v>887</v>
      </c>
      <c r="AF892" s="5" t="s">
        <v>1300</v>
      </c>
      <c r="AG892" s="1" t="n">
        <v>2</v>
      </c>
      <c r="AH892" s="1" t="n">
        <v>2</v>
      </c>
    </row>
    <row r="893" s="1" customFormat="true" ht="12.75" hidden="false" customHeight="false" outlineLevel="0" collapsed="false">
      <c r="A893" s="1" t="n">
        <v>724</v>
      </c>
      <c r="B893" s="5" t="s">
        <v>158</v>
      </c>
      <c r="C893" s="1" t="n">
        <v>181356</v>
      </c>
      <c r="D893" s="5" t="s">
        <v>2184</v>
      </c>
      <c r="E893" s="1" t="s">
        <v>2185</v>
      </c>
      <c r="F893" s="5" t="s">
        <v>42</v>
      </c>
      <c r="G893" s="5" t="s">
        <v>43</v>
      </c>
      <c r="H893" s="4" t="n">
        <v>724</v>
      </c>
      <c r="I893" s="4" t="n">
        <v>181356</v>
      </c>
      <c r="J893" s="2" t="n">
        <v>10</v>
      </c>
      <c r="K893" s="1" t="n">
        <v>0</v>
      </c>
      <c r="L893" s="5" t="s">
        <v>560</v>
      </c>
      <c r="M893" s="1" t="e">
        <f aca="false">NA()</f>
        <v>#N/A</v>
      </c>
      <c r="N893" s="1" t="n">
        <f aca="false">K893-J893</f>
        <v>-10</v>
      </c>
      <c r="O893" s="3"/>
      <c r="P893" s="5" t="s">
        <v>98</v>
      </c>
      <c r="R893" s="1" t="n">
        <v>10</v>
      </c>
      <c r="S893" s="1" t="n">
        <v>0</v>
      </c>
      <c r="T893" s="1" t="n">
        <v>0</v>
      </c>
      <c r="U893" s="1" t="n">
        <v>0</v>
      </c>
      <c r="V893" s="1" t="n">
        <v>0.175556</v>
      </c>
      <c r="W893" s="1" t="n">
        <v>113.92</v>
      </c>
      <c r="X893" s="1" t="n">
        <v>3</v>
      </c>
      <c r="Z893" s="1" t="n">
        <v>71.96</v>
      </c>
      <c r="AE893" s="5" t="s">
        <v>2186</v>
      </c>
      <c r="AF893" s="5" t="s">
        <v>2187</v>
      </c>
      <c r="AG893" s="1" t="n">
        <v>2.05</v>
      </c>
      <c r="AH893" s="1" t="n">
        <v>1.71</v>
      </c>
    </row>
    <row r="894" s="1" customFormat="true" ht="12.75" hidden="false" customHeight="false" outlineLevel="0" collapsed="false">
      <c r="A894" s="1" t="n">
        <v>748</v>
      </c>
      <c r="B894" s="5" t="s">
        <v>139</v>
      </c>
      <c r="C894" s="1" t="n">
        <v>181356</v>
      </c>
      <c r="D894" s="5" t="s">
        <v>2184</v>
      </c>
      <c r="E894" s="1" t="s">
        <v>2185</v>
      </c>
      <c r="F894" s="5" t="s">
        <v>42</v>
      </c>
      <c r="G894" s="5" t="s">
        <v>43</v>
      </c>
      <c r="H894" s="4" t="n">
        <v>748</v>
      </c>
      <c r="I894" s="4" t="n">
        <v>181356</v>
      </c>
      <c r="J894" s="2" t="n">
        <v>10</v>
      </c>
      <c r="K894" s="1" t="n">
        <v>0</v>
      </c>
      <c r="L894" s="5" t="s">
        <v>560</v>
      </c>
      <c r="M894" s="1" t="e">
        <f aca="false">NA()</f>
        <v>#N/A</v>
      </c>
      <c r="N894" s="1" t="n">
        <f aca="false">K894-J894</f>
        <v>-10</v>
      </c>
      <c r="O894" s="3"/>
      <c r="P894" s="5" t="s">
        <v>98</v>
      </c>
      <c r="R894" s="1" t="n">
        <v>8</v>
      </c>
      <c r="S894" s="1" t="n">
        <v>0</v>
      </c>
      <c r="T894" s="1" t="n">
        <v>0</v>
      </c>
      <c r="U894" s="1" t="n">
        <v>0</v>
      </c>
      <c r="V894" s="1" t="n">
        <v>0.391111</v>
      </c>
      <c r="W894" s="1" t="n">
        <v>46.02</v>
      </c>
      <c r="X894" s="1" t="n">
        <v>6</v>
      </c>
      <c r="Z894" s="1" t="n">
        <v>35.45</v>
      </c>
      <c r="AE894" s="5" t="s">
        <v>2186</v>
      </c>
      <c r="AF894" s="5" t="s">
        <v>2187</v>
      </c>
      <c r="AG894" s="1" t="n">
        <v>7.04</v>
      </c>
      <c r="AH894" s="1" t="n">
        <v>5.87</v>
      </c>
    </row>
    <row r="895" s="1" customFormat="true" ht="12.75" hidden="false" customHeight="false" outlineLevel="0" collapsed="false">
      <c r="A895" s="1" t="n">
        <v>106485</v>
      </c>
      <c r="B895" s="5" t="s">
        <v>204</v>
      </c>
      <c r="C895" s="1" t="n">
        <v>162305</v>
      </c>
      <c r="D895" s="5" t="s">
        <v>1988</v>
      </c>
      <c r="E895" s="1" t="s">
        <v>1989</v>
      </c>
      <c r="F895" s="5" t="s">
        <v>42</v>
      </c>
      <c r="G895" s="5" t="s">
        <v>69</v>
      </c>
      <c r="H895" s="4" t="n">
        <v>106485</v>
      </c>
      <c r="I895" s="4" t="n">
        <v>162305</v>
      </c>
      <c r="J895" s="2" t="n">
        <v>10</v>
      </c>
      <c r="K895" s="1" t="n">
        <v>0</v>
      </c>
      <c r="L895" s="5" t="s">
        <v>730</v>
      </c>
      <c r="M895" s="1" t="n">
        <v>37</v>
      </c>
      <c r="N895" s="1" t="n">
        <f aca="false">K895-J895</f>
        <v>-10</v>
      </c>
      <c r="O895" s="3"/>
      <c r="P895" s="5" t="s">
        <v>98</v>
      </c>
      <c r="R895" s="1" t="n">
        <v>6</v>
      </c>
      <c r="S895" s="1" t="n">
        <v>0</v>
      </c>
      <c r="T895" s="1" t="n">
        <v>0</v>
      </c>
      <c r="U895" s="1" t="n">
        <v>0</v>
      </c>
      <c r="V895" s="1" t="n">
        <v>0.198889</v>
      </c>
      <c r="W895" s="1" t="n">
        <v>80.45</v>
      </c>
      <c r="X895" s="1" t="n">
        <v>3</v>
      </c>
      <c r="Z895" s="1" t="n">
        <v>45.17</v>
      </c>
      <c r="AE895" s="5" t="s">
        <v>71</v>
      </c>
      <c r="AF895" s="5" t="s">
        <v>72</v>
      </c>
      <c r="AG895" s="1" t="n">
        <v>4.21</v>
      </c>
      <c r="AH895" s="1" t="n">
        <v>4</v>
      </c>
    </row>
    <row r="896" s="1" customFormat="true" ht="12.75" hidden="false" customHeight="false" outlineLevel="0" collapsed="false">
      <c r="A896" s="1" t="n">
        <v>107728</v>
      </c>
      <c r="B896" s="5" t="s">
        <v>159</v>
      </c>
      <c r="C896" s="1" t="n">
        <v>116</v>
      </c>
      <c r="D896" s="5" t="s">
        <v>2188</v>
      </c>
      <c r="E896" s="1" t="s">
        <v>2189</v>
      </c>
      <c r="F896" s="5" t="s">
        <v>42</v>
      </c>
      <c r="G896" s="5" t="s">
        <v>43</v>
      </c>
      <c r="H896" s="4" t="n">
        <v>107728</v>
      </c>
      <c r="I896" s="4" t="n">
        <v>116</v>
      </c>
      <c r="J896" s="2" t="n">
        <v>3</v>
      </c>
      <c r="K896" s="1" t="n">
        <v>81</v>
      </c>
      <c r="L896" s="5" t="s">
        <v>668</v>
      </c>
      <c r="M896" s="1" t="n">
        <v>0</v>
      </c>
      <c r="N896" s="1" t="n">
        <f aca="false">K896-J896</f>
        <v>78</v>
      </c>
      <c r="O896" s="3"/>
      <c r="P896" s="5" t="s">
        <v>34</v>
      </c>
      <c r="R896" s="1" t="n">
        <v>1</v>
      </c>
      <c r="S896" s="1" t="n">
        <v>0</v>
      </c>
      <c r="T896" s="1" t="n">
        <v>0</v>
      </c>
      <c r="U896" s="1" t="n">
        <v>0</v>
      </c>
      <c r="V896" s="1" t="n">
        <v>0.121111</v>
      </c>
      <c r="W896" s="1" t="n">
        <v>33.03</v>
      </c>
      <c r="X896" s="1" t="n">
        <v>2</v>
      </c>
      <c r="Y896" s="1" t="n">
        <v>81</v>
      </c>
      <c r="Z896" s="1" t="n">
        <v>23.26</v>
      </c>
      <c r="AE896" s="5" t="s">
        <v>361</v>
      </c>
      <c r="AF896" s="5" t="s">
        <v>675</v>
      </c>
      <c r="AG896" s="1" t="n">
        <v>2</v>
      </c>
      <c r="AH896" s="1" t="n">
        <v>2</v>
      </c>
    </row>
    <row r="897" s="1" customFormat="true" ht="12.75" hidden="false" customHeight="false" outlineLevel="0" collapsed="false">
      <c r="A897" s="1" t="n">
        <v>108656</v>
      </c>
      <c r="B897" s="5" t="s">
        <v>216</v>
      </c>
      <c r="C897" s="1" t="n">
        <v>116</v>
      </c>
      <c r="D897" s="5" t="s">
        <v>2188</v>
      </c>
      <c r="E897" s="1" t="s">
        <v>2189</v>
      </c>
      <c r="F897" s="5" t="s">
        <v>42</v>
      </c>
      <c r="G897" s="5" t="s">
        <v>43</v>
      </c>
      <c r="H897" s="4" t="n">
        <v>108656</v>
      </c>
      <c r="I897" s="4" t="n">
        <v>116</v>
      </c>
      <c r="J897" s="2" t="n">
        <v>5</v>
      </c>
      <c r="K897" s="1" t="n">
        <v>81</v>
      </c>
      <c r="L897" s="5" t="s">
        <v>668</v>
      </c>
      <c r="M897" s="1" t="n">
        <v>0</v>
      </c>
      <c r="N897" s="1" t="n">
        <f aca="false">K897-J897</f>
        <v>76</v>
      </c>
      <c r="O897" s="3"/>
      <c r="P897" s="5" t="s">
        <v>34</v>
      </c>
      <c r="S897" s="1" t="n">
        <v>0</v>
      </c>
      <c r="T897" s="1" t="n">
        <v>0</v>
      </c>
      <c r="U897" s="1" t="n">
        <v>0</v>
      </c>
      <c r="V897" s="1" t="n">
        <v>0.030556</v>
      </c>
      <c r="W897" s="1" t="n">
        <v>163.63</v>
      </c>
      <c r="X897" s="1" t="n">
        <v>0</v>
      </c>
      <c r="Y897" s="1" t="n">
        <v>81</v>
      </c>
      <c r="Z897" s="1" t="n">
        <v>15</v>
      </c>
      <c r="AE897" s="5" t="s">
        <v>361</v>
      </c>
      <c r="AF897" s="5" t="s">
        <v>675</v>
      </c>
      <c r="AG897" s="1" t="n">
        <v>2</v>
      </c>
      <c r="AH897" s="1" t="n">
        <v>2</v>
      </c>
    </row>
    <row r="898" s="1" customFormat="true" ht="12.75" hidden="false" customHeight="false" outlineLevel="0" collapsed="false">
      <c r="A898" s="1" t="n">
        <v>539</v>
      </c>
      <c r="B898" s="5" t="s">
        <v>256</v>
      </c>
      <c r="C898" s="1" t="n">
        <v>94</v>
      </c>
      <c r="D898" s="5" t="s">
        <v>2190</v>
      </c>
      <c r="E898" s="1" t="s">
        <v>2177</v>
      </c>
      <c r="F898" s="5" t="s">
        <v>42</v>
      </c>
      <c r="G898" s="5" t="s">
        <v>43</v>
      </c>
      <c r="H898" s="4" t="n">
        <v>539</v>
      </c>
      <c r="I898" s="4" t="n">
        <v>94</v>
      </c>
      <c r="J898" s="2" t="n">
        <v>2</v>
      </c>
      <c r="K898" s="1" t="n">
        <v>59</v>
      </c>
      <c r="L898" s="5" t="s">
        <v>514</v>
      </c>
      <c r="M898" s="1" t="n">
        <v>38</v>
      </c>
      <c r="N898" s="1" t="n">
        <f aca="false">K898-J898</f>
        <v>57</v>
      </c>
      <c r="O898" s="3"/>
      <c r="P898" s="5" t="s">
        <v>34</v>
      </c>
      <c r="S898" s="1" t="n">
        <v>0</v>
      </c>
      <c r="T898" s="1" t="n">
        <v>0</v>
      </c>
      <c r="U898" s="1" t="n">
        <v>0</v>
      </c>
      <c r="V898" s="1" t="n">
        <v>0.069444</v>
      </c>
      <c r="W898" s="1" t="n">
        <v>28.8</v>
      </c>
      <c r="X898" s="1" t="n">
        <v>1</v>
      </c>
      <c r="Y898" s="1" t="n">
        <v>59</v>
      </c>
      <c r="Z898" s="1" t="n">
        <v>15</v>
      </c>
      <c r="AE898" s="5" t="s">
        <v>887</v>
      </c>
      <c r="AF898" s="5" t="s">
        <v>1300</v>
      </c>
      <c r="AG898" s="1" t="n">
        <v>2</v>
      </c>
      <c r="AH898" s="1" t="n">
        <v>2</v>
      </c>
    </row>
    <row r="899" s="1" customFormat="true" ht="12.75" hidden="false" customHeight="false" outlineLevel="0" collapsed="false">
      <c r="A899" s="1" t="n">
        <v>307</v>
      </c>
      <c r="B899" s="5" t="s">
        <v>113</v>
      </c>
      <c r="C899" s="1" t="n">
        <v>73</v>
      </c>
      <c r="D899" s="5" t="s">
        <v>2191</v>
      </c>
      <c r="E899" s="1" t="s">
        <v>2192</v>
      </c>
      <c r="F899" s="5" t="s">
        <v>42</v>
      </c>
      <c r="G899" s="5" t="s">
        <v>43</v>
      </c>
      <c r="H899" s="4" t="n">
        <v>307</v>
      </c>
      <c r="I899" s="4" t="n">
        <v>73</v>
      </c>
      <c r="J899" s="2" t="n">
        <v>5</v>
      </c>
      <c r="K899" s="1" t="n">
        <v>30</v>
      </c>
      <c r="L899" s="5" t="s">
        <v>682</v>
      </c>
      <c r="M899" s="1" t="n">
        <v>0</v>
      </c>
      <c r="N899" s="1" t="n">
        <f aca="false">K899-J899</f>
        <v>25</v>
      </c>
      <c r="O899" s="3"/>
      <c r="P899" s="5" t="s">
        <v>34</v>
      </c>
      <c r="R899" s="1" t="n">
        <v>2</v>
      </c>
      <c r="S899" s="1" t="n">
        <v>0</v>
      </c>
      <c r="T899" s="1" t="n">
        <v>0</v>
      </c>
      <c r="U899" s="1" t="n">
        <v>0</v>
      </c>
      <c r="V899" s="1" t="n">
        <v>0.027778</v>
      </c>
      <c r="W899" s="1" t="n">
        <v>252</v>
      </c>
      <c r="X899" s="1" t="n">
        <v>0</v>
      </c>
      <c r="Y899" s="1" t="n">
        <v>30</v>
      </c>
      <c r="Z899" s="1" t="n">
        <v>87</v>
      </c>
      <c r="AB899" s="5" t="s">
        <v>116</v>
      </c>
      <c r="AE899" s="5" t="s">
        <v>2193</v>
      </c>
      <c r="AF899" s="5" t="s">
        <v>2194</v>
      </c>
      <c r="AG899" s="1" t="n">
        <v>2</v>
      </c>
      <c r="AH899" s="1" t="n">
        <v>2</v>
      </c>
    </row>
    <row r="900" s="1" customFormat="true" ht="12.75" hidden="false" customHeight="false" outlineLevel="0" collapsed="false">
      <c r="A900" s="1" t="n">
        <v>582</v>
      </c>
      <c r="B900" s="5" t="s">
        <v>169</v>
      </c>
      <c r="C900" s="1" t="n">
        <v>32</v>
      </c>
      <c r="D900" s="5" t="s">
        <v>2195</v>
      </c>
      <c r="E900" s="1" t="s">
        <v>2196</v>
      </c>
      <c r="F900" s="5" t="s">
        <v>42</v>
      </c>
      <c r="G900" s="5" t="s">
        <v>43</v>
      </c>
      <c r="H900" s="4" t="n">
        <v>582</v>
      </c>
      <c r="I900" s="4" t="n">
        <v>32</v>
      </c>
      <c r="J900" s="2" t="n">
        <v>3</v>
      </c>
      <c r="K900" s="1" t="n">
        <v>17</v>
      </c>
      <c r="L900" s="5" t="s">
        <v>687</v>
      </c>
      <c r="M900" s="1" t="n">
        <v>0</v>
      </c>
      <c r="N900" s="1" t="n">
        <f aca="false">K900-J900</f>
        <v>14</v>
      </c>
      <c r="O900" s="3"/>
      <c r="P900" s="5" t="s">
        <v>34</v>
      </c>
      <c r="R900" s="1" t="n">
        <v>1</v>
      </c>
      <c r="S900" s="1" t="n">
        <v>0</v>
      </c>
      <c r="T900" s="1" t="n">
        <v>0</v>
      </c>
      <c r="U900" s="1" t="n">
        <v>0</v>
      </c>
      <c r="V900" s="1" t="n">
        <v>0.028333</v>
      </c>
      <c r="W900" s="1" t="n">
        <v>141.18</v>
      </c>
      <c r="X900" s="1" t="n">
        <v>0</v>
      </c>
      <c r="Y900" s="1" t="n">
        <v>17</v>
      </c>
      <c r="Z900" s="1" t="n">
        <v>50.29</v>
      </c>
      <c r="AB900" s="5" t="s">
        <v>172</v>
      </c>
      <c r="AE900" s="5" t="s">
        <v>1471</v>
      </c>
      <c r="AF900" s="5" t="s">
        <v>1472</v>
      </c>
      <c r="AG900" s="1" t="n">
        <v>2</v>
      </c>
      <c r="AH900" s="1" t="n">
        <v>2</v>
      </c>
    </row>
    <row r="901" s="1" customFormat="true" ht="12.75" hidden="false" customHeight="false" outlineLevel="0" collapsed="false">
      <c r="A901" s="1" t="n">
        <v>307</v>
      </c>
      <c r="B901" s="5" t="s">
        <v>113</v>
      </c>
      <c r="C901" s="1" t="n">
        <v>203230</v>
      </c>
      <c r="D901" s="5" t="s">
        <v>2197</v>
      </c>
      <c r="E901" s="1" t="s">
        <v>2198</v>
      </c>
      <c r="F901" s="5" t="s">
        <v>42</v>
      </c>
      <c r="G901" s="5" t="s">
        <v>43</v>
      </c>
      <c r="H901" s="4" t="n">
        <v>307</v>
      </c>
      <c r="I901" s="4" t="n">
        <v>203230</v>
      </c>
      <c r="J901" s="2" t="n">
        <v>1</v>
      </c>
      <c r="K901" s="1" t="n">
        <v>0</v>
      </c>
      <c r="L901" s="1" t="e">
        <f aca="false">NA()</f>
        <v>#N/A</v>
      </c>
      <c r="M901" s="1" t="n">
        <v>0</v>
      </c>
      <c r="N901" s="1" t="n">
        <f aca="false">M901-J901</f>
        <v>-1</v>
      </c>
      <c r="O901" s="3"/>
      <c r="P901" s="5" t="s">
        <v>98</v>
      </c>
      <c r="R901" s="1" t="n">
        <v>1.86</v>
      </c>
      <c r="S901" s="1" t="n">
        <v>0</v>
      </c>
      <c r="T901" s="1" t="n">
        <v>0</v>
      </c>
      <c r="U901" s="1" t="n">
        <v>0</v>
      </c>
      <c r="V901" s="1" t="n">
        <v>0.006367</v>
      </c>
      <c r="W901" s="1" t="n">
        <v>15998.12</v>
      </c>
      <c r="X901" s="1" t="n">
        <v>0</v>
      </c>
      <c r="Z901" s="1" t="n">
        <v>307.13</v>
      </c>
      <c r="AE901" s="5" t="s">
        <v>2199</v>
      </c>
      <c r="AF901" s="5" t="s">
        <v>2200</v>
      </c>
      <c r="AG901" s="1" t="n">
        <v>2</v>
      </c>
      <c r="AH901" s="1" t="n">
        <v>2</v>
      </c>
    </row>
    <row r="902" s="1" customFormat="true" ht="12.75" hidden="false" customHeight="false" outlineLevel="0" collapsed="false">
      <c r="A902" s="1" t="n">
        <v>750</v>
      </c>
      <c r="B902" s="5" t="s">
        <v>181</v>
      </c>
      <c r="C902" s="1" t="n">
        <v>183592</v>
      </c>
      <c r="D902" s="5" t="s">
        <v>2201</v>
      </c>
      <c r="E902" s="1" t="s">
        <v>2202</v>
      </c>
      <c r="F902" s="5" t="s">
        <v>60</v>
      </c>
      <c r="G902" s="5" t="s">
        <v>69</v>
      </c>
      <c r="H902" s="4" t="n">
        <v>750</v>
      </c>
      <c r="I902" s="4" t="n">
        <v>183592</v>
      </c>
      <c r="J902" s="2" t="n">
        <v>10</v>
      </c>
      <c r="K902" s="1" t="n">
        <v>0</v>
      </c>
      <c r="L902" s="5" t="s">
        <v>70</v>
      </c>
      <c r="M902" s="1" t="n">
        <v>17</v>
      </c>
      <c r="N902" s="1" t="n">
        <f aca="false">K902-J902</f>
        <v>-10</v>
      </c>
      <c r="O902" s="3"/>
      <c r="P902" s="5" t="s">
        <v>98</v>
      </c>
      <c r="R902" s="1" t="n">
        <v>3</v>
      </c>
      <c r="S902" s="1" t="n">
        <v>0</v>
      </c>
      <c r="T902" s="1" t="n">
        <v>0</v>
      </c>
      <c r="U902" s="1" t="n">
        <v>0</v>
      </c>
      <c r="V902" s="1" t="n">
        <v>0.034444</v>
      </c>
      <c r="W902" s="1" t="n">
        <v>377.42</v>
      </c>
      <c r="X902" s="1" t="n">
        <v>1</v>
      </c>
      <c r="Y902" s="1" t="n">
        <v>0</v>
      </c>
      <c r="Z902" s="1" t="n">
        <v>102.1</v>
      </c>
      <c r="AE902" s="5" t="s">
        <v>71</v>
      </c>
      <c r="AF902" s="5" t="s">
        <v>731</v>
      </c>
      <c r="AG902" s="1" t="n">
        <v>1.03</v>
      </c>
      <c r="AH902" s="1" t="n">
        <v>0.69</v>
      </c>
    </row>
    <row r="903" s="1" customFormat="true" ht="12.75" hidden="false" customHeight="false" outlineLevel="0" collapsed="false">
      <c r="A903" s="1" t="n">
        <v>106569</v>
      </c>
      <c r="B903" s="5" t="s">
        <v>632</v>
      </c>
      <c r="C903" s="1" t="n">
        <v>125986</v>
      </c>
      <c r="D903" s="5" t="s">
        <v>2203</v>
      </c>
      <c r="E903" s="1" t="s">
        <v>2204</v>
      </c>
      <c r="F903" s="5" t="s">
        <v>42</v>
      </c>
      <c r="G903" s="5" t="s">
        <v>43</v>
      </c>
      <c r="H903" s="4" t="n">
        <v>106569</v>
      </c>
      <c r="I903" s="4" t="n">
        <v>125986</v>
      </c>
      <c r="J903" s="2" t="n">
        <v>1</v>
      </c>
      <c r="K903" s="1" t="n">
        <v>0</v>
      </c>
      <c r="L903" s="1" t="e">
        <f aca="false">NA()</f>
        <v>#N/A</v>
      </c>
      <c r="M903" s="1" t="n">
        <v>0</v>
      </c>
      <c r="N903" s="1" t="n">
        <f aca="false">M903-J903</f>
        <v>-1</v>
      </c>
      <c r="O903" s="3"/>
      <c r="P903" s="5" t="s">
        <v>98</v>
      </c>
      <c r="AB903" s="5" t="s">
        <v>325</v>
      </c>
      <c r="AE903" s="5" t="s">
        <v>2205</v>
      </c>
      <c r="AF903" s="5" t="s">
        <v>2206</v>
      </c>
    </row>
    <row r="904" s="1" customFormat="true" ht="12.75" hidden="false" customHeight="false" outlineLevel="0" collapsed="false">
      <c r="A904" s="1" t="n">
        <v>117923</v>
      </c>
      <c r="B904" s="5" t="s">
        <v>320</v>
      </c>
      <c r="C904" s="1" t="n">
        <v>195840</v>
      </c>
      <c r="D904" s="5" t="s">
        <v>2207</v>
      </c>
      <c r="E904" s="1" t="s">
        <v>2208</v>
      </c>
      <c r="F904" s="5" t="s">
        <v>60</v>
      </c>
      <c r="G904" s="5" t="s">
        <v>43</v>
      </c>
      <c r="H904" s="4" t="n">
        <v>117923</v>
      </c>
      <c r="I904" s="4" t="n">
        <v>195840</v>
      </c>
      <c r="J904" s="2" t="n">
        <v>2</v>
      </c>
      <c r="K904" s="1" t="n">
        <v>0</v>
      </c>
      <c r="L904" s="1" t="e">
        <f aca="false">NA()</f>
        <v>#N/A</v>
      </c>
      <c r="M904" s="1" t="n">
        <v>0</v>
      </c>
      <c r="N904" s="1" t="n">
        <f aca="false">M904-J904</f>
        <v>-2</v>
      </c>
      <c r="O904" s="3"/>
      <c r="P904" s="5" t="s">
        <v>98</v>
      </c>
      <c r="R904" s="1" t="n">
        <v>1</v>
      </c>
      <c r="S904" s="1" t="n">
        <v>0</v>
      </c>
      <c r="T904" s="1" t="n">
        <v>0</v>
      </c>
      <c r="U904" s="1" t="n">
        <v>0</v>
      </c>
      <c r="V904" s="1" t="n">
        <v>0.042222</v>
      </c>
      <c r="W904" s="1" t="n">
        <v>71.05</v>
      </c>
      <c r="X904" s="1" t="n">
        <v>1</v>
      </c>
      <c r="Z904" s="1" t="n">
        <v>38.68</v>
      </c>
      <c r="AE904" s="5" t="s">
        <v>915</v>
      </c>
      <c r="AF904" s="5" t="s">
        <v>1124</v>
      </c>
      <c r="AG904" s="1" t="n">
        <v>2</v>
      </c>
      <c r="AH904" s="1" t="n">
        <v>2</v>
      </c>
    </row>
    <row r="905" s="1" customFormat="true" ht="12.75" hidden="false" customHeight="false" outlineLevel="0" collapsed="false">
      <c r="A905" s="1" t="n">
        <v>107728</v>
      </c>
      <c r="B905" s="5" t="s">
        <v>159</v>
      </c>
      <c r="C905" s="1" t="n">
        <v>62594</v>
      </c>
      <c r="D905" s="5" t="s">
        <v>1903</v>
      </c>
      <c r="E905" s="1" t="s">
        <v>1904</v>
      </c>
      <c r="F905" s="5" t="s">
        <v>42</v>
      </c>
      <c r="G905" s="5" t="s">
        <v>69</v>
      </c>
      <c r="H905" s="4" t="n">
        <v>107728</v>
      </c>
      <c r="I905" s="4" t="n">
        <v>62594</v>
      </c>
      <c r="J905" s="2" t="n">
        <v>10</v>
      </c>
      <c r="K905" s="1" t="n">
        <v>0</v>
      </c>
      <c r="L905" s="5" t="s">
        <v>1905</v>
      </c>
      <c r="M905" s="1" t="n">
        <v>0</v>
      </c>
      <c r="N905" s="1" t="n">
        <f aca="false">K905-J905</f>
        <v>-10</v>
      </c>
      <c r="O905" s="3"/>
      <c r="P905" s="5" t="s">
        <v>98</v>
      </c>
      <c r="R905" s="1" t="n">
        <v>3</v>
      </c>
      <c r="S905" s="1" t="n">
        <v>0</v>
      </c>
      <c r="T905" s="1" t="n">
        <v>0</v>
      </c>
      <c r="U905" s="1" t="n">
        <v>0</v>
      </c>
      <c r="V905" s="1" t="n">
        <v>0.085556</v>
      </c>
      <c r="W905" s="1" t="n">
        <v>151.95</v>
      </c>
      <c r="X905" s="1" t="n">
        <v>1</v>
      </c>
      <c r="Z905" s="1" t="n">
        <v>50.06</v>
      </c>
      <c r="AE905" s="5" t="s">
        <v>1906</v>
      </c>
      <c r="AF905" s="5" t="s">
        <v>1907</v>
      </c>
      <c r="AG905" s="1" t="n">
        <v>2.57</v>
      </c>
      <c r="AH905" s="1" t="n">
        <v>1.71</v>
      </c>
    </row>
    <row r="906" s="1" customFormat="true" ht="12.75" hidden="false" customHeight="false" outlineLevel="0" collapsed="false">
      <c r="A906" s="1" t="n">
        <v>105396</v>
      </c>
      <c r="B906" s="5" t="s">
        <v>119</v>
      </c>
      <c r="C906" s="1" t="n">
        <v>198979</v>
      </c>
      <c r="D906" s="5" t="s">
        <v>2209</v>
      </c>
      <c r="E906" s="1" t="s">
        <v>2210</v>
      </c>
      <c r="F906" s="5" t="s">
        <v>42</v>
      </c>
      <c r="G906" s="5" t="s">
        <v>69</v>
      </c>
      <c r="H906" s="4" t="n">
        <v>105396</v>
      </c>
      <c r="I906" s="4" t="n">
        <v>198979</v>
      </c>
      <c r="J906" s="2" t="n">
        <v>2</v>
      </c>
      <c r="K906" s="1" t="n">
        <v>0</v>
      </c>
      <c r="L906" s="1" t="e">
        <f aca="false">NA()</f>
        <v>#N/A</v>
      </c>
      <c r="M906" s="1" t="n">
        <v>0</v>
      </c>
      <c r="N906" s="1" t="n">
        <f aca="false">M906-J906</f>
        <v>-2</v>
      </c>
      <c r="O906" s="3"/>
      <c r="P906" s="5" t="s">
        <v>98</v>
      </c>
      <c r="S906" s="1" t="n">
        <v>0</v>
      </c>
      <c r="T906" s="1" t="n">
        <v>0</v>
      </c>
      <c r="U906" s="1" t="n">
        <v>0</v>
      </c>
      <c r="V906" s="1" t="n">
        <v>0.031111</v>
      </c>
      <c r="W906" s="1" t="n">
        <v>64.29</v>
      </c>
      <c r="X906" s="1" t="n">
        <v>0</v>
      </c>
      <c r="Z906" s="1" t="n">
        <v>15</v>
      </c>
      <c r="AE906" s="5" t="s">
        <v>71</v>
      </c>
      <c r="AF906" s="5" t="s">
        <v>72</v>
      </c>
      <c r="AG906" s="1" t="n">
        <v>0.65</v>
      </c>
      <c r="AH906" s="1" t="n">
        <v>0.47</v>
      </c>
    </row>
    <row r="907" s="1" customFormat="true" ht="12.75" hidden="false" customHeight="false" outlineLevel="0" collapsed="false">
      <c r="A907" s="1" t="n">
        <v>117923</v>
      </c>
      <c r="B907" s="5" t="s">
        <v>320</v>
      </c>
      <c r="C907" s="1" t="n">
        <v>195922</v>
      </c>
      <c r="D907" s="5" t="s">
        <v>2211</v>
      </c>
      <c r="E907" s="1" t="s">
        <v>2212</v>
      </c>
      <c r="F907" s="5" t="s">
        <v>60</v>
      </c>
      <c r="G907" s="5" t="s">
        <v>33</v>
      </c>
      <c r="H907" s="4" t="n">
        <v>117923</v>
      </c>
      <c r="I907" s="4" t="n">
        <v>195922</v>
      </c>
      <c r="J907" s="2" t="n">
        <v>2</v>
      </c>
      <c r="K907" s="1" t="n">
        <v>0</v>
      </c>
      <c r="L907" s="1" t="e">
        <f aca="false">NA()</f>
        <v>#N/A</v>
      </c>
      <c r="M907" s="1" t="n">
        <v>0</v>
      </c>
      <c r="N907" s="1" t="n">
        <f aca="false">M907-J907</f>
        <v>-2</v>
      </c>
      <c r="O907" s="3"/>
      <c r="P907" s="5" t="s">
        <v>98</v>
      </c>
      <c r="S907" s="1" t="n">
        <v>0</v>
      </c>
      <c r="T907" s="1" t="n">
        <v>0</v>
      </c>
      <c r="U907" s="1" t="n">
        <v>0</v>
      </c>
      <c r="V907" s="1" t="n">
        <v>0.041111</v>
      </c>
      <c r="W907" s="1" t="n">
        <v>48.65</v>
      </c>
      <c r="X907" s="1" t="n">
        <v>1</v>
      </c>
      <c r="Z907" s="1" t="n">
        <v>15</v>
      </c>
      <c r="AE907" s="5" t="s">
        <v>347</v>
      </c>
      <c r="AF907" s="5" t="s">
        <v>348</v>
      </c>
      <c r="AG907" s="1" t="n">
        <v>2</v>
      </c>
      <c r="AH907" s="1" t="n">
        <v>2</v>
      </c>
    </row>
    <row r="908" s="1" customFormat="true" ht="12.75" hidden="false" customHeight="false" outlineLevel="0" collapsed="false">
      <c r="A908" s="1" t="n">
        <v>753</v>
      </c>
      <c r="B908" s="5" t="s">
        <v>107</v>
      </c>
      <c r="C908" s="1" t="n">
        <v>210702</v>
      </c>
      <c r="D908" s="5" t="s">
        <v>125</v>
      </c>
      <c r="E908" s="1" t="s">
        <v>2213</v>
      </c>
      <c r="F908" s="5" t="s">
        <v>42</v>
      </c>
      <c r="G908" s="5" t="s">
        <v>33</v>
      </c>
      <c r="H908" s="4" t="n">
        <v>753</v>
      </c>
      <c r="I908" s="4" t="n">
        <v>210702</v>
      </c>
      <c r="J908" s="2" t="n">
        <v>2</v>
      </c>
      <c r="K908" s="1" t="n">
        <v>0</v>
      </c>
      <c r="L908" s="1" t="e">
        <f aca="false">NA()</f>
        <v>#N/A</v>
      </c>
      <c r="M908" s="1" t="n">
        <v>0</v>
      </c>
      <c r="N908" s="1" t="n">
        <f aca="false">M908-J908</f>
        <v>-2</v>
      </c>
      <c r="O908" s="3"/>
      <c r="P908" s="5" t="s">
        <v>98</v>
      </c>
      <c r="AB908" s="9" t="s">
        <v>110</v>
      </c>
      <c r="AE908" s="5" t="s">
        <v>127</v>
      </c>
      <c r="AF908" s="5" t="s">
        <v>112</v>
      </c>
    </row>
    <row r="909" s="1" customFormat="true" ht="12.75" hidden="false" customHeight="false" outlineLevel="0" collapsed="false">
      <c r="A909" s="1" t="n">
        <v>115971</v>
      </c>
      <c r="B909" s="5" t="s">
        <v>199</v>
      </c>
      <c r="C909" s="1" t="n">
        <v>204077</v>
      </c>
      <c r="D909" s="5" t="s">
        <v>2214</v>
      </c>
      <c r="E909" s="1" t="s">
        <v>90</v>
      </c>
      <c r="F909" s="5" t="s">
        <v>42</v>
      </c>
      <c r="G909" s="5" t="s">
        <v>91</v>
      </c>
      <c r="H909" s="4" t="n">
        <v>115971</v>
      </c>
      <c r="I909" s="4" t="n">
        <v>204077</v>
      </c>
      <c r="J909" s="2" t="n">
        <v>2</v>
      </c>
      <c r="K909" s="1" t="n">
        <v>0</v>
      </c>
      <c r="L909" s="1" t="e">
        <f aca="false">NA()</f>
        <v>#N/A</v>
      </c>
      <c r="M909" s="1" t="n">
        <v>0</v>
      </c>
      <c r="N909" s="1" t="n">
        <f aca="false">M909-J909</f>
        <v>-2</v>
      </c>
      <c r="O909" s="3"/>
      <c r="P909" s="5" t="s">
        <v>98</v>
      </c>
      <c r="AE909" s="5" t="s">
        <v>93</v>
      </c>
      <c r="AF909" s="5" t="s">
        <v>94</v>
      </c>
    </row>
    <row r="910" s="1" customFormat="true" ht="12.75" hidden="false" customHeight="false" outlineLevel="0" collapsed="false">
      <c r="A910" s="1" t="n">
        <v>349</v>
      </c>
      <c r="B910" s="5" t="s">
        <v>38</v>
      </c>
      <c r="C910" s="1" t="n">
        <v>154709</v>
      </c>
      <c r="D910" s="5" t="s">
        <v>2215</v>
      </c>
      <c r="E910" s="1" t="s">
        <v>2216</v>
      </c>
      <c r="F910" s="5" t="s">
        <v>42</v>
      </c>
      <c r="G910" s="5" t="s">
        <v>43</v>
      </c>
      <c r="H910" s="4" t="n">
        <v>349</v>
      </c>
      <c r="I910" s="4" t="n">
        <v>154709</v>
      </c>
      <c r="J910" s="2" t="n">
        <v>2</v>
      </c>
      <c r="K910" s="1" t="n">
        <v>0</v>
      </c>
      <c r="L910" s="1" t="e">
        <f aca="false">NA()</f>
        <v>#N/A</v>
      </c>
      <c r="M910" s="1" t="n">
        <v>0</v>
      </c>
      <c r="N910" s="1" t="n">
        <f aca="false">M910-J910</f>
        <v>-2</v>
      </c>
      <c r="O910" s="3"/>
      <c r="P910" s="5" t="s">
        <v>98</v>
      </c>
      <c r="V910" s="1" t="n">
        <v>0.046111</v>
      </c>
      <c r="W910" s="1" t="n">
        <v>43.37</v>
      </c>
      <c r="X910" s="1" t="n">
        <v>1</v>
      </c>
      <c r="Z910" s="1" t="n">
        <v>15</v>
      </c>
      <c r="AE910" s="5" t="s">
        <v>281</v>
      </c>
      <c r="AF910" s="5" t="s">
        <v>557</v>
      </c>
      <c r="AG910" s="1" t="n">
        <v>2</v>
      </c>
      <c r="AH910" s="1" t="n">
        <v>2</v>
      </c>
    </row>
    <row r="911" s="1" customFormat="true" ht="12.75" hidden="false" customHeight="false" outlineLevel="0" collapsed="false">
      <c r="A911" s="1" t="n">
        <v>113299</v>
      </c>
      <c r="B911" s="5" t="s">
        <v>37</v>
      </c>
      <c r="C911" s="1" t="n">
        <v>132255</v>
      </c>
      <c r="D911" s="5" t="s">
        <v>195</v>
      </c>
      <c r="E911" s="1" t="s">
        <v>2217</v>
      </c>
      <c r="F911" s="5" t="s">
        <v>317</v>
      </c>
      <c r="G911" s="5" t="s">
        <v>43</v>
      </c>
      <c r="H911" s="4" t="n">
        <v>113299</v>
      </c>
      <c r="I911" s="4" t="n">
        <v>132255</v>
      </c>
      <c r="J911" s="2" t="n">
        <v>2</v>
      </c>
      <c r="K911" s="1" t="n">
        <v>0</v>
      </c>
      <c r="L911" s="1" t="e">
        <f aca="false">NA()</f>
        <v>#N/A</v>
      </c>
      <c r="M911" s="1" t="n">
        <v>0</v>
      </c>
      <c r="N911" s="1" t="n">
        <f aca="false">M911-J911</f>
        <v>-2</v>
      </c>
      <c r="O911" s="3"/>
      <c r="P911" s="5" t="s">
        <v>98</v>
      </c>
      <c r="AE911" s="5" t="s">
        <v>1788</v>
      </c>
      <c r="AF911" s="5" t="s">
        <v>2218</v>
      </c>
    </row>
    <row r="912" s="1" customFormat="true" ht="12.75" hidden="false" customHeight="false" outlineLevel="0" collapsed="false">
      <c r="A912" s="6" t="n">
        <v>116919</v>
      </c>
      <c r="B912" s="7" t="s">
        <v>268</v>
      </c>
      <c r="C912" s="6" t="n">
        <v>215844</v>
      </c>
      <c r="D912" s="7" t="s">
        <v>2219</v>
      </c>
      <c r="E912" s="6" t="s">
        <v>2220</v>
      </c>
      <c r="F912" s="7" t="s">
        <v>42</v>
      </c>
      <c r="G912" s="7" t="s">
        <v>33</v>
      </c>
      <c r="H912" s="4" t="n">
        <v>116919</v>
      </c>
      <c r="I912" s="4" t="n">
        <v>215844</v>
      </c>
      <c r="J912" s="8" t="n">
        <v>3</v>
      </c>
      <c r="K912" s="1" t="n">
        <v>0</v>
      </c>
      <c r="L912" s="1" t="e">
        <f aca="false">NA()</f>
        <v>#N/A</v>
      </c>
      <c r="M912" s="1" t="n">
        <v>0</v>
      </c>
      <c r="N912" s="1" t="n">
        <f aca="false">M912-J912</f>
        <v>-3</v>
      </c>
      <c r="O912" s="3"/>
      <c r="P912" s="5" t="s">
        <v>98</v>
      </c>
      <c r="Q912" s="6"/>
      <c r="R912" s="6"/>
      <c r="S912" s="6" t="n">
        <v>0</v>
      </c>
      <c r="T912" s="6" t="n">
        <v>0</v>
      </c>
      <c r="U912" s="6" t="n">
        <v>0</v>
      </c>
      <c r="V912" s="6" t="n">
        <v>0.041667</v>
      </c>
      <c r="W912" s="6" t="n">
        <v>72</v>
      </c>
      <c r="X912" s="6" t="n">
        <v>1</v>
      </c>
      <c r="Y912" s="6"/>
      <c r="Z912" s="6" t="n">
        <v>15</v>
      </c>
      <c r="AA912" s="6"/>
      <c r="AB912" s="7" t="s">
        <v>269</v>
      </c>
      <c r="AC912" s="6"/>
      <c r="AD912" s="6"/>
      <c r="AE912" s="7" t="s">
        <v>64</v>
      </c>
      <c r="AF912" s="7" t="s">
        <v>65</v>
      </c>
      <c r="AG912" s="6" t="n">
        <v>4</v>
      </c>
      <c r="AH912" s="6" t="n">
        <v>4</v>
      </c>
    </row>
    <row r="913" s="1" customFormat="true" ht="12.75" hidden="false" customHeight="false" outlineLevel="0" collapsed="false">
      <c r="A913" s="1" t="n">
        <v>546</v>
      </c>
      <c r="B913" s="5" t="s">
        <v>95</v>
      </c>
      <c r="C913" s="1" t="n">
        <v>214605</v>
      </c>
      <c r="D913" s="5" t="s">
        <v>2221</v>
      </c>
      <c r="E913" s="1" t="s">
        <v>97</v>
      </c>
      <c r="F913" s="5" t="s">
        <v>42</v>
      </c>
      <c r="G913" s="5" t="s">
        <v>33</v>
      </c>
      <c r="H913" s="4" t="n">
        <v>546</v>
      </c>
      <c r="I913" s="4" t="n">
        <v>214605</v>
      </c>
      <c r="J913" s="2" t="n">
        <v>3</v>
      </c>
      <c r="K913" s="1" t="n">
        <v>0</v>
      </c>
      <c r="L913" s="1" t="e">
        <f aca="false">NA()</f>
        <v>#N/A</v>
      </c>
      <c r="M913" s="1" t="n">
        <v>0</v>
      </c>
      <c r="N913" s="1" t="n">
        <f aca="false">M913-J913</f>
        <v>-3</v>
      </c>
      <c r="O913" s="3"/>
      <c r="P913" s="5" t="s">
        <v>98</v>
      </c>
      <c r="S913" s="1" t="n">
        <v>0</v>
      </c>
      <c r="T913" s="1" t="n">
        <v>0</v>
      </c>
      <c r="U913" s="1" t="n">
        <v>0</v>
      </c>
      <c r="V913" s="1" t="n">
        <v>0.089444</v>
      </c>
      <c r="W913" s="1" t="n">
        <v>33.54</v>
      </c>
      <c r="X913" s="1" t="n">
        <v>1</v>
      </c>
      <c r="Z913" s="1" t="n">
        <v>15</v>
      </c>
      <c r="AB913" s="5" t="s">
        <v>98</v>
      </c>
      <c r="AE913" s="5" t="s">
        <v>99</v>
      </c>
      <c r="AF913" s="5" t="s">
        <v>100</v>
      </c>
      <c r="AG913" s="1" t="n">
        <v>2.3</v>
      </c>
      <c r="AH913" s="1" t="n">
        <v>1.64</v>
      </c>
    </row>
    <row r="914" s="1" customFormat="true" ht="12.75" hidden="false" customHeight="false" outlineLevel="0" collapsed="false">
      <c r="A914" s="1" t="n">
        <v>724</v>
      </c>
      <c r="B914" s="5" t="s">
        <v>158</v>
      </c>
      <c r="C914" s="1" t="n">
        <v>135401</v>
      </c>
      <c r="D914" s="5" t="s">
        <v>2222</v>
      </c>
      <c r="E914" s="1" t="s">
        <v>2223</v>
      </c>
      <c r="F914" s="5" t="s">
        <v>42</v>
      </c>
      <c r="G914" s="5" t="s">
        <v>43</v>
      </c>
      <c r="H914" s="4" t="n">
        <v>724</v>
      </c>
      <c r="I914" s="4" t="n">
        <v>135401</v>
      </c>
      <c r="J914" s="2" t="n">
        <v>10</v>
      </c>
      <c r="K914" s="1" t="n">
        <v>0</v>
      </c>
      <c r="L914" s="5" t="s">
        <v>635</v>
      </c>
      <c r="M914" s="1" t="n">
        <v>0</v>
      </c>
      <c r="N914" s="1" t="n">
        <f aca="false">K914-J914</f>
        <v>-10</v>
      </c>
      <c r="O914" s="3"/>
      <c r="P914" s="5" t="s">
        <v>98</v>
      </c>
      <c r="R914" s="1" t="n">
        <v>1</v>
      </c>
      <c r="S914" s="1" t="n">
        <v>0</v>
      </c>
      <c r="T914" s="1" t="n">
        <v>0</v>
      </c>
      <c r="U914" s="1" t="n">
        <v>0</v>
      </c>
      <c r="V914" s="1" t="n">
        <v>0.328889</v>
      </c>
      <c r="W914" s="1" t="n">
        <v>33.45</v>
      </c>
      <c r="X914" s="1" t="n">
        <v>5</v>
      </c>
      <c r="Z914" s="1" t="n">
        <v>18.04</v>
      </c>
      <c r="AE914" s="10" t="s">
        <v>2224</v>
      </c>
      <c r="AF914" s="5" t="s">
        <v>2225</v>
      </c>
      <c r="AG914" s="1" t="n">
        <v>6.04</v>
      </c>
      <c r="AH914" s="1" t="n">
        <v>4.32</v>
      </c>
    </row>
    <row r="915" s="1" customFormat="true" ht="12.75" hidden="false" customHeight="false" outlineLevel="0" collapsed="false">
      <c r="A915" s="1" t="n">
        <v>750</v>
      </c>
      <c r="B915" s="5" t="s">
        <v>181</v>
      </c>
      <c r="C915" s="1" t="n">
        <v>123944</v>
      </c>
      <c r="D915" s="5" t="s">
        <v>2226</v>
      </c>
      <c r="E915" s="1" t="s">
        <v>2227</v>
      </c>
      <c r="F915" s="5" t="s">
        <v>60</v>
      </c>
      <c r="G915" s="5" t="s">
        <v>69</v>
      </c>
      <c r="H915" s="4" t="n">
        <v>750</v>
      </c>
      <c r="I915" s="4" t="n">
        <v>123944</v>
      </c>
      <c r="J915" s="2" t="n">
        <v>10</v>
      </c>
      <c r="K915" s="1" t="n">
        <v>0</v>
      </c>
      <c r="L915" s="5" t="s">
        <v>309</v>
      </c>
      <c r="M915" s="1" t="e">
        <f aca="false">NA()</f>
        <v>#N/A</v>
      </c>
      <c r="N915" s="1" t="n">
        <f aca="false">K915-J915</f>
        <v>-10</v>
      </c>
      <c r="O915" s="3"/>
      <c r="P915" s="5" t="s">
        <v>98</v>
      </c>
      <c r="R915" s="1" t="n">
        <v>1</v>
      </c>
      <c r="S915" s="1" t="n">
        <v>0</v>
      </c>
      <c r="T915" s="1" t="n">
        <v>0</v>
      </c>
      <c r="U915" s="1" t="n">
        <v>0</v>
      </c>
      <c r="V915" s="1" t="n">
        <v>0.096667</v>
      </c>
      <c r="W915" s="1" t="n">
        <v>113.79</v>
      </c>
      <c r="X915" s="1" t="n">
        <v>1</v>
      </c>
      <c r="Z915" s="1" t="n">
        <v>25.34</v>
      </c>
      <c r="AE915" s="5" t="s">
        <v>1226</v>
      </c>
      <c r="AF915" s="5" t="s">
        <v>1464</v>
      </c>
      <c r="AG915" s="1" t="n">
        <v>2.9</v>
      </c>
      <c r="AH915" s="1" t="n">
        <v>1.93</v>
      </c>
    </row>
    <row r="916" s="1" customFormat="true" ht="12.75" hidden="false" customHeight="false" outlineLevel="0" collapsed="false">
      <c r="A916" s="1" t="n">
        <v>724</v>
      </c>
      <c r="B916" s="5" t="s">
        <v>158</v>
      </c>
      <c r="C916" s="1" t="n">
        <v>84647</v>
      </c>
      <c r="D916" s="5" t="s">
        <v>1489</v>
      </c>
      <c r="E916" s="1" t="s">
        <v>1490</v>
      </c>
      <c r="F916" s="5" t="s">
        <v>42</v>
      </c>
      <c r="G916" s="5" t="s">
        <v>43</v>
      </c>
      <c r="H916" s="4" t="n">
        <v>724</v>
      </c>
      <c r="I916" s="4" t="n">
        <v>84647</v>
      </c>
      <c r="J916" s="2" t="n">
        <v>10</v>
      </c>
      <c r="K916" s="1" t="n">
        <v>0</v>
      </c>
      <c r="L916" s="5" t="s">
        <v>1623</v>
      </c>
      <c r="M916" s="1" t="n">
        <v>480</v>
      </c>
      <c r="N916" s="1" t="n">
        <f aca="false">K916-J916</f>
        <v>-10</v>
      </c>
      <c r="O916" s="3"/>
      <c r="P916" s="5" t="s">
        <v>98</v>
      </c>
      <c r="R916" s="1" t="n">
        <v>1</v>
      </c>
      <c r="S916" s="1" t="n">
        <v>0</v>
      </c>
      <c r="T916" s="1" t="n">
        <v>0</v>
      </c>
      <c r="U916" s="1" t="n">
        <v>0</v>
      </c>
      <c r="V916" s="1" t="n">
        <v>0.077778</v>
      </c>
      <c r="W916" s="1" t="n">
        <v>141.43</v>
      </c>
      <c r="X916" s="1" t="n">
        <v>1</v>
      </c>
      <c r="Z916" s="1" t="n">
        <v>27.86</v>
      </c>
      <c r="AE916" s="5" t="s">
        <v>1623</v>
      </c>
      <c r="AF916" s="5" t="s">
        <v>1624</v>
      </c>
      <c r="AG916" s="1" t="n">
        <v>2.05</v>
      </c>
      <c r="AH916" s="1" t="n">
        <v>1.47</v>
      </c>
    </row>
    <row r="917" s="1" customFormat="true" ht="12.75" hidden="false" customHeight="false" outlineLevel="0" collapsed="false">
      <c r="A917" s="1" t="n">
        <v>571</v>
      </c>
      <c r="B917" s="5" t="s">
        <v>84</v>
      </c>
      <c r="C917" s="1" t="n">
        <v>195199</v>
      </c>
      <c r="D917" s="5" t="s">
        <v>2228</v>
      </c>
      <c r="E917" s="1" t="s">
        <v>2229</v>
      </c>
      <c r="F917" s="5" t="s">
        <v>286</v>
      </c>
      <c r="G917" s="5" t="s">
        <v>33</v>
      </c>
      <c r="H917" s="4" t="n">
        <v>571</v>
      </c>
      <c r="I917" s="4" t="n">
        <v>195199</v>
      </c>
      <c r="J917" s="2" t="n">
        <v>3</v>
      </c>
      <c r="K917" s="1" t="n">
        <v>0</v>
      </c>
      <c r="L917" s="1" t="e">
        <f aca="false">NA()</f>
        <v>#N/A</v>
      </c>
      <c r="M917" s="1" t="n">
        <v>0</v>
      </c>
      <c r="N917" s="1" t="n">
        <f aca="false">M917-J917</f>
        <v>-3</v>
      </c>
      <c r="O917" s="3"/>
      <c r="P917" s="5" t="s">
        <v>98</v>
      </c>
      <c r="S917" s="1" t="n">
        <v>0</v>
      </c>
      <c r="T917" s="1" t="n">
        <v>0</v>
      </c>
      <c r="U917" s="1" t="n">
        <v>0</v>
      </c>
      <c r="V917" s="1" t="n">
        <v>0.043333</v>
      </c>
      <c r="W917" s="1" t="n">
        <v>69.23</v>
      </c>
      <c r="X917" s="1" t="n">
        <v>1</v>
      </c>
      <c r="Z917" s="1" t="n">
        <v>15</v>
      </c>
      <c r="AE917" s="5" t="s">
        <v>2230</v>
      </c>
      <c r="AF917" s="5" t="s">
        <v>1149</v>
      </c>
      <c r="AG917" s="1" t="n">
        <v>0.68</v>
      </c>
      <c r="AH917" s="1" t="n">
        <v>0.46</v>
      </c>
    </row>
    <row r="918" s="1" customFormat="true" ht="12.75" hidden="false" customHeight="false" outlineLevel="0" collapsed="false">
      <c r="A918" s="1" t="n">
        <v>117923</v>
      </c>
      <c r="B918" s="5" t="s">
        <v>320</v>
      </c>
      <c r="C918" s="1" t="n">
        <v>182132</v>
      </c>
      <c r="D918" s="5" t="s">
        <v>2231</v>
      </c>
      <c r="E918" s="1" t="s">
        <v>2232</v>
      </c>
      <c r="F918" s="5" t="s">
        <v>42</v>
      </c>
      <c r="G918" s="5" t="s">
        <v>43</v>
      </c>
      <c r="H918" s="4" t="n">
        <v>117923</v>
      </c>
      <c r="I918" s="4" t="n">
        <v>182132</v>
      </c>
      <c r="J918" s="2" t="n">
        <v>3</v>
      </c>
      <c r="K918" s="1" t="n">
        <v>0</v>
      </c>
      <c r="L918" s="1" t="e">
        <f aca="false">NA()</f>
        <v>#N/A</v>
      </c>
      <c r="M918" s="1" t="n">
        <v>0</v>
      </c>
      <c r="N918" s="1" t="n">
        <f aca="false">M918-J918</f>
        <v>-3</v>
      </c>
      <c r="O918" s="3"/>
      <c r="P918" s="5" t="s">
        <v>98</v>
      </c>
      <c r="S918" s="1" t="n">
        <v>0</v>
      </c>
      <c r="T918" s="1" t="n">
        <v>0</v>
      </c>
      <c r="U918" s="1" t="n">
        <v>0</v>
      </c>
      <c r="V918" s="1" t="n">
        <v>0.001111</v>
      </c>
      <c r="W918" s="1" t="n">
        <v>2700.27</v>
      </c>
      <c r="X918" s="1" t="n">
        <v>0</v>
      </c>
      <c r="Y918" s="1" t="n">
        <v>0</v>
      </c>
      <c r="Z918" s="1" t="n">
        <v>15</v>
      </c>
      <c r="AE918" s="5" t="s">
        <v>2233</v>
      </c>
      <c r="AF918" s="5" t="s">
        <v>2234</v>
      </c>
      <c r="AG918" s="1" t="n">
        <v>2</v>
      </c>
      <c r="AH918" s="1" t="n">
        <v>2</v>
      </c>
    </row>
    <row r="919" s="1" customFormat="true" ht="12.75" hidden="false" customHeight="false" outlineLevel="0" collapsed="false">
      <c r="A919" s="1" t="n">
        <v>108656</v>
      </c>
      <c r="B919" s="5" t="s">
        <v>216</v>
      </c>
      <c r="C919" s="1" t="n">
        <v>200586</v>
      </c>
      <c r="D919" s="5" t="s">
        <v>2235</v>
      </c>
      <c r="E919" s="1" t="s">
        <v>2236</v>
      </c>
      <c r="F919" s="5" t="s">
        <v>42</v>
      </c>
      <c r="G919" s="5" t="s">
        <v>43</v>
      </c>
      <c r="H919" s="4" t="n">
        <v>108656</v>
      </c>
      <c r="I919" s="4" t="n">
        <v>200586</v>
      </c>
      <c r="J919" s="2" t="n">
        <v>3</v>
      </c>
      <c r="K919" s="1" t="n">
        <v>0</v>
      </c>
      <c r="L919" s="1" t="e">
        <f aca="false">NA()</f>
        <v>#N/A</v>
      </c>
      <c r="M919" s="1" t="n">
        <v>0</v>
      </c>
      <c r="N919" s="1" t="n">
        <f aca="false">M919-J919</f>
        <v>-3</v>
      </c>
      <c r="O919" s="3"/>
      <c r="P919" s="5" t="s">
        <v>98</v>
      </c>
      <c r="R919" s="1" t="n">
        <v>1</v>
      </c>
      <c r="AC919" s="5" t="s">
        <v>79</v>
      </c>
      <c r="AD919" s="5" t="s">
        <v>581</v>
      </c>
      <c r="AE919" s="5" t="s">
        <v>465</v>
      </c>
      <c r="AF919" s="5" t="s">
        <v>845</v>
      </c>
    </row>
    <row r="920" s="6" customFormat="true" ht="12.75" hidden="false" customHeight="false" outlineLevel="0" collapsed="false">
      <c r="A920" s="1" t="n">
        <v>108656</v>
      </c>
      <c r="B920" s="5" t="s">
        <v>216</v>
      </c>
      <c r="C920" s="1" t="n">
        <v>187401</v>
      </c>
      <c r="D920" s="5" t="s">
        <v>2237</v>
      </c>
      <c r="E920" s="1" t="s">
        <v>2238</v>
      </c>
      <c r="F920" s="5" t="s">
        <v>42</v>
      </c>
      <c r="G920" s="5" t="s">
        <v>43</v>
      </c>
      <c r="H920" s="4" t="n">
        <v>108656</v>
      </c>
      <c r="I920" s="4" t="n">
        <v>187401</v>
      </c>
      <c r="J920" s="2" t="n">
        <v>3</v>
      </c>
      <c r="K920" s="1" t="n">
        <v>0</v>
      </c>
      <c r="L920" s="1" t="e">
        <f aca="false">NA()</f>
        <v>#N/A</v>
      </c>
      <c r="M920" s="1" t="n">
        <v>0</v>
      </c>
      <c r="N920" s="1" t="n">
        <f aca="false">M920-J920</f>
        <v>-3</v>
      </c>
      <c r="O920" s="3"/>
      <c r="P920" s="5" t="s">
        <v>98</v>
      </c>
      <c r="Q920" s="1"/>
      <c r="R920" s="1"/>
      <c r="S920" s="1"/>
      <c r="T920" s="1"/>
      <c r="U920" s="1"/>
      <c r="V920" s="1"/>
      <c r="W920" s="1"/>
      <c r="X920" s="1"/>
      <c r="Y920" s="1"/>
      <c r="Z920" s="1"/>
      <c r="AA920" s="1"/>
      <c r="AB920" s="1"/>
      <c r="AC920" s="1"/>
      <c r="AD920" s="1"/>
      <c r="AE920" s="5" t="s">
        <v>2239</v>
      </c>
      <c r="AF920" s="5" t="s">
        <v>2240</v>
      </c>
      <c r="AG920" s="1"/>
      <c r="AH920" s="1"/>
    </row>
    <row r="921" s="1" customFormat="true" ht="12.75" hidden="false" customHeight="false" outlineLevel="0" collapsed="false">
      <c r="A921" s="1" t="n">
        <v>399</v>
      </c>
      <c r="B921" s="5" t="s">
        <v>782</v>
      </c>
      <c r="C921" s="1" t="n">
        <v>198979</v>
      </c>
      <c r="D921" s="5" t="s">
        <v>2209</v>
      </c>
      <c r="E921" s="1" t="s">
        <v>2210</v>
      </c>
      <c r="F921" s="5" t="s">
        <v>42</v>
      </c>
      <c r="G921" s="5" t="s">
        <v>69</v>
      </c>
      <c r="H921" s="4" t="n">
        <v>399</v>
      </c>
      <c r="I921" s="4" t="n">
        <v>198979</v>
      </c>
      <c r="J921" s="2" t="n">
        <v>4</v>
      </c>
      <c r="K921" s="1" t="n">
        <v>0</v>
      </c>
      <c r="L921" s="1" t="e">
        <f aca="false">NA()</f>
        <v>#N/A</v>
      </c>
      <c r="M921" s="1" t="n">
        <v>0</v>
      </c>
      <c r="N921" s="1" t="n">
        <f aca="false">M921-J921</f>
        <v>-4</v>
      </c>
      <c r="O921" s="3"/>
      <c r="P921" s="5" t="s">
        <v>98</v>
      </c>
      <c r="R921" s="1" t="n">
        <v>1</v>
      </c>
      <c r="S921" s="1" t="n">
        <v>0</v>
      </c>
      <c r="T921" s="1" t="n">
        <v>0</v>
      </c>
      <c r="U921" s="1" t="n">
        <v>0</v>
      </c>
      <c r="V921" s="1" t="n">
        <v>0.032778</v>
      </c>
      <c r="W921" s="1" t="n">
        <v>152.54</v>
      </c>
      <c r="X921" s="1" t="n">
        <v>0</v>
      </c>
      <c r="Z921" s="1" t="n">
        <v>45.51</v>
      </c>
      <c r="AE921" s="5" t="s">
        <v>71</v>
      </c>
      <c r="AF921" s="5" t="s">
        <v>72</v>
      </c>
      <c r="AG921" s="1" t="n">
        <v>0.69</v>
      </c>
      <c r="AH921" s="1" t="n">
        <v>0.49</v>
      </c>
    </row>
    <row r="922" s="1" customFormat="true" ht="12.75" hidden="false" customHeight="false" outlineLevel="0" collapsed="false">
      <c r="A922" s="1" t="n">
        <v>581</v>
      </c>
      <c r="B922" s="5" t="s">
        <v>255</v>
      </c>
      <c r="C922" s="1" t="n">
        <v>201140</v>
      </c>
      <c r="D922" s="5" t="s">
        <v>458</v>
      </c>
      <c r="E922" s="1" t="s">
        <v>2241</v>
      </c>
      <c r="F922" s="5" t="s">
        <v>60</v>
      </c>
      <c r="G922" s="5" t="s">
        <v>69</v>
      </c>
      <c r="H922" s="4" t="n">
        <v>581</v>
      </c>
      <c r="I922" s="4" t="n">
        <v>201140</v>
      </c>
      <c r="J922" s="2" t="n">
        <v>4</v>
      </c>
      <c r="K922" s="1" t="n">
        <v>0</v>
      </c>
      <c r="L922" s="1" t="e">
        <f aca="false">NA()</f>
        <v>#N/A</v>
      </c>
      <c r="M922" s="1" t="n">
        <v>0</v>
      </c>
      <c r="N922" s="1" t="n">
        <f aca="false">M922-J922</f>
        <v>-4</v>
      </c>
      <c r="O922" s="3"/>
      <c r="P922" s="5" t="s">
        <v>98</v>
      </c>
      <c r="R922" s="1" t="n">
        <v>1</v>
      </c>
      <c r="V922" s="1" t="n">
        <v>0.028889</v>
      </c>
      <c r="W922" s="1" t="n">
        <v>173.08</v>
      </c>
      <c r="X922" s="1" t="n">
        <v>0</v>
      </c>
      <c r="Z922" s="1" t="n">
        <v>49.62</v>
      </c>
      <c r="AE922" s="5" t="s">
        <v>71</v>
      </c>
      <c r="AF922" s="5" t="s">
        <v>72</v>
      </c>
      <c r="AG922" s="1" t="n">
        <v>0.87</v>
      </c>
      <c r="AH922" s="1" t="n">
        <v>0.58</v>
      </c>
    </row>
    <row r="923" s="1" customFormat="true" ht="12.75" hidden="false" customHeight="false" outlineLevel="0" collapsed="false">
      <c r="A923" s="1" t="n">
        <v>112415</v>
      </c>
      <c r="B923" s="5" t="s">
        <v>155</v>
      </c>
      <c r="C923" s="1" t="n">
        <v>200586</v>
      </c>
      <c r="D923" s="5" t="s">
        <v>2235</v>
      </c>
      <c r="E923" s="1" t="s">
        <v>2236</v>
      </c>
      <c r="F923" s="5" t="s">
        <v>42</v>
      </c>
      <c r="G923" s="5" t="s">
        <v>43</v>
      </c>
      <c r="H923" s="4" t="n">
        <v>112415</v>
      </c>
      <c r="I923" s="4" t="n">
        <v>200586</v>
      </c>
      <c r="J923" s="2" t="n">
        <v>4</v>
      </c>
      <c r="K923" s="1" t="n">
        <v>0</v>
      </c>
      <c r="L923" s="1" t="e">
        <f aca="false">NA()</f>
        <v>#N/A</v>
      </c>
      <c r="M923" s="1" t="n">
        <v>0</v>
      </c>
      <c r="N923" s="1" t="n">
        <f aca="false">M923-J923</f>
        <v>-4</v>
      </c>
      <c r="O923" s="3"/>
      <c r="P923" s="5" t="s">
        <v>98</v>
      </c>
      <c r="AB923" s="5" t="s">
        <v>1604</v>
      </c>
      <c r="AC923" s="5" t="s">
        <v>79</v>
      </c>
      <c r="AD923" s="5" t="s">
        <v>581</v>
      </c>
      <c r="AE923" s="5" t="s">
        <v>465</v>
      </c>
      <c r="AF923" s="5" t="s">
        <v>845</v>
      </c>
    </row>
    <row r="924" s="1" customFormat="true" ht="12.75" hidden="false" customHeight="false" outlineLevel="0" collapsed="false">
      <c r="A924" s="1" t="n">
        <v>379</v>
      </c>
      <c r="B924" s="5" t="s">
        <v>39</v>
      </c>
      <c r="C924" s="1" t="n">
        <v>2531</v>
      </c>
      <c r="D924" s="5" t="s">
        <v>2242</v>
      </c>
      <c r="E924" s="1" t="s">
        <v>275</v>
      </c>
      <c r="F924" s="5" t="s">
        <v>42</v>
      </c>
      <c r="G924" s="5" t="s">
        <v>43</v>
      </c>
      <c r="H924" s="4" t="n">
        <v>379</v>
      </c>
      <c r="I924" s="4" t="n">
        <v>2531</v>
      </c>
      <c r="J924" s="2" t="n">
        <v>5</v>
      </c>
      <c r="K924" s="1" t="n">
        <v>0</v>
      </c>
      <c r="L924" s="1" t="e">
        <f aca="false">NA()</f>
        <v>#N/A</v>
      </c>
      <c r="M924" s="1" t="n">
        <v>0</v>
      </c>
      <c r="N924" s="1" t="n">
        <f aca="false">M924-J924</f>
        <v>-5</v>
      </c>
      <c r="O924" s="3"/>
      <c r="P924" s="5" t="s">
        <v>98</v>
      </c>
      <c r="S924" s="1" t="n">
        <v>3</v>
      </c>
      <c r="T924" s="1" t="n">
        <v>0</v>
      </c>
      <c r="U924" s="1" t="n">
        <v>0</v>
      </c>
      <c r="V924" s="1" t="n">
        <v>0.062778</v>
      </c>
      <c r="W924" s="1" t="n">
        <v>127.43</v>
      </c>
      <c r="X924" s="1" t="n">
        <v>1</v>
      </c>
      <c r="Z924" s="1" t="n">
        <v>62.79</v>
      </c>
      <c r="AE924" s="5" t="s">
        <v>2243</v>
      </c>
      <c r="AF924" s="5" t="s">
        <v>2244</v>
      </c>
      <c r="AG924" s="1" t="n">
        <v>2</v>
      </c>
      <c r="AH924" s="1" t="n">
        <v>2</v>
      </c>
    </row>
    <row r="925" s="1" customFormat="true" ht="12.75" hidden="false" customHeight="false" outlineLevel="0" collapsed="false">
      <c r="A925" s="6" t="n">
        <v>112415</v>
      </c>
      <c r="B925" s="7" t="s">
        <v>155</v>
      </c>
      <c r="C925" s="6" t="n">
        <v>179288</v>
      </c>
      <c r="D925" s="7" t="s">
        <v>2245</v>
      </c>
      <c r="E925" s="6" t="s">
        <v>2246</v>
      </c>
      <c r="F925" s="7" t="s">
        <v>42</v>
      </c>
      <c r="G925" s="7" t="s">
        <v>43</v>
      </c>
      <c r="H925" s="4" t="n">
        <v>112415</v>
      </c>
      <c r="I925" s="4" t="n">
        <v>179288</v>
      </c>
      <c r="J925" s="8" t="n">
        <v>5</v>
      </c>
      <c r="K925" s="1" t="n">
        <v>0</v>
      </c>
      <c r="L925" s="1" t="e">
        <f aca="false">NA()</f>
        <v>#N/A</v>
      </c>
      <c r="M925" s="1" t="n">
        <v>0</v>
      </c>
      <c r="N925" s="1" t="n">
        <f aca="false">M925-J925</f>
        <v>-5</v>
      </c>
      <c r="O925" s="3"/>
      <c r="P925" s="5" t="s">
        <v>98</v>
      </c>
      <c r="Q925" s="6"/>
      <c r="R925" s="6" t="n">
        <v>1</v>
      </c>
      <c r="S925" s="6" t="n">
        <v>0</v>
      </c>
      <c r="T925" s="6" t="n">
        <v>0</v>
      </c>
      <c r="U925" s="6" t="n">
        <v>0</v>
      </c>
      <c r="V925" s="6" t="n">
        <v>0.085556</v>
      </c>
      <c r="W925" s="6" t="n">
        <v>70.13</v>
      </c>
      <c r="X925" s="6" t="n">
        <v>1</v>
      </c>
      <c r="Z925" s="6" t="n">
        <v>26.69</v>
      </c>
      <c r="AA925" s="6"/>
      <c r="AB925" s="7" t="s">
        <v>152</v>
      </c>
      <c r="AC925" s="6"/>
      <c r="AD925" s="6"/>
      <c r="AE925" s="7" t="s">
        <v>1807</v>
      </c>
      <c r="AF925" s="7" t="s">
        <v>2247</v>
      </c>
      <c r="AG925" s="6" t="n">
        <v>2</v>
      </c>
      <c r="AH925" s="6" t="n">
        <v>2</v>
      </c>
    </row>
    <row r="926" s="1" customFormat="true" ht="12.75" hidden="false" customHeight="false" outlineLevel="0" collapsed="false">
      <c r="A926" s="1" t="n">
        <v>104533</v>
      </c>
      <c r="B926" s="5" t="s">
        <v>164</v>
      </c>
      <c r="C926" s="1" t="n">
        <v>164920</v>
      </c>
      <c r="D926" s="5" t="s">
        <v>338</v>
      </c>
      <c r="E926" s="1" t="s">
        <v>2248</v>
      </c>
      <c r="F926" s="5" t="s">
        <v>42</v>
      </c>
      <c r="G926" s="5" t="s">
        <v>33</v>
      </c>
      <c r="H926" s="4" t="n">
        <v>104533</v>
      </c>
      <c r="I926" s="4" t="n">
        <v>164920</v>
      </c>
      <c r="J926" s="2" t="n">
        <v>10</v>
      </c>
      <c r="K926" s="1" t="n">
        <v>0</v>
      </c>
      <c r="L926" s="5" t="s">
        <v>770</v>
      </c>
      <c r="M926" s="1" t="e">
        <f aca="false">NA()</f>
        <v>#N/A</v>
      </c>
      <c r="N926" s="1" t="n">
        <f aca="false">K926-J926</f>
        <v>-10</v>
      </c>
      <c r="O926" s="3"/>
      <c r="P926" s="5" t="s">
        <v>98</v>
      </c>
      <c r="S926" s="1" t="n">
        <v>0</v>
      </c>
      <c r="T926" s="1" t="n">
        <v>0</v>
      </c>
      <c r="U926" s="1" t="n">
        <v>0</v>
      </c>
      <c r="V926" s="1" t="n">
        <v>0.115556</v>
      </c>
      <c r="W926" s="1" t="n">
        <v>86.54</v>
      </c>
      <c r="X926" s="1" t="n">
        <v>2</v>
      </c>
      <c r="Z926" s="1" t="n">
        <v>15</v>
      </c>
      <c r="AE926" s="5" t="s">
        <v>771</v>
      </c>
      <c r="AF926" s="5" t="s">
        <v>772</v>
      </c>
      <c r="AG926" s="1" t="n">
        <v>2.43</v>
      </c>
      <c r="AH926" s="1" t="n">
        <v>1.73</v>
      </c>
    </row>
    <row r="927" s="1" customFormat="true" ht="12.75" hidden="false" customHeight="false" outlineLevel="0" collapsed="false">
      <c r="A927" s="1" t="n">
        <v>594</v>
      </c>
      <c r="B927" s="5" t="s">
        <v>266</v>
      </c>
      <c r="C927" s="1" t="n">
        <v>153448</v>
      </c>
      <c r="D927" s="5" t="s">
        <v>2057</v>
      </c>
      <c r="E927" s="1" t="s">
        <v>1317</v>
      </c>
      <c r="F927" s="5" t="s">
        <v>42</v>
      </c>
      <c r="G927" s="5" t="s">
        <v>43</v>
      </c>
      <c r="H927" s="4" t="n">
        <v>594</v>
      </c>
      <c r="I927" s="4" t="n">
        <v>153448</v>
      </c>
      <c r="J927" s="2" t="n">
        <v>10</v>
      </c>
      <c r="K927" s="1" t="n">
        <v>0</v>
      </c>
      <c r="L927" s="5" t="s">
        <v>264</v>
      </c>
      <c r="M927" s="1" t="n">
        <v>352</v>
      </c>
      <c r="N927" s="1" t="n">
        <f aca="false">K927-J927</f>
        <v>-10</v>
      </c>
      <c r="O927" s="3"/>
      <c r="P927" s="5" t="s">
        <v>98</v>
      </c>
      <c r="S927" s="1" t="n">
        <v>0</v>
      </c>
      <c r="T927" s="1" t="n">
        <v>0</v>
      </c>
      <c r="U927" s="1" t="n">
        <v>0</v>
      </c>
      <c r="V927" s="1" t="n">
        <v>0.165556</v>
      </c>
      <c r="W927" s="1" t="n">
        <v>60.4</v>
      </c>
      <c r="X927" s="1" t="n">
        <v>2</v>
      </c>
      <c r="Z927" s="1" t="n">
        <v>15</v>
      </c>
      <c r="AB927" s="5" t="s">
        <v>98</v>
      </c>
      <c r="AE927" s="5" t="s">
        <v>264</v>
      </c>
      <c r="AF927" s="5" t="s">
        <v>265</v>
      </c>
      <c r="AG927" s="1" t="n">
        <v>3.48</v>
      </c>
      <c r="AH927" s="1" t="n">
        <v>2.48</v>
      </c>
    </row>
    <row r="928" s="6" customFormat="true" ht="12.75" hidden="false" customHeight="false" outlineLevel="0" collapsed="false">
      <c r="A928" s="1" t="n">
        <v>748</v>
      </c>
      <c r="B928" s="5" t="s">
        <v>139</v>
      </c>
      <c r="C928" s="1" t="n">
        <v>1841</v>
      </c>
      <c r="D928" s="5" t="s">
        <v>2249</v>
      </c>
      <c r="E928" s="1" t="s">
        <v>2250</v>
      </c>
      <c r="F928" s="5" t="s">
        <v>42</v>
      </c>
      <c r="G928" s="5" t="s">
        <v>43</v>
      </c>
      <c r="H928" s="4" t="n">
        <v>748</v>
      </c>
      <c r="I928" s="4" t="n">
        <v>1841</v>
      </c>
      <c r="J928" s="2" t="n">
        <v>5</v>
      </c>
      <c r="K928" s="1" t="n">
        <v>0</v>
      </c>
      <c r="L928" s="1" t="e">
        <f aca="false">NA()</f>
        <v>#N/A</v>
      </c>
      <c r="M928" s="1" t="n">
        <v>0</v>
      </c>
      <c r="N928" s="1" t="n">
        <f aca="false">M928-J928</f>
        <v>-5</v>
      </c>
      <c r="O928" s="3"/>
      <c r="P928" s="5" t="s">
        <v>98</v>
      </c>
      <c r="Q928" s="1"/>
      <c r="R928" s="1" t="n">
        <v>1</v>
      </c>
      <c r="S928" s="1" t="n">
        <v>0</v>
      </c>
      <c r="T928" s="1" t="n">
        <v>0</v>
      </c>
      <c r="U928" s="1" t="n">
        <v>0</v>
      </c>
      <c r="V928" s="1" t="n">
        <v>0.129444</v>
      </c>
      <c r="W928" s="1" t="n">
        <v>46.35</v>
      </c>
      <c r="X928" s="1" t="n">
        <v>2</v>
      </c>
      <c r="Y928" s="1"/>
      <c r="Z928" s="1" t="n">
        <v>22.73</v>
      </c>
      <c r="AA928" s="1"/>
      <c r="AB928" s="1"/>
      <c r="AC928" s="1"/>
      <c r="AD928" s="1"/>
      <c r="AE928" s="5" t="s">
        <v>248</v>
      </c>
      <c r="AF928" s="5" t="s">
        <v>249</v>
      </c>
      <c r="AG928" s="1" t="n">
        <v>2.72</v>
      </c>
      <c r="AH928" s="1" t="n">
        <v>1.94</v>
      </c>
    </row>
    <row r="929" s="1" customFormat="true" ht="12.75" hidden="false" customHeight="false" outlineLevel="0" collapsed="false">
      <c r="A929" s="1" t="n">
        <v>104533</v>
      </c>
      <c r="B929" s="5" t="s">
        <v>164</v>
      </c>
      <c r="C929" s="1" t="n">
        <v>208873</v>
      </c>
      <c r="D929" s="5" t="s">
        <v>2251</v>
      </c>
      <c r="E929" s="1" t="s">
        <v>2252</v>
      </c>
      <c r="F929" s="5" t="s">
        <v>42</v>
      </c>
      <c r="G929" s="5" t="s">
        <v>43</v>
      </c>
      <c r="H929" s="4" t="n">
        <v>104533</v>
      </c>
      <c r="I929" s="4" t="n">
        <v>208873</v>
      </c>
      <c r="J929" s="2" t="n">
        <v>5</v>
      </c>
      <c r="K929" s="1" t="n">
        <v>0</v>
      </c>
      <c r="L929" s="1" t="e">
        <f aca="false">NA()</f>
        <v>#N/A</v>
      </c>
      <c r="M929" s="1" t="n">
        <v>0</v>
      </c>
      <c r="N929" s="1" t="n">
        <f aca="false">M929-J929</f>
        <v>-5</v>
      </c>
      <c r="O929" s="3"/>
      <c r="P929" s="5" t="s">
        <v>98</v>
      </c>
      <c r="S929" s="1" t="n">
        <v>0</v>
      </c>
      <c r="T929" s="1" t="n">
        <v>0</v>
      </c>
      <c r="U929" s="1" t="n">
        <v>0</v>
      </c>
      <c r="V929" s="1" t="n">
        <v>0.082778</v>
      </c>
      <c r="W929" s="1" t="n">
        <v>60.4</v>
      </c>
      <c r="X929" s="1" t="n">
        <v>1</v>
      </c>
      <c r="Z929" s="1" t="n">
        <v>15</v>
      </c>
      <c r="AE929" s="5" t="s">
        <v>480</v>
      </c>
      <c r="AF929" s="5" t="s">
        <v>481</v>
      </c>
      <c r="AG929" s="1" t="n">
        <v>2.48</v>
      </c>
      <c r="AH929" s="1" t="n">
        <v>1.66</v>
      </c>
    </row>
    <row r="930" s="1" customFormat="true" ht="12.75" hidden="false" customHeight="false" outlineLevel="0" collapsed="false">
      <c r="A930" s="1" t="n">
        <v>717</v>
      </c>
      <c r="B930" s="5" t="s">
        <v>61</v>
      </c>
      <c r="C930" s="1" t="n">
        <v>204456</v>
      </c>
      <c r="D930" s="5" t="s">
        <v>73</v>
      </c>
      <c r="E930" s="1" t="s">
        <v>2253</v>
      </c>
      <c r="F930" s="5" t="s">
        <v>42</v>
      </c>
      <c r="G930" s="5" t="s">
        <v>33</v>
      </c>
      <c r="H930" s="4" t="n">
        <v>717</v>
      </c>
      <c r="I930" s="4" t="n">
        <v>204456</v>
      </c>
      <c r="J930" s="2" t="n">
        <v>5</v>
      </c>
      <c r="K930" s="1" t="n">
        <v>0</v>
      </c>
      <c r="L930" s="1" t="e">
        <f aca="false">NA()</f>
        <v>#N/A</v>
      </c>
      <c r="M930" s="1" t="n">
        <v>0</v>
      </c>
      <c r="N930" s="1" t="n">
        <f aca="false">M930-J930</f>
        <v>-5</v>
      </c>
      <c r="O930" s="3"/>
      <c r="P930" s="5" t="s">
        <v>98</v>
      </c>
      <c r="S930" s="1" t="n">
        <v>0</v>
      </c>
      <c r="T930" s="1" t="n">
        <v>0</v>
      </c>
      <c r="U930" s="1" t="n">
        <v>0</v>
      </c>
      <c r="V930" s="1" t="n">
        <v>0.021667</v>
      </c>
      <c r="W930" s="1" t="n">
        <v>230.77</v>
      </c>
      <c r="X930" s="1" t="n">
        <v>0</v>
      </c>
      <c r="Z930" s="1" t="n">
        <v>15</v>
      </c>
      <c r="AE930" s="5" t="s">
        <v>64</v>
      </c>
      <c r="AF930" s="5" t="s">
        <v>65</v>
      </c>
      <c r="AG930" s="1" t="n">
        <v>4</v>
      </c>
      <c r="AH930" s="1" t="n">
        <v>4</v>
      </c>
    </row>
    <row r="931" s="1" customFormat="true" ht="12.75" hidden="false" customHeight="false" outlineLevel="0" collapsed="false">
      <c r="A931" s="6" t="n">
        <v>744</v>
      </c>
      <c r="B931" s="7" t="s">
        <v>300</v>
      </c>
      <c r="C931" s="6" t="n">
        <v>198979</v>
      </c>
      <c r="D931" s="7" t="s">
        <v>2209</v>
      </c>
      <c r="E931" s="6" t="s">
        <v>2254</v>
      </c>
      <c r="F931" s="7" t="s">
        <v>42</v>
      </c>
      <c r="G931" s="7" t="s">
        <v>69</v>
      </c>
      <c r="H931" s="4" t="n">
        <v>744</v>
      </c>
      <c r="I931" s="4" t="n">
        <v>198979</v>
      </c>
      <c r="J931" s="8" t="n">
        <v>5</v>
      </c>
      <c r="K931" s="1" t="n">
        <v>0</v>
      </c>
      <c r="L931" s="1" t="e">
        <f aca="false">NA()</f>
        <v>#N/A</v>
      </c>
      <c r="M931" s="1" t="n">
        <v>0</v>
      </c>
      <c r="N931" s="1" t="n">
        <f aca="false">M931-J931</f>
        <v>-5</v>
      </c>
      <c r="O931" s="3"/>
      <c r="P931" s="5" t="s">
        <v>98</v>
      </c>
      <c r="Q931" s="6"/>
      <c r="R931" s="6"/>
      <c r="S931" s="6" t="n">
        <v>0</v>
      </c>
      <c r="T931" s="6" t="n">
        <v>0</v>
      </c>
      <c r="U931" s="6" t="n">
        <v>0</v>
      </c>
      <c r="V931" s="6" t="n">
        <v>0.064444</v>
      </c>
      <c r="W931" s="6" t="n">
        <v>77.59</v>
      </c>
      <c r="X931" s="6" t="n">
        <v>1</v>
      </c>
      <c r="Y931" s="6"/>
      <c r="Z931" s="6" t="n">
        <v>15</v>
      </c>
      <c r="AA931" s="6"/>
      <c r="AB931" s="7" t="s">
        <v>152</v>
      </c>
      <c r="AC931" s="6"/>
      <c r="AD931" s="6"/>
      <c r="AE931" s="7" t="s">
        <v>71</v>
      </c>
      <c r="AF931" s="7" t="s">
        <v>72</v>
      </c>
      <c r="AG931" s="6" t="n">
        <v>0.49</v>
      </c>
      <c r="AH931" s="6" t="n">
        <v>0.35</v>
      </c>
    </row>
    <row r="932" s="1" customFormat="true" ht="12.75" hidden="false" customHeight="false" outlineLevel="0" collapsed="false">
      <c r="A932" s="6" t="n">
        <v>744</v>
      </c>
      <c r="B932" s="7" t="s">
        <v>300</v>
      </c>
      <c r="C932" s="6" t="n">
        <v>165275</v>
      </c>
      <c r="D932" s="7" t="s">
        <v>736</v>
      </c>
      <c r="E932" s="6" t="s">
        <v>2255</v>
      </c>
      <c r="F932" s="7" t="s">
        <v>42</v>
      </c>
      <c r="G932" s="7" t="s">
        <v>43</v>
      </c>
      <c r="H932" s="4" t="n">
        <v>744</v>
      </c>
      <c r="I932" s="4" t="n">
        <v>165275</v>
      </c>
      <c r="J932" s="8" t="n">
        <v>5</v>
      </c>
      <c r="K932" s="1" t="n">
        <v>0</v>
      </c>
      <c r="L932" s="1" t="e">
        <f aca="false">NA()</f>
        <v>#N/A</v>
      </c>
      <c r="M932" s="1" t="n">
        <v>0</v>
      </c>
      <c r="N932" s="1" t="n">
        <f aca="false">M932-J932</f>
        <v>-5</v>
      </c>
      <c r="O932" s="3"/>
      <c r="P932" s="5" t="s">
        <v>98</v>
      </c>
      <c r="Q932" s="6"/>
      <c r="R932" s="6"/>
      <c r="S932" s="6" t="n">
        <v>0</v>
      </c>
      <c r="T932" s="6" t="n">
        <v>0</v>
      </c>
      <c r="U932" s="6" t="n">
        <v>0</v>
      </c>
      <c r="V932" s="6" t="n">
        <v>0.001111</v>
      </c>
      <c r="W932" s="6" t="n">
        <v>4500.45</v>
      </c>
      <c r="X932" s="6" t="n">
        <v>0</v>
      </c>
      <c r="Y932" s="6" t="n">
        <v>0</v>
      </c>
      <c r="Z932" s="6" t="n">
        <v>15</v>
      </c>
      <c r="AA932" s="6"/>
      <c r="AB932" s="7" t="s">
        <v>2256</v>
      </c>
      <c r="AC932" s="6"/>
      <c r="AD932" s="6"/>
      <c r="AE932" s="7" t="s">
        <v>281</v>
      </c>
      <c r="AF932" s="7" t="s">
        <v>282</v>
      </c>
      <c r="AG932" s="6" t="n">
        <v>2</v>
      </c>
      <c r="AH932" s="6" t="n">
        <v>2</v>
      </c>
    </row>
    <row r="933" s="1" customFormat="true" ht="12.75" hidden="false" customHeight="false" outlineLevel="0" collapsed="false">
      <c r="A933" s="6" t="n">
        <v>112415</v>
      </c>
      <c r="B933" s="7" t="s">
        <v>155</v>
      </c>
      <c r="C933" s="6" t="n">
        <v>34493</v>
      </c>
      <c r="D933" s="7" t="s">
        <v>2257</v>
      </c>
      <c r="E933" s="6" t="s">
        <v>1546</v>
      </c>
      <c r="F933" s="7" t="s">
        <v>60</v>
      </c>
      <c r="G933" s="7" t="s">
        <v>43</v>
      </c>
      <c r="H933" s="4" t="n">
        <v>112415</v>
      </c>
      <c r="I933" s="4" t="n">
        <v>34493</v>
      </c>
      <c r="J933" s="8" t="n">
        <v>5</v>
      </c>
      <c r="K933" s="1" t="n">
        <v>0</v>
      </c>
      <c r="L933" s="1" t="e">
        <f aca="false">NA()</f>
        <v>#N/A</v>
      </c>
      <c r="M933" s="1" t="n">
        <v>0</v>
      </c>
      <c r="N933" s="1" t="n">
        <f aca="false">M933-J933</f>
        <v>-5</v>
      </c>
      <c r="O933" s="3"/>
      <c r="P933" s="5" t="s">
        <v>98</v>
      </c>
      <c r="Q933" s="6"/>
      <c r="R933" s="6"/>
      <c r="S933" s="6" t="n">
        <v>0</v>
      </c>
      <c r="T933" s="6" t="n">
        <v>0</v>
      </c>
      <c r="U933" s="6" t="n">
        <v>0</v>
      </c>
      <c r="V933" s="6" t="n">
        <v>0.175</v>
      </c>
      <c r="W933" s="6" t="n">
        <v>28.57</v>
      </c>
      <c r="X933" s="6" t="n">
        <v>3</v>
      </c>
      <c r="Y933" s="6"/>
      <c r="Z933" s="6" t="n">
        <v>15</v>
      </c>
      <c r="AA933" s="6"/>
      <c r="AB933" s="7" t="s">
        <v>152</v>
      </c>
      <c r="AC933" s="6"/>
      <c r="AD933" s="6"/>
      <c r="AE933" s="7" t="s">
        <v>1770</v>
      </c>
      <c r="AF933" s="7" t="s">
        <v>1771</v>
      </c>
      <c r="AG933" s="6" t="n">
        <v>2.73</v>
      </c>
      <c r="AH933" s="6" t="n">
        <v>2.28</v>
      </c>
    </row>
    <row r="934" s="1" customFormat="true" ht="12.75" hidden="false" customHeight="false" outlineLevel="0" collapsed="false">
      <c r="A934" s="1" t="n">
        <v>106569</v>
      </c>
      <c r="B934" s="5" t="s">
        <v>632</v>
      </c>
      <c r="C934" s="1" t="n">
        <v>191412</v>
      </c>
      <c r="D934" s="5" t="s">
        <v>2258</v>
      </c>
      <c r="E934" s="1" t="s">
        <v>2259</v>
      </c>
      <c r="F934" s="5" t="s">
        <v>42</v>
      </c>
      <c r="G934" s="5" t="s">
        <v>43</v>
      </c>
      <c r="H934" s="4" t="n">
        <v>106569</v>
      </c>
      <c r="I934" s="4" t="n">
        <v>191412</v>
      </c>
      <c r="J934" s="2" t="n">
        <v>5</v>
      </c>
      <c r="K934" s="1" t="n">
        <v>0</v>
      </c>
      <c r="L934" s="1" t="e">
        <f aca="false">NA()</f>
        <v>#N/A</v>
      </c>
      <c r="M934" s="1" t="n">
        <v>0</v>
      </c>
      <c r="N934" s="1" t="n">
        <f aca="false">M934-J934</f>
        <v>-5</v>
      </c>
      <c r="O934" s="3"/>
      <c r="P934" s="5" t="s">
        <v>98</v>
      </c>
      <c r="R934" s="1" t="n">
        <v>2</v>
      </c>
      <c r="V934" s="1" t="n">
        <v>0.061111</v>
      </c>
      <c r="W934" s="1" t="n">
        <v>114.55</v>
      </c>
      <c r="X934" s="1" t="n">
        <v>1</v>
      </c>
      <c r="Z934" s="1" t="n">
        <v>47.73</v>
      </c>
      <c r="AB934" s="5" t="s">
        <v>325</v>
      </c>
      <c r="AE934" s="5" t="s">
        <v>2260</v>
      </c>
      <c r="AF934" s="5" t="s">
        <v>2261</v>
      </c>
      <c r="AG934" s="1" t="n">
        <v>2</v>
      </c>
      <c r="AH934" s="1" t="n">
        <v>2</v>
      </c>
    </row>
    <row r="935" s="1" customFormat="true" ht="12.75" hidden="false" customHeight="false" outlineLevel="0" collapsed="false">
      <c r="A935" s="1" t="n">
        <v>365</v>
      </c>
      <c r="B935" s="5" t="s">
        <v>66</v>
      </c>
      <c r="C935" s="1" t="n">
        <v>165452</v>
      </c>
      <c r="D935" s="5" t="s">
        <v>1726</v>
      </c>
      <c r="E935" s="1" t="s">
        <v>2262</v>
      </c>
      <c r="F935" s="5" t="s">
        <v>42</v>
      </c>
      <c r="G935" s="5" t="s">
        <v>43</v>
      </c>
      <c r="H935" s="4" t="n">
        <v>365</v>
      </c>
      <c r="I935" s="4" t="n">
        <v>165452</v>
      </c>
      <c r="J935" s="2" t="n">
        <v>10</v>
      </c>
      <c r="K935" s="1" t="n">
        <v>0</v>
      </c>
      <c r="L935" s="5" t="s">
        <v>682</v>
      </c>
      <c r="M935" s="1" t="n">
        <v>0</v>
      </c>
      <c r="N935" s="1" t="n">
        <f aca="false">K935-J935</f>
        <v>-10</v>
      </c>
      <c r="O935" s="3"/>
      <c r="P935" s="5" t="s">
        <v>98</v>
      </c>
      <c r="R935" s="1" t="n">
        <v>1</v>
      </c>
      <c r="AC935" s="5" t="s">
        <v>79</v>
      </c>
      <c r="AD935" s="5" t="s">
        <v>2263</v>
      </c>
      <c r="AE935" s="5" t="s">
        <v>1728</v>
      </c>
      <c r="AF935" s="5" t="s">
        <v>2264</v>
      </c>
    </row>
    <row r="936" s="1" customFormat="true" ht="12.75" hidden="false" customHeight="false" outlineLevel="0" collapsed="false">
      <c r="A936" s="1" t="n">
        <v>365</v>
      </c>
      <c r="B936" s="5" t="s">
        <v>66</v>
      </c>
      <c r="C936" s="1" t="n">
        <v>181843</v>
      </c>
      <c r="D936" s="5" t="s">
        <v>2265</v>
      </c>
      <c r="E936" s="1" t="s">
        <v>2266</v>
      </c>
      <c r="F936" s="5" t="s">
        <v>42</v>
      </c>
      <c r="G936" s="5" t="s">
        <v>43</v>
      </c>
      <c r="H936" s="4" t="n">
        <v>365</v>
      </c>
      <c r="I936" s="4" t="n">
        <v>181843</v>
      </c>
      <c r="J936" s="2" t="n">
        <v>10</v>
      </c>
      <c r="K936" s="1" t="n">
        <v>0</v>
      </c>
      <c r="L936" s="5" t="s">
        <v>2267</v>
      </c>
      <c r="M936" s="1" t="e">
        <f aca="false">NA()</f>
        <v>#N/A</v>
      </c>
      <c r="N936" s="1" t="n">
        <f aca="false">K936-J936</f>
        <v>-10</v>
      </c>
      <c r="O936" s="3"/>
      <c r="P936" s="5" t="s">
        <v>98</v>
      </c>
      <c r="AE936" s="5" t="s">
        <v>2268</v>
      </c>
      <c r="AF936" s="5" t="s">
        <v>2269</v>
      </c>
    </row>
    <row r="937" s="1" customFormat="true" ht="12.75" hidden="false" customHeight="false" outlineLevel="0" collapsed="false">
      <c r="A937" s="1" t="n">
        <v>349</v>
      </c>
      <c r="B937" s="5" t="s">
        <v>38</v>
      </c>
      <c r="C937" s="1" t="n">
        <v>177996</v>
      </c>
      <c r="D937" s="5" t="s">
        <v>1005</v>
      </c>
      <c r="E937" s="1" t="s">
        <v>2270</v>
      </c>
      <c r="F937" s="5" t="s">
        <v>42</v>
      </c>
      <c r="G937" s="5" t="s">
        <v>43</v>
      </c>
      <c r="H937" s="4" t="n">
        <v>349</v>
      </c>
      <c r="I937" s="4" t="n">
        <v>177996</v>
      </c>
      <c r="J937" s="2" t="n">
        <v>10</v>
      </c>
      <c r="K937" s="1" t="n">
        <v>0</v>
      </c>
      <c r="L937" s="5" t="s">
        <v>2271</v>
      </c>
      <c r="M937" s="1" t="e">
        <f aca="false">NA()</f>
        <v>#N/A</v>
      </c>
      <c r="N937" s="1" t="n">
        <f aca="false">K937-J937</f>
        <v>-10</v>
      </c>
      <c r="O937" s="3"/>
      <c r="P937" s="5" t="s">
        <v>98</v>
      </c>
      <c r="V937" s="1" t="n">
        <v>0.162222</v>
      </c>
      <c r="W937" s="1" t="n">
        <v>61.64</v>
      </c>
      <c r="X937" s="1" t="n">
        <v>2</v>
      </c>
      <c r="Z937" s="1" t="n">
        <v>15</v>
      </c>
      <c r="AF937" s="5" t="s">
        <v>2272</v>
      </c>
      <c r="AG937" s="1" t="n">
        <v>2.99</v>
      </c>
      <c r="AH937" s="1" t="n">
        <v>2.13</v>
      </c>
    </row>
    <row r="938" s="1" customFormat="true" ht="12.75" hidden="false" customHeight="false" outlineLevel="0" collapsed="false">
      <c r="A938" s="1" t="n">
        <v>113299</v>
      </c>
      <c r="B938" s="5" t="s">
        <v>37</v>
      </c>
      <c r="C938" s="1" t="n">
        <v>177996</v>
      </c>
      <c r="D938" s="5" t="s">
        <v>1005</v>
      </c>
      <c r="E938" s="1" t="s">
        <v>2270</v>
      </c>
      <c r="F938" s="5" t="s">
        <v>42</v>
      </c>
      <c r="G938" s="5" t="s">
        <v>43</v>
      </c>
      <c r="H938" s="4" t="n">
        <v>113299</v>
      </c>
      <c r="I938" s="4" t="n">
        <v>177996</v>
      </c>
      <c r="J938" s="2" t="n">
        <v>10</v>
      </c>
      <c r="K938" s="1" t="n">
        <v>0</v>
      </c>
      <c r="L938" s="5" t="s">
        <v>2271</v>
      </c>
      <c r="M938" s="1" t="e">
        <f aca="false">NA()</f>
        <v>#N/A</v>
      </c>
      <c r="N938" s="1" t="n">
        <f aca="false">K938-J938</f>
        <v>-10</v>
      </c>
      <c r="O938" s="3"/>
      <c r="P938" s="5" t="s">
        <v>98</v>
      </c>
      <c r="AF938" s="5" t="s">
        <v>2272</v>
      </c>
    </row>
    <row r="939" s="1" customFormat="true" ht="12.75" hidden="false" customHeight="false" outlineLevel="0" collapsed="false">
      <c r="A939" s="1" t="n">
        <v>365</v>
      </c>
      <c r="B939" s="5" t="s">
        <v>66</v>
      </c>
      <c r="C939" s="1" t="n">
        <v>165998</v>
      </c>
      <c r="D939" s="5" t="s">
        <v>2273</v>
      </c>
      <c r="E939" s="1" t="s">
        <v>2274</v>
      </c>
      <c r="F939" s="5" t="s">
        <v>42</v>
      </c>
      <c r="G939" s="5" t="s">
        <v>69</v>
      </c>
      <c r="H939" s="4" t="n">
        <v>365</v>
      </c>
      <c r="I939" s="4" t="n">
        <v>165998</v>
      </c>
      <c r="J939" s="2" t="n">
        <v>10</v>
      </c>
      <c r="K939" s="1" t="n">
        <v>0</v>
      </c>
      <c r="L939" s="5" t="s">
        <v>2275</v>
      </c>
      <c r="M939" s="1" t="e">
        <f aca="false">NA()</f>
        <v>#N/A</v>
      </c>
      <c r="N939" s="1" t="n">
        <f aca="false">K939-J939</f>
        <v>-10</v>
      </c>
      <c r="O939" s="3"/>
      <c r="P939" s="5" t="s">
        <v>98</v>
      </c>
      <c r="AC939" s="5" t="s">
        <v>79</v>
      </c>
      <c r="AD939" s="5" t="s">
        <v>2276</v>
      </c>
      <c r="AE939" s="5" t="s">
        <v>2277</v>
      </c>
      <c r="AF939" s="5" t="s">
        <v>2278</v>
      </c>
    </row>
    <row r="940" s="1" customFormat="true" ht="12.75" hidden="false" customHeight="false" outlineLevel="0" collapsed="false">
      <c r="A940" s="1" t="n">
        <v>581</v>
      </c>
      <c r="B940" s="5" t="s">
        <v>255</v>
      </c>
      <c r="C940" s="1" t="n">
        <v>148769</v>
      </c>
      <c r="D940" s="5" t="s">
        <v>2279</v>
      </c>
      <c r="E940" s="1" t="s">
        <v>2123</v>
      </c>
      <c r="F940" s="5" t="s">
        <v>42</v>
      </c>
      <c r="G940" s="5" t="s">
        <v>43</v>
      </c>
      <c r="H940" s="4" t="n">
        <v>581</v>
      </c>
      <c r="I940" s="4" t="n">
        <v>148769</v>
      </c>
      <c r="J940" s="2" t="n">
        <v>5</v>
      </c>
      <c r="K940" s="1" t="n">
        <v>0</v>
      </c>
      <c r="L940" s="1" t="e">
        <f aca="false">NA()</f>
        <v>#N/A</v>
      </c>
      <c r="M940" s="1" t="n">
        <v>0</v>
      </c>
      <c r="N940" s="1" t="n">
        <f aca="false">M940-J940</f>
        <v>-5</v>
      </c>
      <c r="O940" s="3"/>
      <c r="P940" s="5" t="s">
        <v>98</v>
      </c>
      <c r="R940" s="1" t="n">
        <v>1</v>
      </c>
      <c r="V940" s="1" t="n">
        <v>0.378333</v>
      </c>
      <c r="W940" s="1" t="n">
        <v>15.86</v>
      </c>
      <c r="X940" s="1" t="n">
        <v>6</v>
      </c>
      <c r="Z940" s="1" t="n">
        <v>17.64</v>
      </c>
      <c r="AE940" s="5" t="s">
        <v>524</v>
      </c>
      <c r="AF940" s="5" t="s">
        <v>525</v>
      </c>
      <c r="AG940" s="1" t="n">
        <v>7.51</v>
      </c>
      <c r="AH940" s="1" t="n">
        <v>5.37</v>
      </c>
    </row>
    <row r="941" s="1" customFormat="true" ht="12.75" hidden="false" customHeight="false" outlineLevel="0" collapsed="false">
      <c r="A941" s="1" t="n">
        <v>582</v>
      </c>
      <c r="B941" s="5" t="s">
        <v>169</v>
      </c>
      <c r="C941" s="1" t="n">
        <v>105786</v>
      </c>
      <c r="D941" s="5" t="s">
        <v>2280</v>
      </c>
      <c r="E941" s="1" t="s">
        <v>2281</v>
      </c>
      <c r="F941" s="5" t="s">
        <v>42</v>
      </c>
      <c r="G941" s="5" t="s">
        <v>43</v>
      </c>
      <c r="H941" s="4" t="n">
        <v>582</v>
      </c>
      <c r="I941" s="4" t="n">
        <v>105786</v>
      </c>
      <c r="J941" s="2" t="n">
        <v>10</v>
      </c>
      <c r="K941" s="1" t="n">
        <v>0</v>
      </c>
      <c r="L941" s="5" t="s">
        <v>293</v>
      </c>
      <c r="M941" s="1" t="e">
        <f aca="false">NA()</f>
        <v>#N/A</v>
      </c>
      <c r="N941" s="1" t="n">
        <f aca="false">K941-J941</f>
        <v>-10</v>
      </c>
      <c r="O941" s="3"/>
      <c r="P941" s="5" t="s">
        <v>98</v>
      </c>
      <c r="AB941" s="5" t="s">
        <v>489</v>
      </c>
      <c r="AC941" s="5" t="s">
        <v>79</v>
      </c>
      <c r="AD941" s="5" t="s">
        <v>2282</v>
      </c>
      <c r="AE941" s="5" t="s">
        <v>2283</v>
      </c>
      <c r="AF941" s="5" t="s">
        <v>2284</v>
      </c>
    </row>
    <row r="942" s="1" customFormat="true" ht="12.75" hidden="false" customHeight="false" outlineLevel="0" collapsed="false">
      <c r="A942" s="1" t="n">
        <v>105396</v>
      </c>
      <c r="B942" s="5" t="s">
        <v>119</v>
      </c>
      <c r="C942" s="1" t="n">
        <v>104137</v>
      </c>
      <c r="D942" s="5" t="s">
        <v>2285</v>
      </c>
      <c r="E942" s="1" t="s">
        <v>2286</v>
      </c>
      <c r="F942" s="5" t="s">
        <v>42</v>
      </c>
      <c r="G942" s="5" t="s">
        <v>43</v>
      </c>
      <c r="H942" s="4" t="n">
        <v>105396</v>
      </c>
      <c r="I942" s="4" t="n">
        <v>104137</v>
      </c>
      <c r="J942" s="2" t="n">
        <v>10</v>
      </c>
      <c r="K942" s="1" t="n">
        <v>0</v>
      </c>
      <c r="L942" s="5" t="s">
        <v>1441</v>
      </c>
      <c r="M942" s="1" t="n">
        <v>0</v>
      </c>
      <c r="N942" s="1" t="n">
        <f aca="false">K942-J942</f>
        <v>-10</v>
      </c>
      <c r="O942" s="3"/>
      <c r="P942" s="5" t="s">
        <v>98</v>
      </c>
      <c r="AC942" s="5" t="s">
        <v>79</v>
      </c>
      <c r="AD942" s="5" t="s">
        <v>2287</v>
      </c>
      <c r="AE942" s="5" t="s">
        <v>2288</v>
      </c>
      <c r="AF942" s="5" t="s">
        <v>2289</v>
      </c>
    </row>
    <row r="943" s="1" customFormat="true" ht="12.75" hidden="false" customHeight="false" outlineLevel="0" collapsed="false">
      <c r="A943" s="6" t="n">
        <v>585</v>
      </c>
      <c r="B943" s="7" t="s">
        <v>420</v>
      </c>
      <c r="C943" s="6" t="n">
        <v>58027</v>
      </c>
      <c r="D943" s="7" t="s">
        <v>650</v>
      </c>
      <c r="E943" s="6" t="s">
        <v>2290</v>
      </c>
      <c r="F943" s="7" t="s">
        <v>42</v>
      </c>
      <c r="G943" s="7" t="s">
        <v>43</v>
      </c>
      <c r="H943" s="4" t="n">
        <v>585</v>
      </c>
      <c r="I943" s="4" t="n">
        <v>58027</v>
      </c>
      <c r="J943" s="8" t="n">
        <v>10</v>
      </c>
      <c r="K943" s="1" t="n">
        <v>0</v>
      </c>
      <c r="L943" s="5" t="s">
        <v>682</v>
      </c>
      <c r="M943" s="1" t="e">
        <f aca="false">NA()</f>
        <v>#N/A</v>
      </c>
      <c r="N943" s="1" t="n">
        <f aca="false">K943-J943</f>
        <v>-10</v>
      </c>
      <c r="O943" s="3"/>
      <c r="P943" s="5" t="s">
        <v>98</v>
      </c>
      <c r="Q943" s="6"/>
      <c r="V943" s="6" t="n">
        <v>0.558889</v>
      </c>
      <c r="W943" s="6" t="n">
        <v>17.89</v>
      </c>
      <c r="X943" s="6" t="n">
        <v>8</v>
      </c>
      <c r="Z943" s="6" t="n">
        <v>15</v>
      </c>
      <c r="AA943" s="6"/>
      <c r="AB943" s="7" t="s">
        <v>152</v>
      </c>
      <c r="AC943" s="6"/>
      <c r="AD943" s="6"/>
      <c r="AE943" s="7" t="s">
        <v>2291</v>
      </c>
      <c r="AF943" s="7" t="s">
        <v>1254</v>
      </c>
      <c r="AG943" s="6" t="n">
        <v>11.74</v>
      </c>
      <c r="AH943" s="6" t="n">
        <v>8.38</v>
      </c>
    </row>
    <row r="944" s="1" customFormat="true" ht="12.75" hidden="false" customHeight="false" outlineLevel="0" collapsed="false">
      <c r="A944" s="1" t="n">
        <v>750</v>
      </c>
      <c r="B944" s="5" t="s">
        <v>181</v>
      </c>
      <c r="C944" s="1" t="n">
        <v>202189</v>
      </c>
      <c r="D944" s="5" t="s">
        <v>2292</v>
      </c>
      <c r="E944" s="1" t="s">
        <v>2293</v>
      </c>
      <c r="F944" s="5" t="s">
        <v>42</v>
      </c>
      <c r="G944" s="5" t="s">
        <v>43</v>
      </c>
      <c r="H944" s="4" t="n">
        <v>750</v>
      </c>
      <c r="I944" s="4" t="n">
        <v>202189</v>
      </c>
      <c r="J944" s="2" t="n">
        <v>5</v>
      </c>
      <c r="K944" s="1" t="n">
        <v>0</v>
      </c>
      <c r="L944" s="1" t="e">
        <f aca="false">NA()</f>
        <v>#N/A</v>
      </c>
      <c r="M944" s="1" t="n">
        <v>0</v>
      </c>
      <c r="N944" s="1" t="n">
        <f aca="false">M944-J944</f>
        <v>-5</v>
      </c>
      <c r="O944" s="3"/>
      <c r="P944" s="5" t="s">
        <v>98</v>
      </c>
      <c r="AE944" s="5" t="s">
        <v>1182</v>
      </c>
      <c r="AF944" s="5" t="s">
        <v>2294</v>
      </c>
    </row>
    <row r="945" s="1" customFormat="true" ht="12.75" hidden="false" customHeight="false" outlineLevel="0" collapsed="false">
      <c r="A945" s="1" t="n">
        <v>539</v>
      </c>
      <c r="B945" s="5" t="s">
        <v>256</v>
      </c>
      <c r="C945" s="1" t="n">
        <v>17283</v>
      </c>
      <c r="D945" s="5" t="s">
        <v>2295</v>
      </c>
      <c r="E945" s="1" t="s">
        <v>2296</v>
      </c>
      <c r="F945" s="5" t="s">
        <v>42</v>
      </c>
      <c r="G945" s="5" t="s">
        <v>43</v>
      </c>
      <c r="H945" s="4" t="n">
        <v>539</v>
      </c>
      <c r="I945" s="4" t="n">
        <v>17283</v>
      </c>
      <c r="J945" s="2" t="n">
        <v>5</v>
      </c>
      <c r="K945" s="1" t="n">
        <v>0</v>
      </c>
      <c r="L945" s="1" t="e">
        <f aca="false">NA()</f>
        <v>#N/A</v>
      </c>
      <c r="M945" s="1" t="n">
        <v>0</v>
      </c>
      <c r="N945" s="1" t="n">
        <f aca="false">M945-J945</f>
        <v>-5</v>
      </c>
      <c r="O945" s="3"/>
      <c r="P945" s="5" t="s">
        <v>98</v>
      </c>
      <c r="AC945" s="5" t="s">
        <v>79</v>
      </c>
      <c r="AD945" s="5" t="s">
        <v>2297</v>
      </c>
      <c r="AE945" s="5" t="s">
        <v>2298</v>
      </c>
      <c r="AF945" s="5" t="s">
        <v>2299</v>
      </c>
    </row>
    <row r="946" s="1" customFormat="true" ht="12.75" hidden="false" customHeight="false" outlineLevel="0" collapsed="false">
      <c r="A946" s="1" t="n">
        <v>385</v>
      </c>
      <c r="B946" s="5" t="s">
        <v>283</v>
      </c>
      <c r="C946" s="1" t="n">
        <v>205854</v>
      </c>
      <c r="D946" s="5" t="s">
        <v>2300</v>
      </c>
      <c r="E946" s="1" t="s">
        <v>2301</v>
      </c>
      <c r="F946" s="5" t="s">
        <v>42</v>
      </c>
      <c r="G946" s="5" t="s">
        <v>2302</v>
      </c>
      <c r="H946" s="4" t="n">
        <v>385</v>
      </c>
      <c r="I946" s="4" t="n">
        <v>205854</v>
      </c>
      <c r="J946" s="2" t="n">
        <v>6</v>
      </c>
      <c r="K946" s="1" t="n">
        <v>0</v>
      </c>
      <c r="L946" s="1" t="e">
        <f aca="false">NA()</f>
        <v>#N/A</v>
      </c>
      <c r="M946" s="1" t="n">
        <v>0</v>
      </c>
      <c r="N946" s="1" t="n">
        <f aca="false">M946-J946</f>
        <v>-6</v>
      </c>
      <c r="O946" s="3"/>
      <c r="P946" s="5" t="s">
        <v>98</v>
      </c>
      <c r="S946" s="1" t="n">
        <v>0</v>
      </c>
      <c r="T946" s="1" t="n">
        <v>0</v>
      </c>
      <c r="U946" s="1" t="n">
        <v>0</v>
      </c>
      <c r="V946" s="1" t="n">
        <v>0.308333</v>
      </c>
      <c r="W946" s="1" t="n">
        <v>19.46</v>
      </c>
      <c r="X946" s="1" t="n">
        <v>5</v>
      </c>
      <c r="Z946" s="1" t="n">
        <v>15</v>
      </c>
      <c r="AE946" s="5" t="s">
        <v>2303</v>
      </c>
      <c r="AF946" s="5" t="s">
        <v>2304</v>
      </c>
      <c r="AG946" s="1" t="n">
        <v>9.25</v>
      </c>
      <c r="AH946" s="1" t="n">
        <v>6.17</v>
      </c>
    </row>
    <row r="947" s="1" customFormat="true" ht="12.75" hidden="false" customHeight="false" outlineLevel="0" collapsed="false">
      <c r="A947" s="1" t="n">
        <v>379</v>
      </c>
      <c r="B947" s="5" t="s">
        <v>39</v>
      </c>
      <c r="C947" s="1" t="n">
        <v>198352</v>
      </c>
      <c r="D947" s="5" t="s">
        <v>432</v>
      </c>
      <c r="E947" s="1" t="s">
        <v>2305</v>
      </c>
      <c r="F947" s="5" t="s">
        <v>42</v>
      </c>
      <c r="G947" s="5" t="s">
        <v>43</v>
      </c>
      <c r="H947" s="4" t="n">
        <v>379</v>
      </c>
      <c r="I947" s="4" t="n">
        <v>198352</v>
      </c>
      <c r="J947" s="2" t="n">
        <v>8</v>
      </c>
      <c r="K947" s="1" t="n">
        <v>0</v>
      </c>
      <c r="L947" s="1" t="e">
        <f aca="false">NA()</f>
        <v>#N/A</v>
      </c>
      <c r="M947" s="1" t="n">
        <v>0</v>
      </c>
      <c r="N947" s="1" t="n">
        <f aca="false">M947-J947</f>
        <v>-8</v>
      </c>
      <c r="O947" s="3"/>
      <c r="P947" s="5" t="s">
        <v>98</v>
      </c>
      <c r="S947" s="1" t="n">
        <v>4</v>
      </c>
      <c r="T947" s="1" t="n">
        <v>0</v>
      </c>
      <c r="U947" s="1" t="n">
        <v>0</v>
      </c>
      <c r="V947" s="1" t="n">
        <v>0.131667</v>
      </c>
      <c r="W947" s="1" t="n">
        <v>91.14</v>
      </c>
      <c r="X947" s="1" t="n">
        <v>2</v>
      </c>
      <c r="Z947" s="1" t="n">
        <v>45.38</v>
      </c>
      <c r="AE947" s="5" t="s">
        <v>434</v>
      </c>
      <c r="AF947" s="5" t="s">
        <v>435</v>
      </c>
      <c r="AG947" s="1" t="n">
        <v>3.95</v>
      </c>
      <c r="AH947" s="1" t="n">
        <v>2.63</v>
      </c>
    </row>
    <row r="948" s="1" customFormat="true" ht="12.75" hidden="false" customHeight="false" outlineLevel="0" collapsed="false">
      <c r="A948" s="1" t="n">
        <v>573</v>
      </c>
      <c r="B948" s="5" t="s">
        <v>600</v>
      </c>
      <c r="C948" s="1" t="n">
        <v>206443</v>
      </c>
      <c r="D948" s="5" t="s">
        <v>2306</v>
      </c>
      <c r="E948" s="1" t="s">
        <v>2307</v>
      </c>
      <c r="F948" s="5" t="s">
        <v>60</v>
      </c>
      <c r="G948" s="5" t="s">
        <v>33</v>
      </c>
      <c r="H948" s="4" t="n">
        <v>573</v>
      </c>
      <c r="I948" s="4" t="n">
        <v>206443</v>
      </c>
      <c r="J948" s="2" t="n">
        <v>8</v>
      </c>
      <c r="K948" s="1" t="n">
        <v>0</v>
      </c>
      <c r="L948" s="1" t="e">
        <f aca="false">NA()</f>
        <v>#N/A</v>
      </c>
      <c r="M948" s="1" t="n">
        <v>0</v>
      </c>
      <c r="N948" s="1" t="n">
        <f aca="false">M948-J948</f>
        <v>-8</v>
      </c>
      <c r="O948" s="3"/>
      <c r="P948" s="5" t="s">
        <v>98</v>
      </c>
      <c r="R948" s="1" t="n">
        <v>24</v>
      </c>
      <c r="S948" s="1" t="n">
        <v>0</v>
      </c>
      <c r="T948" s="1" t="n">
        <v>0</v>
      </c>
      <c r="U948" s="1" t="n">
        <v>0</v>
      </c>
      <c r="V948" s="1" t="n">
        <v>0.146111</v>
      </c>
      <c r="W948" s="1" t="n">
        <v>219.01</v>
      </c>
      <c r="X948" s="1" t="n">
        <v>2</v>
      </c>
      <c r="Z948" s="1" t="n">
        <v>179.26</v>
      </c>
      <c r="AB948" s="5" t="s">
        <v>603</v>
      </c>
      <c r="AE948" s="5" t="s">
        <v>167</v>
      </c>
      <c r="AF948" s="5" t="s">
        <v>314</v>
      </c>
      <c r="AG948" s="1" t="n">
        <v>4.38</v>
      </c>
      <c r="AH948" s="1" t="n">
        <v>2.92</v>
      </c>
    </row>
    <row r="949" s="1" customFormat="true" ht="12.75" hidden="false" customHeight="false" outlineLevel="0" collapsed="false">
      <c r="A949" s="1" t="n">
        <v>571</v>
      </c>
      <c r="B949" s="5" t="s">
        <v>84</v>
      </c>
      <c r="C949" s="1" t="n">
        <v>196662</v>
      </c>
      <c r="D949" s="5" t="s">
        <v>1665</v>
      </c>
      <c r="E949" s="1" t="s">
        <v>2308</v>
      </c>
      <c r="F949" s="5" t="s">
        <v>42</v>
      </c>
      <c r="G949" s="5" t="s">
        <v>43</v>
      </c>
      <c r="H949" s="4" t="n">
        <v>571</v>
      </c>
      <c r="I949" s="4" t="n">
        <v>196662</v>
      </c>
      <c r="J949" s="2" t="n">
        <v>10</v>
      </c>
      <c r="K949" s="1" t="n">
        <v>0</v>
      </c>
      <c r="L949" s="1" t="e">
        <f aca="false">NA()</f>
        <v>#N/A</v>
      </c>
      <c r="M949" s="1" t="n">
        <v>0</v>
      </c>
      <c r="N949" s="1" t="n">
        <f aca="false">M949-J949</f>
        <v>-10</v>
      </c>
      <c r="O949" s="3"/>
      <c r="P949" s="5" t="s">
        <v>98</v>
      </c>
      <c r="S949" s="1" t="n">
        <v>0</v>
      </c>
      <c r="T949" s="1" t="n">
        <v>0</v>
      </c>
      <c r="U949" s="1" t="n">
        <v>5</v>
      </c>
      <c r="V949" s="1" t="n">
        <v>0.130556</v>
      </c>
      <c r="W949" s="1" t="n">
        <v>114.89</v>
      </c>
      <c r="X949" s="1" t="n">
        <v>2</v>
      </c>
      <c r="Z949" s="1" t="n">
        <v>53.3</v>
      </c>
      <c r="AE949" s="5" t="s">
        <v>891</v>
      </c>
      <c r="AF949" s="5" t="s">
        <v>2309</v>
      </c>
      <c r="AG949" s="1" t="n">
        <v>3.97</v>
      </c>
      <c r="AH949" s="1" t="n">
        <v>2.64</v>
      </c>
    </row>
    <row r="950" s="1" customFormat="true" ht="12.75" hidden="false" customHeight="false" outlineLevel="0" collapsed="false">
      <c r="A950" s="1" t="n">
        <v>379</v>
      </c>
      <c r="B950" s="5" t="s">
        <v>39</v>
      </c>
      <c r="C950" s="1" t="n">
        <v>179288</v>
      </c>
      <c r="D950" s="5" t="s">
        <v>2245</v>
      </c>
      <c r="E950" s="1" t="s">
        <v>2310</v>
      </c>
      <c r="F950" s="5" t="s">
        <v>42</v>
      </c>
      <c r="G950" s="5" t="s">
        <v>43</v>
      </c>
      <c r="H950" s="4" t="n">
        <v>379</v>
      </c>
      <c r="I950" s="4" t="n">
        <v>179288</v>
      </c>
      <c r="J950" s="2" t="n">
        <v>10</v>
      </c>
      <c r="K950" s="1" t="n">
        <v>0</v>
      </c>
      <c r="L950" s="1" t="e">
        <f aca="false">NA()</f>
        <v>#N/A</v>
      </c>
      <c r="M950" s="1" t="n">
        <v>0</v>
      </c>
      <c r="N950" s="1" t="n">
        <f aca="false">M950-J950</f>
        <v>-10</v>
      </c>
      <c r="O950" s="3"/>
      <c r="P950" s="5" t="s">
        <v>98</v>
      </c>
      <c r="S950" s="1" t="n">
        <v>1</v>
      </c>
      <c r="T950" s="1" t="n">
        <v>0</v>
      </c>
      <c r="U950" s="1" t="n">
        <v>1</v>
      </c>
      <c r="V950" s="1" t="n">
        <v>0.082778</v>
      </c>
      <c r="W950" s="1" t="n">
        <v>144.97</v>
      </c>
      <c r="X950" s="1" t="n">
        <v>1</v>
      </c>
      <c r="Z950" s="1" t="n">
        <v>39.16</v>
      </c>
      <c r="AE950" s="5" t="s">
        <v>1807</v>
      </c>
      <c r="AF950" s="5" t="s">
        <v>2247</v>
      </c>
      <c r="AG950" s="1" t="n">
        <v>2</v>
      </c>
      <c r="AH950" s="1" t="n">
        <v>2</v>
      </c>
    </row>
    <row r="951" s="1" customFormat="true" ht="12.75" hidden="false" customHeight="false" outlineLevel="0" collapsed="false">
      <c r="A951" s="1" t="n">
        <v>379</v>
      </c>
      <c r="B951" s="5" t="s">
        <v>39</v>
      </c>
      <c r="C951" s="1" t="n">
        <v>104871</v>
      </c>
      <c r="D951" s="5" t="s">
        <v>2311</v>
      </c>
      <c r="E951" s="1" t="s">
        <v>2312</v>
      </c>
      <c r="F951" s="5" t="s">
        <v>42</v>
      </c>
      <c r="G951" s="5" t="s">
        <v>43</v>
      </c>
      <c r="H951" s="4" t="n">
        <v>379</v>
      </c>
      <c r="I951" s="4" t="n">
        <v>104871</v>
      </c>
      <c r="J951" s="2" t="n">
        <v>10</v>
      </c>
      <c r="K951" s="1" t="n">
        <v>0</v>
      </c>
      <c r="L951" s="1" t="e">
        <f aca="false">NA()</f>
        <v>#N/A</v>
      </c>
      <c r="M951" s="1" t="n">
        <v>0</v>
      </c>
      <c r="N951" s="1" t="n">
        <f aca="false">M951-J951</f>
        <v>-10</v>
      </c>
      <c r="O951" s="3"/>
      <c r="P951" s="5" t="s">
        <v>98</v>
      </c>
      <c r="S951" s="1" t="n">
        <v>5</v>
      </c>
      <c r="T951" s="1" t="n">
        <v>0</v>
      </c>
      <c r="U951" s="1" t="n">
        <v>0</v>
      </c>
      <c r="V951" s="1" t="n">
        <v>0.168333</v>
      </c>
      <c r="W951" s="1" t="n">
        <v>89.11</v>
      </c>
      <c r="X951" s="1" t="n">
        <v>3</v>
      </c>
      <c r="Z951" s="1" t="n">
        <v>44.7</v>
      </c>
      <c r="AE951" s="5" t="s">
        <v>2313</v>
      </c>
      <c r="AF951" s="5" t="s">
        <v>2314</v>
      </c>
      <c r="AG951" s="1" t="n">
        <v>5</v>
      </c>
      <c r="AH951" s="1" t="n">
        <v>5</v>
      </c>
    </row>
    <row r="952" s="1" customFormat="true" ht="12.75" hidden="false" customHeight="false" outlineLevel="0" collapsed="false">
      <c r="A952" s="1" t="n">
        <v>105751</v>
      </c>
      <c r="B952" s="5" t="s">
        <v>398</v>
      </c>
      <c r="C952" s="1" t="n">
        <v>104871</v>
      </c>
      <c r="D952" s="5" t="s">
        <v>2311</v>
      </c>
      <c r="E952" s="1" t="s">
        <v>2312</v>
      </c>
      <c r="F952" s="5" t="s">
        <v>42</v>
      </c>
      <c r="G952" s="5" t="s">
        <v>43</v>
      </c>
      <c r="H952" s="4" t="n">
        <v>105751</v>
      </c>
      <c r="I952" s="4" t="n">
        <v>104871</v>
      </c>
      <c r="J952" s="2" t="n">
        <v>10</v>
      </c>
      <c r="K952" s="1" t="n">
        <v>0</v>
      </c>
      <c r="L952" s="1" t="e">
        <f aca="false">NA()</f>
        <v>#N/A</v>
      </c>
      <c r="M952" s="1" t="n">
        <v>0</v>
      </c>
      <c r="N952" s="1" t="n">
        <f aca="false">M952-J952</f>
        <v>-10</v>
      </c>
      <c r="O952" s="3"/>
      <c r="P952" s="5" t="s">
        <v>98</v>
      </c>
      <c r="S952" s="1" t="n">
        <v>3</v>
      </c>
      <c r="T952" s="1" t="n">
        <v>0</v>
      </c>
      <c r="U952" s="1" t="n">
        <v>0</v>
      </c>
      <c r="V952" s="1" t="n">
        <v>0.31</v>
      </c>
      <c r="W952" s="1" t="n">
        <v>41.94</v>
      </c>
      <c r="X952" s="1" t="n">
        <v>5</v>
      </c>
      <c r="Z952" s="1" t="n">
        <v>24.68</v>
      </c>
      <c r="AB952" s="5" t="s">
        <v>325</v>
      </c>
      <c r="AE952" s="5" t="s">
        <v>2313</v>
      </c>
      <c r="AF952" s="5" t="s">
        <v>2314</v>
      </c>
      <c r="AG952" s="1" t="n">
        <v>5.58</v>
      </c>
      <c r="AH952" s="1" t="n">
        <v>5</v>
      </c>
    </row>
    <row r="953" s="1" customFormat="true" ht="12.75" hidden="false" customHeight="false" outlineLevel="0" collapsed="false">
      <c r="A953" s="1" t="n">
        <v>385</v>
      </c>
      <c r="B953" s="5" t="s">
        <v>283</v>
      </c>
      <c r="C953" s="1" t="n">
        <v>195840</v>
      </c>
      <c r="D953" s="5" t="s">
        <v>2207</v>
      </c>
      <c r="E953" s="1" t="s">
        <v>2208</v>
      </c>
      <c r="F953" s="5" t="s">
        <v>60</v>
      </c>
      <c r="G953" s="5" t="s">
        <v>43</v>
      </c>
      <c r="H953" s="4" t="n">
        <v>385</v>
      </c>
      <c r="I953" s="4" t="n">
        <v>195840</v>
      </c>
      <c r="J953" s="2" t="n">
        <v>10</v>
      </c>
      <c r="K953" s="1" t="n">
        <v>0</v>
      </c>
      <c r="L953" s="1" t="e">
        <f aca="false">NA()</f>
        <v>#N/A</v>
      </c>
      <c r="M953" s="1" t="n">
        <v>0</v>
      </c>
      <c r="N953" s="1" t="n">
        <f aca="false">M953-J953</f>
        <v>-10</v>
      </c>
      <c r="O953" s="3"/>
      <c r="P953" s="5" t="s">
        <v>98</v>
      </c>
      <c r="R953" s="1" t="n">
        <v>1</v>
      </c>
      <c r="S953" s="1" t="n">
        <v>2</v>
      </c>
      <c r="T953" s="1" t="n">
        <v>0</v>
      </c>
      <c r="U953" s="1" t="n">
        <v>0</v>
      </c>
      <c r="V953" s="1" t="n">
        <v>0.216667</v>
      </c>
      <c r="W953" s="1" t="n">
        <v>60</v>
      </c>
      <c r="X953" s="1" t="n">
        <v>3</v>
      </c>
      <c r="Z953" s="1" t="n">
        <v>28.85</v>
      </c>
      <c r="AE953" s="5" t="s">
        <v>915</v>
      </c>
      <c r="AF953" s="5" t="s">
        <v>1124</v>
      </c>
      <c r="AG953" s="1" t="n">
        <v>4.12</v>
      </c>
      <c r="AH953" s="1" t="n">
        <v>2.94</v>
      </c>
    </row>
    <row r="954" s="1" customFormat="true" ht="12.75" hidden="false" customHeight="false" outlineLevel="0" collapsed="false">
      <c r="A954" s="1" t="n">
        <v>571</v>
      </c>
      <c r="B954" s="5" t="s">
        <v>84</v>
      </c>
      <c r="C954" s="1" t="n">
        <v>205496</v>
      </c>
      <c r="D954" s="5" t="s">
        <v>2315</v>
      </c>
      <c r="E954" s="1" t="s">
        <v>1603</v>
      </c>
      <c r="F954" s="5" t="s">
        <v>42</v>
      </c>
      <c r="G954" s="5" t="s">
        <v>43</v>
      </c>
      <c r="H954" s="4" t="n">
        <v>571</v>
      </c>
      <c r="I954" s="4" t="n">
        <v>205496</v>
      </c>
      <c r="J954" s="2" t="n">
        <v>10</v>
      </c>
      <c r="K954" s="1" t="n">
        <v>0</v>
      </c>
      <c r="L954" s="1" t="e">
        <f aca="false">NA()</f>
        <v>#N/A</v>
      </c>
      <c r="M954" s="1" t="n">
        <v>0</v>
      </c>
      <c r="N954" s="1" t="n">
        <f aca="false">M954-J954</f>
        <v>-10</v>
      </c>
      <c r="O954" s="3"/>
      <c r="P954" s="5" t="s">
        <v>98</v>
      </c>
      <c r="S954" s="1" t="n">
        <v>2</v>
      </c>
      <c r="T954" s="1" t="n">
        <v>0</v>
      </c>
      <c r="U954" s="1" t="n">
        <v>0</v>
      </c>
      <c r="V954" s="1" t="n">
        <v>0.042222</v>
      </c>
      <c r="W954" s="1" t="n">
        <v>284.21</v>
      </c>
      <c r="X954" s="1" t="n">
        <v>1</v>
      </c>
      <c r="Y954" s="1" t="n">
        <v>0</v>
      </c>
      <c r="Z954" s="1" t="n">
        <v>62.37</v>
      </c>
      <c r="AE954" s="5" t="s">
        <v>1655</v>
      </c>
      <c r="AF954" s="5" t="s">
        <v>1656</v>
      </c>
      <c r="AG954" s="1" t="n">
        <v>2</v>
      </c>
      <c r="AH954" s="1" t="n">
        <v>2</v>
      </c>
    </row>
    <row r="955" s="1" customFormat="true" ht="12.75" hidden="false" customHeight="false" outlineLevel="0" collapsed="false">
      <c r="A955" s="1" t="n">
        <v>539</v>
      </c>
      <c r="B955" s="5" t="s">
        <v>256</v>
      </c>
      <c r="C955" s="1" t="n">
        <v>181356</v>
      </c>
      <c r="D955" s="5" t="s">
        <v>2184</v>
      </c>
      <c r="E955" s="1" t="s">
        <v>2185</v>
      </c>
      <c r="F955" s="5" t="s">
        <v>42</v>
      </c>
      <c r="G955" s="5" t="s">
        <v>43</v>
      </c>
      <c r="H955" s="4" t="n">
        <v>539</v>
      </c>
      <c r="I955" s="4" t="n">
        <v>181356</v>
      </c>
      <c r="J955" s="2" t="n">
        <v>20</v>
      </c>
      <c r="K955" s="1" t="n">
        <v>0</v>
      </c>
      <c r="L955" s="5" t="s">
        <v>560</v>
      </c>
      <c r="M955" s="1" t="e">
        <f aca="false">NA()</f>
        <v>#N/A</v>
      </c>
      <c r="N955" s="1" t="n">
        <f aca="false">K955-J955</f>
        <v>-20</v>
      </c>
      <c r="O955" s="3"/>
      <c r="P955" s="5" t="s">
        <v>98</v>
      </c>
      <c r="R955" s="1" t="n">
        <v>17</v>
      </c>
      <c r="S955" s="1" t="n">
        <v>0</v>
      </c>
      <c r="T955" s="1" t="n">
        <v>0</v>
      </c>
      <c r="U955" s="1" t="n">
        <v>0</v>
      </c>
      <c r="V955" s="1" t="n">
        <v>1.366667</v>
      </c>
      <c r="W955" s="1" t="n">
        <v>27.07</v>
      </c>
      <c r="X955" s="1" t="n">
        <v>21</v>
      </c>
      <c r="Z955" s="1" t="n">
        <v>27.44</v>
      </c>
      <c r="AE955" s="5" t="s">
        <v>2186</v>
      </c>
      <c r="AF955" s="5" t="s">
        <v>2187</v>
      </c>
      <c r="AG955" s="1" t="n">
        <v>19.48</v>
      </c>
      <c r="AH955" s="1" t="n">
        <v>16.23</v>
      </c>
    </row>
    <row r="956" s="1" customFormat="true" ht="12.75" hidden="false" customHeight="false" outlineLevel="0" collapsed="false">
      <c r="A956" s="1" t="n">
        <v>716</v>
      </c>
      <c r="B956" s="5" t="s">
        <v>149</v>
      </c>
      <c r="C956" s="1" t="n">
        <v>210711</v>
      </c>
      <c r="D956" s="5" t="s">
        <v>592</v>
      </c>
      <c r="E956" s="1" t="s">
        <v>593</v>
      </c>
      <c r="F956" s="5" t="s">
        <v>42</v>
      </c>
      <c r="G956" s="5" t="s">
        <v>43</v>
      </c>
      <c r="H956" s="4" t="n">
        <v>716</v>
      </c>
      <c r="I956" s="4" t="n">
        <v>210711</v>
      </c>
      <c r="J956" s="2" t="n">
        <v>10</v>
      </c>
      <c r="K956" s="1" t="n">
        <v>0</v>
      </c>
      <c r="L956" s="1" t="e">
        <f aca="false">NA()</f>
        <v>#N/A</v>
      </c>
      <c r="M956" s="1" t="n">
        <v>0</v>
      </c>
      <c r="N956" s="1" t="n">
        <f aca="false">M956-J956</f>
        <v>-10</v>
      </c>
      <c r="O956" s="3"/>
      <c r="P956" s="5" t="s">
        <v>98</v>
      </c>
      <c r="R956" s="1" t="n">
        <v>2</v>
      </c>
      <c r="S956" s="1" t="n">
        <v>0</v>
      </c>
      <c r="T956" s="1" t="n">
        <v>0</v>
      </c>
      <c r="U956" s="1" t="n">
        <v>0</v>
      </c>
      <c r="V956" s="1" t="n">
        <v>0.009444</v>
      </c>
      <c r="W956" s="1" t="n">
        <v>1270.65</v>
      </c>
      <c r="X956" s="1" t="n">
        <v>0</v>
      </c>
      <c r="Z956" s="1" t="n">
        <v>226.77</v>
      </c>
      <c r="AB956" s="5" t="s">
        <v>325</v>
      </c>
      <c r="AE956" s="5" t="s">
        <v>934</v>
      </c>
      <c r="AF956" s="5" t="s">
        <v>2316</v>
      </c>
      <c r="AG956" s="1" t="n">
        <v>2</v>
      </c>
      <c r="AH956" s="1" t="n">
        <v>2</v>
      </c>
    </row>
    <row r="957" s="1" customFormat="true" ht="12.75" hidden="false" customHeight="false" outlineLevel="0" collapsed="false">
      <c r="A957" s="1" t="n">
        <v>717</v>
      </c>
      <c r="B957" s="5" t="s">
        <v>61</v>
      </c>
      <c r="C957" s="1" t="n">
        <v>181356</v>
      </c>
      <c r="D957" s="5" t="s">
        <v>2184</v>
      </c>
      <c r="E957" s="1" t="s">
        <v>2185</v>
      </c>
      <c r="F957" s="5" t="s">
        <v>42</v>
      </c>
      <c r="G957" s="5" t="s">
        <v>43</v>
      </c>
      <c r="H957" s="4" t="n">
        <v>717</v>
      </c>
      <c r="I957" s="4" t="n">
        <v>181356</v>
      </c>
      <c r="J957" s="2" t="n">
        <v>20</v>
      </c>
      <c r="K957" s="1" t="n">
        <v>0</v>
      </c>
      <c r="L957" s="5" t="s">
        <v>560</v>
      </c>
      <c r="M957" s="1" t="e">
        <f aca="false">NA()</f>
        <v>#N/A</v>
      </c>
      <c r="N957" s="1" t="n">
        <f aca="false">K957-J957</f>
        <v>-20</v>
      </c>
      <c r="O957" s="3"/>
      <c r="P957" s="5" t="s">
        <v>98</v>
      </c>
      <c r="R957" s="1" t="n">
        <v>14</v>
      </c>
      <c r="S957" s="1" t="n">
        <v>0</v>
      </c>
      <c r="T957" s="1" t="n">
        <v>0</v>
      </c>
      <c r="U957" s="1" t="n">
        <v>0</v>
      </c>
      <c r="V957" s="1" t="n">
        <v>0.965</v>
      </c>
      <c r="W957" s="1" t="n">
        <v>35.23</v>
      </c>
      <c r="X957" s="1" t="n">
        <v>14</v>
      </c>
      <c r="Z957" s="1" t="n">
        <v>29.51</v>
      </c>
      <c r="AE957" s="5" t="s">
        <v>2186</v>
      </c>
      <c r="AF957" s="5" t="s">
        <v>2187</v>
      </c>
      <c r="AG957" s="1" t="n">
        <v>17.37</v>
      </c>
      <c r="AH957" s="1" t="n">
        <v>14.48</v>
      </c>
    </row>
    <row r="958" s="1" customFormat="true" ht="12.75" hidden="false" customHeight="false" outlineLevel="0" collapsed="false">
      <c r="A958" s="1" t="n">
        <v>307</v>
      </c>
      <c r="B958" s="5" t="s">
        <v>113</v>
      </c>
      <c r="C958" s="1" t="n">
        <v>219805</v>
      </c>
      <c r="D958" s="5" t="s">
        <v>2317</v>
      </c>
      <c r="E958" s="1" t="s">
        <v>2318</v>
      </c>
      <c r="F958" s="5" t="s">
        <v>42</v>
      </c>
      <c r="G958" s="5" t="s">
        <v>2302</v>
      </c>
      <c r="H958" s="4" t="n">
        <v>307</v>
      </c>
      <c r="I958" s="4" t="n">
        <v>219805</v>
      </c>
      <c r="J958" s="2" t="n">
        <v>10</v>
      </c>
      <c r="K958" s="1" t="n">
        <v>0</v>
      </c>
      <c r="L958" s="1" t="e">
        <f aca="false">NA()</f>
        <v>#N/A</v>
      </c>
      <c r="M958" s="1" t="n">
        <v>0</v>
      </c>
      <c r="N958" s="1" t="n">
        <f aca="false">M958-J958</f>
        <v>-10</v>
      </c>
      <c r="O958" s="3"/>
      <c r="P958" s="5" t="s">
        <v>98</v>
      </c>
      <c r="R958" s="1" t="n">
        <v>1</v>
      </c>
      <c r="S958" s="1" t="n">
        <v>0</v>
      </c>
      <c r="T958" s="1" t="n">
        <v>0</v>
      </c>
      <c r="U958" s="1" t="n">
        <v>0</v>
      </c>
      <c r="V958" s="1" t="n">
        <v>0.205556</v>
      </c>
      <c r="W958" s="1" t="n">
        <v>53.51</v>
      </c>
      <c r="X958" s="1" t="n">
        <v>3</v>
      </c>
      <c r="Z958" s="1" t="n">
        <v>19.86</v>
      </c>
      <c r="AE958" s="5" t="s">
        <v>2319</v>
      </c>
      <c r="AF958" s="5" t="s">
        <v>2304</v>
      </c>
      <c r="AG958" s="1" t="n">
        <v>6.17</v>
      </c>
      <c r="AH958" s="1" t="n">
        <v>4.11</v>
      </c>
    </row>
    <row r="959" s="6" customFormat="true" ht="12.75" hidden="false" customHeight="false" outlineLevel="0" collapsed="false">
      <c r="A959" s="6" t="n">
        <v>116919</v>
      </c>
      <c r="B959" s="7" t="s">
        <v>268</v>
      </c>
      <c r="C959" s="6" t="n">
        <v>203808</v>
      </c>
      <c r="D959" s="7" t="s">
        <v>2320</v>
      </c>
      <c r="E959" s="6" t="s">
        <v>2321</v>
      </c>
      <c r="F959" s="7" t="s">
        <v>42</v>
      </c>
      <c r="G959" s="7" t="s">
        <v>43</v>
      </c>
      <c r="H959" s="4" t="n">
        <v>116919</v>
      </c>
      <c r="I959" s="4" t="n">
        <v>203808</v>
      </c>
      <c r="J959" s="8" t="n">
        <v>10</v>
      </c>
      <c r="K959" s="1" t="n">
        <v>0</v>
      </c>
      <c r="L959" s="1" t="e">
        <f aca="false">NA()</f>
        <v>#N/A</v>
      </c>
      <c r="M959" s="1" t="n">
        <v>0</v>
      </c>
      <c r="N959" s="1" t="n">
        <f aca="false">M959-J959</f>
        <v>-10</v>
      </c>
      <c r="O959" s="3"/>
      <c r="P959" s="5" t="s">
        <v>98</v>
      </c>
      <c r="R959" s="6" t="n">
        <v>1</v>
      </c>
      <c r="S959" s="6" t="n">
        <v>0</v>
      </c>
      <c r="T959" s="6" t="n">
        <v>0</v>
      </c>
      <c r="U959" s="6" t="n">
        <v>0</v>
      </c>
      <c r="V959" s="6" t="n">
        <v>0.005556</v>
      </c>
      <c r="W959" s="6" t="n">
        <v>1979.84</v>
      </c>
      <c r="X959" s="6" t="n">
        <v>0</v>
      </c>
      <c r="Z959" s="6" t="n">
        <v>194.99</v>
      </c>
      <c r="AB959" s="7" t="s">
        <v>269</v>
      </c>
      <c r="AE959" s="7" t="s">
        <v>1901</v>
      </c>
      <c r="AF959" s="7" t="s">
        <v>1902</v>
      </c>
      <c r="AG959" s="6" t="n">
        <v>2</v>
      </c>
      <c r="AH959" s="6" t="n">
        <v>2</v>
      </c>
    </row>
    <row r="960" s="1" customFormat="true" ht="12.75" hidden="false" customHeight="false" outlineLevel="0" collapsed="false">
      <c r="A960" s="1" t="n">
        <v>748</v>
      </c>
      <c r="B960" s="5" t="s">
        <v>139</v>
      </c>
      <c r="C960" s="1" t="n">
        <v>218622</v>
      </c>
      <c r="D960" s="5" t="s">
        <v>2092</v>
      </c>
      <c r="E960" s="1" t="s">
        <v>433</v>
      </c>
      <c r="F960" s="5" t="s">
        <v>42</v>
      </c>
      <c r="G960" s="5" t="s">
        <v>43</v>
      </c>
      <c r="H960" s="4" t="n">
        <v>748</v>
      </c>
      <c r="I960" s="4" t="n">
        <v>218622</v>
      </c>
      <c r="J960" s="2" t="n">
        <v>10</v>
      </c>
      <c r="K960" s="1" t="n">
        <v>0</v>
      </c>
      <c r="L960" s="1" t="e">
        <f aca="false">NA()</f>
        <v>#N/A</v>
      </c>
      <c r="M960" s="1" t="n">
        <v>0</v>
      </c>
      <c r="N960" s="1" t="n">
        <f aca="false">M960-J960</f>
        <v>-10</v>
      </c>
      <c r="O960" s="3"/>
      <c r="P960" s="5" t="s">
        <v>98</v>
      </c>
      <c r="S960" s="1" t="n">
        <v>0</v>
      </c>
      <c r="T960" s="1" t="n">
        <v>0</v>
      </c>
      <c r="U960" s="1" t="n">
        <v>0</v>
      </c>
      <c r="V960" s="1" t="n">
        <v>0.061667</v>
      </c>
      <c r="W960" s="1" t="n">
        <v>162.16</v>
      </c>
      <c r="X960" s="1" t="n">
        <v>1</v>
      </c>
      <c r="Z960" s="1" t="n">
        <v>15</v>
      </c>
      <c r="AE960" s="5" t="s">
        <v>330</v>
      </c>
      <c r="AF960" s="5" t="s">
        <v>2322</v>
      </c>
      <c r="AG960" s="1" t="n">
        <v>2</v>
      </c>
      <c r="AH960" s="1" t="n">
        <v>2</v>
      </c>
    </row>
    <row r="961" s="1" customFormat="true" ht="12.75" hidden="false" customHeight="false" outlineLevel="0" collapsed="false">
      <c r="A961" s="1" t="n">
        <v>717</v>
      </c>
      <c r="B961" s="5" t="s">
        <v>61</v>
      </c>
      <c r="C961" s="1" t="n">
        <v>218225</v>
      </c>
      <c r="D961" s="5" t="s">
        <v>135</v>
      </c>
      <c r="E961" s="1" t="s">
        <v>2323</v>
      </c>
      <c r="F961" s="5" t="s">
        <v>42</v>
      </c>
      <c r="G961" s="5" t="s">
        <v>33</v>
      </c>
      <c r="H961" s="4" t="n">
        <v>717</v>
      </c>
      <c r="I961" s="4" t="n">
        <v>218225</v>
      </c>
      <c r="J961" s="2" t="n">
        <v>10</v>
      </c>
      <c r="K961" s="1" t="n">
        <v>0</v>
      </c>
      <c r="L961" s="1" t="e">
        <f aca="false">NA()</f>
        <v>#N/A</v>
      </c>
      <c r="M961" s="1" t="n">
        <v>0</v>
      </c>
      <c r="N961" s="1" t="n">
        <f aca="false">M961-J961</f>
        <v>-10</v>
      </c>
      <c r="O961" s="3"/>
      <c r="P961" s="5" t="s">
        <v>98</v>
      </c>
      <c r="S961" s="1" t="n">
        <v>0</v>
      </c>
      <c r="T961" s="1" t="n">
        <v>0</v>
      </c>
      <c r="U961" s="1" t="n">
        <v>0</v>
      </c>
      <c r="V961" s="1" t="n">
        <v>0.102778</v>
      </c>
      <c r="W961" s="1" t="n">
        <v>97.3</v>
      </c>
      <c r="X961" s="1" t="n">
        <v>2</v>
      </c>
      <c r="Z961" s="1" t="n">
        <v>15</v>
      </c>
      <c r="AE961" s="5" t="s">
        <v>2324</v>
      </c>
      <c r="AF961" s="5" t="s">
        <v>2325</v>
      </c>
      <c r="AG961" s="1" t="n">
        <v>3.08</v>
      </c>
      <c r="AH961" s="1" t="n">
        <v>2.06</v>
      </c>
    </row>
    <row r="962" s="1" customFormat="true" ht="12.75" hidden="false" customHeight="false" outlineLevel="0" collapsed="false">
      <c r="A962" s="1" t="n">
        <v>582</v>
      </c>
      <c r="B962" s="5" t="s">
        <v>169</v>
      </c>
      <c r="C962" s="1" t="n">
        <v>181365</v>
      </c>
      <c r="D962" s="5" t="s">
        <v>2326</v>
      </c>
      <c r="E962" s="1" t="s">
        <v>2327</v>
      </c>
      <c r="F962" s="5" t="s">
        <v>317</v>
      </c>
      <c r="G962" s="5" t="s">
        <v>43</v>
      </c>
      <c r="H962" s="4" t="n">
        <v>582</v>
      </c>
      <c r="I962" s="4" t="n">
        <v>181365</v>
      </c>
      <c r="J962" s="2" t="n">
        <v>10</v>
      </c>
      <c r="K962" s="1" t="n">
        <v>0</v>
      </c>
      <c r="L962" s="1" t="e">
        <f aca="false">NA()</f>
        <v>#N/A</v>
      </c>
      <c r="M962" s="1" t="n">
        <v>0</v>
      </c>
      <c r="N962" s="1" t="n">
        <f aca="false">M962-J962</f>
        <v>-10</v>
      </c>
      <c r="O962" s="3"/>
      <c r="P962" s="5" t="s">
        <v>98</v>
      </c>
      <c r="S962" s="1" t="n">
        <v>0</v>
      </c>
      <c r="T962" s="1" t="n">
        <v>0</v>
      </c>
      <c r="U962" s="1" t="n">
        <v>0</v>
      </c>
      <c r="V962" s="1" t="n">
        <v>0.078889</v>
      </c>
      <c r="W962" s="1" t="n">
        <v>126.76</v>
      </c>
      <c r="X962" s="1" t="n">
        <v>1</v>
      </c>
      <c r="Z962" s="1" t="n">
        <v>15</v>
      </c>
      <c r="AB962" s="5" t="s">
        <v>172</v>
      </c>
      <c r="AE962" s="5" t="s">
        <v>2328</v>
      </c>
      <c r="AF962" s="5" t="s">
        <v>2329</v>
      </c>
      <c r="AG962" s="1" t="n">
        <v>2.37</v>
      </c>
      <c r="AH962" s="1" t="n">
        <v>1.58</v>
      </c>
    </row>
    <row r="963" s="1" customFormat="true" ht="12.75" hidden="false" customHeight="false" outlineLevel="0" collapsed="false">
      <c r="A963" s="1" t="n">
        <v>745</v>
      </c>
      <c r="B963" s="5" t="s">
        <v>440</v>
      </c>
      <c r="C963" s="1" t="n">
        <v>36094</v>
      </c>
      <c r="D963" s="5" t="s">
        <v>1127</v>
      </c>
      <c r="E963" s="1" t="s">
        <v>1345</v>
      </c>
      <c r="F963" s="5" t="s">
        <v>42</v>
      </c>
      <c r="G963" s="5" t="s">
        <v>43</v>
      </c>
      <c r="H963" s="4" t="n">
        <v>745</v>
      </c>
      <c r="I963" s="4" t="n">
        <v>36094</v>
      </c>
      <c r="J963" s="2" t="n">
        <v>20</v>
      </c>
      <c r="K963" s="1" t="n">
        <v>0</v>
      </c>
      <c r="L963" s="5" t="s">
        <v>514</v>
      </c>
      <c r="M963" s="1" t="n">
        <v>0</v>
      </c>
      <c r="N963" s="1" t="n">
        <f aca="false">K963-J963</f>
        <v>-20</v>
      </c>
      <c r="O963" s="3"/>
      <c r="P963" s="5" t="s">
        <v>98</v>
      </c>
      <c r="R963" s="1" t="n">
        <v>1</v>
      </c>
      <c r="S963" s="1" t="n">
        <v>0</v>
      </c>
      <c r="T963" s="1" t="n">
        <v>0</v>
      </c>
      <c r="U963" s="1" t="n">
        <v>0</v>
      </c>
      <c r="V963" s="1" t="n">
        <v>0.288333</v>
      </c>
      <c r="W963" s="1" t="n">
        <v>72.83</v>
      </c>
      <c r="X963" s="1" t="n">
        <v>4</v>
      </c>
      <c r="Z963" s="1" t="n">
        <v>18.47</v>
      </c>
      <c r="AB963" s="5" t="s">
        <v>325</v>
      </c>
      <c r="AE963" s="5" t="s">
        <v>1807</v>
      </c>
      <c r="AF963" s="5" t="s">
        <v>2161</v>
      </c>
      <c r="AG963" s="1" t="n">
        <v>6.05</v>
      </c>
      <c r="AH963" s="1" t="n">
        <v>4.32</v>
      </c>
    </row>
    <row r="964" s="1" customFormat="true" ht="12.75" hidden="false" customHeight="false" outlineLevel="0" collapsed="false">
      <c r="A964" s="1" t="n">
        <v>582</v>
      </c>
      <c r="B964" s="5" t="s">
        <v>169</v>
      </c>
      <c r="C964" s="1" t="n">
        <v>186322</v>
      </c>
      <c r="D964" s="5" t="s">
        <v>517</v>
      </c>
      <c r="E964" s="1" t="s">
        <v>2330</v>
      </c>
      <c r="F964" s="5" t="s">
        <v>42</v>
      </c>
      <c r="G964" s="5" t="s">
        <v>33</v>
      </c>
      <c r="H964" s="4" t="n">
        <v>582</v>
      </c>
      <c r="I964" s="4" t="n">
        <v>186322</v>
      </c>
      <c r="J964" s="2" t="n">
        <v>15</v>
      </c>
      <c r="K964" s="1" t="n">
        <v>0</v>
      </c>
      <c r="L964" s="1" t="e">
        <f aca="false">NA()</f>
        <v>#N/A</v>
      </c>
      <c r="M964" s="1" t="n">
        <v>0</v>
      </c>
      <c r="N964" s="1" t="n">
        <f aca="false">M964-J964</f>
        <v>-15</v>
      </c>
      <c r="O964" s="3"/>
      <c r="P964" s="5" t="s">
        <v>98</v>
      </c>
      <c r="S964" s="1" t="n">
        <v>0</v>
      </c>
      <c r="T964" s="1" t="n">
        <v>0</v>
      </c>
      <c r="U964" s="1" t="n">
        <v>0</v>
      </c>
      <c r="V964" s="1" t="n">
        <v>0.239444</v>
      </c>
      <c r="W964" s="1" t="n">
        <v>62.65</v>
      </c>
      <c r="X964" s="1" t="n">
        <v>4</v>
      </c>
      <c r="Z964" s="1" t="n">
        <v>15</v>
      </c>
      <c r="AB964" s="5" t="s">
        <v>172</v>
      </c>
      <c r="AE964" s="5" t="s">
        <v>520</v>
      </c>
      <c r="AF964" s="5" t="s">
        <v>521</v>
      </c>
      <c r="AG964" s="1" t="n">
        <v>4.6</v>
      </c>
      <c r="AH964" s="1" t="n">
        <v>3.28</v>
      </c>
    </row>
    <row r="965" s="1" customFormat="true" ht="12.75" hidden="false" customHeight="false" outlineLevel="0" collapsed="false">
      <c r="A965" s="1" t="n">
        <v>517</v>
      </c>
      <c r="B965" s="5" t="s">
        <v>467</v>
      </c>
      <c r="C965" s="1" t="n">
        <v>15039</v>
      </c>
      <c r="D965" s="5" t="s">
        <v>2331</v>
      </c>
      <c r="E965" s="1" t="s">
        <v>2332</v>
      </c>
      <c r="F965" s="5" t="s">
        <v>60</v>
      </c>
      <c r="G965" s="5" t="s">
        <v>43</v>
      </c>
      <c r="H965" s="4" t="n">
        <v>517</v>
      </c>
      <c r="I965" s="4" t="n">
        <v>15039</v>
      </c>
      <c r="J965" s="2" t="n">
        <v>15</v>
      </c>
      <c r="K965" s="1" t="n">
        <v>0</v>
      </c>
      <c r="L965" s="1" t="e">
        <f aca="false">NA()</f>
        <v>#N/A</v>
      </c>
      <c r="M965" s="1" t="n">
        <v>0</v>
      </c>
      <c r="N965" s="1" t="n">
        <f aca="false">M965-J965</f>
        <v>-15</v>
      </c>
      <c r="O965" s="3"/>
      <c r="P965" s="5" t="s">
        <v>98</v>
      </c>
      <c r="V965" s="1" t="n">
        <v>0.334444</v>
      </c>
      <c r="W965" s="1" t="n">
        <v>44.85</v>
      </c>
      <c r="X965" s="1" t="n">
        <v>5</v>
      </c>
      <c r="Z965" s="1" t="n">
        <v>15</v>
      </c>
      <c r="AE965" s="5" t="s">
        <v>2333</v>
      </c>
      <c r="AF965" s="5" t="s">
        <v>2334</v>
      </c>
      <c r="AG965" s="1" t="n">
        <v>7.02</v>
      </c>
      <c r="AH965" s="1" t="n">
        <v>5.02</v>
      </c>
    </row>
    <row r="966" s="1" customFormat="true" ht="12.75" hidden="false" customHeight="false" outlineLevel="0" collapsed="false">
      <c r="A966" s="6" t="n">
        <v>716</v>
      </c>
      <c r="B966" s="7" t="s">
        <v>149</v>
      </c>
      <c r="C966" s="6" t="n">
        <v>215844</v>
      </c>
      <c r="D966" s="7" t="s">
        <v>2219</v>
      </c>
      <c r="E966" s="6" t="s">
        <v>2220</v>
      </c>
      <c r="F966" s="7" t="s">
        <v>42</v>
      </c>
      <c r="G966" s="7" t="s">
        <v>33</v>
      </c>
      <c r="H966" s="4" t="n">
        <v>716</v>
      </c>
      <c r="I966" s="4" t="n">
        <v>215844</v>
      </c>
      <c r="J966" s="8" t="n">
        <v>20</v>
      </c>
      <c r="K966" s="1" t="n">
        <v>0</v>
      </c>
      <c r="L966" s="1" t="e">
        <f aca="false">NA()</f>
        <v>#N/A</v>
      </c>
      <c r="M966" s="1" t="n">
        <v>0</v>
      </c>
      <c r="N966" s="1" t="n">
        <f aca="false">M966-J966</f>
        <v>-20</v>
      </c>
      <c r="O966" s="3"/>
      <c r="P966" s="5" t="s">
        <v>98</v>
      </c>
      <c r="Q966" s="6"/>
      <c r="R966" s="6"/>
      <c r="S966" s="6" t="n">
        <v>4</v>
      </c>
      <c r="T966" s="6" t="n">
        <v>0</v>
      </c>
      <c r="U966" s="6" t="n">
        <v>0</v>
      </c>
      <c r="V966" s="6" t="n">
        <v>0.123333</v>
      </c>
      <c r="W966" s="6" t="n">
        <v>194.6</v>
      </c>
      <c r="X966" s="6" t="n">
        <v>2</v>
      </c>
      <c r="Y966" s="6"/>
      <c r="Z966" s="6" t="n">
        <v>47.43</v>
      </c>
      <c r="AA966" s="6"/>
      <c r="AB966" s="7" t="s">
        <v>152</v>
      </c>
      <c r="AC966" s="6"/>
      <c r="AD966" s="6"/>
      <c r="AE966" s="7" t="s">
        <v>64</v>
      </c>
      <c r="AF966" s="7" t="s">
        <v>65</v>
      </c>
      <c r="AG966" s="6" t="n">
        <v>4</v>
      </c>
      <c r="AH966" s="6" t="n">
        <v>4</v>
      </c>
    </row>
    <row r="967" s="1" customFormat="true" ht="12.75" hidden="false" customHeight="false" outlineLevel="0" collapsed="false">
      <c r="A967" s="1" t="n">
        <v>113299</v>
      </c>
      <c r="B967" s="5" t="s">
        <v>37</v>
      </c>
      <c r="C967" s="1" t="n">
        <v>180750</v>
      </c>
      <c r="D967" s="5" t="s">
        <v>598</v>
      </c>
      <c r="E967" s="1" t="s">
        <v>2335</v>
      </c>
      <c r="F967" s="5" t="s">
        <v>42</v>
      </c>
      <c r="G967" s="5" t="s">
        <v>43</v>
      </c>
      <c r="H967" s="4" t="n">
        <v>113299</v>
      </c>
      <c r="I967" s="4" t="n">
        <v>180750</v>
      </c>
      <c r="J967" s="2" t="n">
        <v>20</v>
      </c>
      <c r="K967" s="1" t="n">
        <v>0</v>
      </c>
      <c r="L967" s="5" t="s">
        <v>453</v>
      </c>
      <c r="M967" s="1" t="n">
        <v>0</v>
      </c>
      <c r="N967" s="1" t="n">
        <f aca="false">K967-J967</f>
        <v>-20</v>
      </c>
      <c r="O967" s="3"/>
      <c r="P967" s="5" t="s">
        <v>98</v>
      </c>
      <c r="R967" s="14" t="n">
        <v>3</v>
      </c>
      <c r="S967" s="14"/>
      <c r="T967" s="14"/>
      <c r="U967" s="14"/>
      <c r="V967" s="1" t="n">
        <v>0.092222</v>
      </c>
      <c r="W967" s="1" t="n">
        <v>249.4</v>
      </c>
      <c r="X967" s="1" t="n">
        <v>1</v>
      </c>
      <c r="Y967" s="1" t="n">
        <v>0</v>
      </c>
      <c r="Z967" s="1" t="n">
        <v>47.53</v>
      </c>
      <c r="AE967" s="5" t="s">
        <v>449</v>
      </c>
      <c r="AF967" s="5" t="s">
        <v>450</v>
      </c>
      <c r="AG967" s="1" t="n">
        <v>2</v>
      </c>
      <c r="AH967" s="1" t="n">
        <v>2</v>
      </c>
    </row>
    <row r="968" s="1" customFormat="true" ht="12.75" hidden="false" customHeight="false" outlineLevel="0" collapsed="false">
      <c r="A968" s="6" t="n">
        <v>112415</v>
      </c>
      <c r="B968" s="7" t="s">
        <v>155</v>
      </c>
      <c r="C968" s="6" t="n">
        <v>172547</v>
      </c>
      <c r="D968" s="7" t="s">
        <v>936</v>
      </c>
      <c r="E968" s="6" t="s">
        <v>2336</v>
      </c>
      <c r="F968" s="7" t="s">
        <v>60</v>
      </c>
      <c r="G968" s="7" t="s">
        <v>43</v>
      </c>
      <c r="H968" s="4" t="n">
        <v>112415</v>
      </c>
      <c r="I968" s="4" t="n">
        <v>172547</v>
      </c>
      <c r="J968" s="8" t="n">
        <v>24</v>
      </c>
      <c r="K968" s="1" t="n">
        <v>0</v>
      </c>
      <c r="L968" s="5" t="s">
        <v>2337</v>
      </c>
      <c r="M968" s="1" t="e">
        <f aca="false">NA()</f>
        <v>#N/A</v>
      </c>
      <c r="N968" s="1" t="n">
        <f aca="false">K968-J968</f>
        <v>-24</v>
      </c>
      <c r="O968" s="3"/>
      <c r="P968" s="5" t="s">
        <v>98</v>
      </c>
      <c r="Q968" s="6"/>
      <c r="R968" s="6" t="n">
        <v>38</v>
      </c>
      <c r="S968" s="6" t="n">
        <v>0</v>
      </c>
      <c r="T968" s="6" t="n">
        <v>0</v>
      </c>
      <c r="U968" s="6" t="n">
        <v>0</v>
      </c>
      <c r="V968" s="6" t="n">
        <v>2.041667</v>
      </c>
      <c r="W968" s="6" t="n">
        <v>30.37</v>
      </c>
      <c r="X968" s="6" t="n">
        <v>31</v>
      </c>
      <c r="Y968" s="6"/>
      <c r="Z968" s="6" t="n">
        <v>33.61</v>
      </c>
      <c r="AA968" s="6"/>
      <c r="AB968" s="7" t="s">
        <v>152</v>
      </c>
      <c r="AC968" s="6"/>
      <c r="AD968" s="6"/>
      <c r="AE968" s="7" t="s">
        <v>2337</v>
      </c>
      <c r="AF968" s="7" t="s">
        <v>2338</v>
      </c>
      <c r="AG968" s="6" t="n">
        <v>38.39</v>
      </c>
      <c r="AH968" s="6" t="n">
        <v>31.99</v>
      </c>
    </row>
    <row r="969" s="1" customFormat="true" ht="12.75" hidden="false" customHeight="false" outlineLevel="0" collapsed="false">
      <c r="A969" s="1" t="n">
        <v>365</v>
      </c>
      <c r="B969" s="5" t="s">
        <v>66</v>
      </c>
      <c r="C969" s="1" t="n">
        <v>198979</v>
      </c>
      <c r="D969" s="5" t="s">
        <v>2209</v>
      </c>
      <c r="E969" s="1" t="s">
        <v>2210</v>
      </c>
      <c r="F969" s="5" t="s">
        <v>42</v>
      </c>
      <c r="G969" s="5" t="s">
        <v>69</v>
      </c>
      <c r="H969" s="4" t="n">
        <v>365</v>
      </c>
      <c r="I969" s="4" t="n">
        <v>198979</v>
      </c>
      <c r="J969" s="2" t="n">
        <v>20</v>
      </c>
      <c r="K969" s="1" t="n">
        <v>0</v>
      </c>
      <c r="L969" s="1" t="e">
        <f aca="false">NA()</f>
        <v>#N/A</v>
      </c>
      <c r="M969" s="1" t="n">
        <v>0</v>
      </c>
      <c r="N969" s="1" t="n">
        <f aca="false">M969-J969</f>
        <v>-20</v>
      </c>
      <c r="O969" s="3"/>
      <c r="P969" s="5" t="s">
        <v>98</v>
      </c>
      <c r="S969" s="1" t="n">
        <v>0</v>
      </c>
      <c r="T969" s="1" t="n">
        <v>0</v>
      </c>
      <c r="U969" s="1" t="n">
        <v>0</v>
      </c>
      <c r="V969" s="1" t="n">
        <v>0.681111</v>
      </c>
      <c r="W969" s="1" t="n">
        <v>29.36</v>
      </c>
      <c r="X969" s="1" t="n">
        <v>10</v>
      </c>
      <c r="Z969" s="1" t="n">
        <v>15</v>
      </c>
      <c r="AE969" s="5" t="s">
        <v>71</v>
      </c>
      <c r="AF969" s="5" t="s">
        <v>72</v>
      </c>
      <c r="AG969" s="1" t="n">
        <v>12.14</v>
      </c>
      <c r="AH969" s="1" t="n">
        <v>8.67</v>
      </c>
    </row>
    <row r="970" s="1" customFormat="true" ht="12.75" hidden="false" customHeight="false" outlineLevel="0" collapsed="false">
      <c r="A970" s="1" t="n">
        <v>716</v>
      </c>
      <c r="B970" s="5" t="s">
        <v>149</v>
      </c>
      <c r="C970" s="1" t="n">
        <v>118013</v>
      </c>
      <c r="D970" s="5" t="s">
        <v>633</v>
      </c>
      <c r="E970" s="1" t="s">
        <v>2339</v>
      </c>
      <c r="F970" s="5" t="s">
        <v>42</v>
      </c>
      <c r="G970" s="5" t="s">
        <v>43</v>
      </c>
      <c r="H970" s="4" t="n">
        <v>716</v>
      </c>
      <c r="I970" s="4" t="n">
        <v>118013</v>
      </c>
      <c r="J970" s="2" t="n">
        <v>30</v>
      </c>
      <c r="K970" s="1" t="n">
        <v>0</v>
      </c>
      <c r="L970" s="5" t="s">
        <v>635</v>
      </c>
      <c r="M970" s="1" t="n">
        <v>0</v>
      </c>
      <c r="N970" s="1" t="n">
        <f aca="false">K970-J970</f>
        <v>-30</v>
      </c>
      <c r="O970" s="3"/>
      <c r="P970" s="5" t="s">
        <v>98</v>
      </c>
      <c r="R970" s="1" t="n">
        <v>4</v>
      </c>
      <c r="AB970" s="5" t="s">
        <v>325</v>
      </c>
      <c r="AC970" s="5" t="s">
        <v>79</v>
      </c>
      <c r="AD970" s="5" t="s">
        <v>2340</v>
      </c>
      <c r="AE970" s="5" t="s">
        <v>636</v>
      </c>
      <c r="AF970" s="5" t="s">
        <v>637</v>
      </c>
    </row>
    <row r="971" s="1" customFormat="true" ht="12.75" hidden="false" customHeight="false" outlineLevel="0" collapsed="false">
      <c r="A971" s="1" t="n">
        <v>349</v>
      </c>
      <c r="B971" s="5" t="s">
        <v>38</v>
      </c>
      <c r="C971" s="1" t="n">
        <v>180750</v>
      </c>
      <c r="D971" s="5" t="s">
        <v>598</v>
      </c>
      <c r="E971" s="1" t="s">
        <v>2335</v>
      </c>
      <c r="F971" s="5" t="s">
        <v>42</v>
      </c>
      <c r="G971" s="5" t="s">
        <v>43</v>
      </c>
      <c r="H971" s="4" t="n">
        <v>349</v>
      </c>
      <c r="I971" s="4" t="n">
        <v>180750</v>
      </c>
      <c r="J971" s="2" t="n">
        <v>30</v>
      </c>
      <c r="K971" s="1" t="n">
        <v>0</v>
      </c>
      <c r="L971" s="5" t="s">
        <v>453</v>
      </c>
      <c r="M971" s="1" t="n">
        <v>0</v>
      </c>
      <c r="N971" s="1" t="n">
        <f aca="false">K971-J971</f>
        <v>-30</v>
      </c>
      <c r="O971" s="3"/>
      <c r="P971" s="5" t="s">
        <v>98</v>
      </c>
      <c r="R971" s="1" t="n">
        <v>3</v>
      </c>
      <c r="V971" s="1" t="n">
        <v>0.068889</v>
      </c>
      <c r="W971" s="1" t="n">
        <v>479.03</v>
      </c>
      <c r="X971" s="1" t="n">
        <v>1</v>
      </c>
      <c r="Y971" s="1" t="n">
        <v>0</v>
      </c>
      <c r="Z971" s="1" t="n">
        <v>58.55</v>
      </c>
      <c r="AE971" s="5" t="s">
        <v>449</v>
      </c>
      <c r="AF971" s="5" t="s">
        <v>450</v>
      </c>
      <c r="AG971" s="1" t="n">
        <v>2</v>
      </c>
      <c r="AH971" s="1" t="n">
        <v>2</v>
      </c>
    </row>
    <row r="972" s="1" customFormat="true" ht="12.75" hidden="false" customHeight="false" outlineLevel="0" collapsed="false">
      <c r="A972" s="1" t="n">
        <v>117923</v>
      </c>
      <c r="B972" s="5" t="s">
        <v>320</v>
      </c>
      <c r="C972" s="1" t="n">
        <v>172547</v>
      </c>
      <c r="D972" s="5" t="s">
        <v>936</v>
      </c>
      <c r="E972" s="1" t="s">
        <v>2341</v>
      </c>
      <c r="F972" s="5" t="s">
        <v>60</v>
      </c>
      <c r="G972" s="5" t="s">
        <v>43</v>
      </c>
      <c r="H972" s="4" t="n">
        <v>117923</v>
      </c>
      <c r="I972" s="4" t="n">
        <v>172547</v>
      </c>
      <c r="J972" s="2" t="n">
        <v>50</v>
      </c>
      <c r="K972" s="1" t="n">
        <v>0</v>
      </c>
      <c r="L972" s="5" t="s">
        <v>2337</v>
      </c>
      <c r="M972" s="1" t="e">
        <f aca="false">NA()</f>
        <v>#N/A</v>
      </c>
      <c r="N972" s="1" t="n">
        <f aca="false">K972-J972</f>
        <v>-50</v>
      </c>
      <c r="O972" s="3"/>
      <c r="P972" s="5" t="s">
        <v>98</v>
      </c>
      <c r="S972" s="1" t="n">
        <v>0</v>
      </c>
      <c r="T972" s="1" t="n">
        <v>0</v>
      </c>
      <c r="U972" s="1" t="n">
        <v>0</v>
      </c>
      <c r="V972" s="1" t="n">
        <v>1.341667</v>
      </c>
      <c r="W972" s="1" t="n">
        <v>37.27</v>
      </c>
      <c r="X972" s="1" t="n">
        <v>20</v>
      </c>
      <c r="Z972" s="1" t="n">
        <v>15</v>
      </c>
      <c r="AE972" s="5" t="s">
        <v>2337</v>
      </c>
      <c r="AF972" s="5" t="s">
        <v>2338</v>
      </c>
      <c r="AG972" s="1" t="n">
        <v>24.15</v>
      </c>
      <c r="AH972" s="1" t="n">
        <v>24</v>
      </c>
    </row>
    <row r="973" s="1" customFormat="true" ht="12.75" hidden="false" customHeight="false" outlineLevel="0" collapsed="false">
      <c r="A973" s="1" t="n">
        <v>573</v>
      </c>
      <c r="B973" s="5" t="s">
        <v>600</v>
      </c>
      <c r="C973" s="1" t="n">
        <v>210320</v>
      </c>
      <c r="D973" s="5" t="s">
        <v>30</v>
      </c>
      <c r="E973" s="1" t="s">
        <v>2342</v>
      </c>
      <c r="F973" s="5" t="s">
        <v>32</v>
      </c>
      <c r="G973" s="5" t="s">
        <v>33</v>
      </c>
      <c r="H973" s="4" t="n">
        <v>573</v>
      </c>
      <c r="I973" s="4" t="n">
        <v>210320</v>
      </c>
      <c r="J973" s="2" t="n">
        <v>24</v>
      </c>
      <c r="K973" s="1" t="n">
        <v>0</v>
      </c>
      <c r="L973" s="1" t="e">
        <f aca="false">NA()</f>
        <v>#N/A</v>
      </c>
      <c r="M973" s="1" t="n">
        <v>0</v>
      </c>
      <c r="N973" s="1" t="n">
        <f aca="false">M973-J973</f>
        <v>-24</v>
      </c>
      <c r="O973" s="3"/>
      <c r="P973" s="5" t="s">
        <v>98</v>
      </c>
      <c r="R973" s="1" t="n">
        <v>66</v>
      </c>
      <c r="AB973" s="5" t="s">
        <v>603</v>
      </c>
      <c r="AC973" s="5" t="s">
        <v>79</v>
      </c>
      <c r="AD973" s="5" t="s">
        <v>2343</v>
      </c>
      <c r="AE973" s="5" t="s">
        <v>131</v>
      </c>
      <c r="AF973" s="5" t="s">
        <v>132</v>
      </c>
    </row>
    <row r="974" s="1" customFormat="true" ht="12.75" hidden="false" customHeight="false" outlineLevel="0" collapsed="false">
      <c r="A974" s="1" t="n">
        <v>724</v>
      </c>
      <c r="B974" s="5" t="s">
        <v>158</v>
      </c>
      <c r="C974" s="1" t="n">
        <v>47683</v>
      </c>
      <c r="D974" s="5" t="s">
        <v>2344</v>
      </c>
      <c r="E974" s="1" t="s">
        <v>653</v>
      </c>
      <c r="F974" s="5" t="s">
        <v>42</v>
      </c>
      <c r="G974" s="5" t="s">
        <v>43</v>
      </c>
      <c r="H974" s="4" t="n">
        <v>724</v>
      </c>
      <c r="I974" s="4" t="n">
        <v>47683</v>
      </c>
      <c r="J974" s="2" t="n">
        <v>140</v>
      </c>
      <c r="K974" s="1" t="n">
        <v>0</v>
      </c>
      <c r="L974" s="1" t="e">
        <f aca="false">NA()</f>
        <v>#N/A</v>
      </c>
      <c r="M974" s="1" t="n">
        <v>0</v>
      </c>
      <c r="N974" s="1" t="n">
        <f aca="false">M974-J974</f>
        <v>-140</v>
      </c>
      <c r="O974" s="3"/>
      <c r="P974" s="5" t="s">
        <v>98</v>
      </c>
      <c r="R974" s="1" t="n">
        <v>78</v>
      </c>
      <c r="S974" s="1" t="n">
        <v>0</v>
      </c>
      <c r="T974" s="1" t="n">
        <v>0</v>
      </c>
      <c r="U974" s="1" t="n">
        <v>0</v>
      </c>
      <c r="V974" s="1" t="n">
        <v>11.817778</v>
      </c>
      <c r="W974" s="1" t="n">
        <v>18.45</v>
      </c>
      <c r="X974" s="1" t="n">
        <v>177</v>
      </c>
      <c r="Z974" s="1" t="n">
        <v>21.6</v>
      </c>
      <c r="AE974" s="5" t="s">
        <v>248</v>
      </c>
      <c r="AF974" s="5" t="s">
        <v>249</v>
      </c>
      <c r="AG974" s="1" t="n">
        <v>205.12</v>
      </c>
      <c r="AH974" s="1" t="n">
        <v>170.93</v>
      </c>
    </row>
    <row r="975" s="1" customFormat="true" ht="12.75" hidden="false" customHeight="false" outlineLevel="0" collapsed="false">
      <c r="A975" s="1" t="n">
        <v>399</v>
      </c>
      <c r="B975" s="5" t="s">
        <v>782</v>
      </c>
      <c r="C975" s="1" t="n">
        <v>47683</v>
      </c>
      <c r="D975" s="5" t="s">
        <v>2344</v>
      </c>
      <c r="E975" s="1" t="s">
        <v>653</v>
      </c>
      <c r="F975" s="5" t="s">
        <v>42</v>
      </c>
      <c r="G975" s="5" t="s">
        <v>43</v>
      </c>
      <c r="H975" s="4" t="n">
        <v>399</v>
      </c>
      <c r="I975" s="4" t="n">
        <v>47683</v>
      </c>
      <c r="J975" s="2" t="n">
        <v>210</v>
      </c>
      <c r="K975" s="1" t="n">
        <v>0</v>
      </c>
      <c r="L975" s="1" t="e">
        <f aca="false">NA()</f>
        <v>#N/A</v>
      </c>
      <c r="M975" s="1" t="n">
        <v>0</v>
      </c>
      <c r="N975" s="1" t="n">
        <f aca="false">M975-J975</f>
        <v>-210</v>
      </c>
      <c r="O975" s="3"/>
      <c r="P975" s="5" t="s">
        <v>98</v>
      </c>
      <c r="R975" s="1" t="n">
        <v>134</v>
      </c>
      <c r="S975" s="1" t="n">
        <v>0</v>
      </c>
      <c r="T975" s="1" t="n">
        <v>0</v>
      </c>
      <c r="U975" s="1" t="n">
        <v>0</v>
      </c>
      <c r="V975" s="1" t="n">
        <v>2.722778</v>
      </c>
      <c r="W975" s="1" t="n">
        <v>126.34</v>
      </c>
      <c r="X975" s="1" t="n">
        <v>41</v>
      </c>
      <c r="Z975" s="1" t="n">
        <v>64.21</v>
      </c>
      <c r="AE975" s="5" t="s">
        <v>248</v>
      </c>
      <c r="AF975" s="5" t="s">
        <v>249</v>
      </c>
      <c r="AG975" s="1" t="n">
        <v>140</v>
      </c>
      <c r="AH975" s="1" t="n">
        <v>1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1T03:42:41Z</dcterms:created>
  <dc:creator/>
  <dc:description/>
  <dc:language>en-US</dc:language>
  <cp:lastModifiedBy>瞒</cp:lastModifiedBy>
  <dcterms:modified xsi:type="dcterms:W3CDTF">2021-06-21T04:5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  <property fmtid="{D5CDD505-2E9C-101B-9397-08002B2CF9AE}" pid="3" name="KSOReadingLayout">
    <vt:bool>1</vt:bool>
  </property>
</Properties>
</file>