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" sheetId="1" state="visible" r:id="rId2"/>
    <sheet name="分片区" sheetId="2" state="visible" r:id="rId3"/>
    <sheet name="实收门店汇总" sheetId="3" state="visible" r:id="rId4"/>
  </sheets>
  <definedNames>
    <definedName function="false" hidden="false" localSheetId="0" name="Excel_BuiltIn__FilterDatabase" vbProcedure="false">各门店!$A$1:$J$144</definedName>
    <definedName function="false" hidden="false" localSheetId="2" name="Excel_BuiltIn__FilterDatabase" vbProcedure="false">实收门店汇总!$A$2:$I$52</definedName>
    <definedName function="false" hidden="false" localSheetId="2" name="Print_Titles" vbProcedure="false">实收门店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59">
  <si>
    <t xml:space="preserve">是否已交</t>
  </si>
  <si>
    <t xml:space="preserve">片区</t>
  </si>
  <si>
    <t xml:space="preserve">门店名称</t>
  </si>
  <si>
    <t xml:space="preserve">时间</t>
  </si>
  <si>
    <t xml:space="preserve">抵现品种</t>
  </si>
  <si>
    <t xml:space="preserve">数量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顾客姓名</t>
  </si>
  <si>
    <t xml:space="preserve">顾客电话</t>
  </si>
  <si>
    <t xml:space="preserve">备注</t>
  </si>
  <si>
    <t xml:space="preserve">未收到空盒</t>
  </si>
  <si>
    <t xml:space="preserve">北门片区</t>
  </si>
  <si>
    <t xml:space="preserve">万和</t>
  </si>
  <si>
    <t xml:space="preserve">罗氏空桶</t>
  </si>
  <si>
    <t xml:space="preserve">赖大蓉</t>
  </si>
  <si>
    <t xml:space="preserve">聚萃店</t>
  </si>
  <si>
    <t xml:space="preserve">张阿姨</t>
  </si>
  <si>
    <t xml:space="preserve">来得时</t>
  </si>
  <si>
    <t xml:space="preserve">彭文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</si>
  <si>
    <t xml:space="preserve">亚莫利小盒</t>
  </si>
  <si>
    <t xml:space="preserve">周先生</t>
  </si>
  <si>
    <t xml:space="preserve">已交</t>
  </si>
  <si>
    <t xml:space="preserve">佳灵店</t>
  </si>
  <si>
    <t xml:space="preserve">唐崇光</t>
  </si>
  <si>
    <t xml:space="preserve">顺和店</t>
  </si>
  <si>
    <t xml:space="preserve">彭雪梅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</si>
  <si>
    <t xml:space="preserve">亚莫利大盒</t>
  </si>
  <si>
    <t xml:space="preserve">桑江</t>
  </si>
  <si>
    <t xml:space="preserve">新繁店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</si>
  <si>
    <t xml:space="preserve">王清</t>
  </si>
  <si>
    <t xml:space="preserve">羊子山</t>
  </si>
  <si>
    <t xml:space="preserve">邓双林</t>
  </si>
  <si>
    <t xml:space="preserve">张先生</t>
  </si>
  <si>
    <t xml:space="preserve">城郊二片</t>
  </si>
  <si>
    <t xml:space="preserve">景中店</t>
  </si>
  <si>
    <t xml:space="preserve">奎光路店</t>
  </si>
  <si>
    <t xml:space="preserve">蒲阳路店</t>
  </si>
  <si>
    <t xml:space="preserve">三江店</t>
  </si>
  <si>
    <t xml:space="preserve">都江堰店</t>
  </si>
  <si>
    <t xml:space="preserve">尚贤店</t>
  </si>
  <si>
    <r>
      <rPr>
        <sz val="10"/>
        <color rgb="FF000000"/>
        <rFont val="Noto Sans"/>
        <family val="2"/>
      </rPr>
      <t xml:space="preserve">原来未登记实际收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旗舰片区</t>
  </si>
  <si>
    <t xml:space="preserve">旗舰店</t>
  </si>
  <si>
    <t xml:space="preserve">2021.3.24</t>
  </si>
  <si>
    <t xml:space="preserve">2021.3.25</t>
  </si>
  <si>
    <t xml:space="preserve">2021.3.27</t>
  </si>
  <si>
    <t xml:space="preserve">2021.3.28</t>
  </si>
  <si>
    <t xml:space="preserve">2021.3.3</t>
  </si>
  <si>
    <t xml:space="preserve">2021.3.31</t>
  </si>
  <si>
    <t xml:space="preserve">2021.3.7</t>
  </si>
  <si>
    <t xml:space="preserve">2021.4.14</t>
  </si>
  <si>
    <t xml:space="preserve">2021.4.17</t>
  </si>
  <si>
    <t xml:space="preserve">2021.4.19</t>
  </si>
  <si>
    <t xml:space="preserve">2021.4.21</t>
  </si>
  <si>
    <t xml:space="preserve">2021.4.23</t>
  </si>
  <si>
    <t xml:space="preserve">2021.4.24</t>
  </si>
  <si>
    <t xml:space="preserve">2021.4.26</t>
  </si>
  <si>
    <t xml:space="preserve">2021.4.3</t>
  </si>
  <si>
    <t xml:space="preserve">2021.4.6</t>
  </si>
  <si>
    <t xml:space="preserve">2021.4.8</t>
  </si>
  <si>
    <t xml:space="preserve">2021.4.30</t>
  </si>
  <si>
    <t xml:space="preserve">丝竹路</t>
  </si>
  <si>
    <t xml:space="preserve">2021.5.14</t>
  </si>
  <si>
    <t xml:space="preserve">成汉南路</t>
  </si>
  <si>
    <t xml:space="preserve">城中片区</t>
  </si>
  <si>
    <t xml:space="preserve">杉板桥店</t>
  </si>
  <si>
    <t xml:space="preserve">浆洗街店</t>
  </si>
  <si>
    <r>
      <rPr>
        <sz val="10"/>
        <color rgb="FF000000"/>
        <rFont val="Noto Sans"/>
        <family val="2"/>
      </rPr>
      <t xml:space="preserve">原来登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小盒实际收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小盒</t>
    </r>
  </si>
  <si>
    <t xml:space="preserve">羊子山店</t>
  </si>
  <si>
    <t xml:space="preserve">未收到</t>
  </si>
  <si>
    <t xml:space="preserve">郫县二店</t>
  </si>
  <si>
    <t xml:space="preserve">汇融名城店</t>
  </si>
  <si>
    <t xml:space="preserve">人民中路店</t>
  </si>
  <si>
    <t xml:space="preserve">华油店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原来未登记实际收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空桶</t>
    </r>
  </si>
  <si>
    <t xml:space="preserve">观音桥</t>
  </si>
  <si>
    <r>
      <rPr>
        <sz val="10"/>
        <rFont val="Noto Sans"/>
        <family val="2"/>
      </rPr>
      <t xml:space="preserve">原来未登记实际收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大盒</t>
    </r>
  </si>
  <si>
    <t xml:space="preserve">青龙街</t>
  </si>
  <si>
    <r>
      <rPr>
        <sz val="10"/>
        <rFont val="Noto Sans"/>
        <family val="2"/>
      </rPr>
      <t xml:space="preserve">原来未登记实际收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空桶</t>
    </r>
  </si>
  <si>
    <t xml:space="preserve">东南片区</t>
  </si>
  <si>
    <t xml:space="preserve">华泰</t>
  </si>
  <si>
    <t xml:space="preserve">锦华</t>
  </si>
  <si>
    <t xml:space="preserve">榕声</t>
  </si>
  <si>
    <t xml:space="preserve">万科</t>
  </si>
  <si>
    <t xml:space="preserve">新乐中街</t>
  </si>
  <si>
    <t xml:space="preserve">西门片区</t>
  </si>
  <si>
    <t xml:space="preserve">沙河源</t>
  </si>
  <si>
    <t xml:space="preserve">13882097332</t>
  </si>
  <si>
    <t xml:space="preserve">宋木群</t>
  </si>
  <si>
    <t xml:space="preserve">光华店</t>
  </si>
  <si>
    <t xml:space="preserve">赵国华</t>
  </si>
  <si>
    <t xml:space="preserve">光华村</t>
  </si>
  <si>
    <t xml:space="preserve">艾曦</t>
  </si>
  <si>
    <t xml:space="preserve">土龙路</t>
  </si>
  <si>
    <t xml:space="preserve">孙京微</t>
  </si>
  <si>
    <t xml:space="preserve">周先明</t>
  </si>
  <si>
    <t xml:space="preserve">交大三店</t>
  </si>
  <si>
    <t xml:space="preserve">刘小林</t>
  </si>
  <si>
    <t xml:space="preserve">罗女士</t>
  </si>
  <si>
    <t xml:space="preserve">蒋晓荣</t>
  </si>
  <si>
    <t xml:space="preserve">陈士军</t>
  </si>
  <si>
    <t xml:space="preserve">胡富玉</t>
  </si>
  <si>
    <t xml:space="preserve">佳灵路店</t>
  </si>
  <si>
    <t xml:space="preserve">邓第权</t>
  </si>
  <si>
    <t xml:space="preserve">李玉珍</t>
  </si>
  <si>
    <t xml:space="preserve">黄女士</t>
  </si>
  <si>
    <t xml:space="preserve">林女士</t>
  </si>
  <si>
    <t xml:space="preserve">银河北街店</t>
  </si>
  <si>
    <t xml:space="preserve">任祥武</t>
  </si>
  <si>
    <t xml:space="preserve">李艾薇</t>
  </si>
  <si>
    <t xml:space="preserve">潘丹</t>
  </si>
  <si>
    <t xml:space="preserve">大悦路</t>
  </si>
  <si>
    <t xml:space="preserve">宴国花</t>
  </si>
  <si>
    <t xml:space="preserve">孙先生</t>
  </si>
  <si>
    <t xml:space="preserve">万和店</t>
  </si>
  <si>
    <t xml:space="preserve">谢怡</t>
  </si>
  <si>
    <t xml:space="preserve">陈继延</t>
  </si>
  <si>
    <t xml:space="preserve">张建国</t>
  </si>
  <si>
    <t xml:space="preserve">傅明霞</t>
  </si>
  <si>
    <t xml:space="preserve">刘世英</t>
  </si>
  <si>
    <t xml:space="preserve">陈佳仪</t>
  </si>
  <si>
    <t xml:space="preserve">逸都店</t>
  </si>
  <si>
    <t xml:space="preserve">郑女士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开会现场交</t>
    </r>
  </si>
  <si>
    <t xml:space="preserve">双楠店</t>
  </si>
  <si>
    <t xml:space="preserve">花照壁</t>
  </si>
  <si>
    <t xml:space="preserve">西部店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开会现场交</t>
    </r>
  </si>
  <si>
    <t xml:space="preserve">新津片区</t>
  </si>
  <si>
    <t xml:space="preserve">五津西路二店</t>
  </si>
  <si>
    <t xml:space="preserve">五津西路店</t>
  </si>
  <si>
    <t xml:space="preserve">武阳西路店</t>
  </si>
  <si>
    <t xml:space="preserve">邓双店</t>
  </si>
  <si>
    <t xml:space="preserve">城郊一片</t>
  </si>
  <si>
    <t xml:space="preserve">大邑东壕沟店</t>
  </si>
  <si>
    <t xml:space="preserve">大邑安仁店</t>
  </si>
  <si>
    <t xml:space="preserve">大邑桃源店</t>
  </si>
  <si>
    <t xml:space="preserve">大邑子龙店</t>
  </si>
  <si>
    <r>
      <rPr>
        <sz val="10"/>
        <color rgb="FF000000"/>
        <rFont val="Noto Sans"/>
        <family val="2"/>
      </rPr>
      <t xml:space="preserve">原来登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大盒实际收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大盒</t>
    </r>
  </si>
  <si>
    <t xml:space="preserve">邛崃翠荫</t>
  </si>
  <si>
    <r>
      <rPr>
        <sz val="10"/>
        <color rgb="FF000000"/>
        <rFont val="Noto Sans"/>
        <family val="2"/>
      </rPr>
      <t xml:space="preserve">原来未登记实际收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大盒</t>
    </r>
  </si>
  <si>
    <r>
      <rPr>
        <sz val="10"/>
        <rFont val="Noto Sans"/>
        <family val="2"/>
      </rPr>
      <t xml:space="preserve">原来未登记实际收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小盒</t>
    </r>
  </si>
  <si>
    <t xml:space="preserve">大邑潘家街</t>
  </si>
  <si>
    <r>
      <rPr>
        <b val="true"/>
        <sz val="12"/>
        <rFont val="Noto Sans"/>
        <family val="2"/>
      </rPr>
      <t xml:space="preserve">幸福甜甜圈空盒抵现汇总表（</t>
    </r>
    <r>
      <rPr>
        <b val="true"/>
        <sz val="12"/>
        <rFont val="宋体"/>
        <family val="0"/>
        <charset val="134"/>
      </rPr>
      <t xml:space="preserve">4-5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空盒费用</t>
    </r>
  </si>
  <si>
    <t xml:space="preserve">慢病部预发</t>
  </si>
  <si>
    <t xml:space="preserve">结余</t>
  </si>
  <si>
    <t xml:space="preserve">应分配</t>
  </si>
  <si>
    <t xml:space="preserve">应补</t>
  </si>
  <si>
    <t xml:space="preserve">总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空盒抵现金额</t>
    </r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24"/>
    <col collapsed="false" customWidth="true" hidden="false" outlineLevel="0" max="3" min="3" style="1" width="17.24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6" min="6" style="1" width="4.24"/>
    <col collapsed="false" customWidth="true" hidden="false" outlineLevel="0" max="7" min="7" style="1" width="5.24"/>
    <col collapsed="false" customWidth="true" hidden="false" outlineLevel="0" max="8" min="8" style="1" width="12.12"/>
    <col collapsed="false" customWidth="true" hidden="false" outlineLevel="0" max="9" min="9" style="1" width="14.74"/>
    <col collapsed="false" customWidth="true" hidden="false" outlineLevel="0" max="10" min="10" style="1" width="13.24"/>
    <col collapsed="false" customWidth="true" hidden="false" outlineLevel="0" max="11" min="11" style="1" width="12.15"/>
    <col collapsed="false" customWidth="false" hidden="false" outlineLevel="0" max="257" min="12" style="1" width="8.99"/>
  </cols>
  <sheetData>
    <row r="1" s="4" customFormat="tru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s="7" customFormat="true" ht="16" hidden="false" customHeight="true" outlineLevel="0" collapsed="false">
      <c r="A2" s="5" t="s">
        <v>10</v>
      </c>
      <c r="B2" s="5" t="s">
        <v>11</v>
      </c>
      <c r="C2" s="5" t="s">
        <v>12</v>
      </c>
      <c r="D2" s="6" t="n">
        <v>44318</v>
      </c>
      <c r="E2" s="5" t="s">
        <v>13</v>
      </c>
      <c r="F2" s="5" t="n">
        <v>1</v>
      </c>
      <c r="G2" s="5" t="n">
        <v>15</v>
      </c>
      <c r="H2" s="5" t="s">
        <v>14</v>
      </c>
      <c r="I2" s="5" t="n">
        <v>13881973336</v>
      </c>
    </row>
    <row r="3" s="7" customFormat="true" ht="16" hidden="false" customHeight="true" outlineLevel="0" collapsed="false">
      <c r="A3" s="5" t="s">
        <v>10</v>
      </c>
      <c r="B3" s="5" t="s">
        <v>11</v>
      </c>
      <c r="C3" s="8" t="s">
        <v>15</v>
      </c>
      <c r="D3" s="6" t="n">
        <v>44322</v>
      </c>
      <c r="E3" s="5" t="s">
        <v>13</v>
      </c>
      <c r="F3" s="5" t="n">
        <v>1</v>
      </c>
      <c r="G3" s="5" t="n">
        <v>15</v>
      </c>
      <c r="H3" s="5" t="s">
        <v>16</v>
      </c>
      <c r="I3" s="5" t="n">
        <v>18982109433</v>
      </c>
    </row>
    <row r="4" s="12" customFormat="true" ht="16" hidden="false" customHeight="true" outlineLevel="0" collapsed="false">
      <c r="A4" s="5" t="s">
        <v>10</v>
      </c>
      <c r="B4" s="5" t="s">
        <v>11</v>
      </c>
      <c r="C4" s="9" t="s">
        <v>12</v>
      </c>
      <c r="D4" s="10" t="n">
        <v>44324</v>
      </c>
      <c r="E4" s="11" t="s">
        <v>17</v>
      </c>
      <c r="F4" s="11" t="n">
        <v>2</v>
      </c>
      <c r="G4" s="11" t="n">
        <v>20</v>
      </c>
      <c r="H4" s="11" t="s">
        <v>18</v>
      </c>
      <c r="I4" s="11" t="n">
        <v>13881707333</v>
      </c>
    </row>
    <row r="5" s="12" customFormat="true" ht="16" hidden="false" customHeight="true" outlineLevel="0" collapsed="false">
      <c r="A5" s="5" t="s">
        <v>10</v>
      </c>
      <c r="B5" s="5" t="s">
        <v>11</v>
      </c>
      <c r="C5" s="9" t="s">
        <v>12</v>
      </c>
      <c r="D5" s="10" t="s">
        <v>19</v>
      </c>
      <c r="E5" s="11" t="s">
        <v>20</v>
      </c>
      <c r="F5" s="11" t="n">
        <v>2</v>
      </c>
      <c r="G5" s="11" t="n">
        <v>6</v>
      </c>
      <c r="H5" s="11" t="s">
        <v>21</v>
      </c>
      <c r="I5" s="11" t="n">
        <v>13086663706</v>
      </c>
    </row>
    <row r="6" s="16" customFormat="true" ht="16" hidden="false" customHeight="true" outlineLevel="0" collapsed="false">
      <c r="A6" s="13" t="s">
        <v>22</v>
      </c>
      <c r="B6" s="14" t="s">
        <v>11</v>
      </c>
      <c r="C6" s="13" t="s">
        <v>23</v>
      </c>
      <c r="D6" s="15" t="n">
        <v>44321</v>
      </c>
      <c r="E6" s="14" t="s">
        <v>20</v>
      </c>
      <c r="F6" s="14" t="n">
        <v>2</v>
      </c>
      <c r="G6" s="14" t="n">
        <v>6</v>
      </c>
      <c r="H6" s="14" t="s">
        <v>24</v>
      </c>
      <c r="I6" s="14" t="n">
        <v>18982155789</v>
      </c>
    </row>
    <row r="7" s="16" customFormat="true" ht="16" hidden="false" customHeight="true" outlineLevel="0" collapsed="false">
      <c r="A7" s="13" t="s">
        <v>22</v>
      </c>
      <c r="B7" s="14" t="s">
        <v>11</v>
      </c>
      <c r="C7" s="13" t="s">
        <v>25</v>
      </c>
      <c r="D7" s="15" t="n">
        <v>44322</v>
      </c>
      <c r="E7" s="14" t="s">
        <v>20</v>
      </c>
      <c r="F7" s="14" t="n">
        <v>6</v>
      </c>
      <c r="G7" s="14" t="n">
        <v>18</v>
      </c>
      <c r="H7" s="14" t="s">
        <v>26</v>
      </c>
      <c r="I7" s="14" t="n">
        <v>1034272</v>
      </c>
    </row>
    <row r="8" s="20" customFormat="true" ht="16" hidden="false" customHeight="true" outlineLevel="0" collapsed="false">
      <c r="A8" s="17" t="s">
        <v>22</v>
      </c>
      <c r="B8" s="14" t="s">
        <v>11</v>
      </c>
      <c r="C8" s="17" t="s">
        <v>23</v>
      </c>
      <c r="D8" s="18" t="s">
        <v>27</v>
      </c>
      <c r="E8" s="19" t="s">
        <v>28</v>
      </c>
      <c r="F8" s="19" t="n">
        <v>2</v>
      </c>
      <c r="G8" s="19" t="n">
        <v>30</v>
      </c>
      <c r="H8" s="19" t="s">
        <v>29</v>
      </c>
      <c r="I8" s="19" t="n">
        <v>13990477788</v>
      </c>
    </row>
    <row r="9" s="20" customFormat="true" ht="16" hidden="false" customHeight="true" outlineLevel="0" collapsed="false">
      <c r="A9" s="17" t="s">
        <v>22</v>
      </c>
      <c r="B9" s="14" t="s">
        <v>11</v>
      </c>
      <c r="C9" s="17" t="s">
        <v>23</v>
      </c>
      <c r="D9" s="18" t="s">
        <v>27</v>
      </c>
      <c r="E9" s="19" t="s">
        <v>20</v>
      </c>
      <c r="F9" s="19" t="n">
        <v>1</v>
      </c>
      <c r="G9" s="19" t="n">
        <v>3</v>
      </c>
      <c r="H9" s="19" t="s">
        <v>29</v>
      </c>
      <c r="I9" s="19" t="n">
        <v>13990477788</v>
      </c>
    </row>
    <row r="10" s="20" customFormat="true" ht="16" hidden="false" customHeight="true" outlineLevel="0" collapsed="false">
      <c r="A10" s="19" t="s">
        <v>22</v>
      </c>
      <c r="B10" s="14" t="s">
        <v>11</v>
      </c>
      <c r="C10" s="19" t="s">
        <v>30</v>
      </c>
      <c r="D10" s="18" t="s">
        <v>31</v>
      </c>
      <c r="E10" s="14" t="s">
        <v>13</v>
      </c>
      <c r="F10" s="19" t="n">
        <v>1</v>
      </c>
      <c r="G10" s="19" t="n">
        <v>15</v>
      </c>
      <c r="H10" s="19" t="s">
        <v>32</v>
      </c>
      <c r="I10" s="19" t="n">
        <v>13438882037</v>
      </c>
    </row>
    <row r="11" s="20" customFormat="true" ht="16" hidden="false" customHeight="true" outlineLevel="0" collapsed="false">
      <c r="A11" s="19" t="s">
        <v>22</v>
      </c>
      <c r="B11" s="14" t="s">
        <v>11</v>
      </c>
      <c r="C11" s="19" t="s">
        <v>33</v>
      </c>
      <c r="D11" s="18" t="n">
        <v>44335</v>
      </c>
      <c r="E11" s="19" t="s">
        <v>20</v>
      </c>
      <c r="F11" s="19" t="n">
        <v>2</v>
      </c>
      <c r="G11" s="19" t="n">
        <v>6</v>
      </c>
      <c r="H11" s="19" t="s">
        <v>34</v>
      </c>
      <c r="I11" s="19" t="n">
        <v>15198182544</v>
      </c>
    </row>
    <row r="12" s="24" customFormat="true" ht="16" hidden="false" customHeight="true" outlineLevel="0" collapsed="false">
      <c r="A12" s="21" t="s">
        <v>22</v>
      </c>
      <c r="B12" s="22" t="s">
        <v>11</v>
      </c>
      <c r="C12" s="21" t="s">
        <v>33</v>
      </c>
      <c r="D12" s="23" t="n">
        <v>44335</v>
      </c>
      <c r="E12" s="21" t="s">
        <v>17</v>
      </c>
      <c r="F12" s="21" t="n">
        <v>2</v>
      </c>
      <c r="G12" s="21" t="n">
        <v>20</v>
      </c>
      <c r="H12" s="21" t="s">
        <v>35</v>
      </c>
      <c r="I12" s="21" t="n">
        <v>17345739572</v>
      </c>
    </row>
    <row r="13" s="29" customFormat="true" ht="16" hidden="false" customHeight="true" outlineLevel="0" collapsed="false">
      <c r="A13" s="25" t="s">
        <v>22</v>
      </c>
      <c r="B13" s="26" t="s">
        <v>36</v>
      </c>
      <c r="C13" s="26" t="s">
        <v>37</v>
      </c>
      <c r="D13" s="27" t="n">
        <v>44283</v>
      </c>
      <c r="E13" s="25" t="s">
        <v>28</v>
      </c>
      <c r="F13" s="26" t="n">
        <v>1</v>
      </c>
      <c r="G13" s="25" t="n">
        <v>15</v>
      </c>
      <c r="H13" s="28"/>
      <c r="I13" s="25"/>
    </row>
    <row r="14" s="29" customFormat="true" ht="16" hidden="false" customHeight="true" outlineLevel="0" collapsed="false">
      <c r="A14" s="25" t="s">
        <v>22</v>
      </c>
      <c r="B14" s="26" t="s">
        <v>36</v>
      </c>
      <c r="C14" s="26" t="s">
        <v>37</v>
      </c>
      <c r="D14" s="27" t="n">
        <v>44326</v>
      </c>
      <c r="E14" s="25" t="s">
        <v>28</v>
      </c>
      <c r="F14" s="26" t="n">
        <v>1</v>
      </c>
      <c r="G14" s="25" t="n">
        <v>15</v>
      </c>
      <c r="H14" s="28"/>
      <c r="I14" s="25"/>
    </row>
    <row r="15" s="29" customFormat="true" ht="16" hidden="false" customHeight="true" outlineLevel="0" collapsed="false">
      <c r="A15" s="25" t="s">
        <v>22</v>
      </c>
      <c r="B15" s="26" t="s">
        <v>36</v>
      </c>
      <c r="C15" s="26" t="s">
        <v>38</v>
      </c>
      <c r="D15" s="27" t="n">
        <v>44282</v>
      </c>
      <c r="E15" s="25" t="s">
        <v>28</v>
      </c>
      <c r="F15" s="26" t="n">
        <v>2</v>
      </c>
      <c r="G15" s="25" t="n">
        <v>30</v>
      </c>
      <c r="H15" s="25"/>
      <c r="I15" s="25"/>
    </row>
    <row r="16" s="29" customFormat="true" ht="16" hidden="false" customHeight="true" outlineLevel="0" collapsed="false">
      <c r="A16" s="25" t="s">
        <v>22</v>
      </c>
      <c r="B16" s="26" t="s">
        <v>36</v>
      </c>
      <c r="C16" s="26" t="s">
        <v>38</v>
      </c>
      <c r="D16" s="30" t="n">
        <v>44283</v>
      </c>
      <c r="E16" s="25" t="s">
        <v>28</v>
      </c>
      <c r="F16" s="26" t="n">
        <v>2</v>
      </c>
      <c r="G16" s="25" t="n">
        <v>30</v>
      </c>
      <c r="H16" s="25"/>
      <c r="I16" s="25"/>
    </row>
    <row r="17" s="29" customFormat="true" ht="16" hidden="false" customHeight="true" outlineLevel="0" collapsed="false">
      <c r="A17" s="25" t="s">
        <v>22</v>
      </c>
      <c r="B17" s="26" t="s">
        <v>36</v>
      </c>
      <c r="C17" s="26" t="s">
        <v>38</v>
      </c>
      <c r="D17" s="30" t="n">
        <v>44283</v>
      </c>
      <c r="E17" s="25" t="s">
        <v>20</v>
      </c>
      <c r="F17" s="26" t="n">
        <v>1</v>
      </c>
      <c r="G17" s="25" t="n">
        <v>3</v>
      </c>
      <c r="H17" s="25"/>
      <c r="I17" s="25"/>
    </row>
    <row r="18" s="29" customFormat="true" ht="16" hidden="false" customHeight="true" outlineLevel="0" collapsed="false">
      <c r="A18" s="31" t="s">
        <v>22</v>
      </c>
      <c r="B18" s="26" t="s">
        <v>36</v>
      </c>
      <c r="C18" s="26" t="s">
        <v>39</v>
      </c>
      <c r="D18" s="27" t="n">
        <v>44303</v>
      </c>
      <c r="E18" s="32" t="s">
        <v>13</v>
      </c>
      <c r="F18" s="26" t="n">
        <v>2</v>
      </c>
      <c r="G18" s="25" t="n">
        <v>30</v>
      </c>
      <c r="H18" s="25"/>
      <c r="I18" s="25"/>
    </row>
    <row r="19" s="29" customFormat="true" ht="16" hidden="false" customHeight="true" outlineLevel="0" collapsed="false">
      <c r="A19" s="5" t="s">
        <v>10</v>
      </c>
      <c r="B19" s="33" t="s">
        <v>36</v>
      </c>
      <c r="C19" s="34" t="s">
        <v>40</v>
      </c>
      <c r="D19" s="35" t="n">
        <v>44289</v>
      </c>
      <c r="E19" s="9" t="s">
        <v>20</v>
      </c>
      <c r="F19" s="33" t="n">
        <v>1</v>
      </c>
      <c r="G19" s="9" t="n">
        <v>3</v>
      </c>
      <c r="H19" s="9"/>
      <c r="I19" s="9"/>
    </row>
    <row r="20" s="29" customFormat="true" ht="16" hidden="false" customHeight="true" outlineLevel="0" collapsed="false">
      <c r="A20" s="5" t="s">
        <v>10</v>
      </c>
      <c r="B20" s="33" t="s">
        <v>36</v>
      </c>
      <c r="C20" s="34" t="s">
        <v>40</v>
      </c>
      <c r="D20" s="36" t="n">
        <v>44307</v>
      </c>
      <c r="E20" s="9" t="s">
        <v>20</v>
      </c>
      <c r="F20" s="33" t="n">
        <v>1</v>
      </c>
      <c r="G20" s="9" t="n">
        <v>3</v>
      </c>
      <c r="H20" s="9"/>
      <c r="I20" s="9"/>
    </row>
    <row r="21" s="29" customFormat="true" ht="16" hidden="false" customHeight="true" outlineLevel="0" collapsed="false">
      <c r="A21" s="31" t="s">
        <v>22</v>
      </c>
      <c r="B21" s="26" t="s">
        <v>36</v>
      </c>
      <c r="C21" s="37" t="s">
        <v>41</v>
      </c>
      <c r="D21" s="37"/>
      <c r="E21" s="25" t="s">
        <v>17</v>
      </c>
      <c r="F21" s="26" t="n">
        <v>5</v>
      </c>
      <c r="G21" s="25" t="n">
        <v>50</v>
      </c>
      <c r="H21" s="25"/>
      <c r="I21" s="25"/>
    </row>
    <row r="22" s="29" customFormat="true" ht="16" hidden="false" customHeight="true" outlineLevel="0" collapsed="false">
      <c r="A22" s="31" t="s">
        <v>22</v>
      </c>
      <c r="B22" s="26" t="s">
        <v>36</v>
      </c>
      <c r="C22" s="37" t="s">
        <v>41</v>
      </c>
      <c r="D22" s="30"/>
      <c r="E22" s="25" t="s">
        <v>28</v>
      </c>
      <c r="F22" s="26" t="n">
        <v>4</v>
      </c>
      <c r="G22" s="25" t="n">
        <v>60</v>
      </c>
      <c r="H22" s="25"/>
      <c r="I22" s="25"/>
    </row>
    <row r="23" s="41" customFormat="true" ht="16" hidden="false" customHeight="true" outlineLevel="0" collapsed="false">
      <c r="A23" s="38" t="s">
        <v>22</v>
      </c>
      <c r="B23" s="39" t="s">
        <v>36</v>
      </c>
      <c r="C23" s="39" t="s">
        <v>42</v>
      </c>
      <c r="D23" s="40"/>
      <c r="E23" s="38" t="s">
        <v>17</v>
      </c>
      <c r="F23" s="39" t="n">
        <v>1</v>
      </c>
      <c r="G23" s="38" t="n">
        <v>10</v>
      </c>
      <c r="H23" s="38"/>
      <c r="I23" s="38"/>
      <c r="J23" s="41" t="s">
        <v>43</v>
      </c>
    </row>
    <row r="24" s="29" customFormat="true" ht="16" hidden="false" customHeight="true" outlineLevel="0" collapsed="false">
      <c r="A24" s="31" t="s">
        <v>22</v>
      </c>
      <c r="B24" s="26" t="s">
        <v>36</v>
      </c>
      <c r="C24" s="26" t="s">
        <v>42</v>
      </c>
      <c r="D24" s="27" t="n">
        <v>44327</v>
      </c>
      <c r="E24" s="25" t="s">
        <v>28</v>
      </c>
      <c r="F24" s="26" t="n">
        <v>1</v>
      </c>
      <c r="G24" s="25" t="n">
        <v>15</v>
      </c>
      <c r="H24" s="25"/>
      <c r="I24" s="25"/>
    </row>
    <row r="25" s="29" customFormat="true" ht="16" hidden="false" customHeight="true" outlineLevel="0" collapsed="false">
      <c r="A25" s="25" t="s">
        <v>22</v>
      </c>
      <c r="B25" s="25" t="s">
        <v>44</v>
      </c>
      <c r="C25" s="25" t="s">
        <v>45</v>
      </c>
      <c r="D25" s="42" t="s">
        <v>46</v>
      </c>
      <c r="E25" s="25" t="s">
        <v>13</v>
      </c>
      <c r="F25" s="25" t="n">
        <v>1</v>
      </c>
      <c r="G25" s="25" t="n">
        <v>15</v>
      </c>
      <c r="H25" s="25"/>
      <c r="I25" s="25"/>
    </row>
    <row r="26" s="29" customFormat="true" ht="16" hidden="false" customHeight="true" outlineLevel="0" collapsed="false">
      <c r="A26" s="25" t="s">
        <v>22</v>
      </c>
      <c r="B26" s="25" t="s">
        <v>44</v>
      </c>
      <c r="C26" s="25" t="s">
        <v>45</v>
      </c>
      <c r="D26" s="42" t="s">
        <v>47</v>
      </c>
      <c r="E26" s="25" t="s">
        <v>13</v>
      </c>
      <c r="F26" s="25" t="n">
        <v>1</v>
      </c>
      <c r="G26" s="25" t="n">
        <v>15</v>
      </c>
      <c r="H26" s="25"/>
      <c r="I26" s="25"/>
    </row>
    <row r="27" s="29" customFormat="true" ht="16" hidden="false" customHeight="true" outlineLevel="0" collapsed="false">
      <c r="A27" s="25" t="s">
        <v>22</v>
      </c>
      <c r="B27" s="25" t="s">
        <v>44</v>
      </c>
      <c r="C27" s="25" t="s">
        <v>45</v>
      </c>
      <c r="D27" s="42" t="s">
        <v>48</v>
      </c>
      <c r="E27" s="25" t="s">
        <v>13</v>
      </c>
      <c r="F27" s="25" t="n">
        <v>1</v>
      </c>
      <c r="G27" s="25" t="n">
        <v>15</v>
      </c>
      <c r="H27" s="25"/>
      <c r="I27" s="25"/>
    </row>
    <row r="28" s="29" customFormat="true" ht="16" hidden="false" customHeight="true" outlineLevel="0" collapsed="false">
      <c r="A28" s="25" t="s">
        <v>22</v>
      </c>
      <c r="B28" s="25" t="s">
        <v>44</v>
      </c>
      <c r="C28" s="25" t="s">
        <v>45</v>
      </c>
      <c r="D28" s="42" t="s">
        <v>49</v>
      </c>
      <c r="E28" s="25" t="s">
        <v>13</v>
      </c>
      <c r="F28" s="25" t="n">
        <v>1</v>
      </c>
      <c r="G28" s="25" t="n">
        <v>15</v>
      </c>
      <c r="H28" s="25"/>
      <c r="I28" s="25"/>
    </row>
    <row r="29" s="29" customFormat="true" ht="16" hidden="false" customHeight="true" outlineLevel="0" collapsed="false">
      <c r="A29" s="25" t="s">
        <v>22</v>
      </c>
      <c r="B29" s="25" t="s">
        <v>44</v>
      </c>
      <c r="C29" s="25" t="s">
        <v>45</v>
      </c>
      <c r="D29" s="42" t="s">
        <v>50</v>
      </c>
      <c r="E29" s="25" t="s">
        <v>13</v>
      </c>
      <c r="F29" s="25" t="n">
        <v>1</v>
      </c>
      <c r="G29" s="25" t="n">
        <v>15</v>
      </c>
      <c r="H29" s="25"/>
      <c r="I29" s="25"/>
    </row>
    <row r="30" s="29" customFormat="true" ht="16" hidden="false" customHeight="true" outlineLevel="0" collapsed="false">
      <c r="A30" s="25" t="s">
        <v>22</v>
      </c>
      <c r="B30" s="25" t="s">
        <v>44</v>
      </c>
      <c r="C30" s="25" t="s">
        <v>45</v>
      </c>
      <c r="D30" s="42" t="s">
        <v>51</v>
      </c>
      <c r="E30" s="25" t="s">
        <v>13</v>
      </c>
      <c r="F30" s="25" t="n">
        <v>2</v>
      </c>
      <c r="G30" s="25" t="n">
        <v>30</v>
      </c>
      <c r="H30" s="25"/>
      <c r="I30" s="25"/>
    </row>
    <row r="31" s="29" customFormat="true" ht="16" hidden="false" customHeight="true" outlineLevel="0" collapsed="false">
      <c r="A31" s="25" t="s">
        <v>22</v>
      </c>
      <c r="B31" s="25" t="s">
        <v>44</v>
      </c>
      <c r="C31" s="25" t="s">
        <v>45</v>
      </c>
      <c r="D31" s="42" t="s">
        <v>52</v>
      </c>
      <c r="E31" s="25" t="s">
        <v>13</v>
      </c>
      <c r="F31" s="25" t="n">
        <v>1</v>
      </c>
      <c r="G31" s="25" t="n">
        <v>15</v>
      </c>
      <c r="H31" s="25"/>
      <c r="I31" s="25"/>
    </row>
    <row r="32" s="29" customFormat="true" ht="16" hidden="false" customHeight="true" outlineLevel="0" collapsed="false">
      <c r="A32" s="25" t="s">
        <v>22</v>
      </c>
      <c r="B32" s="25" t="s">
        <v>44</v>
      </c>
      <c r="C32" s="25" t="s">
        <v>45</v>
      </c>
      <c r="D32" s="42" t="s">
        <v>53</v>
      </c>
      <c r="E32" s="25" t="s">
        <v>13</v>
      </c>
      <c r="F32" s="25" t="n">
        <v>1</v>
      </c>
      <c r="G32" s="25" t="n">
        <v>15</v>
      </c>
      <c r="H32" s="25"/>
      <c r="I32" s="25"/>
    </row>
    <row r="33" s="29" customFormat="true" ht="16" hidden="false" customHeight="true" outlineLevel="0" collapsed="false">
      <c r="A33" s="25" t="s">
        <v>22</v>
      </c>
      <c r="B33" s="25" t="s">
        <v>44</v>
      </c>
      <c r="C33" s="25" t="s">
        <v>45</v>
      </c>
      <c r="D33" s="42" t="s">
        <v>54</v>
      </c>
      <c r="E33" s="25" t="s">
        <v>13</v>
      </c>
      <c r="F33" s="25" t="n">
        <v>5</v>
      </c>
      <c r="G33" s="25" t="n">
        <v>75</v>
      </c>
      <c r="H33" s="25"/>
      <c r="I33" s="25"/>
    </row>
    <row r="34" s="29" customFormat="true" ht="16" hidden="false" customHeight="true" outlineLevel="0" collapsed="false">
      <c r="A34" s="25" t="s">
        <v>22</v>
      </c>
      <c r="B34" s="25" t="s">
        <v>44</v>
      </c>
      <c r="C34" s="25" t="s">
        <v>45</v>
      </c>
      <c r="D34" s="42" t="s">
        <v>55</v>
      </c>
      <c r="E34" s="25" t="s">
        <v>13</v>
      </c>
      <c r="F34" s="25" t="n">
        <v>1</v>
      </c>
      <c r="G34" s="25" t="n">
        <v>15</v>
      </c>
      <c r="H34" s="25"/>
      <c r="I34" s="25"/>
    </row>
    <row r="35" s="29" customFormat="true" ht="16" hidden="false" customHeight="true" outlineLevel="0" collapsed="false">
      <c r="A35" s="25" t="s">
        <v>22</v>
      </c>
      <c r="B35" s="25" t="s">
        <v>44</v>
      </c>
      <c r="C35" s="25" t="s">
        <v>45</v>
      </c>
      <c r="D35" s="42" t="s">
        <v>55</v>
      </c>
      <c r="E35" s="25" t="s">
        <v>13</v>
      </c>
      <c r="F35" s="25" t="n">
        <v>2</v>
      </c>
      <c r="G35" s="25" t="n">
        <v>30</v>
      </c>
      <c r="H35" s="25"/>
      <c r="I35" s="25"/>
    </row>
    <row r="36" s="29" customFormat="true" ht="16" hidden="false" customHeight="true" outlineLevel="0" collapsed="false">
      <c r="A36" s="25" t="s">
        <v>22</v>
      </c>
      <c r="B36" s="25" t="s">
        <v>44</v>
      </c>
      <c r="C36" s="25" t="s">
        <v>45</v>
      </c>
      <c r="D36" s="42" t="s">
        <v>56</v>
      </c>
      <c r="E36" s="25" t="s">
        <v>13</v>
      </c>
      <c r="F36" s="25" t="n">
        <v>1</v>
      </c>
      <c r="G36" s="25" t="n">
        <v>15</v>
      </c>
      <c r="H36" s="25"/>
      <c r="I36" s="25"/>
    </row>
    <row r="37" s="29" customFormat="true" ht="16" hidden="false" customHeight="true" outlineLevel="0" collapsed="false">
      <c r="A37" s="25" t="s">
        <v>22</v>
      </c>
      <c r="B37" s="25" t="s">
        <v>44</v>
      </c>
      <c r="C37" s="25" t="s">
        <v>45</v>
      </c>
      <c r="D37" s="42" t="s">
        <v>57</v>
      </c>
      <c r="E37" s="25" t="s">
        <v>13</v>
      </c>
      <c r="F37" s="25" t="n">
        <v>2</v>
      </c>
      <c r="G37" s="25" t="n">
        <v>30</v>
      </c>
      <c r="H37" s="25"/>
      <c r="I37" s="25"/>
    </row>
    <row r="38" s="29" customFormat="true" ht="16" hidden="false" customHeight="true" outlineLevel="0" collapsed="false">
      <c r="A38" s="25" t="s">
        <v>22</v>
      </c>
      <c r="B38" s="25" t="s">
        <v>44</v>
      </c>
      <c r="C38" s="25" t="s">
        <v>45</v>
      </c>
      <c r="D38" s="42" t="s">
        <v>58</v>
      </c>
      <c r="E38" s="25" t="s">
        <v>13</v>
      </c>
      <c r="F38" s="25" t="n">
        <v>4</v>
      </c>
      <c r="G38" s="25" t="n">
        <v>60</v>
      </c>
      <c r="H38" s="25"/>
      <c r="I38" s="25"/>
    </row>
    <row r="39" s="29" customFormat="true" ht="16" hidden="false" customHeight="true" outlineLevel="0" collapsed="false">
      <c r="A39" s="25" t="s">
        <v>22</v>
      </c>
      <c r="B39" s="25" t="s">
        <v>44</v>
      </c>
      <c r="C39" s="25" t="s">
        <v>45</v>
      </c>
      <c r="D39" s="42" t="s">
        <v>59</v>
      </c>
      <c r="E39" s="25" t="s">
        <v>13</v>
      </c>
      <c r="F39" s="25" t="n">
        <v>1</v>
      </c>
      <c r="G39" s="25" t="n">
        <v>15</v>
      </c>
      <c r="H39" s="25"/>
      <c r="I39" s="25"/>
    </row>
    <row r="40" s="29" customFormat="true" ht="16" hidden="false" customHeight="true" outlineLevel="0" collapsed="false">
      <c r="A40" s="25" t="s">
        <v>22</v>
      </c>
      <c r="B40" s="25" t="s">
        <v>44</v>
      </c>
      <c r="C40" s="25" t="s">
        <v>45</v>
      </c>
      <c r="D40" s="42" t="s">
        <v>60</v>
      </c>
      <c r="E40" s="25" t="s">
        <v>13</v>
      </c>
      <c r="F40" s="25" t="n">
        <v>1</v>
      </c>
      <c r="G40" s="25" t="n">
        <v>15</v>
      </c>
      <c r="H40" s="25"/>
      <c r="I40" s="25"/>
    </row>
    <row r="41" s="29" customFormat="true" ht="16" hidden="false" customHeight="true" outlineLevel="0" collapsed="false">
      <c r="A41" s="25" t="s">
        <v>22</v>
      </c>
      <c r="B41" s="25" t="s">
        <v>44</v>
      </c>
      <c r="C41" s="25" t="s">
        <v>45</v>
      </c>
      <c r="D41" s="42" t="s">
        <v>61</v>
      </c>
      <c r="E41" s="25" t="s">
        <v>13</v>
      </c>
      <c r="F41" s="25" t="n">
        <v>2</v>
      </c>
      <c r="G41" s="25" t="n">
        <v>30</v>
      </c>
      <c r="H41" s="25"/>
      <c r="I41" s="25"/>
    </row>
    <row r="42" s="29" customFormat="true" ht="16" hidden="false" customHeight="true" outlineLevel="0" collapsed="false">
      <c r="A42" s="25" t="s">
        <v>22</v>
      </c>
      <c r="B42" s="25" t="s">
        <v>44</v>
      </c>
      <c r="C42" s="25" t="s">
        <v>45</v>
      </c>
      <c r="D42" s="42" t="s">
        <v>62</v>
      </c>
      <c r="E42" s="25" t="s">
        <v>13</v>
      </c>
      <c r="F42" s="25" t="n">
        <v>1</v>
      </c>
      <c r="G42" s="25" t="n">
        <v>15</v>
      </c>
      <c r="H42" s="25"/>
      <c r="I42" s="25"/>
    </row>
    <row r="43" s="29" customFormat="true" ht="16" hidden="false" customHeight="true" outlineLevel="0" collapsed="false">
      <c r="A43" s="25" t="s">
        <v>22</v>
      </c>
      <c r="B43" s="25" t="s">
        <v>44</v>
      </c>
      <c r="C43" s="25" t="s">
        <v>45</v>
      </c>
      <c r="D43" s="42" t="s">
        <v>53</v>
      </c>
      <c r="E43" s="25" t="s">
        <v>17</v>
      </c>
      <c r="F43" s="25" t="n">
        <v>1</v>
      </c>
      <c r="G43" s="25" t="n">
        <v>10</v>
      </c>
      <c r="H43" s="25"/>
      <c r="I43" s="25"/>
    </row>
    <row r="44" s="29" customFormat="true" ht="16" hidden="false" customHeight="true" outlineLevel="0" collapsed="false">
      <c r="A44" s="25" t="s">
        <v>22</v>
      </c>
      <c r="B44" s="25" t="s">
        <v>44</v>
      </c>
      <c r="C44" s="25" t="s">
        <v>45</v>
      </c>
      <c r="D44" s="42" t="s">
        <v>63</v>
      </c>
      <c r="E44" s="25" t="s">
        <v>17</v>
      </c>
      <c r="F44" s="25" t="n">
        <v>1</v>
      </c>
      <c r="G44" s="25" t="n">
        <v>10</v>
      </c>
      <c r="H44" s="25"/>
      <c r="I44" s="25"/>
    </row>
    <row r="45" s="29" customFormat="true" ht="16" hidden="false" customHeight="true" outlineLevel="0" collapsed="false">
      <c r="A45" s="25" t="s">
        <v>22</v>
      </c>
      <c r="B45" s="25" t="s">
        <v>44</v>
      </c>
      <c r="C45" s="25" t="s">
        <v>64</v>
      </c>
      <c r="D45" s="42" t="s">
        <v>65</v>
      </c>
      <c r="E45" s="25" t="s">
        <v>28</v>
      </c>
      <c r="F45" s="25" t="n">
        <v>1</v>
      </c>
      <c r="G45" s="25" t="n">
        <v>15</v>
      </c>
      <c r="H45" s="25"/>
      <c r="I45" s="25"/>
    </row>
    <row r="46" s="29" customFormat="true" ht="16" hidden="false" customHeight="true" outlineLevel="0" collapsed="false">
      <c r="A46" s="25" t="s">
        <v>22</v>
      </c>
      <c r="B46" s="25" t="s">
        <v>44</v>
      </c>
      <c r="C46" s="25" t="s">
        <v>66</v>
      </c>
      <c r="D46" s="25"/>
      <c r="E46" s="25" t="s">
        <v>20</v>
      </c>
      <c r="F46" s="25" t="n">
        <v>1</v>
      </c>
      <c r="G46" s="25" t="n">
        <v>3</v>
      </c>
      <c r="H46" s="25"/>
      <c r="I46" s="25"/>
    </row>
    <row r="47" s="29" customFormat="true" ht="16" hidden="false" customHeight="true" outlineLevel="0" collapsed="false">
      <c r="A47" s="25" t="s">
        <v>22</v>
      </c>
      <c r="B47" s="25" t="s">
        <v>44</v>
      </c>
      <c r="C47" s="25" t="s">
        <v>66</v>
      </c>
      <c r="D47" s="25"/>
      <c r="E47" s="25" t="s">
        <v>17</v>
      </c>
      <c r="F47" s="25" t="n">
        <v>3</v>
      </c>
      <c r="G47" s="25" t="n">
        <v>30</v>
      </c>
      <c r="H47" s="25"/>
      <c r="I47" s="25"/>
    </row>
    <row r="48" s="29" customFormat="true" ht="16" hidden="false" customHeight="true" outlineLevel="0" collapsed="false">
      <c r="A48" s="25" t="s">
        <v>22</v>
      </c>
      <c r="B48" s="25" t="s">
        <v>44</v>
      </c>
      <c r="C48" s="25" t="s">
        <v>66</v>
      </c>
      <c r="D48" s="25"/>
      <c r="E48" s="25" t="s">
        <v>13</v>
      </c>
      <c r="F48" s="25" t="n">
        <v>4</v>
      </c>
      <c r="G48" s="25" t="n">
        <v>60</v>
      </c>
      <c r="H48" s="25"/>
      <c r="I48" s="25"/>
    </row>
    <row r="49" s="29" customFormat="true" ht="16" hidden="false" customHeight="true" outlineLevel="0" collapsed="false">
      <c r="A49" s="25" t="s">
        <v>22</v>
      </c>
      <c r="B49" s="25" t="s">
        <v>67</v>
      </c>
      <c r="C49" s="25" t="s">
        <v>68</v>
      </c>
      <c r="D49" s="43" t="n">
        <v>44288</v>
      </c>
      <c r="E49" s="25" t="s">
        <v>13</v>
      </c>
      <c r="F49" s="25" t="n">
        <v>1</v>
      </c>
      <c r="G49" s="25" t="n">
        <v>15</v>
      </c>
      <c r="H49" s="25"/>
      <c r="I49" s="25"/>
    </row>
    <row r="50" s="29" customFormat="true" ht="16" hidden="false" customHeight="true" outlineLevel="0" collapsed="false">
      <c r="A50" s="25" t="s">
        <v>22</v>
      </c>
      <c r="B50" s="25" t="s">
        <v>67</v>
      </c>
      <c r="C50" s="25" t="s">
        <v>69</v>
      </c>
      <c r="D50" s="43" t="n">
        <v>44291</v>
      </c>
      <c r="E50" s="25" t="s">
        <v>13</v>
      </c>
      <c r="F50" s="25" t="n">
        <v>1</v>
      </c>
      <c r="G50" s="25" t="n">
        <v>15</v>
      </c>
      <c r="H50" s="25"/>
      <c r="I50" s="25"/>
    </row>
    <row r="51" s="41" customFormat="true" ht="16" hidden="false" customHeight="true" outlineLevel="0" collapsed="false">
      <c r="A51" s="38" t="s">
        <v>22</v>
      </c>
      <c r="B51" s="38" t="s">
        <v>67</v>
      </c>
      <c r="C51" s="38" t="s">
        <v>68</v>
      </c>
      <c r="D51" s="44" t="n">
        <v>44297</v>
      </c>
      <c r="E51" s="38" t="s">
        <v>20</v>
      </c>
      <c r="F51" s="38" t="n">
        <v>2</v>
      </c>
      <c r="G51" s="38" t="n">
        <v>6</v>
      </c>
      <c r="H51" s="38"/>
      <c r="I51" s="38"/>
      <c r="J51" s="38" t="s">
        <v>70</v>
      </c>
    </row>
    <row r="52" s="29" customFormat="true" ht="16" hidden="false" customHeight="true" outlineLevel="0" collapsed="false">
      <c r="A52" s="25" t="s">
        <v>22</v>
      </c>
      <c r="B52" s="25" t="s">
        <v>67</v>
      </c>
      <c r="C52" s="25" t="s">
        <v>68</v>
      </c>
      <c r="D52" s="43" t="n">
        <v>44298</v>
      </c>
      <c r="E52" s="25" t="s">
        <v>13</v>
      </c>
      <c r="F52" s="25" t="n">
        <v>1</v>
      </c>
      <c r="G52" s="25" t="n">
        <v>15</v>
      </c>
      <c r="H52" s="45"/>
      <c r="J52" s="25"/>
    </row>
    <row r="53" s="29" customFormat="true" ht="16" hidden="false" customHeight="true" outlineLevel="0" collapsed="false">
      <c r="A53" s="5" t="s">
        <v>10</v>
      </c>
      <c r="B53" s="9" t="s">
        <v>67</v>
      </c>
      <c r="C53" s="9" t="s">
        <v>71</v>
      </c>
      <c r="D53" s="46" t="n">
        <v>44297</v>
      </c>
      <c r="E53" s="9" t="s">
        <v>17</v>
      </c>
      <c r="F53" s="9" t="n">
        <v>2</v>
      </c>
      <c r="G53" s="9" t="n">
        <v>10</v>
      </c>
      <c r="H53" s="9"/>
      <c r="J53" s="9"/>
    </row>
    <row r="54" s="29" customFormat="true" ht="16" hidden="false" customHeight="true" outlineLevel="0" collapsed="false">
      <c r="A54" s="5" t="s">
        <v>10</v>
      </c>
      <c r="B54" s="9" t="s">
        <v>67</v>
      </c>
      <c r="C54" s="9" t="s">
        <v>68</v>
      </c>
      <c r="D54" s="46" t="n">
        <v>44303</v>
      </c>
      <c r="E54" s="9" t="s">
        <v>13</v>
      </c>
      <c r="F54" s="9" t="n">
        <v>1</v>
      </c>
      <c r="G54" s="9" t="n">
        <v>15</v>
      </c>
      <c r="H54" s="9"/>
      <c r="J54" s="9" t="s">
        <v>72</v>
      </c>
    </row>
    <row r="55" s="29" customFormat="true" ht="16" hidden="false" customHeight="true" outlineLevel="0" collapsed="false">
      <c r="A55" s="25" t="s">
        <v>22</v>
      </c>
      <c r="B55" s="25" t="s">
        <v>67</v>
      </c>
      <c r="C55" s="25" t="s">
        <v>73</v>
      </c>
      <c r="D55" s="43" t="n">
        <v>44304</v>
      </c>
      <c r="E55" s="25" t="s">
        <v>17</v>
      </c>
      <c r="F55" s="25" t="n">
        <v>1</v>
      </c>
      <c r="G55" s="25" t="n">
        <v>10</v>
      </c>
      <c r="H55" s="25"/>
      <c r="J55" s="25"/>
    </row>
    <row r="56" s="29" customFormat="true" ht="16" hidden="false" customHeight="true" outlineLevel="0" collapsed="false">
      <c r="A56" s="5" t="s">
        <v>10</v>
      </c>
      <c r="B56" s="9" t="s">
        <v>67</v>
      </c>
      <c r="C56" s="9" t="s">
        <v>69</v>
      </c>
      <c r="D56" s="46" t="n">
        <v>44304</v>
      </c>
      <c r="E56" s="9" t="s">
        <v>17</v>
      </c>
      <c r="F56" s="9" t="n">
        <v>1</v>
      </c>
      <c r="G56" s="9" t="n">
        <v>10</v>
      </c>
      <c r="H56" s="9"/>
      <c r="J56" s="9"/>
    </row>
    <row r="57" s="29" customFormat="true" ht="16" hidden="false" customHeight="true" outlineLevel="0" collapsed="false">
      <c r="A57" s="19" t="s">
        <v>22</v>
      </c>
      <c r="B57" s="25" t="s">
        <v>67</v>
      </c>
      <c r="C57" s="25" t="s">
        <v>74</v>
      </c>
      <c r="D57" s="43" t="n">
        <v>44283</v>
      </c>
      <c r="E57" s="25" t="s">
        <v>17</v>
      </c>
      <c r="F57" s="25" t="n">
        <v>1</v>
      </c>
      <c r="G57" s="25" t="n">
        <v>10</v>
      </c>
      <c r="H57" s="25"/>
      <c r="J57" s="25" t="n">
        <v>5.28</v>
      </c>
    </row>
    <row r="58" s="29" customFormat="true" ht="16" hidden="false" customHeight="true" outlineLevel="0" collapsed="false">
      <c r="A58" s="19" t="s">
        <v>22</v>
      </c>
      <c r="B58" s="25" t="s">
        <v>67</v>
      </c>
      <c r="C58" s="25" t="s">
        <v>74</v>
      </c>
      <c r="D58" s="43" t="n">
        <v>44290</v>
      </c>
      <c r="E58" s="25" t="s">
        <v>17</v>
      </c>
      <c r="F58" s="25" t="n">
        <v>1</v>
      </c>
      <c r="G58" s="25" t="n">
        <v>10</v>
      </c>
      <c r="H58" s="25"/>
      <c r="J58" s="25" t="n">
        <v>5.28</v>
      </c>
    </row>
    <row r="59" s="29" customFormat="true" ht="16" hidden="false" customHeight="true" outlineLevel="0" collapsed="false">
      <c r="A59" s="19" t="s">
        <v>22</v>
      </c>
      <c r="B59" s="25" t="s">
        <v>67</v>
      </c>
      <c r="C59" s="25" t="s">
        <v>74</v>
      </c>
      <c r="D59" s="43" t="n">
        <v>44311</v>
      </c>
      <c r="E59" s="25" t="s">
        <v>17</v>
      </c>
      <c r="F59" s="25" t="n">
        <v>1</v>
      </c>
      <c r="G59" s="25" t="n">
        <v>10</v>
      </c>
      <c r="H59" s="25"/>
      <c r="J59" s="25" t="n">
        <v>5.28</v>
      </c>
    </row>
    <row r="60" s="29" customFormat="true" ht="16" hidden="false" customHeight="true" outlineLevel="0" collapsed="false">
      <c r="A60" s="19" t="s">
        <v>22</v>
      </c>
      <c r="B60" s="25" t="s">
        <v>67</v>
      </c>
      <c r="C60" s="25" t="s">
        <v>74</v>
      </c>
      <c r="D60" s="43" t="n">
        <v>44317</v>
      </c>
      <c r="E60" s="25" t="s">
        <v>17</v>
      </c>
      <c r="F60" s="25" t="n">
        <v>1</v>
      </c>
      <c r="G60" s="25" t="n">
        <v>10</v>
      </c>
      <c r="H60" s="25"/>
      <c r="J60" s="25" t="n">
        <v>5.28</v>
      </c>
    </row>
    <row r="61" s="29" customFormat="true" ht="16" hidden="false" customHeight="true" outlineLevel="0" collapsed="false">
      <c r="A61" s="5" t="s">
        <v>10</v>
      </c>
      <c r="B61" s="9" t="s">
        <v>67</v>
      </c>
      <c r="C61" s="9" t="s">
        <v>71</v>
      </c>
      <c r="D61" s="46" t="n">
        <v>44316</v>
      </c>
      <c r="E61" s="9" t="s">
        <v>17</v>
      </c>
      <c r="F61" s="9" t="n">
        <v>1</v>
      </c>
      <c r="G61" s="9" t="n">
        <v>10</v>
      </c>
      <c r="H61" s="9"/>
      <c r="J61" s="9"/>
    </row>
    <row r="62" customFormat="false" ht="16" hidden="false" customHeight="true" outlineLevel="0" collapsed="false">
      <c r="A62" s="47" t="s">
        <v>22</v>
      </c>
      <c r="B62" s="47" t="s">
        <v>67</v>
      </c>
      <c r="C62" s="47" t="s">
        <v>75</v>
      </c>
      <c r="D62" s="48" t="n">
        <v>44312</v>
      </c>
      <c r="E62" s="25" t="s">
        <v>28</v>
      </c>
      <c r="F62" s="47" t="n">
        <v>1</v>
      </c>
      <c r="G62" s="47" t="n">
        <v>15</v>
      </c>
      <c r="H62" s="47"/>
      <c r="J62" s="47"/>
    </row>
    <row r="63" s="29" customFormat="true" ht="16" hidden="false" customHeight="true" outlineLevel="0" collapsed="false">
      <c r="A63" s="25" t="s">
        <v>22</v>
      </c>
      <c r="B63" s="25" t="s">
        <v>67</v>
      </c>
      <c r="C63" s="25" t="s">
        <v>76</v>
      </c>
      <c r="D63" s="43" t="n">
        <v>44283</v>
      </c>
      <c r="E63" s="25" t="s">
        <v>20</v>
      </c>
      <c r="F63" s="25" t="n">
        <v>1</v>
      </c>
      <c r="G63" s="25" t="n">
        <v>3</v>
      </c>
      <c r="H63" s="25"/>
      <c r="I63" s="25"/>
      <c r="J63" s="25"/>
    </row>
    <row r="64" s="29" customFormat="true" ht="16" hidden="false" customHeight="true" outlineLevel="0" collapsed="false">
      <c r="A64" s="25" t="s">
        <v>22</v>
      </c>
      <c r="B64" s="25" t="s">
        <v>67</v>
      </c>
      <c r="C64" s="25" t="s">
        <v>76</v>
      </c>
      <c r="D64" s="43" t="n">
        <v>44283</v>
      </c>
      <c r="E64" s="25" t="s">
        <v>28</v>
      </c>
      <c r="F64" s="25" t="n">
        <v>1</v>
      </c>
      <c r="G64" s="25" t="n">
        <v>15</v>
      </c>
      <c r="H64" s="25"/>
      <c r="I64" s="25"/>
      <c r="J64" s="25"/>
    </row>
    <row r="65" s="29" customFormat="true" ht="16" hidden="false" customHeight="true" outlineLevel="0" collapsed="false">
      <c r="A65" s="25" t="s">
        <v>22</v>
      </c>
      <c r="B65" s="25" t="s">
        <v>67</v>
      </c>
      <c r="C65" s="25" t="s">
        <v>76</v>
      </c>
      <c r="D65" s="43" t="n">
        <v>44281</v>
      </c>
      <c r="E65" s="25" t="s">
        <v>20</v>
      </c>
      <c r="F65" s="25" t="n">
        <v>1</v>
      </c>
      <c r="G65" s="25" t="n">
        <v>3</v>
      </c>
      <c r="H65" s="25"/>
      <c r="I65" s="25"/>
      <c r="J65" s="25"/>
    </row>
    <row r="66" s="29" customFormat="true" ht="16" hidden="false" customHeight="true" outlineLevel="0" collapsed="false">
      <c r="A66" s="25" t="s">
        <v>22</v>
      </c>
      <c r="B66" s="25" t="s">
        <v>67</v>
      </c>
      <c r="C66" s="25" t="s">
        <v>76</v>
      </c>
      <c r="D66" s="43" t="n">
        <v>44281</v>
      </c>
      <c r="E66" s="25" t="s">
        <v>20</v>
      </c>
      <c r="F66" s="25" t="n">
        <v>2</v>
      </c>
      <c r="G66" s="25" t="n">
        <v>6</v>
      </c>
      <c r="H66" s="25"/>
      <c r="I66" s="25"/>
      <c r="J66" s="25"/>
    </row>
    <row r="67" s="29" customFormat="true" ht="16" hidden="false" customHeight="true" outlineLevel="0" collapsed="false">
      <c r="A67" s="25" t="s">
        <v>22</v>
      </c>
      <c r="B67" s="25" t="s">
        <v>67</v>
      </c>
      <c r="C67" s="25" t="s">
        <v>76</v>
      </c>
      <c r="D67" s="43" t="n">
        <v>44292</v>
      </c>
      <c r="E67" s="25" t="s">
        <v>13</v>
      </c>
      <c r="F67" s="25" t="n">
        <v>1</v>
      </c>
      <c r="G67" s="25" t="n">
        <v>15</v>
      </c>
      <c r="H67" s="25"/>
      <c r="J67" s="25"/>
    </row>
    <row r="68" s="29" customFormat="true" ht="16" hidden="false" customHeight="true" outlineLevel="0" collapsed="false">
      <c r="A68" s="25" t="s">
        <v>22</v>
      </c>
      <c r="B68" s="25" t="s">
        <v>67</v>
      </c>
      <c r="C68" s="25" t="s">
        <v>76</v>
      </c>
      <c r="D68" s="42" t="s">
        <v>77</v>
      </c>
      <c r="E68" s="25" t="s">
        <v>17</v>
      </c>
      <c r="F68" s="25" t="n">
        <v>1</v>
      </c>
      <c r="G68" s="25" t="n">
        <v>10</v>
      </c>
      <c r="H68" s="25"/>
      <c r="J68" s="25"/>
    </row>
    <row r="69" s="29" customFormat="true" ht="16" hidden="false" customHeight="true" outlineLevel="0" collapsed="false">
      <c r="A69" s="25" t="s">
        <v>22</v>
      </c>
      <c r="B69" s="25" t="s">
        <v>67</v>
      </c>
      <c r="C69" s="25" t="s">
        <v>76</v>
      </c>
      <c r="D69" s="42" t="s">
        <v>78</v>
      </c>
      <c r="E69" s="25" t="s">
        <v>17</v>
      </c>
      <c r="F69" s="25" t="n">
        <v>1</v>
      </c>
      <c r="G69" s="25" t="n">
        <v>10</v>
      </c>
      <c r="H69" s="25"/>
      <c r="J69" s="25"/>
    </row>
    <row r="70" s="29" customFormat="true" ht="16" hidden="false" customHeight="true" outlineLevel="0" collapsed="false">
      <c r="A70" s="25" t="s">
        <v>22</v>
      </c>
      <c r="B70" s="25" t="s">
        <v>67</v>
      </c>
      <c r="C70" s="25" t="s">
        <v>69</v>
      </c>
      <c r="D70" s="43"/>
      <c r="E70" s="25" t="s">
        <v>17</v>
      </c>
      <c r="F70" s="25" t="n">
        <v>2</v>
      </c>
      <c r="G70" s="25" t="n">
        <v>20</v>
      </c>
      <c r="H70" s="49"/>
      <c r="J70" s="25"/>
    </row>
    <row r="71" s="52" customFormat="true" ht="16" hidden="false" customHeight="true" outlineLevel="0" collapsed="false">
      <c r="A71" s="50" t="s">
        <v>22</v>
      </c>
      <c r="B71" s="50" t="s">
        <v>67</v>
      </c>
      <c r="C71" s="50" t="s">
        <v>69</v>
      </c>
      <c r="D71" s="51"/>
      <c r="E71" s="38" t="s">
        <v>13</v>
      </c>
      <c r="F71" s="50" t="n">
        <v>2</v>
      </c>
      <c r="G71" s="50" t="n">
        <v>30</v>
      </c>
      <c r="H71" s="50"/>
      <c r="I71" s="50"/>
      <c r="J71" s="50" t="s">
        <v>79</v>
      </c>
    </row>
    <row r="72" s="54" customFormat="true" ht="16" hidden="false" customHeight="true" outlineLevel="0" collapsed="false">
      <c r="A72" s="50" t="s">
        <v>22</v>
      </c>
      <c r="B72" s="50" t="s">
        <v>67</v>
      </c>
      <c r="C72" s="50" t="s">
        <v>80</v>
      </c>
      <c r="D72" s="51"/>
      <c r="E72" s="50" t="s">
        <v>28</v>
      </c>
      <c r="F72" s="50" t="n">
        <v>1</v>
      </c>
      <c r="G72" s="50" t="n">
        <v>15</v>
      </c>
      <c r="H72" s="50"/>
      <c r="I72" s="53"/>
      <c r="J72" s="50" t="s">
        <v>81</v>
      </c>
    </row>
    <row r="73" s="52" customFormat="true" ht="16" hidden="false" customHeight="true" outlineLevel="0" collapsed="false">
      <c r="A73" s="50" t="s">
        <v>22</v>
      </c>
      <c r="B73" s="50" t="s">
        <v>67</v>
      </c>
      <c r="C73" s="50" t="s">
        <v>82</v>
      </c>
      <c r="D73" s="51"/>
      <c r="E73" s="38" t="s">
        <v>13</v>
      </c>
      <c r="F73" s="50" t="n">
        <v>1</v>
      </c>
      <c r="G73" s="50" t="n">
        <v>15</v>
      </c>
      <c r="H73" s="50"/>
      <c r="I73" s="50"/>
      <c r="J73" s="50" t="s">
        <v>83</v>
      </c>
    </row>
    <row r="74" customFormat="false" ht="16" hidden="false" customHeight="true" outlineLevel="0" collapsed="false">
      <c r="A74" s="5" t="s">
        <v>10</v>
      </c>
      <c r="B74" s="11" t="s">
        <v>84</v>
      </c>
      <c r="C74" s="9" t="s">
        <v>66</v>
      </c>
      <c r="D74" s="9" t="n">
        <v>4.1</v>
      </c>
      <c r="E74" s="9" t="s">
        <v>13</v>
      </c>
      <c r="F74" s="11" t="n">
        <v>1</v>
      </c>
      <c r="G74" s="9" t="n">
        <v>15</v>
      </c>
      <c r="H74" s="11"/>
      <c r="I74" s="11"/>
    </row>
    <row r="75" customFormat="false" ht="16" hidden="false" customHeight="true" outlineLevel="0" collapsed="false">
      <c r="A75" s="5" t="s">
        <v>10</v>
      </c>
      <c r="B75" s="11" t="s">
        <v>84</v>
      </c>
      <c r="C75" s="9" t="s">
        <v>66</v>
      </c>
      <c r="D75" s="9" t="n">
        <v>4.13</v>
      </c>
      <c r="E75" s="25" t="s">
        <v>17</v>
      </c>
      <c r="F75" s="11" t="n">
        <v>3</v>
      </c>
      <c r="G75" s="9" t="n">
        <v>30</v>
      </c>
      <c r="H75" s="11"/>
      <c r="I75" s="11"/>
    </row>
    <row r="76" customFormat="false" ht="16" hidden="false" customHeight="true" outlineLevel="0" collapsed="false">
      <c r="A76" s="5" t="s">
        <v>10</v>
      </c>
      <c r="B76" s="11" t="s">
        <v>84</v>
      </c>
      <c r="C76" s="9" t="s">
        <v>66</v>
      </c>
      <c r="D76" s="9" t="n">
        <v>4.13</v>
      </c>
      <c r="E76" s="9" t="s">
        <v>13</v>
      </c>
      <c r="F76" s="11" t="n">
        <v>1</v>
      </c>
      <c r="G76" s="9" t="n">
        <v>15</v>
      </c>
      <c r="H76" s="11"/>
      <c r="I76" s="11"/>
    </row>
    <row r="77" customFormat="false" ht="16" hidden="false" customHeight="true" outlineLevel="0" collapsed="false">
      <c r="A77" s="47" t="s">
        <v>22</v>
      </c>
      <c r="B77" s="47" t="s">
        <v>84</v>
      </c>
      <c r="C77" s="31" t="s">
        <v>85</v>
      </c>
      <c r="D77" s="31" t="n">
        <v>4.8</v>
      </c>
      <c r="E77" s="25" t="s">
        <v>13</v>
      </c>
      <c r="F77" s="47" t="n">
        <v>1</v>
      </c>
      <c r="G77" s="31" t="n">
        <v>15</v>
      </c>
      <c r="H77" s="47"/>
      <c r="I77" s="47"/>
    </row>
    <row r="78" customFormat="false" ht="16" hidden="false" customHeight="true" outlineLevel="0" collapsed="false">
      <c r="A78" s="47" t="s">
        <v>22</v>
      </c>
      <c r="B78" s="47" t="s">
        <v>84</v>
      </c>
      <c r="C78" s="31" t="s">
        <v>85</v>
      </c>
      <c r="D78" s="31" t="n">
        <v>4.28</v>
      </c>
      <c r="E78" s="25" t="s">
        <v>28</v>
      </c>
      <c r="F78" s="47" t="n">
        <v>1</v>
      </c>
      <c r="G78" s="31" t="n">
        <v>15</v>
      </c>
      <c r="H78" s="47"/>
      <c r="I78" s="47"/>
    </row>
    <row r="79" customFormat="false" ht="16" hidden="false" customHeight="true" outlineLevel="0" collapsed="false">
      <c r="A79" s="47" t="s">
        <v>22</v>
      </c>
      <c r="B79" s="47" t="s">
        <v>84</v>
      </c>
      <c r="C79" s="31" t="s">
        <v>86</v>
      </c>
      <c r="D79" s="31" t="n">
        <v>4.4</v>
      </c>
      <c r="E79" s="25" t="s">
        <v>28</v>
      </c>
      <c r="F79" s="47" t="n">
        <v>1</v>
      </c>
      <c r="G79" s="31" t="n">
        <v>15</v>
      </c>
      <c r="H79" s="47"/>
      <c r="I79" s="47"/>
    </row>
    <row r="80" customFormat="false" ht="16" hidden="false" customHeight="true" outlineLevel="0" collapsed="false">
      <c r="A80" s="47" t="s">
        <v>22</v>
      </c>
      <c r="B80" s="47" t="s">
        <v>84</v>
      </c>
      <c r="C80" s="31" t="s">
        <v>87</v>
      </c>
      <c r="D80" s="31" t="n">
        <v>4.1</v>
      </c>
      <c r="E80" s="25" t="s">
        <v>28</v>
      </c>
      <c r="F80" s="47" t="n">
        <v>1</v>
      </c>
      <c r="G80" s="31" t="n">
        <v>15</v>
      </c>
      <c r="H80" s="47"/>
      <c r="I80" s="47"/>
    </row>
    <row r="81" customFormat="false" ht="16" hidden="false" customHeight="true" outlineLevel="0" collapsed="false">
      <c r="A81" s="47" t="s">
        <v>22</v>
      </c>
      <c r="B81" s="47" t="s">
        <v>84</v>
      </c>
      <c r="C81" s="31" t="s">
        <v>87</v>
      </c>
      <c r="D81" s="31" t="n">
        <v>4.1</v>
      </c>
      <c r="E81" s="25" t="s">
        <v>20</v>
      </c>
      <c r="F81" s="47" t="n">
        <v>1</v>
      </c>
      <c r="G81" s="31" t="n">
        <v>3</v>
      </c>
      <c r="H81" s="47"/>
      <c r="I81" s="47"/>
    </row>
    <row r="82" customFormat="false" ht="16" hidden="false" customHeight="true" outlineLevel="0" collapsed="false">
      <c r="A82" s="47" t="s">
        <v>22</v>
      </c>
      <c r="B82" s="47" t="s">
        <v>84</v>
      </c>
      <c r="C82" s="31" t="s">
        <v>87</v>
      </c>
      <c r="D82" s="31" t="n">
        <v>4.16</v>
      </c>
      <c r="E82" s="25" t="s">
        <v>28</v>
      </c>
      <c r="F82" s="47" t="n">
        <v>1</v>
      </c>
      <c r="G82" s="31" t="n">
        <v>15</v>
      </c>
      <c r="H82" s="47"/>
      <c r="I82" s="47"/>
    </row>
    <row r="83" customFormat="false" ht="16" hidden="false" customHeight="true" outlineLevel="0" collapsed="false">
      <c r="A83" s="47" t="s">
        <v>22</v>
      </c>
      <c r="B83" s="47" t="s">
        <v>84</v>
      </c>
      <c r="C83" s="31" t="s">
        <v>87</v>
      </c>
      <c r="D83" s="31" t="n">
        <v>4.16</v>
      </c>
      <c r="E83" s="25" t="s">
        <v>20</v>
      </c>
      <c r="F83" s="47" t="n">
        <v>1</v>
      </c>
      <c r="G83" s="31" t="n">
        <v>3</v>
      </c>
      <c r="H83" s="47"/>
      <c r="I83" s="47"/>
    </row>
    <row r="84" customFormat="false" ht="16" hidden="false" customHeight="true" outlineLevel="0" collapsed="false">
      <c r="A84" s="47" t="s">
        <v>22</v>
      </c>
      <c r="B84" s="47" t="s">
        <v>84</v>
      </c>
      <c r="C84" s="31" t="s">
        <v>88</v>
      </c>
      <c r="D84" s="31" t="n">
        <v>4.19</v>
      </c>
      <c r="E84" s="25" t="s">
        <v>28</v>
      </c>
      <c r="F84" s="47" t="n">
        <v>3</v>
      </c>
      <c r="G84" s="31" t="n">
        <v>45</v>
      </c>
      <c r="H84" s="47"/>
      <c r="I84" s="47"/>
    </row>
    <row r="85" customFormat="false" ht="16" hidden="false" customHeight="true" outlineLevel="0" collapsed="false">
      <c r="A85" s="47" t="s">
        <v>22</v>
      </c>
      <c r="B85" s="47" t="s">
        <v>84</v>
      </c>
      <c r="C85" s="31" t="s">
        <v>89</v>
      </c>
      <c r="D85" s="31" t="n">
        <v>5.5</v>
      </c>
      <c r="E85" s="25" t="s">
        <v>28</v>
      </c>
      <c r="F85" s="47" t="n">
        <v>1</v>
      </c>
      <c r="G85" s="31" t="n">
        <v>15</v>
      </c>
      <c r="H85" s="47"/>
      <c r="I85" s="47"/>
    </row>
    <row r="86" customFormat="false" ht="16" hidden="false" customHeight="true" outlineLevel="0" collapsed="false">
      <c r="A86" s="47" t="s">
        <v>22</v>
      </c>
      <c r="B86" s="47" t="s">
        <v>90</v>
      </c>
      <c r="C86" s="25" t="s">
        <v>91</v>
      </c>
      <c r="D86" s="43" t="n">
        <v>44305</v>
      </c>
      <c r="E86" s="25" t="s">
        <v>28</v>
      </c>
      <c r="F86" s="25" t="n">
        <v>2</v>
      </c>
      <c r="G86" s="25" t="n">
        <v>30</v>
      </c>
      <c r="H86" s="25"/>
      <c r="I86" s="28" t="s">
        <v>92</v>
      </c>
    </row>
    <row r="87" customFormat="false" ht="16" hidden="false" customHeight="true" outlineLevel="0" collapsed="false">
      <c r="A87" s="47" t="s">
        <v>22</v>
      </c>
      <c r="B87" s="47" t="s">
        <v>90</v>
      </c>
      <c r="C87" s="25" t="s">
        <v>91</v>
      </c>
      <c r="D87" s="43" t="n">
        <v>44305</v>
      </c>
      <c r="E87" s="25" t="s">
        <v>20</v>
      </c>
      <c r="F87" s="25" t="n">
        <v>1</v>
      </c>
      <c r="G87" s="25" t="n">
        <v>3</v>
      </c>
      <c r="H87" s="25"/>
      <c r="I87" s="28" t="s">
        <v>92</v>
      </c>
    </row>
    <row r="88" customFormat="false" ht="16" hidden="false" customHeight="true" outlineLevel="0" collapsed="false">
      <c r="A88" s="47" t="s">
        <v>22</v>
      </c>
      <c r="B88" s="47" t="s">
        <v>90</v>
      </c>
      <c r="C88" s="25" t="s">
        <v>91</v>
      </c>
      <c r="D88" s="43" t="n">
        <v>44305</v>
      </c>
      <c r="E88" s="25" t="s">
        <v>20</v>
      </c>
      <c r="F88" s="25" t="n">
        <v>1</v>
      </c>
      <c r="G88" s="25" t="n">
        <v>3</v>
      </c>
      <c r="H88" s="25" t="s">
        <v>93</v>
      </c>
      <c r="I88" s="25" t="n">
        <v>13281217304</v>
      </c>
    </row>
    <row r="89" s="58" customFormat="true" ht="16" hidden="false" customHeight="true" outlineLevel="0" collapsed="false">
      <c r="A89" s="47" t="s">
        <v>22</v>
      </c>
      <c r="B89" s="55" t="s">
        <v>90</v>
      </c>
      <c r="C89" s="56" t="s">
        <v>94</v>
      </c>
      <c r="D89" s="57" t="n">
        <v>44298</v>
      </c>
      <c r="E89" s="56" t="s">
        <v>13</v>
      </c>
      <c r="F89" s="56" t="n">
        <v>1</v>
      </c>
      <c r="G89" s="56" t="n">
        <v>15</v>
      </c>
      <c r="H89" s="56"/>
      <c r="I89" s="56" t="n">
        <v>13980609266</v>
      </c>
    </row>
    <row r="90" customFormat="false" ht="16" hidden="false" customHeight="true" outlineLevel="0" collapsed="false">
      <c r="A90" s="47" t="s">
        <v>22</v>
      </c>
      <c r="B90" s="47" t="s">
        <v>90</v>
      </c>
      <c r="C90" s="25" t="s">
        <v>94</v>
      </c>
      <c r="D90" s="43" t="n">
        <v>44298</v>
      </c>
      <c r="E90" s="25" t="s">
        <v>13</v>
      </c>
      <c r="F90" s="25" t="n">
        <v>1</v>
      </c>
      <c r="G90" s="25" t="n">
        <v>15</v>
      </c>
      <c r="H90" s="25"/>
      <c r="I90" s="25" t="n">
        <v>13808038123</v>
      </c>
    </row>
    <row r="91" customFormat="false" ht="16" hidden="false" customHeight="true" outlineLevel="0" collapsed="false">
      <c r="A91" s="47" t="s">
        <v>22</v>
      </c>
      <c r="B91" s="47" t="s">
        <v>90</v>
      </c>
      <c r="C91" s="25" t="s">
        <v>94</v>
      </c>
      <c r="D91" s="43" t="n">
        <v>44315</v>
      </c>
      <c r="E91" s="25" t="s">
        <v>20</v>
      </c>
      <c r="F91" s="25" t="n">
        <v>2</v>
      </c>
      <c r="G91" s="25" t="n">
        <v>6</v>
      </c>
      <c r="H91" s="25" t="s">
        <v>95</v>
      </c>
      <c r="I91" s="25" t="n">
        <v>18628163577</v>
      </c>
    </row>
    <row r="92" customFormat="false" ht="16" hidden="false" customHeight="true" outlineLevel="0" collapsed="false">
      <c r="A92" s="47" t="s">
        <v>22</v>
      </c>
      <c r="B92" s="47" t="s">
        <v>90</v>
      </c>
      <c r="C92" s="25" t="s">
        <v>94</v>
      </c>
      <c r="D92" s="43" t="n">
        <v>44315</v>
      </c>
      <c r="E92" s="25" t="s">
        <v>28</v>
      </c>
      <c r="F92" s="25" t="n">
        <v>2</v>
      </c>
      <c r="G92" s="25" t="n">
        <v>30</v>
      </c>
      <c r="H92" s="25" t="s">
        <v>95</v>
      </c>
      <c r="I92" s="25" t="n">
        <v>18628163577</v>
      </c>
    </row>
    <row r="93" customFormat="false" ht="16" hidden="false" customHeight="true" outlineLevel="0" collapsed="false">
      <c r="A93" s="47" t="s">
        <v>22</v>
      </c>
      <c r="B93" s="47" t="s">
        <v>90</v>
      </c>
      <c r="C93" s="25" t="s">
        <v>96</v>
      </c>
      <c r="D93" s="43" t="n">
        <v>44318</v>
      </c>
      <c r="E93" s="25" t="s">
        <v>17</v>
      </c>
      <c r="F93" s="25" t="n">
        <v>2</v>
      </c>
      <c r="G93" s="25" t="n">
        <v>20</v>
      </c>
      <c r="H93" s="25" t="s">
        <v>97</v>
      </c>
      <c r="I93" s="25" t="n">
        <v>13608088605</v>
      </c>
    </row>
    <row r="94" customFormat="false" ht="16" hidden="false" customHeight="true" outlineLevel="0" collapsed="false">
      <c r="A94" s="47" t="s">
        <v>22</v>
      </c>
      <c r="B94" s="47" t="s">
        <v>90</v>
      </c>
      <c r="C94" s="25" t="s">
        <v>96</v>
      </c>
      <c r="D94" s="43" t="n">
        <v>44318</v>
      </c>
      <c r="E94" s="25" t="s">
        <v>17</v>
      </c>
      <c r="F94" s="25" t="n">
        <v>2</v>
      </c>
      <c r="G94" s="25" t="n">
        <v>20</v>
      </c>
      <c r="H94" s="25" t="s">
        <v>97</v>
      </c>
      <c r="I94" s="25" t="n">
        <v>13608088605</v>
      </c>
    </row>
    <row r="95" customFormat="false" ht="16" hidden="false" customHeight="true" outlineLevel="0" collapsed="false">
      <c r="A95" s="47" t="s">
        <v>22</v>
      </c>
      <c r="B95" s="47" t="s">
        <v>90</v>
      </c>
      <c r="C95" s="25" t="s">
        <v>96</v>
      </c>
      <c r="D95" s="43" t="n">
        <v>44329</v>
      </c>
      <c r="E95" s="25" t="s">
        <v>17</v>
      </c>
      <c r="F95" s="25" t="n">
        <v>2</v>
      </c>
      <c r="G95" s="25" t="n">
        <v>20</v>
      </c>
      <c r="H95" s="25" t="s">
        <v>97</v>
      </c>
      <c r="I95" s="25" t="n">
        <v>13608088605</v>
      </c>
    </row>
    <row r="96" customFormat="false" ht="16" hidden="false" customHeight="true" outlineLevel="0" collapsed="false">
      <c r="A96" s="47" t="s">
        <v>22</v>
      </c>
      <c r="B96" s="47" t="s">
        <v>90</v>
      </c>
      <c r="C96" s="25" t="s">
        <v>98</v>
      </c>
      <c r="D96" s="43" t="n">
        <v>44283</v>
      </c>
      <c r="E96" s="25" t="s">
        <v>13</v>
      </c>
      <c r="F96" s="25" t="n">
        <v>2</v>
      </c>
      <c r="G96" s="25" t="n">
        <v>30</v>
      </c>
      <c r="H96" s="25" t="s">
        <v>99</v>
      </c>
      <c r="I96" s="25" t="n">
        <v>15881185260</v>
      </c>
    </row>
    <row r="97" customFormat="false" ht="16" hidden="false" customHeight="true" outlineLevel="0" collapsed="false">
      <c r="A97" s="47" t="s">
        <v>22</v>
      </c>
      <c r="B97" s="47" t="s">
        <v>90</v>
      </c>
      <c r="C97" s="25" t="s">
        <v>98</v>
      </c>
      <c r="D97" s="25"/>
      <c r="E97" s="25" t="s">
        <v>13</v>
      </c>
      <c r="F97" s="25" t="n">
        <v>1</v>
      </c>
      <c r="G97" s="25" t="n">
        <v>15</v>
      </c>
      <c r="H97" s="25" t="s">
        <v>100</v>
      </c>
      <c r="I97" s="25" t="n">
        <v>13908046496</v>
      </c>
    </row>
    <row r="98" customFormat="false" ht="16" hidden="false" customHeight="true" outlineLevel="0" collapsed="false">
      <c r="A98" s="47" t="s">
        <v>22</v>
      </c>
      <c r="B98" s="47" t="s">
        <v>90</v>
      </c>
      <c r="C98" s="25" t="s">
        <v>101</v>
      </c>
      <c r="D98" s="43" t="n">
        <v>44272</v>
      </c>
      <c r="E98" s="25" t="s">
        <v>17</v>
      </c>
      <c r="F98" s="25" t="n">
        <v>1</v>
      </c>
      <c r="G98" s="25" t="n">
        <v>10</v>
      </c>
      <c r="H98" s="25" t="s">
        <v>102</v>
      </c>
      <c r="I98" s="25" t="n">
        <v>13684297043</v>
      </c>
    </row>
    <row r="99" customFormat="false" ht="16" hidden="false" customHeight="true" outlineLevel="0" collapsed="false">
      <c r="A99" s="47" t="s">
        <v>22</v>
      </c>
      <c r="B99" s="47" t="s">
        <v>90</v>
      </c>
      <c r="C99" s="25" t="s">
        <v>101</v>
      </c>
      <c r="D99" s="43" t="n">
        <v>44297</v>
      </c>
      <c r="E99" s="25" t="s">
        <v>17</v>
      </c>
      <c r="F99" s="25" t="n">
        <v>1</v>
      </c>
      <c r="G99" s="25" t="n">
        <v>10</v>
      </c>
      <c r="H99" s="25" t="s">
        <v>103</v>
      </c>
      <c r="I99" s="25" t="n">
        <v>17764900065</v>
      </c>
    </row>
    <row r="100" customFormat="false" ht="16" hidden="false" customHeight="true" outlineLevel="0" collapsed="false">
      <c r="A100" s="47" t="s">
        <v>22</v>
      </c>
      <c r="B100" s="47" t="s">
        <v>90</v>
      </c>
      <c r="C100" s="25" t="s">
        <v>101</v>
      </c>
      <c r="D100" s="25"/>
      <c r="E100" s="25" t="s">
        <v>20</v>
      </c>
      <c r="F100" s="25" t="n">
        <v>9</v>
      </c>
      <c r="G100" s="25" t="n">
        <v>27</v>
      </c>
      <c r="H100" s="25" t="s">
        <v>104</v>
      </c>
      <c r="I100" s="25" t="n">
        <v>13408574813</v>
      </c>
    </row>
    <row r="101" customFormat="false" ht="16" hidden="false" customHeight="true" outlineLevel="0" collapsed="false">
      <c r="A101" s="47" t="s">
        <v>22</v>
      </c>
      <c r="B101" s="47" t="s">
        <v>90</v>
      </c>
      <c r="C101" s="47" t="s">
        <v>101</v>
      </c>
      <c r="D101" s="48" t="n">
        <v>44328</v>
      </c>
      <c r="E101" s="25" t="s">
        <v>28</v>
      </c>
      <c r="F101" s="47" t="n">
        <v>2</v>
      </c>
      <c r="G101" s="47" t="n">
        <v>30</v>
      </c>
      <c r="H101" s="47" t="s">
        <v>105</v>
      </c>
      <c r="I101" s="47" t="n">
        <v>13981845258</v>
      </c>
    </row>
    <row r="102" customFormat="false" ht="16" hidden="false" customHeight="true" outlineLevel="0" collapsed="false">
      <c r="A102" s="47" t="s">
        <v>22</v>
      </c>
      <c r="B102" s="47" t="s">
        <v>90</v>
      </c>
      <c r="C102" s="47" t="s">
        <v>30</v>
      </c>
      <c r="D102" s="48" t="n">
        <v>44302</v>
      </c>
      <c r="E102" s="25" t="s">
        <v>28</v>
      </c>
      <c r="F102" s="47" t="n">
        <v>1</v>
      </c>
      <c r="G102" s="47" t="n">
        <v>15</v>
      </c>
      <c r="H102" s="47" t="s">
        <v>106</v>
      </c>
      <c r="I102" s="47" t="n">
        <v>13438476050</v>
      </c>
    </row>
    <row r="103" customFormat="false" ht="16" hidden="false" customHeight="true" outlineLevel="0" collapsed="false">
      <c r="A103" s="59" t="s">
        <v>22</v>
      </c>
      <c r="B103" s="47" t="s">
        <v>90</v>
      </c>
      <c r="C103" s="47" t="s">
        <v>30</v>
      </c>
      <c r="D103" s="48" t="n">
        <v>44312</v>
      </c>
      <c r="E103" s="47" t="s">
        <v>13</v>
      </c>
      <c r="F103" s="47" t="n">
        <v>1</v>
      </c>
      <c r="G103" s="47" t="n">
        <v>15</v>
      </c>
      <c r="H103" s="47" t="s">
        <v>32</v>
      </c>
      <c r="I103" s="47" t="n">
        <v>13438882037</v>
      </c>
    </row>
    <row r="104" customFormat="false" ht="16" hidden="false" customHeight="true" outlineLevel="0" collapsed="false">
      <c r="A104" s="47" t="s">
        <v>22</v>
      </c>
      <c r="B104" s="47" t="s">
        <v>90</v>
      </c>
      <c r="C104" s="31" t="s">
        <v>107</v>
      </c>
      <c r="D104" s="48" t="n">
        <v>44307</v>
      </c>
      <c r="E104" s="25" t="s">
        <v>28</v>
      </c>
      <c r="F104" s="47" t="n">
        <v>5</v>
      </c>
      <c r="G104" s="47" t="n">
        <v>75</v>
      </c>
      <c r="H104" s="47" t="s">
        <v>108</v>
      </c>
      <c r="I104" s="47" t="n">
        <v>18091810416</v>
      </c>
    </row>
    <row r="105" customFormat="false" ht="16" hidden="false" customHeight="true" outlineLevel="0" collapsed="false">
      <c r="A105" s="47" t="s">
        <v>22</v>
      </c>
      <c r="B105" s="47" t="s">
        <v>90</v>
      </c>
      <c r="C105" s="31" t="s">
        <v>107</v>
      </c>
      <c r="D105" s="48" t="n">
        <v>44307</v>
      </c>
      <c r="E105" s="25" t="s">
        <v>20</v>
      </c>
      <c r="F105" s="47" t="n">
        <v>4</v>
      </c>
      <c r="G105" s="47" t="n">
        <v>12</v>
      </c>
      <c r="H105" s="47" t="s">
        <v>108</v>
      </c>
      <c r="I105" s="47" t="n">
        <v>18091810416</v>
      </c>
    </row>
    <row r="106" customFormat="false" ht="16" hidden="false" customHeight="true" outlineLevel="0" collapsed="false">
      <c r="A106" s="47" t="s">
        <v>22</v>
      </c>
      <c r="B106" s="47" t="s">
        <v>90</v>
      </c>
      <c r="C106" s="31" t="s">
        <v>107</v>
      </c>
      <c r="D106" s="48" t="n">
        <v>44307</v>
      </c>
      <c r="E106" s="25" t="s">
        <v>20</v>
      </c>
      <c r="F106" s="47" t="n">
        <v>2</v>
      </c>
      <c r="G106" s="47" t="n">
        <v>6</v>
      </c>
      <c r="H106" s="47" t="s">
        <v>109</v>
      </c>
      <c r="I106" s="47" t="n">
        <v>13908225137</v>
      </c>
    </row>
    <row r="107" customFormat="false" ht="16" hidden="false" customHeight="true" outlineLevel="0" collapsed="false">
      <c r="A107" s="47" t="s">
        <v>22</v>
      </c>
      <c r="B107" s="47" t="s">
        <v>90</v>
      </c>
      <c r="C107" s="31" t="s">
        <v>107</v>
      </c>
      <c r="D107" s="48" t="n">
        <v>44307</v>
      </c>
      <c r="E107" s="25" t="s">
        <v>20</v>
      </c>
      <c r="F107" s="47" t="n">
        <v>2</v>
      </c>
      <c r="G107" s="47" t="n">
        <v>6</v>
      </c>
      <c r="H107" s="47" t="s">
        <v>110</v>
      </c>
      <c r="I107" s="47" t="n">
        <v>13438266634</v>
      </c>
    </row>
    <row r="108" customFormat="false" ht="16" hidden="false" customHeight="true" outlineLevel="0" collapsed="false">
      <c r="A108" s="47" t="s">
        <v>22</v>
      </c>
      <c r="B108" s="47" t="s">
        <v>90</v>
      </c>
      <c r="C108" s="31" t="s">
        <v>107</v>
      </c>
      <c r="D108" s="48" t="n">
        <v>44307</v>
      </c>
      <c r="E108" s="25" t="s">
        <v>20</v>
      </c>
      <c r="F108" s="47" t="n">
        <v>2</v>
      </c>
      <c r="G108" s="47" t="n">
        <v>6</v>
      </c>
      <c r="H108" s="47" t="s">
        <v>111</v>
      </c>
      <c r="I108" s="47" t="n">
        <v>18080105862</v>
      </c>
    </row>
    <row r="109" customFormat="false" ht="16" hidden="false" customHeight="true" outlineLevel="0" collapsed="false">
      <c r="A109" s="47" t="s">
        <v>22</v>
      </c>
      <c r="B109" s="47" t="s">
        <v>90</v>
      </c>
      <c r="C109" s="60" t="s">
        <v>112</v>
      </c>
      <c r="D109" s="61" t="n">
        <v>44198</v>
      </c>
      <c r="E109" s="25" t="s">
        <v>28</v>
      </c>
      <c r="F109" s="62" t="n">
        <v>1</v>
      </c>
      <c r="G109" s="62" t="n">
        <v>15</v>
      </c>
      <c r="H109" s="63" t="s">
        <v>113</v>
      </c>
      <c r="I109" s="62" t="n">
        <v>15908112685</v>
      </c>
    </row>
    <row r="110" customFormat="false" ht="16" hidden="false" customHeight="true" outlineLevel="0" collapsed="false">
      <c r="A110" s="47" t="s">
        <v>22</v>
      </c>
      <c r="B110" s="47" t="s">
        <v>90</v>
      </c>
      <c r="C110" s="60" t="s">
        <v>112</v>
      </c>
      <c r="D110" s="61" t="n">
        <v>44263</v>
      </c>
      <c r="E110" s="63" t="s">
        <v>13</v>
      </c>
      <c r="F110" s="62" t="n">
        <v>1</v>
      </c>
      <c r="G110" s="62" t="n">
        <v>15</v>
      </c>
      <c r="H110" s="63" t="s">
        <v>114</v>
      </c>
      <c r="I110" s="62" t="n">
        <v>18523453797</v>
      </c>
    </row>
    <row r="111" customFormat="false" ht="16" hidden="false" customHeight="true" outlineLevel="0" collapsed="false">
      <c r="A111" s="47" t="s">
        <v>22</v>
      </c>
      <c r="B111" s="47" t="s">
        <v>90</v>
      </c>
      <c r="C111" s="60" t="s">
        <v>112</v>
      </c>
      <c r="D111" s="61" t="n">
        <v>44268</v>
      </c>
      <c r="E111" s="63" t="s">
        <v>13</v>
      </c>
      <c r="F111" s="62" t="n">
        <v>1</v>
      </c>
      <c r="G111" s="62" t="n">
        <v>15</v>
      </c>
      <c r="H111" s="63" t="s">
        <v>115</v>
      </c>
      <c r="I111" s="62" t="n">
        <v>17775528305</v>
      </c>
    </row>
    <row r="112" customFormat="false" ht="16" hidden="false" customHeight="true" outlineLevel="0" collapsed="false">
      <c r="A112" s="47" t="s">
        <v>22</v>
      </c>
      <c r="B112" s="47" t="s">
        <v>90</v>
      </c>
      <c r="C112" s="31" t="s">
        <v>112</v>
      </c>
      <c r="D112" s="48" t="n">
        <v>44283</v>
      </c>
      <c r="E112" s="47" t="s">
        <v>13</v>
      </c>
      <c r="F112" s="47" t="n">
        <v>1</v>
      </c>
      <c r="G112" s="47" t="n">
        <v>15</v>
      </c>
      <c r="H112" s="47" t="s">
        <v>115</v>
      </c>
      <c r="I112" s="47" t="n">
        <v>17775528305</v>
      </c>
    </row>
    <row r="113" customFormat="false" ht="16" hidden="false" customHeight="true" outlineLevel="0" collapsed="false">
      <c r="A113" s="47" t="s">
        <v>22</v>
      </c>
      <c r="B113" s="47" t="s">
        <v>90</v>
      </c>
      <c r="C113" s="31" t="s">
        <v>112</v>
      </c>
      <c r="D113" s="48" t="n">
        <v>44298</v>
      </c>
      <c r="E113" s="47" t="s">
        <v>13</v>
      </c>
      <c r="F113" s="47" t="n">
        <v>1</v>
      </c>
      <c r="G113" s="47" t="n">
        <v>15</v>
      </c>
      <c r="H113" s="63" t="s">
        <v>115</v>
      </c>
      <c r="I113" s="62" t="n">
        <v>17775528305</v>
      </c>
    </row>
    <row r="114" customFormat="false" ht="16" hidden="false" customHeight="true" outlineLevel="0" collapsed="false">
      <c r="A114" s="47" t="s">
        <v>22</v>
      </c>
      <c r="B114" s="47" t="s">
        <v>90</v>
      </c>
      <c r="C114" s="31" t="s">
        <v>116</v>
      </c>
      <c r="D114" s="48" t="n">
        <v>44286</v>
      </c>
      <c r="E114" s="47" t="s">
        <v>17</v>
      </c>
      <c r="F114" s="47" t="n">
        <v>2</v>
      </c>
      <c r="G114" s="47" t="n">
        <v>20</v>
      </c>
      <c r="H114" s="47" t="s">
        <v>117</v>
      </c>
      <c r="I114" s="47" t="n">
        <v>18683291187</v>
      </c>
    </row>
    <row r="115" customFormat="false" ht="16" hidden="false" customHeight="true" outlineLevel="0" collapsed="false">
      <c r="A115" s="47" t="s">
        <v>22</v>
      </c>
      <c r="B115" s="47" t="s">
        <v>90</v>
      </c>
      <c r="C115" s="31" t="s">
        <v>116</v>
      </c>
      <c r="D115" s="48" t="n">
        <v>44289</v>
      </c>
      <c r="E115" s="47" t="s">
        <v>17</v>
      </c>
      <c r="F115" s="47" t="n">
        <v>3</v>
      </c>
      <c r="G115" s="47" t="n">
        <v>30</v>
      </c>
      <c r="H115" s="47" t="s">
        <v>118</v>
      </c>
      <c r="I115" s="47" t="n">
        <v>13378105252</v>
      </c>
    </row>
    <row r="116" customFormat="false" ht="16" hidden="false" customHeight="true" outlineLevel="0" collapsed="false">
      <c r="A116" s="47" t="s">
        <v>22</v>
      </c>
      <c r="B116" s="47" t="s">
        <v>90</v>
      </c>
      <c r="C116" s="31" t="s">
        <v>116</v>
      </c>
      <c r="D116" s="48" t="n">
        <v>44289</v>
      </c>
      <c r="E116" s="47" t="s">
        <v>17</v>
      </c>
      <c r="F116" s="47" t="n">
        <v>1</v>
      </c>
      <c r="G116" s="47" t="n">
        <v>10</v>
      </c>
      <c r="H116" s="47" t="s">
        <v>118</v>
      </c>
      <c r="I116" s="47" t="n">
        <v>13378105252</v>
      </c>
    </row>
    <row r="117" s="64" customFormat="true" ht="16" hidden="false" customHeight="true" outlineLevel="0" collapsed="false">
      <c r="A117" s="64" t="s">
        <v>22</v>
      </c>
      <c r="B117" s="19" t="s">
        <v>90</v>
      </c>
      <c r="C117" s="17" t="s">
        <v>119</v>
      </c>
      <c r="D117" s="18" t="n">
        <v>44281</v>
      </c>
      <c r="E117" s="19" t="s">
        <v>13</v>
      </c>
      <c r="F117" s="19" t="n">
        <v>1</v>
      </c>
      <c r="G117" s="19" t="n">
        <v>15</v>
      </c>
      <c r="H117" s="19" t="s">
        <v>120</v>
      </c>
      <c r="I117" s="19" t="n">
        <v>13882012193</v>
      </c>
    </row>
    <row r="118" s="64" customFormat="true" ht="16" hidden="false" customHeight="true" outlineLevel="0" collapsed="false">
      <c r="A118" s="64" t="s">
        <v>22</v>
      </c>
      <c r="B118" s="19" t="s">
        <v>90</v>
      </c>
      <c r="C118" s="17" t="s">
        <v>119</v>
      </c>
      <c r="D118" s="18" t="n">
        <v>44286</v>
      </c>
      <c r="E118" s="19" t="s">
        <v>20</v>
      </c>
      <c r="F118" s="19" t="n">
        <v>1</v>
      </c>
      <c r="G118" s="19" t="n">
        <v>3</v>
      </c>
      <c r="H118" s="19" t="s">
        <v>121</v>
      </c>
      <c r="I118" s="19" t="n">
        <v>13388192319</v>
      </c>
    </row>
    <row r="119" s="64" customFormat="true" ht="16" hidden="false" customHeight="true" outlineLevel="0" collapsed="false">
      <c r="A119" s="64" t="s">
        <v>22</v>
      </c>
      <c r="B119" s="19" t="s">
        <v>90</v>
      </c>
      <c r="C119" s="17" t="s">
        <v>119</v>
      </c>
      <c r="D119" s="18" t="n">
        <v>44286</v>
      </c>
      <c r="E119" s="19" t="s">
        <v>20</v>
      </c>
      <c r="F119" s="19" t="n">
        <v>1</v>
      </c>
      <c r="G119" s="19" t="n">
        <v>3</v>
      </c>
      <c r="H119" s="19" t="s">
        <v>122</v>
      </c>
      <c r="I119" s="19" t="n">
        <v>18080863526</v>
      </c>
    </row>
    <row r="120" s="64" customFormat="true" ht="16" hidden="false" customHeight="true" outlineLevel="0" collapsed="false">
      <c r="A120" s="64" t="s">
        <v>22</v>
      </c>
      <c r="B120" s="19" t="s">
        <v>90</v>
      </c>
      <c r="C120" s="17" t="s">
        <v>119</v>
      </c>
      <c r="D120" s="18" t="n">
        <v>44305</v>
      </c>
      <c r="E120" s="19" t="s">
        <v>20</v>
      </c>
      <c r="F120" s="19" t="n">
        <v>1</v>
      </c>
      <c r="G120" s="19" t="n">
        <v>3</v>
      </c>
      <c r="H120" s="19" t="s">
        <v>122</v>
      </c>
      <c r="I120" s="19" t="n">
        <v>18080863526</v>
      </c>
    </row>
    <row r="121" s="64" customFormat="true" ht="16" hidden="false" customHeight="true" outlineLevel="0" collapsed="false">
      <c r="A121" s="64" t="s">
        <v>22</v>
      </c>
      <c r="B121" s="19" t="s">
        <v>90</v>
      </c>
      <c r="C121" s="17" t="s">
        <v>119</v>
      </c>
      <c r="D121" s="18" t="n">
        <v>44305</v>
      </c>
      <c r="E121" s="19" t="s">
        <v>20</v>
      </c>
      <c r="F121" s="19" t="n">
        <v>2</v>
      </c>
      <c r="G121" s="19" t="n">
        <v>6</v>
      </c>
      <c r="H121" s="19" t="s">
        <v>121</v>
      </c>
      <c r="I121" s="19" t="n">
        <v>13388192319</v>
      </c>
    </row>
    <row r="122" s="64" customFormat="true" ht="16" hidden="false" customHeight="true" outlineLevel="0" collapsed="false">
      <c r="A122" s="64" t="s">
        <v>22</v>
      </c>
      <c r="B122" s="19" t="s">
        <v>90</v>
      </c>
      <c r="C122" s="17" t="s">
        <v>119</v>
      </c>
      <c r="D122" s="18" t="n">
        <v>44292</v>
      </c>
      <c r="E122" s="19" t="s">
        <v>13</v>
      </c>
      <c r="F122" s="19" t="n">
        <v>1</v>
      </c>
      <c r="G122" s="19" t="n">
        <v>15</v>
      </c>
      <c r="H122" s="19" t="s">
        <v>123</v>
      </c>
      <c r="I122" s="19" t="n">
        <v>13666213389</v>
      </c>
    </row>
    <row r="123" s="64" customFormat="true" ht="16" hidden="false" customHeight="true" outlineLevel="0" collapsed="false">
      <c r="A123" s="64" t="s">
        <v>22</v>
      </c>
      <c r="B123" s="19" t="s">
        <v>90</v>
      </c>
      <c r="C123" s="17" t="s">
        <v>119</v>
      </c>
      <c r="D123" s="18" t="n">
        <v>44306</v>
      </c>
      <c r="E123" s="19" t="s">
        <v>13</v>
      </c>
      <c r="F123" s="19" t="n">
        <v>1</v>
      </c>
      <c r="G123" s="19" t="n">
        <v>15</v>
      </c>
      <c r="H123" s="19" t="s">
        <v>124</v>
      </c>
      <c r="I123" s="19" t="n">
        <v>13565827781</v>
      </c>
    </row>
    <row r="124" s="64" customFormat="true" ht="16" hidden="false" customHeight="true" outlineLevel="0" collapsed="false">
      <c r="A124" s="64" t="s">
        <v>22</v>
      </c>
      <c r="B124" s="19" t="s">
        <v>90</v>
      </c>
      <c r="C124" s="17" t="s">
        <v>119</v>
      </c>
      <c r="D124" s="18" t="n">
        <v>44308</v>
      </c>
      <c r="E124" s="19" t="s">
        <v>20</v>
      </c>
      <c r="F124" s="19" t="n">
        <v>1</v>
      </c>
      <c r="G124" s="19" t="n">
        <v>3</v>
      </c>
      <c r="H124" s="19" t="s">
        <v>122</v>
      </c>
      <c r="I124" s="19" t="n">
        <v>18080863526</v>
      </c>
    </row>
    <row r="125" s="64" customFormat="true" ht="16" hidden="false" customHeight="true" outlineLevel="0" collapsed="false">
      <c r="A125" s="64" t="s">
        <v>22</v>
      </c>
      <c r="B125" s="19" t="s">
        <v>90</v>
      </c>
      <c r="C125" s="17" t="s">
        <v>119</v>
      </c>
      <c r="D125" s="18" t="n">
        <v>44308</v>
      </c>
      <c r="E125" s="19" t="s">
        <v>20</v>
      </c>
      <c r="F125" s="19" t="n">
        <v>1</v>
      </c>
      <c r="G125" s="19" t="n">
        <v>3</v>
      </c>
      <c r="H125" s="19" t="s">
        <v>121</v>
      </c>
      <c r="I125" s="19" t="n">
        <v>13388192319</v>
      </c>
    </row>
    <row r="126" s="64" customFormat="true" ht="16" hidden="false" customHeight="true" outlineLevel="0" collapsed="false">
      <c r="A126" s="64" t="s">
        <v>22</v>
      </c>
      <c r="B126" s="19" t="s">
        <v>90</v>
      </c>
      <c r="C126" s="17" t="s">
        <v>119</v>
      </c>
      <c r="D126" s="18" t="n">
        <v>44308</v>
      </c>
      <c r="E126" s="19" t="s">
        <v>20</v>
      </c>
      <c r="F126" s="19" t="n">
        <v>1</v>
      </c>
      <c r="G126" s="19" t="n">
        <v>3</v>
      </c>
      <c r="H126" s="19" t="s">
        <v>125</v>
      </c>
      <c r="I126" s="19"/>
    </row>
    <row r="127" customFormat="false" ht="16" hidden="false" customHeight="true" outlineLevel="0" collapsed="false">
      <c r="A127" s="59" t="s">
        <v>22</v>
      </c>
      <c r="B127" s="47" t="s">
        <v>90</v>
      </c>
      <c r="C127" s="31" t="s">
        <v>126</v>
      </c>
      <c r="D127" s="48" t="n">
        <v>44315</v>
      </c>
      <c r="E127" s="47" t="s">
        <v>13</v>
      </c>
      <c r="F127" s="47" t="n">
        <v>1</v>
      </c>
      <c r="G127" s="47" t="n">
        <v>15</v>
      </c>
      <c r="H127" s="47" t="s">
        <v>127</v>
      </c>
      <c r="I127" s="47" t="n">
        <v>15208412450</v>
      </c>
    </row>
    <row r="128" customFormat="false" ht="16" hidden="false" customHeight="true" outlineLevel="0" collapsed="false">
      <c r="A128" s="65" t="s">
        <v>22</v>
      </c>
      <c r="B128" s="47" t="s">
        <v>90</v>
      </c>
      <c r="C128" s="25" t="s">
        <v>128</v>
      </c>
      <c r="D128" s="25"/>
      <c r="E128" s="25" t="s">
        <v>28</v>
      </c>
      <c r="F128" s="25" t="n">
        <v>3</v>
      </c>
      <c r="G128" s="25" t="n">
        <v>45</v>
      </c>
      <c r="H128" s="25"/>
      <c r="I128" s="42" t="s">
        <v>129</v>
      </c>
    </row>
    <row r="129" customFormat="false" ht="16" hidden="false" customHeight="true" outlineLevel="0" collapsed="false">
      <c r="A129" s="65" t="s">
        <v>22</v>
      </c>
      <c r="B129" s="47" t="s">
        <v>90</v>
      </c>
      <c r="C129" s="25" t="s">
        <v>130</v>
      </c>
      <c r="D129" s="25"/>
      <c r="E129" s="25" t="s">
        <v>13</v>
      </c>
      <c r="F129" s="25" t="n">
        <v>1</v>
      </c>
      <c r="G129" s="25" t="n">
        <v>15</v>
      </c>
      <c r="H129" s="25"/>
      <c r="I129" s="42" t="s">
        <v>129</v>
      </c>
    </row>
    <row r="130" customFormat="false" ht="16" hidden="false" customHeight="true" outlineLevel="0" collapsed="false">
      <c r="A130" s="65" t="s">
        <v>22</v>
      </c>
      <c r="B130" s="47" t="s">
        <v>90</v>
      </c>
      <c r="C130" s="25" t="s">
        <v>131</v>
      </c>
      <c r="D130" s="25"/>
      <c r="E130" s="25" t="s">
        <v>17</v>
      </c>
      <c r="F130" s="25" t="n">
        <v>1</v>
      </c>
      <c r="G130" s="25" t="n">
        <v>10</v>
      </c>
      <c r="H130" s="25"/>
      <c r="I130" s="42" t="s">
        <v>129</v>
      </c>
    </row>
    <row r="131" s="64" customFormat="true" ht="16" hidden="false" customHeight="true" outlineLevel="0" collapsed="false">
      <c r="A131" s="64" t="s">
        <v>22</v>
      </c>
      <c r="B131" s="19" t="s">
        <v>90</v>
      </c>
      <c r="C131" s="19" t="s">
        <v>132</v>
      </c>
      <c r="D131" s="19"/>
      <c r="E131" s="19" t="s">
        <v>20</v>
      </c>
      <c r="F131" s="19" t="n">
        <v>10</v>
      </c>
      <c r="G131" s="19" t="n">
        <v>30</v>
      </c>
      <c r="H131" s="19"/>
      <c r="I131" s="66" t="s">
        <v>133</v>
      </c>
    </row>
    <row r="132" customFormat="false" ht="16" hidden="false" customHeight="true" outlineLevel="0" collapsed="false">
      <c r="A132" s="47" t="s">
        <v>22</v>
      </c>
      <c r="B132" s="47" t="s">
        <v>134</v>
      </c>
      <c r="C132" s="67" t="s">
        <v>135</v>
      </c>
      <c r="D132" s="47"/>
      <c r="E132" s="67" t="s">
        <v>28</v>
      </c>
      <c r="F132" s="47" t="n">
        <v>3</v>
      </c>
      <c r="G132" s="47" t="n">
        <v>45</v>
      </c>
      <c r="H132" s="47"/>
      <c r="I132" s="47"/>
    </row>
    <row r="133" customFormat="false" ht="16" hidden="false" customHeight="true" outlineLevel="0" collapsed="false">
      <c r="A133" s="47" t="s">
        <v>22</v>
      </c>
      <c r="B133" s="47" t="s">
        <v>134</v>
      </c>
      <c r="C133" s="67" t="s">
        <v>135</v>
      </c>
      <c r="D133" s="47"/>
      <c r="E133" s="67" t="s">
        <v>20</v>
      </c>
      <c r="F133" s="47" t="n">
        <v>6</v>
      </c>
      <c r="G133" s="47" t="n">
        <v>18</v>
      </c>
      <c r="H133" s="47"/>
      <c r="I133" s="47"/>
    </row>
    <row r="134" customFormat="false" ht="16" hidden="false" customHeight="true" outlineLevel="0" collapsed="false">
      <c r="A134" s="47" t="s">
        <v>22</v>
      </c>
      <c r="B134" s="47" t="s">
        <v>134</v>
      </c>
      <c r="C134" s="67" t="s">
        <v>136</v>
      </c>
      <c r="D134" s="47"/>
      <c r="E134" s="67" t="s">
        <v>17</v>
      </c>
      <c r="F134" s="47" t="n">
        <v>11</v>
      </c>
      <c r="G134" s="47" t="n">
        <v>110</v>
      </c>
      <c r="H134" s="47"/>
      <c r="I134" s="47"/>
    </row>
    <row r="135" customFormat="false" ht="16" hidden="false" customHeight="true" outlineLevel="0" collapsed="false">
      <c r="A135" s="47" t="s">
        <v>22</v>
      </c>
      <c r="B135" s="47" t="s">
        <v>134</v>
      </c>
      <c r="C135" s="67" t="s">
        <v>137</v>
      </c>
      <c r="D135" s="47"/>
      <c r="E135" s="67" t="s">
        <v>28</v>
      </c>
      <c r="F135" s="47" t="n">
        <v>1</v>
      </c>
      <c r="G135" s="47" t="n">
        <v>15</v>
      </c>
      <c r="H135" s="47"/>
      <c r="I135" s="47"/>
    </row>
    <row r="136" customFormat="false" ht="16" hidden="false" customHeight="true" outlineLevel="0" collapsed="false">
      <c r="A136" s="47" t="s">
        <v>22</v>
      </c>
      <c r="B136" s="47" t="s">
        <v>134</v>
      </c>
      <c r="C136" s="67" t="s">
        <v>138</v>
      </c>
      <c r="D136" s="47"/>
      <c r="E136" s="67" t="s">
        <v>28</v>
      </c>
      <c r="F136" s="47" t="n">
        <v>1</v>
      </c>
      <c r="G136" s="47" t="n">
        <v>15</v>
      </c>
      <c r="H136" s="47"/>
      <c r="I136" s="47"/>
    </row>
    <row r="137" customFormat="false" ht="16" hidden="false" customHeight="true" outlineLevel="0" collapsed="false">
      <c r="A137" s="47" t="s">
        <v>22</v>
      </c>
      <c r="B137" s="47" t="s">
        <v>139</v>
      </c>
      <c r="C137" s="68" t="s">
        <v>140</v>
      </c>
      <c r="D137" s="47"/>
      <c r="E137" s="68" t="s">
        <v>28</v>
      </c>
      <c r="F137" s="47" t="n">
        <v>2</v>
      </c>
      <c r="G137" s="47" t="n">
        <v>30</v>
      </c>
      <c r="H137" s="47"/>
      <c r="I137" s="47"/>
    </row>
    <row r="138" customFormat="false" ht="16" hidden="false" customHeight="true" outlineLevel="0" collapsed="false">
      <c r="A138" s="47" t="s">
        <v>22</v>
      </c>
      <c r="B138" s="47" t="s">
        <v>139</v>
      </c>
      <c r="C138" s="68" t="s">
        <v>141</v>
      </c>
      <c r="D138" s="47"/>
      <c r="E138" s="68" t="s">
        <v>28</v>
      </c>
      <c r="F138" s="47" t="n">
        <v>2</v>
      </c>
      <c r="G138" s="47" t="n">
        <v>30</v>
      </c>
      <c r="H138" s="47"/>
      <c r="I138" s="47"/>
    </row>
    <row r="139" s="65" customFormat="true" ht="16" hidden="false" customHeight="true" outlineLevel="0" collapsed="false">
      <c r="A139" s="25" t="s">
        <v>22</v>
      </c>
      <c r="B139" s="25" t="s">
        <v>139</v>
      </c>
      <c r="C139" s="26" t="s">
        <v>142</v>
      </c>
      <c r="D139" s="25"/>
      <c r="E139" s="25" t="s">
        <v>13</v>
      </c>
      <c r="F139" s="25" t="n">
        <v>1</v>
      </c>
      <c r="G139" s="25" t="n">
        <v>15</v>
      </c>
      <c r="H139" s="25"/>
      <c r="I139" s="25"/>
    </row>
    <row r="140" s="41" customFormat="true" ht="16" hidden="false" customHeight="true" outlineLevel="0" collapsed="false">
      <c r="A140" s="38" t="s">
        <v>22</v>
      </c>
      <c r="B140" s="38" t="s">
        <v>139</v>
      </c>
      <c r="C140" s="39" t="s">
        <v>143</v>
      </c>
      <c r="D140" s="38"/>
      <c r="E140" s="39" t="s">
        <v>28</v>
      </c>
      <c r="F140" s="38" t="n">
        <v>1</v>
      </c>
      <c r="G140" s="38" t="n">
        <v>15</v>
      </c>
      <c r="H140" s="38"/>
      <c r="I140" s="38"/>
      <c r="J140" s="41" t="s">
        <v>144</v>
      </c>
    </row>
    <row r="141" s="65" customFormat="true" ht="16" hidden="false" customHeight="true" outlineLevel="0" collapsed="false">
      <c r="A141" s="25" t="s">
        <v>22</v>
      </c>
      <c r="B141" s="25" t="s">
        <v>139</v>
      </c>
      <c r="C141" s="26" t="s">
        <v>143</v>
      </c>
      <c r="D141" s="25"/>
      <c r="E141" s="25" t="s">
        <v>13</v>
      </c>
      <c r="F141" s="25" t="n">
        <v>1</v>
      </c>
      <c r="G141" s="25" t="n">
        <v>15</v>
      </c>
      <c r="H141" s="25"/>
      <c r="I141" s="25"/>
    </row>
    <row r="142" s="41" customFormat="true" ht="16" hidden="false" customHeight="true" outlineLevel="0" collapsed="false">
      <c r="A142" s="38" t="s">
        <v>22</v>
      </c>
      <c r="B142" s="38" t="s">
        <v>139</v>
      </c>
      <c r="C142" s="38" t="s">
        <v>145</v>
      </c>
      <c r="D142" s="38"/>
      <c r="E142" s="39" t="s">
        <v>28</v>
      </c>
      <c r="F142" s="38" t="n">
        <v>1</v>
      </c>
      <c r="G142" s="38" t="n">
        <v>15</v>
      </c>
      <c r="H142" s="38"/>
      <c r="I142" s="38"/>
      <c r="J142" s="41" t="s">
        <v>146</v>
      </c>
    </row>
    <row r="143" s="52" customFormat="true" ht="16" hidden="false" customHeight="true" outlineLevel="0" collapsed="false">
      <c r="A143" s="50" t="s">
        <v>22</v>
      </c>
      <c r="B143" s="50" t="s">
        <v>139</v>
      </c>
      <c r="C143" s="50" t="s">
        <v>145</v>
      </c>
      <c r="D143" s="50"/>
      <c r="E143" s="50" t="s">
        <v>20</v>
      </c>
      <c r="F143" s="50" t="n">
        <v>2</v>
      </c>
      <c r="G143" s="50" t="n">
        <v>6</v>
      </c>
      <c r="H143" s="50"/>
      <c r="I143" s="50"/>
      <c r="J143" s="69" t="s">
        <v>147</v>
      </c>
    </row>
    <row r="144" s="52" customFormat="true" ht="16" hidden="false" customHeight="true" outlineLevel="0" collapsed="false">
      <c r="A144" s="50" t="s">
        <v>22</v>
      </c>
      <c r="B144" s="50" t="s">
        <v>139</v>
      </c>
      <c r="C144" s="50" t="s">
        <v>148</v>
      </c>
      <c r="D144" s="50"/>
      <c r="E144" s="50" t="s">
        <v>28</v>
      </c>
      <c r="F144" s="50" t="n">
        <v>1</v>
      </c>
      <c r="G144" s="50" t="n">
        <v>15</v>
      </c>
      <c r="H144" s="50"/>
      <c r="I144" s="50"/>
      <c r="J144" s="6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8.24"/>
    <col collapsed="false" customWidth="true" hidden="false" outlineLevel="0" max="3" min="3" style="0" width="6.87"/>
    <col collapsed="false" customWidth="false" hidden="false" outlineLevel="0" max="5" min="5" style="70" width="8.99"/>
  </cols>
  <sheetData>
    <row r="1" customFormat="false" ht="26" hidden="false" customHeight="true" outlineLevel="0" collapsed="false">
      <c r="A1" s="71" t="s">
        <v>149</v>
      </c>
      <c r="B1" s="71"/>
      <c r="C1" s="71"/>
      <c r="D1" s="71"/>
      <c r="E1" s="71"/>
      <c r="F1" s="71"/>
    </row>
    <row r="2" customFormat="false" ht="27" hidden="false" customHeight="true" outlineLevel="0" collapsed="false">
      <c r="A2" s="72" t="s">
        <v>1</v>
      </c>
      <c r="B2" s="73" t="s">
        <v>150</v>
      </c>
      <c r="C2" s="74" t="s">
        <v>151</v>
      </c>
      <c r="D2" s="72" t="s">
        <v>152</v>
      </c>
      <c r="E2" s="72" t="s">
        <v>153</v>
      </c>
      <c r="F2" s="72" t="s">
        <v>154</v>
      </c>
    </row>
    <row r="3" customFormat="false" ht="20" hidden="false" customHeight="true" outlineLevel="0" collapsed="false">
      <c r="A3" s="75" t="s">
        <v>11</v>
      </c>
      <c r="B3" s="75" t="n">
        <v>128</v>
      </c>
      <c r="C3" s="75" t="n">
        <v>0</v>
      </c>
      <c r="D3" s="75" t="n">
        <f aca="false">C3-B3</f>
        <v>-128</v>
      </c>
      <c r="E3" s="75" t="n">
        <v>800</v>
      </c>
      <c r="F3" s="75" t="n">
        <f aca="false">E3-D3</f>
        <v>928</v>
      </c>
    </row>
    <row r="4" customFormat="false" ht="20" hidden="false" customHeight="true" outlineLevel="0" collapsed="false">
      <c r="A4" s="75" t="s">
        <v>36</v>
      </c>
      <c r="B4" s="75" t="n">
        <v>258</v>
      </c>
      <c r="C4" s="75" t="n">
        <v>500</v>
      </c>
      <c r="D4" s="75" t="n">
        <f aca="false">C4-B4</f>
        <v>242</v>
      </c>
      <c r="E4" s="75" t="n">
        <v>800</v>
      </c>
      <c r="F4" s="75" t="n">
        <f aca="false">E4-D4</f>
        <v>558</v>
      </c>
    </row>
    <row r="5" customFormat="false" ht="20" hidden="false" customHeight="true" outlineLevel="0" collapsed="false">
      <c r="A5" s="75" t="s">
        <v>139</v>
      </c>
      <c r="B5" s="75" t="n">
        <v>141</v>
      </c>
      <c r="C5" s="75" t="n">
        <v>500</v>
      </c>
      <c r="D5" s="75" t="n">
        <f aca="false">C5-B5</f>
        <v>359</v>
      </c>
      <c r="E5" s="75" t="n">
        <v>500</v>
      </c>
      <c r="F5" s="75" t="n">
        <f aca="false">E5-D5</f>
        <v>141</v>
      </c>
    </row>
    <row r="6" customFormat="false" ht="20" hidden="false" customHeight="true" outlineLevel="0" collapsed="false">
      <c r="A6" s="75" t="s">
        <v>67</v>
      </c>
      <c r="B6" s="75" t="n">
        <v>258</v>
      </c>
      <c r="C6" s="75" t="n">
        <v>500</v>
      </c>
      <c r="D6" s="75" t="n">
        <f aca="false">C6-B6</f>
        <v>242</v>
      </c>
      <c r="E6" s="75" t="n">
        <v>800</v>
      </c>
      <c r="F6" s="75" t="n">
        <f aca="false">E6-D6</f>
        <v>558</v>
      </c>
    </row>
    <row r="7" customFormat="false" ht="20" hidden="false" customHeight="true" outlineLevel="0" collapsed="false">
      <c r="A7" s="75" t="s">
        <v>84</v>
      </c>
      <c r="B7" s="75" t="n">
        <v>141</v>
      </c>
      <c r="C7" s="75" t="n">
        <v>500</v>
      </c>
      <c r="D7" s="75" t="n">
        <f aca="false">C7-B7</f>
        <v>359</v>
      </c>
      <c r="E7" s="75" t="n">
        <v>600</v>
      </c>
      <c r="F7" s="75" t="n">
        <f aca="false">E7-D7</f>
        <v>241</v>
      </c>
    </row>
    <row r="8" customFormat="false" ht="20" hidden="false" customHeight="true" outlineLevel="0" collapsed="false">
      <c r="A8" s="75" t="s">
        <v>44</v>
      </c>
      <c r="B8" s="75" t="n">
        <v>563</v>
      </c>
      <c r="C8" s="75" t="n">
        <v>500</v>
      </c>
      <c r="D8" s="75" t="n">
        <f aca="false">C8-B8</f>
        <v>-63</v>
      </c>
      <c r="E8" s="75" t="n">
        <v>1000</v>
      </c>
      <c r="F8" s="75" t="n">
        <f aca="false">E8-D8</f>
        <v>1063</v>
      </c>
    </row>
    <row r="9" customFormat="false" ht="20" hidden="false" customHeight="true" outlineLevel="0" collapsed="false">
      <c r="A9" s="75" t="s">
        <v>90</v>
      </c>
      <c r="B9" s="75" t="n">
        <v>708</v>
      </c>
      <c r="C9" s="75" t="n">
        <v>500</v>
      </c>
      <c r="D9" s="75" t="n">
        <f aca="false">C9-B9</f>
        <v>-208</v>
      </c>
      <c r="E9" s="75" t="n">
        <v>1000</v>
      </c>
      <c r="F9" s="75" t="n">
        <f aca="false">E9-D9</f>
        <v>1208</v>
      </c>
    </row>
    <row r="10" customFormat="false" ht="20" hidden="false" customHeight="true" outlineLevel="0" collapsed="false">
      <c r="A10" s="75" t="s">
        <v>134</v>
      </c>
      <c r="B10" s="75" t="n">
        <v>203</v>
      </c>
      <c r="C10" s="75" t="n">
        <v>300</v>
      </c>
      <c r="D10" s="75" t="n">
        <f aca="false">C10-B10</f>
        <v>97</v>
      </c>
      <c r="E10" s="75" t="n">
        <v>500</v>
      </c>
      <c r="F10" s="75" t="n">
        <f aca="false">E10-D10</f>
        <v>403</v>
      </c>
    </row>
    <row r="11" customFormat="false" ht="20" hidden="false" customHeight="true" outlineLevel="0" collapsed="false">
      <c r="A11" s="75" t="s">
        <v>155</v>
      </c>
      <c r="B11" s="75" t="n">
        <f aca="false">SUM(B3:B10)</f>
        <v>2400</v>
      </c>
      <c r="C11" s="75" t="n">
        <f aca="false">SUM(C3:C10)</f>
        <v>3300</v>
      </c>
      <c r="D11" s="75" t="n">
        <f aca="false">C11-B11</f>
        <v>900</v>
      </c>
      <c r="E11" s="75" t="n">
        <f aca="false">SUM(E3:E10)</f>
        <v>6000</v>
      </c>
      <c r="F11" s="75" t="n">
        <f aca="false">E11-D11</f>
        <v>5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7.74"/>
    <col collapsed="false" customWidth="true" hidden="false" outlineLevel="0" max="2" min="2" style="12" width="12.24"/>
    <col collapsed="false" customWidth="true" hidden="false" outlineLevel="0" max="3" min="3" style="76" width="6.87"/>
    <col collapsed="false" customWidth="true" hidden="false" outlineLevel="0" max="4" min="4" style="76" width="6.24"/>
    <col collapsed="false" customWidth="true" hidden="false" outlineLevel="0" max="5" min="5" style="76" width="8.5"/>
    <col collapsed="false" customWidth="true" hidden="false" outlineLevel="0" max="6" min="6" style="76" width="7.62"/>
    <col collapsed="false" customWidth="true" hidden="false" outlineLevel="0" max="7" min="7" style="76" width="10.49"/>
    <col collapsed="false" customWidth="true" hidden="false" outlineLevel="0" max="8" min="8" style="76" width="8.11"/>
    <col collapsed="false" customWidth="true" hidden="false" outlineLevel="0" max="9" min="9" style="76" width="10.74"/>
    <col collapsed="false" customWidth="false" hidden="false" outlineLevel="0" max="11" min="10" style="76" width="8.99"/>
    <col collapsed="false" customWidth="false" hidden="false" outlineLevel="0" max="257" min="12" style="77" width="8.99"/>
  </cols>
  <sheetData>
    <row r="1" customFormat="false" ht="15" hidden="false" customHeight="true" outlineLevel="0" collapsed="false">
      <c r="A1" s="78" t="s">
        <v>156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7" hidden="false" customHeight="true" outlineLevel="0" collapsed="false">
      <c r="A2" s="79" t="s">
        <v>1</v>
      </c>
      <c r="B2" s="79" t="s">
        <v>2</v>
      </c>
      <c r="C2" s="80" t="s">
        <v>17</v>
      </c>
      <c r="D2" s="80" t="s">
        <v>157</v>
      </c>
      <c r="E2" s="80" t="s">
        <v>13</v>
      </c>
      <c r="F2" s="80" t="s">
        <v>157</v>
      </c>
      <c r="G2" s="80" t="s">
        <v>20</v>
      </c>
      <c r="H2" s="80" t="s">
        <v>157</v>
      </c>
      <c r="I2" s="80" t="s">
        <v>28</v>
      </c>
      <c r="J2" s="80" t="s">
        <v>157</v>
      </c>
      <c r="K2" s="80" t="s">
        <v>158</v>
      </c>
    </row>
    <row r="3" customFormat="false" ht="15" hidden="false" customHeight="true" outlineLevel="0" collapsed="false">
      <c r="A3" s="81" t="s">
        <v>11</v>
      </c>
      <c r="B3" s="81" t="s">
        <v>23</v>
      </c>
      <c r="C3" s="82"/>
      <c r="D3" s="82" t="n">
        <f aca="false">C3*10</f>
        <v>0</v>
      </c>
      <c r="E3" s="82"/>
      <c r="F3" s="82" t="n">
        <f aca="false">E3*15</f>
        <v>0</v>
      </c>
      <c r="G3" s="82" t="n">
        <v>3</v>
      </c>
      <c r="H3" s="82" t="n">
        <f aca="false">G3*3</f>
        <v>9</v>
      </c>
      <c r="I3" s="82" t="n">
        <v>2</v>
      </c>
      <c r="J3" s="82" t="n">
        <f aca="false">I3*15</f>
        <v>30</v>
      </c>
      <c r="K3" s="82" t="n">
        <f aca="false">J3+H3+F3+D3</f>
        <v>39</v>
      </c>
    </row>
    <row r="4" customFormat="false" ht="15" hidden="false" customHeight="true" outlineLevel="0" collapsed="false">
      <c r="A4" s="81" t="s">
        <v>11</v>
      </c>
      <c r="B4" s="81" t="s">
        <v>25</v>
      </c>
      <c r="C4" s="82"/>
      <c r="D4" s="82" t="n">
        <f aca="false">C4*10</f>
        <v>0</v>
      </c>
      <c r="E4" s="82"/>
      <c r="F4" s="82" t="n">
        <f aca="false">E4*15</f>
        <v>0</v>
      </c>
      <c r="G4" s="82" t="n">
        <v>6</v>
      </c>
      <c r="H4" s="82" t="n">
        <f aca="false">G4*3</f>
        <v>18</v>
      </c>
      <c r="I4" s="82"/>
      <c r="J4" s="82" t="n">
        <f aca="false">I4*15</f>
        <v>0</v>
      </c>
      <c r="K4" s="82" t="n">
        <f aca="false">J4+H4+F4+D4</f>
        <v>18</v>
      </c>
    </row>
    <row r="5" customFormat="false" ht="15" hidden="false" customHeight="true" outlineLevel="0" collapsed="false">
      <c r="A5" s="81" t="s">
        <v>11</v>
      </c>
      <c r="B5" s="67" t="s">
        <v>30</v>
      </c>
      <c r="C5" s="82"/>
      <c r="D5" s="82" t="n">
        <f aca="false">C5*10</f>
        <v>0</v>
      </c>
      <c r="E5" s="82" t="n">
        <v>2</v>
      </c>
      <c r="F5" s="82" t="n">
        <f aca="false">E5*15</f>
        <v>30</v>
      </c>
      <c r="G5" s="82"/>
      <c r="H5" s="82" t="n">
        <f aca="false">G5*3</f>
        <v>0</v>
      </c>
      <c r="I5" s="82" t="n">
        <v>1</v>
      </c>
      <c r="J5" s="82" t="n">
        <f aca="false">I5*15</f>
        <v>15</v>
      </c>
      <c r="K5" s="82" t="n">
        <f aca="false">J5+H5+F5+D5</f>
        <v>45</v>
      </c>
    </row>
    <row r="6" customFormat="false" ht="15" hidden="false" customHeight="true" outlineLevel="0" collapsed="false">
      <c r="A6" s="81" t="s">
        <v>11</v>
      </c>
      <c r="B6" s="67" t="s">
        <v>33</v>
      </c>
      <c r="C6" s="82" t="n">
        <v>2</v>
      </c>
      <c r="D6" s="82" t="n">
        <f aca="false">C6*10</f>
        <v>20</v>
      </c>
      <c r="E6" s="82"/>
      <c r="F6" s="82" t="n">
        <f aca="false">E6*15</f>
        <v>0</v>
      </c>
      <c r="G6" s="82" t="n">
        <v>2</v>
      </c>
      <c r="H6" s="82" t="n">
        <f aca="false">G6*3</f>
        <v>6</v>
      </c>
      <c r="I6" s="82"/>
      <c r="J6" s="82" t="n">
        <f aca="false">I6*15</f>
        <v>0</v>
      </c>
      <c r="K6" s="82" t="n">
        <f aca="false">J6+H6+F6+D6</f>
        <v>26</v>
      </c>
    </row>
    <row r="7" customFormat="false" ht="15" hidden="false" customHeight="true" outlineLevel="0" collapsed="false">
      <c r="A7" s="68" t="s">
        <v>36</v>
      </c>
      <c r="B7" s="68" t="s">
        <v>37</v>
      </c>
      <c r="C7" s="82"/>
      <c r="D7" s="82" t="n">
        <f aca="false">C7*10</f>
        <v>0</v>
      </c>
      <c r="E7" s="82"/>
      <c r="F7" s="82" t="n">
        <f aca="false">E7*15</f>
        <v>0</v>
      </c>
      <c r="G7" s="82"/>
      <c r="H7" s="82" t="n">
        <f aca="false">G7*3</f>
        <v>0</v>
      </c>
      <c r="I7" s="82" t="n">
        <v>2</v>
      </c>
      <c r="J7" s="82" t="n">
        <f aca="false">I7*15</f>
        <v>30</v>
      </c>
      <c r="K7" s="82" t="n">
        <f aca="false">J7+H7+F7+D7</f>
        <v>30</v>
      </c>
    </row>
    <row r="8" customFormat="false" ht="15" hidden="false" customHeight="true" outlineLevel="0" collapsed="false">
      <c r="A8" s="68" t="s">
        <v>36</v>
      </c>
      <c r="B8" s="68" t="s">
        <v>38</v>
      </c>
      <c r="C8" s="82"/>
      <c r="D8" s="82" t="n">
        <f aca="false">C8*10</f>
        <v>0</v>
      </c>
      <c r="E8" s="82"/>
      <c r="F8" s="82" t="n">
        <f aca="false">E8*15</f>
        <v>0</v>
      </c>
      <c r="G8" s="82" t="n">
        <v>1</v>
      </c>
      <c r="H8" s="82" t="n">
        <f aca="false">G8*3</f>
        <v>3</v>
      </c>
      <c r="I8" s="82" t="n">
        <v>4</v>
      </c>
      <c r="J8" s="82" t="n">
        <f aca="false">I8*15</f>
        <v>60</v>
      </c>
      <c r="K8" s="82" t="n">
        <f aca="false">J8+H8+F8+D8</f>
        <v>63</v>
      </c>
    </row>
    <row r="9" customFormat="false" ht="15" hidden="false" customHeight="true" outlineLevel="0" collapsed="false">
      <c r="A9" s="68" t="s">
        <v>36</v>
      </c>
      <c r="B9" s="68" t="s">
        <v>39</v>
      </c>
      <c r="C9" s="82"/>
      <c r="D9" s="82" t="n">
        <f aca="false">C9*10</f>
        <v>0</v>
      </c>
      <c r="E9" s="82" t="n">
        <v>2</v>
      </c>
      <c r="F9" s="82" t="n">
        <f aca="false">E9*15</f>
        <v>30</v>
      </c>
      <c r="G9" s="82"/>
      <c r="H9" s="82" t="n">
        <f aca="false">G9*3</f>
        <v>0</v>
      </c>
      <c r="I9" s="82"/>
      <c r="J9" s="82" t="n">
        <f aca="false">I9*15</f>
        <v>0</v>
      </c>
      <c r="K9" s="82" t="n">
        <f aca="false">J9+H9+F9+D9</f>
        <v>30</v>
      </c>
    </row>
    <row r="10" customFormat="false" ht="15" hidden="false" customHeight="true" outlineLevel="0" collapsed="false">
      <c r="A10" s="68" t="s">
        <v>36</v>
      </c>
      <c r="B10" s="83" t="s">
        <v>41</v>
      </c>
      <c r="C10" s="82" t="n">
        <v>5</v>
      </c>
      <c r="D10" s="82" t="n">
        <f aca="false">C10*10</f>
        <v>50</v>
      </c>
      <c r="E10" s="82"/>
      <c r="F10" s="82" t="n">
        <f aca="false">E10*15</f>
        <v>0</v>
      </c>
      <c r="G10" s="82"/>
      <c r="H10" s="82" t="n">
        <f aca="false">G10*3</f>
        <v>0</v>
      </c>
      <c r="I10" s="82" t="n">
        <v>4</v>
      </c>
      <c r="J10" s="82" t="n">
        <f aca="false">I10*15</f>
        <v>60</v>
      </c>
      <c r="K10" s="82" t="n">
        <f aca="false">J10+H10+F10+D10</f>
        <v>110</v>
      </c>
    </row>
    <row r="11" customFormat="false" ht="15" hidden="false" customHeight="true" outlineLevel="0" collapsed="false">
      <c r="A11" s="68" t="s">
        <v>36</v>
      </c>
      <c r="B11" s="68" t="s">
        <v>42</v>
      </c>
      <c r="C11" s="82" t="n">
        <v>1</v>
      </c>
      <c r="D11" s="82" t="n">
        <f aca="false">C11*10</f>
        <v>10</v>
      </c>
      <c r="E11" s="82"/>
      <c r="F11" s="82" t="n">
        <f aca="false">E11*15</f>
        <v>0</v>
      </c>
      <c r="G11" s="82"/>
      <c r="H11" s="82" t="n">
        <f aca="false">G11*3</f>
        <v>0</v>
      </c>
      <c r="I11" s="82" t="n">
        <v>1</v>
      </c>
      <c r="J11" s="82" t="n">
        <f aca="false">I11*15</f>
        <v>15</v>
      </c>
      <c r="K11" s="82" t="n">
        <f aca="false">J11+H11+F11+D11</f>
        <v>25</v>
      </c>
    </row>
    <row r="12" customFormat="false" ht="15" hidden="false" customHeight="true" outlineLevel="0" collapsed="false">
      <c r="A12" s="67" t="s">
        <v>44</v>
      </c>
      <c r="B12" s="67" t="s">
        <v>45</v>
      </c>
      <c r="C12" s="82" t="n">
        <v>2</v>
      </c>
      <c r="D12" s="82" t="n">
        <f aca="false">C12*10</f>
        <v>20</v>
      </c>
      <c r="E12" s="82" t="n">
        <v>29</v>
      </c>
      <c r="F12" s="82" t="n">
        <f aca="false">E12*15</f>
        <v>435</v>
      </c>
      <c r="G12" s="82"/>
      <c r="H12" s="82" t="n">
        <f aca="false">G12*3</f>
        <v>0</v>
      </c>
      <c r="I12" s="82"/>
      <c r="J12" s="82" t="n">
        <f aca="false">I12*15</f>
        <v>0</v>
      </c>
      <c r="K12" s="82" t="n">
        <f aca="false">J12+H12+F12+D12</f>
        <v>455</v>
      </c>
    </row>
    <row r="13" customFormat="false" ht="15" hidden="false" customHeight="true" outlineLevel="0" collapsed="false">
      <c r="A13" s="67" t="s">
        <v>44</v>
      </c>
      <c r="B13" s="67" t="s">
        <v>64</v>
      </c>
      <c r="C13" s="82"/>
      <c r="D13" s="82" t="n">
        <f aca="false">C13*10</f>
        <v>0</v>
      </c>
      <c r="E13" s="82"/>
      <c r="F13" s="82" t="n">
        <f aca="false">E13*15</f>
        <v>0</v>
      </c>
      <c r="G13" s="82"/>
      <c r="H13" s="82" t="n">
        <f aca="false">G13*3</f>
        <v>0</v>
      </c>
      <c r="I13" s="82" t="n">
        <v>1</v>
      </c>
      <c r="J13" s="82" t="n">
        <f aca="false">I13*15</f>
        <v>15</v>
      </c>
      <c r="K13" s="82" t="n">
        <f aca="false">J13+H13+F13+D13</f>
        <v>15</v>
      </c>
    </row>
    <row r="14" customFormat="false" ht="15" hidden="false" customHeight="true" outlineLevel="0" collapsed="false">
      <c r="A14" s="67" t="s">
        <v>44</v>
      </c>
      <c r="B14" s="67" t="s">
        <v>66</v>
      </c>
      <c r="C14" s="82" t="n">
        <v>3</v>
      </c>
      <c r="D14" s="82" t="n">
        <f aca="false">C14*10</f>
        <v>30</v>
      </c>
      <c r="E14" s="82" t="n">
        <v>4</v>
      </c>
      <c r="F14" s="82" t="n">
        <f aca="false">E14*15</f>
        <v>60</v>
      </c>
      <c r="G14" s="82" t="n">
        <v>1</v>
      </c>
      <c r="H14" s="82" t="n">
        <f aca="false">G14*3</f>
        <v>3</v>
      </c>
      <c r="I14" s="82"/>
      <c r="J14" s="82" t="n">
        <f aca="false">I14*15</f>
        <v>0</v>
      </c>
      <c r="K14" s="82" t="n">
        <f aca="false">J14+H14+F14+D14</f>
        <v>93</v>
      </c>
    </row>
    <row r="15" customFormat="false" ht="15" hidden="false" customHeight="true" outlineLevel="0" collapsed="false">
      <c r="A15" s="67" t="s">
        <v>67</v>
      </c>
      <c r="B15" s="67" t="s">
        <v>68</v>
      </c>
      <c r="C15" s="82"/>
      <c r="D15" s="82" t="n">
        <f aca="false">C15*10</f>
        <v>0</v>
      </c>
      <c r="E15" s="82" t="n">
        <v>2</v>
      </c>
      <c r="F15" s="82" t="n">
        <f aca="false">E15*15</f>
        <v>30</v>
      </c>
      <c r="G15" s="82" t="n">
        <v>2</v>
      </c>
      <c r="H15" s="82" t="n">
        <f aca="false">G15*3</f>
        <v>6</v>
      </c>
      <c r="I15" s="82"/>
      <c r="J15" s="82" t="n">
        <f aca="false">I15*15</f>
        <v>0</v>
      </c>
      <c r="K15" s="82" t="n">
        <f aca="false">J15+H15+F15+D15</f>
        <v>36</v>
      </c>
    </row>
    <row r="16" customFormat="false" ht="15" hidden="false" customHeight="true" outlineLevel="0" collapsed="false">
      <c r="A16" s="67" t="s">
        <v>67</v>
      </c>
      <c r="B16" s="67" t="s">
        <v>69</v>
      </c>
      <c r="C16" s="82" t="n">
        <v>2</v>
      </c>
      <c r="D16" s="82" t="n">
        <f aca="false">C16*10</f>
        <v>20</v>
      </c>
      <c r="E16" s="82" t="n">
        <v>3</v>
      </c>
      <c r="F16" s="82" t="n">
        <f aca="false">E16*15</f>
        <v>45</v>
      </c>
      <c r="G16" s="82"/>
      <c r="H16" s="82" t="n">
        <f aca="false">G16*3</f>
        <v>0</v>
      </c>
      <c r="I16" s="82"/>
      <c r="J16" s="82" t="n">
        <f aca="false">I16*15</f>
        <v>0</v>
      </c>
      <c r="K16" s="82" t="n">
        <f aca="false">J16+H16+F16+D16</f>
        <v>65</v>
      </c>
    </row>
    <row r="17" customFormat="false" ht="15" hidden="false" customHeight="true" outlineLevel="0" collapsed="false">
      <c r="A17" s="67" t="s">
        <v>67</v>
      </c>
      <c r="B17" s="67" t="s">
        <v>73</v>
      </c>
      <c r="C17" s="82" t="n">
        <v>1</v>
      </c>
      <c r="D17" s="82" t="n">
        <f aca="false">C17*10</f>
        <v>10</v>
      </c>
      <c r="E17" s="82"/>
      <c r="F17" s="82" t="n">
        <f aca="false">E17*15</f>
        <v>0</v>
      </c>
      <c r="G17" s="82"/>
      <c r="H17" s="82" t="n">
        <f aca="false">G17*3</f>
        <v>0</v>
      </c>
      <c r="I17" s="82"/>
      <c r="J17" s="82" t="n">
        <f aca="false">I17*15</f>
        <v>0</v>
      </c>
      <c r="K17" s="82" t="n">
        <f aca="false">J17+H17+F17+D17</f>
        <v>10</v>
      </c>
    </row>
    <row r="18" customFormat="false" ht="15" hidden="false" customHeight="true" outlineLevel="0" collapsed="false">
      <c r="A18" s="67" t="s">
        <v>67</v>
      </c>
      <c r="B18" s="67" t="s">
        <v>74</v>
      </c>
      <c r="C18" s="82" t="n">
        <v>4</v>
      </c>
      <c r="D18" s="82" t="n">
        <f aca="false">C18*10</f>
        <v>40</v>
      </c>
      <c r="E18" s="82"/>
      <c r="F18" s="82" t="n">
        <f aca="false">E18*15</f>
        <v>0</v>
      </c>
      <c r="G18" s="82"/>
      <c r="H18" s="82" t="n">
        <f aca="false">G18*3</f>
        <v>0</v>
      </c>
      <c r="I18" s="82"/>
      <c r="J18" s="82" t="n">
        <f aca="false">I18*15</f>
        <v>0</v>
      </c>
      <c r="K18" s="82" t="n">
        <f aca="false">J18+H18+F18+D18</f>
        <v>40</v>
      </c>
    </row>
    <row r="19" customFormat="false" ht="15" hidden="false" customHeight="true" outlineLevel="0" collapsed="false">
      <c r="A19" s="67" t="s">
        <v>67</v>
      </c>
      <c r="B19" s="67" t="s">
        <v>75</v>
      </c>
      <c r="C19" s="82"/>
      <c r="D19" s="82" t="n">
        <f aca="false">C19*10</f>
        <v>0</v>
      </c>
      <c r="E19" s="82"/>
      <c r="F19" s="82" t="n">
        <f aca="false">E19*15</f>
        <v>0</v>
      </c>
      <c r="G19" s="82"/>
      <c r="H19" s="82" t="n">
        <f aca="false">G19*3</f>
        <v>0</v>
      </c>
      <c r="I19" s="82" t="n">
        <v>1</v>
      </c>
      <c r="J19" s="82" t="n">
        <f aca="false">I19*15</f>
        <v>15</v>
      </c>
      <c r="K19" s="82" t="n">
        <f aca="false">J19+H19+F19+D19</f>
        <v>15</v>
      </c>
    </row>
    <row r="20" customFormat="false" ht="15" hidden="false" customHeight="true" outlineLevel="0" collapsed="false">
      <c r="A20" s="67" t="s">
        <v>67</v>
      </c>
      <c r="B20" s="67" t="s">
        <v>76</v>
      </c>
      <c r="C20" s="82" t="n">
        <v>2</v>
      </c>
      <c r="D20" s="82" t="n">
        <f aca="false">C20*10</f>
        <v>20</v>
      </c>
      <c r="E20" s="82" t="n">
        <v>1</v>
      </c>
      <c r="F20" s="82" t="n">
        <f aca="false">E20*15</f>
        <v>15</v>
      </c>
      <c r="G20" s="82" t="n">
        <v>4</v>
      </c>
      <c r="H20" s="82" t="n">
        <f aca="false">G20*3</f>
        <v>12</v>
      </c>
      <c r="I20" s="82" t="n">
        <v>1</v>
      </c>
      <c r="J20" s="82" t="n">
        <f aca="false">I20*15</f>
        <v>15</v>
      </c>
      <c r="K20" s="82" t="n">
        <f aca="false">J20+H20+F20+D20</f>
        <v>62</v>
      </c>
    </row>
    <row r="21" customFormat="false" ht="15" hidden="false" customHeight="true" outlineLevel="0" collapsed="false">
      <c r="A21" s="67" t="s">
        <v>67</v>
      </c>
      <c r="B21" s="67" t="s">
        <v>80</v>
      </c>
      <c r="C21" s="82"/>
      <c r="D21" s="82" t="n">
        <f aca="false">C21*10</f>
        <v>0</v>
      </c>
      <c r="E21" s="82"/>
      <c r="F21" s="82" t="n">
        <f aca="false">E21*15</f>
        <v>0</v>
      </c>
      <c r="G21" s="82"/>
      <c r="H21" s="82" t="n">
        <f aca="false">G21*3</f>
        <v>0</v>
      </c>
      <c r="I21" s="82" t="n">
        <v>1</v>
      </c>
      <c r="J21" s="82" t="n">
        <f aca="false">I21*15</f>
        <v>15</v>
      </c>
      <c r="K21" s="82" t="n">
        <f aca="false">J21+H21+F21+D21</f>
        <v>15</v>
      </c>
    </row>
    <row r="22" customFormat="false" ht="15" hidden="false" customHeight="true" outlineLevel="0" collapsed="false">
      <c r="A22" s="67" t="s">
        <v>67</v>
      </c>
      <c r="B22" s="67" t="s">
        <v>82</v>
      </c>
      <c r="C22" s="82"/>
      <c r="D22" s="82" t="n">
        <f aca="false">C22*10</f>
        <v>0</v>
      </c>
      <c r="E22" s="82" t="n">
        <v>1</v>
      </c>
      <c r="F22" s="82" t="n">
        <f aca="false">E22*15</f>
        <v>15</v>
      </c>
      <c r="G22" s="82"/>
      <c r="H22" s="82" t="n">
        <f aca="false">G22*3</f>
        <v>0</v>
      </c>
      <c r="I22" s="82"/>
      <c r="J22" s="82" t="n">
        <f aca="false">I22*15</f>
        <v>0</v>
      </c>
      <c r="K22" s="82" t="n">
        <f aca="false">J22+H22+F22+D22</f>
        <v>15</v>
      </c>
    </row>
    <row r="23" customFormat="false" ht="15" hidden="false" customHeight="true" outlineLevel="0" collapsed="false">
      <c r="A23" s="67" t="s">
        <v>84</v>
      </c>
      <c r="B23" s="67" t="s">
        <v>85</v>
      </c>
      <c r="C23" s="82"/>
      <c r="D23" s="82" t="n">
        <f aca="false">C23*10</f>
        <v>0</v>
      </c>
      <c r="E23" s="82" t="n">
        <v>1</v>
      </c>
      <c r="F23" s="82" t="n">
        <f aca="false">E23*15</f>
        <v>15</v>
      </c>
      <c r="G23" s="82"/>
      <c r="H23" s="82" t="n">
        <f aca="false">G23*3</f>
        <v>0</v>
      </c>
      <c r="I23" s="82" t="n">
        <v>1</v>
      </c>
      <c r="J23" s="82" t="n">
        <f aca="false">I23*15</f>
        <v>15</v>
      </c>
      <c r="K23" s="82" t="n">
        <f aca="false">J23+H23+F23+D23</f>
        <v>30</v>
      </c>
    </row>
    <row r="24" customFormat="false" ht="15" hidden="false" customHeight="true" outlineLevel="0" collapsed="false">
      <c r="A24" s="67" t="s">
        <v>84</v>
      </c>
      <c r="B24" s="67" t="s">
        <v>86</v>
      </c>
      <c r="C24" s="82"/>
      <c r="D24" s="82" t="n">
        <f aca="false">C24*10</f>
        <v>0</v>
      </c>
      <c r="E24" s="82"/>
      <c r="F24" s="82" t="n">
        <f aca="false">E24*15</f>
        <v>0</v>
      </c>
      <c r="G24" s="82"/>
      <c r="H24" s="82" t="n">
        <f aca="false">G24*3</f>
        <v>0</v>
      </c>
      <c r="I24" s="82" t="n">
        <v>1</v>
      </c>
      <c r="J24" s="82" t="n">
        <f aca="false">I24*15</f>
        <v>15</v>
      </c>
      <c r="K24" s="82" t="n">
        <f aca="false">J24+H24+F24+D24</f>
        <v>15</v>
      </c>
    </row>
    <row r="25" customFormat="false" ht="15" hidden="false" customHeight="true" outlineLevel="0" collapsed="false">
      <c r="A25" s="67" t="s">
        <v>84</v>
      </c>
      <c r="B25" s="67" t="s">
        <v>87</v>
      </c>
      <c r="C25" s="82"/>
      <c r="D25" s="82" t="n">
        <f aca="false">C25*10</f>
        <v>0</v>
      </c>
      <c r="E25" s="82"/>
      <c r="F25" s="82" t="n">
        <f aca="false">E25*15</f>
        <v>0</v>
      </c>
      <c r="G25" s="82" t="n">
        <v>2</v>
      </c>
      <c r="H25" s="82" t="n">
        <f aca="false">G25*3</f>
        <v>6</v>
      </c>
      <c r="I25" s="82" t="n">
        <v>2</v>
      </c>
      <c r="J25" s="82" t="n">
        <f aca="false">I25*15</f>
        <v>30</v>
      </c>
      <c r="K25" s="82" t="n">
        <f aca="false">J25+H25+F25+D25</f>
        <v>36</v>
      </c>
    </row>
    <row r="26" customFormat="false" ht="15" hidden="false" customHeight="true" outlineLevel="0" collapsed="false">
      <c r="A26" s="67" t="s">
        <v>84</v>
      </c>
      <c r="B26" s="67" t="s">
        <v>88</v>
      </c>
      <c r="C26" s="82"/>
      <c r="D26" s="82" t="n">
        <f aca="false">C26*10</f>
        <v>0</v>
      </c>
      <c r="E26" s="82"/>
      <c r="F26" s="82" t="n">
        <f aca="false">E26*15</f>
        <v>0</v>
      </c>
      <c r="G26" s="82"/>
      <c r="H26" s="82" t="n">
        <f aca="false">G26*3</f>
        <v>0</v>
      </c>
      <c r="I26" s="82" t="n">
        <v>3</v>
      </c>
      <c r="J26" s="82" t="n">
        <f aca="false">I26*15</f>
        <v>45</v>
      </c>
      <c r="K26" s="82" t="n">
        <f aca="false">J26+H26+F26+D26</f>
        <v>45</v>
      </c>
    </row>
    <row r="27" customFormat="false" ht="15" hidden="false" customHeight="true" outlineLevel="0" collapsed="false">
      <c r="A27" s="67" t="s">
        <v>84</v>
      </c>
      <c r="B27" s="67" t="s">
        <v>89</v>
      </c>
      <c r="C27" s="82"/>
      <c r="D27" s="82" t="n">
        <f aca="false">C27*10</f>
        <v>0</v>
      </c>
      <c r="E27" s="82"/>
      <c r="F27" s="82" t="n">
        <f aca="false">E27*15</f>
        <v>0</v>
      </c>
      <c r="G27" s="82"/>
      <c r="H27" s="82" t="n">
        <f aca="false">G27*3</f>
        <v>0</v>
      </c>
      <c r="I27" s="82" t="n">
        <v>1</v>
      </c>
      <c r="J27" s="82" t="n">
        <f aca="false">I27*15</f>
        <v>15</v>
      </c>
      <c r="K27" s="82" t="n">
        <f aca="false">J27+H27+F27+D27</f>
        <v>15</v>
      </c>
    </row>
    <row r="28" customFormat="false" ht="15" hidden="false" customHeight="true" outlineLevel="0" collapsed="false">
      <c r="A28" s="67" t="s">
        <v>90</v>
      </c>
      <c r="B28" s="67" t="s">
        <v>91</v>
      </c>
      <c r="C28" s="82"/>
      <c r="D28" s="82" t="n">
        <f aca="false">C28*10</f>
        <v>0</v>
      </c>
      <c r="E28" s="82"/>
      <c r="F28" s="82" t="n">
        <f aca="false">E28*15</f>
        <v>0</v>
      </c>
      <c r="G28" s="82" t="n">
        <v>2</v>
      </c>
      <c r="H28" s="82" t="n">
        <f aca="false">G28*3</f>
        <v>6</v>
      </c>
      <c r="I28" s="82" t="n">
        <v>2</v>
      </c>
      <c r="J28" s="82" t="n">
        <f aca="false">I28*15</f>
        <v>30</v>
      </c>
      <c r="K28" s="82" t="n">
        <f aca="false">J28+H28+F28+D28</f>
        <v>36</v>
      </c>
    </row>
    <row r="29" customFormat="false" ht="15" hidden="false" customHeight="true" outlineLevel="0" collapsed="false">
      <c r="A29" s="67" t="s">
        <v>90</v>
      </c>
      <c r="B29" s="67" t="s">
        <v>94</v>
      </c>
      <c r="C29" s="82"/>
      <c r="D29" s="82" t="n">
        <f aca="false">C29*10</f>
        <v>0</v>
      </c>
      <c r="E29" s="82" t="n">
        <v>2</v>
      </c>
      <c r="F29" s="82" t="n">
        <f aca="false">E29*15</f>
        <v>30</v>
      </c>
      <c r="G29" s="82" t="n">
        <v>2</v>
      </c>
      <c r="H29" s="82" t="n">
        <f aca="false">G29*3</f>
        <v>6</v>
      </c>
      <c r="I29" s="82" t="n">
        <v>2</v>
      </c>
      <c r="J29" s="82" t="n">
        <f aca="false">I29*15</f>
        <v>30</v>
      </c>
      <c r="K29" s="82" t="n">
        <f aca="false">J29+H29+F29+D29</f>
        <v>66</v>
      </c>
    </row>
    <row r="30" customFormat="false" ht="15" hidden="false" customHeight="true" outlineLevel="0" collapsed="false">
      <c r="A30" s="67" t="s">
        <v>90</v>
      </c>
      <c r="B30" s="67" t="s">
        <v>96</v>
      </c>
      <c r="C30" s="82" t="n">
        <v>6</v>
      </c>
      <c r="D30" s="82" t="n">
        <f aca="false">C30*10</f>
        <v>60</v>
      </c>
      <c r="E30" s="82"/>
      <c r="F30" s="82" t="n">
        <f aca="false">E30*15</f>
        <v>0</v>
      </c>
      <c r="G30" s="82"/>
      <c r="H30" s="82" t="n">
        <f aca="false">G30*3</f>
        <v>0</v>
      </c>
      <c r="I30" s="82"/>
      <c r="J30" s="82" t="n">
        <f aca="false">I30*15</f>
        <v>0</v>
      </c>
      <c r="K30" s="82" t="n">
        <f aca="false">J30+H30+F30+D30</f>
        <v>60</v>
      </c>
    </row>
    <row r="31" customFormat="false" ht="15" hidden="false" customHeight="true" outlineLevel="0" collapsed="false">
      <c r="A31" s="67" t="s">
        <v>90</v>
      </c>
      <c r="B31" s="67" t="s">
        <v>98</v>
      </c>
      <c r="C31" s="82"/>
      <c r="D31" s="82" t="n">
        <f aca="false">C31*10</f>
        <v>0</v>
      </c>
      <c r="E31" s="82" t="n">
        <v>3</v>
      </c>
      <c r="F31" s="82" t="n">
        <f aca="false">E31*15</f>
        <v>45</v>
      </c>
      <c r="G31" s="82"/>
      <c r="H31" s="82" t="n">
        <f aca="false">G31*3</f>
        <v>0</v>
      </c>
      <c r="I31" s="82"/>
      <c r="J31" s="82" t="n">
        <f aca="false">I31*15</f>
        <v>0</v>
      </c>
      <c r="K31" s="82" t="n">
        <f aca="false">J31+H31+F31+D31</f>
        <v>45</v>
      </c>
    </row>
    <row r="32" customFormat="false" ht="15" hidden="false" customHeight="true" outlineLevel="0" collapsed="false">
      <c r="A32" s="67" t="s">
        <v>90</v>
      </c>
      <c r="B32" s="67" t="s">
        <v>101</v>
      </c>
      <c r="C32" s="82" t="n">
        <v>2</v>
      </c>
      <c r="D32" s="82" t="n">
        <f aca="false">C32*10</f>
        <v>20</v>
      </c>
      <c r="E32" s="82"/>
      <c r="F32" s="82" t="n">
        <f aca="false">E32*15</f>
        <v>0</v>
      </c>
      <c r="G32" s="82" t="n">
        <v>9</v>
      </c>
      <c r="H32" s="82" t="n">
        <f aca="false">G32*3</f>
        <v>27</v>
      </c>
      <c r="I32" s="82" t="n">
        <v>2</v>
      </c>
      <c r="J32" s="82" t="n">
        <f aca="false">I32*15</f>
        <v>30</v>
      </c>
      <c r="K32" s="82" t="n">
        <f aca="false">J32+H32+F32+D32</f>
        <v>77</v>
      </c>
    </row>
    <row r="33" customFormat="false" ht="15" hidden="false" customHeight="true" outlineLevel="0" collapsed="false">
      <c r="A33" s="67" t="s">
        <v>90</v>
      </c>
      <c r="B33" s="67" t="s">
        <v>107</v>
      </c>
      <c r="C33" s="82"/>
      <c r="D33" s="82" t="n">
        <f aca="false">C33*10</f>
        <v>0</v>
      </c>
      <c r="E33" s="82"/>
      <c r="F33" s="82" t="n">
        <f aca="false">E33*15</f>
        <v>0</v>
      </c>
      <c r="G33" s="82" t="n">
        <v>10</v>
      </c>
      <c r="H33" s="82" t="n">
        <f aca="false">G33*3</f>
        <v>30</v>
      </c>
      <c r="I33" s="82" t="n">
        <v>5</v>
      </c>
      <c r="J33" s="82" t="n">
        <f aca="false">I33*15</f>
        <v>75</v>
      </c>
      <c r="K33" s="82" t="n">
        <f aca="false">J33+H33+F33+D33</f>
        <v>105</v>
      </c>
    </row>
    <row r="34" customFormat="false" ht="15" hidden="false" customHeight="true" outlineLevel="0" collapsed="false">
      <c r="A34" s="67" t="s">
        <v>90</v>
      </c>
      <c r="B34" s="81" t="s">
        <v>112</v>
      </c>
      <c r="C34" s="82"/>
      <c r="D34" s="82" t="n">
        <f aca="false">C34*10</f>
        <v>0</v>
      </c>
      <c r="E34" s="82" t="n">
        <v>4</v>
      </c>
      <c r="F34" s="82" t="n">
        <f aca="false">E34*15</f>
        <v>60</v>
      </c>
      <c r="G34" s="82"/>
      <c r="H34" s="82" t="n">
        <f aca="false">G34*3</f>
        <v>0</v>
      </c>
      <c r="I34" s="82" t="n">
        <v>1</v>
      </c>
      <c r="J34" s="82" t="n">
        <f aca="false">I34*15</f>
        <v>15</v>
      </c>
      <c r="K34" s="82" t="n">
        <f aca="false">J34+H34+F34+D34</f>
        <v>75</v>
      </c>
    </row>
    <row r="35" customFormat="false" ht="15" hidden="false" customHeight="true" outlineLevel="0" collapsed="false">
      <c r="A35" s="67" t="s">
        <v>90</v>
      </c>
      <c r="B35" s="67" t="s">
        <v>116</v>
      </c>
      <c r="C35" s="82" t="n">
        <v>6</v>
      </c>
      <c r="D35" s="82" t="n">
        <f aca="false">C35*10</f>
        <v>60</v>
      </c>
      <c r="E35" s="82"/>
      <c r="F35" s="82" t="n">
        <f aca="false">E35*15</f>
        <v>0</v>
      </c>
      <c r="G35" s="82"/>
      <c r="H35" s="82" t="n">
        <f aca="false">G35*3</f>
        <v>0</v>
      </c>
      <c r="I35" s="82"/>
      <c r="J35" s="82" t="n">
        <f aca="false">I35*15</f>
        <v>0</v>
      </c>
      <c r="K35" s="82" t="n">
        <f aca="false">J35+H35+F35+D35</f>
        <v>60</v>
      </c>
    </row>
    <row r="36" customFormat="false" ht="15" hidden="false" customHeight="true" outlineLevel="0" collapsed="false">
      <c r="A36" s="67" t="s">
        <v>90</v>
      </c>
      <c r="B36" s="67" t="s">
        <v>119</v>
      </c>
      <c r="C36" s="82"/>
      <c r="D36" s="82" t="n">
        <f aca="false">C36*10</f>
        <v>0</v>
      </c>
      <c r="E36" s="82" t="n">
        <v>3</v>
      </c>
      <c r="F36" s="82" t="n">
        <f aca="false">E36*15</f>
        <v>45</v>
      </c>
      <c r="G36" s="82" t="n">
        <v>8</v>
      </c>
      <c r="H36" s="82" t="n">
        <f aca="false">G36*3</f>
        <v>24</v>
      </c>
      <c r="I36" s="82"/>
      <c r="J36" s="82" t="n">
        <f aca="false">I36*15</f>
        <v>0</v>
      </c>
      <c r="K36" s="82" t="n">
        <f aca="false">J36+H36+F36+D36</f>
        <v>69</v>
      </c>
    </row>
    <row r="37" customFormat="false" ht="15" hidden="false" customHeight="true" outlineLevel="0" collapsed="false">
      <c r="A37" s="67" t="s">
        <v>90</v>
      </c>
      <c r="B37" s="67" t="s">
        <v>126</v>
      </c>
      <c r="C37" s="82"/>
      <c r="D37" s="82" t="n">
        <f aca="false">C37*10</f>
        <v>0</v>
      </c>
      <c r="E37" s="82" t="n">
        <v>1</v>
      </c>
      <c r="F37" s="82" t="n">
        <f aca="false">E37*15</f>
        <v>15</v>
      </c>
      <c r="G37" s="82"/>
      <c r="H37" s="82" t="n">
        <f aca="false">G37*3</f>
        <v>0</v>
      </c>
      <c r="I37" s="82"/>
      <c r="J37" s="82" t="n">
        <f aca="false">I37*15</f>
        <v>0</v>
      </c>
      <c r="K37" s="82" t="n">
        <f aca="false">J37+H37+F37+D37</f>
        <v>15</v>
      </c>
    </row>
    <row r="38" customFormat="false" ht="15" hidden="false" customHeight="true" outlineLevel="0" collapsed="false">
      <c r="A38" s="67" t="s">
        <v>90</v>
      </c>
      <c r="B38" s="67" t="s">
        <v>128</v>
      </c>
      <c r="C38" s="82"/>
      <c r="D38" s="82" t="n">
        <f aca="false">C38*10</f>
        <v>0</v>
      </c>
      <c r="E38" s="82"/>
      <c r="F38" s="82" t="n">
        <f aca="false">E38*15</f>
        <v>0</v>
      </c>
      <c r="G38" s="82"/>
      <c r="H38" s="82" t="n">
        <f aca="false">G38*3</f>
        <v>0</v>
      </c>
      <c r="I38" s="82" t="n">
        <v>3</v>
      </c>
      <c r="J38" s="82" t="n">
        <f aca="false">I38*15</f>
        <v>45</v>
      </c>
      <c r="K38" s="82" t="n">
        <f aca="false">J38+H38+F38+D38</f>
        <v>45</v>
      </c>
    </row>
    <row r="39" customFormat="false" ht="15" hidden="false" customHeight="true" outlineLevel="0" collapsed="false">
      <c r="A39" s="67" t="s">
        <v>90</v>
      </c>
      <c r="B39" s="67" t="s">
        <v>130</v>
      </c>
      <c r="C39" s="82"/>
      <c r="D39" s="82" t="n">
        <f aca="false">C39*10</f>
        <v>0</v>
      </c>
      <c r="E39" s="82" t="n">
        <v>1</v>
      </c>
      <c r="F39" s="82" t="n">
        <f aca="false">E39*15</f>
        <v>15</v>
      </c>
      <c r="G39" s="82"/>
      <c r="H39" s="82" t="n">
        <f aca="false">G39*3</f>
        <v>0</v>
      </c>
      <c r="I39" s="82"/>
      <c r="J39" s="82" t="n">
        <f aca="false">I39*15</f>
        <v>0</v>
      </c>
      <c r="K39" s="82" t="n">
        <f aca="false">J39+H39+F39+D39</f>
        <v>15</v>
      </c>
    </row>
    <row r="40" customFormat="false" ht="15" hidden="false" customHeight="true" outlineLevel="0" collapsed="false">
      <c r="A40" s="67" t="s">
        <v>90</v>
      </c>
      <c r="B40" s="67" t="s">
        <v>131</v>
      </c>
      <c r="C40" s="82" t="n">
        <v>1</v>
      </c>
      <c r="D40" s="82" t="n">
        <f aca="false">C40*10</f>
        <v>10</v>
      </c>
      <c r="E40" s="82"/>
      <c r="F40" s="82" t="n">
        <f aca="false">E40*15</f>
        <v>0</v>
      </c>
      <c r="G40" s="82"/>
      <c r="H40" s="82" t="n">
        <f aca="false">G40*3</f>
        <v>0</v>
      </c>
      <c r="I40" s="82"/>
      <c r="J40" s="82" t="n">
        <f aca="false">I40*15</f>
        <v>0</v>
      </c>
      <c r="K40" s="82" t="n">
        <f aca="false">J40+H40+F40+D40</f>
        <v>10</v>
      </c>
    </row>
    <row r="41" customFormat="false" ht="15" hidden="false" customHeight="true" outlineLevel="0" collapsed="false">
      <c r="A41" s="67" t="s">
        <v>90</v>
      </c>
      <c r="B41" s="67" t="s">
        <v>132</v>
      </c>
      <c r="C41" s="82"/>
      <c r="D41" s="82" t="n">
        <f aca="false">C41*10</f>
        <v>0</v>
      </c>
      <c r="E41" s="82"/>
      <c r="F41" s="82" t="n">
        <f aca="false">E41*15</f>
        <v>0</v>
      </c>
      <c r="G41" s="82" t="n">
        <v>10</v>
      </c>
      <c r="H41" s="82" t="n">
        <f aca="false">G41*3</f>
        <v>30</v>
      </c>
      <c r="I41" s="82"/>
      <c r="J41" s="82" t="n">
        <f aca="false">I41*15</f>
        <v>0</v>
      </c>
      <c r="K41" s="82" t="n">
        <f aca="false">J41+H41+F41+D41</f>
        <v>30</v>
      </c>
    </row>
    <row r="42" customFormat="false" ht="15" hidden="false" customHeight="true" outlineLevel="0" collapsed="false">
      <c r="A42" s="67" t="s">
        <v>134</v>
      </c>
      <c r="B42" s="67" t="s">
        <v>135</v>
      </c>
      <c r="C42" s="82"/>
      <c r="D42" s="82" t="n">
        <f aca="false">C42*10</f>
        <v>0</v>
      </c>
      <c r="E42" s="82"/>
      <c r="F42" s="82" t="n">
        <f aca="false">E42*15</f>
        <v>0</v>
      </c>
      <c r="G42" s="82" t="n">
        <v>6</v>
      </c>
      <c r="H42" s="82" t="n">
        <f aca="false">G42*3</f>
        <v>18</v>
      </c>
      <c r="I42" s="82" t="n">
        <v>3</v>
      </c>
      <c r="J42" s="82" t="n">
        <f aca="false">I42*15</f>
        <v>45</v>
      </c>
      <c r="K42" s="82" t="n">
        <f aca="false">J42+H42+F42+D42</f>
        <v>63</v>
      </c>
    </row>
    <row r="43" customFormat="false" ht="15" hidden="false" customHeight="true" outlineLevel="0" collapsed="false">
      <c r="A43" s="67" t="s">
        <v>134</v>
      </c>
      <c r="B43" s="67" t="s">
        <v>136</v>
      </c>
      <c r="C43" s="82" t="n">
        <v>11</v>
      </c>
      <c r="D43" s="82" t="n">
        <f aca="false">C43*10</f>
        <v>110</v>
      </c>
      <c r="E43" s="82"/>
      <c r="F43" s="82" t="n">
        <f aca="false">E43*15</f>
        <v>0</v>
      </c>
      <c r="G43" s="82"/>
      <c r="H43" s="82" t="n">
        <f aca="false">G43*3</f>
        <v>0</v>
      </c>
      <c r="I43" s="82"/>
      <c r="J43" s="82" t="n">
        <f aca="false">I43*15</f>
        <v>0</v>
      </c>
      <c r="K43" s="82" t="n">
        <f aca="false">J43+H43+F43+D43</f>
        <v>110</v>
      </c>
    </row>
    <row r="44" customFormat="false" ht="15" hidden="false" customHeight="true" outlineLevel="0" collapsed="false">
      <c r="A44" s="67" t="s">
        <v>134</v>
      </c>
      <c r="B44" s="67" t="s">
        <v>137</v>
      </c>
      <c r="C44" s="82"/>
      <c r="D44" s="82" t="n">
        <f aca="false">C44*10</f>
        <v>0</v>
      </c>
      <c r="E44" s="82"/>
      <c r="F44" s="82" t="n">
        <f aca="false">E44*15</f>
        <v>0</v>
      </c>
      <c r="G44" s="82"/>
      <c r="H44" s="82" t="n">
        <f aca="false">G44*3</f>
        <v>0</v>
      </c>
      <c r="I44" s="82" t="n">
        <v>1</v>
      </c>
      <c r="J44" s="82" t="n">
        <f aca="false">I44*15</f>
        <v>15</v>
      </c>
      <c r="K44" s="82" t="n">
        <f aca="false">J44+H44+F44+D44</f>
        <v>15</v>
      </c>
    </row>
    <row r="45" customFormat="false" ht="15" hidden="false" customHeight="true" outlineLevel="0" collapsed="false">
      <c r="A45" s="67" t="s">
        <v>134</v>
      </c>
      <c r="B45" s="67" t="s">
        <v>138</v>
      </c>
      <c r="C45" s="82"/>
      <c r="D45" s="82" t="n">
        <f aca="false">C45*10</f>
        <v>0</v>
      </c>
      <c r="E45" s="82"/>
      <c r="F45" s="82" t="n">
        <f aca="false">E45*15</f>
        <v>0</v>
      </c>
      <c r="G45" s="82"/>
      <c r="H45" s="82" t="n">
        <f aca="false">G45*3</f>
        <v>0</v>
      </c>
      <c r="I45" s="82" t="n">
        <v>1</v>
      </c>
      <c r="J45" s="82" t="n">
        <f aca="false">I45*15</f>
        <v>15</v>
      </c>
      <c r="K45" s="82" t="n">
        <f aca="false">J45+H45+F45+D45</f>
        <v>15</v>
      </c>
    </row>
    <row r="46" customFormat="false" ht="15" hidden="false" customHeight="true" outlineLevel="0" collapsed="false">
      <c r="A46" s="67" t="s">
        <v>139</v>
      </c>
      <c r="B46" s="68" t="s">
        <v>140</v>
      </c>
      <c r="C46" s="82"/>
      <c r="D46" s="82" t="n">
        <f aca="false">C46*10</f>
        <v>0</v>
      </c>
      <c r="E46" s="82"/>
      <c r="F46" s="82" t="n">
        <f aca="false">E46*15</f>
        <v>0</v>
      </c>
      <c r="G46" s="82"/>
      <c r="H46" s="82" t="n">
        <f aca="false">G46*3</f>
        <v>0</v>
      </c>
      <c r="I46" s="82" t="n">
        <v>2</v>
      </c>
      <c r="J46" s="82" t="n">
        <f aca="false">I46*15</f>
        <v>30</v>
      </c>
      <c r="K46" s="82" t="n">
        <f aca="false">J46+H46+F46+D46</f>
        <v>30</v>
      </c>
    </row>
    <row r="47" customFormat="false" ht="15" hidden="false" customHeight="true" outlineLevel="0" collapsed="false">
      <c r="A47" s="67" t="s">
        <v>139</v>
      </c>
      <c r="B47" s="68" t="s">
        <v>141</v>
      </c>
      <c r="C47" s="82"/>
      <c r="D47" s="82" t="n">
        <f aca="false">C47*10</f>
        <v>0</v>
      </c>
      <c r="E47" s="82"/>
      <c r="F47" s="82" t="n">
        <f aca="false">E47*15</f>
        <v>0</v>
      </c>
      <c r="G47" s="82"/>
      <c r="H47" s="82" t="n">
        <f aca="false">G47*3</f>
        <v>0</v>
      </c>
      <c r="I47" s="82" t="n">
        <v>2</v>
      </c>
      <c r="J47" s="82" t="n">
        <f aca="false">I47*15</f>
        <v>30</v>
      </c>
      <c r="K47" s="82" t="n">
        <f aca="false">J47+H47+F47+D47</f>
        <v>30</v>
      </c>
    </row>
    <row r="48" customFormat="false" ht="15" hidden="false" customHeight="true" outlineLevel="0" collapsed="false">
      <c r="A48" s="67" t="s">
        <v>139</v>
      </c>
      <c r="B48" s="68" t="s">
        <v>142</v>
      </c>
      <c r="C48" s="82"/>
      <c r="D48" s="82" t="n">
        <f aca="false">C48*10</f>
        <v>0</v>
      </c>
      <c r="E48" s="82" t="n">
        <v>1</v>
      </c>
      <c r="F48" s="82" t="n">
        <f aca="false">E48*15</f>
        <v>15</v>
      </c>
      <c r="G48" s="82"/>
      <c r="H48" s="82" t="n">
        <f aca="false">G48*3</f>
        <v>0</v>
      </c>
      <c r="I48" s="82"/>
      <c r="J48" s="82" t="n">
        <f aca="false">I48*15</f>
        <v>0</v>
      </c>
      <c r="K48" s="82" t="n">
        <f aca="false">J48+H48+F48+D48</f>
        <v>15</v>
      </c>
    </row>
    <row r="49" customFormat="false" ht="15" hidden="false" customHeight="true" outlineLevel="0" collapsed="false">
      <c r="A49" s="67" t="s">
        <v>139</v>
      </c>
      <c r="B49" s="68" t="s">
        <v>143</v>
      </c>
      <c r="C49" s="82"/>
      <c r="D49" s="82" t="n">
        <f aca="false">C49*10</f>
        <v>0</v>
      </c>
      <c r="E49" s="82" t="n">
        <v>1</v>
      </c>
      <c r="F49" s="82" t="n">
        <f aca="false">E49*15</f>
        <v>15</v>
      </c>
      <c r="G49" s="82"/>
      <c r="H49" s="82" t="n">
        <f aca="false">G49*3</f>
        <v>0</v>
      </c>
      <c r="I49" s="82" t="n">
        <v>1</v>
      </c>
      <c r="J49" s="82" t="n">
        <f aca="false">I49*15</f>
        <v>15</v>
      </c>
      <c r="K49" s="82" t="n">
        <f aca="false">J49+H49+F49+D49</f>
        <v>30</v>
      </c>
    </row>
    <row r="50" customFormat="false" ht="15" hidden="false" customHeight="true" outlineLevel="0" collapsed="false">
      <c r="A50" s="67" t="s">
        <v>139</v>
      </c>
      <c r="B50" s="67" t="s">
        <v>145</v>
      </c>
      <c r="C50" s="82"/>
      <c r="D50" s="82" t="n">
        <f aca="false">C50*10</f>
        <v>0</v>
      </c>
      <c r="E50" s="82"/>
      <c r="F50" s="82" t="n">
        <f aca="false">E50*15</f>
        <v>0</v>
      </c>
      <c r="G50" s="82" t="n">
        <v>2</v>
      </c>
      <c r="H50" s="82" t="n">
        <f aca="false">G50*3</f>
        <v>6</v>
      </c>
      <c r="I50" s="82" t="n">
        <v>1</v>
      </c>
      <c r="J50" s="82" t="n">
        <f aca="false">I50*15</f>
        <v>15</v>
      </c>
      <c r="K50" s="82" t="n">
        <f aca="false">J50+H50+F50+D50</f>
        <v>21</v>
      </c>
    </row>
    <row r="51" customFormat="false" ht="15" hidden="false" customHeight="true" outlineLevel="0" collapsed="false">
      <c r="A51" s="67" t="s">
        <v>139</v>
      </c>
      <c r="B51" s="67" t="s">
        <v>148</v>
      </c>
      <c r="C51" s="82"/>
      <c r="D51" s="82" t="n">
        <f aca="false">C51*10</f>
        <v>0</v>
      </c>
      <c r="E51" s="82"/>
      <c r="F51" s="82" t="n">
        <f aca="false">E51*15</f>
        <v>0</v>
      </c>
      <c r="G51" s="82"/>
      <c r="H51" s="82" t="n">
        <f aca="false">G51*3</f>
        <v>0</v>
      </c>
      <c r="I51" s="82" t="n">
        <v>1</v>
      </c>
      <c r="J51" s="82" t="n">
        <f aca="false">I51*15</f>
        <v>15</v>
      </c>
      <c r="K51" s="82" t="n">
        <f aca="false">J51+H51+F51+D51</f>
        <v>15</v>
      </c>
    </row>
    <row r="52" customFormat="false" ht="15" hidden="false" customHeight="true" outlineLevel="0" collapsed="false">
      <c r="A52" s="67"/>
      <c r="B52" s="67" t="s">
        <v>158</v>
      </c>
      <c r="C52" s="84" t="n">
        <f aca="false">SUM(C3:C51)</f>
        <v>48</v>
      </c>
      <c r="D52" s="84" t="n">
        <f aca="false">C52*10</f>
        <v>480</v>
      </c>
      <c r="E52" s="84" t="n">
        <f aca="false">SUM(E3:E51)</f>
        <v>61</v>
      </c>
      <c r="F52" s="84" t="n">
        <f aca="false">E52*15</f>
        <v>915</v>
      </c>
      <c r="G52" s="84" t="n">
        <f aca="false">SUM(G3:G51)</f>
        <v>70</v>
      </c>
      <c r="H52" s="84" t="n">
        <f aca="false">G52*3</f>
        <v>210</v>
      </c>
      <c r="I52" s="84" t="n">
        <f aca="false">SUM(I3:I51)</f>
        <v>53</v>
      </c>
      <c r="J52" s="84" t="n">
        <f aca="false">I52*15</f>
        <v>795</v>
      </c>
      <c r="K52" s="84" t="n">
        <f aca="false">J52+H52+F52+D52</f>
        <v>2400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柳</cp:lastModifiedBy>
  <dcterms:modified xsi:type="dcterms:W3CDTF">2021-06-17T0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FCFAEB9945139460ABDAAD9E0F9F</vt:lpwstr>
  </property>
  <property fmtid="{D5CDD505-2E9C-101B-9397-08002B2CF9AE}" pid="3" name="KSOProductBuildVer">
    <vt:lpwstr>2052-11.1.0.10577</vt:lpwstr>
  </property>
</Properties>
</file>