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花清瘟胶囊周转天数2021.3.1-2021.5.3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连花清瘟胶囊周转天数2021.3.1-2021.5.31'!$M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954</t>
  </si>
  <si>
    <t xml:space="preserve">连花清瘟胶囊</t>
  </si>
  <si>
    <r>
      <rPr>
        <sz val="9"/>
        <rFont val="微软雅黑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盒</t>
  </si>
  <si>
    <t xml:space="preserve">城郊一片</t>
  </si>
  <si>
    <t xml:space="preserve">邛崃市文君街道凤凰大道药店</t>
  </si>
  <si>
    <t xml:space="preserve">1.00</t>
  </si>
  <si>
    <t xml:space="preserve">四川太极邛崃市临邛街道涌泉街药店保管帐</t>
  </si>
  <si>
    <t xml:space="preserve">大邑县晋原镇内蒙古大道桃源药店</t>
  </si>
  <si>
    <t xml:space="preserve">9.00</t>
  </si>
  <si>
    <t xml:space="preserve">四川太极大邑县观音阁街西段店保管帐</t>
  </si>
  <si>
    <t xml:space="preserve">大邑县晋原镇北街药店</t>
  </si>
  <si>
    <t xml:space="preserve">6.00</t>
  </si>
  <si>
    <t xml:space="preserve">四川太极大邑县晋原街道金巷西街药店保管帐</t>
  </si>
  <si>
    <t xml:space="preserve">旗舰片区</t>
  </si>
  <si>
    <t xml:space="preserve">旗舰店</t>
  </si>
  <si>
    <t xml:space="preserve">76.00</t>
  </si>
  <si>
    <t xml:space="preserve">四川太极成华区水碾河路药店保管帐</t>
  </si>
  <si>
    <t xml:space="preserve">四川太极锦江区宏济中路药店保管帐</t>
  </si>
  <si>
    <t xml:space="preserve">四川太极青羊区经一路药店保管帐</t>
  </si>
  <si>
    <t xml:space="preserve">四川太极金牛区沙湾东一路药店保管帐</t>
  </si>
  <si>
    <t xml:space="preserve">四川太极大药房连锁有限公司成都高新区泰和二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990.35</v>
          </cell>
          <cell r="F3">
            <v>61468.91</v>
          </cell>
          <cell r="G3">
            <v>14166.35</v>
          </cell>
          <cell r="H3" t="str">
            <v>23.05%</v>
          </cell>
        </row>
        <row r="4">
          <cell r="D4" t="str">
            <v>双林路药店保管帐</v>
          </cell>
          <cell r="E4">
            <v>125</v>
          </cell>
          <cell r="F4">
            <v>2411.45</v>
          </cell>
          <cell r="G4">
            <v>435.2</v>
          </cell>
          <cell r="H4" t="str">
            <v>18.04%</v>
          </cell>
          <cell r="I4">
            <v>355</v>
          </cell>
        </row>
        <row r="5">
          <cell r="D5" t="str">
            <v>都江堰奎光路中段药店保管帐</v>
          </cell>
          <cell r="E5">
            <v>113</v>
          </cell>
          <cell r="F5">
            <v>2465.21</v>
          </cell>
          <cell r="G5">
            <v>678.6799999999</v>
          </cell>
          <cell r="H5" t="str">
            <v>27.53%</v>
          </cell>
          <cell r="I5">
            <v>704</v>
          </cell>
        </row>
        <row r="6">
          <cell r="D6" t="str">
            <v>浆洗街药店保管帐</v>
          </cell>
          <cell r="E6">
            <v>91</v>
          </cell>
          <cell r="F6">
            <v>1968.91</v>
          </cell>
          <cell r="G6">
            <v>530.2078</v>
          </cell>
          <cell r="H6" t="str">
            <v>26.92%</v>
          </cell>
          <cell r="I6">
            <v>337</v>
          </cell>
        </row>
        <row r="7">
          <cell r="D7" t="str">
            <v>太极大药房旗舰店保管帐</v>
          </cell>
          <cell r="E7">
            <v>76</v>
          </cell>
          <cell r="F7">
            <v>1477.41</v>
          </cell>
          <cell r="G7">
            <v>275.8499999999</v>
          </cell>
          <cell r="H7" t="str">
            <v>18.67%</v>
          </cell>
          <cell r="I7">
            <v>307</v>
          </cell>
        </row>
        <row r="8">
          <cell r="D8" t="str">
            <v>金带街药店保管帐</v>
          </cell>
          <cell r="E8">
            <v>69</v>
          </cell>
          <cell r="F8">
            <v>1386.07</v>
          </cell>
          <cell r="G8">
            <v>295.18</v>
          </cell>
          <cell r="H8" t="str">
            <v>21.29%</v>
          </cell>
          <cell r="I8">
            <v>367</v>
          </cell>
        </row>
        <row r="9">
          <cell r="D9" t="str">
            <v>青羊区十二桥药店保管帐</v>
          </cell>
          <cell r="E9">
            <v>68</v>
          </cell>
          <cell r="F9">
            <v>1458.13</v>
          </cell>
          <cell r="G9">
            <v>383.0499999999</v>
          </cell>
          <cell r="H9" t="str">
            <v>26.26%</v>
          </cell>
          <cell r="I9">
            <v>582</v>
          </cell>
        </row>
        <row r="10">
          <cell r="D10" t="str">
            <v>新乐中街药店保管帐</v>
          </cell>
          <cell r="E10">
            <v>56.35</v>
          </cell>
          <cell r="F10">
            <v>1157.11</v>
          </cell>
          <cell r="G10" t="str">
            <v>293.447999999995</v>
          </cell>
          <cell r="H10" t="str">
            <v>25.36%</v>
          </cell>
          <cell r="I10">
            <v>387</v>
          </cell>
        </row>
        <row r="11">
          <cell r="D11" t="str">
            <v>新园大道药店保管帐</v>
          </cell>
          <cell r="E11">
            <v>55</v>
          </cell>
          <cell r="F11">
            <v>1137.08</v>
          </cell>
          <cell r="G11">
            <v>267.53</v>
          </cell>
          <cell r="H11" t="str">
            <v>23.52%</v>
          </cell>
          <cell r="I11">
            <v>377</v>
          </cell>
        </row>
        <row r="12">
          <cell r="D12" t="str">
            <v>四川太极大药房连锁有限公司锦江区劼人路药店保管帐</v>
          </cell>
          <cell r="E12">
            <v>54</v>
          </cell>
          <cell r="F12">
            <v>1136.58</v>
          </cell>
          <cell r="G12">
            <v>282.84</v>
          </cell>
          <cell r="H12" t="str">
            <v>24.88%</v>
          </cell>
          <cell r="I12">
            <v>102479</v>
          </cell>
        </row>
        <row r="13">
          <cell r="D13" t="str">
            <v>成都成汉太极大药房有限公司保管帐</v>
          </cell>
          <cell r="E13">
            <v>53</v>
          </cell>
          <cell r="F13">
            <v>1071.6</v>
          </cell>
          <cell r="G13">
            <v>233.67</v>
          </cell>
          <cell r="H13" t="str">
            <v>21.8%</v>
          </cell>
          <cell r="I13">
            <v>750</v>
          </cell>
        </row>
        <row r="14">
          <cell r="D14" t="str">
            <v>成华区羊子山西路药店（兴元华盛）保管帐</v>
          </cell>
          <cell r="E14">
            <v>50</v>
          </cell>
          <cell r="F14">
            <v>1001.03</v>
          </cell>
          <cell r="G14">
            <v>210.5313</v>
          </cell>
          <cell r="H14" t="str">
            <v>21.03%</v>
          </cell>
          <cell r="I14">
            <v>585</v>
          </cell>
        </row>
        <row r="15">
          <cell r="D15" t="str">
            <v>土龙路药店保管帐</v>
          </cell>
          <cell r="E15">
            <v>49</v>
          </cell>
          <cell r="F15">
            <v>986.88</v>
          </cell>
          <cell r="G15">
            <v>212.19</v>
          </cell>
          <cell r="H15" t="str">
            <v>21.5%</v>
          </cell>
          <cell r="I15">
            <v>379</v>
          </cell>
        </row>
        <row r="16">
          <cell r="D16" t="str">
            <v>锦江区榕声路店保管帐</v>
          </cell>
          <cell r="E16">
            <v>47</v>
          </cell>
          <cell r="F16">
            <v>976.01</v>
          </cell>
          <cell r="G16">
            <v>232.94</v>
          </cell>
          <cell r="H16" t="str">
            <v>23.86%</v>
          </cell>
          <cell r="I16">
            <v>546</v>
          </cell>
        </row>
        <row r="17">
          <cell r="D17" t="str">
            <v>成华区万科路药店保管帐</v>
          </cell>
          <cell r="E17">
            <v>43</v>
          </cell>
          <cell r="F17">
            <v>903.09</v>
          </cell>
          <cell r="G17">
            <v>223.2613</v>
          </cell>
          <cell r="H17" t="str">
            <v>24.72%</v>
          </cell>
          <cell r="I17">
            <v>707</v>
          </cell>
        </row>
        <row r="18">
          <cell r="D18" t="str">
            <v>都江堰景中路店保管帐</v>
          </cell>
          <cell r="E18">
            <v>43</v>
          </cell>
          <cell r="F18">
            <v>882.76</v>
          </cell>
          <cell r="G18">
            <v>202.93</v>
          </cell>
          <cell r="H18" t="str">
            <v>22.98%</v>
          </cell>
          <cell r="I18">
            <v>587</v>
          </cell>
        </row>
        <row r="19">
          <cell r="D19" t="str">
            <v>武侯区顺和街店保管帐</v>
          </cell>
          <cell r="E19">
            <v>41</v>
          </cell>
          <cell r="F19">
            <v>834.24</v>
          </cell>
          <cell r="G19">
            <v>186.03</v>
          </cell>
          <cell r="H19" t="str">
            <v>22.29%</v>
          </cell>
          <cell r="I19">
            <v>513</v>
          </cell>
        </row>
        <row r="20">
          <cell r="D20" t="str">
            <v>锦江区水杉街药店保管帐</v>
          </cell>
          <cell r="E20">
            <v>40</v>
          </cell>
          <cell r="F20">
            <v>854.18</v>
          </cell>
          <cell r="G20">
            <v>221.78</v>
          </cell>
          <cell r="H20" t="str">
            <v>25.96%</v>
          </cell>
          <cell r="I20">
            <v>598</v>
          </cell>
        </row>
        <row r="21">
          <cell r="D21" t="str">
            <v>高新区大源北街药店保管帐</v>
          </cell>
          <cell r="E21">
            <v>39</v>
          </cell>
          <cell r="F21">
            <v>818.14</v>
          </cell>
          <cell r="G21">
            <v>201.55</v>
          </cell>
          <cell r="H21" t="str">
            <v>24.63%</v>
          </cell>
          <cell r="I21">
            <v>737</v>
          </cell>
        </row>
        <row r="22">
          <cell r="D22" t="str">
            <v>四川太极金牛区金沙路药店保管帐</v>
          </cell>
          <cell r="E22">
            <v>36</v>
          </cell>
          <cell r="F22">
            <v>723.96</v>
          </cell>
          <cell r="G22">
            <v>154.8</v>
          </cell>
          <cell r="H22" t="str">
            <v>21.38%</v>
          </cell>
          <cell r="I22">
            <v>745</v>
          </cell>
        </row>
        <row r="23">
          <cell r="D23" t="str">
            <v>四川太极武侯区航中街药店保管帐</v>
          </cell>
          <cell r="E23">
            <v>34</v>
          </cell>
          <cell r="F23">
            <v>707.8</v>
          </cell>
          <cell r="G23">
            <v>170.26</v>
          </cell>
          <cell r="H23" t="str">
            <v>24.05%</v>
          </cell>
          <cell r="I23">
            <v>105396</v>
          </cell>
        </row>
        <row r="24">
          <cell r="D24" t="str">
            <v>成华杉板桥南一路店保管帐</v>
          </cell>
          <cell r="E24">
            <v>33</v>
          </cell>
          <cell r="F24">
            <v>693.75</v>
          </cell>
          <cell r="G24">
            <v>172.02</v>
          </cell>
          <cell r="H24" t="str">
            <v>24.79%</v>
          </cell>
          <cell r="I24">
            <v>511</v>
          </cell>
        </row>
        <row r="25">
          <cell r="D25" t="str">
            <v>四川太极大药房连锁有限公司金牛区蜀汉路药店保管帐</v>
          </cell>
          <cell r="E25">
            <v>31</v>
          </cell>
          <cell r="F25">
            <v>649.22</v>
          </cell>
          <cell r="G25">
            <v>159.11</v>
          </cell>
          <cell r="H25" t="str">
            <v>24.5%</v>
          </cell>
          <cell r="I25">
            <v>105267</v>
          </cell>
        </row>
        <row r="26">
          <cell r="D26" t="str">
            <v>人民中路店保管帐</v>
          </cell>
          <cell r="E26">
            <v>30</v>
          </cell>
          <cell r="F26">
            <v>648.95</v>
          </cell>
          <cell r="G26">
            <v>174.65</v>
          </cell>
          <cell r="H26" t="str">
            <v>26.91%</v>
          </cell>
          <cell r="I26">
            <v>349</v>
          </cell>
        </row>
        <row r="27">
          <cell r="D27" t="str">
            <v>枣子巷药店保管帐</v>
          </cell>
          <cell r="E27">
            <v>30</v>
          </cell>
          <cell r="F27">
            <v>642.1</v>
          </cell>
          <cell r="G27">
            <v>167.8000000001</v>
          </cell>
          <cell r="H27" t="str">
            <v>26.13%</v>
          </cell>
          <cell r="I27">
            <v>359</v>
          </cell>
        </row>
        <row r="28">
          <cell r="D28" t="str">
            <v>四川太极大药房连锁有限公司青羊区童子街药店保管帐</v>
          </cell>
          <cell r="E28">
            <v>30</v>
          </cell>
          <cell r="F28">
            <v>628.76</v>
          </cell>
          <cell r="G28">
            <v>154.4639000001</v>
          </cell>
          <cell r="H28" t="str">
            <v>24.56%</v>
          </cell>
          <cell r="I28">
            <v>102935</v>
          </cell>
        </row>
        <row r="29">
          <cell r="D29" t="str">
            <v>通盈街药店保管帐</v>
          </cell>
          <cell r="E29">
            <v>30</v>
          </cell>
          <cell r="F29">
            <v>626.93</v>
          </cell>
          <cell r="G29">
            <v>152.63</v>
          </cell>
          <cell r="H29" t="str">
            <v>24.34%</v>
          </cell>
          <cell r="I29">
            <v>373</v>
          </cell>
        </row>
        <row r="30">
          <cell r="D30" t="str">
            <v>交大药店保管帐</v>
          </cell>
          <cell r="E30">
            <v>30</v>
          </cell>
          <cell r="F30">
            <v>626.11</v>
          </cell>
          <cell r="G30">
            <v>151.81</v>
          </cell>
          <cell r="H30" t="str">
            <v>24.24%</v>
          </cell>
          <cell r="I30">
            <v>345</v>
          </cell>
        </row>
        <row r="31">
          <cell r="D31" t="str">
            <v>四川太极大药房连锁有限公司成华区金马河路药店保管帐</v>
          </cell>
          <cell r="E31">
            <v>30</v>
          </cell>
          <cell r="F31">
            <v>600.48</v>
          </cell>
          <cell r="G31">
            <v>126.18</v>
          </cell>
          <cell r="H31" t="str">
            <v>21.01%</v>
          </cell>
          <cell r="I31">
            <v>103639</v>
          </cell>
        </row>
        <row r="32">
          <cell r="D32" t="str">
            <v>四川太极大药房连锁有限公司金牛区银河北街药店保管帐</v>
          </cell>
          <cell r="E32">
            <v>30</v>
          </cell>
          <cell r="F32">
            <v>598.35</v>
          </cell>
          <cell r="G32">
            <v>124.05</v>
          </cell>
          <cell r="H32" t="str">
            <v>20.73%</v>
          </cell>
          <cell r="I32">
            <v>102934</v>
          </cell>
        </row>
        <row r="33">
          <cell r="D33" t="str">
            <v>四川太极大药房连锁有限公司武侯区佳灵路药店保管帐</v>
          </cell>
          <cell r="E33">
            <v>30</v>
          </cell>
          <cell r="F33">
            <v>588.73</v>
          </cell>
          <cell r="G33">
            <v>114.43</v>
          </cell>
          <cell r="H33" t="str">
            <v>19.43%</v>
          </cell>
          <cell r="I33">
            <v>102565</v>
          </cell>
        </row>
        <row r="34">
          <cell r="D34" t="str">
            <v>大邑县晋原镇通达东路五段药店保管帐</v>
          </cell>
          <cell r="E34">
            <v>29</v>
          </cell>
          <cell r="F34">
            <v>588.05</v>
          </cell>
          <cell r="G34">
            <v>129.56</v>
          </cell>
          <cell r="H34" t="str">
            <v>22.03%</v>
          </cell>
          <cell r="I34">
            <v>717</v>
          </cell>
        </row>
        <row r="35">
          <cell r="D35" t="str">
            <v>四川太极大药房连锁有限公司青羊区贝森北路药店保管帐</v>
          </cell>
          <cell r="E35">
            <v>28</v>
          </cell>
          <cell r="F35">
            <v>507.89</v>
          </cell>
          <cell r="G35">
            <v>65.21</v>
          </cell>
          <cell r="H35" t="str">
            <v>12.83%</v>
          </cell>
          <cell r="I35">
            <v>103198</v>
          </cell>
        </row>
        <row r="36">
          <cell r="D36" t="str">
            <v>怀远店保管帐</v>
          </cell>
          <cell r="E36">
            <v>27</v>
          </cell>
          <cell r="F36">
            <v>573.96</v>
          </cell>
          <cell r="G36">
            <v>147.09</v>
          </cell>
          <cell r="H36" t="str">
            <v>25.62%</v>
          </cell>
          <cell r="I36">
            <v>54</v>
          </cell>
        </row>
        <row r="37">
          <cell r="D37" t="str">
            <v>四川太极高新区紫薇东路药店保管帐</v>
          </cell>
          <cell r="E37">
            <v>27</v>
          </cell>
          <cell r="F37">
            <v>544.82</v>
          </cell>
          <cell r="G37">
            <v>114.66039347</v>
          </cell>
          <cell r="H37" t="str">
            <v>21.04%</v>
          </cell>
          <cell r="I37">
            <v>105910</v>
          </cell>
        </row>
        <row r="38">
          <cell r="D38" t="str">
            <v>成华区二环路北四段药店（汇融名城）保管帐</v>
          </cell>
          <cell r="E38">
            <v>27</v>
          </cell>
          <cell r="F38">
            <v>542.41</v>
          </cell>
          <cell r="G38">
            <v>115.54</v>
          </cell>
          <cell r="H38" t="str">
            <v>21.3%</v>
          </cell>
          <cell r="I38">
            <v>581</v>
          </cell>
        </row>
        <row r="39">
          <cell r="D39" t="str">
            <v>郫县郫筒镇东大街药店保管帐</v>
          </cell>
          <cell r="E39">
            <v>27</v>
          </cell>
          <cell r="F39">
            <v>537.91</v>
          </cell>
          <cell r="G39">
            <v>111.0412999999</v>
          </cell>
          <cell r="H39" t="str">
            <v>20.64%</v>
          </cell>
          <cell r="I39">
            <v>572</v>
          </cell>
        </row>
        <row r="40">
          <cell r="D40" t="str">
            <v>四川太极锦江区庆云南街药店保管帐</v>
          </cell>
          <cell r="E40">
            <v>26</v>
          </cell>
          <cell r="F40">
            <v>568.25</v>
          </cell>
          <cell r="G40">
            <v>158.24</v>
          </cell>
          <cell r="H40" t="str">
            <v>27.84%</v>
          </cell>
          <cell r="I40">
            <v>742</v>
          </cell>
        </row>
        <row r="41">
          <cell r="D41" t="str">
            <v>四川太极郫县郫筒镇一环路东南段药店保管帐</v>
          </cell>
          <cell r="E41">
            <v>26</v>
          </cell>
          <cell r="F41">
            <v>547.58</v>
          </cell>
          <cell r="G41">
            <v>136.52</v>
          </cell>
          <cell r="H41" t="str">
            <v>24.93%</v>
          </cell>
          <cell r="I41">
            <v>747</v>
          </cell>
        </row>
        <row r="42">
          <cell r="D42" t="str">
            <v>成华区崔家店路药店保管帐</v>
          </cell>
          <cell r="E42">
            <v>26</v>
          </cell>
          <cell r="F42">
            <v>538.48</v>
          </cell>
          <cell r="G42">
            <v>127.42</v>
          </cell>
          <cell r="H42" t="str">
            <v>23.66%</v>
          </cell>
          <cell r="I42">
            <v>515</v>
          </cell>
        </row>
        <row r="43">
          <cell r="D43" t="str">
            <v>四川太极大药房连锁有限公司温江区公平街道江安路药店保管帐</v>
          </cell>
          <cell r="E43">
            <v>26</v>
          </cell>
          <cell r="F43">
            <v>519.61</v>
          </cell>
          <cell r="G43">
            <v>108.55</v>
          </cell>
          <cell r="H43" t="str">
            <v>20.89%</v>
          </cell>
          <cell r="I43">
            <v>101453</v>
          </cell>
        </row>
        <row r="44">
          <cell r="D44" t="str">
            <v>四川太极大药房连锁有限公司成都高新区泰和二街药店保管帐</v>
          </cell>
          <cell r="E44">
            <v>26</v>
          </cell>
          <cell r="F44">
            <v>459.28</v>
          </cell>
          <cell r="G44">
            <v>48.22</v>
          </cell>
          <cell r="H44" t="str">
            <v>10.49%</v>
          </cell>
          <cell r="I44">
            <v>118074</v>
          </cell>
        </row>
        <row r="45">
          <cell r="D45" t="str">
            <v>崇州中心店保管帐</v>
          </cell>
          <cell r="E45">
            <v>25</v>
          </cell>
          <cell r="F45">
            <v>543.31</v>
          </cell>
          <cell r="G45">
            <v>148.06</v>
          </cell>
          <cell r="H45" t="str">
            <v>27.25%</v>
          </cell>
          <cell r="I45">
            <v>52</v>
          </cell>
        </row>
        <row r="46">
          <cell r="D46" t="str">
            <v>四川太极新都区新都街道万和北路药店保管帐</v>
          </cell>
          <cell r="E46">
            <v>25</v>
          </cell>
          <cell r="F46">
            <v>492.85</v>
          </cell>
          <cell r="G46">
            <v>97.6</v>
          </cell>
          <cell r="H46" t="str">
            <v>19.8%</v>
          </cell>
          <cell r="I46">
            <v>107658</v>
          </cell>
        </row>
        <row r="47">
          <cell r="D47" t="str">
            <v>大邑县晋源镇东壕沟段药店保管帐</v>
          </cell>
          <cell r="E47">
            <v>24</v>
          </cell>
          <cell r="F47">
            <v>513.46</v>
          </cell>
          <cell r="G47">
            <v>134.02</v>
          </cell>
          <cell r="H47" t="str">
            <v>26.1%</v>
          </cell>
          <cell r="I47">
            <v>549</v>
          </cell>
        </row>
        <row r="48">
          <cell r="D48" t="str">
            <v>四川太极大药房连锁有限公司武侯区聚萃街药店保管帐</v>
          </cell>
          <cell r="E48">
            <v>24</v>
          </cell>
          <cell r="F48">
            <v>502.71</v>
          </cell>
          <cell r="G48">
            <v>123.2739</v>
          </cell>
          <cell r="H48" t="str">
            <v>24.52%</v>
          </cell>
          <cell r="I48">
            <v>752</v>
          </cell>
        </row>
        <row r="49">
          <cell r="D49" t="str">
            <v>四川太极武侯区大悦路药店保管帐</v>
          </cell>
          <cell r="E49">
            <v>24</v>
          </cell>
          <cell r="F49">
            <v>501.38</v>
          </cell>
          <cell r="G49">
            <v>121.94</v>
          </cell>
          <cell r="H49" t="str">
            <v>24.32%</v>
          </cell>
          <cell r="I49">
            <v>106569</v>
          </cell>
        </row>
        <row r="50">
          <cell r="D50" t="str">
            <v>兴义镇万兴路药店保管帐</v>
          </cell>
          <cell r="E50">
            <v>23</v>
          </cell>
          <cell r="F50">
            <v>497.13</v>
          </cell>
          <cell r="G50">
            <v>137.58</v>
          </cell>
          <cell r="H50" t="str">
            <v>27.67%</v>
          </cell>
          <cell r="I50">
            <v>371</v>
          </cell>
        </row>
        <row r="51">
          <cell r="D51" t="str">
            <v>四川太极青羊区青龙街药店保管帐</v>
          </cell>
          <cell r="E51">
            <v>23</v>
          </cell>
          <cell r="F51">
            <v>490.92</v>
          </cell>
          <cell r="G51">
            <v>127.29</v>
          </cell>
          <cell r="H51" t="str">
            <v>25.92%</v>
          </cell>
          <cell r="I51">
            <v>114685</v>
          </cell>
        </row>
        <row r="52">
          <cell r="D52" t="str">
            <v>锦江区柳翠路药店保管帐</v>
          </cell>
          <cell r="E52">
            <v>23</v>
          </cell>
          <cell r="F52">
            <v>486.15</v>
          </cell>
          <cell r="G52">
            <v>122.52</v>
          </cell>
          <cell r="H52" t="str">
            <v>25.2%</v>
          </cell>
          <cell r="I52">
            <v>723</v>
          </cell>
        </row>
        <row r="53">
          <cell r="D53" t="str">
            <v>四川太极大药房连锁有限公司金牛区花照壁药店保管帐</v>
          </cell>
          <cell r="E53">
            <v>23</v>
          </cell>
          <cell r="F53">
            <v>478.87</v>
          </cell>
          <cell r="G53">
            <v>115.24</v>
          </cell>
          <cell r="H53" t="str">
            <v>24.06%</v>
          </cell>
          <cell r="I53">
            <v>111219</v>
          </cell>
        </row>
        <row r="54">
          <cell r="D54" t="str">
            <v>四川太极成华区万宇路药店保管帐</v>
          </cell>
          <cell r="E54">
            <v>23</v>
          </cell>
          <cell r="F54">
            <v>466.1</v>
          </cell>
          <cell r="G54">
            <v>102.4699999998</v>
          </cell>
          <cell r="H54" t="str">
            <v>21.98%</v>
          </cell>
          <cell r="I54">
            <v>743</v>
          </cell>
        </row>
        <row r="55">
          <cell r="D55" t="str">
            <v>光华药店保管帐</v>
          </cell>
          <cell r="E55">
            <v>23</v>
          </cell>
          <cell r="F55">
            <v>448.45</v>
          </cell>
          <cell r="G55">
            <v>84.82</v>
          </cell>
          <cell r="H55" t="str">
            <v>18.91%</v>
          </cell>
          <cell r="I55">
            <v>343</v>
          </cell>
        </row>
        <row r="56">
          <cell r="D56" t="str">
            <v>高新天久北巷药店保管帐</v>
          </cell>
          <cell r="E56">
            <v>22</v>
          </cell>
          <cell r="F56">
            <v>480.56</v>
          </cell>
          <cell r="G56">
            <v>132.74</v>
          </cell>
          <cell r="H56" t="str">
            <v>27.62%</v>
          </cell>
          <cell r="I56">
            <v>399</v>
          </cell>
        </row>
        <row r="57">
          <cell r="D57" t="str">
            <v>邛崃市临邛镇洪川小区药店
保管帐</v>
          </cell>
          <cell r="E57">
            <v>22</v>
          </cell>
          <cell r="F57">
            <v>476.27</v>
          </cell>
          <cell r="G57">
            <v>128.45</v>
          </cell>
          <cell r="H57" t="str">
            <v>26.96%</v>
          </cell>
          <cell r="I57">
            <v>721</v>
          </cell>
        </row>
        <row r="58">
          <cell r="D58" t="str">
            <v>都江堰药店保管帐</v>
          </cell>
          <cell r="E58">
            <v>22</v>
          </cell>
          <cell r="F58">
            <v>471.08</v>
          </cell>
          <cell r="G58">
            <v>123.26</v>
          </cell>
          <cell r="H58" t="str">
            <v>26.16%</v>
          </cell>
          <cell r="I58">
            <v>351</v>
          </cell>
        </row>
        <row r="59">
          <cell r="D59" t="str">
            <v>金牛区交大路第三药店保管帐</v>
          </cell>
          <cell r="E59">
            <v>22</v>
          </cell>
          <cell r="F59">
            <v>460.72</v>
          </cell>
          <cell r="G59">
            <v>113.9539</v>
          </cell>
          <cell r="H59" t="str">
            <v>24.73%</v>
          </cell>
          <cell r="I59">
            <v>726</v>
          </cell>
        </row>
        <row r="60">
          <cell r="D60" t="str">
            <v>温江店保管帐</v>
          </cell>
          <cell r="E60">
            <v>21</v>
          </cell>
          <cell r="F60">
            <v>459.9</v>
          </cell>
          <cell r="G60">
            <v>127.89</v>
          </cell>
          <cell r="H60" t="str">
            <v>27.8%</v>
          </cell>
          <cell r="I60">
            <v>329</v>
          </cell>
        </row>
        <row r="61">
          <cell r="D61" t="str">
            <v>成华区华康路店保管帐</v>
          </cell>
          <cell r="E61">
            <v>21</v>
          </cell>
          <cell r="F61">
            <v>451.77</v>
          </cell>
          <cell r="G61">
            <v>119.76</v>
          </cell>
          <cell r="H61" t="str">
            <v>26.5%</v>
          </cell>
          <cell r="I61">
            <v>740</v>
          </cell>
        </row>
        <row r="62">
          <cell r="D62" t="str">
            <v>新津邓双镇岷江店保管帐</v>
          </cell>
          <cell r="E62">
            <v>21</v>
          </cell>
          <cell r="F62">
            <v>441.19</v>
          </cell>
          <cell r="G62">
            <v>109.18</v>
          </cell>
          <cell r="H62" t="str">
            <v>24.74%</v>
          </cell>
          <cell r="I62">
            <v>514</v>
          </cell>
        </row>
        <row r="63">
          <cell r="D63" t="str">
            <v>四川太极武侯区倪家桥路药店保管帐</v>
          </cell>
          <cell r="E63">
            <v>21</v>
          </cell>
          <cell r="F63">
            <v>428.09</v>
          </cell>
          <cell r="G63">
            <v>96.08</v>
          </cell>
          <cell r="H63" t="str">
            <v>22.44%</v>
          </cell>
          <cell r="I63">
            <v>113299</v>
          </cell>
        </row>
        <row r="64">
          <cell r="D64" t="str">
            <v>四川太极崇州市崇阳镇蜀州中路药店保管帐</v>
          </cell>
          <cell r="E64">
            <v>20</v>
          </cell>
          <cell r="F64">
            <v>466.78</v>
          </cell>
          <cell r="G64">
            <v>150.58</v>
          </cell>
          <cell r="H64" t="str">
            <v>32.25%</v>
          </cell>
          <cell r="I64">
            <v>104838</v>
          </cell>
        </row>
        <row r="65">
          <cell r="D65" t="str">
            <v>四川太极大药房连锁有限公司邛崃市临邛镇翠荫街药店保管帐</v>
          </cell>
          <cell r="E65">
            <v>20</v>
          </cell>
          <cell r="F65">
            <v>437.23</v>
          </cell>
          <cell r="G65">
            <v>121.03</v>
          </cell>
          <cell r="H65" t="str">
            <v>27.68%</v>
          </cell>
          <cell r="I65">
            <v>102564</v>
          </cell>
        </row>
        <row r="66">
          <cell r="D66" t="str">
            <v>太极大药房红星店保管帐</v>
          </cell>
          <cell r="E66">
            <v>20</v>
          </cell>
          <cell r="F66">
            <v>421.8</v>
          </cell>
          <cell r="G66">
            <v>105.6</v>
          </cell>
          <cell r="H66" t="str">
            <v>25.03%</v>
          </cell>
          <cell r="I66">
            <v>308</v>
          </cell>
        </row>
        <row r="67">
          <cell r="D67" t="str">
            <v>四川太极金牛区银沙路药店保管帐</v>
          </cell>
          <cell r="E67">
            <v>20</v>
          </cell>
          <cell r="F67">
            <v>409.98</v>
          </cell>
          <cell r="G67">
            <v>93.78</v>
          </cell>
          <cell r="H67" t="str">
            <v>22.87%</v>
          </cell>
          <cell r="I67">
            <v>108277</v>
          </cell>
        </row>
        <row r="68">
          <cell r="D68" t="str">
            <v>四川太极锦江区梨花街药店保管帐</v>
          </cell>
          <cell r="E68">
            <v>20</v>
          </cell>
          <cell r="F68">
            <v>406.54</v>
          </cell>
          <cell r="G68">
            <v>90.3426</v>
          </cell>
          <cell r="H68" t="str">
            <v>22.22%</v>
          </cell>
          <cell r="I68">
            <v>106066</v>
          </cell>
        </row>
        <row r="69">
          <cell r="D69" t="str">
            <v>四川太极武侯区大华街药店保管帐</v>
          </cell>
          <cell r="E69">
            <v>19</v>
          </cell>
          <cell r="F69">
            <v>391.75</v>
          </cell>
          <cell r="G69">
            <v>91.36</v>
          </cell>
          <cell r="H69" t="str">
            <v>23.32%</v>
          </cell>
          <cell r="I69">
            <v>104429</v>
          </cell>
        </row>
        <row r="70">
          <cell r="D70" t="str">
            <v>成华区华油路药店保管帐</v>
          </cell>
          <cell r="E70">
            <v>18</v>
          </cell>
          <cell r="F70">
            <v>375.15</v>
          </cell>
          <cell r="G70">
            <v>90.57</v>
          </cell>
          <cell r="H70" t="str">
            <v>24.14%</v>
          </cell>
          <cell r="I70">
            <v>578</v>
          </cell>
        </row>
        <row r="71">
          <cell r="D71" t="str">
            <v>光华村街药店保管帐</v>
          </cell>
          <cell r="E71">
            <v>18</v>
          </cell>
          <cell r="F71">
            <v>342.7</v>
          </cell>
          <cell r="G71">
            <v>58.12</v>
          </cell>
          <cell r="H71" t="str">
            <v>16.95%</v>
          </cell>
          <cell r="I71">
            <v>365</v>
          </cell>
        </row>
        <row r="72">
          <cell r="D72" t="str">
            <v>金丝街药店保管帐</v>
          </cell>
          <cell r="E72">
            <v>17</v>
          </cell>
          <cell r="F72">
            <v>372.3</v>
          </cell>
          <cell r="G72">
            <v>103.53</v>
          </cell>
          <cell r="H72" t="str">
            <v>27.8%</v>
          </cell>
          <cell r="I72">
            <v>391</v>
          </cell>
        </row>
        <row r="73">
          <cell r="D73" t="str">
            <v>四川太极大邑县晋原镇潘家街药店保管帐</v>
          </cell>
          <cell r="E73">
            <v>17</v>
          </cell>
          <cell r="F73">
            <v>334.21</v>
          </cell>
          <cell r="G73">
            <v>65.44</v>
          </cell>
          <cell r="H73" t="str">
            <v>19.58%</v>
          </cell>
          <cell r="I73">
            <v>104533</v>
          </cell>
        </row>
        <row r="74">
          <cell r="D74" t="str">
            <v>四川太极大药房连锁有限公司成都高新区元华二巷药店保管帐</v>
          </cell>
          <cell r="E74">
            <v>17</v>
          </cell>
          <cell r="F74">
            <v>331.51</v>
          </cell>
          <cell r="G74">
            <v>36.42314776</v>
          </cell>
          <cell r="H74" t="str">
            <v>10.98%</v>
          </cell>
          <cell r="I74">
            <v>106485</v>
          </cell>
        </row>
        <row r="75">
          <cell r="D75" t="str">
            <v>四川太极大药房连锁有限公司武侯区丝竹路药店保管帐</v>
          </cell>
          <cell r="E75">
            <v>17</v>
          </cell>
          <cell r="F75">
            <v>306.25</v>
          </cell>
          <cell r="G75">
            <v>38.5313</v>
          </cell>
          <cell r="H75" t="str">
            <v>12.58%</v>
          </cell>
          <cell r="I75">
            <v>106865</v>
          </cell>
        </row>
        <row r="76">
          <cell r="D76" t="str">
            <v>邛崃市羊安镇永康大道药店保管帐</v>
          </cell>
          <cell r="E76">
            <v>16</v>
          </cell>
          <cell r="F76">
            <v>335.87</v>
          </cell>
          <cell r="G76">
            <v>82.91</v>
          </cell>
          <cell r="H76" t="str">
            <v>24.68%</v>
          </cell>
          <cell r="I76">
            <v>732</v>
          </cell>
        </row>
        <row r="77">
          <cell r="D77" t="str">
            <v>四川太极高新区中和大道药店保管帐</v>
          </cell>
          <cell r="E77">
            <v>16</v>
          </cell>
          <cell r="F77">
            <v>323.53</v>
          </cell>
          <cell r="G77">
            <v>70.57</v>
          </cell>
          <cell r="H77" t="str">
            <v>21.81%</v>
          </cell>
          <cell r="I77">
            <v>104430</v>
          </cell>
        </row>
        <row r="78">
          <cell r="D78" t="str">
            <v>四川太极金牛区花照壁中横街药店保管帐</v>
          </cell>
          <cell r="E78">
            <v>15</v>
          </cell>
          <cell r="F78">
            <v>300.41</v>
          </cell>
          <cell r="G78">
            <v>69.56</v>
          </cell>
          <cell r="H78" t="str">
            <v>23.15%</v>
          </cell>
          <cell r="I78">
            <v>117491</v>
          </cell>
        </row>
        <row r="79">
          <cell r="D79" t="str">
            <v>四川太极锦江区静沙南路药店保管帐</v>
          </cell>
          <cell r="E79">
            <v>14</v>
          </cell>
          <cell r="F79">
            <v>303.45</v>
          </cell>
          <cell r="G79">
            <v>82.11</v>
          </cell>
          <cell r="H79" t="str">
            <v>27.05%</v>
          </cell>
          <cell r="I79">
            <v>117184</v>
          </cell>
        </row>
        <row r="80">
          <cell r="D80" t="str">
            <v>都江堰幸福镇翔凤路药店保管帐</v>
          </cell>
          <cell r="E80">
            <v>14</v>
          </cell>
          <cell r="F80">
            <v>292.43</v>
          </cell>
          <cell r="G80">
            <v>71.09</v>
          </cell>
          <cell r="H80" t="str">
            <v>24.31%</v>
          </cell>
          <cell r="I80">
            <v>706</v>
          </cell>
        </row>
        <row r="81">
          <cell r="D81" t="str">
            <v>青羊区北东街店保管帐</v>
          </cell>
          <cell r="E81">
            <v>14</v>
          </cell>
          <cell r="F81">
            <v>289.88</v>
          </cell>
          <cell r="G81">
            <v>68.54</v>
          </cell>
          <cell r="H81" t="str">
            <v>23.64%</v>
          </cell>
          <cell r="I81">
            <v>517</v>
          </cell>
        </row>
        <row r="82">
          <cell r="D82" t="str">
            <v>五津西路药店保管帐</v>
          </cell>
          <cell r="E82">
            <v>14</v>
          </cell>
          <cell r="F82">
            <v>280.27</v>
          </cell>
          <cell r="G82">
            <v>58.93</v>
          </cell>
          <cell r="H82" t="str">
            <v>21.02%</v>
          </cell>
          <cell r="I82">
            <v>385</v>
          </cell>
        </row>
        <row r="83">
          <cell r="D83" t="str">
            <v>四川太极大药房连锁有限公司成华区西林一街药店保管帐</v>
          </cell>
          <cell r="E83">
            <v>14</v>
          </cell>
          <cell r="F83">
            <v>271.21</v>
          </cell>
          <cell r="G83">
            <v>49.87</v>
          </cell>
          <cell r="H83" t="str">
            <v>18.38%</v>
          </cell>
          <cell r="I83">
            <v>103199</v>
          </cell>
        </row>
        <row r="84">
          <cell r="D84" t="str">
            <v>四川太极武侯区长寿路药店保管帐</v>
          </cell>
          <cell r="E84">
            <v>13</v>
          </cell>
          <cell r="F84">
            <v>282.51</v>
          </cell>
          <cell r="G84">
            <v>76.98</v>
          </cell>
          <cell r="H84" t="str">
            <v>27.24%</v>
          </cell>
          <cell r="I84">
            <v>117310</v>
          </cell>
        </row>
        <row r="85">
          <cell r="D85" t="str">
            <v>四川太极大药房连锁有限公司青羊区蜀鑫路药店保管帐</v>
          </cell>
          <cell r="E85">
            <v>13</v>
          </cell>
          <cell r="F85">
            <v>264.54</v>
          </cell>
          <cell r="G85">
            <v>59.01</v>
          </cell>
          <cell r="H85" t="str">
            <v>22.3%</v>
          </cell>
          <cell r="I85">
            <v>113025</v>
          </cell>
        </row>
        <row r="86">
          <cell r="D86" t="str">
            <v>四川太极高新区新下街药店保管帐</v>
          </cell>
          <cell r="E86">
            <v>13</v>
          </cell>
          <cell r="F86">
            <v>250.56</v>
          </cell>
          <cell r="G86">
            <v>45.0313</v>
          </cell>
          <cell r="H86" t="str">
            <v>17.97%</v>
          </cell>
          <cell r="I86">
            <v>105751</v>
          </cell>
        </row>
        <row r="87">
          <cell r="D87" t="str">
            <v>四川太极成华区东昌路一药店保管帐</v>
          </cell>
          <cell r="E87">
            <v>13</v>
          </cell>
          <cell r="F87">
            <v>244.64</v>
          </cell>
          <cell r="G87">
            <v>39.11</v>
          </cell>
          <cell r="H87" t="str">
            <v>15.98%</v>
          </cell>
          <cell r="I87">
            <v>114622</v>
          </cell>
        </row>
        <row r="88">
          <cell r="D88" t="str">
            <v>四川太极锦江区合欢树街药店保管帐</v>
          </cell>
          <cell r="E88">
            <v>12</v>
          </cell>
          <cell r="F88">
            <v>260.84</v>
          </cell>
          <cell r="G88">
            <v>71.12</v>
          </cell>
          <cell r="H88" t="str">
            <v>27.26%</v>
          </cell>
          <cell r="I88">
            <v>753</v>
          </cell>
        </row>
        <row r="89">
          <cell r="D89" t="str">
            <v>四川太极大邑县晋原镇东街药店保管帐</v>
          </cell>
          <cell r="E89">
            <v>12</v>
          </cell>
          <cell r="F89">
            <v>260.58</v>
          </cell>
          <cell r="G89">
            <v>70.86</v>
          </cell>
          <cell r="H89" t="str">
            <v>27.19%</v>
          </cell>
          <cell r="I89">
            <v>748</v>
          </cell>
        </row>
        <row r="90">
          <cell r="D90" t="str">
            <v>高新区锦城大道药店保管帐</v>
          </cell>
          <cell r="E90">
            <v>12</v>
          </cell>
          <cell r="F90">
            <v>246.76</v>
          </cell>
          <cell r="G90">
            <v>57.0439</v>
          </cell>
          <cell r="H90" t="str">
            <v>23.11%</v>
          </cell>
          <cell r="I90">
            <v>571</v>
          </cell>
        </row>
        <row r="91">
          <cell r="D91" t="str">
            <v>四川太极大药房连锁有限公司新津县五津镇武阳西路药店保管帐</v>
          </cell>
          <cell r="E91">
            <v>12</v>
          </cell>
          <cell r="F91">
            <v>222.63</v>
          </cell>
          <cell r="G91">
            <v>32.91</v>
          </cell>
          <cell r="H91" t="str">
            <v>14.78%</v>
          </cell>
          <cell r="I91">
            <v>102567</v>
          </cell>
        </row>
        <row r="92">
          <cell r="D92" t="str">
            <v>四川太极成华区龙潭西路药店保管帐</v>
          </cell>
          <cell r="E92">
            <v>12</v>
          </cell>
          <cell r="F92">
            <v>218.25</v>
          </cell>
          <cell r="G92">
            <v>28.5313</v>
          </cell>
          <cell r="H92" t="str">
            <v>13.07%</v>
          </cell>
          <cell r="I92">
            <v>545</v>
          </cell>
        </row>
        <row r="93">
          <cell r="D93" t="str">
            <v>都江堰市蒲阳路药店保管帐</v>
          </cell>
          <cell r="E93">
            <v>11</v>
          </cell>
          <cell r="F93">
            <v>245.08</v>
          </cell>
          <cell r="G93">
            <v>71.17</v>
          </cell>
          <cell r="H93" t="str">
            <v>29.03%</v>
          </cell>
          <cell r="I93">
            <v>738</v>
          </cell>
        </row>
        <row r="94">
          <cell r="D94" t="str">
            <v>清江东路药店保管帐</v>
          </cell>
          <cell r="E94">
            <v>10</v>
          </cell>
          <cell r="F94">
            <v>219</v>
          </cell>
          <cell r="G94">
            <v>60.9</v>
          </cell>
          <cell r="H94" t="str">
            <v>27.8%</v>
          </cell>
          <cell r="I94">
            <v>357</v>
          </cell>
        </row>
        <row r="95">
          <cell r="D95" t="str">
            <v>沙河源药店保管帐</v>
          </cell>
          <cell r="E95">
            <v>10</v>
          </cell>
          <cell r="F95">
            <v>199.9</v>
          </cell>
          <cell r="G95">
            <v>41.8013</v>
          </cell>
          <cell r="H95" t="str">
            <v>20.91%</v>
          </cell>
          <cell r="I95">
            <v>339</v>
          </cell>
        </row>
        <row r="96">
          <cell r="D96" t="str">
            <v>西部店保管帐</v>
          </cell>
          <cell r="E96">
            <v>9</v>
          </cell>
          <cell r="F96">
            <v>197.1</v>
          </cell>
          <cell r="G96">
            <v>54.81</v>
          </cell>
          <cell r="H96" t="str">
            <v>27.8%</v>
          </cell>
          <cell r="I96">
            <v>311</v>
          </cell>
        </row>
        <row r="97">
          <cell r="D97" t="str">
            <v>四川太极新津县五津镇五津西路二药房保管帐</v>
          </cell>
          <cell r="E97">
            <v>9</v>
          </cell>
          <cell r="F97">
            <v>188.57</v>
          </cell>
          <cell r="G97">
            <v>46.28</v>
          </cell>
          <cell r="H97" t="str">
            <v>24.54%</v>
          </cell>
          <cell r="I97">
            <v>108656</v>
          </cell>
        </row>
        <row r="98">
          <cell r="D98" t="str">
            <v>四川太极成华区培华东路药店保管帐</v>
          </cell>
          <cell r="E98">
            <v>9</v>
          </cell>
          <cell r="F98">
            <v>186.09</v>
          </cell>
          <cell r="G98">
            <v>43.8</v>
          </cell>
          <cell r="H98" t="str">
            <v>23.53%</v>
          </cell>
          <cell r="I98">
            <v>114844</v>
          </cell>
        </row>
        <row r="99">
          <cell r="D99" t="str">
            <v>邛崃中心药店保管帐</v>
          </cell>
          <cell r="E99">
            <v>9</v>
          </cell>
          <cell r="F99">
            <v>185.81</v>
          </cell>
          <cell r="G99">
            <v>43.52</v>
          </cell>
          <cell r="H99" t="str">
            <v>23.42%</v>
          </cell>
          <cell r="I99">
            <v>341</v>
          </cell>
        </row>
        <row r="100">
          <cell r="D100" t="str">
            <v>青羊区浣花滨河路药店保管帐</v>
          </cell>
          <cell r="E100">
            <v>9</v>
          </cell>
          <cell r="F100">
            <v>184.11</v>
          </cell>
          <cell r="G100">
            <v>41.82</v>
          </cell>
          <cell r="H100" t="str">
            <v>22.71%</v>
          </cell>
          <cell r="I100">
            <v>570</v>
          </cell>
        </row>
        <row r="101">
          <cell r="D101" t="str">
            <v>大邑县新场镇文昌街药店保管帐</v>
          </cell>
          <cell r="E101">
            <v>9</v>
          </cell>
          <cell r="F101">
            <v>183.07</v>
          </cell>
          <cell r="G101">
            <v>40.78</v>
          </cell>
          <cell r="H101" t="str">
            <v>22.27%</v>
          </cell>
          <cell r="I101">
            <v>720</v>
          </cell>
        </row>
        <row r="102">
          <cell r="D102" t="str">
            <v>大邑县沙渠镇方圆路药店保管帐</v>
          </cell>
          <cell r="E102">
            <v>9</v>
          </cell>
          <cell r="F102">
            <v>180.99</v>
          </cell>
          <cell r="G102">
            <v>38.7</v>
          </cell>
          <cell r="H102" t="str">
            <v>21.38%</v>
          </cell>
          <cell r="I102">
            <v>716</v>
          </cell>
        </row>
        <row r="103">
          <cell r="D103" t="str">
            <v>新都区马超东路店保管帐</v>
          </cell>
          <cell r="E103">
            <v>9</v>
          </cell>
          <cell r="F103">
            <v>180.03</v>
          </cell>
          <cell r="G103">
            <v>37.7413</v>
          </cell>
          <cell r="H103" t="str">
            <v>20.96%</v>
          </cell>
          <cell r="I103">
            <v>709</v>
          </cell>
        </row>
        <row r="104">
          <cell r="D104" t="str">
            <v>都江堰聚源镇药店保管帐</v>
          </cell>
          <cell r="E104">
            <v>9</v>
          </cell>
          <cell r="F104">
            <v>179.63</v>
          </cell>
          <cell r="G104">
            <v>37.34</v>
          </cell>
          <cell r="H104" t="str">
            <v>20.78%</v>
          </cell>
          <cell r="I104">
            <v>713</v>
          </cell>
        </row>
        <row r="105">
          <cell r="D105" t="str">
            <v>四川太极崇州市崇阳镇尚贤坊街药店保管帐</v>
          </cell>
          <cell r="E105">
            <v>9</v>
          </cell>
          <cell r="F105">
            <v>177.1</v>
          </cell>
          <cell r="G105">
            <v>34.81</v>
          </cell>
          <cell r="H105" t="str">
            <v>19.65%</v>
          </cell>
          <cell r="I105">
            <v>754</v>
          </cell>
        </row>
        <row r="106">
          <cell r="D106" t="str">
            <v>四川太极大邑县晋原镇内蒙古大道桃源药店</v>
          </cell>
          <cell r="E106">
            <v>9</v>
          </cell>
          <cell r="F106">
            <v>175.36</v>
          </cell>
          <cell r="G106">
            <v>33.07</v>
          </cell>
          <cell r="H106" t="str">
            <v>18.85%</v>
          </cell>
          <cell r="I106">
            <v>746</v>
          </cell>
        </row>
        <row r="107">
          <cell r="D107" t="str">
            <v>四川太极青羊区光华西一路药店保管帐</v>
          </cell>
          <cell r="E107">
            <v>9</v>
          </cell>
          <cell r="F107">
            <v>152.77</v>
          </cell>
          <cell r="G107">
            <v>10.48</v>
          </cell>
          <cell r="H107" t="str">
            <v>6.85%</v>
          </cell>
          <cell r="I107">
            <v>113833</v>
          </cell>
        </row>
        <row r="108">
          <cell r="D108" t="str">
            <v>四川太极青羊区蜀辉路药店保管帐</v>
          </cell>
          <cell r="E108">
            <v>8</v>
          </cell>
          <cell r="F108">
            <v>175.2</v>
          </cell>
          <cell r="G108">
            <v>48.72</v>
          </cell>
          <cell r="H108" t="str">
            <v>27.8%</v>
          </cell>
          <cell r="I108">
            <v>106399</v>
          </cell>
        </row>
        <row r="109">
          <cell r="D109" t="str">
            <v>双流县西航港街道锦华路一段药店保管帐</v>
          </cell>
          <cell r="E109">
            <v>8</v>
          </cell>
          <cell r="F109">
            <v>167.8</v>
          </cell>
          <cell r="G109">
            <v>41.32</v>
          </cell>
          <cell r="H109" t="str">
            <v>24.62%</v>
          </cell>
          <cell r="I109">
            <v>573</v>
          </cell>
        </row>
        <row r="110">
          <cell r="D110" t="str">
            <v>新都区新繁镇繁江北路药店保管帐</v>
          </cell>
          <cell r="E110">
            <v>8</v>
          </cell>
          <cell r="F110">
            <v>166.62</v>
          </cell>
          <cell r="G110">
            <v>40.14</v>
          </cell>
          <cell r="H110" t="str">
            <v>24.09%</v>
          </cell>
          <cell r="I110">
            <v>730</v>
          </cell>
        </row>
        <row r="111">
          <cell r="D111" t="str">
            <v>大邑县晋原镇子龙路店保管帐</v>
          </cell>
          <cell r="E111">
            <v>7</v>
          </cell>
          <cell r="F111">
            <v>148.41</v>
          </cell>
          <cell r="G111">
            <v>37.74</v>
          </cell>
          <cell r="H111" t="str">
            <v>25.42%</v>
          </cell>
          <cell r="I111">
            <v>539</v>
          </cell>
        </row>
        <row r="112">
          <cell r="D112" t="str">
            <v>金牛区黄苑东街药店保管帐</v>
          </cell>
          <cell r="E112">
            <v>7</v>
          </cell>
          <cell r="F112">
            <v>143.16</v>
          </cell>
          <cell r="G112">
            <v>32.49</v>
          </cell>
          <cell r="H112" t="str">
            <v>22.69%</v>
          </cell>
          <cell r="I112">
            <v>727</v>
          </cell>
        </row>
        <row r="113">
          <cell r="D113" t="str">
            <v>四川太极高新区天顺路药店保管帐</v>
          </cell>
          <cell r="E113">
            <v>7</v>
          </cell>
          <cell r="F113">
            <v>142.4</v>
          </cell>
          <cell r="G113">
            <v>31.73</v>
          </cell>
          <cell r="H113" t="str">
            <v>22.28%</v>
          </cell>
          <cell r="I113">
            <v>115971</v>
          </cell>
        </row>
        <row r="114">
          <cell r="D114" t="str">
            <v>四川太极金牛区沙湾东一路药店保管帐</v>
          </cell>
          <cell r="E114">
            <v>7</v>
          </cell>
          <cell r="F114">
            <v>139.54</v>
          </cell>
          <cell r="G114">
            <v>28.87</v>
          </cell>
          <cell r="H114" t="str">
            <v>20.68%</v>
          </cell>
          <cell r="I114">
            <v>118151</v>
          </cell>
        </row>
        <row r="115">
          <cell r="D115" t="str">
            <v>四川太极青羊区光华北五路药店保管帐</v>
          </cell>
          <cell r="E115">
            <v>7</v>
          </cell>
          <cell r="F115">
            <v>133.3</v>
          </cell>
          <cell r="G115">
            <v>22.63</v>
          </cell>
          <cell r="H115" t="str">
            <v>16.97%</v>
          </cell>
          <cell r="I115">
            <v>114286</v>
          </cell>
        </row>
        <row r="116">
          <cell r="D116" t="str">
            <v>锦江区观音桥街药店保管帐</v>
          </cell>
          <cell r="E116">
            <v>7</v>
          </cell>
          <cell r="F116">
            <v>133.1</v>
          </cell>
          <cell r="G116">
            <v>22.43</v>
          </cell>
          <cell r="H116" t="str">
            <v>16.85%</v>
          </cell>
          <cell r="I116">
            <v>724</v>
          </cell>
        </row>
        <row r="117">
          <cell r="D117" t="str">
            <v>四川太极科华街药店保管帐</v>
          </cell>
          <cell r="E117">
            <v>7</v>
          </cell>
          <cell r="F117">
            <v>130.05</v>
          </cell>
          <cell r="G117">
            <v>19.38</v>
          </cell>
          <cell r="H117" t="str">
            <v>14.9%</v>
          </cell>
          <cell r="I117">
            <v>744</v>
          </cell>
        </row>
        <row r="118">
          <cell r="D118" t="str">
            <v>四川太极青羊区经一路药店保管帐</v>
          </cell>
          <cell r="E118">
            <v>7</v>
          </cell>
          <cell r="F118">
            <v>118.48</v>
          </cell>
          <cell r="G118">
            <v>7.81</v>
          </cell>
          <cell r="H118" t="str">
            <v>6.59%</v>
          </cell>
          <cell r="I118">
            <v>116773</v>
          </cell>
        </row>
        <row r="119">
          <cell r="D119" t="str">
            <v>四川太极成华区水碾河路药店保管帐</v>
          </cell>
          <cell r="E119">
            <v>7</v>
          </cell>
          <cell r="F119">
            <v>113.3</v>
          </cell>
          <cell r="G119">
            <v>2.63</v>
          </cell>
          <cell r="H119" t="str">
            <v>2.32%</v>
          </cell>
          <cell r="I119">
            <v>118758</v>
          </cell>
        </row>
        <row r="120">
          <cell r="D120" t="str">
            <v>都江堰市蒲阳镇堰问道西路药店保管帐</v>
          </cell>
          <cell r="E120">
            <v>6</v>
          </cell>
          <cell r="F120">
            <v>131.4</v>
          </cell>
          <cell r="G120">
            <v>36.54</v>
          </cell>
          <cell r="H120" t="str">
            <v>27.8%</v>
          </cell>
          <cell r="I120">
            <v>710</v>
          </cell>
        </row>
        <row r="121">
          <cell r="D121" t="str">
            <v>四川太极大药房连锁有限公司大邑县晋原镇北街药店保管帐</v>
          </cell>
          <cell r="E121">
            <v>6</v>
          </cell>
          <cell r="F121">
            <v>127.46</v>
          </cell>
          <cell r="G121">
            <v>32.6</v>
          </cell>
          <cell r="H121" t="str">
            <v>25.57%</v>
          </cell>
          <cell r="I121">
            <v>107728</v>
          </cell>
        </row>
        <row r="122">
          <cell r="D122" t="str">
            <v>四川太极高新区中和公济桥路药店保管帐</v>
          </cell>
          <cell r="E122">
            <v>6</v>
          </cell>
          <cell r="F122">
            <v>124.93</v>
          </cell>
          <cell r="G122">
            <v>30.07</v>
          </cell>
          <cell r="H122" t="str">
            <v>24.06%</v>
          </cell>
          <cell r="I122">
            <v>106568</v>
          </cell>
        </row>
        <row r="123">
          <cell r="D123" t="str">
            <v>四川太极金牛区五福桥东路药店保管帐</v>
          </cell>
          <cell r="E123">
            <v>6</v>
          </cell>
          <cell r="F123">
            <v>122.85</v>
          </cell>
          <cell r="G123">
            <v>30.09</v>
          </cell>
          <cell r="H123" t="str">
            <v>24.49%</v>
          </cell>
          <cell r="I123">
            <v>112415</v>
          </cell>
        </row>
        <row r="124">
          <cell r="D124" t="str">
            <v>司双流区东升街道三强西路药店保管帐</v>
          </cell>
          <cell r="E124">
            <v>6</v>
          </cell>
          <cell r="F124">
            <v>116.04</v>
          </cell>
          <cell r="G124">
            <v>21.18</v>
          </cell>
          <cell r="H124" t="str">
            <v>18.25%</v>
          </cell>
          <cell r="I124">
            <v>733</v>
          </cell>
        </row>
        <row r="125">
          <cell r="D125" t="str">
            <v>四川太极都江堰市永丰街道宝莲路药店保管帐</v>
          </cell>
          <cell r="E125">
            <v>5</v>
          </cell>
          <cell r="F125">
            <v>109.5</v>
          </cell>
          <cell r="G125">
            <v>7.42275429</v>
          </cell>
          <cell r="H125" t="str">
            <v>6.77%</v>
          </cell>
          <cell r="I125">
            <v>110378</v>
          </cell>
        </row>
        <row r="126">
          <cell r="D126" t="str">
            <v>大邑县安仁镇千禧街药店保管帐</v>
          </cell>
          <cell r="E126">
            <v>5</v>
          </cell>
          <cell r="F126">
            <v>109.5</v>
          </cell>
          <cell r="G126">
            <v>30.45</v>
          </cell>
          <cell r="H126" t="str">
            <v>27.8%</v>
          </cell>
          <cell r="I126">
            <v>594</v>
          </cell>
        </row>
        <row r="127">
          <cell r="D127" t="str">
            <v>四川太极青羊区清江东路三药店保管帐</v>
          </cell>
          <cell r="E127">
            <v>5</v>
          </cell>
          <cell r="F127">
            <v>109.5</v>
          </cell>
          <cell r="G127">
            <v>30.45</v>
          </cell>
          <cell r="H127" t="str">
            <v>27.8%</v>
          </cell>
          <cell r="I127">
            <v>347</v>
          </cell>
        </row>
        <row r="128">
          <cell r="D128" t="str">
            <v>四川太极邛崃市临邛街道涌泉街药店保管帐</v>
          </cell>
          <cell r="E128">
            <v>5</v>
          </cell>
          <cell r="F128">
            <v>100.32</v>
          </cell>
          <cell r="G128">
            <v>21.27</v>
          </cell>
          <cell r="H128" t="str">
            <v>21.2%</v>
          </cell>
          <cell r="I128">
            <v>111064</v>
          </cell>
        </row>
        <row r="129">
          <cell r="D129" t="str">
            <v>四川太极大药房连锁有限公司成都高新区剑南大道药店保管帐</v>
          </cell>
          <cell r="E129">
            <v>5</v>
          </cell>
          <cell r="F129">
            <v>93.75</v>
          </cell>
          <cell r="G129">
            <v>15.75</v>
          </cell>
          <cell r="H129" t="str">
            <v>16.8%</v>
          </cell>
          <cell r="I129">
            <v>114069</v>
          </cell>
        </row>
        <row r="130">
          <cell r="D130" t="str">
            <v>成华区华泰路药店保管帐</v>
          </cell>
          <cell r="E130">
            <v>5</v>
          </cell>
          <cell r="F130">
            <v>90.31</v>
          </cell>
          <cell r="G130">
            <v>-5.18803265</v>
          </cell>
          <cell r="H130" t="str">
            <v>-5.74%</v>
          </cell>
          <cell r="I130">
            <v>712</v>
          </cell>
        </row>
        <row r="131">
          <cell r="D131" t="str">
            <v>四川太极崇州市崇阳镇永康东路药店 保管帐</v>
          </cell>
          <cell r="E131">
            <v>4</v>
          </cell>
          <cell r="F131">
            <v>87.6</v>
          </cell>
          <cell r="G131">
            <v>24.36</v>
          </cell>
          <cell r="H131" t="str">
            <v>27.8%</v>
          </cell>
          <cell r="I131">
            <v>104428</v>
          </cell>
        </row>
        <row r="132">
          <cell r="D132" t="str">
            <v>四川太极成华区云龙南路药店保管帐</v>
          </cell>
          <cell r="E132">
            <v>4</v>
          </cell>
          <cell r="F132">
            <v>80.12</v>
          </cell>
          <cell r="G132">
            <v>16.88</v>
          </cell>
          <cell r="H132" t="str">
            <v>21.06%</v>
          </cell>
          <cell r="I132">
            <v>113023</v>
          </cell>
        </row>
        <row r="133">
          <cell r="D133" t="str">
            <v>四川太极锦江区宏济中路药店保管帐</v>
          </cell>
          <cell r="E133">
            <v>4</v>
          </cell>
          <cell r="F133">
            <v>73.29</v>
          </cell>
          <cell r="G133">
            <v>10.05</v>
          </cell>
          <cell r="H133" t="str">
            <v>13.71%</v>
          </cell>
          <cell r="I133">
            <v>116482</v>
          </cell>
        </row>
        <row r="134">
          <cell r="D134" t="str">
            <v>四川太极高新区南华巷药店保管帐</v>
          </cell>
          <cell r="E134">
            <v>4</v>
          </cell>
          <cell r="F134">
            <v>66.44</v>
          </cell>
          <cell r="G134">
            <v>3.2</v>
          </cell>
          <cell r="H134" t="str">
            <v>4.81%</v>
          </cell>
          <cell r="I134">
            <v>113008</v>
          </cell>
        </row>
        <row r="135">
          <cell r="D135" t="str">
            <v>四川太极金牛区解放路药店保管帐</v>
          </cell>
          <cell r="E135">
            <v>3</v>
          </cell>
          <cell r="F135">
            <v>62.42</v>
          </cell>
          <cell r="G135">
            <v>14.99</v>
          </cell>
          <cell r="H135" t="str">
            <v>24.01%</v>
          </cell>
          <cell r="I135">
            <v>107829</v>
          </cell>
        </row>
        <row r="136">
          <cell r="D136" t="str">
            <v>四川太极大药房连锁有限公司武侯区逸都路药店保管帐</v>
          </cell>
          <cell r="E136">
            <v>3</v>
          </cell>
          <cell r="F136">
            <v>59.12</v>
          </cell>
          <cell r="G136">
            <v>11.6913</v>
          </cell>
          <cell r="H136" t="str">
            <v>19.77%</v>
          </cell>
          <cell r="I136">
            <v>113298</v>
          </cell>
        </row>
        <row r="137">
          <cell r="D137" t="str">
            <v>四川太极大邑县观音阁街西段店保管帐</v>
          </cell>
          <cell r="E137">
            <v>3</v>
          </cell>
          <cell r="F137">
            <v>55.21</v>
          </cell>
          <cell r="G137">
            <v>7.78</v>
          </cell>
          <cell r="H137" t="str">
            <v>14.09%</v>
          </cell>
          <cell r="I137">
            <v>117923</v>
          </cell>
        </row>
        <row r="138">
          <cell r="D138" t="str">
            <v>四川太极武侯区科华北路药店保管帐</v>
          </cell>
          <cell r="E138">
            <v>3</v>
          </cell>
          <cell r="F138">
            <v>54.59</v>
          </cell>
          <cell r="G138">
            <v>7.16</v>
          </cell>
          <cell r="H138" t="str">
            <v>13.11%</v>
          </cell>
          <cell r="I138">
            <v>116919</v>
          </cell>
        </row>
        <row r="139">
          <cell r="D139" t="str">
            <v>四川太极青羊区金祥路药店保管帐</v>
          </cell>
          <cell r="E139">
            <v>2</v>
          </cell>
          <cell r="F139">
            <v>43.8</v>
          </cell>
          <cell r="G139">
            <v>12.18</v>
          </cell>
          <cell r="H139" t="str">
            <v>27.8%</v>
          </cell>
          <cell r="I139">
            <v>118951</v>
          </cell>
        </row>
        <row r="140">
          <cell r="D140" t="str">
            <v>四川太极大药房连锁有限公司邛崃市文君街道杏林路药店保管帐</v>
          </cell>
          <cell r="E140">
            <v>2</v>
          </cell>
          <cell r="F140">
            <v>43.8</v>
          </cell>
          <cell r="G140">
            <v>12.1813</v>
          </cell>
          <cell r="H140" t="str">
            <v>27.81%</v>
          </cell>
          <cell r="I140">
            <v>111400</v>
          </cell>
        </row>
        <row r="141">
          <cell r="D141" t="str">
            <v>四川太极大药房连锁有限公司锦江区静明路药店保管帐</v>
          </cell>
          <cell r="E141">
            <v>2</v>
          </cell>
          <cell r="F141">
            <v>42.68</v>
          </cell>
          <cell r="G141">
            <v>11.06</v>
          </cell>
          <cell r="H141" t="str">
            <v>25.91%</v>
          </cell>
          <cell r="I141">
            <v>102478</v>
          </cell>
        </row>
        <row r="142">
          <cell r="D142" t="str">
            <v>三江店保管帐</v>
          </cell>
          <cell r="E142">
            <v>2</v>
          </cell>
          <cell r="F142">
            <v>27.88</v>
          </cell>
          <cell r="G142">
            <v>-3.74</v>
          </cell>
          <cell r="H142" t="str">
            <v>-13.41%</v>
          </cell>
          <cell r="I142">
            <v>56</v>
          </cell>
        </row>
        <row r="143">
          <cell r="D143" t="str">
            <v>四川太极大邑县晋原街道金巷西街药店保管帐</v>
          </cell>
          <cell r="E143">
            <v>1</v>
          </cell>
          <cell r="F143">
            <v>21.9</v>
          </cell>
          <cell r="G143">
            <v>6.09</v>
          </cell>
          <cell r="H143" t="str">
            <v>27.8%</v>
          </cell>
          <cell r="I143">
            <v>117637</v>
          </cell>
        </row>
        <row r="144">
          <cell r="D144" t="str">
            <v>四川太极武侯区双楠路药店保管帐</v>
          </cell>
          <cell r="E144">
            <v>1</v>
          </cell>
          <cell r="F144">
            <v>21.9</v>
          </cell>
          <cell r="G144">
            <v>6.09</v>
          </cell>
          <cell r="H144" t="str">
            <v>27.8%</v>
          </cell>
          <cell r="I144">
            <v>112888</v>
          </cell>
        </row>
        <row r="145">
          <cell r="D145" t="str">
            <v>邛崃市临邛镇凤凰大道药店保管帐</v>
          </cell>
          <cell r="E145">
            <v>1</v>
          </cell>
          <cell r="F145">
            <v>21.9</v>
          </cell>
          <cell r="G145">
            <v>6.09</v>
          </cell>
          <cell r="H145" t="str">
            <v>27.8%</v>
          </cell>
          <cell r="I145">
            <v>5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J2">
            <v>29941.65</v>
          </cell>
        </row>
        <row r="3">
          <cell r="I3" t="str">
            <v>太极大药房旗舰店保管帐</v>
          </cell>
          <cell r="J3">
            <v>1845</v>
          </cell>
        </row>
        <row r="4">
          <cell r="I4" t="str">
            <v>西部店保管帐</v>
          </cell>
          <cell r="J4">
            <v>716</v>
          </cell>
        </row>
        <row r="5">
          <cell r="I5" t="str">
            <v>成都成汉太极大药房有限公司保管帐</v>
          </cell>
          <cell r="J5">
            <v>661</v>
          </cell>
        </row>
        <row r="6">
          <cell r="I6" t="str">
            <v>邛崃中心药店保管帐</v>
          </cell>
          <cell r="J6">
            <v>594</v>
          </cell>
        </row>
        <row r="7">
          <cell r="I7" t="str">
            <v>四川太极大邑县晋原镇内蒙古大道桃源药店</v>
          </cell>
          <cell r="J7">
            <v>585</v>
          </cell>
        </row>
        <row r="8">
          <cell r="I8" t="str">
            <v>五津西路药店保管帐</v>
          </cell>
          <cell r="J8">
            <v>579</v>
          </cell>
        </row>
        <row r="9">
          <cell r="I9" t="str">
            <v>新津邓双镇岷江店保管帐</v>
          </cell>
          <cell r="J9">
            <v>570</v>
          </cell>
        </row>
        <row r="10">
          <cell r="I10" t="str">
            <v>武侯区顺和街店保管帐</v>
          </cell>
          <cell r="J10">
            <v>508</v>
          </cell>
        </row>
        <row r="11">
          <cell r="I11" t="str">
            <v>交大药店保管帐</v>
          </cell>
          <cell r="J11">
            <v>503</v>
          </cell>
        </row>
        <row r="12">
          <cell r="I12" t="str">
            <v>四川太极大药房连锁有限公司成华区西林一街药店保管帐</v>
          </cell>
          <cell r="J12">
            <v>464</v>
          </cell>
        </row>
        <row r="13">
          <cell r="I13" t="str">
            <v>四川太极成华区万宇路药店保管帐</v>
          </cell>
          <cell r="J13">
            <v>434</v>
          </cell>
        </row>
        <row r="14">
          <cell r="I14" t="str">
            <v>怀远店保管帐</v>
          </cell>
          <cell r="J14">
            <v>420</v>
          </cell>
        </row>
        <row r="15">
          <cell r="I15" t="str">
            <v>成华区羊子山西路药店（兴元华盛）保管帐</v>
          </cell>
          <cell r="J15">
            <v>388</v>
          </cell>
        </row>
        <row r="16">
          <cell r="I16" t="str">
            <v>四川太极大邑县晋原镇东街药店保管帐</v>
          </cell>
          <cell r="J16">
            <v>383</v>
          </cell>
        </row>
        <row r="17">
          <cell r="I17" t="str">
            <v>新都区马超东路店保管帐</v>
          </cell>
          <cell r="J17">
            <v>378</v>
          </cell>
        </row>
        <row r="18">
          <cell r="I18" t="str">
            <v>邛崃市临邛镇洪川小区药店
保管帐</v>
          </cell>
          <cell r="J18">
            <v>360</v>
          </cell>
        </row>
        <row r="19">
          <cell r="I19" t="str">
            <v>锦江区榕声路店保管帐</v>
          </cell>
          <cell r="J19">
            <v>357</v>
          </cell>
        </row>
        <row r="20">
          <cell r="I20" t="str">
            <v>都江堰奎光路中段药店保管帐</v>
          </cell>
          <cell r="J20">
            <v>350</v>
          </cell>
        </row>
        <row r="21">
          <cell r="I21" t="str">
            <v>四川太极大药房连锁有限公司金牛区银河北街药店保管帐</v>
          </cell>
          <cell r="J21">
            <v>336</v>
          </cell>
        </row>
        <row r="22">
          <cell r="I22" t="str">
            <v>成华杉板桥南一路店保管帐</v>
          </cell>
          <cell r="J22">
            <v>334</v>
          </cell>
        </row>
        <row r="23">
          <cell r="I23" t="str">
            <v>光华村街药店保管帐</v>
          </cell>
          <cell r="J23">
            <v>334</v>
          </cell>
        </row>
        <row r="24">
          <cell r="I24" t="str">
            <v>都江堰景中路店保管帐</v>
          </cell>
          <cell r="J24">
            <v>324</v>
          </cell>
        </row>
        <row r="25">
          <cell r="I25" t="str">
            <v>成华区万科路药店保管帐</v>
          </cell>
          <cell r="J25">
            <v>323</v>
          </cell>
        </row>
        <row r="26">
          <cell r="I26" t="str">
            <v>成华区华泰路药店保管帐</v>
          </cell>
          <cell r="J26">
            <v>316</v>
          </cell>
        </row>
        <row r="27">
          <cell r="I27" t="str">
            <v>通盈街药店保管帐</v>
          </cell>
          <cell r="J27">
            <v>311</v>
          </cell>
        </row>
        <row r="28">
          <cell r="I28" t="str">
            <v>大邑县晋原镇子龙路店保管帐</v>
          </cell>
          <cell r="J28">
            <v>309</v>
          </cell>
        </row>
        <row r="29">
          <cell r="I29" t="str">
            <v>高新天久北巷药店保管帐</v>
          </cell>
          <cell r="J29">
            <v>309</v>
          </cell>
        </row>
        <row r="30">
          <cell r="I30" t="str">
            <v>大邑县新场镇文昌街药店保管帐</v>
          </cell>
          <cell r="J30">
            <v>307</v>
          </cell>
        </row>
        <row r="31">
          <cell r="I31" t="str">
            <v>青羊区北东街店保管帐</v>
          </cell>
          <cell r="J31">
            <v>307</v>
          </cell>
        </row>
        <row r="32">
          <cell r="I32" t="str">
            <v>土龙路药店保管帐</v>
          </cell>
          <cell r="J32">
            <v>302</v>
          </cell>
        </row>
        <row r="33">
          <cell r="I33" t="str">
            <v>新乐中街药店保管帐</v>
          </cell>
          <cell r="J33">
            <v>282.65</v>
          </cell>
        </row>
        <row r="34">
          <cell r="I34" t="str">
            <v>大邑县沙渠镇方圆路药店保管帐</v>
          </cell>
          <cell r="J34">
            <v>278</v>
          </cell>
        </row>
        <row r="35">
          <cell r="I35" t="str">
            <v>高新区锦城大道药店保管帐</v>
          </cell>
          <cell r="J35">
            <v>272</v>
          </cell>
        </row>
        <row r="36">
          <cell r="I36" t="str">
            <v>大邑县晋源镇东壕沟段药店保管帐</v>
          </cell>
          <cell r="J36">
            <v>270</v>
          </cell>
        </row>
        <row r="37">
          <cell r="I37" t="str">
            <v>四川太极大药房连锁有限公司青羊区贝森北路药店保管帐</v>
          </cell>
          <cell r="J37">
            <v>270</v>
          </cell>
        </row>
        <row r="38">
          <cell r="I38" t="str">
            <v>四川太极大药房连锁有限公司大邑县晋原镇北街药店保管帐</v>
          </cell>
          <cell r="J38">
            <v>269</v>
          </cell>
        </row>
        <row r="39">
          <cell r="I39" t="str">
            <v>光华药店保管帐</v>
          </cell>
          <cell r="J39">
            <v>268</v>
          </cell>
        </row>
        <row r="40">
          <cell r="I40" t="str">
            <v>四川太极新都区新都街道万和北路药店保管帐</v>
          </cell>
          <cell r="J40">
            <v>267</v>
          </cell>
        </row>
        <row r="41">
          <cell r="I41" t="str">
            <v>大邑县晋原镇通达东路五段药店保管帐</v>
          </cell>
          <cell r="J41">
            <v>266</v>
          </cell>
        </row>
        <row r="42">
          <cell r="I42" t="str">
            <v>新都区新繁镇繁江北路药店保管帐</v>
          </cell>
          <cell r="J42">
            <v>262</v>
          </cell>
        </row>
        <row r="43">
          <cell r="I43" t="str">
            <v>新园大道药店保管帐</v>
          </cell>
          <cell r="J43">
            <v>247</v>
          </cell>
        </row>
        <row r="44">
          <cell r="I44" t="str">
            <v>大邑县安仁镇千禧街药店保管帐</v>
          </cell>
          <cell r="J44">
            <v>241</v>
          </cell>
        </row>
        <row r="45">
          <cell r="I45" t="str">
            <v>四川太极武侯区大悦路药店保管帐</v>
          </cell>
          <cell r="J45">
            <v>240</v>
          </cell>
        </row>
        <row r="46">
          <cell r="I46" t="str">
            <v>四川太极新津县五津镇五津西路二药房保管帐</v>
          </cell>
          <cell r="J46">
            <v>240</v>
          </cell>
        </row>
        <row r="47">
          <cell r="I47" t="str">
            <v>四川太极郫县郫筒镇一环路东南段药店保管帐</v>
          </cell>
          <cell r="J47">
            <v>232</v>
          </cell>
        </row>
        <row r="48">
          <cell r="I48" t="str">
            <v>高新区大源北街药店保管帐</v>
          </cell>
          <cell r="J48">
            <v>222</v>
          </cell>
        </row>
        <row r="49">
          <cell r="I49" t="str">
            <v>四川太极成华区东昌路一药店保管帐</v>
          </cell>
          <cell r="J49">
            <v>218</v>
          </cell>
        </row>
        <row r="50">
          <cell r="I50" t="str">
            <v>成华区二环路北四段药店（汇融名城）保管帐</v>
          </cell>
          <cell r="J50">
            <v>217</v>
          </cell>
        </row>
        <row r="51">
          <cell r="I51" t="str">
            <v>清江东路药店保管帐</v>
          </cell>
          <cell r="J51">
            <v>216</v>
          </cell>
        </row>
        <row r="52">
          <cell r="I52" t="str">
            <v>成华区崔家店路药店保管帐</v>
          </cell>
          <cell r="J52">
            <v>213</v>
          </cell>
        </row>
        <row r="53">
          <cell r="I53" t="str">
            <v>双林路药店保管帐</v>
          </cell>
          <cell r="J53">
            <v>212</v>
          </cell>
        </row>
        <row r="54">
          <cell r="I54" t="str">
            <v>四川太极大药房连锁有限公司邛崃市文君街道杏林路药店保管帐</v>
          </cell>
          <cell r="J54">
            <v>208</v>
          </cell>
        </row>
        <row r="55">
          <cell r="I55" t="str">
            <v>四川太极崇州市崇阳镇尚贤坊街药店保管帐</v>
          </cell>
          <cell r="J55">
            <v>208</v>
          </cell>
        </row>
        <row r="56">
          <cell r="I56" t="str">
            <v>四川太极大药房连锁有限公司武侯区逸都路药店保管帐</v>
          </cell>
          <cell r="J56">
            <v>205</v>
          </cell>
        </row>
        <row r="57">
          <cell r="I57" t="str">
            <v>青羊区十二桥药店保管帐</v>
          </cell>
          <cell r="J57">
            <v>204</v>
          </cell>
        </row>
        <row r="58">
          <cell r="I58" t="str">
            <v>邛崃市临邛镇凤凰大道药店保管帐</v>
          </cell>
          <cell r="J58">
            <v>202</v>
          </cell>
        </row>
        <row r="59">
          <cell r="I59" t="str">
            <v>浆洗街药店保管帐</v>
          </cell>
          <cell r="J59">
            <v>201</v>
          </cell>
        </row>
        <row r="60">
          <cell r="I60" t="str">
            <v>温江店保管帐</v>
          </cell>
          <cell r="J60">
            <v>196</v>
          </cell>
        </row>
        <row r="61">
          <cell r="I61" t="str">
            <v>金牛区交大路第三药店保管帐</v>
          </cell>
          <cell r="J61">
            <v>196</v>
          </cell>
        </row>
        <row r="62">
          <cell r="I62" t="str">
            <v>锦江区观音桥街药店保管帐</v>
          </cell>
          <cell r="J62">
            <v>193</v>
          </cell>
        </row>
        <row r="63">
          <cell r="I63" t="str">
            <v>太极大药房红星店保管帐</v>
          </cell>
          <cell r="J63">
            <v>185</v>
          </cell>
        </row>
        <row r="64">
          <cell r="I64" t="str">
            <v>四川太极大药房连锁有限公司武侯区佳灵路药店保管帐</v>
          </cell>
          <cell r="J64">
            <v>185</v>
          </cell>
        </row>
        <row r="65">
          <cell r="I65" t="str">
            <v>都江堰市蒲阳镇堰问道西路药店保管帐</v>
          </cell>
          <cell r="J65">
            <v>185</v>
          </cell>
        </row>
        <row r="66">
          <cell r="I66" t="str">
            <v>四川太极高新区紫薇东路药店保管帐</v>
          </cell>
          <cell r="J66">
            <v>184</v>
          </cell>
        </row>
        <row r="67">
          <cell r="I67" t="str">
            <v>四川太极科华街药店保管帐</v>
          </cell>
          <cell r="J67">
            <v>177</v>
          </cell>
        </row>
        <row r="68">
          <cell r="I68" t="str">
            <v>四川太极大药房连锁有限公司邛崃市临邛镇翠荫街药店保管帐</v>
          </cell>
          <cell r="J68">
            <v>170</v>
          </cell>
        </row>
        <row r="69">
          <cell r="I69" t="str">
            <v>四川太极成华区培华东路药店保管帐</v>
          </cell>
          <cell r="J69">
            <v>169</v>
          </cell>
        </row>
        <row r="70">
          <cell r="I70" t="str">
            <v>四川太极大药房连锁有限公司武侯区丝竹路药店保管帐</v>
          </cell>
          <cell r="J70">
            <v>168</v>
          </cell>
        </row>
        <row r="71">
          <cell r="I71" t="str">
            <v>四川太极青羊区光华西一路药店保管帐</v>
          </cell>
          <cell r="J71">
            <v>164</v>
          </cell>
        </row>
        <row r="72">
          <cell r="I72" t="str">
            <v>金牛区黄苑东街药店保管帐</v>
          </cell>
          <cell r="J72">
            <v>164</v>
          </cell>
        </row>
        <row r="73">
          <cell r="I73" t="str">
            <v>青羊区浣花滨河路药店保管帐</v>
          </cell>
          <cell r="J73">
            <v>163</v>
          </cell>
        </row>
        <row r="74">
          <cell r="I74" t="str">
            <v>四川太极锦江区庆云南街药店保管帐</v>
          </cell>
          <cell r="J74">
            <v>161</v>
          </cell>
        </row>
        <row r="75">
          <cell r="I75" t="str">
            <v>锦江区柳翠路药店保管帐</v>
          </cell>
          <cell r="J75">
            <v>158</v>
          </cell>
        </row>
        <row r="76">
          <cell r="I76" t="str">
            <v>成华区华油路药店保管帐</v>
          </cell>
          <cell r="J76">
            <v>158</v>
          </cell>
        </row>
        <row r="77">
          <cell r="I77" t="str">
            <v>四川太极成华区云龙南路药店保管帐</v>
          </cell>
          <cell r="J77">
            <v>154</v>
          </cell>
        </row>
        <row r="78">
          <cell r="I78" t="str">
            <v>四川太极大药房连锁有限公司温江区公平街道江安路药店保管帐</v>
          </cell>
          <cell r="J78">
            <v>153</v>
          </cell>
        </row>
        <row r="79">
          <cell r="I79" t="str">
            <v>四川太极武侯区大华街药店保管帐</v>
          </cell>
          <cell r="J79">
            <v>153</v>
          </cell>
        </row>
        <row r="80">
          <cell r="I80" t="str">
            <v>枣子巷药店保管帐</v>
          </cell>
          <cell r="J80">
            <v>152</v>
          </cell>
        </row>
        <row r="81">
          <cell r="I81" t="str">
            <v>锦江区水杉街药店保管帐</v>
          </cell>
          <cell r="J81">
            <v>152</v>
          </cell>
        </row>
        <row r="82">
          <cell r="I82" t="str">
            <v>四川太极崇州市崇阳镇永康东路药店 保管帐</v>
          </cell>
          <cell r="J82">
            <v>151</v>
          </cell>
        </row>
        <row r="83">
          <cell r="I83" t="str">
            <v>金带街药店保管帐</v>
          </cell>
          <cell r="J83">
            <v>148</v>
          </cell>
        </row>
        <row r="84">
          <cell r="I84" t="str">
            <v>四川太极大药房连锁有限公司成都高新区元华二巷药店保管帐</v>
          </cell>
          <cell r="J84">
            <v>148</v>
          </cell>
        </row>
        <row r="85">
          <cell r="I85" t="str">
            <v>郫县郫筒镇东大街药店保管帐</v>
          </cell>
          <cell r="J85">
            <v>147</v>
          </cell>
        </row>
        <row r="86">
          <cell r="I86" t="str">
            <v>三江店保管帐</v>
          </cell>
          <cell r="J86">
            <v>145</v>
          </cell>
        </row>
        <row r="87">
          <cell r="I87" t="str">
            <v>四川太极金牛区金沙路药店保管帐</v>
          </cell>
          <cell r="J87">
            <v>136</v>
          </cell>
        </row>
        <row r="88">
          <cell r="I88" t="str">
            <v>四川太极高新区新下街药店保管帐</v>
          </cell>
          <cell r="J88">
            <v>134</v>
          </cell>
        </row>
        <row r="89">
          <cell r="I89" t="str">
            <v>兴义镇万兴路药店保管帐</v>
          </cell>
          <cell r="J89">
            <v>132</v>
          </cell>
        </row>
        <row r="90">
          <cell r="I90" t="str">
            <v>金丝街药店保管帐</v>
          </cell>
          <cell r="J90">
            <v>128</v>
          </cell>
        </row>
        <row r="91">
          <cell r="I91" t="str">
            <v>四川太极青羊区清江东路三药店保管帐</v>
          </cell>
          <cell r="J91">
            <v>125</v>
          </cell>
        </row>
        <row r="92">
          <cell r="I92" t="str">
            <v>四川太极青羊区青龙街药店保管帐</v>
          </cell>
          <cell r="J92">
            <v>125</v>
          </cell>
        </row>
        <row r="93">
          <cell r="I93" t="str">
            <v>四川太极青羊区蜀辉路药店保管帐</v>
          </cell>
          <cell r="J93">
            <v>120</v>
          </cell>
        </row>
        <row r="94">
          <cell r="I94" t="str">
            <v>四川太极大药房连锁有限公司青羊区童子街药店保管帐</v>
          </cell>
          <cell r="J94">
            <v>117</v>
          </cell>
        </row>
        <row r="95">
          <cell r="I95" t="str">
            <v>四川太极崇州市崇阳镇蜀州中路药店保管帐</v>
          </cell>
          <cell r="J95">
            <v>117</v>
          </cell>
        </row>
        <row r="96">
          <cell r="I96" t="str">
            <v>都江堰药店保管帐</v>
          </cell>
          <cell r="J96">
            <v>117</v>
          </cell>
        </row>
        <row r="97">
          <cell r="I97" t="str">
            <v>四川太极青羊区光华北五路药店保管帐</v>
          </cell>
          <cell r="J97">
            <v>117</v>
          </cell>
        </row>
        <row r="98">
          <cell r="I98" t="str">
            <v>四川太极大药房连锁有限公司武侯区聚萃街药店保管帐</v>
          </cell>
          <cell r="J98">
            <v>114</v>
          </cell>
        </row>
        <row r="99">
          <cell r="I99" t="str">
            <v>四川太极大药房连锁有限公司金牛区花照壁药店保管帐</v>
          </cell>
          <cell r="J99">
            <v>112</v>
          </cell>
        </row>
        <row r="100">
          <cell r="I100" t="str">
            <v>四川太极大药房连锁有限公司成都高新区剑南大道药店保管帐</v>
          </cell>
          <cell r="J100">
            <v>111</v>
          </cell>
        </row>
        <row r="101">
          <cell r="I101" t="str">
            <v>四川太极武侯区航中街药店保管帐</v>
          </cell>
          <cell r="J101">
            <v>111</v>
          </cell>
        </row>
        <row r="102">
          <cell r="I102" t="str">
            <v>四川太极大药房连锁有限公司成华区金马河路药店保管帐</v>
          </cell>
          <cell r="J102">
            <v>109</v>
          </cell>
        </row>
        <row r="103">
          <cell r="I103" t="str">
            <v>四川太极大药房连锁有限公司新津县五津镇武阳西路药店保管帐</v>
          </cell>
          <cell r="J103">
            <v>107</v>
          </cell>
        </row>
        <row r="104">
          <cell r="I104" t="str">
            <v>四川太极武侯区双楠路药店保管帐</v>
          </cell>
          <cell r="J104">
            <v>106</v>
          </cell>
        </row>
        <row r="105">
          <cell r="I105" t="str">
            <v>四川太极金牛区五福桥东路药店保管帐</v>
          </cell>
          <cell r="J105">
            <v>106</v>
          </cell>
        </row>
        <row r="106">
          <cell r="I106" t="str">
            <v>四川太极大药房连锁有限公司金牛区蜀汉路药店保管帐</v>
          </cell>
          <cell r="J106">
            <v>106</v>
          </cell>
        </row>
        <row r="107">
          <cell r="I107" t="str">
            <v>四川太极武侯区科华北路药店保管帐</v>
          </cell>
          <cell r="J107">
            <v>105</v>
          </cell>
        </row>
        <row r="108">
          <cell r="I108" t="str">
            <v>四川太极高新区中和大道药店保管帐</v>
          </cell>
          <cell r="J108">
            <v>105</v>
          </cell>
        </row>
        <row r="109">
          <cell r="I109" t="str">
            <v>双流县西航港街道锦华路一段药店保管帐</v>
          </cell>
          <cell r="J109">
            <v>104</v>
          </cell>
        </row>
        <row r="110">
          <cell r="I110" t="str">
            <v>都江堰聚源镇药店保管帐</v>
          </cell>
          <cell r="J110">
            <v>103</v>
          </cell>
        </row>
        <row r="111">
          <cell r="I111" t="str">
            <v>司双流区东升街道三强西路药店保管帐</v>
          </cell>
          <cell r="J111">
            <v>102</v>
          </cell>
        </row>
        <row r="112">
          <cell r="I112" t="str">
            <v>邛崃市羊安镇永康大道药店保管帐</v>
          </cell>
          <cell r="J112">
            <v>101</v>
          </cell>
        </row>
        <row r="113">
          <cell r="I113" t="str">
            <v>四川太极金牛区银沙路药店保管帐</v>
          </cell>
          <cell r="J113">
            <v>97</v>
          </cell>
        </row>
        <row r="114">
          <cell r="I114" t="str">
            <v>四川太极大邑县晋原镇潘家街药店保管帐</v>
          </cell>
          <cell r="J114">
            <v>97</v>
          </cell>
        </row>
        <row r="115">
          <cell r="I115" t="str">
            <v>四川太极都江堰市永丰街道宝莲路药店保管帐</v>
          </cell>
          <cell r="J115">
            <v>97</v>
          </cell>
        </row>
        <row r="116">
          <cell r="I116" t="str">
            <v>四川太极锦江区合欢树街药店保管帐</v>
          </cell>
          <cell r="J116">
            <v>96</v>
          </cell>
        </row>
        <row r="117">
          <cell r="I117" t="str">
            <v>四川太极锦江区梨花街药店保管帐</v>
          </cell>
          <cell r="J117">
            <v>94</v>
          </cell>
        </row>
        <row r="118">
          <cell r="I118" t="str">
            <v>四川太极青羊区蜀源路药店保管帐</v>
          </cell>
          <cell r="J118">
            <v>89</v>
          </cell>
        </row>
        <row r="119">
          <cell r="I119" t="str">
            <v>四川太极大药房连锁有限公司青羊区蜀鑫路药店保管帐</v>
          </cell>
          <cell r="J119">
            <v>89</v>
          </cell>
        </row>
        <row r="120">
          <cell r="I120" t="str">
            <v>四川太极高新区南华巷药店保管帐</v>
          </cell>
          <cell r="J120">
            <v>88</v>
          </cell>
        </row>
        <row r="121">
          <cell r="I121" t="str">
            <v>四川太极武侯区倪家桥路药店保管帐</v>
          </cell>
          <cell r="J121">
            <v>87</v>
          </cell>
        </row>
        <row r="122">
          <cell r="I122" t="str">
            <v>四川太极高新区中和公济桥路药店保管帐</v>
          </cell>
          <cell r="J122">
            <v>85</v>
          </cell>
        </row>
        <row r="123">
          <cell r="I123" t="str">
            <v>四川太极成华区龙潭西路药店保管帐</v>
          </cell>
          <cell r="J123">
            <v>84</v>
          </cell>
        </row>
        <row r="124">
          <cell r="I124" t="str">
            <v>都江堰幸福镇翔凤路药店保管帐</v>
          </cell>
          <cell r="J124">
            <v>84</v>
          </cell>
        </row>
        <row r="125">
          <cell r="I125" t="str">
            <v>崇州中心店保管帐</v>
          </cell>
          <cell r="J125">
            <v>83</v>
          </cell>
        </row>
        <row r="126">
          <cell r="I126" t="str">
            <v>成华区华康路店保管帐</v>
          </cell>
          <cell r="J126">
            <v>81</v>
          </cell>
        </row>
        <row r="127">
          <cell r="I127" t="str">
            <v>沙河源药店保管帐</v>
          </cell>
          <cell r="J127">
            <v>81</v>
          </cell>
        </row>
        <row r="128">
          <cell r="I128" t="str">
            <v>都江堰市蒲阳路药店保管帐</v>
          </cell>
          <cell r="J128">
            <v>74</v>
          </cell>
        </row>
        <row r="129">
          <cell r="I129" t="str">
            <v>人民中路店保管帐</v>
          </cell>
          <cell r="J129">
            <v>73</v>
          </cell>
        </row>
        <row r="130">
          <cell r="I130" t="str">
            <v>四川太极金牛区花照壁中横街药店保管帐</v>
          </cell>
          <cell r="J130">
            <v>72</v>
          </cell>
        </row>
        <row r="131">
          <cell r="I131" t="str">
            <v>四川太极武侯区长寿路药店保管帐</v>
          </cell>
          <cell r="J131">
            <v>69</v>
          </cell>
        </row>
        <row r="132">
          <cell r="I132" t="str">
            <v>四川太极大药房连锁有限公司锦江区劼人路药店保管帐</v>
          </cell>
          <cell r="J132">
            <v>55</v>
          </cell>
        </row>
        <row r="133">
          <cell r="I133" t="str">
            <v>四川太极达州逸夫小学店保管帐</v>
          </cell>
          <cell r="J133">
            <v>50</v>
          </cell>
        </row>
        <row r="134">
          <cell r="I134" t="str">
            <v>四川太极高新区天顺路药店保管帐</v>
          </cell>
          <cell r="J134">
            <v>47</v>
          </cell>
        </row>
        <row r="135">
          <cell r="I135" t="str">
            <v>四川太极大药房连锁有限公司泸州三直营店保管帐</v>
          </cell>
          <cell r="J135">
            <v>36</v>
          </cell>
        </row>
        <row r="136">
          <cell r="I136" t="str">
            <v>四川太极锦江区静沙南路药店保管帐</v>
          </cell>
          <cell r="J136">
            <v>36</v>
          </cell>
        </row>
        <row r="137">
          <cell r="I137" t="str">
            <v>四川太极达州领域广场店保管帐</v>
          </cell>
          <cell r="J137">
            <v>22</v>
          </cell>
        </row>
        <row r="138">
          <cell r="I138" t="str">
            <v>四川太极大药房连锁有限公司普拉托店保管帐</v>
          </cell>
          <cell r="J138">
            <v>19</v>
          </cell>
        </row>
        <row r="139">
          <cell r="I139" t="str">
            <v>四川太极大药房连锁有限公司泸州春雨直营店保管帐</v>
          </cell>
          <cell r="J139">
            <v>18</v>
          </cell>
        </row>
        <row r="140">
          <cell r="I140" t="str">
            <v>四川太极青羊区金祥路药店保管帐</v>
          </cell>
          <cell r="J140">
            <v>18</v>
          </cell>
        </row>
        <row r="141">
          <cell r="I141" t="str">
            <v>四川太极锦江区宏济中路药店保管帐</v>
          </cell>
          <cell r="J141">
            <v>17</v>
          </cell>
        </row>
        <row r="142">
          <cell r="I142" t="str">
            <v>四川太极大药房连锁有限公司泸州佳裕直营店保管帐</v>
          </cell>
          <cell r="J142">
            <v>17</v>
          </cell>
        </row>
        <row r="143">
          <cell r="I143" t="str">
            <v>四川太极邛崃市临邛街道涌泉街药店保管帐</v>
          </cell>
          <cell r="J143">
            <v>17</v>
          </cell>
        </row>
        <row r="144">
          <cell r="I144" t="str">
            <v>四川太极大药房泸州蓝田直营店保管帐</v>
          </cell>
          <cell r="J144">
            <v>16</v>
          </cell>
        </row>
        <row r="145">
          <cell r="I145" t="str">
            <v>四川太极大药房连锁有限公司达州文家梁店保管帐</v>
          </cell>
          <cell r="J145">
            <v>15</v>
          </cell>
        </row>
        <row r="146">
          <cell r="I146" t="str">
            <v>四川太极大药房连锁有限公司泸州六直营店保管帐</v>
          </cell>
          <cell r="J146">
            <v>14</v>
          </cell>
        </row>
        <row r="147">
          <cell r="I147" t="str">
            <v>四川太极达州西环路店保管帐</v>
          </cell>
          <cell r="J147">
            <v>13</v>
          </cell>
        </row>
        <row r="148">
          <cell r="I148" t="str">
            <v>四川太极青羊区经一路药店保管帐</v>
          </cell>
          <cell r="J148">
            <v>13</v>
          </cell>
        </row>
        <row r="149">
          <cell r="I149" t="str">
            <v>四川太极大药房连锁有限公司城北店保管帐</v>
          </cell>
          <cell r="J149">
            <v>12</v>
          </cell>
        </row>
        <row r="150">
          <cell r="I150" t="str">
            <v>四川太极大药房连锁有限公司泸州佳乐直营店保管帐</v>
          </cell>
          <cell r="J150">
            <v>11</v>
          </cell>
        </row>
        <row r="151">
          <cell r="I151" t="str">
            <v>四川太极大药房连锁有限公司彩云府店保管帐</v>
          </cell>
          <cell r="J151">
            <v>10</v>
          </cell>
        </row>
        <row r="152">
          <cell r="I152" t="str">
            <v>四川太极泸州二直营店保管帐</v>
          </cell>
          <cell r="J152">
            <v>10</v>
          </cell>
        </row>
        <row r="153">
          <cell r="I153" t="str">
            <v>四川太极大药房连锁有限公司健康路店保管帐</v>
          </cell>
          <cell r="J153">
            <v>9</v>
          </cell>
        </row>
        <row r="154">
          <cell r="I154" t="str">
            <v>四川太极达州华蜀南路店保管帐</v>
          </cell>
          <cell r="J154">
            <v>7</v>
          </cell>
        </row>
        <row r="155">
          <cell r="I155" t="str">
            <v>四川太极大邑县晋原街道金巷西街药店保管帐</v>
          </cell>
          <cell r="J155">
            <v>6</v>
          </cell>
        </row>
        <row r="156">
          <cell r="I156" t="str">
            <v>四川太极达州裕溪街店保管帐</v>
          </cell>
          <cell r="J156">
            <v>5</v>
          </cell>
        </row>
        <row r="157">
          <cell r="I157" t="str">
            <v>四川太极达州万达路二店保管帐</v>
          </cell>
          <cell r="J157">
            <v>5</v>
          </cell>
        </row>
        <row r="158">
          <cell r="I158" t="str">
            <v>四川太极达州文家梁二店保管帐</v>
          </cell>
          <cell r="J158">
            <v>5</v>
          </cell>
        </row>
        <row r="159">
          <cell r="I159" t="str">
            <v>四川太极大药房连锁有限公司龙眼井店保管帐</v>
          </cell>
          <cell r="J159">
            <v>5</v>
          </cell>
        </row>
        <row r="160">
          <cell r="I160" t="str">
            <v>四川太极大药房连锁有限公司泸州飞跃路直营店保管帐</v>
          </cell>
          <cell r="J160">
            <v>5</v>
          </cell>
        </row>
        <row r="161">
          <cell r="I161" t="str">
            <v>四川太极大药房泸州一直营店保管帐</v>
          </cell>
          <cell r="J161">
            <v>4</v>
          </cell>
        </row>
        <row r="162">
          <cell r="I162" t="str">
            <v>四川太极大邑县观音阁街西段店保管帐</v>
          </cell>
          <cell r="J162">
            <v>3</v>
          </cell>
        </row>
        <row r="163">
          <cell r="I163" t="str">
            <v>四川太极大药房连锁有限公司泸州阳光直营店保管帐</v>
          </cell>
          <cell r="J163">
            <v>3</v>
          </cell>
        </row>
        <row r="164">
          <cell r="I164" t="str">
            <v>四川太极大药房泸州金诺直营店保管帐</v>
          </cell>
          <cell r="J164">
            <v>2</v>
          </cell>
        </row>
        <row r="165">
          <cell r="I165" t="str">
            <v>四川太极大药房连锁有限公司成都高新区泰和二街药店保管帐</v>
          </cell>
          <cell r="J165">
            <v>2</v>
          </cell>
        </row>
        <row r="166">
          <cell r="I166" t="str">
            <v>四川太极金牛区沙湾东一路药店保管帐</v>
          </cell>
          <cell r="J166">
            <v>2</v>
          </cell>
        </row>
        <row r="167">
          <cell r="I167" t="str">
            <v>四川太极大药房连锁有限公司春城西路店保管帐</v>
          </cell>
          <cell r="J167">
            <v>2</v>
          </cell>
        </row>
        <row r="168">
          <cell r="I168" t="str">
            <v>四川太极青羊区青龙街药店保管帐</v>
          </cell>
          <cell r="J168">
            <v>1</v>
          </cell>
        </row>
        <row r="169">
          <cell r="I169" t="str">
            <v>2号保管账</v>
          </cell>
          <cell r="J169">
            <v>1</v>
          </cell>
        </row>
        <row r="170">
          <cell r="I170" t="str">
            <v>四川太极大药房连锁有限公司泸州五直营店保管帐</v>
          </cell>
          <cell r="J170">
            <v>1</v>
          </cell>
        </row>
        <row r="171">
          <cell r="I171" t="str">
            <v>四川太极成华区水碾河路药店保管帐</v>
          </cell>
          <cell r="J171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23.28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26.28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02</v>
      </c>
      <c r="H2" s="9" t="s">
        <v>22</v>
      </c>
      <c r="I2" s="11" t="n">
        <v>18786</v>
      </c>
      <c r="J2" s="10" t="n">
        <f aca="false">G2-K2</f>
        <v>152</v>
      </c>
      <c r="K2" s="12" t="n">
        <v>50</v>
      </c>
      <c r="L2" s="10" t="s">
        <v>23</v>
      </c>
      <c r="M2" s="13" t="n">
        <f aca="false">VLOOKUP(L:L,[1]查询时间段分门店销售明细!$D$1:$I$1048576,6,0)</f>
        <v>111064</v>
      </c>
      <c r="N2" s="10" t="n">
        <f aca="false">VLOOKUP(L:L,[1]查询时间段分门店销售明细!$D$1:$E$1048576,2,0)</f>
        <v>5</v>
      </c>
      <c r="O2" s="10" t="n">
        <f aca="false">VLOOKUP(L:L,'[2]查询当前所有门店保管帐库存（后勤用）'!$I$1:$J$1048576,2,0)</f>
        <v>17</v>
      </c>
      <c r="P2" s="14" t="n">
        <f aca="false">O2+K2</f>
        <v>67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4</v>
      </c>
      <c r="G3" s="4" t="n">
        <v>585</v>
      </c>
      <c r="H3" s="15" t="s">
        <v>25</v>
      </c>
      <c r="I3" s="17" t="n">
        <v>6045</v>
      </c>
      <c r="J3" s="16" t="n">
        <f aca="false">G3-K3</f>
        <v>535</v>
      </c>
      <c r="K3" s="12" t="n">
        <v>50</v>
      </c>
      <c r="L3" s="16" t="s">
        <v>26</v>
      </c>
      <c r="M3" s="13" t="n">
        <f aca="false">VLOOKUP(L:L,[1]查询时间段分门店销售明细!$D$1:$I$1048576,6,0)</f>
        <v>117923</v>
      </c>
      <c r="N3" s="16" t="n">
        <f aca="false">VLOOKUP(L:L,[1]查询时间段分门店销售明细!$D$1:$E$1048576,2,0)</f>
        <v>3</v>
      </c>
      <c r="O3" s="16" t="n">
        <f aca="false">VLOOKUP(L:L,'[2]查询当前所有门店保管帐库存（后勤用）'!$I$1:$J$1048576,2,0)</f>
        <v>3</v>
      </c>
      <c r="P3" s="14" t="n">
        <f aca="false">O3+K3</f>
        <v>53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7</v>
      </c>
      <c r="G4" s="4" t="n">
        <v>269</v>
      </c>
      <c r="H4" s="9" t="s">
        <v>28</v>
      </c>
      <c r="I4" s="11" t="n">
        <v>4169.5</v>
      </c>
      <c r="J4" s="10" t="n">
        <f aca="false">G4-K4</f>
        <v>219</v>
      </c>
      <c r="K4" s="12" t="n">
        <v>50</v>
      </c>
      <c r="L4" s="10" t="s">
        <v>29</v>
      </c>
      <c r="M4" s="13" t="n">
        <f aca="false">VLOOKUP(L:L,[1]查询时间段分门店销售明细!$D$1:$I$1048576,6,0)</f>
        <v>117637</v>
      </c>
      <c r="N4" s="10" t="n">
        <f aca="false">VLOOKUP(L:L,[1]查询时间段分门店销售明细!$D$1:$E$1048576,2,0)</f>
        <v>1</v>
      </c>
      <c r="O4" s="10" t="n">
        <f aca="false">VLOOKUP(L:L,'[2]查询当前所有门店保管帐库存（后勤用）'!$I$1:$J$1048576,2,0)</f>
        <v>6</v>
      </c>
      <c r="P4" s="14" t="n">
        <f aca="false">O4+K4</f>
        <v>56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0</v>
      </c>
      <c r="F5" s="16" t="s">
        <v>31</v>
      </c>
      <c r="G5" s="4" t="n">
        <v>1845</v>
      </c>
      <c r="H5" s="15" t="s">
        <v>32</v>
      </c>
      <c r="I5" s="17" t="n">
        <v>2257.6974</v>
      </c>
      <c r="J5" s="16" t="n">
        <v>1545</v>
      </c>
      <c r="K5" s="12" t="n">
        <v>50</v>
      </c>
      <c r="L5" s="16" t="s">
        <v>33</v>
      </c>
      <c r="M5" s="13" t="n">
        <f aca="false">VLOOKUP(L:L,[1]查询时间段分门店销售明细!$D$1:$I$1048576,6,0)</f>
        <v>118758</v>
      </c>
      <c r="N5" s="16" t="n">
        <f aca="false">VLOOKUP(L:L,[1]查询时间段分门店销售明细!$D$1:$E$1048576,2,0)</f>
        <v>7</v>
      </c>
      <c r="O5" s="16" t="n">
        <f aca="false">VLOOKUP(L:L,'[2]查询当前所有门店保管帐库存（后勤用）'!$I$1:$J$1048576,2,0)</f>
        <v>1</v>
      </c>
      <c r="P5" s="14" t="n">
        <f aca="false">O5+K5</f>
        <v>51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1"/>
      <c r="J6" s="10"/>
      <c r="K6" s="12" t="n">
        <v>50</v>
      </c>
      <c r="L6" s="10" t="s">
        <v>34</v>
      </c>
      <c r="M6" s="13" t="n">
        <f aca="false">VLOOKUP(L:L,[1]查询时间段分门店销售明细!$D$1:$I$1048576,6,0)</f>
        <v>116482</v>
      </c>
      <c r="N6" s="10" t="n">
        <f aca="false">VLOOKUP(L:L,[1]查询时间段分门店销售明细!$D$1:$E$1048576,2,0)</f>
        <v>4</v>
      </c>
      <c r="O6" s="10" t="n">
        <f aca="false">VLOOKUP(L:L,'[2]查询当前所有门店保管帐库存（后勤用）'!$I$1:$J$1048576,2,0)</f>
        <v>17</v>
      </c>
      <c r="P6" s="14" t="n">
        <f aca="false">O6+K6</f>
        <v>67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7"/>
      <c r="J7" s="16"/>
      <c r="K7" s="12" t="n">
        <v>50</v>
      </c>
      <c r="L7" s="16" t="s">
        <v>35</v>
      </c>
      <c r="M7" s="13" t="n">
        <f aca="false">VLOOKUP(L:L,[1]查询时间段分门店销售明细!$D$1:$I$1048576,6,0)</f>
        <v>116773</v>
      </c>
      <c r="N7" s="16" t="n">
        <f aca="false">VLOOKUP(L:L,[1]查询时间段分门店销售明细!$D$1:$E$1048576,2,0)</f>
        <v>7</v>
      </c>
      <c r="O7" s="16" t="n">
        <f aca="false">VLOOKUP(L:L,'[2]查询当前所有门店保管帐库存（后勤用）'!$I$1:$J$1048576,2,0)</f>
        <v>13</v>
      </c>
      <c r="P7" s="14" t="n">
        <f aca="false">O7+K7</f>
        <v>63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1"/>
      <c r="J8" s="10"/>
      <c r="K8" s="12" t="n">
        <v>50</v>
      </c>
      <c r="L8" s="10" t="s">
        <v>36</v>
      </c>
      <c r="M8" s="13" t="n">
        <f aca="false">VLOOKUP(L:L,[1]查询时间段分门店销售明细!$D$1:$I$1048576,6,0)</f>
        <v>118151</v>
      </c>
      <c r="N8" s="10" t="n">
        <f aca="false">VLOOKUP(L:L,[1]查询时间段分门店销售明细!$D$1:$E$1048576,2,0)</f>
        <v>7</v>
      </c>
      <c r="O8" s="10" t="n">
        <f aca="false">VLOOKUP(L:L,'[2]查询当前所有门店保管帐库存（后勤用）'!$I$1:$J$1048576,2,0)</f>
        <v>2</v>
      </c>
      <c r="P8" s="14" t="n">
        <f aca="false">O8+K8</f>
        <v>52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7"/>
      <c r="J9" s="16"/>
      <c r="K9" s="12" t="n">
        <v>100</v>
      </c>
      <c r="L9" s="16" t="s">
        <v>37</v>
      </c>
      <c r="M9" s="13" t="n">
        <f aca="false">VLOOKUP(L:L,[1]查询时间段分门店销售明细!$D$1:$I$1048576,6,0)</f>
        <v>118074</v>
      </c>
      <c r="N9" s="16" t="n">
        <f aca="false">VLOOKUP(L:L,[1]查询时间段分门店销售明细!$D$1:$E$1048576,2,0)</f>
        <v>26</v>
      </c>
      <c r="O9" s="16" t="n">
        <f aca="false">VLOOKUP(L:L,'[2]查询当前所有门店保管帐库存（后勤用）'!$I$1:$J$1048576,2,0)</f>
        <v>2</v>
      </c>
      <c r="P9" s="14" t="n">
        <f aca="false">O9+K9</f>
        <v>102</v>
      </c>
    </row>
    <row r="10" customFormat="false" ht="27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tru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autoFilter ref="M1:M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46:29Z</dcterms:created>
  <dc:creator/>
  <dc:description/>
  <dc:language>en-US</dc:language>
  <cp:lastModifiedBy>Sky</cp:lastModifiedBy>
  <dcterms:modified xsi:type="dcterms:W3CDTF">2021-06-18T0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CE7B0199C4517845158BB1D099F77</vt:lpwstr>
  </property>
  <property fmtid="{D5CDD505-2E9C-101B-9397-08002B2CF9AE}" pid="3" name="KSOProductBuildVer">
    <vt:lpwstr>2052-11.1.0.10577</vt:lpwstr>
  </property>
</Properties>
</file>