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七头（30头）周转天数2021.3.1-2021.5.3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t xml:space="preserve">调入门店
原本库存</t>
  </si>
  <si>
    <t xml:space="preserve">调入门店库存
（调入后）</t>
  </si>
  <si>
    <t xml:space="preserve">8215</t>
  </si>
  <si>
    <t xml:space="preserve">三七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头</t>
    </r>
  </si>
  <si>
    <t xml:space="preserve">10g</t>
  </si>
  <si>
    <t xml:space="preserve">北门片区</t>
  </si>
  <si>
    <t xml:space="preserve">成华区西林一街药店</t>
  </si>
  <si>
    <t xml:space="preserve">邛崃中心药店保管帐</t>
  </si>
  <si>
    <t xml:space="preserve">8216</t>
  </si>
  <si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头</t>
    </r>
  </si>
  <si>
    <t xml:space="preserve">8218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头</t>
    </r>
  </si>
  <si>
    <t xml:space="preserve">说明：邛崃中心店即将开展大型单店活动备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2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19971;&#22836;6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77;&#19971;&#22836;&#24403;&#21069;&#24211;&#233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s/&#35843;&#25320;&#21697;&#31181;/8216&#19977;&#19971;&#22836;(40&#22836;)/&#19977;&#19971;&#22836;&#24403;&#21069;&#24211;&#233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9977;&#19971;&#22836;&#65288;60&#22836;&#65289;/&#19977;&#19971;&#22836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D3" t="str">
            <v>四川太极武侯区倪家桥路药店保管帐</v>
          </cell>
          <cell r="E3">
            <v>15</v>
          </cell>
          <cell r="F3">
            <v>154.7</v>
          </cell>
          <cell r="G3">
            <v>57.0499999995</v>
          </cell>
          <cell r="H3" t="str">
            <v>36.87%</v>
          </cell>
          <cell r="I3">
            <v>113299</v>
          </cell>
        </row>
        <row r="4">
          <cell r="D4" t="str">
            <v>金带街药店保管帐</v>
          </cell>
          <cell r="E4">
            <v>100</v>
          </cell>
          <cell r="F4">
            <v>139.73</v>
          </cell>
          <cell r="G4" t="str">
            <v>-460.26999999968</v>
          </cell>
          <cell r="H4" t="str">
            <v>-329.39%</v>
          </cell>
          <cell r="I4">
            <v>367</v>
          </cell>
        </row>
        <row r="5">
          <cell r="D5" t="str">
            <v>浆洗街药店保管帐</v>
          </cell>
          <cell r="E5">
            <v>3.1</v>
          </cell>
          <cell r="F5">
            <v>33.48</v>
          </cell>
          <cell r="G5">
            <v>15.903</v>
          </cell>
          <cell r="H5" t="str">
            <v>47.5%</v>
          </cell>
          <cell r="I5">
            <v>337</v>
          </cell>
        </row>
        <row r="6">
          <cell r="D6" t="str">
            <v>邛崃中心药店保管帐</v>
          </cell>
          <cell r="E6">
            <v>2</v>
          </cell>
          <cell r="F6">
            <v>21.6</v>
          </cell>
          <cell r="G6">
            <v>9.6</v>
          </cell>
          <cell r="H6" t="str">
            <v>44.44%</v>
          </cell>
          <cell r="I6">
            <v>341</v>
          </cell>
        </row>
        <row r="7">
          <cell r="D7" t="str">
            <v>青羊区北东街店保管帐</v>
          </cell>
          <cell r="E7">
            <v>0.5</v>
          </cell>
          <cell r="F7">
            <v>6</v>
          </cell>
          <cell r="G7">
            <v>3</v>
          </cell>
          <cell r="H7" t="str">
            <v>50%</v>
          </cell>
          <cell r="I7">
            <v>517</v>
          </cell>
        </row>
        <row r="8">
          <cell r="E8">
            <v>120.6</v>
          </cell>
          <cell r="F8">
            <v>355.51</v>
          </cell>
          <cell r="G8">
            <v>-374.72</v>
          </cell>
          <cell r="H8" t="str">
            <v>-105.40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J2">
            <v>847.2</v>
          </cell>
        </row>
        <row r="3">
          <cell r="I3" t="str">
            <v>四川太极大药房连锁有限公司成华区西林一街药店保管帐</v>
          </cell>
          <cell r="J3">
            <v>95</v>
          </cell>
        </row>
        <row r="4">
          <cell r="I4" t="str">
            <v>邛崃中心药店保管帐</v>
          </cell>
          <cell r="J4">
            <v>83.18</v>
          </cell>
        </row>
        <row r="5">
          <cell r="I5" t="str">
            <v>浆洗街药店保管帐</v>
          </cell>
          <cell r="J5">
            <v>25.7</v>
          </cell>
        </row>
        <row r="6">
          <cell r="I6" t="str">
            <v>四川太极达州万达路店保管帐</v>
          </cell>
          <cell r="J6">
            <v>23.4</v>
          </cell>
        </row>
        <row r="7">
          <cell r="I7" t="str">
            <v>成华区二环路北四段药店（汇融名城）保管帐</v>
          </cell>
          <cell r="J7">
            <v>6.9</v>
          </cell>
        </row>
        <row r="8">
          <cell r="I8" t="str">
            <v>成华区二环路北四段药店（汇融名城）保管帐</v>
          </cell>
          <cell r="J8">
            <v>2.2</v>
          </cell>
        </row>
        <row r="9">
          <cell r="I9" t="str">
            <v>邛崃中心药店保管帐</v>
          </cell>
          <cell r="J9">
            <v>0.6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浆洗街药店保管帐</v>
          </cell>
          <cell r="J2">
            <v>188.8</v>
          </cell>
        </row>
        <row r="3">
          <cell r="I3" t="str">
            <v>四川太极大药房泸州一直营店保管帐</v>
          </cell>
          <cell r="J3">
            <v>137</v>
          </cell>
        </row>
        <row r="4">
          <cell r="I4" t="str">
            <v>成华区万科路药店保管帐</v>
          </cell>
          <cell r="J4">
            <v>35</v>
          </cell>
        </row>
        <row r="5">
          <cell r="I5" t="str">
            <v>太极大药房红星店保管帐</v>
          </cell>
          <cell r="J5">
            <v>21</v>
          </cell>
        </row>
        <row r="6">
          <cell r="I6" t="str">
            <v>四川太极青羊区清江东路三药店保管帐</v>
          </cell>
          <cell r="J6">
            <v>80.11</v>
          </cell>
        </row>
        <row r="7">
          <cell r="I7" t="str">
            <v>都江堰药店保管帐</v>
          </cell>
          <cell r="J7">
            <v>16.21</v>
          </cell>
        </row>
        <row r="8">
          <cell r="I8" t="str">
            <v>都江堰景中路店保管帐</v>
          </cell>
          <cell r="J8">
            <v>15.95</v>
          </cell>
        </row>
        <row r="9">
          <cell r="I9" t="str">
            <v>邛崃中心药店保管帐</v>
          </cell>
          <cell r="J9">
            <v>138</v>
          </cell>
        </row>
        <row r="10">
          <cell r="I10" t="str">
            <v>都江堰聚源镇药店保管帐</v>
          </cell>
          <cell r="J10">
            <v>12.89</v>
          </cell>
        </row>
        <row r="11">
          <cell r="I11" t="str">
            <v>四川太极大药房连锁有限公司春城西路店保管帐</v>
          </cell>
          <cell r="J11">
            <v>40</v>
          </cell>
        </row>
        <row r="12">
          <cell r="I12" t="str">
            <v>四川太极大药房连锁有限公司成华区西林一街药店保管帐</v>
          </cell>
          <cell r="J12">
            <v>25</v>
          </cell>
        </row>
        <row r="13">
          <cell r="I13" t="str">
            <v>都江堰奎光路中段药店保管帐</v>
          </cell>
          <cell r="J13">
            <v>20</v>
          </cell>
        </row>
        <row r="14">
          <cell r="I14" t="str">
            <v>土龙路药店保管帐</v>
          </cell>
          <cell r="J14">
            <v>12.8</v>
          </cell>
        </row>
        <row r="15">
          <cell r="I15" t="str">
            <v>四川太极大药房连锁有限公司泸州五直营店保管帐</v>
          </cell>
          <cell r="J15">
            <v>20</v>
          </cell>
        </row>
        <row r="16">
          <cell r="J16">
            <v>762.7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J2">
            <v>534.95</v>
          </cell>
        </row>
        <row r="3">
          <cell r="I3" t="str">
            <v>光华药店保管帐</v>
          </cell>
          <cell r="J3">
            <v>152.6</v>
          </cell>
        </row>
        <row r="4">
          <cell r="I4" t="str">
            <v>邛崃中心药店保管帐</v>
          </cell>
          <cell r="J4">
            <v>120.9</v>
          </cell>
        </row>
        <row r="5">
          <cell r="I5" t="str">
            <v>四川太极大药房连锁有限公司新津县五津镇武阳西路药店保管帐</v>
          </cell>
          <cell r="J5">
            <v>64.35</v>
          </cell>
        </row>
        <row r="6">
          <cell r="I6" t="str">
            <v>四川太极达州华蜀南路店保管帐</v>
          </cell>
          <cell r="J6">
            <v>50</v>
          </cell>
        </row>
        <row r="7">
          <cell r="I7" t="str">
            <v>四川太极崇州市崇阳镇尚贤坊街药店保管帐</v>
          </cell>
          <cell r="J7">
            <v>43.1</v>
          </cell>
        </row>
        <row r="8">
          <cell r="I8" t="str">
            <v>四川太极大药房连锁有限公司成华区西林一街药店保管帐</v>
          </cell>
          <cell r="J8">
            <v>30</v>
          </cell>
        </row>
        <row r="9">
          <cell r="I9" t="str">
            <v>四川太极大药房连锁有限公司泸州五直营店保管帐</v>
          </cell>
          <cell r="J9">
            <v>25</v>
          </cell>
        </row>
        <row r="10">
          <cell r="I10" t="str">
            <v>四川太极达州万达路店保管帐</v>
          </cell>
          <cell r="J10">
            <v>25</v>
          </cell>
        </row>
        <row r="11">
          <cell r="I11" t="str">
            <v>四川太极大药房泸州一直营店保管帐</v>
          </cell>
          <cell r="J11">
            <v>15</v>
          </cell>
        </row>
        <row r="12">
          <cell r="I12" t="str">
            <v>成华区万科路药店保管帐</v>
          </cell>
          <cell r="J12">
            <v>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99"/>
    <col collapsed="false" customWidth="true" hidden="false" outlineLevel="0" max="3" min="3" style="1" width="5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18.41"/>
    <col collapsed="false" customWidth="true" hidden="false" outlineLevel="0" max="7" min="7" style="1" width="8.56"/>
    <col collapsed="false" customWidth="false" hidden="false" outlineLevel="0" max="9" min="8" style="1" width="9.14"/>
    <col collapsed="false" customWidth="true" hidden="false" outlineLevel="0" max="10" min="10" style="1" width="25.41"/>
    <col collapsed="false" customWidth="false" hidden="false" outlineLevel="0" max="12" min="11" style="1" width="9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4" t="s">
        <v>11</v>
      </c>
      <c r="M1" s="7" t="s">
        <v>12</v>
      </c>
    </row>
    <row r="2" customFormat="false" ht="26" hidden="false" customHeight="true" outlineLevel="0" collapsed="false">
      <c r="A2" s="8" t="s">
        <v>13</v>
      </c>
      <c r="B2" s="9" t="s">
        <v>14</v>
      </c>
      <c r="C2" s="8" t="s">
        <v>15</v>
      </c>
      <c r="D2" s="8" t="s">
        <v>16</v>
      </c>
      <c r="E2" s="9" t="s">
        <v>17</v>
      </c>
      <c r="F2" s="9" t="s">
        <v>18</v>
      </c>
      <c r="G2" s="3" t="n">
        <v>95</v>
      </c>
      <c r="H2" s="9" t="n">
        <v>0</v>
      </c>
      <c r="I2" s="10" t="n">
        <v>95</v>
      </c>
      <c r="J2" s="9" t="s">
        <v>19</v>
      </c>
      <c r="K2" s="11" t="n">
        <f aca="false">VLOOKUP(J:J,[1]查询时间段分门店销售明细!$D$1:$I$1048576,6,0)</f>
        <v>341</v>
      </c>
      <c r="L2" s="9" t="n">
        <f aca="false">VLOOKUP(J:J,'[2]查询当前所有门店保管帐库存（后勤用）'!$I$1:$J$1048576,2,0)</f>
        <v>83.18</v>
      </c>
      <c r="M2" s="12" t="n">
        <f aca="false">L2+I2</f>
        <v>178.18</v>
      </c>
    </row>
    <row r="3" customFormat="false" ht="26" hidden="false" customHeight="true" outlineLevel="0" collapsed="false">
      <c r="A3" s="8" t="s">
        <v>20</v>
      </c>
      <c r="B3" s="9" t="s">
        <v>14</v>
      </c>
      <c r="C3" s="8" t="s">
        <v>21</v>
      </c>
      <c r="D3" s="8" t="s">
        <v>16</v>
      </c>
      <c r="E3" s="9" t="s">
        <v>17</v>
      </c>
      <c r="F3" s="9" t="s">
        <v>18</v>
      </c>
      <c r="G3" s="3" t="n">
        <v>25</v>
      </c>
      <c r="H3" s="9" t="n">
        <v>0</v>
      </c>
      <c r="I3" s="10" t="n">
        <v>25</v>
      </c>
      <c r="J3" s="9" t="s">
        <v>19</v>
      </c>
      <c r="K3" s="11" t="n">
        <f aca="false">VLOOKUP(J:J,[1]查询时间段分门店销售明细!$D$1:$I$1048576,6,0)</f>
        <v>341</v>
      </c>
      <c r="L3" s="9" t="n">
        <f aca="false">VLOOKUP(J:J,'[3]查询当前所有门店保管帐库存（后勤用）'!$I$1:$J$1048576,2,0)</f>
        <v>138</v>
      </c>
      <c r="M3" s="12" t="n">
        <f aca="false">L3+I3</f>
        <v>163</v>
      </c>
    </row>
    <row r="4" customFormat="false" ht="26" hidden="false" customHeight="true" outlineLevel="0" collapsed="false">
      <c r="A4" s="13" t="s">
        <v>22</v>
      </c>
      <c r="B4" s="14" t="s">
        <v>14</v>
      </c>
      <c r="C4" s="13" t="s">
        <v>23</v>
      </c>
      <c r="D4" s="13" t="s">
        <v>16</v>
      </c>
      <c r="E4" s="9" t="s">
        <v>17</v>
      </c>
      <c r="F4" s="9" t="s">
        <v>18</v>
      </c>
      <c r="G4" s="3" t="n">
        <v>30</v>
      </c>
      <c r="H4" s="9" t="n">
        <v>0</v>
      </c>
      <c r="I4" s="10" t="n">
        <v>30</v>
      </c>
      <c r="J4" s="9" t="s">
        <v>19</v>
      </c>
      <c r="K4" s="11" t="n">
        <v>341</v>
      </c>
      <c r="L4" s="9" t="n">
        <f aca="false">VLOOKUP(J:J,'[4]查询当前所有门店保管帐库存（后勤用）'!$I$1:$J$1048576,2,0)</f>
        <v>120.9</v>
      </c>
      <c r="M4" s="12" t="n">
        <f aca="false">L4+I4</f>
        <v>150.9</v>
      </c>
    </row>
    <row r="5" customFormat="false" ht="26" hidden="false" customHeight="true" outlineLevel="0" collapsed="false">
      <c r="A5" s="15" t="s">
        <v>2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2:22:30Z</dcterms:created>
  <dc:creator/>
  <dc:description/>
  <dc:language>en-US</dc:language>
  <cp:lastModifiedBy>Sky</cp:lastModifiedBy>
  <dcterms:modified xsi:type="dcterms:W3CDTF">2021-06-17T03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5E91A1EC04258A961E6B0CE894629</vt:lpwstr>
  </property>
  <property fmtid="{D5CDD505-2E9C-101B-9397-08002B2CF9AE}" pid="3" name="KSOProductBuildVer">
    <vt:lpwstr>2052-11.1.0.10577</vt:lpwstr>
  </property>
</Properties>
</file>