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</t>
  </si>
  <si>
    <r>
      <rPr>
        <b val="true"/>
        <sz val="10"/>
        <color rgb="FF000000"/>
        <rFont val="Noto Sans"/>
        <family val="2"/>
      </rPr>
      <t xml:space="preserve">一、销售数据分析：（时间段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.1-5.31</t>
    </r>
    <r>
      <rPr>
        <b val="true"/>
        <sz val="10"/>
        <color rgb="FF000000"/>
        <rFont val="Noto Sans"/>
        <family val="2"/>
      </rPr>
      <t xml:space="preserve">日与去年同期数据（销售下滑数据请用红色字体进行标记）   单位：万元</t>
    </r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color rgb="FF000000"/>
        <rFont val="Noto Sans"/>
        <family val="2"/>
      </rPr>
      <t xml:space="preserve">增长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增减笔数</t>
  </si>
  <si>
    <t xml:space="preserve">去年同期会员占比</t>
  </si>
  <si>
    <t xml:space="preserve">今年会员占比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环比销售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环比销售</t>
    </r>
  </si>
  <si>
    <t xml:space="preserve">马超东路店</t>
  </si>
  <si>
    <r>
      <rPr>
        <b val="true"/>
        <sz val="10"/>
        <color rgb="FF000000"/>
        <rFont val="Noto Sans"/>
        <family val="2"/>
      </rPr>
      <t xml:space="preserve">二、销售下滑门店下滑原因及增量措施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至少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点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销售下滑原因</t>
  </si>
  <si>
    <t xml:space="preserve">整改措施</t>
  </si>
  <si>
    <t xml:space="preserve">马超东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线上（美团，京东等）销售笔数下降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分商品价格偏高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进店人数较少，顾客购买药品目标明确造成推荐品种成功率较低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周边药店增加导致进店顾客较少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活动折扣率偏高，顾客感觉优惠力度不够大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积极向推荐顾客购买非医保品种使用线上购买提升成功率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于顾客提出的商品价格，询价后可申请超低特价
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学习并使用好佰策及公司的学习平台，和门店同事努力提升联合销售，积极新增新顾客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申请门店周一至周五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折，周六至周日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积极推荐慢病合约计划，增加回购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P3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12"/>
    <col collapsed="false" customWidth="true" hidden="false" outlineLevel="0" max="3" min="3" style="2" width="8.5"/>
    <col collapsed="false" customWidth="true" hidden="false" outlineLevel="0" max="4" min="4" style="2" width="8.11"/>
    <col collapsed="false" customWidth="true" hidden="false" outlineLevel="0" max="5" min="5" style="1" width="9.5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7.37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240" min="14" style="1" width="7.12"/>
    <col collapsed="false" customWidth="false" hidden="false" outlineLevel="0" max="253" min="241" style="1" width="8.99"/>
    <col collapsed="false" customWidth="false" hidden="false" outlineLevel="0" max="257" min="254" style="3" width="8.99"/>
  </cols>
  <sheetData>
    <row r="1" s="1" customFormat="tru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IT1" s="3"/>
    </row>
    <row r="2" s="1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IT2" s="3"/>
    </row>
    <row r="3" s="1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7" t="s">
        <v>15</v>
      </c>
      <c r="P3" s="6" t="s">
        <v>6</v>
      </c>
      <c r="IT3" s="3"/>
    </row>
    <row r="4" s="1" customFormat="true" ht="21" hidden="false" customHeight="true" outlineLevel="0" collapsed="false">
      <c r="A4" s="8" t="n">
        <v>709</v>
      </c>
      <c r="B4" s="9" t="s">
        <v>16</v>
      </c>
      <c r="C4" s="10" t="n">
        <v>32.2165</v>
      </c>
      <c r="D4" s="11" t="n">
        <v>22.6935</v>
      </c>
      <c r="E4" s="12" t="n">
        <v>-0.42</v>
      </c>
      <c r="F4" s="10" t="n">
        <v>10.1238</v>
      </c>
      <c r="G4" s="11" t="n">
        <v>7.0166</v>
      </c>
      <c r="H4" s="12" t="n">
        <v>-0.441</v>
      </c>
      <c r="I4" s="13" t="n">
        <v>3993</v>
      </c>
      <c r="J4" s="14" t="n">
        <v>3274</v>
      </c>
      <c r="K4" s="15" t="n">
        <f aca="false">J4-I4</f>
        <v>-719</v>
      </c>
      <c r="L4" s="16" t="n">
        <v>0.8276</v>
      </c>
      <c r="M4" s="16" t="n">
        <v>0.7982</v>
      </c>
      <c r="N4" s="10" t="n">
        <v>21.7279</v>
      </c>
      <c r="O4" s="11" t="n">
        <v>22.6935</v>
      </c>
      <c r="P4" s="12" t="n">
        <v>0.0423</v>
      </c>
      <c r="IT4" s="3"/>
      <c r="IU4" s="3"/>
      <c r="IV4" s="3"/>
    </row>
    <row r="5" s="19" customFormat="true" ht="27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customFormat="false" ht="27" hidden="false" customHeight="true" outlineLevel="0" collapsed="false">
      <c r="A6" s="20" t="s">
        <v>2</v>
      </c>
      <c r="B6" s="20" t="s">
        <v>3</v>
      </c>
      <c r="C6" s="20" t="s">
        <v>4</v>
      </c>
      <c r="D6" s="20" t="s">
        <v>5</v>
      </c>
      <c r="E6" s="20" t="s">
        <v>6</v>
      </c>
      <c r="F6" s="21" t="s">
        <v>18</v>
      </c>
      <c r="G6" s="21"/>
      <c r="H6" s="21"/>
      <c r="I6" s="21"/>
      <c r="J6" s="21" t="s">
        <v>19</v>
      </c>
      <c r="K6" s="21"/>
      <c r="L6" s="21"/>
      <c r="M6" s="21"/>
    </row>
    <row r="7" customFormat="false" ht="98.25" hidden="false" customHeight="true" outlineLevel="0" collapsed="false">
      <c r="A7" s="8" t="n">
        <v>709</v>
      </c>
      <c r="B7" s="9" t="s">
        <v>20</v>
      </c>
      <c r="C7" s="11" t="n">
        <v>32.22</v>
      </c>
      <c r="D7" s="10" t="n">
        <v>22.69</v>
      </c>
      <c r="E7" s="12" t="n">
        <v>-0.2956</v>
      </c>
      <c r="F7" s="22" t="s">
        <v>21</v>
      </c>
      <c r="G7" s="22"/>
      <c r="H7" s="22"/>
      <c r="I7" s="22"/>
      <c r="J7" s="22" t="s">
        <v>22</v>
      </c>
      <c r="K7" s="22"/>
      <c r="L7" s="22"/>
      <c r="M7" s="22"/>
    </row>
  </sheetData>
  <mergeCells count="7">
    <mergeCell ref="A1:K1"/>
    <mergeCell ref="A2:P2"/>
    <mergeCell ref="A5:M5"/>
    <mergeCell ref="F6:I6"/>
    <mergeCell ref="J6:M6"/>
    <mergeCell ref="F7:I7"/>
    <mergeCell ref="J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9:46:33Z</dcterms:created>
  <dc:creator>微软用户</dc:creator>
  <dc:description/>
  <dc:language>en-US</dc:language>
  <cp:lastModifiedBy>Administrator</cp:lastModifiedBy>
  <dcterms:modified xsi:type="dcterms:W3CDTF">2020-07-11T05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