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棉片2020.11.1-2021.4.30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1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0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6274</t>
  </si>
  <si>
    <t xml:space="preserve">棉片</t>
  </si>
  <si>
    <r>
      <rPr>
        <sz val="9"/>
        <rFont val="微软雅黑"/>
        <family val="2"/>
        <charset val="134"/>
      </rPr>
      <t xml:space="preserve">13cmx18cmx4</t>
    </r>
    <r>
      <rPr>
        <sz val="9"/>
        <rFont val="Noto Sans"/>
        <family val="2"/>
      </rPr>
      <t xml:space="preserve">包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日用型</t>
    </r>
    <r>
      <rPr>
        <sz val="9"/>
        <rFont val="微软雅黑"/>
        <family val="2"/>
        <charset val="134"/>
      </rPr>
      <t xml:space="preserve">)</t>
    </r>
  </si>
  <si>
    <t xml:space="preserve">袋</t>
  </si>
  <si>
    <t xml:space="preserve">旗舰片区</t>
  </si>
  <si>
    <t xml:space="preserve">锦江区梨花街药店</t>
  </si>
  <si>
    <t xml:space="preserve">39</t>
  </si>
  <si>
    <t xml:space="preserve">29.00</t>
  </si>
  <si>
    <t xml:space="preserve">太极大药房旗舰店保管帐</t>
  </si>
  <si>
    <t xml:space="preserve">东南片区</t>
  </si>
  <si>
    <t xml:space="preserve">高新区剑南大道药店</t>
  </si>
  <si>
    <t xml:space="preserve">92</t>
  </si>
  <si>
    <t xml:space="preserve">9.00</t>
  </si>
  <si>
    <t xml:space="preserve">四川太极武侯区倪家桥路药店保管帐</t>
  </si>
  <si>
    <t xml:space="preserve">青羊区十二桥药店保管帐</t>
  </si>
  <si>
    <t xml:space="preserve">四川太极武侯区长寿路药店保管帐</t>
  </si>
  <si>
    <t xml:space="preserve">高新区南华巷药店</t>
  </si>
  <si>
    <t xml:space="preserve">47</t>
  </si>
  <si>
    <t xml:space="preserve">42.00</t>
  </si>
  <si>
    <t xml:space="preserve">四川太极大药房连锁有限公司成华区西林一街药店保管帐</t>
  </si>
  <si>
    <t xml:space="preserve">高新区中和公济桥路药店</t>
  </si>
  <si>
    <t xml:space="preserve">38.00</t>
  </si>
  <si>
    <t xml:space="preserve">大邑县安仁镇千禧街药店保管帐</t>
  </si>
  <si>
    <t xml:space="preserve">城中片区</t>
  </si>
  <si>
    <t xml:space="preserve">青羊区北东街店</t>
  </si>
  <si>
    <t xml:space="preserve">56</t>
  </si>
  <si>
    <t xml:space="preserve">四川太极青羊区青龙街药店保管帐</t>
  </si>
  <si>
    <t xml:space="preserve">双林路药店保管帐</t>
  </si>
  <si>
    <t xml:space="preserve">城郊一片</t>
  </si>
  <si>
    <t xml:space="preserve">邛崃市临邛镇洪川小区药店</t>
  </si>
  <si>
    <t xml:space="preserve">76</t>
  </si>
  <si>
    <t xml:space="preserve">55.00</t>
  </si>
  <si>
    <t xml:space="preserve">邛崃中心药店保管帐</t>
  </si>
  <si>
    <t xml:space="preserve">邛崃市临邛镇翠荫街药店</t>
  </si>
  <si>
    <t xml:space="preserve">53</t>
  </si>
  <si>
    <t xml:space="preserve">45.00</t>
  </si>
  <si>
    <t xml:space="preserve">大邑县沙渠镇方圆路药店保管帐</t>
  </si>
  <si>
    <t xml:space="preserve">四川太极高新区天顺路药店保管帐</t>
  </si>
  <si>
    <t xml:space="preserve">邛崃市临邛街道涌泉街药店</t>
  </si>
  <si>
    <t xml:space="preserve">48.00</t>
  </si>
  <si>
    <t xml:space="preserve">四川太极大邑县观音阁街西段店保管帐</t>
  </si>
  <si>
    <t xml:space="preserve">邛崃市临邛镇长安大道药店</t>
  </si>
  <si>
    <t xml:space="preserve">49</t>
  </si>
  <si>
    <t xml:space="preserve">61.00</t>
  </si>
  <si>
    <t xml:space="preserve">大邑县晋源镇东壕沟段药店保管帐</t>
  </si>
  <si>
    <t xml:space="preserve">都江堰景中路店保管帐</t>
  </si>
  <si>
    <t xml:space="preserve">北门片区</t>
  </si>
  <si>
    <t xml:space="preserve">青羊区蜀辉路药店</t>
  </si>
  <si>
    <t xml:space="preserve">51</t>
  </si>
  <si>
    <t xml:space="preserve">53.00</t>
  </si>
  <si>
    <t xml:space="preserve">四川太极大药房连锁有限公司青羊区蜀鑫路药店保管帐</t>
  </si>
  <si>
    <t xml:space="preserve">注：半年内效期商品不调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825;&#29255;&#19977;&#20010;&#26376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825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D2" t="str">
            <v>门店名称</v>
          </cell>
          <cell r="E2" t="str">
            <v>数量</v>
          </cell>
        </row>
        <row r="3">
          <cell r="E3">
            <v>2898.25</v>
          </cell>
        </row>
        <row r="4">
          <cell r="D4" t="str">
            <v>邛崃中心药店保管帐</v>
          </cell>
          <cell r="E4">
            <v>133</v>
          </cell>
        </row>
        <row r="5">
          <cell r="D5" t="str">
            <v>太极大药房旗舰店保管帐</v>
          </cell>
          <cell r="E5">
            <v>132</v>
          </cell>
        </row>
        <row r="6">
          <cell r="D6" t="str">
            <v>浆洗街药店保管帐</v>
          </cell>
          <cell r="E6">
            <v>116</v>
          </cell>
        </row>
        <row r="7">
          <cell r="D7" t="str">
            <v>四川太极武侯区倪家桥路药店保管帐</v>
          </cell>
          <cell r="E7">
            <v>89</v>
          </cell>
        </row>
        <row r="8">
          <cell r="D8" t="str">
            <v>四川太极青羊区青龙街药店保管帐</v>
          </cell>
          <cell r="E8">
            <v>77</v>
          </cell>
        </row>
        <row r="9">
          <cell r="D9" t="str">
            <v>大邑县安仁镇千禧街药店保管帐</v>
          </cell>
          <cell r="E9">
            <v>77</v>
          </cell>
        </row>
        <row r="10">
          <cell r="D10" t="str">
            <v>四川太极锦江区静沙南路药店保管帐</v>
          </cell>
          <cell r="E10">
            <v>65</v>
          </cell>
        </row>
        <row r="11">
          <cell r="D11" t="str">
            <v>大邑县沙渠镇方圆路药店保管帐</v>
          </cell>
          <cell r="E11">
            <v>65</v>
          </cell>
        </row>
        <row r="12">
          <cell r="D12" t="str">
            <v>四川太极大药房连锁有限公司青羊区蜀鑫路药店保管帐</v>
          </cell>
          <cell r="E12">
            <v>64</v>
          </cell>
        </row>
        <row r="13">
          <cell r="D13" t="str">
            <v>四川太极大药房连锁有限公司成华区西林一街药店保管帐</v>
          </cell>
          <cell r="E13">
            <v>60</v>
          </cell>
        </row>
        <row r="14">
          <cell r="D14" t="str">
            <v>四川太极大邑县观音阁街西段店保管帐</v>
          </cell>
          <cell r="E14">
            <v>60</v>
          </cell>
        </row>
        <row r="15">
          <cell r="D15" t="str">
            <v>大邑县晋源镇东壕沟段药店保管帐</v>
          </cell>
          <cell r="E15">
            <v>43</v>
          </cell>
        </row>
        <row r="16">
          <cell r="D16" t="str">
            <v>新都区新繁镇繁江北路药店保管帐</v>
          </cell>
          <cell r="E16">
            <v>43</v>
          </cell>
        </row>
        <row r="17">
          <cell r="D17" t="str">
            <v>四川太极武侯区长寿路药店保管帐</v>
          </cell>
          <cell r="E17">
            <v>42</v>
          </cell>
        </row>
        <row r="18">
          <cell r="D18" t="str">
            <v>四川太极大药房连锁有限公司武侯区逸都路药店保管帐</v>
          </cell>
          <cell r="E18">
            <v>42</v>
          </cell>
        </row>
        <row r="19">
          <cell r="D19" t="str">
            <v>青羊区十二桥药店保管帐</v>
          </cell>
          <cell r="E19">
            <v>41</v>
          </cell>
        </row>
        <row r="20">
          <cell r="D20" t="str">
            <v>锦江区水杉街药店保管帐</v>
          </cell>
          <cell r="E20">
            <v>41</v>
          </cell>
        </row>
        <row r="21">
          <cell r="D21" t="str">
            <v>四川太极大药房连锁有限公司武侯区丝竹路药店保管帐</v>
          </cell>
          <cell r="E21">
            <v>40</v>
          </cell>
        </row>
        <row r="22">
          <cell r="D22" t="str">
            <v>锦江区榕声路店保管帐</v>
          </cell>
          <cell r="E22">
            <v>39</v>
          </cell>
        </row>
        <row r="23">
          <cell r="D23" t="str">
            <v>四川太极郫县郫筒镇一环路东南段药店保管帐</v>
          </cell>
          <cell r="E23">
            <v>36</v>
          </cell>
        </row>
        <row r="24">
          <cell r="D24" t="str">
            <v>四川太极青羊区光华西一路药店保管帐</v>
          </cell>
          <cell r="E24">
            <v>35</v>
          </cell>
        </row>
        <row r="25">
          <cell r="D25" t="str">
            <v>新园大道药店保管帐</v>
          </cell>
          <cell r="E25">
            <v>34</v>
          </cell>
        </row>
        <row r="26">
          <cell r="D26" t="str">
            <v>四川太极成华区云龙南路药店保管帐</v>
          </cell>
          <cell r="E26">
            <v>34</v>
          </cell>
        </row>
        <row r="27">
          <cell r="D27" t="str">
            <v>郫县郫筒镇东大街药店保管帐</v>
          </cell>
          <cell r="E27">
            <v>33</v>
          </cell>
        </row>
        <row r="28">
          <cell r="D28" t="str">
            <v>金丝街药店保管帐</v>
          </cell>
          <cell r="E28">
            <v>32.25</v>
          </cell>
        </row>
        <row r="29">
          <cell r="D29" t="str">
            <v>双林路药店保管帐</v>
          </cell>
          <cell r="E29">
            <v>31</v>
          </cell>
        </row>
        <row r="30">
          <cell r="D30" t="str">
            <v>大邑县晋原镇通达东路五段药店保管帐</v>
          </cell>
          <cell r="E30">
            <v>30</v>
          </cell>
        </row>
        <row r="31">
          <cell r="D31" t="str">
            <v>四川太极大药房连锁有限公司金牛区蜀汉路药店保管帐</v>
          </cell>
          <cell r="E31">
            <v>30</v>
          </cell>
        </row>
        <row r="32">
          <cell r="D32" t="str">
            <v>四川太极成华区万宇路药店保管帐</v>
          </cell>
          <cell r="E32">
            <v>29</v>
          </cell>
        </row>
        <row r="33">
          <cell r="D33" t="str">
            <v>四川太极大邑县晋原镇东街药店保管帐</v>
          </cell>
          <cell r="E33">
            <v>29</v>
          </cell>
        </row>
        <row r="34">
          <cell r="D34" t="str">
            <v>大邑县晋原镇子龙路店保管帐</v>
          </cell>
          <cell r="E34">
            <v>29</v>
          </cell>
        </row>
        <row r="35">
          <cell r="D35" t="str">
            <v>四川太极高新区天顺路药店保管帐</v>
          </cell>
          <cell r="E35">
            <v>29</v>
          </cell>
        </row>
        <row r="36">
          <cell r="D36" t="str">
            <v>四川太极大药房连锁有限公司金牛区银河北街药店保管帐</v>
          </cell>
          <cell r="E36">
            <v>29</v>
          </cell>
        </row>
        <row r="37">
          <cell r="D37" t="str">
            <v>成华区羊子山西路药店（兴元华盛）保管帐</v>
          </cell>
          <cell r="E37">
            <v>29</v>
          </cell>
        </row>
        <row r="38">
          <cell r="D38" t="str">
            <v>四川太极锦江区宏济中路药店保管帐</v>
          </cell>
          <cell r="E38">
            <v>27</v>
          </cell>
        </row>
        <row r="39">
          <cell r="D39" t="str">
            <v>都江堰市蒲阳路药店保管帐</v>
          </cell>
          <cell r="E39">
            <v>27</v>
          </cell>
        </row>
        <row r="40">
          <cell r="D40" t="str">
            <v>成都成汉太极大药房有限公司保管帐</v>
          </cell>
          <cell r="E40">
            <v>26</v>
          </cell>
        </row>
        <row r="41">
          <cell r="D41" t="str">
            <v>四川太极新都区新都街道万和北路药店保管帐</v>
          </cell>
          <cell r="E41">
            <v>26</v>
          </cell>
        </row>
        <row r="42">
          <cell r="D42" t="str">
            <v>四川太极大药房连锁有限公司成都高新区元华二巷药店保管帐</v>
          </cell>
          <cell r="E42">
            <v>26</v>
          </cell>
        </row>
        <row r="43">
          <cell r="D43" t="str">
            <v>都江堰景中路店保管帐</v>
          </cell>
          <cell r="E43">
            <v>26</v>
          </cell>
        </row>
        <row r="44">
          <cell r="D44" t="str">
            <v>四川太极武侯区双楠路药店保管帐</v>
          </cell>
          <cell r="E44">
            <v>26</v>
          </cell>
        </row>
        <row r="45">
          <cell r="D45" t="str">
            <v>四川太极青羊区光华北五路药店保管帐</v>
          </cell>
          <cell r="E45">
            <v>24</v>
          </cell>
        </row>
        <row r="46">
          <cell r="D46" t="str">
            <v>四川太极成华区培华东路药店保管帐</v>
          </cell>
          <cell r="E46">
            <v>23</v>
          </cell>
        </row>
        <row r="47">
          <cell r="D47" t="str">
            <v>怀远店保管帐</v>
          </cell>
          <cell r="E47">
            <v>23</v>
          </cell>
        </row>
        <row r="48">
          <cell r="D48" t="str">
            <v>成华区华泰路药店保管帐</v>
          </cell>
          <cell r="E48">
            <v>21</v>
          </cell>
        </row>
        <row r="49">
          <cell r="D49" t="str">
            <v>四川太极大药房连锁有限公司锦江区静明路药店保管帐</v>
          </cell>
          <cell r="E49">
            <v>21</v>
          </cell>
        </row>
        <row r="50">
          <cell r="D50" t="str">
            <v>四川太极锦江区庆云南街药店保管帐</v>
          </cell>
          <cell r="E50">
            <v>21</v>
          </cell>
        </row>
        <row r="51">
          <cell r="D51" t="str">
            <v>成华区华油路药店保管帐</v>
          </cell>
          <cell r="E51">
            <v>21</v>
          </cell>
        </row>
        <row r="52">
          <cell r="D52" t="str">
            <v>沙河源药店保管帐</v>
          </cell>
          <cell r="E52">
            <v>21</v>
          </cell>
        </row>
        <row r="53">
          <cell r="D53" t="str">
            <v>双流县西航港街道锦华路一段药店保管帐</v>
          </cell>
          <cell r="E53">
            <v>20</v>
          </cell>
        </row>
        <row r="54">
          <cell r="D54" t="str">
            <v>四川太极大邑县晋原镇内蒙古大道桃源药店</v>
          </cell>
          <cell r="E54">
            <v>20</v>
          </cell>
        </row>
        <row r="55">
          <cell r="D55" t="str">
            <v>四川太极金牛区沙湾东一路药店保管帐</v>
          </cell>
          <cell r="E55">
            <v>20</v>
          </cell>
        </row>
        <row r="56">
          <cell r="D56" t="str">
            <v>高新区锦城大道药店保管帐</v>
          </cell>
          <cell r="E56">
            <v>20</v>
          </cell>
        </row>
        <row r="57">
          <cell r="D57" t="str">
            <v>成华杉板桥南一路店保管帐</v>
          </cell>
          <cell r="E57">
            <v>20</v>
          </cell>
        </row>
        <row r="58">
          <cell r="D58" t="str">
            <v>温江店保管帐</v>
          </cell>
          <cell r="E58">
            <v>20</v>
          </cell>
        </row>
        <row r="59">
          <cell r="D59" t="str">
            <v>西部店保管帐</v>
          </cell>
          <cell r="E59">
            <v>20</v>
          </cell>
        </row>
        <row r="60">
          <cell r="D60" t="str">
            <v>四川太极新津县五津镇五津西路二药房保管帐</v>
          </cell>
          <cell r="E60">
            <v>20</v>
          </cell>
        </row>
        <row r="61">
          <cell r="D61" t="str">
            <v>都江堰市蒲阳镇堰问道西路药店保管帐</v>
          </cell>
          <cell r="E61">
            <v>19</v>
          </cell>
        </row>
        <row r="62">
          <cell r="D62" t="str">
            <v>都江堰奎光路中段药店保管帐</v>
          </cell>
          <cell r="E62">
            <v>18</v>
          </cell>
        </row>
        <row r="63">
          <cell r="D63" t="str">
            <v>四川太极高新区南华巷药店保管帐</v>
          </cell>
          <cell r="E63">
            <v>18</v>
          </cell>
        </row>
        <row r="64">
          <cell r="D64" t="str">
            <v>四川太极金牛区五福桥东路药店保管帐</v>
          </cell>
          <cell r="E64">
            <v>18</v>
          </cell>
        </row>
        <row r="65">
          <cell r="D65" t="str">
            <v>四川太极大药房连锁有限公司武侯区聚萃街药店保管帐</v>
          </cell>
          <cell r="E65">
            <v>18</v>
          </cell>
        </row>
        <row r="66">
          <cell r="D66" t="str">
            <v>枣子巷药店保管帐</v>
          </cell>
          <cell r="E66">
            <v>17</v>
          </cell>
        </row>
        <row r="67">
          <cell r="D67" t="str">
            <v>四川太极武侯区大悦路药店保管帐</v>
          </cell>
          <cell r="E67">
            <v>17</v>
          </cell>
        </row>
        <row r="68">
          <cell r="D68" t="str">
            <v>四川太极青羊区经一路药店保管帐</v>
          </cell>
          <cell r="E68">
            <v>17</v>
          </cell>
        </row>
        <row r="69">
          <cell r="D69" t="str">
            <v>四川太极大药房连锁有限公司青羊区童子街药店保管帐</v>
          </cell>
          <cell r="E69">
            <v>16</v>
          </cell>
        </row>
        <row r="70">
          <cell r="D70" t="str">
            <v>清江东路药店保管帐</v>
          </cell>
          <cell r="E70">
            <v>15</v>
          </cell>
        </row>
        <row r="71">
          <cell r="D71" t="str">
            <v>四川太极大药房连锁有限公司金牛区花照壁药店保管帐</v>
          </cell>
          <cell r="E71">
            <v>14</v>
          </cell>
        </row>
        <row r="72">
          <cell r="D72" t="str">
            <v>青羊区浣花滨河路药店保管帐</v>
          </cell>
          <cell r="E72">
            <v>14</v>
          </cell>
        </row>
        <row r="73">
          <cell r="D73" t="str">
            <v>四川太极大药房连锁有限公司邛崃市文君街道杏林路药店保管帐</v>
          </cell>
          <cell r="E73">
            <v>14</v>
          </cell>
        </row>
        <row r="74">
          <cell r="D74" t="str">
            <v>都江堰药店保管帐</v>
          </cell>
          <cell r="E74">
            <v>14</v>
          </cell>
        </row>
        <row r="75">
          <cell r="D75" t="str">
            <v>四川太极大药房连锁有限公司大邑县晋原镇北街药店保管帐</v>
          </cell>
          <cell r="E75">
            <v>14</v>
          </cell>
        </row>
        <row r="76">
          <cell r="D76" t="str">
            <v>四川太极大邑县晋原镇潘家街药店保管帐</v>
          </cell>
          <cell r="E76">
            <v>14</v>
          </cell>
        </row>
        <row r="77">
          <cell r="D77" t="str">
            <v>成华区华康路店保管帐</v>
          </cell>
          <cell r="E77">
            <v>13</v>
          </cell>
        </row>
        <row r="78">
          <cell r="D78" t="str">
            <v>四川太极高新区新下街药店保管帐</v>
          </cell>
          <cell r="E78">
            <v>13</v>
          </cell>
        </row>
        <row r="79">
          <cell r="D79" t="str">
            <v>四川太极高新区中和大道药店保管帐</v>
          </cell>
          <cell r="E79">
            <v>13</v>
          </cell>
        </row>
        <row r="80">
          <cell r="D80" t="str">
            <v>四川太极金牛区金沙路药店保管帐</v>
          </cell>
          <cell r="E80">
            <v>13</v>
          </cell>
        </row>
        <row r="81">
          <cell r="D81" t="str">
            <v>兴义镇万兴路药店保管帐</v>
          </cell>
          <cell r="E81">
            <v>13</v>
          </cell>
        </row>
        <row r="82">
          <cell r="D82" t="str">
            <v>通盈街药店保管帐</v>
          </cell>
          <cell r="E82">
            <v>13</v>
          </cell>
        </row>
        <row r="83">
          <cell r="D83" t="str">
            <v>光华药店保管帐</v>
          </cell>
          <cell r="E83">
            <v>12</v>
          </cell>
        </row>
        <row r="84">
          <cell r="D84" t="str">
            <v>新乐中街药店保管帐</v>
          </cell>
          <cell r="E84">
            <v>12</v>
          </cell>
        </row>
        <row r="85">
          <cell r="D85" t="str">
            <v>锦江区观音桥街药店保管帐</v>
          </cell>
          <cell r="E85">
            <v>12</v>
          </cell>
        </row>
        <row r="86">
          <cell r="D86" t="str">
            <v>成华区崔家店路药店保管帐</v>
          </cell>
          <cell r="E86">
            <v>11</v>
          </cell>
        </row>
        <row r="87">
          <cell r="D87" t="str">
            <v>人民中路店保管帐</v>
          </cell>
          <cell r="E87">
            <v>11</v>
          </cell>
        </row>
        <row r="88">
          <cell r="D88" t="str">
            <v>四川太极大药房连锁有限公司邛崃市临邛镇翠荫街药店保管帐</v>
          </cell>
          <cell r="E88">
            <v>11</v>
          </cell>
        </row>
        <row r="89">
          <cell r="D89" t="str">
            <v>四川太极锦江区合欢树街药店保管帐</v>
          </cell>
          <cell r="E89">
            <v>11</v>
          </cell>
        </row>
        <row r="90">
          <cell r="D90" t="str">
            <v>青羊区北东街店保管帐</v>
          </cell>
          <cell r="E90">
            <v>10</v>
          </cell>
        </row>
        <row r="91">
          <cell r="D91" t="str">
            <v>四川太极金牛区解放路药店保管帐</v>
          </cell>
          <cell r="E91">
            <v>10</v>
          </cell>
        </row>
        <row r="92">
          <cell r="D92" t="str">
            <v>四川太极都江堰市永丰街道宝莲路药店保管帐</v>
          </cell>
          <cell r="E92">
            <v>10</v>
          </cell>
        </row>
        <row r="93">
          <cell r="D93" t="str">
            <v>四川太极高新区紫薇东路药店保管帐</v>
          </cell>
          <cell r="E93">
            <v>10</v>
          </cell>
        </row>
        <row r="94">
          <cell r="D94" t="str">
            <v>四川太极大药房连锁有限公司温江区公平街道江安路药店保管帐</v>
          </cell>
          <cell r="E94">
            <v>10</v>
          </cell>
        </row>
        <row r="95">
          <cell r="D95" t="str">
            <v>金牛区交大路第三药店保管帐</v>
          </cell>
          <cell r="E95">
            <v>10</v>
          </cell>
        </row>
        <row r="96">
          <cell r="D96" t="str">
            <v>四川太极成华区龙潭西路药店保管帐</v>
          </cell>
          <cell r="E96">
            <v>10</v>
          </cell>
        </row>
        <row r="97">
          <cell r="D97" t="str">
            <v>三江店保管帐</v>
          </cell>
          <cell r="E97">
            <v>10</v>
          </cell>
        </row>
        <row r="98">
          <cell r="D98" t="str">
            <v>成华区二环路北四段药店（汇融名城）保管帐</v>
          </cell>
          <cell r="E98">
            <v>9</v>
          </cell>
        </row>
        <row r="99">
          <cell r="D99" t="str">
            <v>四川太极大药房连锁有限公司成都高新区剑南大道药店保管帐</v>
          </cell>
          <cell r="E99">
            <v>9</v>
          </cell>
        </row>
        <row r="100">
          <cell r="D100" t="str">
            <v>四川太极邛崃市临邛街道涌泉街药店保管帐</v>
          </cell>
          <cell r="E100">
            <v>9</v>
          </cell>
        </row>
        <row r="101">
          <cell r="D101" t="str">
            <v>四川太极高新区中和公济桥路药店保管帐</v>
          </cell>
          <cell r="E101">
            <v>9</v>
          </cell>
        </row>
        <row r="102">
          <cell r="D102" t="str">
            <v>四川太极成华区东昌路一药店保管帐</v>
          </cell>
          <cell r="E102">
            <v>9</v>
          </cell>
        </row>
        <row r="103">
          <cell r="D103" t="str">
            <v>四川太极大药房连锁有限公司成都高新区泰和二街药店保管帐</v>
          </cell>
          <cell r="E103">
            <v>8</v>
          </cell>
        </row>
        <row r="104">
          <cell r="D104" t="str">
            <v>邛崃市临邛镇长安大道药店保管帐</v>
          </cell>
          <cell r="E104">
            <v>8</v>
          </cell>
        </row>
        <row r="105">
          <cell r="D105" t="str">
            <v>四川太极金牛区花照壁中横街药店保管帐</v>
          </cell>
          <cell r="E105">
            <v>7</v>
          </cell>
        </row>
        <row r="106">
          <cell r="D106" t="str">
            <v>成华区万科路药店保管帐</v>
          </cell>
          <cell r="E106">
            <v>7</v>
          </cell>
        </row>
        <row r="107">
          <cell r="D107" t="str">
            <v>锦江区柳翠路药店保管帐</v>
          </cell>
          <cell r="E107">
            <v>7</v>
          </cell>
        </row>
        <row r="108">
          <cell r="D108" t="str">
            <v>四川太极大邑县晋原街道金巷西街药店保管帐</v>
          </cell>
          <cell r="E108">
            <v>6</v>
          </cell>
        </row>
        <row r="109">
          <cell r="D109" t="str">
            <v>四川太极武侯区航中街药店保管帐</v>
          </cell>
          <cell r="E109">
            <v>6</v>
          </cell>
        </row>
        <row r="110">
          <cell r="D110" t="str">
            <v>四川太极大药房连锁有限公司成华区金马河路药店保管帐</v>
          </cell>
          <cell r="E110">
            <v>6</v>
          </cell>
        </row>
        <row r="111">
          <cell r="D111" t="str">
            <v>四川太极大药房连锁有限公司锦江区劼人路药店保管帐</v>
          </cell>
          <cell r="E111">
            <v>6</v>
          </cell>
        </row>
        <row r="112">
          <cell r="D112" t="str">
            <v>司双流区东升街道三强西路药店保管帐</v>
          </cell>
          <cell r="E112">
            <v>5</v>
          </cell>
        </row>
        <row r="113">
          <cell r="D113" t="str">
            <v>邛崃市临邛镇洪川小区药店
保管帐</v>
          </cell>
          <cell r="E113">
            <v>5</v>
          </cell>
        </row>
        <row r="114">
          <cell r="D114" t="str">
            <v>高新天久北巷药店保管帐</v>
          </cell>
          <cell r="E114">
            <v>5</v>
          </cell>
        </row>
        <row r="115">
          <cell r="D115" t="str">
            <v>新都区马超东路店保管帐</v>
          </cell>
          <cell r="E115">
            <v>5</v>
          </cell>
        </row>
        <row r="116">
          <cell r="D116" t="str">
            <v>四川太极大药房连锁有限公司武侯区佳灵路药店保管帐</v>
          </cell>
          <cell r="E116">
            <v>4</v>
          </cell>
        </row>
        <row r="117">
          <cell r="D117" t="str">
            <v>都江堰聚源镇药店保管帐</v>
          </cell>
          <cell r="E117">
            <v>4</v>
          </cell>
        </row>
        <row r="118">
          <cell r="D118" t="str">
            <v>四川太极大药房连锁有限公司新津县五津镇武阳西路药店保管帐</v>
          </cell>
          <cell r="E118">
            <v>4</v>
          </cell>
        </row>
        <row r="119">
          <cell r="D119" t="str">
            <v>邛崃市羊安镇永康大道药店保管帐</v>
          </cell>
          <cell r="E119">
            <v>2</v>
          </cell>
        </row>
        <row r="120">
          <cell r="D120" t="str">
            <v>金牛区黄苑东街药店保管帐</v>
          </cell>
          <cell r="E120">
            <v>2</v>
          </cell>
        </row>
        <row r="121">
          <cell r="D121" t="str">
            <v>大邑县新场镇文昌街药店保管帐</v>
          </cell>
          <cell r="E121">
            <v>2</v>
          </cell>
        </row>
        <row r="122">
          <cell r="D122" t="str">
            <v>崇州中心店保管帐</v>
          </cell>
          <cell r="E122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保管帐名称</v>
          </cell>
          <cell r="H1" t="str">
            <v>库存数量</v>
          </cell>
        </row>
        <row r="2">
          <cell r="G2" t="str">
            <v>四川太极成华区水碾河路药店保管帐</v>
          </cell>
          <cell r="H2">
            <v>101</v>
          </cell>
        </row>
        <row r="3">
          <cell r="G3" t="str">
            <v>成都成汉太极大药房有限公司保管帐</v>
          </cell>
          <cell r="H3">
            <v>96</v>
          </cell>
        </row>
        <row r="4">
          <cell r="G4" t="str">
            <v>四川太极大药房连锁有限公司成都高新区剑南大道药店保管帐</v>
          </cell>
          <cell r="H4">
            <v>92</v>
          </cell>
        </row>
        <row r="5">
          <cell r="G5" t="str">
            <v>邛崃市临邛镇洪川小区药店
保管帐</v>
          </cell>
          <cell r="H5">
            <v>76</v>
          </cell>
        </row>
        <row r="6">
          <cell r="G6" t="str">
            <v>青羊区北东街店保管帐</v>
          </cell>
          <cell r="H6">
            <v>56</v>
          </cell>
        </row>
        <row r="7">
          <cell r="G7" t="str">
            <v>四川太极大药房连锁有限公司邛崃市临邛镇翠荫街药店保管帐</v>
          </cell>
          <cell r="H7">
            <v>53</v>
          </cell>
        </row>
        <row r="8">
          <cell r="G8" t="str">
            <v>四川太极青羊区蜀辉路药店保管帐</v>
          </cell>
          <cell r="H8">
            <v>51</v>
          </cell>
        </row>
        <row r="9">
          <cell r="G9" t="str">
            <v>邛崃市临邛镇长安大道药店保管帐</v>
          </cell>
          <cell r="H9">
            <v>49</v>
          </cell>
        </row>
        <row r="10">
          <cell r="G10" t="str">
            <v>四川太极高新区南华巷药店保管帐</v>
          </cell>
          <cell r="H10">
            <v>47</v>
          </cell>
        </row>
        <row r="11">
          <cell r="G11" t="str">
            <v>四川太极邛崃市临邛街道涌泉街药店保管帐</v>
          </cell>
          <cell r="H11">
            <v>47</v>
          </cell>
        </row>
        <row r="12">
          <cell r="G12" t="str">
            <v>四川太极成华区培华东路药店保管帐</v>
          </cell>
          <cell r="H12">
            <v>45</v>
          </cell>
        </row>
        <row r="13">
          <cell r="G13" t="str">
            <v>四川太极崇州市崇阳镇蜀州中路药店保管帐</v>
          </cell>
          <cell r="H13">
            <v>42</v>
          </cell>
        </row>
        <row r="14">
          <cell r="G14" t="str">
            <v>新都区新繁镇繁江北路药店保管帐</v>
          </cell>
          <cell r="H14">
            <v>40</v>
          </cell>
        </row>
        <row r="15">
          <cell r="G15" t="str">
            <v>四川太极大药房连锁有限公司青羊区童子街药店保管帐</v>
          </cell>
          <cell r="H15">
            <v>40</v>
          </cell>
        </row>
        <row r="16">
          <cell r="G16" t="str">
            <v>四川太极高新区中和公济桥路药店保管帐</v>
          </cell>
          <cell r="H16">
            <v>39</v>
          </cell>
        </row>
        <row r="17">
          <cell r="G17" t="str">
            <v>四川太极锦江区梨花街药店保管帐</v>
          </cell>
          <cell r="H17">
            <v>39</v>
          </cell>
        </row>
        <row r="18">
          <cell r="G18" t="str">
            <v>成华区华油路药店保管帐</v>
          </cell>
          <cell r="H18">
            <v>39</v>
          </cell>
        </row>
        <row r="19">
          <cell r="G19" t="str">
            <v>四川太极大药房连锁有限公司邛崃市文君街道杏林路药店保管帐</v>
          </cell>
          <cell r="H19">
            <v>34</v>
          </cell>
        </row>
        <row r="20">
          <cell r="G20" t="str">
            <v>四川太极高新区新下街药店保管帐</v>
          </cell>
          <cell r="H20">
            <v>33</v>
          </cell>
        </row>
        <row r="21">
          <cell r="G21" t="str">
            <v>司双流区东升街道三强西路药店保管帐</v>
          </cell>
          <cell r="H21">
            <v>32</v>
          </cell>
        </row>
        <row r="22">
          <cell r="G22" t="str">
            <v>四川太极大药房连锁有限公司成都高新区元华二巷药店保管帐</v>
          </cell>
          <cell r="H22">
            <v>32</v>
          </cell>
        </row>
        <row r="23">
          <cell r="G23" t="str">
            <v>新都区马超东路店保管帐</v>
          </cell>
          <cell r="H23">
            <v>31</v>
          </cell>
        </row>
        <row r="24">
          <cell r="G24" t="str">
            <v>四川太极锦江区静沙南路药店保管帐</v>
          </cell>
          <cell r="H24">
            <v>30</v>
          </cell>
        </row>
        <row r="25">
          <cell r="G25" t="str">
            <v>四川太极成华区云龙南路药店保管帐</v>
          </cell>
          <cell r="H25">
            <v>28</v>
          </cell>
        </row>
        <row r="26">
          <cell r="G26" t="str">
            <v>成华区华康路店保管帐</v>
          </cell>
          <cell r="H26">
            <v>27</v>
          </cell>
        </row>
        <row r="27">
          <cell r="G27" t="str">
            <v>四川太极锦江区合欢树街药店保管帐</v>
          </cell>
          <cell r="H27">
            <v>26</v>
          </cell>
        </row>
        <row r="28">
          <cell r="G28" t="str">
            <v>四川太极崇州市崇阳镇永康东路药店 保管帐</v>
          </cell>
          <cell r="H28">
            <v>25.8</v>
          </cell>
        </row>
        <row r="29">
          <cell r="G29" t="str">
            <v>成华区华泰路药店保管帐</v>
          </cell>
          <cell r="H29">
            <v>25</v>
          </cell>
        </row>
        <row r="30">
          <cell r="G30" t="str">
            <v>四川太极高新区中和大道药店保管帐</v>
          </cell>
          <cell r="H30">
            <v>23</v>
          </cell>
        </row>
        <row r="31">
          <cell r="G31" t="str">
            <v>四川太极大药房连锁有限公司金牛区花照壁药店保管帐</v>
          </cell>
          <cell r="H31">
            <v>21</v>
          </cell>
        </row>
        <row r="32">
          <cell r="G32" t="str">
            <v>成华杉板桥南一路店保管帐</v>
          </cell>
          <cell r="H32">
            <v>20</v>
          </cell>
        </row>
        <row r="33">
          <cell r="G33" t="str">
            <v>大邑县晋原镇子龙路店保管帐</v>
          </cell>
          <cell r="H33">
            <v>20</v>
          </cell>
        </row>
        <row r="34">
          <cell r="G34" t="str">
            <v>新乐中街药店保管帐</v>
          </cell>
          <cell r="H34">
            <v>20</v>
          </cell>
        </row>
        <row r="35">
          <cell r="G35" t="str">
            <v>四川太极青羊区蜀源路药店保管帐</v>
          </cell>
          <cell r="H35">
            <v>20</v>
          </cell>
        </row>
        <row r="36">
          <cell r="G36" t="str">
            <v>四川太极高新区紫薇东路药店保管帐</v>
          </cell>
          <cell r="H36">
            <v>19</v>
          </cell>
        </row>
        <row r="37">
          <cell r="G37" t="str">
            <v>锦江区柳翠路药店保管帐</v>
          </cell>
          <cell r="H37">
            <v>19</v>
          </cell>
        </row>
        <row r="38">
          <cell r="G38" t="str">
            <v>四川太极武侯区大华街药店保管帐</v>
          </cell>
          <cell r="H38">
            <v>19</v>
          </cell>
        </row>
        <row r="39">
          <cell r="G39" t="str">
            <v>四川太极金牛区花照壁中横街药店保管帐</v>
          </cell>
          <cell r="H39">
            <v>17</v>
          </cell>
        </row>
        <row r="40">
          <cell r="G40" t="str">
            <v>郫县郫筒镇东大街药店保管帐</v>
          </cell>
          <cell r="H40">
            <v>17</v>
          </cell>
        </row>
        <row r="41">
          <cell r="G41" t="str">
            <v>四川太极青羊区金祥路药店保管帐</v>
          </cell>
          <cell r="H41">
            <v>17</v>
          </cell>
        </row>
        <row r="42">
          <cell r="G42" t="str">
            <v>成华区二环路北四段药店（汇融名城）保管帐</v>
          </cell>
          <cell r="H42">
            <v>16</v>
          </cell>
        </row>
        <row r="43">
          <cell r="G43" t="str">
            <v>四川太极金牛区银沙路药店保管帐</v>
          </cell>
          <cell r="H43">
            <v>16</v>
          </cell>
        </row>
        <row r="44">
          <cell r="G44" t="str">
            <v>四川太极大药房连锁有限公司成都高新区泰和二街药店保管帐</v>
          </cell>
          <cell r="H44">
            <v>15</v>
          </cell>
        </row>
        <row r="45">
          <cell r="G45" t="str">
            <v>浆洗街药店保管帐</v>
          </cell>
          <cell r="H45">
            <v>15</v>
          </cell>
        </row>
        <row r="46">
          <cell r="G46" t="str">
            <v>四川太极成华区万宇路药店保管帐</v>
          </cell>
          <cell r="H46">
            <v>15</v>
          </cell>
        </row>
        <row r="47">
          <cell r="G47" t="str">
            <v>四川太极青羊区光华西一路药店保管帐</v>
          </cell>
          <cell r="H47">
            <v>15</v>
          </cell>
        </row>
        <row r="48">
          <cell r="G48" t="str">
            <v>金丝街药店保管帐</v>
          </cell>
          <cell r="H48">
            <v>14.75</v>
          </cell>
        </row>
        <row r="49">
          <cell r="G49" t="str">
            <v>四川太极大药房连锁有限公司大邑县晋原镇北街药店保管帐</v>
          </cell>
          <cell r="H49">
            <v>13</v>
          </cell>
        </row>
        <row r="50">
          <cell r="G50" t="str">
            <v>青羊区浣花滨河路药店保管帐</v>
          </cell>
          <cell r="H50">
            <v>13</v>
          </cell>
        </row>
        <row r="51">
          <cell r="G51" t="str">
            <v>四川太极青羊区经一路药店保管帐</v>
          </cell>
          <cell r="H51">
            <v>12</v>
          </cell>
        </row>
        <row r="52">
          <cell r="G52" t="str">
            <v>四川太极新都区新都街道万和北路药店保管帐</v>
          </cell>
          <cell r="H52">
            <v>11</v>
          </cell>
        </row>
        <row r="53">
          <cell r="G53" t="str">
            <v>四川太极金牛区五福桥东路药店保管帐</v>
          </cell>
          <cell r="H53">
            <v>11</v>
          </cell>
        </row>
        <row r="54">
          <cell r="G54" t="str">
            <v>高新天久北巷药店保管帐</v>
          </cell>
          <cell r="H54">
            <v>11</v>
          </cell>
        </row>
        <row r="55">
          <cell r="G55" t="str">
            <v>四川太极大邑县晋原镇东街药店保管帐</v>
          </cell>
          <cell r="H55">
            <v>10</v>
          </cell>
        </row>
        <row r="56">
          <cell r="G56" t="str">
            <v>西部店保管帐</v>
          </cell>
          <cell r="H56">
            <v>10</v>
          </cell>
        </row>
        <row r="57">
          <cell r="G57" t="str">
            <v>锦江区榕声路店保管帐</v>
          </cell>
          <cell r="H57">
            <v>10</v>
          </cell>
        </row>
        <row r="58">
          <cell r="G58" t="str">
            <v>四川太极金牛区沙湾东一路药店保管帐</v>
          </cell>
          <cell r="H58">
            <v>10</v>
          </cell>
        </row>
        <row r="59">
          <cell r="G59" t="str">
            <v>四川太极武侯区航中街药店保管帐</v>
          </cell>
          <cell r="H59">
            <v>10</v>
          </cell>
        </row>
        <row r="60">
          <cell r="G60" t="str">
            <v>新园大道药店保管帐</v>
          </cell>
          <cell r="H60">
            <v>10</v>
          </cell>
        </row>
        <row r="61">
          <cell r="G61" t="str">
            <v>四川太极锦江区宏济中路药店保管帐</v>
          </cell>
          <cell r="H61">
            <v>10</v>
          </cell>
        </row>
        <row r="62">
          <cell r="G62" t="str">
            <v>四川太极武侯区长寿路药店保管帐</v>
          </cell>
          <cell r="H62">
            <v>9</v>
          </cell>
        </row>
        <row r="63">
          <cell r="G63" t="str">
            <v>人民中路店保管帐</v>
          </cell>
          <cell r="H63">
            <v>8</v>
          </cell>
        </row>
        <row r="64">
          <cell r="G64" t="str">
            <v>四川太极都江堰市永丰街道宝莲路药店保管帐</v>
          </cell>
          <cell r="H64">
            <v>8</v>
          </cell>
        </row>
        <row r="65">
          <cell r="G65" t="str">
            <v>大邑县晋源镇东壕沟段药店保管帐</v>
          </cell>
          <cell r="H65">
            <v>5</v>
          </cell>
        </row>
        <row r="66">
          <cell r="G66" t="str">
            <v>都江堰市蒲阳镇堰问道西路药店保管帐</v>
          </cell>
          <cell r="H66">
            <v>5</v>
          </cell>
        </row>
        <row r="67">
          <cell r="G67" t="str">
            <v>四川太极大邑县观音阁街西段店保管帐</v>
          </cell>
          <cell r="H67">
            <v>5</v>
          </cell>
        </row>
        <row r="68">
          <cell r="G68" t="str">
            <v>锦江区水杉街药店保管帐</v>
          </cell>
          <cell r="H68">
            <v>5</v>
          </cell>
        </row>
        <row r="69">
          <cell r="G69" t="str">
            <v>都江堰奎光路中段药店保管帐</v>
          </cell>
          <cell r="H69">
            <v>4</v>
          </cell>
        </row>
        <row r="70">
          <cell r="G70" t="str">
            <v>邛崃市羊安镇永康大道药店保管帐</v>
          </cell>
          <cell r="H70">
            <v>4</v>
          </cell>
        </row>
        <row r="71">
          <cell r="G71" t="str">
            <v>温江店保管帐</v>
          </cell>
          <cell r="H71">
            <v>4</v>
          </cell>
        </row>
        <row r="72">
          <cell r="G72" t="str">
            <v>四川太极大药房连锁有限公司锦江区劼人路药店保管帐</v>
          </cell>
          <cell r="H72">
            <v>4</v>
          </cell>
        </row>
        <row r="73">
          <cell r="G73" t="str">
            <v>四川太极大药房连锁有限公司武侯区逸都路药店保管帐</v>
          </cell>
          <cell r="H73">
            <v>4</v>
          </cell>
        </row>
        <row r="74">
          <cell r="G74" t="str">
            <v>枣子巷药店保管帐</v>
          </cell>
          <cell r="H74">
            <v>3</v>
          </cell>
        </row>
        <row r="75">
          <cell r="G75" t="str">
            <v>四川太极大药房连锁有限公司金牛区银河北街药店保管帐</v>
          </cell>
          <cell r="H75">
            <v>3</v>
          </cell>
        </row>
        <row r="76">
          <cell r="G76" t="str">
            <v>四川太极大药房连锁有限公司新津县五津镇武阳西路药店保管帐</v>
          </cell>
          <cell r="H76">
            <v>3</v>
          </cell>
        </row>
        <row r="77">
          <cell r="G77" t="str">
            <v>四川太极郫县郫筒镇一环路东南段药店保管帐</v>
          </cell>
          <cell r="H77">
            <v>3</v>
          </cell>
        </row>
        <row r="78">
          <cell r="G78" t="str">
            <v>四川太极大药房连锁有限公司文汇路店保管帐</v>
          </cell>
          <cell r="H78">
            <v>2</v>
          </cell>
        </row>
        <row r="79">
          <cell r="G79" t="str">
            <v>邛崃中心药店保管帐</v>
          </cell>
          <cell r="H79">
            <v>2</v>
          </cell>
        </row>
        <row r="80">
          <cell r="G80" t="str">
            <v>四川太极武侯区大悦路药店保管帐</v>
          </cell>
          <cell r="H80">
            <v>2</v>
          </cell>
        </row>
        <row r="81">
          <cell r="G81" t="str">
            <v>四川太极大药房连锁有限公司龙眼井店保管帐</v>
          </cell>
          <cell r="H81">
            <v>2</v>
          </cell>
        </row>
        <row r="82">
          <cell r="G82" t="str">
            <v>四川太极大药房连锁有限公司成华区西林一街药店保管帐</v>
          </cell>
          <cell r="H82">
            <v>2</v>
          </cell>
        </row>
        <row r="83">
          <cell r="G83" t="str">
            <v>四川太极青羊区青龙街药店保管帐</v>
          </cell>
          <cell r="H83">
            <v>2</v>
          </cell>
        </row>
        <row r="84">
          <cell r="G84" t="str">
            <v>四川太极大药房连锁有限公司青羊区蜀鑫路药店保管帐</v>
          </cell>
          <cell r="H84">
            <v>2</v>
          </cell>
        </row>
        <row r="85">
          <cell r="G85" t="str">
            <v>成华区万科路药店保管帐</v>
          </cell>
          <cell r="H85">
            <v>2</v>
          </cell>
        </row>
        <row r="86">
          <cell r="G86" t="str">
            <v>光华药店保管帐</v>
          </cell>
          <cell r="H86">
            <v>2</v>
          </cell>
        </row>
        <row r="87">
          <cell r="G87" t="str">
            <v>四川太极青羊区清江东路三药店保管帐</v>
          </cell>
          <cell r="H87">
            <v>2</v>
          </cell>
        </row>
        <row r="88">
          <cell r="G88" t="str">
            <v>双林路药店保管帐</v>
          </cell>
          <cell r="H88">
            <v>1</v>
          </cell>
        </row>
        <row r="89">
          <cell r="G89" t="str">
            <v>成华区崔家店路药店保管帐</v>
          </cell>
          <cell r="H89">
            <v>1</v>
          </cell>
        </row>
        <row r="90">
          <cell r="G90" t="str">
            <v>四川太极大邑县晋原镇潘家街药店保管帐</v>
          </cell>
          <cell r="H90">
            <v>1</v>
          </cell>
        </row>
        <row r="91">
          <cell r="G91" t="str">
            <v>青羊区十二桥药店保管帐</v>
          </cell>
          <cell r="H91">
            <v>1</v>
          </cell>
        </row>
        <row r="92">
          <cell r="G92" t="str">
            <v>四川太极高新区天顺路药店保管帐</v>
          </cell>
          <cell r="H92">
            <v>1</v>
          </cell>
        </row>
        <row r="93">
          <cell r="H93">
            <v>1857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21.7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20.99"/>
    <col collapsed="false" customWidth="true" hidden="false" outlineLevel="0" max="7" min="7" style="1" width="8.85"/>
    <col collapsed="false" customWidth="true" hidden="false" outlineLevel="0" max="8" min="8" style="1" width="15.71"/>
    <col collapsed="false" customWidth="true" hidden="false" outlineLevel="0" max="9" min="9" style="2" width="8.41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30.85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244.7586</v>
      </c>
      <c r="J2" s="9" t="n">
        <v>14</v>
      </c>
      <c r="K2" s="11" t="n">
        <f aca="false">G2-J2</f>
        <v>25</v>
      </c>
      <c r="L2" s="9" t="s">
        <v>23</v>
      </c>
      <c r="M2" s="9" t="n">
        <f aca="false">VLOOKUP(L:L,[1]查询时间段分门店销售明细!$D$1:$E$1048576,2,0)</f>
        <v>132</v>
      </c>
      <c r="N2" s="9" t="n">
        <v>0</v>
      </c>
      <c r="O2" s="12" t="n">
        <f aca="false">K2+N2</f>
        <v>25</v>
      </c>
    </row>
    <row r="3" customFormat="false" ht="27" hidden="false" customHeight="true" outlineLevel="0" collapsed="false">
      <c r="A3" s="13" t="s">
        <v>15</v>
      </c>
      <c r="B3" s="14" t="s">
        <v>16</v>
      </c>
      <c r="C3" s="13" t="s">
        <v>17</v>
      </c>
      <c r="D3" s="14" t="s">
        <v>18</v>
      </c>
      <c r="E3" s="14" t="s">
        <v>24</v>
      </c>
      <c r="F3" s="14" t="s">
        <v>25</v>
      </c>
      <c r="G3" s="10" t="s">
        <v>26</v>
      </c>
      <c r="H3" s="13" t="s">
        <v>27</v>
      </c>
      <c r="I3" s="14" t="n">
        <v>1860.4444</v>
      </c>
      <c r="J3" s="14" t="n">
        <v>15</v>
      </c>
      <c r="K3" s="11" t="n">
        <v>30</v>
      </c>
      <c r="L3" s="14" t="s">
        <v>28</v>
      </c>
      <c r="M3" s="14" t="n">
        <f aca="false">VLOOKUP(L:L,[1]查询时间段分门店销售明细!$D$1:$E$1048576,2,0)</f>
        <v>89</v>
      </c>
      <c r="N3" s="14" t="n">
        <v>0</v>
      </c>
      <c r="O3" s="12" t="n">
        <f aca="false">K3+N3</f>
        <v>30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4"/>
      <c r="H4" s="9"/>
      <c r="I4" s="9"/>
      <c r="J4" s="9"/>
      <c r="K4" s="11" t="n">
        <v>27</v>
      </c>
      <c r="L4" s="9" t="s">
        <v>29</v>
      </c>
      <c r="M4" s="9" t="n">
        <f aca="false">VLOOKUP(L:L,[1]查询时间段分门店销售明细!$D$1:$E$1048576,2,0)</f>
        <v>41</v>
      </c>
      <c r="N4" s="9" t="n">
        <f aca="false">VLOOKUP(L:L,'[2]查询当前所有门店保管帐库存（后勤用）'!$G$1:$H$1048576,2,0)</f>
        <v>1</v>
      </c>
      <c r="O4" s="12" t="n">
        <f aca="false">K4+N4</f>
        <v>28</v>
      </c>
    </row>
    <row r="5" customFormat="false" ht="27" hidden="false" customHeight="true" outlineLevel="0" collapsed="false">
      <c r="A5" s="14"/>
      <c r="B5" s="14"/>
      <c r="C5" s="14"/>
      <c r="D5" s="14"/>
      <c r="E5" s="14"/>
      <c r="F5" s="14"/>
      <c r="G5" s="4"/>
      <c r="H5" s="14"/>
      <c r="I5" s="14"/>
      <c r="J5" s="14"/>
      <c r="K5" s="11" t="n">
        <v>20</v>
      </c>
      <c r="L5" s="14" t="s">
        <v>30</v>
      </c>
      <c r="M5" s="14" t="n">
        <f aca="false">VLOOKUP(L:L,[1]查询时间段分门店销售明细!$D$1:$E$1048576,2,0)</f>
        <v>42</v>
      </c>
      <c r="N5" s="14" t="n">
        <f aca="false">VLOOKUP(L:L,'[2]查询当前所有门店保管帐库存（后勤用）'!$G$1:$H$1048576,2,0)</f>
        <v>9</v>
      </c>
      <c r="O5" s="12" t="n">
        <f aca="false">K5+N5</f>
        <v>29</v>
      </c>
    </row>
    <row r="6" customFormat="false" ht="27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18</v>
      </c>
      <c r="E6" s="9" t="s">
        <v>24</v>
      </c>
      <c r="F6" s="9" t="s">
        <v>31</v>
      </c>
      <c r="G6" s="10" t="s">
        <v>32</v>
      </c>
      <c r="H6" s="8" t="s">
        <v>33</v>
      </c>
      <c r="I6" s="9" t="n">
        <v>203.6667</v>
      </c>
      <c r="J6" s="9" t="n">
        <v>25</v>
      </c>
      <c r="K6" s="11" t="n">
        <f aca="false">G6-J6</f>
        <v>22</v>
      </c>
      <c r="L6" s="9" t="s">
        <v>34</v>
      </c>
      <c r="M6" s="9" t="n">
        <f aca="false">VLOOKUP(L:L,[1]查询时间段分门店销售明细!$D$1:$E$1048576,2,0)</f>
        <v>60</v>
      </c>
      <c r="N6" s="9" t="n">
        <f aca="false">VLOOKUP(L:L,'[2]查询当前所有门店保管帐库存（后勤用）'!$G$1:$H$1048576,2,0)</f>
        <v>2</v>
      </c>
      <c r="O6" s="12" t="n">
        <f aca="false">K6+N6</f>
        <v>24</v>
      </c>
    </row>
    <row r="7" customFormat="false" ht="27" hidden="false" customHeight="true" outlineLevel="0" collapsed="false">
      <c r="A7" s="13" t="s">
        <v>15</v>
      </c>
      <c r="B7" s="14" t="s">
        <v>16</v>
      </c>
      <c r="C7" s="13" t="s">
        <v>17</v>
      </c>
      <c r="D7" s="14" t="s">
        <v>18</v>
      </c>
      <c r="E7" s="14" t="s">
        <v>24</v>
      </c>
      <c r="F7" s="14" t="s">
        <v>35</v>
      </c>
      <c r="G7" s="10" t="s">
        <v>21</v>
      </c>
      <c r="H7" s="13" t="s">
        <v>36</v>
      </c>
      <c r="I7" s="14" t="n">
        <v>186.7895</v>
      </c>
      <c r="J7" s="14" t="n">
        <v>15</v>
      </c>
      <c r="K7" s="11" t="n">
        <f aca="false">G7-J7</f>
        <v>24</v>
      </c>
      <c r="L7" s="14" t="s">
        <v>37</v>
      </c>
      <c r="M7" s="14" t="n">
        <f aca="false">VLOOKUP(L:L,[1]查询时间段分门店销售明细!$D$1:$E$1048576,2,0)</f>
        <v>77</v>
      </c>
      <c r="N7" s="14" t="n">
        <v>0</v>
      </c>
      <c r="O7" s="12" t="n">
        <f aca="false">K7+N7</f>
        <v>24</v>
      </c>
    </row>
    <row r="8" customFormat="false" ht="27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38</v>
      </c>
      <c r="F8" s="9" t="s">
        <v>39</v>
      </c>
      <c r="G8" s="10" t="s">
        <v>40</v>
      </c>
      <c r="H8" s="9" t="n">
        <v>35</v>
      </c>
      <c r="I8" s="9" t="n">
        <v>158</v>
      </c>
      <c r="J8" s="9" t="n">
        <v>16</v>
      </c>
      <c r="K8" s="11" t="n">
        <v>20</v>
      </c>
      <c r="L8" s="9" t="s">
        <v>41</v>
      </c>
      <c r="M8" s="9" t="n">
        <f aca="false">VLOOKUP(L:L,[1]查询时间段分门店销售明细!$D$1:$E$1048576,2,0)</f>
        <v>77</v>
      </c>
      <c r="N8" s="9" t="n">
        <f aca="false">VLOOKUP(L:L,'[2]查询当前所有门店保管帐库存（后勤用）'!$G$1:$H$1048576,2,0)</f>
        <v>2</v>
      </c>
      <c r="O8" s="12" t="n">
        <f aca="false">K8+N8</f>
        <v>22</v>
      </c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4"/>
      <c r="H9" s="14"/>
      <c r="I9" s="14"/>
      <c r="J9" s="14"/>
      <c r="K9" s="11" t="n">
        <v>20</v>
      </c>
      <c r="L9" s="14" t="s">
        <v>42</v>
      </c>
      <c r="M9" s="14" t="n">
        <f aca="false">VLOOKUP(L:L,[1]查询时间段分门店销售明细!$D$1:$E$1048576,2,0)</f>
        <v>31</v>
      </c>
      <c r="N9" s="14" t="n">
        <f aca="false">VLOOKUP(L:L,'[2]查询当前所有门店保管帐库存（后勤用）'!$G$1:$H$1048576,2,0)</f>
        <v>1</v>
      </c>
      <c r="O9" s="12" t="n">
        <f aca="false">K9+N9</f>
        <v>21</v>
      </c>
    </row>
    <row r="10" customFormat="false" ht="27" hidden="false" customHeight="true" outlineLevel="0" collapsed="false">
      <c r="A10" s="8" t="s">
        <v>15</v>
      </c>
      <c r="B10" s="9" t="s">
        <v>16</v>
      </c>
      <c r="C10" s="8" t="s">
        <v>17</v>
      </c>
      <c r="D10" s="9" t="s">
        <v>18</v>
      </c>
      <c r="E10" s="9" t="s">
        <v>43</v>
      </c>
      <c r="F10" s="9" t="s">
        <v>44</v>
      </c>
      <c r="G10" s="10" t="s">
        <v>45</v>
      </c>
      <c r="H10" s="8" t="s">
        <v>46</v>
      </c>
      <c r="I10" s="9" t="n">
        <v>251.4909</v>
      </c>
      <c r="J10" s="9" t="n">
        <v>26</v>
      </c>
      <c r="K10" s="11" t="n">
        <f aca="false">G10-J10</f>
        <v>50</v>
      </c>
      <c r="L10" s="9" t="s">
        <v>47</v>
      </c>
      <c r="M10" s="9" t="n">
        <f aca="false">VLOOKUP(L:L,[1]查询时间段分门店销售明细!$D$1:$E$1048576,2,0)</f>
        <v>133</v>
      </c>
      <c r="N10" s="9" t="n">
        <f aca="false">VLOOKUP(L:L,'[2]查询当前所有门店保管帐库存（后勤用）'!$G$1:$H$1048576,2,0)</f>
        <v>2</v>
      </c>
      <c r="O10" s="12" t="n">
        <f aca="false">K10+N10</f>
        <v>52</v>
      </c>
    </row>
    <row r="11" customFormat="false" ht="27" hidden="false" customHeight="true" outlineLevel="0" collapsed="false">
      <c r="A11" s="13" t="s">
        <v>15</v>
      </c>
      <c r="B11" s="14" t="s">
        <v>16</v>
      </c>
      <c r="C11" s="13" t="s">
        <v>17</v>
      </c>
      <c r="D11" s="14" t="s">
        <v>18</v>
      </c>
      <c r="E11" s="14" t="s">
        <v>43</v>
      </c>
      <c r="F11" s="14" t="s">
        <v>48</v>
      </c>
      <c r="G11" s="10" t="s">
        <v>49</v>
      </c>
      <c r="H11" s="13" t="s">
        <v>50</v>
      </c>
      <c r="I11" s="14" t="n">
        <v>214.3556</v>
      </c>
      <c r="J11" s="14" t="n">
        <v>15</v>
      </c>
      <c r="K11" s="11" t="n">
        <v>20</v>
      </c>
      <c r="L11" s="14" t="s">
        <v>51</v>
      </c>
      <c r="M11" s="14" t="n">
        <f aca="false">VLOOKUP(L:L,[1]查询时间段分门店销售明细!$D$1:$E$1048576,2,0)</f>
        <v>65</v>
      </c>
      <c r="N11" s="14" t="n">
        <v>0</v>
      </c>
      <c r="O11" s="12" t="n">
        <f aca="false">K11+N11</f>
        <v>20</v>
      </c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4"/>
      <c r="H12" s="9"/>
      <c r="I12" s="9"/>
      <c r="J12" s="9"/>
      <c r="K12" s="11" t="n">
        <v>18</v>
      </c>
      <c r="L12" s="9" t="s">
        <v>52</v>
      </c>
      <c r="M12" s="9" t="n">
        <v>29</v>
      </c>
      <c r="N12" s="9" t="n">
        <f aca="false">VLOOKUP(L:L,'[2]查询当前所有门店保管帐库存（后勤用）'!$G$1:$H$1048576,2,0)</f>
        <v>1</v>
      </c>
      <c r="O12" s="12" t="n">
        <f aca="false">K12+N12</f>
        <v>19</v>
      </c>
    </row>
    <row r="13" customFormat="false" ht="27" hidden="false" customHeight="true" outlineLevel="0" collapsed="false">
      <c r="A13" s="13" t="s">
        <v>15</v>
      </c>
      <c r="B13" s="14" t="s">
        <v>16</v>
      </c>
      <c r="C13" s="13" t="s">
        <v>17</v>
      </c>
      <c r="D13" s="14" t="s">
        <v>18</v>
      </c>
      <c r="E13" s="14" t="s">
        <v>43</v>
      </c>
      <c r="F13" s="14" t="s">
        <v>53</v>
      </c>
      <c r="G13" s="10" t="s">
        <v>32</v>
      </c>
      <c r="H13" s="13" t="s">
        <v>54</v>
      </c>
      <c r="I13" s="14" t="n">
        <v>178.2083</v>
      </c>
      <c r="J13" s="14" t="n">
        <v>25</v>
      </c>
      <c r="K13" s="11" t="n">
        <f aca="false">G13-J13</f>
        <v>22</v>
      </c>
      <c r="L13" s="14" t="s">
        <v>55</v>
      </c>
      <c r="M13" s="14" t="n">
        <f aca="false">VLOOKUP(L:L,[1]查询时间段分门店销售明细!$D$1:$E$1048576,2,0)</f>
        <v>60</v>
      </c>
      <c r="N13" s="14" t="n">
        <f aca="false">VLOOKUP(L:L,'[2]查询当前所有门店保管帐库存（后勤用）'!$G$1:$H$1048576,2,0)</f>
        <v>5</v>
      </c>
      <c r="O13" s="12" t="n">
        <f aca="false">K13+N13</f>
        <v>27</v>
      </c>
    </row>
    <row r="14" customFormat="false" ht="27" hidden="false" customHeight="true" outlineLevel="0" collapsed="false">
      <c r="A14" s="8" t="s">
        <v>15</v>
      </c>
      <c r="B14" s="9" t="s">
        <v>16</v>
      </c>
      <c r="C14" s="8" t="s">
        <v>17</v>
      </c>
      <c r="D14" s="9" t="s">
        <v>18</v>
      </c>
      <c r="E14" s="9" t="s">
        <v>43</v>
      </c>
      <c r="F14" s="9" t="s">
        <v>56</v>
      </c>
      <c r="G14" s="10" t="s">
        <v>57</v>
      </c>
      <c r="H14" s="8" t="s">
        <v>58</v>
      </c>
      <c r="I14" s="9" t="n">
        <v>146.1967</v>
      </c>
      <c r="J14" s="9" t="n">
        <v>20</v>
      </c>
      <c r="K14" s="11" t="n">
        <v>15</v>
      </c>
      <c r="L14" s="9" t="s">
        <v>59</v>
      </c>
      <c r="M14" s="9" t="n">
        <f aca="false">VLOOKUP(L:L,[1]查询时间段分门店销售明细!$D$1:$E$1048576,2,0)</f>
        <v>43</v>
      </c>
      <c r="N14" s="9" t="n">
        <f aca="false">VLOOKUP(L:L,'[2]查询当前所有门店保管帐库存（后勤用）'!$G$1:$H$1048576,2,0)</f>
        <v>5</v>
      </c>
      <c r="O14" s="12" t="n">
        <f aca="false">K14+N14</f>
        <v>20</v>
      </c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4"/>
      <c r="H15" s="14"/>
      <c r="I15" s="14"/>
      <c r="J15" s="14"/>
      <c r="K15" s="11" t="n">
        <v>14</v>
      </c>
      <c r="L15" s="14" t="s">
        <v>60</v>
      </c>
      <c r="M15" s="14" t="n">
        <v>26</v>
      </c>
      <c r="N15" s="14" t="n">
        <v>0</v>
      </c>
      <c r="O15" s="12" t="n">
        <f aca="false">K15+N15</f>
        <v>14</v>
      </c>
    </row>
    <row r="16" customFormat="false" ht="27" hidden="false" customHeight="true" outlineLevel="0" collapsed="false">
      <c r="A16" s="8" t="s">
        <v>15</v>
      </c>
      <c r="B16" s="9" t="s">
        <v>16</v>
      </c>
      <c r="C16" s="8" t="s">
        <v>17</v>
      </c>
      <c r="D16" s="9" t="s">
        <v>18</v>
      </c>
      <c r="E16" s="9" t="s">
        <v>61</v>
      </c>
      <c r="F16" s="9" t="s">
        <v>62</v>
      </c>
      <c r="G16" s="10" t="s">
        <v>63</v>
      </c>
      <c r="H16" s="8" t="s">
        <v>64</v>
      </c>
      <c r="I16" s="9" t="n">
        <v>175.1321</v>
      </c>
      <c r="J16" s="9" t="n">
        <v>25</v>
      </c>
      <c r="K16" s="11" t="n">
        <f aca="false">G16-J16</f>
        <v>26</v>
      </c>
      <c r="L16" s="9" t="s">
        <v>65</v>
      </c>
      <c r="M16" s="9" t="n">
        <f aca="false">VLOOKUP(L:L,[1]查询时间段分门店销售明细!$D$1:$E$1048576,2,0)</f>
        <v>64</v>
      </c>
      <c r="N16" s="9" t="n">
        <f aca="false">VLOOKUP(L:L,'[2]查询当前所有门店保管帐库存（后勤用）'!$G$1:$H$1048576,2,0)</f>
        <v>2</v>
      </c>
      <c r="O16" s="12" t="n">
        <f aca="false">K16+N16</f>
        <v>28</v>
      </c>
    </row>
    <row r="17" customFormat="false" ht="12.75" hidden="false" customHeight="false" outlineLevel="0" collapsed="false">
      <c r="A17" s="15" t="s">
        <v>6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1"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1:40:53Z</dcterms:created>
  <dc:creator/>
  <dc:description/>
  <dc:language>en-US</dc:language>
  <cp:lastModifiedBy>Sky</cp:lastModifiedBy>
  <dcterms:modified xsi:type="dcterms:W3CDTF">2021-05-08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70B103DE34B2C836B05BCD91BCA4A</vt:lpwstr>
  </property>
  <property fmtid="{D5CDD505-2E9C-101B-9397-08002B2CF9AE}" pid="3" name="KSOProductBuildVer">
    <vt:lpwstr>2052-11.1.0.10463</vt:lpwstr>
  </property>
</Properties>
</file>