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3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企业微信群拉新及微信群保底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社群门店</t>
  </si>
  <si>
    <t xml:space="preserve">月均笔数</t>
  </si>
  <si>
    <t xml:space="preserve">日均笔数</t>
  </si>
  <si>
    <t xml:space="preserve">片区</t>
  </si>
  <si>
    <t xml:space="preserve">社群类型</t>
  </si>
  <si>
    <r>
      <rPr>
        <sz val="12"/>
        <color rgb="FFFF0000"/>
        <rFont val="Noto Sans"/>
        <family val="2"/>
      </rPr>
      <t xml:space="preserve">微信群人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番茄表单统计）</t>
    </r>
  </si>
  <si>
    <r>
      <rPr>
        <sz val="12"/>
        <color rgb="FFFF0000"/>
        <rFont val="Noto Sans"/>
        <family val="2"/>
      </rPr>
      <t xml:space="preserve">企微群人数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番茄表单统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微群拉新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微群总目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微信群保底目标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店时间）</t>
    </r>
  </si>
  <si>
    <t xml:space="preserve">备注（是否有特殊原因）</t>
  </si>
  <si>
    <t xml:space="preserve">旗舰店</t>
  </si>
  <si>
    <t xml:space="preserve">旗舰</t>
  </si>
  <si>
    <t xml:space="preserve">青羊区北东街店</t>
  </si>
  <si>
    <t xml:space="preserve">A</t>
  </si>
  <si>
    <t xml:space="preserve">医院店</t>
  </si>
  <si>
    <t xml:space="preserve">成都成汉太极大药房有限公司</t>
  </si>
  <si>
    <t xml:space="preserve">浆洗街药店</t>
  </si>
  <si>
    <t xml:space="preserve">青羊区十二桥药店</t>
  </si>
  <si>
    <t xml:space="preserve">邛崃中心药店</t>
  </si>
  <si>
    <t xml:space="preserve">B</t>
  </si>
  <si>
    <t xml:space="preserve">成华区华泰路药店</t>
  </si>
  <si>
    <t xml:space="preserve">成华区二环路北四段药店（汇融名城）</t>
  </si>
  <si>
    <t xml:space="preserve">高新区锦城大道药店</t>
  </si>
  <si>
    <t xml:space="preserve">成华区羊子山西路药店（兴元华盛）</t>
  </si>
  <si>
    <t xml:space="preserve">成华区万科路药店</t>
  </si>
  <si>
    <t xml:space="preserve">光华药店</t>
  </si>
  <si>
    <t xml:space="preserve">锦江区榕声路店</t>
  </si>
  <si>
    <t xml:space="preserve">新津邓双镇岷江店</t>
  </si>
  <si>
    <t xml:space="preserve">锦江区观音桥街药店</t>
  </si>
  <si>
    <t xml:space="preserve">成华区华油路药店</t>
  </si>
  <si>
    <t xml:space="preserve">新都区马超东路店</t>
  </si>
  <si>
    <t xml:space="preserve">新都区新繁镇繁江北路药店</t>
  </si>
  <si>
    <t xml:space="preserve">新园大道药店</t>
  </si>
  <si>
    <t xml:space="preserve">大邑县晋原镇内蒙古大道桃源药店</t>
  </si>
  <si>
    <t xml:space="preserve">高新区大源北街药店</t>
  </si>
  <si>
    <t xml:space="preserve">武侯区佳灵路药店</t>
  </si>
  <si>
    <t xml:space="preserve">新乐中街药店</t>
  </si>
  <si>
    <t xml:space="preserve">新都区新都街道万和北路药店</t>
  </si>
  <si>
    <t xml:space="preserve">通盈街药店</t>
  </si>
  <si>
    <t xml:space="preserve">金牛区银河北街药店</t>
  </si>
  <si>
    <t xml:space="preserve">土龙路药店</t>
  </si>
  <si>
    <t xml:space="preserve">锦江区梨花街药店</t>
  </si>
  <si>
    <t xml:space="preserve">青羊区贝森北路药店</t>
  </si>
  <si>
    <t xml:space="preserve">高新区新下街药店</t>
  </si>
  <si>
    <t xml:space="preserve">成华杉板桥南一路店</t>
  </si>
  <si>
    <t xml:space="preserve">武侯区顺和街店</t>
  </si>
  <si>
    <t xml:space="preserve">成华区西林一街药店</t>
  </si>
  <si>
    <t xml:space="preserve">锦江区水杉街药店</t>
  </si>
  <si>
    <t xml:space="preserve">怀远店</t>
  </si>
  <si>
    <t xml:space="preserve">成华区崔家店路药店</t>
  </si>
  <si>
    <t xml:space="preserve">崇州市崇阳镇尚贤坊街药店</t>
  </si>
  <si>
    <t xml:space="preserve">武侯区科华街药店</t>
  </si>
  <si>
    <t xml:space="preserve">光华村街药店</t>
  </si>
  <si>
    <t xml:space="preserve">五津西路药店</t>
  </si>
  <si>
    <t xml:space="preserve">枣子巷药店</t>
  </si>
  <si>
    <t xml:space="preserve">金牛区蜀汉路药店</t>
  </si>
  <si>
    <t xml:space="preserve">C</t>
  </si>
  <si>
    <t xml:space="preserve">温江区公平街道江安路药店</t>
  </si>
  <si>
    <t xml:space="preserve">锦江区庆云南街药店</t>
  </si>
  <si>
    <t xml:space="preserve">锦江区劼人路药店</t>
  </si>
  <si>
    <t xml:space="preserve">金牛区交大路第三药店</t>
  </si>
  <si>
    <t xml:space="preserve">成华区万宇路药店</t>
  </si>
  <si>
    <t xml:space="preserve">青羊区蜀辉路药店</t>
  </si>
  <si>
    <t xml:space="preserve">邛崃市临邛镇洪川小区药店</t>
  </si>
  <si>
    <t xml:space="preserve">成华区金马河路药店</t>
  </si>
  <si>
    <t xml:space="preserve">金牛区花照壁药店</t>
  </si>
  <si>
    <t xml:space="preserve">金丝街药店</t>
  </si>
  <si>
    <t xml:space="preserve">青羊区童子街药店</t>
  </si>
  <si>
    <t xml:space="preserve">双流区东升街道三强西路药店</t>
  </si>
  <si>
    <t xml:space="preserve">大邑县沙渠镇方圆路药店</t>
  </si>
  <si>
    <t xml:space="preserve">崇州市崇阳镇永康东路药店</t>
  </si>
  <si>
    <t xml:space="preserve">清江东路药店</t>
  </si>
  <si>
    <t xml:space="preserve">金牛区金沙路药店</t>
  </si>
  <si>
    <t xml:space="preserve">高新天久北巷药店</t>
  </si>
  <si>
    <t xml:space="preserve">郫县郫筒镇东大街药店</t>
  </si>
  <si>
    <t xml:space="preserve">金带街药店</t>
  </si>
  <si>
    <t xml:space="preserve">武侯区大悦路药店</t>
  </si>
  <si>
    <t xml:space="preserve">双林路药店</t>
  </si>
  <si>
    <t xml:space="preserve">红星店</t>
  </si>
  <si>
    <t xml:space="preserve">人民中路店</t>
  </si>
  <si>
    <t xml:space="preserve">大邑县晋原镇东街药店</t>
  </si>
  <si>
    <t xml:space="preserve">高新区紫薇东路药店</t>
  </si>
  <si>
    <t xml:space="preserve">大邑县晋原镇通达东路五段药店</t>
  </si>
  <si>
    <t xml:space="preserve">崇州市崇阳镇蜀州中路药店</t>
  </si>
  <si>
    <t xml:space="preserve">双流县西航港街道锦华路一段药店</t>
  </si>
  <si>
    <t xml:space="preserve">都江堰市蒲阳镇堰问道西路药店</t>
  </si>
  <si>
    <t xml:space="preserve">金牛区银沙路药店</t>
  </si>
  <si>
    <t xml:space="preserve">都江堰景中路店</t>
  </si>
  <si>
    <t xml:space="preserve">郫县郫筒镇一环路东南段药店</t>
  </si>
  <si>
    <t xml:space="preserve">青羊区大石西路药店</t>
  </si>
  <si>
    <t xml:space="preserve">金牛区黄苑东街药店</t>
  </si>
  <si>
    <t xml:space="preserve">成都高新区元华二巷药店</t>
  </si>
  <si>
    <t xml:space="preserve">锦江区柳翠路药店</t>
  </si>
  <si>
    <t xml:space="preserve">武侯区丝竹路药店</t>
  </si>
  <si>
    <t xml:space="preserve">大邑县晋原镇子龙路店</t>
  </si>
  <si>
    <t xml:space="preserve">邛崃市临邛镇翠荫街药店</t>
  </si>
  <si>
    <t xml:space="preserve">都江堰奎光路中段药店</t>
  </si>
  <si>
    <t xml:space="preserve">大药房连锁有限公司武侯区聚萃街药店</t>
  </si>
  <si>
    <t xml:space="preserve">大邑县晋原镇北街药店</t>
  </si>
  <si>
    <t xml:space="preserve">成华区华康路药店</t>
  </si>
  <si>
    <t xml:space="preserve">大邑县晋原镇潘家街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沙河源药店</t>
  </si>
  <si>
    <t xml:space="preserve">邛崃市临邛镇长安大道药店</t>
  </si>
  <si>
    <t xml:space="preserve">青羊区清江东路三药店</t>
  </si>
  <si>
    <t xml:space="preserve">大邑县新场镇文昌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晋源镇东壕沟段药店</t>
  </si>
  <si>
    <t xml:space="preserve">崇州中心店</t>
  </si>
  <si>
    <t xml:space="preserve">邛崃市羊安镇永康大道药店</t>
  </si>
  <si>
    <t xml:space="preserve">兴义镇万兴路药店</t>
  </si>
  <si>
    <t xml:space="preserve">高新区中和大道药店</t>
  </si>
  <si>
    <t xml:space="preserve">大邑县安仁镇千禧街药店</t>
  </si>
  <si>
    <t xml:space="preserve">都江堰幸福镇翔凤路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县五津镇五津西路二药房</t>
  </si>
  <si>
    <t xml:space="preserve">武侯区大华街药店</t>
  </si>
  <si>
    <t xml:space="preserve">都江堰市蒲阳路药店</t>
  </si>
  <si>
    <t xml:space="preserve">三江店</t>
  </si>
  <si>
    <t xml:space="preserve">高新区中和公济桥路药店</t>
  </si>
  <si>
    <t xml:space="preserve">都江堰药店</t>
  </si>
  <si>
    <t xml:space="preserve">武侯区航中街药店</t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温江店</t>
  </si>
  <si>
    <t xml:space="preserve">新津县五津镇武阳西路药店</t>
  </si>
  <si>
    <t xml:space="preserve">成华区龙潭西路药店</t>
  </si>
  <si>
    <t xml:space="preserve">锦江区合欢树街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聚源镇药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西部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都江堰市永丰街道宝莲路药店</t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南华巷药店</t>
  </si>
  <si>
    <r>
      <rPr>
        <sz val="12"/>
        <rFont val="宋体"/>
        <family val="0"/>
        <charset val="134"/>
      </rPr>
      <t xml:space="preserve">2020/5/15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四川太极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四川太极锦江区静沙南路药店</t>
  </si>
  <si>
    <r>
      <rPr>
        <sz val="12"/>
        <rFont val="宋体"/>
        <family val="0"/>
        <charset val="134"/>
      </rPr>
      <t xml:space="preserve">2020/12/15,≤1</t>
    </r>
    <r>
      <rPr>
        <sz val="12"/>
        <rFont val="Noto Sans"/>
        <family val="2"/>
      </rPr>
      <t xml:space="preserve">年不处罚</t>
    </r>
  </si>
  <si>
    <t xml:space="preserve">四川太极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四川太极武侯区长寿路药店</t>
  </si>
  <si>
    <t xml:space="preserve">新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高新区泰和二街药店</t>
  </si>
  <si>
    <r>
      <rPr>
        <sz val="12"/>
        <rFont val="宋体"/>
        <family val="0"/>
        <charset val="134"/>
      </rPr>
      <t xml:space="preserve">2021/1/2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四川太极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区分类清单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片区名称</v>
          </cell>
        </row>
        <row r="3">
          <cell r="B3">
            <v>571</v>
          </cell>
          <cell r="C3" t="str">
            <v>四川太极高新区锦城大道药店</v>
          </cell>
          <cell r="D3" t="str">
            <v>东南片区</v>
          </cell>
        </row>
        <row r="4">
          <cell r="B4">
            <v>712</v>
          </cell>
          <cell r="C4" t="str">
            <v>四川太极成华区华泰路药店</v>
          </cell>
          <cell r="D4" t="str">
            <v>东南片区</v>
          </cell>
        </row>
        <row r="5">
          <cell r="B5">
            <v>707</v>
          </cell>
          <cell r="C5" t="str">
            <v>四川太极成华区万科路药店</v>
          </cell>
          <cell r="D5" t="str">
            <v>东南片区</v>
          </cell>
        </row>
        <row r="6">
          <cell r="B6">
            <v>546</v>
          </cell>
          <cell r="C6" t="str">
            <v>四川太极锦江区榕声路店</v>
          </cell>
          <cell r="D6" t="str">
            <v>东南片区</v>
          </cell>
        </row>
        <row r="7">
          <cell r="B7">
            <v>387</v>
          </cell>
          <cell r="C7" t="str">
            <v>四川太极新乐中街药店</v>
          </cell>
          <cell r="D7" t="str">
            <v>东南片区</v>
          </cell>
        </row>
        <row r="8">
          <cell r="B8">
            <v>511</v>
          </cell>
          <cell r="C8" t="str">
            <v>四川太极成华杉板桥南一路店</v>
          </cell>
          <cell r="D8" t="str">
            <v>东南片区</v>
          </cell>
        </row>
        <row r="9">
          <cell r="B9">
            <v>105751</v>
          </cell>
          <cell r="C9" t="str">
            <v>四川太极高新区新下街药店</v>
          </cell>
          <cell r="D9" t="str">
            <v>东南片区</v>
          </cell>
        </row>
        <row r="10">
          <cell r="B10">
            <v>377</v>
          </cell>
          <cell r="C10" t="str">
            <v>四川太极新园大道药店</v>
          </cell>
          <cell r="D10" t="str">
            <v>东南片区</v>
          </cell>
        </row>
        <row r="11">
          <cell r="B11">
            <v>737</v>
          </cell>
          <cell r="C11" t="str">
            <v>四川太极高新区大源北街药店</v>
          </cell>
          <cell r="D11" t="str">
            <v>东南片区</v>
          </cell>
        </row>
        <row r="12">
          <cell r="B12">
            <v>103639</v>
          </cell>
          <cell r="C12" t="str">
            <v>四川太极成华区金马河路药店</v>
          </cell>
          <cell r="D12" t="str">
            <v>东南片区</v>
          </cell>
        </row>
        <row r="13">
          <cell r="B13">
            <v>515</v>
          </cell>
          <cell r="C13" t="str">
            <v>四川太极成华区崔家店路药店</v>
          </cell>
          <cell r="D13" t="str">
            <v>东南片区</v>
          </cell>
        </row>
        <row r="14">
          <cell r="B14">
            <v>355</v>
          </cell>
          <cell r="C14" t="str">
            <v>四川太极双林路药店</v>
          </cell>
          <cell r="D14" t="str">
            <v>东南片区</v>
          </cell>
        </row>
        <row r="15">
          <cell r="B15">
            <v>743</v>
          </cell>
          <cell r="C15" t="str">
            <v>四川太极成华区万宇路药店</v>
          </cell>
          <cell r="D15" t="str">
            <v>东南片区</v>
          </cell>
        </row>
        <row r="16">
          <cell r="B16">
            <v>740</v>
          </cell>
          <cell r="C16" t="str">
            <v>四川太极成华区华康路药店</v>
          </cell>
          <cell r="D16" t="str">
            <v>东南片区</v>
          </cell>
        </row>
        <row r="17">
          <cell r="B17">
            <v>733</v>
          </cell>
          <cell r="C17" t="str">
            <v>四川太极双流区东升街道三强西路药店</v>
          </cell>
          <cell r="D17" t="str">
            <v>东南片区</v>
          </cell>
        </row>
        <row r="18">
          <cell r="B18">
            <v>573</v>
          </cell>
          <cell r="C18" t="str">
            <v>四川太极双流县西航港街道锦华路一段药店</v>
          </cell>
          <cell r="D18" t="str">
            <v>东南片区</v>
          </cell>
        </row>
        <row r="19">
          <cell r="B19">
            <v>104430</v>
          </cell>
          <cell r="C19" t="str">
            <v>四川太极高新区中和大道药店</v>
          </cell>
          <cell r="D19" t="str">
            <v>东南片区</v>
          </cell>
        </row>
        <row r="20">
          <cell r="B20">
            <v>723</v>
          </cell>
          <cell r="C20" t="str">
            <v>四川太极锦江区柳翠路药店</v>
          </cell>
          <cell r="D20" t="str">
            <v>东南片区</v>
          </cell>
        </row>
        <row r="21">
          <cell r="B21">
            <v>545</v>
          </cell>
          <cell r="C21" t="str">
            <v>四川太极成华区龙潭西路药店</v>
          </cell>
          <cell r="D21" t="str">
            <v>东南片区</v>
          </cell>
        </row>
        <row r="22">
          <cell r="B22">
            <v>106568</v>
          </cell>
          <cell r="C22" t="str">
            <v>四川太极高新区中和公济桥路药店</v>
          </cell>
          <cell r="D22" t="str">
            <v>东南片区</v>
          </cell>
        </row>
        <row r="23">
          <cell r="B23">
            <v>114069</v>
          </cell>
          <cell r="C23" t="str">
            <v>四川太极高新区剑南大道药店</v>
          </cell>
          <cell r="D23" t="str">
            <v>东南片区</v>
          </cell>
        </row>
        <row r="24">
          <cell r="B24">
            <v>118074</v>
          </cell>
          <cell r="C24" t="str">
            <v>四川太极高新区泰和二街药店</v>
          </cell>
          <cell r="D24" t="str">
            <v>东南片区</v>
          </cell>
        </row>
        <row r="25">
          <cell r="B25">
            <v>118758</v>
          </cell>
          <cell r="C25" t="str">
            <v>四川太极成华区水碾河路药店</v>
          </cell>
          <cell r="D25" t="str">
            <v>东南片区</v>
          </cell>
        </row>
        <row r="26">
          <cell r="B26">
            <v>113008</v>
          </cell>
          <cell r="C26" t="str">
            <v>四川太极高新区南华巷药店</v>
          </cell>
          <cell r="D26" t="str">
            <v>东南片区</v>
          </cell>
        </row>
        <row r="27">
          <cell r="B27">
            <v>391</v>
          </cell>
          <cell r="C27" t="str">
            <v>四川太极金丝街药店</v>
          </cell>
          <cell r="D27" t="str">
            <v>城中片区</v>
          </cell>
        </row>
        <row r="28">
          <cell r="B28">
            <v>517</v>
          </cell>
          <cell r="C28" t="str">
            <v>四川太极青羊区北东街店</v>
          </cell>
          <cell r="D28" t="str">
            <v>城中片区</v>
          </cell>
        </row>
        <row r="29">
          <cell r="B29">
            <v>337</v>
          </cell>
          <cell r="C29" t="str">
            <v>四川太极浆洗街药店</v>
          </cell>
          <cell r="D29" t="str">
            <v>城中片区</v>
          </cell>
        </row>
        <row r="30">
          <cell r="B30">
            <v>114685</v>
          </cell>
          <cell r="C30" t="str">
            <v>四川太极青羊区青龙街药店</v>
          </cell>
          <cell r="D30" t="str">
            <v>城中片区</v>
          </cell>
        </row>
        <row r="31">
          <cell r="B31">
            <v>373</v>
          </cell>
          <cell r="C31" t="str">
            <v>四川太极通盈街药店</v>
          </cell>
          <cell r="D31" t="str">
            <v>城中片区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城中片区</v>
          </cell>
        </row>
        <row r="33">
          <cell r="B33">
            <v>744</v>
          </cell>
          <cell r="C33" t="str">
            <v>四川太极武侯区科华街药店</v>
          </cell>
          <cell r="D33" t="str">
            <v>城中片区</v>
          </cell>
        </row>
        <row r="34">
          <cell r="B34">
            <v>349</v>
          </cell>
          <cell r="C34" t="str">
            <v>四川太极人民中路店</v>
          </cell>
          <cell r="D34" t="str">
            <v>城中片区</v>
          </cell>
        </row>
        <row r="35">
          <cell r="B35">
            <v>598</v>
          </cell>
          <cell r="C35" t="str">
            <v>四川太极锦江区水杉街药店</v>
          </cell>
          <cell r="D35" t="str">
            <v>城中片区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城中片区</v>
          </cell>
        </row>
        <row r="37">
          <cell r="B37">
            <v>105910</v>
          </cell>
          <cell r="C37" t="str">
            <v>四川太极高新区紫薇东路药店</v>
          </cell>
          <cell r="D37" t="str">
            <v>城中片区</v>
          </cell>
        </row>
        <row r="38">
          <cell r="B38">
            <v>114844</v>
          </cell>
          <cell r="C38" t="str">
            <v>四川太极成华区培华东路药店</v>
          </cell>
          <cell r="D38" t="str">
            <v>城中片区</v>
          </cell>
        </row>
        <row r="39">
          <cell r="B39">
            <v>117184</v>
          </cell>
          <cell r="C39" t="str">
            <v>四川太极锦江区静沙南路药店</v>
          </cell>
          <cell r="D39" t="str">
            <v>城中片区</v>
          </cell>
        </row>
        <row r="40">
          <cell r="B40">
            <v>308</v>
          </cell>
          <cell r="C40" t="str">
            <v>四川太极红星店</v>
          </cell>
          <cell r="D40" t="str">
            <v>城中片区</v>
          </cell>
        </row>
        <row r="41">
          <cell r="B41">
            <v>102479</v>
          </cell>
          <cell r="C41" t="str">
            <v>四川太极锦江区劼人路药店</v>
          </cell>
          <cell r="D41" t="str">
            <v>城中片区</v>
          </cell>
        </row>
        <row r="42">
          <cell r="B42">
            <v>116919</v>
          </cell>
          <cell r="C42" t="str">
            <v>四川太极武侯区科华北路药店</v>
          </cell>
          <cell r="D42" t="str">
            <v>城中片区</v>
          </cell>
        </row>
        <row r="43">
          <cell r="B43">
            <v>116482</v>
          </cell>
          <cell r="C43" t="str">
            <v>四川太极锦江区宏济中路药店</v>
          </cell>
          <cell r="D43" t="str">
            <v>城中片区</v>
          </cell>
        </row>
        <row r="44">
          <cell r="B44">
            <v>106485</v>
          </cell>
          <cell r="C44" t="str">
            <v>四川太极成都高新区元华二巷药店</v>
          </cell>
          <cell r="D44" t="str">
            <v>城中片区</v>
          </cell>
        </row>
        <row r="45">
          <cell r="B45">
            <v>105396</v>
          </cell>
          <cell r="C45" t="str">
            <v>四川太极武侯区航中街药店</v>
          </cell>
          <cell r="D45" t="str">
            <v>城中片区</v>
          </cell>
        </row>
        <row r="46">
          <cell r="B46">
            <v>115971</v>
          </cell>
          <cell r="C46" t="str">
            <v>四川太极高新区天顺路药店</v>
          </cell>
          <cell r="D46" t="str">
            <v>城中片区</v>
          </cell>
        </row>
        <row r="47">
          <cell r="B47">
            <v>113299</v>
          </cell>
          <cell r="C47" t="str">
            <v>四川太极武侯区倪家桥路药店</v>
          </cell>
          <cell r="D47" t="str">
            <v>城中片区</v>
          </cell>
        </row>
        <row r="48">
          <cell r="B48">
            <v>753</v>
          </cell>
          <cell r="C48" t="str">
            <v>四川太极锦江区合欢树街药店</v>
          </cell>
          <cell r="D48" t="str">
            <v>城中片区</v>
          </cell>
        </row>
        <row r="49">
          <cell r="B49">
            <v>117310</v>
          </cell>
          <cell r="C49" t="str">
            <v>四川太极武侯区长寿路药店</v>
          </cell>
          <cell r="D49" t="str">
            <v>城中片区</v>
          </cell>
        </row>
        <row r="50">
          <cell r="B50">
            <v>747</v>
          </cell>
          <cell r="C50" t="str">
            <v>四川太极郫县郫筒镇一环路东南段药店</v>
          </cell>
          <cell r="D50" t="str">
            <v>城中片区</v>
          </cell>
        </row>
        <row r="51">
          <cell r="B51">
            <v>572</v>
          </cell>
          <cell r="C51" t="str">
            <v>四川太极郫县郫筒镇东大街药店</v>
          </cell>
          <cell r="D51" t="str">
            <v>城中片区</v>
          </cell>
        </row>
        <row r="52">
          <cell r="C52" t="str">
            <v>彭州医院店</v>
          </cell>
          <cell r="D52" t="str">
            <v>城中片区</v>
          </cell>
        </row>
        <row r="53">
          <cell r="B53">
            <v>582</v>
          </cell>
          <cell r="C53" t="str">
            <v>四川太极青羊区十二桥药店</v>
          </cell>
          <cell r="D53" t="str">
            <v>西门片区</v>
          </cell>
        </row>
        <row r="54">
          <cell r="B54">
            <v>343</v>
          </cell>
          <cell r="C54" t="str">
            <v>四川太极光华药店</v>
          </cell>
          <cell r="D54" t="str">
            <v>西门片区</v>
          </cell>
        </row>
        <row r="55">
          <cell r="B55">
            <v>365</v>
          </cell>
          <cell r="C55" t="str">
            <v>四川太极光华村街药店</v>
          </cell>
          <cell r="D55" t="str">
            <v>西门片区</v>
          </cell>
        </row>
        <row r="56">
          <cell r="B56">
            <v>357</v>
          </cell>
          <cell r="C56" t="str">
            <v>四川太极清江东路药店</v>
          </cell>
          <cell r="D56" t="str">
            <v>西门片区</v>
          </cell>
        </row>
        <row r="57">
          <cell r="B57">
            <v>105267</v>
          </cell>
          <cell r="C57" t="str">
            <v>四川太极金牛区蜀汉路药店</v>
          </cell>
          <cell r="D57" t="str">
            <v>西门片区</v>
          </cell>
        </row>
        <row r="58">
          <cell r="B58">
            <v>359</v>
          </cell>
          <cell r="C58" t="str">
            <v>四川太极枣子巷药店</v>
          </cell>
          <cell r="D58" t="str">
            <v>西门片区</v>
          </cell>
        </row>
        <row r="59">
          <cell r="B59">
            <v>379</v>
          </cell>
          <cell r="C59" t="str">
            <v>四川太极土龙路药店</v>
          </cell>
          <cell r="D59" t="str">
            <v>西门片区</v>
          </cell>
        </row>
        <row r="60">
          <cell r="B60">
            <v>102934</v>
          </cell>
          <cell r="C60" t="str">
            <v>四川太极金牛区银河北街药店</v>
          </cell>
          <cell r="D60" t="str">
            <v>西门片区</v>
          </cell>
        </row>
        <row r="61">
          <cell r="B61">
            <v>726</v>
          </cell>
          <cell r="C61" t="str">
            <v>四川太极金牛区交大路第三药店</v>
          </cell>
          <cell r="D61" t="str">
            <v>西门片区</v>
          </cell>
        </row>
        <row r="62">
          <cell r="B62">
            <v>111219</v>
          </cell>
          <cell r="C62" t="str">
            <v>四川太极金牛区花照壁药店</v>
          </cell>
          <cell r="D62" t="str">
            <v>西门片区</v>
          </cell>
        </row>
        <row r="63">
          <cell r="B63">
            <v>117491</v>
          </cell>
          <cell r="C63" t="str">
            <v>四川太极金牛区花照壁中横街药店</v>
          </cell>
          <cell r="D63" t="str">
            <v>西门片区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片区</v>
          </cell>
        </row>
        <row r="65">
          <cell r="B65">
            <v>311</v>
          </cell>
          <cell r="C65" t="str">
            <v>四川太极西部店</v>
          </cell>
          <cell r="D65" t="str">
            <v>西门片区</v>
          </cell>
        </row>
        <row r="66">
          <cell r="B66">
            <v>114286</v>
          </cell>
          <cell r="C66" t="str">
            <v>四川太极青羊区光华北五路药店</v>
          </cell>
          <cell r="D66" t="str">
            <v>西门片区</v>
          </cell>
        </row>
        <row r="67">
          <cell r="B67">
            <v>570</v>
          </cell>
          <cell r="C67" t="str">
            <v>四川太极青羊区大石西路药店</v>
          </cell>
          <cell r="D67" t="str">
            <v>西门片区</v>
          </cell>
        </row>
        <row r="68">
          <cell r="B68">
            <v>112888</v>
          </cell>
          <cell r="C68" t="str">
            <v>四川太极武侯区双楠路药店</v>
          </cell>
          <cell r="D68" t="str">
            <v>西门片区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</row>
        <row r="70">
          <cell r="B70">
            <v>108277</v>
          </cell>
          <cell r="C70" t="str">
            <v>四川太极金牛区银沙路药店</v>
          </cell>
          <cell r="D70" t="str">
            <v>西门片区</v>
          </cell>
        </row>
        <row r="71">
          <cell r="B71">
            <v>347</v>
          </cell>
          <cell r="C71" t="str">
            <v>四川太极青羊区清江东路三药店</v>
          </cell>
          <cell r="D71" t="str">
            <v>西门片区</v>
          </cell>
        </row>
        <row r="72">
          <cell r="B72">
            <v>339</v>
          </cell>
          <cell r="C72" t="str">
            <v>四川太极沙河源药店</v>
          </cell>
          <cell r="D72" t="str">
            <v>西门片区</v>
          </cell>
        </row>
        <row r="73">
          <cell r="B73">
            <v>112415</v>
          </cell>
          <cell r="C73" t="str">
            <v>四川太极金牛区五福桥东路药店</v>
          </cell>
          <cell r="D73" t="str">
            <v>西门片区</v>
          </cell>
        </row>
        <row r="74">
          <cell r="B74">
            <v>113298</v>
          </cell>
          <cell r="C74" t="str">
            <v>四川太极武侯区逸都路药店</v>
          </cell>
          <cell r="D74" t="str">
            <v>西门片区</v>
          </cell>
        </row>
        <row r="75">
          <cell r="B75">
            <v>116773</v>
          </cell>
          <cell r="C75" t="str">
            <v>四川太极青羊区经一路药店</v>
          </cell>
          <cell r="D75" t="str">
            <v>西门片区</v>
          </cell>
        </row>
        <row r="76">
          <cell r="B76">
            <v>113833</v>
          </cell>
          <cell r="C76" t="str">
            <v>四川太极青羊区光华西一路药店</v>
          </cell>
          <cell r="D76" t="str">
            <v>西门片区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片区</v>
          </cell>
        </row>
        <row r="78">
          <cell r="B78">
            <v>101453</v>
          </cell>
          <cell r="C78" t="str">
            <v>四川太极温江区公平街道江安路药店</v>
          </cell>
          <cell r="D78" t="str">
            <v>城郊二片区</v>
          </cell>
        </row>
        <row r="79">
          <cell r="B79">
            <v>54</v>
          </cell>
          <cell r="C79" t="str">
            <v>四川太极怀远店</v>
          </cell>
          <cell r="D79" t="str">
            <v>城郊二片区</v>
          </cell>
        </row>
        <row r="80">
          <cell r="B80">
            <v>587</v>
          </cell>
          <cell r="C80" t="str">
            <v>四川太极都江堰景中路店</v>
          </cell>
          <cell r="D80" t="str">
            <v>城郊二片区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城郊二片区</v>
          </cell>
        </row>
        <row r="82">
          <cell r="B82">
            <v>104428</v>
          </cell>
          <cell r="C82" t="str">
            <v>四川太极崇州市崇阳镇永康东路药店 </v>
          </cell>
          <cell r="D82" t="str">
            <v>城郊二片区</v>
          </cell>
        </row>
        <row r="83">
          <cell r="B83">
            <v>367</v>
          </cell>
          <cell r="C83" t="str">
            <v>四川太极金带街药店</v>
          </cell>
          <cell r="D83" t="str">
            <v>城郊二片区</v>
          </cell>
        </row>
        <row r="84">
          <cell r="B84">
            <v>754</v>
          </cell>
          <cell r="C84" t="str">
            <v>四川太极崇州市崇阳镇尚贤坊街药店</v>
          </cell>
          <cell r="D84" t="str">
            <v>城郊二片区</v>
          </cell>
        </row>
        <row r="85">
          <cell r="B85">
            <v>704</v>
          </cell>
          <cell r="C85" t="str">
            <v>四川太极都江堰奎光路中段药店</v>
          </cell>
          <cell r="D85" t="str">
            <v>城郊二片区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</row>
        <row r="87">
          <cell r="B87">
            <v>706</v>
          </cell>
          <cell r="C87" t="str">
            <v>四川太极都江堰幸福镇翔凤路药店</v>
          </cell>
          <cell r="D87" t="str">
            <v>城郊二片区</v>
          </cell>
        </row>
        <row r="88">
          <cell r="B88">
            <v>104838</v>
          </cell>
          <cell r="C88" t="str">
            <v>四川太极崇州市崇阳镇蜀州中路药店</v>
          </cell>
          <cell r="D88" t="str">
            <v>城郊二片区</v>
          </cell>
        </row>
        <row r="89">
          <cell r="B89">
            <v>351</v>
          </cell>
          <cell r="C89" t="str">
            <v>四川太极都江堰药店</v>
          </cell>
          <cell r="D89" t="str">
            <v>城郊二片区</v>
          </cell>
        </row>
        <row r="90">
          <cell r="B90">
            <v>329</v>
          </cell>
          <cell r="C90" t="str">
            <v>四川太极温江店</v>
          </cell>
          <cell r="D90" t="str">
            <v>城郊二片区</v>
          </cell>
        </row>
        <row r="91">
          <cell r="B91">
            <v>56</v>
          </cell>
          <cell r="C91" t="str">
            <v>四川太极三江店</v>
          </cell>
          <cell r="D91" t="str">
            <v>城郊二片区</v>
          </cell>
        </row>
        <row r="92">
          <cell r="B92">
            <v>713</v>
          </cell>
          <cell r="C92" t="str">
            <v>四川太极都江堰聚源镇药店</v>
          </cell>
          <cell r="D92" t="str">
            <v>城郊二片区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</row>
        <row r="94">
          <cell r="B94">
            <v>110378</v>
          </cell>
          <cell r="C94" t="str">
            <v>四川太极都江堰市永丰街道宝莲路药店</v>
          </cell>
          <cell r="D94" t="str">
            <v>城郊二片区</v>
          </cell>
        </row>
        <row r="95">
          <cell r="B95">
            <v>341</v>
          </cell>
          <cell r="C95" t="str">
            <v>四川太极邛崃中心药店</v>
          </cell>
          <cell r="D95" t="str">
            <v>城郊一片</v>
          </cell>
        </row>
        <row r="96">
          <cell r="B96">
            <v>111400</v>
          </cell>
          <cell r="C96" t="str">
            <v>四川太极邛崃市文君街道杏林路药店</v>
          </cell>
          <cell r="D96" t="str">
            <v>城郊一片</v>
          </cell>
        </row>
        <row r="97">
          <cell r="B97">
            <v>746</v>
          </cell>
          <cell r="C97" t="str">
            <v>四川太极大邑县晋原镇内蒙古大道桃源药店</v>
          </cell>
          <cell r="D97" t="str">
            <v>城郊一片</v>
          </cell>
        </row>
        <row r="98">
          <cell r="B98">
            <v>721</v>
          </cell>
          <cell r="C98" t="str">
            <v>四川太极邛崃市临邛镇洪川小区药店</v>
          </cell>
          <cell r="D98" t="str">
            <v>城郊一片</v>
          </cell>
        </row>
        <row r="99">
          <cell r="B99">
            <v>748</v>
          </cell>
          <cell r="C99" t="str">
            <v>四川太极大邑县晋原镇东街药店</v>
          </cell>
          <cell r="D99" t="str">
            <v>城郊一片</v>
          </cell>
        </row>
        <row r="100">
          <cell r="B100">
            <v>594</v>
          </cell>
          <cell r="C100" t="str">
            <v>四川太极大邑县安仁镇千禧街药店</v>
          </cell>
          <cell r="D100" t="str">
            <v>城郊一片</v>
          </cell>
        </row>
        <row r="101">
          <cell r="B101">
            <v>539</v>
          </cell>
          <cell r="C101" t="str">
            <v>四川太极大邑县晋原镇子龙路店</v>
          </cell>
          <cell r="D101" t="str">
            <v>城郊一片</v>
          </cell>
        </row>
        <row r="102">
          <cell r="B102">
            <v>716</v>
          </cell>
          <cell r="C102" t="str">
            <v>四川太极大邑县沙渠镇方圆路药店</v>
          </cell>
          <cell r="D102" t="str">
            <v>城郊一片</v>
          </cell>
        </row>
        <row r="103">
          <cell r="B103">
            <v>717</v>
          </cell>
          <cell r="C103" t="str">
            <v>四川太极大邑县晋原镇通达东路五段药店</v>
          </cell>
          <cell r="D103" t="str">
            <v>城郊一片</v>
          </cell>
        </row>
        <row r="104">
          <cell r="B104">
            <v>107728</v>
          </cell>
          <cell r="C104" t="str">
            <v>四川太极大邑县晋原镇北街药店</v>
          </cell>
          <cell r="D104" t="str">
            <v>城郊一片</v>
          </cell>
        </row>
        <row r="105">
          <cell r="B105">
            <v>720</v>
          </cell>
          <cell r="C105" t="str">
            <v>四川太极大邑县新场镇文昌街药店</v>
          </cell>
          <cell r="D105" t="str">
            <v>城郊一片</v>
          </cell>
        </row>
        <row r="106">
          <cell r="B106">
            <v>102564</v>
          </cell>
          <cell r="C106" t="str">
            <v>四川太极邛崃市临邛镇翠荫街药店</v>
          </cell>
          <cell r="D106" t="str">
            <v>城郊一片</v>
          </cell>
        </row>
        <row r="107">
          <cell r="B107">
            <v>104533</v>
          </cell>
          <cell r="C107" t="str">
            <v>四川太极大邑县晋原镇潘家街药店</v>
          </cell>
          <cell r="D107" t="str">
            <v>城郊一片</v>
          </cell>
        </row>
        <row r="108">
          <cell r="B108">
            <v>549</v>
          </cell>
          <cell r="C108" t="str">
            <v>四川太极大邑县晋源镇东壕沟段药店</v>
          </cell>
          <cell r="D108" t="str">
            <v>城郊一片</v>
          </cell>
        </row>
        <row r="109">
          <cell r="B109">
            <v>732</v>
          </cell>
          <cell r="C109" t="str">
            <v>四川太极邛崃市羊安镇永康大道药店</v>
          </cell>
          <cell r="D109" t="str">
            <v>城郊一片</v>
          </cell>
        </row>
        <row r="110">
          <cell r="B110">
            <v>591</v>
          </cell>
          <cell r="C110" t="str">
            <v>四川太极邛崃市临邛镇长安大道药店</v>
          </cell>
          <cell r="D110" t="str">
            <v>城郊一片</v>
          </cell>
        </row>
        <row r="111">
          <cell r="B111">
            <v>117637</v>
          </cell>
          <cell r="C111" t="str">
            <v>四川太极大邑晋原街道金巷西街药店</v>
          </cell>
          <cell r="D111" t="str">
            <v>城郊一片</v>
          </cell>
        </row>
        <row r="112">
          <cell r="B112">
            <v>117923</v>
          </cell>
          <cell r="C112" t="str">
            <v>四川太极大邑县观音阁街西段店</v>
          </cell>
          <cell r="D112" t="str">
            <v>城郊一片</v>
          </cell>
        </row>
        <row r="113">
          <cell r="B113">
            <v>111064</v>
          </cell>
          <cell r="C113" t="str">
            <v>四川太极邛崃市临邛街道涌泉街药店</v>
          </cell>
          <cell r="D113" t="str">
            <v>城郊一片</v>
          </cell>
        </row>
        <row r="114">
          <cell r="B114">
            <v>120017</v>
          </cell>
          <cell r="C114" t="str">
            <v>邛崃凤凰大道店</v>
          </cell>
          <cell r="D114" t="str">
            <v>城郊一片</v>
          </cell>
        </row>
        <row r="115">
          <cell r="B115">
            <v>307</v>
          </cell>
          <cell r="C115" t="str">
            <v>四川太极旗舰店</v>
          </cell>
          <cell r="D115" t="str">
            <v>旗舰片区</v>
          </cell>
        </row>
        <row r="116">
          <cell r="B116">
            <v>750</v>
          </cell>
          <cell r="C116" t="str">
            <v>成都成汉太极大药房有限公司</v>
          </cell>
          <cell r="D116" t="str">
            <v>旗舰片区</v>
          </cell>
        </row>
        <row r="117">
          <cell r="B117">
            <v>742</v>
          </cell>
          <cell r="C117" t="str">
            <v>四川太极锦江区庆云南街药店</v>
          </cell>
          <cell r="D117" t="str">
            <v>旗舰片区</v>
          </cell>
        </row>
        <row r="118">
          <cell r="B118">
            <v>106066</v>
          </cell>
          <cell r="C118" t="str">
            <v>四川太极锦江区梨花街药店</v>
          </cell>
          <cell r="D118" t="str">
            <v>旗舰片区</v>
          </cell>
        </row>
        <row r="119">
          <cell r="B119">
            <v>106865</v>
          </cell>
          <cell r="C119" t="str">
            <v>四川太极武侯区丝竹路药店</v>
          </cell>
          <cell r="D119" t="str">
            <v>旗舰片区</v>
          </cell>
        </row>
        <row r="120">
          <cell r="B120">
            <v>385</v>
          </cell>
          <cell r="C120" t="str">
            <v>四川太极五津西路药店</v>
          </cell>
          <cell r="D120" t="str">
            <v>新津片区</v>
          </cell>
        </row>
        <row r="121">
          <cell r="B121">
            <v>514</v>
          </cell>
          <cell r="C121" t="str">
            <v>四川太极新津邓双镇岷江店</v>
          </cell>
          <cell r="D121" t="str">
            <v>新津片区</v>
          </cell>
        </row>
        <row r="122">
          <cell r="B122">
            <v>108656</v>
          </cell>
          <cell r="C122" t="str">
            <v>四川太极新津县五津镇五津西路二药房</v>
          </cell>
          <cell r="D122" t="str">
            <v>新津片区</v>
          </cell>
        </row>
        <row r="123">
          <cell r="B123">
            <v>102567</v>
          </cell>
          <cell r="C123" t="str">
            <v>四川太极新津县五津镇武阳西路药店</v>
          </cell>
          <cell r="D123" t="str">
            <v>新津片区</v>
          </cell>
        </row>
        <row r="124">
          <cell r="B124">
            <v>371</v>
          </cell>
          <cell r="C124" t="str">
            <v>四川太极兴义镇万兴路药店</v>
          </cell>
          <cell r="D124" t="str">
            <v>新津片区</v>
          </cell>
        </row>
        <row r="125">
          <cell r="B125">
            <v>585</v>
          </cell>
          <cell r="C125" t="str">
            <v>四川太极成华区羊子山西路药店（兴元华盛）</v>
          </cell>
          <cell r="D125" t="str">
            <v>北门片区</v>
          </cell>
        </row>
        <row r="126">
          <cell r="B126">
            <v>581</v>
          </cell>
          <cell r="C126" t="str">
            <v>四川太极成华区二环路北四段药店（汇融名城）</v>
          </cell>
          <cell r="D126" t="str">
            <v>北门片区</v>
          </cell>
        </row>
        <row r="127">
          <cell r="B127">
            <v>730</v>
          </cell>
          <cell r="C127" t="str">
            <v>四川太极新都区新繁镇繁江北路药店</v>
          </cell>
          <cell r="D127" t="str">
            <v>北门片区</v>
          </cell>
        </row>
        <row r="128">
          <cell r="B128">
            <v>709</v>
          </cell>
          <cell r="C128" t="str">
            <v>四川太极新都区马超东路店</v>
          </cell>
          <cell r="D128" t="str">
            <v>北门片区</v>
          </cell>
        </row>
        <row r="129">
          <cell r="B129">
            <v>102565</v>
          </cell>
          <cell r="C129" t="str">
            <v>四川太极武侯区佳灵路药店</v>
          </cell>
          <cell r="D129" t="str">
            <v>北门片区</v>
          </cell>
        </row>
        <row r="130">
          <cell r="B130">
            <v>578</v>
          </cell>
          <cell r="C130" t="str">
            <v>四川太极成华区华油路药店</v>
          </cell>
          <cell r="D130" t="str">
            <v>北门片区</v>
          </cell>
        </row>
        <row r="131">
          <cell r="B131">
            <v>513</v>
          </cell>
          <cell r="C131" t="str">
            <v>四川太极武侯区顺和街店</v>
          </cell>
          <cell r="D131" t="str">
            <v>北门片区</v>
          </cell>
        </row>
        <row r="132">
          <cell r="B132">
            <v>114622</v>
          </cell>
          <cell r="C132" t="str">
            <v>四川太极成华区东昌路一药店</v>
          </cell>
          <cell r="D132" t="str">
            <v>北门片区</v>
          </cell>
        </row>
        <row r="133">
          <cell r="B133">
            <v>107658</v>
          </cell>
          <cell r="C133" t="str">
            <v>四川太极新都区新都街道万和北路药店</v>
          </cell>
          <cell r="D133" t="str">
            <v>北门片区</v>
          </cell>
        </row>
        <row r="134">
          <cell r="B134">
            <v>106399</v>
          </cell>
          <cell r="C134" t="str">
            <v>四川太极青羊区蜀辉路药店</v>
          </cell>
          <cell r="D134" t="str">
            <v>北门片区</v>
          </cell>
        </row>
        <row r="135">
          <cell r="B135">
            <v>106569</v>
          </cell>
          <cell r="C135" t="str">
            <v>四川太极武侯区大悦路药店</v>
          </cell>
          <cell r="D135" t="str">
            <v>北门片区</v>
          </cell>
        </row>
        <row r="136">
          <cell r="B136">
            <v>103198</v>
          </cell>
          <cell r="C136" t="str">
            <v>四川太极青羊区贝森北路药店</v>
          </cell>
          <cell r="D136" t="str">
            <v>北门片区</v>
          </cell>
        </row>
        <row r="137">
          <cell r="B137">
            <v>103199</v>
          </cell>
          <cell r="C137" t="str">
            <v>四川太极成华区西林一街药店</v>
          </cell>
          <cell r="D137" t="str">
            <v>北门片区</v>
          </cell>
        </row>
        <row r="138">
          <cell r="B138">
            <v>102935</v>
          </cell>
          <cell r="C138" t="str">
            <v>四川太极青羊区童子街药店</v>
          </cell>
          <cell r="D138" t="str">
            <v>北门片区</v>
          </cell>
        </row>
        <row r="139">
          <cell r="B139">
            <v>752</v>
          </cell>
          <cell r="C139" t="str">
            <v>四川太极大药房连锁有限公司武侯区聚萃街药店</v>
          </cell>
          <cell r="D139" t="str">
            <v>北门片区</v>
          </cell>
        </row>
        <row r="140">
          <cell r="B140">
            <v>113025</v>
          </cell>
          <cell r="C140" t="str">
            <v>四川太极青羊区蜀鑫路药店</v>
          </cell>
          <cell r="D140" t="str">
            <v>北门片区</v>
          </cell>
        </row>
        <row r="141">
          <cell r="B141">
            <v>104429</v>
          </cell>
          <cell r="C141" t="str">
            <v>四川太极武侯区大华街药店</v>
          </cell>
          <cell r="D141" t="str">
            <v>北门片区</v>
          </cell>
        </row>
        <row r="142">
          <cell r="B142">
            <v>113023</v>
          </cell>
          <cell r="C142" t="str">
            <v>四川太极成华区云龙南路药店</v>
          </cell>
          <cell r="D142" t="str">
            <v>北门片区</v>
          </cell>
        </row>
        <row r="143">
          <cell r="B143">
            <v>118951</v>
          </cell>
          <cell r="C143" t="str">
            <v>金祥路店</v>
          </cell>
          <cell r="D143" t="str">
            <v>北门片区</v>
          </cell>
        </row>
        <row r="144">
          <cell r="B144">
            <v>119262</v>
          </cell>
          <cell r="C144" t="str">
            <v>驷马桥店</v>
          </cell>
          <cell r="D144" t="str">
            <v>北门片区</v>
          </cell>
        </row>
        <row r="145">
          <cell r="B145">
            <v>119263</v>
          </cell>
          <cell r="C145" t="str">
            <v>蜀源店</v>
          </cell>
          <cell r="D145" t="str">
            <v>北门片区</v>
          </cell>
        </row>
        <row r="146">
          <cell r="B146">
            <v>119622</v>
          </cell>
          <cell r="C146" t="str">
            <v>聚福路店</v>
          </cell>
          <cell r="D146" t="str">
            <v>北门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1.99"/>
    <col collapsed="false" customWidth="true" hidden="false" outlineLevel="0" max="3" min="3" style="0" width="5.59"/>
    <col collapsed="false" customWidth="true" hidden="false" outlineLevel="0" max="4" min="4" style="0" width="4.99"/>
    <col collapsed="false" customWidth="true" hidden="false" outlineLevel="0" max="5" min="5" style="0" width="8.19"/>
    <col collapsed="false" customWidth="true" hidden="false" outlineLevel="0" max="6" min="6" style="0" width="4.59"/>
    <col collapsed="false" customWidth="true" hidden="false" outlineLevel="0" max="7" min="7" style="1" width="25.69"/>
    <col collapsed="false" customWidth="true" hidden="false" outlineLevel="0" max="8" min="8" style="1" width="27.5"/>
    <col collapsed="false" customWidth="true" hidden="false" outlineLevel="0" max="9" min="9" style="2" width="17.99"/>
    <col collapsed="false" customWidth="true" hidden="false" outlineLevel="0" max="10" min="10" style="3" width="17.19"/>
    <col collapsed="false" customWidth="true" hidden="false" outlineLevel="0" max="11" min="11" style="3" width="18.69"/>
    <col collapsed="false" customWidth="true" hidden="false" outlineLevel="0" max="12" min="12" style="0" width="27.59"/>
    <col collapsed="false" customWidth="true" hidden="false" outlineLevel="0" max="13" min="13" style="0" width="11.8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10" t="s">
        <v>12</v>
      </c>
      <c r="M2" s="11" t="s">
        <v>13</v>
      </c>
    </row>
    <row r="3" customFormat="false" ht="15.6" hidden="false" customHeight="false" outlineLevel="0" collapsed="false">
      <c r="A3" s="12" t="n">
        <v>307</v>
      </c>
      <c r="B3" s="13" t="s">
        <v>14</v>
      </c>
      <c r="C3" s="14" t="n">
        <v>10854.5833333333</v>
      </c>
      <c r="D3" s="14" t="n">
        <v>361.819444444444</v>
      </c>
      <c r="E3" s="14" t="str">
        <f aca="false">VLOOKUP(A3,[1]片区分类清单!$B$1:$D$1048576,3,0)</f>
        <v>旗舰片区</v>
      </c>
      <c r="F3" s="13" t="s">
        <v>15</v>
      </c>
      <c r="G3" s="15" t="n">
        <v>640</v>
      </c>
      <c r="H3" s="15" t="n">
        <v>901</v>
      </c>
      <c r="I3" s="16" t="n">
        <v>70</v>
      </c>
      <c r="J3" s="9" t="n">
        <v>971</v>
      </c>
      <c r="K3" s="9" t="n">
        <v>640</v>
      </c>
      <c r="L3" s="10"/>
    </row>
    <row r="4" s="21" customFormat="true" ht="15.6" hidden="false" customHeight="false" outlineLevel="0" collapsed="false">
      <c r="A4" s="17" t="n">
        <v>517</v>
      </c>
      <c r="B4" s="18" t="s">
        <v>16</v>
      </c>
      <c r="C4" s="19" t="n">
        <v>7354.41666666667</v>
      </c>
      <c r="D4" s="19" t="n">
        <v>245.147222222222</v>
      </c>
      <c r="E4" s="14" t="str">
        <f aca="false">VLOOKUP(A4,[1]片区分类清单!$B$1:$D$1048576,3,0)</f>
        <v>城中片区</v>
      </c>
      <c r="F4" s="17" t="s">
        <v>17</v>
      </c>
      <c r="G4" s="15" t="n">
        <v>216</v>
      </c>
      <c r="H4" s="15" t="n">
        <v>194</v>
      </c>
      <c r="I4" s="20" t="n">
        <v>40</v>
      </c>
      <c r="J4" s="9" t="n">
        <v>234</v>
      </c>
      <c r="K4" s="9" t="n">
        <v>216</v>
      </c>
      <c r="L4" s="10" t="s">
        <v>18</v>
      </c>
    </row>
    <row r="5" s="21" customFormat="true" ht="15.6" hidden="false" customHeight="false" outlineLevel="0" collapsed="false">
      <c r="A5" s="17" t="n">
        <v>750</v>
      </c>
      <c r="B5" s="18" t="s">
        <v>19</v>
      </c>
      <c r="C5" s="19" t="n">
        <v>6804.83333333333</v>
      </c>
      <c r="D5" s="19" t="n">
        <v>226.827777777778</v>
      </c>
      <c r="E5" s="14" t="str">
        <f aca="false">VLOOKUP(A5,[1]片区分类清单!$B$1:$D$1048576,3,0)</f>
        <v>旗舰片区</v>
      </c>
      <c r="F5" s="17" t="s">
        <v>17</v>
      </c>
      <c r="G5" s="15" t="n">
        <v>289</v>
      </c>
      <c r="H5" s="15" t="n">
        <v>63</v>
      </c>
      <c r="I5" s="20" t="n">
        <v>40</v>
      </c>
      <c r="J5" s="9" t="n">
        <v>103</v>
      </c>
      <c r="K5" s="9" t="n">
        <v>289</v>
      </c>
      <c r="L5" s="10" t="s">
        <v>18</v>
      </c>
    </row>
    <row r="6" s="21" customFormat="true" ht="15.6" hidden="false" customHeight="false" outlineLevel="0" collapsed="false">
      <c r="A6" s="17" t="n">
        <v>337</v>
      </c>
      <c r="B6" s="18" t="s">
        <v>20</v>
      </c>
      <c r="C6" s="19" t="n">
        <v>6606.33333333333</v>
      </c>
      <c r="D6" s="19" t="n">
        <v>220.211111111111</v>
      </c>
      <c r="E6" s="14" t="str">
        <f aca="false">VLOOKUP(A6,[1]片区分类清单!$B$1:$D$1048576,3,0)</f>
        <v>城中片区</v>
      </c>
      <c r="F6" s="17" t="s">
        <v>17</v>
      </c>
      <c r="G6" s="15" t="n">
        <v>406</v>
      </c>
      <c r="H6" s="15" t="n">
        <v>489</v>
      </c>
      <c r="I6" s="20" t="n">
        <v>40</v>
      </c>
      <c r="J6" s="9" t="n">
        <v>529</v>
      </c>
      <c r="K6" s="9" t="n">
        <v>406</v>
      </c>
      <c r="L6" s="10" t="s">
        <v>18</v>
      </c>
    </row>
    <row r="7" s="21" customFormat="true" ht="15.6" hidden="false" customHeight="false" outlineLevel="0" collapsed="false">
      <c r="A7" s="17" t="n">
        <v>582</v>
      </c>
      <c r="B7" s="18" t="s">
        <v>21</v>
      </c>
      <c r="C7" s="19" t="n">
        <v>6120.5</v>
      </c>
      <c r="D7" s="19" t="n">
        <v>204.016666666667</v>
      </c>
      <c r="E7" s="14" t="str">
        <f aca="false">VLOOKUP(A7,[1]片区分类清单!$B$1:$D$1048576,3,0)</f>
        <v>西门片区</v>
      </c>
      <c r="F7" s="17" t="s">
        <v>17</v>
      </c>
      <c r="G7" s="15" t="n">
        <v>164</v>
      </c>
      <c r="H7" s="15" t="n">
        <v>127</v>
      </c>
      <c r="I7" s="20" t="n">
        <v>40</v>
      </c>
      <c r="J7" s="9" t="n">
        <v>167</v>
      </c>
      <c r="K7" s="9" t="n">
        <v>164</v>
      </c>
      <c r="L7" s="10" t="s">
        <v>18</v>
      </c>
    </row>
    <row r="8" customFormat="false" ht="15.6" hidden="false" customHeight="false" outlineLevel="0" collapsed="false">
      <c r="A8" s="12" t="n">
        <v>341</v>
      </c>
      <c r="B8" s="13" t="s">
        <v>22</v>
      </c>
      <c r="C8" s="14" t="n">
        <v>5281.33333333333</v>
      </c>
      <c r="D8" s="14" t="n">
        <v>176.044444444444</v>
      </c>
      <c r="E8" s="14" t="str">
        <f aca="false">VLOOKUP(A8,[1]片区分类清单!$B$1:$D$1048576,3,0)</f>
        <v>城郊一片</v>
      </c>
      <c r="F8" s="12" t="s">
        <v>23</v>
      </c>
      <c r="G8" s="15" t="n">
        <v>198</v>
      </c>
      <c r="H8" s="15" t="n">
        <v>288</v>
      </c>
      <c r="I8" s="16" t="n">
        <v>50</v>
      </c>
      <c r="J8" s="9" t="n">
        <v>338</v>
      </c>
      <c r="K8" s="9" t="n">
        <v>198</v>
      </c>
      <c r="L8" s="10"/>
    </row>
    <row r="9" customFormat="false" ht="15.6" hidden="false" customHeight="false" outlineLevel="0" collapsed="false">
      <c r="A9" s="12" t="n">
        <v>712</v>
      </c>
      <c r="B9" s="13" t="s">
        <v>24</v>
      </c>
      <c r="C9" s="14" t="n">
        <v>5024.08333333333</v>
      </c>
      <c r="D9" s="14" t="n">
        <v>167.469444444444</v>
      </c>
      <c r="E9" s="14" t="str">
        <f aca="false">VLOOKUP(A9,[1]片区分类清单!$B$1:$D$1048576,3,0)</f>
        <v>东南片区</v>
      </c>
      <c r="F9" s="12" t="s">
        <v>23</v>
      </c>
      <c r="G9" s="15" t="n">
        <v>198</v>
      </c>
      <c r="H9" s="15" t="n">
        <v>107</v>
      </c>
      <c r="I9" s="16" t="n">
        <v>50</v>
      </c>
      <c r="J9" s="9" t="n">
        <v>157</v>
      </c>
      <c r="K9" s="9" t="n">
        <v>198</v>
      </c>
      <c r="L9" s="10"/>
    </row>
    <row r="10" customFormat="false" ht="15.6" hidden="false" customHeight="false" outlineLevel="0" collapsed="false">
      <c r="A10" s="12" t="n">
        <v>581</v>
      </c>
      <c r="B10" s="13" t="s">
        <v>25</v>
      </c>
      <c r="C10" s="14" t="n">
        <v>4889.91666666667</v>
      </c>
      <c r="D10" s="14" t="n">
        <v>162.997222222222</v>
      </c>
      <c r="E10" s="14" t="str">
        <f aca="false">VLOOKUP(A10,[1]片区分类清单!$B$1:$D$1048576,3,0)</f>
        <v>北门片区</v>
      </c>
      <c r="F10" s="12" t="s">
        <v>23</v>
      </c>
      <c r="G10" s="15" t="n">
        <v>171</v>
      </c>
      <c r="H10" s="15" t="n">
        <v>113</v>
      </c>
      <c r="I10" s="16" t="n">
        <v>50</v>
      </c>
      <c r="J10" s="9" t="n">
        <v>163</v>
      </c>
      <c r="K10" s="9" t="n">
        <v>171</v>
      </c>
      <c r="L10" s="10"/>
    </row>
    <row r="11" customFormat="false" ht="15.6" hidden="false" customHeight="false" outlineLevel="0" collapsed="false">
      <c r="A11" s="12" t="n">
        <v>571</v>
      </c>
      <c r="B11" s="13" t="s">
        <v>26</v>
      </c>
      <c r="C11" s="14" t="n">
        <v>4739.08333333333</v>
      </c>
      <c r="D11" s="14" t="n">
        <v>157.969444444444</v>
      </c>
      <c r="E11" s="14" t="str">
        <f aca="false">VLOOKUP(A11,[1]片区分类清单!$B$1:$D$1048576,3,0)</f>
        <v>东南片区</v>
      </c>
      <c r="F11" s="12" t="s">
        <v>23</v>
      </c>
      <c r="G11" s="15" t="n">
        <v>207</v>
      </c>
      <c r="H11" s="15" t="n">
        <v>80</v>
      </c>
      <c r="I11" s="16" t="n">
        <v>60</v>
      </c>
      <c r="J11" s="9" t="n">
        <v>140</v>
      </c>
      <c r="K11" s="9" t="n">
        <v>207</v>
      </c>
      <c r="L11" s="10"/>
    </row>
    <row r="12" customFormat="false" ht="15.6" hidden="false" customHeight="false" outlineLevel="0" collapsed="false">
      <c r="A12" s="12" t="n">
        <v>585</v>
      </c>
      <c r="B12" s="13" t="s">
        <v>27</v>
      </c>
      <c r="C12" s="14" t="n">
        <v>4692.5</v>
      </c>
      <c r="D12" s="14" t="n">
        <v>156.416666666667</v>
      </c>
      <c r="E12" s="14" t="str">
        <f aca="false">VLOOKUP(A12,[1]片区分类清单!$B$1:$D$1048576,3,0)</f>
        <v>北门片区</v>
      </c>
      <c r="F12" s="12" t="s">
        <v>23</v>
      </c>
      <c r="G12" s="15" t="n">
        <v>299</v>
      </c>
      <c r="H12" s="15" t="n">
        <v>294</v>
      </c>
      <c r="I12" s="16" t="n">
        <v>50</v>
      </c>
      <c r="J12" s="9" t="n">
        <v>344</v>
      </c>
      <c r="K12" s="9" t="n">
        <v>299</v>
      </c>
      <c r="L12" s="10"/>
    </row>
    <row r="13" customFormat="false" ht="15.6" hidden="false" customHeight="false" outlineLevel="0" collapsed="false">
      <c r="A13" s="12" t="n">
        <v>707</v>
      </c>
      <c r="B13" s="13" t="s">
        <v>28</v>
      </c>
      <c r="C13" s="14" t="n">
        <v>4620.83333333333</v>
      </c>
      <c r="D13" s="14" t="n">
        <v>154.027777777778</v>
      </c>
      <c r="E13" s="14" t="str">
        <f aca="false">VLOOKUP(A13,[1]片区分类清单!$B$1:$D$1048576,3,0)</f>
        <v>东南片区</v>
      </c>
      <c r="F13" s="12" t="s">
        <v>23</v>
      </c>
      <c r="G13" s="15" t="n">
        <v>283</v>
      </c>
      <c r="H13" s="15" t="n">
        <v>142</v>
      </c>
      <c r="I13" s="16" t="n">
        <v>50</v>
      </c>
      <c r="J13" s="9" t="n">
        <v>192</v>
      </c>
      <c r="K13" s="9" t="n">
        <v>283</v>
      </c>
      <c r="L13" s="10"/>
    </row>
    <row r="14" customFormat="false" ht="15.6" hidden="false" customHeight="false" outlineLevel="0" collapsed="false">
      <c r="A14" s="12" t="n">
        <v>343</v>
      </c>
      <c r="B14" s="13" t="s">
        <v>29</v>
      </c>
      <c r="C14" s="14" t="n">
        <v>4581.66666666667</v>
      </c>
      <c r="D14" s="14" t="n">
        <v>152.722222222222</v>
      </c>
      <c r="E14" s="14" t="str">
        <f aca="false">VLOOKUP(A14,[1]片区分类清单!$B$1:$D$1048576,3,0)</f>
        <v>西门片区</v>
      </c>
      <c r="F14" s="12" t="s">
        <v>23</v>
      </c>
      <c r="G14" s="15" t="n">
        <v>192</v>
      </c>
      <c r="H14" s="15" t="n">
        <v>71</v>
      </c>
      <c r="I14" s="16" t="n">
        <v>60</v>
      </c>
      <c r="J14" s="9" t="n">
        <v>131</v>
      </c>
      <c r="K14" s="9" t="n">
        <v>192</v>
      </c>
      <c r="L14" s="10"/>
    </row>
    <row r="15" customFormat="false" ht="15.6" hidden="false" customHeight="false" outlineLevel="0" collapsed="false">
      <c r="A15" s="12" t="n">
        <v>546</v>
      </c>
      <c r="B15" s="13" t="s">
        <v>30</v>
      </c>
      <c r="C15" s="14" t="n">
        <v>4503.41666666667</v>
      </c>
      <c r="D15" s="14" t="n">
        <v>150.113888888889</v>
      </c>
      <c r="E15" s="14" t="str">
        <f aca="false">VLOOKUP(A15,[1]片区分类清单!$B$1:$D$1048576,3,0)</f>
        <v>东南片区</v>
      </c>
      <c r="F15" s="12" t="s">
        <v>23</v>
      </c>
      <c r="G15" s="15" t="n">
        <v>192</v>
      </c>
      <c r="H15" s="15" t="n">
        <v>150</v>
      </c>
      <c r="I15" s="16" t="n">
        <v>50</v>
      </c>
      <c r="J15" s="9" t="n">
        <v>200</v>
      </c>
      <c r="K15" s="9" t="n">
        <v>192</v>
      </c>
      <c r="L15" s="10"/>
    </row>
    <row r="16" customFormat="false" ht="15.6" hidden="false" customHeight="false" outlineLevel="0" collapsed="false">
      <c r="A16" s="12" t="n">
        <v>514</v>
      </c>
      <c r="B16" s="13" t="s">
        <v>31</v>
      </c>
      <c r="C16" s="14" t="n">
        <v>4192.91666666667</v>
      </c>
      <c r="D16" s="14" t="n">
        <v>139.763888888889</v>
      </c>
      <c r="E16" s="14" t="str">
        <f aca="false">VLOOKUP(A16,[1]片区分类清单!$B$1:$D$1048576,3,0)</f>
        <v>新津片区</v>
      </c>
      <c r="F16" s="12" t="s">
        <v>23</v>
      </c>
      <c r="G16" s="15" t="n">
        <v>418</v>
      </c>
      <c r="H16" s="15" t="n">
        <v>514</v>
      </c>
      <c r="I16" s="16" t="n">
        <v>40</v>
      </c>
      <c r="J16" s="9" t="n">
        <v>554</v>
      </c>
      <c r="K16" s="9" t="n">
        <v>418</v>
      </c>
      <c r="L16" s="10"/>
    </row>
    <row r="17" customFormat="false" ht="15.6" hidden="false" customHeight="false" outlineLevel="0" collapsed="false">
      <c r="A17" s="12" t="n">
        <v>724</v>
      </c>
      <c r="B17" s="13" t="s">
        <v>32</v>
      </c>
      <c r="C17" s="14" t="n">
        <v>4064.58333333333</v>
      </c>
      <c r="D17" s="14" t="n">
        <v>135.486111111111</v>
      </c>
      <c r="E17" s="14" t="str">
        <f aca="false">VLOOKUP(A17,[1]片区分类清单!$B$1:$D$1048576,3,0)</f>
        <v>城中片区</v>
      </c>
      <c r="F17" s="12" t="s">
        <v>23</v>
      </c>
      <c r="G17" s="15" t="n">
        <v>238</v>
      </c>
      <c r="H17" s="15" t="n">
        <v>123</v>
      </c>
      <c r="I17" s="16" t="n">
        <v>50</v>
      </c>
      <c r="J17" s="9" t="n">
        <v>173</v>
      </c>
      <c r="K17" s="9" t="n">
        <v>238</v>
      </c>
      <c r="L17" s="10"/>
    </row>
    <row r="18" customFormat="false" ht="15.6" hidden="false" customHeight="false" outlineLevel="0" collapsed="false">
      <c r="A18" s="12" t="n">
        <v>578</v>
      </c>
      <c r="B18" s="13" t="s">
        <v>33</v>
      </c>
      <c r="C18" s="14" t="n">
        <v>4052.83333333333</v>
      </c>
      <c r="D18" s="14" t="n">
        <v>135.094444444444</v>
      </c>
      <c r="E18" s="14" t="str">
        <f aca="false">VLOOKUP(A18,[1]片区分类清单!$B$1:$D$1048576,3,0)</f>
        <v>北门片区</v>
      </c>
      <c r="F18" s="12" t="s">
        <v>23</v>
      </c>
      <c r="G18" s="15" t="n">
        <v>178</v>
      </c>
      <c r="H18" s="15" t="n">
        <v>117</v>
      </c>
      <c r="I18" s="16" t="n">
        <v>50</v>
      </c>
      <c r="J18" s="9" t="n">
        <v>167</v>
      </c>
      <c r="K18" s="9" t="n">
        <v>178</v>
      </c>
      <c r="L18" s="10"/>
    </row>
    <row r="19" customFormat="false" ht="15.6" hidden="false" customHeight="false" outlineLevel="0" collapsed="false">
      <c r="A19" s="12" t="n">
        <v>709</v>
      </c>
      <c r="B19" s="13" t="s">
        <v>34</v>
      </c>
      <c r="C19" s="14" t="n">
        <v>4051.08333333333</v>
      </c>
      <c r="D19" s="14" t="n">
        <v>135.036111111111</v>
      </c>
      <c r="E19" s="14" t="str">
        <f aca="false">VLOOKUP(A19,[1]片区分类清单!$B$1:$D$1048576,3,0)</f>
        <v>北门片区</v>
      </c>
      <c r="F19" s="12" t="s">
        <v>23</v>
      </c>
      <c r="G19" s="15" t="n">
        <v>228</v>
      </c>
      <c r="H19" s="15" t="n">
        <v>81</v>
      </c>
      <c r="I19" s="16" t="n">
        <v>60</v>
      </c>
      <c r="J19" s="9" t="n">
        <v>141</v>
      </c>
      <c r="K19" s="9" t="n">
        <v>228</v>
      </c>
      <c r="L19" s="10"/>
    </row>
    <row r="20" customFormat="false" ht="15.6" hidden="false" customHeight="false" outlineLevel="0" collapsed="false">
      <c r="A20" s="12" t="n">
        <v>730</v>
      </c>
      <c r="B20" s="13" t="s">
        <v>35</v>
      </c>
      <c r="C20" s="14" t="n">
        <v>4002.66666666667</v>
      </c>
      <c r="D20" s="14" t="n">
        <v>133.422222222222</v>
      </c>
      <c r="E20" s="14" t="str">
        <f aca="false">VLOOKUP(A20,[1]片区分类清单!$B$1:$D$1048576,3,0)</f>
        <v>北门片区</v>
      </c>
      <c r="F20" s="12" t="s">
        <v>23</v>
      </c>
      <c r="G20" s="15" t="n">
        <v>383</v>
      </c>
      <c r="H20" s="15" t="n">
        <v>321</v>
      </c>
      <c r="I20" s="16" t="n">
        <v>40</v>
      </c>
      <c r="J20" s="9" t="n">
        <v>361</v>
      </c>
      <c r="K20" s="9" t="n">
        <v>383</v>
      </c>
      <c r="L20" s="10"/>
    </row>
    <row r="21" customFormat="false" ht="15.6" hidden="false" customHeight="false" outlineLevel="0" collapsed="false">
      <c r="A21" s="12" t="n">
        <v>377</v>
      </c>
      <c r="B21" s="13" t="s">
        <v>36</v>
      </c>
      <c r="C21" s="14" t="n">
        <v>3808.41666666667</v>
      </c>
      <c r="D21" s="14" t="n">
        <v>126.947222222222</v>
      </c>
      <c r="E21" s="14" t="str">
        <f aca="false">VLOOKUP(A21,[1]片区分类清单!$B$1:$D$1048576,3,0)</f>
        <v>东南片区</v>
      </c>
      <c r="F21" s="12" t="s">
        <v>23</v>
      </c>
      <c r="G21" s="15" t="n">
        <v>155</v>
      </c>
      <c r="H21" s="15" t="n">
        <v>101</v>
      </c>
      <c r="I21" s="16" t="n">
        <v>50</v>
      </c>
      <c r="J21" s="9" t="n">
        <v>151</v>
      </c>
      <c r="K21" s="9" t="n">
        <v>155</v>
      </c>
      <c r="L21" s="10"/>
    </row>
    <row r="22" customFormat="false" ht="15.6" hidden="false" customHeight="false" outlineLevel="0" collapsed="false">
      <c r="A22" s="12" t="n">
        <v>746</v>
      </c>
      <c r="B22" s="13" t="s">
        <v>37</v>
      </c>
      <c r="C22" s="14" t="n">
        <v>3695.75</v>
      </c>
      <c r="D22" s="14" t="n">
        <v>123.191666666667</v>
      </c>
      <c r="E22" s="14" t="str">
        <f aca="false">VLOOKUP(A22,[1]片区分类清单!$B$1:$D$1048576,3,0)</f>
        <v>城郊一片</v>
      </c>
      <c r="F22" s="12" t="s">
        <v>23</v>
      </c>
      <c r="G22" s="15" t="n">
        <v>376</v>
      </c>
      <c r="H22" s="15" t="n">
        <v>323</v>
      </c>
      <c r="I22" s="16" t="n">
        <v>40</v>
      </c>
      <c r="J22" s="9" t="n">
        <v>363</v>
      </c>
      <c r="K22" s="9" t="n">
        <v>376</v>
      </c>
      <c r="L22" s="10"/>
    </row>
    <row r="23" customFormat="false" ht="15.6" hidden="false" customHeight="false" outlineLevel="0" collapsed="false">
      <c r="A23" s="12" t="n">
        <v>737</v>
      </c>
      <c r="B23" s="13" t="s">
        <v>38</v>
      </c>
      <c r="C23" s="14" t="n">
        <v>3693.58333333333</v>
      </c>
      <c r="D23" s="14" t="n">
        <v>123.119444444444</v>
      </c>
      <c r="E23" s="14" t="str">
        <f aca="false">VLOOKUP(A23,[1]片区分类清单!$B$1:$D$1048576,3,0)</f>
        <v>东南片区</v>
      </c>
      <c r="F23" s="12" t="s">
        <v>23</v>
      </c>
      <c r="G23" s="15" t="n">
        <v>260</v>
      </c>
      <c r="H23" s="15" t="n">
        <v>176</v>
      </c>
      <c r="I23" s="16" t="n">
        <v>50</v>
      </c>
      <c r="J23" s="9" t="n">
        <v>226</v>
      </c>
      <c r="K23" s="9" t="n">
        <v>260</v>
      </c>
      <c r="L23" s="10"/>
    </row>
    <row r="24" customFormat="false" ht="15.6" hidden="false" customHeight="false" outlineLevel="0" collapsed="false">
      <c r="A24" s="12" t="n">
        <v>102565</v>
      </c>
      <c r="B24" s="13" t="s">
        <v>39</v>
      </c>
      <c r="C24" s="14" t="n">
        <v>3686.25</v>
      </c>
      <c r="D24" s="14" t="n">
        <v>122.875</v>
      </c>
      <c r="E24" s="14" t="str">
        <f aca="false">VLOOKUP(A24,[1]片区分类清单!$B$1:$D$1048576,3,0)</f>
        <v>北门片区</v>
      </c>
      <c r="F24" s="12" t="s">
        <v>23</v>
      </c>
      <c r="G24" s="15" t="n">
        <v>170</v>
      </c>
      <c r="H24" s="15" t="n">
        <v>127</v>
      </c>
      <c r="I24" s="16" t="n">
        <v>50</v>
      </c>
      <c r="J24" s="9" t="n">
        <v>177</v>
      </c>
      <c r="K24" s="9" t="n">
        <v>170</v>
      </c>
      <c r="L24" s="10"/>
    </row>
    <row r="25" customFormat="false" ht="15.6" hidden="false" customHeight="false" outlineLevel="0" collapsed="false">
      <c r="A25" s="12" t="n">
        <v>387</v>
      </c>
      <c r="B25" s="13" t="s">
        <v>40</v>
      </c>
      <c r="C25" s="14" t="n">
        <v>3658.75</v>
      </c>
      <c r="D25" s="14" t="n">
        <v>121.958333333333</v>
      </c>
      <c r="E25" s="14" t="str">
        <f aca="false">VLOOKUP(A25,[1]片区分类清单!$B$1:$D$1048576,3,0)</f>
        <v>东南片区</v>
      </c>
      <c r="F25" s="12" t="s">
        <v>23</v>
      </c>
      <c r="G25" s="15" t="n">
        <v>246</v>
      </c>
      <c r="H25" s="15" t="n">
        <v>129</v>
      </c>
      <c r="I25" s="16" t="n">
        <v>50</v>
      </c>
      <c r="J25" s="9" t="n">
        <v>179</v>
      </c>
      <c r="K25" s="9" t="n">
        <v>246</v>
      </c>
      <c r="L25" s="10"/>
    </row>
    <row r="26" customFormat="false" ht="15.6" hidden="false" customHeight="false" outlineLevel="0" collapsed="false">
      <c r="A26" s="12" t="n">
        <v>107658</v>
      </c>
      <c r="B26" s="13" t="s">
        <v>41</v>
      </c>
      <c r="C26" s="14" t="n">
        <v>3638.25</v>
      </c>
      <c r="D26" s="14" t="n">
        <v>121.275</v>
      </c>
      <c r="E26" s="14" t="str">
        <f aca="false">VLOOKUP(A26,[1]片区分类清单!$B$1:$D$1048576,3,0)</f>
        <v>北门片区</v>
      </c>
      <c r="F26" s="12" t="s">
        <v>23</v>
      </c>
      <c r="G26" s="15" t="n">
        <v>103</v>
      </c>
      <c r="H26" s="15" t="n">
        <v>101</v>
      </c>
      <c r="I26" s="16" t="n">
        <v>50</v>
      </c>
      <c r="J26" s="9" t="n">
        <v>151</v>
      </c>
      <c r="K26" s="9" t="n">
        <v>103</v>
      </c>
      <c r="L26" s="10"/>
    </row>
    <row r="27" customFormat="false" ht="15.6" hidden="false" customHeight="false" outlineLevel="0" collapsed="false">
      <c r="A27" s="12" t="n">
        <v>373</v>
      </c>
      <c r="B27" s="13" t="s">
        <v>42</v>
      </c>
      <c r="C27" s="14" t="n">
        <v>3623.5</v>
      </c>
      <c r="D27" s="14" t="n">
        <v>120.783333333333</v>
      </c>
      <c r="E27" s="14" t="str">
        <f aca="false">VLOOKUP(A27,[1]片区分类清单!$B$1:$D$1048576,3,0)</f>
        <v>城中片区</v>
      </c>
      <c r="F27" s="12" t="s">
        <v>23</v>
      </c>
      <c r="G27" s="15" t="n">
        <v>270</v>
      </c>
      <c r="H27" s="15" t="n">
        <v>106</v>
      </c>
      <c r="I27" s="16" t="n">
        <v>50</v>
      </c>
      <c r="J27" s="9" t="n">
        <v>156</v>
      </c>
      <c r="K27" s="9" t="n">
        <v>270</v>
      </c>
      <c r="L27" s="10"/>
    </row>
    <row r="28" customFormat="false" ht="15.6" hidden="false" customHeight="false" outlineLevel="0" collapsed="false">
      <c r="A28" s="12" t="n">
        <v>102934</v>
      </c>
      <c r="B28" s="13" t="s">
        <v>43</v>
      </c>
      <c r="C28" s="14" t="n">
        <v>3551.5</v>
      </c>
      <c r="D28" s="14" t="n">
        <v>118.383333333333</v>
      </c>
      <c r="E28" s="14" t="str">
        <f aca="false">VLOOKUP(A28,[1]片区分类清单!$B$1:$D$1048576,3,0)</f>
        <v>西门片区</v>
      </c>
      <c r="F28" s="12" t="s">
        <v>23</v>
      </c>
      <c r="G28" s="15" t="n">
        <v>258</v>
      </c>
      <c r="H28" s="15" t="n">
        <v>101</v>
      </c>
      <c r="I28" s="16" t="n">
        <v>50</v>
      </c>
      <c r="J28" s="9" t="n">
        <v>151</v>
      </c>
      <c r="K28" s="9" t="n">
        <v>258</v>
      </c>
      <c r="L28" s="10"/>
    </row>
    <row r="29" customFormat="false" ht="15.6" hidden="false" customHeight="false" outlineLevel="0" collapsed="false">
      <c r="A29" s="12" t="n">
        <v>379</v>
      </c>
      <c r="B29" s="13" t="s">
        <v>44</v>
      </c>
      <c r="C29" s="14" t="n">
        <v>3551.16666666667</v>
      </c>
      <c r="D29" s="14" t="n">
        <v>118.372222222222</v>
      </c>
      <c r="E29" s="14" t="str">
        <f aca="false">VLOOKUP(A29,[1]片区分类清单!$B$1:$D$1048576,3,0)</f>
        <v>西门片区</v>
      </c>
      <c r="F29" s="12" t="s">
        <v>23</v>
      </c>
      <c r="G29" s="15" t="n">
        <v>212</v>
      </c>
      <c r="H29" s="15" t="n">
        <v>218</v>
      </c>
      <c r="I29" s="16" t="n">
        <v>50</v>
      </c>
      <c r="J29" s="9" t="n">
        <v>268</v>
      </c>
      <c r="K29" s="9" t="n">
        <v>212</v>
      </c>
      <c r="L29" s="10"/>
    </row>
    <row r="30" customFormat="false" ht="15.6" hidden="false" customHeight="false" outlineLevel="0" collapsed="false">
      <c r="A30" s="12" t="n">
        <v>106066</v>
      </c>
      <c r="B30" s="13" t="s">
        <v>45</v>
      </c>
      <c r="C30" s="14" t="n">
        <v>3549.41666666667</v>
      </c>
      <c r="D30" s="14" t="n">
        <v>118.313888888889</v>
      </c>
      <c r="E30" s="14" t="str">
        <f aca="false">VLOOKUP(A30,[1]片区分类清单!$B$1:$D$1048576,3,0)</f>
        <v>旗舰片区</v>
      </c>
      <c r="F30" s="12" t="s">
        <v>23</v>
      </c>
      <c r="G30" s="15" t="n">
        <v>238</v>
      </c>
      <c r="H30" s="15" t="n">
        <v>87</v>
      </c>
      <c r="I30" s="16" t="n">
        <v>60</v>
      </c>
      <c r="J30" s="9" t="n">
        <v>147</v>
      </c>
      <c r="K30" s="9" t="n">
        <v>238</v>
      </c>
      <c r="L30" s="10"/>
    </row>
    <row r="31" customFormat="false" ht="15.6" hidden="false" customHeight="false" outlineLevel="0" collapsed="false">
      <c r="A31" s="12" t="n">
        <v>103198</v>
      </c>
      <c r="B31" s="13" t="s">
        <v>46</v>
      </c>
      <c r="C31" s="14" t="n">
        <v>3490.25</v>
      </c>
      <c r="D31" s="14" t="n">
        <v>116.341666666667</v>
      </c>
      <c r="E31" s="14" t="str">
        <f aca="false">VLOOKUP(A31,[1]片区分类清单!$B$1:$D$1048576,3,0)</f>
        <v>北门片区</v>
      </c>
      <c r="F31" s="12" t="s">
        <v>23</v>
      </c>
      <c r="G31" s="15" t="n">
        <v>197</v>
      </c>
      <c r="H31" s="15" t="n">
        <v>114</v>
      </c>
      <c r="I31" s="16" t="n">
        <v>50</v>
      </c>
      <c r="J31" s="9" t="n">
        <v>164</v>
      </c>
      <c r="K31" s="9" t="n">
        <v>197</v>
      </c>
      <c r="L31" s="10"/>
    </row>
    <row r="32" customFormat="false" ht="15.6" hidden="false" customHeight="false" outlineLevel="0" collapsed="false">
      <c r="A32" s="12" t="n">
        <v>105751</v>
      </c>
      <c r="B32" s="13" t="s">
        <v>47</v>
      </c>
      <c r="C32" s="14" t="n">
        <v>3480.58333333333</v>
      </c>
      <c r="D32" s="14" t="n">
        <v>116.019444444444</v>
      </c>
      <c r="E32" s="14" t="str">
        <f aca="false">VLOOKUP(A32,[1]片区分类清单!$B$1:$D$1048576,3,0)</f>
        <v>东南片区</v>
      </c>
      <c r="F32" s="12" t="s">
        <v>23</v>
      </c>
      <c r="G32" s="15" t="n">
        <v>151</v>
      </c>
      <c r="H32" s="15" t="n">
        <v>138</v>
      </c>
      <c r="I32" s="16" t="n">
        <v>50</v>
      </c>
      <c r="J32" s="9" t="n">
        <v>188</v>
      </c>
      <c r="K32" s="9" t="n">
        <v>151</v>
      </c>
      <c r="L32" s="10"/>
    </row>
    <row r="33" customFormat="false" ht="15.6" hidden="false" customHeight="false" outlineLevel="0" collapsed="false">
      <c r="A33" s="12" t="n">
        <v>511</v>
      </c>
      <c r="B33" s="13" t="s">
        <v>48</v>
      </c>
      <c r="C33" s="14" t="n">
        <v>3468.33333333333</v>
      </c>
      <c r="D33" s="14" t="n">
        <v>115.611111111111</v>
      </c>
      <c r="E33" s="14" t="str">
        <f aca="false">VLOOKUP(A33,[1]片区分类清单!$B$1:$D$1048576,3,0)</f>
        <v>东南片区</v>
      </c>
      <c r="F33" s="12" t="s">
        <v>23</v>
      </c>
      <c r="G33" s="15" t="n">
        <v>204</v>
      </c>
      <c r="H33" s="15" t="n">
        <v>193</v>
      </c>
      <c r="I33" s="16" t="n">
        <v>50</v>
      </c>
      <c r="J33" s="9" t="n">
        <v>243</v>
      </c>
      <c r="K33" s="9" t="n">
        <v>204</v>
      </c>
      <c r="L33" s="10"/>
    </row>
    <row r="34" customFormat="false" ht="15.6" hidden="false" customHeight="false" outlineLevel="0" collapsed="false">
      <c r="A34" s="12" t="n">
        <v>513</v>
      </c>
      <c r="B34" s="13" t="s">
        <v>49</v>
      </c>
      <c r="C34" s="14" t="n">
        <v>3441</v>
      </c>
      <c r="D34" s="14" t="n">
        <v>114.7</v>
      </c>
      <c r="E34" s="14" t="str">
        <f aca="false">VLOOKUP(A34,[1]片区分类清单!$B$1:$D$1048576,3,0)</f>
        <v>北门片区</v>
      </c>
      <c r="F34" s="12" t="s">
        <v>23</v>
      </c>
      <c r="G34" s="15" t="n">
        <v>250</v>
      </c>
      <c r="H34" s="15" t="n">
        <v>131</v>
      </c>
      <c r="I34" s="16" t="n">
        <v>50</v>
      </c>
      <c r="J34" s="9" t="n">
        <v>181</v>
      </c>
      <c r="K34" s="9" t="n">
        <v>250</v>
      </c>
      <c r="L34" s="10"/>
    </row>
    <row r="35" customFormat="false" ht="15.6" hidden="false" customHeight="false" outlineLevel="0" collapsed="false">
      <c r="A35" s="12" t="n">
        <v>103199</v>
      </c>
      <c r="B35" s="13" t="s">
        <v>50</v>
      </c>
      <c r="C35" s="14" t="n">
        <v>3364</v>
      </c>
      <c r="D35" s="14" t="n">
        <v>112.133333333333</v>
      </c>
      <c r="E35" s="14" t="str">
        <f aca="false">VLOOKUP(A35,[1]片区分类清单!$B$1:$D$1048576,3,0)</f>
        <v>北门片区</v>
      </c>
      <c r="F35" s="12" t="s">
        <v>23</v>
      </c>
      <c r="G35" s="15" t="n">
        <v>210</v>
      </c>
      <c r="H35" s="15" t="n">
        <v>56</v>
      </c>
      <c r="I35" s="16" t="n">
        <v>60</v>
      </c>
      <c r="J35" s="9" t="n">
        <v>116</v>
      </c>
      <c r="K35" s="9" t="n">
        <v>210</v>
      </c>
      <c r="L35" s="10"/>
    </row>
    <row r="36" customFormat="false" ht="15.6" hidden="false" customHeight="false" outlineLevel="0" collapsed="false">
      <c r="A36" s="12" t="n">
        <v>598</v>
      </c>
      <c r="B36" s="13" t="s">
        <v>51</v>
      </c>
      <c r="C36" s="14" t="n">
        <v>3264.25</v>
      </c>
      <c r="D36" s="14" t="n">
        <v>108.808333333333</v>
      </c>
      <c r="E36" s="14" t="str">
        <f aca="false">VLOOKUP(A36,[1]片区分类清单!$B$1:$D$1048576,3,0)</f>
        <v>城中片区</v>
      </c>
      <c r="F36" s="12" t="s">
        <v>23</v>
      </c>
      <c r="G36" s="15" t="n">
        <v>202</v>
      </c>
      <c r="H36" s="15" t="n">
        <v>102</v>
      </c>
      <c r="I36" s="16" t="n">
        <v>50</v>
      </c>
      <c r="J36" s="9" t="n">
        <v>152</v>
      </c>
      <c r="K36" s="9" t="n">
        <v>202</v>
      </c>
      <c r="L36" s="10"/>
    </row>
    <row r="37" customFormat="false" ht="15.6" hidden="false" customHeight="false" outlineLevel="0" collapsed="false">
      <c r="A37" s="12" t="n">
        <v>54</v>
      </c>
      <c r="B37" s="13" t="s">
        <v>52</v>
      </c>
      <c r="C37" s="14" t="n">
        <v>3235.58333333333</v>
      </c>
      <c r="D37" s="14" t="n">
        <v>107.852777777778</v>
      </c>
      <c r="E37" s="14" t="str">
        <f aca="false">VLOOKUP(A37,[1]片区分类清单!$B$1:$D$1048576,3,0)</f>
        <v>城郊二片区</v>
      </c>
      <c r="F37" s="12" t="s">
        <v>23</v>
      </c>
      <c r="G37" s="15" t="n">
        <v>243</v>
      </c>
      <c r="H37" s="15" t="n">
        <v>162</v>
      </c>
      <c r="I37" s="16" t="n">
        <v>50</v>
      </c>
      <c r="J37" s="9" t="n">
        <v>212</v>
      </c>
      <c r="K37" s="9" t="n">
        <v>243</v>
      </c>
      <c r="L37" s="10"/>
    </row>
    <row r="38" customFormat="false" ht="15.6" hidden="false" customHeight="false" outlineLevel="0" collapsed="false">
      <c r="A38" s="12" t="n">
        <v>515</v>
      </c>
      <c r="B38" s="13" t="s">
        <v>53</v>
      </c>
      <c r="C38" s="14" t="n">
        <v>3210.08333333333</v>
      </c>
      <c r="D38" s="14" t="n">
        <v>107.002777777778</v>
      </c>
      <c r="E38" s="14" t="str">
        <f aca="false">VLOOKUP(A38,[1]片区分类清单!$B$1:$D$1048576,3,0)</f>
        <v>东南片区</v>
      </c>
      <c r="F38" s="12" t="s">
        <v>23</v>
      </c>
      <c r="G38" s="15" t="n">
        <v>246</v>
      </c>
      <c r="H38" s="15" t="n">
        <v>179</v>
      </c>
      <c r="I38" s="16" t="n">
        <v>50</v>
      </c>
      <c r="J38" s="9" t="n">
        <v>229</v>
      </c>
      <c r="K38" s="9" t="n">
        <v>246</v>
      </c>
      <c r="L38" s="10"/>
    </row>
    <row r="39" s="21" customFormat="true" ht="15.6" hidden="false" customHeight="false" outlineLevel="0" collapsed="false">
      <c r="A39" s="17" t="n">
        <v>754</v>
      </c>
      <c r="B39" s="18" t="s">
        <v>54</v>
      </c>
      <c r="C39" s="19" t="n">
        <v>3145.66666666667</v>
      </c>
      <c r="D39" s="19" t="n">
        <v>104.855555555556</v>
      </c>
      <c r="E39" s="14" t="str">
        <f aca="false">VLOOKUP(A39,[1]片区分类清单!$B$1:$D$1048576,3,0)</f>
        <v>城郊二片区</v>
      </c>
      <c r="F39" s="17" t="s">
        <v>23</v>
      </c>
      <c r="G39" s="15" t="n">
        <v>208</v>
      </c>
      <c r="H39" s="15" t="n">
        <v>118</v>
      </c>
      <c r="I39" s="20" t="n">
        <v>40</v>
      </c>
      <c r="J39" s="9" t="n">
        <v>158</v>
      </c>
      <c r="K39" s="9" t="n">
        <v>208</v>
      </c>
      <c r="L39" s="10" t="s">
        <v>18</v>
      </c>
    </row>
    <row r="40" customFormat="false" ht="15.6" hidden="false" customHeight="false" outlineLevel="0" collapsed="false">
      <c r="A40" s="12" t="n">
        <v>744</v>
      </c>
      <c r="B40" s="13" t="s">
        <v>55</v>
      </c>
      <c r="C40" s="14" t="n">
        <v>3141.25</v>
      </c>
      <c r="D40" s="14" t="n">
        <v>104.708333333333</v>
      </c>
      <c r="E40" s="14" t="str">
        <f aca="false">VLOOKUP(A40,[1]片区分类清单!$B$1:$D$1048576,3,0)</f>
        <v>城中片区</v>
      </c>
      <c r="F40" s="12" t="s">
        <v>23</v>
      </c>
      <c r="G40" s="15" t="n">
        <v>185</v>
      </c>
      <c r="H40" s="15" t="n">
        <v>152</v>
      </c>
      <c r="I40" s="16" t="n">
        <v>50</v>
      </c>
      <c r="J40" s="9" t="n">
        <v>202</v>
      </c>
      <c r="K40" s="9" t="n">
        <v>185</v>
      </c>
      <c r="L40" s="10"/>
    </row>
    <row r="41" customFormat="false" ht="15.6" hidden="false" customHeight="false" outlineLevel="0" collapsed="false">
      <c r="A41" s="12" t="n">
        <v>365</v>
      </c>
      <c r="B41" s="13" t="s">
        <v>56</v>
      </c>
      <c r="C41" s="14" t="n">
        <v>3078</v>
      </c>
      <c r="D41" s="14" t="n">
        <v>102.6</v>
      </c>
      <c r="E41" s="14" t="str">
        <f aca="false">VLOOKUP(A41,[1]片区分类清单!$B$1:$D$1048576,3,0)</f>
        <v>西门片区</v>
      </c>
      <c r="F41" s="12" t="s">
        <v>23</v>
      </c>
      <c r="G41" s="15" t="n">
        <v>182</v>
      </c>
      <c r="H41" s="15" t="n">
        <v>92</v>
      </c>
      <c r="I41" s="16" t="n">
        <v>60</v>
      </c>
      <c r="J41" s="9" t="n">
        <v>152</v>
      </c>
      <c r="K41" s="9" t="n">
        <v>182</v>
      </c>
      <c r="L41" s="10"/>
    </row>
    <row r="42" customFormat="false" ht="15.6" hidden="false" customHeight="false" outlineLevel="0" collapsed="false">
      <c r="A42" s="12" t="n">
        <v>385</v>
      </c>
      <c r="B42" s="13" t="s">
        <v>57</v>
      </c>
      <c r="C42" s="14" t="n">
        <v>3050.66666666667</v>
      </c>
      <c r="D42" s="14" t="n">
        <v>101.688888888889</v>
      </c>
      <c r="E42" s="14" t="str">
        <f aca="false">VLOOKUP(A42,[1]片区分类清单!$B$1:$D$1048576,3,0)</f>
        <v>新津片区</v>
      </c>
      <c r="F42" s="12" t="s">
        <v>23</v>
      </c>
      <c r="G42" s="15" t="n">
        <v>307</v>
      </c>
      <c r="H42" s="15" t="n">
        <v>310</v>
      </c>
      <c r="I42" s="16" t="n">
        <v>40</v>
      </c>
      <c r="J42" s="9" t="n">
        <v>350</v>
      </c>
      <c r="K42" s="9" t="n">
        <v>307</v>
      </c>
      <c r="L42" s="10"/>
    </row>
    <row r="43" customFormat="false" ht="15.6" hidden="false" customHeight="false" outlineLevel="0" collapsed="false">
      <c r="A43" s="12" t="n">
        <v>359</v>
      </c>
      <c r="B43" s="13" t="s">
        <v>58</v>
      </c>
      <c r="C43" s="14" t="n">
        <v>3049.16666666667</v>
      </c>
      <c r="D43" s="14" t="n">
        <v>101.638888888889</v>
      </c>
      <c r="E43" s="14" t="str">
        <f aca="false">VLOOKUP(A43,[1]片区分类清单!$B$1:$D$1048576,3,0)</f>
        <v>西门片区</v>
      </c>
      <c r="F43" s="12" t="s">
        <v>23</v>
      </c>
      <c r="G43" s="15" t="n">
        <v>105</v>
      </c>
      <c r="H43" s="15" t="n">
        <v>64</v>
      </c>
      <c r="I43" s="16" t="n">
        <v>60</v>
      </c>
      <c r="J43" s="9" t="n">
        <v>124</v>
      </c>
      <c r="K43" s="9" t="n">
        <v>105</v>
      </c>
      <c r="L43" s="10"/>
    </row>
    <row r="44" customFormat="false" ht="15.6" hidden="false" customHeight="false" outlineLevel="0" collapsed="false">
      <c r="A44" s="12" t="n">
        <v>105267</v>
      </c>
      <c r="B44" s="13" t="s">
        <v>59</v>
      </c>
      <c r="C44" s="14" t="n">
        <v>2998</v>
      </c>
      <c r="D44" s="14" t="n">
        <v>99.9333333333333</v>
      </c>
      <c r="E44" s="14" t="str">
        <f aca="false">VLOOKUP(A44,[1]片区分类清单!$B$1:$D$1048576,3,0)</f>
        <v>西门片区</v>
      </c>
      <c r="F44" s="12" t="s">
        <v>60</v>
      </c>
      <c r="G44" s="15" t="n">
        <v>173</v>
      </c>
      <c r="H44" s="15" t="n">
        <v>171</v>
      </c>
      <c r="I44" s="16" t="n">
        <v>40</v>
      </c>
      <c r="J44" s="9" t="n">
        <v>211</v>
      </c>
      <c r="K44" s="9" t="n">
        <v>173</v>
      </c>
      <c r="L44" s="10"/>
    </row>
    <row r="45" customFormat="false" ht="15.6" hidden="false" customHeight="false" outlineLevel="0" collapsed="false">
      <c r="A45" s="12" t="n">
        <v>101453</v>
      </c>
      <c r="B45" s="13" t="s">
        <v>61</v>
      </c>
      <c r="C45" s="14" t="n">
        <v>2947.91666666667</v>
      </c>
      <c r="D45" s="14" t="n">
        <v>98.2638888888889</v>
      </c>
      <c r="E45" s="14" t="str">
        <f aca="false">VLOOKUP(A45,[1]片区分类清单!$B$1:$D$1048576,3,0)</f>
        <v>城郊二片区</v>
      </c>
      <c r="F45" s="12" t="s">
        <v>60</v>
      </c>
      <c r="G45" s="15" t="n">
        <v>223</v>
      </c>
      <c r="H45" s="15" t="n">
        <v>161</v>
      </c>
      <c r="I45" s="16" t="n">
        <v>40</v>
      </c>
      <c r="J45" s="9" t="n">
        <v>201</v>
      </c>
      <c r="K45" s="9" t="n">
        <v>223</v>
      </c>
      <c r="L45" s="10"/>
    </row>
    <row r="46" s="21" customFormat="true" ht="15.6" hidden="false" customHeight="false" outlineLevel="0" collapsed="false">
      <c r="A46" s="17" t="n">
        <v>742</v>
      </c>
      <c r="B46" s="18" t="s">
        <v>62</v>
      </c>
      <c r="C46" s="19" t="n">
        <v>2897.5</v>
      </c>
      <c r="D46" s="19" t="n">
        <v>96.5833333333333</v>
      </c>
      <c r="E46" s="14" t="str">
        <f aca="false">VLOOKUP(A46,[1]片区分类清单!$B$1:$D$1048576,3,0)</f>
        <v>旗舰片区</v>
      </c>
      <c r="F46" s="17" t="s">
        <v>60</v>
      </c>
      <c r="G46" s="15" t="n">
        <v>203</v>
      </c>
      <c r="H46" s="15" t="n">
        <v>226</v>
      </c>
      <c r="I46" s="20" t="n">
        <v>40</v>
      </c>
      <c r="J46" s="9" t="n">
        <v>266</v>
      </c>
      <c r="K46" s="9" t="n">
        <v>203</v>
      </c>
      <c r="L46" s="10" t="s">
        <v>18</v>
      </c>
    </row>
    <row r="47" customFormat="false" ht="15.6" hidden="false" customHeight="false" outlineLevel="0" collapsed="false">
      <c r="A47" s="12" t="n">
        <v>102479</v>
      </c>
      <c r="B47" s="13" t="s">
        <v>63</v>
      </c>
      <c r="C47" s="14" t="n">
        <v>2870.83333333333</v>
      </c>
      <c r="D47" s="14" t="n">
        <v>95.6944444444444</v>
      </c>
      <c r="E47" s="14" t="str">
        <f aca="false">VLOOKUP(A47,[1]片区分类清单!$B$1:$D$1048576,3,0)</f>
        <v>城中片区</v>
      </c>
      <c r="F47" s="12" t="s">
        <v>60</v>
      </c>
      <c r="G47" s="15" t="n">
        <v>304</v>
      </c>
      <c r="H47" s="15" t="n">
        <v>181</v>
      </c>
      <c r="I47" s="16" t="n">
        <v>40</v>
      </c>
      <c r="J47" s="9" t="n">
        <v>221</v>
      </c>
      <c r="K47" s="9" t="n">
        <v>304</v>
      </c>
      <c r="L47" s="10"/>
    </row>
    <row r="48" customFormat="false" ht="15.6" hidden="false" customHeight="false" outlineLevel="0" collapsed="false">
      <c r="A48" s="12" t="n">
        <v>726</v>
      </c>
      <c r="B48" s="13" t="s">
        <v>64</v>
      </c>
      <c r="C48" s="14" t="n">
        <v>2838.58333333333</v>
      </c>
      <c r="D48" s="14" t="n">
        <v>94.6194444444445</v>
      </c>
      <c r="E48" s="14" t="str">
        <f aca="false">VLOOKUP(A48,[1]片区分类清单!$B$1:$D$1048576,3,0)</f>
        <v>西门片区</v>
      </c>
      <c r="F48" s="12" t="s">
        <v>60</v>
      </c>
      <c r="G48" s="15" t="n">
        <v>199</v>
      </c>
      <c r="H48" s="15" t="n">
        <v>107</v>
      </c>
      <c r="I48" s="16" t="n">
        <v>40</v>
      </c>
      <c r="J48" s="9" t="n">
        <v>147</v>
      </c>
      <c r="K48" s="9" t="n">
        <v>199</v>
      </c>
      <c r="L48" s="10"/>
    </row>
    <row r="49" customFormat="false" ht="15.6" hidden="false" customHeight="false" outlineLevel="0" collapsed="false">
      <c r="A49" s="12" t="n">
        <v>743</v>
      </c>
      <c r="B49" s="13" t="s">
        <v>65</v>
      </c>
      <c r="C49" s="14" t="n">
        <v>2792.91666666667</v>
      </c>
      <c r="D49" s="14" t="n">
        <v>93.0972222222222</v>
      </c>
      <c r="E49" s="14" t="str">
        <f aca="false">VLOOKUP(A49,[1]片区分类清单!$B$1:$D$1048576,3,0)</f>
        <v>东南片区</v>
      </c>
      <c r="F49" s="12" t="s">
        <v>60</v>
      </c>
      <c r="G49" s="15" t="n">
        <v>272</v>
      </c>
      <c r="H49" s="15" t="n">
        <v>99</v>
      </c>
      <c r="I49" s="16" t="n">
        <v>50</v>
      </c>
      <c r="J49" s="9" t="n">
        <v>149</v>
      </c>
      <c r="K49" s="9" t="n">
        <v>272</v>
      </c>
      <c r="L49" s="10"/>
    </row>
    <row r="50" customFormat="false" ht="15.6" hidden="false" customHeight="false" outlineLevel="0" collapsed="false">
      <c r="A50" s="12" t="n">
        <v>106399</v>
      </c>
      <c r="B50" s="13" t="s">
        <v>66</v>
      </c>
      <c r="C50" s="14" t="n">
        <v>2785.16666666667</v>
      </c>
      <c r="D50" s="14" t="n">
        <v>92.8388888888889</v>
      </c>
      <c r="E50" s="14" t="str">
        <f aca="false">VLOOKUP(A50,[1]片区分类清单!$B$1:$D$1048576,3,0)</f>
        <v>北门片区</v>
      </c>
      <c r="F50" s="12" t="s">
        <v>60</v>
      </c>
      <c r="G50" s="15" t="n">
        <v>120</v>
      </c>
      <c r="H50" s="15" t="n">
        <v>100</v>
      </c>
      <c r="I50" s="16" t="n">
        <v>50</v>
      </c>
      <c r="J50" s="9" t="n">
        <v>150</v>
      </c>
      <c r="K50" s="9" t="n">
        <v>120</v>
      </c>
      <c r="L50" s="10"/>
    </row>
    <row r="51" customFormat="false" ht="15.6" hidden="false" customHeight="false" outlineLevel="0" collapsed="false">
      <c r="A51" s="12" t="n">
        <v>721</v>
      </c>
      <c r="B51" s="13" t="s">
        <v>67</v>
      </c>
      <c r="C51" s="14" t="n">
        <v>2730</v>
      </c>
      <c r="D51" s="14" t="n">
        <v>91</v>
      </c>
      <c r="E51" s="14" t="str">
        <f aca="false">VLOOKUP(A51,[1]片区分类清单!$B$1:$D$1048576,3,0)</f>
        <v>城郊一片</v>
      </c>
      <c r="F51" s="12" t="s">
        <v>60</v>
      </c>
      <c r="G51" s="15" t="n">
        <v>228</v>
      </c>
      <c r="H51" s="15" t="n">
        <v>183</v>
      </c>
      <c r="I51" s="16" t="n">
        <v>40</v>
      </c>
      <c r="J51" s="9" t="n">
        <v>223</v>
      </c>
      <c r="K51" s="9" t="n">
        <v>228</v>
      </c>
      <c r="L51" s="10"/>
    </row>
    <row r="52" customFormat="false" ht="15.6" hidden="false" customHeight="false" outlineLevel="0" collapsed="false">
      <c r="A52" s="12" t="n">
        <v>103639</v>
      </c>
      <c r="B52" s="13" t="s">
        <v>68</v>
      </c>
      <c r="C52" s="14" t="n">
        <v>2724.41666666667</v>
      </c>
      <c r="D52" s="14" t="n">
        <v>90.8138888888889</v>
      </c>
      <c r="E52" s="14" t="str">
        <f aca="false">VLOOKUP(A52,[1]片区分类清单!$B$1:$D$1048576,3,0)</f>
        <v>东南片区</v>
      </c>
      <c r="F52" s="12" t="s">
        <v>60</v>
      </c>
      <c r="G52" s="15" t="n">
        <v>205</v>
      </c>
      <c r="H52" s="15" t="n">
        <v>236</v>
      </c>
      <c r="I52" s="16" t="n">
        <v>40</v>
      </c>
      <c r="J52" s="9" t="n">
        <v>276</v>
      </c>
      <c r="K52" s="9" t="n">
        <v>205</v>
      </c>
      <c r="L52" s="10"/>
    </row>
    <row r="53" customFormat="false" ht="15.6" hidden="false" customHeight="false" outlineLevel="0" collapsed="false">
      <c r="A53" s="12" t="n">
        <v>111219</v>
      </c>
      <c r="B53" s="13" t="s">
        <v>69</v>
      </c>
      <c r="C53" s="14" t="n">
        <v>2643.83333333333</v>
      </c>
      <c r="D53" s="14" t="n">
        <v>88.1277777777778</v>
      </c>
      <c r="E53" s="14" t="str">
        <f aca="false">VLOOKUP(A53,[1]片区分类清单!$B$1:$D$1048576,3,0)</f>
        <v>西门片区</v>
      </c>
      <c r="F53" s="12" t="s">
        <v>60</v>
      </c>
      <c r="G53" s="15" t="n">
        <v>114</v>
      </c>
      <c r="H53" s="15" t="n">
        <v>278</v>
      </c>
      <c r="I53" s="16" t="n">
        <v>40</v>
      </c>
      <c r="J53" s="9" t="n">
        <v>318</v>
      </c>
      <c r="K53" s="9" t="n">
        <v>114</v>
      </c>
      <c r="L53" s="10"/>
    </row>
    <row r="54" customFormat="false" ht="15.6" hidden="false" customHeight="false" outlineLevel="0" collapsed="false">
      <c r="A54" s="12" t="n">
        <v>391</v>
      </c>
      <c r="B54" s="13" t="s">
        <v>70</v>
      </c>
      <c r="C54" s="14" t="n">
        <v>2601.58333333333</v>
      </c>
      <c r="D54" s="14" t="n">
        <v>86.7194444444445</v>
      </c>
      <c r="E54" s="14" t="str">
        <f aca="false">VLOOKUP(A54,[1]片区分类清单!$B$1:$D$1048576,3,0)</f>
        <v>城中片区</v>
      </c>
      <c r="F54" s="12" t="s">
        <v>60</v>
      </c>
      <c r="G54" s="15" t="n">
        <v>146</v>
      </c>
      <c r="H54" s="15" t="n">
        <v>99</v>
      </c>
      <c r="I54" s="16" t="n">
        <v>50</v>
      </c>
      <c r="J54" s="9" t="n">
        <v>149</v>
      </c>
      <c r="K54" s="9" t="n">
        <v>146</v>
      </c>
      <c r="L54" s="10"/>
    </row>
    <row r="55" customFormat="false" ht="15.6" hidden="false" customHeight="false" outlineLevel="0" collapsed="false">
      <c r="A55" s="12" t="n">
        <v>102935</v>
      </c>
      <c r="B55" s="13" t="s">
        <v>71</v>
      </c>
      <c r="C55" s="14" t="n">
        <v>2586.5</v>
      </c>
      <c r="D55" s="14" t="n">
        <v>86.2166666666667</v>
      </c>
      <c r="E55" s="14" t="str">
        <f aca="false">VLOOKUP(A55,[1]片区分类清单!$B$1:$D$1048576,3,0)</f>
        <v>北门片区</v>
      </c>
      <c r="F55" s="12" t="s">
        <v>60</v>
      </c>
      <c r="G55" s="15" t="n">
        <v>146</v>
      </c>
      <c r="H55" s="15" t="n">
        <v>97</v>
      </c>
      <c r="I55" s="16" t="n">
        <v>50</v>
      </c>
      <c r="J55" s="9" t="n">
        <v>147</v>
      </c>
      <c r="K55" s="9" t="n">
        <v>146</v>
      </c>
      <c r="L55" s="10"/>
    </row>
    <row r="56" customFormat="false" ht="15.6" hidden="false" customHeight="false" outlineLevel="0" collapsed="false">
      <c r="A56" s="12" t="n">
        <v>733</v>
      </c>
      <c r="B56" s="13" t="s">
        <v>72</v>
      </c>
      <c r="C56" s="14" t="n">
        <v>2571.91666666667</v>
      </c>
      <c r="D56" s="14" t="n">
        <v>85.7305555555556</v>
      </c>
      <c r="E56" s="14" t="str">
        <f aca="false">VLOOKUP(A56,[1]片区分类清单!$B$1:$D$1048576,3,0)</f>
        <v>东南片区</v>
      </c>
      <c r="F56" s="12" t="s">
        <v>60</v>
      </c>
      <c r="G56" s="15" t="n">
        <v>283</v>
      </c>
      <c r="H56" s="15" t="n">
        <v>231</v>
      </c>
      <c r="I56" s="16" t="n">
        <v>40</v>
      </c>
      <c r="J56" s="9" t="n">
        <v>271</v>
      </c>
      <c r="K56" s="9" t="n">
        <v>283</v>
      </c>
      <c r="L56" s="10"/>
    </row>
    <row r="57" customFormat="false" ht="15.6" hidden="false" customHeight="false" outlineLevel="0" collapsed="false">
      <c r="A57" s="12" t="n">
        <v>716</v>
      </c>
      <c r="B57" s="13" t="s">
        <v>73</v>
      </c>
      <c r="C57" s="14" t="n">
        <v>2549.25</v>
      </c>
      <c r="D57" s="14" t="n">
        <v>84.975</v>
      </c>
      <c r="E57" s="14" t="str">
        <f aca="false">VLOOKUP(A57,[1]片区分类清单!$B$1:$D$1048576,3,0)</f>
        <v>城郊一片</v>
      </c>
      <c r="F57" s="12" t="s">
        <v>60</v>
      </c>
      <c r="G57" s="15" t="n">
        <v>258</v>
      </c>
      <c r="H57" s="15" t="n">
        <v>229</v>
      </c>
      <c r="I57" s="16" t="n">
        <v>40</v>
      </c>
      <c r="J57" s="9" t="n">
        <v>269</v>
      </c>
      <c r="K57" s="9" t="n">
        <v>258</v>
      </c>
      <c r="L57" s="10"/>
    </row>
    <row r="58" customFormat="false" ht="15.6" hidden="false" customHeight="false" outlineLevel="0" collapsed="false">
      <c r="A58" s="12" t="n">
        <v>104428</v>
      </c>
      <c r="B58" s="13" t="s">
        <v>74</v>
      </c>
      <c r="C58" s="14" t="n">
        <v>2479.91666666667</v>
      </c>
      <c r="D58" s="14" t="n">
        <v>82.6638888888889</v>
      </c>
      <c r="E58" s="14" t="str">
        <f aca="false">VLOOKUP(A58,[1]片区分类清单!$B$1:$D$1048576,3,0)</f>
        <v>城郊二片区</v>
      </c>
      <c r="F58" s="12" t="s">
        <v>60</v>
      </c>
      <c r="G58" s="15" t="n">
        <v>209</v>
      </c>
      <c r="H58" s="15" t="n">
        <v>111</v>
      </c>
      <c r="I58" s="16" t="n">
        <v>40</v>
      </c>
      <c r="J58" s="9" t="n">
        <v>151</v>
      </c>
      <c r="K58" s="9" t="n">
        <v>209</v>
      </c>
      <c r="L58" s="10"/>
    </row>
    <row r="59" customFormat="false" ht="15.6" hidden="false" customHeight="false" outlineLevel="0" collapsed="false">
      <c r="A59" s="12" t="n">
        <v>357</v>
      </c>
      <c r="B59" s="13" t="s">
        <v>75</v>
      </c>
      <c r="C59" s="14" t="n">
        <v>2455.75</v>
      </c>
      <c r="D59" s="14" t="n">
        <v>81.8583333333333</v>
      </c>
      <c r="E59" s="14" t="str">
        <f aca="false">VLOOKUP(A59,[1]片区分类清单!$B$1:$D$1048576,3,0)</f>
        <v>西门片区</v>
      </c>
      <c r="F59" s="12" t="s">
        <v>60</v>
      </c>
      <c r="G59" s="15" t="n">
        <v>120</v>
      </c>
      <c r="H59" s="15" t="n">
        <v>135</v>
      </c>
      <c r="I59" s="16" t="n">
        <v>40</v>
      </c>
      <c r="J59" s="9" t="n">
        <v>175</v>
      </c>
      <c r="K59" s="9" t="n">
        <v>120</v>
      </c>
      <c r="L59" s="10"/>
    </row>
    <row r="60" customFormat="false" ht="15.6" hidden="false" customHeight="false" outlineLevel="0" collapsed="false">
      <c r="A60" s="12" t="n">
        <v>745</v>
      </c>
      <c r="B60" s="13" t="s">
        <v>76</v>
      </c>
      <c r="C60" s="14" t="n">
        <v>2430.16666666667</v>
      </c>
      <c r="D60" s="14" t="n">
        <v>81.0055555555556</v>
      </c>
      <c r="E60" s="14" t="str">
        <f aca="false">VLOOKUP(A60,[1]片区分类清单!$B$1:$D$1048576,3,0)</f>
        <v>西门片区</v>
      </c>
      <c r="F60" s="12" t="s">
        <v>60</v>
      </c>
      <c r="G60" s="15" t="n">
        <v>187</v>
      </c>
      <c r="H60" s="15" t="n">
        <v>83</v>
      </c>
      <c r="I60" s="16" t="n">
        <v>50</v>
      </c>
      <c r="J60" s="9" t="n">
        <v>133</v>
      </c>
      <c r="K60" s="9" t="n">
        <v>187</v>
      </c>
      <c r="L60" s="10"/>
    </row>
    <row r="61" customFormat="false" ht="15.6" hidden="false" customHeight="false" outlineLevel="0" collapsed="false">
      <c r="A61" s="12" t="n">
        <v>399</v>
      </c>
      <c r="B61" s="13" t="s">
        <v>77</v>
      </c>
      <c r="C61" s="14" t="n">
        <v>2417.08333333333</v>
      </c>
      <c r="D61" s="14" t="n">
        <v>80.5694444444444</v>
      </c>
      <c r="E61" s="14" t="str">
        <f aca="false">VLOOKUP(A61,[1]片区分类清单!$B$1:$D$1048576,3,0)</f>
        <v>城中片区</v>
      </c>
      <c r="F61" s="12" t="s">
        <v>60</v>
      </c>
      <c r="G61" s="15" t="n">
        <v>164</v>
      </c>
      <c r="H61" s="15" t="n">
        <v>122</v>
      </c>
      <c r="I61" s="16" t="n">
        <v>40</v>
      </c>
      <c r="J61" s="9" t="n">
        <v>162</v>
      </c>
      <c r="K61" s="9" t="n">
        <v>164</v>
      </c>
      <c r="L61" s="10"/>
    </row>
    <row r="62" customFormat="false" ht="15.6" hidden="false" customHeight="false" outlineLevel="0" collapsed="false">
      <c r="A62" s="12" t="n">
        <v>572</v>
      </c>
      <c r="B62" s="13" t="s">
        <v>78</v>
      </c>
      <c r="C62" s="14" t="n">
        <v>2389.16666666667</v>
      </c>
      <c r="D62" s="14" t="n">
        <v>79.6388888888889</v>
      </c>
      <c r="E62" s="14" t="str">
        <f aca="false">VLOOKUP(A62,[1]片区分类清单!$B$1:$D$1048576,3,0)</f>
        <v>城中片区</v>
      </c>
      <c r="F62" s="12" t="s">
        <v>60</v>
      </c>
      <c r="G62" s="15" t="n">
        <v>234</v>
      </c>
      <c r="H62" s="15" t="n">
        <v>148</v>
      </c>
      <c r="I62" s="16" t="n">
        <v>40</v>
      </c>
      <c r="J62" s="9" t="n">
        <v>188</v>
      </c>
      <c r="K62" s="9" t="n">
        <v>234</v>
      </c>
      <c r="L62" s="10"/>
    </row>
    <row r="63" customFormat="false" ht="15.6" hidden="false" customHeight="false" outlineLevel="0" collapsed="false">
      <c r="A63" s="12" t="n">
        <v>367</v>
      </c>
      <c r="B63" s="13" t="s">
        <v>79</v>
      </c>
      <c r="C63" s="14" t="n">
        <v>2370.25</v>
      </c>
      <c r="D63" s="14" t="n">
        <v>79.0083333333333</v>
      </c>
      <c r="E63" s="14" t="str">
        <f aca="false">VLOOKUP(A63,[1]片区分类清单!$B$1:$D$1048576,3,0)</f>
        <v>城郊二片区</v>
      </c>
      <c r="F63" s="12" t="s">
        <v>60</v>
      </c>
      <c r="G63" s="15" t="n">
        <v>213</v>
      </c>
      <c r="H63" s="15" t="n">
        <v>374</v>
      </c>
      <c r="I63" s="16" t="n">
        <v>30</v>
      </c>
      <c r="J63" s="9" t="n">
        <v>404</v>
      </c>
      <c r="K63" s="9" t="n">
        <v>213</v>
      </c>
      <c r="L63" s="10"/>
    </row>
    <row r="64" customFormat="false" ht="15.6" hidden="false" customHeight="false" outlineLevel="0" collapsed="false">
      <c r="A64" s="12" t="n">
        <v>106569</v>
      </c>
      <c r="B64" s="13" t="s">
        <v>80</v>
      </c>
      <c r="C64" s="14" t="n">
        <v>2357.41666666667</v>
      </c>
      <c r="D64" s="14" t="n">
        <v>78.5805555555556</v>
      </c>
      <c r="E64" s="14" t="str">
        <f aca="false">VLOOKUP(A64,[1]片区分类清单!$B$1:$D$1048576,3,0)</f>
        <v>北门片区</v>
      </c>
      <c r="F64" s="12" t="s">
        <v>60</v>
      </c>
      <c r="G64" s="15" t="n">
        <v>132</v>
      </c>
      <c r="H64" s="15" t="n">
        <v>83</v>
      </c>
      <c r="I64" s="16" t="n">
        <v>50</v>
      </c>
      <c r="J64" s="9" t="n">
        <v>133</v>
      </c>
      <c r="K64" s="9" t="n">
        <v>132</v>
      </c>
      <c r="L64" s="10"/>
    </row>
    <row r="65" customFormat="false" ht="15.6" hidden="false" customHeight="false" outlineLevel="0" collapsed="false">
      <c r="A65" s="12" t="n">
        <v>355</v>
      </c>
      <c r="B65" s="13" t="s">
        <v>81</v>
      </c>
      <c r="C65" s="14" t="n">
        <v>2334.66666666667</v>
      </c>
      <c r="D65" s="14" t="n">
        <v>77.8222222222222</v>
      </c>
      <c r="E65" s="14" t="str">
        <f aca="false">VLOOKUP(A65,[1]片区分类清单!$B$1:$D$1048576,3,0)</f>
        <v>东南片区</v>
      </c>
      <c r="F65" s="12" t="s">
        <v>60</v>
      </c>
      <c r="G65" s="15" t="n">
        <v>210</v>
      </c>
      <c r="H65" s="15" t="n">
        <v>101</v>
      </c>
      <c r="I65" s="16" t="n">
        <v>40</v>
      </c>
      <c r="J65" s="9" t="n">
        <v>141</v>
      </c>
      <c r="K65" s="9" t="n">
        <v>210</v>
      </c>
      <c r="L65" s="10"/>
    </row>
    <row r="66" s="21" customFormat="true" ht="15.6" hidden="false" customHeight="false" outlineLevel="0" collapsed="false">
      <c r="A66" s="17" t="n">
        <v>308</v>
      </c>
      <c r="B66" s="18" t="s">
        <v>82</v>
      </c>
      <c r="C66" s="19" t="n">
        <v>2316.5</v>
      </c>
      <c r="D66" s="19" t="n">
        <v>77.2166666666667</v>
      </c>
      <c r="E66" s="14" t="str">
        <f aca="false">VLOOKUP(A66,[1]片区分类清单!$B$1:$D$1048576,3,0)</f>
        <v>城中片区</v>
      </c>
      <c r="F66" s="17" t="s">
        <v>60</v>
      </c>
      <c r="G66" s="15" t="n">
        <v>163</v>
      </c>
      <c r="H66" s="15" t="n">
        <v>53</v>
      </c>
      <c r="I66" s="20" t="n">
        <v>40</v>
      </c>
      <c r="J66" s="9" t="n">
        <v>93</v>
      </c>
      <c r="K66" s="9" t="n">
        <v>163</v>
      </c>
      <c r="L66" s="10" t="s">
        <v>18</v>
      </c>
    </row>
    <row r="67" customFormat="false" ht="15.6" hidden="false" customHeight="false" outlineLevel="0" collapsed="false">
      <c r="A67" s="12" t="n">
        <v>349</v>
      </c>
      <c r="B67" s="13" t="s">
        <v>83</v>
      </c>
      <c r="C67" s="14" t="n">
        <v>2302</v>
      </c>
      <c r="D67" s="14" t="n">
        <v>76.7333333333333</v>
      </c>
      <c r="E67" s="14" t="str">
        <f aca="false">VLOOKUP(A67,[1]片区分类清单!$B$1:$D$1048576,3,0)</f>
        <v>城中片区</v>
      </c>
      <c r="F67" s="12" t="s">
        <v>60</v>
      </c>
      <c r="G67" s="15" t="n">
        <v>191</v>
      </c>
      <c r="H67" s="15" t="n">
        <v>56</v>
      </c>
      <c r="I67" s="16" t="n">
        <v>50</v>
      </c>
      <c r="J67" s="9" t="n">
        <v>106</v>
      </c>
      <c r="K67" s="9" t="n">
        <v>191</v>
      </c>
      <c r="L67" s="10"/>
    </row>
    <row r="68" customFormat="false" ht="15.6" hidden="false" customHeight="false" outlineLevel="0" collapsed="false">
      <c r="A68" s="12" t="n">
        <v>748</v>
      </c>
      <c r="B68" s="13" t="s">
        <v>84</v>
      </c>
      <c r="C68" s="14" t="n">
        <v>2299.58333333333</v>
      </c>
      <c r="D68" s="14" t="n">
        <v>76.6527777777778</v>
      </c>
      <c r="E68" s="14" t="str">
        <f aca="false">VLOOKUP(A68,[1]片区分类清单!$B$1:$D$1048576,3,0)</f>
        <v>城郊一片</v>
      </c>
      <c r="F68" s="12" t="s">
        <v>60</v>
      </c>
      <c r="G68" s="15" t="n">
        <v>202</v>
      </c>
      <c r="H68" s="15" t="n">
        <v>174</v>
      </c>
      <c r="I68" s="16" t="n">
        <v>40</v>
      </c>
      <c r="J68" s="9" t="n">
        <v>214</v>
      </c>
      <c r="K68" s="9" t="n">
        <v>202</v>
      </c>
      <c r="L68" s="10"/>
    </row>
    <row r="69" customFormat="false" ht="15.6" hidden="false" customHeight="false" outlineLevel="0" collapsed="false">
      <c r="A69" s="12" t="n">
        <v>105910</v>
      </c>
      <c r="B69" s="13" t="s">
        <v>85</v>
      </c>
      <c r="C69" s="14" t="n">
        <v>2289.33333333333</v>
      </c>
      <c r="D69" s="14" t="n">
        <v>76.3111111111111</v>
      </c>
      <c r="E69" s="14" t="str">
        <f aca="false">VLOOKUP(A69,[1]片区分类清单!$B$1:$D$1048576,3,0)</f>
        <v>城中片区</v>
      </c>
      <c r="F69" s="12" t="s">
        <v>60</v>
      </c>
      <c r="G69" s="15" t="n">
        <v>80</v>
      </c>
      <c r="H69" s="15" t="n">
        <v>150</v>
      </c>
      <c r="I69" s="16" t="n">
        <v>40</v>
      </c>
      <c r="J69" s="9" t="n">
        <v>190</v>
      </c>
      <c r="K69" s="9" t="n">
        <v>80</v>
      </c>
      <c r="L69" s="10"/>
    </row>
    <row r="70" customFormat="false" ht="15.6" hidden="false" customHeight="false" outlineLevel="0" collapsed="false">
      <c r="A70" s="12" t="n">
        <v>717</v>
      </c>
      <c r="B70" s="13" t="s">
        <v>86</v>
      </c>
      <c r="C70" s="14" t="n">
        <v>2286.83333333333</v>
      </c>
      <c r="D70" s="14" t="n">
        <v>76.2277777777778</v>
      </c>
      <c r="E70" s="14" t="str">
        <f aca="false">VLOOKUP(A70,[1]片区分类清单!$B$1:$D$1048576,3,0)</f>
        <v>城郊一片</v>
      </c>
      <c r="F70" s="12" t="s">
        <v>60</v>
      </c>
      <c r="G70" s="15" t="n">
        <v>225</v>
      </c>
      <c r="H70" s="15" t="n">
        <v>207</v>
      </c>
      <c r="I70" s="16" t="n">
        <v>40</v>
      </c>
      <c r="J70" s="9" t="n">
        <v>247</v>
      </c>
      <c r="K70" s="9" t="n">
        <v>225</v>
      </c>
      <c r="L70" s="10"/>
    </row>
    <row r="71" customFormat="false" ht="15.6" hidden="false" customHeight="false" outlineLevel="0" collapsed="false">
      <c r="A71" s="12" t="n">
        <v>104838</v>
      </c>
      <c r="B71" s="13" t="s">
        <v>87</v>
      </c>
      <c r="C71" s="14" t="n">
        <v>2234.33333333333</v>
      </c>
      <c r="D71" s="14" t="n">
        <v>74.4777777777778</v>
      </c>
      <c r="E71" s="14" t="str">
        <f aca="false">VLOOKUP(A71,[1]片区分类清单!$B$1:$D$1048576,3,0)</f>
        <v>城郊二片区</v>
      </c>
      <c r="F71" s="12" t="s">
        <v>60</v>
      </c>
      <c r="G71" s="15" t="n">
        <v>235</v>
      </c>
      <c r="H71" s="15" t="n">
        <v>123</v>
      </c>
      <c r="I71" s="16" t="n">
        <v>40</v>
      </c>
      <c r="J71" s="9" t="n">
        <v>163</v>
      </c>
      <c r="K71" s="9" t="n">
        <v>235</v>
      </c>
      <c r="L71" s="10"/>
    </row>
    <row r="72" customFormat="false" ht="15.6" hidden="false" customHeight="false" outlineLevel="0" collapsed="false">
      <c r="A72" s="12" t="n">
        <v>573</v>
      </c>
      <c r="B72" s="13" t="s">
        <v>88</v>
      </c>
      <c r="C72" s="14" t="n">
        <v>2188.5</v>
      </c>
      <c r="D72" s="14" t="n">
        <v>72.95</v>
      </c>
      <c r="E72" s="14" t="str">
        <f aca="false">VLOOKUP(A72,[1]片区分类清单!$B$1:$D$1048576,3,0)</f>
        <v>东南片区</v>
      </c>
      <c r="F72" s="12" t="s">
        <v>60</v>
      </c>
      <c r="G72" s="15" t="n">
        <v>140</v>
      </c>
      <c r="H72" s="15" t="n">
        <v>105</v>
      </c>
      <c r="I72" s="16" t="n">
        <v>40</v>
      </c>
      <c r="J72" s="9" t="n">
        <v>145</v>
      </c>
      <c r="K72" s="9" t="n">
        <v>140</v>
      </c>
      <c r="L72" s="10"/>
    </row>
    <row r="73" customFormat="false" ht="15.6" hidden="false" customHeight="false" outlineLevel="0" collapsed="false">
      <c r="A73" s="12" t="n">
        <v>710</v>
      </c>
      <c r="B73" s="13" t="s">
        <v>89</v>
      </c>
      <c r="C73" s="14" t="n">
        <v>2159.83333333333</v>
      </c>
      <c r="D73" s="14" t="n">
        <v>71.9944444444445</v>
      </c>
      <c r="E73" s="14" t="str">
        <f aca="false">VLOOKUP(A73,[1]片区分类清单!$B$1:$D$1048576,3,0)</f>
        <v>城郊二片区</v>
      </c>
      <c r="F73" s="12" t="s">
        <v>60</v>
      </c>
      <c r="G73" s="15" t="n">
        <v>198</v>
      </c>
      <c r="H73" s="15" t="n">
        <v>199</v>
      </c>
      <c r="I73" s="16" t="n">
        <v>40</v>
      </c>
      <c r="J73" s="9" t="n">
        <v>239</v>
      </c>
      <c r="K73" s="9" t="n">
        <v>198</v>
      </c>
      <c r="L73" s="10"/>
    </row>
    <row r="74" customFormat="false" ht="15.6" hidden="false" customHeight="false" outlineLevel="0" collapsed="false">
      <c r="A74" s="12" t="n">
        <v>108277</v>
      </c>
      <c r="B74" s="13" t="s">
        <v>90</v>
      </c>
      <c r="C74" s="14" t="n">
        <v>2121.16666666667</v>
      </c>
      <c r="D74" s="14" t="n">
        <v>70.7055555555556</v>
      </c>
      <c r="E74" s="14" t="str">
        <f aca="false">VLOOKUP(A74,[1]片区分类清单!$B$1:$D$1048576,3,0)</f>
        <v>西门片区</v>
      </c>
      <c r="F74" s="12" t="s">
        <v>60</v>
      </c>
      <c r="G74" s="15" t="n">
        <v>45</v>
      </c>
      <c r="H74" s="15" t="n">
        <v>82</v>
      </c>
      <c r="I74" s="16" t="n">
        <v>50</v>
      </c>
      <c r="J74" s="9" t="n">
        <v>132</v>
      </c>
      <c r="K74" s="9" t="n">
        <v>45</v>
      </c>
      <c r="L74" s="10"/>
    </row>
    <row r="75" customFormat="false" ht="15.6" hidden="false" customHeight="false" outlineLevel="0" collapsed="false">
      <c r="A75" s="12" t="n">
        <v>587</v>
      </c>
      <c r="B75" s="13" t="s">
        <v>91</v>
      </c>
      <c r="C75" s="14" t="n">
        <v>2114.08333333333</v>
      </c>
      <c r="D75" s="14" t="n">
        <v>70.4694444444445</v>
      </c>
      <c r="E75" s="14" t="str">
        <f aca="false">VLOOKUP(A75,[1]片区分类清单!$B$1:$D$1048576,3,0)</f>
        <v>城郊二片区</v>
      </c>
      <c r="F75" s="12" t="s">
        <v>60</v>
      </c>
      <c r="G75" s="15" t="n">
        <v>168</v>
      </c>
      <c r="H75" s="15" t="n">
        <v>128</v>
      </c>
      <c r="I75" s="16" t="n">
        <v>40</v>
      </c>
      <c r="J75" s="9" t="n">
        <v>168</v>
      </c>
      <c r="K75" s="9" t="n">
        <v>168</v>
      </c>
      <c r="L75" s="10"/>
    </row>
    <row r="76" customFormat="false" ht="15.6" hidden="false" customHeight="false" outlineLevel="0" collapsed="false">
      <c r="A76" s="12" t="n">
        <v>747</v>
      </c>
      <c r="B76" s="13" t="s">
        <v>92</v>
      </c>
      <c r="C76" s="14" t="n">
        <v>2112.58333333333</v>
      </c>
      <c r="D76" s="14" t="n">
        <v>70.4194444444445</v>
      </c>
      <c r="E76" s="14" t="str">
        <f aca="false">VLOOKUP(A76,[1]片区分类清单!$B$1:$D$1048576,3,0)</f>
        <v>城中片区</v>
      </c>
      <c r="F76" s="12" t="s">
        <v>60</v>
      </c>
      <c r="G76" s="15" t="n">
        <v>154</v>
      </c>
      <c r="H76" s="15" t="n">
        <v>105</v>
      </c>
      <c r="I76" s="16" t="n">
        <v>40</v>
      </c>
      <c r="J76" s="9" t="n">
        <v>145</v>
      </c>
      <c r="K76" s="9" t="n">
        <v>154</v>
      </c>
      <c r="L76" s="10"/>
    </row>
    <row r="77" customFormat="false" ht="15.6" hidden="false" customHeight="false" outlineLevel="0" collapsed="false">
      <c r="A77" s="12" t="n">
        <v>570</v>
      </c>
      <c r="B77" s="13" t="s">
        <v>93</v>
      </c>
      <c r="C77" s="14" t="n">
        <v>2069</v>
      </c>
      <c r="D77" s="14" t="n">
        <v>68.9666666666667</v>
      </c>
      <c r="E77" s="14" t="str">
        <f aca="false">VLOOKUP(A77,[1]片区分类清单!$B$1:$D$1048576,3,0)</f>
        <v>西门片区</v>
      </c>
      <c r="F77" s="12" t="s">
        <v>60</v>
      </c>
      <c r="G77" s="15" t="n">
        <v>84</v>
      </c>
      <c r="H77" s="15" t="n">
        <v>77</v>
      </c>
      <c r="I77" s="16" t="n">
        <v>50</v>
      </c>
      <c r="J77" s="9" t="n">
        <v>127</v>
      </c>
      <c r="K77" s="9" t="n">
        <v>84</v>
      </c>
      <c r="L77" s="10"/>
    </row>
    <row r="78" customFormat="false" ht="15.6" hidden="false" customHeight="false" outlineLevel="0" collapsed="false">
      <c r="A78" s="12" t="n">
        <v>727</v>
      </c>
      <c r="B78" s="13" t="s">
        <v>94</v>
      </c>
      <c r="C78" s="14" t="n">
        <v>2067.25</v>
      </c>
      <c r="D78" s="14" t="n">
        <v>68.9083333333333</v>
      </c>
      <c r="E78" s="14" t="str">
        <f aca="false">VLOOKUP(A78,[1]片区分类清单!$B$1:$D$1048576,3,0)</f>
        <v>西门片区</v>
      </c>
      <c r="F78" s="12" t="s">
        <v>60</v>
      </c>
      <c r="G78" s="15" t="n">
        <v>139</v>
      </c>
      <c r="H78" s="15" t="n">
        <v>51</v>
      </c>
      <c r="I78" s="16" t="n">
        <v>50</v>
      </c>
      <c r="J78" s="9" t="n">
        <v>101</v>
      </c>
      <c r="K78" s="9" t="n">
        <v>139</v>
      </c>
      <c r="L78" s="10"/>
    </row>
    <row r="79" customFormat="false" ht="15.6" hidden="false" customHeight="false" outlineLevel="0" collapsed="false">
      <c r="A79" s="12" t="n">
        <v>106485</v>
      </c>
      <c r="B79" s="13" t="s">
        <v>95</v>
      </c>
      <c r="C79" s="14" t="n">
        <v>2042.66666666667</v>
      </c>
      <c r="D79" s="14" t="n">
        <v>68.0888888888889</v>
      </c>
      <c r="E79" s="14" t="str">
        <f aca="false">VLOOKUP(A79,[1]片区分类清单!$B$1:$D$1048576,3,0)</f>
        <v>城中片区</v>
      </c>
      <c r="F79" s="12" t="s">
        <v>60</v>
      </c>
      <c r="G79" s="15" t="n">
        <v>103</v>
      </c>
      <c r="H79" s="15" t="n">
        <v>105</v>
      </c>
      <c r="I79" s="16" t="n">
        <v>40</v>
      </c>
      <c r="J79" s="9" t="n">
        <v>145</v>
      </c>
      <c r="K79" s="9" t="n">
        <v>103</v>
      </c>
      <c r="L79" s="10"/>
    </row>
    <row r="80" customFormat="false" ht="15.6" hidden="false" customHeight="false" outlineLevel="0" collapsed="false">
      <c r="A80" s="12" t="n">
        <v>723</v>
      </c>
      <c r="B80" s="13" t="s">
        <v>96</v>
      </c>
      <c r="C80" s="14" t="n">
        <v>2025.75</v>
      </c>
      <c r="D80" s="14" t="n">
        <v>67.525</v>
      </c>
      <c r="E80" s="14" t="str">
        <f aca="false">VLOOKUP(A80,[1]片区分类清单!$B$1:$D$1048576,3,0)</f>
        <v>东南片区</v>
      </c>
      <c r="F80" s="12" t="s">
        <v>60</v>
      </c>
      <c r="G80" s="15" t="n">
        <v>109</v>
      </c>
      <c r="H80" s="15" t="n">
        <v>101</v>
      </c>
      <c r="I80" s="16" t="n">
        <v>40</v>
      </c>
      <c r="J80" s="9" t="n">
        <v>141</v>
      </c>
      <c r="K80" s="9" t="n">
        <v>109</v>
      </c>
      <c r="L80" s="10"/>
    </row>
    <row r="81" customFormat="false" ht="15.6" hidden="false" customHeight="false" outlineLevel="0" collapsed="false">
      <c r="A81" s="12" t="n">
        <v>106865</v>
      </c>
      <c r="B81" s="13" t="s">
        <v>97</v>
      </c>
      <c r="C81" s="14" t="n">
        <v>1986.16666666667</v>
      </c>
      <c r="D81" s="14" t="n">
        <v>66.2055555555556</v>
      </c>
      <c r="E81" s="14" t="str">
        <f aca="false">VLOOKUP(A81,[1]片区分类清单!$B$1:$D$1048576,3,0)</f>
        <v>旗舰片区</v>
      </c>
      <c r="F81" s="12" t="s">
        <v>60</v>
      </c>
      <c r="G81" s="15" t="n">
        <v>173</v>
      </c>
      <c r="H81" s="15" t="n">
        <v>130</v>
      </c>
      <c r="I81" s="16" t="n">
        <v>40</v>
      </c>
      <c r="J81" s="9" t="n">
        <v>170</v>
      </c>
      <c r="K81" s="9" t="n">
        <v>173</v>
      </c>
      <c r="L81" s="10"/>
    </row>
    <row r="82" customFormat="false" ht="15.6" hidden="false" customHeight="false" outlineLevel="0" collapsed="false">
      <c r="A82" s="12" t="n">
        <v>539</v>
      </c>
      <c r="B82" s="13" t="s">
        <v>98</v>
      </c>
      <c r="C82" s="14" t="n">
        <v>1964.91666666667</v>
      </c>
      <c r="D82" s="14" t="n">
        <v>65.4972222222222</v>
      </c>
      <c r="E82" s="14" t="str">
        <f aca="false">VLOOKUP(A82,[1]片区分类清单!$B$1:$D$1048576,3,0)</f>
        <v>城郊一片</v>
      </c>
      <c r="F82" s="12" t="s">
        <v>60</v>
      </c>
      <c r="G82" s="15" t="n">
        <v>151</v>
      </c>
      <c r="H82" s="15" t="n">
        <v>162</v>
      </c>
      <c r="I82" s="16" t="n">
        <v>40</v>
      </c>
      <c r="J82" s="9" t="n">
        <v>202</v>
      </c>
      <c r="K82" s="9" t="n">
        <v>151</v>
      </c>
      <c r="L82" s="10"/>
    </row>
    <row r="83" customFormat="false" ht="15.6" hidden="false" customHeight="false" outlineLevel="0" collapsed="false">
      <c r="A83" s="12" t="n">
        <v>102564</v>
      </c>
      <c r="B83" s="13" t="s">
        <v>99</v>
      </c>
      <c r="C83" s="14" t="n">
        <v>1961.83333333333</v>
      </c>
      <c r="D83" s="14" t="n">
        <v>65.3944444444445</v>
      </c>
      <c r="E83" s="14" t="str">
        <f aca="false">VLOOKUP(A83,[1]片区分类清单!$B$1:$D$1048576,3,0)</f>
        <v>城郊一片</v>
      </c>
      <c r="F83" s="12" t="s">
        <v>60</v>
      </c>
      <c r="G83" s="15" t="n">
        <v>132</v>
      </c>
      <c r="H83" s="15" t="n">
        <v>156</v>
      </c>
      <c r="I83" s="16" t="n">
        <v>40</v>
      </c>
      <c r="J83" s="9" t="n">
        <v>196</v>
      </c>
      <c r="K83" s="9" t="n">
        <v>132</v>
      </c>
      <c r="L83" s="10"/>
    </row>
    <row r="84" customFormat="false" ht="15.6" hidden="false" customHeight="false" outlineLevel="0" collapsed="false">
      <c r="A84" s="12" t="n">
        <v>704</v>
      </c>
      <c r="B84" s="13" t="s">
        <v>100</v>
      </c>
      <c r="C84" s="14" t="n">
        <v>1937</v>
      </c>
      <c r="D84" s="14" t="n">
        <v>64.5666666666667</v>
      </c>
      <c r="E84" s="14" t="str">
        <f aca="false">VLOOKUP(A84,[1]片区分类清单!$B$1:$D$1048576,3,0)</f>
        <v>城郊二片区</v>
      </c>
      <c r="F84" s="12" t="s">
        <v>60</v>
      </c>
      <c r="G84" s="15" t="n">
        <v>286</v>
      </c>
      <c r="H84" s="15" t="n">
        <v>462</v>
      </c>
      <c r="I84" s="16" t="n">
        <v>30</v>
      </c>
      <c r="J84" s="9" t="n">
        <v>492</v>
      </c>
      <c r="K84" s="9" t="n">
        <v>286</v>
      </c>
      <c r="L84" s="10"/>
    </row>
    <row r="85" customFormat="false" ht="15.6" hidden="false" customHeight="false" outlineLevel="0" collapsed="false">
      <c r="A85" s="12" t="n">
        <v>752</v>
      </c>
      <c r="B85" s="13" t="s">
        <v>101</v>
      </c>
      <c r="C85" s="14" t="n">
        <v>1934.25</v>
      </c>
      <c r="D85" s="14" t="n">
        <v>64.475</v>
      </c>
      <c r="E85" s="14" t="str">
        <f aca="false">VLOOKUP(A85,[1]片区分类清单!$B$1:$D$1048576,3,0)</f>
        <v>北门片区</v>
      </c>
      <c r="F85" s="12" t="s">
        <v>60</v>
      </c>
      <c r="G85" s="15" t="n">
        <v>196</v>
      </c>
      <c r="H85" s="15" t="n">
        <v>37</v>
      </c>
      <c r="I85" s="16" t="n">
        <v>50</v>
      </c>
      <c r="J85" s="9" t="n">
        <v>87</v>
      </c>
      <c r="K85" s="9" t="n">
        <v>196</v>
      </c>
      <c r="L85" s="10"/>
    </row>
    <row r="86" s="21" customFormat="true" ht="15.6" hidden="false" customHeight="false" outlineLevel="0" collapsed="false">
      <c r="A86" s="17" t="n">
        <v>107728</v>
      </c>
      <c r="B86" s="18" t="s">
        <v>102</v>
      </c>
      <c r="C86" s="19" t="n">
        <v>1929.08333333333</v>
      </c>
      <c r="D86" s="19" t="n">
        <v>64.3027777777778</v>
      </c>
      <c r="E86" s="14" t="str">
        <f aca="false">VLOOKUP(A86,[1]片区分类清单!$B$1:$D$1048576,3,0)</f>
        <v>城郊一片</v>
      </c>
      <c r="F86" s="17" t="s">
        <v>60</v>
      </c>
      <c r="G86" s="15" t="n">
        <v>147</v>
      </c>
      <c r="H86" s="15" t="n">
        <v>240</v>
      </c>
      <c r="I86" s="20" t="n">
        <v>40</v>
      </c>
      <c r="J86" s="9" t="n">
        <v>280</v>
      </c>
      <c r="K86" s="9" t="n">
        <v>147</v>
      </c>
      <c r="L86" s="10" t="s">
        <v>18</v>
      </c>
    </row>
    <row r="87" customFormat="false" ht="15.6" hidden="false" customHeight="false" outlineLevel="0" collapsed="false">
      <c r="A87" s="12" t="n">
        <v>740</v>
      </c>
      <c r="B87" s="13" t="s">
        <v>103</v>
      </c>
      <c r="C87" s="14" t="n">
        <v>1926.75</v>
      </c>
      <c r="D87" s="14" t="n">
        <v>64.225</v>
      </c>
      <c r="E87" s="14" t="str">
        <f aca="false">VLOOKUP(A87,[1]片区分类清单!$B$1:$D$1048576,3,0)</f>
        <v>东南片区</v>
      </c>
      <c r="F87" s="12" t="s">
        <v>60</v>
      </c>
      <c r="G87" s="15" t="n">
        <v>224</v>
      </c>
      <c r="H87" s="15" t="n">
        <v>181</v>
      </c>
      <c r="I87" s="16" t="n">
        <v>40</v>
      </c>
      <c r="J87" s="9" t="n">
        <v>221</v>
      </c>
      <c r="K87" s="9" t="n">
        <v>224</v>
      </c>
      <c r="L87" s="10"/>
    </row>
    <row r="88" customFormat="false" ht="15.6" hidden="false" customHeight="false" outlineLevel="0" collapsed="false">
      <c r="A88" s="12" t="n">
        <v>104533</v>
      </c>
      <c r="B88" s="13" t="s">
        <v>104</v>
      </c>
      <c r="C88" s="14" t="n">
        <v>1918.75</v>
      </c>
      <c r="D88" s="14" t="n">
        <v>63.9583333333333</v>
      </c>
      <c r="E88" s="14" t="str">
        <f aca="false">VLOOKUP(A88,[1]片区分类清单!$B$1:$D$1048576,3,0)</f>
        <v>城郊一片</v>
      </c>
      <c r="F88" s="12" t="s">
        <v>60</v>
      </c>
      <c r="G88" s="15" t="n">
        <v>168</v>
      </c>
      <c r="H88" s="15" t="n">
        <v>182</v>
      </c>
      <c r="I88" s="16" t="n">
        <v>40</v>
      </c>
      <c r="J88" s="9" t="n">
        <v>222</v>
      </c>
      <c r="K88" s="9" t="n">
        <v>168</v>
      </c>
      <c r="L88" s="10"/>
    </row>
    <row r="89" customFormat="false" ht="15.6" hidden="false" customHeight="false" outlineLevel="0" collapsed="false">
      <c r="A89" s="12" t="n">
        <v>114622</v>
      </c>
      <c r="B89" s="13" t="s">
        <v>105</v>
      </c>
      <c r="C89" s="14" t="n">
        <v>1888.66666666667</v>
      </c>
      <c r="D89" s="14" t="n">
        <v>62.9555555555556</v>
      </c>
      <c r="E89" s="14" t="str">
        <f aca="false">VLOOKUP(A89,[1]片区分类清单!$B$1:$D$1048576,3,0)</f>
        <v>北门片区</v>
      </c>
      <c r="F89" s="12" t="s">
        <v>60</v>
      </c>
      <c r="G89" s="15" t="n">
        <v>52</v>
      </c>
      <c r="H89" s="15" t="n">
        <v>136</v>
      </c>
      <c r="I89" s="16" t="n">
        <v>30</v>
      </c>
      <c r="J89" s="9" t="n">
        <v>176</v>
      </c>
      <c r="K89" s="9" t="n">
        <v>52</v>
      </c>
      <c r="L89" s="22" t="s">
        <v>106</v>
      </c>
    </row>
    <row r="90" customFormat="false" ht="15.6" hidden="false" customHeight="false" outlineLevel="0" collapsed="false">
      <c r="A90" s="12" t="n">
        <v>339</v>
      </c>
      <c r="B90" s="13" t="s">
        <v>107</v>
      </c>
      <c r="C90" s="14" t="n">
        <v>1870.83333333333</v>
      </c>
      <c r="D90" s="14" t="n">
        <v>62.3611111111111</v>
      </c>
      <c r="E90" s="14" t="str">
        <f aca="false">VLOOKUP(A90,[1]片区分类清单!$B$1:$D$1048576,3,0)</f>
        <v>西门片区</v>
      </c>
      <c r="F90" s="12" t="s">
        <v>60</v>
      </c>
      <c r="G90" s="15" t="n">
        <v>142</v>
      </c>
      <c r="H90" s="15" t="n">
        <v>110</v>
      </c>
      <c r="I90" s="16" t="n">
        <v>40</v>
      </c>
      <c r="J90" s="9" t="n">
        <v>150</v>
      </c>
      <c r="K90" s="9" t="n">
        <v>142</v>
      </c>
      <c r="L90" s="22"/>
    </row>
    <row r="91" customFormat="false" ht="15.6" hidden="false" customHeight="false" outlineLevel="0" collapsed="false">
      <c r="A91" s="12" t="n">
        <v>591</v>
      </c>
      <c r="B91" s="13" t="s">
        <v>108</v>
      </c>
      <c r="C91" s="14" t="n">
        <v>1856.25</v>
      </c>
      <c r="D91" s="14" t="n">
        <v>61.875</v>
      </c>
      <c r="E91" s="14" t="str">
        <f aca="false">VLOOKUP(A91,[1]片区分类清单!$B$1:$D$1048576,3,0)</f>
        <v>城郊一片</v>
      </c>
      <c r="F91" s="12" t="s">
        <v>60</v>
      </c>
      <c r="G91" s="15" t="n">
        <v>158</v>
      </c>
      <c r="H91" s="15" t="n">
        <v>127</v>
      </c>
      <c r="I91" s="16" t="n">
        <v>40</v>
      </c>
      <c r="J91" s="9" t="n">
        <v>167</v>
      </c>
      <c r="K91" s="9" t="n">
        <v>158</v>
      </c>
      <c r="L91" s="22"/>
    </row>
    <row r="92" customFormat="false" ht="15.6" hidden="false" customHeight="false" outlineLevel="0" collapsed="false">
      <c r="A92" s="12" t="n">
        <v>347</v>
      </c>
      <c r="B92" s="13" t="s">
        <v>109</v>
      </c>
      <c r="C92" s="14" t="n">
        <v>1848.33333333333</v>
      </c>
      <c r="D92" s="14" t="n">
        <v>61.6111111111111</v>
      </c>
      <c r="E92" s="14" t="str">
        <f aca="false">VLOOKUP(A92,[1]片区分类清单!$B$1:$D$1048576,3,0)</f>
        <v>西门片区</v>
      </c>
      <c r="F92" s="12" t="s">
        <v>60</v>
      </c>
      <c r="G92" s="15" t="n">
        <v>116</v>
      </c>
      <c r="H92" s="15" t="n">
        <v>53</v>
      </c>
      <c r="I92" s="16" t="n">
        <v>50</v>
      </c>
      <c r="J92" s="9" t="n">
        <v>103</v>
      </c>
      <c r="K92" s="9" t="n">
        <v>116</v>
      </c>
      <c r="L92" s="22"/>
    </row>
    <row r="93" customFormat="false" ht="15.6" hidden="false" customHeight="false" outlineLevel="0" collapsed="false">
      <c r="A93" s="12" t="n">
        <v>720</v>
      </c>
      <c r="B93" s="13" t="s">
        <v>110</v>
      </c>
      <c r="C93" s="14" t="n">
        <v>1841.08333333333</v>
      </c>
      <c r="D93" s="14" t="n">
        <v>61.3694444444444</v>
      </c>
      <c r="E93" s="14" t="str">
        <f aca="false">VLOOKUP(A93,[1]片区分类清单!$B$1:$D$1048576,3,0)</f>
        <v>城郊一片</v>
      </c>
      <c r="F93" s="12" t="s">
        <v>60</v>
      </c>
      <c r="G93" s="15" t="n">
        <v>359</v>
      </c>
      <c r="H93" s="15" t="n">
        <v>293</v>
      </c>
      <c r="I93" s="16" t="n">
        <v>40</v>
      </c>
      <c r="J93" s="9" t="n">
        <v>333</v>
      </c>
      <c r="K93" s="9" t="n">
        <v>359</v>
      </c>
      <c r="L93" s="22"/>
    </row>
    <row r="94" s="23" customFormat="true" ht="15.6" hidden="false" customHeight="false" outlineLevel="0" collapsed="false">
      <c r="A94" s="12" t="n">
        <v>111400</v>
      </c>
      <c r="B94" s="13" t="s">
        <v>111</v>
      </c>
      <c r="C94" s="14" t="n">
        <v>1830.75</v>
      </c>
      <c r="D94" s="14" t="n">
        <v>61.025</v>
      </c>
      <c r="E94" s="14" t="str">
        <f aca="false">VLOOKUP(A94,[1]片区分类清单!$B$1:$D$1048576,3,0)</f>
        <v>城郊一片</v>
      </c>
      <c r="F94" s="12" t="s">
        <v>60</v>
      </c>
      <c r="G94" s="15" t="n">
        <v>70</v>
      </c>
      <c r="H94" s="15" t="n">
        <v>144</v>
      </c>
      <c r="I94" s="16" t="n">
        <v>30</v>
      </c>
      <c r="J94" s="9" t="n">
        <v>184</v>
      </c>
      <c r="K94" s="9" t="n">
        <v>70</v>
      </c>
      <c r="L94" s="22" t="s">
        <v>112</v>
      </c>
    </row>
    <row r="95" customFormat="false" ht="15.6" hidden="false" customHeight="false" outlineLevel="0" collapsed="false">
      <c r="A95" s="12" t="n">
        <v>549</v>
      </c>
      <c r="B95" s="13" t="s">
        <v>113</v>
      </c>
      <c r="C95" s="14" t="n">
        <v>1813.83333333333</v>
      </c>
      <c r="D95" s="14" t="n">
        <v>60.4611111111111</v>
      </c>
      <c r="E95" s="14" t="str">
        <f aca="false">VLOOKUP(A95,[1]片区分类清单!$B$1:$D$1048576,3,0)</f>
        <v>城郊一片</v>
      </c>
      <c r="F95" s="12" t="s">
        <v>60</v>
      </c>
      <c r="G95" s="15" t="n">
        <v>223</v>
      </c>
      <c r="H95" s="15" t="n">
        <v>133</v>
      </c>
      <c r="I95" s="16" t="n">
        <v>40</v>
      </c>
      <c r="J95" s="9" t="n">
        <v>173</v>
      </c>
      <c r="K95" s="9" t="n">
        <v>223</v>
      </c>
      <c r="L95" s="22"/>
    </row>
    <row r="96" customFormat="false" ht="15.6" hidden="false" customHeight="false" outlineLevel="0" collapsed="false">
      <c r="A96" s="12" t="n">
        <v>52</v>
      </c>
      <c r="B96" s="13" t="s">
        <v>114</v>
      </c>
      <c r="C96" s="14" t="n">
        <v>1804.83333333333</v>
      </c>
      <c r="D96" s="14" t="n">
        <v>60.1611111111111</v>
      </c>
      <c r="E96" s="14" t="str">
        <f aca="false">VLOOKUP(A96,[1]片区分类清单!$B$1:$D$1048576,3,0)</f>
        <v>城郊二片区</v>
      </c>
      <c r="F96" s="12" t="s">
        <v>60</v>
      </c>
      <c r="G96" s="15" t="n">
        <v>155</v>
      </c>
      <c r="H96" s="15" t="n">
        <v>50</v>
      </c>
      <c r="I96" s="16" t="n">
        <v>50</v>
      </c>
      <c r="J96" s="9" t="n">
        <v>100</v>
      </c>
      <c r="K96" s="9" t="n">
        <v>155</v>
      </c>
      <c r="L96" s="22"/>
    </row>
    <row r="97" customFormat="false" ht="15.6" hidden="false" customHeight="false" outlineLevel="0" collapsed="false">
      <c r="A97" s="12" t="n">
        <v>732</v>
      </c>
      <c r="B97" s="13" t="s">
        <v>115</v>
      </c>
      <c r="C97" s="14" t="n">
        <v>1764.33333333333</v>
      </c>
      <c r="D97" s="14" t="n">
        <v>58.8111111111111</v>
      </c>
      <c r="E97" s="14" t="str">
        <f aca="false">VLOOKUP(A97,[1]片区分类清单!$B$1:$D$1048576,3,0)</f>
        <v>城郊一片</v>
      </c>
      <c r="F97" s="12" t="s">
        <v>60</v>
      </c>
      <c r="G97" s="15" t="n">
        <v>165</v>
      </c>
      <c r="H97" s="15" t="n">
        <v>256</v>
      </c>
      <c r="I97" s="16" t="n">
        <v>40</v>
      </c>
      <c r="J97" s="9" t="n">
        <v>296</v>
      </c>
      <c r="K97" s="9" t="n">
        <v>165</v>
      </c>
      <c r="L97" s="22"/>
    </row>
    <row r="98" customFormat="false" ht="15.6" hidden="false" customHeight="false" outlineLevel="0" collapsed="false">
      <c r="A98" s="12" t="n">
        <v>371</v>
      </c>
      <c r="B98" s="13" t="s">
        <v>116</v>
      </c>
      <c r="C98" s="14" t="n">
        <v>1656.66666666667</v>
      </c>
      <c r="D98" s="14" t="n">
        <v>55.2222222222222</v>
      </c>
      <c r="E98" s="14" t="str">
        <f aca="false">VLOOKUP(A98,[1]片区分类清单!$B$1:$D$1048576,3,0)</f>
        <v>新津片区</v>
      </c>
      <c r="F98" s="12" t="s">
        <v>60</v>
      </c>
      <c r="G98" s="15" t="n">
        <v>200</v>
      </c>
      <c r="H98" s="15" t="n">
        <v>129</v>
      </c>
      <c r="I98" s="16" t="n">
        <v>40</v>
      </c>
      <c r="J98" s="9" t="n">
        <v>169</v>
      </c>
      <c r="K98" s="9" t="n">
        <v>200</v>
      </c>
      <c r="L98" s="22"/>
    </row>
    <row r="99" customFormat="false" ht="15.6" hidden="false" customHeight="false" outlineLevel="0" collapsed="false">
      <c r="A99" s="12" t="n">
        <v>104430</v>
      </c>
      <c r="B99" s="13" t="s">
        <v>117</v>
      </c>
      <c r="C99" s="14" t="n">
        <v>1633.08333333333</v>
      </c>
      <c r="D99" s="14" t="n">
        <v>54.4361111111111</v>
      </c>
      <c r="E99" s="14" t="str">
        <f aca="false">VLOOKUP(A99,[1]片区分类清单!$B$1:$D$1048576,3,0)</f>
        <v>东南片区</v>
      </c>
      <c r="F99" s="12" t="s">
        <v>60</v>
      </c>
      <c r="G99" s="15" t="n">
        <v>125</v>
      </c>
      <c r="H99" s="15" t="n">
        <v>89</v>
      </c>
      <c r="I99" s="16" t="n">
        <v>50</v>
      </c>
      <c r="J99" s="9" t="n">
        <v>139</v>
      </c>
      <c r="K99" s="9" t="n">
        <v>125</v>
      </c>
      <c r="L99" s="22"/>
    </row>
    <row r="100" customFormat="false" ht="15.6" hidden="false" customHeight="false" outlineLevel="0" collapsed="false">
      <c r="A100" s="12" t="n">
        <v>594</v>
      </c>
      <c r="B100" s="13" t="s">
        <v>118</v>
      </c>
      <c r="C100" s="14" t="n">
        <v>1628.91666666667</v>
      </c>
      <c r="D100" s="14" t="n">
        <v>54.2972222222222</v>
      </c>
      <c r="E100" s="14" t="str">
        <f aca="false">VLOOKUP(A100,[1]片区分类清单!$B$1:$D$1048576,3,0)</f>
        <v>城郊一片</v>
      </c>
      <c r="F100" s="12" t="s">
        <v>60</v>
      </c>
      <c r="G100" s="15" t="n">
        <v>230</v>
      </c>
      <c r="H100" s="15" t="n">
        <v>336</v>
      </c>
      <c r="I100" s="16" t="n">
        <v>30</v>
      </c>
      <c r="J100" s="9" t="n">
        <v>366</v>
      </c>
      <c r="K100" s="9" t="n">
        <v>230</v>
      </c>
      <c r="L100" s="22"/>
    </row>
    <row r="101" customFormat="false" ht="15.6" hidden="false" customHeight="false" outlineLevel="0" collapsed="false">
      <c r="A101" s="12" t="n">
        <v>706</v>
      </c>
      <c r="B101" s="13" t="s">
        <v>119</v>
      </c>
      <c r="C101" s="14" t="n">
        <v>1612.66666666667</v>
      </c>
      <c r="D101" s="14" t="n">
        <v>53.7555555555556</v>
      </c>
      <c r="E101" s="14" t="str">
        <f aca="false">VLOOKUP(A101,[1]片区分类清单!$B$1:$D$1048576,3,0)</f>
        <v>城郊二片区</v>
      </c>
      <c r="F101" s="12" t="s">
        <v>60</v>
      </c>
      <c r="G101" s="15" t="n">
        <v>178</v>
      </c>
      <c r="H101" s="15" t="n">
        <v>125</v>
      </c>
      <c r="I101" s="16" t="n">
        <v>40</v>
      </c>
      <c r="J101" s="9" t="n">
        <v>165</v>
      </c>
      <c r="K101" s="9" t="n">
        <v>178</v>
      </c>
      <c r="L101" s="22"/>
    </row>
    <row r="102" s="23" customFormat="true" ht="15.6" hidden="false" customHeight="false" outlineLevel="0" collapsed="false">
      <c r="A102" s="12" t="n">
        <v>114685</v>
      </c>
      <c r="B102" s="13" t="s">
        <v>120</v>
      </c>
      <c r="C102" s="14" t="n">
        <v>1603.25</v>
      </c>
      <c r="D102" s="14" t="n">
        <v>53.4416666666667</v>
      </c>
      <c r="E102" s="14" t="str">
        <f aca="false">VLOOKUP(A102,[1]片区分类清单!$B$1:$D$1048576,3,0)</f>
        <v>城中片区</v>
      </c>
      <c r="F102" s="12" t="s">
        <v>60</v>
      </c>
      <c r="G102" s="15" t="n">
        <v>5</v>
      </c>
      <c r="H102" s="15" t="n">
        <v>101</v>
      </c>
      <c r="I102" s="16" t="n">
        <v>30</v>
      </c>
      <c r="J102" s="9" t="n">
        <v>141</v>
      </c>
      <c r="K102" s="9" t="n">
        <v>5</v>
      </c>
      <c r="L102" s="22" t="s">
        <v>121</v>
      </c>
    </row>
    <row r="103" customFormat="false" ht="15.6" hidden="false" customHeight="false" outlineLevel="0" collapsed="false">
      <c r="A103" s="12" t="n">
        <v>108656</v>
      </c>
      <c r="B103" s="13" t="s">
        <v>122</v>
      </c>
      <c r="C103" s="14" t="n">
        <v>1583</v>
      </c>
      <c r="D103" s="14" t="n">
        <v>52.7666666666667</v>
      </c>
      <c r="E103" s="14" t="str">
        <f aca="false">VLOOKUP(A103,[1]片区分类清单!$B$1:$D$1048576,3,0)</f>
        <v>新津片区</v>
      </c>
      <c r="F103" s="12" t="s">
        <v>60</v>
      </c>
      <c r="G103" s="15" t="n">
        <v>231</v>
      </c>
      <c r="H103" s="15" t="n">
        <v>200</v>
      </c>
      <c r="I103" s="16" t="n">
        <v>40</v>
      </c>
      <c r="J103" s="9" t="n">
        <v>240</v>
      </c>
      <c r="K103" s="9" t="n">
        <v>231</v>
      </c>
      <c r="L103" s="22"/>
    </row>
    <row r="104" customFormat="false" ht="15.6" hidden="false" customHeight="false" outlineLevel="0" collapsed="false">
      <c r="A104" s="12" t="n">
        <v>104429</v>
      </c>
      <c r="B104" s="13" t="s">
        <v>123</v>
      </c>
      <c r="C104" s="14" t="n">
        <v>1570.41666666667</v>
      </c>
      <c r="D104" s="14" t="n">
        <v>52.3472222222222</v>
      </c>
      <c r="E104" s="14" t="str">
        <f aca="false">VLOOKUP(A104,[1]片区分类清单!$B$1:$D$1048576,3,0)</f>
        <v>北门片区</v>
      </c>
      <c r="F104" s="12" t="s">
        <v>60</v>
      </c>
      <c r="G104" s="15" t="n">
        <v>66</v>
      </c>
      <c r="H104" s="15" t="n">
        <v>48</v>
      </c>
      <c r="I104" s="16" t="n">
        <v>50</v>
      </c>
      <c r="J104" s="9" t="n">
        <v>98</v>
      </c>
      <c r="K104" s="9" t="n">
        <v>66</v>
      </c>
      <c r="L104" s="22"/>
    </row>
    <row r="105" customFormat="false" ht="15.6" hidden="false" customHeight="false" outlineLevel="0" collapsed="false">
      <c r="A105" s="12" t="n">
        <v>738</v>
      </c>
      <c r="B105" s="13" t="s">
        <v>124</v>
      </c>
      <c r="C105" s="14" t="n">
        <v>1489.5</v>
      </c>
      <c r="D105" s="14" t="n">
        <v>49.65</v>
      </c>
      <c r="E105" s="14" t="str">
        <f aca="false">VLOOKUP(A105,[1]片区分类清单!$B$1:$D$1048576,3,0)</f>
        <v>城郊二片区</v>
      </c>
      <c r="F105" s="12" t="s">
        <v>60</v>
      </c>
      <c r="G105" s="15" t="n">
        <v>262</v>
      </c>
      <c r="H105" s="15" t="n">
        <v>158</v>
      </c>
      <c r="I105" s="16" t="n">
        <v>40</v>
      </c>
      <c r="J105" s="9" t="n">
        <v>198</v>
      </c>
      <c r="K105" s="9" t="n">
        <v>262</v>
      </c>
      <c r="L105" s="22"/>
    </row>
    <row r="106" customFormat="false" ht="15.6" hidden="false" customHeight="false" outlineLevel="0" collapsed="false">
      <c r="A106" s="12" t="n">
        <v>56</v>
      </c>
      <c r="B106" s="13" t="s">
        <v>125</v>
      </c>
      <c r="C106" s="14" t="n">
        <v>1468.83333333333</v>
      </c>
      <c r="D106" s="14" t="n">
        <v>48.9611111111111</v>
      </c>
      <c r="E106" s="14" t="str">
        <f aca="false">VLOOKUP(A106,[1]片区分类清单!$B$1:$D$1048576,3,0)</f>
        <v>城郊二片区</v>
      </c>
      <c r="F106" s="12" t="s">
        <v>60</v>
      </c>
      <c r="G106" s="15" t="n">
        <v>267</v>
      </c>
      <c r="H106" s="15" t="n">
        <v>355</v>
      </c>
      <c r="I106" s="16" t="n">
        <v>30</v>
      </c>
      <c r="J106" s="9" t="n">
        <v>385</v>
      </c>
      <c r="K106" s="9" t="n">
        <v>267</v>
      </c>
      <c r="L106" s="22"/>
    </row>
    <row r="107" customFormat="false" ht="15.6" hidden="false" customHeight="false" outlineLevel="0" collapsed="false">
      <c r="A107" s="12" t="n">
        <v>106568</v>
      </c>
      <c r="B107" s="13" t="s">
        <v>126</v>
      </c>
      <c r="C107" s="14" t="n">
        <v>1441.91666666667</v>
      </c>
      <c r="D107" s="14" t="n">
        <v>48.0638888888889</v>
      </c>
      <c r="E107" s="14" t="str">
        <f aca="false">VLOOKUP(A107,[1]片区分类清单!$B$1:$D$1048576,3,0)</f>
        <v>东南片区</v>
      </c>
      <c r="F107" s="12" t="s">
        <v>60</v>
      </c>
      <c r="G107" s="15" t="n">
        <v>82</v>
      </c>
      <c r="H107" s="15" t="n">
        <v>69</v>
      </c>
      <c r="I107" s="16" t="n">
        <v>50</v>
      </c>
      <c r="J107" s="9" t="n">
        <v>119</v>
      </c>
      <c r="K107" s="9" t="n">
        <v>82</v>
      </c>
      <c r="L107" s="22"/>
    </row>
    <row r="108" customFormat="false" ht="15.6" hidden="false" customHeight="false" outlineLevel="0" collapsed="false">
      <c r="A108" s="12" t="n">
        <v>351</v>
      </c>
      <c r="B108" s="13" t="s">
        <v>127</v>
      </c>
      <c r="C108" s="14" t="n">
        <v>1434.08333333333</v>
      </c>
      <c r="D108" s="14" t="n">
        <v>47.8027777777778</v>
      </c>
      <c r="E108" s="14" t="str">
        <f aca="false">VLOOKUP(A108,[1]片区分类清单!$B$1:$D$1048576,3,0)</f>
        <v>城郊二片区</v>
      </c>
      <c r="F108" s="12" t="s">
        <v>60</v>
      </c>
      <c r="G108" s="15" t="n">
        <v>173</v>
      </c>
      <c r="H108" s="15" t="n">
        <v>128</v>
      </c>
      <c r="I108" s="16" t="n">
        <v>40</v>
      </c>
      <c r="J108" s="9" t="n">
        <v>168</v>
      </c>
      <c r="K108" s="9" t="n">
        <v>173</v>
      </c>
      <c r="L108" s="22"/>
    </row>
    <row r="109" customFormat="false" ht="15.6" hidden="false" customHeight="false" outlineLevel="0" collapsed="false">
      <c r="A109" s="12" t="n">
        <v>105396</v>
      </c>
      <c r="B109" s="13" t="s">
        <v>128</v>
      </c>
      <c r="C109" s="14" t="n">
        <v>1421.16666666667</v>
      </c>
      <c r="D109" s="14" t="n">
        <v>47.3722222222222</v>
      </c>
      <c r="E109" s="14" t="str">
        <f aca="false">VLOOKUP(A109,[1]片区分类清单!$B$1:$D$1048576,3,0)</f>
        <v>城中片区</v>
      </c>
      <c r="F109" s="12" t="s">
        <v>60</v>
      </c>
      <c r="G109" s="15" t="n">
        <v>117</v>
      </c>
      <c r="H109" s="15" t="n">
        <v>127</v>
      </c>
      <c r="I109" s="16" t="n">
        <v>40</v>
      </c>
      <c r="J109" s="9" t="n">
        <v>167</v>
      </c>
      <c r="K109" s="9" t="n">
        <v>117</v>
      </c>
      <c r="L109" s="22"/>
    </row>
    <row r="110" customFormat="false" ht="15.6" hidden="false" customHeight="false" outlineLevel="0" collapsed="false">
      <c r="A110" s="12" t="n">
        <v>112415</v>
      </c>
      <c r="B110" s="13" t="s">
        <v>129</v>
      </c>
      <c r="C110" s="14" t="n">
        <v>1330</v>
      </c>
      <c r="D110" s="14" t="n">
        <v>44.3333333333333</v>
      </c>
      <c r="E110" s="14" t="str">
        <f aca="false">VLOOKUP(A110,[1]片区分类清单!$B$1:$D$1048576,3,0)</f>
        <v>西门片区</v>
      </c>
      <c r="F110" s="12" t="s">
        <v>60</v>
      </c>
      <c r="G110" s="15" t="n">
        <v>61</v>
      </c>
      <c r="H110" s="15" t="n">
        <v>43</v>
      </c>
      <c r="I110" s="16" t="n">
        <v>30</v>
      </c>
      <c r="J110" s="9" t="n">
        <v>93</v>
      </c>
      <c r="K110" s="9" t="n">
        <v>61</v>
      </c>
      <c r="L110" s="22" t="s">
        <v>130</v>
      </c>
    </row>
    <row r="111" s="21" customFormat="true" ht="15.6" hidden="false" customHeight="false" outlineLevel="0" collapsed="false">
      <c r="A111" s="17" t="n">
        <v>329</v>
      </c>
      <c r="B111" s="18" t="s">
        <v>131</v>
      </c>
      <c r="C111" s="19" t="n">
        <v>1228.41666666667</v>
      </c>
      <c r="D111" s="19" t="n">
        <v>40.9472222222222</v>
      </c>
      <c r="E111" s="14" t="str">
        <f aca="false">VLOOKUP(A111,[1]片区分类清单!$B$1:$D$1048576,3,0)</f>
        <v>城郊二片区</v>
      </c>
      <c r="F111" s="17" t="s">
        <v>60</v>
      </c>
      <c r="G111" s="15" t="n">
        <v>179</v>
      </c>
      <c r="H111" s="15" t="n">
        <v>99</v>
      </c>
      <c r="I111" s="20" t="n">
        <v>40</v>
      </c>
      <c r="J111" s="9" t="n">
        <v>139</v>
      </c>
      <c r="K111" s="9" t="n">
        <v>179</v>
      </c>
      <c r="L111" s="10" t="s">
        <v>18</v>
      </c>
    </row>
    <row r="112" customFormat="false" ht="15.6" hidden="false" customHeight="false" outlineLevel="0" collapsed="false">
      <c r="A112" s="12" t="n">
        <v>102567</v>
      </c>
      <c r="B112" s="13" t="s">
        <v>132</v>
      </c>
      <c r="C112" s="14" t="n">
        <v>1207.5</v>
      </c>
      <c r="D112" s="14" t="n">
        <v>40.25</v>
      </c>
      <c r="E112" s="14" t="str">
        <f aca="false">VLOOKUP(A112,[1]片区分类清单!$B$1:$D$1048576,3,0)</f>
        <v>新津片区</v>
      </c>
      <c r="F112" s="12" t="s">
        <v>60</v>
      </c>
      <c r="G112" s="15" t="n">
        <v>140</v>
      </c>
      <c r="H112" s="15" t="n">
        <v>163</v>
      </c>
      <c r="I112" s="16" t="n">
        <v>40</v>
      </c>
      <c r="J112" s="9" t="n">
        <v>203</v>
      </c>
      <c r="K112" s="9" t="n">
        <v>140</v>
      </c>
      <c r="L112" s="22"/>
    </row>
    <row r="113" customFormat="false" ht="15.6" hidden="false" customHeight="false" outlineLevel="0" collapsed="false">
      <c r="A113" s="12" t="n">
        <v>545</v>
      </c>
      <c r="B113" s="13" t="s">
        <v>133</v>
      </c>
      <c r="C113" s="14" t="n">
        <v>1147</v>
      </c>
      <c r="D113" s="14" t="n">
        <v>38.2333333333333</v>
      </c>
      <c r="E113" s="14" t="str">
        <f aca="false">VLOOKUP(A113,[1]片区分类清单!$B$1:$D$1048576,3,0)</f>
        <v>东南片区</v>
      </c>
      <c r="F113" s="12" t="s">
        <v>60</v>
      </c>
      <c r="G113" s="15" t="n">
        <v>164</v>
      </c>
      <c r="H113" s="15" t="n">
        <v>109</v>
      </c>
      <c r="I113" s="16" t="n">
        <v>40</v>
      </c>
      <c r="J113" s="9" t="n">
        <v>149</v>
      </c>
      <c r="K113" s="9" t="n">
        <v>164</v>
      </c>
      <c r="L113" s="22"/>
    </row>
    <row r="114" customFormat="false" ht="15.6" hidden="false" customHeight="false" outlineLevel="0" collapsed="false">
      <c r="A114" s="12" t="n">
        <v>753</v>
      </c>
      <c r="B114" s="13" t="s">
        <v>134</v>
      </c>
      <c r="C114" s="14" t="n">
        <v>1126.83333333333</v>
      </c>
      <c r="D114" s="14" t="n">
        <v>37.5611111111111</v>
      </c>
      <c r="E114" s="14" t="str">
        <f aca="false">VLOOKUP(A114,[1]片区分类清单!$B$1:$D$1048576,3,0)</f>
        <v>城中片区</v>
      </c>
      <c r="F114" s="12" t="s">
        <v>60</v>
      </c>
      <c r="G114" s="15" t="n">
        <v>102</v>
      </c>
      <c r="H114" s="15" t="n">
        <v>83</v>
      </c>
      <c r="I114" s="16" t="n">
        <v>50</v>
      </c>
      <c r="J114" s="9" t="n">
        <v>133</v>
      </c>
      <c r="K114" s="9" t="n">
        <v>102</v>
      </c>
      <c r="L114" s="22"/>
    </row>
    <row r="115" customFormat="false" ht="15.6" hidden="false" customHeight="false" outlineLevel="0" collapsed="false">
      <c r="A115" s="12" t="n">
        <v>112888</v>
      </c>
      <c r="B115" s="13" t="s">
        <v>135</v>
      </c>
      <c r="C115" s="14" t="n">
        <v>1101.5</v>
      </c>
      <c r="D115" s="14" t="n">
        <v>36.7166666666667</v>
      </c>
      <c r="E115" s="14" t="str">
        <f aca="false">VLOOKUP(A115,[1]片区分类清单!$B$1:$D$1048576,3,0)</f>
        <v>西门片区</v>
      </c>
      <c r="F115" s="12" t="s">
        <v>60</v>
      </c>
      <c r="G115" s="15" t="n">
        <v>56</v>
      </c>
      <c r="H115" s="15" t="n">
        <v>75</v>
      </c>
      <c r="I115" s="16" t="n">
        <v>30</v>
      </c>
      <c r="J115" s="9" t="n">
        <v>125</v>
      </c>
      <c r="K115" s="9" t="n">
        <v>56</v>
      </c>
      <c r="L115" s="22" t="s">
        <v>136</v>
      </c>
    </row>
    <row r="116" customFormat="false" ht="15.6" hidden="false" customHeight="false" outlineLevel="0" collapsed="false">
      <c r="A116" s="12" t="n">
        <v>713</v>
      </c>
      <c r="B116" s="13" t="s">
        <v>137</v>
      </c>
      <c r="C116" s="14" t="n">
        <v>1072.25</v>
      </c>
      <c r="D116" s="14" t="n">
        <v>35.7416666666667</v>
      </c>
      <c r="E116" s="14" t="str">
        <f aca="false">VLOOKUP(A116,[1]片区分类清单!$B$1:$D$1048576,3,0)</f>
        <v>城郊二片区</v>
      </c>
      <c r="F116" s="12" t="s">
        <v>60</v>
      </c>
      <c r="G116" s="15" t="n">
        <v>178</v>
      </c>
      <c r="H116" s="15" t="n">
        <v>87</v>
      </c>
      <c r="I116" s="16" t="n">
        <v>50</v>
      </c>
      <c r="J116" s="9" t="n">
        <v>137</v>
      </c>
      <c r="K116" s="9" t="n">
        <v>178</v>
      </c>
      <c r="L116" s="22"/>
    </row>
    <row r="117" customFormat="false" ht="15.6" hidden="false" customHeight="false" outlineLevel="0" collapsed="false">
      <c r="A117" s="12" t="n">
        <v>113298</v>
      </c>
      <c r="B117" s="13" t="s">
        <v>138</v>
      </c>
      <c r="C117" s="14" t="n">
        <v>979.5</v>
      </c>
      <c r="D117" s="14" t="n">
        <v>32.65</v>
      </c>
      <c r="E117" s="14" t="str">
        <f aca="false">VLOOKUP(A117,[1]片区分类清单!$B$1:$D$1048576,3,0)</f>
        <v>西门片区</v>
      </c>
      <c r="F117" s="12" t="s">
        <v>60</v>
      </c>
      <c r="G117" s="15" t="n">
        <v>44</v>
      </c>
      <c r="H117" s="15" t="n">
        <v>74</v>
      </c>
      <c r="I117" s="16" t="n">
        <v>30</v>
      </c>
      <c r="J117" s="9" t="n">
        <v>124</v>
      </c>
      <c r="K117" s="9" t="n">
        <v>44</v>
      </c>
      <c r="L117" s="22" t="s">
        <v>139</v>
      </c>
    </row>
    <row r="118" customFormat="false" ht="15.6" hidden="false" customHeight="false" outlineLevel="0" collapsed="false">
      <c r="A118" s="12" t="n">
        <v>114286</v>
      </c>
      <c r="B118" s="13" t="s">
        <v>140</v>
      </c>
      <c r="C118" s="14" t="n">
        <v>976.916666666667</v>
      </c>
      <c r="D118" s="14" t="n">
        <v>32.5638888888889</v>
      </c>
      <c r="E118" s="14" t="str">
        <f aca="false">VLOOKUP(A118,[1]片区分类清单!$B$1:$D$1048576,3,0)</f>
        <v>西门片区</v>
      </c>
      <c r="F118" s="12" t="s">
        <v>60</v>
      </c>
      <c r="G118" s="15" t="n">
        <v>0</v>
      </c>
      <c r="H118" s="15" t="n">
        <v>99</v>
      </c>
      <c r="I118" s="16" t="n">
        <v>30</v>
      </c>
      <c r="J118" s="9" t="n">
        <v>149</v>
      </c>
      <c r="K118" s="9" t="n">
        <v>0</v>
      </c>
      <c r="L118" s="22" t="s">
        <v>141</v>
      </c>
    </row>
    <row r="119" customFormat="false" ht="15.6" hidden="false" customHeight="false" outlineLevel="0" collapsed="false">
      <c r="A119" s="12" t="n">
        <v>113299</v>
      </c>
      <c r="B119" s="13" t="s">
        <v>142</v>
      </c>
      <c r="C119" s="14" t="n">
        <v>921.25</v>
      </c>
      <c r="D119" s="14" t="n">
        <v>30.7083333333333</v>
      </c>
      <c r="E119" s="14" t="str">
        <f aca="false">VLOOKUP(A119,[1]片区分类清单!$B$1:$D$1048576,3,0)</f>
        <v>城中片区</v>
      </c>
      <c r="F119" s="12" t="s">
        <v>60</v>
      </c>
      <c r="G119" s="15" t="n">
        <v>181</v>
      </c>
      <c r="H119" s="15" t="n">
        <v>118</v>
      </c>
      <c r="I119" s="16" t="n">
        <v>30</v>
      </c>
      <c r="J119" s="9" t="n">
        <v>158</v>
      </c>
      <c r="K119" s="9" t="n">
        <v>181</v>
      </c>
      <c r="L119" s="22" t="s">
        <v>143</v>
      </c>
    </row>
    <row r="120" customFormat="false" ht="15.6" hidden="false" customHeight="false" outlineLevel="0" collapsed="false">
      <c r="A120" s="12" t="n">
        <v>311</v>
      </c>
      <c r="B120" s="13" t="s">
        <v>144</v>
      </c>
      <c r="C120" s="14" t="n">
        <v>859.916666666667</v>
      </c>
      <c r="D120" s="14" t="n">
        <v>28.6638888888889</v>
      </c>
      <c r="E120" s="14" t="str">
        <f aca="false">VLOOKUP(A120,[1]片区分类清单!$B$1:$D$1048576,3,0)</f>
        <v>西门片区</v>
      </c>
      <c r="F120" s="12" t="s">
        <v>60</v>
      </c>
      <c r="G120" s="15" t="n">
        <v>188</v>
      </c>
      <c r="H120" s="15" t="n">
        <v>72</v>
      </c>
      <c r="I120" s="16" t="n">
        <v>50</v>
      </c>
      <c r="J120" s="9" t="n">
        <v>122</v>
      </c>
      <c r="K120" s="9" t="n">
        <v>188</v>
      </c>
      <c r="L120" s="22"/>
    </row>
    <row r="121" s="23" customFormat="true" ht="15.6" hidden="false" customHeight="false" outlineLevel="0" collapsed="false">
      <c r="A121" s="12" t="n">
        <v>114844</v>
      </c>
      <c r="B121" s="13" t="s">
        <v>145</v>
      </c>
      <c r="C121" s="14" t="n">
        <v>839.333333333333</v>
      </c>
      <c r="D121" s="14" t="n">
        <v>27.9777777777778</v>
      </c>
      <c r="E121" s="14" t="str">
        <f aca="false">VLOOKUP(A121,[1]片区分类清单!$B$1:$D$1048576,3,0)</f>
        <v>城中片区</v>
      </c>
      <c r="F121" s="12" t="s">
        <v>60</v>
      </c>
      <c r="G121" s="15" t="n">
        <v>16</v>
      </c>
      <c r="H121" s="15" t="n">
        <v>127</v>
      </c>
      <c r="I121" s="16" t="n">
        <v>30</v>
      </c>
      <c r="J121" s="9" t="n">
        <v>167</v>
      </c>
      <c r="K121" s="9" t="n">
        <v>16</v>
      </c>
      <c r="L121" s="22" t="s">
        <v>146</v>
      </c>
    </row>
    <row r="122" customFormat="false" ht="15.6" hidden="false" customHeight="false" outlineLevel="0" collapsed="false">
      <c r="A122" s="12" t="n">
        <v>110378</v>
      </c>
      <c r="B122" s="13" t="s">
        <v>147</v>
      </c>
      <c r="C122" s="14" t="n">
        <v>812.916666666667</v>
      </c>
      <c r="D122" s="14" t="n">
        <v>27.0972222222222</v>
      </c>
      <c r="E122" s="14" t="str">
        <f aca="false">VLOOKUP(A122,[1]片区分类清单!$B$1:$D$1048576,3,0)</f>
        <v>城郊二片区</v>
      </c>
      <c r="F122" s="12" t="s">
        <v>60</v>
      </c>
      <c r="G122" s="15" t="n">
        <v>115</v>
      </c>
      <c r="H122" s="15" t="n">
        <v>153</v>
      </c>
      <c r="I122" s="16" t="n">
        <v>40</v>
      </c>
      <c r="J122" s="9" t="n">
        <v>193</v>
      </c>
      <c r="K122" s="9" t="n">
        <v>115</v>
      </c>
      <c r="L122" s="22"/>
    </row>
    <row r="123" customFormat="false" ht="15.6" hidden="false" customHeight="false" outlineLevel="0" collapsed="false">
      <c r="A123" s="12" t="n">
        <v>113023</v>
      </c>
      <c r="B123" s="13" t="s">
        <v>148</v>
      </c>
      <c r="C123" s="14" t="n">
        <v>812.416666666667</v>
      </c>
      <c r="D123" s="14" t="n">
        <v>27.0805555555556</v>
      </c>
      <c r="E123" s="14" t="str">
        <f aca="false">VLOOKUP(A123,[1]片区分类清单!$B$1:$D$1048576,3,0)</f>
        <v>北门片区</v>
      </c>
      <c r="F123" s="12" t="s">
        <v>60</v>
      </c>
      <c r="G123" s="15" t="n">
        <v>105</v>
      </c>
      <c r="H123" s="15" t="n">
        <v>108</v>
      </c>
      <c r="I123" s="16" t="n">
        <v>30</v>
      </c>
      <c r="J123" s="9" t="n">
        <v>148</v>
      </c>
      <c r="K123" s="9" t="n">
        <v>105</v>
      </c>
      <c r="L123" s="22" t="s">
        <v>149</v>
      </c>
    </row>
    <row r="124" customFormat="false" ht="15.6" hidden="false" customHeight="false" outlineLevel="0" collapsed="false">
      <c r="A124" s="12" t="n">
        <v>113025</v>
      </c>
      <c r="B124" s="13" t="s">
        <v>150</v>
      </c>
      <c r="C124" s="14" t="n">
        <v>794.583333333333</v>
      </c>
      <c r="D124" s="14" t="n">
        <v>26.4861111111111</v>
      </c>
      <c r="E124" s="14" t="str">
        <f aca="false">VLOOKUP(A124,[1]片区分类清单!$B$1:$D$1048576,3,0)</f>
        <v>北门片区</v>
      </c>
      <c r="F124" s="12" t="s">
        <v>60</v>
      </c>
      <c r="G124" s="15" t="n">
        <v>42</v>
      </c>
      <c r="H124" s="15" t="n">
        <v>163</v>
      </c>
      <c r="I124" s="16" t="n">
        <v>30</v>
      </c>
      <c r="J124" s="9" t="n">
        <v>203</v>
      </c>
      <c r="K124" s="9" t="n">
        <v>42</v>
      </c>
      <c r="L124" s="22" t="s">
        <v>151</v>
      </c>
    </row>
    <row r="125" customFormat="false" ht="15.6" hidden="false" customHeight="false" outlineLevel="0" collapsed="false">
      <c r="A125" s="12" t="n">
        <v>113833</v>
      </c>
      <c r="B125" s="13" t="s">
        <v>152</v>
      </c>
      <c r="C125" s="14" t="n">
        <v>764.916666666667</v>
      </c>
      <c r="D125" s="14" t="n">
        <v>25.4972222222222</v>
      </c>
      <c r="E125" s="14" t="str">
        <f aca="false">VLOOKUP(A125,[1]片区分类清单!$B$1:$D$1048576,3,0)</f>
        <v>西门片区</v>
      </c>
      <c r="F125" s="12" t="s">
        <v>60</v>
      </c>
      <c r="G125" s="15" t="n">
        <v>0</v>
      </c>
      <c r="H125" s="15" t="n">
        <v>101</v>
      </c>
      <c r="I125" s="16" t="n">
        <v>30</v>
      </c>
      <c r="J125" s="9" t="n">
        <v>141</v>
      </c>
      <c r="K125" s="9" t="n">
        <v>0</v>
      </c>
      <c r="L125" s="22" t="s">
        <v>153</v>
      </c>
    </row>
    <row r="126" customFormat="false" ht="15.6" hidden="false" customHeight="false" outlineLevel="0" collapsed="false">
      <c r="A126" s="12" t="n">
        <v>111064</v>
      </c>
      <c r="B126" s="13" t="s">
        <v>154</v>
      </c>
      <c r="C126" s="14" t="n">
        <v>645.5</v>
      </c>
      <c r="D126" s="14" t="n">
        <v>21.5166666666667</v>
      </c>
      <c r="E126" s="14" t="str">
        <f aca="false">VLOOKUP(A126,[1]片区分类清单!$B$1:$D$1048576,3,0)</f>
        <v>城郊一片</v>
      </c>
      <c r="F126" s="12" t="s">
        <v>60</v>
      </c>
      <c r="G126" s="15" t="n">
        <v>60</v>
      </c>
      <c r="H126" s="15" t="n">
        <v>135</v>
      </c>
      <c r="I126" s="16" t="n">
        <v>30</v>
      </c>
      <c r="J126" s="9" t="n">
        <v>175</v>
      </c>
      <c r="K126" s="9" t="n">
        <v>60</v>
      </c>
      <c r="L126" s="22" t="s">
        <v>155</v>
      </c>
    </row>
    <row r="127" customFormat="false" ht="15.6" hidden="false" customHeight="false" outlineLevel="0" collapsed="false">
      <c r="A127" s="12" t="n">
        <v>114069</v>
      </c>
      <c r="B127" s="13" t="s">
        <v>156</v>
      </c>
      <c r="C127" s="14" t="n">
        <v>534.75</v>
      </c>
      <c r="D127" s="14" t="n">
        <v>17.825</v>
      </c>
      <c r="E127" s="14" t="str">
        <f aca="false">VLOOKUP(A127,[1]片区分类清单!$B$1:$D$1048576,3,0)</f>
        <v>东南片区</v>
      </c>
      <c r="F127" s="12" t="s">
        <v>60</v>
      </c>
      <c r="G127" s="15" t="n">
        <v>34</v>
      </c>
      <c r="H127" s="15" t="n">
        <v>118</v>
      </c>
      <c r="I127" s="16" t="n">
        <v>30</v>
      </c>
      <c r="J127" s="9" t="n">
        <v>158</v>
      </c>
      <c r="K127" s="9" t="n">
        <v>34</v>
      </c>
      <c r="L127" s="22" t="s">
        <v>157</v>
      </c>
    </row>
    <row r="128" customFormat="false" ht="15.6" hidden="false" customHeight="false" outlineLevel="0" collapsed="false">
      <c r="A128" s="12" t="n">
        <v>113008</v>
      </c>
      <c r="B128" s="13" t="s">
        <v>158</v>
      </c>
      <c r="C128" s="14" t="n">
        <v>477.583333333333</v>
      </c>
      <c r="D128" s="14" t="n">
        <v>15.9194444444444</v>
      </c>
      <c r="E128" s="14" t="str">
        <f aca="false">VLOOKUP(A128,[1]片区分类清单!$B$1:$D$1048576,3,0)</f>
        <v>东南片区</v>
      </c>
      <c r="F128" s="12" t="s">
        <v>60</v>
      </c>
      <c r="G128" s="15" t="n">
        <v>69</v>
      </c>
      <c r="H128" s="15" t="n">
        <v>83</v>
      </c>
      <c r="I128" s="16" t="n">
        <v>30</v>
      </c>
      <c r="J128" s="9" t="n">
        <v>133</v>
      </c>
      <c r="K128" s="9" t="n">
        <v>69</v>
      </c>
      <c r="L128" s="22" t="s">
        <v>159</v>
      </c>
    </row>
    <row r="129" customFormat="false" ht="15.6" hidden="false" customHeight="false" outlineLevel="0" collapsed="false">
      <c r="A129" s="12" t="n">
        <v>116482</v>
      </c>
      <c r="B129" s="13" t="s">
        <v>160</v>
      </c>
      <c r="C129" s="14" t="n">
        <v>308.916666666667</v>
      </c>
      <c r="D129" s="14" t="n">
        <v>10.2972222222222</v>
      </c>
      <c r="E129" s="14" t="str">
        <f aca="false">VLOOKUP(A129,[1]片区分类清单!$B$1:$D$1048576,3,0)</f>
        <v>城中片区</v>
      </c>
      <c r="F129" s="12" t="s">
        <v>60</v>
      </c>
      <c r="G129" s="15" t="n">
        <v>20</v>
      </c>
      <c r="H129" s="15" t="n">
        <v>108</v>
      </c>
      <c r="I129" s="16" t="n">
        <v>30</v>
      </c>
      <c r="J129" s="9" t="n">
        <v>148</v>
      </c>
      <c r="K129" s="9" t="n">
        <v>20</v>
      </c>
      <c r="L129" s="22" t="s">
        <v>161</v>
      </c>
    </row>
    <row r="130" customFormat="false" ht="15.6" hidden="false" customHeight="false" outlineLevel="0" collapsed="false">
      <c r="A130" s="12" t="n">
        <v>115971</v>
      </c>
      <c r="B130" s="13" t="s">
        <v>162</v>
      </c>
      <c r="C130" s="14" t="n">
        <v>156.583333333333</v>
      </c>
      <c r="D130" s="14" t="n">
        <v>5.21944444444445</v>
      </c>
      <c r="E130" s="14" t="str">
        <f aca="false">VLOOKUP(A130,[1]片区分类清单!$B$1:$D$1048576,3,0)</f>
        <v>城中片区</v>
      </c>
      <c r="F130" s="12" t="s">
        <v>60</v>
      </c>
      <c r="G130" s="15" t="n">
        <v>43</v>
      </c>
      <c r="H130" s="15" t="n">
        <v>70</v>
      </c>
      <c r="I130" s="16" t="n">
        <v>30</v>
      </c>
      <c r="J130" s="9" t="n">
        <v>120</v>
      </c>
      <c r="K130" s="9" t="n">
        <v>43</v>
      </c>
      <c r="L130" s="22" t="s">
        <v>163</v>
      </c>
    </row>
    <row r="131" customFormat="false" ht="15.6" hidden="false" customHeight="false" outlineLevel="0" collapsed="false">
      <c r="A131" s="24" t="n">
        <v>116919</v>
      </c>
      <c r="B131" s="25" t="s">
        <v>164</v>
      </c>
      <c r="C131" s="14" t="n">
        <v>154.083333333333</v>
      </c>
      <c r="D131" s="14" t="n">
        <v>5.13611111111111</v>
      </c>
      <c r="E131" s="14" t="str">
        <f aca="false">VLOOKUP(A131,[1]片区分类清单!$B$1:$D$1048576,3,0)</f>
        <v>城中片区</v>
      </c>
      <c r="F131" s="12" t="s">
        <v>60</v>
      </c>
      <c r="G131" s="15" t="n">
        <v>39</v>
      </c>
      <c r="H131" s="15" t="n">
        <v>106</v>
      </c>
      <c r="I131" s="16" t="n">
        <v>30</v>
      </c>
      <c r="J131" s="9" t="n">
        <v>146</v>
      </c>
      <c r="K131" s="9" t="n">
        <v>39</v>
      </c>
      <c r="L131" s="22" t="s">
        <v>165</v>
      </c>
    </row>
    <row r="132" customFormat="false" ht="15.6" hidden="false" customHeight="false" outlineLevel="0" collapsed="false">
      <c r="A132" s="24" t="n">
        <v>116773</v>
      </c>
      <c r="B132" s="25" t="s">
        <v>166</v>
      </c>
      <c r="C132" s="14" t="n">
        <v>106.916666666667</v>
      </c>
      <c r="D132" s="14" t="n">
        <v>3.56388888888889</v>
      </c>
      <c r="E132" s="14" t="str">
        <f aca="false">VLOOKUP(A132,[1]片区分类清单!$B$1:$D$1048576,3,0)</f>
        <v>西门片区</v>
      </c>
      <c r="F132" s="12" t="s">
        <v>60</v>
      </c>
      <c r="G132" s="15" t="n">
        <v>20</v>
      </c>
      <c r="H132" s="15" t="n">
        <v>103</v>
      </c>
      <c r="I132" s="16" t="n">
        <v>30</v>
      </c>
      <c r="J132" s="9" t="n">
        <v>143</v>
      </c>
      <c r="K132" s="9" t="n">
        <v>20</v>
      </c>
      <c r="L132" s="22" t="s">
        <v>167</v>
      </c>
    </row>
    <row r="133" customFormat="false" ht="15.6" hidden="false" customHeight="false" outlineLevel="0" collapsed="false">
      <c r="A133" s="24" t="n">
        <v>117184</v>
      </c>
      <c r="B133" s="25" t="s">
        <v>168</v>
      </c>
      <c r="C133" s="14" t="n">
        <v>96.1666666666667</v>
      </c>
      <c r="D133" s="14" t="n">
        <v>3.20555555555556</v>
      </c>
      <c r="E133" s="14" t="str">
        <f aca="false">VLOOKUP(A133,[1]片区分类清单!$B$1:$D$1048576,3,0)</f>
        <v>城中片区</v>
      </c>
      <c r="F133" s="12" t="s">
        <v>60</v>
      </c>
      <c r="G133" s="15" t="n">
        <v>0</v>
      </c>
      <c r="H133" s="15" t="n">
        <v>0</v>
      </c>
      <c r="I133" s="16" t="n">
        <v>30</v>
      </c>
      <c r="J133" s="9" t="n">
        <v>50</v>
      </c>
      <c r="K133" s="9" t="n">
        <v>0</v>
      </c>
      <c r="L133" s="22" t="s">
        <v>169</v>
      </c>
    </row>
    <row r="134" s="23" customFormat="true" ht="15.6" hidden="false" customHeight="false" outlineLevel="0" collapsed="false">
      <c r="A134" s="24" t="n">
        <v>117491</v>
      </c>
      <c r="B134" s="25" t="s">
        <v>170</v>
      </c>
      <c r="C134" s="14" t="n">
        <v>11.5</v>
      </c>
      <c r="D134" s="14" t="n">
        <v>0.383333333333333</v>
      </c>
      <c r="E134" s="14" t="str">
        <f aca="false">VLOOKUP(A134,[1]片区分类清单!$B$1:$D$1048576,3,0)</f>
        <v>西门片区</v>
      </c>
      <c r="F134" s="12" t="s">
        <v>60</v>
      </c>
      <c r="G134" s="15" t="n">
        <v>12</v>
      </c>
      <c r="H134" s="15" t="n">
        <v>34</v>
      </c>
      <c r="I134" s="16" t="n">
        <v>30</v>
      </c>
      <c r="J134" s="9" t="n">
        <v>84</v>
      </c>
      <c r="K134" s="9" t="n">
        <v>12</v>
      </c>
      <c r="L134" s="22" t="s">
        <v>171</v>
      </c>
    </row>
    <row r="135" customFormat="false" ht="15.6" hidden="false" customHeight="false" outlineLevel="0" collapsed="false">
      <c r="A135" s="26" t="n">
        <v>117310</v>
      </c>
      <c r="B135" s="27" t="s">
        <v>172</v>
      </c>
      <c r="C135" s="28" t="s">
        <v>173</v>
      </c>
      <c r="D135" s="28" t="s">
        <v>173</v>
      </c>
      <c r="E135" s="14" t="str">
        <f aca="false">VLOOKUP(A135,[1]片区分类清单!$B$1:$D$1048576,3,0)</f>
        <v>城中片区</v>
      </c>
      <c r="F135" s="12" t="s">
        <v>60</v>
      </c>
      <c r="G135" s="15" t="n">
        <v>0</v>
      </c>
      <c r="H135" s="15" t="n">
        <v>0</v>
      </c>
      <c r="I135" s="16" t="n">
        <v>30</v>
      </c>
      <c r="J135" s="9" t="n">
        <v>50</v>
      </c>
      <c r="K135" s="9" t="n">
        <v>0</v>
      </c>
      <c r="L135" s="22" t="s">
        <v>174</v>
      </c>
    </row>
    <row r="136" customFormat="false" ht="15.6" hidden="false" customHeight="false" outlineLevel="0" collapsed="false">
      <c r="A136" s="26" t="n">
        <v>117637</v>
      </c>
      <c r="B136" s="27" t="s">
        <v>175</v>
      </c>
      <c r="C136" s="28" t="s">
        <v>173</v>
      </c>
      <c r="D136" s="28" t="s">
        <v>173</v>
      </c>
      <c r="E136" s="14" t="str">
        <f aca="false">VLOOKUP(A136,[1]片区分类清单!$B$1:$D$1048576,3,0)</f>
        <v>城郊一片</v>
      </c>
      <c r="F136" s="12" t="s">
        <v>60</v>
      </c>
      <c r="G136" s="15" t="n">
        <v>38</v>
      </c>
      <c r="H136" s="15" t="n">
        <v>47</v>
      </c>
      <c r="I136" s="16" t="n">
        <v>30</v>
      </c>
      <c r="J136" s="9" t="n">
        <v>97</v>
      </c>
      <c r="K136" s="9" t="n">
        <v>38</v>
      </c>
      <c r="L136" s="22" t="s">
        <v>176</v>
      </c>
    </row>
    <row r="137" customFormat="false" ht="15.6" hidden="false" customHeight="false" outlineLevel="0" collapsed="false">
      <c r="A137" s="26" t="n">
        <v>117923</v>
      </c>
      <c r="B137" s="27" t="s">
        <v>177</v>
      </c>
      <c r="C137" s="28" t="s">
        <v>173</v>
      </c>
      <c r="D137" s="28" t="s">
        <v>173</v>
      </c>
      <c r="E137" s="14" t="str">
        <f aca="false">VLOOKUP(A137,[1]片区分类清单!$B$1:$D$1048576,3,0)</f>
        <v>城郊一片</v>
      </c>
      <c r="F137" s="12" t="s">
        <v>60</v>
      </c>
      <c r="G137" s="15" t="n">
        <v>44</v>
      </c>
      <c r="H137" s="15" t="n">
        <v>51</v>
      </c>
      <c r="I137" s="16" t="n">
        <v>30</v>
      </c>
      <c r="J137" s="9" t="n">
        <v>101</v>
      </c>
      <c r="K137" s="9" t="n">
        <v>44</v>
      </c>
      <c r="L137" s="22" t="s">
        <v>178</v>
      </c>
    </row>
    <row r="138" customFormat="false" ht="15.6" hidden="false" customHeight="false" outlineLevel="0" collapsed="false">
      <c r="A138" s="26" t="n">
        <v>118074</v>
      </c>
      <c r="B138" s="27" t="s">
        <v>179</v>
      </c>
      <c r="C138" s="28" t="s">
        <v>173</v>
      </c>
      <c r="D138" s="28" t="s">
        <v>173</v>
      </c>
      <c r="E138" s="14" t="str">
        <f aca="false">VLOOKUP(A138,[1]片区分类清单!$B$1:$D$1048576,3,0)</f>
        <v>东南片区</v>
      </c>
      <c r="F138" s="12" t="s">
        <v>60</v>
      </c>
      <c r="G138" s="15" t="n">
        <v>0</v>
      </c>
      <c r="H138" s="15" t="n">
        <v>0</v>
      </c>
      <c r="I138" s="16" t="n">
        <v>30</v>
      </c>
      <c r="J138" s="9" t="n">
        <v>50</v>
      </c>
      <c r="K138" s="9" t="n">
        <v>0</v>
      </c>
      <c r="L138" s="22" t="s">
        <v>180</v>
      </c>
    </row>
    <row r="139" customFormat="false" ht="15.6" hidden="false" customHeight="false" outlineLevel="0" collapsed="false">
      <c r="A139" s="26" t="n">
        <v>118151</v>
      </c>
      <c r="B139" s="27" t="s">
        <v>181</v>
      </c>
      <c r="C139" s="28" t="s">
        <v>173</v>
      </c>
      <c r="D139" s="28" t="s">
        <v>173</v>
      </c>
      <c r="E139" s="14" t="str">
        <f aca="false">VLOOKUP(A139,[1]片区分类清单!$B$1:$D$1048576,3,0)</f>
        <v>西门片区</v>
      </c>
      <c r="F139" s="12" t="s">
        <v>60</v>
      </c>
      <c r="G139" s="15" t="n">
        <v>31</v>
      </c>
      <c r="H139" s="15" t="n">
        <v>30</v>
      </c>
      <c r="I139" s="16" t="n">
        <v>30</v>
      </c>
      <c r="J139" s="9" t="n">
        <v>80</v>
      </c>
      <c r="K139" s="9" t="n">
        <v>31</v>
      </c>
      <c r="L139" s="22" t="s">
        <v>182</v>
      </c>
    </row>
    <row r="140" customFormat="false" ht="15.6" hidden="false" customHeight="false" outlineLevel="0" collapsed="false">
      <c r="A140" s="26" t="n">
        <v>118758</v>
      </c>
      <c r="B140" s="27" t="s">
        <v>183</v>
      </c>
      <c r="C140" s="28" t="s">
        <v>173</v>
      </c>
      <c r="D140" s="28" t="s">
        <v>173</v>
      </c>
      <c r="E140" s="14" t="str">
        <f aca="false">VLOOKUP(A140,[1]片区分类清单!$B$1:$D$1048576,3,0)</f>
        <v>东南片区</v>
      </c>
      <c r="F140" s="12" t="s">
        <v>60</v>
      </c>
      <c r="G140" s="15" t="n">
        <v>21</v>
      </c>
      <c r="H140" s="15" t="n">
        <v>57</v>
      </c>
      <c r="I140" s="16" t="n">
        <v>30</v>
      </c>
      <c r="J140" s="9" t="n">
        <v>107</v>
      </c>
      <c r="K140" s="9" t="n">
        <v>21</v>
      </c>
      <c r="L140" s="22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09:03Z</dcterms:created>
  <dc:creator>Administrator</dc:creator>
  <dc:description/>
  <dc:language>en-US</dc:language>
  <cp:lastModifiedBy>Administrator</cp:lastModifiedBy>
  <dcterms:modified xsi:type="dcterms:W3CDTF">2021-05-06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