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门店会员指标任务（企业微信会员任务、会员消费占比、非会员转化率）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开业时间</t>
  </si>
  <si>
    <t xml:space="preserve">开卡时间</t>
  </si>
  <si>
    <t xml:space="preserve">管理片区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企业微信开卡任务</t>
    </r>
  </si>
  <si>
    <t xml:space="preserve">四川太极青羊区金祥路药店</t>
  </si>
  <si>
    <t xml:space="preserve">未开卡</t>
  </si>
  <si>
    <t xml:space="preserve">蜀源路店</t>
  </si>
  <si>
    <t xml:space="preserve">西北片区</t>
  </si>
  <si>
    <r>
      <rPr>
        <sz val="12"/>
        <color rgb="FFFF0000"/>
        <rFont val="宋体"/>
        <family val="0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驷马桥店</t>
  </si>
  <si>
    <t xml:space="preserve">城中片区</t>
  </si>
  <si>
    <t xml:space="preserve">聚福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大邑晋原街道金巷西街药店</t>
  </si>
  <si>
    <t xml:space="preserve">四川太极金牛区沙湾东一路药店</t>
  </si>
  <si>
    <t xml:space="preserve">四川太极高新区泰和二街药店</t>
  </si>
  <si>
    <t xml:space="preserve">四川太极大邑县观音阁街西段店</t>
  </si>
  <si>
    <t xml:space="preserve">四川太极成华区水碾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  <cell r="L2" t="str">
            <v>总毛利</v>
          </cell>
          <cell r="M2" t="str">
            <v>会员消费毛利</v>
          </cell>
          <cell r="N2" t="str">
            <v>会员毛利占比</v>
          </cell>
          <cell r="O2" t="str">
            <v>开店时间</v>
          </cell>
          <cell r="P2" t="str">
            <v>片区主管</v>
          </cell>
          <cell r="Q2" t="str">
            <v>管理片区</v>
          </cell>
        </row>
        <row r="3">
          <cell r="F3">
            <v>1237065</v>
          </cell>
          <cell r="G3">
            <v>769377</v>
          </cell>
          <cell r="H3" t="str">
            <v>62.19%</v>
          </cell>
          <cell r="I3">
            <v>96952271.77</v>
          </cell>
          <cell r="J3">
            <v>77623553.52</v>
          </cell>
          <cell r="K3" t="str">
            <v>80.06%</v>
          </cell>
          <cell r="L3">
            <v>25068497.27</v>
          </cell>
          <cell r="M3">
            <v>18883862.33</v>
          </cell>
          <cell r="N3" t="str">
            <v>75.33%</v>
          </cell>
        </row>
        <row r="4">
          <cell r="B4">
            <v>118951</v>
          </cell>
          <cell r="C4" t="str">
            <v>四川太极青羊区金祥路药店</v>
          </cell>
        </row>
        <row r="4">
          <cell r="E4">
            <v>2021</v>
          </cell>
          <cell r="F4">
            <v>448</v>
          </cell>
          <cell r="G4">
            <v>272</v>
          </cell>
          <cell r="H4" t="str">
            <v>60.71%</v>
          </cell>
          <cell r="I4">
            <v>14047.4</v>
          </cell>
          <cell r="J4">
            <v>9949</v>
          </cell>
          <cell r="K4" t="str">
            <v>70.82%</v>
          </cell>
          <cell r="L4">
            <v>4476.03</v>
          </cell>
          <cell r="M4">
            <v>2597.69</v>
          </cell>
          <cell r="N4" t="str">
            <v>58.04%</v>
          </cell>
          <cell r="O4">
            <v>44260</v>
          </cell>
        </row>
        <row r="5">
          <cell r="B5">
            <v>118758</v>
          </cell>
          <cell r="C5" t="str">
            <v>四川太极成华区水碾河路药店</v>
          </cell>
        </row>
        <row r="5">
          <cell r="E5">
            <v>2021</v>
          </cell>
          <cell r="F5">
            <v>1466</v>
          </cell>
          <cell r="G5">
            <v>1043</v>
          </cell>
          <cell r="H5" t="str">
            <v>71.15%</v>
          </cell>
          <cell r="I5">
            <v>51109.92</v>
          </cell>
          <cell r="J5">
            <v>38910.75</v>
          </cell>
          <cell r="K5" t="str">
            <v>76.13%</v>
          </cell>
          <cell r="L5">
            <v>11917.01</v>
          </cell>
          <cell r="M5">
            <v>8468.2</v>
          </cell>
          <cell r="N5" t="str">
            <v>71.06%</v>
          </cell>
          <cell r="O5">
            <v>44251</v>
          </cell>
          <cell r="P5" t="str">
            <v>何巍 </v>
          </cell>
          <cell r="Q5" t="str">
            <v>城中片区</v>
          </cell>
        </row>
        <row r="6">
          <cell r="B6">
            <v>118151</v>
          </cell>
          <cell r="C6" t="str">
            <v>四川太极金牛区沙湾东一路药店</v>
          </cell>
        </row>
        <row r="6">
          <cell r="F6">
            <v>2801</v>
          </cell>
          <cell r="G6">
            <v>1709</v>
          </cell>
          <cell r="H6" t="str">
            <v>61.01%</v>
          </cell>
          <cell r="I6">
            <v>112717.17</v>
          </cell>
          <cell r="J6">
            <v>79693.02</v>
          </cell>
          <cell r="K6" t="str">
            <v>70.7%</v>
          </cell>
          <cell r="L6">
            <v>22503.86</v>
          </cell>
          <cell r="M6">
            <v>11480.95</v>
          </cell>
          <cell r="N6" t="str">
            <v>51.02%</v>
          </cell>
          <cell r="O6">
            <v>44209</v>
          </cell>
          <cell r="P6" t="str">
            <v>刘琴英</v>
          </cell>
          <cell r="Q6" t="str">
            <v>西北片区</v>
          </cell>
        </row>
        <row r="7">
          <cell r="B7">
            <v>118074</v>
          </cell>
          <cell r="C7" t="str">
            <v>四川太极高新区泰和二街药店</v>
          </cell>
        </row>
        <row r="7">
          <cell r="E7">
            <v>2021</v>
          </cell>
          <cell r="F7">
            <v>3198</v>
          </cell>
          <cell r="G7">
            <v>2080</v>
          </cell>
          <cell r="H7" t="str">
            <v>65.04%</v>
          </cell>
          <cell r="I7">
            <v>139802.72</v>
          </cell>
          <cell r="J7">
            <v>106172.86</v>
          </cell>
          <cell r="K7" t="str">
            <v>75.94%</v>
          </cell>
          <cell r="L7">
            <v>36294.14</v>
          </cell>
          <cell r="M7">
            <v>24045.96</v>
          </cell>
          <cell r="N7" t="str">
            <v>66.25%</v>
          </cell>
          <cell r="O7">
            <v>44204</v>
          </cell>
          <cell r="P7" t="str">
            <v>段文秀</v>
          </cell>
          <cell r="Q7" t="str">
            <v>东南片区</v>
          </cell>
        </row>
        <row r="8">
          <cell r="B8">
            <v>117923</v>
          </cell>
          <cell r="C8" t="str">
            <v>四川太极大邑县观音阁街西段店</v>
          </cell>
        </row>
        <row r="8">
          <cell r="E8">
            <v>2020</v>
          </cell>
          <cell r="F8">
            <v>2241</v>
          </cell>
          <cell r="G8">
            <v>1220</v>
          </cell>
          <cell r="H8" t="str">
            <v>54.44%</v>
          </cell>
          <cell r="I8">
            <v>93150.38</v>
          </cell>
          <cell r="J8">
            <v>68288.89</v>
          </cell>
          <cell r="K8" t="str">
            <v>73.31%</v>
          </cell>
          <cell r="L8">
            <v>29788.73</v>
          </cell>
          <cell r="M8">
            <v>21667.62</v>
          </cell>
          <cell r="N8" t="str">
            <v>72.74%</v>
          </cell>
          <cell r="O8">
            <v>44196</v>
          </cell>
          <cell r="P8" t="str">
            <v>高艳</v>
          </cell>
          <cell r="Q8" t="str">
            <v>城郊一片/大邑片</v>
          </cell>
        </row>
        <row r="9">
          <cell r="B9">
            <v>117637</v>
          </cell>
          <cell r="C9" t="str">
            <v>四川太极大邑晋原街道金巷西街药店</v>
          </cell>
        </row>
        <row r="9">
          <cell r="E9">
            <v>2020</v>
          </cell>
          <cell r="F9">
            <v>2876</v>
          </cell>
          <cell r="G9">
            <v>1572</v>
          </cell>
          <cell r="H9" t="str">
            <v>54.66%</v>
          </cell>
          <cell r="I9">
            <v>133474.79</v>
          </cell>
          <cell r="J9">
            <v>97581.74</v>
          </cell>
          <cell r="K9" t="str">
            <v>73.11%</v>
          </cell>
          <cell r="L9">
            <v>39209.04</v>
          </cell>
          <cell r="M9">
            <v>27074.09</v>
          </cell>
          <cell r="N9" t="str">
            <v>69.05%</v>
          </cell>
          <cell r="O9">
            <v>44181</v>
          </cell>
          <cell r="P9" t="str">
            <v>高艳</v>
          </cell>
          <cell r="Q9" t="str">
            <v>城郊一片/大邑片</v>
          </cell>
        </row>
        <row r="10">
          <cell r="B10">
            <v>117491</v>
          </cell>
          <cell r="C10" t="str">
            <v>四川太极金牛区花照壁中横街药店</v>
          </cell>
        </row>
        <row r="10">
          <cell r="E10">
            <v>2020</v>
          </cell>
          <cell r="F10">
            <v>5636</v>
          </cell>
          <cell r="G10">
            <v>2026</v>
          </cell>
          <cell r="H10" t="str">
            <v>35.95%</v>
          </cell>
          <cell r="I10">
            <v>474643.66</v>
          </cell>
          <cell r="J10">
            <v>346369.09</v>
          </cell>
          <cell r="K10" t="str">
            <v>72.97%</v>
          </cell>
          <cell r="L10">
            <v>95174.15</v>
          </cell>
          <cell r="M10">
            <v>45371.75</v>
          </cell>
          <cell r="N10" t="str">
            <v>47.67%</v>
          </cell>
          <cell r="O10">
            <v>44175</v>
          </cell>
          <cell r="P10" t="str">
            <v>刘琴英</v>
          </cell>
          <cell r="Q10" t="str">
            <v>西北片区</v>
          </cell>
        </row>
        <row r="11">
          <cell r="B11">
            <v>117310</v>
          </cell>
          <cell r="C11" t="str">
            <v>四川太极武侯区长寿路药店</v>
          </cell>
        </row>
        <row r="11">
          <cell r="E11">
            <v>2020</v>
          </cell>
          <cell r="F11">
            <v>3002</v>
          </cell>
          <cell r="G11">
            <v>1638</v>
          </cell>
          <cell r="H11" t="str">
            <v>54.56%</v>
          </cell>
          <cell r="I11">
            <v>190350.61</v>
          </cell>
          <cell r="J11">
            <v>133823.99</v>
          </cell>
          <cell r="K11" t="str">
            <v>70.3%</v>
          </cell>
          <cell r="L11">
            <v>50394.71</v>
          </cell>
          <cell r="M11">
            <v>30296.58</v>
          </cell>
          <cell r="N11" t="str">
            <v>60.12%</v>
          </cell>
          <cell r="O11">
            <v>44162</v>
          </cell>
          <cell r="P11" t="str">
            <v>段文秀</v>
          </cell>
          <cell r="Q11" t="str">
            <v>东南片区</v>
          </cell>
        </row>
        <row r="12">
          <cell r="B12">
            <v>117184</v>
          </cell>
          <cell r="C12" t="str">
            <v>四川太极锦江区静沙南路药店</v>
          </cell>
        </row>
        <row r="12">
          <cell r="E12">
            <v>2020</v>
          </cell>
          <cell r="F12">
            <v>9918</v>
          </cell>
          <cell r="G12">
            <v>7235</v>
          </cell>
          <cell r="H12" t="str">
            <v>72.95%</v>
          </cell>
          <cell r="I12">
            <v>468377.18</v>
          </cell>
          <cell r="J12">
            <v>400844.31</v>
          </cell>
          <cell r="K12" t="str">
            <v>85.58%</v>
          </cell>
          <cell r="L12">
            <v>137524.65</v>
          </cell>
          <cell r="M12">
            <v>109462.21</v>
          </cell>
          <cell r="N12" t="str">
            <v>79.59%</v>
          </cell>
          <cell r="O12">
            <v>44158</v>
          </cell>
          <cell r="P12" t="str">
            <v>何巍 </v>
          </cell>
          <cell r="Q12" t="str">
            <v>城中片区</v>
          </cell>
        </row>
        <row r="13">
          <cell r="B13">
            <v>116919</v>
          </cell>
          <cell r="C13" t="str">
            <v>四川太极武侯区科华北路药店</v>
          </cell>
        </row>
        <row r="13">
          <cell r="F13">
            <v>7674</v>
          </cell>
          <cell r="G13">
            <v>3318</v>
          </cell>
          <cell r="H13" t="str">
            <v>43.24%</v>
          </cell>
          <cell r="I13">
            <v>304691.27</v>
          </cell>
          <cell r="J13">
            <v>188472.33</v>
          </cell>
          <cell r="K13" t="str">
            <v>61.86%</v>
          </cell>
          <cell r="L13">
            <v>92838.97</v>
          </cell>
          <cell r="M13">
            <v>47087.63</v>
          </cell>
          <cell r="N13" t="str">
            <v>50.72%</v>
          </cell>
          <cell r="O13">
            <v>44147</v>
          </cell>
          <cell r="P13" t="str">
            <v>何巍 </v>
          </cell>
          <cell r="Q13" t="str">
            <v>城中片区</v>
          </cell>
        </row>
        <row r="14">
          <cell r="B14">
            <v>116773</v>
          </cell>
          <cell r="C14" t="str">
            <v>四川太极青羊区经一路药店</v>
          </cell>
        </row>
        <row r="14">
          <cell r="F14">
            <v>6297</v>
          </cell>
          <cell r="G14">
            <v>3172</v>
          </cell>
          <cell r="H14" t="str">
            <v>50.37%</v>
          </cell>
          <cell r="I14">
            <v>244445</v>
          </cell>
          <cell r="J14">
            <v>172607.14</v>
          </cell>
          <cell r="K14" t="str">
            <v>70.61%</v>
          </cell>
          <cell r="L14">
            <v>63240.81</v>
          </cell>
          <cell r="M14">
            <v>35227.51</v>
          </cell>
          <cell r="N14" t="str">
            <v>55.7%</v>
          </cell>
          <cell r="O14">
            <v>44140</v>
          </cell>
          <cell r="P14" t="str">
            <v>刘琴英</v>
          </cell>
          <cell r="Q14" t="str">
            <v>西北片区</v>
          </cell>
        </row>
        <row r="15">
          <cell r="B15">
            <v>116482</v>
          </cell>
          <cell r="C15" t="str">
            <v>四川太极锦江区宏济中路药店</v>
          </cell>
        </row>
        <row r="15">
          <cell r="F15">
            <v>7691</v>
          </cell>
          <cell r="G15">
            <v>4546</v>
          </cell>
          <cell r="H15" t="str">
            <v>59.11%</v>
          </cell>
          <cell r="I15">
            <v>406040.12</v>
          </cell>
          <cell r="J15">
            <v>306227.61</v>
          </cell>
          <cell r="K15" t="str">
            <v>75.42%</v>
          </cell>
          <cell r="L15">
            <v>108184.84</v>
          </cell>
          <cell r="M15">
            <v>71408.2</v>
          </cell>
          <cell r="N15" t="str">
            <v>66.01%</v>
          </cell>
          <cell r="O15">
            <v>44126</v>
          </cell>
          <cell r="P15" t="str">
            <v>何巍 </v>
          </cell>
          <cell r="Q15" t="str">
            <v>城中片区</v>
          </cell>
        </row>
        <row r="16">
          <cell r="B16">
            <v>115971</v>
          </cell>
          <cell r="C16" t="str">
            <v>四川太极高新区天顺路药店</v>
          </cell>
        </row>
        <row r="16">
          <cell r="F16">
            <v>5098</v>
          </cell>
          <cell r="G16">
            <v>3105</v>
          </cell>
          <cell r="H16" t="str">
            <v>60.91%</v>
          </cell>
          <cell r="I16">
            <v>287181.83</v>
          </cell>
          <cell r="J16">
            <v>206515.62</v>
          </cell>
          <cell r="K16" t="str">
            <v>71.91%</v>
          </cell>
          <cell r="L16">
            <v>82481.49</v>
          </cell>
          <cell r="M16">
            <v>53810.82</v>
          </cell>
          <cell r="N16" t="str">
            <v>65.24%</v>
          </cell>
          <cell r="O16">
            <v>44092</v>
          </cell>
          <cell r="P16" t="str">
            <v>段文秀</v>
          </cell>
          <cell r="Q16" t="str">
            <v>东南片区</v>
          </cell>
        </row>
        <row r="17">
          <cell r="B17">
            <v>114844</v>
          </cell>
          <cell r="C17" t="str">
            <v>四川太极成华区培华东路药店</v>
          </cell>
        </row>
        <row r="17">
          <cell r="F17">
            <v>7253</v>
          </cell>
          <cell r="G17">
            <v>3267</v>
          </cell>
          <cell r="H17" t="str">
            <v>45.04%</v>
          </cell>
          <cell r="I17">
            <v>739017.31</v>
          </cell>
          <cell r="J17">
            <v>595113.84</v>
          </cell>
          <cell r="K17" t="str">
            <v>80.53%</v>
          </cell>
          <cell r="L17">
            <v>108681.65</v>
          </cell>
          <cell r="M17">
            <v>55662.89</v>
          </cell>
          <cell r="N17" t="str">
            <v>51.22%</v>
          </cell>
          <cell r="O17">
            <v>44029</v>
          </cell>
          <cell r="P17" t="str">
            <v>何巍 </v>
          </cell>
          <cell r="Q17" t="str">
            <v>城中片区</v>
          </cell>
        </row>
        <row r="18">
          <cell r="B18">
            <v>114685</v>
          </cell>
          <cell r="C18" t="str">
            <v>四川太极青羊区青龙街药店</v>
          </cell>
        </row>
        <row r="18">
          <cell r="F18">
            <v>13478</v>
          </cell>
          <cell r="G18">
            <v>6634</v>
          </cell>
          <cell r="H18" t="str">
            <v>49.22%</v>
          </cell>
          <cell r="I18">
            <v>1802082.02</v>
          </cell>
          <cell r="J18">
            <v>1495646.61</v>
          </cell>
          <cell r="K18" t="str">
            <v>83%</v>
          </cell>
          <cell r="L18">
            <v>194350.55</v>
          </cell>
          <cell r="M18">
            <v>113112.52</v>
          </cell>
          <cell r="N18" t="str">
            <v>58.2%</v>
          </cell>
          <cell r="O18">
            <v>44022</v>
          </cell>
          <cell r="P18" t="str">
            <v>何巍 </v>
          </cell>
          <cell r="Q18" t="str">
            <v>城中片区</v>
          </cell>
        </row>
        <row r="19">
          <cell r="B19">
            <v>114622</v>
          </cell>
          <cell r="C19" t="str">
            <v>四川太极成华区东昌路一药店</v>
          </cell>
        </row>
        <row r="19">
          <cell r="F19">
            <v>12637</v>
          </cell>
          <cell r="G19">
            <v>6696</v>
          </cell>
          <cell r="H19" t="str">
            <v>52.99%</v>
          </cell>
          <cell r="I19">
            <v>740519.21</v>
          </cell>
          <cell r="J19">
            <v>519655.07</v>
          </cell>
          <cell r="K19" t="str">
            <v>70.17%</v>
          </cell>
          <cell r="L19">
            <v>208515.76</v>
          </cell>
          <cell r="M19">
            <v>130329.44</v>
          </cell>
          <cell r="N19" t="str">
            <v>62.5%</v>
          </cell>
          <cell r="O19">
            <v>44018</v>
          </cell>
          <cell r="P19" t="str">
            <v>何巍 </v>
          </cell>
          <cell r="Q19" t="str">
            <v>城中片区</v>
          </cell>
        </row>
        <row r="20">
          <cell r="B20">
            <v>114286</v>
          </cell>
          <cell r="C20" t="str">
            <v>四川太极青羊区光华北五路药店</v>
          </cell>
        </row>
        <row r="20">
          <cell r="F20">
            <v>8094</v>
          </cell>
          <cell r="G20">
            <v>4647</v>
          </cell>
          <cell r="H20" t="str">
            <v>57.41%</v>
          </cell>
          <cell r="I20">
            <v>447637.57</v>
          </cell>
          <cell r="J20">
            <v>314390.54</v>
          </cell>
          <cell r="K20" t="str">
            <v>70.23%</v>
          </cell>
          <cell r="L20">
            <v>105211.48</v>
          </cell>
          <cell r="M20">
            <v>63575.64</v>
          </cell>
          <cell r="N20" t="str">
            <v>60.43%</v>
          </cell>
          <cell r="O20">
            <v>43999</v>
          </cell>
          <cell r="P20" t="str">
            <v>刘琴英</v>
          </cell>
          <cell r="Q20" t="str">
            <v>西北片区</v>
          </cell>
        </row>
        <row r="21">
          <cell r="B21">
            <v>114069</v>
          </cell>
          <cell r="C21" t="str">
            <v>四川太极高新区剑南大道药店</v>
          </cell>
        </row>
        <row r="21">
          <cell r="F21">
            <v>4265</v>
          </cell>
          <cell r="G21">
            <v>1948</v>
          </cell>
          <cell r="H21" t="str">
            <v>45.67%</v>
          </cell>
          <cell r="I21">
            <v>197272.16</v>
          </cell>
          <cell r="J21">
            <v>120057.6</v>
          </cell>
          <cell r="K21" t="str">
            <v>60.86%</v>
          </cell>
          <cell r="L21">
            <v>67600.36</v>
          </cell>
          <cell r="M21">
            <v>37135.54</v>
          </cell>
          <cell r="N21" t="str">
            <v>54.93%</v>
          </cell>
          <cell r="O21">
            <v>43991</v>
          </cell>
          <cell r="P21" t="str">
            <v>段文秀</v>
          </cell>
          <cell r="Q21" t="str">
            <v>东南片区</v>
          </cell>
        </row>
        <row r="22">
          <cell r="B22">
            <v>113833</v>
          </cell>
          <cell r="C22" t="str">
            <v>四川太极青羊区光华西一路药店</v>
          </cell>
        </row>
        <row r="22">
          <cell r="F22">
            <v>6003</v>
          </cell>
          <cell r="G22">
            <v>3177</v>
          </cell>
          <cell r="H22" t="str">
            <v>52.92%</v>
          </cell>
          <cell r="I22">
            <v>287494.97</v>
          </cell>
          <cell r="J22">
            <v>187903.71</v>
          </cell>
          <cell r="K22" t="str">
            <v>65.36%</v>
          </cell>
          <cell r="L22">
            <v>78118.14</v>
          </cell>
          <cell r="M22">
            <v>43527.99</v>
          </cell>
          <cell r="N22" t="str">
            <v>55.72%</v>
          </cell>
          <cell r="O22">
            <v>43983</v>
          </cell>
          <cell r="P22" t="str">
            <v>刘琴英</v>
          </cell>
          <cell r="Q22" t="str">
            <v>西北片区</v>
          </cell>
        </row>
        <row r="23">
          <cell r="B23">
            <v>113298</v>
          </cell>
          <cell r="C23" t="str">
            <v>四川太极武侯区逸都路药店</v>
          </cell>
        </row>
        <row r="23">
          <cell r="F23">
            <v>6453</v>
          </cell>
          <cell r="G23">
            <v>3074</v>
          </cell>
          <cell r="H23" t="str">
            <v>47.64%</v>
          </cell>
          <cell r="I23">
            <v>349588.84</v>
          </cell>
          <cell r="J23">
            <v>243892.68</v>
          </cell>
          <cell r="K23" t="str">
            <v>69.77%</v>
          </cell>
          <cell r="L23">
            <v>103717.79</v>
          </cell>
          <cell r="M23">
            <v>62713.86</v>
          </cell>
          <cell r="N23" t="str">
            <v>60.47%</v>
          </cell>
          <cell r="O23">
            <v>43960</v>
          </cell>
          <cell r="P23" t="str">
            <v>刘琴英</v>
          </cell>
          <cell r="Q23" t="str">
            <v>西北片区</v>
          </cell>
        </row>
        <row r="24">
          <cell r="B24">
            <v>113299</v>
          </cell>
          <cell r="C24" t="str">
            <v>四川太极武侯区倪家桥路药店</v>
          </cell>
        </row>
        <row r="24">
          <cell r="F24">
            <v>5993</v>
          </cell>
          <cell r="G24">
            <v>4789</v>
          </cell>
          <cell r="H24" t="str">
            <v>79.91%</v>
          </cell>
          <cell r="I24">
            <v>292721.85</v>
          </cell>
          <cell r="J24">
            <v>262475.18</v>
          </cell>
          <cell r="K24" t="str">
            <v>89.67%</v>
          </cell>
          <cell r="L24">
            <v>82832.32</v>
          </cell>
          <cell r="M24">
            <v>75594.92</v>
          </cell>
          <cell r="N24" t="str">
            <v>91.26%</v>
          </cell>
          <cell r="O24">
            <v>43960</v>
          </cell>
          <cell r="P24" t="str">
            <v>何巍 </v>
          </cell>
          <cell r="Q24" t="str">
            <v>城中片区</v>
          </cell>
        </row>
        <row r="25">
          <cell r="B25">
            <v>113025</v>
          </cell>
          <cell r="C25" t="str">
            <v>四川太极青羊区蜀鑫路药店</v>
          </cell>
        </row>
        <row r="25">
          <cell r="F25">
            <v>5716</v>
          </cell>
          <cell r="G25">
            <v>3768</v>
          </cell>
          <cell r="H25" t="str">
            <v>65.92%</v>
          </cell>
          <cell r="I25">
            <v>336733.73</v>
          </cell>
          <cell r="J25">
            <v>269496.3</v>
          </cell>
          <cell r="K25" t="str">
            <v>80.03%</v>
          </cell>
          <cell r="L25">
            <v>85803.93</v>
          </cell>
          <cell r="M25">
            <v>61219.81</v>
          </cell>
          <cell r="N25" t="str">
            <v>71.35%</v>
          </cell>
          <cell r="O25">
            <v>43949</v>
          </cell>
          <cell r="P25" t="str">
            <v>刘琴英</v>
          </cell>
          <cell r="Q25" t="str">
            <v>西北片区</v>
          </cell>
        </row>
        <row r="26">
          <cell r="B26">
            <v>113023</v>
          </cell>
          <cell r="C26" t="str">
            <v>四川太极成华区云龙南路药店</v>
          </cell>
        </row>
        <row r="26">
          <cell r="F26">
            <v>4248</v>
          </cell>
          <cell r="G26">
            <v>2923</v>
          </cell>
          <cell r="H26" t="str">
            <v>68.81%</v>
          </cell>
          <cell r="I26">
            <v>220715.85</v>
          </cell>
          <cell r="J26">
            <v>185137.32</v>
          </cell>
          <cell r="K26" t="str">
            <v>83.88%</v>
          </cell>
          <cell r="L26">
            <v>42648.13</v>
          </cell>
          <cell r="M26">
            <v>33211.83</v>
          </cell>
          <cell r="N26" t="str">
            <v>77.87%</v>
          </cell>
          <cell r="O26">
            <v>43949</v>
          </cell>
          <cell r="P26" t="str">
            <v>何巍 </v>
          </cell>
          <cell r="Q26" t="str">
            <v>城中片区</v>
          </cell>
        </row>
        <row r="27">
          <cell r="B27">
            <v>113008</v>
          </cell>
          <cell r="C27" t="str">
            <v>四川太极高新区南华巷药店</v>
          </cell>
        </row>
        <row r="27">
          <cell r="F27">
            <v>2931</v>
          </cell>
          <cell r="G27">
            <v>1702</v>
          </cell>
          <cell r="H27" t="str">
            <v>58.07%</v>
          </cell>
          <cell r="I27">
            <v>143448.33</v>
          </cell>
          <cell r="J27">
            <v>102001.55</v>
          </cell>
          <cell r="K27" t="str">
            <v>71.11%</v>
          </cell>
          <cell r="L27">
            <v>42616.78</v>
          </cell>
          <cell r="M27">
            <v>30761.12</v>
          </cell>
          <cell r="N27" t="str">
            <v>72.18%</v>
          </cell>
          <cell r="O27">
            <v>43949</v>
          </cell>
          <cell r="P27" t="str">
            <v>段文秀</v>
          </cell>
          <cell r="Q27" t="str">
            <v>东南片区</v>
          </cell>
        </row>
        <row r="28">
          <cell r="B28">
            <v>112888</v>
          </cell>
          <cell r="C28" t="str">
            <v>四川太极武侯区双楠路药店</v>
          </cell>
        </row>
        <row r="28">
          <cell r="F28">
            <v>6806</v>
          </cell>
          <cell r="G28">
            <v>3290</v>
          </cell>
          <cell r="H28" t="str">
            <v>48.34%</v>
          </cell>
          <cell r="I28">
            <v>412232.61</v>
          </cell>
          <cell r="J28">
            <v>305795.46</v>
          </cell>
          <cell r="K28" t="str">
            <v>74.18%</v>
          </cell>
          <cell r="L28">
            <v>116931.4</v>
          </cell>
          <cell r="M28">
            <v>72077.88</v>
          </cell>
          <cell r="N28" t="str">
            <v>61.64%</v>
          </cell>
          <cell r="O28">
            <v>43945</v>
          </cell>
          <cell r="P28" t="str">
            <v>刘琴英</v>
          </cell>
          <cell r="Q28" t="str">
            <v>西北片区</v>
          </cell>
        </row>
        <row r="29">
          <cell r="B29">
            <v>112415</v>
          </cell>
          <cell r="C29" t="str">
            <v>四川太极金牛区五福桥东路药店</v>
          </cell>
        </row>
        <row r="29">
          <cell r="F29">
            <v>6990</v>
          </cell>
          <cell r="G29">
            <v>4392</v>
          </cell>
          <cell r="H29" t="str">
            <v>62.83%</v>
          </cell>
          <cell r="I29">
            <v>361676.42</v>
          </cell>
          <cell r="J29">
            <v>277427</v>
          </cell>
          <cell r="K29" t="str">
            <v>76.71%</v>
          </cell>
          <cell r="L29">
            <v>86109.4</v>
          </cell>
          <cell r="M29">
            <v>61715.59</v>
          </cell>
          <cell r="N29" t="str">
            <v>71.67%</v>
          </cell>
          <cell r="O29">
            <v>43920</v>
          </cell>
          <cell r="P29" t="str">
            <v>刘琴英</v>
          </cell>
          <cell r="Q29" t="str">
            <v>西北片区</v>
          </cell>
        </row>
        <row r="30">
          <cell r="B30">
            <v>111400</v>
          </cell>
          <cell r="C30" t="str">
            <v>四川太极邛崃市文君街道杏林路药店</v>
          </cell>
        </row>
        <row r="30">
          <cell r="F30">
            <v>10404</v>
          </cell>
          <cell r="G30">
            <v>3524</v>
          </cell>
          <cell r="H30" t="str">
            <v>33.87%</v>
          </cell>
          <cell r="I30">
            <v>1277851.02</v>
          </cell>
          <cell r="J30">
            <v>899653.72</v>
          </cell>
          <cell r="K30" t="str">
            <v>70.4%</v>
          </cell>
          <cell r="L30">
            <v>235167.44</v>
          </cell>
          <cell r="M30">
            <v>133138.71</v>
          </cell>
          <cell r="N30" t="str">
            <v>56.61%</v>
          </cell>
          <cell r="O30">
            <v>43850</v>
          </cell>
          <cell r="P30" t="str">
            <v>任会茹 </v>
          </cell>
          <cell r="Q30" t="str">
            <v>城郊一片/邛崃片</v>
          </cell>
        </row>
        <row r="31">
          <cell r="B31">
            <v>111219</v>
          </cell>
          <cell r="C31" t="str">
            <v>四川太极金牛区花照壁药店</v>
          </cell>
        </row>
        <row r="31">
          <cell r="F31">
            <v>12322</v>
          </cell>
          <cell r="G31">
            <v>5855</v>
          </cell>
          <cell r="H31" t="str">
            <v>47.52%</v>
          </cell>
          <cell r="I31">
            <v>768876.32</v>
          </cell>
          <cell r="J31">
            <v>540741.49</v>
          </cell>
          <cell r="K31" t="str">
            <v>70.33%</v>
          </cell>
          <cell r="L31">
            <v>221602.52</v>
          </cell>
          <cell r="M31">
            <v>141389.27</v>
          </cell>
          <cell r="N31" t="str">
            <v>63.8%</v>
          </cell>
          <cell r="O31">
            <v>43838</v>
          </cell>
          <cell r="P31" t="str">
            <v>刘琴英</v>
          </cell>
          <cell r="Q31" t="str">
            <v>西北片区</v>
          </cell>
        </row>
        <row r="32">
          <cell r="B32">
            <v>111064</v>
          </cell>
          <cell r="C32" t="str">
            <v>四川太极邛崃市临邛街道涌泉街药店</v>
          </cell>
        </row>
        <row r="32">
          <cell r="F32">
            <v>2930</v>
          </cell>
          <cell r="G32">
            <v>2298</v>
          </cell>
          <cell r="H32" t="str">
            <v>78.43%</v>
          </cell>
          <cell r="I32">
            <v>127479.26</v>
          </cell>
          <cell r="J32">
            <v>110623.62</v>
          </cell>
          <cell r="K32" t="str">
            <v>86.78%</v>
          </cell>
          <cell r="L32">
            <v>40378.84</v>
          </cell>
          <cell r="M32">
            <v>34967.45</v>
          </cell>
          <cell r="N32" t="str">
            <v>86.6%</v>
          </cell>
          <cell r="O32">
            <v>43824</v>
          </cell>
          <cell r="P32" t="str">
            <v>任会茹 </v>
          </cell>
          <cell r="Q32" t="str">
            <v>城郊一片/邛崃片</v>
          </cell>
        </row>
        <row r="33">
          <cell r="B33">
            <v>110378</v>
          </cell>
          <cell r="C33" t="str">
            <v>四川太极都江堰市永丰街道宝莲路药店</v>
          </cell>
        </row>
        <row r="33">
          <cell r="F33">
            <v>3240</v>
          </cell>
          <cell r="G33">
            <v>2106</v>
          </cell>
          <cell r="H33" t="str">
            <v>65%</v>
          </cell>
          <cell r="I33">
            <v>294017.55</v>
          </cell>
          <cell r="J33">
            <v>231874.2</v>
          </cell>
          <cell r="K33" t="str">
            <v>78.86%</v>
          </cell>
          <cell r="L33">
            <v>74642.7</v>
          </cell>
          <cell r="M33">
            <v>56539.5</v>
          </cell>
          <cell r="N33" t="str">
            <v>75.75%</v>
          </cell>
          <cell r="O33">
            <v>43784</v>
          </cell>
          <cell r="P33" t="str">
            <v>苗凯</v>
          </cell>
          <cell r="Q33" t="str">
            <v>城郊二片区</v>
          </cell>
        </row>
        <row r="34">
          <cell r="B34">
            <v>108656</v>
          </cell>
          <cell r="C34" t="str">
            <v>四川太极新津县五津镇五津西路二药房</v>
          </cell>
        </row>
        <row r="34">
          <cell r="F34">
            <v>6015</v>
          </cell>
          <cell r="G34">
            <v>3889</v>
          </cell>
          <cell r="H34" t="str">
            <v>64.66%</v>
          </cell>
          <cell r="I34">
            <v>779093.61</v>
          </cell>
          <cell r="J34">
            <v>640250.53</v>
          </cell>
          <cell r="K34" t="str">
            <v>82.18%</v>
          </cell>
          <cell r="L34">
            <v>148609.47</v>
          </cell>
          <cell r="M34">
            <v>120075.2</v>
          </cell>
          <cell r="N34" t="str">
            <v>80.8%</v>
          </cell>
          <cell r="O34">
            <v>43672</v>
          </cell>
          <cell r="P34" t="str">
            <v>王燕丽</v>
          </cell>
          <cell r="Q34" t="str">
            <v>城郊一片/新津片</v>
          </cell>
        </row>
        <row r="35">
          <cell r="B35">
            <v>108277</v>
          </cell>
          <cell r="C35" t="str">
            <v>四川太极金牛区银沙路药店</v>
          </cell>
        </row>
        <row r="35">
          <cell r="F35">
            <v>8870</v>
          </cell>
          <cell r="G35">
            <v>7121</v>
          </cell>
          <cell r="H35" t="str">
            <v>80.28%</v>
          </cell>
          <cell r="I35">
            <v>458127.51</v>
          </cell>
          <cell r="J35">
            <v>403383.53</v>
          </cell>
          <cell r="K35" t="str">
            <v>88.05%</v>
          </cell>
          <cell r="L35">
            <v>100725.59</v>
          </cell>
          <cell r="M35">
            <v>83863.96</v>
          </cell>
          <cell r="N35" t="str">
            <v>83.26%</v>
          </cell>
          <cell r="O35">
            <v>43654</v>
          </cell>
          <cell r="P35" t="str">
            <v>刘琴英</v>
          </cell>
          <cell r="Q35" t="str">
            <v>西北片区</v>
          </cell>
        </row>
        <row r="36">
          <cell r="B36">
            <v>107728</v>
          </cell>
          <cell r="C36" t="str">
            <v>四川太极大邑县晋原镇北街药店</v>
          </cell>
        </row>
        <row r="36">
          <cell r="F36">
            <v>6055</v>
          </cell>
          <cell r="G36">
            <v>4418</v>
          </cell>
          <cell r="H36" t="str">
            <v>72.96%</v>
          </cell>
          <cell r="I36">
            <v>475012.74</v>
          </cell>
          <cell r="J36">
            <v>388233.5</v>
          </cell>
          <cell r="K36" t="str">
            <v>81.73%</v>
          </cell>
          <cell r="L36">
            <v>122066.78</v>
          </cell>
          <cell r="M36">
            <v>99058.84</v>
          </cell>
          <cell r="N36" t="str">
            <v>81.15%</v>
          </cell>
          <cell r="O36">
            <v>43640</v>
          </cell>
          <cell r="P36" t="str">
            <v>高艳</v>
          </cell>
          <cell r="Q36" t="str">
            <v>城郊一片/大邑片</v>
          </cell>
        </row>
        <row r="37">
          <cell r="B37">
            <v>107829</v>
          </cell>
          <cell r="C37" t="str">
            <v>四川太极金牛区解放路药店</v>
          </cell>
        </row>
        <row r="37">
          <cell r="F37">
            <v>2716</v>
          </cell>
          <cell r="G37">
            <v>1125</v>
          </cell>
          <cell r="H37" t="str">
            <v>41.42%</v>
          </cell>
          <cell r="I37">
            <v>146745.94</v>
          </cell>
          <cell r="J37">
            <v>94935.9</v>
          </cell>
          <cell r="K37" t="str">
            <v>64.69%</v>
          </cell>
          <cell r="L37">
            <v>44281.14</v>
          </cell>
          <cell r="M37">
            <v>22876.35</v>
          </cell>
          <cell r="N37" t="str">
            <v>51.66%</v>
          </cell>
          <cell r="O37">
            <v>43626</v>
          </cell>
          <cell r="P37" t="str">
            <v>何巍 </v>
          </cell>
          <cell r="Q37" t="str">
            <v>城中片区</v>
          </cell>
        </row>
        <row r="38">
          <cell r="B38">
            <v>107658</v>
          </cell>
          <cell r="C38" t="str">
            <v>四川太极新都区新都街道万和北路药店</v>
          </cell>
        </row>
        <row r="38">
          <cell r="F38">
            <v>12424</v>
          </cell>
          <cell r="G38">
            <v>8599</v>
          </cell>
          <cell r="H38" t="str">
            <v>69.21%</v>
          </cell>
          <cell r="I38">
            <v>708126.03</v>
          </cell>
          <cell r="J38">
            <v>578367.69</v>
          </cell>
          <cell r="K38" t="str">
            <v>81.68%</v>
          </cell>
          <cell r="L38">
            <v>178344.17</v>
          </cell>
          <cell r="M38">
            <v>138985.49</v>
          </cell>
          <cell r="N38" t="str">
            <v>77.93%</v>
          </cell>
          <cell r="O38">
            <v>43614</v>
          </cell>
          <cell r="P38" t="str">
            <v>刘琴英</v>
          </cell>
          <cell r="Q38" t="str">
            <v>西北片区</v>
          </cell>
        </row>
        <row r="39">
          <cell r="B39">
            <v>106865</v>
          </cell>
          <cell r="C39" t="str">
            <v>四川太极武侯区丝竹路药店</v>
          </cell>
        </row>
        <row r="39">
          <cell r="F39">
            <v>7094</v>
          </cell>
          <cell r="G39">
            <v>5313</v>
          </cell>
          <cell r="H39" t="str">
            <v>74.89%</v>
          </cell>
          <cell r="I39">
            <v>436480.26</v>
          </cell>
          <cell r="J39">
            <v>383910.12</v>
          </cell>
          <cell r="K39" t="str">
            <v>87.96%</v>
          </cell>
          <cell r="L39">
            <v>113774.04</v>
          </cell>
          <cell r="M39">
            <v>97162.67</v>
          </cell>
          <cell r="N39" t="str">
            <v>85.4%</v>
          </cell>
          <cell r="O39">
            <v>43567</v>
          </cell>
          <cell r="P39" t="str">
            <v>谭勤娟</v>
          </cell>
          <cell r="Q39" t="str">
            <v>旗舰片</v>
          </cell>
        </row>
        <row r="40">
          <cell r="B40">
            <v>106569</v>
          </cell>
          <cell r="C40" t="str">
            <v>四川太极武侯区大悦路药店</v>
          </cell>
        </row>
        <row r="40">
          <cell r="F40">
            <v>8347</v>
          </cell>
          <cell r="G40">
            <v>4958</v>
          </cell>
          <cell r="H40" t="str">
            <v>59.4%</v>
          </cell>
          <cell r="I40">
            <v>648566.94</v>
          </cell>
          <cell r="J40">
            <v>502471.36</v>
          </cell>
          <cell r="K40" t="str">
            <v>77.47%</v>
          </cell>
          <cell r="L40">
            <v>195335.98</v>
          </cell>
          <cell r="M40">
            <v>146777.61</v>
          </cell>
          <cell r="N40" t="str">
            <v>75.14%</v>
          </cell>
          <cell r="O40">
            <v>43542</v>
          </cell>
          <cell r="P40" t="str">
            <v>刘琴英</v>
          </cell>
          <cell r="Q40" t="str">
            <v>西北片区</v>
          </cell>
        </row>
        <row r="41">
          <cell r="B41">
            <v>106568</v>
          </cell>
          <cell r="C41" t="str">
            <v>四川太极高新区中和公济桥路药店</v>
          </cell>
        </row>
        <row r="41">
          <cell r="F41">
            <v>5228</v>
          </cell>
          <cell r="G41">
            <v>2779</v>
          </cell>
          <cell r="H41" t="str">
            <v>53.16%</v>
          </cell>
          <cell r="I41">
            <v>316596.93</v>
          </cell>
          <cell r="J41">
            <v>227140.12</v>
          </cell>
          <cell r="K41" t="str">
            <v>71.74%</v>
          </cell>
          <cell r="L41">
            <v>103304.22</v>
          </cell>
          <cell r="M41">
            <v>70330.23</v>
          </cell>
          <cell r="N41" t="str">
            <v>68.08%</v>
          </cell>
          <cell r="O41">
            <v>43542</v>
          </cell>
          <cell r="P41" t="str">
            <v>段文秀</v>
          </cell>
          <cell r="Q41" t="str">
            <v>东南片区</v>
          </cell>
        </row>
        <row r="42">
          <cell r="B42">
            <v>106485</v>
          </cell>
          <cell r="C42" t="str">
            <v>四川太极成都高新区元华二巷药店</v>
          </cell>
        </row>
        <row r="42">
          <cell r="F42">
            <v>6511</v>
          </cell>
          <cell r="G42">
            <v>4197</v>
          </cell>
          <cell r="H42" t="str">
            <v>64.46%</v>
          </cell>
          <cell r="I42">
            <v>378946.28</v>
          </cell>
          <cell r="J42">
            <v>300095.61</v>
          </cell>
          <cell r="K42" t="str">
            <v>79.19%</v>
          </cell>
          <cell r="L42">
            <v>97201.29</v>
          </cell>
          <cell r="M42">
            <v>71020.59</v>
          </cell>
          <cell r="N42" t="str">
            <v>73.07%</v>
          </cell>
          <cell r="O42">
            <v>43538</v>
          </cell>
          <cell r="P42" t="str">
            <v>段文秀</v>
          </cell>
          <cell r="Q42" t="str">
            <v>东南片区</v>
          </cell>
        </row>
        <row r="43">
          <cell r="B43">
            <v>106399</v>
          </cell>
          <cell r="C43" t="str">
            <v>四川太极青羊区蜀辉路药店</v>
          </cell>
        </row>
        <row r="43">
          <cell r="F43">
            <v>10661</v>
          </cell>
          <cell r="G43">
            <v>6958</v>
          </cell>
          <cell r="H43" t="str">
            <v>65.27%</v>
          </cell>
          <cell r="I43">
            <v>724219.2</v>
          </cell>
          <cell r="J43">
            <v>544831.23</v>
          </cell>
          <cell r="K43" t="str">
            <v>75.23%</v>
          </cell>
          <cell r="L43">
            <v>213111.39</v>
          </cell>
          <cell r="M43">
            <v>160097.93</v>
          </cell>
          <cell r="N43" t="str">
            <v>75.12%</v>
          </cell>
          <cell r="O43">
            <v>43531</v>
          </cell>
          <cell r="P43" t="str">
            <v>刘琴英</v>
          </cell>
          <cell r="Q43" t="str">
            <v>西北片区</v>
          </cell>
        </row>
        <row r="44">
          <cell r="B44">
            <v>106066</v>
          </cell>
          <cell r="C44" t="str">
            <v>四川太极锦江区梨花街药店</v>
          </cell>
        </row>
        <row r="44">
          <cell r="F44">
            <v>12015</v>
          </cell>
          <cell r="G44">
            <v>6089</v>
          </cell>
          <cell r="H44" t="str">
            <v>50.68%</v>
          </cell>
          <cell r="I44">
            <v>794110.5</v>
          </cell>
          <cell r="J44">
            <v>577481.76</v>
          </cell>
          <cell r="K44" t="str">
            <v>72.72%</v>
          </cell>
          <cell r="L44">
            <v>261054.93</v>
          </cell>
          <cell r="M44">
            <v>180487.28</v>
          </cell>
          <cell r="N44" t="str">
            <v>69.14%</v>
          </cell>
          <cell r="O44">
            <v>43489</v>
          </cell>
          <cell r="P44" t="str">
            <v>谭勤娟</v>
          </cell>
          <cell r="Q44" t="str">
            <v>旗舰片</v>
          </cell>
        </row>
        <row r="45">
          <cell r="B45">
            <v>105910</v>
          </cell>
          <cell r="C45" t="str">
            <v>四川太极高新区紫薇东路药店</v>
          </cell>
        </row>
        <row r="45">
          <cell r="F45">
            <v>10256</v>
          </cell>
          <cell r="G45">
            <v>5984</v>
          </cell>
          <cell r="H45" t="str">
            <v>58.35%</v>
          </cell>
          <cell r="I45">
            <v>570225.41</v>
          </cell>
          <cell r="J45">
            <v>448753.37</v>
          </cell>
          <cell r="K45" t="str">
            <v>78.7%</v>
          </cell>
          <cell r="L45">
            <v>167492.63</v>
          </cell>
          <cell r="M45">
            <v>120841.53</v>
          </cell>
          <cell r="N45" t="str">
            <v>72.15%</v>
          </cell>
          <cell r="O45">
            <v>43480</v>
          </cell>
          <cell r="P45" t="str">
            <v>段文秀</v>
          </cell>
          <cell r="Q45" t="str">
            <v>东南片区</v>
          </cell>
        </row>
        <row r="46">
          <cell r="B46">
            <v>105751</v>
          </cell>
          <cell r="C46" t="str">
            <v>四川太极高新区新下街药店</v>
          </cell>
        </row>
        <row r="46">
          <cell r="F46">
            <v>10685</v>
          </cell>
          <cell r="G46">
            <v>4630</v>
          </cell>
          <cell r="H46" t="str">
            <v>43.33%</v>
          </cell>
          <cell r="I46">
            <v>696801.23</v>
          </cell>
          <cell r="J46">
            <v>455342.27</v>
          </cell>
          <cell r="K46" t="str">
            <v>65.35%</v>
          </cell>
          <cell r="L46">
            <v>224238.32</v>
          </cell>
          <cell r="M46">
            <v>131414.1</v>
          </cell>
          <cell r="N46" t="str">
            <v>58.6%</v>
          </cell>
          <cell r="O46">
            <v>43468</v>
          </cell>
          <cell r="P46" t="str">
            <v>段文秀</v>
          </cell>
          <cell r="Q46" t="str">
            <v>东南片区</v>
          </cell>
        </row>
        <row r="47">
          <cell r="B47">
            <v>105396</v>
          </cell>
          <cell r="C47" t="str">
            <v>四川太极武侯区航中街药店</v>
          </cell>
        </row>
        <row r="47">
          <cell r="F47">
            <v>5696</v>
          </cell>
          <cell r="G47">
            <v>1990</v>
          </cell>
          <cell r="H47" t="str">
            <v>34.94%</v>
          </cell>
          <cell r="I47">
            <v>366720.13</v>
          </cell>
          <cell r="J47">
            <v>209461.48</v>
          </cell>
          <cell r="K47" t="str">
            <v>57.12%</v>
          </cell>
          <cell r="L47">
            <v>118898.98</v>
          </cell>
          <cell r="M47">
            <v>58964.75</v>
          </cell>
          <cell r="N47" t="str">
            <v>49.59%</v>
          </cell>
          <cell r="O47">
            <v>43439</v>
          </cell>
          <cell r="P47" t="str">
            <v>段文秀</v>
          </cell>
          <cell r="Q47" t="str">
            <v>东南片区</v>
          </cell>
        </row>
        <row r="48">
          <cell r="B48">
            <v>105267</v>
          </cell>
          <cell r="C48" t="str">
            <v>四川太极金牛区蜀汉路药店</v>
          </cell>
        </row>
        <row r="48">
          <cell r="F48">
            <v>10599</v>
          </cell>
          <cell r="G48">
            <v>5594</v>
          </cell>
          <cell r="H48" t="str">
            <v>52.78%</v>
          </cell>
          <cell r="I48">
            <v>760849.54</v>
          </cell>
          <cell r="J48">
            <v>561313.17</v>
          </cell>
          <cell r="K48" t="str">
            <v>73.77%</v>
          </cell>
          <cell r="L48">
            <v>236229.57</v>
          </cell>
          <cell r="M48">
            <v>164104.73</v>
          </cell>
          <cell r="N48" t="str">
            <v>69.47%</v>
          </cell>
          <cell r="O48">
            <v>43419</v>
          </cell>
          <cell r="P48" t="str">
            <v>刘琴英</v>
          </cell>
          <cell r="Q48" t="str">
            <v>西北片区</v>
          </cell>
        </row>
        <row r="49">
          <cell r="B49">
            <v>104838</v>
          </cell>
          <cell r="C49" t="str">
            <v>四川太极崇州市崇阳镇蜀州中路药店</v>
          </cell>
        </row>
        <row r="49">
          <cell r="F49">
            <v>9687</v>
          </cell>
          <cell r="G49">
            <v>4017</v>
          </cell>
          <cell r="H49" t="str">
            <v>41.47%</v>
          </cell>
          <cell r="I49">
            <v>438606.69</v>
          </cell>
          <cell r="J49">
            <v>278838.74</v>
          </cell>
          <cell r="K49" t="str">
            <v>63.57%</v>
          </cell>
          <cell r="L49">
            <v>119755.05</v>
          </cell>
          <cell r="M49">
            <v>71888.1</v>
          </cell>
          <cell r="N49" t="str">
            <v>60.03%</v>
          </cell>
          <cell r="O49">
            <v>43383</v>
          </cell>
          <cell r="P49" t="str">
            <v>苗凯</v>
          </cell>
          <cell r="Q49" t="str">
            <v>城郊二片区</v>
          </cell>
        </row>
        <row r="50">
          <cell r="B50">
            <v>104533</v>
          </cell>
          <cell r="C50" t="str">
            <v>四川太极大邑县晋原镇潘家街药店</v>
          </cell>
        </row>
        <row r="50">
          <cell r="F50">
            <v>7040</v>
          </cell>
          <cell r="G50">
            <v>4645</v>
          </cell>
          <cell r="H50" t="str">
            <v>65.98%</v>
          </cell>
          <cell r="I50">
            <v>440564.73</v>
          </cell>
          <cell r="J50">
            <v>367242.13</v>
          </cell>
          <cell r="K50" t="str">
            <v>83.36%</v>
          </cell>
          <cell r="L50">
            <v>135726.39</v>
          </cell>
          <cell r="M50">
            <v>110233.08</v>
          </cell>
          <cell r="N50" t="str">
            <v>81.22%</v>
          </cell>
          <cell r="O50">
            <v>43356</v>
          </cell>
          <cell r="P50" t="str">
            <v>高艳</v>
          </cell>
          <cell r="Q50" t="str">
            <v>城郊一片/大邑片</v>
          </cell>
        </row>
        <row r="51">
          <cell r="B51">
            <v>104428</v>
          </cell>
          <cell r="C51" t="str">
            <v>四川太极崇州市崇阳镇永康东路药店 </v>
          </cell>
        </row>
        <row r="51">
          <cell r="F51">
            <v>10341</v>
          </cell>
          <cell r="G51">
            <v>4788</v>
          </cell>
          <cell r="H51" t="str">
            <v>46.3%</v>
          </cell>
          <cell r="I51">
            <v>580776.3</v>
          </cell>
          <cell r="J51">
            <v>413599.91</v>
          </cell>
          <cell r="K51" t="str">
            <v>71.22%</v>
          </cell>
          <cell r="L51">
            <v>185172.47</v>
          </cell>
          <cell r="M51">
            <v>119094.65</v>
          </cell>
          <cell r="N51" t="str">
            <v>64.32%</v>
          </cell>
          <cell r="O51">
            <v>43342</v>
          </cell>
          <cell r="P51" t="str">
            <v>苗凯</v>
          </cell>
          <cell r="Q51" t="str">
            <v>城郊二片区</v>
          </cell>
        </row>
        <row r="52">
          <cell r="B52">
            <v>104430</v>
          </cell>
          <cell r="C52" t="str">
            <v>四川太极高新区中和大道药店</v>
          </cell>
        </row>
        <row r="52">
          <cell r="F52">
            <v>6152</v>
          </cell>
          <cell r="G52">
            <v>4090</v>
          </cell>
          <cell r="H52" t="str">
            <v>66.48%</v>
          </cell>
          <cell r="I52">
            <v>355136.72</v>
          </cell>
          <cell r="J52">
            <v>294315.72</v>
          </cell>
          <cell r="K52" t="str">
            <v>82.87%</v>
          </cell>
          <cell r="L52">
            <v>109031.19</v>
          </cell>
          <cell r="M52">
            <v>88688.44</v>
          </cell>
          <cell r="N52" t="str">
            <v>81.34%</v>
          </cell>
          <cell r="O52">
            <v>43342</v>
          </cell>
          <cell r="P52" t="str">
            <v>段文秀</v>
          </cell>
          <cell r="Q52" t="str">
            <v>东南片区</v>
          </cell>
        </row>
        <row r="53">
          <cell r="B53">
            <v>104429</v>
          </cell>
          <cell r="C53" t="str">
            <v>四川太极武侯区大华街药店</v>
          </cell>
        </row>
        <row r="53">
          <cell r="F53">
            <v>5423</v>
          </cell>
          <cell r="G53">
            <v>3317</v>
          </cell>
          <cell r="H53" t="str">
            <v>61.17%</v>
          </cell>
          <cell r="I53">
            <v>326946.9</v>
          </cell>
          <cell r="J53">
            <v>242584.36</v>
          </cell>
          <cell r="K53" t="str">
            <v>74.2%</v>
          </cell>
          <cell r="L53">
            <v>74383.16</v>
          </cell>
          <cell r="M53">
            <v>48467.92</v>
          </cell>
          <cell r="N53" t="str">
            <v>65.16%</v>
          </cell>
          <cell r="O53">
            <v>43342</v>
          </cell>
          <cell r="P53" t="str">
            <v>刘琴英</v>
          </cell>
          <cell r="Q53" t="str">
            <v>西北片区</v>
          </cell>
        </row>
        <row r="54">
          <cell r="B54">
            <v>103639</v>
          </cell>
          <cell r="C54" t="str">
            <v>四川太极成华区金马河路药店</v>
          </cell>
        </row>
        <row r="54">
          <cell r="F54">
            <v>8632</v>
          </cell>
          <cell r="G54">
            <v>5047</v>
          </cell>
          <cell r="H54" t="str">
            <v>58.47%</v>
          </cell>
          <cell r="I54">
            <v>559453.02</v>
          </cell>
          <cell r="J54">
            <v>405348.32</v>
          </cell>
          <cell r="K54" t="str">
            <v>72.45%</v>
          </cell>
          <cell r="L54">
            <v>156733.27</v>
          </cell>
          <cell r="M54">
            <v>108817.18</v>
          </cell>
          <cell r="N54" t="str">
            <v>69.43%</v>
          </cell>
          <cell r="O54">
            <v>43277</v>
          </cell>
          <cell r="P54" t="str">
            <v>段文秀</v>
          </cell>
          <cell r="Q54" t="str">
            <v>东南片区</v>
          </cell>
        </row>
        <row r="55">
          <cell r="B55">
            <v>103198</v>
          </cell>
          <cell r="C55" t="str">
            <v>四川太极青羊区贝森北路药店</v>
          </cell>
        </row>
        <row r="55">
          <cell r="F55">
            <v>13133</v>
          </cell>
          <cell r="G55">
            <v>8110</v>
          </cell>
          <cell r="H55" t="str">
            <v>61.75%</v>
          </cell>
          <cell r="I55">
            <v>785669.87</v>
          </cell>
          <cell r="J55">
            <v>602197.45</v>
          </cell>
          <cell r="K55" t="str">
            <v>76.65%</v>
          </cell>
          <cell r="L55">
            <v>130981.51</v>
          </cell>
          <cell r="M55">
            <v>76562.39</v>
          </cell>
          <cell r="N55" t="str">
            <v>58.45%</v>
          </cell>
          <cell r="O55">
            <v>43244</v>
          </cell>
          <cell r="P55" t="str">
            <v>刘琴英</v>
          </cell>
          <cell r="Q55" t="str">
            <v>西北片区</v>
          </cell>
        </row>
        <row r="56">
          <cell r="B56">
            <v>103199</v>
          </cell>
          <cell r="C56" t="str">
            <v>四川太极成华区西林一街药店</v>
          </cell>
        </row>
        <row r="56">
          <cell r="F56">
            <v>8864</v>
          </cell>
          <cell r="G56">
            <v>4746</v>
          </cell>
          <cell r="H56" t="str">
            <v>53.54%</v>
          </cell>
          <cell r="I56">
            <v>501488.55</v>
          </cell>
          <cell r="J56">
            <v>352099.21</v>
          </cell>
          <cell r="K56" t="str">
            <v>70.21%</v>
          </cell>
          <cell r="L56">
            <v>156742.68</v>
          </cell>
          <cell r="M56">
            <v>99280.34</v>
          </cell>
          <cell r="N56" t="str">
            <v>63.34%</v>
          </cell>
          <cell r="O56">
            <v>43244</v>
          </cell>
          <cell r="P56" t="str">
            <v>何巍 </v>
          </cell>
          <cell r="Q56" t="str">
            <v>城中片区</v>
          </cell>
        </row>
        <row r="57">
          <cell r="B57">
            <v>102934</v>
          </cell>
          <cell r="C57" t="str">
            <v>四川太极金牛区银河北街药店</v>
          </cell>
        </row>
        <row r="57">
          <cell r="F57">
            <v>12016</v>
          </cell>
          <cell r="G57">
            <v>8704</v>
          </cell>
          <cell r="H57" t="str">
            <v>72.44%</v>
          </cell>
          <cell r="I57">
            <v>762423.33</v>
          </cell>
          <cell r="J57">
            <v>654770.52</v>
          </cell>
          <cell r="K57" t="str">
            <v>85.88%</v>
          </cell>
          <cell r="L57">
            <v>170503.06</v>
          </cell>
          <cell r="M57">
            <v>132945.64</v>
          </cell>
          <cell r="N57" t="str">
            <v>77.97%</v>
          </cell>
          <cell r="O57">
            <v>43230</v>
          </cell>
          <cell r="P57" t="str">
            <v>刘琴英</v>
          </cell>
          <cell r="Q57" t="str">
            <v>西北片区</v>
          </cell>
        </row>
        <row r="58">
          <cell r="B58">
            <v>102935</v>
          </cell>
          <cell r="C58" t="str">
            <v>四川太极青羊区童子街药店</v>
          </cell>
        </row>
        <row r="58">
          <cell r="F58">
            <v>7630</v>
          </cell>
          <cell r="G58">
            <v>4830</v>
          </cell>
          <cell r="H58" t="str">
            <v>63.3%</v>
          </cell>
          <cell r="I58">
            <v>433010.16</v>
          </cell>
          <cell r="J58">
            <v>350978.09</v>
          </cell>
          <cell r="K58" t="str">
            <v>81.06%</v>
          </cell>
          <cell r="L58">
            <v>154110.59</v>
          </cell>
          <cell r="M58">
            <v>118291.92</v>
          </cell>
          <cell r="N58" t="str">
            <v>76.76%</v>
          </cell>
          <cell r="O58">
            <v>43230</v>
          </cell>
          <cell r="P58" t="str">
            <v>何巍 </v>
          </cell>
          <cell r="Q58" t="str">
            <v>城中片区</v>
          </cell>
        </row>
        <row r="59">
          <cell r="B59">
            <v>102565</v>
          </cell>
          <cell r="C59" t="str">
            <v>四川太极武侯区佳灵路药店</v>
          </cell>
        </row>
        <row r="59">
          <cell r="F59">
            <v>12277</v>
          </cell>
          <cell r="G59">
            <v>5145</v>
          </cell>
          <cell r="H59" t="str">
            <v>41.91%</v>
          </cell>
          <cell r="I59">
            <v>704838.52</v>
          </cell>
          <cell r="J59">
            <v>430143.6</v>
          </cell>
          <cell r="K59" t="str">
            <v>61.03%</v>
          </cell>
          <cell r="L59">
            <v>222014.01</v>
          </cell>
          <cell r="M59">
            <v>119067.54</v>
          </cell>
          <cell r="N59" t="str">
            <v>53.63%</v>
          </cell>
          <cell r="O59">
            <v>43207</v>
          </cell>
          <cell r="P59" t="str">
            <v>刘琴英</v>
          </cell>
          <cell r="Q59" t="str">
            <v>西北片区</v>
          </cell>
        </row>
        <row r="60">
          <cell r="B60">
            <v>102564</v>
          </cell>
          <cell r="C60" t="str">
            <v>四川太极邛崃市临邛镇翠荫街药店</v>
          </cell>
        </row>
        <row r="60">
          <cell r="F60">
            <v>5985</v>
          </cell>
          <cell r="G60">
            <v>4550</v>
          </cell>
          <cell r="H60" t="str">
            <v>76.02%</v>
          </cell>
          <cell r="I60">
            <v>452236.87</v>
          </cell>
          <cell r="J60">
            <v>386919</v>
          </cell>
          <cell r="K60" t="str">
            <v>85.56%</v>
          </cell>
          <cell r="L60">
            <v>130293.43</v>
          </cell>
          <cell r="M60">
            <v>107094.07</v>
          </cell>
          <cell r="N60" t="str">
            <v>82.19%</v>
          </cell>
          <cell r="O60">
            <v>43207</v>
          </cell>
          <cell r="P60" t="str">
            <v>任会茹 </v>
          </cell>
          <cell r="Q60" t="str">
            <v>城郊一片/邛崃片</v>
          </cell>
        </row>
        <row r="61">
          <cell r="B61">
            <v>102567</v>
          </cell>
          <cell r="C61" t="str">
            <v>四川太极新津县五津镇武阳西路药店</v>
          </cell>
        </row>
        <row r="61">
          <cell r="F61">
            <v>4659</v>
          </cell>
          <cell r="G61">
            <v>3198</v>
          </cell>
          <cell r="H61" t="str">
            <v>68.64%</v>
          </cell>
          <cell r="I61">
            <v>354004.25</v>
          </cell>
          <cell r="J61">
            <v>301203.69</v>
          </cell>
          <cell r="K61" t="str">
            <v>85.08%</v>
          </cell>
          <cell r="L61">
            <v>87902.6</v>
          </cell>
          <cell r="M61">
            <v>72539.95</v>
          </cell>
          <cell r="N61" t="str">
            <v>82.52%</v>
          </cell>
          <cell r="O61">
            <v>43207</v>
          </cell>
          <cell r="P61" t="str">
            <v>王燕丽</v>
          </cell>
          <cell r="Q61" t="str">
            <v>城郊一片/新津片</v>
          </cell>
        </row>
        <row r="62">
          <cell r="B62">
            <v>102479</v>
          </cell>
          <cell r="C62" t="str">
            <v>四川太极锦江区劼人路药店</v>
          </cell>
        </row>
        <row r="62">
          <cell r="F62">
            <v>8956</v>
          </cell>
          <cell r="G62">
            <v>5045</v>
          </cell>
          <cell r="H62" t="str">
            <v>56.33%</v>
          </cell>
          <cell r="I62">
            <v>442953.49</v>
          </cell>
          <cell r="J62">
            <v>327914.95</v>
          </cell>
          <cell r="K62" t="str">
            <v>74.03%</v>
          </cell>
          <cell r="L62">
            <v>144131.05</v>
          </cell>
          <cell r="M62">
            <v>99029.09</v>
          </cell>
          <cell r="N62" t="str">
            <v>68.71%</v>
          </cell>
          <cell r="O62">
            <v>43203</v>
          </cell>
          <cell r="P62" t="str">
            <v>何巍 </v>
          </cell>
          <cell r="Q62" t="str">
            <v>城中片区</v>
          </cell>
        </row>
        <row r="63">
          <cell r="B63">
            <v>102478</v>
          </cell>
          <cell r="C63" t="str">
            <v>四川太极锦江区静明路药店</v>
          </cell>
        </row>
        <row r="63">
          <cell r="F63">
            <v>3581</v>
          </cell>
          <cell r="G63">
            <v>1698</v>
          </cell>
          <cell r="H63" t="str">
            <v>47.42%</v>
          </cell>
          <cell r="I63">
            <v>183498.85</v>
          </cell>
          <cell r="J63">
            <v>122055.35</v>
          </cell>
          <cell r="K63" t="str">
            <v>66.52%</v>
          </cell>
          <cell r="L63">
            <v>41898.09</v>
          </cell>
          <cell r="M63">
            <v>23201.06</v>
          </cell>
          <cell r="N63" t="str">
            <v>55.37%</v>
          </cell>
          <cell r="O63">
            <v>43203</v>
          </cell>
          <cell r="P63" t="str">
            <v>何巍 </v>
          </cell>
          <cell r="Q63" t="str">
            <v>城中片区</v>
          </cell>
        </row>
        <row r="64">
          <cell r="B64">
            <v>101453</v>
          </cell>
          <cell r="C64" t="str">
            <v>四川太极温江区公平街道江安路药店</v>
          </cell>
        </row>
        <row r="64">
          <cell r="F64">
            <v>9280</v>
          </cell>
          <cell r="G64">
            <v>6176</v>
          </cell>
          <cell r="H64" t="str">
            <v>66.55%</v>
          </cell>
          <cell r="I64">
            <v>711956.32</v>
          </cell>
          <cell r="J64">
            <v>591377.08</v>
          </cell>
          <cell r="K64" t="str">
            <v>83.06%</v>
          </cell>
          <cell r="L64">
            <v>229757.88</v>
          </cell>
          <cell r="M64">
            <v>189174.79</v>
          </cell>
          <cell r="N64" t="str">
            <v>82.34%</v>
          </cell>
          <cell r="O64">
            <v>43171</v>
          </cell>
          <cell r="P64" t="str">
            <v>苗凯</v>
          </cell>
          <cell r="Q64" t="str">
            <v>城郊二片区</v>
          </cell>
        </row>
        <row r="65">
          <cell r="B65">
            <v>754</v>
          </cell>
          <cell r="C65" t="str">
            <v>四川太极崇州市崇阳镇尚贤坊街药店</v>
          </cell>
        </row>
        <row r="65">
          <cell r="F65">
            <v>7245</v>
          </cell>
          <cell r="G65">
            <v>3680</v>
          </cell>
          <cell r="H65" t="str">
            <v>50.79%</v>
          </cell>
          <cell r="I65">
            <v>548229.88</v>
          </cell>
          <cell r="J65">
            <v>367835.72</v>
          </cell>
          <cell r="K65" t="str">
            <v>67.1%</v>
          </cell>
          <cell r="L65">
            <v>158664.02</v>
          </cell>
          <cell r="M65">
            <v>99968.21</v>
          </cell>
          <cell r="N65" t="str">
            <v>63.01%</v>
          </cell>
          <cell r="O65">
            <v>43017</v>
          </cell>
          <cell r="P65" t="str">
            <v>苗凯</v>
          </cell>
          <cell r="Q65" t="str">
            <v>城郊二片区</v>
          </cell>
        </row>
        <row r="66">
          <cell r="B66">
            <v>753</v>
          </cell>
          <cell r="C66" t="str">
            <v>四川太极锦江区合欢树街药店</v>
          </cell>
        </row>
        <row r="66">
          <cell r="F66">
            <v>4606</v>
          </cell>
          <cell r="G66">
            <v>2792</v>
          </cell>
          <cell r="H66" t="str">
            <v>60.62%</v>
          </cell>
          <cell r="I66">
            <v>250534.36</v>
          </cell>
          <cell r="J66">
            <v>180813.9</v>
          </cell>
          <cell r="K66" t="str">
            <v>72.17%</v>
          </cell>
          <cell r="L66">
            <v>71936.62</v>
          </cell>
          <cell r="M66">
            <v>50710.86</v>
          </cell>
          <cell r="N66" t="str">
            <v>70.49%</v>
          </cell>
          <cell r="O66">
            <v>43004</v>
          </cell>
          <cell r="P66" t="str">
            <v>段文秀</v>
          </cell>
          <cell r="Q66" t="str">
            <v>东南片区</v>
          </cell>
        </row>
        <row r="67">
          <cell r="B67">
            <v>752</v>
          </cell>
          <cell r="C67" t="str">
            <v>四川太极大药房连锁有限公司武侯区聚萃街药店</v>
          </cell>
        </row>
        <row r="67">
          <cell r="F67">
            <v>7062</v>
          </cell>
          <cell r="G67">
            <v>4513</v>
          </cell>
          <cell r="H67" t="str">
            <v>63.91%</v>
          </cell>
          <cell r="I67">
            <v>423246.21</v>
          </cell>
          <cell r="J67">
            <v>324757.11</v>
          </cell>
          <cell r="K67" t="str">
            <v>76.73%</v>
          </cell>
          <cell r="L67">
            <v>120565.92</v>
          </cell>
          <cell r="M67">
            <v>92160.09</v>
          </cell>
          <cell r="N67" t="str">
            <v>76.44%</v>
          </cell>
          <cell r="O67">
            <v>42962</v>
          </cell>
          <cell r="P67" t="str">
            <v>刘琴英</v>
          </cell>
          <cell r="Q67" t="str">
            <v>西北片区</v>
          </cell>
        </row>
        <row r="68">
          <cell r="B68">
            <v>750</v>
          </cell>
          <cell r="C68" t="str">
            <v>成都成汉太极大药房有限公司</v>
          </cell>
        </row>
        <row r="68">
          <cell r="F68">
            <v>25259</v>
          </cell>
          <cell r="G68">
            <v>14323</v>
          </cell>
          <cell r="H68" t="str">
            <v>56.7%</v>
          </cell>
          <cell r="I68">
            <v>2895567.57</v>
          </cell>
          <cell r="J68">
            <v>2231753.6</v>
          </cell>
          <cell r="K68" t="str">
            <v>77.07%</v>
          </cell>
          <cell r="L68">
            <v>770151.85</v>
          </cell>
          <cell r="M68">
            <v>559174.32</v>
          </cell>
          <cell r="N68" t="str">
            <v>72.61%</v>
          </cell>
          <cell r="O68">
            <v>42886</v>
          </cell>
          <cell r="P68" t="str">
            <v>段文秀</v>
          </cell>
          <cell r="Q68" t="str">
            <v>东南片区</v>
          </cell>
        </row>
        <row r="69">
          <cell r="B69">
            <v>748</v>
          </cell>
          <cell r="C69" t="str">
            <v>四川太极大邑县晋原镇东街药店</v>
          </cell>
        </row>
        <row r="69">
          <cell r="F69">
            <v>7899</v>
          </cell>
          <cell r="G69">
            <v>5357</v>
          </cell>
          <cell r="H69" t="str">
            <v>67.82%</v>
          </cell>
          <cell r="I69">
            <v>605008.53</v>
          </cell>
          <cell r="J69">
            <v>498217.37</v>
          </cell>
          <cell r="K69" t="str">
            <v>82.35%</v>
          </cell>
          <cell r="L69">
            <v>180851.07</v>
          </cell>
          <cell r="M69">
            <v>142101.73</v>
          </cell>
          <cell r="N69" t="str">
            <v>78.57%</v>
          </cell>
          <cell r="O69">
            <v>42802</v>
          </cell>
          <cell r="P69" t="str">
            <v>高艳</v>
          </cell>
          <cell r="Q69" t="str">
            <v>城郊一片/大邑片</v>
          </cell>
        </row>
        <row r="70">
          <cell r="B70">
            <v>747</v>
          </cell>
          <cell r="C70" t="str">
            <v>四川太极郫县郫筒镇一环路东南段药店</v>
          </cell>
        </row>
        <row r="70">
          <cell r="F70">
            <v>6612</v>
          </cell>
          <cell r="G70">
            <v>4228</v>
          </cell>
          <cell r="H70" t="str">
            <v>63.94%</v>
          </cell>
          <cell r="I70">
            <v>922610.01</v>
          </cell>
          <cell r="J70">
            <v>717581.16</v>
          </cell>
          <cell r="K70" t="str">
            <v>77.78%</v>
          </cell>
          <cell r="L70">
            <v>133101.91</v>
          </cell>
          <cell r="M70">
            <v>103203.57</v>
          </cell>
          <cell r="N70" t="str">
            <v>77.54%</v>
          </cell>
          <cell r="O70">
            <v>42751</v>
          </cell>
          <cell r="P70" t="str">
            <v>何巍 </v>
          </cell>
          <cell r="Q70" t="str">
            <v>城中片区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1256</v>
          </cell>
          <cell r="G71">
            <v>6830</v>
          </cell>
          <cell r="H71" t="str">
            <v>60.68%</v>
          </cell>
          <cell r="I71">
            <v>779599.53</v>
          </cell>
          <cell r="J71">
            <v>642635.05</v>
          </cell>
          <cell r="K71" t="str">
            <v>82.43%</v>
          </cell>
          <cell r="L71">
            <v>236655.74</v>
          </cell>
          <cell r="M71">
            <v>191600.03</v>
          </cell>
          <cell r="N71" t="str">
            <v>80.96%</v>
          </cell>
          <cell r="O71">
            <v>42731</v>
          </cell>
          <cell r="P71" t="str">
            <v>高艳</v>
          </cell>
          <cell r="Q71" t="str">
            <v>城郊一片/大邑片</v>
          </cell>
        </row>
        <row r="72">
          <cell r="B72">
            <v>745</v>
          </cell>
          <cell r="C72" t="str">
            <v>四川太极金牛区金沙路药店</v>
          </cell>
        </row>
        <row r="72">
          <cell r="F72">
            <v>8523</v>
          </cell>
          <cell r="G72">
            <v>6321</v>
          </cell>
          <cell r="H72" t="str">
            <v>74.16%</v>
          </cell>
          <cell r="I72">
            <v>528385.61</v>
          </cell>
          <cell r="J72">
            <v>446910.29</v>
          </cell>
          <cell r="K72" t="str">
            <v>84.58%</v>
          </cell>
          <cell r="L72">
            <v>137833.85</v>
          </cell>
          <cell r="M72">
            <v>116057.66</v>
          </cell>
          <cell r="N72" t="str">
            <v>84.2%</v>
          </cell>
          <cell r="O72">
            <v>42692</v>
          </cell>
          <cell r="P72" t="str">
            <v>刘琴英</v>
          </cell>
          <cell r="Q72" t="str">
            <v>西北片区</v>
          </cell>
        </row>
        <row r="73">
          <cell r="B73">
            <v>744</v>
          </cell>
          <cell r="C73" t="str">
            <v>四川太极武侯区科华街药店</v>
          </cell>
        </row>
        <row r="73">
          <cell r="F73">
            <v>9905</v>
          </cell>
          <cell r="G73">
            <v>5499</v>
          </cell>
          <cell r="H73" t="str">
            <v>55.52%</v>
          </cell>
          <cell r="I73">
            <v>812634.51</v>
          </cell>
          <cell r="J73">
            <v>642088.78</v>
          </cell>
          <cell r="K73" t="str">
            <v>79.01%</v>
          </cell>
          <cell r="L73">
            <v>225130.7</v>
          </cell>
          <cell r="M73">
            <v>171110.11</v>
          </cell>
          <cell r="N73" t="str">
            <v>76%</v>
          </cell>
          <cell r="O73">
            <v>42681</v>
          </cell>
          <cell r="P73" t="str">
            <v>何巍 </v>
          </cell>
          <cell r="Q73" t="str">
            <v>城中片区</v>
          </cell>
        </row>
        <row r="74">
          <cell r="B74">
            <v>742</v>
          </cell>
          <cell r="C74" t="str">
            <v>四川太极锦江区庆云南街药店</v>
          </cell>
        </row>
        <row r="74">
          <cell r="F74">
            <v>11718</v>
          </cell>
          <cell r="G74">
            <v>5107</v>
          </cell>
          <cell r="H74" t="str">
            <v>43.58%</v>
          </cell>
          <cell r="I74">
            <v>1132976.41</v>
          </cell>
          <cell r="J74">
            <v>798767.25</v>
          </cell>
          <cell r="K74" t="str">
            <v>70.5%</v>
          </cell>
          <cell r="L74">
            <v>225486.49</v>
          </cell>
          <cell r="M74">
            <v>122263.42</v>
          </cell>
          <cell r="N74" t="str">
            <v>54.22%</v>
          </cell>
          <cell r="O74">
            <v>42253</v>
          </cell>
          <cell r="P74" t="str">
            <v>谭勤娟</v>
          </cell>
          <cell r="Q74" t="str">
            <v>旗舰片</v>
          </cell>
        </row>
        <row r="75">
          <cell r="B75">
            <v>743</v>
          </cell>
          <cell r="C75" t="str">
            <v>四川太极成华区万宇路药店</v>
          </cell>
        </row>
        <row r="75">
          <cell r="F75">
            <v>7454</v>
          </cell>
          <cell r="G75">
            <v>4649</v>
          </cell>
          <cell r="H75" t="str">
            <v>62.37%</v>
          </cell>
          <cell r="I75">
            <v>541861.53</v>
          </cell>
          <cell r="J75">
            <v>415907.93</v>
          </cell>
          <cell r="K75" t="str">
            <v>76.76%</v>
          </cell>
          <cell r="L75">
            <v>167907.46</v>
          </cell>
          <cell r="M75">
            <v>126226.19</v>
          </cell>
          <cell r="N75" t="str">
            <v>75.18%</v>
          </cell>
          <cell r="O75">
            <v>42253</v>
          </cell>
          <cell r="P75" t="str">
            <v>段文秀</v>
          </cell>
          <cell r="Q75" t="str">
            <v>东南片区</v>
          </cell>
        </row>
        <row r="76">
          <cell r="B76">
            <v>740</v>
          </cell>
          <cell r="C76" t="str">
            <v>四川太极成华区华康路药店</v>
          </cell>
        </row>
        <row r="76">
          <cell r="E76">
            <v>2015</v>
          </cell>
          <cell r="F76">
            <v>6686</v>
          </cell>
          <cell r="G76">
            <v>4473</v>
          </cell>
          <cell r="H76" t="str">
            <v>66.9%</v>
          </cell>
          <cell r="I76">
            <v>453181.53</v>
          </cell>
          <cell r="J76">
            <v>364213.32</v>
          </cell>
          <cell r="K76" t="str">
            <v>80.37%</v>
          </cell>
          <cell r="L76">
            <v>149045.75</v>
          </cell>
          <cell r="M76">
            <v>118148.15</v>
          </cell>
          <cell r="N76" t="str">
            <v>79.27%</v>
          </cell>
          <cell r="O76">
            <v>42034</v>
          </cell>
          <cell r="P76" t="str">
            <v>段文秀</v>
          </cell>
          <cell r="Q76" t="str">
            <v>东南片区</v>
          </cell>
        </row>
        <row r="77">
          <cell r="B77">
            <v>730</v>
          </cell>
          <cell r="C77" t="str">
            <v>四川太极新都区新繁镇繁江北路药店</v>
          </cell>
        </row>
        <row r="77">
          <cell r="E77">
            <v>2011</v>
          </cell>
          <cell r="F77">
            <v>13942</v>
          </cell>
          <cell r="G77">
            <v>8025</v>
          </cell>
          <cell r="H77" t="str">
            <v>57.56%</v>
          </cell>
          <cell r="I77">
            <v>1194281.78</v>
          </cell>
          <cell r="J77">
            <v>948112.86</v>
          </cell>
          <cell r="K77" t="str">
            <v>79.39%</v>
          </cell>
          <cell r="L77">
            <v>181771.95</v>
          </cell>
          <cell r="M77">
            <v>95727.89</v>
          </cell>
          <cell r="N77" t="str">
            <v>52.66%</v>
          </cell>
          <cell r="O77">
            <v>40896</v>
          </cell>
          <cell r="P77" t="str">
            <v>刘琴英</v>
          </cell>
          <cell r="Q77" t="str">
            <v>西北片区</v>
          </cell>
        </row>
        <row r="78">
          <cell r="B78">
            <v>737</v>
          </cell>
          <cell r="C78" t="str">
            <v>四川太极高新区大源北街药店</v>
          </cell>
        </row>
        <row r="78">
          <cell r="E78">
            <v>2011</v>
          </cell>
          <cell r="F78">
            <v>11472</v>
          </cell>
          <cell r="G78">
            <v>6429</v>
          </cell>
          <cell r="H78" t="str">
            <v>56.04%</v>
          </cell>
          <cell r="I78">
            <v>711389.1</v>
          </cell>
          <cell r="J78">
            <v>537821.76</v>
          </cell>
          <cell r="K78" t="str">
            <v>75.6%</v>
          </cell>
          <cell r="L78">
            <v>217428.48</v>
          </cell>
          <cell r="M78">
            <v>157585.85</v>
          </cell>
          <cell r="N78" t="str">
            <v>72.48%</v>
          </cell>
          <cell r="O78">
            <v>40896</v>
          </cell>
          <cell r="P78" t="str">
            <v>段文秀</v>
          </cell>
          <cell r="Q78" t="str">
            <v>东南片区</v>
          </cell>
        </row>
        <row r="79">
          <cell r="B79">
            <v>738</v>
          </cell>
          <cell r="C79" t="str">
            <v>四川太极都江堰市蒲阳路药店</v>
          </cell>
        </row>
        <row r="79">
          <cell r="E79">
            <v>2011</v>
          </cell>
          <cell r="F79">
            <v>5471</v>
          </cell>
          <cell r="G79">
            <v>4000</v>
          </cell>
          <cell r="H79" t="str">
            <v>73.11%</v>
          </cell>
          <cell r="I79">
            <v>458826.26</v>
          </cell>
          <cell r="J79">
            <v>399105.32</v>
          </cell>
          <cell r="K79" t="str">
            <v>86.98%</v>
          </cell>
          <cell r="L79">
            <v>130976.62</v>
          </cell>
          <cell r="M79">
            <v>112078.49</v>
          </cell>
          <cell r="N79" t="str">
            <v>85.57%</v>
          </cell>
          <cell r="O79">
            <v>40896</v>
          </cell>
          <cell r="P79" t="str">
            <v>苗凯</v>
          </cell>
          <cell r="Q79" t="str">
            <v>城郊二片区</v>
          </cell>
        </row>
        <row r="80">
          <cell r="B80">
            <v>733</v>
          </cell>
          <cell r="C80" t="str">
            <v>四川太极双流区东升街道三强西路药店</v>
          </cell>
        </row>
        <row r="80">
          <cell r="E80">
            <v>2011</v>
          </cell>
          <cell r="F80">
            <v>7841</v>
          </cell>
          <cell r="G80">
            <v>4019</v>
          </cell>
          <cell r="H80" t="str">
            <v>51.26%</v>
          </cell>
          <cell r="I80">
            <v>441273.53</v>
          </cell>
          <cell r="J80">
            <v>304928.3</v>
          </cell>
          <cell r="K80" t="str">
            <v>69.1%</v>
          </cell>
          <cell r="L80">
            <v>145539.47</v>
          </cell>
          <cell r="M80">
            <v>96264.36</v>
          </cell>
          <cell r="N80" t="str">
            <v>66.14%</v>
          </cell>
          <cell r="O80">
            <v>40896</v>
          </cell>
          <cell r="P80" t="str">
            <v>段文秀</v>
          </cell>
          <cell r="Q80" t="str">
            <v>东南片区</v>
          </cell>
        </row>
        <row r="81">
          <cell r="B81">
            <v>732</v>
          </cell>
          <cell r="C81" t="str">
            <v>四川太极邛崃市羊安镇永康大道药店</v>
          </cell>
        </row>
        <row r="81">
          <cell r="E81">
            <v>2011</v>
          </cell>
          <cell r="F81">
            <v>6064</v>
          </cell>
          <cell r="G81">
            <v>3793</v>
          </cell>
          <cell r="H81" t="str">
            <v>62.55%</v>
          </cell>
          <cell r="I81">
            <v>416526.23</v>
          </cell>
          <cell r="J81">
            <v>317061.25</v>
          </cell>
          <cell r="K81" t="str">
            <v>76.12%</v>
          </cell>
          <cell r="L81">
            <v>123598.84</v>
          </cell>
          <cell r="M81">
            <v>86388.7</v>
          </cell>
          <cell r="N81" t="str">
            <v>69.89%</v>
          </cell>
          <cell r="O81">
            <v>40896</v>
          </cell>
          <cell r="P81" t="str">
            <v>任会茹 </v>
          </cell>
          <cell r="Q81" t="str">
            <v>城郊一片/邛崃片</v>
          </cell>
        </row>
        <row r="82">
          <cell r="B82">
            <v>724</v>
          </cell>
          <cell r="C82" t="str">
            <v>四川太极锦江区观音桥街药店</v>
          </cell>
        </row>
        <row r="82">
          <cell r="E82">
            <v>2011</v>
          </cell>
          <cell r="F82">
            <v>10995</v>
          </cell>
          <cell r="G82">
            <v>8640</v>
          </cell>
          <cell r="H82" t="str">
            <v>78.58%</v>
          </cell>
          <cell r="I82">
            <v>792114.46</v>
          </cell>
          <cell r="J82">
            <v>700231.12</v>
          </cell>
          <cell r="K82" t="str">
            <v>88.4%</v>
          </cell>
          <cell r="L82">
            <v>240189.23</v>
          </cell>
          <cell r="M82">
            <v>206810.44</v>
          </cell>
          <cell r="N82" t="str">
            <v>86.1%</v>
          </cell>
          <cell r="O82">
            <v>40879</v>
          </cell>
          <cell r="P82" t="str">
            <v>段文秀</v>
          </cell>
          <cell r="Q82" t="str">
            <v>东南片区</v>
          </cell>
        </row>
        <row r="83">
          <cell r="B83">
            <v>723</v>
          </cell>
          <cell r="C83" t="str">
            <v>四川太极锦江区柳翠路药店</v>
          </cell>
        </row>
        <row r="83">
          <cell r="E83">
            <v>2011</v>
          </cell>
          <cell r="F83">
            <v>7105</v>
          </cell>
          <cell r="G83">
            <v>5433</v>
          </cell>
          <cell r="H83" t="str">
            <v>76.47%</v>
          </cell>
          <cell r="I83">
            <v>401430.39</v>
          </cell>
          <cell r="J83">
            <v>342617.71</v>
          </cell>
          <cell r="K83" t="str">
            <v>85.35%</v>
          </cell>
          <cell r="L83">
            <v>101087.87</v>
          </cell>
          <cell r="M83">
            <v>83332.41</v>
          </cell>
          <cell r="N83" t="str">
            <v>82.44%</v>
          </cell>
          <cell r="O83">
            <v>40877</v>
          </cell>
          <cell r="P83" t="str">
            <v>何巍 </v>
          </cell>
          <cell r="Q83" t="str">
            <v>城中片区</v>
          </cell>
        </row>
        <row r="84">
          <cell r="B84">
            <v>726</v>
          </cell>
          <cell r="C84" t="str">
            <v>四川太极金牛区交大路第三药店</v>
          </cell>
        </row>
        <row r="84">
          <cell r="E84">
            <v>2011</v>
          </cell>
          <cell r="F84">
            <v>10709</v>
          </cell>
          <cell r="G84">
            <v>6691</v>
          </cell>
          <cell r="H84" t="str">
            <v>62.48%</v>
          </cell>
          <cell r="I84">
            <v>707191.41</v>
          </cell>
          <cell r="J84">
            <v>616751.11</v>
          </cell>
          <cell r="K84" t="str">
            <v>87.21%</v>
          </cell>
          <cell r="L84">
            <v>182873.24</v>
          </cell>
          <cell r="M84">
            <v>153206.35</v>
          </cell>
          <cell r="N84" t="str">
            <v>83.78%</v>
          </cell>
          <cell r="O84">
            <v>40875</v>
          </cell>
          <cell r="P84" t="str">
            <v>刘琴英</v>
          </cell>
          <cell r="Q84" t="str">
            <v>西北片区</v>
          </cell>
        </row>
        <row r="85">
          <cell r="B85">
            <v>727</v>
          </cell>
          <cell r="C85" t="str">
            <v>四川太极金牛区黄苑东街药店</v>
          </cell>
        </row>
        <row r="85">
          <cell r="E85">
            <v>2011</v>
          </cell>
          <cell r="F85">
            <v>6585</v>
          </cell>
          <cell r="G85">
            <v>4642</v>
          </cell>
          <cell r="H85" t="str">
            <v>70.49%</v>
          </cell>
          <cell r="I85">
            <v>469187.12</v>
          </cell>
          <cell r="J85">
            <v>389263.04</v>
          </cell>
          <cell r="K85" t="str">
            <v>82.97%</v>
          </cell>
          <cell r="L85">
            <v>129216.15</v>
          </cell>
          <cell r="M85">
            <v>104844.63</v>
          </cell>
          <cell r="N85" t="str">
            <v>81.14%</v>
          </cell>
          <cell r="O85">
            <v>40875</v>
          </cell>
          <cell r="P85" t="str">
            <v>刘琴英</v>
          </cell>
          <cell r="Q85" t="str">
            <v>西北片区</v>
          </cell>
        </row>
        <row r="86">
          <cell r="B86">
            <v>720</v>
          </cell>
          <cell r="C86" t="str">
            <v>四川太极大邑县新场镇文昌街药店</v>
          </cell>
        </row>
        <row r="86">
          <cell r="E86">
            <v>2011</v>
          </cell>
          <cell r="F86">
            <v>5866</v>
          </cell>
          <cell r="G86">
            <v>4683</v>
          </cell>
          <cell r="H86" t="str">
            <v>79.83%</v>
          </cell>
          <cell r="I86">
            <v>528422.36</v>
          </cell>
          <cell r="J86">
            <v>486186.01</v>
          </cell>
          <cell r="K86" t="str">
            <v>92.01%</v>
          </cell>
          <cell r="L86">
            <v>159722.21</v>
          </cell>
          <cell r="M86">
            <v>143739.11</v>
          </cell>
          <cell r="N86" t="str">
            <v>89.99%</v>
          </cell>
          <cell r="O86">
            <v>40868</v>
          </cell>
          <cell r="P86" t="str">
            <v>高艳</v>
          </cell>
          <cell r="Q86" t="str">
            <v>城郊一片/大邑片</v>
          </cell>
        </row>
        <row r="87">
          <cell r="B87">
            <v>717</v>
          </cell>
          <cell r="C87" t="str">
            <v>四川太极大邑县晋原镇通达东路五段药店</v>
          </cell>
        </row>
        <row r="87">
          <cell r="E87">
            <v>2011</v>
          </cell>
          <cell r="F87">
            <v>6780</v>
          </cell>
          <cell r="G87">
            <v>4905</v>
          </cell>
          <cell r="H87" t="str">
            <v>72.35%</v>
          </cell>
          <cell r="I87">
            <v>514548.01</v>
          </cell>
          <cell r="J87">
            <v>437589.49</v>
          </cell>
          <cell r="K87" t="str">
            <v>85.04%</v>
          </cell>
          <cell r="L87">
            <v>167909.01</v>
          </cell>
          <cell r="M87">
            <v>140061.83</v>
          </cell>
          <cell r="N87" t="str">
            <v>83.42%</v>
          </cell>
          <cell r="O87">
            <v>40854</v>
          </cell>
          <cell r="P87" t="str">
            <v>高艳</v>
          </cell>
          <cell r="Q87" t="str">
            <v>城郊一片/大邑片</v>
          </cell>
        </row>
        <row r="88">
          <cell r="B88">
            <v>721</v>
          </cell>
          <cell r="C88" t="str">
            <v>四川太极邛崃市临邛镇洪川小区药店</v>
          </cell>
        </row>
        <row r="88">
          <cell r="E88">
            <v>2011</v>
          </cell>
          <cell r="F88">
            <v>8897</v>
          </cell>
          <cell r="G88">
            <v>7229</v>
          </cell>
          <cell r="H88" t="str">
            <v>81.25%</v>
          </cell>
          <cell r="I88">
            <v>623201.8</v>
          </cell>
          <cell r="J88">
            <v>563731.69</v>
          </cell>
          <cell r="K88" t="str">
            <v>90.46%</v>
          </cell>
          <cell r="L88">
            <v>199581.63</v>
          </cell>
          <cell r="M88">
            <v>175847.71</v>
          </cell>
          <cell r="N88" t="str">
            <v>88.11%</v>
          </cell>
          <cell r="O88">
            <v>40847</v>
          </cell>
          <cell r="P88" t="str">
            <v>任会茹 </v>
          </cell>
          <cell r="Q88" t="str">
            <v>城郊一片/邛崃片</v>
          </cell>
        </row>
        <row r="89">
          <cell r="B89">
            <v>716</v>
          </cell>
          <cell r="C89" t="str">
            <v>四川太极大邑县沙渠镇方圆路药店</v>
          </cell>
        </row>
        <row r="89">
          <cell r="E89">
            <v>2011</v>
          </cell>
          <cell r="F89">
            <v>6777</v>
          </cell>
          <cell r="G89">
            <v>5244</v>
          </cell>
          <cell r="H89" t="str">
            <v>77.38%</v>
          </cell>
          <cell r="I89">
            <v>561128.78</v>
          </cell>
          <cell r="J89">
            <v>492806.54</v>
          </cell>
          <cell r="K89" t="str">
            <v>87.82%</v>
          </cell>
          <cell r="L89">
            <v>176177.3</v>
          </cell>
          <cell r="M89">
            <v>152931.35</v>
          </cell>
          <cell r="N89" t="str">
            <v>86.81%</v>
          </cell>
          <cell r="O89">
            <v>40827</v>
          </cell>
          <cell r="P89" t="str">
            <v>高艳</v>
          </cell>
          <cell r="Q89" t="str">
            <v>城郊一片/大邑片</v>
          </cell>
        </row>
        <row r="90">
          <cell r="B90">
            <v>712</v>
          </cell>
          <cell r="C90" t="str">
            <v>四川太极成华区华泰路药店</v>
          </cell>
        </row>
        <row r="90">
          <cell r="E90">
            <v>2011</v>
          </cell>
          <cell r="F90">
            <v>17757</v>
          </cell>
          <cell r="G90">
            <v>9181</v>
          </cell>
          <cell r="H90" t="str">
            <v>51.7%</v>
          </cell>
          <cell r="I90">
            <v>1135460.84</v>
          </cell>
          <cell r="J90">
            <v>793146.31</v>
          </cell>
          <cell r="K90" t="str">
            <v>69.85%</v>
          </cell>
          <cell r="L90">
            <v>400419.39</v>
          </cell>
          <cell r="M90">
            <v>273746.93</v>
          </cell>
          <cell r="N90" t="str">
            <v>68.37%</v>
          </cell>
          <cell r="O90">
            <v>40813</v>
          </cell>
          <cell r="P90" t="str">
            <v>段文秀</v>
          </cell>
          <cell r="Q90" t="str">
            <v>东南片区</v>
          </cell>
        </row>
        <row r="91">
          <cell r="B91">
            <v>713</v>
          </cell>
          <cell r="C91" t="str">
            <v>四川太极都江堰聚源镇药店</v>
          </cell>
        </row>
        <row r="91">
          <cell r="E91">
            <v>2011</v>
          </cell>
          <cell r="F91">
            <v>4008</v>
          </cell>
          <cell r="G91">
            <v>3320</v>
          </cell>
          <cell r="H91" t="str">
            <v>82.83%</v>
          </cell>
          <cell r="I91">
            <v>393466.76</v>
          </cell>
          <cell r="J91">
            <v>363446.72</v>
          </cell>
          <cell r="K91" t="str">
            <v>92.37%</v>
          </cell>
          <cell r="L91">
            <v>122352.57</v>
          </cell>
          <cell r="M91">
            <v>111119.48</v>
          </cell>
          <cell r="N91" t="str">
            <v>90.82%</v>
          </cell>
          <cell r="O91">
            <v>40805</v>
          </cell>
          <cell r="P91" t="str">
            <v>苗凯</v>
          </cell>
          <cell r="Q91" t="str">
            <v>城郊二片区</v>
          </cell>
        </row>
        <row r="92">
          <cell r="B92">
            <v>709</v>
          </cell>
          <cell r="C92" t="str">
            <v>四川太极新都区马超东路店</v>
          </cell>
        </row>
        <row r="92">
          <cell r="E92">
            <v>2011</v>
          </cell>
          <cell r="F92">
            <v>11587</v>
          </cell>
          <cell r="G92">
            <v>8073</v>
          </cell>
          <cell r="H92" t="str">
            <v>69.67%</v>
          </cell>
          <cell r="I92">
            <v>837667.17</v>
          </cell>
          <cell r="J92">
            <v>695833.11</v>
          </cell>
          <cell r="K92" t="str">
            <v>83.07%</v>
          </cell>
          <cell r="L92">
            <v>238835.39</v>
          </cell>
          <cell r="M92">
            <v>190036.38</v>
          </cell>
          <cell r="N92" t="str">
            <v>79.57%</v>
          </cell>
          <cell r="O92">
            <v>40793</v>
          </cell>
          <cell r="P92" t="str">
            <v>刘琴英</v>
          </cell>
          <cell r="Q92" t="str">
            <v>西北片区</v>
          </cell>
        </row>
        <row r="93">
          <cell r="B93">
            <v>710</v>
          </cell>
          <cell r="C93" t="str">
            <v>四川太极都江堰市蒲阳镇堰问道西路药店</v>
          </cell>
        </row>
        <row r="93">
          <cell r="E93">
            <v>2011</v>
          </cell>
          <cell r="F93">
            <v>6717</v>
          </cell>
          <cell r="G93">
            <v>4947</v>
          </cell>
          <cell r="H93" t="str">
            <v>73.65%</v>
          </cell>
          <cell r="I93">
            <v>423398.13</v>
          </cell>
          <cell r="J93">
            <v>362531.05</v>
          </cell>
          <cell r="K93" t="str">
            <v>85.62%</v>
          </cell>
          <cell r="L93">
            <v>133951.17</v>
          </cell>
          <cell r="M93">
            <v>112029.89</v>
          </cell>
          <cell r="N93" t="str">
            <v>83.63%</v>
          </cell>
          <cell r="O93">
            <v>40784</v>
          </cell>
          <cell r="P93" t="str">
            <v>苗凯</v>
          </cell>
          <cell r="Q93" t="str">
            <v>城郊二片区</v>
          </cell>
        </row>
        <row r="94">
          <cell r="B94">
            <v>706</v>
          </cell>
          <cell r="C94" t="str">
            <v>四川太极都江堰幸福镇翔凤路药店</v>
          </cell>
        </row>
        <row r="94">
          <cell r="E94">
            <v>2011</v>
          </cell>
          <cell r="F94">
            <v>5811</v>
          </cell>
          <cell r="G94">
            <v>3967</v>
          </cell>
          <cell r="H94" t="str">
            <v>68.27%</v>
          </cell>
          <cell r="I94">
            <v>408333.53</v>
          </cell>
          <cell r="J94">
            <v>342532.04</v>
          </cell>
          <cell r="K94" t="str">
            <v>83.89%</v>
          </cell>
          <cell r="L94">
            <v>125850.19</v>
          </cell>
          <cell r="M94">
            <v>103766.22</v>
          </cell>
          <cell r="N94" t="str">
            <v>82.45%</v>
          </cell>
          <cell r="O94">
            <v>40773</v>
          </cell>
          <cell r="P94" t="str">
            <v>苗凯</v>
          </cell>
          <cell r="Q94" t="str">
            <v>城郊二片区</v>
          </cell>
        </row>
        <row r="95">
          <cell r="B95">
            <v>704</v>
          </cell>
          <cell r="C95" t="str">
            <v>四川太极都江堰奎光路中段药店</v>
          </cell>
        </row>
        <row r="95">
          <cell r="E95">
            <v>2011</v>
          </cell>
          <cell r="F95">
            <v>6572</v>
          </cell>
          <cell r="G95">
            <v>4630</v>
          </cell>
          <cell r="H95" t="str">
            <v>70.45%</v>
          </cell>
          <cell r="I95">
            <v>434397.85</v>
          </cell>
          <cell r="J95">
            <v>374155.54</v>
          </cell>
          <cell r="K95" t="str">
            <v>86.13%</v>
          </cell>
          <cell r="L95">
            <v>122409.12</v>
          </cell>
          <cell r="M95">
            <v>103037.7</v>
          </cell>
          <cell r="N95" t="str">
            <v>84.17%</v>
          </cell>
          <cell r="O95">
            <v>40767</v>
          </cell>
          <cell r="P95" t="str">
            <v>苗凯</v>
          </cell>
          <cell r="Q95" t="str">
            <v>城郊二片区</v>
          </cell>
        </row>
        <row r="96">
          <cell r="B96">
            <v>598</v>
          </cell>
          <cell r="C96" t="str">
            <v>四川太极锦江区水杉街药店</v>
          </cell>
        </row>
        <row r="96">
          <cell r="E96">
            <v>2011</v>
          </cell>
          <cell r="F96">
            <v>10788</v>
          </cell>
          <cell r="G96">
            <v>6173</v>
          </cell>
          <cell r="H96" t="str">
            <v>57.22%</v>
          </cell>
          <cell r="I96">
            <v>708270.48</v>
          </cell>
          <cell r="J96">
            <v>526925.22</v>
          </cell>
          <cell r="K96" t="str">
            <v>74.4%</v>
          </cell>
          <cell r="L96">
            <v>225114.38</v>
          </cell>
          <cell r="M96">
            <v>158600.98</v>
          </cell>
          <cell r="N96" t="str">
            <v>70.45%</v>
          </cell>
          <cell r="O96">
            <v>40763</v>
          </cell>
          <cell r="P96" t="str">
            <v>段文秀</v>
          </cell>
          <cell r="Q96" t="str">
            <v>东南片区</v>
          </cell>
        </row>
        <row r="97">
          <cell r="B97">
            <v>707</v>
          </cell>
          <cell r="C97" t="str">
            <v>四川太极成华区万科路药店</v>
          </cell>
        </row>
        <row r="97">
          <cell r="E97">
            <v>2011</v>
          </cell>
          <cell r="F97">
            <v>15932</v>
          </cell>
          <cell r="G97">
            <v>10644</v>
          </cell>
          <cell r="H97" t="str">
            <v>66.81%</v>
          </cell>
          <cell r="I97">
            <v>1094060.88</v>
          </cell>
          <cell r="J97">
            <v>882844.31</v>
          </cell>
          <cell r="K97" t="str">
            <v>80.69%</v>
          </cell>
          <cell r="L97">
            <v>352647.07</v>
          </cell>
          <cell r="M97">
            <v>284376</v>
          </cell>
          <cell r="N97" t="str">
            <v>80.64%</v>
          </cell>
          <cell r="O97">
            <v>40759</v>
          </cell>
          <cell r="P97" t="str">
            <v>段文秀</v>
          </cell>
          <cell r="Q97" t="str">
            <v>东南片区</v>
          </cell>
        </row>
        <row r="98">
          <cell r="B98">
            <v>591</v>
          </cell>
          <cell r="C98" t="str">
            <v>四川太极邛崃市临邛镇长安大道药店</v>
          </cell>
        </row>
        <row r="98">
          <cell r="E98">
            <v>2011</v>
          </cell>
          <cell r="F98">
            <v>5466</v>
          </cell>
          <cell r="G98">
            <v>2982</v>
          </cell>
          <cell r="H98" t="str">
            <v>54.56%</v>
          </cell>
          <cell r="I98">
            <v>299023.62</v>
          </cell>
          <cell r="J98">
            <v>230102.05</v>
          </cell>
          <cell r="K98" t="str">
            <v>76.95%</v>
          </cell>
          <cell r="L98">
            <v>97303.31</v>
          </cell>
          <cell r="M98">
            <v>69280.3</v>
          </cell>
          <cell r="N98" t="str">
            <v>71.2%</v>
          </cell>
          <cell r="O98">
            <v>40728</v>
          </cell>
          <cell r="P98" t="str">
            <v>任会茹 </v>
          </cell>
          <cell r="Q98" t="str">
            <v>城郊一片/邛崃片</v>
          </cell>
        </row>
        <row r="99">
          <cell r="B99">
            <v>594</v>
          </cell>
          <cell r="C99" t="str">
            <v>四川太极大邑县安仁镇千禧街药店</v>
          </cell>
        </row>
        <row r="99">
          <cell r="E99">
            <v>2011</v>
          </cell>
          <cell r="F99">
            <v>6333</v>
          </cell>
          <cell r="G99">
            <v>4042</v>
          </cell>
          <cell r="H99" t="str">
            <v>63.82%</v>
          </cell>
          <cell r="I99">
            <v>491240.61</v>
          </cell>
          <cell r="J99">
            <v>410589.74</v>
          </cell>
          <cell r="K99" t="str">
            <v>83.58%</v>
          </cell>
          <cell r="L99">
            <v>145478.64</v>
          </cell>
          <cell r="M99">
            <v>117146.51</v>
          </cell>
          <cell r="N99" t="str">
            <v>80.52%</v>
          </cell>
          <cell r="O99">
            <v>40708</v>
          </cell>
          <cell r="P99" t="str">
            <v>高艳</v>
          </cell>
          <cell r="Q99" t="str">
            <v>城郊一片/大邑片</v>
          </cell>
        </row>
        <row r="100">
          <cell r="B100">
            <v>587</v>
          </cell>
          <cell r="C100" t="str">
            <v>四川太极都江堰景中路店</v>
          </cell>
        </row>
        <row r="100">
          <cell r="E100">
            <v>2011</v>
          </cell>
          <cell r="F100">
            <v>7430</v>
          </cell>
          <cell r="G100">
            <v>5074</v>
          </cell>
          <cell r="H100" t="str">
            <v>68.29%</v>
          </cell>
          <cell r="I100">
            <v>563609.55</v>
          </cell>
          <cell r="J100">
            <v>464899.04</v>
          </cell>
          <cell r="K100" t="str">
            <v>82.49%</v>
          </cell>
          <cell r="L100">
            <v>147394.13</v>
          </cell>
          <cell r="M100">
            <v>115886.67</v>
          </cell>
          <cell r="N100" t="str">
            <v>78.62%</v>
          </cell>
          <cell r="O100">
            <v>40660</v>
          </cell>
          <cell r="P100" t="str">
            <v>苗凯</v>
          </cell>
          <cell r="Q100" t="str">
            <v>城郊二片区</v>
          </cell>
        </row>
        <row r="101">
          <cell r="B101">
            <v>585</v>
          </cell>
          <cell r="C101" t="str">
            <v>四川太极成华区羊子山西路药店（兴元华盛）</v>
          </cell>
        </row>
        <row r="101">
          <cell r="E101">
            <v>2011</v>
          </cell>
          <cell r="F101">
            <v>14421</v>
          </cell>
          <cell r="G101">
            <v>9066</v>
          </cell>
          <cell r="H101" t="str">
            <v>62.87%</v>
          </cell>
          <cell r="I101">
            <v>1015805.14</v>
          </cell>
          <cell r="J101">
            <v>845859.51</v>
          </cell>
          <cell r="K101" t="str">
            <v>83.27%</v>
          </cell>
          <cell r="L101">
            <v>302750.66</v>
          </cell>
          <cell r="M101">
            <v>246023.49</v>
          </cell>
          <cell r="N101" t="str">
            <v>81.26%</v>
          </cell>
          <cell r="O101">
            <v>40619</v>
          </cell>
          <cell r="P101" t="str">
            <v>何巍 </v>
          </cell>
          <cell r="Q101" t="str">
            <v>城中片区</v>
          </cell>
        </row>
        <row r="102">
          <cell r="B102">
            <v>578</v>
          </cell>
          <cell r="C102" t="str">
            <v>四川太极成华区华油路药店</v>
          </cell>
        </row>
        <row r="102">
          <cell r="E102">
            <v>2011</v>
          </cell>
          <cell r="F102">
            <v>12729</v>
          </cell>
          <cell r="G102">
            <v>8251</v>
          </cell>
          <cell r="H102" t="str">
            <v>64.82%</v>
          </cell>
          <cell r="I102">
            <v>867095.97</v>
          </cell>
          <cell r="J102">
            <v>729326.81</v>
          </cell>
          <cell r="K102" t="str">
            <v>84.11%</v>
          </cell>
          <cell r="L102">
            <v>279188.16</v>
          </cell>
          <cell r="M102">
            <v>222144.65</v>
          </cell>
          <cell r="N102" t="str">
            <v>79.57%</v>
          </cell>
          <cell r="O102">
            <v>40619</v>
          </cell>
          <cell r="P102" t="str">
            <v>何巍 </v>
          </cell>
          <cell r="Q102" t="str">
            <v>城中片区</v>
          </cell>
        </row>
        <row r="103">
          <cell r="B103">
            <v>582</v>
          </cell>
          <cell r="C103" t="str">
            <v>四川太极青羊区十二桥药店</v>
          </cell>
        </row>
        <row r="103">
          <cell r="E103">
            <v>2011</v>
          </cell>
          <cell r="F103">
            <v>24546</v>
          </cell>
          <cell r="G103">
            <v>6912</v>
          </cell>
          <cell r="H103" t="str">
            <v>28.16%</v>
          </cell>
          <cell r="I103">
            <v>4199350.7</v>
          </cell>
          <cell r="J103">
            <v>2711164.27</v>
          </cell>
          <cell r="K103" t="str">
            <v>64.56%</v>
          </cell>
          <cell r="L103">
            <v>512827.34</v>
          </cell>
          <cell r="M103">
            <v>194560.21</v>
          </cell>
          <cell r="N103" t="str">
            <v>37.94%</v>
          </cell>
          <cell r="O103">
            <v>40567</v>
          </cell>
          <cell r="P103" t="str">
            <v>刘琴英</v>
          </cell>
          <cell r="Q103" t="str">
            <v>西北片区</v>
          </cell>
        </row>
        <row r="104">
          <cell r="B104">
            <v>581</v>
          </cell>
          <cell r="C104" t="str">
            <v>四川太极成华区二环路北四段药店（汇融名城）</v>
          </cell>
          <cell r="D104" t="str">
            <v>是</v>
          </cell>
          <cell r="E104">
            <v>2011</v>
          </cell>
          <cell r="F104">
            <v>14860</v>
          </cell>
          <cell r="G104">
            <v>10800</v>
          </cell>
          <cell r="H104" t="str">
            <v>72.68%</v>
          </cell>
          <cell r="I104">
            <v>945439.26</v>
          </cell>
          <cell r="J104">
            <v>816352.14</v>
          </cell>
          <cell r="K104" t="str">
            <v>86.35%</v>
          </cell>
          <cell r="L104">
            <v>228426.37</v>
          </cell>
          <cell r="M104">
            <v>191944.53</v>
          </cell>
          <cell r="N104" t="str">
            <v>84.03%</v>
          </cell>
          <cell r="O104">
            <v>40567</v>
          </cell>
          <cell r="P104" t="str">
            <v>何巍 </v>
          </cell>
          <cell r="Q104" t="str">
            <v>城中片区</v>
          </cell>
        </row>
        <row r="105">
          <cell r="B105">
            <v>515</v>
          </cell>
          <cell r="C105" t="str">
            <v>四川太极成华区崔家店路药店</v>
          </cell>
        </row>
        <row r="105">
          <cell r="E105">
            <v>2010</v>
          </cell>
          <cell r="F105">
            <v>9906</v>
          </cell>
          <cell r="G105">
            <v>6908</v>
          </cell>
          <cell r="H105" t="str">
            <v>69.74%</v>
          </cell>
          <cell r="I105">
            <v>620271.69</v>
          </cell>
          <cell r="J105">
            <v>491227.87</v>
          </cell>
          <cell r="K105" t="str">
            <v>79.2%</v>
          </cell>
          <cell r="L105">
            <v>185071.85</v>
          </cell>
          <cell r="M105">
            <v>145262</v>
          </cell>
          <cell r="N105" t="str">
            <v>78.49%</v>
          </cell>
          <cell r="O105">
            <v>40527</v>
          </cell>
          <cell r="P105" t="str">
            <v>何巍 </v>
          </cell>
          <cell r="Q105" t="str">
            <v>城中片区</v>
          </cell>
        </row>
        <row r="106">
          <cell r="B106">
            <v>572</v>
          </cell>
          <cell r="C106" t="str">
            <v>四川太极郫县郫筒镇东大街药店</v>
          </cell>
        </row>
        <row r="106">
          <cell r="E106">
            <v>2010</v>
          </cell>
          <cell r="F106">
            <v>7088</v>
          </cell>
          <cell r="G106">
            <v>4146</v>
          </cell>
          <cell r="H106" t="str">
            <v>58.49%</v>
          </cell>
          <cell r="I106">
            <v>553998.89</v>
          </cell>
          <cell r="J106">
            <v>460856.73</v>
          </cell>
          <cell r="K106" t="str">
            <v>83.19%</v>
          </cell>
          <cell r="L106">
            <v>152685.89</v>
          </cell>
          <cell r="M106">
            <v>117464.11</v>
          </cell>
          <cell r="N106" t="str">
            <v>76.93%</v>
          </cell>
          <cell r="O106">
            <v>40527</v>
          </cell>
          <cell r="P106" t="str">
            <v>何巍 </v>
          </cell>
          <cell r="Q106" t="str">
            <v>城中片区</v>
          </cell>
        </row>
        <row r="107">
          <cell r="B107">
            <v>549</v>
          </cell>
          <cell r="C107" t="str">
            <v>四川太极大邑县晋源镇东壕沟段药店</v>
          </cell>
        </row>
        <row r="107">
          <cell r="E107">
            <v>2010</v>
          </cell>
          <cell r="F107">
            <v>5603</v>
          </cell>
          <cell r="G107">
            <v>4175</v>
          </cell>
          <cell r="H107" t="str">
            <v>74.51%</v>
          </cell>
          <cell r="I107">
            <v>474721.46</v>
          </cell>
          <cell r="J107">
            <v>401333.83</v>
          </cell>
          <cell r="K107" t="str">
            <v>84.54%</v>
          </cell>
          <cell r="L107">
            <v>133890.65</v>
          </cell>
          <cell r="M107">
            <v>109724.8</v>
          </cell>
          <cell r="N107" t="str">
            <v>81.95%</v>
          </cell>
          <cell r="O107">
            <v>40527</v>
          </cell>
          <cell r="P107" t="str">
            <v>高艳</v>
          </cell>
          <cell r="Q107" t="str">
            <v>城郊一片/大邑片</v>
          </cell>
        </row>
        <row r="108">
          <cell r="B108">
            <v>573</v>
          </cell>
          <cell r="C108" t="str">
            <v>四川太极双流县西航港街道锦华路一段药店</v>
          </cell>
        </row>
        <row r="108">
          <cell r="E108">
            <v>2010</v>
          </cell>
          <cell r="F108">
            <v>7294</v>
          </cell>
          <cell r="G108">
            <v>5442</v>
          </cell>
          <cell r="H108" t="str">
            <v>74.61%</v>
          </cell>
          <cell r="I108">
            <v>394502.1</v>
          </cell>
          <cell r="J108">
            <v>335712.77</v>
          </cell>
          <cell r="K108" t="str">
            <v>85.1%</v>
          </cell>
          <cell r="L108">
            <v>115248.69</v>
          </cell>
          <cell r="M108">
            <v>97644.6</v>
          </cell>
          <cell r="N108" t="str">
            <v>84.73%</v>
          </cell>
          <cell r="O108">
            <v>40527</v>
          </cell>
          <cell r="P108" t="str">
            <v>段文秀</v>
          </cell>
          <cell r="Q108" t="str">
            <v>东南片区</v>
          </cell>
        </row>
        <row r="109">
          <cell r="B109">
            <v>571</v>
          </cell>
          <cell r="C109" t="str">
            <v>四川太极高新区锦城大道药店</v>
          </cell>
          <cell r="D109" t="str">
            <v>是</v>
          </cell>
          <cell r="E109">
            <v>2010</v>
          </cell>
          <cell r="F109">
            <v>13758</v>
          </cell>
          <cell r="G109">
            <v>10062</v>
          </cell>
          <cell r="H109" t="str">
            <v>73.14%</v>
          </cell>
          <cell r="I109">
            <v>1345561.52</v>
          </cell>
          <cell r="J109">
            <v>1171556.14</v>
          </cell>
          <cell r="K109" t="str">
            <v>87.07%</v>
          </cell>
          <cell r="L109">
            <v>350278.07</v>
          </cell>
          <cell r="M109">
            <v>299629.69</v>
          </cell>
          <cell r="N109" t="str">
            <v>85.54%</v>
          </cell>
          <cell r="O109">
            <v>40515</v>
          </cell>
          <cell r="P109" t="str">
            <v>段文秀</v>
          </cell>
          <cell r="Q109" t="str">
            <v>东南片区</v>
          </cell>
        </row>
        <row r="110">
          <cell r="B110">
            <v>546</v>
          </cell>
          <cell r="C110" t="str">
            <v>四川太极锦江区榕声路店</v>
          </cell>
        </row>
        <row r="110">
          <cell r="E110">
            <v>2010</v>
          </cell>
          <cell r="F110">
            <v>15980</v>
          </cell>
          <cell r="G110">
            <v>10198</v>
          </cell>
          <cell r="H110" t="str">
            <v>63.82%</v>
          </cell>
          <cell r="I110">
            <v>1080355.48</v>
          </cell>
          <cell r="J110">
            <v>892405.75</v>
          </cell>
          <cell r="K110" t="str">
            <v>82.6%</v>
          </cell>
          <cell r="L110">
            <v>345099.21</v>
          </cell>
          <cell r="M110">
            <v>276756.31</v>
          </cell>
          <cell r="N110" t="str">
            <v>80.2%</v>
          </cell>
          <cell r="O110">
            <v>40515</v>
          </cell>
          <cell r="P110" t="str">
            <v>段文秀</v>
          </cell>
          <cell r="Q110" t="str">
            <v>东南片区</v>
          </cell>
        </row>
        <row r="111">
          <cell r="B111">
            <v>511</v>
          </cell>
          <cell r="C111" t="str">
            <v>四川太极成华杉板桥南一路店</v>
          </cell>
        </row>
        <row r="111">
          <cell r="E111">
            <v>2010</v>
          </cell>
          <cell r="F111">
            <v>13063</v>
          </cell>
          <cell r="G111">
            <v>10053</v>
          </cell>
          <cell r="H111" t="str">
            <v>76.96%</v>
          </cell>
          <cell r="I111">
            <v>886377.44</v>
          </cell>
          <cell r="J111">
            <v>791442.46</v>
          </cell>
          <cell r="K111" t="str">
            <v>89.29%</v>
          </cell>
          <cell r="L111">
            <v>253431.5</v>
          </cell>
          <cell r="M111">
            <v>223432.81</v>
          </cell>
          <cell r="N111" t="str">
            <v>88.16%</v>
          </cell>
          <cell r="O111">
            <v>40515</v>
          </cell>
          <cell r="P111" t="str">
            <v>何巍 </v>
          </cell>
          <cell r="Q111" t="str">
            <v>城中片区</v>
          </cell>
        </row>
        <row r="112">
          <cell r="B112">
            <v>513</v>
          </cell>
          <cell r="C112" t="str">
            <v>四川太极武侯区顺和街店</v>
          </cell>
        </row>
        <row r="112">
          <cell r="E112">
            <v>2010</v>
          </cell>
          <cell r="F112">
            <v>10832</v>
          </cell>
          <cell r="G112">
            <v>7921</v>
          </cell>
          <cell r="H112" t="str">
            <v>73.13%</v>
          </cell>
          <cell r="I112">
            <v>813221.9</v>
          </cell>
          <cell r="J112">
            <v>699927.07</v>
          </cell>
          <cell r="K112" t="str">
            <v>86.07%</v>
          </cell>
          <cell r="L112">
            <v>249752.71</v>
          </cell>
          <cell r="M112">
            <v>211405.25</v>
          </cell>
          <cell r="N112" t="str">
            <v>84.65%</v>
          </cell>
          <cell r="O112">
            <v>40515</v>
          </cell>
          <cell r="P112" t="str">
            <v>刘琴英</v>
          </cell>
          <cell r="Q112" t="str">
            <v>西北片区</v>
          </cell>
        </row>
        <row r="113">
          <cell r="B113">
            <v>570</v>
          </cell>
          <cell r="C113" t="str">
            <v>四川太极青羊区大石西路药店</v>
          </cell>
        </row>
        <row r="113">
          <cell r="E113">
            <v>2010</v>
          </cell>
          <cell r="F113">
            <v>7030</v>
          </cell>
          <cell r="G113">
            <v>4636</v>
          </cell>
          <cell r="H113" t="str">
            <v>65.95%</v>
          </cell>
          <cell r="I113">
            <v>419347.08</v>
          </cell>
          <cell r="J113">
            <v>330668.85</v>
          </cell>
          <cell r="K113" t="str">
            <v>78.85%</v>
          </cell>
          <cell r="L113">
            <v>118944.07</v>
          </cell>
          <cell r="M113">
            <v>88533.4</v>
          </cell>
          <cell r="N113" t="str">
            <v>74.43%</v>
          </cell>
          <cell r="O113">
            <v>40515</v>
          </cell>
          <cell r="P113" t="str">
            <v>刘琴英</v>
          </cell>
          <cell r="Q113" t="str">
            <v>西北片区</v>
          </cell>
        </row>
        <row r="114">
          <cell r="B114">
            <v>545</v>
          </cell>
          <cell r="C114" t="str">
            <v>四川太极成华区龙潭西路药店</v>
          </cell>
          <cell r="D114" t="str">
            <v>是</v>
          </cell>
          <cell r="E114">
            <v>2010</v>
          </cell>
          <cell r="F114">
            <v>4215</v>
          </cell>
          <cell r="G114">
            <v>2238</v>
          </cell>
          <cell r="H114" t="str">
            <v>53.1%</v>
          </cell>
          <cell r="I114">
            <v>265417.93</v>
          </cell>
          <cell r="J114">
            <v>201370.53</v>
          </cell>
          <cell r="K114" t="str">
            <v>75.87%</v>
          </cell>
          <cell r="L114">
            <v>71733.38</v>
          </cell>
          <cell r="M114">
            <v>52400.92</v>
          </cell>
          <cell r="N114" t="str">
            <v>73.05%</v>
          </cell>
          <cell r="O114">
            <v>40486</v>
          </cell>
          <cell r="P114" t="str">
            <v>段文秀</v>
          </cell>
          <cell r="Q114" t="str">
            <v>东南片区</v>
          </cell>
        </row>
        <row r="115">
          <cell r="B115">
            <v>514</v>
          </cell>
          <cell r="C115" t="str">
            <v>四川太极新津邓双镇岷江店</v>
          </cell>
        </row>
        <row r="115">
          <cell r="E115">
            <v>2010</v>
          </cell>
          <cell r="F115">
            <v>14508</v>
          </cell>
          <cell r="G115">
            <v>12298</v>
          </cell>
          <cell r="H115" t="str">
            <v>84.77%</v>
          </cell>
          <cell r="I115">
            <v>896277.71</v>
          </cell>
          <cell r="J115">
            <v>820092.62</v>
          </cell>
          <cell r="K115" t="str">
            <v>91.5%</v>
          </cell>
          <cell r="L115">
            <v>284858.26</v>
          </cell>
          <cell r="M115">
            <v>258983.73</v>
          </cell>
          <cell r="N115" t="str">
            <v>90.92%</v>
          </cell>
          <cell r="O115">
            <v>40469</v>
          </cell>
          <cell r="P115" t="str">
            <v>王燕丽</v>
          </cell>
          <cell r="Q115" t="str">
            <v>城郊一片/新津片</v>
          </cell>
        </row>
        <row r="116">
          <cell r="B116">
            <v>517</v>
          </cell>
          <cell r="C116" t="str">
            <v>四川太极青羊区北东街店</v>
          </cell>
        </row>
        <row r="116">
          <cell r="E116">
            <v>2010</v>
          </cell>
          <cell r="F116">
            <v>24875</v>
          </cell>
          <cell r="G116">
            <v>19572</v>
          </cell>
          <cell r="H116" t="str">
            <v>78.68%</v>
          </cell>
          <cell r="I116">
            <v>3449067.8</v>
          </cell>
          <cell r="J116">
            <v>3108088.57</v>
          </cell>
          <cell r="K116" t="str">
            <v>90.11%</v>
          </cell>
          <cell r="L116">
            <v>692861.56</v>
          </cell>
          <cell r="M116">
            <v>592960.8</v>
          </cell>
          <cell r="N116" t="str">
            <v>85.58%</v>
          </cell>
          <cell r="O116">
            <v>40465</v>
          </cell>
          <cell r="P116" t="str">
            <v>何巍 </v>
          </cell>
          <cell r="Q116" t="str">
            <v>城中片区</v>
          </cell>
        </row>
        <row r="117">
          <cell r="B117">
            <v>539</v>
          </cell>
          <cell r="C117" t="str">
            <v>四川太极大邑县晋原镇子龙路店</v>
          </cell>
        </row>
        <row r="117">
          <cell r="E117">
            <v>2010</v>
          </cell>
          <cell r="F117">
            <v>6541</v>
          </cell>
          <cell r="G117">
            <v>5072</v>
          </cell>
          <cell r="H117" t="str">
            <v>77.54%</v>
          </cell>
          <cell r="I117">
            <v>539652.03</v>
          </cell>
          <cell r="J117">
            <v>473267.94</v>
          </cell>
          <cell r="K117" t="str">
            <v>87.7%</v>
          </cell>
          <cell r="L117">
            <v>148039.06</v>
          </cell>
          <cell r="M117">
            <v>126018.84</v>
          </cell>
          <cell r="N117" t="str">
            <v>85.13%</v>
          </cell>
          <cell r="O117">
            <v>40459</v>
          </cell>
          <cell r="P117" t="str">
            <v>高艳</v>
          </cell>
          <cell r="Q117" t="str">
            <v>城郊一片/大邑片</v>
          </cell>
        </row>
        <row r="118">
          <cell r="B118">
            <v>399</v>
          </cell>
          <cell r="C118" t="str">
            <v>四川太极高新天久北巷药店</v>
          </cell>
        </row>
        <row r="118">
          <cell r="E118">
            <v>2010</v>
          </cell>
          <cell r="F118">
            <v>7995</v>
          </cell>
          <cell r="G118">
            <v>5686</v>
          </cell>
          <cell r="H118" t="str">
            <v>71.12%</v>
          </cell>
          <cell r="I118">
            <v>684761.22</v>
          </cell>
          <cell r="J118">
            <v>586021.58</v>
          </cell>
          <cell r="K118" t="str">
            <v>85.58%</v>
          </cell>
          <cell r="L118">
            <v>176253.07</v>
          </cell>
          <cell r="M118">
            <v>148197.04</v>
          </cell>
          <cell r="N118" t="str">
            <v>84.08%</v>
          </cell>
          <cell r="O118">
            <v>40421</v>
          </cell>
          <cell r="P118" t="str">
            <v>段文秀</v>
          </cell>
          <cell r="Q118" t="str">
            <v>东南片区</v>
          </cell>
        </row>
        <row r="119">
          <cell r="B119">
            <v>307</v>
          </cell>
          <cell r="C119" t="str">
            <v>四川太极旗舰店</v>
          </cell>
          <cell r="D119" t="str">
            <v>是</v>
          </cell>
          <cell r="E119">
            <v>2008</v>
          </cell>
          <cell r="F119">
            <v>33988</v>
          </cell>
          <cell r="G119">
            <v>23869</v>
          </cell>
          <cell r="H119" t="str">
            <v>70.23%</v>
          </cell>
          <cell r="I119">
            <v>4985566.09</v>
          </cell>
          <cell r="J119">
            <v>4296654.02</v>
          </cell>
          <cell r="K119" t="str">
            <v>86.18%</v>
          </cell>
          <cell r="L119">
            <v>1192598.36</v>
          </cell>
          <cell r="M119">
            <v>1038874.81</v>
          </cell>
          <cell r="N119" t="str">
            <v>87.11%</v>
          </cell>
          <cell r="O119">
            <v>40365</v>
          </cell>
          <cell r="P119" t="str">
            <v>谭勤娟</v>
          </cell>
          <cell r="Q119" t="str">
            <v>旗舰片</v>
          </cell>
        </row>
        <row r="120">
          <cell r="B120">
            <v>54</v>
          </cell>
          <cell r="C120" t="str">
            <v>四川太极怀远店</v>
          </cell>
          <cell r="D120" t="str">
            <v>是</v>
          </cell>
          <cell r="E120">
            <v>2008</v>
          </cell>
          <cell r="F120">
            <v>11087</v>
          </cell>
          <cell r="G120">
            <v>8612</v>
          </cell>
          <cell r="H120" t="str">
            <v>77.68%</v>
          </cell>
          <cell r="I120">
            <v>845169.67</v>
          </cell>
          <cell r="J120">
            <v>767186.2</v>
          </cell>
          <cell r="K120" t="str">
            <v>90.77%</v>
          </cell>
          <cell r="L120">
            <v>264440.44</v>
          </cell>
          <cell r="M120">
            <v>239772.92</v>
          </cell>
          <cell r="N120" t="str">
            <v>90.67%</v>
          </cell>
          <cell r="O120">
            <v>40365</v>
          </cell>
          <cell r="P120" t="str">
            <v>苗凯</v>
          </cell>
          <cell r="Q120" t="str">
            <v>城郊二片区</v>
          </cell>
        </row>
        <row r="121">
          <cell r="B121">
            <v>329</v>
          </cell>
          <cell r="C121" t="str">
            <v>四川太极温江店</v>
          </cell>
          <cell r="D121" t="str">
            <v>是</v>
          </cell>
          <cell r="E121">
            <v>2008</v>
          </cell>
          <cell r="F121">
            <v>5192</v>
          </cell>
          <cell r="G121">
            <v>3023</v>
          </cell>
          <cell r="H121" t="str">
            <v>58.22%</v>
          </cell>
          <cell r="I121">
            <v>568250.33</v>
          </cell>
          <cell r="J121">
            <v>480609.23</v>
          </cell>
          <cell r="K121" t="str">
            <v>84.58%</v>
          </cell>
          <cell r="L121">
            <v>76219.63</v>
          </cell>
          <cell r="M121">
            <v>55956.28</v>
          </cell>
          <cell r="N121" t="str">
            <v>73.41%</v>
          </cell>
          <cell r="O121">
            <v>40365</v>
          </cell>
          <cell r="P121" t="str">
            <v>苗凯</v>
          </cell>
          <cell r="Q121" t="str">
            <v>城郊二片区</v>
          </cell>
        </row>
        <row r="122">
          <cell r="B122">
            <v>311</v>
          </cell>
          <cell r="C122" t="str">
            <v>四川太极西部店</v>
          </cell>
          <cell r="D122" t="str">
            <v>是</v>
          </cell>
          <cell r="E122">
            <v>2008</v>
          </cell>
          <cell r="F122">
            <v>3067</v>
          </cell>
          <cell r="G122">
            <v>2178</v>
          </cell>
          <cell r="H122" t="str">
            <v>71.01%</v>
          </cell>
          <cell r="I122">
            <v>543827.56</v>
          </cell>
          <cell r="J122">
            <v>482182.22</v>
          </cell>
          <cell r="K122" t="str">
            <v>88.66%</v>
          </cell>
          <cell r="L122">
            <v>122359.65</v>
          </cell>
          <cell r="M122">
            <v>105272.38</v>
          </cell>
          <cell r="N122" t="str">
            <v>86.04%</v>
          </cell>
          <cell r="O122">
            <v>40365</v>
          </cell>
          <cell r="P122" t="str">
            <v>刘琴英</v>
          </cell>
          <cell r="Q122" t="str">
            <v>西北片区</v>
          </cell>
        </row>
        <row r="123">
          <cell r="B123">
            <v>308</v>
          </cell>
          <cell r="C123" t="str">
            <v>四川太极红星店</v>
          </cell>
          <cell r="D123" t="str">
            <v>是</v>
          </cell>
          <cell r="E123">
            <v>2008</v>
          </cell>
          <cell r="F123">
            <v>7078</v>
          </cell>
          <cell r="G123">
            <v>4151</v>
          </cell>
          <cell r="H123" t="str">
            <v>58.65%</v>
          </cell>
          <cell r="I123">
            <v>441322.48</v>
          </cell>
          <cell r="J123">
            <v>330225.93</v>
          </cell>
          <cell r="K123" t="str">
            <v>74.83%</v>
          </cell>
          <cell r="L123">
            <v>132966.09</v>
          </cell>
          <cell r="M123">
            <v>96132.19</v>
          </cell>
          <cell r="N123" t="str">
            <v>72.3%</v>
          </cell>
          <cell r="O123">
            <v>40365</v>
          </cell>
          <cell r="P123" t="str">
            <v>何巍 </v>
          </cell>
          <cell r="Q123" t="str">
            <v>城中片区</v>
          </cell>
        </row>
        <row r="124">
          <cell r="B124">
            <v>56</v>
          </cell>
          <cell r="C124" t="str">
            <v>四川太极三江店</v>
          </cell>
          <cell r="D124" t="str">
            <v>是</v>
          </cell>
          <cell r="E124">
            <v>2008</v>
          </cell>
          <cell r="F124">
            <v>5679</v>
          </cell>
          <cell r="G124">
            <v>3845</v>
          </cell>
          <cell r="H124" t="str">
            <v>67.71%</v>
          </cell>
          <cell r="I124">
            <v>395496.17</v>
          </cell>
          <cell r="J124">
            <v>325185.82</v>
          </cell>
          <cell r="K124" t="str">
            <v>82.22%</v>
          </cell>
          <cell r="L124">
            <v>112214.09</v>
          </cell>
          <cell r="M124">
            <v>87554.39</v>
          </cell>
          <cell r="N124" t="str">
            <v>78.02%</v>
          </cell>
          <cell r="O124">
            <v>40365</v>
          </cell>
          <cell r="P124" t="str">
            <v>苗凯</v>
          </cell>
          <cell r="Q124" t="str">
            <v>城郊二片区</v>
          </cell>
        </row>
        <row r="125">
          <cell r="B125">
            <v>52</v>
          </cell>
          <cell r="C125" t="str">
            <v>四川太极崇州中心店</v>
          </cell>
          <cell r="D125" t="str">
            <v>是</v>
          </cell>
          <cell r="E125">
            <v>2008</v>
          </cell>
          <cell r="F125">
            <v>5574</v>
          </cell>
          <cell r="G125">
            <v>3433</v>
          </cell>
          <cell r="H125" t="str">
            <v>61.59%</v>
          </cell>
          <cell r="I125">
            <v>331811.87</v>
          </cell>
          <cell r="J125">
            <v>254557.95</v>
          </cell>
          <cell r="K125" t="str">
            <v>76.72%</v>
          </cell>
          <cell r="L125">
            <v>97219.79</v>
          </cell>
          <cell r="M125">
            <v>71277.61</v>
          </cell>
          <cell r="N125" t="str">
            <v>73.32%</v>
          </cell>
          <cell r="O125">
            <v>40365</v>
          </cell>
          <cell r="P125" t="str">
            <v>苗凯</v>
          </cell>
          <cell r="Q125" t="str">
            <v>城郊二片区</v>
          </cell>
        </row>
        <row r="126">
          <cell r="B126">
            <v>337</v>
          </cell>
          <cell r="C126" t="str">
            <v>四川太极浆洗街药店</v>
          </cell>
          <cell r="D126" t="str">
            <v>是</v>
          </cell>
          <cell r="E126">
            <v>2009</v>
          </cell>
          <cell r="F126">
            <v>22190</v>
          </cell>
          <cell r="G126">
            <v>11010</v>
          </cell>
          <cell r="H126" t="str">
            <v>49.62%</v>
          </cell>
          <cell r="I126">
            <v>2574550.79</v>
          </cell>
          <cell r="J126">
            <v>2122623.38</v>
          </cell>
          <cell r="K126" t="str">
            <v>82.45%</v>
          </cell>
          <cell r="L126">
            <v>572561.4</v>
          </cell>
          <cell r="M126">
            <v>403658.77</v>
          </cell>
          <cell r="N126" t="str">
            <v>70.5%</v>
          </cell>
          <cell r="O126">
            <v>40365</v>
          </cell>
          <cell r="P126" t="str">
            <v>何巍 </v>
          </cell>
          <cell r="Q126" t="str">
            <v>城中片区</v>
          </cell>
        </row>
        <row r="127">
          <cell r="B127">
            <v>343</v>
          </cell>
          <cell r="C127" t="str">
            <v>四川太极光华药店</v>
          </cell>
          <cell r="D127" t="str">
            <v>是</v>
          </cell>
          <cell r="E127">
            <v>2009</v>
          </cell>
          <cell r="F127">
            <v>15443</v>
          </cell>
          <cell r="G127">
            <v>11990</v>
          </cell>
          <cell r="H127" t="str">
            <v>77.64%</v>
          </cell>
          <cell r="I127">
            <v>1741269.49</v>
          </cell>
          <cell r="J127">
            <v>1535546.07</v>
          </cell>
          <cell r="K127" t="str">
            <v>88.19%</v>
          </cell>
          <cell r="L127">
            <v>466617.49</v>
          </cell>
          <cell r="M127">
            <v>397284.06</v>
          </cell>
          <cell r="N127" t="str">
            <v>85.14%</v>
          </cell>
          <cell r="O127">
            <v>40365</v>
          </cell>
          <cell r="P127" t="str">
            <v>刘琴英</v>
          </cell>
          <cell r="Q127" t="str">
            <v>西北片区</v>
          </cell>
        </row>
        <row r="128">
          <cell r="B128">
            <v>341</v>
          </cell>
          <cell r="C128" t="str">
            <v>四川太极邛崃中心药店</v>
          </cell>
          <cell r="D128" t="str">
            <v>是</v>
          </cell>
          <cell r="E128">
            <v>2009</v>
          </cell>
          <cell r="F128">
            <v>15040</v>
          </cell>
          <cell r="G128">
            <v>9480</v>
          </cell>
          <cell r="H128" t="str">
            <v>63.03%</v>
          </cell>
          <cell r="I128">
            <v>1459856.87</v>
          </cell>
          <cell r="J128">
            <v>1172186.23</v>
          </cell>
          <cell r="K128" t="str">
            <v>80.29%</v>
          </cell>
          <cell r="L128">
            <v>416753.03</v>
          </cell>
          <cell r="M128">
            <v>320287.22</v>
          </cell>
          <cell r="N128" t="str">
            <v>76.85%</v>
          </cell>
          <cell r="O128">
            <v>40365</v>
          </cell>
          <cell r="P128" t="str">
            <v>任会茹 </v>
          </cell>
          <cell r="Q128" t="str">
            <v>城郊一片/邛崃片</v>
          </cell>
        </row>
        <row r="129">
          <cell r="B129">
            <v>357</v>
          </cell>
          <cell r="C129" t="str">
            <v>四川太极清江东路药店</v>
          </cell>
        </row>
        <row r="129">
          <cell r="E129">
            <v>2009</v>
          </cell>
          <cell r="F129">
            <v>8321</v>
          </cell>
          <cell r="G129">
            <v>4696</v>
          </cell>
          <cell r="H129" t="str">
            <v>56.44%</v>
          </cell>
          <cell r="I129">
            <v>754814.04</v>
          </cell>
          <cell r="J129">
            <v>611419.19</v>
          </cell>
          <cell r="K129" t="str">
            <v>81%</v>
          </cell>
          <cell r="L129">
            <v>194081.32</v>
          </cell>
          <cell r="M129">
            <v>144000.45</v>
          </cell>
          <cell r="N129" t="str">
            <v>74.2%</v>
          </cell>
          <cell r="O129">
            <v>40365</v>
          </cell>
          <cell r="P129" t="str">
            <v>刘琴英</v>
          </cell>
          <cell r="Q129" t="str">
            <v>西北片区</v>
          </cell>
        </row>
        <row r="130">
          <cell r="B130">
            <v>355</v>
          </cell>
          <cell r="C130" t="str">
            <v>四川太极双林路药店</v>
          </cell>
          <cell r="D130" t="str">
            <v>是</v>
          </cell>
          <cell r="E130">
            <v>2009</v>
          </cell>
          <cell r="F130">
            <v>6219</v>
          </cell>
          <cell r="G130">
            <v>4236</v>
          </cell>
          <cell r="H130" t="str">
            <v>68.11%</v>
          </cell>
          <cell r="I130">
            <v>491513.39</v>
          </cell>
          <cell r="J130">
            <v>425956.55</v>
          </cell>
          <cell r="K130" t="str">
            <v>86.66%</v>
          </cell>
          <cell r="L130">
            <v>140909.76</v>
          </cell>
          <cell r="M130">
            <v>120750.14</v>
          </cell>
          <cell r="N130" t="str">
            <v>85.69%</v>
          </cell>
          <cell r="O130">
            <v>40365</v>
          </cell>
          <cell r="P130" t="str">
            <v>何巍 </v>
          </cell>
          <cell r="Q130" t="str">
            <v>城中片区</v>
          </cell>
        </row>
        <row r="131">
          <cell r="B131">
            <v>349</v>
          </cell>
          <cell r="C131" t="str">
            <v>四川太极人民中路店</v>
          </cell>
        </row>
        <row r="131">
          <cell r="E131">
            <v>2009</v>
          </cell>
          <cell r="F131">
            <v>7515</v>
          </cell>
          <cell r="G131">
            <v>3965</v>
          </cell>
          <cell r="H131" t="str">
            <v>52.76%</v>
          </cell>
          <cell r="I131">
            <v>458041.04</v>
          </cell>
          <cell r="J131">
            <v>322895.41</v>
          </cell>
          <cell r="K131" t="str">
            <v>70.49%</v>
          </cell>
          <cell r="L131">
            <v>134013.06</v>
          </cell>
          <cell r="M131">
            <v>80770.45</v>
          </cell>
          <cell r="N131" t="str">
            <v>60.27%</v>
          </cell>
          <cell r="O131">
            <v>40365</v>
          </cell>
          <cell r="P131" t="str">
            <v>何巍 </v>
          </cell>
          <cell r="Q131" t="str">
            <v>城中片区</v>
          </cell>
        </row>
        <row r="132">
          <cell r="B132">
            <v>351</v>
          </cell>
          <cell r="C132" t="str">
            <v>四川太极都江堰药店</v>
          </cell>
          <cell r="D132" t="str">
            <v>是</v>
          </cell>
          <cell r="E132">
            <v>2009</v>
          </cell>
          <cell r="F132">
            <v>4874</v>
          </cell>
          <cell r="G132">
            <v>3043</v>
          </cell>
          <cell r="H132" t="str">
            <v>62.43%</v>
          </cell>
          <cell r="I132">
            <v>448911.91</v>
          </cell>
          <cell r="J132">
            <v>367932.24</v>
          </cell>
          <cell r="K132" t="str">
            <v>81.96%</v>
          </cell>
          <cell r="L132">
            <v>103286.3</v>
          </cell>
          <cell r="M132">
            <v>90950.51</v>
          </cell>
          <cell r="N132" t="str">
            <v>88.06%</v>
          </cell>
          <cell r="O132">
            <v>40365</v>
          </cell>
          <cell r="P132" t="str">
            <v>苗凯</v>
          </cell>
          <cell r="Q132" t="str">
            <v>城郊二片区</v>
          </cell>
        </row>
        <row r="133">
          <cell r="B133">
            <v>347</v>
          </cell>
          <cell r="C133" t="str">
            <v>四川太极青羊区清江东路三药店</v>
          </cell>
          <cell r="D133" t="str">
            <v>是</v>
          </cell>
          <cell r="E133">
            <v>2009</v>
          </cell>
          <cell r="F133">
            <v>6930</v>
          </cell>
          <cell r="G133">
            <v>3683</v>
          </cell>
          <cell r="H133" t="str">
            <v>53.15%</v>
          </cell>
          <cell r="I133">
            <v>410235.58</v>
          </cell>
          <cell r="J133">
            <v>311382.8</v>
          </cell>
          <cell r="K133" t="str">
            <v>75.9%</v>
          </cell>
          <cell r="L133">
            <v>101346.56</v>
          </cell>
          <cell r="M133">
            <v>64817.85</v>
          </cell>
          <cell r="N133" t="str">
            <v>63.96%</v>
          </cell>
          <cell r="O133">
            <v>40365</v>
          </cell>
          <cell r="P133" t="str">
            <v>刘琴英</v>
          </cell>
          <cell r="Q133" t="str">
            <v>西北片区</v>
          </cell>
        </row>
        <row r="134">
          <cell r="B134">
            <v>339</v>
          </cell>
          <cell r="C134" t="str">
            <v>四川太极沙河源药店</v>
          </cell>
          <cell r="D134" t="str">
            <v>是</v>
          </cell>
          <cell r="E134">
            <v>2009</v>
          </cell>
          <cell r="F134">
            <v>5656</v>
          </cell>
          <cell r="G134">
            <v>3380</v>
          </cell>
          <cell r="H134" t="str">
            <v>59.76%</v>
          </cell>
          <cell r="I134">
            <v>375133.68</v>
          </cell>
          <cell r="J134">
            <v>284572.3</v>
          </cell>
          <cell r="K134" t="str">
            <v>75.86%</v>
          </cell>
          <cell r="L134">
            <v>111836.51</v>
          </cell>
          <cell r="M134">
            <v>83666.51</v>
          </cell>
          <cell r="N134" t="str">
            <v>74.81%</v>
          </cell>
          <cell r="O134">
            <v>40365</v>
          </cell>
          <cell r="P134" t="str">
            <v>刘琴英</v>
          </cell>
          <cell r="Q134" t="str">
            <v>西北片区</v>
          </cell>
        </row>
        <row r="135">
          <cell r="B135">
            <v>385</v>
          </cell>
          <cell r="C135" t="str">
            <v>四川太极五津西路药店</v>
          </cell>
          <cell r="D135" t="str">
            <v>是</v>
          </cell>
          <cell r="E135">
            <v>2010</v>
          </cell>
          <cell r="F135">
            <v>10271</v>
          </cell>
          <cell r="G135">
            <v>6813</v>
          </cell>
          <cell r="H135" t="str">
            <v>66.33%</v>
          </cell>
          <cell r="I135">
            <v>1191276.83</v>
          </cell>
          <cell r="J135">
            <v>1059738.66</v>
          </cell>
          <cell r="K135" t="str">
            <v>88.96%</v>
          </cell>
          <cell r="L135">
            <v>266959.78</v>
          </cell>
          <cell r="M135">
            <v>228164.26</v>
          </cell>
          <cell r="N135" t="str">
            <v>85.47%</v>
          </cell>
          <cell r="O135">
            <v>40365</v>
          </cell>
          <cell r="P135" t="str">
            <v>王燕丽</v>
          </cell>
          <cell r="Q135" t="str">
            <v>城郊一片/新津片</v>
          </cell>
        </row>
        <row r="136">
          <cell r="B136">
            <v>365</v>
          </cell>
          <cell r="C136" t="str">
            <v>四川太极光华村街药店</v>
          </cell>
          <cell r="D136" t="str">
            <v>是</v>
          </cell>
          <cell r="E136">
            <v>2010</v>
          </cell>
          <cell r="F136">
            <v>11677</v>
          </cell>
          <cell r="G136">
            <v>8007</v>
          </cell>
          <cell r="H136" t="str">
            <v>68.57%</v>
          </cell>
          <cell r="I136">
            <v>1118608.81</v>
          </cell>
          <cell r="J136">
            <v>967292.84</v>
          </cell>
          <cell r="K136" t="str">
            <v>86.47%</v>
          </cell>
          <cell r="L136">
            <v>271129.92</v>
          </cell>
          <cell r="M136">
            <v>217326.34</v>
          </cell>
          <cell r="N136" t="str">
            <v>80.16%</v>
          </cell>
          <cell r="O136">
            <v>40365</v>
          </cell>
          <cell r="P136" t="str">
            <v>刘琴英</v>
          </cell>
          <cell r="Q136" t="str">
            <v>西北片区</v>
          </cell>
        </row>
        <row r="137">
          <cell r="B137">
            <v>373</v>
          </cell>
          <cell r="C137" t="str">
            <v>四川太极通盈街药店</v>
          </cell>
        </row>
        <row r="137">
          <cell r="E137">
            <v>2010</v>
          </cell>
          <cell r="F137">
            <v>12213</v>
          </cell>
          <cell r="G137">
            <v>9192</v>
          </cell>
          <cell r="H137" t="str">
            <v>75.26%</v>
          </cell>
          <cell r="I137">
            <v>1020767.4</v>
          </cell>
          <cell r="J137">
            <v>860938.6</v>
          </cell>
          <cell r="K137" t="str">
            <v>84.34%</v>
          </cell>
          <cell r="L137">
            <v>288801.36</v>
          </cell>
          <cell r="M137">
            <v>249990.23</v>
          </cell>
          <cell r="N137" t="str">
            <v>86.56%</v>
          </cell>
          <cell r="O137">
            <v>40365</v>
          </cell>
          <cell r="P137" t="str">
            <v>何巍 </v>
          </cell>
          <cell r="Q137" t="str">
            <v>城中片区</v>
          </cell>
        </row>
        <row r="138">
          <cell r="B138">
            <v>359</v>
          </cell>
          <cell r="C138" t="str">
            <v>四川太极枣子巷药店</v>
          </cell>
        </row>
        <row r="138">
          <cell r="E138">
            <v>2010</v>
          </cell>
          <cell r="F138">
            <v>10961</v>
          </cell>
          <cell r="G138">
            <v>5993</v>
          </cell>
          <cell r="H138" t="str">
            <v>54.68%</v>
          </cell>
          <cell r="I138">
            <v>981457.93</v>
          </cell>
          <cell r="J138">
            <v>797613.11</v>
          </cell>
          <cell r="K138" t="str">
            <v>81.27%</v>
          </cell>
          <cell r="L138">
            <v>225155.96</v>
          </cell>
          <cell r="M138">
            <v>160431.41</v>
          </cell>
          <cell r="N138" t="str">
            <v>71.25%</v>
          </cell>
          <cell r="O138">
            <v>40365</v>
          </cell>
          <cell r="P138" t="str">
            <v>刘琴英</v>
          </cell>
          <cell r="Q138" t="str">
            <v>西北片区</v>
          </cell>
        </row>
        <row r="139">
          <cell r="B139">
            <v>387</v>
          </cell>
          <cell r="C139" t="str">
            <v>四川太极新乐中街药店</v>
          </cell>
        </row>
        <row r="139">
          <cell r="E139">
            <v>2010</v>
          </cell>
          <cell r="F139">
            <v>13179</v>
          </cell>
          <cell r="G139">
            <v>9550</v>
          </cell>
          <cell r="H139" t="str">
            <v>72.46%</v>
          </cell>
          <cell r="I139">
            <v>918586.66</v>
          </cell>
          <cell r="J139">
            <v>778242.61</v>
          </cell>
          <cell r="K139" t="str">
            <v>84.72%</v>
          </cell>
          <cell r="L139">
            <v>222195.02</v>
          </cell>
          <cell r="M139">
            <v>177223.38</v>
          </cell>
          <cell r="N139" t="str">
            <v>79.76%</v>
          </cell>
          <cell r="O139">
            <v>40365</v>
          </cell>
          <cell r="P139" t="str">
            <v>段文秀</v>
          </cell>
          <cell r="Q139" t="str">
            <v>东南片区</v>
          </cell>
        </row>
        <row r="140">
          <cell r="B140">
            <v>379</v>
          </cell>
          <cell r="C140" t="str">
            <v>四川太极土龙路药店</v>
          </cell>
        </row>
        <row r="140">
          <cell r="E140">
            <v>2010</v>
          </cell>
          <cell r="F140">
            <v>12237</v>
          </cell>
          <cell r="G140">
            <v>7976</v>
          </cell>
          <cell r="H140" t="str">
            <v>65.18%</v>
          </cell>
          <cell r="I140">
            <v>881427.73</v>
          </cell>
          <cell r="J140">
            <v>678777.75</v>
          </cell>
          <cell r="K140" t="str">
            <v>77.01%</v>
          </cell>
          <cell r="L140">
            <v>227946.53</v>
          </cell>
          <cell r="M140">
            <v>171196.48</v>
          </cell>
          <cell r="N140" t="str">
            <v>75.1%</v>
          </cell>
          <cell r="O140">
            <v>40365</v>
          </cell>
          <cell r="P140" t="str">
            <v>刘琴英</v>
          </cell>
          <cell r="Q140" t="str">
            <v>西北片区</v>
          </cell>
        </row>
        <row r="141">
          <cell r="B141">
            <v>377</v>
          </cell>
          <cell r="C141" t="str">
            <v>四川太极新园大道药店</v>
          </cell>
        </row>
        <row r="141">
          <cell r="E141">
            <v>2010</v>
          </cell>
          <cell r="F141">
            <v>11810</v>
          </cell>
          <cell r="G141">
            <v>7610</v>
          </cell>
          <cell r="H141" t="str">
            <v>64.44%</v>
          </cell>
          <cell r="I141">
            <v>695833.8</v>
          </cell>
          <cell r="J141">
            <v>547850.99</v>
          </cell>
          <cell r="K141" t="str">
            <v>78.73%</v>
          </cell>
          <cell r="L141">
            <v>227323.87</v>
          </cell>
          <cell r="M141">
            <v>170218.29</v>
          </cell>
          <cell r="N141" t="str">
            <v>74.88%</v>
          </cell>
          <cell r="O141">
            <v>40365</v>
          </cell>
          <cell r="P141" t="str">
            <v>段文秀</v>
          </cell>
          <cell r="Q141" t="str">
            <v>东南片区</v>
          </cell>
        </row>
        <row r="142">
          <cell r="B142">
            <v>367</v>
          </cell>
          <cell r="C142" t="str">
            <v>四川太极金带街药店</v>
          </cell>
        </row>
        <row r="142">
          <cell r="E142">
            <v>2010</v>
          </cell>
          <cell r="F142">
            <v>7627</v>
          </cell>
          <cell r="G142">
            <v>5787</v>
          </cell>
          <cell r="H142" t="str">
            <v>75.88%</v>
          </cell>
          <cell r="I142">
            <v>540163.36</v>
          </cell>
          <cell r="J142">
            <v>473257.42</v>
          </cell>
          <cell r="K142" t="str">
            <v>87.61%</v>
          </cell>
          <cell r="L142">
            <v>138301.12</v>
          </cell>
          <cell r="M142">
            <v>117470.56</v>
          </cell>
          <cell r="N142" t="str">
            <v>84.94%</v>
          </cell>
          <cell r="O142">
            <v>40365</v>
          </cell>
          <cell r="P142" t="str">
            <v>苗凯</v>
          </cell>
          <cell r="Q142" t="str">
            <v>城郊二片区</v>
          </cell>
        </row>
        <row r="143">
          <cell r="B143">
            <v>391</v>
          </cell>
          <cell r="C143" t="str">
            <v>四川太极金丝街药店</v>
          </cell>
        </row>
        <row r="143">
          <cell r="E143">
            <v>2010</v>
          </cell>
          <cell r="F143">
            <v>6747</v>
          </cell>
          <cell r="G143">
            <v>4014</v>
          </cell>
          <cell r="H143" t="str">
            <v>59.49%</v>
          </cell>
          <cell r="I143">
            <v>520520.92</v>
          </cell>
          <cell r="J143">
            <v>396141.82</v>
          </cell>
          <cell r="K143" t="str">
            <v>76.1%</v>
          </cell>
          <cell r="L143">
            <v>182158.36</v>
          </cell>
          <cell r="M143">
            <v>133599.43</v>
          </cell>
          <cell r="N143" t="str">
            <v>73.34%</v>
          </cell>
          <cell r="O143">
            <v>40365</v>
          </cell>
          <cell r="P143" t="str">
            <v>何巍 </v>
          </cell>
          <cell r="Q143" t="str">
            <v>城中片区</v>
          </cell>
        </row>
        <row r="144">
          <cell r="B144">
            <v>371</v>
          </cell>
          <cell r="C144" t="str">
            <v>四川太极兴义镇万兴路药店</v>
          </cell>
        </row>
        <row r="144">
          <cell r="E144">
            <v>2010</v>
          </cell>
          <cell r="F144">
            <v>5179</v>
          </cell>
          <cell r="G144">
            <v>3091</v>
          </cell>
          <cell r="H144" t="str">
            <v>59.68%</v>
          </cell>
          <cell r="I144">
            <v>290761.83</v>
          </cell>
          <cell r="J144">
            <v>236313.93</v>
          </cell>
          <cell r="K144" t="str">
            <v>81.27%</v>
          </cell>
          <cell r="L144">
            <v>89840.07</v>
          </cell>
          <cell r="M144">
            <v>68447.14</v>
          </cell>
          <cell r="N144" t="str">
            <v>76.19%</v>
          </cell>
          <cell r="O144">
            <v>40365</v>
          </cell>
          <cell r="P144" t="str">
            <v>王燕丽</v>
          </cell>
          <cell r="Q144" t="str">
            <v>城郊一片/新津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22.5"/>
    <col collapsed="false" customWidth="true" hidden="false" outlineLevel="0" max="5" min="5" style="0" width="27.75"/>
    <col collapsed="false" customWidth="true" hidden="false" outlineLevel="0" max="6" min="6" style="0" width="22.87"/>
    <col collapsed="false" customWidth="true" hidden="false" outlineLevel="0" max="7" min="7" style="0" width="32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14.25" hidden="false" customHeight="false" outlineLevel="0" collapsed="false">
      <c r="A3" s="5"/>
      <c r="B3" s="6" t="n">
        <v>118951</v>
      </c>
      <c r="C3" s="7" t="s">
        <v>8</v>
      </c>
      <c r="D3" s="8" t="n">
        <v>44260</v>
      </c>
      <c r="E3" s="9" t="s">
        <v>9</v>
      </c>
      <c r="F3" s="5" t="str">
        <f aca="false">VLOOKUP(B:B,[1]查询门店会员消费占比!$B$1:$Q$1048576,16,0)</f>
        <v/>
      </c>
      <c r="G3" s="5" t="n">
        <v>300</v>
      </c>
    </row>
    <row r="4" s="4" customFormat="true" ht="14.25" hidden="false" customHeight="false" outlineLevel="0" collapsed="false">
      <c r="A4" s="9"/>
      <c r="B4" s="9" t="n">
        <v>119263</v>
      </c>
      <c r="C4" s="9" t="s">
        <v>10</v>
      </c>
      <c r="D4" s="9"/>
      <c r="E4" s="9" t="s">
        <v>9</v>
      </c>
      <c r="F4" s="10" t="s">
        <v>11</v>
      </c>
      <c r="G4" s="11" t="s">
        <v>12</v>
      </c>
    </row>
    <row r="5" s="4" customFormat="true" ht="14.25" hidden="false" customHeight="false" outlineLevel="0" collapsed="false">
      <c r="A5" s="11"/>
      <c r="B5" s="11" t="n">
        <v>119262</v>
      </c>
      <c r="C5" s="9" t="s">
        <v>13</v>
      </c>
      <c r="D5" s="11"/>
      <c r="E5" s="11"/>
      <c r="F5" s="10" t="s">
        <v>14</v>
      </c>
      <c r="G5" s="11" t="s">
        <v>12</v>
      </c>
    </row>
    <row r="6" s="4" customFormat="true" ht="14.25" hidden="false" customHeight="false" outlineLevel="0" collapsed="false">
      <c r="A6" s="11"/>
      <c r="B6" s="11" t="n">
        <v>119622</v>
      </c>
      <c r="C6" s="9" t="s">
        <v>15</v>
      </c>
      <c r="D6" s="11"/>
      <c r="E6" s="11"/>
      <c r="F6" s="5"/>
      <c r="G6" s="11" t="s">
        <v>12</v>
      </c>
    </row>
    <row r="7" s="4" customFormat="true" ht="14.25" hidden="false" customHeight="false" outlineLevel="0" collapsed="false">
      <c r="A7" s="5"/>
      <c r="B7" s="6" t="n">
        <v>116919</v>
      </c>
      <c r="C7" s="7" t="s">
        <v>16</v>
      </c>
      <c r="D7" s="5"/>
      <c r="E7" s="5" t="n">
        <v>2.9</v>
      </c>
      <c r="F7" s="5" t="str">
        <f aca="false">VLOOKUP(B:B,[1]查询门店会员消费占比!$B$1:$Q$1048576,16,0)</f>
        <v>城中片区</v>
      </c>
      <c r="G7" s="5" t="n">
        <v>380</v>
      </c>
    </row>
    <row r="8" customFormat="false" ht="14.25" hidden="false" customHeight="false" outlineLevel="0" collapsed="false">
      <c r="A8" s="5"/>
      <c r="B8" s="6" t="n">
        <v>117491</v>
      </c>
      <c r="C8" s="7" t="s">
        <v>17</v>
      </c>
      <c r="D8" s="5"/>
      <c r="E8" s="5" t="n">
        <v>2.9</v>
      </c>
      <c r="F8" s="5" t="str">
        <f aca="false">VLOOKUP(B:B,[1]查询门店会员消费占比!$B$1:$Q$1048576,16,0)</f>
        <v>西北片区</v>
      </c>
      <c r="G8" s="5" t="n">
        <v>300</v>
      </c>
    </row>
    <row r="9" customFormat="false" ht="14.25" hidden="false" customHeight="false" outlineLevel="0" collapsed="false">
      <c r="A9" s="5"/>
      <c r="B9" s="6" t="n">
        <v>116482</v>
      </c>
      <c r="C9" s="7" t="s">
        <v>18</v>
      </c>
      <c r="D9" s="5"/>
      <c r="E9" s="5" t="n">
        <v>2.1</v>
      </c>
      <c r="F9" s="5" t="str">
        <f aca="false">VLOOKUP(B:B,[1]查询门店会员消费占比!$B$1:$Q$1048576,16,0)</f>
        <v>城中片区</v>
      </c>
      <c r="G9" s="5" t="n">
        <v>420</v>
      </c>
    </row>
    <row r="10" customFormat="false" ht="14.25" hidden="false" customHeight="false" outlineLevel="0" collapsed="false">
      <c r="A10" s="5"/>
      <c r="B10" s="6" t="n">
        <v>116773</v>
      </c>
      <c r="C10" s="7" t="s">
        <v>19</v>
      </c>
      <c r="D10" s="5"/>
      <c r="E10" s="5" t="n">
        <v>2.1</v>
      </c>
      <c r="F10" s="5" t="str">
        <f aca="false">VLOOKUP(B:B,[1]查询门店会员消费占比!$B$1:$Q$1048576,16,0)</f>
        <v>西北片区</v>
      </c>
      <c r="G10" s="5" t="n">
        <v>240</v>
      </c>
    </row>
    <row r="11" s="4" customFormat="true" ht="14.25" hidden="false" customHeight="false" outlineLevel="0" collapsed="false">
      <c r="A11" s="5"/>
      <c r="B11" s="6" t="n">
        <v>115971</v>
      </c>
      <c r="C11" s="7" t="s">
        <v>20</v>
      </c>
      <c r="D11" s="5"/>
      <c r="E11" s="5" t="n">
        <v>3.12</v>
      </c>
      <c r="F11" s="5" t="str">
        <f aca="false">VLOOKUP(B:B,[1]查询门店会员消费占比!$B$1:$Q$1048576,16,0)</f>
        <v>东南片区</v>
      </c>
      <c r="G11" s="5" t="n">
        <v>210</v>
      </c>
    </row>
    <row r="12" customFormat="false" ht="14.25" hidden="false" customHeight="false" outlineLevel="0" collapsed="false">
      <c r="A12" s="5"/>
      <c r="B12" s="6" t="n">
        <v>117184</v>
      </c>
      <c r="C12" s="7" t="s">
        <v>21</v>
      </c>
      <c r="D12" s="5"/>
      <c r="E12" s="5" t="n">
        <v>2.8</v>
      </c>
      <c r="F12" s="5" t="str">
        <f aca="false">VLOOKUP(B:B,[1]查询门店会员消费占比!$B$1:$Q$1048576,16,0)</f>
        <v>城中片区</v>
      </c>
      <c r="G12" s="5" t="n">
        <v>600</v>
      </c>
    </row>
    <row r="13" customFormat="false" ht="14.25" hidden="false" customHeight="false" outlineLevel="0" collapsed="false">
      <c r="A13" s="5"/>
      <c r="B13" s="6" t="n">
        <v>117310</v>
      </c>
      <c r="C13" s="7" t="s">
        <v>22</v>
      </c>
      <c r="D13" s="5"/>
      <c r="E13" s="5" t="n">
        <v>2.9</v>
      </c>
      <c r="F13" s="5" t="str">
        <f aca="false">VLOOKUP(B:B,[1]查询门店会员消费占比!$B$1:$Q$1048576,16,0)</f>
        <v>东南片区</v>
      </c>
      <c r="G13" s="5" t="n">
        <v>270</v>
      </c>
    </row>
    <row r="14" customFormat="false" ht="14.25" hidden="false" customHeight="false" outlineLevel="0" collapsed="false">
      <c r="A14" s="5"/>
      <c r="B14" s="6" t="n">
        <v>117637</v>
      </c>
      <c r="C14" s="7" t="s">
        <v>23</v>
      </c>
      <c r="D14" s="5"/>
      <c r="E14" s="5" t="n">
        <v>2.9</v>
      </c>
      <c r="F14" s="5" t="str">
        <f aca="false">VLOOKUP(B:B,[1]查询门店会员消费占比!$B$1:$Q$1048576,16,0)</f>
        <v>城郊一片/大邑片</v>
      </c>
      <c r="G14" s="5" t="n">
        <v>300</v>
      </c>
    </row>
    <row r="15" customFormat="false" ht="14.25" hidden="false" customHeight="false" outlineLevel="0" collapsed="false">
      <c r="A15" s="5"/>
      <c r="B15" s="6" t="n">
        <v>118151</v>
      </c>
      <c r="C15" s="7" t="s">
        <v>24</v>
      </c>
      <c r="D15" s="5" t="n">
        <v>2.17</v>
      </c>
      <c r="E15" s="9" t="s">
        <v>9</v>
      </c>
      <c r="F15" s="5" t="str">
        <f aca="false">VLOOKUP(B:B,[1]查询门店会员消费占比!$B$1:$Q$1048576,16,0)</f>
        <v>西北片区</v>
      </c>
      <c r="G15" s="5" t="n">
        <v>900</v>
      </c>
    </row>
    <row r="16" customFormat="false" ht="14.25" hidden="false" customHeight="false" outlineLevel="0" collapsed="false">
      <c r="A16" s="11"/>
      <c r="B16" s="12" t="n">
        <v>118074</v>
      </c>
      <c r="C16" s="13" t="s">
        <v>25</v>
      </c>
      <c r="D16" s="11"/>
      <c r="E16" s="9" t="s">
        <v>9</v>
      </c>
      <c r="F16" s="5" t="str">
        <f aca="false">VLOOKUP(B:B,[1]查询门店会员消费占比!$B$1:$Q$1048576,16,0)</f>
        <v>东南片区</v>
      </c>
      <c r="G16" s="11" t="n">
        <v>600</v>
      </c>
    </row>
    <row r="17" customFormat="false" ht="14.25" hidden="false" customHeight="false" outlineLevel="0" collapsed="false">
      <c r="A17" s="11"/>
      <c r="B17" s="12" t="n">
        <v>117923</v>
      </c>
      <c r="C17" s="13" t="s">
        <v>26</v>
      </c>
      <c r="D17" s="11"/>
      <c r="E17" s="9" t="s">
        <v>9</v>
      </c>
      <c r="F17" s="5" t="str">
        <f aca="false">VLOOKUP(B:B,[1]查询门店会员消费占比!$B$1:$Q$1048576,16,0)</f>
        <v>城郊一片/大邑片</v>
      </c>
      <c r="G17" s="11" t="n">
        <v>330</v>
      </c>
    </row>
    <row r="18" customFormat="false" ht="14.25" hidden="false" customHeight="false" outlineLevel="0" collapsed="false">
      <c r="A18" s="5"/>
      <c r="B18" s="6" t="n">
        <v>118758</v>
      </c>
      <c r="C18" s="7" t="s">
        <v>27</v>
      </c>
      <c r="D18" s="8" t="n">
        <v>44251</v>
      </c>
      <c r="E18" s="9" t="s">
        <v>9</v>
      </c>
      <c r="F18" s="5" t="str">
        <f aca="false">VLOOKUP(B:B,[1]查询门店会员消费占比!$B$1:$Q$1048576,16,0)</f>
        <v>城中片区</v>
      </c>
      <c r="G18" s="5" t="n">
        <v>900</v>
      </c>
    </row>
  </sheetData>
  <autoFilter ref="A2:G1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4-22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AF6D4A9B343DCA62690387426C29F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