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伐沙班片周转天数2021.2.1-2021.4.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86924</t>
  </si>
  <si>
    <t xml:space="preserve">利伐沙班片</t>
  </si>
  <si>
    <r>
      <rPr>
        <sz val="9"/>
        <rFont val="微软雅黑"/>
        <family val="2"/>
        <charset val="134"/>
      </rPr>
      <t xml:space="preserve">15mgx7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浆洗街药店</t>
  </si>
  <si>
    <t xml:space="preserve">84</t>
  </si>
  <si>
    <t xml:space="preserve">38.00</t>
  </si>
  <si>
    <t xml:space="preserve">四川太极大药房连锁有限公司邛崃市文君街道杏林路药店保管帐</t>
  </si>
  <si>
    <t xml:space="preserve">四川太极大药房连锁有限公司锦江区劼人路药店保管帐</t>
  </si>
  <si>
    <t xml:space="preserve">四川太极青羊区蜀辉路药店保管帐</t>
  </si>
  <si>
    <t xml:space="preserve">请改品种不好卖的门店和缺货门店联系采购部杨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0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33;&#20240;&#27801;&#29677;&#29255;3&#20010;&#26376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16</v>
          </cell>
          <cell r="F3">
            <v>168060.82</v>
          </cell>
          <cell r="G3">
            <v>13902.1</v>
          </cell>
          <cell r="H3" t="str">
            <v>8.27%</v>
          </cell>
        </row>
        <row r="4">
          <cell r="D4" t="str">
            <v>成都成汉太极大药房有限公司保管帐</v>
          </cell>
          <cell r="E4">
            <v>60</v>
          </cell>
          <cell r="F4">
            <v>12790</v>
          </cell>
          <cell r="G4">
            <v>1454.8</v>
          </cell>
          <cell r="H4" t="str">
            <v>11.37%</v>
          </cell>
          <cell r="I4">
            <v>750</v>
          </cell>
        </row>
        <row r="5">
          <cell r="D5" t="str">
            <v>四川太极大药房连锁有限公司邛崃市文君街道杏林路药店保管帐</v>
          </cell>
          <cell r="E5">
            <v>49</v>
          </cell>
          <cell r="F5">
            <v>10461.5</v>
          </cell>
          <cell r="G5">
            <v>1204.42</v>
          </cell>
          <cell r="H5" t="str">
            <v>11.51%</v>
          </cell>
          <cell r="I5">
            <v>111400</v>
          </cell>
        </row>
        <row r="6">
          <cell r="D6" t="str">
            <v>四川太极锦江区庆云南街药店保管帐</v>
          </cell>
          <cell r="E6">
            <v>47</v>
          </cell>
          <cell r="F6">
            <v>9258</v>
          </cell>
          <cell r="G6">
            <v>378.76</v>
          </cell>
          <cell r="H6" t="str">
            <v>4.09%</v>
          </cell>
          <cell r="I6">
            <v>742</v>
          </cell>
        </row>
        <row r="7">
          <cell r="D7" t="str">
            <v>邛崃中心药店保管帐</v>
          </cell>
          <cell r="E7">
            <v>45</v>
          </cell>
          <cell r="F7">
            <v>9495.5</v>
          </cell>
          <cell r="G7">
            <v>994.1</v>
          </cell>
          <cell r="H7" t="str">
            <v>10.46%</v>
          </cell>
          <cell r="I7">
            <v>341</v>
          </cell>
        </row>
        <row r="8">
          <cell r="D8" t="str">
            <v>浆洗街药店保管帐</v>
          </cell>
          <cell r="E8">
            <v>38</v>
          </cell>
          <cell r="F8">
            <v>7827.15</v>
          </cell>
          <cell r="G8">
            <v>664.329652</v>
          </cell>
          <cell r="H8" t="str">
            <v>8.48%</v>
          </cell>
          <cell r="I8">
            <v>337</v>
          </cell>
        </row>
        <row r="9">
          <cell r="D9" t="str">
            <v>高新区锦城大道药店保管帐</v>
          </cell>
          <cell r="E9">
            <v>35</v>
          </cell>
          <cell r="F9">
            <v>7319.5</v>
          </cell>
          <cell r="G9">
            <v>707.3</v>
          </cell>
          <cell r="H9" t="str">
            <v>9.66%</v>
          </cell>
          <cell r="I9">
            <v>571</v>
          </cell>
        </row>
        <row r="10">
          <cell r="D10" t="str">
            <v>太极大药房旗舰店保管帐</v>
          </cell>
          <cell r="E10">
            <v>32</v>
          </cell>
          <cell r="F10">
            <v>6600.89</v>
          </cell>
          <cell r="G10">
            <v>555.45</v>
          </cell>
          <cell r="H10" t="str">
            <v>8.41%</v>
          </cell>
          <cell r="I10">
            <v>307</v>
          </cell>
        </row>
        <row r="11">
          <cell r="D11" t="str">
            <v>四川太极新津县五津镇五津西路二药房保管帐</v>
          </cell>
          <cell r="E11">
            <v>28</v>
          </cell>
          <cell r="F11">
            <v>5924.65</v>
          </cell>
          <cell r="G11">
            <v>634.89</v>
          </cell>
          <cell r="H11" t="str">
            <v>10.71%</v>
          </cell>
          <cell r="I11">
            <v>108656</v>
          </cell>
        </row>
        <row r="12">
          <cell r="D12" t="str">
            <v>四川太极青羊区青龙街药店保管帐</v>
          </cell>
          <cell r="E12">
            <v>24</v>
          </cell>
          <cell r="F12">
            <v>4640</v>
          </cell>
          <cell r="G12">
            <v>105.92</v>
          </cell>
          <cell r="H12" t="str">
            <v>2.28%</v>
          </cell>
          <cell r="I12">
            <v>114685</v>
          </cell>
        </row>
        <row r="13">
          <cell r="D13" t="str">
            <v>四川太极大药房连锁有限公司锦江区劼人路药店保管帐</v>
          </cell>
          <cell r="E13">
            <v>24</v>
          </cell>
          <cell r="F13">
            <v>4608</v>
          </cell>
          <cell r="G13">
            <v>73.92</v>
          </cell>
          <cell r="H13" t="str">
            <v>1.6%</v>
          </cell>
          <cell r="I13">
            <v>102479</v>
          </cell>
        </row>
        <row r="14">
          <cell r="D14" t="str">
            <v>青羊区十二桥药店保管帐</v>
          </cell>
          <cell r="E14">
            <v>23</v>
          </cell>
          <cell r="F14">
            <v>4734.5</v>
          </cell>
          <cell r="G14">
            <v>389.34</v>
          </cell>
          <cell r="H14" t="str">
            <v>8.22%</v>
          </cell>
          <cell r="I14">
            <v>582</v>
          </cell>
        </row>
        <row r="15">
          <cell r="D15" t="str">
            <v>五津西路药店保管帐</v>
          </cell>
          <cell r="E15">
            <v>22</v>
          </cell>
          <cell r="F15">
            <v>4697</v>
          </cell>
          <cell r="G15">
            <v>540.76</v>
          </cell>
          <cell r="H15" t="str">
            <v>11.51%</v>
          </cell>
          <cell r="I15">
            <v>385</v>
          </cell>
        </row>
        <row r="16">
          <cell r="D16" t="str">
            <v>四川太极大药房连锁有限公司金牛区银河北街药店保管帐</v>
          </cell>
          <cell r="E16">
            <v>22</v>
          </cell>
          <cell r="F16">
            <v>4312</v>
          </cell>
          <cell r="G16">
            <v>155.76</v>
          </cell>
          <cell r="H16" t="str">
            <v>3.61%</v>
          </cell>
          <cell r="I16">
            <v>102934</v>
          </cell>
        </row>
        <row r="17">
          <cell r="D17" t="str">
            <v>四川太极青羊区蜀辉路药店保管帐</v>
          </cell>
          <cell r="E17">
            <v>18</v>
          </cell>
          <cell r="F17">
            <v>3735.11</v>
          </cell>
          <cell r="G17">
            <v>334.5499999998</v>
          </cell>
          <cell r="H17" t="str">
            <v>8.95%</v>
          </cell>
          <cell r="I17">
            <v>106399</v>
          </cell>
        </row>
        <row r="18">
          <cell r="D18" t="str">
            <v>成华区羊子山西路药店（兴元华盛）保管帐</v>
          </cell>
          <cell r="E18">
            <v>17</v>
          </cell>
          <cell r="F18">
            <v>3629.5</v>
          </cell>
          <cell r="G18">
            <v>417.86</v>
          </cell>
          <cell r="H18" t="str">
            <v>11.51%</v>
          </cell>
          <cell r="I18">
            <v>585</v>
          </cell>
        </row>
        <row r="19">
          <cell r="D19" t="str">
            <v>成华区二环路北四段药店（汇融名城）保管帐</v>
          </cell>
          <cell r="E19">
            <v>17</v>
          </cell>
          <cell r="F19">
            <v>3318</v>
          </cell>
          <cell r="G19">
            <v>90.220348</v>
          </cell>
          <cell r="H19" t="str">
            <v>2.71%</v>
          </cell>
          <cell r="I19">
            <v>581</v>
          </cell>
        </row>
        <row r="20">
          <cell r="D20" t="str">
            <v>四川太极武侯区大悦路药店保管帐</v>
          </cell>
          <cell r="E20">
            <v>16</v>
          </cell>
          <cell r="F20">
            <v>3416</v>
          </cell>
          <cell r="G20">
            <v>393.28</v>
          </cell>
          <cell r="H20" t="str">
            <v>11.51%</v>
          </cell>
          <cell r="I20">
            <v>106569</v>
          </cell>
        </row>
        <row r="21">
          <cell r="D21" t="str">
            <v>都江堰奎光路中段药店保管帐</v>
          </cell>
          <cell r="E21">
            <v>16</v>
          </cell>
          <cell r="F21">
            <v>3241.9</v>
          </cell>
          <cell r="G21">
            <v>219.18</v>
          </cell>
          <cell r="H21" t="str">
            <v>6.76%</v>
          </cell>
          <cell r="I21">
            <v>704</v>
          </cell>
        </row>
        <row r="22">
          <cell r="D22" t="str">
            <v>西部店保管帐</v>
          </cell>
          <cell r="E22">
            <v>13</v>
          </cell>
          <cell r="F22">
            <v>2760.4</v>
          </cell>
          <cell r="G22">
            <v>304.4400000003</v>
          </cell>
          <cell r="H22" t="str">
            <v>11.02%</v>
          </cell>
          <cell r="I22">
            <v>311</v>
          </cell>
        </row>
        <row r="23">
          <cell r="D23" t="str">
            <v>四川太极大药房连锁有限公司新津县五津镇武阳西路药店保管帐</v>
          </cell>
          <cell r="E23">
            <v>13</v>
          </cell>
          <cell r="F23">
            <v>2583.35</v>
          </cell>
          <cell r="G23">
            <v>127.39</v>
          </cell>
          <cell r="H23" t="str">
            <v>4.93%</v>
          </cell>
          <cell r="I23">
            <v>102567</v>
          </cell>
        </row>
        <row r="24">
          <cell r="D24" t="str">
            <v>四川太极武侯区大华街药店保管帐</v>
          </cell>
          <cell r="E24">
            <v>12</v>
          </cell>
          <cell r="F24">
            <v>2400</v>
          </cell>
          <cell r="G24">
            <v>132.9599999997</v>
          </cell>
          <cell r="H24" t="str">
            <v>5.53%</v>
          </cell>
          <cell r="I24">
            <v>104429</v>
          </cell>
        </row>
        <row r="25">
          <cell r="D25" t="str">
            <v>邛崃市临邛镇长安大道药店保管帐</v>
          </cell>
          <cell r="E25">
            <v>11</v>
          </cell>
          <cell r="F25">
            <v>2332.5</v>
          </cell>
          <cell r="G25">
            <v>254.38</v>
          </cell>
          <cell r="H25" t="str">
            <v>10.9%</v>
          </cell>
          <cell r="I25">
            <v>591</v>
          </cell>
        </row>
        <row r="26">
          <cell r="D26" t="str">
            <v>四川太极成华区龙潭西路药店保管帐</v>
          </cell>
          <cell r="E26">
            <v>11</v>
          </cell>
          <cell r="F26">
            <v>2275</v>
          </cell>
          <cell r="G26">
            <v>196.88</v>
          </cell>
          <cell r="H26" t="str">
            <v>8.65%</v>
          </cell>
          <cell r="I26">
            <v>545</v>
          </cell>
        </row>
        <row r="27">
          <cell r="D27" t="str">
            <v>金牛区交大路第三药店保管帐</v>
          </cell>
          <cell r="E27">
            <v>11</v>
          </cell>
          <cell r="F27">
            <v>2090</v>
          </cell>
          <cell r="G27">
            <v>11.88</v>
          </cell>
          <cell r="H27" t="str">
            <v>.56%</v>
          </cell>
          <cell r="I27">
            <v>726</v>
          </cell>
        </row>
        <row r="28">
          <cell r="D28" t="str">
            <v>四川太极金牛区五福桥东路药店保管帐</v>
          </cell>
          <cell r="E28">
            <v>10</v>
          </cell>
          <cell r="F28">
            <v>2135</v>
          </cell>
          <cell r="G28">
            <v>245.8</v>
          </cell>
          <cell r="H28" t="str">
            <v>11.51%</v>
          </cell>
          <cell r="I28">
            <v>112415</v>
          </cell>
        </row>
        <row r="29">
          <cell r="D29" t="str">
            <v>四川太极大药房连锁有限公司成都高新区泰和二街药店保管帐</v>
          </cell>
          <cell r="E29">
            <v>10</v>
          </cell>
          <cell r="F29">
            <v>1969.34</v>
          </cell>
          <cell r="G29">
            <v>80.14</v>
          </cell>
          <cell r="H29" t="str">
            <v>4.06%</v>
          </cell>
          <cell r="I29">
            <v>118074</v>
          </cell>
        </row>
        <row r="30">
          <cell r="D30" t="str">
            <v>邛崃市临邛镇洪川小区药店
保管帐</v>
          </cell>
          <cell r="E30">
            <v>9</v>
          </cell>
          <cell r="F30">
            <v>1921.5</v>
          </cell>
          <cell r="G30">
            <v>221.22</v>
          </cell>
          <cell r="H30" t="str">
            <v>11.51%</v>
          </cell>
          <cell r="I30">
            <v>721</v>
          </cell>
        </row>
        <row r="31">
          <cell r="D31" t="str">
            <v>四川太极大药房连锁有限公司邛崃市临邛镇翠荫街药店保管帐</v>
          </cell>
          <cell r="E31">
            <v>9</v>
          </cell>
          <cell r="F31">
            <v>1911</v>
          </cell>
          <cell r="G31">
            <v>210.72</v>
          </cell>
          <cell r="H31" t="str">
            <v>11.02%</v>
          </cell>
          <cell r="I31">
            <v>102564</v>
          </cell>
        </row>
        <row r="32">
          <cell r="D32" t="str">
            <v>金带街药店保管帐</v>
          </cell>
          <cell r="E32">
            <v>9</v>
          </cell>
          <cell r="F32">
            <v>1877.91</v>
          </cell>
          <cell r="G32">
            <v>177.63</v>
          </cell>
          <cell r="H32" t="str">
            <v>9.45%</v>
          </cell>
          <cell r="I32">
            <v>367</v>
          </cell>
        </row>
        <row r="33">
          <cell r="D33" t="str">
            <v>四川太极崇州市崇阳镇尚贤坊街药店保管帐</v>
          </cell>
          <cell r="E33">
            <v>9</v>
          </cell>
          <cell r="F33">
            <v>1875</v>
          </cell>
          <cell r="G33">
            <v>174.72</v>
          </cell>
          <cell r="H33" t="str">
            <v>9.31%</v>
          </cell>
          <cell r="I33">
            <v>754</v>
          </cell>
        </row>
        <row r="34">
          <cell r="D34" t="str">
            <v>四川太极金牛区银沙路药店保管帐</v>
          </cell>
          <cell r="E34">
            <v>9</v>
          </cell>
          <cell r="F34">
            <v>1720.66</v>
          </cell>
          <cell r="G34">
            <v>20.38</v>
          </cell>
          <cell r="H34" t="str">
            <v>1.18%</v>
          </cell>
          <cell r="I34">
            <v>108277</v>
          </cell>
        </row>
        <row r="35">
          <cell r="D35" t="str">
            <v>郫县郫筒镇东大街药店保管帐</v>
          </cell>
          <cell r="E35">
            <v>8</v>
          </cell>
          <cell r="F35">
            <v>1697</v>
          </cell>
          <cell r="G35">
            <v>185.64</v>
          </cell>
          <cell r="H35" t="str">
            <v>10.93%</v>
          </cell>
          <cell r="I35">
            <v>572</v>
          </cell>
        </row>
        <row r="36">
          <cell r="D36" t="str">
            <v>青羊区北东街店保管帐</v>
          </cell>
          <cell r="E36">
            <v>8</v>
          </cell>
          <cell r="F36">
            <v>1677</v>
          </cell>
          <cell r="G36">
            <v>165.64</v>
          </cell>
          <cell r="H36" t="str">
            <v>9.87%</v>
          </cell>
          <cell r="I36">
            <v>517</v>
          </cell>
        </row>
        <row r="37">
          <cell r="D37" t="str">
            <v>太极大药房红星店保管帐</v>
          </cell>
          <cell r="E37">
            <v>7</v>
          </cell>
          <cell r="F37">
            <v>1340.5</v>
          </cell>
          <cell r="G37">
            <v>18.06</v>
          </cell>
          <cell r="H37" t="str">
            <v>1.34%</v>
          </cell>
          <cell r="I37">
            <v>308</v>
          </cell>
        </row>
        <row r="38">
          <cell r="D38" t="str">
            <v>四川太极大药房连锁有限公司金牛区花照壁药店保管帐</v>
          </cell>
          <cell r="E38">
            <v>6</v>
          </cell>
          <cell r="F38">
            <v>1281</v>
          </cell>
          <cell r="G38">
            <v>147.48</v>
          </cell>
          <cell r="H38" t="str">
            <v>11.51%</v>
          </cell>
          <cell r="I38">
            <v>111219</v>
          </cell>
        </row>
        <row r="39">
          <cell r="D39" t="str">
            <v>都江堰幸福镇翔凤路药店保管帐</v>
          </cell>
          <cell r="E39">
            <v>6</v>
          </cell>
          <cell r="F39">
            <v>1231</v>
          </cell>
          <cell r="G39">
            <v>97.48</v>
          </cell>
          <cell r="H39" t="str">
            <v>7.91%</v>
          </cell>
          <cell r="I39">
            <v>706</v>
          </cell>
        </row>
        <row r="40">
          <cell r="D40" t="str">
            <v>四川太极锦江区宏济中路药店保管帐</v>
          </cell>
          <cell r="E40">
            <v>6</v>
          </cell>
          <cell r="F40">
            <v>1188.85</v>
          </cell>
          <cell r="G40">
            <v>55.33</v>
          </cell>
          <cell r="H40" t="str">
            <v>4.65%</v>
          </cell>
          <cell r="I40">
            <v>116482</v>
          </cell>
        </row>
        <row r="41">
          <cell r="D41" t="str">
            <v>四川太极武侯区双楠路药店保管帐</v>
          </cell>
          <cell r="E41">
            <v>5</v>
          </cell>
          <cell r="F41">
            <v>1067.5</v>
          </cell>
          <cell r="G41">
            <v>122.9</v>
          </cell>
          <cell r="H41" t="str">
            <v>11.51%</v>
          </cell>
          <cell r="I41">
            <v>112888</v>
          </cell>
        </row>
        <row r="42">
          <cell r="D42" t="str">
            <v>大邑县晋原镇子龙路店保管帐</v>
          </cell>
          <cell r="E42">
            <v>5</v>
          </cell>
          <cell r="F42">
            <v>1067.5</v>
          </cell>
          <cell r="G42">
            <v>122.9</v>
          </cell>
          <cell r="H42" t="str">
            <v>11.51%</v>
          </cell>
          <cell r="I42">
            <v>539</v>
          </cell>
        </row>
        <row r="43">
          <cell r="D43" t="str">
            <v>成华区华油路药店保管帐</v>
          </cell>
          <cell r="E43">
            <v>5</v>
          </cell>
          <cell r="F43">
            <v>1023.5</v>
          </cell>
          <cell r="G43">
            <v>78.9</v>
          </cell>
          <cell r="H43" t="str">
            <v>7.7%</v>
          </cell>
          <cell r="I43">
            <v>578</v>
          </cell>
        </row>
        <row r="44">
          <cell r="D44" t="str">
            <v>金牛区黄苑东街药店保管帐</v>
          </cell>
          <cell r="E44">
            <v>5</v>
          </cell>
          <cell r="F44">
            <v>1008.5</v>
          </cell>
          <cell r="G44">
            <v>63.9</v>
          </cell>
          <cell r="H44" t="str">
            <v>6.33%</v>
          </cell>
          <cell r="I44">
            <v>727</v>
          </cell>
        </row>
        <row r="45">
          <cell r="D45" t="str">
            <v>四川太极青羊区经一路药店保管帐</v>
          </cell>
          <cell r="E45">
            <v>5</v>
          </cell>
          <cell r="F45">
            <v>979.5</v>
          </cell>
          <cell r="G45">
            <v>34.9</v>
          </cell>
          <cell r="H45" t="str">
            <v>3.56%</v>
          </cell>
          <cell r="I45">
            <v>116773</v>
          </cell>
        </row>
        <row r="46">
          <cell r="D46" t="str">
            <v>四川太极大药房连锁有限公司成华区金马河路药店保管帐</v>
          </cell>
          <cell r="E46">
            <v>4</v>
          </cell>
          <cell r="F46">
            <v>854</v>
          </cell>
          <cell r="G46">
            <v>98.32</v>
          </cell>
          <cell r="H46" t="str">
            <v>11.51%</v>
          </cell>
          <cell r="I46">
            <v>103639</v>
          </cell>
        </row>
        <row r="47">
          <cell r="D47" t="str">
            <v>都江堰市蒲阳路药店保管帐</v>
          </cell>
          <cell r="E47">
            <v>4</v>
          </cell>
          <cell r="F47">
            <v>854</v>
          </cell>
          <cell r="G47">
            <v>98.32</v>
          </cell>
          <cell r="H47" t="str">
            <v>11.51%</v>
          </cell>
          <cell r="I47">
            <v>738</v>
          </cell>
        </row>
        <row r="48">
          <cell r="D48" t="str">
            <v>成华区华泰路药店保管帐</v>
          </cell>
          <cell r="E48">
            <v>4</v>
          </cell>
          <cell r="F48">
            <v>854</v>
          </cell>
          <cell r="G48">
            <v>98.32</v>
          </cell>
          <cell r="H48" t="str">
            <v>11.51%</v>
          </cell>
          <cell r="I48">
            <v>712</v>
          </cell>
        </row>
        <row r="49">
          <cell r="D49" t="str">
            <v>大邑县安仁镇千禧街药店保管帐</v>
          </cell>
          <cell r="E49">
            <v>4</v>
          </cell>
          <cell r="F49">
            <v>854</v>
          </cell>
          <cell r="G49">
            <v>98.32</v>
          </cell>
          <cell r="H49" t="str">
            <v>11.51%</v>
          </cell>
          <cell r="I49">
            <v>594</v>
          </cell>
        </row>
        <row r="50">
          <cell r="D50" t="str">
            <v>四川太极青羊区清江东路三药店保管帐</v>
          </cell>
          <cell r="E50">
            <v>4</v>
          </cell>
          <cell r="F50">
            <v>854</v>
          </cell>
          <cell r="G50">
            <v>98.32</v>
          </cell>
          <cell r="H50" t="str">
            <v>11.51%</v>
          </cell>
          <cell r="I50">
            <v>347</v>
          </cell>
        </row>
        <row r="51">
          <cell r="D51" t="str">
            <v>成华区崔家店路药店保管帐</v>
          </cell>
          <cell r="E51">
            <v>4</v>
          </cell>
          <cell r="F51">
            <v>850.5</v>
          </cell>
          <cell r="G51">
            <v>94.82</v>
          </cell>
          <cell r="H51" t="str">
            <v>11.14%</v>
          </cell>
          <cell r="I51">
            <v>515</v>
          </cell>
        </row>
        <row r="52">
          <cell r="D52" t="str">
            <v>四川太极崇州市崇阳镇蜀州中路药店保管帐</v>
          </cell>
          <cell r="E52">
            <v>4</v>
          </cell>
          <cell r="F52">
            <v>849</v>
          </cell>
          <cell r="G52">
            <v>93.32</v>
          </cell>
          <cell r="H52" t="str">
            <v>10.99%</v>
          </cell>
          <cell r="I52">
            <v>104838</v>
          </cell>
        </row>
        <row r="53">
          <cell r="D53" t="str">
            <v>四川太极都江堰市永丰街道宝莲路药店保管帐</v>
          </cell>
          <cell r="E53">
            <v>4</v>
          </cell>
          <cell r="F53">
            <v>808</v>
          </cell>
          <cell r="G53">
            <v>52.32</v>
          </cell>
          <cell r="H53" t="str">
            <v>6.47%</v>
          </cell>
          <cell r="I53">
            <v>110378</v>
          </cell>
        </row>
        <row r="54">
          <cell r="D54" t="str">
            <v>四川太极成华区培华东路药店保管帐</v>
          </cell>
          <cell r="E54">
            <v>4</v>
          </cell>
          <cell r="F54">
            <v>789.5</v>
          </cell>
          <cell r="G54">
            <v>33.82</v>
          </cell>
          <cell r="H54" t="str">
            <v>4.28%</v>
          </cell>
          <cell r="I54">
            <v>114844</v>
          </cell>
        </row>
        <row r="55">
          <cell r="D55" t="str">
            <v>四川太极大药房连锁有限公司成华区西林一街药店保管帐</v>
          </cell>
          <cell r="E55">
            <v>4</v>
          </cell>
          <cell r="F55">
            <v>778.97</v>
          </cell>
          <cell r="G55">
            <v>23.29</v>
          </cell>
          <cell r="H55" t="str">
            <v>2.98%</v>
          </cell>
          <cell r="I55">
            <v>103199</v>
          </cell>
        </row>
        <row r="56">
          <cell r="D56" t="str">
            <v>四川太极青羊区光华西一路药店保管帐</v>
          </cell>
          <cell r="E56">
            <v>4</v>
          </cell>
          <cell r="F56">
            <v>734</v>
          </cell>
          <cell r="G56">
            <v>-21.68</v>
          </cell>
          <cell r="H56" t="str">
            <v>-2.95%</v>
          </cell>
          <cell r="I56">
            <v>113833</v>
          </cell>
        </row>
        <row r="57">
          <cell r="D57" t="str">
            <v>四川太极大药房连锁有限公司大邑县晋原镇北街药店保管帐</v>
          </cell>
          <cell r="E57">
            <v>3</v>
          </cell>
          <cell r="F57">
            <v>640.5</v>
          </cell>
          <cell r="G57">
            <v>73.74</v>
          </cell>
          <cell r="H57" t="str">
            <v>11.51%</v>
          </cell>
          <cell r="I57">
            <v>107728</v>
          </cell>
        </row>
        <row r="58">
          <cell r="D58" t="str">
            <v>武侯区顺和街店保管帐</v>
          </cell>
          <cell r="E58">
            <v>3</v>
          </cell>
          <cell r="F58">
            <v>640.5</v>
          </cell>
          <cell r="G58">
            <v>73.74</v>
          </cell>
          <cell r="H58" t="str">
            <v>11.51%</v>
          </cell>
          <cell r="I58">
            <v>513</v>
          </cell>
        </row>
        <row r="59">
          <cell r="D59" t="str">
            <v>土龙路药店保管帐</v>
          </cell>
          <cell r="E59">
            <v>3</v>
          </cell>
          <cell r="F59">
            <v>580.5</v>
          </cell>
          <cell r="G59">
            <v>13.74</v>
          </cell>
          <cell r="H59" t="str">
            <v>2.36%</v>
          </cell>
          <cell r="I59">
            <v>379</v>
          </cell>
        </row>
        <row r="60">
          <cell r="D60" t="str">
            <v>四川太极大药房连锁有限公司武侯区丝竹路药店保管帐</v>
          </cell>
          <cell r="E60">
            <v>2</v>
          </cell>
          <cell r="F60">
            <v>427</v>
          </cell>
          <cell r="G60">
            <v>49.16</v>
          </cell>
          <cell r="H60" t="str">
            <v>11.51%</v>
          </cell>
          <cell r="I60">
            <v>106865</v>
          </cell>
        </row>
        <row r="61">
          <cell r="D61" t="str">
            <v>金丝街药店保管帐</v>
          </cell>
          <cell r="E61">
            <v>2</v>
          </cell>
          <cell r="F61">
            <v>427</v>
          </cell>
          <cell r="G61">
            <v>49.16</v>
          </cell>
          <cell r="H61" t="str">
            <v>11.51%</v>
          </cell>
          <cell r="I61">
            <v>391</v>
          </cell>
        </row>
        <row r="62">
          <cell r="D62" t="str">
            <v>枣子巷药店保管帐</v>
          </cell>
          <cell r="E62">
            <v>2</v>
          </cell>
          <cell r="F62">
            <v>427</v>
          </cell>
          <cell r="G62">
            <v>49.16</v>
          </cell>
          <cell r="H62" t="str">
            <v>11.51%</v>
          </cell>
          <cell r="I62">
            <v>359</v>
          </cell>
        </row>
        <row r="63">
          <cell r="D63" t="str">
            <v>崇州中心店保管帐</v>
          </cell>
          <cell r="E63">
            <v>2</v>
          </cell>
          <cell r="F63">
            <v>427</v>
          </cell>
          <cell r="G63">
            <v>49.16</v>
          </cell>
          <cell r="H63" t="str">
            <v>11.51%</v>
          </cell>
          <cell r="I63">
            <v>52</v>
          </cell>
        </row>
        <row r="64">
          <cell r="D64" t="str">
            <v>新乐中街药店保管帐</v>
          </cell>
          <cell r="E64">
            <v>2</v>
          </cell>
          <cell r="F64">
            <v>407.5</v>
          </cell>
          <cell r="G64">
            <v>29.66</v>
          </cell>
          <cell r="H64" t="str">
            <v>7.27%</v>
          </cell>
          <cell r="I64">
            <v>387</v>
          </cell>
        </row>
        <row r="65">
          <cell r="D65" t="str">
            <v>四川太极大邑县晋原街道金巷西街药店保管帐</v>
          </cell>
          <cell r="E65">
            <v>2</v>
          </cell>
          <cell r="F65">
            <v>406</v>
          </cell>
          <cell r="G65">
            <v>28.16</v>
          </cell>
          <cell r="H65" t="str">
            <v>6.93%</v>
          </cell>
          <cell r="I65">
            <v>117637</v>
          </cell>
        </row>
        <row r="66">
          <cell r="D66" t="str">
            <v>高新区大源北街药店保管帐</v>
          </cell>
          <cell r="E66">
            <v>2</v>
          </cell>
          <cell r="F66">
            <v>396</v>
          </cell>
          <cell r="G66">
            <v>18.16</v>
          </cell>
          <cell r="H66" t="str">
            <v>4.58%</v>
          </cell>
          <cell r="I66">
            <v>737</v>
          </cell>
        </row>
        <row r="67">
          <cell r="D67" t="str">
            <v>四川太极大药房连锁有限公司温江区公平街道江安路药店保管帐</v>
          </cell>
          <cell r="E67">
            <v>2</v>
          </cell>
          <cell r="F67">
            <v>392</v>
          </cell>
          <cell r="G67">
            <v>14.16</v>
          </cell>
          <cell r="H67" t="str">
            <v>3.61%</v>
          </cell>
          <cell r="I67">
            <v>101453</v>
          </cell>
        </row>
        <row r="68">
          <cell r="D68" t="str">
            <v>四川太极成华区云龙南路药店保管帐</v>
          </cell>
          <cell r="E68">
            <v>2</v>
          </cell>
          <cell r="F68">
            <v>340</v>
          </cell>
          <cell r="G68">
            <v>-37.84</v>
          </cell>
          <cell r="H68" t="str">
            <v>-11.12%</v>
          </cell>
          <cell r="I68">
            <v>113023</v>
          </cell>
        </row>
        <row r="69">
          <cell r="D69" t="str">
            <v>四川太极锦江区静沙南路药店保管帐</v>
          </cell>
          <cell r="E69">
            <v>1</v>
          </cell>
          <cell r="F69">
            <v>213.5</v>
          </cell>
          <cell r="G69">
            <v>24.58</v>
          </cell>
          <cell r="H69" t="str">
            <v>11.51%</v>
          </cell>
          <cell r="I69">
            <v>117184</v>
          </cell>
        </row>
        <row r="70">
          <cell r="D70" t="str">
            <v>四川太极金牛区解放路药店保管帐</v>
          </cell>
          <cell r="E70">
            <v>1</v>
          </cell>
          <cell r="F70">
            <v>213.5</v>
          </cell>
          <cell r="G70">
            <v>24.58</v>
          </cell>
          <cell r="H70" t="str">
            <v>11.51%</v>
          </cell>
          <cell r="I70">
            <v>107829</v>
          </cell>
        </row>
        <row r="71">
          <cell r="D71" t="str">
            <v>四川太极大药房连锁有限公司武侯区聚萃街药店保管帐</v>
          </cell>
          <cell r="E71">
            <v>1</v>
          </cell>
          <cell r="F71">
            <v>213.5</v>
          </cell>
          <cell r="G71">
            <v>24.58</v>
          </cell>
          <cell r="H71" t="str">
            <v>11.51%</v>
          </cell>
          <cell r="I71">
            <v>752</v>
          </cell>
        </row>
        <row r="72">
          <cell r="D72" t="str">
            <v>锦江区榕声路店保管帐</v>
          </cell>
          <cell r="E72">
            <v>1</v>
          </cell>
          <cell r="F72">
            <v>213.5</v>
          </cell>
          <cell r="G72">
            <v>24.58</v>
          </cell>
          <cell r="H72" t="str">
            <v>11.51%</v>
          </cell>
          <cell r="I72">
            <v>546</v>
          </cell>
        </row>
        <row r="73">
          <cell r="D73" t="str">
            <v>清江东路药店保管帐</v>
          </cell>
          <cell r="E73">
            <v>1</v>
          </cell>
          <cell r="F73">
            <v>213.5</v>
          </cell>
          <cell r="G73">
            <v>24.58</v>
          </cell>
          <cell r="H73" t="str">
            <v>11.51%</v>
          </cell>
          <cell r="I73">
            <v>357</v>
          </cell>
        </row>
        <row r="74">
          <cell r="D74" t="str">
            <v>四川太极武侯区长寿路药店保管帐</v>
          </cell>
          <cell r="E74">
            <v>1</v>
          </cell>
          <cell r="F74">
            <v>198.28</v>
          </cell>
          <cell r="G74">
            <v>9.36</v>
          </cell>
          <cell r="H74" t="str">
            <v>4.72%</v>
          </cell>
          <cell r="I74">
            <v>117310</v>
          </cell>
        </row>
        <row r="75">
          <cell r="D75" t="str">
            <v>温江店保管帐</v>
          </cell>
          <cell r="E75">
            <v>1</v>
          </cell>
          <cell r="F75">
            <v>198</v>
          </cell>
          <cell r="G75">
            <v>9.08</v>
          </cell>
          <cell r="H75" t="str">
            <v>4.58%</v>
          </cell>
          <cell r="I75">
            <v>329</v>
          </cell>
        </row>
        <row r="76">
          <cell r="D76" t="str">
            <v>四川太极武侯区倪家桥路药店保管帐</v>
          </cell>
          <cell r="E76">
            <v>1</v>
          </cell>
          <cell r="F76">
            <v>197.34</v>
          </cell>
          <cell r="G76">
            <v>8.42</v>
          </cell>
          <cell r="H76" t="str">
            <v>4.26%</v>
          </cell>
          <cell r="I76">
            <v>113299</v>
          </cell>
        </row>
        <row r="77">
          <cell r="D77" t="str">
            <v>四川太极大药房连锁有限公司青羊区贝森北路药店保管帐</v>
          </cell>
          <cell r="E77">
            <v>1</v>
          </cell>
          <cell r="F77">
            <v>194</v>
          </cell>
          <cell r="G77">
            <v>5.08</v>
          </cell>
          <cell r="H77" t="str">
            <v>2.61%</v>
          </cell>
          <cell r="I77">
            <v>103198</v>
          </cell>
        </row>
        <row r="78">
          <cell r="D78" t="str">
            <v>四川太极金牛区金沙路药店保管帐</v>
          </cell>
          <cell r="E78">
            <v>1</v>
          </cell>
          <cell r="F78">
            <v>192.02</v>
          </cell>
          <cell r="G78">
            <v>3.1</v>
          </cell>
          <cell r="H78" t="str">
            <v>1.61%</v>
          </cell>
          <cell r="I78">
            <v>7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8.28"/>
    <col collapsed="false" customWidth="true" hidden="false" outlineLevel="0" max="6" min="6" style="1" width="11.13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7.85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1" width="44.85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2" t="n">
        <v>198.9474</v>
      </c>
      <c r="J2" s="10" t="n">
        <v>50</v>
      </c>
      <c r="K2" s="13" t="n">
        <v>40</v>
      </c>
      <c r="L2" s="10" t="s">
        <v>24</v>
      </c>
      <c r="M2" s="14" t="n">
        <f aca="false">VLOOKUP(L:L,[1]查询时间段分门店销售明细!$D$1:$I$1048576,6,0)</f>
        <v>111400</v>
      </c>
      <c r="N2" s="10" t="n">
        <v>49</v>
      </c>
      <c r="O2" s="10" t="n">
        <v>0</v>
      </c>
      <c r="P2" s="15" t="n">
        <f aca="false">K2+O2</f>
        <v>40</v>
      </c>
    </row>
    <row r="3" customFormat="false" ht="27" hidden="false" customHeight="true" outlineLevel="0" collapsed="false">
      <c r="A3" s="10"/>
      <c r="B3" s="16"/>
      <c r="C3" s="16"/>
      <c r="D3" s="16"/>
      <c r="E3" s="16"/>
      <c r="F3" s="16"/>
      <c r="G3" s="4"/>
      <c r="H3" s="16"/>
      <c r="I3" s="16"/>
      <c r="J3" s="16"/>
      <c r="K3" s="13" t="n">
        <v>5</v>
      </c>
      <c r="L3" s="17" t="s">
        <v>25</v>
      </c>
      <c r="M3" s="14" t="n">
        <f aca="false">VLOOKUP(L:L,[1]查询时间段分门店销售明细!$D$1:$I$1048576,6,0)</f>
        <v>102479</v>
      </c>
      <c r="N3" s="17" t="n">
        <v>24</v>
      </c>
      <c r="O3" s="17" t="n">
        <v>0</v>
      </c>
      <c r="P3" s="15" t="n">
        <f aca="false">K3+O3</f>
        <v>5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2"/>
      <c r="J4" s="10"/>
      <c r="K4" s="13" t="n">
        <v>5</v>
      </c>
      <c r="L4" s="10" t="s">
        <v>26</v>
      </c>
      <c r="M4" s="14" t="n">
        <f aca="false">VLOOKUP(L:L,[1]查询时间段分门店销售明细!$D$1:$I$1048576,6,0)</f>
        <v>106399</v>
      </c>
      <c r="N4" s="10" t="n">
        <v>18</v>
      </c>
      <c r="O4" s="10" t="n">
        <v>0</v>
      </c>
      <c r="P4" s="15" t="n">
        <f aca="false">K4+O4</f>
        <v>5</v>
      </c>
    </row>
    <row r="5" customFormat="false" ht="12.75" hidden="false" customHeight="false" outlineLevel="0" collapsed="false">
      <c r="A5" s="18" t="s">
        <v>2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12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tru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tru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2.75" hidden="tru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</sheetData>
  <mergeCells count="1">
    <mergeCell ref="A5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9:26:34Z</dcterms:created>
  <dc:creator/>
  <dc:description/>
  <dc:language>en-US</dc:language>
  <cp:lastModifiedBy>Sky</cp:lastModifiedBy>
  <dcterms:modified xsi:type="dcterms:W3CDTF">2021-05-27T10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BBDA209414F31BDC7FC3A7E6C4A78</vt:lpwstr>
  </property>
  <property fmtid="{D5CDD505-2E9C-101B-9397-08002B2CF9AE}" pid="3" name="KSOProductBuildVer">
    <vt:lpwstr>2052-11.1.0.10495</vt:lpwstr>
  </property>
</Properties>
</file>