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  <si>
    <t xml:space="preserve">罗雪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.1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.1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.1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.1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.1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.1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.1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.1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.1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.1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.1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.1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.1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.1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.1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.1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.1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.1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.1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754</v>
      </c>
      <c r="B2" s="25" t="s">
        <v>600</v>
      </c>
      <c r="C2" s="24" t="n">
        <v>4540</v>
      </c>
      <c r="D2" s="25" t="s">
        <v>140</v>
      </c>
      <c r="E2" s="25" t="s">
        <v>601</v>
      </c>
      <c r="F2" s="24" t="n">
        <v>2400</v>
      </c>
      <c r="G2" s="24" t="n">
        <v>800</v>
      </c>
    </row>
    <row r="3" customFormat="false" ht="21" hidden="false" customHeight="true" outlineLevel="0" collapsed="false">
      <c r="A3" s="24" t="n">
        <v>754</v>
      </c>
      <c r="B3" s="25" t="s">
        <v>600</v>
      </c>
      <c r="C3" s="24" t="n">
        <v>12377</v>
      </c>
      <c r="D3" s="25" t="s">
        <v>513</v>
      </c>
      <c r="E3" s="25" t="s">
        <v>601</v>
      </c>
      <c r="F3" s="24" t="n">
        <v>2400</v>
      </c>
      <c r="G3" s="24" t="n">
        <v>800</v>
      </c>
    </row>
    <row r="4" customFormat="false" ht="21" hidden="false" customHeight="true" outlineLevel="0" collapsed="false">
      <c r="A4" s="24" t="n">
        <v>754</v>
      </c>
      <c r="B4" s="25" t="s">
        <v>600</v>
      </c>
      <c r="C4" s="24" t="n">
        <v>11949</v>
      </c>
      <c r="D4" s="25" t="s">
        <v>602</v>
      </c>
      <c r="E4" s="25" t="s">
        <v>601</v>
      </c>
      <c r="F4" s="24" t="n">
        <v>2400</v>
      </c>
      <c r="G4" s="24" t="n">
        <v>800</v>
      </c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