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2" sheetId="2" state="hidden" r:id="rId3"/>
    <sheet name="Sheet1" sheetId="3" state="hidden" r:id="rId4"/>
  </sheets>
  <externalReferences>
    <externalReference r:id="rId5"/>
  </externalReferences>
  <definedNames>
    <definedName function="false" hidden="true" localSheetId="2" name="_xlnm._FilterDatabase" vbProcedure="false">Sheet1!$A$1:$J$9</definedName>
    <definedName function="false" hidden="false" localSheetId="0" name="Excel_BuiltIn__FilterDatabase" vbProcedure="false">任务!$A$2:$Z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4">
  <si>
    <r>
      <rPr>
        <sz val="11"/>
        <color rgb="FF000000"/>
        <rFont val="Noto Sans"/>
        <family val="2"/>
      </rPr>
      <t xml:space="preserve">还少丹
</t>
    </r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还少丹
</t>
    </r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t xml:space="preserve">合计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名称（新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门店选择档次</t>
  </si>
  <si>
    <t xml:space="preserve">预发奖励</t>
  </si>
  <si>
    <t xml:space="preserve">销售数量</t>
  </si>
  <si>
    <t xml:space="preserve">实际数量</t>
  </si>
  <si>
    <t xml:space="preserve">实际奖励</t>
  </si>
  <si>
    <t xml:space="preserve">补发奖励</t>
  </si>
  <si>
    <t xml:space="preserve">合计预发</t>
  </si>
  <si>
    <t xml:space="preserve">合计应发</t>
  </si>
  <si>
    <t xml:space="preserve">应补发</t>
  </si>
  <si>
    <t xml:space="preserve">应退回</t>
  </si>
  <si>
    <t xml:space="preserve">四川太极五津西路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片区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青羊区十二桥药店</t>
  </si>
  <si>
    <t xml:space="preserve">西北片区</t>
  </si>
  <si>
    <t xml:space="preserve">西门片区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金牛区蜀汉路药店</t>
  </si>
  <si>
    <t xml:space="preserve">四川太极金牛区花照壁药店</t>
  </si>
  <si>
    <t xml:space="preserve">四川太极金牛区银河北街药店</t>
  </si>
  <si>
    <t xml:space="preserve">四川太极清江东路药店</t>
  </si>
  <si>
    <t xml:space="preserve">四川太极西部店</t>
  </si>
  <si>
    <t xml:space="preserve">四川太极金牛区交大路第三药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金牛区银沙路药店</t>
  </si>
  <si>
    <t xml:space="preserve">四川太极金牛区花照壁中横街药店</t>
  </si>
  <si>
    <t xml:space="preserve">四川太极青羊区光华北五路药店</t>
  </si>
  <si>
    <t xml:space="preserve">四川太极武侯区双楠路药店</t>
  </si>
  <si>
    <t xml:space="preserve">四川太极沙河源药店</t>
  </si>
  <si>
    <t xml:space="preserve">四川太极武侯区逸都路药店</t>
  </si>
  <si>
    <t xml:space="preserve">四川太极青羊区清江东路三药店</t>
  </si>
  <si>
    <t xml:space="preserve">四川太极金牛区五福桥东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旗舰店</t>
  </si>
  <si>
    <t xml:space="preserve">旗舰片</t>
  </si>
  <si>
    <t xml:space="preserve">旗舰片区</t>
  </si>
  <si>
    <t xml:space="preserve">成都成汉太极大药房有限公司</t>
  </si>
  <si>
    <t xml:space="preserve">东南片区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城中片区</t>
  </si>
  <si>
    <t xml:space="preserve">四川太极高新区锦城大道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成华杉板桥南一路店</t>
  </si>
  <si>
    <t xml:space="preserve">四川太极高新区大源北街药店</t>
  </si>
  <si>
    <t xml:space="preserve">四川太极高新区新下街药店</t>
  </si>
  <si>
    <t xml:space="preserve">四川太极成华区崔家店路药店</t>
  </si>
  <si>
    <t xml:space="preserve">四川太极新园大道药店</t>
  </si>
  <si>
    <t xml:space="preserve">四川太极成华区万宇路药店</t>
  </si>
  <si>
    <t xml:space="preserve">四川太极双流区东升街道三强西路药店</t>
  </si>
  <si>
    <t xml:space="preserve">四川太极成华区金马河路药店</t>
  </si>
  <si>
    <t xml:space="preserve">四川太极双林路药店</t>
  </si>
  <si>
    <t xml:space="preserve">四川太极成华区华康路药店</t>
  </si>
  <si>
    <t xml:space="preserve">四川太极锦江区柳翠路药店</t>
  </si>
  <si>
    <t xml:space="preserve">四川太极高新区中和大道药店</t>
  </si>
  <si>
    <t xml:space="preserve">四川太极高新区中和公济桥路药店</t>
  </si>
  <si>
    <t xml:space="preserve">四川太极双流县西航港街道锦华路一段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水碾河</t>
  </si>
  <si>
    <t xml:space="preserve">四川太极青羊区北东街店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郫县郫筒镇一环路东南段药店</t>
  </si>
  <si>
    <t xml:space="preserve">四川太极武侯区科华街药店</t>
  </si>
  <si>
    <t xml:space="preserve">四川太极成华区培华东路药店</t>
  </si>
  <si>
    <t xml:space="preserve">四川太极锦江区观音桥街药店</t>
  </si>
  <si>
    <t xml:space="preserve">四川太极锦江区水杉街药店</t>
  </si>
  <si>
    <t xml:space="preserve">四川太极高新天久北巷药店</t>
  </si>
  <si>
    <t xml:space="preserve">四川太极高新区紫薇东路药店</t>
  </si>
  <si>
    <t xml:space="preserve">四川太极金丝街药店</t>
  </si>
  <si>
    <t xml:space="preserve">四川太极郫县郫筒镇东大街药店</t>
  </si>
  <si>
    <t xml:space="preserve">四川太极红星店</t>
  </si>
  <si>
    <t xml:space="preserve">四川太极锦江区静沙南路药店</t>
  </si>
  <si>
    <t xml:space="preserve">四川太极锦江区劼人路药店</t>
  </si>
  <si>
    <t xml:space="preserve">四川太极人民中路店</t>
  </si>
  <si>
    <t xml:space="preserve">四川太极成都高新区元华二巷药店</t>
  </si>
  <si>
    <t xml:space="preserve">四川太极武侯区航中街药店</t>
  </si>
  <si>
    <t xml:space="preserve">四川太极锦江区宏济中路药店</t>
  </si>
  <si>
    <t xml:space="preserve">四川太极武侯区倪家桥路药店</t>
  </si>
  <si>
    <t xml:space="preserve">四川太极锦江区合欢树街药店</t>
  </si>
  <si>
    <t xml:space="preserve">四川太极武侯区科华北路药店</t>
  </si>
  <si>
    <t xml:space="preserve">四川太极高新区天顺路药店</t>
  </si>
  <si>
    <t xml:space="preserve">四川太极锦江区静明路药店</t>
  </si>
  <si>
    <t xml:space="preserve">四川太极武侯区长寿路药店</t>
  </si>
  <si>
    <t xml:space="preserve">四川太极邛崃中心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城郊一片</t>
  </si>
  <si>
    <t xml:space="preserve">四川太极邛崃市文君街道杏林路药店</t>
  </si>
  <si>
    <t xml:space="preserve">四川太极大邑县晋原镇内蒙古大道桃源药店</t>
  </si>
  <si>
    <r>
      <rPr>
        <sz val="9"/>
        <rFont val="Noto Sans"/>
        <family val="2"/>
      </rPr>
      <t xml:space="preserve">城郊一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四川太极邛崃市临邛镇洪川小区药店</t>
  </si>
  <si>
    <t xml:space="preserve">四川太极大邑县晋原镇子龙路店</t>
  </si>
  <si>
    <t xml:space="preserve">四川太极大邑县新场镇文昌街药店</t>
  </si>
  <si>
    <t xml:space="preserve">四川太极大邑县晋原镇东街药店</t>
  </si>
  <si>
    <t xml:space="preserve">四川太极大邑县晋原镇通达东路五段药店</t>
  </si>
  <si>
    <t xml:space="preserve">四川太极大邑县沙渠镇方圆路药店</t>
  </si>
  <si>
    <t xml:space="preserve">四川太极大邑县晋原镇北街药店</t>
  </si>
  <si>
    <t xml:space="preserve">四川太极大邑县安仁镇千禧街药店</t>
  </si>
  <si>
    <t xml:space="preserve">四川太极大邑县晋源镇东壕沟段药店</t>
  </si>
  <si>
    <t xml:space="preserve">四川太极大邑县晋原镇潘家街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崇州市崇阳镇尚贤坊街药店</t>
  </si>
  <si>
    <t xml:space="preserve">四川太极金带街药店</t>
  </si>
  <si>
    <t xml:space="preserve">四川太极温江店</t>
  </si>
  <si>
    <t xml:space="preserve">四川太极三江店</t>
  </si>
  <si>
    <t xml:space="preserve">四川太极都江堰市蒲阳路药店</t>
  </si>
  <si>
    <t xml:space="preserve">四川太极都江堰奎光路中段药店</t>
  </si>
  <si>
    <t xml:space="preserve">四川太极崇州市崇阳镇蜀州中路药店</t>
  </si>
  <si>
    <t xml:space="preserve">四川太极都江堰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崇州中心店</t>
  </si>
  <si>
    <t xml:space="preserve">四川太极都江堰市永丰街道宝莲路药店</t>
  </si>
  <si>
    <t xml:space="preserve">四川太极新都区新繁镇繁江北路药店</t>
  </si>
  <si>
    <t xml:space="preserve">北门片区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华油路药店</t>
  </si>
  <si>
    <t xml:space="preserve">四川太极新都区马超东路店</t>
  </si>
  <si>
    <t xml:space="preserve">四川太极成华区东昌路一药店</t>
  </si>
  <si>
    <t xml:space="preserve">四川太极武侯区顺和街店</t>
  </si>
  <si>
    <t xml:space="preserve">四川太极青羊区蜀辉路药店</t>
  </si>
  <si>
    <t xml:space="preserve">四川太极新都区新都街道万和北路药店</t>
  </si>
  <si>
    <t xml:space="preserve">四川太极武侯区佳灵路药店</t>
  </si>
  <si>
    <t xml:space="preserve">四川太极武侯区大悦路药店</t>
  </si>
  <si>
    <t xml:space="preserve">四川太极青羊区贝森北路药店</t>
  </si>
  <si>
    <t xml:space="preserve">四川太极成华区西林一街药店</t>
  </si>
  <si>
    <t xml:space="preserve">四川太极青羊区童子街药店</t>
  </si>
  <si>
    <t xml:space="preserve">四川太极大药房连锁有限公司武侯区聚萃街药店</t>
  </si>
  <si>
    <t xml:space="preserve">四川太极武侯区大华街药店</t>
  </si>
  <si>
    <t xml:space="preserve">四川太极青羊区蜀鑫路药店</t>
  </si>
  <si>
    <t xml:space="preserve">四川太极成华区云龙南路药店</t>
  </si>
  <si>
    <t xml:space="preserve">应退厂家：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认购档次</t>
    </r>
  </si>
  <si>
    <r>
      <rPr>
        <sz val="10"/>
        <rFont val="Noto Sans"/>
        <family val="2"/>
      </rPr>
      <t xml:space="preserve">还少丹</t>
    </r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认购档次</t>
    </r>
  </si>
  <si>
    <t xml:space="preserve">参芪颗粒认购档次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人员名单</t>
  </si>
  <si>
    <t xml:space="preserve">抽查情况</t>
  </si>
  <si>
    <t xml:space="preserve">A3</t>
  </si>
  <si>
    <t xml:space="preserve">毛静静</t>
  </si>
  <si>
    <t xml:space="preserve">主线活动了解，爆品回复较准确</t>
  </si>
  <si>
    <t xml:space="preserve">B1</t>
  </si>
  <si>
    <t xml:space="preserve">任远芳</t>
  </si>
  <si>
    <t xml:space="preserve">主线活动、天骄活动、锌钙特、五维赖氨酸活动较清楚。</t>
  </si>
  <si>
    <t xml:space="preserve">B2</t>
  </si>
  <si>
    <t xml:space="preserve">刘雪梅</t>
  </si>
  <si>
    <t xml:space="preserve">天胶及蛋白粉活动不熟悉</t>
  </si>
  <si>
    <t xml:space="preserve">C1</t>
  </si>
  <si>
    <t xml:space="preserve">冯瑞坤</t>
  </si>
  <si>
    <r>
      <rPr>
        <sz val="10"/>
        <color rgb="FFFF0000"/>
        <rFont val="Noto Sans"/>
        <family val="2"/>
      </rPr>
      <t xml:space="preserve">天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买赠不清楚，主线活动了解</t>
    </r>
  </si>
  <si>
    <t xml:space="preserve">C2</t>
  </si>
  <si>
    <t xml:space="preserve">李文静</t>
  </si>
  <si>
    <t xml:space="preserve">金笛活动不知道，主线活动及线上领券不清楚</t>
  </si>
  <si>
    <t xml:space="preserve">韩守玉</t>
  </si>
  <si>
    <t xml:space="preserve">胡光宾</t>
  </si>
  <si>
    <t xml:space="preserve">天胶活动、锌钙特、金笛、线上领券时间不清楚</t>
  </si>
  <si>
    <t xml:space="preserve">李馨怡</t>
  </si>
  <si>
    <t xml:space="preserve">第一次未接电话，第二次接电话活动方案、爆品（天胶、锌钙特、金笛等活动较熟悉，回复很流畅，值得表扬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24;&#23569;&#20025;4&#26376;&#35748;&#36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5"/>
      <sheetName val="Sheet2"/>
      <sheetName val="Sheet4"/>
      <sheetName val="Sheet3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求和项:销售数量</v>
          </cell>
          <cell r="D1" t="str">
            <v>求和项:实际</v>
          </cell>
        </row>
        <row r="2">
          <cell r="A2">
            <v>54</v>
          </cell>
          <cell r="B2" t="str">
            <v>四川太极怀远店</v>
          </cell>
          <cell r="C2">
            <v>3</v>
          </cell>
          <cell r="D2">
            <v>2</v>
          </cell>
        </row>
        <row r="3">
          <cell r="A3">
            <v>307</v>
          </cell>
          <cell r="B3" t="str">
            <v>四川太极旗舰店</v>
          </cell>
          <cell r="C3">
            <v>24</v>
          </cell>
          <cell r="D3">
            <v>16</v>
          </cell>
        </row>
        <row r="4">
          <cell r="A4">
            <v>311</v>
          </cell>
          <cell r="B4" t="str">
            <v>四川太极西部店</v>
          </cell>
          <cell r="C4">
            <v>6</v>
          </cell>
          <cell r="D4">
            <v>4</v>
          </cell>
        </row>
        <row r="5">
          <cell r="A5">
            <v>337</v>
          </cell>
          <cell r="B5" t="str">
            <v>四川太极浆洗街药店</v>
          </cell>
          <cell r="C5">
            <v>18</v>
          </cell>
          <cell r="D5">
            <v>12</v>
          </cell>
        </row>
        <row r="6">
          <cell r="A6">
            <v>341</v>
          </cell>
          <cell r="B6" t="str">
            <v>四川太极邛崃中心药店</v>
          </cell>
          <cell r="C6">
            <v>36</v>
          </cell>
          <cell r="D6">
            <v>24</v>
          </cell>
        </row>
        <row r="7">
          <cell r="A7">
            <v>343</v>
          </cell>
          <cell r="B7" t="str">
            <v>四川太极光华药店</v>
          </cell>
          <cell r="C7">
            <v>3</v>
          </cell>
          <cell r="D7">
            <v>2</v>
          </cell>
        </row>
        <row r="8">
          <cell r="A8">
            <v>347</v>
          </cell>
          <cell r="B8" t="str">
            <v>四川太极青羊区清江东路三药店</v>
          </cell>
          <cell r="C8">
            <v>0</v>
          </cell>
          <cell r="D8">
            <v>0</v>
          </cell>
        </row>
        <row r="9">
          <cell r="A9">
            <v>351</v>
          </cell>
          <cell r="B9" t="str">
            <v>四川太极都江堰药店</v>
          </cell>
          <cell r="C9">
            <v>3</v>
          </cell>
          <cell r="D9">
            <v>2</v>
          </cell>
        </row>
        <row r="10">
          <cell r="A10">
            <v>355</v>
          </cell>
          <cell r="B10" t="str">
            <v>四川太极双林路药店</v>
          </cell>
          <cell r="C10">
            <v>3</v>
          </cell>
          <cell r="D10">
            <v>2</v>
          </cell>
        </row>
        <row r="11">
          <cell r="A11">
            <v>357</v>
          </cell>
          <cell r="B11" t="str">
            <v>四川太极清江东路药店</v>
          </cell>
          <cell r="C11">
            <v>1</v>
          </cell>
          <cell r="D11">
            <v>1</v>
          </cell>
        </row>
        <row r="12">
          <cell r="A12">
            <v>373</v>
          </cell>
          <cell r="B12" t="str">
            <v>四川太极通盈街药店</v>
          </cell>
          <cell r="C12">
            <v>17</v>
          </cell>
          <cell r="D12">
            <v>12</v>
          </cell>
        </row>
        <row r="13">
          <cell r="A13">
            <v>385</v>
          </cell>
          <cell r="B13" t="str">
            <v>四川太极五津西路药店</v>
          </cell>
          <cell r="C13">
            <v>0</v>
          </cell>
          <cell r="D13">
            <v>0</v>
          </cell>
        </row>
        <row r="14">
          <cell r="A14">
            <v>387</v>
          </cell>
          <cell r="B14" t="str">
            <v>四川太极新乐中街药店</v>
          </cell>
          <cell r="C14">
            <v>3</v>
          </cell>
          <cell r="D14">
            <v>2</v>
          </cell>
        </row>
        <row r="15">
          <cell r="A15">
            <v>511</v>
          </cell>
          <cell r="B15" t="str">
            <v>四川太极成华杉板桥南一路店</v>
          </cell>
          <cell r="C15">
            <v>3</v>
          </cell>
          <cell r="D15">
            <v>2</v>
          </cell>
        </row>
        <row r="16">
          <cell r="A16">
            <v>514</v>
          </cell>
          <cell r="B16" t="str">
            <v>四川太极新津邓双镇岷江店</v>
          </cell>
          <cell r="C16">
            <v>3</v>
          </cell>
          <cell r="D16">
            <v>2</v>
          </cell>
        </row>
        <row r="17">
          <cell r="A17">
            <v>517</v>
          </cell>
          <cell r="B17" t="str">
            <v>四川太极青羊区北东街店</v>
          </cell>
          <cell r="C17">
            <v>0</v>
          </cell>
          <cell r="D17">
            <v>0</v>
          </cell>
        </row>
        <row r="18">
          <cell r="A18">
            <v>570</v>
          </cell>
          <cell r="B18" t="str">
            <v>四川太极青羊区大石西路药店</v>
          </cell>
          <cell r="C18">
            <v>16</v>
          </cell>
          <cell r="D18">
            <v>11</v>
          </cell>
        </row>
        <row r="19">
          <cell r="A19">
            <v>571</v>
          </cell>
          <cell r="B19" t="str">
            <v>四川太极高新区锦城大道药店</v>
          </cell>
          <cell r="C19">
            <v>3</v>
          </cell>
          <cell r="D19">
            <v>2</v>
          </cell>
        </row>
        <row r="20">
          <cell r="A20">
            <v>572</v>
          </cell>
          <cell r="B20" t="str">
            <v>四川太极郫县郫筒镇东大街药店</v>
          </cell>
          <cell r="C20">
            <v>0</v>
          </cell>
          <cell r="D20">
            <v>0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>
            <v>1</v>
          </cell>
          <cell r="D21">
            <v>1</v>
          </cell>
        </row>
        <row r="22">
          <cell r="A22">
            <v>582</v>
          </cell>
          <cell r="B22" t="str">
            <v>四川太极青羊区十二桥药店</v>
          </cell>
          <cell r="C22">
            <v>3</v>
          </cell>
          <cell r="D22">
            <v>2</v>
          </cell>
        </row>
        <row r="23">
          <cell r="A23">
            <v>712</v>
          </cell>
          <cell r="B23" t="str">
            <v>四川太极成华区华泰路药店</v>
          </cell>
          <cell r="C23">
            <v>17</v>
          </cell>
          <cell r="D23">
            <v>14</v>
          </cell>
        </row>
        <row r="24">
          <cell r="A24">
            <v>713</v>
          </cell>
          <cell r="B24" t="str">
            <v>四川太极都江堰聚源镇药店</v>
          </cell>
          <cell r="C24">
            <v>6</v>
          </cell>
          <cell r="D24">
            <v>4</v>
          </cell>
        </row>
        <row r="25">
          <cell r="A25">
            <v>723</v>
          </cell>
          <cell r="B25" t="str">
            <v>四川太极锦江区柳翠路药店</v>
          </cell>
          <cell r="C25">
            <v>0</v>
          </cell>
          <cell r="D25">
            <v>0</v>
          </cell>
        </row>
        <row r="26">
          <cell r="A26">
            <v>726</v>
          </cell>
          <cell r="B26" t="str">
            <v>四川太极金牛区交大路第三药店</v>
          </cell>
          <cell r="C26">
            <v>4</v>
          </cell>
          <cell r="D26">
            <v>3</v>
          </cell>
        </row>
        <row r="27">
          <cell r="A27">
            <v>727</v>
          </cell>
          <cell r="B27" t="str">
            <v>四川太极金牛区黄苑东街药店</v>
          </cell>
          <cell r="C27">
            <v>6</v>
          </cell>
          <cell r="D27">
            <v>4</v>
          </cell>
        </row>
        <row r="28">
          <cell r="A28">
            <v>730</v>
          </cell>
          <cell r="B28" t="str">
            <v>四川太极新都区新繁镇繁江北路药店</v>
          </cell>
          <cell r="C28">
            <v>4</v>
          </cell>
          <cell r="D28">
            <v>3</v>
          </cell>
        </row>
        <row r="29">
          <cell r="A29">
            <v>732</v>
          </cell>
          <cell r="B29" t="str">
            <v>四川太极邛崃市羊安镇永康大道药店</v>
          </cell>
          <cell r="C29">
            <v>0</v>
          </cell>
          <cell r="D29">
            <v>0</v>
          </cell>
        </row>
        <row r="30">
          <cell r="A30">
            <v>738</v>
          </cell>
          <cell r="B30" t="str">
            <v>四川太极都江堰市蒲阳路药店</v>
          </cell>
          <cell r="C30">
            <v>9</v>
          </cell>
          <cell r="D30">
            <v>6</v>
          </cell>
        </row>
        <row r="31">
          <cell r="A31">
            <v>740</v>
          </cell>
          <cell r="B31" t="str">
            <v>四川太极成华区华康路药店</v>
          </cell>
          <cell r="C31">
            <v>3</v>
          </cell>
          <cell r="D31">
            <v>2</v>
          </cell>
        </row>
        <row r="32">
          <cell r="A32">
            <v>742</v>
          </cell>
          <cell r="B32" t="str">
            <v>四川太极锦江区庆云南街药店</v>
          </cell>
          <cell r="C32">
            <v>4</v>
          </cell>
          <cell r="D32">
            <v>3</v>
          </cell>
        </row>
        <row r="33">
          <cell r="A33">
            <v>743</v>
          </cell>
          <cell r="B33" t="str">
            <v>四川太极成华区万宇路药店</v>
          </cell>
          <cell r="C33">
            <v>6</v>
          </cell>
          <cell r="D33">
            <v>4</v>
          </cell>
        </row>
        <row r="34">
          <cell r="A34">
            <v>747</v>
          </cell>
          <cell r="B34" t="str">
            <v>四川太极郫县郫筒镇一环路东南段药店</v>
          </cell>
          <cell r="C34">
            <v>3</v>
          </cell>
          <cell r="D34">
            <v>2</v>
          </cell>
        </row>
        <row r="35">
          <cell r="A35">
            <v>750</v>
          </cell>
          <cell r="B35" t="str">
            <v>成都成汉太极大药房有限公司</v>
          </cell>
          <cell r="C35">
            <v>1</v>
          </cell>
          <cell r="D35">
            <v>1</v>
          </cell>
        </row>
        <row r="36">
          <cell r="A36">
            <v>102479</v>
          </cell>
          <cell r="B36" t="str">
            <v>四川太极锦江区劼人路药店</v>
          </cell>
          <cell r="C36">
            <v>0</v>
          </cell>
          <cell r="D36">
            <v>0</v>
          </cell>
        </row>
        <row r="37">
          <cell r="A37">
            <v>102934</v>
          </cell>
          <cell r="B37" t="str">
            <v>四川太极金牛区银河北街药店</v>
          </cell>
          <cell r="C37">
            <v>0</v>
          </cell>
          <cell r="D37">
            <v>0</v>
          </cell>
        </row>
        <row r="38">
          <cell r="A38">
            <v>103199</v>
          </cell>
          <cell r="B38" t="str">
            <v>四川太极成华区西林一街药店</v>
          </cell>
          <cell r="C38">
            <v>3</v>
          </cell>
          <cell r="D38">
            <v>2</v>
          </cell>
        </row>
        <row r="39">
          <cell r="A39">
            <v>103639</v>
          </cell>
          <cell r="B39" t="str">
            <v>四川太极成华区金马河路药店</v>
          </cell>
          <cell r="C39">
            <v>7</v>
          </cell>
          <cell r="D39">
            <v>5</v>
          </cell>
        </row>
        <row r="40">
          <cell r="A40">
            <v>104838</v>
          </cell>
          <cell r="B40" t="str">
            <v>四川太极崇州市崇阳镇蜀州中路药店</v>
          </cell>
          <cell r="C40">
            <v>4</v>
          </cell>
          <cell r="D40">
            <v>3</v>
          </cell>
        </row>
        <row r="41">
          <cell r="A41">
            <v>106485</v>
          </cell>
          <cell r="B41" t="str">
            <v>四川太极成都高新区元华二巷药店</v>
          </cell>
          <cell r="C41">
            <v>0</v>
          </cell>
          <cell r="D41">
            <v>0</v>
          </cell>
        </row>
        <row r="42">
          <cell r="A42">
            <v>106865</v>
          </cell>
          <cell r="B42" t="str">
            <v>四川太极武侯区丝竹路药店</v>
          </cell>
          <cell r="C42">
            <v>5</v>
          </cell>
          <cell r="D42">
            <v>4</v>
          </cell>
        </row>
        <row r="43">
          <cell r="A43">
            <v>111219</v>
          </cell>
          <cell r="B43" t="str">
            <v>四川太极金牛区花照壁药店</v>
          </cell>
          <cell r="C43">
            <v>5</v>
          </cell>
          <cell r="D43">
            <v>5</v>
          </cell>
        </row>
        <row r="44">
          <cell r="A44">
            <v>111400</v>
          </cell>
          <cell r="B44" t="str">
            <v>四川太极邛崃市文君街道杏林路药店</v>
          </cell>
          <cell r="C44">
            <v>0</v>
          </cell>
          <cell r="D44">
            <v>0</v>
          </cell>
        </row>
        <row r="45">
          <cell r="A45">
            <v>112415</v>
          </cell>
          <cell r="B45" t="str">
            <v>四川太极金牛区五福桥东路药店</v>
          </cell>
          <cell r="C45">
            <v>0</v>
          </cell>
          <cell r="D45">
            <v>0</v>
          </cell>
        </row>
        <row r="46">
          <cell r="A46">
            <v>112888</v>
          </cell>
          <cell r="B46" t="str">
            <v>四川太极武侯区双楠路药店</v>
          </cell>
          <cell r="C46">
            <v>1</v>
          </cell>
          <cell r="D46">
            <v>1</v>
          </cell>
        </row>
        <row r="47">
          <cell r="A47">
            <v>113023</v>
          </cell>
          <cell r="B47" t="str">
            <v>四川太极成华区云龙南路药店</v>
          </cell>
          <cell r="C47">
            <v>0</v>
          </cell>
          <cell r="D47">
            <v>0</v>
          </cell>
        </row>
        <row r="48">
          <cell r="A48">
            <v>113833</v>
          </cell>
          <cell r="B48" t="str">
            <v>四川太极青羊区光华西一路药店</v>
          </cell>
          <cell r="C48">
            <v>0</v>
          </cell>
          <cell r="D48">
            <v>0</v>
          </cell>
        </row>
        <row r="49">
          <cell r="A49">
            <v>114286</v>
          </cell>
          <cell r="B49" t="str">
            <v>四川太极青羊区光华北五路药店</v>
          </cell>
          <cell r="C49">
            <v>3</v>
          </cell>
          <cell r="D49">
            <v>2</v>
          </cell>
        </row>
        <row r="50">
          <cell r="A50">
            <v>114622</v>
          </cell>
          <cell r="B50" t="str">
            <v>四川太极成华区东昌路一药店</v>
          </cell>
          <cell r="C50">
            <v>4</v>
          </cell>
          <cell r="D50">
            <v>4</v>
          </cell>
        </row>
        <row r="51">
          <cell r="A51">
            <v>115971</v>
          </cell>
          <cell r="B51" t="str">
            <v>四川太极高新区天顺路药店</v>
          </cell>
          <cell r="C51">
            <v>6</v>
          </cell>
          <cell r="D51">
            <v>4</v>
          </cell>
        </row>
        <row r="52">
          <cell r="A52">
            <v>116482</v>
          </cell>
          <cell r="B52" t="str">
            <v>四川太极锦江区宏济中路药店</v>
          </cell>
          <cell r="C52">
            <v>1</v>
          </cell>
          <cell r="D52">
            <v>1</v>
          </cell>
        </row>
        <row r="53">
          <cell r="A53">
            <v>117184</v>
          </cell>
          <cell r="B53" t="str">
            <v>四川太极锦江区静沙南路药店</v>
          </cell>
          <cell r="C53">
            <v>3</v>
          </cell>
          <cell r="D53">
            <v>2</v>
          </cell>
        </row>
        <row r="54">
          <cell r="A54">
            <v>117310</v>
          </cell>
          <cell r="B54" t="str">
            <v>四川太极武侯区长寿路药店</v>
          </cell>
          <cell r="C54">
            <v>1</v>
          </cell>
          <cell r="D54">
            <v>1</v>
          </cell>
        </row>
        <row r="55">
          <cell r="A55">
            <v>117923</v>
          </cell>
          <cell r="B55" t="str">
            <v>四川太极大邑县观音阁街西段店</v>
          </cell>
          <cell r="C55">
            <v>3</v>
          </cell>
          <cell r="D55">
            <v>2</v>
          </cell>
        </row>
      </sheetData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求和项:销售数量</v>
          </cell>
          <cell r="D1" t="str">
            <v>求和项:实际</v>
          </cell>
        </row>
        <row r="2">
          <cell r="A2">
            <v>307</v>
          </cell>
          <cell r="B2" t="str">
            <v>四川太极旗舰店</v>
          </cell>
          <cell r="C2">
            <v>6</v>
          </cell>
          <cell r="D2">
            <v>4</v>
          </cell>
        </row>
        <row r="3">
          <cell r="A3">
            <v>329</v>
          </cell>
          <cell r="B3" t="str">
            <v>四川太极温江店</v>
          </cell>
          <cell r="C3">
            <v>1</v>
          </cell>
          <cell r="D3">
            <v>1</v>
          </cell>
        </row>
        <row r="4">
          <cell r="A4">
            <v>341</v>
          </cell>
          <cell r="B4" t="str">
            <v>四川太极邛崃中心药店</v>
          </cell>
          <cell r="C4">
            <v>26</v>
          </cell>
          <cell r="D4">
            <v>18</v>
          </cell>
        </row>
        <row r="5">
          <cell r="A5">
            <v>351</v>
          </cell>
          <cell r="B5" t="str">
            <v>四川太极都江堰药店</v>
          </cell>
          <cell r="C5">
            <v>6</v>
          </cell>
          <cell r="D5">
            <v>4</v>
          </cell>
        </row>
        <row r="6">
          <cell r="A6">
            <v>391</v>
          </cell>
          <cell r="B6" t="str">
            <v>四川太极金丝街药店</v>
          </cell>
          <cell r="C6">
            <v>6</v>
          </cell>
          <cell r="D6">
            <v>4</v>
          </cell>
        </row>
        <row r="7">
          <cell r="A7">
            <v>511</v>
          </cell>
          <cell r="B7" t="str">
            <v>四川太极成华杉板桥南一路店</v>
          </cell>
          <cell r="C7">
            <v>0</v>
          </cell>
          <cell r="D7">
            <v>0</v>
          </cell>
        </row>
        <row r="8">
          <cell r="A8">
            <v>514</v>
          </cell>
          <cell r="B8" t="str">
            <v>四川太极新津邓双镇岷江店</v>
          </cell>
          <cell r="C8">
            <v>0</v>
          </cell>
          <cell r="D8">
            <v>0</v>
          </cell>
        </row>
        <row r="9">
          <cell r="A9">
            <v>572</v>
          </cell>
          <cell r="B9" t="str">
            <v>四川太极郫县郫筒镇东大街药店</v>
          </cell>
          <cell r="C9">
            <v>0</v>
          </cell>
          <cell r="D9">
            <v>0</v>
          </cell>
        </row>
        <row r="10">
          <cell r="A10">
            <v>712</v>
          </cell>
          <cell r="B10" t="str">
            <v>四川太极成华区华泰路药店</v>
          </cell>
          <cell r="C10">
            <v>4</v>
          </cell>
          <cell r="D10">
            <v>3</v>
          </cell>
        </row>
        <row r="11">
          <cell r="A11">
            <v>737</v>
          </cell>
          <cell r="B11" t="str">
            <v>四川太极高新区大源北街药店</v>
          </cell>
          <cell r="C11">
            <v>0</v>
          </cell>
          <cell r="D11">
            <v>0</v>
          </cell>
        </row>
        <row r="12">
          <cell r="A12">
            <v>102478</v>
          </cell>
          <cell r="B12" t="str">
            <v>四川太极锦江区静明路药店</v>
          </cell>
          <cell r="C12">
            <v>1</v>
          </cell>
          <cell r="D12">
            <v>1</v>
          </cell>
        </row>
        <row r="13">
          <cell r="A13">
            <v>103198</v>
          </cell>
          <cell r="B13" t="str">
            <v>四川太极青羊区贝森北路药店</v>
          </cell>
          <cell r="C13">
            <v>0</v>
          </cell>
          <cell r="D13">
            <v>0</v>
          </cell>
        </row>
        <row r="14">
          <cell r="A14">
            <v>106485</v>
          </cell>
          <cell r="B14" t="str">
            <v>四川太极成都高新区元华二巷药店</v>
          </cell>
          <cell r="C14">
            <v>0</v>
          </cell>
          <cell r="D14">
            <v>0</v>
          </cell>
        </row>
        <row r="15">
          <cell r="A15">
            <v>111400</v>
          </cell>
          <cell r="B15" t="str">
            <v>四川太极邛崃市文君街道杏林路药店</v>
          </cell>
          <cell r="C15">
            <v>0</v>
          </cell>
          <cell r="D15">
            <v>0</v>
          </cell>
        </row>
        <row r="16">
          <cell r="A16">
            <v>113833</v>
          </cell>
          <cell r="B16" t="str">
            <v>四川太极青羊区光华西一路药店</v>
          </cell>
          <cell r="C16">
            <v>0</v>
          </cell>
          <cell r="D16">
            <v>0</v>
          </cell>
        </row>
        <row r="17">
          <cell r="A17" t="str">
            <v>总计</v>
          </cell>
        </row>
        <row r="17">
          <cell r="C17">
            <v>50</v>
          </cell>
          <cell r="D17">
            <v>35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44" activeCellId="0" sqref="R14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9.13"/>
    <col collapsed="false" customWidth="true" hidden="false" outlineLevel="0" max="5" min="5" style="1" width="14.99"/>
    <col collapsed="false" customWidth="true" hidden="false" outlineLevel="0" max="6" min="6" style="1" width="19.14"/>
    <col collapsed="false" customWidth="true" hidden="false" outlineLevel="0" max="13" min="7" style="2" width="9.28"/>
    <col collapsed="false" customWidth="true" hidden="false" outlineLevel="0" max="14" min="14" style="2" width="10.28"/>
    <col collapsed="false" customWidth="true" hidden="false" outlineLevel="0" max="18" min="15" style="3" width="9.28"/>
  </cols>
  <sheetData>
    <row r="1" customFormat="false" ht="31" hidden="false" customHeight="true" outlineLevel="0" collapsed="false">
      <c r="A1" s="4"/>
      <c r="B1" s="4"/>
      <c r="C1" s="4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8" t="s">
        <v>2</v>
      </c>
      <c r="X1" s="8"/>
      <c r="Y1" s="8"/>
      <c r="Z1" s="8"/>
    </row>
    <row r="2" s="14" customFormat="true" ht="27" hidden="false" customHeight="true" outlineLevel="0" collapsed="false">
      <c r="A2" s="9" t="s">
        <v>3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0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11" t="s">
        <v>8</v>
      </c>
      <c r="P2" s="11" t="s">
        <v>9</v>
      </c>
      <c r="Q2" s="7" t="s">
        <v>10</v>
      </c>
      <c r="R2" s="7" t="s">
        <v>11</v>
      </c>
      <c r="S2" s="12" t="s">
        <v>12</v>
      </c>
      <c r="T2" s="12" t="s">
        <v>13</v>
      </c>
      <c r="U2" s="12" t="s">
        <v>14</v>
      </c>
      <c r="V2" s="12" t="s">
        <v>15</v>
      </c>
      <c r="W2" s="13" t="s">
        <v>16</v>
      </c>
      <c r="X2" s="13" t="s">
        <v>17</v>
      </c>
      <c r="Y2" s="13" t="s">
        <v>18</v>
      </c>
      <c r="Z2" s="13" t="s">
        <v>19</v>
      </c>
    </row>
    <row r="3" customFormat="false" ht="13.5" hidden="false" customHeight="false" outlineLevel="0" collapsed="false">
      <c r="A3" s="15" t="n">
        <v>10</v>
      </c>
      <c r="B3" s="15" t="n">
        <v>10</v>
      </c>
      <c r="C3" s="15" t="n">
        <v>385</v>
      </c>
      <c r="D3" s="13" t="s">
        <v>20</v>
      </c>
      <c r="E3" s="13" t="s">
        <v>21</v>
      </c>
      <c r="F3" s="9" t="s">
        <v>22</v>
      </c>
      <c r="G3" s="16" t="n">
        <v>6</v>
      </c>
      <c r="H3" s="16" t="n">
        <v>12</v>
      </c>
      <c r="I3" s="16" t="n">
        <v>1</v>
      </c>
      <c r="J3" s="16" t="n">
        <f aca="false">G3*30</f>
        <v>180</v>
      </c>
      <c r="K3" s="16" t="n">
        <f aca="false">VLOOKUP(C3,[1]Sheet5!$A$1:$C$1048576,3,0)</f>
        <v>0</v>
      </c>
      <c r="L3" s="16" t="n">
        <f aca="false">VLOOKUP(C3,[1]Sheet5!$A$1:$D$1048576,4,0)</f>
        <v>0</v>
      </c>
      <c r="M3" s="16" t="n">
        <f aca="false">L3*30</f>
        <v>0</v>
      </c>
      <c r="N3" s="16" t="n">
        <f aca="false">M3-J3</f>
        <v>-180</v>
      </c>
      <c r="O3" s="16" t="n">
        <v>6</v>
      </c>
      <c r="P3" s="16" t="n">
        <v>12</v>
      </c>
      <c r="Q3" s="16" t="n">
        <v>1</v>
      </c>
      <c r="R3" s="16" t="n">
        <f aca="false">O3*50</f>
        <v>300</v>
      </c>
      <c r="S3" s="4"/>
      <c r="T3" s="4"/>
      <c r="U3" s="4" t="n">
        <v>0</v>
      </c>
      <c r="V3" s="4" t="n">
        <f aca="false">U3-R3</f>
        <v>-300</v>
      </c>
      <c r="W3" s="4" t="n">
        <f aca="false">J3+R3</f>
        <v>480</v>
      </c>
      <c r="X3" s="4" t="n">
        <f aca="false">M3+U3</f>
        <v>0</v>
      </c>
      <c r="Y3" s="4"/>
      <c r="Z3" s="4" t="n">
        <f aca="false">W3-X3</f>
        <v>480</v>
      </c>
    </row>
    <row r="4" customFormat="false" ht="13.5" hidden="false" customHeight="false" outlineLevel="0" collapsed="false">
      <c r="A4" s="15" t="n">
        <v>25</v>
      </c>
      <c r="B4" s="15" t="n">
        <v>25</v>
      </c>
      <c r="C4" s="15" t="n">
        <v>514</v>
      </c>
      <c r="D4" s="13" t="s">
        <v>23</v>
      </c>
      <c r="E4" s="13" t="s">
        <v>21</v>
      </c>
      <c r="F4" s="9" t="s">
        <v>22</v>
      </c>
      <c r="G4" s="16" t="n">
        <v>3</v>
      </c>
      <c r="H4" s="16" t="n">
        <v>6</v>
      </c>
      <c r="I4" s="16" t="n">
        <v>1</v>
      </c>
      <c r="J4" s="16" t="n">
        <f aca="false">G4*30</f>
        <v>90</v>
      </c>
      <c r="K4" s="16" t="n">
        <f aca="false">VLOOKUP(C4,[1]Sheet5!$A$1:$C$1048576,3,0)</f>
        <v>3</v>
      </c>
      <c r="L4" s="16" t="n">
        <f aca="false">VLOOKUP(C4,[1]Sheet5!$A$1:$D$1048576,4,0)</f>
        <v>2</v>
      </c>
      <c r="M4" s="16" t="n">
        <f aca="false">L4*30</f>
        <v>60</v>
      </c>
      <c r="N4" s="16" t="n">
        <f aca="false">M4-J4</f>
        <v>-30</v>
      </c>
      <c r="O4" s="16" t="n">
        <v>3</v>
      </c>
      <c r="P4" s="16" t="n">
        <v>6</v>
      </c>
      <c r="Q4" s="16" t="n">
        <v>1</v>
      </c>
      <c r="R4" s="16" t="n">
        <f aca="false">O4*50</f>
        <v>150</v>
      </c>
      <c r="S4" s="4" t="n">
        <f aca="false">VLOOKUP(C4,[1]Sheet4!$A$1:$C$1048576,3,0)</f>
        <v>0</v>
      </c>
      <c r="T4" s="4" t="n">
        <f aca="false">VLOOKUP(C4,[1]Sheet4!$A$1:$D$1048576,4,0)</f>
        <v>0</v>
      </c>
      <c r="U4" s="4" t="n">
        <v>0</v>
      </c>
      <c r="V4" s="4" t="n">
        <f aca="false">U4-R4</f>
        <v>-150</v>
      </c>
      <c r="W4" s="4" t="n">
        <f aca="false">J4+R4</f>
        <v>240</v>
      </c>
      <c r="X4" s="4" t="n">
        <f aca="false">M4+U4</f>
        <v>60</v>
      </c>
      <c r="Y4" s="4"/>
      <c r="Z4" s="4" t="n">
        <f aca="false">W4-X4</f>
        <v>180</v>
      </c>
    </row>
    <row r="5" customFormat="false" ht="13.5" hidden="false" customHeight="false" outlineLevel="0" collapsed="false">
      <c r="A5" s="15" t="n">
        <v>32</v>
      </c>
      <c r="B5" s="15" t="n">
        <v>32</v>
      </c>
      <c r="C5" s="15" t="n">
        <v>108656</v>
      </c>
      <c r="D5" s="13" t="s">
        <v>24</v>
      </c>
      <c r="E5" s="13" t="s">
        <v>21</v>
      </c>
      <c r="F5" s="9" t="s">
        <v>22</v>
      </c>
      <c r="G5" s="16" t="n">
        <v>3</v>
      </c>
      <c r="H5" s="16" t="n">
        <v>6</v>
      </c>
      <c r="I5" s="16" t="n">
        <v>1</v>
      </c>
      <c r="J5" s="16" t="n">
        <f aca="false">G5*30</f>
        <v>90</v>
      </c>
      <c r="K5" s="16"/>
      <c r="L5" s="16"/>
      <c r="M5" s="16" t="n">
        <f aca="false">L5*30</f>
        <v>0</v>
      </c>
      <c r="N5" s="16" t="n">
        <f aca="false">M5-J5</f>
        <v>-90</v>
      </c>
      <c r="O5" s="16" t="n">
        <v>3</v>
      </c>
      <c r="P5" s="16" t="n">
        <v>6</v>
      </c>
      <c r="Q5" s="16" t="n">
        <v>1</v>
      </c>
      <c r="R5" s="16" t="n">
        <f aca="false">O5*50</f>
        <v>150</v>
      </c>
      <c r="S5" s="4"/>
      <c r="T5" s="4"/>
      <c r="U5" s="4" t="n">
        <v>0</v>
      </c>
      <c r="V5" s="4" t="n">
        <f aca="false">U5-R5</f>
        <v>-150</v>
      </c>
      <c r="W5" s="4" t="n">
        <f aca="false">J5+R5</f>
        <v>240</v>
      </c>
      <c r="X5" s="4" t="n">
        <f aca="false">M5+U5</f>
        <v>0</v>
      </c>
      <c r="Y5" s="4"/>
      <c r="Z5" s="4" t="n">
        <f aca="false">W5-X5</f>
        <v>240</v>
      </c>
    </row>
    <row r="6" customFormat="false" ht="13.5" hidden="false" customHeight="false" outlineLevel="0" collapsed="false">
      <c r="A6" s="15" t="n">
        <v>111</v>
      </c>
      <c r="B6" s="15" t="n">
        <v>111</v>
      </c>
      <c r="C6" s="15" t="n">
        <v>102567</v>
      </c>
      <c r="D6" s="13" t="s">
        <v>25</v>
      </c>
      <c r="E6" s="13" t="s">
        <v>21</v>
      </c>
      <c r="F6" s="9" t="s">
        <v>22</v>
      </c>
      <c r="G6" s="16" t="n">
        <v>1</v>
      </c>
      <c r="H6" s="16" t="n">
        <v>3</v>
      </c>
      <c r="I6" s="16" t="n">
        <v>1</v>
      </c>
      <c r="J6" s="16" t="n">
        <f aca="false">G6*30</f>
        <v>30</v>
      </c>
      <c r="K6" s="16"/>
      <c r="L6" s="16"/>
      <c r="M6" s="16" t="n">
        <f aca="false">L6*30</f>
        <v>0</v>
      </c>
      <c r="N6" s="16" t="n">
        <f aca="false">M6-J6</f>
        <v>-30</v>
      </c>
      <c r="O6" s="16" t="n">
        <v>1</v>
      </c>
      <c r="P6" s="16" t="n">
        <v>3</v>
      </c>
      <c r="Q6" s="16" t="n">
        <v>1</v>
      </c>
      <c r="R6" s="16" t="n">
        <f aca="false">O6*50</f>
        <v>50</v>
      </c>
      <c r="S6" s="4"/>
      <c r="T6" s="4"/>
      <c r="U6" s="4" t="n">
        <v>0</v>
      </c>
      <c r="V6" s="4" t="n">
        <f aca="false">U6-R6</f>
        <v>-50</v>
      </c>
      <c r="W6" s="4" t="n">
        <f aca="false">J6+R6</f>
        <v>80</v>
      </c>
      <c r="X6" s="4" t="n">
        <f aca="false">M6+U6</f>
        <v>0</v>
      </c>
      <c r="Y6" s="4"/>
      <c r="Z6" s="4" t="n">
        <f aca="false">W6-X6</f>
        <v>80</v>
      </c>
    </row>
    <row r="7" customFormat="false" ht="13.5" hidden="false" customHeight="false" outlineLevel="0" collapsed="false">
      <c r="A7" s="15" t="n">
        <v>119</v>
      </c>
      <c r="B7" s="15" t="n">
        <v>119</v>
      </c>
      <c r="C7" s="15" t="n">
        <v>371</v>
      </c>
      <c r="D7" s="13" t="s">
        <v>26</v>
      </c>
      <c r="E7" s="13" t="s">
        <v>21</v>
      </c>
      <c r="F7" s="9" t="s">
        <v>22</v>
      </c>
      <c r="G7" s="16" t="n">
        <v>1</v>
      </c>
      <c r="H7" s="16" t="n">
        <v>3</v>
      </c>
      <c r="I7" s="16" t="n">
        <v>1</v>
      </c>
      <c r="J7" s="16" t="n">
        <f aca="false">G7*30</f>
        <v>30</v>
      </c>
      <c r="K7" s="16"/>
      <c r="L7" s="16"/>
      <c r="M7" s="16" t="n">
        <f aca="false">L7*30</f>
        <v>0</v>
      </c>
      <c r="N7" s="16" t="n">
        <f aca="false">M7-J7</f>
        <v>-30</v>
      </c>
      <c r="O7" s="16" t="n">
        <v>1</v>
      </c>
      <c r="P7" s="16" t="n">
        <v>3</v>
      </c>
      <c r="Q7" s="16" t="n">
        <v>1</v>
      </c>
      <c r="R7" s="16" t="n">
        <f aca="false">O7*50</f>
        <v>50</v>
      </c>
      <c r="S7" s="4"/>
      <c r="T7" s="4"/>
      <c r="U7" s="4" t="n">
        <v>0</v>
      </c>
      <c r="V7" s="4" t="n">
        <f aca="false">U7-R7</f>
        <v>-50</v>
      </c>
      <c r="W7" s="4" t="n">
        <f aca="false">J7+R7</f>
        <v>80</v>
      </c>
      <c r="X7" s="4" t="n">
        <f aca="false">M7+U7</f>
        <v>0</v>
      </c>
      <c r="Y7" s="4"/>
      <c r="Z7" s="4" t="n">
        <f aca="false">W7-X7</f>
        <v>80</v>
      </c>
    </row>
    <row r="8" customFormat="false" ht="13.5" hidden="false" customHeight="false" outlineLevel="0" collapsed="false">
      <c r="A8" s="15" t="n">
        <v>2</v>
      </c>
      <c r="B8" s="15" t="n">
        <v>2</v>
      </c>
      <c r="C8" s="15" t="n">
        <v>582</v>
      </c>
      <c r="D8" s="13" t="s">
        <v>27</v>
      </c>
      <c r="E8" s="13" t="s">
        <v>28</v>
      </c>
      <c r="F8" s="9" t="s">
        <v>29</v>
      </c>
      <c r="G8" s="16" t="n">
        <v>6</v>
      </c>
      <c r="H8" s="16" t="n">
        <v>12</v>
      </c>
      <c r="I8" s="16" t="n">
        <v>1</v>
      </c>
      <c r="J8" s="16" t="n">
        <f aca="false">G8*30</f>
        <v>180</v>
      </c>
      <c r="K8" s="16" t="n">
        <f aca="false">VLOOKUP(C8,[1]Sheet5!$A$1:$C$1048576,3,0)</f>
        <v>3</v>
      </c>
      <c r="L8" s="16" t="n">
        <f aca="false">VLOOKUP(C8,[1]Sheet5!$A$1:$D$1048576,4,0)</f>
        <v>2</v>
      </c>
      <c r="M8" s="16" t="n">
        <f aca="false">L8*30</f>
        <v>60</v>
      </c>
      <c r="N8" s="16" t="n">
        <f aca="false">M8-J8</f>
        <v>-120</v>
      </c>
      <c r="O8" s="16" t="n">
        <v>6</v>
      </c>
      <c r="P8" s="16" t="n">
        <v>12</v>
      </c>
      <c r="Q8" s="16" t="n">
        <v>1</v>
      </c>
      <c r="R8" s="16" t="n">
        <f aca="false">O8*50</f>
        <v>300</v>
      </c>
      <c r="S8" s="4"/>
      <c r="T8" s="4"/>
      <c r="U8" s="4" t="n">
        <v>0</v>
      </c>
      <c r="V8" s="4" t="n">
        <f aca="false">U8-R8</f>
        <v>-300</v>
      </c>
      <c r="W8" s="4" t="n">
        <f aca="false">J8+R8</f>
        <v>480</v>
      </c>
      <c r="X8" s="4" t="n">
        <f aca="false">M8+U8</f>
        <v>60</v>
      </c>
      <c r="Y8" s="4"/>
      <c r="Z8" s="4" t="n">
        <f aca="false">W8-X8</f>
        <v>420</v>
      </c>
    </row>
    <row r="9" customFormat="false" ht="13.5" hidden="false" customHeight="false" outlineLevel="0" collapsed="false">
      <c r="A9" s="15" t="n">
        <v>6</v>
      </c>
      <c r="B9" s="15" t="n">
        <v>6</v>
      </c>
      <c r="C9" s="15" t="n">
        <v>343</v>
      </c>
      <c r="D9" s="13" t="s">
        <v>30</v>
      </c>
      <c r="E9" s="13" t="s">
        <v>28</v>
      </c>
      <c r="F9" s="9" t="s">
        <v>29</v>
      </c>
      <c r="G9" s="16" t="n">
        <v>6</v>
      </c>
      <c r="H9" s="16" t="n">
        <v>12</v>
      </c>
      <c r="I9" s="16" t="n">
        <v>2</v>
      </c>
      <c r="J9" s="16" t="n">
        <f aca="false">H9*35</f>
        <v>420</v>
      </c>
      <c r="K9" s="16" t="n">
        <f aca="false">VLOOKUP(C9,[1]Sheet5!$A$1:$C$1048576,3,0)</f>
        <v>3</v>
      </c>
      <c r="L9" s="16" t="n">
        <f aca="false">VLOOKUP(C9,[1]Sheet5!$A$1:$D$1048576,4,0)</f>
        <v>2</v>
      </c>
      <c r="M9" s="16" t="n">
        <f aca="false">L9*30</f>
        <v>60</v>
      </c>
      <c r="N9" s="16" t="n">
        <f aca="false">M9-J9</f>
        <v>-360</v>
      </c>
      <c r="O9" s="16" t="n">
        <v>6</v>
      </c>
      <c r="P9" s="16" t="n">
        <v>12</v>
      </c>
      <c r="Q9" s="16" t="n">
        <v>2</v>
      </c>
      <c r="R9" s="16" t="n">
        <f aca="false">P9*55</f>
        <v>660</v>
      </c>
      <c r="S9" s="4"/>
      <c r="T9" s="4"/>
      <c r="U9" s="4" t="n">
        <v>0</v>
      </c>
      <c r="V9" s="4" t="n">
        <f aca="false">U9-R9</f>
        <v>-660</v>
      </c>
      <c r="W9" s="4" t="n">
        <f aca="false">J9+R9</f>
        <v>1080</v>
      </c>
      <c r="X9" s="4" t="n">
        <f aca="false">M9+U9</f>
        <v>60</v>
      </c>
      <c r="Y9" s="4"/>
      <c r="Z9" s="4" t="n">
        <f aca="false">W9-X9</f>
        <v>1020</v>
      </c>
    </row>
    <row r="10" customFormat="false" ht="13.5" hidden="false" customHeight="false" outlineLevel="0" collapsed="false">
      <c r="A10" s="15" t="n">
        <v>16</v>
      </c>
      <c r="B10" s="15" t="n">
        <v>16</v>
      </c>
      <c r="C10" s="15" t="n">
        <v>365</v>
      </c>
      <c r="D10" s="13" t="s">
        <v>31</v>
      </c>
      <c r="E10" s="13" t="s">
        <v>28</v>
      </c>
      <c r="F10" s="9" t="s">
        <v>29</v>
      </c>
      <c r="G10" s="16" t="n">
        <v>6</v>
      </c>
      <c r="H10" s="16" t="n">
        <v>12</v>
      </c>
      <c r="I10" s="16" t="n">
        <v>2</v>
      </c>
      <c r="J10" s="16" t="n">
        <f aca="false">H10*35</f>
        <v>420</v>
      </c>
      <c r="K10" s="16"/>
      <c r="L10" s="16"/>
      <c r="M10" s="16" t="n">
        <v>0</v>
      </c>
      <c r="N10" s="16" t="n">
        <f aca="false">M10-J10</f>
        <v>-420</v>
      </c>
      <c r="O10" s="16" t="n">
        <v>6</v>
      </c>
      <c r="P10" s="16" t="n">
        <v>12</v>
      </c>
      <c r="Q10" s="16" t="n">
        <v>2</v>
      </c>
      <c r="R10" s="16" t="n">
        <f aca="false">P10*55</f>
        <v>660</v>
      </c>
      <c r="S10" s="4"/>
      <c r="T10" s="4"/>
      <c r="U10" s="4" t="n">
        <v>0</v>
      </c>
      <c r="V10" s="4" t="n">
        <f aca="false">U10-R10</f>
        <v>-660</v>
      </c>
      <c r="W10" s="4" t="n">
        <f aca="false">J10+R10</f>
        <v>1080</v>
      </c>
      <c r="X10" s="4" t="n">
        <f aca="false">M10+U10</f>
        <v>0</v>
      </c>
      <c r="Y10" s="4"/>
      <c r="Z10" s="4" t="n">
        <f aca="false">W10-X10</f>
        <v>1080</v>
      </c>
    </row>
    <row r="11" customFormat="false" ht="13.5" hidden="false" customHeight="false" outlineLevel="0" collapsed="false">
      <c r="A11" s="15" t="n">
        <v>17</v>
      </c>
      <c r="B11" s="15" t="n">
        <v>17</v>
      </c>
      <c r="C11" s="15" t="n">
        <v>359</v>
      </c>
      <c r="D11" s="13" t="s">
        <v>32</v>
      </c>
      <c r="E11" s="13" t="s">
        <v>28</v>
      </c>
      <c r="F11" s="9" t="s">
        <v>29</v>
      </c>
      <c r="G11" s="16" t="n">
        <v>6</v>
      </c>
      <c r="H11" s="16" t="n">
        <v>12</v>
      </c>
      <c r="I11" s="16" t="n">
        <v>1</v>
      </c>
      <c r="J11" s="16" t="n">
        <f aca="false">G11*30</f>
        <v>180</v>
      </c>
      <c r="K11" s="16"/>
      <c r="L11" s="16"/>
      <c r="M11" s="16" t="n">
        <f aca="false">L11*30</f>
        <v>0</v>
      </c>
      <c r="N11" s="16" t="n">
        <f aca="false">M11-J11</f>
        <v>-180</v>
      </c>
      <c r="O11" s="16" t="n">
        <v>6</v>
      </c>
      <c r="P11" s="16" t="n">
        <v>12</v>
      </c>
      <c r="Q11" s="16" t="n">
        <v>1</v>
      </c>
      <c r="R11" s="16" t="n">
        <f aca="false">O11*50</f>
        <v>300</v>
      </c>
      <c r="S11" s="4"/>
      <c r="T11" s="4"/>
      <c r="U11" s="4" t="n">
        <v>0</v>
      </c>
      <c r="V11" s="4" t="n">
        <f aca="false">U11-R11</f>
        <v>-300</v>
      </c>
      <c r="W11" s="4" t="n">
        <f aca="false">J11+R11</f>
        <v>480</v>
      </c>
      <c r="X11" s="4" t="n">
        <f aca="false">M11+U11</f>
        <v>0</v>
      </c>
      <c r="Y11" s="4"/>
      <c r="Z11" s="4" t="n">
        <f aca="false">W11-X11</f>
        <v>480</v>
      </c>
    </row>
    <row r="12" customFormat="false" ht="13.5" hidden="false" customHeight="false" outlineLevel="0" collapsed="false">
      <c r="A12" s="15" t="n">
        <v>29</v>
      </c>
      <c r="B12" s="15" t="n">
        <v>29</v>
      </c>
      <c r="C12" s="15" t="n">
        <v>379</v>
      </c>
      <c r="D12" s="13" t="s">
        <v>33</v>
      </c>
      <c r="E12" s="13" t="s">
        <v>28</v>
      </c>
      <c r="F12" s="9" t="s">
        <v>29</v>
      </c>
      <c r="G12" s="16" t="n">
        <v>3</v>
      </c>
      <c r="H12" s="16" t="n">
        <v>6</v>
      </c>
      <c r="I12" s="16"/>
      <c r="J12" s="16" t="n">
        <f aca="false">G12*30</f>
        <v>90</v>
      </c>
      <c r="K12" s="16"/>
      <c r="L12" s="16"/>
      <c r="M12" s="16" t="n">
        <v>0</v>
      </c>
      <c r="N12" s="16" t="n">
        <f aca="false">M12-J12</f>
        <v>-90</v>
      </c>
      <c r="O12" s="16" t="n">
        <v>3</v>
      </c>
      <c r="P12" s="16" t="n">
        <v>6</v>
      </c>
      <c r="Q12" s="16"/>
      <c r="R12" s="16" t="n">
        <f aca="false">O12*50</f>
        <v>150</v>
      </c>
      <c r="S12" s="4"/>
      <c r="T12" s="4"/>
      <c r="U12" s="4" t="n">
        <v>0</v>
      </c>
      <c r="V12" s="4" t="n">
        <f aca="false">U12-R12</f>
        <v>-150</v>
      </c>
      <c r="W12" s="4" t="n">
        <f aca="false">J12+R12</f>
        <v>240</v>
      </c>
      <c r="X12" s="4" t="n">
        <f aca="false">M12+U12</f>
        <v>0</v>
      </c>
      <c r="Y12" s="4"/>
      <c r="Z12" s="4" t="n">
        <f aca="false">W12-X12</f>
        <v>240</v>
      </c>
    </row>
    <row r="13" customFormat="false" ht="13.5" hidden="false" customHeight="false" outlineLevel="0" collapsed="false">
      <c r="A13" s="15" t="n">
        <v>33</v>
      </c>
      <c r="B13" s="15" t="n">
        <v>33</v>
      </c>
      <c r="C13" s="15" t="n">
        <v>105267</v>
      </c>
      <c r="D13" s="13" t="s">
        <v>34</v>
      </c>
      <c r="E13" s="13" t="s">
        <v>28</v>
      </c>
      <c r="F13" s="9" t="s">
        <v>29</v>
      </c>
      <c r="G13" s="16" t="n">
        <v>3</v>
      </c>
      <c r="H13" s="16" t="n">
        <v>6</v>
      </c>
      <c r="I13" s="16" t="n">
        <v>1</v>
      </c>
      <c r="J13" s="16" t="n">
        <f aca="false">G13*30</f>
        <v>90</v>
      </c>
      <c r="K13" s="16"/>
      <c r="L13" s="16"/>
      <c r="M13" s="16" t="n">
        <f aca="false">L13*30</f>
        <v>0</v>
      </c>
      <c r="N13" s="16" t="n">
        <f aca="false">M13-J13</f>
        <v>-90</v>
      </c>
      <c r="O13" s="16" t="n">
        <v>3</v>
      </c>
      <c r="P13" s="16" t="n">
        <v>6</v>
      </c>
      <c r="Q13" s="16" t="n">
        <v>1</v>
      </c>
      <c r="R13" s="16" t="n">
        <f aca="false">O13*50</f>
        <v>150</v>
      </c>
      <c r="S13" s="4"/>
      <c r="T13" s="4"/>
      <c r="U13" s="4" t="n">
        <v>0</v>
      </c>
      <c r="V13" s="4" t="n">
        <f aca="false">U13-R13</f>
        <v>-150</v>
      </c>
      <c r="W13" s="4" t="n">
        <f aca="false">J13+R13</f>
        <v>240</v>
      </c>
      <c r="X13" s="4" t="n">
        <f aca="false">M13+U13</f>
        <v>0</v>
      </c>
      <c r="Y13" s="4"/>
      <c r="Z13" s="4" t="n">
        <f aca="false">W13-X13</f>
        <v>240</v>
      </c>
    </row>
    <row r="14" customFormat="false" ht="13.5" hidden="false" customHeight="false" outlineLevel="0" collapsed="false">
      <c r="A14" s="15" t="n">
        <v>38</v>
      </c>
      <c r="B14" s="15" t="n">
        <v>38</v>
      </c>
      <c r="C14" s="15" t="n">
        <v>111219</v>
      </c>
      <c r="D14" s="13" t="s">
        <v>35</v>
      </c>
      <c r="E14" s="13" t="s">
        <v>28</v>
      </c>
      <c r="F14" s="9" t="s">
        <v>29</v>
      </c>
      <c r="G14" s="16" t="n">
        <v>3</v>
      </c>
      <c r="H14" s="16" t="n">
        <v>6</v>
      </c>
      <c r="I14" s="16" t="n">
        <v>1</v>
      </c>
      <c r="J14" s="16" t="n">
        <f aca="false">G14*30</f>
        <v>90</v>
      </c>
      <c r="K14" s="16" t="n">
        <f aca="false">VLOOKUP(C14,[1]Sheet5!$A$1:$C$1048576,3,0)</f>
        <v>5</v>
      </c>
      <c r="L14" s="16" t="n">
        <f aca="false">VLOOKUP(C14,[1]Sheet5!$A$1:$D$1048576,4,0)</f>
        <v>5</v>
      </c>
      <c r="M14" s="16" t="n">
        <f aca="false">L14*30</f>
        <v>150</v>
      </c>
      <c r="N14" s="16" t="n">
        <f aca="false">M14-J14</f>
        <v>60</v>
      </c>
      <c r="O14" s="16" t="n">
        <v>3</v>
      </c>
      <c r="P14" s="16" t="n">
        <v>6</v>
      </c>
      <c r="Q14" s="16" t="n">
        <v>1</v>
      </c>
      <c r="R14" s="16" t="n">
        <f aca="false">O14*50</f>
        <v>150</v>
      </c>
      <c r="S14" s="4"/>
      <c r="T14" s="4"/>
      <c r="U14" s="4" t="n">
        <v>0</v>
      </c>
      <c r="V14" s="4" t="n">
        <f aca="false">U14-R14</f>
        <v>-150</v>
      </c>
      <c r="W14" s="4" t="n">
        <f aca="false">J14+R14</f>
        <v>240</v>
      </c>
      <c r="X14" s="4" t="n">
        <f aca="false">M14+U14</f>
        <v>150</v>
      </c>
      <c r="Y14" s="4"/>
      <c r="Z14" s="4" t="n">
        <f aca="false">W14-X14</f>
        <v>90</v>
      </c>
    </row>
    <row r="15" s="17" customFormat="true" ht="13.5" hidden="false" customHeight="false" outlineLevel="0" collapsed="false">
      <c r="A15" s="15" t="n">
        <v>43</v>
      </c>
      <c r="B15" s="15" t="n">
        <v>43</v>
      </c>
      <c r="C15" s="15" t="n">
        <v>102934</v>
      </c>
      <c r="D15" s="13" t="s">
        <v>36</v>
      </c>
      <c r="E15" s="13" t="s">
        <v>28</v>
      </c>
      <c r="F15" s="9" t="s">
        <v>29</v>
      </c>
      <c r="G15" s="16" t="n">
        <v>3</v>
      </c>
      <c r="H15" s="16" t="n">
        <v>6</v>
      </c>
      <c r="I15" s="16"/>
      <c r="J15" s="16" t="n">
        <f aca="false">G15*30</f>
        <v>90</v>
      </c>
      <c r="K15" s="16" t="n">
        <f aca="false">VLOOKUP(C15,[1]Sheet5!$A$1:$C$1048576,3,0)</f>
        <v>0</v>
      </c>
      <c r="L15" s="16" t="n">
        <f aca="false">VLOOKUP(C15,[1]Sheet5!$A$1:$D$1048576,4,0)</f>
        <v>0</v>
      </c>
      <c r="M15" s="16" t="n">
        <v>0</v>
      </c>
      <c r="N15" s="16" t="n">
        <f aca="false">M15-J15</f>
        <v>-90</v>
      </c>
      <c r="O15" s="16" t="n">
        <v>3</v>
      </c>
      <c r="P15" s="16" t="n">
        <v>6</v>
      </c>
      <c r="Q15" s="16"/>
      <c r="R15" s="16" t="n">
        <f aca="false">O15*50</f>
        <v>150</v>
      </c>
      <c r="S15" s="4"/>
      <c r="T15" s="4"/>
      <c r="U15" s="4" t="n">
        <v>0</v>
      </c>
      <c r="V15" s="4" t="n">
        <f aca="false">U15-R15</f>
        <v>-150</v>
      </c>
      <c r="W15" s="4" t="n">
        <f aca="false">J15+R15</f>
        <v>240</v>
      </c>
      <c r="X15" s="4" t="n">
        <f aca="false">M15+U15</f>
        <v>0</v>
      </c>
      <c r="Y15" s="4"/>
      <c r="Z15" s="4" t="n">
        <f aca="false">W15-X15</f>
        <v>240</v>
      </c>
    </row>
    <row r="16" customFormat="false" ht="13.5" hidden="false" customHeight="false" outlineLevel="0" collapsed="false">
      <c r="A16" s="15" t="n">
        <v>45</v>
      </c>
      <c r="B16" s="15" t="n">
        <v>45</v>
      </c>
      <c r="C16" s="15" t="n">
        <v>357</v>
      </c>
      <c r="D16" s="13" t="s">
        <v>37</v>
      </c>
      <c r="E16" s="13" t="s">
        <v>28</v>
      </c>
      <c r="F16" s="9" t="s">
        <v>29</v>
      </c>
      <c r="G16" s="16" t="n">
        <v>3</v>
      </c>
      <c r="H16" s="16" t="n">
        <v>6</v>
      </c>
      <c r="I16" s="16"/>
      <c r="J16" s="16" t="n">
        <f aca="false">G16*30</f>
        <v>90</v>
      </c>
      <c r="K16" s="16" t="n">
        <f aca="false">VLOOKUP(C16,[1]Sheet5!$A$1:$C$1048576,3,0)</f>
        <v>1</v>
      </c>
      <c r="L16" s="16" t="n">
        <f aca="false">VLOOKUP(C16,[1]Sheet5!$A$1:$D$1048576,4,0)</f>
        <v>1</v>
      </c>
      <c r="M16" s="16" t="n">
        <v>30</v>
      </c>
      <c r="N16" s="16" t="n">
        <f aca="false">M16-J16</f>
        <v>-60</v>
      </c>
      <c r="O16" s="16" t="n">
        <v>3</v>
      </c>
      <c r="P16" s="16" t="n">
        <v>6</v>
      </c>
      <c r="Q16" s="16"/>
      <c r="R16" s="16" t="n">
        <f aca="false">O16*50</f>
        <v>150</v>
      </c>
      <c r="S16" s="4"/>
      <c r="T16" s="4"/>
      <c r="U16" s="4" t="n">
        <v>0</v>
      </c>
      <c r="V16" s="4" t="n">
        <f aca="false">U16-R16</f>
        <v>-150</v>
      </c>
      <c r="W16" s="4" t="n">
        <f aca="false">J16+R16</f>
        <v>240</v>
      </c>
      <c r="X16" s="4" t="n">
        <f aca="false">M16+U16</f>
        <v>30</v>
      </c>
      <c r="Y16" s="4"/>
      <c r="Z16" s="4" t="n">
        <f aca="false">W16-X16</f>
        <v>210</v>
      </c>
    </row>
    <row r="17" customFormat="false" ht="13.5" hidden="false" customHeight="false" outlineLevel="0" collapsed="false">
      <c r="A17" s="15" t="n">
        <v>58</v>
      </c>
      <c r="B17" s="15" t="n">
        <v>58</v>
      </c>
      <c r="C17" s="15" t="n">
        <v>311</v>
      </c>
      <c r="D17" s="13" t="s">
        <v>38</v>
      </c>
      <c r="E17" s="13" t="s">
        <v>28</v>
      </c>
      <c r="F17" s="9" t="s">
        <v>29</v>
      </c>
      <c r="G17" s="16" t="n">
        <v>1</v>
      </c>
      <c r="H17" s="16" t="n">
        <v>3</v>
      </c>
      <c r="I17" s="16" t="n">
        <v>2</v>
      </c>
      <c r="J17" s="16" t="n">
        <f aca="false">H17*35</f>
        <v>105</v>
      </c>
      <c r="K17" s="16" t="n">
        <f aca="false">VLOOKUP(C17,[1]Sheet5!$A$1:$C$1048576,3,0)</f>
        <v>6</v>
      </c>
      <c r="L17" s="16" t="n">
        <f aca="false">VLOOKUP(C17,[1]Sheet5!$A$1:$D$1048576,4,0)</f>
        <v>4</v>
      </c>
      <c r="M17" s="16" t="n">
        <v>140</v>
      </c>
      <c r="N17" s="16" t="n">
        <f aca="false">M17-J17</f>
        <v>35</v>
      </c>
      <c r="O17" s="16" t="n">
        <v>1</v>
      </c>
      <c r="P17" s="16" t="n">
        <v>3</v>
      </c>
      <c r="Q17" s="16" t="n">
        <v>1</v>
      </c>
      <c r="R17" s="16" t="n">
        <f aca="false">O17*50</f>
        <v>50</v>
      </c>
      <c r="S17" s="4"/>
      <c r="T17" s="4"/>
      <c r="U17" s="4" t="n">
        <v>0</v>
      </c>
      <c r="V17" s="4" t="n">
        <f aca="false">U17-R17</f>
        <v>-50</v>
      </c>
      <c r="W17" s="4" t="n">
        <f aca="false">J17+R17</f>
        <v>155</v>
      </c>
      <c r="X17" s="4" t="n">
        <f aca="false">M17+U17</f>
        <v>140</v>
      </c>
      <c r="Y17" s="4"/>
      <c r="Z17" s="4" t="n">
        <f aca="false">W17-X17</f>
        <v>15</v>
      </c>
    </row>
    <row r="18" customFormat="false" ht="13.5" hidden="false" customHeight="false" outlineLevel="0" collapsed="false">
      <c r="A18" s="15" t="n">
        <v>59</v>
      </c>
      <c r="B18" s="15" t="n">
        <v>59</v>
      </c>
      <c r="C18" s="15" t="n">
        <v>726</v>
      </c>
      <c r="D18" s="13" t="s">
        <v>39</v>
      </c>
      <c r="E18" s="13" t="s">
        <v>28</v>
      </c>
      <c r="F18" s="9" t="s">
        <v>29</v>
      </c>
      <c r="G18" s="16" t="n">
        <v>1</v>
      </c>
      <c r="H18" s="16" t="n">
        <v>3</v>
      </c>
      <c r="I18" s="16"/>
      <c r="J18" s="16" t="n">
        <f aca="false">G18*30</f>
        <v>30</v>
      </c>
      <c r="K18" s="16" t="n">
        <f aca="false">VLOOKUP(C18,[1]Sheet5!$A$1:$C$1048576,3,0)</f>
        <v>4</v>
      </c>
      <c r="L18" s="16" t="n">
        <f aca="false">VLOOKUP(C18,[1]Sheet5!$A$1:$D$1048576,4,0)</f>
        <v>3</v>
      </c>
      <c r="M18" s="16" t="n">
        <v>105</v>
      </c>
      <c r="N18" s="16" t="n">
        <f aca="false">M18-J18</f>
        <v>75</v>
      </c>
      <c r="O18" s="16" t="n">
        <v>1</v>
      </c>
      <c r="P18" s="16" t="n">
        <v>3</v>
      </c>
      <c r="Q18" s="16"/>
      <c r="R18" s="16" t="n">
        <f aca="false">O18*50</f>
        <v>50</v>
      </c>
      <c r="S18" s="4"/>
      <c r="T18" s="4"/>
      <c r="U18" s="4" t="n">
        <v>0</v>
      </c>
      <c r="V18" s="4" t="n">
        <f aca="false">U18-R18</f>
        <v>-50</v>
      </c>
      <c r="W18" s="4" t="n">
        <f aca="false">J18+R18</f>
        <v>80</v>
      </c>
      <c r="X18" s="4" t="n">
        <f aca="false">M18+U18</f>
        <v>105</v>
      </c>
      <c r="Y18" s="4" t="n">
        <f aca="false">X18-W18</f>
        <v>25</v>
      </c>
      <c r="Z18" s="4"/>
    </row>
    <row r="19" customFormat="false" ht="13.5" hidden="false" customHeight="false" outlineLevel="0" collapsed="false">
      <c r="A19" s="15" t="n">
        <v>78</v>
      </c>
      <c r="B19" s="15" t="n">
        <v>78</v>
      </c>
      <c r="C19" s="15" t="n">
        <v>745</v>
      </c>
      <c r="D19" s="13" t="s">
        <v>40</v>
      </c>
      <c r="E19" s="13" t="s">
        <v>28</v>
      </c>
      <c r="F19" s="9" t="s">
        <v>29</v>
      </c>
      <c r="G19" s="16" t="n">
        <v>1</v>
      </c>
      <c r="H19" s="16" t="n">
        <v>3</v>
      </c>
      <c r="I19" s="16" t="n">
        <v>1</v>
      </c>
      <c r="J19" s="16" t="n">
        <f aca="false">G19*30</f>
        <v>30</v>
      </c>
      <c r="K19" s="16"/>
      <c r="L19" s="16"/>
      <c r="M19" s="16" t="n">
        <f aca="false">L19*30</f>
        <v>0</v>
      </c>
      <c r="N19" s="16" t="n">
        <f aca="false">M19-J19</f>
        <v>-30</v>
      </c>
      <c r="O19" s="16" t="n">
        <v>1</v>
      </c>
      <c r="P19" s="16" t="n">
        <v>3</v>
      </c>
      <c r="Q19" s="16" t="n">
        <v>1</v>
      </c>
      <c r="R19" s="16" t="n">
        <f aca="false">O19*50</f>
        <v>50</v>
      </c>
      <c r="S19" s="4"/>
      <c r="T19" s="4"/>
      <c r="U19" s="4" t="n">
        <v>0</v>
      </c>
      <c r="V19" s="4" t="n">
        <f aca="false">U19-R19</f>
        <v>-50</v>
      </c>
      <c r="W19" s="4" t="n">
        <f aca="false">J19+R19</f>
        <v>80</v>
      </c>
      <c r="X19" s="4" t="n">
        <f aca="false">M19+U19</f>
        <v>0</v>
      </c>
      <c r="Y19" s="4"/>
      <c r="Z19" s="4" t="n">
        <f aca="false">W19-X19</f>
        <v>80</v>
      </c>
    </row>
    <row r="20" customFormat="false" ht="13.5" hidden="false" customHeight="false" outlineLevel="0" collapsed="false">
      <c r="A20" s="15" t="n">
        <v>87</v>
      </c>
      <c r="B20" s="15" t="n">
        <v>87</v>
      </c>
      <c r="C20" s="15" t="n">
        <v>727</v>
      </c>
      <c r="D20" s="13" t="s">
        <v>41</v>
      </c>
      <c r="E20" s="13" t="s">
        <v>28</v>
      </c>
      <c r="F20" s="9" t="s">
        <v>29</v>
      </c>
      <c r="G20" s="16" t="n">
        <v>1</v>
      </c>
      <c r="H20" s="16" t="n">
        <v>3</v>
      </c>
      <c r="I20" s="16" t="n">
        <v>2</v>
      </c>
      <c r="J20" s="16" t="n">
        <f aca="false">H20*35</f>
        <v>105</v>
      </c>
      <c r="K20" s="16" t="n">
        <f aca="false">VLOOKUP(C20,[1]Sheet5!$A$1:$C$1048576,3,0)</f>
        <v>6</v>
      </c>
      <c r="L20" s="16" t="n">
        <f aca="false">VLOOKUP(C20,[1]Sheet5!$A$1:$D$1048576,4,0)</f>
        <v>4</v>
      </c>
      <c r="M20" s="16" t="n">
        <v>140</v>
      </c>
      <c r="N20" s="16" t="n">
        <f aca="false">M20-J20</f>
        <v>35</v>
      </c>
      <c r="O20" s="16" t="n">
        <v>1</v>
      </c>
      <c r="P20" s="16" t="n">
        <v>3</v>
      </c>
      <c r="Q20" s="16" t="n">
        <v>2</v>
      </c>
      <c r="R20" s="16" t="n">
        <f aca="false">P20*55</f>
        <v>165</v>
      </c>
      <c r="S20" s="4"/>
      <c r="T20" s="4"/>
      <c r="U20" s="4" t="n">
        <v>0</v>
      </c>
      <c r="V20" s="4" t="n">
        <f aca="false">U20-R20</f>
        <v>-165</v>
      </c>
      <c r="W20" s="4" t="n">
        <f aca="false">J20+R20</f>
        <v>270</v>
      </c>
      <c r="X20" s="4" t="n">
        <f aca="false">M20+U20</f>
        <v>140</v>
      </c>
      <c r="Y20" s="4"/>
      <c r="Z20" s="4" t="n">
        <f aca="false">W20-X20</f>
        <v>130</v>
      </c>
    </row>
    <row r="21" customFormat="false" ht="13.5" hidden="false" customHeight="false" outlineLevel="0" collapsed="false">
      <c r="A21" s="15" t="n">
        <v>90</v>
      </c>
      <c r="B21" s="15" t="n">
        <v>90</v>
      </c>
      <c r="C21" s="15" t="n">
        <v>570</v>
      </c>
      <c r="D21" s="13" t="s">
        <v>42</v>
      </c>
      <c r="E21" s="13" t="s">
        <v>28</v>
      </c>
      <c r="F21" s="9" t="s">
        <v>29</v>
      </c>
      <c r="G21" s="16" t="n">
        <v>1</v>
      </c>
      <c r="H21" s="16" t="n">
        <v>3</v>
      </c>
      <c r="I21" s="16" t="n">
        <v>1</v>
      </c>
      <c r="J21" s="16" t="n">
        <f aca="false">G21*30</f>
        <v>30</v>
      </c>
      <c r="K21" s="16" t="n">
        <f aca="false">VLOOKUP(C21,[1]Sheet5!$A$1:$C$1048576,3,0)</f>
        <v>16</v>
      </c>
      <c r="L21" s="16" t="n">
        <f aca="false">VLOOKUP(C21,[1]Sheet5!$A$1:$D$1048576,4,0)</f>
        <v>11</v>
      </c>
      <c r="M21" s="16" t="n">
        <v>385</v>
      </c>
      <c r="N21" s="16" t="n">
        <f aca="false">M21-J21</f>
        <v>355</v>
      </c>
      <c r="O21" s="16" t="n">
        <v>1</v>
      </c>
      <c r="P21" s="16" t="n">
        <v>3</v>
      </c>
      <c r="Q21" s="16" t="n">
        <v>1</v>
      </c>
      <c r="R21" s="16" t="n">
        <f aca="false">O21*50</f>
        <v>50</v>
      </c>
      <c r="S21" s="4"/>
      <c r="T21" s="4"/>
      <c r="U21" s="4" t="n">
        <v>0</v>
      </c>
      <c r="V21" s="4" t="n">
        <f aca="false">U21-R21</f>
        <v>-50</v>
      </c>
      <c r="W21" s="4" t="n">
        <f aca="false">J21+R21</f>
        <v>80</v>
      </c>
      <c r="X21" s="4" t="n">
        <f aca="false">M21+U21</f>
        <v>385</v>
      </c>
      <c r="Y21" s="4" t="n">
        <f aca="false">X21-W21</f>
        <v>305</v>
      </c>
      <c r="Z21" s="4"/>
    </row>
    <row r="22" customFormat="false" ht="13.5" hidden="false" customHeight="false" outlineLevel="0" collapsed="false">
      <c r="A22" s="15" t="n">
        <v>93</v>
      </c>
      <c r="B22" s="15" t="n">
        <v>93</v>
      </c>
      <c r="C22" s="15" t="n">
        <v>108277</v>
      </c>
      <c r="D22" s="13" t="s">
        <v>43</v>
      </c>
      <c r="E22" s="13" t="s">
        <v>28</v>
      </c>
      <c r="F22" s="9" t="s">
        <v>29</v>
      </c>
      <c r="G22" s="16" t="n">
        <v>1</v>
      </c>
      <c r="H22" s="16" t="n">
        <v>3</v>
      </c>
      <c r="I22" s="16"/>
      <c r="J22" s="16" t="n">
        <f aca="false">G22*30</f>
        <v>30</v>
      </c>
      <c r="K22" s="16"/>
      <c r="L22" s="16"/>
      <c r="M22" s="16" t="n">
        <v>0</v>
      </c>
      <c r="N22" s="16" t="n">
        <f aca="false">M22-J22</f>
        <v>-30</v>
      </c>
      <c r="O22" s="16" t="n">
        <v>1</v>
      </c>
      <c r="P22" s="16" t="n">
        <v>3</v>
      </c>
      <c r="Q22" s="16"/>
      <c r="R22" s="16" t="n">
        <f aca="false">O22*50</f>
        <v>50</v>
      </c>
      <c r="S22" s="4"/>
      <c r="T22" s="4"/>
      <c r="U22" s="4" t="n">
        <v>0</v>
      </c>
      <c r="V22" s="4" t="n">
        <f aca="false">U22-R22</f>
        <v>-50</v>
      </c>
      <c r="W22" s="4" t="n">
        <f aca="false">J22+R22</f>
        <v>80</v>
      </c>
      <c r="X22" s="4" t="n">
        <f aca="false">M22+U22</f>
        <v>0</v>
      </c>
      <c r="Y22" s="4"/>
      <c r="Z22" s="4" t="n">
        <f aca="false">W22-X22</f>
        <v>80</v>
      </c>
    </row>
    <row r="23" customFormat="false" ht="13.5" hidden="false" customHeight="false" outlineLevel="0" collapsed="false">
      <c r="A23" s="15" t="n">
        <v>96</v>
      </c>
      <c r="B23" s="15" t="n">
        <v>96</v>
      </c>
      <c r="C23" s="15" t="n">
        <v>117491</v>
      </c>
      <c r="D23" s="13" t="s">
        <v>44</v>
      </c>
      <c r="E23" s="13" t="s">
        <v>28</v>
      </c>
      <c r="F23" s="9" t="s">
        <v>29</v>
      </c>
      <c r="G23" s="16" t="n">
        <v>1</v>
      </c>
      <c r="H23" s="16" t="n">
        <v>3</v>
      </c>
      <c r="I23" s="16" t="n">
        <v>1</v>
      </c>
      <c r="J23" s="16" t="n">
        <f aca="false">G23*30</f>
        <v>30</v>
      </c>
      <c r="K23" s="16"/>
      <c r="L23" s="16"/>
      <c r="M23" s="16" t="n">
        <f aca="false">L23*30</f>
        <v>0</v>
      </c>
      <c r="N23" s="16" t="n">
        <f aca="false">M23-J23</f>
        <v>-30</v>
      </c>
      <c r="O23" s="16" t="n">
        <v>1</v>
      </c>
      <c r="P23" s="16" t="n">
        <v>3</v>
      </c>
      <c r="Q23" s="16" t="n">
        <v>1</v>
      </c>
      <c r="R23" s="16" t="n">
        <f aca="false">O23*50</f>
        <v>50</v>
      </c>
      <c r="S23" s="4"/>
      <c r="T23" s="4"/>
      <c r="U23" s="4" t="n">
        <v>0</v>
      </c>
      <c r="V23" s="4" t="n">
        <f aca="false">U23-R23</f>
        <v>-50</v>
      </c>
      <c r="W23" s="4" t="n">
        <f aca="false">J23+R23</f>
        <v>80</v>
      </c>
      <c r="X23" s="4" t="n">
        <f aca="false">M23+U23</f>
        <v>0</v>
      </c>
      <c r="Y23" s="4"/>
      <c r="Z23" s="4" t="n">
        <f aca="false">W23-X23</f>
        <v>80</v>
      </c>
    </row>
    <row r="24" customFormat="false" ht="13.5" hidden="false" customHeight="false" outlineLevel="0" collapsed="false">
      <c r="A24" s="15" t="n">
        <v>97</v>
      </c>
      <c r="B24" s="15" t="n">
        <v>97</v>
      </c>
      <c r="C24" s="15" t="n">
        <v>114286</v>
      </c>
      <c r="D24" s="13" t="s">
        <v>45</v>
      </c>
      <c r="E24" s="13" t="s">
        <v>28</v>
      </c>
      <c r="F24" s="9" t="s">
        <v>29</v>
      </c>
      <c r="G24" s="16" t="n">
        <v>1</v>
      </c>
      <c r="H24" s="16" t="n">
        <v>3</v>
      </c>
      <c r="I24" s="16" t="n">
        <v>1</v>
      </c>
      <c r="J24" s="16" t="n">
        <f aca="false">G24*30</f>
        <v>30</v>
      </c>
      <c r="K24" s="16" t="n">
        <f aca="false">VLOOKUP(C24,[1]Sheet5!$A$1:$C$1048576,3,0)</f>
        <v>3</v>
      </c>
      <c r="L24" s="16" t="n">
        <f aca="false">VLOOKUP(C24,[1]Sheet5!$A$1:$D$1048576,4,0)</f>
        <v>2</v>
      </c>
      <c r="M24" s="16" t="n">
        <v>70</v>
      </c>
      <c r="N24" s="16" t="n">
        <f aca="false">M24-J24</f>
        <v>40</v>
      </c>
      <c r="O24" s="16" t="n">
        <v>1</v>
      </c>
      <c r="P24" s="16" t="n">
        <v>3</v>
      </c>
      <c r="Q24" s="16" t="n">
        <v>1</v>
      </c>
      <c r="R24" s="16" t="n">
        <f aca="false">O24*50</f>
        <v>50</v>
      </c>
      <c r="S24" s="4"/>
      <c r="T24" s="4"/>
      <c r="U24" s="4" t="n">
        <v>0</v>
      </c>
      <c r="V24" s="4" t="n">
        <f aca="false">U24-R24</f>
        <v>-50</v>
      </c>
      <c r="W24" s="4" t="n">
        <f aca="false">J24+R24</f>
        <v>80</v>
      </c>
      <c r="X24" s="4" t="n">
        <f aca="false">M24+U24</f>
        <v>70</v>
      </c>
      <c r="Y24" s="4"/>
      <c r="Z24" s="4" t="n">
        <f aca="false">W24-X24</f>
        <v>10</v>
      </c>
    </row>
    <row r="25" customFormat="false" ht="13.5" hidden="false" customHeight="false" outlineLevel="0" collapsed="false">
      <c r="A25" s="15" t="n">
        <v>100</v>
      </c>
      <c r="B25" s="15" t="n">
        <v>100</v>
      </c>
      <c r="C25" s="15" t="n">
        <v>112888</v>
      </c>
      <c r="D25" s="13" t="s">
        <v>46</v>
      </c>
      <c r="E25" s="13" t="s">
        <v>28</v>
      </c>
      <c r="F25" s="9" t="s">
        <v>29</v>
      </c>
      <c r="G25" s="16" t="n">
        <v>1</v>
      </c>
      <c r="H25" s="16" t="n">
        <v>3</v>
      </c>
      <c r="I25" s="16" t="n">
        <v>1</v>
      </c>
      <c r="J25" s="16" t="n">
        <f aca="false">G25*30</f>
        <v>30</v>
      </c>
      <c r="K25" s="16" t="n">
        <f aca="false">VLOOKUP(C25,[1]Sheet5!$A$1:$C$1048576,3,0)</f>
        <v>1</v>
      </c>
      <c r="L25" s="16" t="n">
        <f aca="false">VLOOKUP(C25,[1]Sheet5!$A$1:$D$1048576,4,0)</f>
        <v>1</v>
      </c>
      <c r="M25" s="16" t="n">
        <f aca="false">L25*30</f>
        <v>30</v>
      </c>
      <c r="N25" s="16" t="n">
        <f aca="false">M25-J25</f>
        <v>0</v>
      </c>
      <c r="O25" s="16" t="n">
        <v>1</v>
      </c>
      <c r="P25" s="16" t="n">
        <v>3</v>
      </c>
      <c r="Q25" s="16" t="n">
        <v>1</v>
      </c>
      <c r="R25" s="16" t="n">
        <f aca="false">O25*50</f>
        <v>50</v>
      </c>
      <c r="S25" s="4"/>
      <c r="T25" s="4"/>
      <c r="U25" s="4" t="n">
        <v>0</v>
      </c>
      <c r="V25" s="4" t="n">
        <f aca="false">U25-R25</f>
        <v>-50</v>
      </c>
      <c r="W25" s="4" t="n">
        <f aca="false">J25+R25</f>
        <v>80</v>
      </c>
      <c r="X25" s="4" t="n">
        <f aca="false">M25+U25</f>
        <v>30</v>
      </c>
      <c r="Y25" s="4"/>
      <c r="Z25" s="4" t="n">
        <f aca="false">W25-X25</f>
        <v>50</v>
      </c>
    </row>
    <row r="26" customFormat="false" ht="13.5" hidden="false" customHeight="false" outlineLevel="0" collapsed="false">
      <c r="A26" s="15" t="n">
        <v>101</v>
      </c>
      <c r="B26" s="15" t="n">
        <v>101</v>
      </c>
      <c r="C26" s="15" t="n">
        <v>339</v>
      </c>
      <c r="D26" s="13" t="s">
        <v>47</v>
      </c>
      <c r="E26" s="13" t="s">
        <v>28</v>
      </c>
      <c r="F26" s="9" t="s">
        <v>29</v>
      </c>
      <c r="G26" s="16" t="n">
        <v>1</v>
      </c>
      <c r="H26" s="16" t="n">
        <v>3</v>
      </c>
      <c r="I26" s="16" t="n">
        <v>2</v>
      </c>
      <c r="J26" s="16" t="n">
        <f aca="false">H26*35</f>
        <v>105</v>
      </c>
      <c r="K26" s="16"/>
      <c r="L26" s="16"/>
      <c r="M26" s="16" t="n">
        <v>0</v>
      </c>
      <c r="N26" s="16" t="n">
        <f aca="false">M26-J26</f>
        <v>-105</v>
      </c>
      <c r="O26" s="16" t="n">
        <v>1</v>
      </c>
      <c r="P26" s="16" t="n">
        <v>3</v>
      </c>
      <c r="Q26" s="16" t="n">
        <v>1</v>
      </c>
      <c r="R26" s="16" t="n">
        <f aca="false">O26*50</f>
        <v>50</v>
      </c>
      <c r="S26" s="4"/>
      <c r="T26" s="4"/>
      <c r="U26" s="4" t="n">
        <v>0</v>
      </c>
      <c r="V26" s="4" t="n">
        <f aca="false">U26-R26</f>
        <v>-50</v>
      </c>
      <c r="W26" s="4" t="n">
        <f aca="false">J26+R26</f>
        <v>155</v>
      </c>
      <c r="X26" s="4" t="n">
        <f aca="false">M26+U26</f>
        <v>0</v>
      </c>
      <c r="Y26" s="4"/>
      <c r="Z26" s="4" t="n">
        <f aca="false">W26-X26</f>
        <v>155</v>
      </c>
    </row>
    <row r="27" customFormat="false" ht="13.5" hidden="false" customHeight="false" outlineLevel="0" collapsed="false">
      <c r="A27" s="15" t="n">
        <v>103</v>
      </c>
      <c r="B27" s="15" t="n">
        <v>103</v>
      </c>
      <c r="C27" s="15" t="n">
        <v>113298</v>
      </c>
      <c r="D27" s="13" t="s">
        <v>48</v>
      </c>
      <c r="E27" s="13" t="s">
        <v>28</v>
      </c>
      <c r="F27" s="9" t="s">
        <v>29</v>
      </c>
      <c r="G27" s="16" t="n">
        <v>1</v>
      </c>
      <c r="H27" s="16" t="n">
        <v>3</v>
      </c>
      <c r="I27" s="16" t="n">
        <v>1</v>
      </c>
      <c r="J27" s="16" t="n">
        <f aca="false">G27*30</f>
        <v>30</v>
      </c>
      <c r="K27" s="16"/>
      <c r="L27" s="16"/>
      <c r="M27" s="16" t="n">
        <f aca="false">L27*30</f>
        <v>0</v>
      </c>
      <c r="N27" s="16" t="n">
        <f aca="false">M27-J27</f>
        <v>-30</v>
      </c>
      <c r="O27" s="16" t="n">
        <v>1</v>
      </c>
      <c r="P27" s="16" t="n">
        <v>3</v>
      </c>
      <c r="Q27" s="16" t="n">
        <v>1</v>
      </c>
      <c r="R27" s="16" t="n">
        <f aca="false">O27*50</f>
        <v>50</v>
      </c>
      <c r="S27" s="4"/>
      <c r="T27" s="4"/>
      <c r="U27" s="4" t="n">
        <v>0</v>
      </c>
      <c r="V27" s="4" t="n">
        <f aca="false">U27-R27</f>
        <v>-50</v>
      </c>
      <c r="W27" s="4" t="n">
        <f aca="false">J27+R27</f>
        <v>80</v>
      </c>
      <c r="X27" s="4" t="n">
        <f aca="false">M27+U27</f>
        <v>0</v>
      </c>
      <c r="Y27" s="4"/>
      <c r="Z27" s="4" t="n">
        <f aca="false">W27-X27</f>
        <v>80</v>
      </c>
    </row>
    <row r="28" customFormat="false" ht="13.5" hidden="false" customHeight="false" outlineLevel="0" collapsed="false">
      <c r="A28" s="15" t="n">
        <v>105</v>
      </c>
      <c r="B28" s="15" t="n">
        <v>105</v>
      </c>
      <c r="C28" s="15" t="n">
        <v>347</v>
      </c>
      <c r="D28" s="13" t="s">
        <v>49</v>
      </c>
      <c r="E28" s="13" t="s">
        <v>28</v>
      </c>
      <c r="F28" s="9" t="s">
        <v>29</v>
      </c>
      <c r="G28" s="16" t="n">
        <v>1</v>
      </c>
      <c r="H28" s="16" t="n">
        <v>3</v>
      </c>
      <c r="I28" s="16" t="n">
        <v>1</v>
      </c>
      <c r="J28" s="16" t="n">
        <f aca="false">G28*30</f>
        <v>30</v>
      </c>
      <c r="K28" s="16" t="n">
        <f aca="false">VLOOKUP(C28,[1]Sheet5!$A$1:$C$1048576,3,0)</f>
        <v>0</v>
      </c>
      <c r="L28" s="16" t="n">
        <f aca="false">VLOOKUP(C28,[1]Sheet5!$A$1:$D$1048576,4,0)</f>
        <v>0</v>
      </c>
      <c r="M28" s="16" t="n">
        <f aca="false">L28*30</f>
        <v>0</v>
      </c>
      <c r="N28" s="16" t="n">
        <f aca="false">M28-J28</f>
        <v>-30</v>
      </c>
      <c r="O28" s="16" t="n">
        <v>1</v>
      </c>
      <c r="P28" s="16" t="n">
        <v>3</v>
      </c>
      <c r="Q28" s="16" t="n">
        <v>1</v>
      </c>
      <c r="R28" s="16" t="n">
        <f aca="false">O28*50</f>
        <v>50</v>
      </c>
      <c r="S28" s="4"/>
      <c r="T28" s="4"/>
      <c r="U28" s="4" t="n">
        <v>0</v>
      </c>
      <c r="V28" s="4" t="n">
        <f aca="false">U28-R28</f>
        <v>-50</v>
      </c>
      <c r="W28" s="4" t="n">
        <f aca="false">J28+R28</f>
        <v>80</v>
      </c>
      <c r="X28" s="4" t="n">
        <f aca="false">M28+U28</f>
        <v>0</v>
      </c>
      <c r="Y28" s="4"/>
      <c r="Z28" s="4" t="n">
        <f aca="false">W28-X28</f>
        <v>80</v>
      </c>
    </row>
    <row r="29" customFormat="false" ht="13.5" hidden="false" customHeight="false" outlineLevel="0" collapsed="false">
      <c r="A29" s="15" t="n">
        <v>114</v>
      </c>
      <c r="B29" s="15" t="n">
        <v>114</v>
      </c>
      <c r="C29" s="15" t="n">
        <v>112415</v>
      </c>
      <c r="D29" s="13" t="s">
        <v>50</v>
      </c>
      <c r="E29" s="13" t="s">
        <v>28</v>
      </c>
      <c r="F29" s="9" t="s">
        <v>29</v>
      </c>
      <c r="G29" s="16" t="n">
        <v>1</v>
      </c>
      <c r="H29" s="16" t="n">
        <v>3</v>
      </c>
      <c r="I29" s="16" t="n">
        <v>2</v>
      </c>
      <c r="J29" s="16" t="n">
        <f aca="false">H29*35</f>
        <v>105</v>
      </c>
      <c r="K29" s="16" t="n">
        <f aca="false">VLOOKUP(C29,[1]Sheet5!$A$1:$C$1048576,3,0)</f>
        <v>0</v>
      </c>
      <c r="L29" s="16" t="n">
        <f aca="false">VLOOKUP(C29,[1]Sheet5!$A$1:$D$1048576,4,0)</f>
        <v>0</v>
      </c>
      <c r="M29" s="16" t="n">
        <v>0</v>
      </c>
      <c r="N29" s="16" t="n">
        <f aca="false">M29-J29</f>
        <v>-105</v>
      </c>
      <c r="O29" s="16" t="n">
        <v>1</v>
      </c>
      <c r="P29" s="16" t="n">
        <v>3</v>
      </c>
      <c r="Q29" s="16" t="n">
        <v>1</v>
      </c>
      <c r="R29" s="16" t="n">
        <f aca="false">O29*50</f>
        <v>50</v>
      </c>
      <c r="S29" s="4"/>
      <c r="T29" s="4"/>
      <c r="U29" s="4" t="n">
        <v>0</v>
      </c>
      <c r="V29" s="4" t="n">
        <f aca="false">U29-R29</f>
        <v>-50</v>
      </c>
      <c r="W29" s="4" t="n">
        <f aca="false">J29+R29</f>
        <v>155</v>
      </c>
      <c r="X29" s="4" t="n">
        <f aca="false">M29+U29</f>
        <v>0</v>
      </c>
      <c r="Y29" s="4"/>
      <c r="Z29" s="4" t="n">
        <f aca="false">W29-X29</f>
        <v>155</v>
      </c>
    </row>
    <row r="30" customFormat="false" ht="13.5" hidden="false" customHeight="false" outlineLevel="0" collapsed="false">
      <c r="A30" s="15" t="n">
        <v>124</v>
      </c>
      <c r="B30" s="15" t="n">
        <v>124</v>
      </c>
      <c r="C30" s="15" t="n">
        <v>113833</v>
      </c>
      <c r="D30" s="13" t="s">
        <v>51</v>
      </c>
      <c r="E30" s="13" t="s">
        <v>28</v>
      </c>
      <c r="F30" s="9" t="s">
        <v>29</v>
      </c>
      <c r="G30" s="16" t="n">
        <v>1</v>
      </c>
      <c r="H30" s="16" t="n">
        <v>3</v>
      </c>
      <c r="I30" s="16" t="n">
        <v>2</v>
      </c>
      <c r="J30" s="16" t="n">
        <f aca="false">H30*35</f>
        <v>105</v>
      </c>
      <c r="K30" s="16" t="n">
        <f aca="false">VLOOKUP(C30,[1]Sheet5!$A$1:$C$1048576,3,0)</f>
        <v>0</v>
      </c>
      <c r="L30" s="16" t="n">
        <f aca="false">VLOOKUP(C30,[1]Sheet5!$A$1:$D$1048576,4,0)</f>
        <v>0</v>
      </c>
      <c r="M30" s="16" t="n">
        <v>0</v>
      </c>
      <c r="N30" s="16" t="n">
        <f aca="false">M30-J30</f>
        <v>-105</v>
      </c>
      <c r="O30" s="16" t="n">
        <v>1</v>
      </c>
      <c r="P30" s="16" t="n">
        <v>3</v>
      </c>
      <c r="Q30" s="16" t="n">
        <v>2</v>
      </c>
      <c r="R30" s="16" t="n">
        <f aca="false">P30*55</f>
        <v>165</v>
      </c>
      <c r="S30" s="4" t="n">
        <f aca="false">VLOOKUP(C30,[1]Sheet4!$A$1:$C$1048576,3,0)</f>
        <v>0</v>
      </c>
      <c r="T30" s="4" t="n">
        <f aca="false">VLOOKUP(C30,[1]Sheet4!$A$1:$D$1048576,4,0)</f>
        <v>0</v>
      </c>
      <c r="U30" s="4" t="n">
        <v>0</v>
      </c>
      <c r="V30" s="4" t="n">
        <f aca="false">U30-R30</f>
        <v>-165</v>
      </c>
      <c r="W30" s="4" t="n">
        <f aca="false">J30+R30</f>
        <v>270</v>
      </c>
      <c r="X30" s="4" t="n">
        <f aca="false">M30+U30</f>
        <v>0</v>
      </c>
      <c r="Y30" s="4"/>
      <c r="Z30" s="4" t="n">
        <f aca="false">W30-X30</f>
        <v>270</v>
      </c>
    </row>
    <row r="31" customFormat="false" ht="13.5" hidden="false" customHeight="false" outlineLevel="0" collapsed="false">
      <c r="A31" s="15" t="n">
        <v>125</v>
      </c>
      <c r="B31" s="15" t="n">
        <v>125</v>
      </c>
      <c r="C31" s="15" t="n">
        <v>116773</v>
      </c>
      <c r="D31" s="13" t="s">
        <v>52</v>
      </c>
      <c r="E31" s="13" t="s">
        <v>28</v>
      </c>
      <c r="F31" s="9" t="s">
        <v>29</v>
      </c>
      <c r="G31" s="16" t="n">
        <v>1</v>
      </c>
      <c r="H31" s="16" t="n">
        <v>3</v>
      </c>
      <c r="I31" s="16"/>
      <c r="J31" s="16" t="n">
        <f aca="false">G31*30</f>
        <v>30</v>
      </c>
      <c r="K31" s="16"/>
      <c r="L31" s="16"/>
      <c r="M31" s="16" t="n">
        <v>0</v>
      </c>
      <c r="N31" s="16" t="n">
        <f aca="false">M31-J31</f>
        <v>-30</v>
      </c>
      <c r="O31" s="16" t="n">
        <v>1</v>
      </c>
      <c r="P31" s="16" t="n">
        <v>3</v>
      </c>
      <c r="Q31" s="16"/>
      <c r="R31" s="16" t="n">
        <f aca="false">O31*50</f>
        <v>50</v>
      </c>
      <c r="S31" s="4"/>
      <c r="T31" s="4"/>
      <c r="U31" s="4" t="n">
        <v>0</v>
      </c>
      <c r="V31" s="4" t="n">
        <f aca="false">U31-R31</f>
        <v>-50</v>
      </c>
      <c r="W31" s="4" t="n">
        <f aca="false">J31+R31</f>
        <v>80</v>
      </c>
      <c r="X31" s="4" t="n">
        <f aca="false">M31+U31</f>
        <v>0</v>
      </c>
      <c r="Y31" s="4"/>
      <c r="Z31" s="4" t="n">
        <f aca="false">W31-X31</f>
        <v>80</v>
      </c>
    </row>
    <row r="32" customFormat="false" ht="13.5" hidden="false" customHeight="false" outlineLevel="0" collapsed="false">
      <c r="A32" s="15" t="n">
        <v>136</v>
      </c>
      <c r="B32" s="15" t="n">
        <v>136</v>
      </c>
      <c r="C32" s="15" t="n">
        <v>118151</v>
      </c>
      <c r="D32" s="13" t="s">
        <v>53</v>
      </c>
      <c r="E32" s="13" t="s">
        <v>28</v>
      </c>
      <c r="F32" s="9" t="s">
        <v>29</v>
      </c>
      <c r="G32" s="16" t="n">
        <v>1</v>
      </c>
      <c r="H32" s="16" t="n">
        <v>3</v>
      </c>
      <c r="I32" s="16" t="n">
        <v>1</v>
      </c>
      <c r="J32" s="16" t="n">
        <f aca="false">G32*30</f>
        <v>30</v>
      </c>
      <c r="K32" s="16"/>
      <c r="L32" s="16"/>
      <c r="M32" s="16" t="n">
        <f aca="false">L32*30</f>
        <v>0</v>
      </c>
      <c r="N32" s="16" t="n">
        <f aca="false">M32-J32</f>
        <v>-30</v>
      </c>
      <c r="O32" s="16" t="n">
        <v>1</v>
      </c>
      <c r="P32" s="16" t="n">
        <v>3</v>
      </c>
      <c r="Q32" s="16" t="n">
        <v>1</v>
      </c>
      <c r="R32" s="16" t="n">
        <f aca="false">O32*50</f>
        <v>50</v>
      </c>
      <c r="S32" s="4"/>
      <c r="T32" s="4"/>
      <c r="U32" s="4" t="n">
        <v>0</v>
      </c>
      <c r="V32" s="4" t="n">
        <f aca="false">U32-R32</f>
        <v>-50</v>
      </c>
      <c r="W32" s="4" t="n">
        <f aca="false">J32+R32</f>
        <v>80</v>
      </c>
      <c r="X32" s="4" t="n">
        <f aca="false">M32+U32</f>
        <v>0</v>
      </c>
      <c r="Y32" s="4"/>
      <c r="Z32" s="4" t="n">
        <f aca="false">W32-X32</f>
        <v>80</v>
      </c>
    </row>
    <row r="33" customFormat="false" ht="13.5" hidden="false" customHeight="false" outlineLevel="0" collapsed="false">
      <c r="A33" s="15" t="n">
        <v>1</v>
      </c>
      <c r="B33" s="15" t="n">
        <v>1</v>
      </c>
      <c r="C33" s="15" t="n">
        <v>307</v>
      </c>
      <c r="D33" s="13" t="s">
        <v>54</v>
      </c>
      <c r="E33" s="13" t="s">
        <v>55</v>
      </c>
      <c r="F33" s="9" t="s">
        <v>56</v>
      </c>
      <c r="G33" s="16" t="n">
        <v>9</v>
      </c>
      <c r="H33" s="16" t="n">
        <v>15</v>
      </c>
      <c r="I33" s="16" t="n">
        <v>2</v>
      </c>
      <c r="J33" s="16" t="n">
        <f aca="false">H33*35</f>
        <v>525</v>
      </c>
      <c r="K33" s="16" t="n">
        <f aca="false">VLOOKUP(C33,[1]Sheet5!$A$1:$C$1048576,3,0)</f>
        <v>24</v>
      </c>
      <c r="L33" s="16" t="n">
        <f aca="false">VLOOKUP(C33,[1]Sheet5!$A$1:$D$1048576,4,0)</f>
        <v>16</v>
      </c>
      <c r="M33" s="16" t="n">
        <f aca="false">L33*35</f>
        <v>560</v>
      </c>
      <c r="N33" s="16" t="n">
        <f aca="false">M33-J33</f>
        <v>35</v>
      </c>
      <c r="O33" s="16" t="n">
        <v>9</v>
      </c>
      <c r="P33" s="16" t="n">
        <v>15</v>
      </c>
      <c r="Q33" s="16" t="n">
        <v>2</v>
      </c>
      <c r="R33" s="16" t="n">
        <f aca="false">P33*55</f>
        <v>825</v>
      </c>
      <c r="S33" s="4" t="n">
        <f aca="false">VLOOKUP(C33,[1]Sheet4!$A$1:$C$1048576,3,0)</f>
        <v>6</v>
      </c>
      <c r="T33" s="4" t="n">
        <f aca="false">VLOOKUP(C33,[1]Sheet4!$A$1:$D$1048576,4,0)</f>
        <v>4</v>
      </c>
      <c r="U33" s="4" t="n">
        <v>200</v>
      </c>
      <c r="V33" s="4" t="n">
        <f aca="false">U33-R33</f>
        <v>-625</v>
      </c>
      <c r="W33" s="4" t="n">
        <f aca="false">J33+R33</f>
        <v>1350</v>
      </c>
      <c r="X33" s="4" t="n">
        <f aca="false">M33+U33</f>
        <v>760</v>
      </c>
      <c r="Y33" s="4"/>
      <c r="Z33" s="4" t="n">
        <f aca="false">W33-X33</f>
        <v>590</v>
      </c>
    </row>
    <row r="34" customFormat="false" ht="13.5" hidden="false" customHeight="false" outlineLevel="0" collapsed="false">
      <c r="A34" s="15" t="n">
        <v>4</v>
      </c>
      <c r="B34" s="15" t="n">
        <v>4</v>
      </c>
      <c r="C34" s="15" t="n">
        <v>750</v>
      </c>
      <c r="D34" s="13" t="s">
        <v>57</v>
      </c>
      <c r="E34" s="13" t="s">
        <v>58</v>
      </c>
      <c r="F34" s="9" t="s">
        <v>56</v>
      </c>
      <c r="G34" s="16" t="n">
        <v>6</v>
      </c>
      <c r="H34" s="16" t="n">
        <v>12</v>
      </c>
      <c r="I34" s="16" t="n">
        <v>1</v>
      </c>
      <c r="J34" s="16" t="n">
        <f aca="false">G34*30</f>
        <v>180</v>
      </c>
      <c r="K34" s="16" t="n">
        <f aca="false">VLOOKUP(C34,[1]Sheet5!$A$1:$C$1048576,3,0)</f>
        <v>1</v>
      </c>
      <c r="L34" s="16" t="n">
        <f aca="false">VLOOKUP(C34,[1]Sheet5!$A$1:$D$1048576,4,0)</f>
        <v>1</v>
      </c>
      <c r="M34" s="16" t="n">
        <f aca="false">L34*30</f>
        <v>30</v>
      </c>
      <c r="N34" s="16" t="n">
        <f aca="false">M34-J34</f>
        <v>-150</v>
      </c>
      <c r="O34" s="16" t="n">
        <v>6</v>
      </c>
      <c r="P34" s="16" t="n">
        <v>12</v>
      </c>
      <c r="Q34" s="16" t="n">
        <v>1</v>
      </c>
      <c r="R34" s="16" t="n">
        <f aca="false">O34*50</f>
        <v>300</v>
      </c>
      <c r="S34" s="4"/>
      <c r="T34" s="4"/>
      <c r="U34" s="4" t="n">
        <v>0</v>
      </c>
      <c r="V34" s="4" t="n">
        <f aca="false">U34-R34</f>
        <v>-300</v>
      </c>
      <c r="W34" s="4" t="n">
        <f aca="false">J34+R34</f>
        <v>480</v>
      </c>
      <c r="X34" s="4" t="n">
        <f aca="false">M34+U34</f>
        <v>30</v>
      </c>
      <c r="Y34" s="4"/>
      <c r="Z34" s="4" t="n">
        <f aca="false">W34-X34</f>
        <v>450</v>
      </c>
    </row>
    <row r="35" customFormat="false" ht="13.5" hidden="false" customHeight="false" outlineLevel="0" collapsed="false">
      <c r="A35" s="15" t="n">
        <v>14</v>
      </c>
      <c r="B35" s="15" t="n">
        <v>14</v>
      </c>
      <c r="C35" s="15" t="n">
        <v>742</v>
      </c>
      <c r="D35" s="13" t="s">
        <v>59</v>
      </c>
      <c r="E35" s="13" t="s">
        <v>55</v>
      </c>
      <c r="F35" s="9" t="s">
        <v>56</v>
      </c>
      <c r="G35" s="16" t="n">
        <v>6</v>
      </c>
      <c r="H35" s="16" t="n">
        <v>12</v>
      </c>
      <c r="I35" s="16" t="n">
        <v>2</v>
      </c>
      <c r="J35" s="16" t="n">
        <f aca="false">H35*35</f>
        <v>420</v>
      </c>
      <c r="K35" s="16" t="n">
        <f aca="false">VLOOKUP(C35,[1]Sheet5!$A$1:$C$1048576,3,0)</f>
        <v>4</v>
      </c>
      <c r="L35" s="16" t="n">
        <f aca="false">VLOOKUP(C35,[1]Sheet5!$A$1:$D$1048576,4,0)</f>
        <v>3</v>
      </c>
      <c r="M35" s="16" t="n">
        <f aca="false">L35*30</f>
        <v>90</v>
      </c>
      <c r="N35" s="16" t="n">
        <f aca="false">M35-J35</f>
        <v>-330</v>
      </c>
      <c r="O35" s="16" t="n">
        <v>6</v>
      </c>
      <c r="P35" s="16" t="n">
        <v>12</v>
      </c>
      <c r="Q35" s="16" t="n">
        <v>2</v>
      </c>
      <c r="R35" s="16" t="n">
        <f aca="false">P35*55</f>
        <v>660</v>
      </c>
      <c r="S35" s="4"/>
      <c r="T35" s="4"/>
      <c r="U35" s="4" t="n">
        <v>0</v>
      </c>
      <c r="V35" s="4" t="n">
        <f aca="false">U35-R35</f>
        <v>-660</v>
      </c>
      <c r="W35" s="4" t="n">
        <f aca="false">J35+R35</f>
        <v>1080</v>
      </c>
      <c r="X35" s="4" t="n">
        <f aca="false">M35+U35</f>
        <v>90</v>
      </c>
      <c r="Y35" s="4"/>
      <c r="Z35" s="4" t="n">
        <f aca="false">W35-X35</f>
        <v>990</v>
      </c>
    </row>
    <row r="36" customFormat="false" ht="13.5" hidden="false" customHeight="false" outlineLevel="0" collapsed="false">
      <c r="A36" s="15" t="n">
        <v>50</v>
      </c>
      <c r="B36" s="15" t="n">
        <v>50</v>
      </c>
      <c r="C36" s="15" t="n">
        <v>106066</v>
      </c>
      <c r="D36" s="13" t="s">
        <v>60</v>
      </c>
      <c r="E36" s="13" t="s">
        <v>55</v>
      </c>
      <c r="F36" s="9" t="s">
        <v>56</v>
      </c>
      <c r="G36" s="16" t="n">
        <v>3</v>
      </c>
      <c r="H36" s="16" t="n">
        <v>6</v>
      </c>
      <c r="I36" s="16" t="n">
        <v>2</v>
      </c>
      <c r="J36" s="16" t="n">
        <f aca="false">H36*35</f>
        <v>210</v>
      </c>
      <c r="K36" s="16"/>
      <c r="L36" s="16"/>
      <c r="M36" s="16" t="n">
        <v>0</v>
      </c>
      <c r="N36" s="16" t="n">
        <f aca="false">M36-J36</f>
        <v>-210</v>
      </c>
      <c r="O36" s="16" t="n">
        <v>3</v>
      </c>
      <c r="P36" s="16" t="n">
        <v>6</v>
      </c>
      <c r="Q36" s="16" t="n">
        <v>2</v>
      </c>
      <c r="R36" s="16" t="n">
        <f aca="false">P36*55</f>
        <v>330</v>
      </c>
      <c r="S36" s="4"/>
      <c r="T36" s="4"/>
      <c r="U36" s="4" t="n">
        <v>0</v>
      </c>
      <c r="V36" s="4" t="n">
        <f aca="false">U36-R36</f>
        <v>-330</v>
      </c>
      <c r="W36" s="4" t="n">
        <f aca="false">J36+R36</f>
        <v>540</v>
      </c>
      <c r="X36" s="4" t="n">
        <f aca="false">M36+U36</f>
        <v>0</v>
      </c>
      <c r="Y36" s="4"/>
      <c r="Z36" s="4" t="n">
        <f aca="false">W36-X36</f>
        <v>540</v>
      </c>
    </row>
    <row r="37" customFormat="false" ht="13.5" hidden="false" customHeight="false" outlineLevel="0" collapsed="false">
      <c r="A37" s="15" t="n">
        <v>104</v>
      </c>
      <c r="B37" s="15" t="n">
        <v>104</v>
      </c>
      <c r="C37" s="15" t="n">
        <v>106865</v>
      </c>
      <c r="D37" s="13" t="s">
        <v>61</v>
      </c>
      <c r="E37" s="13" t="s">
        <v>62</v>
      </c>
      <c r="F37" s="9" t="s">
        <v>56</v>
      </c>
      <c r="G37" s="16" t="n">
        <v>1</v>
      </c>
      <c r="H37" s="16" t="n">
        <v>3</v>
      </c>
      <c r="I37" s="16" t="n">
        <v>1</v>
      </c>
      <c r="J37" s="16" t="n">
        <f aca="false">G37*30</f>
        <v>30</v>
      </c>
      <c r="K37" s="16" t="n">
        <f aca="false">VLOOKUP(C37,[1]Sheet5!$A$1:$C$1048576,3,0)</f>
        <v>5</v>
      </c>
      <c r="L37" s="16" t="n">
        <f aca="false">VLOOKUP(C37,[1]Sheet5!$A$1:$D$1048576,4,0)</f>
        <v>4</v>
      </c>
      <c r="M37" s="16" t="n">
        <v>140</v>
      </c>
      <c r="N37" s="16" t="n">
        <f aca="false">M37-J37</f>
        <v>110</v>
      </c>
      <c r="O37" s="16" t="n">
        <v>1</v>
      </c>
      <c r="P37" s="16" t="n">
        <v>3</v>
      </c>
      <c r="Q37" s="16" t="n">
        <v>1</v>
      </c>
      <c r="R37" s="16" t="n">
        <f aca="false">O37*50</f>
        <v>50</v>
      </c>
      <c r="S37" s="4"/>
      <c r="T37" s="4"/>
      <c r="U37" s="4" t="n">
        <v>0</v>
      </c>
      <c r="V37" s="4" t="n">
        <f aca="false">U37-R37</f>
        <v>-50</v>
      </c>
      <c r="W37" s="4" t="n">
        <f aca="false">J37+R37</f>
        <v>80</v>
      </c>
      <c r="X37" s="4" t="n">
        <f aca="false">M37+U37</f>
        <v>140</v>
      </c>
      <c r="Y37" s="4" t="n">
        <f aca="false">X37-W37</f>
        <v>60</v>
      </c>
      <c r="Z37" s="4"/>
    </row>
    <row r="38" customFormat="false" ht="13.5" hidden="false" customHeight="false" outlineLevel="0" collapsed="false">
      <c r="A38" s="15" t="n">
        <v>8</v>
      </c>
      <c r="B38" s="15" t="n">
        <v>8</v>
      </c>
      <c r="C38" s="15" t="n">
        <v>571</v>
      </c>
      <c r="D38" s="13" t="s">
        <v>63</v>
      </c>
      <c r="E38" s="13" t="s">
        <v>58</v>
      </c>
      <c r="F38" s="9" t="s">
        <v>58</v>
      </c>
      <c r="G38" s="16" t="n">
        <v>6</v>
      </c>
      <c r="H38" s="16" t="n">
        <v>12</v>
      </c>
      <c r="I38" s="16"/>
      <c r="J38" s="16" t="n">
        <f aca="false">G38*30</f>
        <v>180</v>
      </c>
      <c r="K38" s="16" t="n">
        <f aca="false">VLOOKUP(C38,[1]Sheet5!$A$1:$C$1048576,3,0)</f>
        <v>3</v>
      </c>
      <c r="L38" s="16" t="n">
        <f aca="false">VLOOKUP(C38,[1]Sheet5!$A$1:$D$1048576,4,0)</f>
        <v>2</v>
      </c>
      <c r="M38" s="16" t="n">
        <v>60</v>
      </c>
      <c r="N38" s="16" t="n">
        <f aca="false">M38-J38</f>
        <v>-120</v>
      </c>
      <c r="O38" s="16" t="n">
        <v>6</v>
      </c>
      <c r="P38" s="16" t="n">
        <v>12</v>
      </c>
      <c r="Q38" s="16"/>
      <c r="R38" s="16" t="n">
        <f aca="false">O38*50</f>
        <v>300</v>
      </c>
      <c r="S38" s="4"/>
      <c r="T38" s="4"/>
      <c r="U38" s="4" t="n">
        <v>0</v>
      </c>
      <c r="V38" s="4" t="n">
        <f aca="false">U38-R38</f>
        <v>-300</v>
      </c>
      <c r="W38" s="4" t="n">
        <f aca="false">J38+R38</f>
        <v>480</v>
      </c>
      <c r="X38" s="4" t="n">
        <f aca="false">M38+U38</f>
        <v>60</v>
      </c>
      <c r="Y38" s="4"/>
      <c r="Z38" s="4" t="n">
        <f aca="false">W38-X38</f>
        <v>420</v>
      </c>
    </row>
    <row r="39" customFormat="false" ht="13.5" hidden="false" customHeight="false" outlineLevel="0" collapsed="false">
      <c r="A39" s="15" t="n">
        <v>13</v>
      </c>
      <c r="B39" s="15" t="n">
        <v>13</v>
      </c>
      <c r="C39" s="18" t="n">
        <v>712</v>
      </c>
      <c r="D39" s="19" t="s">
        <v>64</v>
      </c>
      <c r="E39" s="19" t="s">
        <v>58</v>
      </c>
      <c r="F39" s="9" t="s">
        <v>58</v>
      </c>
      <c r="G39" s="16" t="n">
        <v>6</v>
      </c>
      <c r="H39" s="16" t="n">
        <v>12</v>
      </c>
      <c r="I39" s="16"/>
      <c r="J39" s="16" t="n">
        <f aca="false">G39*30</f>
        <v>180</v>
      </c>
      <c r="K39" s="16" t="n">
        <f aca="false">VLOOKUP(C39,[1]Sheet5!$A$1:$C$1048576,3,0)</f>
        <v>17</v>
      </c>
      <c r="L39" s="16" t="n">
        <f aca="false">VLOOKUP(C39,[1]Sheet5!$A$1:$D$1048576,4,0)</f>
        <v>14</v>
      </c>
      <c r="M39" s="16" t="n">
        <v>490</v>
      </c>
      <c r="N39" s="16" t="n">
        <f aca="false">M39-J39</f>
        <v>310</v>
      </c>
      <c r="O39" s="20" t="n">
        <v>6</v>
      </c>
      <c r="P39" s="20" t="n">
        <v>12</v>
      </c>
      <c r="Q39" s="16"/>
      <c r="R39" s="16" t="n">
        <f aca="false">O39*50</f>
        <v>300</v>
      </c>
      <c r="S39" s="4" t="n">
        <f aca="false">VLOOKUP(C39,[1]Sheet4!$A$1:$C$1048576,3,0)</f>
        <v>4</v>
      </c>
      <c r="T39" s="4" t="n">
        <f aca="false">VLOOKUP(C39,[1]Sheet4!$A$1:$D$1048576,4,0)</f>
        <v>3</v>
      </c>
      <c r="U39" s="21" t="n">
        <v>150</v>
      </c>
      <c r="V39" s="4" t="n">
        <f aca="false">U39-R39</f>
        <v>-150</v>
      </c>
      <c r="W39" s="4" t="n">
        <f aca="false">J39+R39</f>
        <v>480</v>
      </c>
      <c r="X39" s="4" t="n">
        <f aca="false">M39+U39</f>
        <v>640</v>
      </c>
      <c r="Y39" s="4" t="n">
        <f aca="false">X39-W39</f>
        <v>160</v>
      </c>
      <c r="Z39" s="4"/>
    </row>
    <row r="40" customFormat="false" ht="13.5" hidden="false" customHeight="false" outlineLevel="0" collapsed="false">
      <c r="A40" s="15" t="n">
        <v>15</v>
      </c>
      <c r="B40" s="15" t="n">
        <v>15</v>
      </c>
      <c r="C40" s="15" t="n">
        <v>707</v>
      </c>
      <c r="D40" s="13" t="s">
        <v>65</v>
      </c>
      <c r="E40" s="13" t="s">
        <v>58</v>
      </c>
      <c r="F40" s="9" t="s">
        <v>58</v>
      </c>
      <c r="G40" s="16" t="n">
        <v>6</v>
      </c>
      <c r="H40" s="16" t="n">
        <v>12</v>
      </c>
      <c r="I40" s="16"/>
      <c r="J40" s="16" t="n">
        <f aca="false">G40*30</f>
        <v>180</v>
      </c>
      <c r="K40" s="16"/>
      <c r="L40" s="16"/>
      <c r="M40" s="16" t="n">
        <v>0</v>
      </c>
      <c r="N40" s="16" t="n">
        <f aca="false">M40-J40</f>
        <v>-180</v>
      </c>
      <c r="O40" s="16" t="n">
        <v>6</v>
      </c>
      <c r="P40" s="16" t="n">
        <v>12</v>
      </c>
      <c r="Q40" s="16"/>
      <c r="R40" s="16" t="n">
        <f aca="false">O40*50</f>
        <v>300</v>
      </c>
      <c r="S40" s="4"/>
      <c r="T40" s="4"/>
      <c r="U40" s="4" t="n">
        <v>0</v>
      </c>
      <c r="V40" s="4" t="n">
        <f aca="false">U40-R40</f>
        <v>-300</v>
      </c>
      <c r="W40" s="4" t="n">
        <f aca="false">J40+R40</f>
        <v>480</v>
      </c>
      <c r="X40" s="4" t="n">
        <f aca="false">M40+U40</f>
        <v>0</v>
      </c>
      <c r="Y40" s="4"/>
      <c r="Z40" s="4" t="n">
        <f aca="false">W40-X40</f>
        <v>480</v>
      </c>
    </row>
    <row r="41" customFormat="false" ht="13.5" hidden="false" customHeight="false" outlineLevel="0" collapsed="false">
      <c r="A41" s="15" t="n">
        <v>18</v>
      </c>
      <c r="B41" s="15" t="n">
        <v>18</v>
      </c>
      <c r="C41" s="15" t="n">
        <v>546</v>
      </c>
      <c r="D41" s="13" t="s">
        <v>66</v>
      </c>
      <c r="E41" s="13" t="s">
        <v>58</v>
      </c>
      <c r="F41" s="9" t="s">
        <v>58</v>
      </c>
      <c r="G41" s="16" t="n">
        <v>6</v>
      </c>
      <c r="H41" s="16" t="n">
        <v>12</v>
      </c>
      <c r="I41" s="16" t="n">
        <v>1</v>
      </c>
      <c r="J41" s="16" t="n">
        <f aca="false">G41*30</f>
        <v>180</v>
      </c>
      <c r="K41" s="16"/>
      <c r="L41" s="16"/>
      <c r="M41" s="16" t="n">
        <f aca="false">L41*30</f>
        <v>0</v>
      </c>
      <c r="N41" s="16" t="n">
        <f aca="false">M41-J41</f>
        <v>-180</v>
      </c>
      <c r="O41" s="16" t="n">
        <v>6</v>
      </c>
      <c r="P41" s="16" t="n">
        <v>12</v>
      </c>
      <c r="Q41" s="16" t="n">
        <v>1</v>
      </c>
      <c r="R41" s="16" t="n">
        <f aca="false">O41*50</f>
        <v>300</v>
      </c>
      <c r="S41" s="4"/>
      <c r="T41" s="4"/>
      <c r="U41" s="4" t="n">
        <v>0</v>
      </c>
      <c r="V41" s="4" t="n">
        <f aca="false">U41-R41</f>
        <v>-300</v>
      </c>
      <c r="W41" s="4" t="n">
        <f aca="false">J41+R41</f>
        <v>480</v>
      </c>
      <c r="X41" s="4" t="n">
        <f aca="false">M41+U41</f>
        <v>0</v>
      </c>
      <c r="Y41" s="4"/>
      <c r="Z41" s="4" t="n">
        <f aca="false">W41-X41</f>
        <v>480</v>
      </c>
    </row>
    <row r="42" customFormat="false" ht="13.5" hidden="false" customHeight="false" outlineLevel="0" collapsed="false">
      <c r="A42" s="15" t="n">
        <v>21</v>
      </c>
      <c r="B42" s="15" t="n">
        <v>21</v>
      </c>
      <c r="C42" s="15" t="n">
        <v>387</v>
      </c>
      <c r="D42" s="13" t="s">
        <v>67</v>
      </c>
      <c r="E42" s="13" t="s">
        <v>58</v>
      </c>
      <c r="F42" s="9" t="s">
        <v>58</v>
      </c>
      <c r="G42" s="16" t="n">
        <v>3</v>
      </c>
      <c r="H42" s="16" t="n">
        <v>6</v>
      </c>
      <c r="I42" s="16" t="n">
        <v>2</v>
      </c>
      <c r="J42" s="16" t="n">
        <f aca="false">H42*35</f>
        <v>210</v>
      </c>
      <c r="K42" s="16" t="n">
        <f aca="false">VLOOKUP(C42,[1]Sheet5!$A$1:$C$1048576,3,0)</f>
        <v>3</v>
      </c>
      <c r="L42" s="16" t="n">
        <f aca="false">VLOOKUP(C42,[1]Sheet5!$A$1:$D$1048576,4,0)</f>
        <v>2</v>
      </c>
      <c r="M42" s="16" t="n">
        <f aca="false">L42*30</f>
        <v>60</v>
      </c>
      <c r="N42" s="16" t="n">
        <f aca="false">M42-J42</f>
        <v>-150</v>
      </c>
      <c r="O42" s="16" t="n">
        <v>3</v>
      </c>
      <c r="P42" s="16" t="n">
        <v>6</v>
      </c>
      <c r="Q42" s="16" t="n">
        <v>2</v>
      </c>
      <c r="R42" s="16" t="n">
        <f aca="false">P42*55</f>
        <v>330</v>
      </c>
      <c r="S42" s="4"/>
      <c r="T42" s="4"/>
      <c r="U42" s="4" t="n">
        <v>0</v>
      </c>
      <c r="V42" s="4" t="n">
        <f aca="false">U42-R42</f>
        <v>-330</v>
      </c>
      <c r="W42" s="4" t="n">
        <f aca="false">J42+R42</f>
        <v>540</v>
      </c>
      <c r="X42" s="4" t="n">
        <f aca="false">M42+U42</f>
        <v>60</v>
      </c>
      <c r="Y42" s="4"/>
      <c r="Z42" s="4" t="n">
        <f aca="false">W42-X42</f>
        <v>480</v>
      </c>
    </row>
    <row r="43" customFormat="false" ht="13.5" hidden="false" customHeight="false" outlineLevel="0" collapsed="false">
      <c r="A43" s="15" t="n">
        <v>27</v>
      </c>
      <c r="B43" s="15" t="n">
        <v>27</v>
      </c>
      <c r="C43" s="15" t="n">
        <v>511</v>
      </c>
      <c r="D43" s="13" t="s">
        <v>68</v>
      </c>
      <c r="E43" s="13" t="s">
        <v>62</v>
      </c>
      <c r="F43" s="9" t="s">
        <v>58</v>
      </c>
      <c r="G43" s="16" t="n">
        <v>3</v>
      </c>
      <c r="H43" s="16" t="n">
        <v>6</v>
      </c>
      <c r="I43" s="16" t="n">
        <v>1</v>
      </c>
      <c r="J43" s="16" t="n">
        <f aca="false">G43*30</f>
        <v>90</v>
      </c>
      <c r="K43" s="16" t="n">
        <f aca="false">VLOOKUP(C43,[1]Sheet5!$A$1:$C$1048576,3,0)</f>
        <v>3</v>
      </c>
      <c r="L43" s="16" t="n">
        <f aca="false">VLOOKUP(C43,[1]Sheet5!$A$1:$D$1048576,4,0)</f>
        <v>2</v>
      </c>
      <c r="M43" s="16" t="n">
        <f aca="false">L43*30</f>
        <v>60</v>
      </c>
      <c r="N43" s="16" t="n">
        <f aca="false">M43-J43</f>
        <v>-30</v>
      </c>
      <c r="O43" s="16" t="n">
        <v>3</v>
      </c>
      <c r="P43" s="16" t="n">
        <v>6</v>
      </c>
      <c r="Q43" s="16" t="n">
        <v>1</v>
      </c>
      <c r="R43" s="16" t="n">
        <f aca="false">O43*50</f>
        <v>150</v>
      </c>
      <c r="S43" s="4" t="n">
        <f aca="false">VLOOKUP(C43,[1]Sheet4!$A$1:$C$1048576,3,0)</f>
        <v>0</v>
      </c>
      <c r="T43" s="4" t="n">
        <f aca="false">VLOOKUP(C43,[1]Sheet4!$A$1:$D$1048576,4,0)</f>
        <v>0</v>
      </c>
      <c r="U43" s="4" t="n">
        <v>0</v>
      </c>
      <c r="V43" s="4" t="n">
        <f aca="false">U43-R43</f>
        <v>-150</v>
      </c>
      <c r="W43" s="4" t="n">
        <f aca="false">J43+R43</f>
        <v>240</v>
      </c>
      <c r="X43" s="4" t="n">
        <f aca="false">M43+U43</f>
        <v>60</v>
      </c>
      <c r="Y43" s="4"/>
      <c r="Z43" s="4" t="n">
        <f aca="false">W43-X43</f>
        <v>180</v>
      </c>
    </row>
    <row r="44" customFormat="false" ht="13.5" hidden="false" customHeight="false" outlineLevel="0" collapsed="false">
      <c r="A44" s="15" t="n">
        <v>39</v>
      </c>
      <c r="B44" s="15" t="n">
        <v>39</v>
      </c>
      <c r="C44" s="15" t="n">
        <v>737</v>
      </c>
      <c r="D44" s="13" t="s">
        <v>69</v>
      </c>
      <c r="E44" s="13" t="s">
        <v>58</v>
      </c>
      <c r="F44" s="9" t="s">
        <v>58</v>
      </c>
      <c r="G44" s="16" t="n">
        <v>3</v>
      </c>
      <c r="H44" s="16" t="n">
        <v>6</v>
      </c>
      <c r="I44" s="16"/>
      <c r="J44" s="16" t="n">
        <f aca="false">G44*30</f>
        <v>90</v>
      </c>
      <c r="K44" s="16"/>
      <c r="L44" s="16"/>
      <c r="M44" s="16" t="n">
        <v>0</v>
      </c>
      <c r="N44" s="16" t="n">
        <f aca="false">M44-J44</f>
        <v>-90</v>
      </c>
      <c r="O44" s="16" t="n">
        <v>3</v>
      </c>
      <c r="P44" s="16" t="n">
        <v>6</v>
      </c>
      <c r="Q44" s="16"/>
      <c r="R44" s="16" t="n">
        <f aca="false">O44*50</f>
        <v>150</v>
      </c>
      <c r="S44" s="4" t="n">
        <f aca="false">VLOOKUP(C44,[1]Sheet4!$A$1:$C$1048576,3,0)</f>
        <v>0</v>
      </c>
      <c r="T44" s="4" t="n">
        <f aca="false">VLOOKUP(C44,[1]Sheet4!$A$1:$D$1048576,4,0)</f>
        <v>0</v>
      </c>
      <c r="U44" s="4" t="n">
        <v>0</v>
      </c>
      <c r="V44" s="4" t="n">
        <f aca="false">U44-R44</f>
        <v>-150</v>
      </c>
      <c r="W44" s="4" t="n">
        <f aca="false">J44+R44</f>
        <v>240</v>
      </c>
      <c r="X44" s="4" t="n">
        <f aca="false">M44+U44</f>
        <v>0</v>
      </c>
      <c r="Y44" s="4"/>
      <c r="Z44" s="4" t="n">
        <f aca="false">W44-X44</f>
        <v>240</v>
      </c>
    </row>
    <row r="45" customFormat="false" ht="13.5" hidden="false" customHeight="false" outlineLevel="0" collapsed="false">
      <c r="A45" s="15" t="n">
        <v>46</v>
      </c>
      <c r="B45" s="15" t="n">
        <v>46</v>
      </c>
      <c r="C45" s="15" t="n">
        <v>105751</v>
      </c>
      <c r="D45" s="13" t="s">
        <v>70</v>
      </c>
      <c r="E45" s="13" t="s">
        <v>58</v>
      </c>
      <c r="F45" s="9" t="s">
        <v>58</v>
      </c>
      <c r="G45" s="16" t="n">
        <v>3</v>
      </c>
      <c r="H45" s="16" t="n">
        <v>6</v>
      </c>
      <c r="I45" s="16" t="n">
        <v>2</v>
      </c>
      <c r="J45" s="16" t="n">
        <f aca="false">H45*35</f>
        <v>210</v>
      </c>
      <c r="K45" s="16"/>
      <c r="L45" s="16"/>
      <c r="M45" s="16" t="n">
        <v>0</v>
      </c>
      <c r="N45" s="16" t="n">
        <f aca="false">M45-J45</f>
        <v>-210</v>
      </c>
      <c r="O45" s="16" t="n">
        <v>3</v>
      </c>
      <c r="P45" s="16" t="n">
        <v>6</v>
      </c>
      <c r="Q45" s="16" t="n">
        <v>1</v>
      </c>
      <c r="R45" s="16" t="n">
        <f aca="false">O45*50</f>
        <v>150</v>
      </c>
      <c r="S45" s="4"/>
      <c r="T45" s="4"/>
      <c r="U45" s="4" t="n">
        <v>0</v>
      </c>
      <c r="V45" s="4" t="n">
        <f aca="false">U45-R45</f>
        <v>-150</v>
      </c>
      <c r="W45" s="4" t="n">
        <f aca="false">J45+R45</f>
        <v>360</v>
      </c>
      <c r="X45" s="4" t="n">
        <f aca="false">M45+U45</f>
        <v>0</v>
      </c>
      <c r="Y45" s="4"/>
      <c r="Z45" s="4" t="n">
        <f aca="false">W45-X45</f>
        <v>360</v>
      </c>
    </row>
    <row r="46" customFormat="false" ht="13.5" hidden="false" customHeight="false" outlineLevel="0" collapsed="false">
      <c r="A46" s="15" t="n">
        <v>49</v>
      </c>
      <c r="B46" s="15" t="n">
        <v>49</v>
      </c>
      <c r="C46" s="15" t="n">
        <v>515</v>
      </c>
      <c r="D46" s="13" t="s">
        <v>71</v>
      </c>
      <c r="E46" s="13" t="s">
        <v>62</v>
      </c>
      <c r="F46" s="9" t="s">
        <v>58</v>
      </c>
      <c r="G46" s="16" t="n">
        <v>3</v>
      </c>
      <c r="H46" s="16" t="n">
        <v>6</v>
      </c>
      <c r="I46" s="16"/>
      <c r="J46" s="16" t="n">
        <f aca="false">G46*30</f>
        <v>90</v>
      </c>
      <c r="K46" s="16"/>
      <c r="L46" s="16"/>
      <c r="M46" s="16" t="n">
        <v>0</v>
      </c>
      <c r="N46" s="16" t="n">
        <f aca="false">M46-J46</f>
        <v>-90</v>
      </c>
      <c r="O46" s="16" t="n">
        <v>3</v>
      </c>
      <c r="P46" s="16" t="n">
        <v>6</v>
      </c>
      <c r="Q46" s="16"/>
      <c r="R46" s="16" t="n">
        <f aca="false">O46*50</f>
        <v>150</v>
      </c>
      <c r="S46" s="4"/>
      <c r="T46" s="4"/>
      <c r="U46" s="4" t="n">
        <v>0</v>
      </c>
      <c r="V46" s="4" t="n">
        <f aca="false">U46-R46</f>
        <v>-150</v>
      </c>
      <c r="W46" s="4" t="n">
        <f aca="false">J46+R46</f>
        <v>240</v>
      </c>
      <c r="X46" s="4" t="n">
        <f aca="false">M46+U46</f>
        <v>0</v>
      </c>
      <c r="Y46" s="4"/>
      <c r="Z46" s="4" t="n">
        <f aca="false">W46-X46</f>
        <v>240</v>
      </c>
    </row>
    <row r="47" customFormat="false" ht="13.5" hidden="false" customHeight="false" outlineLevel="0" collapsed="false">
      <c r="A47" s="15" t="n">
        <v>51</v>
      </c>
      <c r="B47" s="15" t="n">
        <v>51</v>
      </c>
      <c r="C47" s="15" t="n">
        <v>377</v>
      </c>
      <c r="D47" s="13" t="s">
        <v>72</v>
      </c>
      <c r="E47" s="13" t="s">
        <v>58</v>
      </c>
      <c r="F47" s="9" t="s">
        <v>58</v>
      </c>
      <c r="G47" s="16" t="n">
        <v>3</v>
      </c>
      <c r="H47" s="16" t="n">
        <v>6</v>
      </c>
      <c r="I47" s="16" t="n">
        <v>1</v>
      </c>
      <c r="J47" s="16" t="n">
        <f aca="false">G47*30</f>
        <v>90</v>
      </c>
      <c r="K47" s="16"/>
      <c r="L47" s="16"/>
      <c r="M47" s="16" t="n">
        <f aca="false">L47*30</f>
        <v>0</v>
      </c>
      <c r="N47" s="16" t="n">
        <f aca="false">M47-J47</f>
        <v>-90</v>
      </c>
      <c r="O47" s="16" t="n">
        <v>3</v>
      </c>
      <c r="P47" s="16" t="n">
        <v>6</v>
      </c>
      <c r="Q47" s="16" t="n">
        <v>1</v>
      </c>
      <c r="R47" s="16" t="n">
        <f aca="false">O47*50</f>
        <v>150</v>
      </c>
      <c r="S47" s="4"/>
      <c r="T47" s="4"/>
      <c r="U47" s="4" t="n">
        <v>0</v>
      </c>
      <c r="V47" s="4" t="n">
        <f aca="false">U47-R47</f>
        <v>-150</v>
      </c>
      <c r="W47" s="4" t="n">
        <f aca="false">J47+R47</f>
        <v>240</v>
      </c>
      <c r="X47" s="4" t="n">
        <f aca="false">M47+U47</f>
        <v>0</v>
      </c>
      <c r="Y47" s="4"/>
      <c r="Z47" s="4" t="n">
        <f aca="false">W47-X47</f>
        <v>240</v>
      </c>
    </row>
    <row r="48" customFormat="false" ht="13.5" hidden="false" customHeight="false" outlineLevel="0" collapsed="false">
      <c r="A48" s="15" t="n">
        <v>67</v>
      </c>
      <c r="B48" s="15" t="n">
        <v>67</v>
      </c>
      <c r="C48" s="15" t="n">
        <v>743</v>
      </c>
      <c r="D48" s="13" t="s">
        <v>73</v>
      </c>
      <c r="E48" s="13" t="s">
        <v>58</v>
      </c>
      <c r="F48" s="9" t="s">
        <v>58</v>
      </c>
      <c r="G48" s="16" t="n">
        <v>1</v>
      </c>
      <c r="H48" s="16" t="n">
        <v>3</v>
      </c>
      <c r="I48" s="16" t="n">
        <v>2</v>
      </c>
      <c r="J48" s="16" t="n">
        <f aca="false">H48*35</f>
        <v>105</v>
      </c>
      <c r="K48" s="16" t="n">
        <f aca="false">VLOOKUP(C48,[1]Sheet5!$A$1:$C$1048576,3,0)</f>
        <v>6</v>
      </c>
      <c r="L48" s="16" t="n">
        <f aca="false">VLOOKUP(C48,[1]Sheet5!$A$1:$D$1048576,4,0)</f>
        <v>4</v>
      </c>
      <c r="M48" s="16" t="n">
        <v>140</v>
      </c>
      <c r="N48" s="16" t="n">
        <f aca="false">M48-J48</f>
        <v>35</v>
      </c>
      <c r="O48" s="16" t="n">
        <v>1</v>
      </c>
      <c r="P48" s="16" t="n">
        <v>3</v>
      </c>
      <c r="Q48" s="16" t="n">
        <v>2</v>
      </c>
      <c r="R48" s="16" t="n">
        <f aca="false">P48*55</f>
        <v>165</v>
      </c>
      <c r="S48" s="4"/>
      <c r="T48" s="4"/>
      <c r="U48" s="4" t="n">
        <v>0</v>
      </c>
      <c r="V48" s="4" t="n">
        <f aca="false">U48-R48</f>
        <v>-165</v>
      </c>
      <c r="W48" s="4" t="n">
        <f aca="false">J48+R48</f>
        <v>270</v>
      </c>
      <c r="X48" s="4" t="n">
        <f aca="false">M48+U48</f>
        <v>140</v>
      </c>
      <c r="Y48" s="4"/>
      <c r="Z48" s="4" t="n">
        <f aca="false">W48-X48</f>
        <v>130</v>
      </c>
    </row>
    <row r="49" customFormat="false" ht="13.5" hidden="false" customHeight="false" outlineLevel="0" collapsed="false">
      <c r="A49" s="15" t="n">
        <v>73</v>
      </c>
      <c r="B49" s="15" t="n">
        <v>73</v>
      </c>
      <c r="C49" s="15" t="n">
        <v>733</v>
      </c>
      <c r="D49" s="13" t="s">
        <v>74</v>
      </c>
      <c r="E49" s="13" t="s">
        <v>58</v>
      </c>
      <c r="F49" s="9" t="s">
        <v>58</v>
      </c>
      <c r="G49" s="16" t="n">
        <v>1</v>
      </c>
      <c r="H49" s="16" t="n">
        <v>3</v>
      </c>
      <c r="I49" s="16" t="n">
        <v>2</v>
      </c>
      <c r="J49" s="16" t="n">
        <f aca="false">H49*35</f>
        <v>105</v>
      </c>
      <c r="K49" s="16"/>
      <c r="L49" s="16"/>
      <c r="M49" s="16" t="n">
        <v>0</v>
      </c>
      <c r="N49" s="16" t="n">
        <f aca="false">M49-J49</f>
        <v>-105</v>
      </c>
      <c r="O49" s="16" t="n">
        <v>1</v>
      </c>
      <c r="P49" s="16" t="n">
        <v>3</v>
      </c>
      <c r="Q49" s="16" t="n">
        <v>2</v>
      </c>
      <c r="R49" s="16" t="n">
        <f aca="false">P49*55</f>
        <v>165</v>
      </c>
      <c r="S49" s="4"/>
      <c r="T49" s="4"/>
      <c r="U49" s="4" t="n">
        <v>0</v>
      </c>
      <c r="V49" s="4" t="n">
        <f aca="false">U49-R49</f>
        <v>-165</v>
      </c>
      <c r="W49" s="4" t="n">
        <f aca="false">J49+R49</f>
        <v>270</v>
      </c>
      <c r="X49" s="4" t="n">
        <f aca="false">M49+U49</f>
        <v>0</v>
      </c>
      <c r="Y49" s="4"/>
      <c r="Z49" s="4" t="n">
        <f aca="false">W49-X49</f>
        <v>270</v>
      </c>
    </row>
    <row r="50" customFormat="false" ht="13.5" hidden="false" customHeight="false" outlineLevel="0" collapsed="false">
      <c r="A50" s="15" t="n">
        <v>74</v>
      </c>
      <c r="B50" s="15" t="n">
        <v>74</v>
      </c>
      <c r="C50" s="15" t="n">
        <v>103639</v>
      </c>
      <c r="D50" s="13" t="s">
        <v>75</v>
      </c>
      <c r="E50" s="13" t="s">
        <v>58</v>
      </c>
      <c r="F50" s="9" t="s">
        <v>58</v>
      </c>
      <c r="G50" s="16" t="n">
        <v>1</v>
      </c>
      <c r="H50" s="16" t="n">
        <v>3</v>
      </c>
      <c r="I50" s="16"/>
      <c r="J50" s="16" t="n">
        <f aca="false">G50*30</f>
        <v>30</v>
      </c>
      <c r="K50" s="16" t="n">
        <f aca="false">VLOOKUP(C50,[1]Sheet5!$A$1:$C$1048576,3,0)</f>
        <v>7</v>
      </c>
      <c r="L50" s="16" t="n">
        <f aca="false">VLOOKUP(C50,[1]Sheet5!$A$1:$D$1048576,4,0)</f>
        <v>5</v>
      </c>
      <c r="M50" s="16" t="n">
        <v>175</v>
      </c>
      <c r="N50" s="16" t="n">
        <f aca="false">M50-J50</f>
        <v>145</v>
      </c>
      <c r="O50" s="16" t="n">
        <v>1</v>
      </c>
      <c r="P50" s="16" t="n">
        <v>3</v>
      </c>
      <c r="Q50" s="16"/>
      <c r="R50" s="16" t="n">
        <f aca="false">O50*50</f>
        <v>50</v>
      </c>
      <c r="S50" s="4"/>
      <c r="T50" s="4"/>
      <c r="U50" s="4" t="n">
        <v>0</v>
      </c>
      <c r="V50" s="4" t="n">
        <f aca="false">U50-R50</f>
        <v>-50</v>
      </c>
      <c r="W50" s="4" t="n">
        <f aca="false">J50+R50</f>
        <v>80</v>
      </c>
      <c r="X50" s="4" t="n">
        <f aca="false">M50+U50</f>
        <v>175</v>
      </c>
      <c r="Y50" s="4" t="n">
        <f aca="false">X50-W50</f>
        <v>95</v>
      </c>
      <c r="Z50" s="4"/>
    </row>
    <row r="51" customFormat="false" ht="13.5" hidden="false" customHeight="false" outlineLevel="0" collapsed="false">
      <c r="A51" s="15" t="n">
        <v>83</v>
      </c>
      <c r="B51" s="15" t="n">
        <v>83</v>
      </c>
      <c r="C51" s="15" t="n">
        <v>355</v>
      </c>
      <c r="D51" s="13" t="s">
        <v>76</v>
      </c>
      <c r="E51" s="13" t="s">
        <v>62</v>
      </c>
      <c r="F51" s="9" t="s">
        <v>58</v>
      </c>
      <c r="G51" s="16" t="n">
        <v>1</v>
      </c>
      <c r="H51" s="16" t="n">
        <v>3</v>
      </c>
      <c r="I51" s="16" t="n">
        <v>1</v>
      </c>
      <c r="J51" s="16" t="n">
        <f aca="false">G51*30</f>
        <v>30</v>
      </c>
      <c r="K51" s="16" t="n">
        <f aca="false">VLOOKUP(C51,[1]Sheet5!$A$1:$C$1048576,3,0)</f>
        <v>3</v>
      </c>
      <c r="L51" s="16" t="n">
        <f aca="false">VLOOKUP(C51,[1]Sheet5!$A$1:$D$1048576,4,0)</f>
        <v>2</v>
      </c>
      <c r="M51" s="16" t="n">
        <v>70</v>
      </c>
      <c r="N51" s="16" t="n">
        <f aca="false">M51-J51</f>
        <v>40</v>
      </c>
      <c r="O51" s="16" t="n">
        <v>1</v>
      </c>
      <c r="P51" s="16" t="n">
        <v>3</v>
      </c>
      <c r="Q51" s="16" t="n">
        <v>1</v>
      </c>
      <c r="R51" s="16" t="n">
        <f aca="false">O51*50</f>
        <v>50</v>
      </c>
      <c r="S51" s="4"/>
      <c r="T51" s="4"/>
      <c r="U51" s="4" t="n">
        <v>0</v>
      </c>
      <c r="V51" s="4" t="n">
        <f aca="false">U51-R51</f>
        <v>-50</v>
      </c>
      <c r="W51" s="4" t="n">
        <f aca="false">J51+R51</f>
        <v>80</v>
      </c>
      <c r="X51" s="4" t="n">
        <f aca="false">M51+U51</f>
        <v>70</v>
      </c>
      <c r="Y51" s="4"/>
      <c r="Z51" s="4" t="n">
        <f aca="false">W51-X51</f>
        <v>10</v>
      </c>
    </row>
    <row r="52" customFormat="false" ht="13.5" hidden="false" customHeight="false" outlineLevel="0" collapsed="false">
      <c r="A52" s="15" t="n">
        <v>84</v>
      </c>
      <c r="B52" s="15" t="n">
        <v>84</v>
      </c>
      <c r="C52" s="15" t="n">
        <v>740</v>
      </c>
      <c r="D52" s="13" t="s">
        <v>77</v>
      </c>
      <c r="E52" s="13" t="s">
        <v>58</v>
      </c>
      <c r="F52" s="9" t="s">
        <v>58</v>
      </c>
      <c r="G52" s="16" t="n">
        <v>1</v>
      </c>
      <c r="H52" s="16" t="n">
        <v>3</v>
      </c>
      <c r="I52" s="16" t="n">
        <v>2</v>
      </c>
      <c r="J52" s="16" t="n">
        <f aca="false">H52*35</f>
        <v>105</v>
      </c>
      <c r="K52" s="16" t="n">
        <f aca="false">VLOOKUP(C52,[1]Sheet5!$A$1:$C$1048576,3,0)</f>
        <v>3</v>
      </c>
      <c r="L52" s="16" t="n">
        <f aca="false">VLOOKUP(C52,[1]Sheet5!$A$1:$D$1048576,4,0)</f>
        <v>2</v>
      </c>
      <c r="M52" s="16" t="n">
        <v>70</v>
      </c>
      <c r="N52" s="16" t="n">
        <f aca="false">M52-J52</f>
        <v>-35</v>
      </c>
      <c r="O52" s="16" t="n">
        <v>1</v>
      </c>
      <c r="P52" s="16" t="n">
        <v>3</v>
      </c>
      <c r="Q52" s="16" t="n">
        <v>2</v>
      </c>
      <c r="R52" s="16" t="n">
        <f aca="false">P52*55</f>
        <v>165</v>
      </c>
      <c r="S52" s="4"/>
      <c r="T52" s="4"/>
      <c r="U52" s="4" t="n">
        <v>0</v>
      </c>
      <c r="V52" s="4" t="n">
        <f aca="false">U52-R52</f>
        <v>-165</v>
      </c>
      <c r="W52" s="4" t="n">
        <f aca="false">J52+R52</f>
        <v>270</v>
      </c>
      <c r="X52" s="4" t="n">
        <f aca="false">M52+U52</f>
        <v>70</v>
      </c>
      <c r="Y52" s="4"/>
      <c r="Z52" s="4" t="n">
        <f aca="false">W52-X52</f>
        <v>200</v>
      </c>
    </row>
    <row r="53" customFormat="false" ht="13.5" hidden="false" customHeight="false" outlineLevel="0" collapsed="false">
      <c r="A53" s="15" t="n">
        <v>107</v>
      </c>
      <c r="B53" s="15" t="n">
        <v>107</v>
      </c>
      <c r="C53" s="15" t="n">
        <v>723</v>
      </c>
      <c r="D53" s="13" t="s">
        <v>78</v>
      </c>
      <c r="E53" s="13" t="s">
        <v>62</v>
      </c>
      <c r="F53" s="9" t="s">
        <v>58</v>
      </c>
      <c r="G53" s="16" t="n">
        <v>1</v>
      </c>
      <c r="H53" s="16" t="n">
        <v>3</v>
      </c>
      <c r="I53" s="16" t="n">
        <v>1</v>
      </c>
      <c r="J53" s="16" t="n">
        <f aca="false">G53*30</f>
        <v>30</v>
      </c>
      <c r="K53" s="16" t="n">
        <f aca="false">VLOOKUP(C53,[1]Sheet5!$A$1:$C$1048576,3,0)</f>
        <v>0</v>
      </c>
      <c r="L53" s="16" t="n">
        <f aca="false">VLOOKUP(C53,[1]Sheet5!$A$1:$D$1048576,4,0)</f>
        <v>0</v>
      </c>
      <c r="M53" s="16" t="n">
        <f aca="false">L53*30</f>
        <v>0</v>
      </c>
      <c r="N53" s="16" t="n">
        <f aca="false">M53-J53</f>
        <v>-30</v>
      </c>
      <c r="O53" s="16" t="n">
        <v>1</v>
      </c>
      <c r="P53" s="16" t="n">
        <v>3</v>
      </c>
      <c r="Q53" s="16" t="n">
        <v>1</v>
      </c>
      <c r="R53" s="16" t="n">
        <f aca="false">O53*50</f>
        <v>50</v>
      </c>
      <c r="S53" s="4"/>
      <c r="T53" s="4"/>
      <c r="U53" s="4" t="n">
        <v>0</v>
      </c>
      <c r="V53" s="4" t="n">
        <f aca="false">U53-R53</f>
        <v>-50</v>
      </c>
      <c r="W53" s="4" t="n">
        <f aca="false">J53+R53</f>
        <v>80</v>
      </c>
      <c r="X53" s="4" t="n">
        <f aca="false">M53+U53</f>
        <v>0</v>
      </c>
      <c r="Y53" s="4"/>
      <c r="Z53" s="4" t="n">
        <f aca="false">W53-X53</f>
        <v>80</v>
      </c>
    </row>
    <row r="54" customFormat="false" ht="13.5" hidden="false" customHeight="false" outlineLevel="0" collapsed="false">
      <c r="A54" s="15" t="n">
        <v>109</v>
      </c>
      <c r="B54" s="15" t="n">
        <v>109</v>
      </c>
      <c r="C54" s="15" t="n">
        <v>104430</v>
      </c>
      <c r="D54" s="13" t="s">
        <v>79</v>
      </c>
      <c r="E54" s="13" t="s">
        <v>58</v>
      </c>
      <c r="F54" s="9" t="s">
        <v>58</v>
      </c>
      <c r="G54" s="16" t="n">
        <v>1</v>
      </c>
      <c r="H54" s="16" t="n">
        <v>3</v>
      </c>
      <c r="I54" s="16" t="n">
        <v>2</v>
      </c>
      <c r="J54" s="16" t="n">
        <f aca="false">H54*35</f>
        <v>105</v>
      </c>
      <c r="K54" s="16"/>
      <c r="L54" s="16"/>
      <c r="M54" s="16" t="n">
        <v>0</v>
      </c>
      <c r="N54" s="16" t="n">
        <f aca="false">M54-J54</f>
        <v>-105</v>
      </c>
      <c r="O54" s="16" t="n">
        <v>1</v>
      </c>
      <c r="P54" s="16" t="n">
        <v>3</v>
      </c>
      <c r="Q54" s="16" t="n">
        <v>2</v>
      </c>
      <c r="R54" s="16" t="n">
        <f aca="false">P54*55</f>
        <v>165</v>
      </c>
      <c r="S54" s="4"/>
      <c r="T54" s="4"/>
      <c r="U54" s="4" t="n">
        <v>0</v>
      </c>
      <c r="V54" s="4" t="n">
        <f aca="false">U54-R54</f>
        <v>-165</v>
      </c>
      <c r="W54" s="4" t="n">
        <f aca="false">J54+R54</f>
        <v>270</v>
      </c>
      <c r="X54" s="4" t="n">
        <f aca="false">M54+U54</f>
        <v>0</v>
      </c>
      <c r="Y54" s="4"/>
      <c r="Z54" s="4" t="n">
        <f aca="false">W54-X54</f>
        <v>270</v>
      </c>
    </row>
    <row r="55" customFormat="false" ht="13.5" hidden="false" customHeight="false" outlineLevel="0" collapsed="false">
      <c r="A55" s="15" t="n">
        <v>113</v>
      </c>
      <c r="B55" s="15" t="n">
        <v>113</v>
      </c>
      <c r="C55" s="15" t="n">
        <v>106568</v>
      </c>
      <c r="D55" s="13" t="s">
        <v>80</v>
      </c>
      <c r="E55" s="13" t="s">
        <v>58</v>
      </c>
      <c r="F55" s="9" t="s">
        <v>58</v>
      </c>
      <c r="G55" s="16" t="n">
        <v>1</v>
      </c>
      <c r="H55" s="16" t="n">
        <v>3</v>
      </c>
      <c r="I55" s="16" t="n">
        <v>1</v>
      </c>
      <c r="J55" s="16" t="n">
        <f aca="false">G55*30</f>
        <v>30</v>
      </c>
      <c r="K55" s="16"/>
      <c r="L55" s="16"/>
      <c r="M55" s="16" t="n">
        <f aca="false">L55*30</f>
        <v>0</v>
      </c>
      <c r="N55" s="16" t="n">
        <f aca="false">M55-J55</f>
        <v>-30</v>
      </c>
      <c r="O55" s="16" t="n">
        <v>1</v>
      </c>
      <c r="P55" s="16" t="n">
        <v>3</v>
      </c>
      <c r="Q55" s="16" t="n">
        <v>1</v>
      </c>
      <c r="R55" s="16" t="n">
        <f aca="false">O55*50</f>
        <v>50</v>
      </c>
      <c r="S55" s="4"/>
      <c r="T55" s="4"/>
      <c r="U55" s="4" t="n">
        <v>0</v>
      </c>
      <c r="V55" s="4" t="n">
        <f aca="false">U55-R55</f>
        <v>-50</v>
      </c>
      <c r="W55" s="4" t="n">
        <f aca="false">J55+R55</f>
        <v>80</v>
      </c>
      <c r="X55" s="4" t="n">
        <f aca="false">M55+U55</f>
        <v>0</v>
      </c>
      <c r="Y55" s="4"/>
      <c r="Z55" s="4" t="n">
        <f aca="false">W55-X55</f>
        <v>80</v>
      </c>
    </row>
    <row r="56" customFormat="false" ht="13.5" hidden="false" customHeight="false" outlineLevel="0" collapsed="false">
      <c r="A56" s="15" t="n">
        <v>116</v>
      </c>
      <c r="B56" s="15" t="n">
        <v>116</v>
      </c>
      <c r="C56" s="15" t="n">
        <v>573</v>
      </c>
      <c r="D56" s="13" t="s">
        <v>81</v>
      </c>
      <c r="E56" s="13" t="s">
        <v>58</v>
      </c>
      <c r="F56" s="9" t="s">
        <v>58</v>
      </c>
      <c r="G56" s="16" t="n">
        <v>1</v>
      </c>
      <c r="H56" s="16" t="n">
        <v>3</v>
      </c>
      <c r="I56" s="16"/>
      <c r="J56" s="16" t="n">
        <f aca="false">G56*30</f>
        <v>30</v>
      </c>
      <c r="K56" s="16"/>
      <c r="L56" s="16"/>
      <c r="M56" s="16" t="n">
        <v>0</v>
      </c>
      <c r="N56" s="16" t="n">
        <f aca="false">M56-J56</f>
        <v>-30</v>
      </c>
      <c r="O56" s="16" t="n">
        <v>1</v>
      </c>
      <c r="P56" s="16" t="n">
        <v>3</v>
      </c>
      <c r="Q56" s="16"/>
      <c r="R56" s="16" t="n">
        <f aca="false">O56*50</f>
        <v>50</v>
      </c>
      <c r="S56" s="4"/>
      <c r="T56" s="4"/>
      <c r="U56" s="4" t="n">
        <v>0</v>
      </c>
      <c r="V56" s="4" t="n">
        <f aca="false">U56-R56</f>
        <v>-50</v>
      </c>
      <c r="W56" s="4" t="n">
        <f aca="false">J56+R56</f>
        <v>80</v>
      </c>
      <c r="X56" s="4" t="n">
        <f aca="false">M56+U56</f>
        <v>0</v>
      </c>
      <c r="Y56" s="4"/>
      <c r="Z56" s="4" t="n">
        <f aca="false">W56-X56</f>
        <v>80</v>
      </c>
    </row>
    <row r="57" customFormat="false" ht="13.5" hidden="false" customHeight="false" outlineLevel="0" collapsed="false">
      <c r="A57" s="15" t="n">
        <v>131</v>
      </c>
      <c r="B57" s="15" t="n">
        <v>131</v>
      </c>
      <c r="C57" s="15" t="n">
        <v>545</v>
      </c>
      <c r="D57" s="13" t="s">
        <v>82</v>
      </c>
      <c r="E57" s="13" t="s">
        <v>58</v>
      </c>
      <c r="F57" s="9" t="s">
        <v>58</v>
      </c>
      <c r="G57" s="16" t="n">
        <v>1</v>
      </c>
      <c r="H57" s="16" t="n">
        <v>3</v>
      </c>
      <c r="I57" s="16"/>
      <c r="J57" s="16" t="n">
        <f aca="false">G57*30</f>
        <v>30</v>
      </c>
      <c r="K57" s="16"/>
      <c r="L57" s="16"/>
      <c r="M57" s="16" t="n">
        <v>0</v>
      </c>
      <c r="N57" s="16" t="n">
        <f aca="false">M57-J57</f>
        <v>-30</v>
      </c>
      <c r="O57" s="16" t="n">
        <v>1</v>
      </c>
      <c r="P57" s="16" t="n">
        <v>3</v>
      </c>
      <c r="Q57" s="16"/>
      <c r="R57" s="16" t="n">
        <f aca="false">O57*50</f>
        <v>50</v>
      </c>
      <c r="S57" s="4"/>
      <c r="T57" s="4"/>
      <c r="U57" s="4" t="n">
        <v>0</v>
      </c>
      <c r="V57" s="4" t="n">
        <f aca="false">U57-R57</f>
        <v>-50</v>
      </c>
      <c r="W57" s="4" t="n">
        <f aca="false">J57+R57</f>
        <v>80</v>
      </c>
      <c r="X57" s="4" t="n">
        <f aca="false">M57+U57</f>
        <v>0</v>
      </c>
      <c r="Y57" s="4"/>
      <c r="Z57" s="4" t="n">
        <f aca="false">W57-X57</f>
        <v>80</v>
      </c>
    </row>
    <row r="58" customFormat="false" ht="13.5" hidden="false" customHeight="false" outlineLevel="0" collapsed="false">
      <c r="A58" s="15" t="n">
        <v>132</v>
      </c>
      <c r="B58" s="15" t="n">
        <v>132</v>
      </c>
      <c r="C58" s="15" t="n">
        <v>114069</v>
      </c>
      <c r="D58" s="13" t="s">
        <v>83</v>
      </c>
      <c r="E58" s="13" t="s">
        <v>58</v>
      </c>
      <c r="F58" s="9" t="s">
        <v>58</v>
      </c>
      <c r="G58" s="16" t="n">
        <v>1</v>
      </c>
      <c r="H58" s="16" t="n">
        <v>3</v>
      </c>
      <c r="I58" s="16" t="n">
        <v>1</v>
      </c>
      <c r="J58" s="16" t="n">
        <f aca="false">G58*30</f>
        <v>30</v>
      </c>
      <c r="K58" s="16"/>
      <c r="L58" s="16"/>
      <c r="M58" s="16" t="n">
        <f aca="false">L58*30</f>
        <v>0</v>
      </c>
      <c r="N58" s="16" t="n">
        <f aca="false">M58-J58</f>
        <v>-30</v>
      </c>
      <c r="O58" s="16" t="n">
        <v>1</v>
      </c>
      <c r="P58" s="16" t="n">
        <v>3</v>
      </c>
      <c r="Q58" s="16" t="n">
        <v>1</v>
      </c>
      <c r="R58" s="16" t="n">
        <f aca="false">O58*50</f>
        <v>50</v>
      </c>
      <c r="S58" s="4"/>
      <c r="T58" s="4"/>
      <c r="U58" s="4" t="n">
        <v>0</v>
      </c>
      <c r="V58" s="4" t="n">
        <f aca="false">U58-R58</f>
        <v>-50</v>
      </c>
      <c r="W58" s="4" t="n">
        <f aca="false">J58+R58</f>
        <v>80</v>
      </c>
      <c r="X58" s="4" t="n">
        <f aca="false">M58+U58</f>
        <v>0</v>
      </c>
      <c r="Y58" s="4"/>
      <c r="Z58" s="4" t="n">
        <f aca="false">W58-X58</f>
        <v>80</v>
      </c>
    </row>
    <row r="59" customFormat="false" ht="13.5" hidden="false" customHeight="false" outlineLevel="0" collapsed="false">
      <c r="A59" s="15" t="n">
        <v>133</v>
      </c>
      <c r="B59" s="15" t="n">
        <v>133</v>
      </c>
      <c r="C59" s="15" t="n">
        <v>118074</v>
      </c>
      <c r="D59" s="13" t="s">
        <v>84</v>
      </c>
      <c r="E59" s="13" t="s">
        <v>58</v>
      </c>
      <c r="F59" s="9" t="s">
        <v>58</v>
      </c>
      <c r="G59" s="16" t="n">
        <v>1</v>
      </c>
      <c r="H59" s="16" t="n">
        <v>3</v>
      </c>
      <c r="I59" s="16"/>
      <c r="J59" s="16" t="n">
        <f aca="false">G59*30</f>
        <v>30</v>
      </c>
      <c r="K59" s="16"/>
      <c r="L59" s="16"/>
      <c r="M59" s="16" t="n">
        <v>0</v>
      </c>
      <c r="N59" s="16" t="n">
        <f aca="false">M59-J59</f>
        <v>-30</v>
      </c>
      <c r="O59" s="16" t="n">
        <v>1</v>
      </c>
      <c r="P59" s="16" t="n">
        <v>3</v>
      </c>
      <c r="Q59" s="16"/>
      <c r="R59" s="16" t="n">
        <f aca="false">O59*50</f>
        <v>50</v>
      </c>
      <c r="S59" s="4"/>
      <c r="T59" s="4"/>
      <c r="U59" s="4" t="n">
        <v>0</v>
      </c>
      <c r="V59" s="4" t="n">
        <f aca="false">U59-R59</f>
        <v>-50</v>
      </c>
      <c r="W59" s="4" t="n">
        <f aca="false">J59+R59</f>
        <v>80</v>
      </c>
      <c r="X59" s="4" t="n">
        <f aca="false">M59+U59</f>
        <v>0</v>
      </c>
      <c r="Y59" s="4"/>
      <c r="Z59" s="4" t="n">
        <f aca="false">W59-X59</f>
        <v>80</v>
      </c>
    </row>
    <row r="60" customFormat="false" ht="13.5" hidden="false" customHeight="false" outlineLevel="0" collapsed="false">
      <c r="A60" s="15" t="n">
        <v>134</v>
      </c>
      <c r="B60" s="15" t="n">
        <v>134</v>
      </c>
      <c r="C60" s="15" t="n">
        <v>113008</v>
      </c>
      <c r="D60" s="13" t="s">
        <v>85</v>
      </c>
      <c r="E60" s="13" t="s">
        <v>58</v>
      </c>
      <c r="F60" s="22" t="s">
        <v>58</v>
      </c>
      <c r="G60" s="16" t="n">
        <v>1</v>
      </c>
      <c r="H60" s="16" t="n">
        <v>3</v>
      </c>
      <c r="I60" s="16" t="n">
        <v>1</v>
      </c>
      <c r="J60" s="16" t="n">
        <f aca="false">G60*30</f>
        <v>30</v>
      </c>
      <c r="K60" s="16"/>
      <c r="L60" s="16"/>
      <c r="M60" s="16" t="n">
        <f aca="false">L60*30</f>
        <v>0</v>
      </c>
      <c r="N60" s="16" t="n">
        <f aca="false">M60-J60</f>
        <v>-30</v>
      </c>
      <c r="O60" s="16" t="n">
        <v>1</v>
      </c>
      <c r="P60" s="16" t="n">
        <v>3</v>
      </c>
      <c r="Q60" s="16" t="n">
        <v>1</v>
      </c>
      <c r="R60" s="16" t="n">
        <f aca="false">O60*50</f>
        <v>50</v>
      </c>
      <c r="S60" s="4"/>
      <c r="T60" s="4"/>
      <c r="U60" s="4" t="n">
        <v>0</v>
      </c>
      <c r="V60" s="4" t="n">
        <f aca="false">U60-R60</f>
        <v>-50</v>
      </c>
      <c r="W60" s="4" t="n">
        <f aca="false">J60+R60</f>
        <v>80</v>
      </c>
      <c r="X60" s="4" t="n">
        <f aca="false">M60+U60</f>
        <v>0</v>
      </c>
      <c r="Y60" s="4"/>
      <c r="Z60" s="4" t="n">
        <f aca="false">W60-X60</f>
        <v>80</v>
      </c>
    </row>
    <row r="61" customFormat="false" ht="13.5" hidden="false" customHeight="false" outlineLevel="0" collapsed="false">
      <c r="A61" s="15" t="n">
        <v>139</v>
      </c>
      <c r="B61" s="15" t="n">
        <v>139</v>
      </c>
      <c r="C61" s="15" t="n">
        <v>118758</v>
      </c>
      <c r="D61" s="13" t="s">
        <v>86</v>
      </c>
      <c r="E61" s="13"/>
      <c r="F61" s="9" t="s">
        <v>58</v>
      </c>
      <c r="G61" s="16" t="n">
        <v>1</v>
      </c>
      <c r="H61" s="16" t="n">
        <v>3</v>
      </c>
      <c r="I61" s="16" t="n">
        <v>1</v>
      </c>
      <c r="J61" s="16" t="n">
        <v>30</v>
      </c>
      <c r="K61" s="16"/>
      <c r="L61" s="16"/>
      <c r="M61" s="16" t="n">
        <f aca="false">L61*30</f>
        <v>0</v>
      </c>
      <c r="N61" s="16" t="n">
        <f aca="false">M61-J61</f>
        <v>-30</v>
      </c>
      <c r="O61" s="16" t="n">
        <v>1</v>
      </c>
      <c r="P61" s="16" t="n">
        <v>3</v>
      </c>
      <c r="Q61" s="16" t="n">
        <v>1</v>
      </c>
      <c r="R61" s="16" t="n">
        <v>50</v>
      </c>
      <c r="S61" s="4"/>
      <c r="T61" s="4"/>
      <c r="U61" s="4" t="n">
        <v>0</v>
      </c>
      <c r="V61" s="4" t="n">
        <f aca="false">U61-R61</f>
        <v>-50</v>
      </c>
      <c r="W61" s="4" t="n">
        <f aca="false">J61+R61</f>
        <v>80</v>
      </c>
      <c r="X61" s="4" t="n">
        <f aca="false">M61+U61</f>
        <v>0</v>
      </c>
      <c r="Y61" s="4"/>
      <c r="Z61" s="4" t="n">
        <f aca="false">W61-X61</f>
        <v>80</v>
      </c>
    </row>
    <row r="62" customFormat="false" ht="13.5" hidden="false" customHeight="false" outlineLevel="0" collapsed="false">
      <c r="A62" s="15" t="n">
        <v>3</v>
      </c>
      <c r="B62" s="15" t="n">
        <v>3</v>
      </c>
      <c r="C62" s="15" t="n">
        <v>517</v>
      </c>
      <c r="D62" s="13" t="s">
        <v>87</v>
      </c>
      <c r="E62" s="13" t="s">
        <v>62</v>
      </c>
      <c r="F62" s="9" t="s">
        <v>62</v>
      </c>
      <c r="G62" s="16" t="n">
        <v>6</v>
      </c>
      <c r="H62" s="16" t="n">
        <v>12</v>
      </c>
      <c r="I62" s="16" t="n">
        <v>1</v>
      </c>
      <c r="J62" s="16" t="n">
        <f aca="false">G62*30</f>
        <v>180</v>
      </c>
      <c r="K62" s="16" t="n">
        <f aca="false">VLOOKUP(C62,[1]Sheet5!$A$1:$C$1048576,3,0)</f>
        <v>0</v>
      </c>
      <c r="L62" s="16" t="n">
        <f aca="false">VLOOKUP(C62,[1]Sheet5!$A$1:$D$1048576,4,0)</f>
        <v>0</v>
      </c>
      <c r="M62" s="16" t="n">
        <f aca="false">L62*30</f>
        <v>0</v>
      </c>
      <c r="N62" s="16" t="n">
        <f aca="false">M62-J62</f>
        <v>-180</v>
      </c>
      <c r="O62" s="16" t="n">
        <v>6</v>
      </c>
      <c r="P62" s="16" t="n">
        <v>12</v>
      </c>
      <c r="Q62" s="16" t="n">
        <v>1</v>
      </c>
      <c r="R62" s="16" t="n">
        <f aca="false">O62*50</f>
        <v>300</v>
      </c>
      <c r="S62" s="4"/>
      <c r="T62" s="4"/>
      <c r="U62" s="4" t="n">
        <v>0</v>
      </c>
      <c r="V62" s="4" t="n">
        <f aca="false">U62-R62</f>
        <v>-300</v>
      </c>
      <c r="W62" s="4" t="n">
        <f aca="false">J62+R62</f>
        <v>480</v>
      </c>
      <c r="X62" s="4" t="n">
        <f aca="false">M62+U62</f>
        <v>0</v>
      </c>
      <c r="Y62" s="4"/>
      <c r="Z62" s="4" t="n">
        <f aca="false">W62-X62</f>
        <v>480</v>
      </c>
    </row>
    <row r="63" customFormat="false" ht="13.5" hidden="false" customHeight="false" outlineLevel="0" collapsed="false">
      <c r="A63" s="15" t="n">
        <v>5</v>
      </c>
      <c r="B63" s="15" t="n">
        <v>5</v>
      </c>
      <c r="C63" s="15" t="n">
        <v>337</v>
      </c>
      <c r="D63" s="13" t="s">
        <v>88</v>
      </c>
      <c r="E63" s="13" t="s">
        <v>62</v>
      </c>
      <c r="F63" s="9" t="s">
        <v>62</v>
      </c>
      <c r="G63" s="16" t="n">
        <v>6</v>
      </c>
      <c r="H63" s="16" t="n">
        <v>12</v>
      </c>
      <c r="I63" s="16" t="n">
        <v>2</v>
      </c>
      <c r="J63" s="16" t="n">
        <f aca="false">H63*35</f>
        <v>420</v>
      </c>
      <c r="K63" s="16" t="n">
        <f aca="false">VLOOKUP(C63,[1]Sheet5!$A$1:$C$1048576,3,0)</f>
        <v>18</v>
      </c>
      <c r="L63" s="16" t="n">
        <f aca="false">VLOOKUP(C63,[1]Sheet5!$A$1:$D$1048576,4,0)</f>
        <v>12</v>
      </c>
      <c r="M63" s="16" t="n">
        <f aca="false">L63*35</f>
        <v>420</v>
      </c>
      <c r="N63" s="16" t="n">
        <f aca="false">M63-J63</f>
        <v>0</v>
      </c>
      <c r="O63" s="16" t="n">
        <v>6</v>
      </c>
      <c r="P63" s="16" t="n">
        <v>12</v>
      </c>
      <c r="Q63" s="16" t="n">
        <v>2</v>
      </c>
      <c r="R63" s="16" t="n">
        <f aca="false">P63*55</f>
        <v>660</v>
      </c>
      <c r="S63" s="4"/>
      <c r="T63" s="4"/>
      <c r="U63" s="4" t="n">
        <v>0</v>
      </c>
      <c r="V63" s="4" t="n">
        <f aca="false">U63-R63</f>
        <v>-660</v>
      </c>
      <c r="W63" s="4" t="n">
        <f aca="false">J63+R63</f>
        <v>1080</v>
      </c>
      <c r="X63" s="4" t="n">
        <f aca="false">M63+U63</f>
        <v>420</v>
      </c>
      <c r="Y63" s="4"/>
      <c r="Z63" s="4" t="n">
        <f aca="false">W63-X63</f>
        <v>660</v>
      </c>
    </row>
    <row r="64" customFormat="false" ht="13.5" hidden="false" customHeight="false" outlineLevel="0" collapsed="false">
      <c r="A64" s="15" t="n">
        <v>7</v>
      </c>
      <c r="B64" s="15" t="n">
        <v>7</v>
      </c>
      <c r="C64" s="15" t="n">
        <v>114685</v>
      </c>
      <c r="D64" s="13" t="s">
        <v>89</v>
      </c>
      <c r="E64" s="13" t="s">
        <v>62</v>
      </c>
      <c r="F64" s="9" t="s">
        <v>62</v>
      </c>
      <c r="G64" s="16" t="n">
        <v>6</v>
      </c>
      <c r="H64" s="16" t="n">
        <v>12</v>
      </c>
      <c r="I64" s="16" t="n">
        <v>1</v>
      </c>
      <c r="J64" s="16" t="n">
        <f aca="false">G64*30</f>
        <v>180</v>
      </c>
      <c r="K64" s="16"/>
      <c r="L64" s="16"/>
      <c r="M64" s="16" t="n">
        <f aca="false">L64*30</f>
        <v>0</v>
      </c>
      <c r="N64" s="16" t="n">
        <f aca="false">M64-J64</f>
        <v>-180</v>
      </c>
      <c r="O64" s="16" t="n">
        <v>6</v>
      </c>
      <c r="P64" s="16" t="n">
        <v>12</v>
      </c>
      <c r="Q64" s="16" t="n">
        <v>1</v>
      </c>
      <c r="R64" s="16" t="n">
        <f aca="false">O64*50</f>
        <v>300</v>
      </c>
      <c r="S64" s="4"/>
      <c r="T64" s="4"/>
      <c r="U64" s="4" t="n">
        <v>0</v>
      </c>
      <c r="V64" s="4" t="n">
        <f aca="false">U64-R64</f>
        <v>-300</v>
      </c>
      <c r="W64" s="4" t="n">
        <f aca="false">J64+R64</f>
        <v>480</v>
      </c>
      <c r="X64" s="4" t="n">
        <f aca="false">M64+U64</f>
        <v>0</v>
      </c>
      <c r="Y64" s="4"/>
      <c r="Z64" s="4" t="n">
        <f aca="false">W64-X64</f>
        <v>480</v>
      </c>
    </row>
    <row r="65" customFormat="false" ht="13.5" hidden="false" customHeight="false" outlineLevel="0" collapsed="false">
      <c r="A65" s="15" t="n">
        <v>19</v>
      </c>
      <c r="B65" s="15" t="n">
        <v>19</v>
      </c>
      <c r="C65" s="15" t="n">
        <v>373</v>
      </c>
      <c r="D65" s="13" t="s">
        <v>90</v>
      </c>
      <c r="E65" s="13" t="s">
        <v>62</v>
      </c>
      <c r="F65" s="9" t="s">
        <v>62</v>
      </c>
      <c r="G65" s="16" t="n">
        <v>6</v>
      </c>
      <c r="H65" s="16" t="n">
        <v>12</v>
      </c>
      <c r="I65" s="16" t="n">
        <v>2</v>
      </c>
      <c r="J65" s="16" t="n">
        <f aca="false">H65*35</f>
        <v>420</v>
      </c>
      <c r="K65" s="16" t="n">
        <f aca="false">VLOOKUP(C65,[1]Sheet5!$A$1:$C$1048576,3,0)</f>
        <v>17</v>
      </c>
      <c r="L65" s="16" t="n">
        <f aca="false">VLOOKUP(C65,[1]Sheet5!$A$1:$D$1048576,4,0)</f>
        <v>12</v>
      </c>
      <c r="M65" s="16" t="n">
        <f aca="false">L65*35</f>
        <v>420</v>
      </c>
      <c r="N65" s="16" t="n">
        <f aca="false">M65-J65</f>
        <v>0</v>
      </c>
      <c r="O65" s="16" t="n">
        <v>6</v>
      </c>
      <c r="P65" s="16" t="n">
        <v>12</v>
      </c>
      <c r="Q65" s="16" t="n">
        <v>1</v>
      </c>
      <c r="R65" s="16" t="n">
        <f aca="false">O65*50</f>
        <v>300</v>
      </c>
      <c r="S65" s="4"/>
      <c r="T65" s="4"/>
      <c r="U65" s="4" t="n">
        <v>0</v>
      </c>
      <c r="V65" s="4" t="n">
        <f aca="false">U65-R65</f>
        <v>-300</v>
      </c>
      <c r="W65" s="4" t="n">
        <f aca="false">J65+R65</f>
        <v>720</v>
      </c>
      <c r="X65" s="4" t="n">
        <f aca="false">M65+U65</f>
        <v>420</v>
      </c>
      <c r="Y65" s="4"/>
      <c r="Z65" s="4" t="n">
        <f aca="false">W65-X65</f>
        <v>300</v>
      </c>
    </row>
    <row r="66" customFormat="false" ht="13.5" hidden="false" customHeight="false" outlineLevel="0" collapsed="false">
      <c r="A66" s="15" t="n">
        <v>22</v>
      </c>
      <c r="B66" s="15" t="n">
        <v>22</v>
      </c>
      <c r="C66" s="15" t="n">
        <v>747</v>
      </c>
      <c r="D66" s="13" t="s">
        <v>91</v>
      </c>
      <c r="E66" s="13" t="s">
        <v>62</v>
      </c>
      <c r="F66" s="9" t="s">
        <v>62</v>
      </c>
      <c r="G66" s="16" t="n">
        <v>3</v>
      </c>
      <c r="H66" s="16" t="n">
        <v>6</v>
      </c>
      <c r="I66" s="16" t="n">
        <v>2</v>
      </c>
      <c r="J66" s="16" t="n">
        <f aca="false">H66*35</f>
        <v>210</v>
      </c>
      <c r="K66" s="16" t="n">
        <f aca="false">VLOOKUP(C66,[1]Sheet5!$A$1:$C$1048576,3,0)</f>
        <v>3</v>
      </c>
      <c r="L66" s="16" t="n">
        <f aca="false">VLOOKUP(C66,[1]Sheet5!$A$1:$D$1048576,4,0)</f>
        <v>2</v>
      </c>
      <c r="M66" s="16" t="n">
        <f aca="false">L66*30</f>
        <v>60</v>
      </c>
      <c r="N66" s="16" t="n">
        <f aca="false">M66-J66</f>
        <v>-150</v>
      </c>
      <c r="O66" s="16" t="n">
        <v>3</v>
      </c>
      <c r="P66" s="16" t="n">
        <v>6</v>
      </c>
      <c r="Q66" s="16" t="n">
        <v>2</v>
      </c>
      <c r="R66" s="16" t="n">
        <f aca="false">P66*55</f>
        <v>330</v>
      </c>
      <c r="S66" s="4"/>
      <c r="T66" s="4"/>
      <c r="U66" s="4" t="n">
        <v>0</v>
      </c>
      <c r="V66" s="4" t="n">
        <f aca="false">U66-R66</f>
        <v>-330</v>
      </c>
      <c r="W66" s="4" t="n">
        <f aca="false">J66+R66</f>
        <v>540</v>
      </c>
      <c r="X66" s="4" t="n">
        <f aca="false">M66+U66</f>
        <v>60</v>
      </c>
      <c r="Y66" s="4"/>
      <c r="Z66" s="4" t="n">
        <f aca="false">W66-X66</f>
        <v>480</v>
      </c>
    </row>
    <row r="67" customFormat="false" ht="13.5" hidden="false" customHeight="false" outlineLevel="0" collapsed="false">
      <c r="A67" s="15" t="n">
        <v>28</v>
      </c>
      <c r="B67" s="15" t="n">
        <v>28</v>
      </c>
      <c r="C67" s="15" t="n">
        <v>744</v>
      </c>
      <c r="D67" s="13" t="s">
        <v>92</v>
      </c>
      <c r="E67" s="13" t="s">
        <v>62</v>
      </c>
      <c r="F67" s="9" t="s">
        <v>62</v>
      </c>
      <c r="G67" s="16" t="n">
        <v>3</v>
      </c>
      <c r="H67" s="16" t="n">
        <v>6</v>
      </c>
      <c r="I67" s="16" t="n">
        <v>1</v>
      </c>
      <c r="J67" s="16" t="n">
        <f aca="false">G67*30</f>
        <v>90</v>
      </c>
      <c r="K67" s="16"/>
      <c r="L67" s="16"/>
      <c r="M67" s="16" t="n">
        <f aca="false">L67*30</f>
        <v>0</v>
      </c>
      <c r="N67" s="16" t="n">
        <f aca="false">M67-J67</f>
        <v>-90</v>
      </c>
      <c r="O67" s="16" t="n">
        <v>3</v>
      </c>
      <c r="P67" s="16" t="n">
        <v>6</v>
      </c>
      <c r="Q67" s="16" t="n">
        <v>1</v>
      </c>
      <c r="R67" s="16" t="n">
        <f aca="false">O67*50</f>
        <v>150</v>
      </c>
      <c r="S67" s="4"/>
      <c r="T67" s="4"/>
      <c r="U67" s="4" t="n">
        <v>0</v>
      </c>
      <c r="V67" s="4" t="n">
        <f aca="false">U67-R67</f>
        <v>-150</v>
      </c>
      <c r="W67" s="4" t="n">
        <f aca="false">J67+R67</f>
        <v>240</v>
      </c>
      <c r="X67" s="4" t="n">
        <f aca="false">M67+U67</f>
        <v>0</v>
      </c>
      <c r="Y67" s="4"/>
      <c r="Z67" s="4" t="n">
        <f aca="false">W67-X67</f>
        <v>240</v>
      </c>
    </row>
    <row r="68" customFormat="false" ht="13.5" hidden="false" customHeight="false" outlineLevel="0" collapsed="false">
      <c r="A68" s="15" t="n">
        <v>30</v>
      </c>
      <c r="B68" s="15" t="n">
        <v>30</v>
      </c>
      <c r="C68" s="15" t="n">
        <v>114844</v>
      </c>
      <c r="D68" s="13" t="s">
        <v>93</v>
      </c>
      <c r="E68" s="13" t="s">
        <v>62</v>
      </c>
      <c r="F68" s="9" t="s">
        <v>62</v>
      </c>
      <c r="G68" s="16" t="n">
        <v>3</v>
      </c>
      <c r="H68" s="16" t="n">
        <v>6</v>
      </c>
      <c r="I68" s="16"/>
      <c r="J68" s="16" t="n">
        <f aca="false">G68*30</f>
        <v>90</v>
      </c>
      <c r="K68" s="16"/>
      <c r="L68" s="16"/>
      <c r="M68" s="16" t="n">
        <v>0</v>
      </c>
      <c r="N68" s="16" t="n">
        <f aca="false">M68-J68</f>
        <v>-90</v>
      </c>
      <c r="O68" s="16" t="n">
        <v>3</v>
      </c>
      <c r="P68" s="16" t="n">
        <v>6</v>
      </c>
      <c r="Q68" s="16"/>
      <c r="R68" s="16" t="n">
        <f aca="false">O68*50</f>
        <v>150</v>
      </c>
      <c r="S68" s="4"/>
      <c r="T68" s="4"/>
      <c r="U68" s="4" t="n">
        <v>0</v>
      </c>
      <c r="V68" s="4" t="n">
        <f aca="false">U68-R68</f>
        <v>-150</v>
      </c>
      <c r="W68" s="4" t="n">
        <f aca="false">J68+R68</f>
        <v>240</v>
      </c>
      <c r="X68" s="4" t="n">
        <f aca="false">M68+U68</f>
        <v>0</v>
      </c>
      <c r="Y68" s="4"/>
      <c r="Z68" s="4" t="n">
        <f aca="false">W68-X68</f>
        <v>240</v>
      </c>
    </row>
    <row r="69" customFormat="false" ht="13.5" hidden="false" customHeight="false" outlineLevel="0" collapsed="false">
      <c r="A69" s="15" t="n">
        <v>36</v>
      </c>
      <c r="B69" s="15" t="n">
        <v>36</v>
      </c>
      <c r="C69" s="15" t="n">
        <v>724</v>
      </c>
      <c r="D69" s="13" t="s">
        <v>94</v>
      </c>
      <c r="E69" s="13" t="s">
        <v>58</v>
      </c>
      <c r="F69" s="9" t="s">
        <v>62</v>
      </c>
      <c r="G69" s="16" t="n">
        <v>3</v>
      </c>
      <c r="H69" s="16" t="n">
        <v>6</v>
      </c>
      <c r="I69" s="16"/>
      <c r="J69" s="16" t="n">
        <f aca="false">G69*30</f>
        <v>90</v>
      </c>
      <c r="K69" s="16"/>
      <c r="L69" s="16"/>
      <c r="M69" s="16" t="n">
        <v>0</v>
      </c>
      <c r="N69" s="16" t="n">
        <f aca="false">M69-J69</f>
        <v>-90</v>
      </c>
      <c r="O69" s="16" t="n">
        <v>3</v>
      </c>
      <c r="P69" s="16" t="n">
        <v>6</v>
      </c>
      <c r="Q69" s="16"/>
      <c r="R69" s="16" t="n">
        <f aca="false">O69*50</f>
        <v>150</v>
      </c>
      <c r="S69" s="4"/>
      <c r="T69" s="4"/>
      <c r="U69" s="4" t="n">
        <v>0</v>
      </c>
      <c r="V69" s="4" t="n">
        <f aca="false">U69-R69</f>
        <v>-150</v>
      </c>
      <c r="W69" s="4" t="n">
        <f aca="false">J69+R69</f>
        <v>240</v>
      </c>
      <c r="X69" s="4" t="n">
        <f aca="false">M69+U69</f>
        <v>0</v>
      </c>
      <c r="Y69" s="4"/>
      <c r="Z69" s="4" t="n">
        <f aca="false">W69-X69</f>
        <v>240</v>
      </c>
    </row>
    <row r="70" customFormat="false" ht="13.5" hidden="false" customHeight="false" outlineLevel="0" collapsed="false">
      <c r="A70" s="15" t="n">
        <v>42</v>
      </c>
      <c r="B70" s="15" t="n">
        <v>42</v>
      </c>
      <c r="C70" s="15" t="n">
        <v>598</v>
      </c>
      <c r="D70" s="13" t="s">
        <v>95</v>
      </c>
      <c r="E70" s="13" t="s">
        <v>58</v>
      </c>
      <c r="F70" s="9" t="s">
        <v>62</v>
      </c>
      <c r="G70" s="16" t="n">
        <v>3</v>
      </c>
      <c r="H70" s="16" t="n">
        <v>6</v>
      </c>
      <c r="I70" s="16" t="n">
        <v>2</v>
      </c>
      <c r="J70" s="16" t="n">
        <f aca="false">H70*35</f>
        <v>210</v>
      </c>
      <c r="K70" s="16"/>
      <c r="L70" s="16"/>
      <c r="M70" s="16" t="n">
        <v>0</v>
      </c>
      <c r="N70" s="16" t="n">
        <f aca="false">M70-J70</f>
        <v>-210</v>
      </c>
      <c r="O70" s="16" t="n">
        <v>3</v>
      </c>
      <c r="P70" s="16" t="n">
        <v>6</v>
      </c>
      <c r="Q70" s="16" t="n">
        <v>2</v>
      </c>
      <c r="R70" s="16" t="n">
        <f aca="false">P70*55</f>
        <v>330</v>
      </c>
      <c r="S70" s="4"/>
      <c r="T70" s="4"/>
      <c r="U70" s="4" t="n">
        <v>0</v>
      </c>
      <c r="V70" s="4" t="n">
        <f aca="false">U70-R70</f>
        <v>-330</v>
      </c>
      <c r="W70" s="4" t="n">
        <f aca="false">J70+R70</f>
        <v>540</v>
      </c>
      <c r="X70" s="4" t="n">
        <f aca="false">M70+U70</f>
        <v>0</v>
      </c>
      <c r="Y70" s="4"/>
      <c r="Z70" s="4" t="n">
        <f aca="false">W70-X70</f>
        <v>540</v>
      </c>
    </row>
    <row r="71" customFormat="false" ht="13.5" hidden="false" customHeight="false" outlineLevel="0" collapsed="false">
      <c r="A71" s="15" t="n">
        <v>52</v>
      </c>
      <c r="B71" s="15" t="n">
        <v>52</v>
      </c>
      <c r="C71" s="15" t="n">
        <v>399</v>
      </c>
      <c r="D71" s="13" t="s">
        <v>96</v>
      </c>
      <c r="E71" s="13" t="s">
        <v>58</v>
      </c>
      <c r="F71" s="9" t="s">
        <v>62</v>
      </c>
      <c r="G71" s="16" t="n">
        <v>3</v>
      </c>
      <c r="H71" s="16" t="n">
        <v>6</v>
      </c>
      <c r="I71" s="16" t="n">
        <v>1</v>
      </c>
      <c r="J71" s="16" t="n">
        <f aca="false">G71*30</f>
        <v>90</v>
      </c>
      <c r="K71" s="16"/>
      <c r="L71" s="16"/>
      <c r="M71" s="16" t="n">
        <f aca="false">L71*30</f>
        <v>0</v>
      </c>
      <c r="N71" s="16" t="n">
        <f aca="false">M71-J71</f>
        <v>-90</v>
      </c>
      <c r="O71" s="16" t="n">
        <v>3</v>
      </c>
      <c r="P71" s="16" t="n">
        <v>6</v>
      </c>
      <c r="Q71" s="16" t="n">
        <v>1</v>
      </c>
      <c r="R71" s="16" t="n">
        <f aca="false">O71*50</f>
        <v>150</v>
      </c>
      <c r="S71" s="4"/>
      <c r="T71" s="4"/>
      <c r="U71" s="4" t="n">
        <v>0</v>
      </c>
      <c r="V71" s="4" t="n">
        <f aca="false">U71-R71</f>
        <v>-150</v>
      </c>
      <c r="W71" s="4" t="n">
        <f aca="false">J71+R71</f>
        <v>240</v>
      </c>
      <c r="X71" s="4" t="n">
        <f aca="false">M71+U71</f>
        <v>0</v>
      </c>
      <c r="Y71" s="4"/>
      <c r="Z71" s="4" t="n">
        <f aca="false">W71-X71</f>
        <v>240</v>
      </c>
    </row>
    <row r="72" customFormat="false" ht="13.5" hidden="false" customHeight="false" outlineLevel="0" collapsed="false">
      <c r="A72" s="15" t="n">
        <v>66</v>
      </c>
      <c r="B72" s="15" t="n">
        <v>66</v>
      </c>
      <c r="C72" s="15" t="n">
        <v>105910</v>
      </c>
      <c r="D72" s="13" t="s">
        <v>97</v>
      </c>
      <c r="E72" s="13" t="s">
        <v>58</v>
      </c>
      <c r="F72" s="9" t="s">
        <v>62</v>
      </c>
      <c r="G72" s="16" t="n">
        <v>1</v>
      </c>
      <c r="H72" s="16" t="n">
        <v>3</v>
      </c>
      <c r="I72" s="16" t="n">
        <v>1</v>
      </c>
      <c r="J72" s="16" t="n">
        <f aca="false">G72*30</f>
        <v>30</v>
      </c>
      <c r="K72" s="16"/>
      <c r="L72" s="16"/>
      <c r="M72" s="16" t="n">
        <f aca="false">L72*30</f>
        <v>0</v>
      </c>
      <c r="N72" s="16" t="n">
        <f aca="false">M72-J72</f>
        <v>-30</v>
      </c>
      <c r="O72" s="16" t="n">
        <v>1</v>
      </c>
      <c r="P72" s="16" t="n">
        <v>3</v>
      </c>
      <c r="Q72" s="16" t="n">
        <v>1</v>
      </c>
      <c r="R72" s="16" t="n">
        <f aca="false">O72*50</f>
        <v>50</v>
      </c>
      <c r="S72" s="4"/>
      <c r="T72" s="4"/>
      <c r="U72" s="4" t="n">
        <v>0</v>
      </c>
      <c r="V72" s="4" t="n">
        <f aca="false">U72-R72</f>
        <v>-50</v>
      </c>
      <c r="W72" s="4" t="n">
        <f aca="false">J72+R72</f>
        <v>80</v>
      </c>
      <c r="X72" s="4" t="n">
        <f aca="false">M72+U72</f>
        <v>0</v>
      </c>
      <c r="Y72" s="4"/>
      <c r="Z72" s="4" t="n">
        <f aca="false">W72-X72</f>
        <v>80</v>
      </c>
    </row>
    <row r="73" customFormat="false" ht="13.5" hidden="false" customHeight="false" outlineLevel="0" collapsed="false">
      <c r="A73" s="15" t="n">
        <v>71</v>
      </c>
      <c r="B73" s="15" t="n">
        <v>71</v>
      </c>
      <c r="C73" s="15" t="n">
        <v>391</v>
      </c>
      <c r="D73" s="13" t="s">
        <v>98</v>
      </c>
      <c r="E73" s="13" t="s">
        <v>62</v>
      </c>
      <c r="F73" s="9" t="s">
        <v>62</v>
      </c>
      <c r="G73" s="16" t="n">
        <v>1</v>
      </c>
      <c r="H73" s="16" t="n">
        <v>3</v>
      </c>
      <c r="I73" s="16" t="n">
        <v>1</v>
      </c>
      <c r="J73" s="16" t="n">
        <f aca="false">G73*30</f>
        <v>30</v>
      </c>
      <c r="K73" s="16"/>
      <c r="L73" s="16"/>
      <c r="M73" s="16" t="n">
        <f aca="false">L73*30</f>
        <v>0</v>
      </c>
      <c r="N73" s="16" t="n">
        <f aca="false">M73-J73</f>
        <v>-30</v>
      </c>
      <c r="O73" s="16" t="n">
        <v>1</v>
      </c>
      <c r="P73" s="16" t="n">
        <v>3</v>
      </c>
      <c r="Q73" s="16" t="n">
        <v>1</v>
      </c>
      <c r="R73" s="16" t="n">
        <f aca="false">O73*50</f>
        <v>50</v>
      </c>
      <c r="S73" s="4" t="n">
        <f aca="false">VLOOKUP(C73,[1]Sheet4!$A$1:$C$1048576,3,0)</f>
        <v>6</v>
      </c>
      <c r="T73" s="4" t="n">
        <f aca="false">VLOOKUP(C73,[1]Sheet4!$A$1:$D$1048576,4,0)</f>
        <v>4</v>
      </c>
      <c r="U73" s="4" t="n">
        <v>220</v>
      </c>
      <c r="V73" s="4" t="n">
        <f aca="false">U73-R73</f>
        <v>170</v>
      </c>
      <c r="W73" s="4" t="n">
        <f aca="false">J73+R73</f>
        <v>80</v>
      </c>
      <c r="X73" s="4" t="n">
        <f aca="false">M73+U73</f>
        <v>220</v>
      </c>
      <c r="Y73" s="4" t="n">
        <f aca="false">X73-W73</f>
        <v>140</v>
      </c>
      <c r="Z73" s="4"/>
    </row>
    <row r="74" customFormat="false" ht="13.5" hidden="false" customHeight="false" outlineLevel="0" collapsed="false">
      <c r="A74" s="15" t="n">
        <v>72</v>
      </c>
      <c r="B74" s="15" t="n">
        <v>72</v>
      </c>
      <c r="C74" s="15" t="n">
        <v>572</v>
      </c>
      <c r="D74" s="13" t="s">
        <v>99</v>
      </c>
      <c r="E74" s="13" t="s">
        <v>62</v>
      </c>
      <c r="F74" s="9" t="s">
        <v>62</v>
      </c>
      <c r="G74" s="16" t="n">
        <v>1</v>
      </c>
      <c r="H74" s="16" t="n">
        <v>3</v>
      </c>
      <c r="I74" s="16"/>
      <c r="J74" s="16" t="n">
        <f aca="false">G74*30</f>
        <v>30</v>
      </c>
      <c r="K74" s="16" t="n">
        <f aca="false">VLOOKUP(C74,[1]Sheet5!$A$1:$C$1048576,3,0)</f>
        <v>0</v>
      </c>
      <c r="L74" s="16" t="n">
        <f aca="false">VLOOKUP(C74,[1]Sheet5!$A$1:$D$1048576,4,0)</f>
        <v>0</v>
      </c>
      <c r="M74" s="16" t="n">
        <v>0</v>
      </c>
      <c r="N74" s="16" t="n">
        <f aca="false">M74-J74</f>
        <v>-30</v>
      </c>
      <c r="O74" s="16" t="n">
        <v>1</v>
      </c>
      <c r="P74" s="16" t="n">
        <v>3</v>
      </c>
      <c r="Q74" s="16"/>
      <c r="R74" s="16" t="n">
        <f aca="false">O74*50</f>
        <v>50</v>
      </c>
      <c r="S74" s="4" t="n">
        <f aca="false">VLOOKUP(C74,[1]Sheet4!$A$1:$C$1048576,3,0)</f>
        <v>0</v>
      </c>
      <c r="T74" s="4" t="n">
        <f aca="false">VLOOKUP(C74,[1]Sheet4!$A$1:$D$1048576,4,0)</f>
        <v>0</v>
      </c>
      <c r="U74" s="4" t="n">
        <v>0</v>
      </c>
      <c r="V74" s="4" t="n">
        <f aca="false">U74-R74</f>
        <v>-50</v>
      </c>
      <c r="W74" s="4" t="n">
        <f aca="false">J74+R74</f>
        <v>80</v>
      </c>
      <c r="X74" s="4" t="n">
        <f aca="false">M74+U74</f>
        <v>0</v>
      </c>
      <c r="Y74" s="4"/>
      <c r="Z74" s="4" t="n">
        <f aca="false">W74-X74</f>
        <v>80</v>
      </c>
    </row>
    <row r="75" customFormat="false" ht="13.5" hidden="false" customHeight="false" outlineLevel="0" collapsed="false">
      <c r="A75" s="15" t="n">
        <v>79</v>
      </c>
      <c r="B75" s="15" t="n">
        <v>79</v>
      </c>
      <c r="C75" s="15" t="n">
        <v>308</v>
      </c>
      <c r="D75" s="13" t="s">
        <v>100</v>
      </c>
      <c r="E75" s="13" t="s">
        <v>62</v>
      </c>
      <c r="F75" s="9" t="s">
        <v>62</v>
      </c>
      <c r="G75" s="16" t="n">
        <v>1</v>
      </c>
      <c r="H75" s="16" t="n">
        <v>3</v>
      </c>
      <c r="I75" s="16" t="n">
        <v>1</v>
      </c>
      <c r="J75" s="16" t="n">
        <f aca="false">G75*30</f>
        <v>30</v>
      </c>
      <c r="K75" s="16"/>
      <c r="L75" s="16"/>
      <c r="M75" s="16" t="n">
        <f aca="false">L75*30</f>
        <v>0</v>
      </c>
      <c r="N75" s="16" t="n">
        <f aca="false">M75-J75</f>
        <v>-30</v>
      </c>
      <c r="O75" s="16" t="n">
        <v>1</v>
      </c>
      <c r="P75" s="16" t="n">
        <v>3</v>
      </c>
      <c r="Q75" s="16" t="n">
        <v>1</v>
      </c>
      <c r="R75" s="16" t="n">
        <f aca="false">O75*50</f>
        <v>50</v>
      </c>
      <c r="S75" s="4"/>
      <c r="T75" s="4"/>
      <c r="U75" s="4" t="n">
        <v>0</v>
      </c>
      <c r="V75" s="4" t="n">
        <f aca="false">U75-R75</f>
        <v>-50</v>
      </c>
      <c r="W75" s="4" t="n">
        <f aca="false">J75+R75</f>
        <v>80</v>
      </c>
      <c r="X75" s="4" t="n">
        <f aca="false">M75+U75</f>
        <v>0</v>
      </c>
      <c r="Y75" s="4"/>
      <c r="Z75" s="4" t="n">
        <f aca="false">W75-X75</f>
        <v>80</v>
      </c>
    </row>
    <row r="76" customFormat="false" ht="13.5" hidden="false" customHeight="false" outlineLevel="0" collapsed="false">
      <c r="A76" s="15" t="n">
        <v>88</v>
      </c>
      <c r="B76" s="15" t="n">
        <v>88</v>
      </c>
      <c r="C76" s="15" t="n">
        <v>117184</v>
      </c>
      <c r="D76" s="13" t="s">
        <v>101</v>
      </c>
      <c r="E76" s="13" t="s">
        <v>62</v>
      </c>
      <c r="F76" s="9" t="s">
        <v>62</v>
      </c>
      <c r="G76" s="16" t="n">
        <v>1</v>
      </c>
      <c r="H76" s="16" t="n">
        <v>3</v>
      </c>
      <c r="I76" s="16"/>
      <c r="J76" s="16" t="n">
        <f aca="false">G76*30</f>
        <v>30</v>
      </c>
      <c r="K76" s="16" t="n">
        <f aca="false">VLOOKUP(C76,[1]Sheet5!$A$1:$C$1048576,3,0)</f>
        <v>3</v>
      </c>
      <c r="L76" s="16" t="n">
        <f aca="false">VLOOKUP(C76,[1]Sheet5!$A$1:$D$1048576,4,0)</f>
        <v>2</v>
      </c>
      <c r="M76" s="16" t="n">
        <v>70</v>
      </c>
      <c r="N76" s="16" t="n">
        <f aca="false">M76-J76</f>
        <v>40</v>
      </c>
      <c r="O76" s="16" t="n">
        <v>1</v>
      </c>
      <c r="P76" s="16" t="n">
        <v>3</v>
      </c>
      <c r="Q76" s="16"/>
      <c r="R76" s="16" t="n">
        <f aca="false">O76*50</f>
        <v>50</v>
      </c>
      <c r="S76" s="4"/>
      <c r="T76" s="4"/>
      <c r="U76" s="4" t="n">
        <v>0</v>
      </c>
      <c r="V76" s="4" t="n">
        <f aca="false">U76-R76</f>
        <v>-50</v>
      </c>
      <c r="W76" s="4" t="n">
        <f aca="false">J76+R76</f>
        <v>80</v>
      </c>
      <c r="X76" s="4" t="n">
        <f aca="false">M76+U76</f>
        <v>70</v>
      </c>
      <c r="Y76" s="4"/>
      <c r="Z76" s="4" t="n">
        <f aca="false">W76-X76</f>
        <v>10</v>
      </c>
    </row>
    <row r="77" customFormat="false" ht="13.5" hidden="false" customHeight="false" outlineLevel="0" collapsed="false">
      <c r="A77" s="15" t="n">
        <v>95</v>
      </c>
      <c r="B77" s="15" t="n">
        <v>95</v>
      </c>
      <c r="C77" s="15" t="n">
        <v>102479</v>
      </c>
      <c r="D77" s="13" t="s">
        <v>102</v>
      </c>
      <c r="E77" s="13" t="s">
        <v>62</v>
      </c>
      <c r="F77" s="9" t="s">
        <v>62</v>
      </c>
      <c r="G77" s="16" t="n">
        <v>1</v>
      </c>
      <c r="H77" s="16" t="n">
        <v>3</v>
      </c>
      <c r="I77" s="16" t="n">
        <v>1</v>
      </c>
      <c r="J77" s="16" t="n">
        <f aca="false">G77*30</f>
        <v>30</v>
      </c>
      <c r="K77" s="16" t="n">
        <f aca="false">VLOOKUP(C77,[1]Sheet5!$A$1:$C$1048576,3,0)</f>
        <v>0</v>
      </c>
      <c r="L77" s="16" t="n">
        <f aca="false">VLOOKUP(C77,[1]Sheet5!$A$1:$D$1048576,4,0)</f>
        <v>0</v>
      </c>
      <c r="M77" s="16" t="n">
        <f aca="false">L77*30</f>
        <v>0</v>
      </c>
      <c r="N77" s="16" t="n">
        <f aca="false">M77-J77</f>
        <v>-30</v>
      </c>
      <c r="O77" s="16" t="n">
        <v>1</v>
      </c>
      <c r="P77" s="16" t="n">
        <v>3</v>
      </c>
      <c r="Q77" s="16" t="n">
        <v>1</v>
      </c>
      <c r="R77" s="16" t="n">
        <f aca="false">O77*50</f>
        <v>50</v>
      </c>
      <c r="S77" s="4"/>
      <c r="T77" s="4"/>
      <c r="U77" s="4" t="n">
        <v>0</v>
      </c>
      <c r="V77" s="4" t="n">
        <f aca="false">U77-R77</f>
        <v>-50</v>
      </c>
      <c r="W77" s="4" t="n">
        <f aca="false">J77+R77</f>
        <v>80</v>
      </c>
      <c r="X77" s="4" t="n">
        <f aca="false">M77+U77</f>
        <v>0</v>
      </c>
      <c r="Y77" s="4"/>
      <c r="Z77" s="4" t="n">
        <f aca="false">W77-X77</f>
        <v>80</v>
      </c>
    </row>
    <row r="78" customFormat="false" ht="13.5" hidden="false" customHeight="false" outlineLevel="0" collapsed="false">
      <c r="A78" s="15" t="n">
        <v>102</v>
      </c>
      <c r="B78" s="15" t="n">
        <v>102</v>
      </c>
      <c r="C78" s="15" t="n">
        <v>349</v>
      </c>
      <c r="D78" s="13" t="s">
        <v>103</v>
      </c>
      <c r="E78" s="13" t="s">
        <v>62</v>
      </c>
      <c r="F78" s="9" t="s">
        <v>62</v>
      </c>
      <c r="G78" s="16" t="n">
        <v>1</v>
      </c>
      <c r="H78" s="16" t="n">
        <v>3</v>
      </c>
      <c r="I78" s="16" t="n">
        <v>1</v>
      </c>
      <c r="J78" s="16" t="n">
        <f aca="false">G78*30</f>
        <v>30</v>
      </c>
      <c r="K78" s="16"/>
      <c r="L78" s="16"/>
      <c r="M78" s="16" t="n">
        <f aca="false">L78*30</f>
        <v>0</v>
      </c>
      <c r="N78" s="16" t="n">
        <f aca="false">M78-J78</f>
        <v>-30</v>
      </c>
      <c r="O78" s="16" t="n">
        <v>1</v>
      </c>
      <c r="P78" s="16" t="n">
        <v>3</v>
      </c>
      <c r="Q78" s="16" t="n">
        <v>1</v>
      </c>
      <c r="R78" s="16" t="n">
        <f aca="false">O78*50</f>
        <v>50</v>
      </c>
      <c r="S78" s="4"/>
      <c r="T78" s="4"/>
      <c r="U78" s="4" t="n">
        <v>0</v>
      </c>
      <c r="V78" s="4" t="n">
        <f aca="false">U78-R78</f>
        <v>-50</v>
      </c>
      <c r="W78" s="4" t="n">
        <f aca="false">J78+R78</f>
        <v>80</v>
      </c>
      <c r="X78" s="4" t="n">
        <f aca="false">M78+U78</f>
        <v>0</v>
      </c>
      <c r="Y78" s="4"/>
      <c r="Z78" s="4" t="n">
        <f aca="false">W78-X78</f>
        <v>80</v>
      </c>
    </row>
    <row r="79" customFormat="false" ht="13.5" hidden="false" customHeight="false" outlineLevel="0" collapsed="false">
      <c r="A79" s="15" t="n">
        <v>108</v>
      </c>
      <c r="B79" s="15" t="n">
        <v>108</v>
      </c>
      <c r="C79" s="15" t="n">
        <v>106485</v>
      </c>
      <c r="D79" s="13" t="s">
        <v>104</v>
      </c>
      <c r="E79" s="13" t="s">
        <v>58</v>
      </c>
      <c r="F79" s="9" t="s">
        <v>62</v>
      </c>
      <c r="G79" s="16" t="n">
        <v>1</v>
      </c>
      <c r="H79" s="16" t="n">
        <v>3</v>
      </c>
      <c r="I79" s="16" t="n">
        <v>1</v>
      </c>
      <c r="J79" s="16" t="n">
        <f aca="false">G79*30</f>
        <v>30</v>
      </c>
      <c r="K79" s="16" t="n">
        <f aca="false">VLOOKUP(C79,[1]Sheet5!$A$1:$C$1048576,3,0)</f>
        <v>0</v>
      </c>
      <c r="L79" s="16" t="n">
        <f aca="false">VLOOKUP(C79,[1]Sheet5!$A$1:$D$1048576,4,0)</f>
        <v>0</v>
      </c>
      <c r="M79" s="16" t="n">
        <f aca="false">L79*30</f>
        <v>0</v>
      </c>
      <c r="N79" s="16" t="n">
        <f aca="false">M79-J79</f>
        <v>-30</v>
      </c>
      <c r="O79" s="16" t="n">
        <v>1</v>
      </c>
      <c r="P79" s="16" t="n">
        <v>3</v>
      </c>
      <c r="Q79" s="16" t="n">
        <v>1</v>
      </c>
      <c r="R79" s="16" t="n">
        <f aca="false">O79*50</f>
        <v>50</v>
      </c>
      <c r="S79" s="4" t="n">
        <f aca="false">VLOOKUP(C79,[1]Sheet4!$A$1:$C$1048576,3,0)</f>
        <v>0</v>
      </c>
      <c r="T79" s="4" t="n">
        <f aca="false">VLOOKUP(C79,[1]Sheet4!$A$1:$D$1048576,4,0)</f>
        <v>0</v>
      </c>
      <c r="U79" s="4" t="n">
        <v>0</v>
      </c>
      <c r="V79" s="4" t="n">
        <f aca="false">U79-R79</f>
        <v>-50</v>
      </c>
      <c r="W79" s="4" t="n">
        <f aca="false">J79+R79</f>
        <v>80</v>
      </c>
      <c r="X79" s="4" t="n">
        <f aca="false">M79+U79</f>
        <v>0</v>
      </c>
      <c r="Y79" s="4"/>
      <c r="Z79" s="4" t="n">
        <f aca="false">W79-X79</f>
        <v>80</v>
      </c>
    </row>
    <row r="80" customFormat="false" ht="13.5" hidden="false" customHeight="false" outlineLevel="0" collapsed="false">
      <c r="A80" s="15" t="n">
        <v>110</v>
      </c>
      <c r="B80" s="15" t="n">
        <v>110</v>
      </c>
      <c r="C80" s="15" t="n">
        <v>105396</v>
      </c>
      <c r="D80" s="13" t="s">
        <v>105</v>
      </c>
      <c r="E80" s="13" t="s">
        <v>58</v>
      </c>
      <c r="F80" s="9" t="s">
        <v>62</v>
      </c>
      <c r="G80" s="16" t="n">
        <v>1</v>
      </c>
      <c r="H80" s="16" t="n">
        <v>3</v>
      </c>
      <c r="I80" s="16" t="n">
        <v>1</v>
      </c>
      <c r="J80" s="16" t="n">
        <f aca="false">G80*30</f>
        <v>30</v>
      </c>
      <c r="K80" s="16"/>
      <c r="L80" s="16"/>
      <c r="M80" s="16" t="n">
        <f aca="false">L80*30</f>
        <v>0</v>
      </c>
      <c r="N80" s="16" t="n">
        <f aca="false">M80-J80</f>
        <v>-30</v>
      </c>
      <c r="O80" s="16" t="n">
        <v>1</v>
      </c>
      <c r="P80" s="16" t="n">
        <v>3</v>
      </c>
      <c r="Q80" s="16" t="n">
        <v>1</v>
      </c>
      <c r="R80" s="16" t="n">
        <f aca="false">O80*50</f>
        <v>50</v>
      </c>
      <c r="S80" s="4"/>
      <c r="T80" s="4"/>
      <c r="U80" s="4" t="n">
        <v>0</v>
      </c>
      <c r="V80" s="4" t="n">
        <f aca="false">U80-R80</f>
        <v>-50</v>
      </c>
      <c r="W80" s="4" t="n">
        <f aca="false">J80+R80</f>
        <v>80</v>
      </c>
      <c r="X80" s="4" t="n">
        <f aca="false">M80+U80</f>
        <v>0</v>
      </c>
      <c r="Y80" s="4"/>
      <c r="Z80" s="4" t="n">
        <f aca="false">W80-X80</f>
        <v>80</v>
      </c>
    </row>
    <row r="81" customFormat="false" ht="13.5" hidden="false" customHeight="false" outlineLevel="0" collapsed="false">
      <c r="A81" s="15" t="n">
        <v>112</v>
      </c>
      <c r="B81" s="15" t="n">
        <v>112</v>
      </c>
      <c r="C81" s="15" t="n">
        <v>116482</v>
      </c>
      <c r="D81" s="13" t="s">
        <v>106</v>
      </c>
      <c r="E81" s="13" t="s">
        <v>62</v>
      </c>
      <c r="F81" s="9" t="s">
        <v>62</v>
      </c>
      <c r="G81" s="16" t="n">
        <v>1</v>
      </c>
      <c r="H81" s="16" t="n">
        <v>3</v>
      </c>
      <c r="I81" s="16" t="n">
        <v>1</v>
      </c>
      <c r="J81" s="16" t="n">
        <f aca="false">G81*30</f>
        <v>30</v>
      </c>
      <c r="K81" s="16" t="n">
        <f aca="false">VLOOKUP(C81,[1]Sheet5!$A$1:$C$1048576,3,0)</f>
        <v>1</v>
      </c>
      <c r="L81" s="16" t="n">
        <f aca="false">VLOOKUP(C81,[1]Sheet5!$A$1:$D$1048576,4,0)</f>
        <v>1</v>
      </c>
      <c r="M81" s="16" t="n">
        <f aca="false">L81*30</f>
        <v>30</v>
      </c>
      <c r="N81" s="16" t="n">
        <f aca="false">M81-J81</f>
        <v>0</v>
      </c>
      <c r="O81" s="16" t="n">
        <v>1</v>
      </c>
      <c r="P81" s="16" t="n">
        <v>3</v>
      </c>
      <c r="Q81" s="16" t="n">
        <v>1</v>
      </c>
      <c r="R81" s="16" t="n">
        <f aca="false">O81*50</f>
        <v>50</v>
      </c>
      <c r="S81" s="4"/>
      <c r="T81" s="4"/>
      <c r="U81" s="4" t="n">
        <v>0</v>
      </c>
      <c r="V81" s="4" t="n">
        <f aca="false">U81-R81</f>
        <v>-50</v>
      </c>
      <c r="W81" s="4" t="n">
        <f aca="false">J81+R81</f>
        <v>80</v>
      </c>
      <c r="X81" s="4" t="n">
        <f aca="false">M81+U81</f>
        <v>30</v>
      </c>
      <c r="Y81" s="4"/>
      <c r="Z81" s="4" t="n">
        <f aca="false">W81-X81</f>
        <v>50</v>
      </c>
    </row>
    <row r="82" customFormat="false" ht="13.5" hidden="false" customHeight="false" outlineLevel="0" collapsed="false">
      <c r="A82" s="15" t="n">
        <v>120</v>
      </c>
      <c r="B82" s="15" t="n">
        <v>120</v>
      </c>
      <c r="C82" s="15" t="n">
        <v>113299</v>
      </c>
      <c r="D82" s="13" t="s">
        <v>107</v>
      </c>
      <c r="E82" s="13" t="s">
        <v>62</v>
      </c>
      <c r="F82" s="9" t="s">
        <v>62</v>
      </c>
      <c r="G82" s="16" t="n">
        <v>1</v>
      </c>
      <c r="H82" s="16" t="n">
        <v>3</v>
      </c>
      <c r="I82" s="16"/>
      <c r="J82" s="16" t="n">
        <f aca="false">G82*30</f>
        <v>30</v>
      </c>
      <c r="K82" s="16"/>
      <c r="L82" s="16"/>
      <c r="M82" s="16" t="n">
        <v>0</v>
      </c>
      <c r="N82" s="16" t="n">
        <f aca="false">M82-J82</f>
        <v>-30</v>
      </c>
      <c r="O82" s="16" t="n">
        <v>1</v>
      </c>
      <c r="P82" s="16" t="n">
        <v>3</v>
      </c>
      <c r="Q82" s="16"/>
      <c r="R82" s="16" t="n">
        <f aca="false">O82*50</f>
        <v>50</v>
      </c>
      <c r="S82" s="4"/>
      <c r="T82" s="4"/>
      <c r="U82" s="4" t="n">
        <v>0</v>
      </c>
      <c r="V82" s="4" t="n">
        <f aca="false">U82-R82</f>
        <v>-50</v>
      </c>
      <c r="W82" s="4" t="n">
        <f aca="false">J82+R82</f>
        <v>80</v>
      </c>
      <c r="X82" s="4" t="n">
        <f aca="false">M82+U82</f>
        <v>0</v>
      </c>
      <c r="Y82" s="4"/>
      <c r="Z82" s="4" t="n">
        <f aca="false">W82-X82</f>
        <v>80</v>
      </c>
    </row>
    <row r="83" customFormat="false" ht="13.5" hidden="false" customHeight="false" outlineLevel="0" collapsed="false">
      <c r="A83" s="15" t="n">
        <v>123</v>
      </c>
      <c r="B83" s="15" t="n">
        <v>123</v>
      </c>
      <c r="C83" s="15" t="n">
        <v>753</v>
      </c>
      <c r="D83" s="13" t="s">
        <v>108</v>
      </c>
      <c r="E83" s="13" t="s">
        <v>58</v>
      </c>
      <c r="F83" s="9" t="s">
        <v>62</v>
      </c>
      <c r="G83" s="16" t="n">
        <v>1</v>
      </c>
      <c r="H83" s="16" t="n">
        <v>3</v>
      </c>
      <c r="I83" s="16"/>
      <c r="J83" s="16" t="n">
        <f aca="false">G83*30</f>
        <v>30</v>
      </c>
      <c r="K83" s="16"/>
      <c r="L83" s="16"/>
      <c r="M83" s="16" t="n">
        <v>0</v>
      </c>
      <c r="N83" s="16" t="n">
        <f aca="false">M83-J83</f>
        <v>-30</v>
      </c>
      <c r="O83" s="16" t="n">
        <v>1</v>
      </c>
      <c r="P83" s="16" t="n">
        <v>3</v>
      </c>
      <c r="Q83" s="16"/>
      <c r="R83" s="16" t="n">
        <f aca="false">O83*50</f>
        <v>50</v>
      </c>
      <c r="S83" s="4"/>
      <c r="T83" s="4"/>
      <c r="U83" s="4" t="n">
        <v>0</v>
      </c>
      <c r="V83" s="4" t="n">
        <f aca="false">U83-R83</f>
        <v>-50</v>
      </c>
      <c r="W83" s="4" t="n">
        <f aca="false">J83+R83</f>
        <v>80</v>
      </c>
      <c r="X83" s="4" t="n">
        <f aca="false">M83+U83</f>
        <v>0</v>
      </c>
      <c r="Y83" s="4"/>
      <c r="Z83" s="4" t="n">
        <f aca="false">W83-X83</f>
        <v>80</v>
      </c>
    </row>
    <row r="84" customFormat="false" ht="13.5" hidden="false" customHeight="false" outlineLevel="0" collapsed="false">
      <c r="A84" s="15" t="n">
        <v>126</v>
      </c>
      <c r="B84" s="15" t="n">
        <v>126</v>
      </c>
      <c r="C84" s="15" t="n">
        <v>116919</v>
      </c>
      <c r="D84" s="13" t="s">
        <v>109</v>
      </c>
      <c r="E84" s="13" t="s">
        <v>62</v>
      </c>
      <c r="F84" s="9" t="s">
        <v>62</v>
      </c>
      <c r="G84" s="16" t="n">
        <v>1</v>
      </c>
      <c r="H84" s="16" t="n">
        <v>3</v>
      </c>
      <c r="I84" s="16" t="n">
        <v>1</v>
      </c>
      <c r="J84" s="16" t="n">
        <f aca="false">G84*30</f>
        <v>30</v>
      </c>
      <c r="K84" s="16"/>
      <c r="L84" s="16"/>
      <c r="M84" s="16" t="n">
        <f aca="false">L84*30</f>
        <v>0</v>
      </c>
      <c r="N84" s="16" t="n">
        <f aca="false">M84-J84</f>
        <v>-30</v>
      </c>
      <c r="O84" s="16" t="n">
        <v>1</v>
      </c>
      <c r="P84" s="16" t="n">
        <v>3</v>
      </c>
      <c r="Q84" s="16" t="n">
        <v>1</v>
      </c>
      <c r="R84" s="16" t="n">
        <f aca="false">O84*50</f>
        <v>50</v>
      </c>
      <c r="S84" s="4"/>
      <c r="T84" s="4"/>
      <c r="U84" s="4" t="n">
        <v>0</v>
      </c>
      <c r="V84" s="4" t="n">
        <f aca="false">U84-R84</f>
        <v>-50</v>
      </c>
      <c r="W84" s="4" t="n">
        <f aca="false">J84+R84</f>
        <v>80</v>
      </c>
      <c r="X84" s="4" t="n">
        <f aca="false">M84+U84</f>
        <v>0</v>
      </c>
      <c r="Y84" s="4"/>
      <c r="Z84" s="4" t="n">
        <f aca="false">W84-X84</f>
        <v>80</v>
      </c>
    </row>
    <row r="85" customFormat="false" ht="13.5" hidden="false" customHeight="false" outlineLevel="0" collapsed="false">
      <c r="A85" s="15" t="n">
        <v>127</v>
      </c>
      <c r="B85" s="15" t="n">
        <v>127</v>
      </c>
      <c r="C85" s="15" t="n">
        <v>115971</v>
      </c>
      <c r="D85" s="13" t="s">
        <v>110</v>
      </c>
      <c r="E85" s="13" t="s">
        <v>58</v>
      </c>
      <c r="F85" s="9" t="s">
        <v>62</v>
      </c>
      <c r="G85" s="16" t="n">
        <v>1</v>
      </c>
      <c r="H85" s="16" t="n">
        <v>3</v>
      </c>
      <c r="I85" s="16"/>
      <c r="J85" s="16" t="n">
        <f aca="false">G85*30</f>
        <v>30</v>
      </c>
      <c r="K85" s="16" t="n">
        <f aca="false">VLOOKUP(C85,[1]Sheet5!$A$1:$C$1048576,3,0)</f>
        <v>6</v>
      </c>
      <c r="L85" s="16" t="n">
        <f aca="false">VLOOKUP(C85,[1]Sheet5!$A$1:$D$1048576,4,0)</f>
        <v>4</v>
      </c>
      <c r="M85" s="16" t="n">
        <v>140</v>
      </c>
      <c r="N85" s="16" t="n">
        <f aca="false">M85-J85</f>
        <v>110</v>
      </c>
      <c r="O85" s="16" t="n">
        <v>1</v>
      </c>
      <c r="P85" s="16" t="n">
        <v>3</v>
      </c>
      <c r="Q85" s="16"/>
      <c r="R85" s="16" t="n">
        <f aca="false">O85*50</f>
        <v>50</v>
      </c>
      <c r="S85" s="4"/>
      <c r="T85" s="4"/>
      <c r="U85" s="4" t="n">
        <v>0</v>
      </c>
      <c r="V85" s="4" t="n">
        <f aca="false">U85-R85</f>
        <v>-50</v>
      </c>
      <c r="W85" s="4" t="n">
        <f aca="false">J85+R85</f>
        <v>80</v>
      </c>
      <c r="X85" s="4" t="n">
        <f aca="false">M85+U85</f>
        <v>140</v>
      </c>
      <c r="Y85" s="4" t="n">
        <f aca="false">X85-W85</f>
        <v>60</v>
      </c>
      <c r="Z85" s="4"/>
    </row>
    <row r="86" customFormat="false" ht="13.5" hidden="false" customHeight="false" outlineLevel="0" collapsed="false">
      <c r="A86" s="15" t="n">
        <v>130</v>
      </c>
      <c r="B86" s="15" t="n">
        <v>130</v>
      </c>
      <c r="C86" s="15" t="n">
        <v>102478</v>
      </c>
      <c r="D86" s="13" t="s">
        <v>111</v>
      </c>
      <c r="E86" s="13" t="s">
        <v>62</v>
      </c>
      <c r="F86" s="9" t="s">
        <v>62</v>
      </c>
      <c r="G86" s="16" t="n">
        <v>1</v>
      </c>
      <c r="H86" s="16" t="n">
        <v>3</v>
      </c>
      <c r="I86" s="16" t="n">
        <v>1</v>
      </c>
      <c r="J86" s="16" t="n">
        <f aca="false">G86*30</f>
        <v>30</v>
      </c>
      <c r="K86" s="16"/>
      <c r="L86" s="16"/>
      <c r="M86" s="16" t="n">
        <f aca="false">L86*30</f>
        <v>0</v>
      </c>
      <c r="N86" s="16" t="n">
        <f aca="false">M86-J86</f>
        <v>-30</v>
      </c>
      <c r="O86" s="16" t="n">
        <v>1</v>
      </c>
      <c r="P86" s="16" t="n">
        <v>3</v>
      </c>
      <c r="Q86" s="16" t="n">
        <v>1</v>
      </c>
      <c r="R86" s="16" t="n">
        <f aca="false">O86*50</f>
        <v>50</v>
      </c>
      <c r="S86" s="4" t="n">
        <f aca="false">VLOOKUP(C86,[1]Sheet4!$A$1:$C$1048576,3,0)</f>
        <v>1</v>
      </c>
      <c r="T86" s="4" t="n">
        <f aca="false">VLOOKUP(C86,[1]Sheet4!$A$1:$D$1048576,4,0)</f>
        <v>1</v>
      </c>
      <c r="U86" s="4" t="n">
        <v>50</v>
      </c>
      <c r="V86" s="4" t="n">
        <f aca="false">U86-R86</f>
        <v>0</v>
      </c>
      <c r="W86" s="4" t="n">
        <f aca="false">J86+R86</f>
        <v>80</v>
      </c>
      <c r="X86" s="4" t="n">
        <f aca="false">M86+U86</f>
        <v>50</v>
      </c>
      <c r="Y86" s="4"/>
      <c r="Z86" s="4" t="n">
        <f aca="false">W86-X86</f>
        <v>30</v>
      </c>
    </row>
    <row r="87" customFormat="false" ht="13.5" hidden="false" customHeight="false" outlineLevel="0" collapsed="false">
      <c r="A87" s="15" t="n">
        <v>135</v>
      </c>
      <c r="B87" s="15" t="n">
        <v>135</v>
      </c>
      <c r="C87" s="15" t="n">
        <v>117310</v>
      </c>
      <c r="D87" s="13" t="s">
        <v>112</v>
      </c>
      <c r="E87" s="13" t="s">
        <v>58</v>
      </c>
      <c r="F87" s="9" t="s">
        <v>62</v>
      </c>
      <c r="G87" s="16" t="n">
        <v>1</v>
      </c>
      <c r="H87" s="16" t="n">
        <v>3</v>
      </c>
      <c r="I87" s="16"/>
      <c r="J87" s="16" t="n">
        <f aca="false">G87*30</f>
        <v>30</v>
      </c>
      <c r="K87" s="16" t="n">
        <f aca="false">VLOOKUP(C87,[1]Sheet5!$A$1:$C$1048576,3,0)</f>
        <v>1</v>
      </c>
      <c r="L87" s="16" t="n">
        <f aca="false">VLOOKUP(C87,[1]Sheet5!$A$1:$D$1048576,4,0)</f>
        <v>1</v>
      </c>
      <c r="M87" s="16" t="n">
        <v>30</v>
      </c>
      <c r="N87" s="16" t="n">
        <f aca="false">M87-J87</f>
        <v>0</v>
      </c>
      <c r="O87" s="16" t="n">
        <v>1</v>
      </c>
      <c r="P87" s="16" t="n">
        <v>3</v>
      </c>
      <c r="Q87" s="16"/>
      <c r="R87" s="16" t="n">
        <f aca="false">O87*50</f>
        <v>50</v>
      </c>
      <c r="S87" s="4"/>
      <c r="T87" s="4"/>
      <c r="U87" s="4" t="n">
        <v>0</v>
      </c>
      <c r="V87" s="4" t="n">
        <f aca="false">U87-R87</f>
        <v>-50</v>
      </c>
      <c r="W87" s="4" t="n">
        <f aca="false">J87+R87</f>
        <v>80</v>
      </c>
      <c r="X87" s="4" t="n">
        <f aca="false">M87+U87</f>
        <v>30</v>
      </c>
      <c r="Y87" s="4"/>
      <c r="Z87" s="4" t="n">
        <f aca="false">W87-X87</f>
        <v>50</v>
      </c>
    </row>
    <row r="88" customFormat="false" ht="13.5" hidden="false" customHeight="false" outlineLevel="0" collapsed="false">
      <c r="A88" s="15" t="n">
        <v>9</v>
      </c>
      <c r="B88" s="15" t="n">
        <v>9</v>
      </c>
      <c r="C88" s="15" t="n">
        <v>341</v>
      </c>
      <c r="D88" s="13" t="s">
        <v>113</v>
      </c>
      <c r="E88" s="13" t="s">
        <v>114</v>
      </c>
      <c r="F88" s="9" t="s">
        <v>115</v>
      </c>
      <c r="G88" s="16" t="n">
        <v>6</v>
      </c>
      <c r="H88" s="16" t="n">
        <v>12</v>
      </c>
      <c r="I88" s="16" t="n">
        <v>1</v>
      </c>
      <c r="J88" s="16" t="n">
        <f aca="false">G88*30</f>
        <v>180</v>
      </c>
      <c r="K88" s="16" t="n">
        <f aca="false">VLOOKUP(C88,[1]Sheet5!$A$1:$C$1048576,3,0)</f>
        <v>36</v>
      </c>
      <c r="L88" s="16" t="n">
        <f aca="false">VLOOKUP(C88,[1]Sheet5!$A$1:$D$1048576,4,0)</f>
        <v>24</v>
      </c>
      <c r="M88" s="16" t="n">
        <v>840</v>
      </c>
      <c r="N88" s="16" t="n">
        <f aca="false">M88-J88</f>
        <v>660</v>
      </c>
      <c r="O88" s="16" t="n">
        <v>6</v>
      </c>
      <c r="P88" s="16" t="n">
        <v>12</v>
      </c>
      <c r="Q88" s="16" t="n">
        <v>1</v>
      </c>
      <c r="R88" s="16" t="n">
        <f aca="false">O88*50</f>
        <v>300</v>
      </c>
      <c r="S88" s="4" t="n">
        <f aca="false">VLOOKUP(C88,[1]Sheet4!$A$1:$C$1048576,3,0)</f>
        <v>26</v>
      </c>
      <c r="T88" s="4" t="n">
        <f aca="false">VLOOKUP(C88,[1]Sheet4!$A$1:$D$1048576,4,0)</f>
        <v>18</v>
      </c>
      <c r="U88" s="4" t="n">
        <v>990</v>
      </c>
      <c r="V88" s="4" t="n">
        <f aca="false">U88-R88</f>
        <v>690</v>
      </c>
      <c r="W88" s="4" t="n">
        <f aca="false">J88+R88</f>
        <v>480</v>
      </c>
      <c r="X88" s="4" t="n">
        <f aca="false">M88+U88</f>
        <v>1830</v>
      </c>
      <c r="Y88" s="4" t="n">
        <f aca="false">X88-W88</f>
        <v>1350</v>
      </c>
      <c r="Z88" s="4"/>
    </row>
    <row r="89" customFormat="false" ht="13.5" hidden="false" customHeight="false" outlineLevel="0" collapsed="false">
      <c r="A89" s="15" t="n">
        <v>11</v>
      </c>
      <c r="B89" s="15" t="n">
        <v>11</v>
      </c>
      <c r="C89" s="15" t="n">
        <v>111400</v>
      </c>
      <c r="D89" s="13" t="s">
        <v>116</v>
      </c>
      <c r="E89" s="13" t="s">
        <v>114</v>
      </c>
      <c r="F89" s="9" t="s">
        <v>115</v>
      </c>
      <c r="G89" s="16" t="n">
        <v>6</v>
      </c>
      <c r="H89" s="16" t="n">
        <v>12</v>
      </c>
      <c r="I89" s="16"/>
      <c r="J89" s="16" t="n">
        <f aca="false">G89*30</f>
        <v>180</v>
      </c>
      <c r="K89" s="16" t="n">
        <f aca="false">VLOOKUP(C89,[1]Sheet5!$A$1:$C$1048576,3,0)</f>
        <v>0</v>
      </c>
      <c r="L89" s="16" t="n">
        <f aca="false">VLOOKUP(C89,[1]Sheet5!$A$1:$D$1048576,4,0)</f>
        <v>0</v>
      </c>
      <c r="M89" s="16" t="n">
        <v>0</v>
      </c>
      <c r="N89" s="16" t="n">
        <f aca="false">M89-J89</f>
        <v>-180</v>
      </c>
      <c r="O89" s="16" t="n">
        <v>6</v>
      </c>
      <c r="P89" s="16" t="n">
        <v>12</v>
      </c>
      <c r="Q89" s="16"/>
      <c r="R89" s="16" t="n">
        <f aca="false">O89*50</f>
        <v>300</v>
      </c>
      <c r="S89" s="4" t="n">
        <f aca="false">VLOOKUP(C89,[1]Sheet4!$A$1:$C$1048576,3,0)</f>
        <v>0</v>
      </c>
      <c r="T89" s="4" t="n">
        <f aca="false">VLOOKUP(C89,[1]Sheet4!$A$1:$D$1048576,4,0)</f>
        <v>0</v>
      </c>
      <c r="U89" s="4" t="n">
        <v>0</v>
      </c>
      <c r="V89" s="4" t="n">
        <f aca="false">U89-R89</f>
        <v>-300</v>
      </c>
      <c r="W89" s="4" t="n">
        <f aca="false">J89+R89</f>
        <v>480</v>
      </c>
      <c r="X89" s="4" t="n">
        <f aca="false">M89+U89</f>
        <v>0</v>
      </c>
      <c r="Y89" s="4"/>
      <c r="Z89" s="4" t="n">
        <f aca="false">W89-X89</f>
        <v>480</v>
      </c>
    </row>
    <row r="90" customFormat="false" ht="13.5" hidden="false" customHeight="false" outlineLevel="0" collapsed="false">
      <c r="A90" s="15" t="n">
        <v>37</v>
      </c>
      <c r="B90" s="15" t="n">
        <v>37</v>
      </c>
      <c r="C90" s="15" t="n">
        <v>746</v>
      </c>
      <c r="D90" s="13" t="s">
        <v>117</v>
      </c>
      <c r="E90" s="13" t="s">
        <v>118</v>
      </c>
      <c r="F90" s="9" t="s">
        <v>115</v>
      </c>
      <c r="G90" s="16" t="n">
        <v>3</v>
      </c>
      <c r="H90" s="16" t="n">
        <v>6</v>
      </c>
      <c r="I90" s="16" t="n">
        <v>1</v>
      </c>
      <c r="J90" s="16" t="n">
        <f aca="false">G90*30</f>
        <v>90</v>
      </c>
      <c r="K90" s="16"/>
      <c r="L90" s="16"/>
      <c r="M90" s="16" t="n">
        <f aca="false">L90*30</f>
        <v>0</v>
      </c>
      <c r="N90" s="16" t="n">
        <f aca="false">M90-J90</f>
        <v>-90</v>
      </c>
      <c r="O90" s="16" t="n">
        <v>3</v>
      </c>
      <c r="P90" s="16" t="n">
        <v>6</v>
      </c>
      <c r="Q90" s="16" t="n">
        <v>1</v>
      </c>
      <c r="R90" s="16" t="n">
        <f aca="false">O90*50</f>
        <v>150</v>
      </c>
      <c r="S90" s="4"/>
      <c r="T90" s="4"/>
      <c r="U90" s="4" t="n">
        <v>0</v>
      </c>
      <c r="V90" s="4" t="n">
        <f aca="false">U90-R90</f>
        <v>-150</v>
      </c>
      <c r="W90" s="4" t="n">
        <f aca="false">J90+R90</f>
        <v>240</v>
      </c>
      <c r="X90" s="4" t="n">
        <f aca="false">M90+U90</f>
        <v>0</v>
      </c>
      <c r="Y90" s="4"/>
      <c r="Z90" s="4" t="n">
        <f aca="false">W90-X90</f>
        <v>240</v>
      </c>
    </row>
    <row r="91" customFormat="false" ht="13.5" hidden="false" customHeight="false" outlineLevel="0" collapsed="false">
      <c r="A91" s="15" t="n">
        <v>47</v>
      </c>
      <c r="B91" s="15" t="n">
        <v>47</v>
      </c>
      <c r="C91" s="15" t="n">
        <v>721</v>
      </c>
      <c r="D91" s="13" t="s">
        <v>119</v>
      </c>
      <c r="E91" s="13" t="s">
        <v>114</v>
      </c>
      <c r="F91" s="9" t="s">
        <v>115</v>
      </c>
      <c r="G91" s="16" t="n">
        <v>3</v>
      </c>
      <c r="H91" s="16" t="n">
        <v>6</v>
      </c>
      <c r="I91" s="16" t="n">
        <v>1</v>
      </c>
      <c r="J91" s="16" t="n">
        <f aca="false">G91*30</f>
        <v>90</v>
      </c>
      <c r="K91" s="16"/>
      <c r="L91" s="16"/>
      <c r="M91" s="16" t="n">
        <f aca="false">L91*30</f>
        <v>0</v>
      </c>
      <c r="N91" s="16" t="n">
        <f aca="false">M91-J91</f>
        <v>-90</v>
      </c>
      <c r="O91" s="16" t="n">
        <v>3</v>
      </c>
      <c r="P91" s="16" t="n">
        <v>6</v>
      </c>
      <c r="Q91" s="16" t="n">
        <v>1</v>
      </c>
      <c r="R91" s="16" t="n">
        <f aca="false">O91*50</f>
        <v>150</v>
      </c>
      <c r="S91" s="4"/>
      <c r="T91" s="4"/>
      <c r="U91" s="4" t="n">
        <v>0</v>
      </c>
      <c r="V91" s="4" t="n">
        <f aca="false">U91-R91</f>
        <v>-150</v>
      </c>
      <c r="W91" s="4" t="n">
        <f aca="false">J91+R91</f>
        <v>240</v>
      </c>
      <c r="X91" s="4" t="n">
        <f aca="false">M91+U91</f>
        <v>0</v>
      </c>
      <c r="Y91" s="4"/>
      <c r="Z91" s="4" t="n">
        <f aca="false">W91-X91</f>
        <v>240</v>
      </c>
    </row>
    <row r="92" customFormat="false" ht="13.5" hidden="false" customHeight="false" outlineLevel="0" collapsed="false">
      <c r="A92" s="15" t="n">
        <v>56</v>
      </c>
      <c r="B92" s="15" t="n">
        <v>56</v>
      </c>
      <c r="C92" s="15" t="n">
        <v>539</v>
      </c>
      <c r="D92" s="13" t="s">
        <v>120</v>
      </c>
      <c r="E92" s="13" t="s">
        <v>118</v>
      </c>
      <c r="F92" s="9" t="s">
        <v>115</v>
      </c>
      <c r="G92" s="16" t="n">
        <v>1</v>
      </c>
      <c r="H92" s="16" t="n">
        <v>3</v>
      </c>
      <c r="I92" s="16" t="n">
        <v>1</v>
      </c>
      <c r="J92" s="16" t="n">
        <f aca="false">G92*30</f>
        <v>30</v>
      </c>
      <c r="K92" s="16"/>
      <c r="L92" s="16"/>
      <c r="M92" s="16" t="n">
        <f aca="false">L92*30</f>
        <v>0</v>
      </c>
      <c r="N92" s="16" t="n">
        <f aca="false">M92-J92</f>
        <v>-30</v>
      </c>
      <c r="O92" s="16" t="n">
        <v>1</v>
      </c>
      <c r="P92" s="16" t="n">
        <v>3</v>
      </c>
      <c r="Q92" s="16" t="n">
        <v>1</v>
      </c>
      <c r="R92" s="16" t="n">
        <f aca="false">O92*50</f>
        <v>50</v>
      </c>
      <c r="S92" s="4"/>
      <c r="T92" s="4"/>
      <c r="U92" s="4" t="n">
        <v>0</v>
      </c>
      <c r="V92" s="4" t="n">
        <f aca="false">U92-R92</f>
        <v>-50</v>
      </c>
      <c r="W92" s="4" t="n">
        <f aca="false">J92+R92</f>
        <v>80</v>
      </c>
      <c r="X92" s="4" t="n">
        <f aca="false">M92+U92</f>
        <v>0</v>
      </c>
      <c r="Y92" s="4"/>
      <c r="Z92" s="4" t="n">
        <f aca="false">W92-X92</f>
        <v>80</v>
      </c>
    </row>
    <row r="93" customFormat="false" ht="13.5" hidden="false" customHeight="false" outlineLevel="0" collapsed="false">
      <c r="A93" s="15" t="n">
        <v>57</v>
      </c>
      <c r="B93" s="15" t="n">
        <v>57</v>
      </c>
      <c r="C93" s="15" t="n">
        <v>720</v>
      </c>
      <c r="D93" s="13" t="s">
        <v>121</v>
      </c>
      <c r="E93" s="13" t="s">
        <v>118</v>
      </c>
      <c r="F93" s="9" t="s">
        <v>115</v>
      </c>
      <c r="G93" s="16" t="n">
        <v>1</v>
      </c>
      <c r="H93" s="16" t="n">
        <v>3</v>
      </c>
      <c r="I93" s="16" t="n">
        <v>2</v>
      </c>
      <c r="J93" s="16" t="n">
        <f aca="false">H93*35</f>
        <v>105</v>
      </c>
      <c r="K93" s="16"/>
      <c r="L93" s="16"/>
      <c r="M93" s="16" t="n">
        <v>0</v>
      </c>
      <c r="N93" s="16" t="n">
        <f aca="false">M93-J93</f>
        <v>-105</v>
      </c>
      <c r="O93" s="16" t="n">
        <v>1</v>
      </c>
      <c r="P93" s="16" t="n">
        <v>3</v>
      </c>
      <c r="Q93" s="16" t="n">
        <v>1</v>
      </c>
      <c r="R93" s="16" t="n">
        <f aca="false">O93*50</f>
        <v>50</v>
      </c>
      <c r="S93" s="4"/>
      <c r="T93" s="4"/>
      <c r="U93" s="4" t="n">
        <v>0</v>
      </c>
      <c r="V93" s="4" t="n">
        <f aca="false">U93-R93</f>
        <v>-50</v>
      </c>
      <c r="W93" s="4" t="n">
        <f aca="false">J93+R93</f>
        <v>155</v>
      </c>
      <c r="X93" s="4" t="n">
        <f aca="false">M93+U93</f>
        <v>0</v>
      </c>
      <c r="Y93" s="4"/>
      <c r="Z93" s="4" t="n">
        <f aca="false">W93-X93</f>
        <v>155</v>
      </c>
    </row>
    <row r="94" customFormat="false" ht="13.5" hidden="false" customHeight="false" outlineLevel="0" collapsed="false">
      <c r="A94" s="15" t="n">
        <v>61</v>
      </c>
      <c r="B94" s="15" t="n">
        <v>61</v>
      </c>
      <c r="C94" s="15" t="n">
        <v>748</v>
      </c>
      <c r="D94" s="13" t="s">
        <v>122</v>
      </c>
      <c r="E94" s="13" t="s">
        <v>118</v>
      </c>
      <c r="F94" s="9" t="s">
        <v>115</v>
      </c>
      <c r="G94" s="16" t="n">
        <v>1</v>
      </c>
      <c r="H94" s="16" t="n">
        <v>3</v>
      </c>
      <c r="I94" s="16" t="n">
        <v>1</v>
      </c>
      <c r="J94" s="16" t="n">
        <f aca="false">G94*30</f>
        <v>30</v>
      </c>
      <c r="K94" s="16"/>
      <c r="L94" s="16"/>
      <c r="M94" s="16" t="n">
        <f aca="false">L94*30</f>
        <v>0</v>
      </c>
      <c r="N94" s="16" t="n">
        <f aca="false">M94-J94</f>
        <v>-30</v>
      </c>
      <c r="O94" s="16" t="n">
        <v>1</v>
      </c>
      <c r="P94" s="16" t="n">
        <v>3</v>
      </c>
      <c r="Q94" s="16" t="n">
        <v>1</v>
      </c>
      <c r="R94" s="16" t="n">
        <f aca="false">O94*50</f>
        <v>50</v>
      </c>
      <c r="S94" s="4"/>
      <c r="T94" s="4"/>
      <c r="U94" s="4" t="n">
        <v>0</v>
      </c>
      <c r="V94" s="4" t="n">
        <f aca="false">U94-R94</f>
        <v>-50</v>
      </c>
      <c r="W94" s="4" t="n">
        <f aca="false">J94+R94</f>
        <v>80</v>
      </c>
      <c r="X94" s="4" t="n">
        <f aca="false">M94+U94</f>
        <v>0</v>
      </c>
      <c r="Y94" s="4"/>
      <c r="Z94" s="4" t="n">
        <f aca="false">W94-X94</f>
        <v>80</v>
      </c>
    </row>
    <row r="95" customFormat="false" ht="13.5" hidden="false" customHeight="false" outlineLevel="0" collapsed="false">
      <c r="A95" s="15" t="n">
        <v>62</v>
      </c>
      <c r="B95" s="15" t="n">
        <v>62</v>
      </c>
      <c r="C95" s="15" t="n">
        <v>717</v>
      </c>
      <c r="D95" s="13" t="s">
        <v>123</v>
      </c>
      <c r="E95" s="13" t="s">
        <v>118</v>
      </c>
      <c r="F95" s="9" t="s">
        <v>115</v>
      </c>
      <c r="G95" s="16" t="n">
        <v>1</v>
      </c>
      <c r="H95" s="16" t="n">
        <v>3</v>
      </c>
      <c r="I95" s="16" t="n">
        <v>1</v>
      </c>
      <c r="J95" s="16" t="n">
        <f aca="false">G95*30</f>
        <v>30</v>
      </c>
      <c r="K95" s="16"/>
      <c r="L95" s="16"/>
      <c r="M95" s="16" t="n">
        <f aca="false">L95*30</f>
        <v>0</v>
      </c>
      <c r="N95" s="16" t="n">
        <f aca="false">M95-J95</f>
        <v>-30</v>
      </c>
      <c r="O95" s="16" t="n">
        <v>1</v>
      </c>
      <c r="P95" s="16" t="n">
        <v>3</v>
      </c>
      <c r="Q95" s="16" t="n">
        <v>1</v>
      </c>
      <c r="R95" s="16" t="n">
        <f aca="false">O95*50</f>
        <v>50</v>
      </c>
      <c r="S95" s="4"/>
      <c r="T95" s="4"/>
      <c r="U95" s="4" t="n">
        <v>0</v>
      </c>
      <c r="V95" s="4" t="n">
        <f aca="false">U95-R95</f>
        <v>-50</v>
      </c>
      <c r="W95" s="4" t="n">
        <f aca="false">J95+R95</f>
        <v>80</v>
      </c>
      <c r="X95" s="4" t="n">
        <f aca="false">M95+U95</f>
        <v>0</v>
      </c>
      <c r="Y95" s="4"/>
      <c r="Z95" s="4" t="n">
        <f aca="false">W95-X95</f>
        <v>80</v>
      </c>
    </row>
    <row r="96" customFormat="false" ht="13.5" hidden="false" customHeight="false" outlineLevel="0" collapsed="false">
      <c r="A96" s="15" t="n">
        <v>64</v>
      </c>
      <c r="B96" s="15" t="n">
        <v>64</v>
      </c>
      <c r="C96" s="15" t="n">
        <v>716</v>
      </c>
      <c r="D96" s="13" t="s">
        <v>124</v>
      </c>
      <c r="E96" s="13" t="s">
        <v>118</v>
      </c>
      <c r="F96" s="9" t="s">
        <v>115</v>
      </c>
      <c r="G96" s="16" t="n">
        <v>1</v>
      </c>
      <c r="H96" s="16" t="n">
        <v>3</v>
      </c>
      <c r="I96" s="16" t="n">
        <v>2</v>
      </c>
      <c r="J96" s="16" t="n">
        <f aca="false">H96*35</f>
        <v>105</v>
      </c>
      <c r="K96" s="16"/>
      <c r="L96" s="16"/>
      <c r="M96" s="16" t="n">
        <v>0</v>
      </c>
      <c r="N96" s="16" t="n">
        <f aca="false">M96-J96</f>
        <v>-105</v>
      </c>
      <c r="O96" s="16" t="n">
        <v>1</v>
      </c>
      <c r="P96" s="16" t="n">
        <v>3</v>
      </c>
      <c r="Q96" s="16" t="n">
        <v>2</v>
      </c>
      <c r="R96" s="16" t="n">
        <f aca="false">P96*55</f>
        <v>165</v>
      </c>
      <c r="S96" s="4"/>
      <c r="T96" s="4"/>
      <c r="U96" s="4" t="n">
        <v>0</v>
      </c>
      <c r="V96" s="4" t="n">
        <f aca="false">U96-R96</f>
        <v>-165</v>
      </c>
      <c r="W96" s="4" t="n">
        <f aca="false">J96+R96</f>
        <v>270</v>
      </c>
      <c r="X96" s="4" t="n">
        <f aca="false">M96+U96</f>
        <v>0</v>
      </c>
      <c r="Y96" s="4"/>
      <c r="Z96" s="4" t="n">
        <f aca="false">W96-X96</f>
        <v>270</v>
      </c>
    </row>
    <row r="97" customFormat="false" ht="13.5" hidden="false" customHeight="false" outlineLevel="0" collapsed="false">
      <c r="A97" s="15" t="n">
        <v>68</v>
      </c>
      <c r="B97" s="15" t="n">
        <v>68</v>
      </c>
      <c r="C97" s="15" t="n">
        <v>107728</v>
      </c>
      <c r="D97" s="13" t="s">
        <v>125</v>
      </c>
      <c r="E97" s="13" t="s">
        <v>118</v>
      </c>
      <c r="F97" s="9" t="s">
        <v>115</v>
      </c>
      <c r="G97" s="16" t="n">
        <v>1</v>
      </c>
      <c r="H97" s="16" t="n">
        <v>3</v>
      </c>
      <c r="I97" s="16" t="n">
        <v>1</v>
      </c>
      <c r="J97" s="16" t="n">
        <f aca="false">G97*30</f>
        <v>30</v>
      </c>
      <c r="K97" s="16"/>
      <c r="L97" s="16"/>
      <c r="M97" s="16" t="n">
        <f aca="false">L97*30</f>
        <v>0</v>
      </c>
      <c r="N97" s="16" t="n">
        <f aca="false">M97-J97</f>
        <v>-30</v>
      </c>
      <c r="O97" s="16" t="n">
        <v>1</v>
      </c>
      <c r="P97" s="16" t="n">
        <v>3</v>
      </c>
      <c r="Q97" s="16" t="n">
        <v>1</v>
      </c>
      <c r="R97" s="16" t="n">
        <f aca="false">O97*50</f>
        <v>50</v>
      </c>
      <c r="S97" s="4"/>
      <c r="T97" s="4"/>
      <c r="U97" s="4" t="n">
        <v>0</v>
      </c>
      <c r="V97" s="4" t="n">
        <f aca="false">U97-R97</f>
        <v>-50</v>
      </c>
      <c r="W97" s="4" t="n">
        <f aca="false">J97+R97</f>
        <v>80</v>
      </c>
      <c r="X97" s="4" t="n">
        <f aca="false">M97+U97</f>
        <v>0</v>
      </c>
      <c r="Y97" s="4"/>
      <c r="Z97" s="4" t="n">
        <f aca="false">W97-X97</f>
        <v>80</v>
      </c>
    </row>
    <row r="98" customFormat="false" ht="13.5" hidden="false" customHeight="false" outlineLevel="0" collapsed="false">
      <c r="A98" s="15" t="n">
        <v>70</v>
      </c>
      <c r="B98" s="15" t="n">
        <v>70</v>
      </c>
      <c r="C98" s="15" t="n">
        <v>594</v>
      </c>
      <c r="D98" s="13" t="s">
        <v>126</v>
      </c>
      <c r="E98" s="13" t="s">
        <v>118</v>
      </c>
      <c r="F98" s="9" t="s">
        <v>115</v>
      </c>
      <c r="G98" s="16" t="n">
        <v>1</v>
      </c>
      <c r="H98" s="16" t="n">
        <v>3</v>
      </c>
      <c r="I98" s="16" t="n">
        <v>2</v>
      </c>
      <c r="J98" s="16" t="n">
        <f aca="false">H98*35</f>
        <v>105</v>
      </c>
      <c r="K98" s="16"/>
      <c r="L98" s="16"/>
      <c r="M98" s="16" t="n">
        <v>0</v>
      </c>
      <c r="N98" s="16" t="n">
        <f aca="false">M98-J98</f>
        <v>-105</v>
      </c>
      <c r="O98" s="16" t="n">
        <v>1</v>
      </c>
      <c r="P98" s="16" t="n">
        <v>3</v>
      </c>
      <c r="Q98" s="16" t="n">
        <v>2</v>
      </c>
      <c r="R98" s="16" t="n">
        <f aca="false">P98*55</f>
        <v>165</v>
      </c>
      <c r="S98" s="4"/>
      <c r="T98" s="4"/>
      <c r="U98" s="4" t="n">
        <v>0</v>
      </c>
      <c r="V98" s="4" t="n">
        <f aca="false">U98-R98</f>
        <v>-165</v>
      </c>
      <c r="W98" s="4" t="n">
        <f aca="false">J98+R98</f>
        <v>270</v>
      </c>
      <c r="X98" s="4" t="n">
        <f aca="false">M98+U98</f>
        <v>0</v>
      </c>
      <c r="Y98" s="4"/>
      <c r="Z98" s="4" t="n">
        <f aca="false">W98-X98</f>
        <v>270</v>
      </c>
    </row>
    <row r="99" customFormat="false" ht="13.5" hidden="false" customHeight="false" outlineLevel="0" collapsed="false">
      <c r="A99" s="15" t="n">
        <v>77</v>
      </c>
      <c r="B99" s="15" t="n">
        <v>77</v>
      </c>
      <c r="C99" s="15" t="n">
        <v>549</v>
      </c>
      <c r="D99" s="13" t="s">
        <v>127</v>
      </c>
      <c r="E99" s="13" t="s">
        <v>118</v>
      </c>
      <c r="F99" s="9" t="s">
        <v>115</v>
      </c>
      <c r="G99" s="16" t="n">
        <v>1</v>
      </c>
      <c r="H99" s="16" t="n">
        <v>3</v>
      </c>
      <c r="I99" s="16"/>
      <c r="J99" s="16" t="n">
        <f aca="false">G99*30</f>
        <v>30</v>
      </c>
      <c r="K99" s="16"/>
      <c r="L99" s="16"/>
      <c r="M99" s="16" t="n">
        <v>0</v>
      </c>
      <c r="N99" s="16" t="n">
        <f aca="false">M99-J99</f>
        <v>-30</v>
      </c>
      <c r="O99" s="16" t="n">
        <v>1</v>
      </c>
      <c r="P99" s="16" t="n">
        <v>3</v>
      </c>
      <c r="Q99" s="16"/>
      <c r="R99" s="16" t="n">
        <f aca="false">O99*50</f>
        <v>50</v>
      </c>
      <c r="S99" s="4"/>
      <c r="T99" s="4"/>
      <c r="U99" s="4" t="n">
        <v>0</v>
      </c>
      <c r="V99" s="4" t="n">
        <f aca="false">U99-R99</f>
        <v>-50</v>
      </c>
      <c r="W99" s="4" t="n">
        <f aca="false">J99+R99</f>
        <v>80</v>
      </c>
      <c r="X99" s="4" t="n">
        <f aca="false">M99+U99</f>
        <v>0</v>
      </c>
      <c r="Y99" s="4"/>
      <c r="Z99" s="4" t="n">
        <f aca="false">W99-X99</f>
        <v>80</v>
      </c>
    </row>
    <row r="100" customFormat="false" ht="13.5" hidden="false" customHeight="false" outlineLevel="0" collapsed="false">
      <c r="A100" s="15" t="n">
        <v>89</v>
      </c>
      <c r="B100" s="15" t="n">
        <v>89</v>
      </c>
      <c r="C100" s="15" t="n">
        <v>104533</v>
      </c>
      <c r="D100" s="13" t="s">
        <v>128</v>
      </c>
      <c r="E100" s="13" t="s">
        <v>118</v>
      </c>
      <c r="F100" s="9" t="s">
        <v>115</v>
      </c>
      <c r="G100" s="16" t="n">
        <v>1</v>
      </c>
      <c r="H100" s="16" t="n">
        <v>3</v>
      </c>
      <c r="I100" s="16" t="n">
        <v>2</v>
      </c>
      <c r="J100" s="16" t="n">
        <f aca="false">H100*35</f>
        <v>105</v>
      </c>
      <c r="K100" s="16"/>
      <c r="L100" s="16"/>
      <c r="M100" s="16" t="n">
        <v>0</v>
      </c>
      <c r="N100" s="16" t="n">
        <f aca="false">M100-J100</f>
        <v>-105</v>
      </c>
      <c r="O100" s="16" t="n">
        <v>1</v>
      </c>
      <c r="P100" s="16" t="n">
        <v>3</v>
      </c>
      <c r="Q100" s="16" t="n">
        <v>1</v>
      </c>
      <c r="R100" s="16" t="n">
        <f aca="false">O100*50</f>
        <v>50</v>
      </c>
      <c r="S100" s="4"/>
      <c r="T100" s="4"/>
      <c r="U100" s="4" t="n">
        <v>0</v>
      </c>
      <c r="V100" s="4" t="n">
        <f aca="false">U100-R100</f>
        <v>-50</v>
      </c>
      <c r="W100" s="4" t="n">
        <f aca="false">J100+R100</f>
        <v>155</v>
      </c>
      <c r="X100" s="4" t="n">
        <f aca="false">M100+U100</f>
        <v>0</v>
      </c>
      <c r="Y100" s="4"/>
      <c r="Z100" s="4" t="n">
        <f aca="false">W100-X100</f>
        <v>155</v>
      </c>
    </row>
    <row r="101" customFormat="false" ht="13.5" hidden="false" customHeight="false" outlineLevel="0" collapsed="false">
      <c r="A101" s="15" t="n">
        <v>92</v>
      </c>
      <c r="B101" s="15" t="n">
        <v>92</v>
      </c>
      <c r="C101" s="15" t="n">
        <v>732</v>
      </c>
      <c r="D101" s="13" t="s">
        <v>129</v>
      </c>
      <c r="E101" s="13" t="s">
        <v>114</v>
      </c>
      <c r="F101" s="9" t="s">
        <v>115</v>
      </c>
      <c r="G101" s="16" t="n">
        <v>1</v>
      </c>
      <c r="H101" s="16" t="n">
        <v>3</v>
      </c>
      <c r="I101" s="16" t="n">
        <v>1</v>
      </c>
      <c r="J101" s="16" t="n">
        <f aca="false">G101*30</f>
        <v>30</v>
      </c>
      <c r="K101" s="16" t="n">
        <f aca="false">VLOOKUP(C101,[1]Sheet5!$A$1:$C$1048576,3,0)</f>
        <v>0</v>
      </c>
      <c r="L101" s="16" t="n">
        <f aca="false">VLOOKUP(C101,[1]Sheet5!$A$1:$D$1048576,4,0)</f>
        <v>0</v>
      </c>
      <c r="M101" s="16" t="n">
        <f aca="false">L101*30</f>
        <v>0</v>
      </c>
      <c r="N101" s="16" t="n">
        <f aca="false">M101-J101</f>
        <v>-30</v>
      </c>
      <c r="O101" s="16" t="n">
        <v>1</v>
      </c>
      <c r="P101" s="16" t="n">
        <v>3</v>
      </c>
      <c r="Q101" s="16" t="n">
        <v>1</v>
      </c>
      <c r="R101" s="16" t="n">
        <f aca="false">O101*50</f>
        <v>50</v>
      </c>
      <c r="S101" s="4"/>
      <c r="T101" s="4"/>
      <c r="U101" s="4" t="n">
        <v>0</v>
      </c>
      <c r="V101" s="4" t="n">
        <f aca="false">U101-R101</f>
        <v>-50</v>
      </c>
      <c r="W101" s="4" t="n">
        <f aca="false">J101+R101</f>
        <v>80</v>
      </c>
      <c r="X101" s="4" t="n">
        <f aca="false">M101+U101</f>
        <v>0</v>
      </c>
      <c r="Y101" s="4"/>
      <c r="Z101" s="4" t="n">
        <f aca="false">W101-X101</f>
        <v>80</v>
      </c>
    </row>
    <row r="102" customFormat="false" ht="13.5" hidden="false" customHeight="false" outlineLevel="0" collapsed="false">
      <c r="A102" s="15" t="n">
        <v>94</v>
      </c>
      <c r="B102" s="15" t="n">
        <v>94</v>
      </c>
      <c r="C102" s="15" t="n">
        <v>102564</v>
      </c>
      <c r="D102" s="13" t="s">
        <v>130</v>
      </c>
      <c r="E102" s="13" t="s">
        <v>114</v>
      </c>
      <c r="F102" s="9" t="s">
        <v>115</v>
      </c>
      <c r="G102" s="16" t="n">
        <v>1</v>
      </c>
      <c r="H102" s="16" t="n">
        <v>3</v>
      </c>
      <c r="I102" s="16" t="n">
        <v>1</v>
      </c>
      <c r="J102" s="16" t="n">
        <f aca="false">G102*30</f>
        <v>30</v>
      </c>
      <c r="K102" s="16"/>
      <c r="L102" s="16"/>
      <c r="M102" s="16" t="n">
        <f aca="false">L102*30</f>
        <v>0</v>
      </c>
      <c r="N102" s="16" t="n">
        <f aca="false">M102-J102</f>
        <v>-30</v>
      </c>
      <c r="O102" s="16" t="n">
        <v>1</v>
      </c>
      <c r="P102" s="16" t="n">
        <v>3</v>
      </c>
      <c r="Q102" s="16" t="n">
        <v>1</v>
      </c>
      <c r="R102" s="16" t="n">
        <f aca="false">O102*50</f>
        <v>50</v>
      </c>
      <c r="S102" s="4"/>
      <c r="T102" s="4"/>
      <c r="U102" s="4" t="n">
        <v>0</v>
      </c>
      <c r="V102" s="4" t="n">
        <f aca="false">U102-R102</f>
        <v>-50</v>
      </c>
      <c r="W102" s="4" t="n">
        <f aca="false">J102+R102</f>
        <v>80</v>
      </c>
      <c r="X102" s="4" t="n">
        <f aca="false">M102+U102</f>
        <v>0</v>
      </c>
      <c r="Y102" s="4"/>
      <c r="Z102" s="4" t="n">
        <f aca="false">W102-X102</f>
        <v>80</v>
      </c>
    </row>
    <row r="103" customFormat="false" ht="13.5" hidden="false" customHeight="false" outlineLevel="0" collapsed="false">
      <c r="A103" s="15" t="n">
        <v>122</v>
      </c>
      <c r="B103" s="15" t="n">
        <v>122</v>
      </c>
      <c r="C103" s="15" t="n">
        <v>591</v>
      </c>
      <c r="D103" s="13" t="s">
        <v>131</v>
      </c>
      <c r="E103" s="13" t="s">
        <v>114</v>
      </c>
      <c r="F103" s="9" t="s">
        <v>115</v>
      </c>
      <c r="G103" s="16" t="n">
        <v>1</v>
      </c>
      <c r="H103" s="16" t="n">
        <v>3</v>
      </c>
      <c r="I103" s="16" t="n">
        <v>1</v>
      </c>
      <c r="J103" s="16" t="n">
        <f aca="false">G103*30</f>
        <v>30</v>
      </c>
      <c r="K103" s="16"/>
      <c r="L103" s="16"/>
      <c r="M103" s="16" t="n">
        <f aca="false">L103*30</f>
        <v>0</v>
      </c>
      <c r="N103" s="16" t="n">
        <f aca="false">M103-J103</f>
        <v>-30</v>
      </c>
      <c r="O103" s="16" t="n">
        <v>1</v>
      </c>
      <c r="P103" s="16" t="n">
        <v>3</v>
      </c>
      <c r="Q103" s="16" t="n">
        <v>1</v>
      </c>
      <c r="R103" s="16" t="n">
        <f aca="false">O103*50</f>
        <v>50</v>
      </c>
      <c r="S103" s="4"/>
      <c r="T103" s="4"/>
      <c r="U103" s="4" t="n">
        <v>0</v>
      </c>
      <c r="V103" s="4" t="n">
        <f aca="false">U103-R103</f>
        <v>-50</v>
      </c>
      <c r="W103" s="4" t="n">
        <f aca="false">J103+R103</f>
        <v>80</v>
      </c>
      <c r="X103" s="4" t="n">
        <f aca="false">M103+U103</f>
        <v>0</v>
      </c>
      <c r="Y103" s="4"/>
      <c r="Z103" s="4" t="n">
        <f aca="false">W103-X103</f>
        <v>80</v>
      </c>
    </row>
    <row r="104" customFormat="false" ht="13.5" hidden="false" customHeight="false" outlineLevel="0" collapsed="false">
      <c r="A104" s="15" t="n">
        <v>129</v>
      </c>
      <c r="B104" s="15" t="n">
        <v>129</v>
      </c>
      <c r="C104" s="15" t="n">
        <v>117637</v>
      </c>
      <c r="D104" s="13" t="s">
        <v>132</v>
      </c>
      <c r="E104" s="13" t="s">
        <v>118</v>
      </c>
      <c r="F104" s="9" t="s">
        <v>115</v>
      </c>
      <c r="G104" s="16" t="n">
        <v>1</v>
      </c>
      <c r="H104" s="16" t="n">
        <v>3</v>
      </c>
      <c r="I104" s="16" t="n">
        <v>2</v>
      </c>
      <c r="J104" s="16" t="n">
        <f aca="false">H104*35</f>
        <v>105</v>
      </c>
      <c r="K104" s="16"/>
      <c r="L104" s="16"/>
      <c r="M104" s="16" t="n">
        <v>0</v>
      </c>
      <c r="N104" s="16" t="n">
        <f aca="false">M104-J104</f>
        <v>-105</v>
      </c>
      <c r="O104" s="16" t="n">
        <v>1</v>
      </c>
      <c r="P104" s="16" t="n">
        <v>3</v>
      </c>
      <c r="Q104" s="16" t="n">
        <v>2</v>
      </c>
      <c r="R104" s="16" t="n">
        <f aca="false">P104*55</f>
        <v>165</v>
      </c>
      <c r="S104" s="4"/>
      <c r="T104" s="4"/>
      <c r="U104" s="4" t="n">
        <v>0</v>
      </c>
      <c r="V104" s="4" t="n">
        <f aca="false">U104-R104</f>
        <v>-165</v>
      </c>
      <c r="W104" s="4" t="n">
        <f aca="false">J104+R104</f>
        <v>270</v>
      </c>
      <c r="X104" s="4" t="n">
        <f aca="false">M104+U104</f>
        <v>0</v>
      </c>
      <c r="Y104" s="4"/>
      <c r="Z104" s="4" t="n">
        <f aca="false">W104-X104</f>
        <v>270</v>
      </c>
    </row>
    <row r="105" customFormat="false" ht="13.5" hidden="false" customHeight="false" outlineLevel="0" collapsed="false">
      <c r="A105" s="15" t="n">
        <v>137</v>
      </c>
      <c r="B105" s="15" t="n">
        <v>137</v>
      </c>
      <c r="C105" s="15" t="n">
        <v>117923</v>
      </c>
      <c r="D105" s="13" t="s">
        <v>133</v>
      </c>
      <c r="E105" s="13" t="s">
        <v>118</v>
      </c>
      <c r="F105" s="9" t="s">
        <v>115</v>
      </c>
      <c r="G105" s="16" t="n">
        <v>1</v>
      </c>
      <c r="H105" s="16" t="n">
        <v>3</v>
      </c>
      <c r="I105" s="16" t="n">
        <v>2</v>
      </c>
      <c r="J105" s="16" t="n">
        <f aca="false">H105*35</f>
        <v>105</v>
      </c>
      <c r="K105" s="16" t="n">
        <f aca="false">VLOOKUP(C105,[1]Sheet5!$A$1:$C$1048576,3,0)</f>
        <v>3</v>
      </c>
      <c r="L105" s="16" t="n">
        <f aca="false">VLOOKUP(C105,[1]Sheet5!$A$1:$D$1048576,4,0)</f>
        <v>2</v>
      </c>
      <c r="M105" s="16" t="n">
        <v>70</v>
      </c>
      <c r="N105" s="16" t="n">
        <f aca="false">M105-J105</f>
        <v>-35</v>
      </c>
      <c r="O105" s="16" t="n">
        <v>1</v>
      </c>
      <c r="P105" s="16" t="n">
        <v>3</v>
      </c>
      <c r="Q105" s="16" t="n">
        <v>1</v>
      </c>
      <c r="R105" s="16" t="n">
        <f aca="false">O105*50</f>
        <v>50</v>
      </c>
      <c r="S105" s="4"/>
      <c r="T105" s="4"/>
      <c r="U105" s="4" t="n">
        <v>0</v>
      </c>
      <c r="V105" s="4" t="n">
        <f aca="false">U105-R105</f>
        <v>-50</v>
      </c>
      <c r="W105" s="4" t="n">
        <f aca="false">J105+R105</f>
        <v>155</v>
      </c>
      <c r="X105" s="4" t="n">
        <f aca="false">M105+U105</f>
        <v>70</v>
      </c>
      <c r="Y105" s="4"/>
      <c r="Z105" s="4" t="n">
        <f aca="false">W105-X105</f>
        <v>85</v>
      </c>
    </row>
    <row r="106" customFormat="false" ht="13.5" hidden="false" customHeight="false" outlineLevel="0" collapsed="false">
      <c r="A106" s="15" t="n">
        <v>138</v>
      </c>
      <c r="B106" s="15" t="n">
        <v>138</v>
      </c>
      <c r="C106" s="15" t="n">
        <v>111064</v>
      </c>
      <c r="D106" s="13" t="s">
        <v>134</v>
      </c>
      <c r="E106" s="13" t="s">
        <v>114</v>
      </c>
      <c r="F106" s="9" t="s">
        <v>115</v>
      </c>
      <c r="G106" s="16" t="n">
        <v>1</v>
      </c>
      <c r="H106" s="16" t="n">
        <v>3</v>
      </c>
      <c r="I106" s="16" t="n">
        <v>1</v>
      </c>
      <c r="J106" s="16" t="n">
        <f aca="false">G106*30</f>
        <v>30</v>
      </c>
      <c r="K106" s="16"/>
      <c r="L106" s="16"/>
      <c r="M106" s="16" t="n">
        <f aca="false">L106*30</f>
        <v>0</v>
      </c>
      <c r="N106" s="16" t="n">
        <f aca="false">M106-J106</f>
        <v>-30</v>
      </c>
      <c r="O106" s="16" t="n">
        <v>1</v>
      </c>
      <c r="P106" s="16" t="n">
        <v>3</v>
      </c>
      <c r="Q106" s="16" t="n">
        <v>1</v>
      </c>
      <c r="R106" s="16" t="n">
        <f aca="false">O106*50</f>
        <v>50</v>
      </c>
      <c r="S106" s="4"/>
      <c r="T106" s="4"/>
      <c r="U106" s="4" t="n">
        <v>0</v>
      </c>
      <c r="V106" s="4" t="n">
        <f aca="false">U106-R106</f>
        <v>-50</v>
      </c>
      <c r="W106" s="4" t="n">
        <f aca="false">J106+R106</f>
        <v>80</v>
      </c>
      <c r="X106" s="4" t="n">
        <f aca="false">M106+U106</f>
        <v>0</v>
      </c>
      <c r="Y106" s="4"/>
      <c r="Z106" s="4" t="n">
        <f aca="false">W106-X106</f>
        <v>80</v>
      </c>
    </row>
    <row r="107" customFormat="false" ht="13.5" hidden="false" customHeight="false" outlineLevel="0" collapsed="false">
      <c r="A107" s="15" t="n">
        <v>23</v>
      </c>
      <c r="B107" s="15" t="n">
        <v>23</v>
      </c>
      <c r="C107" s="15" t="n">
        <v>54</v>
      </c>
      <c r="D107" s="13" t="s">
        <v>135</v>
      </c>
      <c r="E107" s="13" t="s">
        <v>136</v>
      </c>
      <c r="F107" s="9" t="s">
        <v>136</v>
      </c>
      <c r="G107" s="16" t="n">
        <v>3</v>
      </c>
      <c r="H107" s="16" t="n">
        <v>6</v>
      </c>
      <c r="I107" s="16" t="n">
        <v>2</v>
      </c>
      <c r="J107" s="16" t="n">
        <f aca="false">H107*35</f>
        <v>210</v>
      </c>
      <c r="K107" s="16" t="n">
        <f aca="false">VLOOKUP(C107,[1]Sheet5!$A$1:$C$1048576,3,0)</f>
        <v>3</v>
      </c>
      <c r="L107" s="16" t="n">
        <f aca="false">VLOOKUP(C107,[1]Sheet5!$A$1:$D$1048576,4,0)</f>
        <v>2</v>
      </c>
      <c r="M107" s="16" t="n">
        <f aca="false">L107*30</f>
        <v>60</v>
      </c>
      <c r="N107" s="16" t="n">
        <f aca="false">M107-J107</f>
        <v>-150</v>
      </c>
      <c r="O107" s="16" t="n">
        <v>3</v>
      </c>
      <c r="P107" s="16" t="n">
        <v>6</v>
      </c>
      <c r="Q107" s="16" t="n">
        <v>2</v>
      </c>
      <c r="R107" s="16" t="n">
        <f aca="false">P107*55</f>
        <v>330</v>
      </c>
      <c r="S107" s="4"/>
      <c r="T107" s="4"/>
      <c r="U107" s="4" t="n">
        <v>0</v>
      </c>
      <c r="V107" s="4" t="n">
        <f aca="false">U107-R107</f>
        <v>-330</v>
      </c>
      <c r="W107" s="4" t="n">
        <f aca="false">J107+R107</f>
        <v>540</v>
      </c>
      <c r="X107" s="4" t="n">
        <f aca="false">M107+U107</f>
        <v>60</v>
      </c>
      <c r="Y107" s="4"/>
      <c r="Z107" s="4" t="n">
        <f aca="false">W107-X107</f>
        <v>480</v>
      </c>
    </row>
    <row r="108" customFormat="false" ht="13.5" hidden="false" customHeight="false" outlineLevel="0" collapsed="false">
      <c r="A108" s="15" t="n">
        <v>40</v>
      </c>
      <c r="B108" s="15" t="n">
        <v>40</v>
      </c>
      <c r="C108" s="15" t="n">
        <v>101453</v>
      </c>
      <c r="D108" s="13" t="s">
        <v>137</v>
      </c>
      <c r="E108" s="13" t="s">
        <v>136</v>
      </c>
      <c r="F108" s="9" t="s">
        <v>136</v>
      </c>
      <c r="G108" s="16" t="n">
        <v>3</v>
      </c>
      <c r="H108" s="16" t="n">
        <v>6</v>
      </c>
      <c r="I108" s="16" t="n">
        <v>1</v>
      </c>
      <c r="J108" s="16" t="n">
        <f aca="false">G108*30</f>
        <v>90</v>
      </c>
      <c r="K108" s="16"/>
      <c r="L108" s="16"/>
      <c r="M108" s="16" t="n">
        <f aca="false">L108*30</f>
        <v>0</v>
      </c>
      <c r="N108" s="16" t="n">
        <f aca="false">M108-J108</f>
        <v>-90</v>
      </c>
      <c r="O108" s="16" t="n">
        <v>3</v>
      </c>
      <c r="P108" s="16" t="n">
        <v>6</v>
      </c>
      <c r="Q108" s="16" t="n">
        <v>1</v>
      </c>
      <c r="R108" s="16" t="n">
        <f aca="false">O108*50</f>
        <v>150</v>
      </c>
      <c r="S108" s="4"/>
      <c r="T108" s="4"/>
      <c r="U108" s="4" t="n">
        <v>0</v>
      </c>
      <c r="V108" s="4" t="n">
        <f aca="false">U108-R108</f>
        <v>-150</v>
      </c>
      <c r="W108" s="4" t="n">
        <f aca="false">J108+R108</f>
        <v>240</v>
      </c>
      <c r="X108" s="4" t="n">
        <f aca="false">M108+U108</f>
        <v>0</v>
      </c>
      <c r="Y108" s="4"/>
      <c r="Z108" s="4" t="n">
        <f aca="false">W108-X108</f>
        <v>240</v>
      </c>
    </row>
    <row r="109" customFormat="false" ht="13.5" hidden="false" customHeight="false" outlineLevel="0" collapsed="false">
      <c r="A109" s="15" t="n">
        <v>53</v>
      </c>
      <c r="B109" s="15" t="n">
        <v>53</v>
      </c>
      <c r="C109" s="15" t="n">
        <v>104428</v>
      </c>
      <c r="D109" s="13" t="s">
        <v>138</v>
      </c>
      <c r="E109" s="13" t="s">
        <v>136</v>
      </c>
      <c r="F109" s="9" t="s">
        <v>136</v>
      </c>
      <c r="G109" s="16" t="n">
        <v>3</v>
      </c>
      <c r="H109" s="16" t="n">
        <v>6</v>
      </c>
      <c r="I109" s="16" t="n">
        <v>2</v>
      </c>
      <c r="J109" s="16" t="n">
        <f aca="false">H109*35</f>
        <v>210</v>
      </c>
      <c r="K109" s="16"/>
      <c r="L109" s="16"/>
      <c r="M109" s="16" t="n">
        <v>0</v>
      </c>
      <c r="N109" s="16" t="n">
        <f aca="false">M109-J109</f>
        <v>-210</v>
      </c>
      <c r="O109" s="16" t="n">
        <v>3</v>
      </c>
      <c r="P109" s="16" t="n">
        <v>6</v>
      </c>
      <c r="Q109" s="16" t="n">
        <v>1</v>
      </c>
      <c r="R109" s="16" t="n">
        <f aca="false">O109*50</f>
        <v>150</v>
      </c>
      <c r="S109" s="4"/>
      <c r="T109" s="4"/>
      <c r="U109" s="4" t="n">
        <v>0</v>
      </c>
      <c r="V109" s="4" t="n">
        <f aca="false">U109-R109</f>
        <v>-150</v>
      </c>
      <c r="W109" s="4" t="n">
        <f aca="false">J109+R109</f>
        <v>360</v>
      </c>
      <c r="X109" s="4" t="n">
        <f aca="false">M109+U109</f>
        <v>0</v>
      </c>
      <c r="Y109" s="4"/>
      <c r="Z109" s="4" t="n">
        <f aca="false">W109-X109</f>
        <v>360</v>
      </c>
    </row>
    <row r="110" customFormat="false" ht="13.5" hidden="false" customHeight="false" outlineLevel="0" collapsed="false">
      <c r="A110" s="15" t="n">
        <v>60</v>
      </c>
      <c r="B110" s="15" t="n">
        <v>60</v>
      </c>
      <c r="C110" s="15" t="n">
        <v>587</v>
      </c>
      <c r="D110" s="13" t="s">
        <v>139</v>
      </c>
      <c r="E110" s="13" t="s">
        <v>136</v>
      </c>
      <c r="F110" s="9" t="s">
        <v>136</v>
      </c>
      <c r="G110" s="16" t="n">
        <v>1</v>
      </c>
      <c r="H110" s="16" t="n">
        <v>3</v>
      </c>
      <c r="I110" s="16" t="n">
        <v>1</v>
      </c>
      <c r="J110" s="16" t="n">
        <f aca="false">G110*30</f>
        <v>30</v>
      </c>
      <c r="K110" s="16"/>
      <c r="L110" s="16"/>
      <c r="M110" s="16" t="n">
        <f aca="false">L110*30</f>
        <v>0</v>
      </c>
      <c r="N110" s="16" t="n">
        <f aca="false">M110-J110</f>
        <v>-30</v>
      </c>
      <c r="O110" s="16" t="n">
        <v>1</v>
      </c>
      <c r="P110" s="16" t="n">
        <v>3</v>
      </c>
      <c r="Q110" s="16" t="n">
        <v>1</v>
      </c>
      <c r="R110" s="16" t="n">
        <f aca="false">O110*50</f>
        <v>50</v>
      </c>
      <c r="S110" s="4"/>
      <c r="T110" s="4"/>
      <c r="U110" s="4" t="n">
        <v>0</v>
      </c>
      <c r="V110" s="4" t="n">
        <f aca="false">U110-R110</f>
        <v>-50</v>
      </c>
      <c r="W110" s="4" t="n">
        <f aca="false">J110+R110</f>
        <v>80</v>
      </c>
      <c r="X110" s="4" t="n">
        <f aca="false">M110+U110</f>
        <v>0</v>
      </c>
      <c r="Y110" s="4"/>
      <c r="Z110" s="4" t="n">
        <f aca="false">W110-X110</f>
        <v>80</v>
      </c>
    </row>
    <row r="111" customFormat="false" ht="13.5" hidden="false" customHeight="false" outlineLevel="0" collapsed="false">
      <c r="A111" s="15" t="n">
        <v>63</v>
      </c>
      <c r="B111" s="15" t="n">
        <v>63</v>
      </c>
      <c r="C111" s="15" t="n">
        <v>754</v>
      </c>
      <c r="D111" s="13" t="s">
        <v>140</v>
      </c>
      <c r="E111" s="13" t="s">
        <v>136</v>
      </c>
      <c r="F111" s="9" t="s">
        <v>136</v>
      </c>
      <c r="G111" s="16" t="n">
        <v>1</v>
      </c>
      <c r="H111" s="16" t="n">
        <v>3</v>
      </c>
      <c r="I111" s="16" t="n">
        <v>1</v>
      </c>
      <c r="J111" s="16" t="n">
        <f aca="false">G111*30</f>
        <v>30</v>
      </c>
      <c r="K111" s="16"/>
      <c r="L111" s="16"/>
      <c r="M111" s="16" t="n">
        <f aca="false">L111*30</f>
        <v>0</v>
      </c>
      <c r="N111" s="16" t="n">
        <f aca="false">M111-J111</f>
        <v>-30</v>
      </c>
      <c r="O111" s="16" t="n">
        <v>1</v>
      </c>
      <c r="P111" s="16" t="n">
        <v>3</v>
      </c>
      <c r="Q111" s="16" t="n">
        <v>1</v>
      </c>
      <c r="R111" s="16" t="n">
        <f aca="false">O111*50</f>
        <v>50</v>
      </c>
      <c r="S111" s="4"/>
      <c r="T111" s="4"/>
      <c r="U111" s="4" t="n">
        <v>0</v>
      </c>
      <c r="V111" s="4" t="n">
        <f aca="false">U111-R111</f>
        <v>-50</v>
      </c>
      <c r="W111" s="4" t="n">
        <f aca="false">J111+R111</f>
        <v>80</v>
      </c>
      <c r="X111" s="4" t="n">
        <f aca="false">M111+U111</f>
        <v>0</v>
      </c>
      <c r="Y111" s="4"/>
      <c r="Z111" s="4" t="n">
        <f aca="false">W111-X111</f>
        <v>80</v>
      </c>
    </row>
    <row r="112" customFormat="false" ht="13.5" hidden="false" customHeight="false" outlineLevel="0" collapsed="false">
      <c r="A112" s="15" t="n">
        <v>65</v>
      </c>
      <c r="B112" s="15" t="n">
        <v>65</v>
      </c>
      <c r="C112" s="15" t="n">
        <v>367</v>
      </c>
      <c r="D112" s="13" t="s">
        <v>141</v>
      </c>
      <c r="E112" s="13" t="s">
        <v>136</v>
      </c>
      <c r="F112" s="9" t="s">
        <v>136</v>
      </c>
      <c r="G112" s="16" t="n">
        <v>1</v>
      </c>
      <c r="H112" s="16" t="n">
        <v>3</v>
      </c>
      <c r="I112" s="16" t="n">
        <v>1</v>
      </c>
      <c r="J112" s="16" t="n">
        <f aca="false">G112*30</f>
        <v>30</v>
      </c>
      <c r="K112" s="16"/>
      <c r="L112" s="16"/>
      <c r="M112" s="16" t="n">
        <f aca="false">L112*30</f>
        <v>0</v>
      </c>
      <c r="N112" s="16" t="n">
        <f aca="false">M112-J112</f>
        <v>-30</v>
      </c>
      <c r="O112" s="16" t="n">
        <v>1</v>
      </c>
      <c r="P112" s="16" t="n">
        <v>3</v>
      </c>
      <c r="Q112" s="16" t="n">
        <v>1</v>
      </c>
      <c r="R112" s="16" t="n">
        <f aca="false">O112*50</f>
        <v>50</v>
      </c>
      <c r="S112" s="4"/>
      <c r="T112" s="4"/>
      <c r="U112" s="4" t="n">
        <v>0</v>
      </c>
      <c r="V112" s="4" t="n">
        <f aca="false">U112-R112</f>
        <v>-50</v>
      </c>
      <c r="W112" s="4" t="n">
        <f aca="false">J112+R112</f>
        <v>80</v>
      </c>
      <c r="X112" s="4" t="n">
        <f aca="false">M112+U112</f>
        <v>0</v>
      </c>
      <c r="Y112" s="4"/>
      <c r="Z112" s="4" t="n">
        <f aca="false">W112-X112</f>
        <v>80</v>
      </c>
    </row>
    <row r="113" customFormat="false" ht="13.5" hidden="false" customHeight="false" outlineLevel="0" collapsed="false">
      <c r="A113" s="15" t="n">
        <v>75</v>
      </c>
      <c r="B113" s="15" t="n">
        <v>75</v>
      </c>
      <c r="C113" s="15" t="n">
        <v>329</v>
      </c>
      <c r="D113" s="13" t="s">
        <v>142</v>
      </c>
      <c r="E113" s="13" t="s">
        <v>136</v>
      </c>
      <c r="F113" s="9" t="s">
        <v>136</v>
      </c>
      <c r="G113" s="16" t="n">
        <v>1</v>
      </c>
      <c r="H113" s="16" t="n">
        <v>3</v>
      </c>
      <c r="I113" s="16" t="n">
        <v>2</v>
      </c>
      <c r="J113" s="16" t="n">
        <f aca="false">H113*35</f>
        <v>105</v>
      </c>
      <c r="K113" s="16"/>
      <c r="L113" s="16"/>
      <c r="M113" s="16" t="n">
        <v>0</v>
      </c>
      <c r="N113" s="16" t="n">
        <f aca="false">M113-J113</f>
        <v>-105</v>
      </c>
      <c r="O113" s="16" t="n">
        <v>1</v>
      </c>
      <c r="P113" s="16" t="n">
        <v>3</v>
      </c>
      <c r="Q113" s="16" t="n">
        <v>2</v>
      </c>
      <c r="R113" s="16" t="n">
        <f aca="false">P113*55</f>
        <v>165</v>
      </c>
      <c r="S113" s="4" t="n">
        <f aca="false">VLOOKUP(C113,[1]Sheet4!$A$1:$C$1048576,3,0)</f>
        <v>1</v>
      </c>
      <c r="T113" s="4" t="n">
        <f aca="false">VLOOKUP(C113,[1]Sheet4!$A$1:$D$1048576,4,0)</f>
        <v>1</v>
      </c>
      <c r="U113" s="4" t="n">
        <v>50</v>
      </c>
      <c r="V113" s="4" t="n">
        <f aca="false">U113-R113</f>
        <v>-115</v>
      </c>
      <c r="W113" s="4" t="n">
        <f aca="false">J113+R113</f>
        <v>270</v>
      </c>
      <c r="X113" s="4" t="n">
        <f aca="false">M113+U113</f>
        <v>50</v>
      </c>
      <c r="Y113" s="4"/>
      <c r="Z113" s="4" t="n">
        <f aca="false">W113-X113</f>
        <v>220</v>
      </c>
    </row>
    <row r="114" customFormat="false" ht="13.5" hidden="false" customHeight="false" outlineLevel="0" collapsed="false">
      <c r="A114" s="15" t="n">
        <v>76</v>
      </c>
      <c r="B114" s="15" t="n">
        <v>76</v>
      </c>
      <c r="C114" s="15" t="n">
        <v>56</v>
      </c>
      <c r="D114" s="13" t="s">
        <v>143</v>
      </c>
      <c r="E114" s="13" t="s">
        <v>136</v>
      </c>
      <c r="F114" s="9" t="s">
        <v>136</v>
      </c>
      <c r="G114" s="16" t="n">
        <v>1</v>
      </c>
      <c r="H114" s="16" t="n">
        <v>3</v>
      </c>
      <c r="I114" s="16"/>
      <c r="J114" s="16" t="n">
        <f aca="false">G114*30</f>
        <v>30</v>
      </c>
      <c r="K114" s="16"/>
      <c r="L114" s="16"/>
      <c r="M114" s="16" t="n">
        <v>0</v>
      </c>
      <c r="N114" s="16" t="n">
        <f aca="false">M114-J114</f>
        <v>-30</v>
      </c>
      <c r="O114" s="16" t="n">
        <v>1</v>
      </c>
      <c r="P114" s="16" t="n">
        <v>3</v>
      </c>
      <c r="Q114" s="16"/>
      <c r="R114" s="16" t="n">
        <f aca="false">O114*50</f>
        <v>50</v>
      </c>
      <c r="S114" s="4"/>
      <c r="T114" s="4"/>
      <c r="U114" s="4" t="n">
        <v>0</v>
      </c>
      <c r="V114" s="4" t="n">
        <f aca="false">U114-R114</f>
        <v>-50</v>
      </c>
      <c r="W114" s="4" t="n">
        <f aca="false">J114+R114</f>
        <v>80</v>
      </c>
      <c r="X114" s="4" t="n">
        <f aca="false">M114+U114</f>
        <v>0</v>
      </c>
      <c r="Y114" s="4"/>
      <c r="Z114" s="4" t="n">
        <f aca="false">W114-X114</f>
        <v>80</v>
      </c>
    </row>
    <row r="115" customFormat="false" ht="13.5" hidden="false" customHeight="false" outlineLevel="0" collapsed="false">
      <c r="A115" s="15" t="n">
        <v>80</v>
      </c>
      <c r="B115" s="15" t="n">
        <v>80</v>
      </c>
      <c r="C115" s="15" t="n">
        <v>738</v>
      </c>
      <c r="D115" s="13" t="s">
        <v>144</v>
      </c>
      <c r="E115" s="13" t="s">
        <v>136</v>
      </c>
      <c r="F115" s="9" t="s">
        <v>136</v>
      </c>
      <c r="G115" s="16" t="n">
        <v>1</v>
      </c>
      <c r="H115" s="16" t="n">
        <v>3</v>
      </c>
      <c r="I115" s="16" t="n">
        <v>2</v>
      </c>
      <c r="J115" s="16" t="n">
        <f aca="false">H115*35</f>
        <v>105</v>
      </c>
      <c r="K115" s="16" t="n">
        <f aca="false">VLOOKUP(C115,[1]Sheet5!$A$1:$C$1048576,3,0)</f>
        <v>9</v>
      </c>
      <c r="L115" s="16" t="n">
        <f aca="false">VLOOKUP(C115,[1]Sheet5!$A$1:$D$1048576,4,0)</f>
        <v>6</v>
      </c>
      <c r="M115" s="16" t="n">
        <v>210</v>
      </c>
      <c r="N115" s="16" t="n">
        <f aca="false">M115-J115</f>
        <v>105</v>
      </c>
      <c r="O115" s="16" t="n">
        <v>1</v>
      </c>
      <c r="P115" s="16" t="n">
        <v>3</v>
      </c>
      <c r="Q115" s="16" t="n">
        <v>2</v>
      </c>
      <c r="R115" s="16" t="n">
        <f aca="false">P115*55</f>
        <v>165</v>
      </c>
      <c r="S115" s="4"/>
      <c r="T115" s="4"/>
      <c r="U115" s="4" t="n">
        <v>0</v>
      </c>
      <c r="V115" s="4" t="n">
        <f aca="false">U115-R115</f>
        <v>-165</v>
      </c>
      <c r="W115" s="4" t="n">
        <f aca="false">J115+R115</f>
        <v>270</v>
      </c>
      <c r="X115" s="4" t="n">
        <f aca="false">M115+U115</f>
        <v>210</v>
      </c>
      <c r="Y115" s="4"/>
      <c r="Z115" s="4" t="n">
        <f aca="false">W115-X115</f>
        <v>60</v>
      </c>
    </row>
    <row r="116" customFormat="false" ht="13.5" hidden="false" customHeight="false" outlineLevel="0" collapsed="false">
      <c r="A116" s="15" t="n">
        <v>81</v>
      </c>
      <c r="B116" s="15" t="n">
        <v>81</v>
      </c>
      <c r="C116" s="15" t="n">
        <v>704</v>
      </c>
      <c r="D116" s="13" t="s">
        <v>145</v>
      </c>
      <c r="E116" s="13" t="s">
        <v>136</v>
      </c>
      <c r="F116" s="9" t="s">
        <v>136</v>
      </c>
      <c r="G116" s="16" t="n">
        <v>1</v>
      </c>
      <c r="H116" s="16" t="n">
        <v>3</v>
      </c>
      <c r="I116" s="16" t="n">
        <v>1</v>
      </c>
      <c r="J116" s="16" t="n">
        <f aca="false">G116*30</f>
        <v>30</v>
      </c>
      <c r="K116" s="16"/>
      <c r="L116" s="16"/>
      <c r="M116" s="16" t="n">
        <f aca="false">L116*30</f>
        <v>0</v>
      </c>
      <c r="N116" s="16" t="n">
        <f aca="false">M116-J116</f>
        <v>-30</v>
      </c>
      <c r="O116" s="16" t="n">
        <v>1</v>
      </c>
      <c r="P116" s="16" t="n">
        <v>3</v>
      </c>
      <c r="Q116" s="16" t="n">
        <v>1</v>
      </c>
      <c r="R116" s="16" t="n">
        <f aca="false">O116*50</f>
        <v>50</v>
      </c>
      <c r="S116" s="4"/>
      <c r="T116" s="4"/>
      <c r="U116" s="4" t="n">
        <v>0</v>
      </c>
      <c r="V116" s="4" t="n">
        <f aca="false">U116-R116</f>
        <v>-50</v>
      </c>
      <c r="W116" s="4" t="n">
        <f aca="false">J116+R116</f>
        <v>80</v>
      </c>
      <c r="X116" s="4" t="n">
        <f aca="false">M116+U116</f>
        <v>0</v>
      </c>
      <c r="Y116" s="4"/>
      <c r="Z116" s="4" t="n">
        <f aca="false">W116-X116</f>
        <v>80</v>
      </c>
    </row>
    <row r="117" customFormat="false" ht="13.5" hidden="false" customHeight="false" outlineLevel="0" collapsed="false">
      <c r="A117" s="15" t="n">
        <v>82</v>
      </c>
      <c r="B117" s="15" t="n">
        <v>82</v>
      </c>
      <c r="C117" s="15" t="n">
        <v>104838</v>
      </c>
      <c r="D117" s="13" t="s">
        <v>146</v>
      </c>
      <c r="E117" s="13" t="s">
        <v>136</v>
      </c>
      <c r="F117" s="9" t="s">
        <v>136</v>
      </c>
      <c r="G117" s="16" t="n">
        <v>1</v>
      </c>
      <c r="H117" s="16" t="n">
        <v>3</v>
      </c>
      <c r="I117" s="16" t="n">
        <v>1</v>
      </c>
      <c r="J117" s="16" t="n">
        <f aca="false">G117*30</f>
        <v>30</v>
      </c>
      <c r="K117" s="16" t="n">
        <f aca="false">VLOOKUP(C117,[1]Sheet5!$A$1:$C$1048576,3,0)</f>
        <v>4</v>
      </c>
      <c r="L117" s="16" t="n">
        <f aca="false">VLOOKUP(C117,[1]Sheet5!$A$1:$D$1048576,4,0)</f>
        <v>3</v>
      </c>
      <c r="M117" s="16" t="n">
        <v>105</v>
      </c>
      <c r="N117" s="16" t="n">
        <f aca="false">M117-J117</f>
        <v>75</v>
      </c>
      <c r="O117" s="16" t="n">
        <v>1</v>
      </c>
      <c r="P117" s="16" t="n">
        <v>3</v>
      </c>
      <c r="Q117" s="16" t="n">
        <v>1</v>
      </c>
      <c r="R117" s="16" t="n">
        <f aca="false">O117*50</f>
        <v>50</v>
      </c>
      <c r="S117" s="4"/>
      <c r="T117" s="4"/>
      <c r="U117" s="4" t="n">
        <v>0</v>
      </c>
      <c r="V117" s="4" t="n">
        <f aca="false">U117-R117</f>
        <v>-50</v>
      </c>
      <c r="W117" s="4" t="n">
        <f aca="false">J117+R117</f>
        <v>80</v>
      </c>
      <c r="X117" s="4" t="n">
        <f aca="false">M117+U117</f>
        <v>105</v>
      </c>
      <c r="Y117" s="4" t="n">
        <f aca="false">X117-W117</f>
        <v>25</v>
      </c>
      <c r="Z117" s="4"/>
    </row>
    <row r="118" customFormat="false" ht="13.5" hidden="false" customHeight="false" outlineLevel="0" collapsed="false">
      <c r="A118" s="15" t="n">
        <v>85</v>
      </c>
      <c r="B118" s="15" t="n">
        <v>85</v>
      </c>
      <c r="C118" s="15" t="n">
        <v>351</v>
      </c>
      <c r="D118" s="13" t="s">
        <v>147</v>
      </c>
      <c r="E118" s="13" t="s">
        <v>136</v>
      </c>
      <c r="F118" s="9" t="s">
        <v>136</v>
      </c>
      <c r="G118" s="16" t="n">
        <v>1</v>
      </c>
      <c r="H118" s="16" t="n">
        <v>3</v>
      </c>
      <c r="I118" s="16" t="n">
        <v>2</v>
      </c>
      <c r="J118" s="16" t="n">
        <f aca="false">H118*35</f>
        <v>105</v>
      </c>
      <c r="K118" s="16" t="n">
        <f aca="false">VLOOKUP(C118,[1]Sheet5!$A$1:$C$1048576,3,0)</f>
        <v>3</v>
      </c>
      <c r="L118" s="16" t="n">
        <f aca="false">VLOOKUP(C118,[1]Sheet5!$A$1:$D$1048576,4,0)</f>
        <v>2</v>
      </c>
      <c r="M118" s="16" t="n">
        <v>70</v>
      </c>
      <c r="N118" s="16" t="n">
        <f aca="false">M118-J118</f>
        <v>-35</v>
      </c>
      <c r="O118" s="16" t="n">
        <v>1</v>
      </c>
      <c r="P118" s="16" t="n">
        <v>3</v>
      </c>
      <c r="Q118" s="16" t="n">
        <v>2</v>
      </c>
      <c r="R118" s="16" t="n">
        <f aca="false">P118*55</f>
        <v>165</v>
      </c>
      <c r="S118" s="4" t="n">
        <f aca="false">VLOOKUP(C118,[1]Sheet4!$A$1:$C$1048576,3,0)</f>
        <v>6</v>
      </c>
      <c r="T118" s="4" t="n">
        <f aca="false">VLOOKUP(C118,[1]Sheet4!$A$1:$D$1048576,4,0)</f>
        <v>4</v>
      </c>
      <c r="U118" s="4" t="n">
        <v>220</v>
      </c>
      <c r="V118" s="4" t="n">
        <f aca="false">U118-R118</f>
        <v>55</v>
      </c>
      <c r="W118" s="4" t="n">
        <f aca="false">J118+R118</f>
        <v>270</v>
      </c>
      <c r="X118" s="4" t="n">
        <f aca="false">M118+U118</f>
        <v>290</v>
      </c>
      <c r="Y118" s="4" t="n">
        <f aca="false">X118-W118</f>
        <v>20</v>
      </c>
      <c r="Z118" s="4"/>
    </row>
    <row r="119" customFormat="false" ht="13.5" hidden="false" customHeight="false" outlineLevel="0" collapsed="false">
      <c r="A119" s="15" t="n">
        <v>98</v>
      </c>
      <c r="B119" s="15" t="n">
        <v>98</v>
      </c>
      <c r="C119" s="15" t="n">
        <v>710</v>
      </c>
      <c r="D119" s="13" t="s">
        <v>148</v>
      </c>
      <c r="E119" s="13" t="s">
        <v>136</v>
      </c>
      <c r="F119" s="9" t="s">
        <v>136</v>
      </c>
      <c r="G119" s="16" t="n">
        <v>1</v>
      </c>
      <c r="H119" s="16" t="n">
        <v>3</v>
      </c>
      <c r="I119" s="16" t="n">
        <v>2</v>
      </c>
      <c r="J119" s="16" t="n">
        <f aca="false">H119*35</f>
        <v>105</v>
      </c>
      <c r="K119" s="16"/>
      <c r="L119" s="16"/>
      <c r="M119" s="16" t="n">
        <v>0</v>
      </c>
      <c r="N119" s="16" t="n">
        <f aca="false">M119-J119</f>
        <v>-105</v>
      </c>
      <c r="O119" s="16" t="n">
        <v>1</v>
      </c>
      <c r="P119" s="16" t="n">
        <v>3</v>
      </c>
      <c r="Q119" s="16" t="n">
        <v>2</v>
      </c>
      <c r="R119" s="16" t="n">
        <f aca="false">P119*55</f>
        <v>165</v>
      </c>
      <c r="S119" s="4"/>
      <c r="T119" s="4"/>
      <c r="U119" s="4" t="n">
        <v>0</v>
      </c>
      <c r="V119" s="4" t="n">
        <f aca="false">U119-R119</f>
        <v>-165</v>
      </c>
      <c r="W119" s="4" t="n">
        <f aca="false">J119+R119</f>
        <v>270</v>
      </c>
      <c r="X119" s="4" t="n">
        <f aca="false">M119+U119</f>
        <v>0</v>
      </c>
      <c r="Y119" s="4"/>
      <c r="Z119" s="4" t="n">
        <f aca="false">W119-X119</f>
        <v>270</v>
      </c>
    </row>
    <row r="120" customFormat="false" ht="13.5" hidden="false" customHeight="false" outlineLevel="0" collapsed="false">
      <c r="A120" s="15" t="n">
        <v>99</v>
      </c>
      <c r="B120" s="15" t="n">
        <v>99</v>
      </c>
      <c r="C120" s="15" t="n">
        <v>706</v>
      </c>
      <c r="D120" s="13" t="s">
        <v>149</v>
      </c>
      <c r="E120" s="13" t="s">
        <v>136</v>
      </c>
      <c r="F120" s="9" t="s">
        <v>136</v>
      </c>
      <c r="G120" s="16" t="n">
        <v>1</v>
      </c>
      <c r="H120" s="16" t="n">
        <v>3</v>
      </c>
      <c r="I120" s="16" t="n">
        <v>2</v>
      </c>
      <c r="J120" s="16" t="n">
        <f aca="false">H120*35</f>
        <v>105</v>
      </c>
      <c r="K120" s="16"/>
      <c r="L120" s="16"/>
      <c r="M120" s="16" t="n">
        <v>0</v>
      </c>
      <c r="N120" s="16" t="n">
        <f aca="false">M120-J120</f>
        <v>-105</v>
      </c>
      <c r="O120" s="16" t="n">
        <v>1</v>
      </c>
      <c r="P120" s="16" t="n">
        <v>3</v>
      </c>
      <c r="Q120" s="16" t="n">
        <v>1</v>
      </c>
      <c r="R120" s="16" t="n">
        <f aca="false">O120*50</f>
        <v>50</v>
      </c>
      <c r="S120" s="4"/>
      <c r="T120" s="4"/>
      <c r="U120" s="4" t="n">
        <v>0</v>
      </c>
      <c r="V120" s="4" t="n">
        <f aca="false">U120-R120</f>
        <v>-50</v>
      </c>
      <c r="W120" s="4" t="n">
        <f aca="false">J120+R120</f>
        <v>155</v>
      </c>
      <c r="X120" s="4" t="n">
        <f aca="false">M120+U120</f>
        <v>0</v>
      </c>
      <c r="Y120" s="4"/>
      <c r="Z120" s="4" t="n">
        <f aca="false">W120-X120</f>
        <v>155</v>
      </c>
    </row>
    <row r="121" customFormat="false" ht="13.5" hidden="false" customHeight="false" outlineLevel="0" collapsed="false">
      <c r="A121" s="15" t="n">
        <v>106</v>
      </c>
      <c r="B121" s="15" t="n">
        <v>106</v>
      </c>
      <c r="C121" s="15" t="n">
        <v>713</v>
      </c>
      <c r="D121" s="13" t="s">
        <v>150</v>
      </c>
      <c r="E121" s="13" t="s">
        <v>136</v>
      </c>
      <c r="F121" s="9" t="s">
        <v>136</v>
      </c>
      <c r="G121" s="16" t="n">
        <v>1</v>
      </c>
      <c r="H121" s="16" t="n">
        <v>3</v>
      </c>
      <c r="I121" s="16" t="n">
        <v>2</v>
      </c>
      <c r="J121" s="16" t="n">
        <f aca="false">H121*35</f>
        <v>105</v>
      </c>
      <c r="K121" s="16" t="n">
        <f aca="false">VLOOKUP(C121,[1]Sheet5!$A$1:$C$1048576,3,0)</f>
        <v>6</v>
      </c>
      <c r="L121" s="16" t="n">
        <f aca="false">VLOOKUP(C121,[1]Sheet5!$A$1:$D$1048576,4,0)</f>
        <v>4</v>
      </c>
      <c r="M121" s="16" t="n">
        <v>140</v>
      </c>
      <c r="N121" s="16" t="n">
        <f aca="false">M121-J121</f>
        <v>35</v>
      </c>
      <c r="O121" s="16" t="n">
        <v>1</v>
      </c>
      <c r="P121" s="16" t="n">
        <v>3</v>
      </c>
      <c r="Q121" s="16" t="n">
        <v>1</v>
      </c>
      <c r="R121" s="16" t="n">
        <f aca="false">O121*50</f>
        <v>50</v>
      </c>
      <c r="S121" s="4"/>
      <c r="T121" s="4"/>
      <c r="U121" s="4" t="n">
        <v>0</v>
      </c>
      <c r="V121" s="4" t="n">
        <f aca="false">U121-R121</f>
        <v>-50</v>
      </c>
      <c r="W121" s="4" t="n">
        <f aca="false">J121+R121</f>
        <v>155</v>
      </c>
      <c r="X121" s="4" t="n">
        <f aca="false">M121+U121</f>
        <v>140</v>
      </c>
      <c r="Y121" s="4"/>
      <c r="Z121" s="4" t="n">
        <f aca="false">W121-X121</f>
        <v>15</v>
      </c>
    </row>
    <row r="122" customFormat="false" ht="13.5" hidden="false" customHeight="false" outlineLevel="0" collapsed="false">
      <c r="A122" s="15" t="n">
        <v>118</v>
      </c>
      <c r="B122" s="15" t="n">
        <v>118</v>
      </c>
      <c r="C122" s="15" t="n">
        <v>52</v>
      </c>
      <c r="D122" s="13" t="s">
        <v>151</v>
      </c>
      <c r="E122" s="13" t="s">
        <v>136</v>
      </c>
      <c r="F122" s="9" t="s">
        <v>136</v>
      </c>
      <c r="G122" s="16" t="n">
        <v>1</v>
      </c>
      <c r="H122" s="16" t="n">
        <v>3</v>
      </c>
      <c r="I122" s="16"/>
      <c r="J122" s="16" t="n">
        <f aca="false">G122*30</f>
        <v>30</v>
      </c>
      <c r="K122" s="16"/>
      <c r="L122" s="16"/>
      <c r="M122" s="16" t="n">
        <v>0</v>
      </c>
      <c r="N122" s="16" t="n">
        <f aca="false">M122-J122</f>
        <v>-30</v>
      </c>
      <c r="O122" s="16" t="n">
        <v>1</v>
      </c>
      <c r="P122" s="16" t="n">
        <v>3</v>
      </c>
      <c r="Q122" s="16"/>
      <c r="R122" s="16" t="n">
        <f aca="false">O122*50</f>
        <v>50</v>
      </c>
      <c r="S122" s="4"/>
      <c r="T122" s="4"/>
      <c r="U122" s="4" t="n">
        <v>0</v>
      </c>
      <c r="V122" s="4" t="n">
        <f aca="false">U122-R122</f>
        <v>-50</v>
      </c>
      <c r="W122" s="4" t="n">
        <f aca="false">J122+R122</f>
        <v>80</v>
      </c>
      <c r="X122" s="4" t="n">
        <f aca="false">M122+U122</f>
        <v>0</v>
      </c>
      <c r="Y122" s="4"/>
      <c r="Z122" s="4" t="n">
        <f aca="false">W122-X122</f>
        <v>80</v>
      </c>
    </row>
    <row r="123" customFormat="false" ht="13.5" hidden="false" customHeight="false" outlineLevel="0" collapsed="false">
      <c r="A123" s="15" t="n">
        <v>121</v>
      </c>
      <c r="B123" s="15" t="n">
        <v>121</v>
      </c>
      <c r="C123" s="15" t="n">
        <v>110378</v>
      </c>
      <c r="D123" s="13" t="s">
        <v>152</v>
      </c>
      <c r="E123" s="13" t="s">
        <v>136</v>
      </c>
      <c r="F123" s="9" t="s">
        <v>136</v>
      </c>
      <c r="G123" s="16" t="n">
        <v>1</v>
      </c>
      <c r="H123" s="16" t="n">
        <v>3</v>
      </c>
      <c r="I123" s="16" t="n">
        <v>1</v>
      </c>
      <c r="J123" s="16" t="n">
        <f aca="false">G123*30</f>
        <v>30</v>
      </c>
      <c r="K123" s="16"/>
      <c r="L123" s="16"/>
      <c r="M123" s="16" t="n">
        <f aca="false">L123*30</f>
        <v>0</v>
      </c>
      <c r="N123" s="16" t="n">
        <f aca="false">M123-J123</f>
        <v>-30</v>
      </c>
      <c r="O123" s="16" t="n">
        <v>1</v>
      </c>
      <c r="P123" s="16" t="n">
        <v>3</v>
      </c>
      <c r="Q123" s="16" t="n">
        <v>1</v>
      </c>
      <c r="R123" s="16" t="n">
        <f aca="false">O123*50</f>
        <v>50</v>
      </c>
      <c r="S123" s="4"/>
      <c r="T123" s="4"/>
      <c r="U123" s="4" t="n">
        <v>0</v>
      </c>
      <c r="V123" s="4" t="n">
        <f aca="false">U123-R123</f>
        <v>-50</v>
      </c>
      <c r="W123" s="4" t="n">
        <f aca="false">J123+R123</f>
        <v>80</v>
      </c>
      <c r="X123" s="4" t="n">
        <f aca="false">M123+U123</f>
        <v>0</v>
      </c>
      <c r="Y123" s="4"/>
      <c r="Z123" s="4" t="n">
        <f aca="false">W123-X123</f>
        <v>80</v>
      </c>
    </row>
    <row r="124" customFormat="false" ht="13.5" hidden="false" customHeight="false" outlineLevel="0" collapsed="false">
      <c r="A124" s="15" t="n">
        <v>12</v>
      </c>
      <c r="B124" s="15" t="n">
        <v>12</v>
      </c>
      <c r="C124" s="15" t="n">
        <v>730</v>
      </c>
      <c r="D124" s="13" t="s">
        <v>153</v>
      </c>
      <c r="E124" s="13" t="s">
        <v>28</v>
      </c>
      <c r="F124" s="9" t="s">
        <v>154</v>
      </c>
      <c r="G124" s="16" t="n">
        <v>6</v>
      </c>
      <c r="H124" s="16" t="n">
        <v>12</v>
      </c>
      <c r="I124" s="16" t="n">
        <v>2</v>
      </c>
      <c r="J124" s="16" t="n">
        <f aca="false">H124*35</f>
        <v>420</v>
      </c>
      <c r="K124" s="16" t="n">
        <f aca="false">VLOOKUP(C124,[1]Sheet5!$A$1:$C$1048576,3,0)</f>
        <v>4</v>
      </c>
      <c r="L124" s="16" t="n">
        <f aca="false">VLOOKUP(C124,[1]Sheet5!$A$1:$D$1048576,4,0)</f>
        <v>3</v>
      </c>
      <c r="M124" s="16" t="n">
        <f aca="false">L124*30</f>
        <v>90</v>
      </c>
      <c r="N124" s="16" t="n">
        <f aca="false">M124-J124</f>
        <v>-330</v>
      </c>
      <c r="O124" s="16" t="n">
        <v>6</v>
      </c>
      <c r="P124" s="16" t="n">
        <v>12</v>
      </c>
      <c r="Q124" s="16" t="n">
        <v>1</v>
      </c>
      <c r="R124" s="16" t="n">
        <f aca="false">O124*50</f>
        <v>300</v>
      </c>
      <c r="S124" s="4"/>
      <c r="T124" s="4"/>
      <c r="U124" s="4" t="n">
        <v>0</v>
      </c>
      <c r="V124" s="4" t="n">
        <f aca="false">U124-R124</f>
        <v>-300</v>
      </c>
      <c r="W124" s="4" t="n">
        <f aca="false">J124+R124</f>
        <v>720</v>
      </c>
      <c r="X124" s="4" t="n">
        <f aca="false">M124+U124</f>
        <v>90</v>
      </c>
      <c r="Y124" s="4"/>
      <c r="Z124" s="4" t="n">
        <f aca="false">W124-X124</f>
        <v>630</v>
      </c>
    </row>
    <row r="125" customFormat="false" ht="13.5" hidden="false" customHeight="false" outlineLevel="0" collapsed="false">
      <c r="A125" s="15" t="n">
        <v>20</v>
      </c>
      <c r="B125" s="15" t="n">
        <v>20</v>
      </c>
      <c r="C125" s="15" t="n">
        <v>585</v>
      </c>
      <c r="D125" s="13" t="s">
        <v>155</v>
      </c>
      <c r="E125" s="13" t="s">
        <v>62</v>
      </c>
      <c r="F125" s="9" t="s">
        <v>154</v>
      </c>
      <c r="G125" s="16" t="n">
        <v>6</v>
      </c>
      <c r="H125" s="16" t="n">
        <v>12</v>
      </c>
      <c r="I125" s="16"/>
      <c r="J125" s="16" t="n">
        <f aca="false">G125*30</f>
        <v>180</v>
      </c>
      <c r="K125" s="16"/>
      <c r="L125" s="16"/>
      <c r="M125" s="16" t="n">
        <v>0</v>
      </c>
      <c r="N125" s="16" t="n">
        <f aca="false">M125-J125</f>
        <v>-180</v>
      </c>
      <c r="O125" s="16" t="n">
        <v>6</v>
      </c>
      <c r="P125" s="16" t="n">
        <v>12</v>
      </c>
      <c r="Q125" s="16"/>
      <c r="R125" s="16" t="n">
        <f aca="false">O125*50</f>
        <v>300</v>
      </c>
      <c r="S125" s="4"/>
      <c r="T125" s="4"/>
      <c r="U125" s="4" t="n">
        <v>0</v>
      </c>
      <c r="V125" s="4" t="n">
        <f aca="false">U125-R125</f>
        <v>-300</v>
      </c>
      <c r="W125" s="4" t="n">
        <f aca="false">J125+R125</f>
        <v>480</v>
      </c>
      <c r="X125" s="4" t="n">
        <f aca="false">M125+U125</f>
        <v>0</v>
      </c>
      <c r="Y125" s="4"/>
      <c r="Z125" s="4" t="n">
        <f aca="false">W125-X125</f>
        <v>480</v>
      </c>
    </row>
    <row r="126" customFormat="false" ht="13.5" hidden="false" customHeight="false" outlineLevel="0" collapsed="false">
      <c r="A126" s="15" t="n">
        <v>24</v>
      </c>
      <c r="B126" s="15" t="n">
        <v>24</v>
      </c>
      <c r="C126" s="15" t="n">
        <v>581</v>
      </c>
      <c r="D126" s="13" t="s">
        <v>156</v>
      </c>
      <c r="E126" s="13" t="s">
        <v>62</v>
      </c>
      <c r="F126" s="9" t="s">
        <v>154</v>
      </c>
      <c r="G126" s="16" t="n">
        <v>3</v>
      </c>
      <c r="H126" s="16" t="n">
        <v>6</v>
      </c>
      <c r="I126" s="16" t="n">
        <v>1</v>
      </c>
      <c r="J126" s="16" t="n">
        <f aca="false">G126*30</f>
        <v>90</v>
      </c>
      <c r="K126" s="16" t="n">
        <f aca="false">VLOOKUP(C126,[1]Sheet5!$A$1:$C$1048576,3,0)</f>
        <v>1</v>
      </c>
      <c r="L126" s="16" t="n">
        <f aca="false">VLOOKUP(C126,[1]Sheet5!$A$1:$D$1048576,4,0)</f>
        <v>1</v>
      </c>
      <c r="M126" s="16" t="n">
        <f aca="false">L126*30</f>
        <v>30</v>
      </c>
      <c r="N126" s="16" t="n">
        <f aca="false">M126-J126</f>
        <v>-60</v>
      </c>
      <c r="O126" s="16" t="n">
        <v>3</v>
      </c>
      <c r="P126" s="16" t="n">
        <v>6</v>
      </c>
      <c r="Q126" s="16" t="n">
        <v>1</v>
      </c>
      <c r="R126" s="16" t="n">
        <f aca="false">O126*50</f>
        <v>150</v>
      </c>
      <c r="S126" s="4"/>
      <c r="T126" s="4"/>
      <c r="U126" s="4" t="n">
        <v>0</v>
      </c>
      <c r="V126" s="4" t="n">
        <f aca="false">U126-R126</f>
        <v>-150</v>
      </c>
      <c r="W126" s="4" t="n">
        <f aca="false">J126+R126</f>
        <v>240</v>
      </c>
      <c r="X126" s="4" t="n">
        <f aca="false">M126+U126</f>
        <v>30</v>
      </c>
      <c r="Y126" s="4"/>
      <c r="Z126" s="4" t="n">
        <f aca="false">W126-X126</f>
        <v>210</v>
      </c>
    </row>
    <row r="127" customFormat="false" ht="13.5" hidden="false" customHeight="false" outlineLevel="0" collapsed="false">
      <c r="A127" s="15" t="n">
        <v>26</v>
      </c>
      <c r="B127" s="15" t="n">
        <v>26</v>
      </c>
      <c r="C127" s="15" t="n">
        <v>578</v>
      </c>
      <c r="D127" s="13" t="s">
        <v>157</v>
      </c>
      <c r="E127" s="13" t="s">
        <v>62</v>
      </c>
      <c r="F127" s="9" t="s">
        <v>154</v>
      </c>
      <c r="G127" s="16" t="n">
        <v>3</v>
      </c>
      <c r="H127" s="16" t="n">
        <v>6</v>
      </c>
      <c r="I127" s="16" t="n">
        <v>1</v>
      </c>
      <c r="J127" s="16" t="n">
        <f aca="false">G127*30</f>
        <v>90</v>
      </c>
      <c r="K127" s="16"/>
      <c r="L127" s="16"/>
      <c r="M127" s="16" t="n">
        <f aca="false">L127*30</f>
        <v>0</v>
      </c>
      <c r="N127" s="16" t="n">
        <f aca="false">M127-J127</f>
        <v>-90</v>
      </c>
      <c r="O127" s="16" t="n">
        <v>3</v>
      </c>
      <c r="P127" s="16" t="n">
        <v>6</v>
      </c>
      <c r="Q127" s="16" t="n">
        <v>1</v>
      </c>
      <c r="R127" s="16" t="n">
        <f aca="false">O127*50</f>
        <v>150</v>
      </c>
      <c r="S127" s="4"/>
      <c r="T127" s="4"/>
      <c r="U127" s="4" t="n">
        <v>0</v>
      </c>
      <c r="V127" s="4" t="n">
        <f aca="false">U127-R127</f>
        <v>-150</v>
      </c>
      <c r="W127" s="4" t="n">
        <f aca="false">J127+R127</f>
        <v>240</v>
      </c>
      <c r="X127" s="4" t="n">
        <f aca="false">M127+U127</f>
        <v>0</v>
      </c>
      <c r="Y127" s="4"/>
      <c r="Z127" s="4" t="n">
        <f aca="false">W127-X127</f>
        <v>240</v>
      </c>
    </row>
    <row r="128" customFormat="false" ht="13.5" hidden="false" customHeight="false" outlineLevel="0" collapsed="false">
      <c r="A128" s="15" t="n">
        <v>31</v>
      </c>
      <c r="B128" s="15" t="n">
        <v>31</v>
      </c>
      <c r="C128" s="15" t="n">
        <v>709</v>
      </c>
      <c r="D128" s="13" t="s">
        <v>158</v>
      </c>
      <c r="E128" s="13" t="s">
        <v>28</v>
      </c>
      <c r="F128" s="9" t="s">
        <v>154</v>
      </c>
      <c r="G128" s="16" t="n">
        <v>3</v>
      </c>
      <c r="H128" s="16" t="n">
        <v>6</v>
      </c>
      <c r="I128" s="16" t="n">
        <v>1</v>
      </c>
      <c r="J128" s="16" t="n">
        <f aca="false">G128*30</f>
        <v>90</v>
      </c>
      <c r="K128" s="16"/>
      <c r="L128" s="16"/>
      <c r="M128" s="16" t="n">
        <f aca="false">L128*30</f>
        <v>0</v>
      </c>
      <c r="N128" s="16" t="n">
        <f aca="false">M128-J128</f>
        <v>-90</v>
      </c>
      <c r="O128" s="16" t="n">
        <v>3</v>
      </c>
      <c r="P128" s="16" t="n">
        <v>6</v>
      </c>
      <c r="Q128" s="16" t="n">
        <v>1</v>
      </c>
      <c r="R128" s="16" t="n">
        <f aca="false">O128*50</f>
        <v>150</v>
      </c>
      <c r="S128" s="4"/>
      <c r="T128" s="4"/>
      <c r="U128" s="4" t="n">
        <v>0</v>
      </c>
      <c r="V128" s="4" t="n">
        <f aca="false">U128-R128</f>
        <v>-150</v>
      </c>
      <c r="W128" s="4" t="n">
        <f aca="false">J128+R128</f>
        <v>240</v>
      </c>
      <c r="X128" s="4" t="n">
        <f aca="false">M128+U128</f>
        <v>0</v>
      </c>
      <c r="Y128" s="4"/>
      <c r="Z128" s="4" t="n">
        <f aca="false">W128-X128</f>
        <v>240</v>
      </c>
    </row>
    <row r="129" customFormat="false" ht="13.5" hidden="false" customHeight="false" outlineLevel="0" collapsed="false">
      <c r="A129" s="15" t="n">
        <v>34</v>
      </c>
      <c r="B129" s="15" t="n">
        <v>34</v>
      </c>
      <c r="C129" s="15" t="n">
        <v>114622</v>
      </c>
      <c r="D129" s="13" t="s">
        <v>159</v>
      </c>
      <c r="E129" s="13" t="s">
        <v>62</v>
      </c>
      <c r="F129" s="9" t="s">
        <v>154</v>
      </c>
      <c r="G129" s="16" t="n">
        <v>3</v>
      </c>
      <c r="H129" s="16" t="n">
        <v>6</v>
      </c>
      <c r="I129" s="16"/>
      <c r="J129" s="16" t="n">
        <f aca="false">G129*30</f>
        <v>90</v>
      </c>
      <c r="K129" s="16" t="n">
        <f aca="false">VLOOKUP(C129,[1]Sheet5!$A$1:$C$1048576,3,0)</f>
        <v>4</v>
      </c>
      <c r="L129" s="16" t="n">
        <f aca="false">VLOOKUP(C129,[1]Sheet5!$A$1:$D$1048576,4,0)</f>
        <v>4</v>
      </c>
      <c r="M129" s="16" t="n">
        <v>120</v>
      </c>
      <c r="N129" s="16" t="n">
        <f aca="false">M129-J129</f>
        <v>30</v>
      </c>
      <c r="O129" s="16" t="n">
        <v>3</v>
      </c>
      <c r="P129" s="16" t="n">
        <v>6</v>
      </c>
      <c r="Q129" s="16"/>
      <c r="R129" s="16" t="n">
        <f aca="false">O129*50</f>
        <v>150</v>
      </c>
      <c r="S129" s="4"/>
      <c r="T129" s="4"/>
      <c r="U129" s="4" t="n">
        <v>0</v>
      </c>
      <c r="V129" s="4" t="n">
        <f aca="false">U129-R129</f>
        <v>-150</v>
      </c>
      <c r="W129" s="4" t="n">
        <f aca="false">J129+R129</f>
        <v>240</v>
      </c>
      <c r="X129" s="4" t="n">
        <f aca="false">M129+U129</f>
        <v>120</v>
      </c>
      <c r="Y129" s="4"/>
      <c r="Z129" s="4" t="n">
        <f aca="false">W129-X129</f>
        <v>120</v>
      </c>
    </row>
    <row r="130" customFormat="false" ht="13.5" hidden="false" customHeight="false" outlineLevel="0" collapsed="false">
      <c r="A130" s="15" t="n">
        <v>35</v>
      </c>
      <c r="B130" s="15" t="n">
        <v>35</v>
      </c>
      <c r="C130" s="15" t="n">
        <v>513</v>
      </c>
      <c r="D130" s="13" t="s">
        <v>160</v>
      </c>
      <c r="E130" s="13" t="s">
        <v>28</v>
      </c>
      <c r="F130" s="9" t="s">
        <v>154</v>
      </c>
      <c r="G130" s="16" t="n">
        <v>3</v>
      </c>
      <c r="H130" s="16" t="n">
        <v>6</v>
      </c>
      <c r="I130" s="16" t="n">
        <v>1</v>
      </c>
      <c r="J130" s="16" t="n">
        <f aca="false">G130*30</f>
        <v>90</v>
      </c>
      <c r="K130" s="16"/>
      <c r="L130" s="16"/>
      <c r="M130" s="16" t="n">
        <f aca="false">L130*30</f>
        <v>0</v>
      </c>
      <c r="N130" s="16" t="n">
        <f aca="false">M130-J130</f>
        <v>-90</v>
      </c>
      <c r="O130" s="16" t="n">
        <v>3</v>
      </c>
      <c r="P130" s="16" t="n">
        <v>6</v>
      </c>
      <c r="Q130" s="16" t="n">
        <v>1</v>
      </c>
      <c r="R130" s="16" t="n">
        <f aca="false">O130*50</f>
        <v>150</v>
      </c>
      <c r="S130" s="4"/>
      <c r="T130" s="4"/>
      <c r="U130" s="4" t="n">
        <v>0</v>
      </c>
      <c r="V130" s="4" t="n">
        <f aca="false">U130-R130</f>
        <v>-150</v>
      </c>
      <c r="W130" s="4" t="n">
        <f aca="false">J130+R130</f>
        <v>240</v>
      </c>
      <c r="X130" s="4" t="n">
        <f aca="false">M130+U130</f>
        <v>0</v>
      </c>
      <c r="Y130" s="4"/>
      <c r="Z130" s="4" t="n">
        <f aca="false">W130-X130</f>
        <v>240</v>
      </c>
    </row>
    <row r="131" customFormat="false" ht="13.5" hidden="false" customHeight="false" outlineLevel="0" collapsed="false">
      <c r="A131" s="15" t="n">
        <v>41</v>
      </c>
      <c r="B131" s="15" t="n">
        <v>41</v>
      </c>
      <c r="C131" s="15" t="n">
        <v>106399</v>
      </c>
      <c r="D131" s="13" t="s">
        <v>161</v>
      </c>
      <c r="E131" s="13" t="s">
        <v>28</v>
      </c>
      <c r="F131" s="9" t="s">
        <v>154</v>
      </c>
      <c r="G131" s="16" t="n">
        <v>3</v>
      </c>
      <c r="H131" s="16" t="n">
        <v>6</v>
      </c>
      <c r="I131" s="16"/>
      <c r="J131" s="16" t="n">
        <f aca="false">G131*30</f>
        <v>90</v>
      </c>
      <c r="K131" s="16"/>
      <c r="L131" s="16"/>
      <c r="M131" s="16" t="n">
        <v>0</v>
      </c>
      <c r="N131" s="16" t="n">
        <f aca="false">M131-J131</f>
        <v>-90</v>
      </c>
      <c r="O131" s="16" t="n">
        <v>3</v>
      </c>
      <c r="P131" s="16" t="n">
        <v>6</v>
      </c>
      <c r="Q131" s="16"/>
      <c r="R131" s="16" t="n">
        <f aca="false">O131*50</f>
        <v>150</v>
      </c>
      <c r="S131" s="4"/>
      <c r="T131" s="4"/>
      <c r="U131" s="4" t="n">
        <v>0</v>
      </c>
      <c r="V131" s="4" t="n">
        <f aca="false">U131-R131</f>
        <v>-150</v>
      </c>
      <c r="W131" s="4" t="n">
        <f aca="false">J131+R131</f>
        <v>240</v>
      </c>
      <c r="X131" s="4" t="n">
        <f aca="false">M131+U131</f>
        <v>0</v>
      </c>
      <c r="Y131" s="4"/>
      <c r="Z131" s="4" t="n">
        <f aca="false">W131-X131</f>
        <v>240</v>
      </c>
    </row>
    <row r="132" customFormat="false" ht="13.5" hidden="false" customHeight="false" outlineLevel="0" collapsed="false">
      <c r="A132" s="15" t="n">
        <v>44</v>
      </c>
      <c r="B132" s="15" t="n">
        <v>44</v>
      </c>
      <c r="C132" s="15" t="n">
        <v>107658</v>
      </c>
      <c r="D132" s="13" t="s">
        <v>162</v>
      </c>
      <c r="E132" s="13" t="s">
        <v>28</v>
      </c>
      <c r="F132" s="9" t="s">
        <v>154</v>
      </c>
      <c r="G132" s="16" t="n">
        <v>3</v>
      </c>
      <c r="H132" s="16" t="n">
        <v>6</v>
      </c>
      <c r="I132" s="16"/>
      <c r="J132" s="16" t="n">
        <f aca="false">G132*30</f>
        <v>90</v>
      </c>
      <c r="K132" s="16"/>
      <c r="L132" s="16"/>
      <c r="M132" s="16" t="n">
        <v>0</v>
      </c>
      <c r="N132" s="16" t="n">
        <f aca="false">M132-J132</f>
        <v>-90</v>
      </c>
      <c r="O132" s="16" t="n">
        <v>3</v>
      </c>
      <c r="P132" s="16" t="n">
        <v>6</v>
      </c>
      <c r="Q132" s="16"/>
      <c r="R132" s="16" t="n">
        <f aca="false">O132*50</f>
        <v>150</v>
      </c>
      <c r="S132" s="4"/>
      <c r="T132" s="4"/>
      <c r="U132" s="4" t="n">
        <v>0</v>
      </c>
      <c r="V132" s="4" t="n">
        <f aca="false">U132-R132</f>
        <v>-150</v>
      </c>
      <c r="W132" s="4" t="n">
        <f aca="false">J132+R132</f>
        <v>240</v>
      </c>
      <c r="X132" s="4" t="n">
        <f aca="false">M132+U132</f>
        <v>0</v>
      </c>
      <c r="Y132" s="4"/>
      <c r="Z132" s="4" t="n">
        <f aca="false">W132-X132</f>
        <v>240</v>
      </c>
    </row>
    <row r="133" customFormat="false" ht="13.5" hidden="false" customHeight="false" outlineLevel="0" collapsed="false">
      <c r="A133" s="15" t="n">
        <v>48</v>
      </c>
      <c r="B133" s="15" t="n">
        <v>48</v>
      </c>
      <c r="C133" s="15" t="n">
        <v>102565</v>
      </c>
      <c r="D133" s="13" t="s">
        <v>163</v>
      </c>
      <c r="E133" s="13" t="s">
        <v>28</v>
      </c>
      <c r="F133" s="9" t="s">
        <v>154</v>
      </c>
      <c r="G133" s="16" t="n">
        <v>3</v>
      </c>
      <c r="H133" s="16" t="n">
        <v>6</v>
      </c>
      <c r="I133" s="16" t="n">
        <v>1</v>
      </c>
      <c r="J133" s="16" t="n">
        <f aca="false">G133*30</f>
        <v>90</v>
      </c>
      <c r="K133" s="16"/>
      <c r="L133" s="16"/>
      <c r="M133" s="16" t="n">
        <f aca="false">L133*30</f>
        <v>0</v>
      </c>
      <c r="N133" s="16" t="n">
        <f aca="false">M133-J133</f>
        <v>-90</v>
      </c>
      <c r="O133" s="16" t="n">
        <v>3</v>
      </c>
      <c r="P133" s="16" t="n">
        <v>6</v>
      </c>
      <c r="Q133" s="16" t="n">
        <v>1</v>
      </c>
      <c r="R133" s="16" t="n">
        <f aca="false">O133*50</f>
        <v>150</v>
      </c>
      <c r="S133" s="4"/>
      <c r="T133" s="4"/>
      <c r="U133" s="4" t="n">
        <v>0</v>
      </c>
      <c r="V133" s="4" t="n">
        <f aca="false">U133-R133</f>
        <v>-150</v>
      </c>
      <c r="W133" s="4" t="n">
        <f aca="false">J133+R133</f>
        <v>240</v>
      </c>
      <c r="X133" s="4" t="n">
        <f aca="false">M133+U133</f>
        <v>0</v>
      </c>
      <c r="Y133" s="4"/>
      <c r="Z133" s="4" t="n">
        <f aca="false">W133-X133</f>
        <v>240</v>
      </c>
    </row>
    <row r="134" customFormat="false" ht="13.5" hidden="false" customHeight="false" outlineLevel="0" collapsed="false">
      <c r="A134" s="15" t="n">
        <v>54</v>
      </c>
      <c r="B134" s="15" t="n">
        <v>54</v>
      </c>
      <c r="C134" s="15" t="n">
        <v>106569</v>
      </c>
      <c r="D134" s="13" t="s">
        <v>164</v>
      </c>
      <c r="E134" s="13" t="s">
        <v>28</v>
      </c>
      <c r="F134" s="9" t="s">
        <v>154</v>
      </c>
      <c r="G134" s="16" t="n">
        <v>3</v>
      </c>
      <c r="H134" s="16" t="n">
        <v>6</v>
      </c>
      <c r="I134" s="16" t="n">
        <v>1</v>
      </c>
      <c r="J134" s="16" t="n">
        <f aca="false">G134*30</f>
        <v>90</v>
      </c>
      <c r="K134" s="16"/>
      <c r="L134" s="16"/>
      <c r="M134" s="16" t="n">
        <f aca="false">L134*30</f>
        <v>0</v>
      </c>
      <c r="N134" s="16" t="n">
        <f aca="false">M134-J134</f>
        <v>-90</v>
      </c>
      <c r="O134" s="16" t="n">
        <v>3</v>
      </c>
      <c r="P134" s="16" t="n">
        <v>6</v>
      </c>
      <c r="Q134" s="16" t="n">
        <v>1</v>
      </c>
      <c r="R134" s="16" t="n">
        <f aca="false">O134*50</f>
        <v>150</v>
      </c>
      <c r="S134" s="4"/>
      <c r="T134" s="4"/>
      <c r="U134" s="4" t="n">
        <v>0</v>
      </c>
      <c r="V134" s="4" t="n">
        <f aca="false">U134-R134</f>
        <v>-150</v>
      </c>
      <c r="W134" s="4" t="n">
        <f aca="false">J134+R134</f>
        <v>240</v>
      </c>
      <c r="X134" s="4" t="n">
        <f aca="false">M134+U134</f>
        <v>0</v>
      </c>
      <c r="Y134" s="4"/>
      <c r="Z134" s="4" t="n">
        <f aca="false">W134-X134</f>
        <v>240</v>
      </c>
    </row>
    <row r="135" customFormat="false" ht="13.5" hidden="false" customHeight="false" outlineLevel="0" collapsed="false">
      <c r="A135" s="15" t="n">
        <v>55</v>
      </c>
      <c r="B135" s="15" t="n">
        <v>55</v>
      </c>
      <c r="C135" s="15" t="n">
        <v>103198</v>
      </c>
      <c r="D135" s="13" t="s">
        <v>165</v>
      </c>
      <c r="E135" s="13" t="s">
        <v>28</v>
      </c>
      <c r="F135" s="9" t="s">
        <v>154</v>
      </c>
      <c r="G135" s="16" t="n">
        <v>1</v>
      </c>
      <c r="H135" s="16" t="n">
        <v>3</v>
      </c>
      <c r="I135" s="16" t="n">
        <v>1</v>
      </c>
      <c r="J135" s="16" t="n">
        <f aca="false">G135*30</f>
        <v>30</v>
      </c>
      <c r="K135" s="16"/>
      <c r="L135" s="16"/>
      <c r="M135" s="16" t="n">
        <f aca="false">L135*30</f>
        <v>0</v>
      </c>
      <c r="N135" s="16" t="n">
        <f aca="false">M135-J135</f>
        <v>-30</v>
      </c>
      <c r="O135" s="16" t="n">
        <v>1</v>
      </c>
      <c r="P135" s="16" t="n">
        <v>3</v>
      </c>
      <c r="Q135" s="16" t="n">
        <v>1</v>
      </c>
      <c r="R135" s="16" t="n">
        <f aca="false">O135*50</f>
        <v>50</v>
      </c>
      <c r="S135" s="4" t="n">
        <f aca="false">VLOOKUP(C135,[1]Sheet4!$A$1:$C$1048576,3,0)</f>
        <v>0</v>
      </c>
      <c r="T135" s="4" t="n">
        <f aca="false">VLOOKUP(C135,[1]Sheet4!$A$1:$D$1048576,4,0)</f>
        <v>0</v>
      </c>
      <c r="U135" s="4" t="n">
        <v>0</v>
      </c>
      <c r="V135" s="4" t="n">
        <f aca="false">U135-R135</f>
        <v>-50</v>
      </c>
      <c r="W135" s="4" t="n">
        <f aca="false">J135+R135</f>
        <v>80</v>
      </c>
      <c r="X135" s="4" t="n">
        <f aca="false">M135+U135</f>
        <v>0</v>
      </c>
      <c r="Y135" s="4"/>
      <c r="Z135" s="4" t="n">
        <f aca="false">W135-X135</f>
        <v>80</v>
      </c>
    </row>
    <row r="136" customFormat="false" ht="13.5" hidden="false" customHeight="false" outlineLevel="0" collapsed="false">
      <c r="A136" s="15" t="n">
        <v>69</v>
      </c>
      <c r="B136" s="15" t="n">
        <v>69</v>
      </c>
      <c r="C136" s="15" t="n">
        <v>103199</v>
      </c>
      <c r="D136" s="13" t="s">
        <v>166</v>
      </c>
      <c r="E136" s="13" t="s">
        <v>62</v>
      </c>
      <c r="F136" s="9" t="s">
        <v>154</v>
      </c>
      <c r="G136" s="16" t="n">
        <v>1</v>
      </c>
      <c r="H136" s="16" t="n">
        <v>3</v>
      </c>
      <c r="I136" s="16"/>
      <c r="J136" s="16" t="n">
        <f aca="false">G136*30</f>
        <v>30</v>
      </c>
      <c r="K136" s="16" t="n">
        <f aca="false">VLOOKUP(C136,[1]Sheet5!$A$1:$C$1048576,3,0)</f>
        <v>3</v>
      </c>
      <c r="L136" s="16" t="n">
        <f aca="false">VLOOKUP(C136,[1]Sheet5!$A$1:$D$1048576,4,0)</f>
        <v>2</v>
      </c>
      <c r="M136" s="16" t="n">
        <v>70</v>
      </c>
      <c r="N136" s="16" t="n">
        <f aca="false">M136-J136</f>
        <v>40</v>
      </c>
      <c r="O136" s="16" t="n">
        <v>1</v>
      </c>
      <c r="P136" s="16" t="n">
        <v>3</v>
      </c>
      <c r="Q136" s="16"/>
      <c r="R136" s="16" t="n">
        <f aca="false">O136*50</f>
        <v>50</v>
      </c>
      <c r="S136" s="4"/>
      <c r="T136" s="4"/>
      <c r="U136" s="4" t="n">
        <v>0</v>
      </c>
      <c r="V136" s="4" t="n">
        <f aca="false">U136-R136</f>
        <v>-50</v>
      </c>
      <c r="W136" s="4" t="n">
        <f aca="false">J136+R136</f>
        <v>80</v>
      </c>
      <c r="X136" s="4" t="n">
        <f aca="false">M136+U136</f>
        <v>70</v>
      </c>
      <c r="Y136" s="4"/>
      <c r="Z136" s="4" t="n">
        <f aca="false">W136-X136</f>
        <v>10</v>
      </c>
    </row>
    <row r="137" customFormat="false" ht="13.5" hidden="false" customHeight="false" outlineLevel="0" collapsed="false">
      <c r="A137" s="15" t="n">
        <v>86</v>
      </c>
      <c r="B137" s="15" t="n">
        <v>86</v>
      </c>
      <c r="C137" s="15" t="n">
        <v>102935</v>
      </c>
      <c r="D137" s="13" t="s">
        <v>167</v>
      </c>
      <c r="E137" s="13" t="s">
        <v>62</v>
      </c>
      <c r="F137" s="9" t="s">
        <v>154</v>
      </c>
      <c r="G137" s="16" t="n">
        <v>1</v>
      </c>
      <c r="H137" s="16" t="n">
        <v>3</v>
      </c>
      <c r="I137" s="16" t="n">
        <v>1</v>
      </c>
      <c r="J137" s="16" t="n">
        <f aca="false">G137*30</f>
        <v>30</v>
      </c>
      <c r="K137" s="16"/>
      <c r="L137" s="16"/>
      <c r="M137" s="16" t="n">
        <f aca="false">L137*30</f>
        <v>0</v>
      </c>
      <c r="N137" s="16" t="n">
        <f aca="false">M137-J137</f>
        <v>-30</v>
      </c>
      <c r="O137" s="16" t="n">
        <v>1</v>
      </c>
      <c r="P137" s="16" t="n">
        <v>3</v>
      </c>
      <c r="Q137" s="16" t="n">
        <v>1</v>
      </c>
      <c r="R137" s="16" t="n">
        <f aca="false">O137*50</f>
        <v>50</v>
      </c>
      <c r="S137" s="4"/>
      <c r="T137" s="4"/>
      <c r="U137" s="4" t="n">
        <v>0</v>
      </c>
      <c r="V137" s="4" t="n">
        <f aca="false">U137-R137</f>
        <v>-50</v>
      </c>
      <c r="W137" s="4" t="n">
        <f aca="false">J137+R137</f>
        <v>80</v>
      </c>
      <c r="X137" s="4" t="n">
        <f aca="false">M137+U137</f>
        <v>0</v>
      </c>
      <c r="Y137" s="4"/>
      <c r="Z137" s="4" t="n">
        <f aca="false">W137-X137</f>
        <v>80</v>
      </c>
    </row>
    <row r="138" customFormat="false" ht="13.5" hidden="false" customHeight="false" outlineLevel="0" collapsed="false">
      <c r="A138" s="15" t="n">
        <v>91</v>
      </c>
      <c r="B138" s="15" t="n">
        <v>91</v>
      </c>
      <c r="C138" s="15" t="n">
        <v>752</v>
      </c>
      <c r="D138" s="13" t="s">
        <v>168</v>
      </c>
      <c r="E138" s="13" t="s">
        <v>28</v>
      </c>
      <c r="F138" s="9" t="s">
        <v>154</v>
      </c>
      <c r="G138" s="16" t="n">
        <v>1</v>
      </c>
      <c r="H138" s="16" t="n">
        <v>3</v>
      </c>
      <c r="I138" s="16"/>
      <c r="J138" s="16" t="n">
        <f aca="false">G138*30</f>
        <v>30</v>
      </c>
      <c r="K138" s="16"/>
      <c r="L138" s="16"/>
      <c r="M138" s="16" t="n">
        <v>0</v>
      </c>
      <c r="N138" s="16" t="n">
        <f aca="false">M138-J138</f>
        <v>-30</v>
      </c>
      <c r="O138" s="16" t="n">
        <v>1</v>
      </c>
      <c r="P138" s="16" t="n">
        <v>3</v>
      </c>
      <c r="Q138" s="16"/>
      <c r="R138" s="16" t="n">
        <f aca="false">O138*50</f>
        <v>50</v>
      </c>
      <c r="S138" s="4"/>
      <c r="T138" s="4"/>
      <c r="U138" s="4" t="n">
        <v>0</v>
      </c>
      <c r="V138" s="4" t="n">
        <f aca="false">U138-R138</f>
        <v>-50</v>
      </c>
      <c r="W138" s="4" t="n">
        <f aca="false">J138+R138</f>
        <v>80</v>
      </c>
      <c r="X138" s="4" t="n">
        <f aca="false">M138+U138</f>
        <v>0</v>
      </c>
      <c r="Y138" s="4"/>
      <c r="Z138" s="4" t="n">
        <f aca="false">W138-X138</f>
        <v>80</v>
      </c>
    </row>
    <row r="139" customFormat="false" ht="13.5" hidden="false" customHeight="false" outlineLevel="0" collapsed="false">
      <c r="A139" s="15" t="n">
        <v>115</v>
      </c>
      <c r="B139" s="15" t="n">
        <v>115</v>
      </c>
      <c r="C139" s="15" t="n">
        <v>104429</v>
      </c>
      <c r="D139" s="13" t="s">
        <v>169</v>
      </c>
      <c r="E139" s="13" t="s">
        <v>28</v>
      </c>
      <c r="F139" s="9" t="s">
        <v>154</v>
      </c>
      <c r="G139" s="16" t="n">
        <v>1</v>
      </c>
      <c r="H139" s="16" t="n">
        <v>3</v>
      </c>
      <c r="I139" s="16"/>
      <c r="J139" s="16" t="n">
        <f aca="false">G139*30</f>
        <v>30</v>
      </c>
      <c r="K139" s="16"/>
      <c r="L139" s="16"/>
      <c r="M139" s="16" t="n">
        <v>0</v>
      </c>
      <c r="N139" s="16" t="n">
        <f aca="false">M139-J139</f>
        <v>-30</v>
      </c>
      <c r="O139" s="16" t="n">
        <v>1</v>
      </c>
      <c r="P139" s="16" t="n">
        <v>3</v>
      </c>
      <c r="Q139" s="16"/>
      <c r="R139" s="16" t="n">
        <f aca="false">O139*50</f>
        <v>50</v>
      </c>
      <c r="S139" s="4"/>
      <c r="T139" s="4"/>
      <c r="U139" s="4" t="n">
        <v>0</v>
      </c>
      <c r="V139" s="4" t="n">
        <f aca="false">U139-R139</f>
        <v>-50</v>
      </c>
      <c r="W139" s="4" t="n">
        <f aca="false">J139+R139</f>
        <v>80</v>
      </c>
      <c r="X139" s="4" t="n">
        <f aca="false">M139+U139</f>
        <v>0</v>
      </c>
      <c r="Y139" s="4"/>
      <c r="Z139" s="4" t="n">
        <f aca="false">W139-X139</f>
        <v>80</v>
      </c>
    </row>
    <row r="140" customFormat="false" ht="13.5" hidden="false" customHeight="false" outlineLevel="0" collapsed="false">
      <c r="A140" s="15" t="n">
        <v>117</v>
      </c>
      <c r="B140" s="15" t="n">
        <v>117</v>
      </c>
      <c r="C140" s="15" t="n">
        <v>113025</v>
      </c>
      <c r="D140" s="13" t="s">
        <v>170</v>
      </c>
      <c r="E140" s="13" t="s">
        <v>28</v>
      </c>
      <c r="F140" s="9" t="s">
        <v>154</v>
      </c>
      <c r="G140" s="16" t="n">
        <v>1</v>
      </c>
      <c r="H140" s="16" t="n">
        <v>3</v>
      </c>
      <c r="I140" s="16" t="n">
        <v>1</v>
      </c>
      <c r="J140" s="16" t="n">
        <f aca="false">G140*30</f>
        <v>30</v>
      </c>
      <c r="K140" s="16"/>
      <c r="L140" s="16"/>
      <c r="M140" s="16" t="n">
        <f aca="false">L140*30</f>
        <v>0</v>
      </c>
      <c r="N140" s="16" t="n">
        <f aca="false">M140-J140</f>
        <v>-30</v>
      </c>
      <c r="O140" s="16" t="n">
        <v>1</v>
      </c>
      <c r="P140" s="16" t="n">
        <v>3</v>
      </c>
      <c r="Q140" s="16" t="n">
        <v>1</v>
      </c>
      <c r="R140" s="16" t="n">
        <f aca="false">O140*50</f>
        <v>50</v>
      </c>
      <c r="S140" s="4"/>
      <c r="T140" s="4"/>
      <c r="U140" s="4" t="n">
        <v>0</v>
      </c>
      <c r="V140" s="4" t="n">
        <f aca="false">U140-R140</f>
        <v>-50</v>
      </c>
      <c r="W140" s="4" t="n">
        <f aca="false">J140+R140</f>
        <v>80</v>
      </c>
      <c r="X140" s="4" t="n">
        <f aca="false">M140+U140</f>
        <v>0</v>
      </c>
      <c r="Y140" s="4"/>
      <c r="Z140" s="4" t="n">
        <f aca="false">W140-X140</f>
        <v>80</v>
      </c>
    </row>
    <row r="141" customFormat="false" ht="13.5" hidden="false" customHeight="false" outlineLevel="0" collapsed="false">
      <c r="A141" s="15" t="n">
        <v>128</v>
      </c>
      <c r="B141" s="15" t="n">
        <v>128</v>
      </c>
      <c r="C141" s="15" t="n">
        <v>113023</v>
      </c>
      <c r="D141" s="13" t="s">
        <v>171</v>
      </c>
      <c r="E141" s="13" t="s">
        <v>62</v>
      </c>
      <c r="F141" s="9" t="s">
        <v>154</v>
      </c>
      <c r="G141" s="16" t="n">
        <v>1</v>
      </c>
      <c r="H141" s="16" t="n">
        <v>3</v>
      </c>
      <c r="I141" s="16"/>
      <c r="J141" s="16" t="n">
        <f aca="false">G141*30</f>
        <v>30</v>
      </c>
      <c r="K141" s="16" t="n">
        <f aca="false">VLOOKUP(C141,[1]Sheet5!$A$1:$C$1048576,3,0)</f>
        <v>0</v>
      </c>
      <c r="L141" s="16" t="n">
        <f aca="false">VLOOKUP(C141,[1]Sheet5!$A$1:$D$1048576,4,0)</f>
        <v>0</v>
      </c>
      <c r="M141" s="16" t="n">
        <v>0</v>
      </c>
      <c r="N141" s="16" t="n">
        <f aca="false">M141-J141</f>
        <v>-30</v>
      </c>
      <c r="O141" s="16" t="n">
        <v>1</v>
      </c>
      <c r="P141" s="16" t="n">
        <v>3</v>
      </c>
      <c r="Q141" s="16"/>
      <c r="R141" s="16" t="n">
        <f aca="false">O141*50</f>
        <v>50</v>
      </c>
      <c r="S141" s="4"/>
      <c r="T141" s="4"/>
      <c r="U141" s="4" t="n">
        <v>0</v>
      </c>
      <c r="V141" s="4" t="n">
        <f aca="false">U141-R141</f>
        <v>-50</v>
      </c>
      <c r="W141" s="4" t="n">
        <f aca="false">J141+R141</f>
        <v>80</v>
      </c>
      <c r="X141" s="4" t="n">
        <f aca="false">M141+U141</f>
        <v>0</v>
      </c>
      <c r="Y141" s="4"/>
      <c r="Z141" s="4" t="n">
        <f aca="false">W141-X141</f>
        <v>80</v>
      </c>
    </row>
    <row r="142" customFormat="false" ht="13.5" hidden="false" customHeight="false" outlineLevel="0" collapsed="false">
      <c r="A142" s="4"/>
      <c r="B142" s="15"/>
      <c r="C142" s="4"/>
      <c r="D142" s="13" t="s">
        <v>2</v>
      </c>
      <c r="E142" s="5"/>
      <c r="F142" s="9"/>
      <c r="G142" s="16" t="n">
        <f aca="false">SUM(G3:G141)</f>
        <v>310</v>
      </c>
      <c r="H142" s="16" t="n">
        <f aca="false">SUM(H3:H141)</f>
        <v>702</v>
      </c>
      <c r="I142" s="16" t="n">
        <f aca="false">SUM(I3:I141)</f>
        <v>139</v>
      </c>
      <c r="J142" s="16" t="n">
        <f aca="false">SUM(J3:J141)</f>
        <v>13410</v>
      </c>
      <c r="K142" s="16" t="n">
        <f aca="false">SUM(K3:K141)</f>
        <v>255</v>
      </c>
      <c r="L142" s="16" t="n">
        <f aca="false">SUM(L3:L141)</f>
        <v>181</v>
      </c>
      <c r="M142" s="16" t="n">
        <f aca="false">SUM(M3:M141)</f>
        <v>6150</v>
      </c>
      <c r="N142" s="16" t="n">
        <f aca="false">SUM(N3:N141)</f>
        <v>-7260</v>
      </c>
      <c r="O142" s="16" t="n">
        <f aca="false">SUM(O3:O141)</f>
        <v>310</v>
      </c>
      <c r="P142" s="16" t="n">
        <f aca="false">SUM(P3:P141)</f>
        <v>702</v>
      </c>
      <c r="Q142" s="16" t="n">
        <f aca="false">SUM(Q3:Q141)</f>
        <v>127</v>
      </c>
      <c r="R142" s="16" t="n">
        <f aca="false">SUM(R3:R141)</f>
        <v>19710</v>
      </c>
      <c r="S142" s="16" t="n">
        <f aca="false">SUM(S3:S141)</f>
        <v>50</v>
      </c>
      <c r="T142" s="16" t="n">
        <f aca="false">SUM(T3:T141)</f>
        <v>35</v>
      </c>
      <c r="U142" s="16" t="n">
        <f aca="false">SUM(U3:U141)</f>
        <v>1880</v>
      </c>
      <c r="V142" s="16" t="n">
        <f aca="false">SUM(V3:V141)</f>
        <v>-17830</v>
      </c>
      <c r="W142" s="16" t="n">
        <f aca="false">SUM(W3:W141)</f>
        <v>33120</v>
      </c>
      <c r="X142" s="16" t="n">
        <f aca="false">SUM(X3:X141)</f>
        <v>8030</v>
      </c>
      <c r="Y142" s="16" t="n">
        <f aca="false">SUM(Y3:Y141)</f>
        <v>2240</v>
      </c>
      <c r="Z142" s="16" t="n">
        <f aca="false">SUM(Z3:Z141)</f>
        <v>27330</v>
      </c>
    </row>
    <row r="143" customFormat="false" ht="12.75" hidden="false" customHeight="false" outlineLevel="0" collapsed="false">
      <c r="R143" s="3" t="n">
        <f aca="false">R142+J142</f>
        <v>33120</v>
      </c>
      <c r="X143" s="23" t="s">
        <v>172</v>
      </c>
      <c r="Y143" s="24" t="n">
        <f aca="false">Z142-Y142</f>
        <v>25090</v>
      </c>
    </row>
  </sheetData>
  <mergeCells count="3">
    <mergeCell ref="G1:N1"/>
    <mergeCell ref="O1:V1"/>
    <mergeCell ref="W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s="3" customFormat="true" ht="36.75" hidden="false" customHeight="false" outlineLevel="0" collapsed="false">
      <c r="A1" s="25" t="s">
        <v>173</v>
      </c>
      <c r="B1" s="25" t="s">
        <v>174</v>
      </c>
      <c r="C1" s="25" t="s">
        <v>175</v>
      </c>
      <c r="D1" s="25" t="s">
        <v>176</v>
      </c>
    </row>
    <row r="2" customFormat="false" ht="12.75" hidden="false" customHeight="false" outlineLevel="0" collapsed="false">
      <c r="A2" s="24" t="n">
        <v>355</v>
      </c>
      <c r="B2" s="24" t="n">
        <v>1</v>
      </c>
      <c r="C2" s="24" t="n">
        <v>1</v>
      </c>
      <c r="D2" s="24" t="n">
        <v>1</v>
      </c>
    </row>
    <row r="3" customFormat="false" ht="12.75" hidden="false" customHeight="false" outlineLevel="0" collapsed="false">
      <c r="A3" s="24" t="n">
        <v>108656</v>
      </c>
      <c r="B3" s="24" t="n">
        <v>1</v>
      </c>
      <c r="C3" s="24" t="n">
        <v>1</v>
      </c>
      <c r="D3" s="24" t="n">
        <v>1</v>
      </c>
    </row>
    <row r="4" customFormat="false" ht="12.75" hidden="false" customHeight="false" outlineLevel="0" collapsed="false">
      <c r="A4" s="24" t="n">
        <v>743</v>
      </c>
      <c r="B4" s="24" t="n">
        <v>2</v>
      </c>
      <c r="C4" s="24" t="n">
        <v>2</v>
      </c>
      <c r="D4" s="24" t="n">
        <v>2</v>
      </c>
    </row>
    <row r="5" customFormat="false" ht="12.75" hidden="false" customHeight="false" outlineLevel="0" collapsed="false">
      <c r="A5" s="24" t="n">
        <v>710</v>
      </c>
      <c r="B5" s="24" t="n">
        <v>2</v>
      </c>
      <c r="C5" s="24" t="n">
        <v>2</v>
      </c>
      <c r="D5" s="24" t="n">
        <v>2</v>
      </c>
    </row>
    <row r="6" customFormat="false" ht="12.75" hidden="false" customHeight="false" outlineLevel="0" collapsed="false">
      <c r="A6" s="24" t="n">
        <v>717</v>
      </c>
      <c r="B6" s="24" t="n">
        <v>1</v>
      </c>
      <c r="C6" s="24" t="n">
        <v>1</v>
      </c>
      <c r="D6" s="24" t="n">
        <v>1</v>
      </c>
    </row>
    <row r="7" customFormat="false" ht="12.75" hidden="false" customHeight="false" outlineLevel="0" collapsed="false">
      <c r="A7" s="24" t="n">
        <v>102567</v>
      </c>
      <c r="B7" s="24" t="n">
        <v>1</v>
      </c>
      <c r="C7" s="24" t="n">
        <v>1</v>
      </c>
      <c r="D7" s="24" t="n">
        <v>2</v>
      </c>
    </row>
    <row r="8" customFormat="false" ht="12.75" hidden="false" customHeight="false" outlineLevel="0" collapsed="false">
      <c r="A8" s="24" t="n">
        <v>365</v>
      </c>
      <c r="B8" s="24" t="n">
        <v>2</v>
      </c>
      <c r="C8" s="24" t="n">
        <v>2</v>
      </c>
      <c r="D8" s="24" t="n">
        <v>2</v>
      </c>
    </row>
    <row r="9" customFormat="false" ht="12.75" hidden="false" customHeight="false" outlineLevel="0" collapsed="false">
      <c r="A9" s="24" t="n">
        <v>750</v>
      </c>
      <c r="B9" s="24" t="n">
        <v>1</v>
      </c>
      <c r="C9" s="24" t="n">
        <v>1</v>
      </c>
      <c r="D9" s="24" t="n">
        <v>1</v>
      </c>
    </row>
    <row r="10" customFormat="false" ht="12.75" hidden="false" customHeight="false" outlineLevel="0" collapsed="false">
      <c r="A10" s="24" t="n">
        <v>747</v>
      </c>
      <c r="B10" s="24" t="n">
        <v>2</v>
      </c>
      <c r="C10" s="24" t="n">
        <v>2</v>
      </c>
      <c r="D10" s="24" t="n">
        <v>2</v>
      </c>
    </row>
    <row r="11" customFormat="false" ht="12.75" hidden="false" customHeight="false" outlineLevel="0" collapsed="false">
      <c r="A11" s="24" t="n">
        <v>113833</v>
      </c>
      <c r="B11" s="24" t="n">
        <v>2</v>
      </c>
      <c r="C11" s="24" t="n">
        <v>2</v>
      </c>
      <c r="D11" s="24" t="n">
        <v>2</v>
      </c>
    </row>
    <row r="12" customFormat="false" ht="12.75" hidden="false" customHeight="false" outlineLevel="0" collapsed="false">
      <c r="A12" s="24" t="n">
        <v>371</v>
      </c>
      <c r="B12" s="24" t="n">
        <v>1</v>
      </c>
      <c r="C12" s="24" t="n">
        <v>1</v>
      </c>
      <c r="D12" s="24" t="n">
        <v>1</v>
      </c>
    </row>
    <row r="13" customFormat="false" ht="12.75" hidden="false" customHeight="false" outlineLevel="0" collapsed="false">
      <c r="A13" s="24" t="n">
        <v>104428</v>
      </c>
      <c r="B13" s="24" t="n">
        <v>2</v>
      </c>
      <c r="C13" s="24" t="n">
        <v>1</v>
      </c>
      <c r="D13" s="24" t="n">
        <v>2</v>
      </c>
    </row>
    <row r="14" customFormat="false" ht="12.75" hidden="false" customHeight="false" outlineLevel="0" collapsed="false">
      <c r="A14" s="24" t="n">
        <v>513</v>
      </c>
      <c r="B14" s="24" t="n">
        <v>1</v>
      </c>
      <c r="C14" s="24" t="n">
        <v>1</v>
      </c>
      <c r="D14" s="24" t="n">
        <v>1</v>
      </c>
    </row>
    <row r="15" customFormat="false" ht="12.75" hidden="false" customHeight="false" outlineLevel="0" collapsed="false">
      <c r="A15" s="24" t="n">
        <v>578</v>
      </c>
      <c r="B15" s="24" t="n">
        <v>1</v>
      </c>
      <c r="C15" s="24" t="n">
        <v>1</v>
      </c>
      <c r="D15" s="24" t="n">
        <v>2</v>
      </c>
    </row>
    <row r="16" customFormat="false" ht="12.75" hidden="false" customHeight="false" outlineLevel="0" collapsed="false">
      <c r="A16" s="24" t="n">
        <v>101453</v>
      </c>
      <c r="B16" s="24" t="n">
        <v>1</v>
      </c>
      <c r="C16" s="24" t="n">
        <v>1</v>
      </c>
      <c r="D16" s="24" t="n">
        <v>1</v>
      </c>
    </row>
    <row r="17" customFormat="false" ht="12.75" hidden="false" customHeight="false" outlineLevel="0" collapsed="false">
      <c r="A17" s="24" t="n">
        <v>102935</v>
      </c>
      <c r="B17" s="24" t="n">
        <v>1</v>
      </c>
      <c r="C17" s="24" t="n">
        <v>1</v>
      </c>
      <c r="D17" s="24" t="n">
        <v>1</v>
      </c>
    </row>
    <row r="18" customFormat="false" ht="12.75" hidden="false" customHeight="false" outlineLevel="0" collapsed="false">
      <c r="A18" s="24" t="n">
        <v>116919</v>
      </c>
      <c r="B18" s="24" t="n">
        <v>1</v>
      </c>
      <c r="C18" s="24" t="n">
        <v>1</v>
      </c>
      <c r="D18" s="24" t="n">
        <v>1</v>
      </c>
    </row>
    <row r="19" customFormat="false" ht="12.75" hidden="false" customHeight="false" outlineLevel="0" collapsed="false">
      <c r="A19" s="24" t="n">
        <v>587</v>
      </c>
      <c r="B19" s="24" t="n">
        <v>1</v>
      </c>
      <c r="C19" s="24" t="n">
        <v>1</v>
      </c>
      <c r="D19" s="24" t="n">
        <v>1</v>
      </c>
    </row>
    <row r="20" customFormat="false" ht="12.75" hidden="false" customHeight="false" outlineLevel="0" collapsed="false">
      <c r="A20" s="24" t="n">
        <v>754</v>
      </c>
      <c r="B20" s="24" t="n">
        <v>1</v>
      </c>
      <c r="C20" s="24" t="n">
        <v>1</v>
      </c>
      <c r="D20" s="24" t="n">
        <v>2</v>
      </c>
    </row>
    <row r="21" customFormat="false" ht="12.75" hidden="false" customHeight="false" outlineLevel="0" collapsed="false">
      <c r="A21" s="24" t="n">
        <v>399</v>
      </c>
      <c r="B21" s="24" t="n">
        <v>1</v>
      </c>
      <c r="C21" s="24" t="n">
        <v>1</v>
      </c>
      <c r="D21" s="24" t="n">
        <v>1</v>
      </c>
    </row>
    <row r="22" customFormat="false" ht="12.75" hidden="false" customHeight="false" outlineLevel="0" collapsed="false">
      <c r="A22" s="24" t="n">
        <v>339</v>
      </c>
      <c r="B22" s="24" t="n">
        <v>2</v>
      </c>
      <c r="C22" s="24" t="n">
        <v>1</v>
      </c>
      <c r="D22" s="24" t="n">
        <v>1</v>
      </c>
    </row>
    <row r="23" customFormat="false" ht="12.75" hidden="false" customHeight="false" outlineLevel="0" collapsed="false">
      <c r="A23" s="24" t="n">
        <v>114069</v>
      </c>
      <c r="B23" s="24" t="n">
        <v>1</v>
      </c>
      <c r="C23" s="24" t="n">
        <v>1</v>
      </c>
      <c r="D23" s="24" t="n">
        <v>1</v>
      </c>
    </row>
    <row r="24" customFormat="false" ht="12.75" hidden="false" customHeight="false" outlineLevel="0" collapsed="false">
      <c r="A24" s="24" t="n">
        <v>581</v>
      </c>
      <c r="B24" s="24" t="n">
        <v>1</v>
      </c>
      <c r="C24" s="24" t="n">
        <v>1</v>
      </c>
      <c r="D24" s="24" t="n">
        <v>2</v>
      </c>
    </row>
    <row r="25" customFormat="false" ht="12.75" hidden="false" customHeight="false" outlineLevel="0" collapsed="false">
      <c r="A25" s="24" t="n">
        <v>385</v>
      </c>
      <c r="B25" s="24" t="n">
        <v>1</v>
      </c>
      <c r="C25" s="24" t="n">
        <v>1</v>
      </c>
      <c r="D25" s="24" t="n">
        <v>1</v>
      </c>
    </row>
    <row r="26" customFormat="false" ht="12.75" hidden="false" customHeight="false" outlineLevel="0" collapsed="false">
      <c r="A26" s="24" t="n">
        <v>740</v>
      </c>
      <c r="B26" s="24" t="n">
        <v>2</v>
      </c>
      <c r="C26" s="24" t="n">
        <v>2</v>
      </c>
      <c r="D26" s="24" t="n">
        <v>2</v>
      </c>
    </row>
    <row r="27" customFormat="false" ht="12.75" hidden="false" customHeight="false" outlineLevel="0" collapsed="false">
      <c r="A27" s="24" t="n">
        <v>102479</v>
      </c>
      <c r="B27" s="24" t="n">
        <v>1</v>
      </c>
      <c r="C27" s="24" t="n">
        <v>1</v>
      </c>
      <c r="D27" s="24" t="n">
        <v>1</v>
      </c>
    </row>
    <row r="28" customFormat="false" ht="12.75" hidden="false" customHeight="false" outlineLevel="0" collapsed="false">
      <c r="A28" s="24" t="n">
        <v>517</v>
      </c>
      <c r="B28" s="24" t="n">
        <v>1</v>
      </c>
      <c r="C28" s="24" t="n">
        <v>1</v>
      </c>
      <c r="D28" s="24" t="n">
        <v>1</v>
      </c>
    </row>
    <row r="29" customFormat="false" ht="12.75" hidden="false" customHeight="false" outlineLevel="0" collapsed="false">
      <c r="A29" s="24" t="n">
        <v>110378</v>
      </c>
      <c r="B29" s="24" t="n">
        <v>1</v>
      </c>
      <c r="C29" s="24" t="n">
        <v>1</v>
      </c>
      <c r="D29" s="24" t="n">
        <v>1</v>
      </c>
    </row>
    <row r="30" customFormat="false" ht="12.75" hidden="false" customHeight="false" outlineLevel="0" collapsed="false">
      <c r="A30" s="24" t="n">
        <v>744</v>
      </c>
      <c r="B30" s="24" t="n">
        <v>1</v>
      </c>
      <c r="C30" s="24" t="n">
        <v>1</v>
      </c>
      <c r="D30" s="24" t="n">
        <v>2</v>
      </c>
    </row>
    <row r="31" customFormat="false" ht="12.75" hidden="false" customHeight="false" outlineLevel="0" collapsed="false">
      <c r="A31" s="24" t="n">
        <v>106569</v>
      </c>
      <c r="B31" s="24" t="n">
        <v>1</v>
      </c>
      <c r="C31" s="24" t="n">
        <v>1</v>
      </c>
      <c r="D31" s="24" t="n">
        <v>1</v>
      </c>
    </row>
    <row r="32" customFormat="false" ht="12.75" hidden="false" customHeight="false" outlineLevel="0" collapsed="false">
      <c r="A32" s="24" t="n">
        <v>114685</v>
      </c>
      <c r="B32" s="24" t="n">
        <v>1</v>
      </c>
      <c r="C32" s="24" t="n">
        <v>1</v>
      </c>
      <c r="D32" s="24" t="n">
        <v>1</v>
      </c>
    </row>
    <row r="33" customFormat="false" ht="12.75" hidden="false" customHeight="false" outlineLevel="0" collapsed="false">
      <c r="A33" s="24" t="n">
        <v>113008</v>
      </c>
      <c r="B33" s="24" t="n">
        <v>1</v>
      </c>
      <c r="C33" s="24" t="n">
        <v>1</v>
      </c>
      <c r="D33" s="24" t="n">
        <v>1</v>
      </c>
    </row>
    <row r="34" customFormat="false" ht="12.75" hidden="false" customHeight="false" outlineLevel="0" collapsed="false">
      <c r="A34" s="24" t="n">
        <v>118151</v>
      </c>
      <c r="B34" s="24" t="n">
        <v>1</v>
      </c>
      <c r="C34" s="24" t="n">
        <v>1</v>
      </c>
      <c r="D34" s="24" t="n">
        <v>1</v>
      </c>
    </row>
    <row r="35" customFormat="false" ht="12.75" hidden="false" customHeight="false" outlineLevel="0" collapsed="false">
      <c r="A35" s="24" t="n">
        <v>721</v>
      </c>
      <c r="B35" s="24" t="n">
        <v>1</v>
      </c>
      <c r="C35" s="24" t="n">
        <v>1</v>
      </c>
      <c r="D35" s="24" t="n">
        <v>1</v>
      </c>
    </row>
    <row r="36" customFormat="false" ht="12.75" hidden="false" customHeight="false" outlineLevel="0" collapsed="false">
      <c r="A36" s="24" t="n">
        <v>102565</v>
      </c>
      <c r="B36" s="24" t="n">
        <v>1</v>
      </c>
      <c r="C36" s="24" t="n">
        <v>1</v>
      </c>
      <c r="D36" s="24" t="n">
        <v>1</v>
      </c>
    </row>
    <row r="37" customFormat="false" ht="12.75" hidden="false" customHeight="false" outlineLevel="0" collapsed="false">
      <c r="A37" s="24" t="n">
        <v>104533</v>
      </c>
      <c r="B37" s="24" t="n">
        <v>2</v>
      </c>
      <c r="C37" s="24" t="n">
        <v>1</v>
      </c>
      <c r="D37" s="24" t="n">
        <v>1</v>
      </c>
    </row>
    <row r="38" customFormat="false" ht="12.75" hidden="false" customHeight="false" outlineLevel="0" collapsed="false">
      <c r="A38" s="24" t="n">
        <v>546</v>
      </c>
      <c r="B38" s="24" t="n">
        <v>1</v>
      </c>
      <c r="C38" s="24" t="n">
        <v>1</v>
      </c>
      <c r="D38" s="24" t="n">
        <v>1</v>
      </c>
    </row>
    <row r="39" customFormat="false" ht="12.75" hidden="false" customHeight="false" outlineLevel="0" collapsed="false">
      <c r="A39" s="24" t="n">
        <v>106865</v>
      </c>
      <c r="B39" s="24" t="n">
        <v>1</v>
      </c>
      <c r="C39" s="24" t="n">
        <v>1</v>
      </c>
      <c r="D39" s="24" t="n">
        <v>1</v>
      </c>
    </row>
    <row r="40" customFormat="false" ht="12.75" hidden="false" customHeight="false" outlineLevel="0" collapsed="false">
      <c r="A40" s="24" t="n">
        <v>112888</v>
      </c>
      <c r="B40" s="24" t="n">
        <v>1</v>
      </c>
      <c r="C40" s="24" t="n">
        <v>1</v>
      </c>
      <c r="D40" s="24" t="n">
        <v>1</v>
      </c>
    </row>
    <row r="41" customFormat="false" ht="12.75" hidden="false" customHeight="false" outlineLevel="0" collapsed="false">
      <c r="A41" s="24" t="n">
        <v>391</v>
      </c>
      <c r="B41" s="24" t="n">
        <v>1</v>
      </c>
      <c r="C41" s="24" t="n">
        <v>1</v>
      </c>
      <c r="D41" s="24" t="n">
        <v>1</v>
      </c>
    </row>
    <row r="42" customFormat="false" ht="12.75" hidden="false" customHeight="false" outlineLevel="0" collapsed="false">
      <c r="A42" s="24" t="n">
        <v>742</v>
      </c>
      <c r="B42" s="24" t="n">
        <v>2</v>
      </c>
      <c r="C42" s="24" t="n">
        <v>2</v>
      </c>
      <c r="D42" s="24" t="n">
        <v>2</v>
      </c>
    </row>
    <row r="43" customFormat="false" ht="12.75" hidden="false" customHeight="false" outlineLevel="0" collapsed="false">
      <c r="A43" s="24" t="n">
        <v>106066</v>
      </c>
      <c r="B43" s="24" t="n">
        <v>2</v>
      </c>
      <c r="C43" s="24" t="n">
        <v>2</v>
      </c>
      <c r="D43" s="24" t="n">
        <v>2</v>
      </c>
    </row>
    <row r="44" customFormat="false" ht="12.75" hidden="false" customHeight="false" outlineLevel="0" collapsed="false">
      <c r="A44" s="24" t="n">
        <v>337</v>
      </c>
      <c r="B44" s="24" t="n">
        <v>2</v>
      </c>
      <c r="C44" s="24" t="n">
        <v>2</v>
      </c>
      <c r="D44" s="24" t="n">
        <v>2</v>
      </c>
    </row>
    <row r="45" customFormat="false" ht="12.75" hidden="false" customHeight="false" outlineLevel="0" collapsed="false">
      <c r="A45" s="24" t="n">
        <v>307</v>
      </c>
      <c r="B45" s="24" t="n">
        <v>2</v>
      </c>
      <c r="C45" s="24" t="n">
        <v>2</v>
      </c>
      <c r="D45" s="24" t="n">
        <v>2</v>
      </c>
    </row>
    <row r="46" customFormat="false" ht="12.75" hidden="false" customHeight="false" outlineLevel="0" collapsed="false">
      <c r="A46" s="24" t="n">
        <v>111219</v>
      </c>
      <c r="B46" s="24" t="n">
        <v>1</v>
      </c>
      <c r="C46" s="24" t="n">
        <v>1</v>
      </c>
      <c r="D46" s="24" t="n">
        <v>1</v>
      </c>
    </row>
    <row r="47" customFormat="false" ht="12.75" hidden="false" customHeight="false" outlineLevel="0" collapsed="false">
      <c r="A47" s="24" t="n">
        <v>105751</v>
      </c>
      <c r="B47" s="24" t="n">
        <v>2</v>
      </c>
      <c r="C47" s="24" t="n">
        <v>1</v>
      </c>
      <c r="D47" s="24" t="n">
        <v>2</v>
      </c>
    </row>
    <row r="48" customFormat="false" ht="12.75" hidden="false" customHeight="false" outlineLevel="0" collapsed="false">
      <c r="A48" s="24" t="n">
        <v>104838</v>
      </c>
      <c r="B48" s="24" t="n">
        <v>1</v>
      </c>
      <c r="C48" s="24" t="n">
        <v>1</v>
      </c>
      <c r="D48" s="24" t="n">
        <v>2</v>
      </c>
    </row>
    <row r="49" customFormat="false" ht="12.75" hidden="false" customHeight="false" outlineLevel="0" collapsed="false">
      <c r="A49" s="24" t="n">
        <v>102478</v>
      </c>
      <c r="B49" s="24" t="n">
        <v>1</v>
      </c>
      <c r="C49" s="24" t="n">
        <v>1</v>
      </c>
      <c r="D49" s="24" t="n">
        <v>1</v>
      </c>
    </row>
    <row r="50" customFormat="false" ht="12.75" hidden="false" customHeight="false" outlineLevel="0" collapsed="false">
      <c r="A50" s="24" t="n">
        <v>582</v>
      </c>
      <c r="B50" s="24" t="n">
        <v>1</v>
      </c>
      <c r="C50" s="24" t="n">
        <v>1</v>
      </c>
      <c r="D50" s="24" t="n">
        <v>1</v>
      </c>
    </row>
    <row r="51" customFormat="false" ht="12.75" hidden="false" customHeight="false" outlineLevel="0" collapsed="false">
      <c r="A51" s="24" t="n">
        <v>733</v>
      </c>
      <c r="B51" s="24" t="n">
        <v>2</v>
      </c>
      <c r="C51" s="24" t="n">
        <v>2</v>
      </c>
      <c r="D51" s="24" t="n">
        <v>2</v>
      </c>
    </row>
    <row r="52" customFormat="false" ht="12.75" hidden="false" customHeight="false" outlineLevel="0" collapsed="false">
      <c r="A52" s="24" t="n">
        <v>329</v>
      </c>
      <c r="B52" s="24" t="n">
        <v>2</v>
      </c>
      <c r="C52" s="24" t="n">
        <v>2</v>
      </c>
      <c r="D52" s="24" t="n">
        <v>2</v>
      </c>
    </row>
    <row r="53" customFormat="false" ht="12.75" hidden="false" customHeight="false" outlineLevel="0" collapsed="false">
      <c r="A53" s="24" t="n">
        <v>720</v>
      </c>
      <c r="B53" s="24" t="n">
        <v>2</v>
      </c>
      <c r="C53" s="24" t="n">
        <v>1</v>
      </c>
      <c r="D53" s="24" t="n">
        <v>2</v>
      </c>
    </row>
    <row r="54" customFormat="false" ht="12.75" hidden="false" customHeight="false" outlineLevel="0" collapsed="false">
      <c r="A54" s="24" t="n">
        <v>706</v>
      </c>
      <c r="B54" s="24" t="n">
        <v>2</v>
      </c>
      <c r="C54" s="24" t="n">
        <v>1</v>
      </c>
      <c r="D54" s="24" t="n">
        <v>2</v>
      </c>
    </row>
    <row r="55" customFormat="false" ht="12.75" hidden="false" customHeight="false" outlineLevel="0" collapsed="false">
      <c r="A55" s="24" t="n">
        <v>738</v>
      </c>
      <c r="B55" s="24" t="n">
        <v>2</v>
      </c>
      <c r="C55" s="24" t="n">
        <v>2</v>
      </c>
      <c r="D55" s="24" t="n">
        <v>2</v>
      </c>
    </row>
    <row r="56" customFormat="false" ht="12.75" hidden="false" customHeight="false" outlineLevel="0" collapsed="false">
      <c r="A56" s="24" t="n">
        <v>746</v>
      </c>
      <c r="B56" s="24" t="n">
        <v>1</v>
      </c>
      <c r="C56" s="24" t="n">
        <v>1</v>
      </c>
      <c r="D56" s="24" t="n">
        <v>1</v>
      </c>
    </row>
    <row r="57" customFormat="false" ht="12.75" hidden="false" customHeight="false" outlineLevel="0" collapsed="false">
      <c r="A57" s="24" t="n">
        <v>373</v>
      </c>
      <c r="B57" s="24" t="n">
        <v>2</v>
      </c>
      <c r="C57" s="24" t="n">
        <v>1</v>
      </c>
      <c r="D57" s="24" t="n">
        <v>1</v>
      </c>
    </row>
    <row r="58" customFormat="false" ht="12.75" hidden="false" customHeight="false" outlineLevel="0" collapsed="false">
      <c r="A58" s="24" t="n">
        <v>367</v>
      </c>
      <c r="B58" s="24" t="n">
        <v>1</v>
      </c>
      <c r="C58" s="24" t="n">
        <v>1</v>
      </c>
      <c r="D58" s="24" t="n">
        <v>1</v>
      </c>
    </row>
    <row r="59" customFormat="false" ht="12.75" hidden="false" customHeight="false" outlineLevel="0" collapsed="false">
      <c r="A59" s="24" t="n">
        <v>111064</v>
      </c>
      <c r="B59" s="24" t="n">
        <v>1</v>
      </c>
      <c r="C59" s="24" t="n">
        <v>1</v>
      </c>
      <c r="D59" s="24" t="n">
        <v>1</v>
      </c>
    </row>
    <row r="60" customFormat="false" ht="12.75" hidden="false" customHeight="false" outlineLevel="0" collapsed="false">
      <c r="A60" s="24" t="n">
        <v>308</v>
      </c>
      <c r="B60" s="24" t="n">
        <v>1</v>
      </c>
      <c r="C60" s="24" t="n">
        <v>1</v>
      </c>
      <c r="D60" s="24" t="n">
        <v>1</v>
      </c>
    </row>
    <row r="61" customFormat="false" ht="12.75" hidden="false" customHeight="false" outlineLevel="0" collapsed="false">
      <c r="A61" s="24" t="n">
        <v>104430</v>
      </c>
      <c r="B61" s="24" t="n">
        <v>2</v>
      </c>
      <c r="C61" s="24" t="n">
        <v>2</v>
      </c>
      <c r="D61" s="24" t="n">
        <v>2</v>
      </c>
    </row>
    <row r="62" customFormat="false" ht="12.75" hidden="false" customHeight="false" outlineLevel="0" collapsed="false">
      <c r="A62" s="24" t="n">
        <v>341</v>
      </c>
      <c r="B62" s="24" t="n">
        <v>1</v>
      </c>
      <c r="C62" s="24" t="n">
        <v>1</v>
      </c>
      <c r="D62" s="24" t="n">
        <v>1</v>
      </c>
    </row>
    <row r="63" customFormat="false" ht="12.75" hidden="false" customHeight="false" outlineLevel="0" collapsed="false">
      <c r="A63" s="24" t="n">
        <v>112415</v>
      </c>
      <c r="B63" s="24" t="n">
        <v>2</v>
      </c>
      <c r="C63" s="24" t="n">
        <v>1</v>
      </c>
      <c r="D63" s="24" t="n">
        <v>1</v>
      </c>
    </row>
    <row r="64" customFormat="false" ht="12.75" hidden="false" customHeight="false" outlineLevel="0" collapsed="false">
      <c r="A64" s="24" t="n">
        <v>709</v>
      </c>
      <c r="B64" s="24" t="n">
        <v>1</v>
      </c>
      <c r="C64" s="24" t="n">
        <v>1</v>
      </c>
      <c r="D64" s="24" t="n">
        <v>1</v>
      </c>
    </row>
    <row r="65" customFormat="false" ht="12.75" hidden="false" customHeight="false" outlineLevel="0" collapsed="false">
      <c r="A65" s="24" t="n">
        <v>114286</v>
      </c>
      <c r="B65" s="24" t="n">
        <v>1</v>
      </c>
      <c r="C65" s="24" t="n">
        <v>1</v>
      </c>
      <c r="D65" s="24" t="n">
        <v>1</v>
      </c>
    </row>
    <row r="66" customFormat="false" ht="12.75" hidden="false" customHeight="false" outlineLevel="0" collapsed="false">
      <c r="A66" s="24" t="n">
        <v>102564</v>
      </c>
      <c r="B66" s="24" t="n">
        <v>1</v>
      </c>
      <c r="C66" s="24" t="n">
        <v>1</v>
      </c>
      <c r="D66" s="24" t="n">
        <v>1</v>
      </c>
    </row>
    <row r="67" customFormat="false" ht="12.75" hidden="false" customHeight="false" outlineLevel="0" collapsed="false">
      <c r="A67" s="24" t="n">
        <v>745</v>
      </c>
      <c r="B67" s="24" t="n">
        <v>1</v>
      </c>
      <c r="C67" s="24" t="n">
        <v>1</v>
      </c>
      <c r="D67" s="24" t="n">
        <v>1</v>
      </c>
    </row>
    <row r="68" customFormat="false" ht="12.75" hidden="false" customHeight="false" outlineLevel="0" collapsed="false">
      <c r="A68" s="24" t="n">
        <v>117923</v>
      </c>
      <c r="B68" s="24" t="n">
        <v>2</v>
      </c>
      <c r="C68" s="24" t="n">
        <v>1</v>
      </c>
      <c r="D68" s="24" t="n">
        <v>1</v>
      </c>
    </row>
    <row r="69" customFormat="false" ht="12.75" hidden="false" customHeight="false" outlineLevel="0" collapsed="false">
      <c r="A69" s="24" t="n">
        <v>349</v>
      </c>
      <c r="B69" s="24" t="n">
        <v>1</v>
      </c>
      <c r="C69" s="24" t="n">
        <v>1</v>
      </c>
      <c r="D69" s="24" t="n">
        <v>1</v>
      </c>
    </row>
    <row r="70" customFormat="false" ht="12.75" hidden="false" customHeight="false" outlineLevel="0" collapsed="false">
      <c r="A70" s="24" t="n">
        <v>539</v>
      </c>
      <c r="B70" s="24" t="n">
        <v>1</v>
      </c>
      <c r="C70" s="24" t="n">
        <v>1</v>
      </c>
      <c r="D70" s="24" t="n">
        <v>1</v>
      </c>
    </row>
    <row r="71" customFormat="false" ht="12.75" hidden="false" customHeight="false" outlineLevel="0" collapsed="false">
      <c r="A71" s="24" t="n">
        <v>343</v>
      </c>
      <c r="B71" s="24" t="n">
        <v>2</v>
      </c>
      <c r="C71" s="24" t="n">
        <v>2</v>
      </c>
      <c r="D71" s="24" t="n">
        <v>2</v>
      </c>
    </row>
    <row r="72" customFormat="false" ht="12.75" hidden="false" customHeight="false" outlineLevel="0" collapsed="false">
      <c r="A72" s="24" t="n">
        <v>54</v>
      </c>
      <c r="B72" s="24" t="n">
        <v>2</v>
      </c>
      <c r="C72" s="24" t="n">
        <v>2</v>
      </c>
      <c r="D72" s="24" t="n">
        <v>2</v>
      </c>
    </row>
    <row r="73" customFormat="false" ht="12.75" hidden="false" customHeight="false" outlineLevel="0" collapsed="false">
      <c r="A73" s="24" t="n">
        <v>511</v>
      </c>
      <c r="B73" s="24" t="n">
        <v>1</v>
      </c>
      <c r="C73" s="24" t="n">
        <v>1</v>
      </c>
      <c r="D73" s="24" t="n">
        <v>1</v>
      </c>
    </row>
    <row r="74" customFormat="false" ht="12.75" hidden="false" customHeight="false" outlineLevel="0" collapsed="false">
      <c r="A74" s="24" t="n">
        <v>347</v>
      </c>
      <c r="B74" s="24" t="n">
        <v>1</v>
      </c>
      <c r="C74" s="24" t="n">
        <v>1</v>
      </c>
      <c r="D74" s="24" t="n">
        <v>1</v>
      </c>
    </row>
    <row r="75" customFormat="false" ht="12.75" hidden="false" customHeight="false" outlineLevel="0" collapsed="false">
      <c r="A75" s="24" t="n">
        <v>113298</v>
      </c>
      <c r="B75" s="24" t="n">
        <v>1</v>
      </c>
      <c r="C75" s="24" t="n">
        <v>1</v>
      </c>
      <c r="D75" s="24" t="n">
        <v>1</v>
      </c>
    </row>
    <row r="76" customFormat="false" ht="12.75" hidden="false" customHeight="false" outlineLevel="0" collapsed="false">
      <c r="A76" s="24" t="n">
        <v>387</v>
      </c>
      <c r="B76" s="24" t="n">
        <v>2</v>
      </c>
      <c r="C76" s="24" t="n">
        <v>2</v>
      </c>
      <c r="D76" s="24" t="n">
        <v>2</v>
      </c>
    </row>
    <row r="77" customFormat="false" ht="12.75" hidden="false" customHeight="false" outlineLevel="0" collapsed="false">
      <c r="A77" s="24" t="n">
        <v>570</v>
      </c>
      <c r="B77" s="24" t="n">
        <v>1</v>
      </c>
      <c r="C77" s="24" t="n">
        <v>1</v>
      </c>
      <c r="D77" s="24" t="n">
        <v>1</v>
      </c>
    </row>
    <row r="78" customFormat="false" ht="12.75" hidden="false" customHeight="false" outlineLevel="0" collapsed="false">
      <c r="A78" s="24" t="n">
        <v>103198</v>
      </c>
      <c r="B78" s="24" t="n">
        <v>1</v>
      </c>
      <c r="C78" s="24" t="n">
        <v>1</v>
      </c>
      <c r="D78" s="24" t="n">
        <v>1</v>
      </c>
    </row>
    <row r="79" customFormat="false" ht="12.75" hidden="false" customHeight="false" outlineLevel="0" collapsed="false">
      <c r="A79" s="24" t="n">
        <v>117637</v>
      </c>
      <c r="B79" s="24" t="n">
        <v>2</v>
      </c>
      <c r="C79" s="24" t="n">
        <v>2</v>
      </c>
      <c r="D79" s="24" t="n">
        <v>2</v>
      </c>
    </row>
    <row r="80" customFormat="false" ht="12.75" hidden="false" customHeight="false" outlineLevel="0" collapsed="false">
      <c r="A80" s="24" t="n">
        <v>514</v>
      </c>
      <c r="B80" s="24" t="n">
        <v>1</v>
      </c>
      <c r="C80" s="24" t="n">
        <v>1</v>
      </c>
      <c r="D80" s="24" t="n">
        <v>1</v>
      </c>
    </row>
    <row r="81" customFormat="false" ht="12.75" hidden="false" customHeight="false" outlineLevel="0" collapsed="false">
      <c r="A81" s="24" t="n">
        <v>716</v>
      </c>
      <c r="B81" s="24" t="n">
        <v>2</v>
      </c>
      <c r="C81" s="24" t="n">
        <v>2</v>
      </c>
      <c r="D81" s="24" t="n">
        <v>2</v>
      </c>
    </row>
    <row r="82" customFormat="false" ht="12.75" hidden="false" customHeight="false" outlineLevel="0" collapsed="false">
      <c r="A82" s="24" t="n">
        <v>311</v>
      </c>
      <c r="B82" s="24" t="n">
        <v>2</v>
      </c>
      <c r="C82" s="24" t="n">
        <v>1</v>
      </c>
      <c r="D82" s="24" t="n">
        <v>2</v>
      </c>
    </row>
    <row r="83" customFormat="false" ht="12.75" hidden="false" customHeight="false" outlineLevel="0" collapsed="false">
      <c r="A83" s="24" t="n">
        <v>377</v>
      </c>
      <c r="B83" s="24" t="n">
        <v>1</v>
      </c>
      <c r="C83" s="24" t="n">
        <v>1</v>
      </c>
      <c r="D83" s="24" t="n">
        <v>1</v>
      </c>
    </row>
    <row r="84" customFormat="false" ht="12.75" hidden="false" customHeight="false" outlineLevel="0" collapsed="false">
      <c r="A84" s="24" t="n">
        <v>591</v>
      </c>
      <c r="B84" s="24" t="n">
        <v>1</v>
      </c>
      <c r="C84" s="24" t="n">
        <v>1</v>
      </c>
      <c r="D84" s="24" t="n">
        <v>1</v>
      </c>
    </row>
    <row r="85" customFormat="false" ht="12.75" hidden="false" customHeight="false" outlineLevel="0" collapsed="false">
      <c r="A85" s="24" t="n">
        <v>117491</v>
      </c>
      <c r="B85" s="24" t="n">
        <v>1</v>
      </c>
      <c r="C85" s="24" t="n">
        <v>1</v>
      </c>
      <c r="D85" s="24" t="n">
        <v>1</v>
      </c>
    </row>
    <row r="86" customFormat="false" ht="12.75" hidden="false" customHeight="false" outlineLevel="0" collapsed="false">
      <c r="A86" s="24" t="n">
        <v>723</v>
      </c>
      <c r="B86" s="24" t="n">
        <v>1</v>
      </c>
      <c r="C86" s="24" t="n">
        <v>1</v>
      </c>
      <c r="D86" s="24" t="n">
        <v>1</v>
      </c>
    </row>
    <row r="87" customFormat="false" ht="12.75" hidden="false" customHeight="false" outlineLevel="0" collapsed="false">
      <c r="A87" s="24" t="n">
        <v>105910</v>
      </c>
      <c r="B87" s="24" t="n">
        <v>1</v>
      </c>
      <c r="C87" s="24" t="n">
        <v>1</v>
      </c>
      <c r="D87" s="24" t="n">
        <v>1</v>
      </c>
    </row>
    <row r="88" customFormat="false" ht="12.75" hidden="false" customHeight="false" outlineLevel="0" collapsed="false">
      <c r="A88" s="24" t="n">
        <v>105267</v>
      </c>
      <c r="B88" s="24" t="n">
        <v>1</v>
      </c>
      <c r="C88" s="24" t="n">
        <v>1</v>
      </c>
      <c r="D88" s="24" t="n">
        <v>1</v>
      </c>
    </row>
    <row r="89" customFormat="false" ht="12.75" hidden="false" customHeight="false" outlineLevel="0" collapsed="false">
      <c r="A89" s="24" t="n">
        <v>113025</v>
      </c>
      <c r="B89" s="24" t="n">
        <v>1</v>
      </c>
      <c r="C89" s="24" t="n">
        <v>1</v>
      </c>
      <c r="D89" s="24" t="n">
        <v>1</v>
      </c>
    </row>
    <row r="90" customFormat="false" ht="12.75" hidden="false" customHeight="false" outlineLevel="0" collapsed="false">
      <c r="A90" s="24" t="n">
        <v>732</v>
      </c>
      <c r="B90" s="24" t="n">
        <v>1</v>
      </c>
      <c r="C90" s="24" t="n">
        <v>1</v>
      </c>
      <c r="D90" s="24" t="n">
        <v>1</v>
      </c>
    </row>
    <row r="91" customFormat="false" ht="12.75" hidden="false" customHeight="false" outlineLevel="0" collapsed="false">
      <c r="A91" s="24" t="n">
        <v>730</v>
      </c>
      <c r="B91" s="24" t="n">
        <v>2</v>
      </c>
      <c r="C91" s="24" t="n">
        <v>1</v>
      </c>
      <c r="D91" s="24" t="n">
        <v>1</v>
      </c>
    </row>
    <row r="92" customFormat="false" ht="12.75" hidden="false" customHeight="false" outlineLevel="0" collapsed="false">
      <c r="A92" s="24" t="n">
        <v>598</v>
      </c>
      <c r="B92" s="24" t="n">
        <v>2</v>
      </c>
      <c r="C92" s="24" t="n">
        <v>2</v>
      </c>
      <c r="D92" s="24" t="n">
        <v>2</v>
      </c>
    </row>
    <row r="93" customFormat="false" ht="12.75" hidden="false" customHeight="false" outlineLevel="0" collapsed="false">
      <c r="A93" s="24" t="n">
        <v>351</v>
      </c>
      <c r="B93" s="24" t="n">
        <v>2</v>
      </c>
      <c r="C93" s="24" t="n">
        <v>2</v>
      </c>
      <c r="D93" s="24" t="n">
        <v>2</v>
      </c>
    </row>
    <row r="94" customFormat="false" ht="12.75" hidden="false" customHeight="false" outlineLevel="0" collapsed="false">
      <c r="A94" s="24" t="n">
        <v>106485</v>
      </c>
      <c r="B94" s="24" t="n">
        <v>1</v>
      </c>
      <c r="C94" s="24" t="n">
        <v>1</v>
      </c>
      <c r="D94" s="24" t="n">
        <v>1</v>
      </c>
    </row>
    <row r="95" customFormat="false" ht="12.75" hidden="false" customHeight="false" outlineLevel="0" collapsed="false">
      <c r="A95" s="24" t="n">
        <v>105396</v>
      </c>
      <c r="B95" s="24" t="n">
        <v>1</v>
      </c>
      <c r="C95" s="24" t="n">
        <v>1</v>
      </c>
      <c r="D95" s="24" t="n">
        <v>1</v>
      </c>
    </row>
    <row r="96" customFormat="false" ht="12.75" hidden="false" customHeight="false" outlineLevel="0" collapsed="false">
      <c r="A96" s="24" t="n">
        <v>748</v>
      </c>
      <c r="B96" s="24" t="n">
        <v>1</v>
      </c>
      <c r="C96" s="24" t="n">
        <v>1</v>
      </c>
      <c r="D96" s="24" t="n">
        <v>1</v>
      </c>
    </row>
    <row r="97" customFormat="false" ht="12.75" hidden="false" customHeight="false" outlineLevel="0" collapsed="false">
      <c r="A97" s="24" t="n">
        <v>106568</v>
      </c>
      <c r="B97" s="24" t="n">
        <v>1</v>
      </c>
      <c r="C97" s="24" t="n">
        <v>1</v>
      </c>
      <c r="D97" s="24" t="n">
        <v>1</v>
      </c>
    </row>
    <row r="98" customFormat="false" ht="12.75" hidden="false" customHeight="false" outlineLevel="0" collapsed="false">
      <c r="A98" s="24" t="n">
        <v>107728</v>
      </c>
      <c r="B98" s="24" t="n">
        <v>1</v>
      </c>
      <c r="C98" s="24" t="n">
        <v>1</v>
      </c>
      <c r="D98" s="24" t="n">
        <v>1</v>
      </c>
    </row>
    <row r="99" customFormat="false" ht="12.75" hidden="false" customHeight="false" outlineLevel="0" collapsed="false">
      <c r="A99" s="24" t="n">
        <v>727</v>
      </c>
      <c r="B99" s="24" t="n">
        <v>2</v>
      </c>
      <c r="C99" s="24" t="n">
        <v>2</v>
      </c>
      <c r="D99" s="24" t="n">
        <v>2</v>
      </c>
    </row>
    <row r="100" customFormat="false" ht="12.75" hidden="false" customHeight="false" outlineLevel="0" collapsed="false">
      <c r="A100" s="24" t="n">
        <v>116482</v>
      </c>
      <c r="B100" s="24" t="n">
        <v>1</v>
      </c>
      <c r="C100" s="24" t="n">
        <v>1</v>
      </c>
      <c r="D100" s="24" t="n">
        <v>1</v>
      </c>
    </row>
    <row r="101" customFormat="false" ht="12.75" hidden="false" customHeight="false" outlineLevel="0" collapsed="false">
      <c r="A101" s="24" t="n">
        <v>594</v>
      </c>
      <c r="B101" s="24" t="n">
        <v>2</v>
      </c>
      <c r="C101" s="24" t="n">
        <v>2</v>
      </c>
      <c r="D101" s="24" t="n">
        <v>2</v>
      </c>
    </row>
    <row r="102" customFormat="false" ht="12.75" hidden="false" customHeight="false" outlineLevel="0" collapsed="false">
      <c r="A102" s="24" t="n">
        <v>704</v>
      </c>
      <c r="B102" s="24" t="n">
        <v>1</v>
      </c>
      <c r="C102" s="24" t="n">
        <v>1</v>
      </c>
      <c r="D102" s="24" t="n">
        <v>1</v>
      </c>
    </row>
    <row r="103" customFormat="false" ht="12.75" hidden="false" customHeight="false" outlineLevel="0" collapsed="false">
      <c r="A103" s="24" t="n">
        <v>359</v>
      </c>
      <c r="B103" s="24" t="n">
        <v>1</v>
      </c>
      <c r="C103" s="24" t="n">
        <v>1</v>
      </c>
      <c r="D103" s="24" t="n">
        <v>1</v>
      </c>
    </row>
    <row r="104" customFormat="false" ht="12.75" hidden="false" customHeight="false" outlineLevel="0" collapsed="false">
      <c r="A104" s="24" t="n">
        <v>713</v>
      </c>
      <c r="B104" s="24" t="n">
        <v>2</v>
      </c>
      <c r="C104" s="24" t="n">
        <v>1</v>
      </c>
      <c r="D104" s="2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24" width="34.13"/>
    <col collapsed="false" customWidth="true" hidden="false" outlineLevel="0" max="6" min="6" style="24" width="11.99"/>
    <col collapsed="false" customWidth="true" hidden="false" outlineLevel="0" max="10" min="10" style="24" width="50.13"/>
  </cols>
  <sheetData>
    <row r="1" customFormat="false" ht="13.5" hidden="false" customHeight="false" outlineLevel="0" collapsed="false">
      <c r="A1" s="26" t="s">
        <v>3</v>
      </c>
      <c r="B1" s="26" t="s">
        <v>177</v>
      </c>
      <c r="C1" s="26" t="s">
        <v>178</v>
      </c>
      <c r="D1" s="26" t="s">
        <v>5</v>
      </c>
      <c r="E1" s="26" t="s">
        <v>6</v>
      </c>
      <c r="F1" s="26" t="s">
        <v>179</v>
      </c>
      <c r="G1" s="27" t="s">
        <v>180</v>
      </c>
      <c r="H1" s="27" t="s">
        <v>181</v>
      </c>
      <c r="I1" s="28" t="s">
        <v>182</v>
      </c>
      <c r="J1" s="28" t="s">
        <v>183</v>
      </c>
    </row>
    <row r="2" customFormat="false" ht="13.5" hidden="false" customHeight="false" outlineLevel="0" collapsed="false">
      <c r="A2" s="29" t="n">
        <v>1</v>
      </c>
      <c r="B2" s="29" t="n">
        <v>28</v>
      </c>
      <c r="C2" s="29" t="n">
        <v>712</v>
      </c>
      <c r="D2" s="30" t="s">
        <v>64</v>
      </c>
      <c r="E2" s="30" t="s">
        <v>58</v>
      </c>
      <c r="F2" s="29" t="n">
        <v>256502.76</v>
      </c>
      <c r="G2" s="31" t="n">
        <v>9161</v>
      </c>
      <c r="H2" s="31" t="s">
        <v>184</v>
      </c>
      <c r="I2" s="32" t="s">
        <v>185</v>
      </c>
      <c r="J2" s="32" t="s">
        <v>186</v>
      </c>
    </row>
    <row r="3" customFormat="false" ht="13.5" hidden="false" customHeight="false" outlineLevel="0" collapsed="false">
      <c r="A3" s="29" t="n">
        <v>2</v>
      </c>
      <c r="B3" s="29" t="n">
        <v>28</v>
      </c>
      <c r="C3" s="29" t="n">
        <v>387</v>
      </c>
      <c r="D3" s="30" t="s">
        <v>67</v>
      </c>
      <c r="E3" s="30" t="s">
        <v>58</v>
      </c>
      <c r="F3" s="29" t="n">
        <v>208119.68</v>
      </c>
      <c r="G3" s="31" t="n">
        <v>7433</v>
      </c>
      <c r="H3" s="31" t="s">
        <v>187</v>
      </c>
      <c r="I3" s="32" t="s">
        <v>188</v>
      </c>
      <c r="J3" s="32" t="s">
        <v>189</v>
      </c>
    </row>
    <row r="4" s="17" customFormat="true" ht="13.5" hidden="false" customHeight="false" outlineLevel="0" collapsed="false">
      <c r="A4" s="29" t="n">
        <v>3</v>
      </c>
      <c r="B4" s="29" t="n">
        <v>28</v>
      </c>
      <c r="C4" s="29" t="n">
        <v>377</v>
      </c>
      <c r="D4" s="30" t="s">
        <v>72</v>
      </c>
      <c r="E4" s="30" t="s">
        <v>58</v>
      </c>
      <c r="F4" s="29" t="n">
        <v>143927.98</v>
      </c>
      <c r="G4" s="31" t="n">
        <v>5140</v>
      </c>
      <c r="H4" s="31" t="s">
        <v>190</v>
      </c>
      <c r="I4" s="32" t="s">
        <v>191</v>
      </c>
      <c r="J4" s="32" t="s">
        <v>192</v>
      </c>
    </row>
    <row r="5" customFormat="false" ht="13.5" hidden="false" customHeight="false" outlineLevel="0" collapsed="false">
      <c r="A5" s="29" t="n">
        <v>4</v>
      </c>
      <c r="B5" s="29" t="n">
        <v>28</v>
      </c>
      <c r="C5" s="29" t="n">
        <v>743</v>
      </c>
      <c r="D5" s="30" t="s">
        <v>73</v>
      </c>
      <c r="E5" s="30" t="s">
        <v>58</v>
      </c>
      <c r="F5" s="29" t="n">
        <v>113969.75</v>
      </c>
      <c r="G5" s="31" t="n">
        <v>4070</v>
      </c>
      <c r="H5" s="31" t="s">
        <v>193</v>
      </c>
      <c r="I5" s="32" t="s">
        <v>194</v>
      </c>
      <c r="J5" s="32" t="s">
        <v>195</v>
      </c>
    </row>
    <row r="6" customFormat="false" ht="13.5" hidden="false" customHeight="false" outlineLevel="0" collapsed="false">
      <c r="A6" s="29" t="n">
        <v>5</v>
      </c>
      <c r="B6" s="29" t="n">
        <v>28</v>
      </c>
      <c r="C6" s="29" t="n">
        <v>104430</v>
      </c>
      <c r="D6" s="30" t="s">
        <v>79</v>
      </c>
      <c r="E6" s="30" t="s">
        <v>58</v>
      </c>
      <c r="F6" s="29" t="n">
        <v>81090.88</v>
      </c>
      <c r="G6" s="31" t="n">
        <v>2896</v>
      </c>
      <c r="H6" s="31" t="s">
        <v>196</v>
      </c>
      <c r="I6" s="32" t="s">
        <v>197</v>
      </c>
      <c r="J6" s="32" t="s">
        <v>198</v>
      </c>
    </row>
    <row r="7" s="17" customFormat="true" ht="13.5" hidden="false" customHeight="false" outlineLevel="0" collapsed="false">
      <c r="A7" s="29" t="n">
        <v>6</v>
      </c>
      <c r="B7" s="29" t="n">
        <v>25</v>
      </c>
      <c r="C7" s="29" t="n">
        <v>105396</v>
      </c>
      <c r="D7" s="30" t="s">
        <v>105</v>
      </c>
      <c r="E7" s="30" t="s">
        <v>58</v>
      </c>
      <c r="F7" s="29" t="n">
        <v>72173.89</v>
      </c>
      <c r="G7" s="31" t="n">
        <v>2887</v>
      </c>
      <c r="H7" s="31" t="s">
        <v>196</v>
      </c>
      <c r="I7" s="32" t="s">
        <v>199</v>
      </c>
      <c r="J7" s="31"/>
    </row>
    <row r="8" customFormat="false" ht="13.5" hidden="false" customHeight="false" outlineLevel="0" collapsed="false">
      <c r="A8" s="29" t="n">
        <v>7</v>
      </c>
      <c r="B8" s="29" t="n">
        <v>27</v>
      </c>
      <c r="C8" s="29" t="n">
        <v>753</v>
      </c>
      <c r="D8" s="30" t="s">
        <v>108</v>
      </c>
      <c r="E8" s="30" t="s">
        <v>58</v>
      </c>
      <c r="F8" s="29" t="n">
        <v>58168.97</v>
      </c>
      <c r="G8" s="31" t="n">
        <v>2154</v>
      </c>
      <c r="H8" s="31" t="s">
        <v>196</v>
      </c>
      <c r="I8" s="32" t="s">
        <v>200</v>
      </c>
      <c r="J8" s="32" t="s">
        <v>201</v>
      </c>
    </row>
    <row r="9" customFormat="false" ht="24" hidden="false" customHeight="false" outlineLevel="0" collapsed="false">
      <c r="A9" s="29" t="n">
        <v>8</v>
      </c>
      <c r="B9" s="29" t="n">
        <v>28</v>
      </c>
      <c r="C9" s="29" t="n">
        <v>545</v>
      </c>
      <c r="D9" s="30" t="s">
        <v>82</v>
      </c>
      <c r="E9" s="30" t="s">
        <v>58</v>
      </c>
      <c r="F9" s="29" t="n">
        <v>46966.49</v>
      </c>
      <c r="G9" s="31" t="n">
        <v>1677</v>
      </c>
      <c r="H9" s="31" t="s">
        <v>196</v>
      </c>
      <c r="I9" s="32" t="s">
        <v>202</v>
      </c>
      <c r="J9" s="33" t="s">
        <v>203</v>
      </c>
    </row>
  </sheetData>
  <autoFilter ref="A1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05:31Z</dcterms:created>
  <dc:creator/>
  <dc:description/>
  <dc:language>en-US</dc:language>
  <cp:lastModifiedBy>玲小妹</cp:lastModifiedBy>
  <dcterms:modified xsi:type="dcterms:W3CDTF">2021-05-24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B0BDE8F0B43AD93CD02636538D61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