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798一次性口罩50只一盒2021.2.1-2021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t xml:space="preserve">销量</t>
  </si>
  <si>
    <r>
      <rPr>
        <sz val="9"/>
        <rFont val="Noto Sans"/>
        <family val="2"/>
      </rPr>
      <t xml:space="preserve">周转天数</t>
    </r>
    <r>
      <rPr>
        <sz val="9"/>
        <rFont val="微软雅黑"/>
        <family val="2"/>
        <charset val="134"/>
      </rPr>
      <t xml:space="preserve">(2021.2.1-2021.4.30)</t>
    </r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5798</t>
  </si>
  <si>
    <t xml:space="preserve">一次性使用医用口罩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微软雅黑"/>
        <family val="2"/>
        <charset val="134"/>
      </rPr>
      <t xml:space="preserve">(17.5cmx9.5cm-J</t>
    </r>
    <r>
      <rPr>
        <sz val="9"/>
        <color rgb="FF000000"/>
        <rFont val="Noto Sans"/>
        <family val="2"/>
      </rPr>
      <t xml:space="preserve">非无菌型</t>
    </r>
    <r>
      <rPr>
        <sz val="9"/>
        <color rgb="FF000000"/>
        <rFont val="微软雅黑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独立包装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只</t>
  </si>
  <si>
    <t xml:space="preserve">城郊一片</t>
  </si>
  <si>
    <t xml:space="preserve">邛崃市临邛街道涌泉街药店</t>
  </si>
  <si>
    <t xml:space="preserve">512</t>
  </si>
  <si>
    <t xml:space="preserve">103.00</t>
  </si>
  <si>
    <t xml:space="preserve">四川太极高新区天顺路药店保管帐</t>
  </si>
  <si>
    <t xml:space="preserve">四川太极青羊区蜀辉路药店保管帐</t>
  </si>
  <si>
    <t xml:space="preserve">四川太极锦江区宏济中路药店保管帐</t>
  </si>
  <si>
    <t xml:space="preserve">都江堰聚源镇药店保管帐</t>
  </si>
  <si>
    <t xml:space="preserve">四川太极大药房连锁有限公司青羊区贝森北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5798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成华区华油路药店保管帐</v>
          </cell>
          <cell r="K2">
            <v>2104</v>
          </cell>
        </row>
        <row r="3">
          <cell r="J3" t="str">
            <v>四川太极武侯区科华北路药店保管帐</v>
          </cell>
          <cell r="K3">
            <v>1668.12</v>
          </cell>
        </row>
        <row r="4">
          <cell r="J4" t="str">
            <v>四川太极达州西环路店保管帐</v>
          </cell>
          <cell r="K4">
            <v>1257</v>
          </cell>
        </row>
        <row r="5">
          <cell r="J5" t="str">
            <v>四川太极青羊区经一路药店保管帐</v>
          </cell>
          <cell r="K5">
            <v>1215</v>
          </cell>
        </row>
        <row r="6">
          <cell r="J6" t="str">
            <v>四川太极锦江区静沙南路药店保管帐</v>
          </cell>
          <cell r="K6">
            <v>1207</v>
          </cell>
        </row>
        <row r="7">
          <cell r="J7" t="str">
            <v>邛崃中心药店保管帐</v>
          </cell>
          <cell r="K7">
            <v>761</v>
          </cell>
        </row>
        <row r="8">
          <cell r="J8" t="str">
            <v>四川太极大药房连锁有限公司成都高新区剑南大道药店保管帐</v>
          </cell>
          <cell r="K8">
            <v>756</v>
          </cell>
        </row>
        <row r="9">
          <cell r="J9" t="str">
            <v>四川太极崇州市崇阳镇永康东路药店 保管帐</v>
          </cell>
          <cell r="K9">
            <v>525</v>
          </cell>
        </row>
        <row r="10">
          <cell r="J10" t="str">
            <v>四川太极邛崃市临邛街道涌泉街药店保管帐</v>
          </cell>
          <cell r="K10">
            <v>512</v>
          </cell>
        </row>
        <row r="11">
          <cell r="J11" t="str">
            <v>四川太极大药房连锁有限公司新津县五津镇武阳西路药店保管帐</v>
          </cell>
          <cell r="K11">
            <v>481</v>
          </cell>
        </row>
        <row r="12">
          <cell r="J12" t="str">
            <v>四川太极大药房连锁有限公司邛崃市文君街道杏林路药店保管帐</v>
          </cell>
          <cell r="K12">
            <v>461</v>
          </cell>
        </row>
        <row r="13">
          <cell r="J13" t="str">
            <v>四川太极都江堰市永丰街道宝莲路药店保管帐</v>
          </cell>
          <cell r="K13">
            <v>431</v>
          </cell>
        </row>
        <row r="14">
          <cell r="J14" t="str">
            <v>大邑县安仁镇千禧街药店保管帐</v>
          </cell>
          <cell r="K14">
            <v>408</v>
          </cell>
        </row>
        <row r="15">
          <cell r="J15" t="str">
            <v>四川太极新津县五津镇五津西路二药房保管帐</v>
          </cell>
          <cell r="K15">
            <v>406</v>
          </cell>
        </row>
        <row r="16">
          <cell r="J16" t="str">
            <v>崇州中心店保管帐</v>
          </cell>
          <cell r="K16">
            <v>369</v>
          </cell>
        </row>
        <row r="17">
          <cell r="J17" t="str">
            <v>清江东路药店保管帐</v>
          </cell>
          <cell r="K17">
            <v>363</v>
          </cell>
        </row>
        <row r="18">
          <cell r="J18" t="str">
            <v>四川太极金牛区五福桥东路药店保管帐</v>
          </cell>
          <cell r="K18">
            <v>359</v>
          </cell>
        </row>
        <row r="19">
          <cell r="J19" t="str">
            <v>都江堰市蒲阳路药店保管帐</v>
          </cell>
          <cell r="K19">
            <v>350</v>
          </cell>
        </row>
        <row r="20">
          <cell r="J20" t="str">
            <v>四川太极大药房泸州金诺直营店保管帐</v>
          </cell>
          <cell r="K20">
            <v>349</v>
          </cell>
        </row>
        <row r="21">
          <cell r="J21" t="str">
            <v>都江堰药店保管帐</v>
          </cell>
          <cell r="K21">
            <v>335</v>
          </cell>
        </row>
        <row r="22">
          <cell r="J22" t="str">
            <v>五津西路药店保管帐</v>
          </cell>
          <cell r="K22">
            <v>323</v>
          </cell>
        </row>
        <row r="23">
          <cell r="J23" t="str">
            <v>邛崃市临邛镇洪川小区药店
保管帐</v>
          </cell>
          <cell r="K23">
            <v>321</v>
          </cell>
        </row>
        <row r="24">
          <cell r="J24" t="str">
            <v>四川太极金牛区银沙路药店保管帐</v>
          </cell>
          <cell r="K24">
            <v>317</v>
          </cell>
        </row>
        <row r="25">
          <cell r="J25" t="str">
            <v>四川太极武侯区大悦路药店保管帐</v>
          </cell>
          <cell r="K25">
            <v>300</v>
          </cell>
        </row>
        <row r="26">
          <cell r="J26" t="str">
            <v>成华区羊子山西路药店（兴元华盛）保管帐</v>
          </cell>
          <cell r="K26">
            <v>250</v>
          </cell>
        </row>
        <row r="27">
          <cell r="J27" t="str">
            <v>四川太极大药房连锁有限公司温江区公平街道江安路药店保管帐</v>
          </cell>
          <cell r="K27">
            <v>249</v>
          </cell>
        </row>
        <row r="28">
          <cell r="J28" t="str">
            <v>邛崃市临邛镇长安大道药店保管帐</v>
          </cell>
          <cell r="K28">
            <v>244</v>
          </cell>
        </row>
        <row r="29">
          <cell r="J29" t="str">
            <v>都江堰聚源镇药店保管帐</v>
          </cell>
          <cell r="K29">
            <v>219</v>
          </cell>
        </row>
        <row r="30">
          <cell r="J30" t="str">
            <v>四川太极崇州市崇阳镇蜀州中路药店保管帐</v>
          </cell>
          <cell r="K30">
            <v>202</v>
          </cell>
        </row>
        <row r="31">
          <cell r="J31" t="str">
            <v>都江堰奎光路中段药店保管帐</v>
          </cell>
          <cell r="K31">
            <v>200</v>
          </cell>
        </row>
        <row r="32">
          <cell r="J32" t="str">
            <v>四川太极高新区中和公济桥路药店保管帐</v>
          </cell>
          <cell r="K32">
            <v>198</v>
          </cell>
        </row>
        <row r="33">
          <cell r="J33" t="str">
            <v>四川太极大药房连锁有限公司成都高新区泰和二街药店保管帐</v>
          </cell>
          <cell r="K33">
            <v>161</v>
          </cell>
        </row>
        <row r="34">
          <cell r="J34" t="str">
            <v>四川太极大药房连锁有限公司邛崃市临邛镇翠荫街药店保管帐</v>
          </cell>
          <cell r="K34">
            <v>140</v>
          </cell>
        </row>
        <row r="35">
          <cell r="J35" t="str">
            <v>新都区新繁镇繁江北路药店保管帐</v>
          </cell>
          <cell r="K35">
            <v>114</v>
          </cell>
        </row>
        <row r="36">
          <cell r="J36" t="str">
            <v>大邑县晋原镇通达东路五段药店保管帐</v>
          </cell>
          <cell r="K36">
            <v>92</v>
          </cell>
        </row>
        <row r="37">
          <cell r="J37" t="str">
            <v>都江堰幸福镇翔凤路药店保管帐</v>
          </cell>
          <cell r="K37">
            <v>88</v>
          </cell>
        </row>
        <row r="38">
          <cell r="J38" t="str">
            <v>四川太极武侯区大华街药店保管帐</v>
          </cell>
          <cell r="K38">
            <v>76</v>
          </cell>
        </row>
        <row r="39">
          <cell r="J39" t="str">
            <v>四川太极锦江区庆云南街药店保管帐</v>
          </cell>
          <cell r="K39">
            <v>73</v>
          </cell>
        </row>
        <row r="40">
          <cell r="J40" t="str">
            <v>四川太极高新区中和大道药店保管帐</v>
          </cell>
          <cell r="K40">
            <v>57</v>
          </cell>
        </row>
        <row r="41">
          <cell r="J41" t="str">
            <v>兴义镇万兴路药店保管帐</v>
          </cell>
          <cell r="K41">
            <v>55</v>
          </cell>
        </row>
        <row r="42">
          <cell r="J42" t="str">
            <v>四川太极青羊区清江东路三药店保管帐</v>
          </cell>
          <cell r="K42">
            <v>54</v>
          </cell>
        </row>
        <row r="43">
          <cell r="J43" t="str">
            <v>四川太极青羊区光华西一路药店保管帐</v>
          </cell>
          <cell r="K43">
            <v>44</v>
          </cell>
        </row>
        <row r="44">
          <cell r="J44" t="str">
            <v>四川太极大药房连锁有限公司武侯区聚萃街药店保管帐</v>
          </cell>
          <cell r="K44">
            <v>43</v>
          </cell>
        </row>
        <row r="45">
          <cell r="J45" t="str">
            <v>太极大药房红星店保管帐</v>
          </cell>
          <cell r="K45">
            <v>35</v>
          </cell>
        </row>
        <row r="46">
          <cell r="J46" t="str">
            <v>四川太极金牛区花照壁中横街药店保管帐</v>
          </cell>
          <cell r="K46">
            <v>20</v>
          </cell>
        </row>
        <row r="47">
          <cell r="J47" t="str">
            <v>四川太极大药房连锁有限公司青羊区贝森北路药店保管帐</v>
          </cell>
          <cell r="K47">
            <v>20</v>
          </cell>
        </row>
        <row r="48">
          <cell r="J48" t="str">
            <v>通盈街药店保管帐</v>
          </cell>
          <cell r="K48">
            <v>17</v>
          </cell>
        </row>
        <row r="49">
          <cell r="J49" t="str">
            <v>四川太极大药房连锁有限公司金牛区蜀汉路药店保管帐</v>
          </cell>
          <cell r="K49">
            <v>17</v>
          </cell>
        </row>
        <row r="50">
          <cell r="J50" t="str">
            <v>四川太极大药房连锁有限公司武侯区丝竹路药店保管帐</v>
          </cell>
          <cell r="K50">
            <v>12</v>
          </cell>
        </row>
        <row r="51">
          <cell r="J51" t="str">
            <v>四川太极青羊区金祥路药店保管帐</v>
          </cell>
          <cell r="K51">
            <v>7</v>
          </cell>
        </row>
        <row r="52">
          <cell r="J52" t="str">
            <v>四川太极成华区龙潭西路药店保管帐</v>
          </cell>
          <cell r="K52">
            <v>5</v>
          </cell>
        </row>
        <row r="53">
          <cell r="J53" t="str">
            <v>成华区华康路店保管帐</v>
          </cell>
          <cell r="K53">
            <v>4</v>
          </cell>
        </row>
        <row r="54">
          <cell r="J54" t="str">
            <v>司双流区东升街道三强西路药店保管帐</v>
          </cell>
          <cell r="K54">
            <v>2</v>
          </cell>
        </row>
        <row r="55">
          <cell r="J55" t="str">
            <v>四川太极青羊区蜀辉路药店保管帐</v>
          </cell>
          <cell r="K55">
            <v>2</v>
          </cell>
        </row>
        <row r="56">
          <cell r="J56" t="str">
            <v>四川太极崇州市崇阳镇尚贤坊街药店保管帐</v>
          </cell>
          <cell r="K56">
            <v>2</v>
          </cell>
        </row>
        <row r="57">
          <cell r="J57" t="str">
            <v>四川太极成华区培华东路药店保管帐</v>
          </cell>
          <cell r="K57">
            <v>1</v>
          </cell>
        </row>
        <row r="58">
          <cell r="J58" t="str">
            <v>光华村街药店保管帐</v>
          </cell>
          <cell r="K58">
            <v>0.025</v>
          </cell>
        </row>
        <row r="59">
          <cell r="K59">
            <v>18281.1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1" width="17.14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21.99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2" width="16.7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31.42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8" t="n">
        <v>447.3786</v>
      </c>
      <c r="J2" s="8" t="n">
        <v>0</v>
      </c>
      <c r="K2" s="11" t="n">
        <v>500</v>
      </c>
      <c r="L2" s="9" t="s">
        <v>23</v>
      </c>
      <c r="M2" s="8" t="n">
        <v>1346</v>
      </c>
      <c r="N2" s="8" t="n">
        <v>0</v>
      </c>
      <c r="O2" s="12" t="n">
        <v>200</v>
      </c>
    </row>
    <row r="3" s="15" customFormat="true" ht="27" hidden="false" customHeight="true" outlineLevel="0" collapsed="false">
      <c r="A3" s="13"/>
      <c r="B3" s="13"/>
      <c r="C3" s="13"/>
      <c r="D3" s="13"/>
      <c r="E3" s="13"/>
      <c r="F3" s="13"/>
      <c r="G3" s="10"/>
      <c r="H3" s="13"/>
      <c r="I3" s="13"/>
      <c r="J3" s="13"/>
      <c r="K3" s="11"/>
      <c r="L3" s="14" t="s">
        <v>24</v>
      </c>
      <c r="M3" s="13" t="n">
        <v>1270.8</v>
      </c>
      <c r="N3" s="13" t="n">
        <f aca="false">VLOOKUP(L:L,'[1]查询当前所有门店保管帐库存（后勤用）'!$J$1:$K$1048576,2,0)</f>
        <v>2</v>
      </c>
      <c r="O3" s="12" t="n">
        <v>200</v>
      </c>
    </row>
    <row r="4" s="15" customFormat="true" ht="27" hidden="false" customHeight="true" outlineLevel="0" collapsed="false">
      <c r="A4" s="8"/>
      <c r="B4" s="8"/>
      <c r="C4" s="8"/>
      <c r="D4" s="8"/>
      <c r="E4" s="8"/>
      <c r="F4" s="8"/>
      <c r="G4" s="10"/>
      <c r="H4" s="8"/>
      <c r="I4" s="8"/>
      <c r="J4" s="8"/>
      <c r="K4" s="11"/>
      <c r="L4" s="9" t="s">
        <v>25</v>
      </c>
      <c r="M4" s="8" t="n">
        <v>1129</v>
      </c>
      <c r="N4" s="8" t="n">
        <v>0</v>
      </c>
      <c r="O4" s="12" t="n">
        <v>100</v>
      </c>
    </row>
    <row r="5" customFormat="false" ht="27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4" t="s">
        <v>19</v>
      </c>
      <c r="F5" s="14" t="s">
        <v>26</v>
      </c>
      <c r="G5" s="10" t="n">
        <v>200</v>
      </c>
      <c r="H5" s="13"/>
      <c r="I5" s="13"/>
      <c r="J5" s="13" t="n">
        <v>0</v>
      </c>
      <c r="K5" s="11" t="n">
        <v>200</v>
      </c>
      <c r="L5" s="14" t="s">
        <v>27</v>
      </c>
      <c r="M5" s="13" t="n">
        <v>1160</v>
      </c>
      <c r="N5" s="13" t="n">
        <f aca="false">VLOOKUP(L:L,'[1]查询当前所有门店保管帐库存（后勤用）'!$J$1:$K$1048576,2,0)</f>
        <v>20</v>
      </c>
      <c r="O5" s="12" t="n">
        <v>200</v>
      </c>
    </row>
    <row r="6" customFormat="false" ht="27" hidden="false" customHeight="true" outlineLevel="0" collapsed="false"/>
    <row r="7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9:10:37Z</dcterms:created>
  <dc:creator/>
  <dc:description/>
  <dc:language>en-US</dc:language>
  <cp:lastModifiedBy>Sky</cp:lastModifiedBy>
  <dcterms:modified xsi:type="dcterms:W3CDTF">2021-05-14T10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69374B4724DC49F77D5902085B78B</vt:lpwstr>
  </property>
  <property fmtid="{D5CDD505-2E9C-101B-9397-08002B2CF9AE}" pid="3" name="KSOProductBuildVer">
    <vt:lpwstr>2052-11.1.0.10495</vt:lpwstr>
  </property>
</Properties>
</file>