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607金银花口服液（2020.5.1-2020.7.31" sheetId="1" state="visible" r:id="rId2"/>
  </sheets>
  <externalReferences>
    <externalReference r:id="rId3"/>
  </externalReferences>
  <definedNames>
    <definedName function="false" hidden="true" localSheetId="0" name="_xlnm._FilterDatabase" vbProcedure="false">'184607金银花口服液（2020.5.1-2020.7.31'!$G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5.1-2020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（</t>
    </r>
    <r>
      <rPr>
        <sz val="9"/>
        <rFont val="微软雅黑"/>
        <family val="2"/>
        <charset val="134"/>
      </rPr>
      <t xml:space="preserve">2020.5.1-2020.7.31</t>
    </r>
    <r>
      <rPr>
        <sz val="9"/>
        <rFont val="Noto Sans"/>
        <family val="2"/>
      </rPr>
      <t xml:space="preserve">）</t>
    </r>
  </si>
  <si>
    <t xml:space="preserve">调入门店原本库存</t>
  </si>
  <si>
    <t xml:space="preserve">调入门店库存（调入后）</t>
  </si>
  <si>
    <t xml:space="preserve">184607</t>
  </si>
  <si>
    <t xml:space="preserve">金银花口服液</t>
  </si>
  <si>
    <r>
      <rPr>
        <sz val="9"/>
        <rFont val="微软雅黑"/>
        <family val="2"/>
        <charset val="134"/>
      </rPr>
      <t xml:space="preserve">10ml×8</t>
    </r>
    <r>
      <rPr>
        <sz val="9"/>
        <rFont val="Noto Sans"/>
        <family val="2"/>
      </rPr>
      <t xml:space="preserve">支</t>
    </r>
  </si>
  <si>
    <t xml:space="preserve">盒</t>
  </si>
  <si>
    <t xml:space="preserve">城中片区</t>
  </si>
  <si>
    <t xml:space="preserve">郫县郫筒镇一环路东南段药店</t>
  </si>
  <si>
    <t xml:space="preserve">48</t>
  </si>
  <si>
    <t xml:space="preserve">1.00</t>
  </si>
  <si>
    <t xml:space="preserve">四川太极旗舰店</t>
  </si>
  <si>
    <t xml:space="preserve">郫县郫筒镇东大街药店</t>
  </si>
  <si>
    <t xml:space="preserve">37</t>
  </si>
  <si>
    <t xml:space="preserve">成都成汉太极大药房有限公司</t>
  </si>
  <si>
    <t xml:space="preserve">西北片区</t>
  </si>
  <si>
    <t xml:space="preserve">金牛区银沙路药店</t>
  </si>
  <si>
    <t xml:space="preserve">30</t>
  </si>
  <si>
    <t xml:space="preserve">四川太极青羊区贝森北路药店</t>
  </si>
  <si>
    <t xml:space="preserve">武侯区科华街药店</t>
  </si>
  <si>
    <t xml:space="preserve">35</t>
  </si>
  <si>
    <t xml:space="preserve">8.00</t>
  </si>
  <si>
    <t xml:space="preserve">四川太极新乐中街药店</t>
  </si>
  <si>
    <t xml:space="preserve">成华区羊子山西路药店（兴元华盛）</t>
  </si>
  <si>
    <t xml:space="preserve">43</t>
  </si>
  <si>
    <t xml:space="preserve">10.00</t>
  </si>
  <si>
    <t xml:space="preserve">四川太极新都区新都街道万和北路药店</t>
  </si>
  <si>
    <t xml:space="preserve">四川太极高新区新下街药店</t>
  </si>
  <si>
    <t xml:space="preserve">金牛区交大路第三药店</t>
  </si>
  <si>
    <t xml:space="preserve">33</t>
  </si>
  <si>
    <t xml:space="preserve">四川太极光华村街药店</t>
  </si>
  <si>
    <t xml:space="preserve">光华药店</t>
  </si>
  <si>
    <t xml:space="preserve">双林路药店保管帐</t>
  </si>
  <si>
    <t xml:space="preserve">通盈街药店</t>
  </si>
  <si>
    <t xml:space="preserve">四川太极武侯区大悦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O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数量</v>
          </cell>
        </row>
        <row r="3">
          <cell r="O3">
            <v>274</v>
          </cell>
        </row>
        <row r="4">
          <cell r="D4" t="str">
            <v>四川太极旗舰店</v>
          </cell>
          <cell r="E4">
            <v>184607</v>
          </cell>
          <cell r="F4" t="str">
            <v>金银花口服液</v>
          </cell>
          <cell r="G4" t="str">
            <v>10ml×8支</v>
          </cell>
          <cell r="H4" t="str">
            <v>盒</v>
          </cell>
          <cell r="I4" t="str">
            <v>真奥金银花药业</v>
          </cell>
          <cell r="J4">
            <v>104792</v>
          </cell>
          <cell r="K4">
            <v>10201</v>
          </cell>
          <cell r="L4" t="str">
            <v>清热解毒药</v>
          </cell>
          <cell r="M4" t="str">
            <v>清热药</v>
          </cell>
          <cell r="N4" t="str">
            <v>中西成药</v>
          </cell>
          <cell r="O4">
            <v>35</v>
          </cell>
        </row>
        <row r="5">
          <cell r="D5" t="str">
            <v>成都成汉太极大药房有限公司</v>
          </cell>
          <cell r="E5">
            <v>184607</v>
          </cell>
          <cell r="F5" t="str">
            <v>金银花口服液</v>
          </cell>
          <cell r="G5" t="str">
            <v>10ml×8支</v>
          </cell>
          <cell r="H5" t="str">
            <v>盒</v>
          </cell>
          <cell r="I5" t="str">
            <v>真奥金银花药业</v>
          </cell>
          <cell r="J5">
            <v>104792</v>
          </cell>
          <cell r="K5">
            <v>10201</v>
          </cell>
          <cell r="L5" t="str">
            <v>清热解毒药</v>
          </cell>
          <cell r="M5" t="str">
            <v>清热药</v>
          </cell>
          <cell r="N5" t="str">
            <v>中西成药</v>
          </cell>
          <cell r="O5">
            <v>25</v>
          </cell>
        </row>
        <row r="6">
          <cell r="D6" t="str">
            <v>四川太极青羊区贝森北路药店</v>
          </cell>
          <cell r="E6">
            <v>184607</v>
          </cell>
          <cell r="F6" t="str">
            <v>金银花口服液</v>
          </cell>
          <cell r="G6" t="str">
            <v>10ml×8支</v>
          </cell>
          <cell r="H6" t="str">
            <v>盒</v>
          </cell>
          <cell r="I6" t="str">
            <v>真奥金银花药业</v>
          </cell>
          <cell r="J6">
            <v>104792</v>
          </cell>
          <cell r="K6">
            <v>10201</v>
          </cell>
          <cell r="L6" t="str">
            <v>清热解毒药</v>
          </cell>
          <cell r="M6" t="str">
            <v>清热药</v>
          </cell>
          <cell r="N6" t="str">
            <v>中西成药</v>
          </cell>
          <cell r="O6">
            <v>17</v>
          </cell>
        </row>
        <row r="7">
          <cell r="D7" t="str">
            <v>四川太极新乐中街药店</v>
          </cell>
          <cell r="E7">
            <v>184607</v>
          </cell>
          <cell r="F7" t="str">
            <v>金银花口服液</v>
          </cell>
          <cell r="G7" t="str">
            <v>10ml×8支</v>
          </cell>
          <cell r="H7" t="str">
            <v>盒</v>
          </cell>
          <cell r="I7" t="str">
            <v>真奥金银花药业</v>
          </cell>
          <cell r="J7">
            <v>104792</v>
          </cell>
          <cell r="K7">
            <v>10201</v>
          </cell>
          <cell r="L7" t="str">
            <v>清热解毒药</v>
          </cell>
          <cell r="M7" t="str">
            <v>清热药</v>
          </cell>
          <cell r="N7" t="str">
            <v>中西成药</v>
          </cell>
          <cell r="O7">
            <v>16</v>
          </cell>
        </row>
        <row r="8">
          <cell r="D8" t="str">
            <v>四川太极新都区新都街道万和北路药店</v>
          </cell>
          <cell r="E8">
            <v>184607</v>
          </cell>
          <cell r="F8" t="str">
            <v>金银花口服液</v>
          </cell>
          <cell r="G8" t="str">
            <v>10ml×8支</v>
          </cell>
          <cell r="H8" t="str">
            <v>盒</v>
          </cell>
          <cell r="I8" t="str">
            <v>真奥金银花药业</v>
          </cell>
          <cell r="J8">
            <v>104792</v>
          </cell>
          <cell r="K8">
            <v>10201</v>
          </cell>
          <cell r="L8" t="str">
            <v>清热解毒药</v>
          </cell>
          <cell r="M8" t="str">
            <v>清热药</v>
          </cell>
          <cell r="N8" t="str">
            <v>中西成药</v>
          </cell>
          <cell r="O8">
            <v>12</v>
          </cell>
        </row>
        <row r="9">
          <cell r="D9" t="str">
            <v>四川太极高新区新下街药店</v>
          </cell>
          <cell r="E9">
            <v>184607</v>
          </cell>
          <cell r="F9" t="str">
            <v>金银花口服液</v>
          </cell>
          <cell r="G9" t="str">
            <v>10ml×8支</v>
          </cell>
          <cell r="H9" t="str">
            <v>盒</v>
          </cell>
          <cell r="I9" t="str">
            <v>真奥金银花药业</v>
          </cell>
          <cell r="J9">
            <v>104792</v>
          </cell>
          <cell r="K9">
            <v>10201</v>
          </cell>
          <cell r="L9" t="str">
            <v>清热解毒药</v>
          </cell>
          <cell r="M9" t="str">
            <v>清热药</v>
          </cell>
          <cell r="N9" t="str">
            <v>中西成药</v>
          </cell>
          <cell r="O9">
            <v>10</v>
          </cell>
        </row>
        <row r="10">
          <cell r="D10" t="str">
            <v>四川太极光华村街药店</v>
          </cell>
          <cell r="E10">
            <v>184607</v>
          </cell>
          <cell r="F10" t="str">
            <v>金银花口服液</v>
          </cell>
          <cell r="G10" t="str">
            <v>10ml×8支</v>
          </cell>
          <cell r="H10" t="str">
            <v>盒</v>
          </cell>
          <cell r="I10" t="str">
            <v>真奥金银花药业</v>
          </cell>
          <cell r="J10">
            <v>104792</v>
          </cell>
          <cell r="K10">
            <v>10201</v>
          </cell>
          <cell r="L10" t="str">
            <v>清热解毒药</v>
          </cell>
          <cell r="M10" t="str">
            <v>清热药</v>
          </cell>
          <cell r="N10" t="str">
            <v>中西成药</v>
          </cell>
          <cell r="O10">
            <v>10</v>
          </cell>
        </row>
        <row r="11">
          <cell r="D11" t="str">
            <v>四川太极成华区羊子山西路药店（兴元华盛）</v>
          </cell>
          <cell r="E11">
            <v>184607</v>
          </cell>
          <cell r="F11" t="str">
            <v>金银花口服液</v>
          </cell>
          <cell r="G11" t="str">
            <v>10ml×8支</v>
          </cell>
          <cell r="H11" t="str">
            <v>盒</v>
          </cell>
          <cell r="I11" t="str">
            <v>真奥金银花药业</v>
          </cell>
          <cell r="J11">
            <v>104792</v>
          </cell>
          <cell r="K11">
            <v>10201</v>
          </cell>
          <cell r="L11" t="str">
            <v>清热解毒药</v>
          </cell>
          <cell r="M11" t="str">
            <v>清热药</v>
          </cell>
          <cell r="N11" t="str">
            <v>中西成药</v>
          </cell>
          <cell r="O11">
            <v>10</v>
          </cell>
        </row>
        <row r="12">
          <cell r="D12" t="str">
            <v>四川太极光华药店</v>
          </cell>
          <cell r="E12">
            <v>184607</v>
          </cell>
          <cell r="F12" t="str">
            <v>金银花口服液</v>
          </cell>
          <cell r="G12" t="str">
            <v>10ml×8支</v>
          </cell>
          <cell r="H12" t="str">
            <v>盒</v>
          </cell>
          <cell r="I12" t="str">
            <v>真奥金银花药业</v>
          </cell>
          <cell r="J12">
            <v>104792</v>
          </cell>
          <cell r="K12">
            <v>10201</v>
          </cell>
          <cell r="L12" t="str">
            <v>清热解毒药</v>
          </cell>
          <cell r="M12" t="str">
            <v>清热药</v>
          </cell>
          <cell r="N12" t="str">
            <v>中西成药</v>
          </cell>
          <cell r="O12">
            <v>9</v>
          </cell>
        </row>
        <row r="13">
          <cell r="D13" t="str">
            <v>四川太极武侯区科华街药店</v>
          </cell>
          <cell r="E13">
            <v>184607</v>
          </cell>
          <cell r="F13" t="str">
            <v>金银花口服液</v>
          </cell>
          <cell r="G13" t="str">
            <v>10ml×8支</v>
          </cell>
          <cell r="H13" t="str">
            <v>盒</v>
          </cell>
          <cell r="I13" t="str">
            <v>真奥金银花药业</v>
          </cell>
          <cell r="J13">
            <v>104792</v>
          </cell>
          <cell r="K13">
            <v>10201</v>
          </cell>
          <cell r="L13" t="str">
            <v>清热解毒药</v>
          </cell>
          <cell r="M13" t="str">
            <v>清热药</v>
          </cell>
          <cell r="N13" t="str">
            <v>中西成药</v>
          </cell>
          <cell r="O13">
            <v>8</v>
          </cell>
        </row>
        <row r="14">
          <cell r="D14" t="str">
            <v>四川太极金牛区交大路第三药店</v>
          </cell>
          <cell r="E14">
            <v>184607</v>
          </cell>
          <cell r="F14" t="str">
            <v>金银花口服液</v>
          </cell>
          <cell r="G14" t="str">
            <v>10ml×8支</v>
          </cell>
          <cell r="H14" t="str">
            <v>盒</v>
          </cell>
          <cell r="I14" t="str">
            <v>真奥金银花药业</v>
          </cell>
          <cell r="J14">
            <v>104792</v>
          </cell>
          <cell r="K14">
            <v>10201</v>
          </cell>
          <cell r="L14" t="str">
            <v>清热解毒药</v>
          </cell>
          <cell r="M14" t="str">
            <v>清热药</v>
          </cell>
          <cell r="N14" t="str">
            <v>中西成药</v>
          </cell>
          <cell r="O14">
            <v>8</v>
          </cell>
        </row>
        <row r="15">
          <cell r="D15" t="str">
            <v>四川太极通盈街药店</v>
          </cell>
          <cell r="E15">
            <v>184607</v>
          </cell>
          <cell r="F15" t="str">
            <v>金银花口服液</v>
          </cell>
          <cell r="G15" t="str">
            <v>10ml×8支</v>
          </cell>
          <cell r="H15" t="str">
            <v>盒</v>
          </cell>
          <cell r="I15" t="str">
            <v>真奥金银花药业</v>
          </cell>
          <cell r="J15">
            <v>104792</v>
          </cell>
          <cell r="K15">
            <v>10201</v>
          </cell>
          <cell r="L15" t="str">
            <v>清热解毒药</v>
          </cell>
          <cell r="M15" t="str">
            <v>清热药</v>
          </cell>
          <cell r="N15" t="str">
            <v>中西成药</v>
          </cell>
          <cell r="O15">
            <v>7</v>
          </cell>
        </row>
        <row r="16">
          <cell r="D16" t="str">
            <v>四川太极武侯区大悦路药店</v>
          </cell>
          <cell r="E16">
            <v>184607</v>
          </cell>
          <cell r="F16" t="str">
            <v>金银花口服液</v>
          </cell>
          <cell r="G16" t="str">
            <v>10ml×8支</v>
          </cell>
          <cell r="H16" t="str">
            <v>盒</v>
          </cell>
          <cell r="I16" t="str">
            <v>真奥金银花药业</v>
          </cell>
          <cell r="J16">
            <v>104792</v>
          </cell>
          <cell r="K16">
            <v>10201</v>
          </cell>
          <cell r="L16" t="str">
            <v>清热解毒药</v>
          </cell>
          <cell r="M16" t="str">
            <v>清热药</v>
          </cell>
          <cell r="N16" t="str">
            <v>中西成药</v>
          </cell>
          <cell r="O16">
            <v>7</v>
          </cell>
        </row>
        <row r="17">
          <cell r="D17" t="str">
            <v>四川太极锦江区梨花街药店</v>
          </cell>
          <cell r="E17">
            <v>184607</v>
          </cell>
          <cell r="F17" t="str">
            <v>金银花口服液</v>
          </cell>
          <cell r="G17" t="str">
            <v>10ml×8支</v>
          </cell>
          <cell r="H17" t="str">
            <v>盒</v>
          </cell>
          <cell r="I17" t="str">
            <v>真奥金银花药业</v>
          </cell>
          <cell r="J17">
            <v>104792</v>
          </cell>
          <cell r="K17">
            <v>10201</v>
          </cell>
          <cell r="L17" t="str">
            <v>清热解毒药</v>
          </cell>
          <cell r="M17" t="str">
            <v>清热药</v>
          </cell>
          <cell r="N17" t="str">
            <v>中西成药</v>
          </cell>
          <cell r="O17">
            <v>6</v>
          </cell>
        </row>
        <row r="18">
          <cell r="D18" t="str">
            <v>四川太极枣子巷药店</v>
          </cell>
          <cell r="E18">
            <v>184607</v>
          </cell>
          <cell r="F18" t="str">
            <v>金银花口服液</v>
          </cell>
          <cell r="G18" t="str">
            <v>10ml×8支</v>
          </cell>
          <cell r="H18" t="str">
            <v>盒</v>
          </cell>
          <cell r="I18" t="str">
            <v>真奥金银花药业</v>
          </cell>
          <cell r="J18">
            <v>104792</v>
          </cell>
          <cell r="K18">
            <v>10201</v>
          </cell>
          <cell r="L18" t="str">
            <v>清热解毒药</v>
          </cell>
          <cell r="M18" t="str">
            <v>清热药</v>
          </cell>
          <cell r="N18" t="str">
            <v>中西成药</v>
          </cell>
          <cell r="O18">
            <v>6</v>
          </cell>
        </row>
        <row r="19">
          <cell r="D19" t="str">
            <v>四川太极金牛区花照壁药店</v>
          </cell>
          <cell r="E19">
            <v>184607</v>
          </cell>
          <cell r="F19" t="str">
            <v>金银花口服液</v>
          </cell>
          <cell r="G19" t="str">
            <v>10ml×8支</v>
          </cell>
          <cell r="H19" t="str">
            <v>盒</v>
          </cell>
          <cell r="I19" t="str">
            <v>真奥金银花药业</v>
          </cell>
          <cell r="J19">
            <v>104792</v>
          </cell>
          <cell r="K19">
            <v>10201</v>
          </cell>
          <cell r="L19" t="str">
            <v>清热解毒药</v>
          </cell>
          <cell r="M19" t="str">
            <v>清热药</v>
          </cell>
          <cell r="N19" t="str">
            <v>中西成药</v>
          </cell>
          <cell r="O19">
            <v>5</v>
          </cell>
        </row>
        <row r="20">
          <cell r="D20" t="str">
            <v>四川太极清江东路药店</v>
          </cell>
          <cell r="E20">
            <v>184607</v>
          </cell>
          <cell r="F20" t="str">
            <v>金银花口服液</v>
          </cell>
          <cell r="G20" t="str">
            <v>10ml×8支</v>
          </cell>
          <cell r="H20" t="str">
            <v>盒</v>
          </cell>
          <cell r="I20" t="str">
            <v>真奥金银花药业</v>
          </cell>
          <cell r="J20">
            <v>104792</v>
          </cell>
          <cell r="K20">
            <v>10201</v>
          </cell>
          <cell r="L20" t="str">
            <v>清热解毒药</v>
          </cell>
          <cell r="M20" t="str">
            <v>清热药</v>
          </cell>
          <cell r="N20" t="str">
            <v>中西成药</v>
          </cell>
          <cell r="O20">
            <v>5</v>
          </cell>
        </row>
        <row r="21">
          <cell r="D21" t="str">
            <v>四川太极武侯区顺和街店</v>
          </cell>
          <cell r="E21">
            <v>184607</v>
          </cell>
          <cell r="F21" t="str">
            <v>金银花口服液</v>
          </cell>
          <cell r="G21" t="str">
            <v>10ml×8支</v>
          </cell>
          <cell r="H21" t="str">
            <v>盒</v>
          </cell>
          <cell r="I21" t="str">
            <v>真奥金银花药业</v>
          </cell>
          <cell r="J21">
            <v>104792</v>
          </cell>
          <cell r="K21">
            <v>10201</v>
          </cell>
          <cell r="L21" t="str">
            <v>清热解毒药</v>
          </cell>
          <cell r="M21" t="str">
            <v>清热药</v>
          </cell>
          <cell r="N21" t="str">
            <v>中西成药</v>
          </cell>
          <cell r="O21">
            <v>5</v>
          </cell>
        </row>
        <row r="22">
          <cell r="D22" t="str">
            <v>四川太极成华区华泰路药店</v>
          </cell>
          <cell r="E22">
            <v>184607</v>
          </cell>
          <cell r="F22" t="str">
            <v>金银花口服液</v>
          </cell>
          <cell r="G22" t="str">
            <v>10ml×8支</v>
          </cell>
          <cell r="H22" t="str">
            <v>盒</v>
          </cell>
          <cell r="I22" t="str">
            <v>真奥金银花药业</v>
          </cell>
          <cell r="J22">
            <v>104792</v>
          </cell>
          <cell r="K22">
            <v>10201</v>
          </cell>
          <cell r="L22" t="str">
            <v>清热解毒药</v>
          </cell>
          <cell r="M22" t="str">
            <v>清热药</v>
          </cell>
          <cell r="N22" t="str">
            <v>中西成药</v>
          </cell>
          <cell r="O22">
            <v>4</v>
          </cell>
        </row>
        <row r="23">
          <cell r="D23" t="str">
            <v>四川太极成华区万科路药店</v>
          </cell>
          <cell r="E23">
            <v>184607</v>
          </cell>
          <cell r="F23" t="str">
            <v>金银花口服液</v>
          </cell>
          <cell r="G23" t="str">
            <v>10ml×8支</v>
          </cell>
          <cell r="H23" t="str">
            <v>盒</v>
          </cell>
          <cell r="I23" t="str">
            <v>真奥金银花药业</v>
          </cell>
          <cell r="J23">
            <v>104792</v>
          </cell>
          <cell r="K23">
            <v>10201</v>
          </cell>
          <cell r="L23" t="str">
            <v>清热解毒药</v>
          </cell>
          <cell r="M23" t="str">
            <v>清热药</v>
          </cell>
          <cell r="N23" t="str">
            <v>中西成药</v>
          </cell>
          <cell r="O23">
            <v>4</v>
          </cell>
        </row>
        <row r="24">
          <cell r="D24" t="str">
            <v>四川太极金牛区蜀汉路药店</v>
          </cell>
          <cell r="E24">
            <v>184607</v>
          </cell>
          <cell r="F24" t="str">
            <v>金银花口服液</v>
          </cell>
          <cell r="G24" t="str">
            <v>10ml×8支</v>
          </cell>
          <cell r="H24" t="str">
            <v>盒</v>
          </cell>
          <cell r="I24" t="str">
            <v>真奥金银花药业</v>
          </cell>
          <cell r="J24">
            <v>104792</v>
          </cell>
          <cell r="K24">
            <v>10201</v>
          </cell>
          <cell r="L24" t="str">
            <v>清热解毒药</v>
          </cell>
          <cell r="M24" t="str">
            <v>清热药</v>
          </cell>
          <cell r="N24" t="str">
            <v>中西成药</v>
          </cell>
          <cell r="O24">
            <v>4</v>
          </cell>
        </row>
        <row r="25">
          <cell r="D25" t="str">
            <v>四川太极新津邓双镇岷江店</v>
          </cell>
          <cell r="E25">
            <v>184607</v>
          </cell>
          <cell r="F25" t="str">
            <v>金银花口服液</v>
          </cell>
          <cell r="G25" t="str">
            <v>10ml×8支</v>
          </cell>
          <cell r="H25" t="str">
            <v>盒</v>
          </cell>
          <cell r="I25" t="str">
            <v>真奥金银花药业</v>
          </cell>
          <cell r="J25">
            <v>104792</v>
          </cell>
          <cell r="K25">
            <v>10201</v>
          </cell>
          <cell r="L25" t="str">
            <v>清热解毒药</v>
          </cell>
          <cell r="M25" t="str">
            <v>清热药</v>
          </cell>
          <cell r="N25" t="str">
            <v>中西成药</v>
          </cell>
          <cell r="O25">
            <v>4</v>
          </cell>
        </row>
        <row r="26">
          <cell r="D26" t="str">
            <v>四川太极武侯区大华街药店</v>
          </cell>
          <cell r="E26">
            <v>184607</v>
          </cell>
          <cell r="F26" t="str">
            <v>金银花口服液</v>
          </cell>
          <cell r="G26" t="str">
            <v>10ml×8支</v>
          </cell>
          <cell r="H26" t="str">
            <v>盒</v>
          </cell>
          <cell r="I26" t="str">
            <v>真奥金银花药业</v>
          </cell>
          <cell r="J26">
            <v>104792</v>
          </cell>
          <cell r="K26">
            <v>10201</v>
          </cell>
          <cell r="L26" t="str">
            <v>清热解毒药</v>
          </cell>
          <cell r="M26" t="str">
            <v>清热药</v>
          </cell>
          <cell r="N26" t="str">
            <v>中西成药</v>
          </cell>
          <cell r="O26">
            <v>4</v>
          </cell>
        </row>
        <row r="27">
          <cell r="D27" t="str">
            <v>四川太极双流县西航港街道锦华路一段药店</v>
          </cell>
          <cell r="E27">
            <v>184607</v>
          </cell>
          <cell r="F27" t="str">
            <v>金银花口服液</v>
          </cell>
          <cell r="G27" t="str">
            <v>10ml×8支</v>
          </cell>
          <cell r="H27" t="str">
            <v>盒</v>
          </cell>
          <cell r="I27" t="str">
            <v>真奥金银花药业</v>
          </cell>
          <cell r="J27">
            <v>104792</v>
          </cell>
          <cell r="K27">
            <v>10201</v>
          </cell>
          <cell r="L27" t="str">
            <v>清热解毒药</v>
          </cell>
          <cell r="M27" t="str">
            <v>清热药</v>
          </cell>
          <cell r="N27" t="str">
            <v>中西成药</v>
          </cell>
          <cell r="O27">
            <v>4</v>
          </cell>
        </row>
        <row r="28">
          <cell r="D28" t="str">
            <v>四川太极金牛区解放路药店</v>
          </cell>
          <cell r="E28">
            <v>184607</v>
          </cell>
          <cell r="F28" t="str">
            <v>金银花口服液</v>
          </cell>
          <cell r="G28" t="str">
            <v>10ml×8支</v>
          </cell>
          <cell r="H28" t="str">
            <v>盒</v>
          </cell>
          <cell r="I28" t="str">
            <v>真奥金银花药业</v>
          </cell>
          <cell r="J28">
            <v>104792</v>
          </cell>
          <cell r="K28">
            <v>10201</v>
          </cell>
          <cell r="L28" t="str">
            <v>清热解毒药</v>
          </cell>
          <cell r="M28" t="str">
            <v>清热药</v>
          </cell>
          <cell r="N28" t="str">
            <v>中西成药</v>
          </cell>
          <cell r="O28">
            <v>3</v>
          </cell>
        </row>
        <row r="29">
          <cell r="D29" t="str">
            <v>四川太极崇州市崇阳镇蜀州中路药店</v>
          </cell>
          <cell r="E29">
            <v>184607</v>
          </cell>
          <cell r="F29" t="str">
            <v>金银花口服液</v>
          </cell>
          <cell r="G29" t="str">
            <v>10ml×8支</v>
          </cell>
          <cell r="H29" t="str">
            <v>盒</v>
          </cell>
          <cell r="I29" t="str">
            <v>真奥金银花药业</v>
          </cell>
          <cell r="J29">
            <v>104792</v>
          </cell>
          <cell r="K29">
            <v>10201</v>
          </cell>
          <cell r="L29" t="str">
            <v>清热解毒药</v>
          </cell>
          <cell r="M29" t="str">
            <v>清热药</v>
          </cell>
          <cell r="N29" t="str">
            <v>中西成药</v>
          </cell>
          <cell r="O29">
            <v>3</v>
          </cell>
        </row>
        <row r="30">
          <cell r="D30" t="str">
            <v>四川太极锦江区劼人路药店</v>
          </cell>
          <cell r="E30">
            <v>184607</v>
          </cell>
          <cell r="F30" t="str">
            <v>金银花口服液</v>
          </cell>
          <cell r="G30" t="str">
            <v>10ml×8支</v>
          </cell>
          <cell r="H30" t="str">
            <v>盒</v>
          </cell>
          <cell r="I30" t="str">
            <v>真奥金银花药业</v>
          </cell>
          <cell r="J30">
            <v>104792</v>
          </cell>
          <cell r="K30">
            <v>10201</v>
          </cell>
          <cell r="L30" t="str">
            <v>清热解毒药</v>
          </cell>
          <cell r="M30" t="str">
            <v>清热药</v>
          </cell>
          <cell r="N30" t="str">
            <v>中西成药</v>
          </cell>
          <cell r="O30">
            <v>3</v>
          </cell>
        </row>
        <row r="31">
          <cell r="D31" t="str">
            <v>四川太极大药房连锁有限公司武侯区聚萃街药店</v>
          </cell>
          <cell r="E31">
            <v>184607</v>
          </cell>
          <cell r="F31" t="str">
            <v>金银花口服液</v>
          </cell>
          <cell r="G31" t="str">
            <v>10ml×8支</v>
          </cell>
          <cell r="H31" t="str">
            <v>盒</v>
          </cell>
          <cell r="I31" t="str">
            <v>真奥金银花药业</v>
          </cell>
          <cell r="J31">
            <v>104792</v>
          </cell>
          <cell r="K31">
            <v>10201</v>
          </cell>
          <cell r="L31" t="str">
            <v>清热解毒药</v>
          </cell>
          <cell r="M31" t="str">
            <v>清热药</v>
          </cell>
          <cell r="N31" t="str">
            <v>中西成药</v>
          </cell>
          <cell r="O31">
            <v>3</v>
          </cell>
        </row>
        <row r="32">
          <cell r="D32" t="str">
            <v>四川太极高新区中和大道药店</v>
          </cell>
          <cell r="E32">
            <v>184607</v>
          </cell>
          <cell r="F32" t="str">
            <v>金银花口服液</v>
          </cell>
          <cell r="G32" t="str">
            <v>10ml×8支</v>
          </cell>
          <cell r="H32" t="str">
            <v>盒</v>
          </cell>
          <cell r="I32" t="str">
            <v>真奥金银花药业</v>
          </cell>
          <cell r="J32">
            <v>104792</v>
          </cell>
          <cell r="K32">
            <v>10201</v>
          </cell>
          <cell r="L32" t="str">
            <v>清热解毒药</v>
          </cell>
          <cell r="M32" t="str">
            <v>清热药</v>
          </cell>
          <cell r="N32" t="str">
            <v>中西成药</v>
          </cell>
          <cell r="O32">
            <v>2</v>
          </cell>
        </row>
        <row r="33">
          <cell r="D33" t="str">
            <v>四川太极金牛区黄苑东街药店</v>
          </cell>
          <cell r="E33">
            <v>184607</v>
          </cell>
          <cell r="F33" t="str">
            <v>金银花口服液</v>
          </cell>
          <cell r="G33" t="str">
            <v>10ml×8支</v>
          </cell>
          <cell r="H33" t="str">
            <v>盒</v>
          </cell>
          <cell r="I33" t="str">
            <v>真奥金银花药业</v>
          </cell>
          <cell r="J33">
            <v>104792</v>
          </cell>
          <cell r="K33">
            <v>10201</v>
          </cell>
          <cell r="L33" t="str">
            <v>清热解毒药</v>
          </cell>
          <cell r="M33" t="str">
            <v>清热药</v>
          </cell>
          <cell r="N33" t="str">
            <v>中西成药</v>
          </cell>
          <cell r="O33">
            <v>2</v>
          </cell>
        </row>
        <row r="34">
          <cell r="D34" t="str">
            <v>四川太极新都区马超东路店</v>
          </cell>
          <cell r="E34">
            <v>184607</v>
          </cell>
          <cell r="F34" t="str">
            <v>金银花口服液</v>
          </cell>
          <cell r="G34" t="str">
            <v>10ml×8支</v>
          </cell>
          <cell r="H34" t="str">
            <v>盒</v>
          </cell>
          <cell r="I34" t="str">
            <v>真奥金银花药业</v>
          </cell>
          <cell r="J34">
            <v>104792</v>
          </cell>
          <cell r="K34">
            <v>10201</v>
          </cell>
          <cell r="L34" t="str">
            <v>清热解毒药</v>
          </cell>
          <cell r="M34" t="str">
            <v>清热药</v>
          </cell>
          <cell r="N34" t="str">
            <v>中西成药</v>
          </cell>
          <cell r="O34">
            <v>2</v>
          </cell>
        </row>
        <row r="35">
          <cell r="D35" t="str">
            <v>四川太极都江堰奎光路中段药店</v>
          </cell>
          <cell r="E35">
            <v>184607</v>
          </cell>
          <cell r="F35" t="str">
            <v>金银花口服液</v>
          </cell>
          <cell r="G35" t="str">
            <v>10ml×8支</v>
          </cell>
          <cell r="H35" t="str">
            <v>盒</v>
          </cell>
          <cell r="I35" t="str">
            <v>真奥金银花药业</v>
          </cell>
          <cell r="J35">
            <v>104792</v>
          </cell>
          <cell r="K35">
            <v>10201</v>
          </cell>
          <cell r="L35" t="str">
            <v>清热解毒药</v>
          </cell>
          <cell r="M35" t="str">
            <v>清热药</v>
          </cell>
          <cell r="N35" t="str">
            <v>中西成药</v>
          </cell>
          <cell r="O35">
            <v>2</v>
          </cell>
        </row>
        <row r="36">
          <cell r="D36" t="str">
            <v>四川太极成华区二环路北四段药店（汇融名城）</v>
          </cell>
          <cell r="E36">
            <v>184607</v>
          </cell>
          <cell r="F36" t="str">
            <v>金银花口服液</v>
          </cell>
          <cell r="G36" t="str">
            <v>10ml×8支</v>
          </cell>
          <cell r="H36" t="str">
            <v>盒</v>
          </cell>
          <cell r="I36" t="str">
            <v>真奥金银花药业</v>
          </cell>
          <cell r="J36">
            <v>104792</v>
          </cell>
          <cell r="K36">
            <v>10201</v>
          </cell>
          <cell r="L36" t="str">
            <v>清热解毒药</v>
          </cell>
          <cell r="M36" t="str">
            <v>清热药</v>
          </cell>
          <cell r="N36" t="str">
            <v>中西成药</v>
          </cell>
          <cell r="O36">
            <v>2</v>
          </cell>
        </row>
        <row r="37">
          <cell r="D37" t="str">
            <v>四川太极高新天久北巷药店</v>
          </cell>
          <cell r="E37">
            <v>184607</v>
          </cell>
          <cell r="F37" t="str">
            <v>金银花口服液</v>
          </cell>
          <cell r="G37" t="str">
            <v>10ml×8支</v>
          </cell>
          <cell r="H37" t="str">
            <v>盒</v>
          </cell>
          <cell r="I37" t="str">
            <v>真奥金银花药业</v>
          </cell>
          <cell r="J37">
            <v>104792</v>
          </cell>
          <cell r="K37">
            <v>10201</v>
          </cell>
          <cell r="L37" t="str">
            <v>清热解毒药</v>
          </cell>
          <cell r="M37" t="str">
            <v>清热药</v>
          </cell>
          <cell r="N37" t="str">
            <v>中西成药</v>
          </cell>
          <cell r="O37">
            <v>2</v>
          </cell>
        </row>
        <row r="38">
          <cell r="D38" t="str">
            <v>四川太极浆洗街药店</v>
          </cell>
          <cell r="E38">
            <v>184607</v>
          </cell>
          <cell r="F38" t="str">
            <v>金银花口服液</v>
          </cell>
          <cell r="G38" t="str">
            <v>10ml×8支</v>
          </cell>
          <cell r="H38" t="str">
            <v>盒</v>
          </cell>
          <cell r="I38" t="str">
            <v>真奥金银花药业</v>
          </cell>
          <cell r="J38">
            <v>104792</v>
          </cell>
          <cell r="K38">
            <v>10201</v>
          </cell>
          <cell r="L38" t="str">
            <v>清热解毒药</v>
          </cell>
          <cell r="M38" t="str">
            <v>清热药</v>
          </cell>
          <cell r="N38" t="str">
            <v>中西成药</v>
          </cell>
          <cell r="O38">
            <v>2</v>
          </cell>
        </row>
        <row r="39">
          <cell r="D39" t="str">
            <v>四川太极大邑县晋原镇内蒙古大道桃源药店</v>
          </cell>
          <cell r="E39">
            <v>184607</v>
          </cell>
          <cell r="F39" t="str">
            <v>金银花口服液</v>
          </cell>
          <cell r="G39" t="str">
            <v>10ml×8支</v>
          </cell>
          <cell r="H39" t="str">
            <v>盒</v>
          </cell>
          <cell r="I39" t="str">
            <v>真奥金银花药业</v>
          </cell>
          <cell r="J39">
            <v>104792</v>
          </cell>
          <cell r="K39">
            <v>10201</v>
          </cell>
          <cell r="L39" t="str">
            <v>清热解毒药</v>
          </cell>
          <cell r="M39" t="str">
            <v>清热药</v>
          </cell>
          <cell r="N39" t="str">
            <v>中西成药</v>
          </cell>
          <cell r="O39">
            <v>2</v>
          </cell>
        </row>
        <row r="40">
          <cell r="D40" t="str">
            <v>四川太极金牛区银河北街药店</v>
          </cell>
          <cell r="E40">
            <v>184607</v>
          </cell>
          <cell r="F40" t="str">
            <v>金银花口服液</v>
          </cell>
          <cell r="G40" t="str">
            <v>10ml×8支</v>
          </cell>
          <cell r="H40" t="str">
            <v>盒</v>
          </cell>
          <cell r="I40" t="str">
            <v>真奥金银花药业</v>
          </cell>
          <cell r="J40">
            <v>104792</v>
          </cell>
          <cell r="K40">
            <v>10201</v>
          </cell>
          <cell r="L40" t="str">
            <v>清热解毒药</v>
          </cell>
          <cell r="M40" t="str">
            <v>清热药</v>
          </cell>
          <cell r="N40" t="str">
            <v>中西成药</v>
          </cell>
          <cell r="O40">
            <v>2</v>
          </cell>
        </row>
        <row r="41">
          <cell r="D41" t="str">
            <v>四川太极高新区南华巷药店</v>
          </cell>
          <cell r="E41">
            <v>184607</v>
          </cell>
          <cell r="F41" t="str">
            <v>金银花口服液</v>
          </cell>
          <cell r="G41" t="str">
            <v>10ml×8支</v>
          </cell>
          <cell r="H41" t="str">
            <v>盒</v>
          </cell>
          <cell r="I41" t="str">
            <v>真奥金银花药业</v>
          </cell>
          <cell r="J41">
            <v>104792</v>
          </cell>
          <cell r="K41">
            <v>10201</v>
          </cell>
          <cell r="L41" t="str">
            <v>清热解毒药</v>
          </cell>
          <cell r="M41" t="str">
            <v>清热药</v>
          </cell>
          <cell r="N41" t="str">
            <v>中西成药</v>
          </cell>
          <cell r="O41">
            <v>1</v>
          </cell>
        </row>
        <row r="42">
          <cell r="D42" t="str">
            <v>四川太极金牛区银沙路药店</v>
          </cell>
          <cell r="E42">
            <v>184607</v>
          </cell>
          <cell r="F42" t="str">
            <v>金银花口服液</v>
          </cell>
          <cell r="G42" t="str">
            <v>10ml×8支</v>
          </cell>
          <cell r="H42" t="str">
            <v>盒</v>
          </cell>
          <cell r="I42" t="str">
            <v>真奥金银花药业</v>
          </cell>
          <cell r="J42">
            <v>104792</v>
          </cell>
          <cell r="K42">
            <v>10201</v>
          </cell>
          <cell r="L42" t="str">
            <v>清热解毒药</v>
          </cell>
          <cell r="M42" t="str">
            <v>清热药</v>
          </cell>
          <cell r="N42" t="str">
            <v>中西成药</v>
          </cell>
          <cell r="O42">
            <v>1</v>
          </cell>
        </row>
        <row r="43">
          <cell r="D43" t="str">
            <v>四川太极武侯区佳灵路药店</v>
          </cell>
          <cell r="E43">
            <v>184607</v>
          </cell>
          <cell r="F43" t="str">
            <v>金银花口服液</v>
          </cell>
          <cell r="G43" t="str">
            <v>10ml×8支</v>
          </cell>
          <cell r="H43" t="str">
            <v>盒</v>
          </cell>
          <cell r="I43" t="str">
            <v>真奥金银花药业</v>
          </cell>
          <cell r="J43">
            <v>104792</v>
          </cell>
          <cell r="K43">
            <v>10201</v>
          </cell>
          <cell r="L43" t="str">
            <v>清热解毒药</v>
          </cell>
          <cell r="M43" t="str">
            <v>清热药</v>
          </cell>
          <cell r="N43" t="str">
            <v>中西成药</v>
          </cell>
          <cell r="O43">
            <v>1</v>
          </cell>
        </row>
        <row r="44">
          <cell r="D44" t="str">
            <v>四川太极郫县郫筒镇一环路东南段药店</v>
          </cell>
          <cell r="E44">
            <v>184607</v>
          </cell>
          <cell r="F44" t="str">
            <v>金银花口服液</v>
          </cell>
          <cell r="G44" t="str">
            <v>10ml×8支</v>
          </cell>
          <cell r="H44" t="str">
            <v>盒</v>
          </cell>
          <cell r="I44" t="str">
            <v>真奥金银花药业</v>
          </cell>
          <cell r="J44">
            <v>104792</v>
          </cell>
          <cell r="K44">
            <v>10201</v>
          </cell>
          <cell r="L44" t="str">
            <v>清热解毒药</v>
          </cell>
          <cell r="M44" t="str">
            <v>清热药</v>
          </cell>
          <cell r="N44" t="str">
            <v>中西成药</v>
          </cell>
          <cell r="O44">
            <v>1</v>
          </cell>
        </row>
        <row r="45">
          <cell r="D45" t="str">
            <v>四川太极金牛区金沙路药店</v>
          </cell>
          <cell r="E45">
            <v>184607</v>
          </cell>
          <cell r="F45" t="str">
            <v>金银花口服液</v>
          </cell>
          <cell r="G45" t="str">
            <v>10ml×8支</v>
          </cell>
          <cell r="H45" t="str">
            <v>盒</v>
          </cell>
          <cell r="I45" t="str">
            <v>真奥金银花药业</v>
          </cell>
          <cell r="J45">
            <v>104792</v>
          </cell>
          <cell r="K45">
            <v>10201</v>
          </cell>
          <cell r="L45" t="str">
            <v>清热解毒药</v>
          </cell>
          <cell r="M45" t="str">
            <v>清热药</v>
          </cell>
          <cell r="N45" t="str">
            <v>中西成药</v>
          </cell>
          <cell r="O45">
            <v>1</v>
          </cell>
        </row>
        <row r="46">
          <cell r="D46" t="str">
            <v>四川太极成华区万宇路药店</v>
          </cell>
          <cell r="E46">
            <v>184607</v>
          </cell>
          <cell r="F46" t="str">
            <v>金银花口服液</v>
          </cell>
          <cell r="G46" t="str">
            <v>10ml×8支</v>
          </cell>
          <cell r="H46" t="str">
            <v>盒</v>
          </cell>
          <cell r="I46" t="str">
            <v>真奥金银花药业</v>
          </cell>
          <cell r="J46">
            <v>104792</v>
          </cell>
          <cell r="K46">
            <v>10201</v>
          </cell>
          <cell r="L46" t="str">
            <v>清热解毒药</v>
          </cell>
          <cell r="M46" t="str">
            <v>清热药</v>
          </cell>
          <cell r="N46" t="str">
            <v>中西成药</v>
          </cell>
          <cell r="O46">
            <v>1</v>
          </cell>
        </row>
        <row r="47">
          <cell r="D47" t="str">
            <v>四川太极都江堰市蒲阳路药店</v>
          </cell>
          <cell r="E47">
            <v>184607</v>
          </cell>
          <cell r="F47" t="str">
            <v>金银花口服液</v>
          </cell>
          <cell r="G47" t="str">
            <v>10ml×8支</v>
          </cell>
          <cell r="H47" t="str">
            <v>盒</v>
          </cell>
          <cell r="I47" t="str">
            <v>真奥金银花药业</v>
          </cell>
          <cell r="J47">
            <v>104792</v>
          </cell>
          <cell r="K47">
            <v>10201</v>
          </cell>
          <cell r="L47" t="str">
            <v>清热解毒药</v>
          </cell>
          <cell r="M47" t="str">
            <v>清热药</v>
          </cell>
          <cell r="N47" t="str">
            <v>中西成药</v>
          </cell>
          <cell r="O47">
            <v>1</v>
          </cell>
        </row>
        <row r="48">
          <cell r="D48" t="str">
            <v>四川太极高新区大源北街药店</v>
          </cell>
          <cell r="E48">
            <v>184607</v>
          </cell>
          <cell r="F48" t="str">
            <v>金银花口服液</v>
          </cell>
          <cell r="G48" t="str">
            <v>10ml×8支</v>
          </cell>
          <cell r="H48" t="str">
            <v>盒</v>
          </cell>
          <cell r="I48" t="str">
            <v>真奥金银花药业</v>
          </cell>
          <cell r="J48">
            <v>104792</v>
          </cell>
          <cell r="K48">
            <v>10201</v>
          </cell>
          <cell r="L48" t="str">
            <v>清热解毒药</v>
          </cell>
          <cell r="M48" t="str">
            <v>清热药</v>
          </cell>
          <cell r="N48" t="str">
            <v>中西成药</v>
          </cell>
          <cell r="O48">
            <v>1</v>
          </cell>
        </row>
        <row r="49">
          <cell r="D49" t="str">
            <v>四川太极青羊区十二桥药店</v>
          </cell>
          <cell r="E49">
            <v>184607</v>
          </cell>
          <cell r="F49" t="str">
            <v>金银花口服液</v>
          </cell>
          <cell r="G49" t="str">
            <v>10ml×8支</v>
          </cell>
          <cell r="H49" t="str">
            <v>盒</v>
          </cell>
          <cell r="I49" t="str">
            <v>真奥金银花药业</v>
          </cell>
          <cell r="J49">
            <v>104792</v>
          </cell>
          <cell r="K49">
            <v>10201</v>
          </cell>
          <cell r="L49" t="str">
            <v>清热解毒药</v>
          </cell>
          <cell r="M49" t="str">
            <v>清热药</v>
          </cell>
          <cell r="N49" t="str">
            <v>中西成药</v>
          </cell>
          <cell r="O49">
            <v>1</v>
          </cell>
        </row>
        <row r="50">
          <cell r="D50" t="str">
            <v>四川太极成华区华油路药店</v>
          </cell>
          <cell r="E50">
            <v>184607</v>
          </cell>
          <cell r="F50" t="str">
            <v>金银花口服液</v>
          </cell>
          <cell r="G50" t="str">
            <v>10ml×8支</v>
          </cell>
          <cell r="H50" t="str">
            <v>盒</v>
          </cell>
          <cell r="I50" t="str">
            <v>真奥金银花药业</v>
          </cell>
          <cell r="J50">
            <v>104792</v>
          </cell>
          <cell r="K50">
            <v>10201</v>
          </cell>
          <cell r="L50" t="str">
            <v>清热解毒药</v>
          </cell>
          <cell r="M50" t="str">
            <v>清热药</v>
          </cell>
          <cell r="N50" t="str">
            <v>中西成药</v>
          </cell>
          <cell r="O50">
            <v>1</v>
          </cell>
        </row>
        <row r="51">
          <cell r="D51" t="str">
            <v>四川太极青羊区大石西路药店</v>
          </cell>
          <cell r="E51">
            <v>184607</v>
          </cell>
          <cell r="F51" t="str">
            <v>金银花口服液</v>
          </cell>
          <cell r="G51" t="str">
            <v>10ml×8支</v>
          </cell>
          <cell r="H51" t="str">
            <v>盒</v>
          </cell>
          <cell r="I51" t="str">
            <v>真奥金银花药业</v>
          </cell>
          <cell r="J51">
            <v>104792</v>
          </cell>
          <cell r="K51">
            <v>10201</v>
          </cell>
          <cell r="L51" t="str">
            <v>清热解毒药</v>
          </cell>
          <cell r="M51" t="str">
            <v>清热药</v>
          </cell>
          <cell r="N51" t="str">
            <v>中西成药</v>
          </cell>
          <cell r="O51">
            <v>1</v>
          </cell>
        </row>
        <row r="52">
          <cell r="D52" t="str">
            <v>四川太极锦江区榕声路店</v>
          </cell>
          <cell r="E52">
            <v>184607</v>
          </cell>
          <cell r="F52" t="str">
            <v>金银花口服液</v>
          </cell>
          <cell r="G52" t="str">
            <v>10ml×8支</v>
          </cell>
          <cell r="H52" t="str">
            <v>盒</v>
          </cell>
          <cell r="I52" t="str">
            <v>真奥金银花药业</v>
          </cell>
          <cell r="J52">
            <v>104792</v>
          </cell>
          <cell r="K52">
            <v>10201</v>
          </cell>
          <cell r="L52" t="str">
            <v>清热解毒药</v>
          </cell>
          <cell r="M52" t="str">
            <v>清热药</v>
          </cell>
          <cell r="N52" t="str">
            <v>中西成药</v>
          </cell>
          <cell r="O52">
            <v>1</v>
          </cell>
        </row>
        <row r="53">
          <cell r="D53" t="str">
            <v>四川太极成华杉板桥南一路店</v>
          </cell>
          <cell r="E53">
            <v>184607</v>
          </cell>
          <cell r="F53" t="str">
            <v>金银花口服液</v>
          </cell>
          <cell r="G53" t="str">
            <v>10ml×8支</v>
          </cell>
          <cell r="H53" t="str">
            <v>盒</v>
          </cell>
          <cell r="I53" t="str">
            <v>真奥金银花药业</v>
          </cell>
          <cell r="J53">
            <v>104792</v>
          </cell>
          <cell r="K53">
            <v>10201</v>
          </cell>
          <cell r="L53" t="str">
            <v>清热解毒药</v>
          </cell>
          <cell r="M53" t="str">
            <v>清热药</v>
          </cell>
          <cell r="N53" t="str">
            <v>中西成药</v>
          </cell>
          <cell r="O53">
            <v>1</v>
          </cell>
        </row>
        <row r="54">
          <cell r="D54" t="str">
            <v>四川太极新园大道药店</v>
          </cell>
          <cell r="E54">
            <v>184607</v>
          </cell>
          <cell r="F54" t="str">
            <v>金银花口服液</v>
          </cell>
          <cell r="G54" t="str">
            <v>10ml×8支</v>
          </cell>
          <cell r="H54" t="str">
            <v>盒</v>
          </cell>
          <cell r="I54" t="str">
            <v>真奥金银花药业</v>
          </cell>
          <cell r="J54">
            <v>104792</v>
          </cell>
          <cell r="K54">
            <v>10201</v>
          </cell>
          <cell r="L54" t="str">
            <v>清热解毒药</v>
          </cell>
          <cell r="M54" t="str">
            <v>清热药</v>
          </cell>
          <cell r="N54" t="str">
            <v>中西成药</v>
          </cell>
          <cell r="O54">
            <v>1</v>
          </cell>
        </row>
        <row r="55">
          <cell r="D55" t="str">
            <v>四川太极三江店</v>
          </cell>
          <cell r="E55">
            <v>184607</v>
          </cell>
          <cell r="F55" t="str">
            <v>金银花口服液</v>
          </cell>
          <cell r="G55" t="str">
            <v>10ml×8支</v>
          </cell>
          <cell r="H55" t="str">
            <v>盒</v>
          </cell>
          <cell r="I55" t="str">
            <v>真奥金银花药业</v>
          </cell>
          <cell r="J55">
            <v>104792</v>
          </cell>
          <cell r="K55">
            <v>10201</v>
          </cell>
          <cell r="L55" t="str">
            <v>清热解毒药</v>
          </cell>
          <cell r="M55" t="str">
            <v>清热药</v>
          </cell>
          <cell r="N55" t="str">
            <v>中西成药</v>
          </cell>
          <cell r="O55">
            <v>1</v>
          </cell>
        </row>
        <row r="56">
          <cell r="D56" t="str">
            <v>四川太极郫县郫筒镇东大街药店</v>
          </cell>
          <cell r="E56">
            <v>184607</v>
          </cell>
          <cell r="F56" t="str">
            <v>金银花口服液</v>
          </cell>
          <cell r="G56" t="str">
            <v>10ml×8支</v>
          </cell>
          <cell r="H56" t="str">
            <v>盒</v>
          </cell>
          <cell r="I56" t="str">
            <v>真奥金银花药业</v>
          </cell>
          <cell r="J56">
            <v>104792</v>
          </cell>
          <cell r="K56">
            <v>10201</v>
          </cell>
          <cell r="L56" t="str">
            <v>清热解毒药</v>
          </cell>
          <cell r="M56" t="str">
            <v>清热药</v>
          </cell>
          <cell r="N56" t="str">
            <v>中西成药</v>
          </cell>
          <cell r="O56">
            <v>1</v>
          </cell>
        </row>
        <row r="57">
          <cell r="D57" t="str">
            <v>四川太极邛崃中心药店</v>
          </cell>
          <cell r="E57">
            <v>184607</v>
          </cell>
          <cell r="F57" t="str">
            <v>金银花口服液</v>
          </cell>
          <cell r="G57" t="str">
            <v>10ml×8支</v>
          </cell>
          <cell r="H57" t="str">
            <v>盒</v>
          </cell>
          <cell r="I57" t="str">
            <v>真奥金银花药业</v>
          </cell>
          <cell r="J57">
            <v>104792</v>
          </cell>
          <cell r="K57">
            <v>10201</v>
          </cell>
          <cell r="L57" t="str">
            <v>清热解毒药</v>
          </cell>
          <cell r="M57" t="str">
            <v>清热药</v>
          </cell>
          <cell r="N57" t="str">
            <v>中西成药</v>
          </cell>
          <cell r="O57">
            <v>1</v>
          </cell>
        </row>
        <row r="58">
          <cell r="D58" t="str">
            <v>四川太极成华区崔家店路药店</v>
          </cell>
          <cell r="E58">
            <v>184607</v>
          </cell>
          <cell r="F58" t="str">
            <v>金银花口服液</v>
          </cell>
          <cell r="G58" t="str">
            <v>10ml×8支</v>
          </cell>
          <cell r="H58" t="str">
            <v>盒</v>
          </cell>
          <cell r="I58" t="str">
            <v>真奥金银花药业</v>
          </cell>
          <cell r="J58">
            <v>104792</v>
          </cell>
          <cell r="K58">
            <v>10201</v>
          </cell>
          <cell r="L58" t="str">
            <v>清热解毒药</v>
          </cell>
          <cell r="M58" t="str">
            <v>清热药</v>
          </cell>
          <cell r="N58" t="str">
            <v>中西成药</v>
          </cell>
          <cell r="O58">
            <v>1</v>
          </cell>
        </row>
        <row r="59">
          <cell r="D59" t="str">
            <v>四川太极新津县五津镇武阳西路药店</v>
          </cell>
          <cell r="E59">
            <v>184607</v>
          </cell>
          <cell r="F59" t="str">
            <v>金银花口服液</v>
          </cell>
          <cell r="G59" t="str">
            <v>10ml×8支</v>
          </cell>
          <cell r="H59" t="str">
            <v>盒</v>
          </cell>
          <cell r="I59" t="str">
            <v>真奥金银花药业</v>
          </cell>
          <cell r="J59">
            <v>104792</v>
          </cell>
          <cell r="K59">
            <v>10201</v>
          </cell>
          <cell r="L59" t="str">
            <v>清热解毒药</v>
          </cell>
          <cell r="M59" t="str">
            <v>清热药</v>
          </cell>
          <cell r="N59" t="str">
            <v>中西成药</v>
          </cell>
          <cell r="O59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4.56"/>
    <col collapsed="false" customWidth="true" hidden="false" outlineLevel="0" max="5" min="5" style="1" width="10.85"/>
    <col collapsed="false" customWidth="true" hidden="false" outlineLevel="0" max="6" min="6" style="1" width="24.99"/>
    <col collapsed="false" customWidth="true" hidden="false" outlineLevel="0" max="7" min="7" style="1" width="7.99"/>
    <col collapsed="false" customWidth="true" hidden="false" outlineLevel="0" max="8" min="8" style="1" width="14.41"/>
    <col collapsed="false" customWidth="false" hidden="false" outlineLevel="0" max="9" min="9" style="2" width="9.14"/>
    <col collapsed="false" customWidth="false" hidden="false" outlineLevel="0" max="11" min="10" style="1" width="9.14"/>
    <col collapsed="false" customWidth="true" hidden="false" outlineLevel="0" max="12" min="12" style="1" width="24.56"/>
    <col collapsed="false" customWidth="true" hidden="false" outlineLevel="0" max="13" min="13" style="1" width="19.99"/>
    <col collapsed="false" customWidth="true" hidden="false" outlineLevel="0" max="14" min="14" style="1" width="10.85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2.65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11" t="n">
        <v>4464</v>
      </c>
      <c r="J2" s="11" t="n">
        <v>24</v>
      </c>
      <c r="K2" s="6" t="n">
        <f aca="false">G2-J2</f>
        <v>24</v>
      </c>
      <c r="L2" s="12" t="s">
        <v>23</v>
      </c>
      <c r="M2" s="12" t="n">
        <f aca="false">VLOOKUP(L:L,[1]查询时间段分门店销售明细!$D$1:$O$1048576,12,0)</f>
        <v>35</v>
      </c>
      <c r="N2" s="12" t="n">
        <v>9</v>
      </c>
      <c r="O2" s="7" t="n">
        <f aca="false">K2+N2</f>
        <v>33</v>
      </c>
    </row>
    <row r="3" customFormat="false" ht="22.65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19</v>
      </c>
      <c r="F3" s="14" t="s">
        <v>24</v>
      </c>
      <c r="G3" s="10" t="s">
        <v>25</v>
      </c>
      <c r="H3" s="13" t="s">
        <v>22</v>
      </c>
      <c r="I3" s="15" t="n">
        <v>3441</v>
      </c>
      <c r="J3" s="14" t="n">
        <v>18</v>
      </c>
      <c r="K3" s="6" t="n">
        <f aca="false">G3-J3</f>
        <v>19</v>
      </c>
      <c r="L3" s="14" t="s">
        <v>26</v>
      </c>
      <c r="M3" s="14" t="n">
        <f aca="false">VLOOKUP(L:L,[1]查询时间段分门店销售明细!$D$1:$O$1048576,12,0)</f>
        <v>25</v>
      </c>
      <c r="N3" s="14" t="n">
        <v>0</v>
      </c>
      <c r="O3" s="16" t="n">
        <v>25</v>
      </c>
    </row>
    <row r="4" customFormat="false" ht="22.65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7</v>
      </c>
      <c r="F4" s="9" t="s">
        <v>28</v>
      </c>
      <c r="G4" s="10" t="s">
        <v>29</v>
      </c>
      <c r="H4" s="8" t="s">
        <v>22</v>
      </c>
      <c r="I4" s="9" t="n">
        <v>2790</v>
      </c>
      <c r="J4" s="12" t="n">
        <v>16</v>
      </c>
      <c r="K4" s="6" t="n">
        <f aca="false">G4-J4</f>
        <v>14</v>
      </c>
      <c r="L4" s="12" t="s">
        <v>30</v>
      </c>
      <c r="M4" s="12" t="n">
        <f aca="false">VLOOKUP(L:L,[1]查询时间段分门店销售明细!$D$1:$O$1048576,12,0)</f>
        <v>17</v>
      </c>
      <c r="N4" s="12" t="n">
        <v>8</v>
      </c>
      <c r="O4" s="7" t="n">
        <f aca="false">K4+N4</f>
        <v>22</v>
      </c>
    </row>
    <row r="5" customFormat="false" ht="22.65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19</v>
      </c>
      <c r="F5" s="14" t="s">
        <v>31</v>
      </c>
      <c r="G5" s="10" t="s">
        <v>32</v>
      </c>
      <c r="H5" s="13" t="s">
        <v>33</v>
      </c>
      <c r="I5" s="15" t="n">
        <v>406.875</v>
      </c>
      <c r="J5" s="15" t="n">
        <v>18</v>
      </c>
      <c r="K5" s="6" t="n">
        <f aca="false">G5-J5</f>
        <v>17</v>
      </c>
      <c r="L5" s="17" t="s">
        <v>34</v>
      </c>
      <c r="M5" s="17" t="n">
        <f aca="false">VLOOKUP(L:L,[1]查询时间段分门店销售明细!$D$1:$O$1048576,12,0)</f>
        <v>16</v>
      </c>
      <c r="N5" s="17" t="n">
        <v>6</v>
      </c>
      <c r="O5" s="7" t="n">
        <f aca="false">K5+N5</f>
        <v>23</v>
      </c>
    </row>
    <row r="6" customFormat="false" ht="29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19</v>
      </c>
      <c r="F6" s="9" t="s">
        <v>35</v>
      </c>
      <c r="G6" s="10" t="s">
        <v>36</v>
      </c>
      <c r="H6" s="8" t="s">
        <v>37</v>
      </c>
      <c r="I6" s="9" t="n">
        <v>399.9</v>
      </c>
      <c r="J6" s="9" t="n">
        <v>22</v>
      </c>
      <c r="K6" s="6" t="n">
        <v>11</v>
      </c>
      <c r="L6" s="12" t="s">
        <v>38</v>
      </c>
      <c r="M6" s="12" t="n">
        <f aca="false">VLOOKUP(L:L,[1]查询时间段分门店销售明细!$D$1:$O$1048576,12,0)</f>
        <v>12</v>
      </c>
      <c r="N6" s="12" t="n">
        <v>8</v>
      </c>
      <c r="O6" s="7" t="n">
        <f aca="false">K6+N6</f>
        <v>19</v>
      </c>
    </row>
    <row r="7" customFormat="false" ht="29" hidden="false" customHeight="true" outlineLevel="0" collapsed="false">
      <c r="A7" s="14"/>
      <c r="B7" s="14"/>
      <c r="C7" s="14"/>
      <c r="D7" s="14"/>
      <c r="E7" s="14"/>
      <c r="F7" s="14"/>
      <c r="G7" s="10"/>
      <c r="H7" s="14"/>
      <c r="I7" s="14"/>
      <c r="J7" s="14"/>
      <c r="K7" s="6" t="n">
        <v>4</v>
      </c>
      <c r="L7" s="14" t="s">
        <v>39</v>
      </c>
      <c r="M7" s="14" t="n">
        <f aca="false">VLOOKUP(L:L,[1]查询时间段分门店销售明细!$D$1:$O$1048576,12,0)</f>
        <v>10</v>
      </c>
      <c r="N7" s="14" t="n">
        <v>11</v>
      </c>
      <c r="O7" s="16" t="n">
        <f aca="false">K7+N7</f>
        <v>15</v>
      </c>
    </row>
    <row r="8" customFormat="false" ht="29" hidden="false" customHeight="true" outlineLevel="0" collapsed="false">
      <c r="A8" s="9"/>
      <c r="B8" s="9"/>
      <c r="C8" s="9"/>
      <c r="D8" s="9"/>
      <c r="E8" s="9"/>
      <c r="F8" s="9"/>
      <c r="G8" s="10"/>
      <c r="H8" s="9"/>
      <c r="I8" s="9"/>
      <c r="J8" s="9"/>
      <c r="K8" s="6" t="n">
        <v>6</v>
      </c>
      <c r="L8" s="12" t="s">
        <v>26</v>
      </c>
      <c r="M8" s="12" t="n">
        <v>25</v>
      </c>
      <c r="N8" s="12" t="n">
        <v>0</v>
      </c>
      <c r="O8" s="16" t="n">
        <v>25</v>
      </c>
    </row>
    <row r="9" customFormat="false" ht="22.65" hidden="false" customHeight="true" outlineLevel="0" collapsed="false">
      <c r="A9" s="13" t="s">
        <v>15</v>
      </c>
      <c r="B9" s="14" t="s">
        <v>16</v>
      </c>
      <c r="C9" s="13" t="s">
        <v>17</v>
      </c>
      <c r="D9" s="14" t="s">
        <v>18</v>
      </c>
      <c r="E9" s="14" t="s">
        <v>27</v>
      </c>
      <c r="F9" s="14" t="s">
        <v>40</v>
      </c>
      <c r="G9" s="10" t="s">
        <v>41</v>
      </c>
      <c r="H9" s="13" t="s">
        <v>33</v>
      </c>
      <c r="I9" s="14" t="n">
        <v>383.625</v>
      </c>
      <c r="J9" s="14" t="n">
        <v>16</v>
      </c>
      <c r="K9" s="6" t="n">
        <v>9</v>
      </c>
      <c r="L9" s="14" t="s">
        <v>42</v>
      </c>
      <c r="M9" s="14" t="n">
        <f aca="false">VLOOKUP(L:L,[1]查询时间段分门店销售明细!$D$1:$O$1048576,12,0)</f>
        <v>10</v>
      </c>
      <c r="N9" s="14" t="n">
        <v>2</v>
      </c>
      <c r="O9" s="16" t="n">
        <f aca="false">K9+N9</f>
        <v>11</v>
      </c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6" t="n">
        <v>8</v>
      </c>
      <c r="L10" s="12" t="s">
        <v>43</v>
      </c>
      <c r="M10" s="12" t="n">
        <v>9</v>
      </c>
      <c r="N10" s="12" t="n">
        <v>0</v>
      </c>
      <c r="O10" s="16" t="n">
        <v>8</v>
      </c>
    </row>
    <row r="11" customFormat="false" ht="22.65" hidden="false" customHeight="true" outlineLevel="0" collapsed="false">
      <c r="A11" s="13" t="s">
        <v>15</v>
      </c>
      <c r="B11" s="14" t="s">
        <v>16</v>
      </c>
      <c r="C11" s="13" t="s">
        <v>17</v>
      </c>
      <c r="D11" s="14" t="s">
        <v>18</v>
      </c>
      <c r="E11" s="14" t="s">
        <v>19</v>
      </c>
      <c r="F11" s="14" t="s">
        <v>44</v>
      </c>
      <c r="G11" s="10" t="n">
        <v>30</v>
      </c>
      <c r="H11" s="14" t="n">
        <v>0</v>
      </c>
      <c r="I11" s="14" t="n">
        <v>0</v>
      </c>
      <c r="J11" s="14" t="n">
        <v>12</v>
      </c>
      <c r="K11" s="6" t="n">
        <v>10</v>
      </c>
      <c r="L11" s="14" t="s">
        <v>45</v>
      </c>
      <c r="M11" s="14" t="n">
        <v>7</v>
      </c>
      <c r="N11" s="14" t="n">
        <v>5</v>
      </c>
      <c r="O11" s="7" t="n">
        <v>15</v>
      </c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9"/>
      <c r="J12" s="9"/>
      <c r="K12" s="6" t="n">
        <v>8</v>
      </c>
      <c r="L12" s="12" t="s">
        <v>46</v>
      </c>
      <c r="M12" s="12" t="n">
        <v>7</v>
      </c>
      <c r="N12" s="12" t="n">
        <v>1</v>
      </c>
      <c r="O12" s="16" t="n">
        <v>9</v>
      </c>
    </row>
    <row r="13" customFormat="false" ht="22.65" hidden="false" customHeight="true" outlineLevel="0" collapsed="false">
      <c r="A13" s="14"/>
      <c r="B13" s="14"/>
      <c r="C13" s="14"/>
      <c r="D13" s="14"/>
      <c r="E13" s="14"/>
      <c r="F13" s="14"/>
      <c r="G13" s="10"/>
      <c r="H13" s="14"/>
      <c r="I13" s="14"/>
      <c r="J13" s="14"/>
      <c r="K13" s="6" t="n">
        <f aca="false">SUM(K2:K12)</f>
        <v>130</v>
      </c>
      <c r="L13" s="14"/>
      <c r="M13" s="14"/>
      <c r="N13" s="14"/>
      <c r="O13" s="7" t="n">
        <f aca="false">SUM(O2:O12)</f>
        <v>205</v>
      </c>
    </row>
  </sheetData>
  <autoFilter ref="G1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1:41:59Z</dcterms:created>
  <dc:creator/>
  <dc:description/>
  <dc:language>en-US</dc:language>
  <cp:lastModifiedBy>wangj</cp:lastModifiedBy>
  <dcterms:modified xsi:type="dcterms:W3CDTF">2021-04-23T1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3EE2058914006B3B86CFB706A5382</vt:lpwstr>
  </property>
  <property fmtid="{D5CDD505-2E9C-101B-9397-08002B2CF9AE}" pid="3" name="KSOProductBuildVer">
    <vt:lpwstr>2052-11.1.0.10228</vt:lpwstr>
  </property>
</Properties>
</file>